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orie" sheetId="2" state="visible" r:id="rId3"/>
    <sheet name="Giovanili" sheetId="3" state="visible" r:id="rId4"/>
    <sheet name="Società" sheetId="4" state="visible" r:id="rId5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2" name="_xlnm._FilterDatabase" vbProcedure="false">Giovanili!$A$2:$G$2</definedName>
    <definedName function="false" hidden="false" localSheetId="3" name="_xlnm.Print_Titles" vbProcedure="false">Società!$1:$4</definedName>
    <definedName function="false" hidden="true" localSheetId="3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591">
  <si>
    <t xml:space="preserve">Eco-Giro del Lago di Montepulciano</t>
  </si>
  <si>
    <t xml:space="preserve">Montepul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Burzicchi Luca</t>
  </si>
  <si>
    <t xml:space="preserve">M</t>
  </si>
  <si>
    <t xml:space="preserve">OLYMPIC RUNNERS LAMA</t>
  </si>
  <si>
    <t xml:space="preserve">Primo escluso da cat.</t>
  </si>
  <si>
    <t xml:space="preserve">Occhiolini Filippo</t>
  </si>
  <si>
    <t xml:space="preserve">Filirun Team Asd</t>
  </si>
  <si>
    <t xml:space="preserve">D-35 SENIORES MASCH.</t>
  </si>
  <si>
    <t xml:space="preserve">Valentini Giacomo</t>
  </si>
  <si>
    <t xml:space="preserve">A.S.D. Pol. Chianciano</t>
  </si>
  <si>
    <t xml:space="preserve">Braganti Mauro</t>
  </si>
  <si>
    <t xml:space="preserve">E-40 SENIORES MASCH.</t>
  </si>
  <si>
    <t xml:space="preserve">Tarquini Leonardo</t>
  </si>
  <si>
    <t xml:space="preserve">Atl. Sestini  Fiamme Verdi</t>
  </si>
  <si>
    <t xml:space="preserve">F-45 SENIORES MASCH.</t>
  </si>
  <si>
    <t xml:space="preserve">Ciambriello Giovanni</t>
  </si>
  <si>
    <t xml:space="preserve">Refi Mirko</t>
  </si>
  <si>
    <t xml:space="preserve">Podistica Il Campino</t>
  </si>
  <si>
    <t xml:space="preserve">Malancona Gianluca</t>
  </si>
  <si>
    <t xml:space="preserve">A.S.D. Filippide Dlf Chiusi</t>
  </si>
  <si>
    <t xml:space="preserve">Lacrimini Ivan</t>
  </si>
  <si>
    <t xml:space="preserve">B-25 SENIORES MASCH.</t>
  </si>
  <si>
    <t xml:space="preserve">Celestini Guido</t>
  </si>
  <si>
    <t xml:space="preserve">Carlini Stefano</t>
  </si>
  <si>
    <t xml:space="preserve">G-50 VETERANI MASCH.</t>
  </si>
  <si>
    <t xml:space="preserve">Prosa Giorgio</t>
  </si>
  <si>
    <t xml:space="preserve">Allori Fabio</t>
  </si>
  <si>
    <t xml:space="preserve">Atletica Ponticino</t>
  </si>
  <si>
    <t xml:space="preserve">Grazzini Paolo</t>
  </si>
  <si>
    <t xml:space="preserve">Mazzarelli Giacomo</t>
  </si>
  <si>
    <t xml:space="preserve">Subbiano Marathon</t>
  </si>
  <si>
    <t xml:space="preserve">M'Barek Mohamed</t>
  </si>
  <si>
    <t xml:space="preserve">A-20 SENIORES MASCH.</t>
  </si>
  <si>
    <t xml:space="preserve">Checchia Sandro</t>
  </si>
  <si>
    <t xml:space="preserve"> ASD. Podistica San Salvo</t>
  </si>
  <si>
    <t xml:space="preserve">Rosai Valentino</t>
  </si>
  <si>
    <t xml:space="preserve">Agostinelli Andrea</t>
  </si>
  <si>
    <t xml:space="preserve">Amatori Podistica Arezzo</t>
  </si>
  <si>
    <t xml:space="preserve">Baldacci Graziano</t>
  </si>
  <si>
    <t xml:space="preserve">Tarabella Stefano</t>
  </si>
  <si>
    <t xml:space="preserve">Martinelli Emanuela</t>
  </si>
  <si>
    <t xml:space="preserve">F</t>
  </si>
  <si>
    <t xml:space="preserve">Prima esclusa da cat.</t>
  </si>
  <si>
    <t xml:space="preserve">Graziani Emanuele</t>
  </si>
  <si>
    <t xml:space="preserve">C-30 SENIORES MASCH.</t>
  </si>
  <si>
    <t xml:space="preserve">Ghiandai Gianni</t>
  </si>
  <si>
    <t xml:space="preserve">Romano Antonio</t>
  </si>
  <si>
    <t xml:space="preserve">Trail Running Project Asd</t>
  </si>
  <si>
    <t xml:space="preserve">Serluca Andrea</t>
  </si>
  <si>
    <t xml:space="preserve">A.S.D. G. Pod.  R. Valenti</t>
  </si>
  <si>
    <t xml:space="preserve">Bianchi Gianni</t>
  </si>
  <si>
    <t xml:space="preserve">Minelli Federico</t>
  </si>
  <si>
    <t xml:space="preserve">ASD Gubbio Runners</t>
  </si>
  <si>
    <t xml:space="preserve">Merluzzo Matteo</t>
  </si>
  <si>
    <t xml:space="preserve">Scarselli Francesca</t>
  </si>
  <si>
    <t xml:space="preserve">E-40 SENIORES FEMM.</t>
  </si>
  <si>
    <t xml:space="preserve">Falsetti Antonio</t>
  </si>
  <si>
    <t xml:space="preserve">Armiento Alessandro</t>
  </si>
  <si>
    <t xml:space="preserve">Paone Emilio</t>
  </si>
  <si>
    <t xml:space="preserve">Marathon Club Città di Castello</t>
  </si>
  <si>
    <t xml:space="preserve">Capolingua Giuseppe</t>
  </si>
  <si>
    <t xml:space="preserve">S.S.D.S. Mens Sana In Corpore Sano</t>
  </si>
  <si>
    <t xml:space="preserve">Marconi Francesco</t>
  </si>
  <si>
    <t xml:space="preserve">C.R. Banca Monte dei Paschi di Siena</t>
  </si>
  <si>
    <t xml:space="preserve">Severi Giorgio</t>
  </si>
  <si>
    <t xml:space="preserve">Stanghellini Matteo</t>
  </si>
  <si>
    <t xml:space="preserve">Podistica Pontelungo Bo. Asd</t>
  </si>
  <si>
    <t xml:space="preserve">Paci Massimo</t>
  </si>
  <si>
    <t xml:space="preserve">H-55 VETERANI MASCH.</t>
  </si>
  <si>
    <t xml:space="preserve">Calamita Paolo</t>
  </si>
  <si>
    <t xml:space="preserve">Avis Narni</t>
  </si>
  <si>
    <t xml:space="preserve">Giorgetti Guido</t>
  </si>
  <si>
    <t xml:space="preserve">I-60 VETERANI MASCH.</t>
  </si>
  <si>
    <t xml:space="preserve">Ferrara Nicola</t>
  </si>
  <si>
    <t xml:space="preserve">A.S.D. La Chianina</t>
  </si>
  <si>
    <t xml:space="preserve">Petrucci Pietro</t>
  </si>
  <si>
    <t xml:space="preserve">Ulivieri Cassandra</t>
  </si>
  <si>
    <t xml:space="preserve">C.D.P. - T&amp;RB GROUP Perugia</t>
  </si>
  <si>
    <t xml:space="preserve">A-20 SENIORES FEMM.</t>
  </si>
  <si>
    <t xml:space="preserve">Burroni Giovanni</t>
  </si>
  <si>
    <t xml:space="preserve">A.S.D. S.P. Torre del Mangia</t>
  </si>
  <si>
    <t xml:space="preserve">Bianchini Alfredo</t>
  </si>
  <si>
    <t xml:space="preserve">Libertas Orvieto</t>
  </si>
  <si>
    <t xml:space="preserve">Cassini Enzo</t>
  </si>
  <si>
    <t xml:space="preserve">Pica Gabriele</t>
  </si>
  <si>
    <t xml:space="preserve">A.S.D.Pol.Olimpia</t>
  </si>
  <si>
    <t xml:space="preserve">Bagnai Danny</t>
  </si>
  <si>
    <t xml:space="preserve">A.S.D. G.S. Cappuccini 1972</t>
  </si>
  <si>
    <t xml:space="preserve">Magi Marco</t>
  </si>
  <si>
    <t xml:space="preserve">Mancuso Fulvio</t>
  </si>
  <si>
    <t xml:space="preserve">Bui Franco</t>
  </si>
  <si>
    <t xml:space="preserve">A.S.D. Atletica Sinalunga</t>
  </si>
  <si>
    <t xml:space="preserve">Margiotta Cristian</t>
  </si>
  <si>
    <t xml:space="preserve">A.S.D. Pol.Volte Basse</t>
  </si>
  <si>
    <t xml:space="preserve">Boncompagni Roberto</t>
  </si>
  <si>
    <t xml:space="preserve">Avis Foiano</t>
  </si>
  <si>
    <t xml:space="preserve">Sordina Roger</t>
  </si>
  <si>
    <t xml:space="preserve">Forzini Andrea</t>
  </si>
  <si>
    <t xml:space="preserve">Del Bergiolo Roberto</t>
  </si>
  <si>
    <t xml:space="preserve">Tiberi Lucia</t>
  </si>
  <si>
    <t xml:space="preserve">G.S. Il Fiorino  A.S.D.</t>
  </si>
  <si>
    <t xml:space="preserve">F-45 SENIORES FEMM.</t>
  </si>
  <si>
    <t xml:space="preserve">Renzoni Francesco</t>
  </si>
  <si>
    <t xml:space="preserve">Donkey Bike Club asd</t>
  </si>
  <si>
    <t xml:space="preserve">Furlani Daniela</t>
  </si>
  <si>
    <t xml:space="preserve">Mancini Michele</t>
  </si>
  <si>
    <t xml:space="preserve">Redondi Fabio</t>
  </si>
  <si>
    <t xml:space="preserve">Barberini Pietro</t>
  </si>
  <si>
    <t xml:space="preserve">Pasquelli Federica</t>
  </si>
  <si>
    <t xml:space="preserve">D-35 SENIORES FEMM.</t>
  </si>
  <si>
    <t xml:space="preserve">Massai Fabio</t>
  </si>
  <si>
    <t xml:space="preserve">Gennai Massimo</t>
  </si>
  <si>
    <t xml:space="preserve">Schicchi Marco</t>
  </si>
  <si>
    <t xml:space="preserve">Brocchi Ambro</t>
  </si>
  <si>
    <t xml:space="preserve">Trimarchi Michele</t>
  </si>
  <si>
    <t xml:space="preserve">Bini Marco</t>
  </si>
  <si>
    <t xml:space="preserve">Lacrimini Patrizia</t>
  </si>
  <si>
    <t xml:space="preserve">G-50 VETERANI FEMM.</t>
  </si>
  <si>
    <t xml:space="preserve">Cherubini Claudio</t>
  </si>
  <si>
    <t xml:space="preserve">Anselmi Simone</t>
  </si>
  <si>
    <t xml:space="preserve">Pacini Massimiliano</t>
  </si>
  <si>
    <t xml:space="preserve">Bruni Marco</t>
  </si>
  <si>
    <t xml:space="preserve">Mariani Michael</t>
  </si>
  <si>
    <t xml:space="preserve">AVIS Perugia</t>
  </si>
  <si>
    <t xml:space="preserve">Del Canto Attilio</t>
  </si>
  <si>
    <t xml:space="preserve">Enriques Irene</t>
  </si>
  <si>
    <t xml:space="preserve">Avis Deruta</t>
  </si>
  <si>
    <t xml:space="preserve">Del Bimbo Marco</t>
  </si>
  <si>
    <t xml:space="preserve">Rossini Gianfranco</t>
  </si>
  <si>
    <t xml:space="preserve">Catalani Leonardo</t>
  </si>
  <si>
    <t xml:space="preserve">Rossi David</t>
  </si>
  <si>
    <t xml:space="preserve">Perugini Federica</t>
  </si>
  <si>
    <t xml:space="preserve">A.S.D.Le Ancelle</t>
  </si>
  <si>
    <t xml:space="preserve">Mazzini Juri</t>
  </si>
  <si>
    <t xml:space="preserve">Ronda Ghibellina</t>
  </si>
  <si>
    <t xml:space="preserve">Fe' Marco</t>
  </si>
  <si>
    <t xml:space="preserve">Van Der Male Sylvia</t>
  </si>
  <si>
    <t xml:space="preserve">Galanelli Stefano</t>
  </si>
  <si>
    <t xml:space="preserve">Ruzzi Franca</t>
  </si>
  <si>
    <t xml:space="preserve">Nava Pietro</t>
  </si>
  <si>
    <t xml:space="preserve">Cencini Andrea</t>
  </si>
  <si>
    <t xml:space="preserve">Sanarelli Nicoletta</t>
  </si>
  <si>
    <t xml:space="preserve">Ghezzi Moreno</t>
  </si>
  <si>
    <t xml:space="preserve">Sassi Antonella</t>
  </si>
  <si>
    <t xml:space="preserve">A.S.D. Aurora Arci Ravacciano 1948</t>
  </si>
  <si>
    <t xml:space="preserve">H-55 VETERANI FEMM.</t>
  </si>
  <si>
    <t xml:space="preserve">Draoli Maria Cristina</t>
  </si>
  <si>
    <t xml:space="preserve">Assisi Runners</t>
  </si>
  <si>
    <t xml:space="preserve">Barbetti Alessandro</t>
  </si>
  <si>
    <t xml:space="preserve">Cucchiarini Pierluigi</t>
  </si>
  <si>
    <t xml:space="preserve">Governini Alessandra</t>
  </si>
  <si>
    <t xml:space="preserve">Beligni Andrea</t>
  </si>
  <si>
    <t xml:space="preserve">Torzoni Simone</t>
  </si>
  <si>
    <t xml:space="preserve">Belelli Francesco</t>
  </si>
  <si>
    <t xml:space="preserve">Mariani Gianfranco</t>
  </si>
  <si>
    <t xml:space="preserve">Betti Guido</t>
  </si>
  <si>
    <t xml:space="preserve">Mucciarini Simone</t>
  </si>
  <si>
    <t xml:space="preserve">Rosi David</t>
  </si>
  <si>
    <t xml:space="preserve">Forgione Armando</t>
  </si>
  <si>
    <t xml:space="preserve">Cesaretti Massimo</t>
  </si>
  <si>
    <t xml:space="preserve">Olivieri Gianluca</t>
  </si>
  <si>
    <t xml:space="preserve">Donadio Angelo</t>
  </si>
  <si>
    <t xml:space="preserve">Sprugnoli Elisa</t>
  </si>
  <si>
    <t xml:space="preserve">G.S. Polizia di Stato</t>
  </si>
  <si>
    <t xml:space="preserve">Papini David</t>
  </si>
  <si>
    <t xml:space="preserve">Comitato Uisp Torino</t>
  </si>
  <si>
    <t xml:space="preserve">Gamberucci Davide</t>
  </si>
  <si>
    <t xml:space="preserve">Tanzini Silvano</t>
  </si>
  <si>
    <t xml:space="preserve">Scardacchi Mirco</t>
  </si>
  <si>
    <t xml:space="preserve">Bruschi Giovanni</t>
  </si>
  <si>
    <t xml:space="preserve">Sordini Laura</t>
  </si>
  <si>
    <t xml:space="preserve">ASD Bolsena Farum Sport</t>
  </si>
  <si>
    <t xml:space="preserve">C-30 SENIORES FEMM.</t>
  </si>
  <si>
    <t xml:space="preserve">Torzini Fernando</t>
  </si>
  <si>
    <t xml:space="preserve">Bonifacio Marco</t>
  </si>
  <si>
    <t xml:space="preserve">Menchetti Daniela</t>
  </si>
  <si>
    <t xml:space="preserve">Felici Fabio</t>
  </si>
  <si>
    <t xml:space="preserve">Menchetti Adriano</t>
  </si>
  <si>
    <t xml:space="preserve">Tartaglione Salvatore</t>
  </si>
  <si>
    <t xml:space="preserve">Atl. San Nicandro Gargano</t>
  </si>
  <si>
    <t xml:space="preserve">Toti Sauro</t>
  </si>
  <si>
    <t xml:space="preserve">Podistica Pratonord A.S.D.</t>
  </si>
  <si>
    <t xml:space="preserve">Pericoli Leonardo</t>
  </si>
  <si>
    <t xml:space="preserve">Fedi Alessandro</t>
  </si>
  <si>
    <t xml:space="preserve">Mecarone Claudio</t>
  </si>
  <si>
    <t xml:space="preserve">Nappini Luca</t>
  </si>
  <si>
    <t xml:space="preserve">Capolsini Daniele</t>
  </si>
  <si>
    <t xml:space="preserve">Farano Giovanni</t>
  </si>
  <si>
    <t xml:space="preserve">Torelli Simone</t>
  </si>
  <si>
    <t xml:space="preserve">Romano Salvatore</t>
  </si>
  <si>
    <t xml:space="preserve">Panti Silviamaria</t>
  </si>
  <si>
    <t xml:space="preserve">Tundo Roberto</t>
  </si>
  <si>
    <t xml:space="preserve">Rossi Roberto</t>
  </si>
  <si>
    <t xml:space="preserve">Gamberini Stefano</t>
  </si>
  <si>
    <t xml:space="preserve">Tiezzi Roberto</t>
  </si>
  <si>
    <t xml:space="preserve">Celati Andrea</t>
  </si>
  <si>
    <t xml:space="preserve">A.S.D. G.S. Bellavista</t>
  </si>
  <si>
    <t xml:space="preserve">Becherini Paolo</t>
  </si>
  <si>
    <t xml:space="preserve">A.S.D. Il Gregge Ribelle</t>
  </si>
  <si>
    <t xml:space="preserve">Pulselli Gabriele</t>
  </si>
  <si>
    <t xml:space="preserve">Bonifacio Andrea</t>
  </si>
  <si>
    <t xml:space="preserve">Rosignoli Amedeo</t>
  </si>
  <si>
    <t xml:space="preserve">Raspanti Stefano</t>
  </si>
  <si>
    <t xml:space="preserve">Signorelli Marco</t>
  </si>
  <si>
    <t xml:space="preserve">Bossi Franco</t>
  </si>
  <si>
    <t xml:space="preserve">M-70 VETERANI MASCH.</t>
  </si>
  <si>
    <t xml:space="preserve">Marzi Luca</t>
  </si>
  <si>
    <t xml:space="preserve">Arena Gaia</t>
  </si>
  <si>
    <t xml:space="preserve">Orlandi Elia</t>
  </si>
  <si>
    <t xml:space="preserve">Vellutini Alfredo</t>
  </si>
  <si>
    <t xml:space="preserve">Marcelli Cecilia</t>
  </si>
  <si>
    <t xml:space="preserve">Sereni Rossella</t>
  </si>
  <si>
    <t xml:space="preserve">ASD Maratona Mugello</t>
  </si>
  <si>
    <t xml:space="preserve">Manerchia Masera' Simone</t>
  </si>
  <si>
    <t xml:space="preserve">Amato Antonio</t>
  </si>
  <si>
    <t xml:space="preserve">Saccoccini Marco</t>
  </si>
  <si>
    <t xml:space="preserve">Giannini Paolo</t>
  </si>
  <si>
    <t xml:space="preserve">A.S.D. Team Marathon Bike</t>
  </si>
  <si>
    <t xml:space="preserve">Falconi Mirco</t>
  </si>
  <si>
    <t xml:space="preserve">Bidini Marco</t>
  </si>
  <si>
    <t xml:space="preserve">Cesaretti Erika</t>
  </si>
  <si>
    <t xml:space="preserve">B-25 SENIORES FEMM.</t>
  </si>
  <si>
    <t xml:space="preserve">Casolaro Salvatore </t>
  </si>
  <si>
    <t xml:space="preserve">Cristallini Luca</t>
  </si>
  <si>
    <t xml:space="preserve">Scrocco Antonio</t>
  </si>
  <si>
    <t xml:space="preserve">Agnelli Marcello</t>
  </si>
  <si>
    <t xml:space="preserve">D'Aniello Alessandro</t>
  </si>
  <si>
    <t xml:space="preserve">Pol. Policiano</t>
  </si>
  <si>
    <t xml:space="preserve">Rossi Stefano</t>
  </si>
  <si>
    <t xml:space="preserve">Corsi Filippo</t>
  </si>
  <si>
    <t xml:space="preserve">Comanescu Mircea</t>
  </si>
  <si>
    <t xml:space="preserve">Sorbi Andrea</t>
  </si>
  <si>
    <t xml:space="preserve">Mirri Marusca</t>
  </si>
  <si>
    <t xml:space="preserve">Mazzoni Emanuele</t>
  </si>
  <si>
    <t xml:space="preserve">Maiano G.S.</t>
  </si>
  <si>
    <t xml:space="preserve">L-65 VETERANI MASCH.</t>
  </si>
  <si>
    <t xml:space="preserve">Sestini Arabella</t>
  </si>
  <si>
    <t xml:space="preserve">Ranfagni Grazia</t>
  </si>
  <si>
    <t xml:space="preserve">Fossoni Massimo</t>
  </si>
  <si>
    <t xml:space="preserve">Montain Bike Team Santafiora</t>
  </si>
  <si>
    <t xml:space="preserve">Barabuffi Aliberto</t>
  </si>
  <si>
    <t xml:space="preserve">Baccelli Giancarlo</t>
  </si>
  <si>
    <t xml:space="preserve">Mengoni Roberta</t>
  </si>
  <si>
    <t xml:space="preserve">Vagaggini Marco</t>
  </si>
  <si>
    <t xml:space="preserve">Losavio Eleonora</t>
  </si>
  <si>
    <t xml:space="preserve">Nocciolini Fabrizio</t>
  </si>
  <si>
    <t xml:space="preserve">Cesaretti Lauro</t>
  </si>
  <si>
    <t xml:space="preserve">Goracci Mario</t>
  </si>
  <si>
    <t xml:space="preserve">Mantelli Massimiliano</t>
  </si>
  <si>
    <t xml:space="preserve">Dell'Artino Pietro</t>
  </si>
  <si>
    <t xml:space="preserve">Tistarelli Fausto</t>
  </si>
  <si>
    <t xml:space="preserve">Corsi Ilaria</t>
  </si>
  <si>
    <t xml:space="preserve">Braconi Daniela</t>
  </si>
  <si>
    <t xml:space="preserve">Lodovichi Franco</t>
  </si>
  <si>
    <t xml:space="preserve">Mazzeschi Vinicio</t>
  </si>
  <si>
    <t xml:space="preserve">G.P.A. Libertas Siena</t>
  </si>
  <si>
    <t xml:space="preserve">Ricci Riccardo</t>
  </si>
  <si>
    <t xml:space="preserve">Coppetti Mirco</t>
  </si>
  <si>
    <t xml:space="preserve">Mancini Gianna</t>
  </si>
  <si>
    <t xml:space="preserve">Guerrieri Massimo</t>
  </si>
  <si>
    <t xml:space="preserve">Debolini Giacomo</t>
  </si>
  <si>
    <t xml:space="preserve">Bigliazzi Paola</t>
  </si>
  <si>
    <t xml:space="preserve">Graziani Cristiano</t>
  </si>
  <si>
    <t xml:space="preserve">Ondine Cohane</t>
  </si>
  <si>
    <t xml:space="preserve">Pellegrini Gianni</t>
  </si>
  <si>
    <t xml:space="preserve">Gorelli Simona</t>
  </si>
  <si>
    <t xml:space="preserve">Ciani Elena</t>
  </si>
  <si>
    <t xml:space="preserve">Montemaggi Gabriele</t>
  </si>
  <si>
    <t xml:space="preserve">Cocchia Eleonora</t>
  </si>
  <si>
    <t xml:space="preserve">Riccucci Maurizio</t>
  </si>
  <si>
    <t xml:space="preserve">Mazzi Loretta</t>
  </si>
  <si>
    <t xml:space="preserve">Ciuffoni Stanghini Francesco</t>
  </si>
  <si>
    <t xml:space="preserve">Cipriani Cristina</t>
  </si>
  <si>
    <t xml:space="preserve">Bruno Patrizia</t>
  </si>
  <si>
    <t xml:space="preserve">Forti Catiuscia</t>
  </si>
  <si>
    <t xml:space="preserve">Calandra Vincenzo</t>
  </si>
  <si>
    <t xml:space="preserve">Rondini Stefano</t>
  </si>
  <si>
    <t xml:space="preserve">Mucciarini Massimo</t>
  </si>
  <si>
    <t xml:space="preserve">Mencarini Paolo</t>
  </si>
  <si>
    <t xml:space="preserve">Maggi Stefania</t>
  </si>
  <si>
    <t xml:space="preserve">Giovagnola Simona</t>
  </si>
  <si>
    <t xml:space="preserve">Redditi Monia</t>
  </si>
  <si>
    <t xml:space="preserve">Falsini Roberto</t>
  </si>
  <si>
    <t xml:space="preserve">Lorenzini Alessandro </t>
  </si>
  <si>
    <t xml:space="preserve">Sbardellati Manuela</t>
  </si>
  <si>
    <t xml:space="preserve">Guiducci Massimo</t>
  </si>
  <si>
    <t xml:space="preserve">Magi Luciano</t>
  </si>
  <si>
    <t xml:space="preserve">Giovanelli Barbara</t>
  </si>
  <si>
    <t xml:space="preserve">Runcard</t>
  </si>
  <si>
    <t xml:space="preserve">Savelli Katia</t>
  </si>
  <si>
    <t xml:space="preserve">Bidini Maurizio</t>
  </si>
  <si>
    <t xml:space="preserve">Cioli Katia</t>
  </si>
  <si>
    <t xml:space="preserve">Debernardi Enrico</t>
  </si>
  <si>
    <t xml:space="preserve">Stolzi Francesco</t>
  </si>
  <si>
    <t xml:space="preserve">Ciavaglia Stefania</t>
  </si>
  <si>
    <t xml:space="preserve">Pellegrini Alessandro</t>
  </si>
  <si>
    <t xml:space="preserve">Vescovini Cinzia</t>
  </si>
  <si>
    <t xml:space="preserve">Giannini  Paolo</t>
  </si>
  <si>
    <t xml:space="preserve">A.S.D. G.S. Monteaperti</t>
  </si>
  <si>
    <t xml:space="preserve">Terzuoli Gianna</t>
  </si>
  <si>
    <t xml:space="preserve">I-60 VETERANI FEMM.</t>
  </si>
  <si>
    <t xml:space="preserve">Valdarnini Alessandro</t>
  </si>
  <si>
    <t xml:space="preserve">UISP Abbadia S.Salvatore ASD</t>
  </si>
  <si>
    <t xml:space="preserve">Brega Daniela</t>
  </si>
  <si>
    <t xml:space="preserve">Lo Savio Michele</t>
  </si>
  <si>
    <t xml:space="preserve">Monteriggioni Sport Cultura A.S.D.</t>
  </si>
  <si>
    <t xml:space="preserve">Bianchini Leonardo</t>
  </si>
  <si>
    <t xml:space="preserve">Mezzana Le Lumache  A.S.D.</t>
  </si>
  <si>
    <t xml:space="preserve">Biagiotti Alessandro</t>
  </si>
  <si>
    <t xml:space="preserve">Marcelli Mirko</t>
  </si>
  <si>
    <t xml:space="preserve">Cenni Marco</t>
  </si>
  <si>
    <t xml:space="preserve">Russo Angela</t>
  </si>
  <si>
    <t xml:space="preserve">Salvini Paola</t>
  </si>
  <si>
    <t xml:space="preserve">Mecarone Alessandra</t>
  </si>
  <si>
    <t xml:space="preserve">Gatti Alfredo</t>
  </si>
  <si>
    <t xml:space="preserve">Cencini Domenico</t>
  </si>
  <si>
    <t xml:space="preserve">Galeazzi Giuliano</t>
  </si>
  <si>
    <t xml:space="preserve">Niccolini Sabrina</t>
  </si>
  <si>
    <t xml:space="preserve">Gori Martina</t>
  </si>
  <si>
    <t xml:space="preserve">Giannasi Luana</t>
  </si>
  <si>
    <t xml:space="preserve">Cappannoli Tatiana</t>
  </si>
  <si>
    <t xml:space="preserve">Salvadori Domenico</t>
  </si>
  <si>
    <t xml:space="preserve">Ugolini Lucia</t>
  </si>
  <si>
    <t xml:space="preserve">Muzzi Federica</t>
  </si>
  <si>
    <t xml:space="preserve">Palazzoni Giuliana</t>
  </si>
  <si>
    <t xml:space="preserve">Dini Michela</t>
  </si>
  <si>
    <t xml:space="preserve">Giubbolini Silvano</t>
  </si>
  <si>
    <t xml:space="preserve">Leotta Sebastiano</t>
  </si>
  <si>
    <t xml:space="preserve">Fabianelli Jasmine</t>
  </si>
  <si>
    <t xml:space="preserve">Ulivelli Marco</t>
  </si>
  <si>
    <t xml:space="preserve">Pascucci Paola</t>
  </si>
  <si>
    <t xml:space="preserve">Baldacci Desire'</t>
  </si>
  <si>
    <t xml:space="preserve">Fastelli Lorena</t>
  </si>
  <si>
    <t xml:space="preserve">Casolaro Ilaria</t>
  </si>
  <si>
    <t xml:space="preserve">Zazzeri Massimo</t>
  </si>
  <si>
    <t xml:space="preserve">Fanotti Barbara</t>
  </si>
  <si>
    <t xml:space="preserve">CLASSIFICA PER CATEGORIE ECOGIRO DEL LAGO DI MONTEPULCIANO - MONTEPULCIANO 2/06/2017</t>
  </si>
  <si>
    <t xml:space="preserve">Clas. Ass.</t>
  </si>
  <si>
    <t xml:space="preserve">Clas. M/F</t>
  </si>
  <si>
    <t xml:space="preserve">Clas. Cat.</t>
  </si>
  <si>
    <t xml:space="preserve">S.</t>
  </si>
  <si>
    <t xml:space="preserve">Punti</t>
  </si>
  <si>
    <t xml:space="preserve">Classifica maschile Km. 13,500</t>
  </si>
  <si>
    <t xml:space="preserve">Cat/A ('99/'93</t>
  </si>
  <si>
    <t xml:space="preserve">Cat/B ('92/'88)</t>
  </si>
  <si>
    <t xml:space="preserve">S.S.D.S. Mens Sana </t>
  </si>
  <si>
    <t xml:space="preserve">Cat/C ('87/'83)</t>
  </si>
  <si>
    <t xml:space="preserve">Cat/D ('82/'78</t>
  </si>
  <si>
    <t xml:space="preserve">Olympic Runners Lama</t>
  </si>
  <si>
    <t xml:space="preserve">Cat/E ('77/'73)</t>
  </si>
  <si>
    <t xml:space="preserve">C.R. Banca Mps</t>
  </si>
  <si>
    <t xml:space="preserve">Monteriggioni Sport Cultura asd.</t>
  </si>
  <si>
    <t xml:space="preserve">Cat/F ('72'/'68)</t>
  </si>
  <si>
    <t xml:space="preserve">Cat/G ('67/'63)</t>
  </si>
  <si>
    <t xml:space="preserve">C.D.P. - T&amp;RB Group Perugia</t>
  </si>
  <si>
    <t xml:space="preserve">Cat/H ('62/'58)</t>
  </si>
  <si>
    <t xml:space="preserve">Cat/I ('57/'53)</t>
  </si>
  <si>
    <t xml:space="preserve">Cat/L ('52/'48)</t>
  </si>
  <si>
    <t xml:space="preserve">Cat/M ('47/'43)</t>
  </si>
  <si>
    <t xml:space="preserve">Classifica femminile Km. 13,500</t>
  </si>
  <si>
    <t xml:space="preserve">A.S.D. Aurora 1948</t>
  </si>
  <si>
    <t xml:space="preserve">Cat/I ('57/ecc.)</t>
  </si>
  <si>
    <t xml:space="preserve">Categorie Giovanili</t>
  </si>
  <si>
    <t xml:space="preserve">Primi Passi ('11/'10)</t>
  </si>
  <si>
    <t xml:space="preserve">Marra Vittorio</t>
  </si>
  <si>
    <t xml:space="preserve">Mercuri Alex</t>
  </si>
  <si>
    <t xml:space="preserve">Libero</t>
  </si>
  <si>
    <t xml:space="preserve">Meacci Samuele</t>
  </si>
  <si>
    <t xml:space="preserve">Celestini Matteo</t>
  </si>
  <si>
    <t xml:space="preserve">Pulcini ('09/'08)</t>
  </si>
  <si>
    <t xml:space="preserve">Chianucci Mattia</t>
  </si>
  <si>
    <t xml:space="preserve">Tarquini Alessandro</t>
  </si>
  <si>
    <t xml:space="preserve">Marconi Giovanni</t>
  </si>
  <si>
    <t xml:space="preserve">Esordienti ('07/'06)</t>
  </si>
  <si>
    <t xml:space="preserve">Martini Alessio</t>
  </si>
  <si>
    <t xml:space="preserve">Bardelli Amedeo</t>
  </si>
  <si>
    <t xml:space="preserve">Corsi Giulio </t>
  </si>
  <si>
    <t xml:space="preserve">Ragazzi ('05/'06)</t>
  </si>
  <si>
    <t xml:space="preserve">Marra Tommaso</t>
  </si>
  <si>
    <t xml:space="preserve">Refi Francesco</t>
  </si>
  <si>
    <t xml:space="preserve">Cadetti ('03/'04)</t>
  </si>
  <si>
    <t xml:space="preserve">Fakar Mohed</t>
  </si>
  <si>
    <t xml:space="preserve">Comanescu Marco</t>
  </si>
  <si>
    <t xml:space="preserve">Corsi Giovanni</t>
  </si>
  <si>
    <t xml:space="preserve">Cipriani Federico</t>
  </si>
  <si>
    <t xml:space="preserve">Allievi ('01/'00) km. 4.</t>
  </si>
  <si>
    <t xml:space="preserve">Pedagna Simone</t>
  </si>
  <si>
    <t xml:space="preserve">Checcacci Lorenzo</t>
  </si>
  <si>
    <t xml:space="preserve">Pulcini f. ('09/'08)</t>
  </si>
  <si>
    <t xml:space="preserve">Bechini Elisa</t>
  </si>
  <si>
    <t xml:space="preserve">Meacci Alice</t>
  </si>
  <si>
    <t xml:space="preserve">Zamponi Alessia</t>
  </si>
  <si>
    <t xml:space="preserve">Celestini Sofia</t>
  </si>
  <si>
    <t xml:space="preserve">Stopponi Melissa</t>
  </si>
  <si>
    <t xml:space="preserve">Bianciardi Alice</t>
  </si>
  <si>
    <t xml:space="preserve">Casini Matilde</t>
  </si>
  <si>
    <t xml:space="preserve">Primi Passi  f. ('11/'10)</t>
  </si>
  <si>
    <t xml:space="preserve">Becattini Asia</t>
  </si>
  <si>
    <t xml:space="preserve">Atletica Futura A.S.D.</t>
  </si>
  <si>
    <t xml:space="preserve">D'Antonio Irene</t>
  </si>
  <si>
    <t xml:space="preserve">Severi Matilde</t>
  </si>
  <si>
    <t xml:space="preserve">Stopponi Noemi</t>
  </si>
  <si>
    <t xml:space="preserve">Esordienti f. ('07/'06)</t>
  </si>
  <si>
    <t xml:space="preserve">Bernini Giulia</t>
  </si>
  <si>
    <t xml:space="preserve">Grazzini Ilenia</t>
  </si>
  <si>
    <t xml:space="preserve">Burzicchi Clizia</t>
  </si>
  <si>
    <t xml:space="preserve">Pac.Man. Atletica</t>
  </si>
  <si>
    <t xml:space="preserve">Biagiotti Sofia</t>
  </si>
  <si>
    <t xml:space="preserve">Ragazze ('05/'06)</t>
  </si>
  <si>
    <t xml:space="preserve">Cesaretti Alisia</t>
  </si>
  <si>
    <t xml:space="preserve">Cadette ('03/'04)</t>
  </si>
  <si>
    <t xml:space="preserve">Fedi Silvia</t>
  </si>
  <si>
    <t xml:space="preserve">Partecipanti Mini Passeggiata</t>
  </si>
  <si>
    <t xml:space="preserve"> </t>
  </si>
  <si>
    <t xml:space="preserve">o)</t>
  </si>
  <si>
    <t xml:space="preserve">De Bernardi Caterina</t>
  </si>
  <si>
    <t xml:space="preserve">Peccianti Jacopo</t>
  </si>
  <si>
    <t xml:space="preserve">Accardi Lorenzo</t>
  </si>
  <si>
    <t xml:space="preserve">Refi Sara</t>
  </si>
  <si>
    <t xml:space="preserve">Barberi Tommaso</t>
  </si>
  <si>
    <t xml:space="preserve">Bidini Leonaora</t>
  </si>
  <si>
    <t xml:space="preserve">De Santo Mattia</t>
  </si>
  <si>
    <t xml:space="preserve">Paladini Alex</t>
  </si>
  <si>
    <t xml:space="preserve">Ponticelli Vittoria</t>
  </si>
  <si>
    <t xml:space="preserve">Partecipanti passeggiata ludico motoria</t>
  </si>
  <si>
    <t xml:space="preserve">Agricoli Paolo</t>
  </si>
  <si>
    <t xml:space="preserve">Allia Mariangela</t>
  </si>
  <si>
    <t xml:space="preserve">Ciampoli Raffaella</t>
  </si>
  <si>
    <t xml:space="preserve">De Paola Vincenzo</t>
  </si>
  <si>
    <t xml:space="preserve">Di Placido Gianna</t>
  </si>
  <si>
    <t xml:space="preserve">Figlia Luisa</t>
  </si>
  <si>
    <t xml:space="preserve">Franchi Silvano</t>
  </si>
  <si>
    <t xml:space="preserve">Gepponi Luciana</t>
  </si>
  <si>
    <t xml:space="preserve">Giannitti Agostino</t>
  </si>
  <si>
    <t xml:space="preserve">Giannitti Pietro</t>
  </si>
  <si>
    <t xml:space="preserve">Giubbi Antonietta</t>
  </si>
  <si>
    <t xml:space="preserve">La Guardia Vladimiro</t>
  </si>
  <si>
    <t xml:space="preserve">Nardi Paolo</t>
  </si>
  <si>
    <t xml:space="preserve">Peccianti Marco</t>
  </si>
  <si>
    <t xml:space="preserve">Ricci Paolo</t>
  </si>
  <si>
    <t xml:space="preserve">Alpinotti Barbara</t>
  </si>
  <si>
    <t xml:space="preserve">Ba Ibraima</t>
  </si>
  <si>
    <t xml:space="preserve">Ba Yoro</t>
  </si>
  <si>
    <t xml:space="preserve">Bombagli Guido</t>
  </si>
  <si>
    <t xml:space="preserve">Gennari Daniela</t>
  </si>
  <si>
    <t xml:space="preserve">Grigiotti Stefano</t>
  </si>
  <si>
    <t xml:space="preserve">Marabissi Piero</t>
  </si>
  <si>
    <t xml:space="preserve">Panti Paola</t>
  </si>
  <si>
    <t xml:space="preserve">Vetrugno Elenarita</t>
  </si>
  <si>
    <t xml:space="preserve">Vincolini Gabriella</t>
  </si>
  <si>
    <t xml:space="preserve">Ameglio Francesca</t>
  </si>
  <si>
    <t xml:space="preserve">Benato Michela</t>
  </si>
  <si>
    <t xml:space="preserve">Caroli Catia</t>
  </si>
  <si>
    <t xml:space="preserve">Filippini Ilenia</t>
  </si>
  <si>
    <t xml:space="preserve">Musello Vincenzo</t>
  </si>
  <si>
    <t xml:space="preserve">Stanca Antonella</t>
  </si>
  <si>
    <t xml:space="preserve">Vitangelo Rosa</t>
  </si>
  <si>
    <t xml:space="preserve">Anselmi Franco</t>
  </si>
  <si>
    <t xml:space="preserve">Crini Milena</t>
  </si>
  <si>
    <t xml:space="preserve">Marra Giovanni</t>
  </si>
  <si>
    <t xml:space="preserve">Viti Elena</t>
  </si>
  <si>
    <t xml:space="preserve">Nannotti Ilva</t>
  </si>
  <si>
    <t xml:space="preserve">Stefanucci Paolo</t>
  </si>
  <si>
    <t xml:space="preserve">Lo Conte Davide</t>
  </si>
  <si>
    <t xml:space="preserve">Lucchetti Iolana</t>
  </si>
  <si>
    <t xml:space="preserve">Ricciarini Vincenzo</t>
  </si>
  <si>
    <t xml:space="preserve">Neri Emilia</t>
  </si>
  <si>
    <t xml:space="preserve">Quartini Mireno</t>
  </si>
  <si>
    <t xml:space="preserve">Tonioni Rita</t>
  </si>
  <si>
    <t xml:space="preserve">Balestrini Carlo</t>
  </si>
  <si>
    <t xml:space="preserve">Pallerini Giorgia</t>
  </si>
  <si>
    <t xml:space="preserve">Rocchigiani Mirta</t>
  </si>
  <si>
    <t xml:space="preserve">Casaioli Mario</t>
  </si>
  <si>
    <t xml:space="preserve">Rosignoli Laura</t>
  </si>
  <si>
    <t xml:space="preserve">Allacciati Graziella</t>
  </si>
  <si>
    <t xml:space="preserve">Castellucci Elisa</t>
  </si>
  <si>
    <t xml:space="preserve">Mesisca Laura</t>
  </si>
  <si>
    <t xml:space="preserve">Redi Nazzareno</t>
  </si>
  <si>
    <t xml:space="preserve">Sanarelli Manuelita</t>
  </si>
  <si>
    <t xml:space="preserve">Valentini Luciano</t>
  </si>
  <si>
    <t xml:space="preserve">Valli Beatrice</t>
  </si>
  <si>
    <t xml:space="preserve">Bistacchi Beatrice</t>
  </si>
  <si>
    <t xml:space="preserve">Danzinelli Elisa</t>
  </si>
  <si>
    <t xml:space="preserve">Frigura Lumi</t>
  </si>
  <si>
    <t xml:space="preserve">Galena Tiziana</t>
  </si>
  <si>
    <t xml:space="preserve">Giansanti Fabio</t>
  </si>
  <si>
    <t xml:space="preserve">Mascelloni Luisa</t>
  </si>
  <si>
    <t xml:space="preserve">Arrighi Monica</t>
  </si>
  <si>
    <t xml:space="preserve">Barbi Nicoletta</t>
  </si>
  <si>
    <t xml:space="preserve">Bardelli Susi</t>
  </si>
  <si>
    <t xml:space="preserve">Becattini Alessio</t>
  </si>
  <si>
    <t xml:space="preserve">Bertocci Fabiola</t>
  </si>
  <si>
    <t xml:space="preserve">Bianchini Marco</t>
  </si>
  <si>
    <t xml:space="preserve">Bigozzi Gabriele</t>
  </si>
  <si>
    <t xml:space="preserve">Bonemei Matteo</t>
  </si>
  <si>
    <t xml:space="preserve">Bourkaib Moustapha</t>
  </si>
  <si>
    <t xml:space="preserve">Buffini Deborah</t>
  </si>
  <si>
    <t xml:space="preserve">Cacioli Laura</t>
  </si>
  <si>
    <t xml:space="preserve">Caparoli Vania</t>
  </si>
  <si>
    <t xml:space="preserve">Carlesso Giulia</t>
  </si>
  <si>
    <t xml:space="preserve">Ceccherini Elena</t>
  </si>
  <si>
    <t xml:space="preserve">Cencini Giulio</t>
  </si>
  <si>
    <t xml:space="preserve">Cipolli Carla</t>
  </si>
  <si>
    <t xml:space="preserve">Cipolli Maurizio</t>
  </si>
  <si>
    <t xml:space="preserve">Danelutto Oriana</t>
  </si>
  <si>
    <t xml:space="preserve">Del Santo Alessandro</t>
  </si>
  <si>
    <t xml:space="preserve">Del Santo Niccolo'</t>
  </si>
  <si>
    <t xml:space="preserve">Domenichelli Laura</t>
  </si>
  <si>
    <t xml:space="preserve">Festante Laura</t>
  </si>
  <si>
    <t xml:space="preserve">Festante Rosa</t>
  </si>
  <si>
    <t xml:space="preserve">Fraulin Simonetta</t>
  </si>
  <si>
    <t xml:space="preserve">Fucci Alberto</t>
  </si>
  <si>
    <t xml:space="preserve">Fusco Laura</t>
  </si>
  <si>
    <t xml:space="preserve">Graziani Doriano</t>
  </si>
  <si>
    <t xml:space="preserve">Grilli Nicola</t>
  </si>
  <si>
    <t xml:space="preserve">Gugole Monica</t>
  </si>
  <si>
    <t xml:space="preserve">Langellotti Sabrina</t>
  </si>
  <si>
    <t xml:space="preserve">Marchini Davide</t>
  </si>
  <si>
    <t xml:space="preserve">Marchini Simone</t>
  </si>
  <si>
    <t xml:space="preserve">Marianelli Marco</t>
  </si>
  <si>
    <t xml:space="preserve">Mariani Sonia</t>
  </si>
  <si>
    <t xml:space="preserve">Meuzzi Patrizio</t>
  </si>
  <si>
    <t xml:space="preserve">Morini Barbara</t>
  </si>
  <si>
    <t xml:space="preserve">Mozzini Edi</t>
  </si>
  <si>
    <t xml:space="preserve">Nanni Sergio</t>
  </si>
  <si>
    <t xml:space="preserve">Nannotti Fabrizio</t>
  </si>
  <si>
    <t xml:space="preserve">Nocciolini Daniela</t>
  </si>
  <si>
    <t xml:space="preserve">Parrini Gabriele</t>
  </si>
  <si>
    <t xml:space="preserve">Picchiarelli Silvia</t>
  </si>
  <si>
    <t xml:space="preserve">Ponticelli Domenico</t>
  </si>
  <si>
    <t xml:space="preserve">Prato Alessandro</t>
  </si>
  <si>
    <t xml:space="preserve">Raspanti Veronica</t>
  </si>
  <si>
    <t xml:space="preserve">Ricciarini Lucia</t>
  </si>
  <si>
    <t xml:space="preserve">Roggi Gianna</t>
  </si>
  <si>
    <t xml:space="preserve">Rosignoli Elena</t>
  </si>
  <si>
    <t xml:space="preserve">Samoila Devisa</t>
  </si>
  <si>
    <t xml:space="preserve">Saveri Silvia</t>
  </si>
  <si>
    <t xml:space="preserve">Scipioni Sonia</t>
  </si>
  <si>
    <t xml:space="preserve">Soldini Debora</t>
  </si>
  <si>
    <t xml:space="preserve">Classiafica per Società</t>
  </si>
  <si>
    <t xml:space="preserve">Totale</t>
  </si>
  <si>
    <t xml:space="preserve">Giovan.</t>
  </si>
  <si>
    <t xml:space="preserve">Compet.</t>
  </si>
  <si>
    <t xml:space="preserve">N.C.</t>
  </si>
  <si>
    <t xml:space="preserve">Totale partecipanti n. 416</t>
  </si>
  <si>
    <t xml:space="preserve">GIUDICI GARA</t>
  </si>
  <si>
    <t xml:space="preserve">Brogini Marco</t>
  </si>
  <si>
    <t xml:space="preserve">Cappai Raffaele</t>
  </si>
  <si>
    <t xml:space="preserve">Marcucci Giovanni</t>
  </si>
  <si>
    <t xml:space="preserve">Pepi Lucia</t>
  </si>
  <si>
    <t xml:space="preserve">Rocchi Duccio </t>
  </si>
  <si>
    <t xml:space="preserve">Santini Maris</t>
  </si>
  <si>
    <t xml:space="preserve">UISP SIENA ATLETICA LEGGERA</t>
  </si>
  <si>
    <t xml:space="preserve">Pett.</t>
  </si>
  <si>
    <t xml:space="preserve">Anno di nascita</t>
  </si>
  <si>
    <t xml:space="preserve">Pos.Cat.</t>
  </si>
  <si>
    <t xml:space="preserve">PRIMI PASSI MASCH.</t>
  </si>
  <si>
    <t xml:space="preserve">PRIMI PASSI FEMM.</t>
  </si>
  <si>
    <t xml:space="preserve">PULCINI MASCH.</t>
  </si>
  <si>
    <t xml:space="preserve">PULCINI FEMM.</t>
  </si>
  <si>
    <t xml:space="preserve">ESORDIENTI MASCH.</t>
  </si>
  <si>
    <t xml:space="preserve">ESORDIENTI FEMM.</t>
  </si>
  <si>
    <t xml:space="preserve">RAGAZZI</t>
  </si>
  <si>
    <t xml:space="preserve">RAGAZZE</t>
  </si>
  <si>
    <t xml:space="preserve">CADETTI</t>
  </si>
  <si>
    <t xml:space="preserve">CADETTE</t>
  </si>
  <si>
    <t xml:space="preserve">ALLIEVI</t>
  </si>
  <si>
    <t xml:space="preserve">Km. 13,5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Olimpic Lama Ass.Sport.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  <numFmt numFmtId="170" formatCode="d\ mmmm\ yyyy"/>
    <numFmt numFmtId="171" formatCode="0"/>
    <numFmt numFmtId="172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3.5</v>
      </c>
      <c r="H1" s="2"/>
      <c r="I1" s="4"/>
      <c r="J1" s="5" t="n">
        <v>42888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</row>
    <row r="3" customFormat="false" ht="15" hidden="false" customHeight="false" outlineLevel="0" collapsed="false">
      <c r="A3" s="9" t="n">
        <v>1</v>
      </c>
      <c r="B3" s="10" t="n">
        <v>326</v>
      </c>
      <c r="C3" s="11" t="s">
        <v>14</v>
      </c>
      <c r="D3" s="12" t="s">
        <v>15</v>
      </c>
      <c r="E3" s="11" t="s">
        <v>16</v>
      </c>
      <c r="F3" s="12" t="n">
        <v>1974</v>
      </c>
      <c r="G3" s="13" t="n">
        <v>0.0334292824045406</v>
      </c>
      <c r="H3" s="14" t="n">
        <v>16.8265652009209</v>
      </c>
      <c r="I3" s="15" t="n">
        <v>0.00247624314107708</v>
      </c>
      <c r="J3" s="16" t="s">
        <v>17</v>
      </c>
      <c r="K3" s="17" t="n">
        <v>1</v>
      </c>
    </row>
    <row r="4" customFormat="false" ht="15" hidden="false" customHeight="false" outlineLevel="0" collapsed="false">
      <c r="A4" s="9" t="n">
        <v>2</v>
      </c>
      <c r="B4" s="10" t="n">
        <v>219</v>
      </c>
      <c r="C4" s="11" t="s">
        <v>18</v>
      </c>
      <c r="D4" s="12" t="s">
        <v>15</v>
      </c>
      <c r="E4" s="11" t="s">
        <v>19</v>
      </c>
      <c r="F4" s="12" t="n">
        <v>1978</v>
      </c>
      <c r="G4" s="13" t="n">
        <v>0.0341005787049653</v>
      </c>
      <c r="H4" s="14" t="n">
        <v>16.4953212338914</v>
      </c>
      <c r="I4" s="15" t="n">
        <v>0.00252596879296039</v>
      </c>
      <c r="J4" s="16" t="s">
        <v>20</v>
      </c>
      <c r="K4" s="17" t="n">
        <v>1</v>
      </c>
    </row>
    <row r="5" customFormat="false" ht="15" hidden="false" customHeight="false" outlineLevel="0" collapsed="false">
      <c r="A5" s="9" t="n">
        <v>3</v>
      </c>
      <c r="B5" s="10" t="n">
        <v>26</v>
      </c>
      <c r="C5" s="11" t="s">
        <v>21</v>
      </c>
      <c r="D5" s="12" t="s">
        <v>15</v>
      </c>
      <c r="E5" s="11" t="s">
        <v>22</v>
      </c>
      <c r="F5" s="12" t="n">
        <v>1981</v>
      </c>
      <c r="G5" s="13" t="n">
        <v>0.0347487268518307</v>
      </c>
      <c r="H5" s="14" t="n">
        <v>16.1876434321899</v>
      </c>
      <c r="I5" s="15" t="n">
        <v>0.00257397976680228</v>
      </c>
      <c r="J5" s="16" t="s">
        <v>20</v>
      </c>
      <c r="K5" s="17" t="n">
        <v>2</v>
      </c>
    </row>
    <row r="6" customFormat="false" ht="15" hidden="false" customHeight="false" outlineLevel="0" collapsed="false">
      <c r="A6" s="9" t="n">
        <v>4</v>
      </c>
      <c r="B6" s="10" t="n">
        <v>314</v>
      </c>
      <c r="C6" s="11" t="s">
        <v>23</v>
      </c>
      <c r="D6" s="12" t="s">
        <v>15</v>
      </c>
      <c r="E6" s="11" t="s">
        <v>16</v>
      </c>
      <c r="F6" s="12" t="n">
        <v>1974</v>
      </c>
      <c r="G6" s="13" t="n">
        <v>0.0347834490748937</v>
      </c>
      <c r="H6" s="14" t="n">
        <v>16.1714842823337</v>
      </c>
      <c r="I6" s="15" t="n">
        <v>0.00257655178332546</v>
      </c>
      <c r="J6" s="16" t="s">
        <v>24</v>
      </c>
      <c r="K6" s="17" t="n">
        <v>1</v>
      </c>
    </row>
    <row r="7" customFormat="false" ht="15" hidden="false" customHeight="false" outlineLevel="0" collapsed="false">
      <c r="A7" s="9" t="n">
        <v>5</v>
      </c>
      <c r="B7" s="10" t="n">
        <v>107</v>
      </c>
      <c r="C7" s="11" t="s">
        <v>25</v>
      </c>
      <c r="D7" s="12" t="s">
        <v>15</v>
      </c>
      <c r="E7" s="11" t="s">
        <v>26</v>
      </c>
      <c r="F7" s="12" t="n">
        <v>1969</v>
      </c>
      <c r="G7" s="13" t="n">
        <v>0.0350149305522791</v>
      </c>
      <c r="H7" s="14" t="n">
        <v>16.0645756289637</v>
      </c>
      <c r="I7" s="15" t="n">
        <v>0.00259369855942808</v>
      </c>
      <c r="J7" s="16" t="s">
        <v>27</v>
      </c>
      <c r="K7" s="17" t="n">
        <v>1</v>
      </c>
    </row>
    <row r="8" customFormat="false" ht="15" hidden="false" customHeight="false" outlineLevel="0" collapsed="false">
      <c r="A8" s="9" t="n">
        <v>6</v>
      </c>
      <c r="B8" s="10" t="n">
        <v>38</v>
      </c>
      <c r="C8" s="11" t="s">
        <v>28</v>
      </c>
      <c r="D8" s="12" t="s">
        <v>15</v>
      </c>
      <c r="E8" s="11" t="s">
        <v>22</v>
      </c>
      <c r="F8" s="12" t="n">
        <v>1980</v>
      </c>
      <c r="G8" s="13" t="n">
        <v>0.0354894675911055</v>
      </c>
      <c r="H8" s="14" t="n">
        <v>15.8497728531993</v>
      </c>
      <c r="I8" s="15" t="n">
        <v>0.002628849451193</v>
      </c>
      <c r="J8" s="16" t="s">
        <v>20</v>
      </c>
      <c r="K8" s="17" t="n">
        <v>3</v>
      </c>
    </row>
    <row r="9" customFormat="false" ht="15" hidden="false" customHeight="false" outlineLevel="0" collapsed="false">
      <c r="A9" s="9" t="n">
        <v>7</v>
      </c>
      <c r="B9" s="10" t="n">
        <v>128</v>
      </c>
      <c r="C9" s="11" t="s">
        <v>29</v>
      </c>
      <c r="D9" s="12" t="s">
        <v>15</v>
      </c>
      <c r="E9" s="11" t="s">
        <v>30</v>
      </c>
      <c r="F9" s="12" t="n">
        <v>1973</v>
      </c>
      <c r="G9" s="13" t="n">
        <v>0.0356399305528612</v>
      </c>
      <c r="H9" s="14" t="n">
        <v>15.78285903688</v>
      </c>
      <c r="I9" s="15" t="n">
        <v>0.0026399948557675</v>
      </c>
      <c r="J9" s="16" t="s">
        <v>24</v>
      </c>
      <c r="K9" s="17" t="n">
        <v>2</v>
      </c>
    </row>
    <row r="10" customFormat="false" ht="15" hidden="false" customHeight="false" outlineLevel="0" collapsed="false">
      <c r="A10" s="9" t="n">
        <v>8</v>
      </c>
      <c r="B10" s="10" t="n">
        <v>71</v>
      </c>
      <c r="C10" s="11" t="s">
        <v>31</v>
      </c>
      <c r="D10" s="12" t="s">
        <v>15</v>
      </c>
      <c r="E10" s="11" t="s">
        <v>32</v>
      </c>
      <c r="F10" s="12" t="n">
        <v>1976</v>
      </c>
      <c r="G10" s="13" t="n">
        <v>0.0361028935149079</v>
      </c>
      <c r="H10" s="14" t="n">
        <v>15.5804686338431</v>
      </c>
      <c r="I10" s="15" t="n">
        <v>0.0026742884085117</v>
      </c>
      <c r="J10" s="16" t="s">
        <v>24</v>
      </c>
      <c r="K10" s="17" t="n">
        <v>3</v>
      </c>
    </row>
    <row r="11" customFormat="false" ht="15" hidden="false" customHeight="false" outlineLevel="0" collapsed="false">
      <c r="A11" s="9" t="n">
        <v>9</v>
      </c>
      <c r="B11" s="10" t="n">
        <v>102</v>
      </c>
      <c r="C11" s="11" t="s">
        <v>33</v>
      </c>
      <c r="D11" s="12" t="s">
        <v>15</v>
      </c>
      <c r="E11" s="11" t="s">
        <v>26</v>
      </c>
      <c r="F11" s="12" t="n">
        <v>1990</v>
      </c>
      <c r="G11" s="13" t="n">
        <v>0.0362649305534433</v>
      </c>
      <c r="H11" s="14" t="n">
        <v>15.51085281057</v>
      </c>
      <c r="I11" s="15" t="n">
        <v>0.00268629115210691</v>
      </c>
      <c r="J11" s="16" t="s">
        <v>34</v>
      </c>
      <c r="K11" s="17" t="n">
        <v>1</v>
      </c>
    </row>
    <row r="12" customFormat="false" ht="15" hidden="false" customHeight="false" outlineLevel="0" collapsed="false">
      <c r="A12" s="9" t="n">
        <v>10</v>
      </c>
      <c r="B12" s="10" t="n">
        <v>114</v>
      </c>
      <c r="C12" s="11" t="s">
        <v>35</v>
      </c>
      <c r="D12" s="12" t="s">
        <v>15</v>
      </c>
      <c r="E12" s="11" t="s">
        <v>26</v>
      </c>
      <c r="F12" s="12" t="n">
        <v>1975</v>
      </c>
      <c r="G12" s="13" t="n">
        <v>0.0364038194456953</v>
      </c>
      <c r="H12" s="14" t="n">
        <v>15.4516753616773</v>
      </c>
      <c r="I12" s="15" t="n">
        <v>0.00269657921819965</v>
      </c>
      <c r="J12" s="16" t="s">
        <v>24</v>
      </c>
      <c r="K12" s="17" t="n">
        <v>4</v>
      </c>
    </row>
    <row r="13" customFormat="false" ht="15" hidden="false" customHeight="false" outlineLevel="0" collapsed="false">
      <c r="A13" s="9" t="n">
        <v>11</v>
      </c>
      <c r="B13" s="10" t="n">
        <v>34</v>
      </c>
      <c r="C13" s="11" t="s">
        <v>36</v>
      </c>
      <c r="D13" s="12" t="s">
        <v>15</v>
      </c>
      <c r="E13" s="11" t="s">
        <v>22</v>
      </c>
      <c r="F13" s="12" t="n">
        <v>1966</v>
      </c>
      <c r="G13" s="13" t="n">
        <v>0.0365774305537343</v>
      </c>
      <c r="H13" s="14" t="n">
        <v>15.3783355332643</v>
      </c>
      <c r="I13" s="15" t="n">
        <v>0.00270943930027662</v>
      </c>
      <c r="J13" s="16" t="s">
        <v>37</v>
      </c>
      <c r="K13" s="17" t="n">
        <v>1</v>
      </c>
    </row>
    <row r="14" customFormat="false" ht="15" hidden="false" customHeight="false" outlineLevel="0" collapsed="false">
      <c r="A14" s="9" t="n">
        <v>12</v>
      </c>
      <c r="B14" s="10" t="n">
        <v>127</v>
      </c>
      <c r="C14" s="11" t="s">
        <v>38</v>
      </c>
      <c r="D14" s="12" t="s">
        <v>15</v>
      </c>
      <c r="E14" s="11" t="s">
        <v>30</v>
      </c>
      <c r="F14" s="12" t="n">
        <v>1980</v>
      </c>
      <c r="G14" s="13" t="n">
        <v>0.0366005787000177</v>
      </c>
      <c r="H14" s="14" t="n">
        <v>15.3686094586184</v>
      </c>
      <c r="I14" s="15" t="n">
        <v>0.00271115397777909</v>
      </c>
      <c r="J14" s="16" t="s">
        <v>20</v>
      </c>
      <c r="K14" s="17" t="n">
        <v>4</v>
      </c>
    </row>
    <row r="15" customFormat="false" ht="15" hidden="false" customHeight="false" outlineLevel="0" collapsed="false">
      <c r="A15" s="9" t="n">
        <v>13</v>
      </c>
      <c r="B15" s="10" t="n">
        <v>54</v>
      </c>
      <c r="C15" s="11" t="s">
        <v>39</v>
      </c>
      <c r="D15" s="12" t="s">
        <v>15</v>
      </c>
      <c r="E15" s="11" t="s">
        <v>40</v>
      </c>
      <c r="F15" s="12" t="n">
        <v>1972</v>
      </c>
      <c r="G15" s="13" t="n">
        <v>0.0367394675922697</v>
      </c>
      <c r="H15" s="14" t="n">
        <v>15.3105103819838</v>
      </c>
      <c r="I15" s="15" t="n">
        <v>0.00272144204387183</v>
      </c>
      <c r="J15" s="16" t="s">
        <v>27</v>
      </c>
      <c r="K15" s="17" t="n">
        <v>2</v>
      </c>
    </row>
    <row r="16" customFormat="false" ht="15" hidden="false" customHeight="false" outlineLevel="0" collapsed="false">
      <c r="A16" s="9" t="n">
        <v>14</v>
      </c>
      <c r="B16" s="10" t="n">
        <v>112</v>
      </c>
      <c r="C16" s="11" t="s">
        <v>41</v>
      </c>
      <c r="D16" s="12" t="s">
        <v>15</v>
      </c>
      <c r="E16" s="11" t="s">
        <v>26</v>
      </c>
      <c r="F16" s="12" t="n">
        <v>1976</v>
      </c>
      <c r="G16" s="13" t="n">
        <v>0.036797337961616</v>
      </c>
      <c r="H16" s="14" t="n">
        <v>15.286431876859</v>
      </c>
      <c r="I16" s="15" t="n">
        <v>0.00272572873789748</v>
      </c>
      <c r="J16" s="16" t="s">
        <v>24</v>
      </c>
      <c r="K16" s="17" t="n">
        <v>5</v>
      </c>
    </row>
    <row r="17" customFormat="false" ht="15" hidden="false" customHeight="false" outlineLevel="0" collapsed="false">
      <c r="A17" s="9" t="n">
        <v>15</v>
      </c>
      <c r="B17" s="10" t="n">
        <v>215</v>
      </c>
      <c r="C17" s="11" t="s">
        <v>42</v>
      </c>
      <c r="D17" s="12" t="s">
        <v>15</v>
      </c>
      <c r="E17" s="11" t="s">
        <v>43</v>
      </c>
      <c r="F17" s="12" t="n">
        <v>1970</v>
      </c>
      <c r="G17" s="13" t="n">
        <v>0.036866782407742</v>
      </c>
      <c r="H17" s="14" t="n">
        <v>15.2576374520244</v>
      </c>
      <c r="I17" s="15" t="n">
        <v>0.00273087277094385</v>
      </c>
      <c r="J17" s="16" t="s">
        <v>27</v>
      </c>
      <c r="K17" s="17" t="n">
        <v>3</v>
      </c>
    </row>
    <row r="18" customFormat="false" ht="15" hidden="false" customHeight="false" outlineLevel="0" collapsed="false">
      <c r="A18" s="9" t="n">
        <v>16</v>
      </c>
      <c r="B18" s="10" t="n">
        <v>33</v>
      </c>
      <c r="C18" s="11" t="s">
        <v>44</v>
      </c>
      <c r="D18" s="12" t="s">
        <v>15</v>
      </c>
      <c r="E18" s="11" t="s">
        <v>22</v>
      </c>
      <c r="F18" s="12" t="n">
        <v>1999</v>
      </c>
      <c r="G18" s="13" t="n">
        <v>0.036901504630805</v>
      </c>
      <c r="H18" s="14" t="n">
        <v>15.2432808804883</v>
      </c>
      <c r="I18" s="15" t="n">
        <v>0.00273344478746704</v>
      </c>
      <c r="J18" s="16" t="s">
        <v>45</v>
      </c>
      <c r="K18" s="17" t="n">
        <v>1</v>
      </c>
    </row>
    <row r="19" customFormat="false" ht="15" hidden="false" customHeight="false" outlineLevel="0" collapsed="false">
      <c r="A19" s="9" t="n">
        <v>17</v>
      </c>
      <c r="B19" s="10" t="n">
        <v>7</v>
      </c>
      <c r="C19" s="11" t="s">
        <v>46</v>
      </c>
      <c r="D19" s="12" t="s">
        <v>15</v>
      </c>
      <c r="E19" s="11" t="s">
        <v>47</v>
      </c>
      <c r="F19" s="12" t="n">
        <v>1969</v>
      </c>
      <c r="G19" s="13" t="n">
        <v>0.036936226846592</v>
      </c>
      <c r="H19" s="14" t="n">
        <v>15.2289513039933</v>
      </c>
      <c r="I19" s="15" t="n">
        <v>0.00273601680345126</v>
      </c>
      <c r="J19" s="16" t="s">
        <v>27</v>
      </c>
      <c r="K19" s="17" t="n">
        <v>4</v>
      </c>
    </row>
    <row r="20" customFormat="false" ht="15" hidden="false" customHeight="false" outlineLevel="0" collapsed="false">
      <c r="A20" s="9" t="n">
        <v>18</v>
      </c>
      <c r="B20" s="10" t="n">
        <v>134</v>
      </c>
      <c r="C20" s="11" t="s">
        <v>48</v>
      </c>
      <c r="D20" s="12" t="s">
        <v>15</v>
      </c>
      <c r="E20" s="11" t="s">
        <v>30</v>
      </c>
      <c r="F20" s="12" t="n">
        <v>1964</v>
      </c>
      <c r="G20" s="13" t="n">
        <v>0.037005671292718</v>
      </c>
      <c r="H20" s="14" t="n">
        <v>15.2003728171981</v>
      </c>
      <c r="I20" s="15" t="n">
        <v>0.00274116083649763</v>
      </c>
      <c r="J20" s="16" t="s">
        <v>37</v>
      </c>
      <c r="K20" s="17" t="n">
        <v>2</v>
      </c>
    </row>
    <row r="21" customFormat="false" ht="15" hidden="false" customHeight="false" outlineLevel="0" collapsed="false">
      <c r="A21" s="9" t="n">
        <v>19</v>
      </c>
      <c r="B21" s="10" t="n">
        <v>189</v>
      </c>
      <c r="C21" s="11" t="s">
        <v>49</v>
      </c>
      <c r="D21" s="12" t="s">
        <v>15</v>
      </c>
      <c r="E21" s="11" t="s">
        <v>50</v>
      </c>
      <c r="F21" s="12" t="n">
        <v>1973</v>
      </c>
      <c r="G21" s="13" t="n">
        <v>0.0372950231467257</v>
      </c>
      <c r="H21" s="14" t="n">
        <v>15.082441369912</v>
      </c>
      <c r="I21" s="15" t="n">
        <v>0.00276259430716487</v>
      </c>
      <c r="J21" s="16" t="s">
        <v>24</v>
      </c>
      <c r="K21" s="17" t="n">
        <v>6</v>
      </c>
    </row>
    <row r="22" customFormat="false" ht="15" hidden="false" customHeight="false" outlineLevel="0" collapsed="false">
      <c r="A22" s="9" t="n">
        <v>20</v>
      </c>
      <c r="B22" s="10" t="n">
        <v>321</v>
      </c>
      <c r="C22" s="11" t="s">
        <v>51</v>
      </c>
      <c r="D22" s="12" t="s">
        <v>15</v>
      </c>
      <c r="E22" s="11" t="s">
        <v>16</v>
      </c>
      <c r="F22" s="12" t="n">
        <v>1967</v>
      </c>
      <c r="G22" s="13" t="n">
        <v>0.0374223379621981</v>
      </c>
      <c r="H22" s="14" t="n">
        <v>15.0311292834832</v>
      </c>
      <c r="I22" s="15" t="n">
        <v>0.00277202503423689</v>
      </c>
      <c r="J22" s="16" t="s">
        <v>37</v>
      </c>
      <c r="K22" s="17" t="n">
        <v>3</v>
      </c>
    </row>
    <row r="23" customFormat="false" ht="15" hidden="false" customHeight="false" outlineLevel="0" collapsed="false">
      <c r="A23" s="9" t="n">
        <v>21</v>
      </c>
      <c r="B23" s="10" t="n">
        <v>319</v>
      </c>
      <c r="C23" s="11" t="s">
        <v>52</v>
      </c>
      <c r="D23" s="12" t="s">
        <v>15</v>
      </c>
      <c r="E23" s="11" t="s">
        <v>16</v>
      </c>
      <c r="F23" s="12" t="n">
        <v>1977</v>
      </c>
      <c r="G23" s="13" t="n">
        <v>0.0375149305546074</v>
      </c>
      <c r="H23" s="14" t="n">
        <v>14.9940301550396</v>
      </c>
      <c r="I23" s="15" t="n">
        <v>0.00277888374478573</v>
      </c>
      <c r="J23" s="16" t="s">
        <v>24</v>
      </c>
      <c r="K23" s="17" t="n">
        <v>7</v>
      </c>
    </row>
    <row r="24" customFormat="false" ht="15" hidden="false" customHeight="false" outlineLevel="0" collapsed="false">
      <c r="A24" s="9" t="n">
        <v>22</v>
      </c>
      <c r="B24" s="10" t="n">
        <v>140</v>
      </c>
      <c r="C24" s="11" t="s">
        <v>53</v>
      </c>
      <c r="D24" s="12" t="s">
        <v>54</v>
      </c>
      <c r="E24" s="11" t="s">
        <v>26</v>
      </c>
      <c r="F24" s="12" t="n">
        <v>1971</v>
      </c>
      <c r="G24" s="13" t="n">
        <v>0.0377116898162058</v>
      </c>
      <c r="H24" s="14" t="n">
        <v>14.9157993911553</v>
      </c>
      <c r="I24" s="15" t="n">
        <v>0.00279345850490413</v>
      </c>
      <c r="J24" s="16" t="s">
        <v>55</v>
      </c>
      <c r="K24" s="17" t="n">
        <v>1</v>
      </c>
    </row>
    <row r="25" customFormat="false" ht="15" hidden="false" customHeight="false" outlineLevel="0" collapsed="false">
      <c r="A25" s="9" t="n">
        <v>23</v>
      </c>
      <c r="B25" s="10" t="n">
        <v>361</v>
      </c>
      <c r="C25" s="11" t="s">
        <v>56</v>
      </c>
      <c r="D25" s="12" t="s">
        <v>15</v>
      </c>
      <c r="E25" s="11" t="s">
        <v>30</v>
      </c>
      <c r="F25" s="12" t="n">
        <v>1987</v>
      </c>
      <c r="G25" s="13" t="n">
        <v>0.0378274305548985</v>
      </c>
      <c r="H25" s="14" t="n">
        <v>14.8701614608386</v>
      </c>
      <c r="I25" s="15" t="n">
        <v>0.00280203189295544</v>
      </c>
      <c r="J25" s="16" t="s">
        <v>57</v>
      </c>
      <c r="K25" s="17" t="n">
        <v>1</v>
      </c>
    </row>
    <row r="26" customFormat="false" ht="15" hidden="false" customHeight="false" outlineLevel="0" collapsed="false">
      <c r="A26" s="9" t="n">
        <v>24</v>
      </c>
      <c r="B26" s="10" t="n">
        <v>103</v>
      </c>
      <c r="C26" s="11" t="s">
        <v>58</v>
      </c>
      <c r="D26" s="12" t="s">
        <v>15</v>
      </c>
      <c r="E26" s="11" t="s">
        <v>26</v>
      </c>
      <c r="F26" s="12" t="n">
        <v>1972</v>
      </c>
      <c r="G26" s="13" t="n">
        <v>0.0378853009242448</v>
      </c>
      <c r="H26" s="14" t="n">
        <v>14.847447064622</v>
      </c>
      <c r="I26" s="15" t="n">
        <v>0.0028063185869811</v>
      </c>
      <c r="J26" s="16" t="s">
        <v>27</v>
      </c>
      <c r="K26" s="17" t="n">
        <v>5</v>
      </c>
    </row>
    <row r="27" customFormat="false" ht="15" hidden="false" customHeight="false" outlineLevel="0" collapsed="false">
      <c r="A27" s="9" t="n">
        <v>25</v>
      </c>
      <c r="B27" s="10" t="n">
        <v>217</v>
      </c>
      <c r="C27" s="11" t="s">
        <v>59</v>
      </c>
      <c r="D27" s="12" t="s">
        <v>15</v>
      </c>
      <c r="E27" s="11" t="s">
        <v>60</v>
      </c>
      <c r="F27" s="12" t="n">
        <v>1965</v>
      </c>
      <c r="G27" s="13" t="n">
        <v>0.0381746527782525</v>
      </c>
      <c r="H27" s="14" t="n">
        <v>14.7349080885537</v>
      </c>
      <c r="I27" s="15" t="n">
        <v>0.00282775205764833</v>
      </c>
      <c r="J27" s="16" t="s">
        <v>37</v>
      </c>
      <c r="K27" s="17" t="n">
        <v>4</v>
      </c>
    </row>
    <row r="28" customFormat="false" ht="15" hidden="false" customHeight="false" outlineLevel="0" collapsed="false">
      <c r="A28" s="9" t="n">
        <v>26</v>
      </c>
      <c r="B28" s="10" t="n">
        <v>23</v>
      </c>
      <c r="C28" s="11" t="s">
        <v>61</v>
      </c>
      <c r="D28" s="12" t="s">
        <v>15</v>
      </c>
      <c r="E28" s="11" t="s">
        <v>62</v>
      </c>
      <c r="F28" s="12" t="n">
        <v>1976</v>
      </c>
      <c r="G28" s="13" t="n">
        <v>0.0382556712938822</v>
      </c>
      <c r="H28" s="14" t="n">
        <v>14.7037022479319</v>
      </c>
      <c r="I28" s="15" t="n">
        <v>0.00283375342917646</v>
      </c>
      <c r="J28" s="16" t="s">
        <v>24</v>
      </c>
      <c r="K28" s="17" t="n">
        <v>8</v>
      </c>
    </row>
    <row r="29" customFormat="false" ht="15" hidden="false" customHeight="false" outlineLevel="0" collapsed="false">
      <c r="A29" s="9" t="n">
        <v>27</v>
      </c>
      <c r="B29" s="10" t="n">
        <v>190</v>
      </c>
      <c r="C29" s="11" t="s">
        <v>63</v>
      </c>
      <c r="D29" s="12" t="s">
        <v>15</v>
      </c>
      <c r="E29" s="11" t="s">
        <v>50</v>
      </c>
      <c r="F29" s="12" t="n">
        <v>1967</v>
      </c>
      <c r="G29" s="13" t="n">
        <v>0.0383714120325749</v>
      </c>
      <c r="H29" s="14" t="n">
        <v>14.6593510690322</v>
      </c>
      <c r="I29" s="15" t="n">
        <v>0.00284232681722777</v>
      </c>
      <c r="J29" s="16" t="s">
        <v>37</v>
      </c>
      <c r="K29" s="17" t="n">
        <v>5</v>
      </c>
    </row>
    <row r="30" customFormat="false" ht="15" hidden="false" customHeight="false" outlineLevel="0" collapsed="false">
      <c r="A30" s="9" t="n">
        <v>28</v>
      </c>
      <c r="B30" s="10" t="n">
        <v>336</v>
      </c>
      <c r="C30" s="11" t="s">
        <v>64</v>
      </c>
      <c r="D30" s="12" t="s">
        <v>15</v>
      </c>
      <c r="E30" s="11" t="s">
        <v>65</v>
      </c>
      <c r="F30" s="12" t="n">
        <v>1974</v>
      </c>
      <c r="G30" s="13" t="n">
        <v>0.0384061342556379</v>
      </c>
      <c r="H30" s="14" t="n">
        <v>14.6460978409309</v>
      </c>
      <c r="I30" s="15" t="n">
        <v>0.00284489883375095</v>
      </c>
      <c r="J30" s="16" t="s">
        <v>24</v>
      </c>
      <c r="K30" s="17" t="n">
        <v>9</v>
      </c>
    </row>
    <row r="31" customFormat="false" ht="15" hidden="false" customHeight="false" outlineLevel="0" collapsed="false">
      <c r="A31" s="9" t="n">
        <v>29</v>
      </c>
      <c r="B31" s="10" t="n">
        <v>97</v>
      </c>
      <c r="C31" s="11" t="s">
        <v>66</v>
      </c>
      <c r="D31" s="12" t="s">
        <v>15</v>
      </c>
      <c r="E31" s="11" t="s">
        <v>32</v>
      </c>
      <c r="F31" s="12" t="n">
        <v>1987</v>
      </c>
      <c r="G31" s="13" t="n">
        <v>0.0384524305554805</v>
      </c>
      <c r="H31" s="14" t="n">
        <v>14.628464101597</v>
      </c>
      <c r="I31" s="15" t="n">
        <v>0.00284832818929485</v>
      </c>
      <c r="J31" s="16" t="s">
        <v>57</v>
      </c>
      <c r="K31" s="17" t="n">
        <v>2</v>
      </c>
    </row>
    <row r="32" customFormat="false" ht="15" hidden="false" customHeight="false" outlineLevel="0" collapsed="false">
      <c r="A32" s="9" t="n">
        <v>30</v>
      </c>
      <c r="B32" s="10" t="n">
        <v>318</v>
      </c>
      <c r="C32" s="11" t="s">
        <v>67</v>
      </c>
      <c r="D32" s="12" t="s">
        <v>54</v>
      </c>
      <c r="E32" s="11" t="s">
        <v>16</v>
      </c>
      <c r="F32" s="12" t="n">
        <v>1973</v>
      </c>
      <c r="G32" s="13" t="n">
        <v>0.0384871527785435</v>
      </c>
      <c r="H32" s="14" t="n">
        <v>14.6152666381077</v>
      </c>
      <c r="I32" s="15" t="n">
        <v>0.00285090020581804</v>
      </c>
      <c r="J32" s="16" t="s">
        <v>68</v>
      </c>
      <c r="K32" s="17" t="n">
        <v>1</v>
      </c>
    </row>
    <row r="33" customFormat="false" ht="15" hidden="false" customHeight="false" outlineLevel="0" collapsed="false">
      <c r="A33" s="9" t="n">
        <v>31</v>
      </c>
      <c r="B33" s="10" t="n">
        <v>45</v>
      </c>
      <c r="C33" s="11" t="s">
        <v>69</v>
      </c>
      <c r="D33" s="12" t="s">
        <v>15</v>
      </c>
      <c r="E33" s="11" t="s">
        <v>22</v>
      </c>
      <c r="F33" s="12" t="n">
        <v>1963</v>
      </c>
      <c r="G33" s="13" t="n">
        <v>0.0385218749943306</v>
      </c>
      <c r="H33" s="14" t="n">
        <v>14.6020929688076</v>
      </c>
      <c r="I33" s="15" t="n">
        <v>0.00285347222180226</v>
      </c>
      <c r="J33" s="16" t="s">
        <v>37</v>
      </c>
      <c r="K33" s="17" t="n">
        <v>6</v>
      </c>
    </row>
    <row r="34" customFormat="false" ht="15" hidden="false" customHeight="false" outlineLevel="0" collapsed="false">
      <c r="A34" s="9" t="n">
        <v>32</v>
      </c>
      <c r="B34" s="10" t="n">
        <v>136</v>
      </c>
      <c r="C34" s="11" t="s">
        <v>70</v>
      </c>
      <c r="D34" s="12" t="s">
        <v>15</v>
      </c>
      <c r="E34" s="11" t="s">
        <v>22</v>
      </c>
      <c r="F34" s="12" t="n">
        <v>1981</v>
      </c>
      <c r="G34" s="13" t="n">
        <v>0.0385913194404566</v>
      </c>
      <c r="H34" s="14" t="n">
        <v>14.5758167421017</v>
      </c>
      <c r="I34" s="15" t="n">
        <v>0.00285861625484864</v>
      </c>
      <c r="J34" s="16" t="s">
        <v>20</v>
      </c>
      <c r="K34" s="17" t="n">
        <v>5</v>
      </c>
    </row>
    <row r="35" customFormat="false" ht="15" hidden="false" customHeight="false" outlineLevel="0" collapsed="false">
      <c r="A35" s="9" t="n">
        <v>33</v>
      </c>
      <c r="B35" s="10" t="n">
        <v>369</v>
      </c>
      <c r="C35" s="11" t="s">
        <v>71</v>
      </c>
      <c r="D35" s="12" t="s">
        <v>15</v>
      </c>
      <c r="E35" s="11" t="s">
        <v>72</v>
      </c>
      <c r="F35" s="12" t="n">
        <v>1976</v>
      </c>
      <c r="G35" s="13" t="n">
        <v>0.0386839120328659</v>
      </c>
      <c r="H35" s="14" t="n">
        <v>14.5409285266211</v>
      </c>
      <c r="I35" s="15" t="n">
        <v>0.00286547496539748</v>
      </c>
      <c r="J35" s="16" t="s">
        <v>24</v>
      </c>
      <c r="K35" s="17" t="n">
        <v>10</v>
      </c>
    </row>
    <row r="36" customFormat="false" ht="15" hidden="false" customHeight="false" outlineLevel="0" collapsed="false">
      <c r="A36" s="9" t="n">
        <v>34</v>
      </c>
      <c r="B36" s="10" t="n">
        <v>142</v>
      </c>
      <c r="C36" s="11" t="s">
        <v>73</v>
      </c>
      <c r="D36" s="12" t="s">
        <v>15</v>
      </c>
      <c r="E36" s="11" t="s">
        <v>74</v>
      </c>
      <c r="F36" s="12" t="n">
        <v>1967</v>
      </c>
      <c r="G36" s="13" t="n">
        <v>0.0387649305557716</v>
      </c>
      <c r="H36" s="14" t="n">
        <v>14.510538054253</v>
      </c>
      <c r="I36" s="15" t="n">
        <v>0.00287147633746456</v>
      </c>
      <c r="J36" s="16" t="s">
        <v>37</v>
      </c>
      <c r="K36" s="17" t="n">
        <v>7</v>
      </c>
    </row>
    <row r="37" customFormat="false" ht="15" hidden="false" customHeight="false" outlineLevel="0" collapsed="false">
      <c r="A37" s="9" t="n">
        <v>35</v>
      </c>
      <c r="B37" s="10" t="n">
        <v>165</v>
      </c>
      <c r="C37" s="11" t="s">
        <v>75</v>
      </c>
      <c r="D37" s="12" t="s">
        <v>15</v>
      </c>
      <c r="E37" s="11" t="s">
        <v>76</v>
      </c>
      <c r="F37" s="12" t="n">
        <v>1974</v>
      </c>
      <c r="G37" s="13" t="n">
        <v>0.0388112268483383</v>
      </c>
      <c r="H37" s="14" t="n">
        <v>14.4932290390631</v>
      </c>
      <c r="I37" s="15" t="n">
        <v>0.0028749056924695</v>
      </c>
      <c r="J37" s="16" t="s">
        <v>24</v>
      </c>
      <c r="K37" s="17" t="n">
        <v>11</v>
      </c>
    </row>
    <row r="38" customFormat="false" ht="15" hidden="false" customHeight="false" outlineLevel="0" collapsed="false">
      <c r="A38" s="9" t="n">
        <v>36</v>
      </c>
      <c r="B38" s="10" t="n">
        <v>216</v>
      </c>
      <c r="C38" s="11" t="s">
        <v>77</v>
      </c>
      <c r="D38" s="12" t="s">
        <v>15</v>
      </c>
      <c r="E38" s="11" t="s">
        <v>60</v>
      </c>
      <c r="F38" s="12" t="n">
        <v>1983</v>
      </c>
      <c r="G38" s="13" t="n">
        <v>0.0389385416638106</v>
      </c>
      <c r="H38" s="14" t="n">
        <v>14.4458414713252</v>
      </c>
      <c r="I38" s="15" t="n">
        <v>0.00288433641954153</v>
      </c>
      <c r="J38" s="16" t="s">
        <v>57</v>
      </c>
      <c r="K38" s="17" t="n">
        <v>3</v>
      </c>
    </row>
    <row r="39" customFormat="false" ht="15" hidden="false" customHeight="false" outlineLevel="0" collapsed="false">
      <c r="A39" s="9" t="n">
        <v>37</v>
      </c>
      <c r="B39" s="10" t="n">
        <v>6</v>
      </c>
      <c r="C39" s="11" t="s">
        <v>78</v>
      </c>
      <c r="D39" s="12" t="s">
        <v>15</v>
      </c>
      <c r="E39" s="11" t="s">
        <v>79</v>
      </c>
      <c r="F39" s="12" t="n">
        <v>1977</v>
      </c>
      <c r="G39" s="13" t="n">
        <v>0.0389848379636533</v>
      </c>
      <c r="H39" s="14" t="n">
        <v>14.4286863658234</v>
      </c>
      <c r="I39" s="15" t="n">
        <v>0.00288776577508543</v>
      </c>
      <c r="J39" s="16" t="s">
        <v>24</v>
      </c>
      <c r="K39" s="17" t="n">
        <v>12</v>
      </c>
    </row>
    <row r="40" customFormat="false" ht="15" hidden="false" customHeight="false" outlineLevel="0" collapsed="false">
      <c r="A40" s="9" t="n">
        <v>38</v>
      </c>
      <c r="B40" s="10" t="n">
        <v>60</v>
      </c>
      <c r="C40" s="11" t="s">
        <v>80</v>
      </c>
      <c r="D40" s="12" t="s">
        <v>15</v>
      </c>
      <c r="E40" s="11" t="s">
        <v>40</v>
      </c>
      <c r="F40" s="12" t="n">
        <v>1961</v>
      </c>
      <c r="G40" s="13" t="n">
        <v>0.0390195601794403</v>
      </c>
      <c r="H40" s="14" t="n">
        <v>14.4158467551458</v>
      </c>
      <c r="I40" s="15" t="n">
        <v>0.00289033779106965</v>
      </c>
      <c r="J40" s="16" t="s">
        <v>81</v>
      </c>
      <c r="K40" s="17" t="n">
        <v>1</v>
      </c>
    </row>
    <row r="41" customFormat="false" ht="15" hidden="false" customHeight="false" outlineLevel="0" collapsed="false">
      <c r="A41" s="9" t="n">
        <v>39</v>
      </c>
      <c r="B41" s="10" t="n">
        <v>368</v>
      </c>
      <c r="C41" s="11" t="s">
        <v>82</v>
      </c>
      <c r="D41" s="12" t="s">
        <v>15</v>
      </c>
      <c r="E41" s="11" t="s">
        <v>83</v>
      </c>
      <c r="F41" s="12" t="n">
        <v>1972</v>
      </c>
      <c r="G41" s="13" t="n">
        <v>0.0390890046255663</v>
      </c>
      <c r="H41" s="14" t="n">
        <v>14.3902359599122</v>
      </c>
      <c r="I41" s="15" t="n">
        <v>0.00289548182411602</v>
      </c>
      <c r="J41" s="16" t="s">
        <v>27</v>
      </c>
      <c r="K41" s="17" t="n">
        <v>6</v>
      </c>
    </row>
    <row r="42" customFormat="false" ht="15" hidden="false" customHeight="false" outlineLevel="0" collapsed="false">
      <c r="A42" s="9" t="n">
        <v>40</v>
      </c>
      <c r="B42" s="10" t="n">
        <v>162</v>
      </c>
      <c r="C42" s="11" t="s">
        <v>84</v>
      </c>
      <c r="D42" s="12" t="s">
        <v>15</v>
      </c>
      <c r="E42" s="11" t="s">
        <v>76</v>
      </c>
      <c r="F42" s="12" t="n">
        <v>1957</v>
      </c>
      <c r="G42" s="13" t="n">
        <v>0.0391237268486293</v>
      </c>
      <c r="H42" s="14" t="n">
        <v>14.3774646565836</v>
      </c>
      <c r="I42" s="15" t="n">
        <v>0.00289805384063921</v>
      </c>
      <c r="J42" s="16" t="s">
        <v>85</v>
      </c>
      <c r="K42" s="17" t="n">
        <v>1</v>
      </c>
    </row>
    <row r="43" customFormat="false" ht="15" hidden="false" customHeight="false" outlineLevel="0" collapsed="false">
      <c r="A43" s="9" t="n">
        <v>41</v>
      </c>
      <c r="B43" s="10" t="n">
        <v>340</v>
      </c>
      <c r="C43" s="11" t="s">
        <v>86</v>
      </c>
      <c r="D43" s="12" t="s">
        <v>15</v>
      </c>
      <c r="E43" s="11" t="s">
        <v>87</v>
      </c>
      <c r="F43" s="12" t="n">
        <v>1986</v>
      </c>
      <c r="G43" s="13" t="n">
        <v>0.0391931712947553</v>
      </c>
      <c r="H43" s="14" t="n">
        <v>14.3519899364528</v>
      </c>
      <c r="I43" s="15" t="n">
        <v>0.00290319787368558</v>
      </c>
      <c r="J43" s="16" t="s">
        <v>57</v>
      </c>
      <c r="K43" s="17" t="n">
        <v>4</v>
      </c>
    </row>
    <row r="44" customFormat="false" ht="15" hidden="false" customHeight="false" outlineLevel="0" collapsed="false">
      <c r="A44" s="9" t="n">
        <v>42</v>
      </c>
      <c r="B44" s="10" t="n">
        <v>328</v>
      </c>
      <c r="C44" s="11" t="s">
        <v>88</v>
      </c>
      <c r="D44" s="12" t="s">
        <v>15</v>
      </c>
      <c r="E44" s="11" t="s">
        <v>16</v>
      </c>
      <c r="F44" s="12" t="n">
        <v>1972</v>
      </c>
      <c r="G44" s="13" t="n">
        <v>0.039378356479574</v>
      </c>
      <c r="H44" s="14" t="n">
        <v>14.284496619146</v>
      </c>
      <c r="I44" s="15" t="n">
        <v>0.00291691529478326</v>
      </c>
      <c r="J44" s="16" t="s">
        <v>27</v>
      </c>
      <c r="K44" s="17" t="n">
        <v>7</v>
      </c>
    </row>
    <row r="45" customFormat="false" ht="15" hidden="false" customHeight="false" outlineLevel="0" collapsed="false">
      <c r="A45" s="9" t="n">
        <v>43</v>
      </c>
      <c r="B45" s="10" t="n">
        <v>188</v>
      </c>
      <c r="C45" s="11" t="s">
        <v>89</v>
      </c>
      <c r="D45" s="12" t="s">
        <v>54</v>
      </c>
      <c r="E45" s="11" t="s">
        <v>90</v>
      </c>
      <c r="F45" s="12" t="n">
        <v>1996</v>
      </c>
      <c r="G45" s="13" t="n">
        <v>0.0394940972182667</v>
      </c>
      <c r="H45" s="14" t="n">
        <v>14.2426347130131</v>
      </c>
      <c r="I45" s="15" t="n">
        <v>0.00292548868283457</v>
      </c>
      <c r="J45" s="16" t="s">
        <v>91</v>
      </c>
      <c r="K45" s="17" t="n">
        <v>1</v>
      </c>
    </row>
    <row r="46" customFormat="false" ht="15" hidden="false" customHeight="false" outlineLevel="0" collapsed="false">
      <c r="A46" s="9" t="n">
        <v>44</v>
      </c>
      <c r="B46" s="10" t="n">
        <v>303</v>
      </c>
      <c r="C46" s="11" t="s">
        <v>92</v>
      </c>
      <c r="D46" s="12" t="s">
        <v>15</v>
      </c>
      <c r="E46" s="11" t="s">
        <v>93</v>
      </c>
      <c r="F46" s="12" t="n">
        <v>1964</v>
      </c>
      <c r="G46" s="13" t="n">
        <v>0.039517245371826</v>
      </c>
      <c r="H46" s="14" t="n">
        <v>14.2342917555948</v>
      </c>
      <c r="I46" s="15" t="n">
        <v>0.002927203360876</v>
      </c>
      <c r="J46" s="16" t="s">
        <v>37</v>
      </c>
      <c r="K46" s="17" t="n">
        <v>8</v>
      </c>
    </row>
    <row r="47" customFormat="false" ht="15" hidden="false" customHeight="false" outlineLevel="0" collapsed="false">
      <c r="A47" s="9" t="n">
        <v>45</v>
      </c>
      <c r="B47" s="10" t="n">
        <v>353</v>
      </c>
      <c r="C47" s="11" t="s">
        <v>94</v>
      </c>
      <c r="D47" s="12" t="s">
        <v>15</v>
      </c>
      <c r="E47" s="11" t="s">
        <v>95</v>
      </c>
      <c r="F47" s="12" t="n">
        <v>1967</v>
      </c>
      <c r="G47" s="13" t="n">
        <v>0.0395982638874557</v>
      </c>
      <c r="H47" s="14" t="n">
        <v>14.2051682265341</v>
      </c>
      <c r="I47" s="15" t="n">
        <v>0.00293320473240412</v>
      </c>
      <c r="J47" s="16" t="s">
        <v>37</v>
      </c>
      <c r="K47" s="17" t="n">
        <v>9</v>
      </c>
    </row>
    <row r="48" customFormat="false" ht="15" hidden="false" customHeight="false" outlineLevel="0" collapsed="false">
      <c r="A48" s="9" t="n">
        <v>46</v>
      </c>
      <c r="B48" s="10" t="n">
        <v>329</v>
      </c>
      <c r="C48" s="11" t="s">
        <v>96</v>
      </c>
      <c r="D48" s="12" t="s">
        <v>15</v>
      </c>
      <c r="E48" s="11" t="s">
        <v>19</v>
      </c>
      <c r="F48" s="12" t="n">
        <v>1967</v>
      </c>
      <c r="G48" s="13" t="n">
        <v>0.039656134256802</v>
      </c>
      <c r="H48" s="14" t="n">
        <v>14.1844385627053</v>
      </c>
      <c r="I48" s="15" t="n">
        <v>0.00293749142642978</v>
      </c>
      <c r="J48" s="16" t="s">
        <v>37</v>
      </c>
      <c r="K48" s="17" t="n">
        <v>10</v>
      </c>
    </row>
    <row r="49" customFormat="false" ht="15" hidden="false" customHeight="false" outlineLevel="0" collapsed="false">
      <c r="A49" s="9" t="n">
        <v>47</v>
      </c>
      <c r="B49" s="10" t="n">
        <v>373</v>
      </c>
      <c r="C49" s="11" t="s">
        <v>97</v>
      </c>
      <c r="D49" s="12" t="s">
        <v>15</v>
      </c>
      <c r="E49" s="11" t="s">
        <v>98</v>
      </c>
      <c r="F49" s="12" t="n">
        <v>1980</v>
      </c>
      <c r="G49" s="13" t="n">
        <v>0.0396792824030854</v>
      </c>
      <c r="H49" s="14" t="n">
        <v>14.1761636283085</v>
      </c>
      <c r="I49" s="15" t="n">
        <v>0.00293920610393225</v>
      </c>
      <c r="J49" s="16" t="s">
        <v>20</v>
      </c>
      <c r="K49" s="17" t="n">
        <v>6</v>
      </c>
    </row>
    <row r="50" customFormat="false" ht="15" hidden="false" customHeight="false" outlineLevel="0" collapsed="false">
      <c r="A50" s="9" t="n">
        <v>48</v>
      </c>
      <c r="B50" s="10" t="n">
        <v>202</v>
      </c>
      <c r="C50" s="11" t="s">
        <v>99</v>
      </c>
      <c r="D50" s="12" t="s">
        <v>15</v>
      </c>
      <c r="E50" s="11" t="s">
        <v>100</v>
      </c>
      <c r="F50" s="12" t="n">
        <v>1968</v>
      </c>
      <c r="G50" s="13" t="n">
        <v>0.0398528935184004</v>
      </c>
      <c r="H50" s="14" t="n">
        <v>14.1144080226017</v>
      </c>
      <c r="I50" s="15" t="n">
        <v>0.00295206618654818</v>
      </c>
      <c r="J50" s="16" t="s">
        <v>27</v>
      </c>
      <c r="K50" s="17" t="n">
        <v>8</v>
      </c>
    </row>
    <row r="51" customFormat="false" ht="15" hidden="false" customHeight="false" outlineLevel="0" collapsed="false">
      <c r="A51" s="9" t="n">
        <v>49</v>
      </c>
      <c r="B51" s="10" t="n">
        <v>104</v>
      </c>
      <c r="C51" s="11" t="s">
        <v>101</v>
      </c>
      <c r="D51" s="12" t="s">
        <v>15</v>
      </c>
      <c r="E51" s="11" t="s">
        <v>26</v>
      </c>
      <c r="F51" s="12" t="n">
        <v>1971</v>
      </c>
      <c r="G51" s="13" t="n">
        <v>0.0400380787032191</v>
      </c>
      <c r="H51" s="14" t="n">
        <v>14.0491256878112</v>
      </c>
      <c r="I51" s="15" t="n">
        <v>0.00296578360764586</v>
      </c>
      <c r="J51" s="16" t="s">
        <v>27</v>
      </c>
      <c r="K51" s="17" t="n">
        <v>9</v>
      </c>
    </row>
    <row r="52" customFormat="false" ht="15" hidden="false" customHeight="false" outlineLevel="0" collapsed="false">
      <c r="A52" s="9" t="n">
        <v>50</v>
      </c>
      <c r="B52" s="10" t="n">
        <v>362</v>
      </c>
      <c r="C52" s="11" t="s">
        <v>102</v>
      </c>
      <c r="D52" s="12" t="s">
        <v>15</v>
      </c>
      <c r="E52" s="11" t="s">
        <v>74</v>
      </c>
      <c r="F52" s="12" t="n">
        <v>1967</v>
      </c>
      <c r="G52" s="13" t="n">
        <v>0.0400959490725654</v>
      </c>
      <c r="H52" s="14" t="n">
        <v>14.0288486246326</v>
      </c>
      <c r="I52" s="15" t="n">
        <v>0.00297007030167151</v>
      </c>
      <c r="J52" s="16" t="s">
        <v>37</v>
      </c>
      <c r="K52" s="17" t="n">
        <v>11</v>
      </c>
    </row>
    <row r="53" customFormat="false" ht="15" hidden="false" customHeight="false" outlineLevel="0" collapsed="false">
      <c r="A53" s="9" t="n">
        <v>51</v>
      </c>
      <c r="B53" s="10" t="n">
        <v>92</v>
      </c>
      <c r="C53" s="11" t="s">
        <v>103</v>
      </c>
      <c r="D53" s="12" t="s">
        <v>15</v>
      </c>
      <c r="E53" s="11" t="s">
        <v>104</v>
      </c>
      <c r="F53" s="12" t="n">
        <v>1958</v>
      </c>
      <c r="G53" s="13" t="n">
        <v>0.0401190972188488</v>
      </c>
      <c r="H53" s="14" t="n">
        <v>14.0207541792771</v>
      </c>
      <c r="I53" s="15" t="n">
        <v>0.00297178497917398</v>
      </c>
      <c r="J53" s="16" t="s">
        <v>81</v>
      </c>
      <c r="K53" s="17" t="n">
        <v>2</v>
      </c>
    </row>
    <row r="54" customFormat="false" ht="15" hidden="false" customHeight="false" outlineLevel="0" collapsed="false">
      <c r="A54" s="9" t="n">
        <v>52</v>
      </c>
      <c r="B54" s="10" t="n">
        <v>178</v>
      </c>
      <c r="C54" s="11" t="s">
        <v>105</v>
      </c>
      <c r="D54" s="12" t="s">
        <v>15</v>
      </c>
      <c r="E54" s="11" t="s">
        <v>106</v>
      </c>
      <c r="F54" s="12" t="n">
        <v>1979</v>
      </c>
      <c r="G54" s="13" t="n">
        <v>0.0401538194419118</v>
      </c>
      <c r="H54" s="14" t="n">
        <v>14.0086300087526</v>
      </c>
      <c r="I54" s="15" t="n">
        <v>0.00297435699569717</v>
      </c>
      <c r="J54" s="16" t="s">
        <v>20</v>
      </c>
      <c r="K54" s="17" t="n">
        <v>7</v>
      </c>
    </row>
    <row r="55" customFormat="false" ht="15" hidden="false" customHeight="false" outlineLevel="0" collapsed="false">
      <c r="A55" s="9" t="n">
        <v>53</v>
      </c>
      <c r="B55" s="10" t="n">
        <v>80</v>
      </c>
      <c r="C55" s="11" t="s">
        <v>107</v>
      </c>
      <c r="D55" s="12" t="s">
        <v>15</v>
      </c>
      <c r="E55" s="11" t="s">
        <v>108</v>
      </c>
      <c r="F55" s="12" t="n">
        <v>1975</v>
      </c>
      <c r="G55" s="13" t="n">
        <v>0.0403042824036675</v>
      </c>
      <c r="H55" s="14" t="n">
        <v>13.9563333336712</v>
      </c>
      <c r="I55" s="15" t="n">
        <v>0.00298550240027166</v>
      </c>
      <c r="J55" s="16" t="s">
        <v>24</v>
      </c>
      <c r="K55" s="17" t="n">
        <v>13</v>
      </c>
    </row>
    <row r="56" customFormat="false" ht="15" hidden="false" customHeight="false" outlineLevel="0" collapsed="false">
      <c r="A56" s="9" t="n">
        <v>54</v>
      </c>
      <c r="B56" s="10" t="n">
        <v>63</v>
      </c>
      <c r="C56" s="11" t="s">
        <v>109</v>
      </c>
      <c r="D56" s="12" t="s">
        <v>15</v>
      </c>
      <c r="E56" s="11" t="s">
        <v>40</v>
      </c>
      <c r="F56" s="12" t="n">
        <v>1995</v>
      </c>
      <c r="G56" s="13" t="n">
        <v>0.0404431712959195</v>
      </c>
      <c r="H56" s="14" t="n">
        <v>13.908404854907</v>
      </c>
      <c r="I56" s="15" t="n">
        <v>0.0029957904663644</v>
      </c>
      <c r="J56" s="16" t="s">
        <v>45</v>
      </c>
      <c r="K56" s="17" t="n">
        <v>2</v>
      </c>
    </row>
    <row r="57" customFormat="false" ht="15" hidden="false" customHeight="false" outlineLevel="0" collapsed="false">
      <c r="A57" s="9" t="n">
        <v>55</v>
      </c>
      <c r="B57" s="10" t="n">
        <v>57</v>
      </c>
      <c r="C57" s="11" t="s">
        <v>110</v>
      </c>
      <c r="D57" s="12" t="s">
        <v>15</v>
      </c>
      <c r="E57" s="11" t="s">
        <v>40</v>
      </c>
      <c r="F57" s="12" t="n">
        <v>1980</v>
      </c>
      <c r="G57" s="13" t="n">
        <v>0.0404778935189825</v>
      </c>
      <c r="H57" s="14" t="n">
        <v>13.8964741269506</v>
      </c>
      <c r="I57" s="15" t="n">
        <v>0.00299836248288759</v>
      </c>
      <c r="J57" s="16" t="s">
        <v>20</v>
      </c>
      <c r="K57" s="17" t="n">
        <v>8</v>
      </c>
    </row>
    <row r="58" customFormat="false" ht="15" hidden="false" customHeight="false" outlineLevel="0" collapsed="false">
      <c r="A58" s="9" t="n">
        <v>56</v>
      </c>
      <c r="B58" s="10" t="n">
        <v>341</v>
      </c>
      <c r="C58" s="11" t="s">
        <v>111</v>
      </c>
      <c r="D58" s="12" t="s">
        <v>15</v>
      </c>
      <c r="E58" s="11" t="s">
        <v>32</v>
      </c>
      <c r="F58" s="12" t="n">
        <v>1962</v>
      </c>
      <c r="G58" s="13" t="n">
        <v>0.0407672453657142</v>
      </c>
      <c r="H58" s="14" t="n">
        <v>13.797841746577</v>
      </c>
      <c r="I58" s="15" t="n">
        <v>0.00301979595301587</v>
      </c>
      <c r="J58" s="16" t="s">
        <v>81</v>
      </c>
      <c r="K58" s="17" t="n">
        <v>3</v>
      </c>
    </row>
    <row r="59" customFormat="false" ht="15" hidden="false" customHeight="false" outlineLevel="0" collapsed="false">
      <c r="A59" s="9" t="n">
        <v>57</v>
      </c>
      <c r="B59" s="10" t="n">
        <v>359</v>
      </c>
      <c r="C59" s="11" t="s">
        <v>112</v>
      </c>
      <c r="D59" s="12" t="s">
        <v>54</v>
      </c>
      <c r="E59" s="11" t="s">
        <v>113</v>
      </c>
      <c r="F59" s="12" t="n">
        <v>1970</v>
      </c>
      <c r="G59" s="13" t="n">
        <v>0.0408366898118402</v>
      </c>
      <c r="H59" s="14" t="n">
        <v>13.7743779574638</v>
      </c>
      <c r="I59" s="15" t="n">
        <v>0.00302493998606224</v>
      </c>
      <c r="J59" s="16" t="s">
        <v>114</v>
      </c>
      <c r="K59" s="17" t="n">
        <v>1</v>
      </c>
    </row>
    <row r="60" customFormat="false" ht="15" hidden="false" customHeight="false" outlineLevel="0" collapsed="false">
      <c r="A60" s="9" t="n">
        <v>58</v>
      </c>
      <c r="B60" s="10" t="n">
        <v>2</v>
      </c>
      <c r="C60" s="11" t="s">
        <v>115</v>
      </c>
      <c r="D60" s="12" t="s">
        <v>15</v>
      </c>
      <c r="E60" s="11" t="s">
        <v>116</v>
      </c>
      <c r="F60" s="12" t="n">
        <v>1974</v>
      </c>
      <c r="G60" s="13" t="n">
        <v>0.0408598379581235</v>
      </c>
      <c r="H60" s="14" t="n">
        <v>13.7665744190296</v>
      </c>
      <c r="I60" s="15" t="n">
        <v>0.00302665466356471</v>
      </c>
      <c r="J60" s="16" t="s">
        <v>24</v>
      </c>
      <c r="K60" s="17" t="n">
        <v>14</v>
      </c>
    </row>
    <row r="61" customFormat="false" ht="15" hidden="false" customHeight="false" outlineLevel="0" collapsed="false">
      <c r="A61" s="9" t="n">
        <v>59</v>
      </c>
      <c r="B61" s="10" t="n">
        <v>51</v>
      </c>
      <c r="C61" s="11" t="s">
        <v>117</v>
      </c>
      <c r="D61" s="12" t="s">
        <v>54</v>
      </c>
      <c r="E61" s="11" t="s">
        <v>22</v>
      </c>
      <c r="F61" s="12" t="n">
        <v>1974</v>
      </c>
      <c r="G61" s="13" t="n">
        <v>0.0409871527735959</v>
      </c>
      <c r="H61" s="14" t="n">
        <v>13.7238125104012</v>
      </c>
      <c r="I61" s="15" t="n">
        <v>0.00303608539063673</v>
      </c>
      <c r="J61" s="16" t="s">
        <v>68</v>
      </c>
      <c r="K61" s="17" t="n">
        <v>2</v>
      </c>
    </row>
    <row r="62" customFormat="false" ht="15" hidden="false" customHeight="false" outlineLevel="0" collapsed="false">
      <c r="A62" s="9" t="n">
        <v>60</v>
      </c>
      <c r="B62" s="10" t="n">
        <v>89</v>
      </c>
      <c r="C62" s="11" t="s">
        <v>118</v>
      </c>
      <c r="D62" s="12" t="s">
        <v>15</v>
      </c>
      <c r="E62" s="11" t="s">
        <v>104</v>
      </c>
      <c r="F62" s="12" t="n">
        <v>1968</v>
      </c>
      <c r="G62" s="13" t="n">
        <v>0.0410218749966589</v>
      </c>
      <c r="H62" s="14" t="n">
        <v>13.7121962378807</v>
      </c>
      <c r="I62" s="15" t="n">
        <v>0.00303865740715992</v>
      </c>
      <c r="J62" s="16" t="s">
        <v>27</v>
      </c>
      <c r="K62" s="17" t="n">
        <v>10</v>
      </c>
    </row>
    <row r="63" customFormat="false" ht="15" hidden="false" customHeight="false" outlineLevel="0" collapsed="false">
      <c r="A63" s="9" t="n">
        <v>61</v>
      </c>
      <c r="B63" s="10" t="n">
        <v>199</v>
      </c>
      <c r="C63" s="11" t="s">
        <v>119</v>
      </c>
      <c r="D63" s="12" t="s">
        <v>15</v>
      </c>
      <c r="E63" s="11" t="s">
        <v>50</v>
      </c>
      <c r="F63" s="12" t="n">
        <v>1980</v>
      </c>
      <c r="G63" s="13" t="n">
        <v>0.0410797453660052</v>
      </c>
      <c r="H63" s="14" t="n">
        <v>13.6928794224096</v>
      </c>
      <c r="I63" s="15" t="n">
        <v>0.00304294410118557</v>
      </c>
      <c r="J63" s="16" t="s">
        <v>20</v>
      </c>
      <c r="K63" s="17" t="n">
        <v>9</v>
      </c>
    </row>
    <row r="64" customFormat="false" ht="15" hidden="false" customHeight="false" outlineLevel="0" collapsed="false">
      <c r="A64" s="9" t="n">
        <v>62</v>
      </c>
      <c r="B64" s="10" t="n">
        <v>218</v>
      </c>
      <c r="C64" s="11" t="s">
        <v>120</v>
      </c>
      <c r="D64" s="12" t="s">
        <v>15</v>
      </c>
      <c r="E64" s="11" t="s">
        <v>100</v>
      </c>
      <c r="F64" s="12" t="n">
        <v>1960</v>
      </c>
      <c r="G64" s="13" t="n">
        <v>0.0411376157353516</v>
      </c>
      <c r="H64" s="14" t="n">
        <v>13.6736169548255</v>
      </c>
      <c r="I64" s="15" t="n">
        <v>0.00304723079521123</v>
      </c>
      <c r="J64" s="16" t="s">
        <v>81</v>
      </c>
      <c r="K64" s="17" t="n">
        <v>4</v>
      </c>
    </row>
    <row r="65" customFormat="false" ht="15" hidden="false" customHeight="false" outlineLevel="0" collapsed="false">
      <c r="A65" s="9" t="n">
        <v>63</v>
      </c>
      <c r="B65" s="10" t="n">
        <v>327</v>
      </c>
      <c r="C65" s="11" t="s">
        <v>121</v>
      </c>
      <c r="D65" s="12" t="s">
        <v>54</v>
      </c>
      <c r="E65" s="11" t="s">
        <v>16</v>
      </c>
      <c r="F65" s="12" t="n">
        <v>1979</v>
      </c>
      <c r="G65" s="13" t="n">
        <v>0.0411723379584146</v>
      </c>
      <c r="H65" s="14" t="n">
        <v>13.6620854654439</v>
      </c>
      <c r="I65" s="15" t="n">
        <v>0.00304980281173441</v>
      </c>
      <c r="J65" s="16" t="s">
        <v>122</v>
      </c>
      <c r="K65" s="17" t="n">
        <v>1</v>
      </c>
    </row>
    <row r="66" customFormat="false" ht="15" hidden="false" customHeight="false" outlineLevel="0" collapsed="false">
      <c r="A66" s="9" t="n">
        <v>64</v>
      </c>
      <c r="B66" s="10" t="n">
        <v>88</v>
      </c>
      <c r="C66" s="11" t="s">
        <v>123</v>
      </c>
      <c r="D66" s="12" t="s">
        <v>15</v>
      </c>
      <c r="E66" s="11" t="s">
        <v>104</v>
      </c>
      <c r="F66" s="12" t="n">
        <v>1971</v>
      </c>
      <c r="G66" s="13" t="n">
        <v>0.0412070601814776</v>
      </c>
      <c r="H66" s="14" t="n">
        <v>13.6505734095742</v>
      </c>
      <c r="I66" s="15" t="n">
        <v>0.0030523748282576</v>
      </c>
      <c r="J66" s="16" t="s">
        <v>27</v>
      </c>
      <c r="K66" s="17" t="n">
        <v>11</v>
      </c>
    </row>
    <row r="67" customFormat="false" ht="15" hidden="false" customHeight="false" outlineLevel="0" collapsed="false">
      <c r="A67" s="9" t="n">
        <v>65</v>
      </c>
      <c r="B67" s="10" t="n">
        <v>58</v>
      </c>
      <c r="C67" s="11" t="s">
        <v>124</v>
      </c>
      <c r="D67" s="12" t="s">
        <v>15</v>
      </c>
      <c r="E67" s="11" t="s">
        <v>40</v>
      </c>
      <c r="F67" s="12" t="n">
        <v>1968</v>
      </c>
      <c r="G67" s="13" t="n">
        <v>0.0412302083277609</v>
      </c>
      <c r="H67" s="14" t="n">
        <v>13.642909478613</v>
      </c>
      <c r="I67" s="15" t="n">
        <v>0.00305408950576007</v>
      </c>
      <c r="J67" s="16" t="s">
        <v>27</v>
      </c>
      <c r="K67" s="17" t="n">
        <v>12</v>
      </c>
    </row>
    <row r="68" customFormat="false" ht="15" hidden="false" customHeight="false" outlineLevel="0" collapsed="false">
      <c r="A68" s="9" t="n">
        <v>66</v>
      </c>
      <c r="B68" s="10" t="n">
        <v>122</v>
      </c>
      <c r="C68" s="11" t="s">
        <v>125</v>
      </c>
      <c r="D68" s="12" t="s">
        <v>15</v>
      </c>
      <c r="E68" s="11" t="s">
        <v>30</v>
      </c>
      <c r="F68" s="12" t="n">
        <v>1983</v>
      </c>
      <c r="G68" s="13" t="n">
        <v>0.0412765046276036</v>
      </c>
      <c r="H68" s="14" t="n">
        <v>13.6276074021982</v>
      </c>
      <c r="I68" s="15" t="n">
        <v>0.00305751886130397</v>
      </c>
      <c r="J68" s="16" t="s">
        <v>57</v>
      </c>
      <c r="K68" s="17" t="n">
        <v>5</v>
      </c>
    </row>
    <row r="69" customFormat="false" ht="15" hidden="false" customHeight="false" outlineLevel="0" collapsed="false">
      <c r="A69" s="9" t="n">
        <v>67</v>
      </c>
      <c r="B69" s="10" t="n">
        <v>179</v>
      </c>
      <c r="C69" s="11" t="s">
        <v>126</v>
      </c>
      <c r="D69" s="12" t="s">
        <v>15</v>
      </c>
      <c r="E69" s="11" t="s">
        <v>106</v>
      </c>
      <c r="F69" s="12" t="n">
        <v>1955</v>
      </c>
      <c r="G69" s="13" t="n">
        <v>0.0413459490737296</v>
      </c>
      <c r="H69" s="14" t="n">
        <v>13.6047185420011</v>
      </c>
      <c r="I69" s="15" t="n">
        <v>0.00306266289435034</v>
      </c>
      <c r="J69" s="16" t="s">
        <v>85</v>
      </c>
      <c r="K69" s="17" t="n">
        <v>2</v>
      </c>
    </row>
    <row r="70" customFormat="false" ht="15" hidden="false" customHeight="false" outlineLevel="0" collapsed="false">
      <c r="A70" s="9" t="n">
        <v>68</v>
      </c>
      <c r="B70" s="10" t="n">
        <v>70</v>
      </c>
      <c r="C70" s="11" t="s">
        <v>127</v>
      </c>
      <c r="D70" s="12" t="s">
        <v>15</v>
      </c>
      <c r="E70" s="11" t="s">
        <v>32</v>
      </c>
      <c r="F70" s="12" t="n">
        <v>1978</v>
      </c>
      <c r="G70" s="13" t="n">
        <v>0.0414501157356426</v>
      </c>
      <c r="H70" s="14" t="n">
        <v>13.570529056842</v>
      </c>
      <c r="I70" s="15" t="n">
        <v>0.00307037894338093</v>
      </c>
      <c r="J70" s="16" t="s">
        <v>20</v>
      </c>
      <c r="K70" s="17" t="n">
        <v>10</v>
      </c>
    </row>
    <row r="71" customFormat="false" ht="15" hidden="false" customHeight="false" outlineLevel="0" collapsed="false">
      <c r="A71" s="9" t="n">
        <v>69</v>
      </c>
      <c r="B71" s="10" t="n">
        <v>323</v>
      </c>
      <c r="C71" s="11" t="s">
        <v>128</v>
      </c>
      <c r="D71" s="12" t="s">
        <v>15</v>
      </c>
      <c r="E71" s="11" t="s">
        <v>16</v>
      </c>
      <c r="F71" s="12" t="n">
        <v>1968</v>
      </c>
      <c r="G71" s="13" t="n">
        <v>0.0414848379587056</v>
      </c>
      <c r="H71" s="14" t="n">
        <v>13.5591707158147</v>
      </c>
      <c r="I71" s="15" t="n">
        <v>0.00307295095990412</v>
      </c>
      <c r="J71" s="16" t="s">
        <v>27</v>
      </c>
      <c r="K71" s="17" t="n">
        <v>13</v>
      </c>
    </row>
    <row r="72" customFormat="false" ht="15" hidden="false" customHeight="false" outlineLevel="0" collapsed="false">
      <c r="A72" s="9" t="n">
        <v>70</v>
      </c>
      <c r="B72" s="10" t="n">
        <v>181</v>
      </c>
      <c r="C72" s="11" t="s">
        <v>129</v>
      </c>
      <c r="D72" s="12" t="s">
        <v>54</v>
      </c>
      <c r="E72" s="11" t="s">
        <v>72</v>
      </c>
      <c r="F72" s="12" t="n">
        <v>1967</v>
      </c>
      <c r="G72" s="13" t="n">
        <v>0.0415658564816113</v>
      </c>
      <c r="H72" s="14" t="n">
        <v>13.5327417167225</v>
      </c>
      <c r="I72" s="15" t="n">
        <v>0.0030789523319712</v>
      </c>
      <c r="J72" s="16" t="s">
        <v>130</v>
      </c>
      <c r="K72" s="17" t="n">
        <v>1</v>
      </c>
    </row>
    <row r="73" customFormat="false" ht="15" hidden="false" customHeight="false" outlineLevel="0" collapsed="false">
      <c r="A73" s="9" t="n">
        <v>71</v>
      </c>
      <c r="B73" s="10" t="n">
        <v>68</v>
      </c>
      <c r="C73" s="11" t="s">
        <v>131</v>
      </c>
      <c r="D73" s="12" t="s">
        <v>15</v>
      </c>
      <c r="E73" s="11" t="s">
        <v>32</v>
      </c>
      <c r="F73" s="12" t="n">
        <v>1977</v>
      </c>
      <c r="G73" s="13" t="n">
        <v>0.041612152774178</v>
      </c>
      <c r="H73" s="14" t="n">
        <v>13.51768563988</v>
      </c>
      <c r="I73" s="15" t="n">
        <v>0.00308238168697615</v>
      </c>
      <c r="J73" s="16" t="s">
        <v>24</v>
      </c>
      <c r="K73" s="17" t="n">
        <v>15</v>
      </c>
    </row>
    <row r="74" customFormat="false" ht="15" hidden="false" customHeight="false" outlineLevel="0" collapsed="false">
      <c r="A74" s="9" t="n">
        <v>72</v>
      </c>
      <c r="B74" s="10" t="n">
        <v>301</v>
      </c>
      <c r="C74" s="11" t="s">
        <v>132</v>
      </c>
      <c r="D74" s="12" t="s">
        <v>15</v>
      </c>
      <c r="E74" s="11" t="s">
        <v>93</v>
      </c>
      <c r="F74" s="12" t="n">
        <v>1970</v>
      </c>
      <c r="G74" s="13" t="n">
        <v>0.041646874997241</v>
      </c>
      <c r="H74" s="14" t="n">
        <v>13.5064155482798</v>
      </c>
      <c r="I74" s="15" t="n">
        <v>0.00308495370349933</v>
      </c>
      <c r="J74" s="16" t="s">
        <v>27</v>
      </c>
      <c r="K74" s="17" t="n">
        <v>14</v>
      </c>
    </row>
    <row r="75" customFormat="false" ht="15" hidden="false" customHeight="false" outlineLevel="0" collapsed="false">
      <c r="A75" s="9" t="n">
        <v>73</v>
      </c>
      <c r="B75" s="10" t="n">
        <v>61</v>
      </c>
      <c r="C75" s="11" t="s">
        <v>133</v>
      </c>
      <c r="D75" s="12" t="s">
        <v>15</v>
      </c>
      <c r="E75" s="11" t="s">
        <v>40</v>
      </c>
      <c r="F75" s="12" t="n">
        <v>1977</v>
      </c>
      <c r="G75" s="13" t="n">
        <v>0.0417741898127133</v>
      </c>
      <c r="H75" s="14" t="n">
        <v>13.4652521693865</v>
      </c>
      <c r="I75" s="15" t="n">
        <v>0.00309438443057136</v>
      </c>
      <c r="J75" s="16" t="s">
        <v>24</v>
      </c>
      <c r="K75" s="17" t="n">
        <v>16</v>
      </c>
    </row>
    <row r="76" customFormat="false" ht="15" hidden="false" customHeight="false" outlineLevel="0" collapsed="false">
      <c r="A76" s="9" t="n">
        <v>74</v>
      </c>
      <c r="B76" s="10" t="n">
        <v>55</v>
      </c>
      <c r="C76" s="11" t="s">
        <v>134</v>
      </c>
      <c r="D76" s="12" t="s">
        <v>15</v>
      </c>
      <c r="E76" s="11" t="s">
        <v>40</v>
      </c>
      <c r="F76" s="12" t="n">
        <v>1957</v>
      </c>
      <c r="G76" s="13" t="n">
        <v>0.0417973379589967</v>
      </c>
      <c r="H76" s="14" t="n">
        <v>13.4577948612855</v>
      </c>
      <c r="I76" s="15" t="n">
        <v>0.00309609910807383</v>
      </c>
      <c r="J76" s="16" t="s">
        <v>85</v>
      </c>
      <c r="K76" s="17" t="n">
        <v>3</v>
      </c>
    </row>
    <row r="77" customFormat="false" ht="15" hidden="false" customHeight="false" outlineLevel="0" collapsed="false">
      <c r="A77" s="9" t="n">
        <v>75</v>
      </c>
      <c r="B77" s="10" t="n">
        <v>98</v>
      </c>
      <c r="C77" s="11" t="s">
        <v>135</v>
      </c>
      <c r="D77" s="12" t="s">
        <v>15</v>
      </c>
      <c r="E77" s="11" t="s">
        <v>136</v>
      </c>
      <c r="F77" s="12" t="n">
        <v>1988</v>
      </c>
      <c r="G77" s="13" t="n">
        <v>0.041855208328343</v>
      </c>
      <c r="H77" s="14" t="n">
        <v>13.4391876773695</v>
      </c>
      <c r="I77" s="15" t="n">
        <v>0.00310038580209948</v>
      </c>
      <c r="J77" s="16" t="s">
        <v>34</v>
      </c>
      <c r="K77" s="17" t="n">
        <v>2</v>
      </c>
    </row>
    <row r="78" customFormat="false" ht="15" hidden="false" customHeight="false" outlineLevel="0" collapsed="false">
      <c r="A78" s="9" t="n">
        <v>76</v>
      </c>
      <c r="B78" s="10" t="n">
        <v>151</v>
      </c>
      <c r="C78" s="11" t="s">
        <v>137</v>
      </c>
      <c r="D78" s="12" t="s">
        <v>15</v>
      </c>
      <c r="E78" s="11" t="s">
        <v>74</v>
      </c>
      <c r="F78" s="12" t="n">
        <v>1974</v>
      </c>
      <c r="G78" s="13" t="n">
        <v>0.0419362268512487</v>
      </c>
      <c r="H78" s="14" t="n">
        <v>13.413223893395</v>
      </c>
      <c r="I78" s="15" t="n">
        <v>0.00310638717416657</v>
      </c>
      <c r="J78" s="16" t="s">
        <v>24</v>
      </c>
      <c r="K78" s="17" t="n">
        <v>17</v>
      </c>
    </row>
    <row r="79" customFormat="false" ht="15" hidden="false" customHeight="false" outlineLevel="0" collapsed="false">
      <c r="A79" s="9" t="n">
        <v>77</v>
      </c>
      <c r="B79" s="10" t="n">
        <v>349</v>
      </c>
      <c r="C79" s="11" t="s">
        <v>138</v>
      </c>
      <c r="D79" s="12" t="s">
        <v>54</v>
      </c>
      <c r="E79" s="11" t="s">
        <v>139</v>
      </c>
      <c r="F79" s="12" t="n">
        <v>1977</v>
      </c>
      <c r="G79" s="13" t="n">
        <v>0.0420056712973747</v>
      </c>
      <c r="H79" s="14" t="n">
        <v>13.3910489376028</v>
      </c>
      <c r="I79" s="15" t="n">
        <v>0.00311153120721294</v>
      </c>
      <c r="J79" s="16" t="s">
        <v>68</v>
      </c>
      <c r="K79" s="17" t="n">
        <v>3</v>
      </c>
    </row>
    <row r="80" customFormat="false" ht="15" hidden="false" customHeight="false" outlineLevel="0" collapsed="false">
      <c r="A80" s="9" t="n">
        <v>78</v>
      </c>
      <c r="B80" s="10" t="n">
        <v>193</v>
      </c>
      <c r="C80" s="11" t="s">
        <v>140</v>
      </c>
      <c r="D80" s="12" t="s">
        <v>15</v>
      </c>
      <c r="E80" s="11" t="s">
        <v>50</v>
      </c>
      <c r="F80" s="12" t="n">
        <v>1963</v>
      </c>
      <c r="G80" s="13" t="n">
        <v>0.0420403935131617</v>
      </c>
      <c r="H80" s="14" t="n">
        <v>13.3799889343066</v>
      </c>
      <c r="I80" s="15" t="n">
        <v>0.00311410322319716</v>
      </c>
      <c r="J80" s="16" t="s">
        <v>37</v>
      </c>
      <c r="K80" s="17" t="n">
        <v>12</v>
      </c>
    </row>
    <row r="81" customFormat="false" ht="15" hidden="false" customHeight="false" outlineLevel="0" collapsed="false">
      <c r="A81" s="9" t="n">
        <v>79</v>
      </c>
      <c r="B81" s="10" t="n">
        <v>187</v>
      </c>
      <c r="C81" s="11" t="s">
        <v>141</v>
      </c>
      <c r="D81" s="12" t="s">
        <v>15</v>
      </c>
      <c r="E81" s="11" t="s">
        <v>90</v>
      </c>
      <c r="F81" s="12" t="n">
        <v>1962</v>
      </c>
      <c r="G81" s="13" t="n">
        <v>0.042063541666721</v>
      </c>
      <c r="H81" s="14" t="n">
        <v>13.3726257398109</v>
      </c>
      <c r="I81" s="15" t="n">
        <v>0.00311581790123859</v>
      </c>
      <c r="J81" s="16" t="s">
        <v>81</v>
      </c>
      <c r="K81" s="17" t="n">
        <v>5</v>
      </c>
    </row>
    <row r="82" customFormat="false" ht="15" hidden="false" customHeight="false" outlineLevel="0" collapsed="false">
      <c r="A82" s="9" t="n">
        <v>80</v>
      </c>
      <c r="B82" s="10" t="n">
        <v>191</v>
      </c>
      <c r="C82" s="11" t="s">
        <v>142</v>
      </c>
      <c r="D82" s="12" t="s">
        <v>15</v>
      </c>
      <c r="E82" s="11" t="s">
        <v>50</v>
      </c>
      <c r="F82" s="12" t="n">
        <v>1970</v>
      </c>
      <c r="G82" s="13" t="n">
        <v>0.042098263889784</v>
      </c>
      <c r="H82" s="14" t="n">
        <v>13.3615961331009</v>
      </c>
      <c r="I82" s="15" t="n">
        <v>0.00311838991776178</v>
      </c>
      <c r="J82" s="16" t="s">
        <v>27</v>
      </c>
      <c r="K82" s="17" t="n">
        <v>15</v>
      </c>
    </row>
    <row r="83" customFormat="false" ht="15" hidden="false" customHeight="false" outlineLevel="0" collapsed="false">
      <c r="A83" s="9" t="n">
        <v>81</v>
      </c>
      <c r="B83" s="10" t="n">
        <v>49</v>
      </c>
      <c r="C83" s="11" t="s">
        <v>143</v>
      </c>
      <c r="D83" s="12" t="s">
        <v>15</v>
      </c>
      <c r="E83" s="11" t="s">
        <v>22</v>
      </c>
      <c r="F83" s="12" t="n">
        <v>1981</v>
      </c>
      <c r="G83" s="13" t="n">
        <v>0.0421561342591303</v>
      </c>
      <c r="H83" s="14" t="n">
        <v>13.343253832108</v>
      </c>
      <c r="I83" s="15" t="n">
        <v>0.00312267661178743</v>
      </c>
      <c r="J83" s="16" t="s">
        <v>20</v>
      </c>
      <c r="K83" s="17" t="n">
        <v>11</v>
      </c>
    </row>
    <row r="84" customFormat="false" ht="15" hidden="false" customHeight="false" outlineLevel="0" collapsed="false">
      <c r="A84" s="9" t="n">
        <v>82</v>
      </c>
      <c r="B84" s="10" t="n">
        <v>173</v>
      </c>
      <c r="C84" s="11" t="s">
        <v>144</v>
      </c>
      <c r="D84" s="12" t="s">
        <v>54</v>
      </c>
      <c r="E84" s="11" t="s">
        <v>145</v>
      </c>
      <c r="F84" s="12" t="n">
        <v>1979</v>
      </c>
      <c r="G84" s="13" t="n">
        <v>0.0422140046284767</v>
      </c>
      <c r="H84" s="14" t="n">
        <v>13.3249618213324</v>
      </c>
      <c r="I84" s="15" t="n">
        <v>0.00312696330581309</v>
      </c>
      <c r="J84" s="16" t="s">
        <v>122</v>
      </c>
      <c r="K84" s="17" t="n">
        <v>2</v>
      </c>
    </row>
    <row r="85" customFormat="false" ht="15" hidden="false" customHeight="false" outlineLevel="0" collapsed="false">
      <c r="A85" s="9" t="n">
        <v>83</v>
      </c>
      <c r="B85" s="10" t="n">
        <v>335</v>
      </c>
      <c r="C85" s="11" t="s">
        <v>146</v>
      </c>
      <c r="D85" s="12" t="s">
        <v>15</v>
      </c>
      <c r="E85" s="11" t="s">
        <v>147</v>
      </c>
      <c r="F85" s="12" t="n">
        <v>1974</v>
      </c>
      <c r="G85" s="13" t="n">
        <v>0.0422603009210434</v>
      </c>
      <c r="H85" s="14" t="n">
        <v>13.3103642837504</v>
      </c>
      <c r="I85" s="15" t="n">
        <v>0.00313039266081803</v>
      </c>
      <c r="J85" s="16" t="s">
        <v>24</v>
      </c>
      <c r="K85" s="17" t="n">
        <v>18</v>
      </c>
    </row>
    <row r="86" customFormat="false" ht="15" hidden="false" customHeight="false" outlineLevel="0" collapsed="false">
      <c r="A86" s="9" t="n">
        <v>84</v>
      </c>
      <c r="B86" s="10" t="n">
        <v>91</v>
      </c>
      <c r="C86" s="11" t="s">
        <v>148</v>
      </c>
      <c r="D86" s="12" t="s">
        <v>15</v>
      </c>
      <c r="E86" s="11" t="s">
        <v>104</v>
      </c>
      <c r="F86" s="12" t="n">
        <v>1961</v>
      </c>
      <c r="G86" s="13" t="n">
        <v>0.0423297453671694</v>
      </c>
      <c r="H86" s="14" t="n">
        <v>13.2885278453924</v>
      </c>
      <c r="I86" s="15" t="n">
        <v>0.0031355366938644</v>
      </c>
      <c r="J86" s="16" t="s">
        <v>81</v>
      </c>
      <c r="K86" s="17" t="n">
        <v>6</v>
      </c>
    </row>
    <row r="87" customFormat="false" ht="15" hidden="false" customHeight="false" outlineLevel="0" collapsed="false">
      <c r="A87" s="9" t="n">
        <v>85</v>
      </c>
      <c r="B87" s="10" t="n">
        <v>10</v>
      </c>
      <c r="C87" s="11" t="s">
        <v>149</v>
      </c>
      <c r="D87" s="12" t="s">
        <v>54</v>
      </c>
      <c r="E87" s="11" t="s">
        <v>32</v>
      </c>
      <c r="F87" s="12" t="n">
        <v>1976</v>
      </c>
      <c r="G87" s="13" t="n">
        <v>0.042341319443949</v>
      </c>
      <c r="H87" s="14" t="n">
        <v>13.2848954021055</v>
      </c>
      <c r="I87" s="15" t="n">
        <v>0.00313639403288511</v>
      </c>
      <c r="J87" s="16" t="s">
        <v>68</v>
      </c>
      <c r="K87" s="17" t="n">
        <v>4</v>
      </c>
    </row>
    <row r="88" customFormat="false" ht="15" hidden="false" customHeight="false" outlineLevel="0" collapsed="false">
      <c r="A88" s="9" t="n">
        <v>86</v>
      </c>
      <c r="B88" s="10" t="n">
        <v>352</v>
      </c>
      <c r="C88" s="11" t="s">
        <v>150</v>
      </c>
      <c r="D88" s="12" t="s">
        <v>15</v>
      </c>
      <c r="E88" s="11" t="s">
        <v>95</v>
      </c>
      <c r="F88" s="12" t="n">
        <v>1971</v>
      </c>
      <c r="G88" s="13" t="n">
        <v>0.042376041667012</v>
      </c>
      <c r="H88" s="14" t="n">
        <v>13.2740099799808</v>
      </c>
      <c r="I88" s="15" t="n">
        <v>0.0031389660494083</v>
      </c>
      <c r="J88" s="16" t="s">
        <v>27</v>
      </c>
      <c r="K88" s="17" t="n">
        <v>16</v>
      </c>
    </row>
    <row r="89" customFormat="false" ht="15" hidden="false" customHeight="false" outlineLevel="0" collapsed="false">
      <c r="A89" s="9" t="n">
        <v>87</v>
      </c>
      <c r="B89" s="10" t="n">
        <v>8</v>
      </c>
      <c r="C89" s="11" t="s">
        <v>151</v>
      </c>
      <c r="D89" s="12" t="s">
        <v>54</v>
      </c>
      <c r="E89" s="11" t="s">
        <v>47</v>
      </c>
      <c r="F89" s="12" t="n">
        <v>1972</v>
      </c>
      <c r="G89" s="13" t="n">
        <v>0.0425149305519881</v>
      </c>
      <c r="H89" s="14" t="n">
        <v>13.2306460976613</v>
      </c>
      <c r="I89" s="15" t="n">
        <v>0.00314925411496208</v>
      </c>
      <c r="J89" s="16" t="s">
        <v>114</v>
      </c>
      <c r="K89" s="17" t="n">
        <v>2</v>
      </c>
    </row>
    <row r="90" customFormat="false" ht="15" hidden="false" customHeight="false" outlineLevel="0" collapsed="false">
      <c r="A90" s="9" t="n">
        <v>88</v>
      </c>
      <c r="B90" s="10" t="n">
        <v>156</v>
      </c>
      <c r="C90" s="11" t="s">
        <v>152</v>
      </c>
      <c r="D90" s="12" t="s">
        <v>15</v>
      </c>
      <c r="E90" s="11" t="s">
        <v>74</v>
      </c>
      <c r="F90" s="12" t="n">
        <v>1976</v>
      </c>
      <c r="G90" s="13" t="n">
        <v>0.0425380786982714</v>
      </c>
      <c r="H90" s="14" t="n">
        <v>13.2234463147687</v>
      </c>
      <c r="I90" s="15" t="n">
        <v>0.00315096879246455</v>
      </c>
      <c r="J90" s="16" t="s">
        <v>24</v>
      </c>
      <c r="K90" s="17" t="n">
        <v>19</v>
      </c>
    </row>
    <row r="91" customFormat="false" ht="15" hidden="false" customHeight="false" outlineLevel="0" collapsed="false">
      <c r="A91" s="9" t="n">
        <v>89</v>
      </c>
      <c r="B91" s="10" t="n">
        <v>138</v>
      </c>
      <c r="C91" s="11" t="s">
        <v>153</v>
      </c>
      <c r="D91" s="12" t="s">
        <v>15</v>
      </c>
      <c r="E91" s="11" t="s">
        <v>104</v>
      </c>
      <c r="F91" s="12" t="n">
        <v>1983</v>
      </c>
      <c r="G91" s="13" t="n">
        <v>0.0428968749984051</v>
      </c>
      <c r="H91" s="14" t="n">
        <v>13.1128433020101</v>
      </c>
      <c r="I91" s="15" t="n">
        <v>0.00317754629617816</v>
      </c>
      <c r="J91" s="16" t="s">
        <v>57</v>
      </c>
      <c r="K91" s="17" t="n">
        <v>6</v>
      </c>
    </row>
    <row r="92" customFormat="false" ht="15" hidden="false" customHeight="false" outlineLevel="0" collapsed="false">
      <c r="A92" s="9" t="n">
        <v>90</v>
      </c>
      <c r="B92" s="10" t="n">
        <v>121</v>
      </c>
      <c r="C92" s="11" t="s">
        <v>154</v>
      </c>
      <c r="D92" s="12" t="s">
        <v>54</v>
      </c>
      <c r="E92" s="11" t="s">
        <v>30</v>
      </c>
      <c r="F92" s="12" t="n">
        <v>1973</v>
      </c>
      <c r="G92" s="13" t="n">
        <v>0.0429315972214681</v>
      </c>
      <c r="H92" s="14" t="n">
        <v>13.1022378948137</v>
      </c>
      <c r="I92" s="15" t="n">
        <v>0.00318011831270134</v>
      </c>
      <c r="J92" s="16" t="s">
        <v>68</v>
      </c>
      <c r="K92" s="17" t="n">
        <v>5</v>
      </c>
    </row>
    <row r="93" customFormat="false" ht="15" hidden="false" customHeight="false" outlineLevel="0" collapsed="false">
      <c r="A93" s="9" t="n">
        <v>91</v>
      </c>
      <c r="B93" s="10" t="n">
        <v>120</v>
      </c>
      <c r="C93" s="11" t="s">
        <v>155</v>
      </c>
      <c r="D93" s="12" t="s">
        <v>15</v>
      </c>
      <c r="E93" s="11" t="s">
        <v>30</v>
      </c>
      <c r="F93" s="12" t="n">
        <v>1970</v>
      </c>
      <c r="G93" s="13" t="n">
        <v>0.0429547453677515</v>
      </c>
      <c r="H93" s="14" t="n">
        <v>13.0951771494448</v>
      </c>
      <c r="I93" s="15" t="n">
        <v>0.00318183299020381</v>
      </c>
      <c r="J93" s="16" t="s">
        <v>27</v>
      </c>
      <c r="K93" s="17" t="n">
        <v>17</v>
      </c>
    </row>
    <row r="94" customFormat="false" ht="15" hidden="false" customHeight="false" outlineLevel="0" collapsed="false">
      <c r="A94" s="9" t="n">
        <v>92</v>
      </c>
      <c r="B94" s="10" t="n">
        <v>100</v>
      </c>
      <c r="C94" s="11" t="s">
        <v>156</v>
      </c>
      <c r="D94" s="12" t="s">
        <v>54</v>
      </c>
      <c r="E94" s="11" t="s">
        <v>157</v>
      </c>
      <c r="F94" s="12" t="n">
        <v>1958</v>
      </c>
      <c r="G94" s="13" t="n">
        <v>0.0429778935140348</v>
      </c>
      <c r="H94" s="14" t="n">
        <v>13.0881240099939</v>
      </c>
      <c r="I94" s="15" t="n">
        <v>0.00318354766770628</v>
      </c>
      <c r="J94" s="16" t="s">
        <v>158</v>
      </c>
      <c r="K94" s="17" t="n">
        <v>1</v>
      </c>
    </row>
    <row r="95" customFormat="false" ht="15" hidden="false" customHeight="false" outlineLevel="0" collapsed="false">
      <c r="A95" s="9" t="n">
        <v>93</v>
      </c>
      <c r="B95" s="10" t="n">
        <v>354</v>
      </c>
      <c r="C95" s="11" t="s">
        <v>159</v>
      </c>
      <c r="D95" s="12" t="s">
        <v>54</v>
      </c>
      <c r="E95" s="11" t="s">
        <v>160</v>
      </c>
      <c r="F95" s="12" t="n">
        <v>1964</v>
      </c>
      <c r="G95" s="13" t="n">
        <v>0.0430126157370978</v>
      </c>
      <c r="H95" s="14" t="n">
        <v>13.0775585339455</v>
      </c>
      <c r="I95" s="15" t="n">
        <v>0.00318611968422947</v>
      </c>
      <c r="J95" s="16" t="s">
        <v>130</v>
      </c>
      <c r="K95" s="17" t="n">
        <v>2</v>
      </c>
    </row>
    <row r="96" customFormat="false" ht="15" hidden="false" customHeight="false" outlineLevel="0" collapsed="false">
      <c r="A96" s="9" t="n">
        <v>94</v>
      </c>
      <c r="B96" s="10" t="n">
        <v>94</v>
      </c>
      <c r="C96" s="11" t="s">
        <v>161</v>
      </c>
      <c r="D96" s="12" t="s">
        <v>15</v>
      </c>
      <c r="E96" s="11" t="s">
        <v>104</v>
      </c>
      <c r="F96" s="12" t="n">
        <v>1954</v>
      </c>
      <c r="G96" s="13" t="n">
        <v>0.0430820601832238</v>
      </c>
      <c r="H96" s="14" t="n">
        <v>13.0564786736693</v>
      </c>
      <c r="I96" s="15" t="n">
        <v>0.00319126371727584</v>
      </c>
      <c r="J96" s="16" t="s">
        <v>85</v>
      </c>
      <c r="K96" s="17" t="n">
        <v>4</v>
      </c>
    </row>
    <row r="97" customFormat="false" ht="15" hidden="false" customHeight="false" outlineLevel="0" collapsed="false">
      <c r="A97" s="9" t="n">
        <v>95</v>
      </c>
      <c r="B97" s="10" t="n">
        <v>312</v>
      </c>
      <c r="C97" s="11" t="s">
        <v>162</v>
      </c>
      <c r="D97" s="12" t="s">
        <v>15</v>
      </c>
      <c r="E97" s="11" t="s">
        <v>16</v>
      </c>
      <c r="F97" s="12" t="n">
        <v>1958</v>
      </c>
      <c r="G97" s="13" t="n">
        <v>0.0431283564757905</v>
      </c>
      <c r="H97" s="14" t="n">
        <v>13.0424631487117</v>
      </c>
      <c r="I97" s="15" t="n">
        <v>0.00319469307228078</v>
      </c>
      <c r="J97" s="16" t="s">
        <v>81</v>
      </c>
      <c r="K97" s="17" t="n">
        <v>7</v>
      </c>
    </row>
    <row r="98" customFormat="false" ht="15" hidden="false" customHeight="false" outlineLevel="0" collapsed="false">
      <c r="A98" s="9" t="n">
        <v>96</v>
      </c>
      <c r="B98" s="10" t="n">
        <v>131</v>
      </c>
      <c r="C98" s="11" t="s">
        <v>163</v>
      </c>
      <c r="D98" s="12" t="s">
        <v>54</v>
      </c>
      <c r="E98" s="11" t="s">
        <v>30</v>
      </c>
      <c r="F98" s="12" t="n">
        <v>1976</v>
      </c>
      <c r="G98" s="13" t="n">
        <v>0.0431630786988535</v>
      </c>
      <c r="H98" s="14" t="n">
        <v>13.0319712345946</v>
      </c>
      <c r="I98" s="15" t="n">
        <v>0.00319726508880396</v>
      </c>
      <c r="J98" s="16" t="s">
        <v>68</v>
      </c>
      <c r="K98" s="17" t="n">
        <v>6</v>
      </c>
    </row>
    <row r="99" customFormat="false" ht="15" hidden="false" customHeight="false" outlineLevel="0" collapsed="false">
      <c r="A99" s="9" t="n">
        <v>97</v>
      </c>
      <c r="B99" s="10" t="n">
        <v>334</v>
      </c>
      <c r="C99" s="11" t="s">
        <v>164</v>
      </c>
      <c r="D99" s="12" t="s">
        <v>15</v>
      </c>
      <c r="E99" s="11" t="s">
        <v>87</v>
      </c>
      <c r="F99" s="12" t="n">
        <v>1980</v>
      </c>
      <c r="G99" s="13" t="n">
        <v>0.0432672453680425</v>
      </c>
      <c r="H99" s="14" t="n">
        <v>13.0005965301287</v>
      </c>
      <c r="I99" s="15" t="n">
        <v>0.00320498113837352</v>
      </c>
      <c r="J99" s="16" t="s">
        <v>20</v>
      </c>
      <c r="K99" s="17" t="n">
        <v>12</v>
      </c>
    </row>
    <row r="100" customFormat="false" ht="15" hidden="false" customHeight="false" outlineLevel="0" collapsed="false">
      <c r="A100" s="9" t="n">
        <v>98</v>
      </c>
      <c r="B100" s="10" t="n">
        <v>339</v>
      </c>
      <c r="C100" s="11" t="s">
        <v>165</v>
      </c>
      <c r="D100" s="12" t="s">
        <v>15</v>
      </c>
      <c r="E100" s="11" t="s">
        <v>87</v>
      </c>
      <c r="F100" s="12" t="n">
        <v>1985</v>
      </c>
      <c r="G100" s="13" t="n">
        <v>0.0432903935143258</v>
      </c>
      <c r="H100" s="14" t="n">
        <v>12.993644879062</v>
      </c>
      <c r="I100" s="15" t="n">
        <v>0.00320669581587599</v>
      </c>
      <c r="J100" s="16" t="s">
        <v>57</v>
      </c>
      <c r="K100" s="17" t="n">
        <v>7</v>
      </c>
    </row>
    <row r="101" customFormat="false" ht="15" hidden="false" customHeight="false" outlineLevel="0" collapsed="false">
      <c r="A101" s="9" t="n">
        <v>99</v>
      </c>
      <c r="B101" s="10" t="n">
        <v>343</v>
      </c>
      <c r="C101" s="11" t="s">
        <v>166</v>
      </c>
      <c r="D101" s="12" t="s">
        <v>15</v>
      </c>
      <c r="E101" s="11" t="s">
        <v>87</v>
      </c>
      <c r="F101" s="12" t="n">
        <v>1977</v>
      </c>
      <c r="G101" s="13" t="n">
        <v>0.0433714120372315</v>
      </c>
      <c r="H101" s="14" t="n">
        <v>12.9693725331592</v>
      </c>
      <c r="I101" s="15" t="n">
        <v>0.00321269718794307</v>
      </c>
      <c r="J101" s="16" t="s">
        <v>24</v>
      </c>
      <c r="K101" s="17" t="n">
        <v>20</v>
      </c>
    </row>
    <row r="102" customFormat="false" ht="15" hidden="false" customHeight="false" outlineLevel="0" collapsed="false">
      <c r="A102" s="9" t="n">
        <v>100</v>
      </c>
      <c r="B102" s="10" t="n">
        <v>99</v>
      </c>
      <c r="C102" s="11" t="s">
        <v>167</v>
      </c>
      <c r="D102" s="12" t="s">
        <v>15</v>
      </c>
      <c r="E102" s="11" t="s">
        <v>136</v>
      </c>
      <c r="F102" s="12" t="n">
        <v>1964</v>
      </c>
      <c r="G102" s="13" t="n">
        <v>0.0434061342602945</v>
      </c>
      <c r="H102" s="14" t="n">
        <v>12.9589978371915</v>
      </c>
      <c r="I102" s="15" t="n">
        <v>0.00321526920446626</v>
      </c>
      <c r="J102" s="16" t="s">
        <v>37</v>
      </c>
      <c r="K102" s="17" t="n">
        <v>13</v>
      </c>
    </row>
    <row r="103" customFormat="false" ht="15" hidden="false" customHeight="false" outlineLevel="0" collapsed="false">
      <c r="A103" s="9" t="n">
        <v>101</v>
      </c>
      <c r="B103" s="10" t="n">
        <v>20</v>
      </c>
      <c r="C103" s="11" t="s">
        <v>168</v>
      </c>
      <c r="D103" s="12" t="s">
        <v>15</v>
      </c>
      <c r="E103" s="11" t="s">
        <v>62</v>
      </c>
      <c r="F103" s="12" t="n">
        <v>1982</v>
      </c>
      <c r="G103" s="13" t="n">
        <v>0.0434408564760815</v>
      </c>
      <c r="H103" s="14" t="n">
        <v>12.948639728356</v>
      </c>
      <c r="I103" s="15" t="n">
        <v>0.00321784122045048</v>
      </c>
      <c r="J103" s="16" t="s">
        <v>20</v>
      </c>
      <c r="K103" s="17" t="n">
        <v>13</v>
      </c>
    </row>
    <row r="104" customFormat="false" ht="15" hidden="false" customHeight="false" outlineLevel="0" collapsed="false">
      <c r="A104" s="9" t="n">
        <v>102</v>
      </c>
      <c r="B104" s="10" t="n">
        <v>18</v>
      </c>
      <c r="C104" s="11" t="s">
        <v>169</v>
      </c>
      <c r="D104" s="12" t="s">
        <v>15</v>
      </c>
      <c r="E104" s="11" t="s">
        <v>62</v>
      </c>
      <c r="F104" s="12" t="n">
        <v>1980</v>
      </c>
      <c r="G104" s="13" t="n">
        <v>0.0434524305528612</v>
      </c>
      <c r="H104" s="14" t="n">
        <v>12.9451907026398</v>
      </c>
      <c r="I104" s="15" t="n">
        <v>0.0032186985594712</v>
      </c>
      <c r="J104" s="16" t="s">
        <v>20</v>
      </c>
      <c r="K104" s="17" t="n">
        <v>14</v>
      </c>
    </row>
    <row r="105" customFormat="false" ht="15" hidden="false" customHeight="false" outlineLevel="0" collapsed="false">
      <c r="A105" s="9" t="n">
        <v>103</v>
      </c>
      <c r="B105" s="10" t="n">
        <v>135</v>
      </c>
      <c r="C105" s="11" t="s">
        <v>170</v>
      </c>
      <c r="D105" s="12" t="s">
        <v>15</v>
      </c>
      <c r="E105" s="11" t="s">
        <v>30</v>
      </c>
      <c r="F105" s="12" t="n">
        <v>1973</v>
      </c>
      <c r="G105" s="13" t="n">
        <v>0.0435218749989872</v>
      </c>
      <c r="H105" s="14" t="n">
        <v>12.9245350760529</v>
      </c>
      <c r="I105" s="15" t="n">
        <v>0.00322384259251757</v>
      </c>
      <c r="J105" s="16" t="s">
        <v>24</v>
      </c>
      <c r="K105" s="17" t="n">
        <v>21</v>
      </c>
    </row>
    <row r="106" customFormat="false" ht="15" hidden="false" customHeight="false" outlineLevel="0" collapsed="false">
      <c r="A106" s="9" t="n">
        <v>104</v>
      </c>
      <c r="B106" s="10" t="n">
        <v>194</v>
      </c>
      <c r="C106" s="11" t="s">
        <v>171</v>
      </c>
      <c r="D106" s="12" t="s">
        <v>15</v>
      </c>
      <c r="E106" s="11" t="s">
        <v>50</v>
      </c>
      <c r="F106" s="12" t="n">
        <v>1963</v>
      </c>
      <c r="G106" s="13" t="n">
        <v>0.0435565972220502</v>
      </c>
      <c r="H106" s="14" t="n">
        <v>12.9142319619779</v>
      </c>
      <c r="I106" s="15" t="n">
        <v>0.00322641460904075</v>
      </c>
      <c r="J106" s="16" t="s">
        <v>37</v>
      </c>
      <c r="K106" s="17" t="n">
        <v>14</v>
      </c>
    </row>
    <row r="107" customFormat="false" ht="15" hidden="false" customHeight="false" outlineLevel="0" collapsed="false">
      <c r="A107" s="9" t="n">
        <v>105</v>
      </c>
      <c r="B107" s="10" t="n">
        <v>31</v>
      </c>
      <c r="C107" s="11" t="s">
        <v>172</v>
      </c>
      <c r="D107" s="12" t="s">
        <v>15</v>
      </c>
      <c r="E107" s="11" t="s">
        <v>22</v>
      </c>
      <c r="F107" s="12" t="n">
        <v>1968</v>
      </c>
      <c r="G107" s="13" t="n">
        <v>0.0436260416609002</v>
      </c>
      <c r="H107" s="14" t="n">
        <v>12.8936749378328</v>
      </c>
      <c r="I107" s="15" t="n">
        <v>0.00323155864154817</v>
      </c>
      <c r="J107" s="16" t="s">
        <v>27</v>
      </c>
      <c r="K107" s="17" t="n">
        <v>18</v>
      </c>
    </row>
    <row r="108" customFormat="false" ht="15" hidden="false" customHeight="false" outlineLevel="0" collapsed="false">
      <c r="A108" s="9" t="n">
        <v>106</v>
      </c>
      <c r="B108" s="10" t="n">
        <v>172</v>
      </c>
      <c r="C108" s="11" t="s">
        <v>173</v>
      </c>
      <c r="D108" s="12" t="s">
        <v>15</v>
      </c>
      <c r="E108" s="11" t="s">
        <v>145</v>
      </c>
      <c r="F108" s="12" t="n">
        <v>1969</v>
      </c>
      <c r="G108" s="13" t="n">
        <v>0.0436607638839632</v>
      </c>
      <c r="H108" s="14" t="n">
        <v>12.883420947351</v>
      </c>
      <c r="I108" s="15" t="n">
        <v>0.00323413065807135</v>
      </c>
      <c r="J108" s="16" t="s">
        <v>27</v>
      </c>
      <c r="K108" s="17" t="n">
        <v>19</v>
      </c>
    </row>
    <row r="109" customFormat="false" ht="15" hidden="false" customHeight="false" outlineLevel="0" collapsed="false">
      <c r="A109" s="9" t="n">
        <v>107</v>
      </c>
      <c r="B109" s="10" t="n">
        <v>17</v>
      </c>
      <c r="C109" s="11" t="s">
        <v>174</v>
      </c>
      <c r="D109" s="12" t="s">
        <v>15</v>
      </c>
      <c r="E109" s="11" t="s">
        <v>62</v>
      </c>
      <c r="F109" s="12" t="n">
        <v>1971</v>
      </c>
      <c r="G109" s="13" t="n">
        <v>0.0438112268529949</v>
      </c>
      <c r="H109" s="14" t="n">
        <v>12.8391748052942</v>
      </c>
      <c r="I109" s="15" t="n">
        <v>0.00324527606318481</v>
      </c>
      <c r="J109" s="16" t="s">
        <v>27</v>
      </c>
      <c r="K109" s="17" t="n">
        <v>20</v>
      </c>
    </row>
    <row r="110" customFormat="false" ht="15" hidden="false" customHeight="false" outlineLevel="0" collapsed="false">
      <c r="A110" s="9" t="n">
        <v>108</v>
      </c>
      <c r="B110" s="10" t="n">
        <v>207</v>
      </c>
      <c r="C110" s="11" t="s">
        <v>175</v>
      </c>
      <c r="D110" s="12" t="s">
        <v>54</v>
      </c>
      <c r="E110" s="11" t="s">
        <v>176</v>
      </c>
      <c r="F110" s="12" t="n">
        <v>1980</v>
      </c>
      <c r="G110" s="13" t="n">
        <v>0.0438922453686246</v>
      </c>
      <c r="H110" s="14" t="n">
        <v>12.8154756102337</v>
      </c>
      <c r="I110" s="15" t="n">
        <v>0.00325127743471293</v>
      </c>
      <c r="J110" s="16" t="s">
        <v>122</v>
      </c>
      <c r="K110" s="17" t="n">
        <v>3</v>
      </c>
    </row>
    <row r="111" customFormat="false" ht="15" hidden="false" customHeight="false" outlineLevel="0" collapsed="false">
      <c r="A111" s="9" t="n">
        <v>109</v>
      </c>
      <c r="B111" s="10" t="n">
        <v>371</v>
      </c>
      <c r="C111" s="11" t="s">
        <v>177</v>
      </c>
      <c r="D111" s="12" t="s">
        <v>15</v>
      </c>
      <c r="E111" s="11" t="s">
        <v>178</v>
      </c>
      <c r="F111" s="12" t="n">
        <v>1976</v>
      </c>
      <c r="G111" s="13" t="n">
        <v>0.0439269675916876</v>
      </c>
      <c r="H111" s="14" t="n">
        <v>12.8053455733294</v>
      </c>
      <c r="I111" s="15" t="n">
        <v>0.00325384945123612</v>
      </c>
      <c r="J111" s="16" t="s">
        <v>24</v>
      </c>
      <c r="K111" s="17" t="n">
        <v>22</v>
      </c>
    </row>
    <row r="112" customFormat="false" ht="15" hidden="false" customHeight="false" outlineLevel="0" collapsed="false">
      <c r="A112" s="9" t="n">
        <v>110</v>
      </c>
      <c r="B112" s="10" t="n">
        <v>205</v>
      </c>
      <c r="C112" s="11" t="s">
        <v>179</v>
      </c>
      <c r="D112" s="12" t="s">
        <v>15</v>
      </c>
      <c r="E112" s="11" t="s">
        <v>176</v>
      </c>
      <c r="F112" s="12" t="n">
        <v>1972</v>
      </c>
      <c r="G112" s="13" t="n">
        <v>0.0439501157379709</v>
      </c>
      <c r="H112" s="14" t="n">
        <v>12.7986011084386</v>
      </c>
      <c r="I112" s="15" t="n">
        <v>0.00325556412873859</v>
      </c>
      <c r="J112" s="16" t="s">
        <v>27</v>
      </c>
      <c r="K112" s="17" t="n">
        <v>21</v>
      </c>
    </row>
    <row r="113" customFormat="false" ht="15" hidden="false" customHeight="false" outlineLevel="0" collapsed="false">
      <c r="A113" s="9" t="n">
        <v>111</v>
      </c>
      <c r="B113" s="10" t="n">
        <v>166</v>
      </c>
      <c r="C113" s="11" t="s">
        <v>180</v>
      </c>
      <c r="D113" s="12" t="s">
        <v>15</v>
      </c>
      <c r="E113" s="11" t="s">
        <v>76</v>
      </c>
      <c r="F113" s="12" t="n">
        <v>1967</v>
      </c>
      <c r="G113" s="13" t="n">
        <v>0.0439616898147506</v>
      </c>
      <c r="H113" s="14" t="n">
        <v>12.7952315384215</v>
      </c>
      <c r="I113" s="15" t="n">
        <v>0.0032564214677593</v>
      </c>
      <c r="J113" s="16" t="s">
        <v>37</v>
      </c>
      <c r="K113" s="17" t="n">
        <v>15</v>
      </c>
    </row>
    <row r="114" customFormat="false" ht="15" hidden="false" customHeight="false" outlineLevel="0" collapsed="false">
      <c r="A114" s="9" t="n">
        <v>112</v>
      </c>
      <c r="B114" s="10" t="n">
        <v>315</v>
      </c>
      <c r="C114" s="11" t="s">
        <v>181</v>
      </c>
      <c r="D114" s="12" t="s">
        <v>15</v>
      </c>
      <c r="E114" s="11" t="s">
        <v>16</v>
      </c>
      <c r="F114" s="12" t="n">
        <v>1978</v>
      </c>
      <c r="G114" s="13" t="n">
        <v>0.0440427083303803</v>
      </c>
      <c r="H114" s="14" t="n">
        <v>12.7716941424329</v>
      </c>
      <c r="I114" s="15" t="n">
        <v>0.00326242283928743</v>
      </c>
      <c r="J114" s="16" t="s">
        <v>20</v>
      </c>
      <c r="K114" s="17" t="n">
        <v>15</v>
      </c>
    </row>
    <row r="115" customFormat="false" ht="15" hidden="false" customHeight="false" outlineLevel="0" collapsed="false">
      <c r="A115" s="9" t="n">
        <v>113</v>
      </c>
      <c r="B115" s="10" t="n">
        <v>108</v>
      </c>
      <c r="C115" s="11" t="s">
        <v>182</v>
      </c>
      <c r="D115" s="12" t="s">
        <v>15</v>
      </c>
      <c r="E115" s="11" t="s">
        <v>26</v>
      </c>
      <c r="F115" s="12" t="n">
        <v>1966</v>
      </c>
      <c r="G115" s="13" t="n">
        <v>0.0440658564766636</v>
      </c>
      <c r="H115" s="14" t="n">
        <v>12.764985069515</v>
      </c>
      <c r="I115" s="15" t="n">
        <v>0.0032641375167899</v>
      </c>
      <c r="J115" s="16" t="s">
        <v>37</v>
      </c>
      <c r="K115" s="17" t="n">
        <v>16</v>
      </c>
    </row>
    <row r="116" customFormat="false" ht="15" hidden="false" customHeight="false" outlineLevel="0" collapsed="false">
      <c r="A116" s="9" t="n">
        <v>114</v>
      </c>
      <c r="B116" s="10" t="n">
        <v>1</v>
      </c>
      <c r="C116" s="11" t="s">
        <v>183</v>
      </c>
      <c r="D116" s="12" t="s">
        <v>54</v>
      </c>
      <c r="E116" s="11" t="s">
        <v>184</v>
      </c>
      <c r="F116" s="12" t="n">
        <v>1986</v>
      </c>
      <c r="G116" s="13" t="n">
        <v>0.0441005786997266</v>
      </c>
      <c r="H116" s="14" t="n">
        <v>12.754934664916</v>
      </c>
      <c r="I116" s="15" t="n">
        <v>0.00326670953331308</v>
      </c>
      <c r="J116" s="16" t="s">
        <v>185</v>
      </c>
      <c r="K116" s="17" t="n">
        <v>1</v>
      </c>
    </row>
    <row r="117" customFormat="false" ht="15" hidden="false" customHeight="false" outlineLevel="0" collapsed="false">
      <c r="A117" s="9" t="n">
        <v>115</v>
      </c>
      <c r="B117" s="10" t="n">
        <v>64</v>
      </c>
      <c r="C117" s="11" t="s">
        <v>186</v>
      </c>
      <c r="D117" s="12" t="s">
        <v>15</v>
      </c>
      <c r="E117" s="11" t="s">
        <v>40</v>
      </c>
      <c r="F117" s="12" t="n">
        <v>1956</v>
      </c>
      <c r="G117" s="13" t="n">
        <v>0.0441468749995693</v>
      </c>
      <c r="H117" s="14" t="n">
        <v>12.7415587174741</v>
      </c>
      <c r="I117" s="15" t="n">
        <v>0.00327013888885698</v>
      </c>
      <c r="J117" s="16" t="s">
        <v>85</v>
      </c>
      <c r="K117" s="17" t="n">
        <v>5</v>
      </c>
    </row>
    <row r="118" customFormat="false" ht="15" hidden="false" customHeight="false" outlineLevel="0" collapsed="false">
      <c r="A118" s="9" t="n">
        <v>116</v>
      </c>
      <c r="B118" s="10" t="n">
        <v>169</v>
      </c>
      <c r="C118" s="11" t="s">
        <v>187</v>
      </c>
      <c r="D118" s="12" t="s">
        <v>15</v>
      </c>
      <c r="E118" s="11" t="s">
        <v>145</v>
      </c>
      <c r="F118" s="12" t="n">
        <v>1962</v>
      </c>
      <c r="G118" s="13" t="n">
        <v>0.0444825231461437</v>
      </c>
      <c r="H118" s="14" t="n">
        <v>12.6454157771571</v>
      </c>
      <c r="I118" s="15" t="n">
        <v>0.00329500171452916</v>
      </c>
      <c r="J118" s="16" t="s">
        <v>81</v>
      </c>
      <c r="K118" s="17" t="n">
        <v>8</v>
      </c>
    </row>
    <row r="119" customFormat="false" ht="15" hidden="false" customHeight="false" outlineLevel="0" collapsed="false">
      <c r="A119" s="9" t="n">
        <v>117</v>
      </c>
      <c r="B119" s="10" t="n">
        <v>87</v>
      </c>
      <c r="C119" s="11" t="s">
        <v>188</v>
      </c>
      <c r="D119" s="12" t="s">
        <v>54</v>
      </c>
      <c r="E119" s="11" t="s">
        <v>108</v>
      </c>
      <c r="F119" s="12" t="n">
        <v>1984</v>
      </c>
      <c r="G119" s="13" t="n">
        <v>0.044575115738553</v>
      </c>
      <c r="H119" s="14" t="n">
        <v>12.6191483898604</v>
      </c>
      <c r="I119" s="15" t="n">
        <v>0.003301860425078</v>
      </c>
      <c r="J119" s="16" t="s">
        <v>185</v>
      </c>
      <c r="K119" s="17" t="n">
        <v>2</v>
      </c>
    </row>
    <row r="120" customFormat="false" ht="15" hidden="false" customHeight="false" outlineLevel="0" collapsed="false">
      <c r="A120" s="9" t="n">
        <v>118</v>
      </c>
      <c r="B120" s="10" t="n">
        <v>119</v>
      </c>
      <c r="C120" s="11" t="s">
        <v>189</v>
      </c>
      <c r="D120" s="12" t="s">
        <v>15</v>
      </c>
      <c r="E120" s="11" t="s">
        <v>30</v>
      </c>
      <c r="F120" s="12" t="n">
        <v>1963</v>
      </c>
      <c r="G120" s="13" t="n">
        <v>0.0445982638848363</v>
      </c>
      <c r="H120" s="14" t="n">
        <v>12.6125985857322</v>
      </c>
      <c r="I120" s="15" t="n">
        <v>0.00330357510258047</v>
      </c>
      <c r="J120" s="16" t="s">
        <v>37</v>
      </c>
      <c r="K120" s="17" t="n">
        <v>17</v>
      </c>
    </row>
    <row r="121" customFormat="false" ht="15" hidden="false" customHeight="false" outlineLevel="0" collapsed="false">
      <c r="A121" s="9" t="n">
        <v>119</v>
      </c>
      <c r="B121" s="10" t="n">
        <v>125</v>
      </c>
      <c r="C121" s="11" t="s">
        <v>190</v>
      </c>
      <c r="D121" s="12" t="s">
        <v>15</v>
      </c>
      <c r="E121" s="11" t="s">
        <v>30</v>
      </c>
      <c r="F121" s="12" t="n">
        <v>1961</v>
      </c>
      <c r="G121" s="13" t="n">
        <v>0.0446214120383957</v>
      </c>
      <c r="H121" s="14" t="n">
        <v>12.6060555752019</v>
      </c>
      <c r="I121" s="15" t="n">
        <v>0.0033052897806219</v>
      </c>
      <c r="J121" s="16" t="s">
        <v>81</v>
      </c>
      <c r="K121" s="17" t="n">
        <v>9</v>
      </c>
    </row>
    <row r="122" customFormat="false" ht="15" hidden="false" customHeight="false" outlineLevel="0" collapsed="false">
      <c r="A122" s="9" t="n">
        <v>120</v>
      </c>
      <c r="B122" s="10" t="n">
        <v>11</v>
      </c>
      <c r="C122" s="11" t="s">
        <v>191</v>
      </c>
      <c r="D122" s="12" t="s">
        <v>15</v>
      </c>
      <c r="E122" s="11" t="s">
        <v>192</v>
      </c>
      <c r="F122" s="12" t="n">
        <v>1966</v>
      </c>
      <c r="G122" s="13" t="n">
        <v>0.044679282407742</v>
      </c>
      <c r="H122" s="14" t="n">
        <v>12.5897277146629</v>
      </c>
      <c r="I122" s="15" t="n">
        <v>0.00330957647464756</v>
      </c>
      <c r="J122" s="16" t="s">
        <v>37</v>
      </c>
      <c r="K122" s="17" t="n">
        <v>18</v>
      </c>
    </row>
    <row r="123" customFormat="false" ht="15" hidden="false" customHeight="false" outlineLevel="0" collapsed="false">
      <c r="A123" s="9" t="n">
        <v>121</v>
      </c>
      <c r="B123" s="10" t="n">
        <v>4</v>
      </c>
      <c r="C123" s="11" t="s">
        <v>193</v>
      </c>
      <c r="D123" s="12" t="s">
        <v>15</v>
      </c>
      <c r="E123" s="11" t="s">
        <v>194</v>
      </c>
      <c r="F123" s="12" t="n">
        <v>1965</v>
      </c>
      <c r="G123" s="13" t="n">
        <v>0.044748726846592</v>
      </c>
      <c r="H123" s="14" t="n">
        <v>12.5701900286095</v>
      </c>
      <c r="I123" s="15" t="n">
        <v>0.00331472050715497</v>
      </c>
      <c r="J123" s="16" t="s">
        <v>37</v>
      </c>
      <c r="K123" s="17" t="n">
        <v>19</v>
      </c>
    </row>
    <row r="124" customFormat="false" ht="15" hidden="false" customHeight="false" outlineLevel="0" collapsed="false">
      <c r="A124" s="9" t="n">
        <v>122</v>
      </c>
      <c r="B124" s="10" t="n">
        <v>74</v>
      </c>
      <c r="C124" s="11" t="s">
        <v>195</v>
      </c>
      <c r="D124" s="12" t="s">
        <v>15</v>
      </c>
      <c r="E124" s="11" t="s">
        <v>32</v>
      </c>
      <c r="F124" s="12" t="n">
        <v>1971</v>
      </c>
      <c r="G124" s="13" t="n">
        <v>0.0451075231467257</v>
      </c>
      <c r="H124" s="14" t="n">
        <v>12.4702036547274</v>
      </c>
      <c r="I124" s="15" t="n">
        <v>0.00334129801086857</v>
      </c>
      <c r="J124" s="16" t="s">
        <v>27</v>
      </c>
      <c r="K124" s="17" t="n">
        <v>22</v>
      </c>
    </row>
    <row r="125" customFormat="false" ht="15" hidden="false" customHeight="false" outlineLevel="0" collapsed="false">
      <c r="A125" s="9" t="n">
        <v>123</v>
      </c>
      <c r="B125" s="10" t="n">
        <v>214</v>
      </c>
      <c r="C125" s="11" t="s">
        <v>196</v>
      </c>
      <c r="D125" s="12" t="s">
        <v>15</v>
      </c>
      <c r="E125" s="11" t="s">
        <v>22</v>
      </c>
      <c r="F125" s="12" t="n">
        <v>1966</v>
      </c>
      <c r="G125" s="13" t="n">
        <v>0.0451653935160721</v>
      </c>
      <c r="H125" s="14" t="n">
        <v>12.4542255964145</v>
      </c>
      <c r="I125" s="15" t="n">
        <v>0.00334558470489423</v>
      </c>
      <c r="J125" s="16" t="s">
        <v>37</v>
      </c>
      <c r="K125" s="17" t="n">
        <v>20</v>
      </c>
    </row>
    <row r="126" customFormat="false" ht="15" hidden="false" customHeight="false" outlineLevel="0" collapsed="false">
      <c r="A126" s="9" t="n">
        <v>124</v>
      </c>
      <c r="B126" s="10" t="n">
        <v>76</v>
      </c>
      <c r="C126" s="11" t="s">
        <v>197</v>
      </c>
      <c r="D126" s="12" t="s">
        <v>15</v>
      </c>
      <c r="E126" s="11" t="s">
        <v>32</v>
      </c>
      <c r="F126" s="12" t="n">
        <v>1963</v>
      </c>
      <c r="G126" s="13" t="n">
        <v>0.0452232638854184</v>
      </c>
      <c r="H126" s="14" t="n">
        <v>12.4382884310429</v>
      </c>
      <c r="I126" s="15" t="n">
        <v>0.00334987139891988</v>
      </c>
      <c r="J126" s="16" t="s">
        <v>37</v>
      </c>
      <c r="K126" s="17" t="n">
        <v>21</v>
      </c>
    </row>
    <row r="127" customFormat="false" ht="15" hidden="false" customHeight="false" outlineLevel="0" collapsed="false">
      <c r="A127" s="9" t="n">
        <v>125</v>
      </c>
      <c r="B127" s="10" t="n">
        <v>345</v>
      </c>
      <c r="C127" s="11" t="s">
        <v>198</v>
      </c>
      <c r="D127" s="12" t="s">
        <v>15</v>
      </c>
      <c r="E127" s="11" t="s">
        <v>32</v>
      </c>
      <c r="F127" s="12" t="n">
        <v>1976</v>
      </c>
      <c r="G127" s="13" t="n">
        <v>0.0453621527776704</v>
      </c>
      <c r="H127" s="14" t="n">
        <v>12.4002051392255</v>
      </c>
      <c r="I127" s="15" t="n">
        <v>0.00336015946501262</v>
      </c>
      <c r="J127" s="16" t="s">
        <v>24</v>
      </c>
      <c r="K127" s="17" t="n">
        <v>23</v>
      </c>
    </row>
    <row r="128" customFormat="false" ht="15" hidden="false" customHeight="false" outlineLevel="0" collapsed="false">
      <c r="A128" s="9" t="n">
        <v>126</v>
      </c>
      <c r="B128" s="10" t="n">
        <v>42</v>
      </c>
      <c r="C128" s="11" t="s">
        <v>199</v>
      </c>
      <c r="D128" s="12" t="s">
        <v>15</v>
      </c>
      <c r="E128" s="11" t="s">
        <v>22</v>
      </c>
      <c r="F128" s="12" t="n">
        <v>1975</v>
      </c>
      <c r="G128" s="13" t="n">
        <v>0.0456515046244022</v>
      </c>
      <c r="H128" s="14" t="n">
        <v>12.3216092137153</v>
      </c>
      <c r="I128" s="15" t="n">
        <v>0.0033815929351409</v>
      </c>
      <c r="J128" s="16" t="s">
        <v>24</v>
      </c>
      <c r="K128" s="17" t="n">
        <v>24</v>
      </c>
    </row>
    <row r="129" customFormat="false" ht="15" hidden="false" customHeight="false" outlineLevel="0" collapsed="false">
      <c r="A129" s="9" t="n">
        <v>127</v>
      </c>
      <c r="B129" s="10" t="n">
        <v>65</v>
      </c>
      <c r="C129" s="11" t="s">
        <v>200</v>
      </c>
      <c r="D129" s="12" t="s">
        <v>15</v>
      </c>
      <c r="E129" s="11" t="s">
        <v>32</v>
      </c>
      <c r="F129" s="12" t="n">
        <v>1954</v>
      </c>
      <c r="G129" s="13" t="n">
        <v>0.0457209490705282</v>
      </c>
      <c r="H129" s="14" t="n">
        <v>12.302894218847</v>
      </c>
      <c r="I129" s="15" t="n">
        <v>0.00338673696818727</v>
      </c>
      <c r="J129" s="16" t="s">
        <v>85</v>
      </c>
      <c r="K129" s="17" t="n">
        <v>6</v>
      </c>
    </row>
    <row r="130" customFormat="false" ht="15" hidden="false" customHeight="false" outlineLevel="0" collapsed="false">
      <c r="A130" s="9" t="n">
        <v>128</v>
      </c>
      <c r="B130" s="10" t="n">
        <v>209</v>
      </c>
      <c r="C130" s="11" t="s">
        <v>201</v>
      </c>
      <c r="D130" s="12" t="s">
        <v>15</v>
      </c>
      <c r="E130" s="11" t="s">
        <v>176</v>
      </c>
      <c r="F130" s="12" t="n">
        <v>1971</v>
      </c>
      <c r="G130" s="13" t="n">
        <v>0.0457556712935912</v>
      </c>
      <c r="H130" s="14" t="n">
        <v>12.29355802455</v>
      </c>
      <c r="I130" s="15" t="n">
        <v>0.00338930898471046</v>
      </c>
      <c r="J130" s="16" t="s">
        <v>27</v>
      </c>
      <c r="K130" s="17" t="n">
        <v>23</v>
      </c>
    </row>
    <row r="131" customFormat="false" ht="15" hidden="false" customHeight="false" outlineLevel="0" collapsed="false">
      <c r="A131" s="9" t="n">
        <v>129</v>
      </c>
      <c r="B131" s="10" t="n">
        <v>313</v>
      </c>
      <c r="C131" s="11" t="s">
        <v>202</v>
      </c>
      <c r="D131" s="12" t="s">
        <v>15</v>
      </c>
      <c r="E131" s="11" t="s">
        <v>16</v>
      </c>
      <c r="F131" s="12" t="n">
        <v>1964</v>
      </c>
      <c r="G131" s="13" t="n">
        <v>0.0458251157397172</v>
      </c>
      <c r="H131" s="14" t="n">
        <v>12.2749280808139</v>
      </c>
      <c r="I131" s="15" t="n">
        <v>0.00339445301775683</v>
      </c>
      <c r="J131" s="16" t="s">
        <v>37</v>
      </c>
      <c r="K131" s="17" t="n">
        <v>22</v>
      </c>
    </row>
    <row r="132" customFormat="false" ht="15" hidden="false" customHeight="false" outlineLevel="0" collapsed="false">
      <c r="A132" s="9" t="n">
        <v>130</v>
      </c>
      <c r="B132" s="10" t="n">
        <v>307</v>
      </c>
      <c r="C132" s="11" t="s">
        <v>203</v>
      </c>
      <c r="D132" s="12" t="s">
        <v>54</v>
      </c>
      <c r="E132" s="11" t="s">
        <v>93</v>
      </c>
      <c r="F132" s="12" t="n">
        <v>1966</v>
      </c>
      <c r="G132" s="13" t="n">
        <v>0.0458945601858432</v>
      </c>
      <c r="H132" s="14" t="n">
        <v>12.2563545161396</v>
      </c>
      <c r="I132" s="15" t="n">
        <v>0.0033995970508032</v>
      </c>
      <c r="J132" s="16" t="s">
        <v>130</v>
      </c>
      <c r="K132" s="17" t="n">
        <v>3</v>
      </c>
    </row>
    <row r="133" customFormat="false" ht="15" hidden="false" customHeight="false" outlineLevel="0" collapsed="false">
      <c r="A133" s="9" t="n">
        <v>131</v>
      </c>
      <c r="B133" s="10" t="n">
        <v>123</v>
      </c>
      <c r="C133" s="11" t="s">
        <v>204</v>
      </c>
      <c r="D133" s="12" t="s">
        <v>15</v>
      </c>
      <c r="E133" s="11" t="s">
        <v>30</v>
      </c>
      <c r="F133" s="12" t="n">
        <v>1960</v>
      </c>
      <c r="G133" s="13" t="n">
        <v>0.0460681712938822</v>
      </c>
      <c r="H133" s="14" t="n">
        <v>12.2101655915893</v>
      </c>
      <c r="I133" s="15" t="n">
        <v>0.00341245713288016</v>
      </c>
      <c r="J133" s="16" t="s">
        <v>81</v>
      </c>
      <c r="K133" s="17" t="n">
        <v>10</v>
      </c>
    </row>
    <row r="134" customFormat="false" ht="15" hidden="false" customHeight="false" outlineLevel="0" collapsed="false">
      <c r="A134" s="9" t="n">
        <v>132</v>
      </c>
      <c r="B134" s="10" t="n">
        <v>25</v>
      </c>
      <c r="C134" s="11" t="s">
        <v>205</v>
      </c>
      <c r="D134" s="12" t="s">
        <v>15</v>
      </c>
      <c r="E134" s="11" t="s">
        <v>184</v>
      </c>
      <c r="F134" s="12" t="n">
        <v>1970</v>
      </c>
      <c r="G134" s="13" t="n">
        <v>0.0461607638862915</v>
      </c>
      <c r="H134" s="14" t="n">
        <v>12.1856735600306</v>
      </c>
      <c r="I134" s="15" t="n">
        <v>0.003419315843429</v>
      </c>
      <c r="J134" s="16" t="s">
        <v>27</v>
      </c>
      <c r="K134" s="17" t="n">
        <v>24</v>
      </c>
    </row>
    <row r="135" customFormat="false" ht="15" hidden="false" customHeight="false" outlineLevel="0" collapsed="false">
      <c r="A135" s="9" t="n">
        <v>133</v>
      </c>
      <c r="B135" s="10" t="n">
        <v>109</v>
      </c>
      <c r="C135" s="11" t="s">
        <v>206</v>
      </c>
      <c r="D135" s="12" t="s">
        <v>15</v>
      </c>
      <c r="E135" s="11" t="s">
        <v>26</v>
      </c>
      <c r="F135" s="12" t="n">
        <v>1964</v>
      </c>
      <c r="G135" s="13" t="n">
        <v>0.0463806712941732</v>
      </c>
      <c r="H135" s="14" t="n">
        <v>12.1278969084405</v>
      </c>
      <c r="I135" s="15" t="n">
        <v>0.00343560528104987</v>
      </c>
      <c r="J135" s="16" t="s">
        <v>37</v>
      </c>
      <c r="K135" s="17" t="n">
        <v>23</v>
      </c>
    </row>
    <row r="136" customFormat="false" ht="15" hidden="false" customHeight="false" outlineLevel="0" collapsed="false">
      <c r="A136" s="9" t="n">
        <v>134</v>
      </c>
      <c r="B136" s="10" t="n">
        <v>377</v>
      </c>
      <c r="C136" s="11" t="s">
        <v>207</v>
      </c>
      <c r="D136" s="12" t="s">
        <v>15</v>
      </c>
      <c r="E136" s="11" t="s">
        <v>30</v>
      </c>
      <c r="F136" s="12" t="n">
        <v>1965</v>
      </c>
      <c r="G136" s="13" t="n">
        <v>0.0464153935172362</v>
      </c>
      <c r="H136" s="14" t="n">
        <v>12.1188243247602</v>
      </c>
      <c r="I136" s="15" t="n">
        <v>0.00343817729757305</v>
      </c>
      <c r="J136" s="16" t="s">
        <v>37</v>
      </c>
      <c r="K136" s="17" t="n">
        <v>24</v>
      </c>
    </row>
    <row r="137" customFormat="false" ht="15" hidden="false" customHeight="false" outlineLevel="0" collapsed="false">
      <c r="A137" s="9" t="n">
        <v>135</v>
      </c>
      <c r="B137" s="10" t="n">
        <v>367</v>
      </c>
      <c r="C137" s="11" t="s">
        <v>208</v>
      </c>
      <c r="D137" s="12" t="s">
        <v>15</v>
      </c>
      <c r="E137" s="11" t="s">
        <v>209</v>
      </c>
      <c r="F137" s="12" t="n">
        <v>1973</v>
      </c>
      <c r="G137" s="13" t="n">
        <v>0.0465079861096456</v>
      </c>
      <c r="H137" s="14" t="n">
        <v>12.0946969983579</v>
      </c>
      <c r="I137" s="15" t="n">
        <v>0.00344503600812189</v>
      </c>
      <c r="J137" s="16" t="s">
        <v>24</v>
      </c>
      <c r="K137" s="17" t="n">
        <v>25</v>
      </c>
    </row>
    <row r="138" customFormat="false" ht="15" hidden="false" customHeight="false" outlineLevel="0" collapsed="false">
      <c r="A138" s="9" t="n">
        <v>136</v>
      </c>
      <c r="B138" s="10" t="n">
        <v>333</v>
      </c>
      <c r="C138" s="11" t="s">
        <v>210</v>
      </c>
      <c r="D138" s="12" t="s">
        <v>15</v>
      </c>
      <c r="E138" s="11" t="s">
        <v>211</v>
      </c>
      <c r="F138" s="12" t="n">
        <v>1973</v>
      </c>
      <c r="G138" s="13" t="n">
        <v>0.0466237268483383</v>
      </c>
      <c r="H138" s="14" t="n">
        <v>12.0646726039244</v>
      </c>
      <c r="I138" s="15" t="n">
        <v>0.0034536093961732</v>
      </c>
      <c r="J138" s="16" t="s">
        <v>24</v>
      </c>
      <c r="K138" s="17" t="n">
        <v>26</v>
      </c>
    </row>
    <row r="139" customFormat="false" ht="15" hidden="false" customHeight="false" outlineLevel="0" collapsed="false">
      <c r="A139" s="9" t="n">
        <v>137</v>
      </c>
      <c r="B139" s="10" t="n">
        <v>174</v>
      </c>
      <c r="C139" s="11" t="s">
        <v>212</v>
      </c>
      <c r="D139" s="12" t="s">
        <v>15</v>
      </c>
      <c r="E139" s="11" t="s">
        <v>145</v>
      </c>
      <c r="F139" s="12" t="n">
        <v>1973</v>
      </c>
      <c r="G139" s="13" t="n">
        <v>0.0467626157405903</v>
      </c>
      <c r="H139" s="14" t="n">
        <v>12.028839514034</v>
      </c>
      <c r="I139" s="15" t="n">
        <v>0.00346389746226595</v>
      </c>
      <c r="J139" s="16" t="s">
        <v>24</v>
      </c>
      <c r="K139" s="17" t="n">
        <v>27</v>
      </c>
    </row>
    <row r="140" customFormat="false" ht="15" hidden="false" customHeight="false" outlineLevel="0" collapsed="false">
      <c r="A140" s="9" t="n">
        <v>138</v>
      </c>
      <c r="B140" s="10" t="n">
        <v>168</v>
      </c>
      <c r="C140" s="11" t="s">
        <v>213</v>
      </c>
      <c r="D140" s="12" t="s">
        <v>15</v>
      </c>
      <c r="E140" s="11" t="s">
        <v>145</v>
      </c>
      <c r="F140" s="12" t="n">
        <v>1965</v>
      </c>
      <c r="G140" s="13" t="n">
        <v>0.046774189810094</v>
      </c>
      <c r="H140" s="14" t="n">
        <v>12.0258630300981</v>
      </c>
      <c r="I140" s="15" t="n">
        <v>0.0034647548007477</v>
      </c>
      <c r="J140" s="16" t="s">
        <v>37</v>
      </c>
      <c r="K140" s="17" t="n">
        <v>25</v>
      </c>
    </row>
    <row r="141" customFormat="false" ht="15" hidden="false" customHeight="false" outlineLevel="0" collapsed="false">
      <c r="A141" s="9" t="n">
        <v>139</v>
      </c>
      <c r="B141" s="10" t="n">
        <v>52</v>
      </c>
      <c r="C141" s="11" t="s">
        <v>214</v>
      </c>
      <c r="D141" s="12" t="s">
        <v>15</v>
      </c>
      <c r="E141" s="11" t="s">
        <v>22</v>
      </c>
      <c r="F141" s="12" t="n">
        <v>1988</v>
      </c>
      <c r="G141" s="13" t="n">
        <v>0.0467857638868736</v>
      </c>
      <c r="H141" s="14" t="n">
        <v>12.022888016964</v>
      </c>
      <c r="I141" s="15" t="n">
        <v>0.00346561213976842</v>
      </c>
      <c r="J141" s="16" t="s">
        <v>34</v>
      </c>
      <c r="K141" s="17" t="n">
        <v>3</v>
      </c>
    </row>
    <row r="142" customFormat="false" ht="15" hidden="false" customHeight="false" outlineLevel="0" collapsed="false">
      <c r="A142" s="9" t="n">
        <v>140</v>
      </c>
      <c r="B142" s="10" t="n">
        <v>133</v>
      </c>
      <c r="C142" s="11" t="s">
        <v>215</v>
      </c>
      <c r="D142" s="12" t="s">
        <v>15</v>
      </c>
      <c r="E142" s="11" t="s">
        <v>30</v>
      </c>
      <c r="F142" s="12" t="n">
        <v>1972</v>
      </c>
      <c r="G142" s="13" t="n">
        <v>0.0468552083329996</v>
      </c>
      <c r="H142" s="14" t="n">
        <v>12.0050688069151</v>
      </c>
      <c r="I142" s="15" t="n">
        <v>0.00347075617281479</v>
      </c>
      <c r="J142" s="16" t="s">
        <v>27</v>
      </c>
      <c r="K142" s="17" t="n">
        <v>25</v>
      </c>
    </row>
    <row r="143" customFormat="false" ht="15" hidden="false" customHeight="false" outlineLevel="0" collapsed="false">
      <c r="A143" s="9" t="n">
        <v>141</v>
      </c>
      <c r="B143" s="10" t="n">
        <v>322</v>
      </c>
      <c r="C143" s="11" t="s">
        <v>216</v>
      </c>
      <c r="D143" s="12" t="s">
        <v>15</v>
      </c>
      <c r="E143" s="11" t="s">
        <v>16</v>
      </c>
      <c r="F143" s="12" t="n">
        <v>1981</v>
      </c>
      <c r="G143" s="13" t="n">
        <v>0.0469246527791256</v>
      </c>
      <c r="H143" s="14" t="n">
        <v>11.9873023386596</v>
      </c>
      <c r="I143" s="15" t="n">
        <v>0.00347590020586116</v>
      </c>
      <c r="J143" s="16" t="s">
        <v>20</v>
      </c>
      <c r="K143" s="17" t="n">
        <v>16</v>
      </c>
    </row>
    <row r="144" customFormat="false" ht="15" hidden="false" customHeight="false" outlineLevel="0" collapsed="false">
      <c r="A144" s="9" t="n">
        <v>142</v>
      </c>
      <c r="B144" s="10" t="n">
        <v>95</v>
      </c>
      <c r="C144" s="11" t="s">
        <v>217</v>
      </c>
      <c r="D144" s="12" t="s">
        <v>15</v>
      </c>
      <c r="E144" s="11" t="s">
        <v>104</v>
      </c>
      <c r="F144" s="12" t="n">
        <v>1947</v>
      </c>
      <c r="G144" s="13" t="n">
        <v>0.0469709490716923</v>
      </c>
      <c r="H144" s="14" t="n">
        <v>11.9754872132017</v>
      </c>
      <c r="I144" s="15" t="n">
        <v>0.0034793295608661</v>
      </c>
      <c r="J144" s="16" t="s">
        <v>218</v>
      </c>
      <c r="K144" s="17" t="n">
        <v>1</v>
      </c>
    </row>
    <row r="145" customFormat="false" ht="15" hidden="false" customHeight="false" outlineLevel="0" collapsed="false">
      <c r="A145" s="9" t="n">
        <v>143</v>
      </c>
      <c r="B145" s="10" t="n">
        <v>132</v>
      </c>
      <c r="C145" s="11" t="s">
        <v>219</v>
      </c>
      <c r="D145" s="12" t="s">
        <v>15</v>
      </c>
      <c r="E145" s="11" t="s">
        <v>30</v>
      </c>
      <c r="F145" s="12" t="n">
        <v>1989</v>
      </c>
      <c r="G145" s="13" t="n">
        <v>0.0469940972179757</v>
      </c>
      <c r="H145" s="14" t="n">
        <v>11.9695883802368</v>
      </c>
      <c r="I145" s="15" t="n">
        <v>0.00348104423836857</v>
      </c>
      <c r="J145" s="16" t="s">
        <v>34</v>
      </c>
      <c r="K145" s="17" t="n">
        <v>4</v>
      </c>
    </row>
    <row r="146" customFormat="false" ht="15" hidden="false" customHeight="false" outlineLevel="0" collapsed="false">
      <c r="A146" s="9" t="n">
        <v>144</v>
      </c>
      <c r="B146" s="10" t="n">
        <v>141</v>
      </c>
      <c r="C146" s="11" t="s">
        <v>220</v>
      </c>
      <c r="D146" s="12" t="s">
        <v>54</v>
      </c>
      <c r="E146" s="11" t="s">
        <v>26</v>
      </c>
      <c r="F146" s="12" t="n">
        <v>1978</v>
      </c>
      <c r="G146" s="13" t="n">
        <v>0.047051967587322</v>
      </c>
      <c r="H146" s="14" t="n">
        <v>11.9548666898165</v>
      </c>
      <c r="I146" s="15" t="n">
        <v>0.00348533093239422</v>
      </c>
      <c r="J146" s="16" t="s">
        <v>122</v>
      </c>
      <c r="K146" s="17" t="n">
        <v>4</v>
      </c>
    </row>
    <row r="147" customFormat="false" ht="15" hidden="false" customHeight="false" outlineLevel="0" collapsed="false">
      <c r="A147" s="9" t="n">
        <v>145</v>
      </c>
      <c r="B147" s="10" t="n">
        <v>53</v>
      </c>
      <c r="C147" s="11" t="s">
        <v>221</v>
      </c>
      <c r="D147" s="12" t="s">
        <v>15</v>
      </c>
      <c r="E147" s="11" t="s">
        <v>22</v>
      </c>
      <c r="F147" s="12" t="n">
        <v>1995</v>
      </c>
      <c r="G147" s="13" t="n">
        <v>0.0470982638871647</v>
      </c>
      <c r="H147" s="14" t="n">
        <v>11.943115384202</v>
      </c>
      <c r="I147" s="15" t="n">
        <v>0.00348876028793812</v>
      </c>
      <c r="J147" s="16" t="s">
        <v>45</v>
      </c>
      <c r="K147" s="17" t="n">
        <v>3</v>
      </c>
    </row>
    <row r="148" customFormat="false" ht="15" hidden="false" customHeight="false" outlineLevel="0" collapsed="false">
      <c r="A148" s="9" t="n">
        <v>146</v>
      </c>
      <c r="B148" s="10" t="n">
        <v>106</v>
      </c>
      <c r="C148" s="11" t="s">
        <v>222</v>
      </c>
      <c r="D148" s="12" t="s">
        <v>15</v>
      </c>
      <c r="E148" s="11" t="s">
        <v>26</v>
      </c>
      <c r="F148" s="12" t="n">
        <v>1955</v>
      </c>
      <c r="G148" s="13" t="n">
        <v>0.0471329861102277</v>
      </c>
      <c r="H148" s="14" t="n">
        <v>11.9343170552468</v>
      </c>
      <c r="I148" s="15" t="n">
        <v>0.00349133230446131</v>
      </c>
      <c r="J148" s="16" t="s">
        <v>85</v>
      </c>
      <c r="K148" s="17" t="n">
        <v>7</v>
      </c>
    </row>
    <row r="149" customFormat="false" ht="15" hidden="false" customHeight="false" outlineLevel="0" collapsed="false">
      <c r="A149" s="9" t="n">
        <v>147</v>
      </c>
      <c r="B149" s="10" t="n">
        <v>85</v>
      </c>
      <c r="C149" s="11" t="s">
        <v>223</v>
      </c>
      <c r="D149" s="12" t="s">
        <v>54</v>
      </c>
      <c r="E149" s="11" t="s">
        <v>108</v>
      </c>
      <c r="F149" s="12" t="n">
        <v>1978</v>
      </c>
      <c r="G149" s="13" t="n">
        <v>0.0471677083332907</v>
      </c>
      <c r="H149" s="14" t="n">
        <v>11.9255316799649</v>
      </c>
      <c r="I149" s="15" t="n">
        <v>0.00349390432098449</v>
      </c>
      <c r="J149" s="16" t="s">
        <v>122</v>
      </c>
      <c r="K149" s="17" t="n">
        <v>5</v>
      </c>
    </row>
    <row r="150" customFormat="false" ht="15" hidden="false" customHeight="false" outlineLevel="0" collapsed="false">
      <c r="A150" s="9" t="n">
        <v>148</v>
      </c>
      <c r="B150" s="10" t="n">
        <v>346</v>
      </c>
      <c r="C150" s="11" t="s">
        <v>224</v>
      </c>
      <c r="D150" s="12" t="s">
        <v>54</v>
      </c>
      <c r="E150" s="11" t="s">
        <v>225</v>
      </c>
      <c r="F150" s="12" t="n">
        <v>1968</v>
      </c>
      <c r="G150" s="13" t="n">
        <v>0.0471677083332907</v>
      </c>
      <c r="H150" s="14" t="n">
        <v>11.9255316799649</v>
      </c>
      <c r="I150" s="15" t="n">
        <v>0.00349390432098449</v>
      </c>
      <c r="J150" s="16" t="s">
        <v>114</v>
      </c>
      <c r="K150" s="17" t="n">
        <v>3</v>
      </c>
    </row>
    <row r="151" customFormat="false" ht="15" hidden="false" customHeight="false" outlineLevel="0" collapsed="false">
      <c r="A151" s="9" t="n">
        <v>149</v>
      </c>
      <c r="B151" s="10" t="n">
        <v>84</v>
      </c>
      <c r="C151" s="11" t="s">
        <v>226</v>
      </c>
      <c r="D151" s="12" t="s">
        <v>15</v>
      </c>
      <c r="E151" s="11" t="s">
        <v>108</v>
      </c>
      <c r="F151" s="12" t="n">
        <v>1976</v>
      </c>
      <c r="G151" s="13" t="n">
        <v>0.0471792824027943</v>
      </c>
      <c r="H151" s="14" t="n">
        <v>11.9226060964141</v>
      </c>
      <c r="I151" s="15" t="n">
        <v>0.00349476165946625</v>
      </c>
      <c r="J151" s="16" t="s">
        <v>24</v>
      </c>
      <c r="K151" s="17" t="n">
        <v>28</v>
      </c>
    </row>
    <row r="152" customFormat="false" ht="15" hidden="false" customHeight="false" outlineLevel="0" collapsed="false">
      <c r="A152" s="9" t="n">
        <v>150</v>
      </c>
      <c r="B152" s="10" t="n">
        <v>79</v>
      </c>
      <c r="C152" s="11" t="s">
        <v>227</v>
      </c>
      <c r="D152" s="12" t="s">
        <v>15</v>
      </c>
      <c r="E152" s="11" t="s">
        <v>108</v>
      </c>
      <c r="F152" s="12" t="n">
        <v>1954</v>
      </c>
      <c r="G152" s="13" t="n">
        <v>0.047190856479574</v>
      </c>
      <c r="H152" s="14" t="n">
        <v>11.9196819460878</v>
      </c>
      <c r="I152" s="15" t="n">
        <v>0.00349561899848696</v>
      </c>
      <c r="J152" s="16" t="s">
        <v>85</v>
      </c>
      <c r="K152" s="17" t="n">
        <v>8</v>
      </c>
    </row>
    <row r="153" customFormat="false" ht="15" hidden="false" customHeight="false" outlineLevel="0" collapsed="false">
      <c r="A153" s="9" t="n">
        <v>151</v>
      </c>
      <c r="B153" s="10" t="n">
        <v>350</v>
      </c>
      <c r="C153" s="11" t="s">
        <v>228</v>
      </c>
      <c r="D153" s="12" t="s">
        <v>15</v>
      </c>
      <c r="E153" s="11" t="s">
        <v>139</v>
      </c>
      <c r="F153" s="12" t="n">
        <v>1977</v>
      </c>
      <c r="G153" s="13" t="n">
        <v>0.0472834490719833</v>
      </c>
      <c r="H153" s="14" t="n">
        <v>11.8963402848143</v>
      </c>
      <c r="I153" s="15" t="n">
        <v>0.0035024777090358</v>
      </c>
      <c r="J153" s="16" t="s">
        <v>24</v>
      </c>
      <c r="K153" s="17" t="n">
        <v>29</v>
      </c>
    </row>
    <row r="154" customFormat="false" ht="15" hidden="false" customHeight="false" outlineLevel="0" collapsed="false">
      <c r="A154" s="9" t="n">
        <v>152</v>
      </c>
      <c r="B154" s="10" t="n">
        <v>14</v>
      </c>
      <c r="C154" s="11" t="s">
        <v>229</v>
      </c>
      <c r="D154" s="12" t="s">
        <v>15</v>
      </c>
      <c r="E154" s="11" t="s">
        <v>230</v>
      </c>
      <c r="F154" s="12" t="n">
        <v>1966</v>
      </c>
      <c r="G154" s="13" t="n">
        <v>0.0473528935181093</v>
      </c>
      <c r="H154" s="14" t="n">
        <v>11.8788939430888</v>
      </c>
      <c r="I154" s="15" t="n">
        <v>0.00350762174208217</v>
      </c>
      <c r="J154" s="16" t="s">
        <v>37</v>
      </c>
      <c r="K154" s="17" t="n">
        <v>26</v>
      </c>
    </row>
    <row r="155" customFormat="false" ht="15" hidden="false" customHeight="false" outlineLevel="0" collapsed="false">
      <c r="A155" s="9" t="n">
        <v>153</v>
      </c>
      <c r="B155" s="10" t="n">
        <v>15</v>
      </c>
      <c r="C155" s="11" t="s">
        <v>231</v>
      </c>
      <c r="D155" s="12" t="s">
        <v>15</v>
      </c>
      <c r="E155" s="11" t="s">
        <v>230</v>
      </c>
      <c r="F155" s="12" t="n">
        <v>1967</v>
      </c>
      <c r="G155" s="13" t="n">
        <v>0.0474802083335817</v>
      </c>
      <c r="H155" s="14" t="n">
        <v>11.8470415304003</v>
      </c>
      <c r="I155" s="15" t="n">
        <v>0.0035170524691542</v>
      </c>
      <c r="J155" s="16" t="s">
        <v>37</v>
      </c>
      <c r="K155" s="17" t="n">
        <v>27</v>
      </c>
    </row>
    <row r="156" customFormat="false" ht="15" hidden="false" customHeight="false" outlineLevel="0" collapsed="false">
      <c r="A156" s="9" t="n">
        <v>154</v>
      </c>
      <c r="B156" s="10" t="n">
        <v>105</v>
      </c>
      <c r="C156" s="11" t="s">
        <v>232</v>
      </c>
      <c r="D156" s="12" t="s">
        <v>15</v>
      </c>
      <c r="E156" s="11" t="s">
        <v>26</v>
      </c>
      <c r="F156" s="12" t="n">
        <v>1962</v>
      </c>
      <c r="G156" s="13" t="n">
        <v>0.0475149305566447</v>
      </c>
      <c r="H156" s="14" t="n">
        <v>11.8383841333708</v>
      </c>
      <c r="I156" s="15" t="n">
        <v>0.00351962448567738</v>
      </c>
      <c r="J156" s="16" t="s">
        <v>81</v>
      </c>
      <c r="K156" s="17" t="n">
        <v>11</v>
      </c>
    </row>
    <row r="157" customFormat="false" ht="15" hidden="false" customHeight="false" outlineLevel="0" collapsed="false">
      <c r="A157" s="9" t="n">
        <v>155</v>
      </c>
      <c r="B157" s="10" t="n">
        <v>44</v>
      </c>
      <c r="C157" s="11" t="s">
        <v>233</v>
      </c>
      <c r="D157" s="12" t="s">
        <v>54</v>
      </c>
      <c r="E157" s="11" t="s">
        <v>22</v>
      </c>
      <c r="F157" s="12" t="n">
        <v>1988</v>
      </c>
      <c r="G157" s="13" t="n">
        <v>0.0476190972185577</v>
      </c>
      <c r="H157" s="14" t="n">
        <v>11.8124876962343</v>
      </c>
      <c r="I157" s="15" t="n">
        <v>0.00352734053470798</v>
      </c>
      <c r="J157" s="16" t="s">
        <v>234</v>
      </c>
      <c r="K157" s="17" t="n">
        <v>1</v>
      </c>
    </row>
    <row r="158" customFormat="false" ht="15" hidden="false" customHeight="false" outlineLevel="0" collapsed="false">
      <c r="A158" s="9" t="n">
        <v>156</v>
      </c>
      <c r="B158" s="10" t="n">
        <v>145</v>
      </c>
      <c r="C158" s="11" t="s">
        <v>235</v>
      </c>
      <c r="D158" s="12" t="s">
        <v>15</v>
      </c>
      <c r="E158" s="11" t="s">
        <v>74</v>
      </c>
      <c r="F158" s="12" t="n">
        <v>1988</v>
      </c>
      <c r="G158" s="13" t="n">
        <v>0.0476422453648411</v>
      </c>
      <c r="H158" s="14" t="n">
        <v>11.8067483111347</v>
      </c>
      <c r="I158" s="15" t="n">
        <v>0.00352905521221045</v>
      </c>
      <c r="J158" s="16" t="s">
        <v>34</v>
      </c>
      <c r="K158" s="17" t="n">
        <v>5</v>
      </c>
    </row>
    <row r="159" customFormat="false" ht="15" hidden="false" customHeight="false" outlineLevel="0" collapsed="false">
      <c r="A159" s="9" t="n">
        <v>157</v>
      </c>
      <c r="B159" s="10" t="n">
        <v>75</v>
      </c>
      <c r="C159" s="11" t="s">
        <v>236</v>
      </c>
      <c r="D159" s="12" t="s">
        <v>15</v>
      </c>
      <c r="E159" s="11" t="s">
        <v>32</v>
      </c>
      <c r="F159" s="12" t="n">
        <v>1970</v>
      </c>
      <c r="G159" s="13" t="n">
        <v>0.0476653935184004</v>
      </c>
      <c r="H159" s="14" t="n">
        <v>11.8010144987654</v>
      </c>
      <c r="I159" s="15" t="n">
        <v>0.00353076989025188</v>
      </c>
      <c r="J159" s="16" t="s">
        <v>27</v>
      </c>
      <c r="K159" s="17" t="n">
        <v>26</v>
      </c>
    </row>
    <row r="160" customFormat="false" ht="15" hidden="false" customHeight="false" outlineLevel="0" collapsed="false">
      <c r="A160" s="9" t="n">
        <v>158</v>
      </c>
      <c r="B160" s="10" t="n">
        <v>90</v>
      </c>
      <c r="C160" s="11" t="s">
        <v>237</v>
      </c>
      <c r="D160" s="12" t="s">
        <v>15</v>
      </c>
      <c r="E160" s="11" t="s">
        <v>104</v>
      </c>
      <c r="F160" s="12" t="n">
        <v>1966</v>
      </c>
      <c r="G160" s="13" t="n">
        <v>0.0477001157414634</v>
      </c>
      <c r="H160" s="14" t="n">
        <v>11.7924242165108</v>
      </c>
      <c r="I160" s="15" t="n">
        <v>0.00353334190677507</v>
      </c>
      <c r="J160" s="16" t="s">
        <v>37</v>
      </c>
      <c r="K160" s="17" t="n">
        <v>28</v>
      </c>
    </row>
    <row r="161" customFormat="false" ht="15" hidden="false" customHeight="false" outlineLevel="0" collapsed="false">
      <c r="A161" s="9" t="n">
        <v>159</v>
      </c>
      <c r="B161" s="10" t="n">
        <v>27</v>
      </c>
      <c r="C161" s="11" t="s">
        <v>238</v>
      </c>
      <c r="D161" s="12" t="s">
        <v>15</v>
      </c>
      <c r="E161" s="11" t="s">
        <v>22</v>
      </c>
      <c r="F161" s="12" t="n">
        <v>1965</v>
      </c>
      <c r="G161" s="13" t="n">
        <v>0.0477232638877467</v>
      </c>
      <c r="H161" s="14" t="n">
        <v>11.7867043067946</v>
      </c>
      <c r="I161" s="15" t="n">
        <v>0.00353505658427754</v>
      </c>
      <c r="J161" s="16" t="s">
        <v>37</v>
      </c>
      <c r="K161" s="17" t="n">
        <v>29</v>
      </c>
    </row>
    <row r="162" customFormat="false" ht="15" hidden="false" customHeight="false" outlineLevel="0" collapsed="false">
      <c r="A162" s="9" t="n">
        <v>160</v>
      </c>
      <c r="B162" s="10" t="n">
        <v>357</v>
      </c>
      <c r="C162" s="11" t="s">
        <v>239</v>
      </c>
      <c r="D162" s="12" t="s">
        <v>15</v>
      </c>
      <c r="E162" s="11" t="s">
        <v>240</v>
      </c>
      <c r="F162" s="12" t="n">
        <v>1986</v>
      </c>
      <c r="G162" s="13" t="n">
        <v>0.0479431712956284</v>
      </c>
      <c r="H162" s="14" t="n">
        <v>11.7326406409684</v>
      </c>
      <c r="I162" s="15" t="n">
        <v>0.0035513460218984</v>
      </c>
      <c r="J162" s="16" t="s">
        <v>57</v>
      </c>
      <c r="K162" s="17" t="n">
        <v>8</v>
      </c>
    </row>
    <row r="163" customFormat="false" ht="15" hidden="false" customHeight="false" outlineLevel="0" collapsed="false">
      <c r="A163" s="9" t="n">
        <v>161</v>
      </c>
      <c r="B163" s="10" t="n">
        <v>342</v>
      </c>
      <c r="C163" s="11" t="s">
        <v>241</v>
      </c>
      <c r="D163" s="12" t="s">
        <v>15</v>
      </c>
      <c r="E163" s="11" t="s">
        <v>240</v>
      </c>
      <c r="F163" s="12" t="n">
        <v>1974</v>
      </c>
      <c r="G163" s="13" t="n">
        <v>0.0479778935186914</v>
      </c>
      <c r="H163" s="14" t="n">
        <v>11.7241495769475</v>
      </c>
      <c r="I163" s="15" t="n">
        <v>0.00355391803842159</v>
      </c>
      <c r="J163" s="16" t="s">
        <v>24</v>
      </c>
      <c r="K163" s="17" t="n">
        <v>30</v>
      </c>
    </row>
    <row r="164" customFormat="false" ht="15" hidden="false" customHeight="false" outlineLevel="0" collapsed="false">
      <c r="A164" s="9" t="n">
        <v>162</v>
      </c>
      <c r="B164" s="10" t="n">
        <v>149</v>
      </c>
      <c r="C164" s="11" t="s">
        <v>242</v>
      </c>
      <c r="D164" s="12" t="s">
        <v>15</v>
      </c>
      <c r="E164" s="11" t="s">
        <v>74</v>
      </c>
      <c r="F164" s="12" t="n">
        <v>1974</v>
      </c>
      <c r="G164" s="13" t="n">
        <v>0.0481167824036675</v>
      </c>
      <c r="H164" s="14" t="n">
        <v>11.6903078697367</v>
      </c>
      <c r="I164" s="15" t="n">
        <v>0.00356420610397537</v>
      </c>
      <c r="J164" s="16" t="s">
        <v>24</v>
      </c>
      <c r="K164" s="17" t="n">
        <v>31</v>
      </c>
    </row>
    <row r="165" customFormat="false" ht="15" hidden="false" customHeight="false" outlineLevel="0" collapsed="false">
      <c r="A165" s="9" t="n">
        <v>163</v>
      </c>
      <c r="B165" s="10" t="n">
        <v>39</v>
      </c>
      <c r="C165" s="11" t="s">
        <v>243</v>
      </c>
      <c r="D165" s="12" t="s">
        <v>15</v>
      </c>
      <c r="E165" s="11" t="s">
        <v>22</v>
      </c>
      <c r="F165" s="12" t="n">
        <v>1967</v>
      </c>
      <c r="G165" s="13" t="n">
        <v>0.0482093749960768</v>
      </c>
      <c r="H165" s="14" t="n">
        <v>11.6678550602611</v>
      </c>
      <c r="I165" s="15" t="n">
        <v>0.00357106481452421</v>
      </c>
      <c r="J165" s="16" t="s">
        <v>37</v>
      </c>
      <c r="K165" s="17" t="n">
        <v>30</v>
      </c>
    </row>
    <row r="166" customFormat="false" ht="15" hidden="false" customHeight="false" outlineLevel="0" collapsed="false">
      <c r="A166" s="9" t="n">
        <v>164</v>
      </c>
      <c r="B166" s="10" t="n">
        <v>203</v>
      </c>
      <c r="C166" s="11" t="s">
        <v>244</v>
      </c>
      <c r="D166" s="12" t="s">
        <v>15</v>
      </c>
      <c r="E166" s="11" t="s">
        <v>100</v>
      </c>
      <c r="F166" s="12" t="n">
        <v>1956</v>
      </c>
      <c r="G166" s="13" t="n">
        <v>0.0482903935189825</v>
      </c>
      <c r="H166" s="14" t="n">
        <v>11.6482794818992</v>
      </c>
      <c r="I166" s="15" t="n">
        <v>0.00357706618659129</v>
      </c>
      <c r="J166" s="16" t="s">
        <v>85</v>
      </c>
      <c r="K166" s="17" t="n">
        <v>9</v>
      </c>
    </row>
    <row r="167" customFormat="false" ht="15" hidden="false" customHeight="false" outlineLevel="0" collapsed="false">
      <c r="A167" s="9" t="n">
        <v>165</v>
      </c>
      <c r="B167" s="10" t="n">
        <v>59</v>
      </c>
      <c r="C167" s="11" t="s">
        <v>245</v>
      </c>
      <c r="D167" s="12" t="s">
        <v>54</v>
      </c>
      <c r="E167" s="11" t="s">
        <v>40</v>
      </c>
      <c r="F167" s="12" t="n">
        <v>1964</v>
      </c>
      <c r="G167" s="13" t="n">
        <v>0.0484640046270215</v>
      </c>
      <c r="H167" s="14" t="n">
        <v>11.60655220981</v>
      </c>
      <c r="I167" s="15" t="n">
        <v>0.00358992626866826</v>
      </c>
      <c r="J167" s="16" t="s">
        <v>130</v>
      </c>
      <c r="K167" s="17" t="n">
        <v>4</v>
      </c>
    </row>
    <row r="168" customFormat="false" ht="15" hidden="false" customHeight="false" outlineLevel="0" collapsed="false">
      <c r="A168" s="9" t="n">
        <v>166</v>
      </c>
      <c r="B168" s="10" t="n">
        <v>3</v>
      </c>
      <c r="C168" s="11" t="s">
        <v>246</v>
      </c>
      <c r="D168" s="12" t="s">
        <v>15</v>
      </c>
      <c r="E168" s="11" t="s">
        <v>247</v>
      </c>
      <c r="F168" s="12" t="n">
        <v>1950</v>
      </c>
      <c r="G168" s="13" t="n">
        <v>0.0487070601811865</v>
      </c>
      <c r="H168" s="14" t="n">
        <v>11.5486337690582</v>
      </c>
      <c r="I168" s="15" t="n">
        <v>0.0036079303837916</v>
      </c>
      <c r="J168" s="16" t="s">
        <v>248</v>
      </c>
      <c r="K168" s="17" t="n">
        <v>1</v>
      </c>
    </row>
    <row r="169" customFormat="false" ht="15" hidden="false" customHeight="false" outlineLevel="0" collapsed="false">
      <c r="A169" s="9" t="n">
        <v>167</v>
      </c>
      <c r="B169" s="10" t="n">
        <v>22</v>
      </c>
      <c r="C169" s="11" t="s">
        <v>249</v>
      </c>
      <c r="D169" s="12" t="s">
        <v>54</v>
      </c>
      <c r="E169" s="11" t="s">
        <v>62</v>
      </c>
      <c r="F169" s="12" t="n">
        <v>1966</v>
      </c>
      <c r="G169" s="13" t="n">
        <v>0.0488459490734385</v>
      </c>
      <c r="H169" s="14" t="n">
        <v>11.5157963079865</v>
      </c>
      <c r="I169" s="15" t="n">
        <v>0.00361821844988434</v>
      </c>
      <c r="J169" s="16" t="s">
        <v>130</v>
      </c>
      <c r="K169" s="17" t="n">
        <v>5</v>
      </c>
    </row>
    <row r="170" customFormat="false" ht="15" hidden="false" customHeight="false" outlineLevel="0" collapsed="false">
      <c r="A170" s="9" t="n">
        <v>168</v>
      </c>
      <c r="B170" s="10" t="n">
        <v>5</v>
      </c>
      <c r="C170" s="11" t="s">
        <v>250</v>
      </c>
      <c r="D170" s="12" t="s">
        <v>54</v>
      </c>
      <c r="E170" s="11" t="s">
        <v>194</v>
      </c>
      <c r="F170" s="12" t="n">
        <v>1966</v>
      </c>
      <c r="G170" s="13" t="n">
        <v>0.0489964120351942</v>
      </c>
      <c r="H170" s="14" t="n">
        <v>11.4804324772997</v>
      </c>
      <c r="I170" s="15" t="n">
        <v>0.00362936385445883</v>
      </c>
      <c r="J170" s="16" t="s">
        <v>130</v>
      </c>
      <c r="K170" s="17" t="n">
        <v>6</v>
      </c>
    </row>
    <row r="171" customFormat="false" ht="15" hidden="false" customHeight="false" outlineLevel="0" collapsed="false">
      <c r="A171" s="9" t="n">
        <v>169</v>
      </c>
      <c r="B171" s="10" t="n">
        <v>331</v>
      </c>
      <c r="C171" s="11" t="s">
        <v>251</v>
      </c>
      <c r="D171" s="12" t="s">
        <v>15</v>
      </c>
      <c r="E171" s="11" t="s">
        <v>252</v>
      </c>
      <c r="F171" s="12" t="n">
        <v>1962</v>
      </c>
      <c r="G171" s="13" t="n">
        <v>0.049355208328052</v>
      </c>
      <c r="H171" s="14" t="n">
        <v>11.396973471598</v>
      </c>
      <c r="I171" s="15" t="n">
        <v>0.00365594135763348</v>
      </c>
      <c r="J171" s="16" t="s">
        <v>81</v>
      </c>
      <c r="K171" s="17" t="n">
        <v>12</v>
      </c>
    </row>
    <row r="172" customFormat="false" ht="15" hidden="false" customHeight="false" outlineLevel="0" collapsed="false">
      <c r="A172" s="9" t="n">
        <v>170</v>
      </c>
      <c r="B172" s="10" t="n">
        <v>93</v>
      </c>
      <c r="C172" s="11" t="s">
        <v>253</v>
      </c>
      <c r="D172" s="12" t="s">
        <v>15</v>
      </c>
      <c r="E172" s="11" t="s">
        <v>104</v>
      </c>
      <c r="F172" s="12" t="n">
        <v>1956</v>
      </c>
      <c r="G172" s="13" t="n">
        <v>0.0494362268509576</v>
      </c>
      <c r="H172" s="14" t="n">
        <v>11.3782955502621</v>
      </c>
      <c r="I172" s="15" t="n">
        <v>0.00366194272970056</v>
      </c>
      <c r="J172" s="16" t="s">
        <v>85</v>
      </c>
      <c r="K172" s="17" t="n">
        <v>10</v>
      </c>
    </row>
    <row r="173" customFormat="false" ht="15" hidden="false" customHeight="false" outlineLevel="0" collapsed="false">
      <c r="A173" s="9" t="n">
        <v>171</v>
      </c>
      <c r="B173" s="10" t="n">
        <v>348</v>
      </c>
      <c r="C173" s="11" t="s">
        <v>254</v>
      </c>
      <c r="D173" s="12" t="s">
        <v>15</v>
      </c>
      <c r="E173" s="11" t="s">
        <v>32</v>
      </c>
      <c r="F173" s="12" t="n">
        <v>1969</v>
      </c>
      <c r="G173" s="13" t="n">
        <v>0.0495403935128707</v>
      </c>
      <c r="H173" s="14" t="n">
        <v>11.3543708499986</v>
      </c>
      <c r="I173" s="15" t="n">
        <v>0.00366965877873116</v>
      </c>
      <c r="J173" s="16" t="s">
        <v>27</v>
      </c>
      <c r="K173" s="17" t="n">
        <v>27</v>
      </c>
    </row>
    <row r="174" customFormat="false" ht="15" hidden="false" customHeight="false" outlineLevel="0" collapsed="false">
      <c r="A174" s="9" t="n">
        <v>172</v>
      </c>
      <c r="B174" s="10" t="n">
        <v>197</v>
      </c>
      <c r="C174" s="11" t="s">
        <v>255</v>
      </c>
      <c r="D174" s="12" t="s">
        <v>54</v>
      </c>
      <c r="E174" s="11" t="s">
        <v>50</v>
      </c>
      <c r="F174" s="12" t="n">
        <v>1960</v>
      </c>
      <c r="G174" s="13" t="n">
        <v>0.0495866898127133</v>
      </c>
      <c r="H174" s="14" t="n">
        <v>11.3437699133485</v>
      </c>
      <c r="I174" s="15" t="n">
        <v>0.00367308813427506</v>
      </c>
      <c r="J174" s="16" t="s">
        <v>158</v>
      </c>
      <c r="K174" s="17" t="n">
        <v>2</v>
      </c>
    </row>
    <row r="175" customFormat="false" ht="15" hidden="false" customHeight="false" outlineLevel="0" collapsed="false">
      <c r="A175" s="9" t="n">
        <v>173</v>
      </c>
      <c r="B175" s="10" t="n">
        <v>28</v>
      </c>
      <c r="C175" s="11" t="s">
        <v>256</v>
      </c>
      <c r="D175" s="12" t="s">
        <v>15</v>
      </c>
      <c r="E175" s="11" t="s">
        <v>22</v>
      </c>
      <c r="F175" s="12" t="n">
        <v>1965</v>
      </c>
      <c r="G175" s="13" t="n">
        <v>0.049632986112556</v>
      </c>
      <c r="H175" s="14" t="n">
        <v>11.3331887532292</v>
      </c>
      <c r="I175" s="15" t="n">
        <v>0.00367651748981896</v>
      </c>
      <c r="J175" s="16" t="s">
        <v>37</v>
      </c>
      <c r="K175" s="17" t="n">
        <v>31</v>
      </c>
    </row>
    <row r="176" customFormat="false" ht="15" hidden="false" customHeight="false" outlineLevel="0" collapsed="false">
      <c r="A176" s="9" t="n">
        <v>174</v>
      </c>
      <c r="B176" s="10" t="n">
        <v>171</v>
      </c>
      <c r="C176" s="11" t="s">
        <v>257</v>
      </c>
      <c r="D176" s="12" t="s">
        <v>54</v>
      </c>
      <c r="E176" s="11" t="s">
        <v>145</v>
      </c>
      <c r="F176" s="12" t="n">
        <v>1974</v>
      </c>
      <c r="G176" s="13" t="n">
        <v>0.0498297453668783</v>
      </c>
      <c r="H176" s="14" t="n">
        <v>11.2884381780103</v>
      </c>
      <c r="I176" s="15" t="n">
        <v>0.0036910922493984</v>
      </c>
      <c r="J176" s="16" t="s">
        <v>68</v>
      </c>
      <c r="K176" s="17" t="n">
        <v>7</v>
      </c>
    </row>
    <row r="177" customFormat="false" ht="15" hidden="false" customHeight="false" outlineLevel="0" collapsed="false">
      <c r="A177" s="9" t="n">
        <v>175</v>
      </c>
      <c r="B177" s="10" t="n">
        <v>220</v>
      </c>
      <c r="C177" s="11" t="s">
        <v>258</v>
      </c>
      <c r="D177" s="12" t="s">
        <v>15</v>
      </c>
      <c r="E177" s="11" t="s">
        <v>19</v>
      </c>
      <c r="F177" s="12" t="n">
        <v>1964</v>
      </c>
      <c r="G177" s="13" t="n">
        <v>0.050119097220886</v>
      </c>
      <c r="H177" s="14" t="n">
        <v>11.2232668022917</v>
      </c>
      <c r="I177" s="15" t="n">
        <v>0.00371252572006563</v>
      </c>
      <c r="J177" s="16" t="s">
        <v>37</v>
      </c>
      <c r="K177" s="17" t="n">
        <v>32</v>
      </c>
    </row>
    <row r="178" customFormat="false" ht="15" hidden="false" customHeight="false" outlineLevel="0" collapsed="false">
      <c r="A178" s="9" t="n">
        <v>176</v>
      </c>
      <c r="B178" s="10" t="n">
        <v>30</v>
      </c>
      <c r="C178" s="11" t="s">
        <v>259</v>
      </c>
      <c r="D178" s="12" t="s">
        <v>15</v>
      </c>
      <c r="E178" s="11" t="s">
        <v>22</v>
      </c>
      <c r="F178" s="12" t="n">
        <v>1959</v>
      </c>
      <c r="G178" s="13" t="n">
        <v>0.050153819443949</v>
      </c>
      <c r="H178" s="14" t="n">
        <v>11.2154967704631</v>
      </c>
      <c r="I178" s="15" t="n">
        <v>0.00371509773658882</v>
      </c>
      <c r="J178" s="16" t="s">
        <v>81</v>
      </c>
      <c r="K178" s="17" t="n">
        <v>13</v>
      </c>
    </row>
    <row r="179" customFormat="false" ht="15" hidden="false" customHeight="false" outlineLevel="0" collapsed="false">
      <c r="A179" s="9" t="n">
        <v>177</v>
      </c>
      <c r="B179" s="10" t="n">
        <v>16</v>
      </c>
      <c r="C179" s="11" t="s">
        <v>260</v>
      </c>
      <c r="D179" s="12" t="s">
        <v>15</v>
      </c>
      <c r="E179" s="11" t="s">
        <v>62</v>
      </c>
      <c r="F179" s="12" t="n">
        <v>1944</v>
      </c>
      <c r="G179" s="13" t="n">
        <v>0.0503158564824844</v>
      </c>
      <c r="H179" s="14" t="n">
        <v>11.179378417136</v>
      </c>
      <c r="I179" s="15" t="n">
        <v>0.00372710048018403</v>
      </c>
      <c r="J179" s="16" t="s">
        <v>218</v>
      </c>
      <c r="K179" s="17" t="n">
        <v>2</v>
      </c>
    </row>
    <row r="180" customFormat="false" ht="15" hidden="false" customHeight="false" outlineLevel="0" collapsed="false">
      <c r="A180" s="9" t="n">
        <v>178</v>
      </c>
      <c r="B180" s="10" t="n">
        <v>69</v>
      </c>
      <c r="C180" s="11" t="s">
        <v>261</v>
      </c>
      <c r="D180" s="12" t="s">
        <v>15</v>
      </c>
      <c r="E180" s="11" t="s">
        <v>32</v>
      </c>
      <c r="F180" s="12" t="n">
        <v>1969</v>
      </c>
      <c r="G180" s="13" t="n">
        <v>0.0503621527750511</v>
      </c>
      <c r="H180" s="14" t="n">
        <v>11.1691015773785</v>
      </c>
      <c r="I180" s="15" t="n">
        <v>0.00373052983518897</v>
      </c>
      <c r="J180" s="16" t="s">
        <v>27</v>
      </c>
      <c r="K180" s="17" t="n">
        <v>28</v>
      </c>
    </row>
    <row r="181" customFormat="false" ht="15" hidden="false" customHeight="false" outlineLevel="0" collapsed="false">
      <c r="A181" s="9" t="n">
        <v>179</v>
      </c>
      <c r="B181" s="10" t="n">
        <v>124</v>
      </c>
      <c r="C181" s="11" t="s">
        <v>262</v>
      </c>
      <c r="D181" s="12" t="s">
        <v>15</v>
      </c>
      <c r="E181" s="11" t="s">
        <v>30</v>
      </c>
      <c r="F181" s="12" t="n">
        <v>1959</v>
      </c>
      <c r="G181" s="13" t="n">
        <v>0.0503737268518307</v>
      </c>
      <c r="H181" s="14" t="n">
        <v>11.1665353181935</v>
      </c>
      <c r="I181" s="15" t="n">
        <v>0.00373138717420968</v>
      </c>
      <c r="J181" s="16" t="s">
        <v>81</v>
      </c>
      <c r="K181" s="17" t="n">
        <v>14</v>
      </c>
    </row>
    <row r="182" customFormat="false" ht="15" hidden="false" customHeight="false" outlineLevel="0" collapsed="false">
      <c r="A182" s="9" t="n">
        <v>180</v>
      </c>
      <c r="B182" s="10" t="n">
        <v>50</v>
      </c>
      <c r="C182" s="11" t="s">
        <v>263</v>
      </c>
      <c r="D182" s="12" t="s">
        <v>15</v>
      </c>
      <c r="E182" s="11" t="s">
        <v>22</v>
      </c>
      <c r="F182" s="12" t="n">
        <v>1970</v>
      </c>
      <c r="G182" s="13" t="n">
        <v>0.0510913194448222</v>
      </c>
      <c r="H182" s="14" t="n">
        <v>11.0096980487555</v>
      </c>
      <c r="I182" s="15" t="n">
        <v>0.00378454218109794</v>
      </c>
      <c r="J182" s="16" t="s">
        <v>27</v>
      </c>
      <c r="K182" s="17" t="n">
        <v>29</v>
      </c>
    </row>
    <row r="183" customFormat="false" ht="15" hidden="false" customHeight="false" outlineLevel="0" collapsed="false">
      <c r="A183" s="9" t="n">
        <v>181</v>
      </c>
      <c r="B183" s="10" t="n">
        <v>304</v>
      </c>
      <c r="C183" s="11" t="s">
        <v>264</v>
      </c>
      <c r="D183" s="12" t="s">
        <v>54</v>
      </c>
      <c r="E183" s="11" t="s">
        <v>93</v>
      </c>
      <c r="F183" s="12" t="n">
        <v>1971</v>
      </c>
      <c r="G183" s="13" t="n">
        <v>0.0511376157373888</v>
      </c>
      <c r="H183" s="14" t="n">
        <v>10.999730665752</v>
      </c>
      <c r="I183" s="15" t="n">
        <v>0.00378797153610288</v>
      </c>
      <c r="J183" s="16" t="s">
        <v>114</v>
      </c>
      <c r="K183" s="17" t="n">
        <v>4</v>
      </c>
    </row>
    <row r="184" customFormat="false" ht="15" hidden="false" customHeight="false" outlineLevel="0" collapsed="false">
      <c r="A184" s="9" t="n">
        <v>182</v>
      </c>
      <c r="B184" s="10" t="n">
        <v>337</v>
      </c>
      <c r="C184" s="11" t="s">
        <v>265</v>
      </c>
      <c r="D184" s="12" t="s">
        <v>54</v>
      </c>
      <c r="E184" s="11" t="s">
        <v>87</v>
      </c>
      <c r="F184" s="12" t="n">
        <v>1978</v>
      </c>
      <c r="G184" s="13" t="n">
        <v>0.0514616898144595</v>
      </c>
      <c r="H184" s="14" t="n">
        <v>10.9304611260929</v>
      </c>
      <c r="I184" s="15" t="n">
        <v>0.0038119770232933</v>
      </c>
      <c r="J184" s="16" t="s">
        <v>122</v>
      </c>
      <c r="K184" s="17" t="n">
        <v>6</v>
      </c>
    </row>
    <row r="185" customFormat="false" ht="15" hidden="false" customHeight="false" outlineLevel="0" collapsed="false">
      <c r="A185" s="9" t="n">
        <v>183</v>
      </c>
      <c r="B185" s="10" t="n">
        <v>36</v>
      </c>
      <c r="C185" s="11" t="s">
        <v>266</v>
      </c>
      <c r="D185" s="12" t="s">
        <v>15</v>
      </c>
      <c r="E185" s="11" t="s">
        <v>22</v>
      </c>
      <c r="F185" s="12" t="n">
        <v>1948</v>
      </c>
      <c r="G185" s="13" t="n">
        <v>0.0517047453686246</v>
      </c>
      <c r="H185" s="14" t="n">
        <v>10.8790788154879</v>
      </c>
      <c r="I185" s="15" t="n">
        <v>0.00382998113841664</v>
      </c>
      <c r="J185" s="16" t="s">
        <v>248</v>
      </c>
      <c r="K185" s="17" t="n">
        <v>2</v>
      </c>
    </row>
    <row r="186" customFormat="false" ht="15" hidden="false" customHeight="false" outlineLevel="0" collapsed="false">
      <c r="A186" s="9" t="n">
        <v>184</v>
      </c>
      <c r="B186" s="10" t="n">
        <v>180</v>
      </c>
      <c r="C186" s="11" t="s">
        <v>267</v>
      </c>
      <c r="D186" s="12" t="s">
        <v>15</v>
      </c>
      <c r="E186" s="11" t="s">
        <v>268</v>
      </c>
      <c r="F186" s="12" t="n">
        <v>1962</v>
      </c>
      <c r="G186" s="13" t="n">
        <v>0.0518320601840969</v>
      </c>
      <c r="H186" s="14" t="n">
        <v>10.8523565916947</v>
      </c>
      <c r="I186" s="15" t="n">
        <v>0.00383941186548866</v>
      </c>
      <c r="J186" s="16" t="s">
        <v>81</v>
      </c>
      <c r="K186" s="17" t="n">
        <v>15</v>
      </c>
    </row>
    <row r="187" customFormat="false" ht="15" hidden="false" customHeight="false" outlineLevel="0" collapsed="false">
      <c r="A187" s="9" t="n">
        <v>185</v>
      </c>
      <c r="B187" s="10" t="n">
        <v>308</v>
      </c>
      <c r="C187" s="11" t="s">
        <v>269</v>
      </c>
      <c r="D187" s="12" t="s">
        <v>15</v>
      </c>
      <c r="E187" s="11" t="s">
        <v>93</v>
      </c>
      <c r="F187" s="12" t="n">
        <v>1966</v>
      </c>
      <c r="G187" s="13" t="n">
        <v>0.0518552083303803</v>
      </c>
      <c r="H187" s="14" t="n">
        <v>10.8475121036289</v>
      </c>
      <c r="I187" s="15" t="n">
        <v>0.00384112654299113</v>
      </c>
      <c r="J187" s="16" t="s">
        <v>37</v>
      </c>
      <c r="K187" s="17" t="n">
        <v>33</v>
      </c>
    </row>
    <row r="188" customFormat="false" ht="15" hidden="false" customHeight="false" outlineLevel="0" collapsed="false">
      <c r="A188" s="9" t="n">
        <v>186</v>
      </c>
      <c r="B188" s="10" t="n">
        <v>67</v>
      </c>
      <c r="C188" s="11" t="s">
        <v>270</v>
      </c>
      <c r="D188" s="12" t="s">
        <v>15</v>
      </c>
      <c r="E188" s="11" t="s">
        <v>32</v>
      </c>
      <c r="F188" s="12" t="n">
        <v>1978</v>
      </c>
      <c r="G188" s="13" t="n">
        <v>0.0519825231458526</v>
      </c>
      <c r="H188" s="14" t="n">
        <v>10.8209445397973</v>
      </c>
      <c r="I188" s="15" t="n">
        <v>0.00385055727006316</v>
      </c>
      <c r="J188" s="16" t="s">
        <v>20</v>
      </c>
      <c r="K188" s="17" t="n">
        <v>17</v>
      </c>
    </row>
    <row r="189" customFormat="false" ht="15" hidden="false" customHeight="false" outlineLevel="0" collapsed="false">
      <c r="A189" s="9" t="n">
        <v>187</v>
      </c>
      <c r="B189" s="10" t="n">
        <v>139</v>
      </c>
      <c r="C189" s="11" t="s">
        <v>271</v>
      </c>
      <c r="D189" s="12" t="s">
        <v>54</v>
      </c>
      <c r="E189" s="11" t="s">
        <v>104</v>
      </c>
      <c r="F189" s="12" t="n">
        <v>1964</v>
      </c>
      <c r="G189" s="13" t="n">
        <v>0.0521561342538917</v>
      </c>
      <c r="H189" s="14" t="n">
        <v>10.7849250725101</v>
      </c>
      <c r="I189" s="15" t="n">
        <v>0.00386341735214012</v>
      </c>
      <c r="J189" s="16" t="s">
        <v>130</v>
      </c>
      <c r="K189" s="17" t="n">
        <v>7</v>
      </c>
    </row>
    <row r="190" customFormat="false" ht="15" hidden="false" customHeight="false" outlineLevel="0" collapsed="false">
      <c r="A190" s="9" t="n">
        <v>188</v>
      </c>
      <c r="B190" s="10" t="n">
        <v>72</v>
      </c>
      <c r="C190" s="11" t="s">
        <v>272</v>
      </c>
      <c r="D190" s="12" t="s">
        <v>15</v>
      </c>
      <c r="E190" s="11" t="s">
        <v>32</v>
      </c>
      <c r="F190" s="12" t="n">
        <v>1957</v>
      </c>
      <c r="G190" s="13" t="n">
        <v>0.0522024305537343</v>
      </c>
      <c r="H190" s="14" t="n">
        <v>10.775360343059</v>
      </c>
      <c r="I190" s="15" t="n">
        <v>0.00386684670768402</v>
      </c>
      <c r="J190" s="16" t="s">
        <v>85</v>
      </c>
      <c r="K190" s="17" t="n">
        <v>11</v>
      </c>
    </row>
    <row r="191" customFormat="false" ht="15" hidden="false" customHeight="false" outlineLevel="0" collapsed="false">
      <c r="A191" s="9" t="n">
        <v>189</v>
      </c>
      <c r="B191" s="10" t="n">
        <v>150</v>
      </c>
      <c r="C191" s="11" t="s">
        <v>273</v>
      </c>
      <c r="D191" s="12" t="s">
        <v>15</v>
      </c>
      <c r="E191" s="11" t="s">
        <v>74</v>
      </c>
      <c r="F191" s="12" t="n">
        <v>1973</v>
      </c>
      <c r="G191" s="13" t="n">
        <v>0.0522371527767973</v>
      </c>
      <c r="H191" s="14" t="n">
        <v>10.7681979223387</v>
      </c>
      <c r="I191" s="15" t="n">
        <v>0.00386941872420721</v>
      </c>
      <c r="J191" s="16" t="s">
        <v>24</v>
      </c>
      <c r="K191" s="17" t="n">
        <v>32</v>
      </c>
    </row>
    <row r="192" customFormat="false" ht="15" hidden="false" customHeight="false" outlineLevel="0" collapsed="false">
      <c r="A192" s="9" t="n">
        <v>190</v>
      </c>
      <c r="B192" s="10" t="n">
        <v>175</v>
      </c>
      <c r="C192" s="11" t="s">
        <v>274</v>
      </c>
      <c r="D192" s="12" t="s">
        <v>54</v>
      </c>
      <c r="E192" s="11" t="s">
        <v>211</v>
      </c>
      <c r="F192" s="12" t="n">
        <v>1960</v>
      </c>
      <c r="G192" s="13" t="n">
        <v>0.0527116898156237</v>
      </c>
      <c r="H192" s="14" t="n">
        <v>10.671257210071</v>
      </c>
      <c r="I192" s="15" t="n">
        <v>0.00390456961597213</v>
      </c>
      <c r="J192" s="16" t="s">
        <v>158</v>
      </c>
      <c r="K192" s="17" t="n">
        <v>3</v>
      </c>
    </row>
    <row r="193" customFormat="false" ht="15" hidden="false" customHeight="false" outlineLevel="0" collapsed="false">
      <c r="A193" s="9" t="n">
        <v>191</v>
      </c>
      <c r="B193" s="10" t="n">
        <v>351</v>
      </c>
      <c r="C193" s="11" t="s">
        <v>275</v>
      </c>
      <c r="D193" s="12" t="s">
        <v>15</v>
      </c>
      <c r="E193" s="11" t="s">
        <v>95</v>
      </c>
      <c r="F193" s="12" t="n">
        <v>1965</v>
      </c>
      <c r="G193" s="13" t="n">
        <v>0.0530010416623554</v>
      </c>
      <c r="H193" s="14" t="n">
        <v>10.6129989592171</v>
      </c>
      <c r="I193" s="15" t="n">
        <v>0.0039260030861004</v>
      </c>
      <c r="J193" s="16" t="s">
        <v>37</v>
      </c>
      <c r="K193" s="17" t="n">
        <v>34</v>
      </c>
    </row>
    <row r="194" customFormat="false" ht="15" hidden="false" customHeight="false" outlineLevel="0" collapsed="false">
      <c r="A194" s="9" t="n">
        <v>192</v>
      </c>
      <c r="B194" s="10" t="n">
        <v>46</v>
      </c>
      <c r="C194" s="11" t="s">
        <v>276</v>
      </c>
      <c r="D194" s="12" t="s">
        <v>54</v>
      </c>
      <c r="E194" s="11" t="s">
        <v>22</v>
      </c>
      <c r="F194" s="12" t="n">
        <v>1971</v>
      </c>
      <c r="G194" s="13" t="n">
        <v>0.0535797453703708</v>
      </c>
      <c r="H194" s="14" t="n">
        <v>10.4983701604349</v>
      </c>
      <c r="I194" s="15" t="n">
        <v>0.00396887002743487</v>
      </c>
      <c r="J194" s="16" t="s">
        <v>114</v>
      </c>
      <c r="K194" s="17" t="n">
        <v>5</v>
      </c>
    </row>
    <row r="195" customFormat="false" ht="15" hidden="false" customHeight="false" outlineLevel="0" collapsed="false">
      <c r="A195" s="9" t="n">
        <v>193</v>
      </c>
      <c r="B195" s="10" t="n">
        <v>78</v>
      </c>
      <c r="C195" s="11" t="s">
        <v>277</v>
      </c>
      <c r="D195" s="12" t="s">
        <v>15</v>
      </c>
      <c r="E195" s="11" t="s">
        <v>32</v>
      </c>
      <c r="F195" s="12" t="n">
        <v>1969</v>
      </c>
      <c r="G195" s="13" t="n">
        <v>0.0536839120322838</v>
      </c>
      <c r="H195" s="14" t="n">
        <v>10.4779994360644</v>
      </c>
      <c r="I195" s="15" t="n">
        <v>0.00397658607646547</v>
      </c>
      <c r="J195" s="16" t="s">
        <v>27</v>
      </c>
      <c r="K195" s="17" t="n">
        <v>30</v>
      </c>
    </row>
    <row r="196" customFormat="false" ht="15" hidden="false" customHeight="false" outlineLevel="0" collapsed="false">
      <c r="A196" s="9" t="n">
        <v>194</v>
      </c>
      <c r="B196" s="10" t="n">
        <v>370</v>
      </c>
      <c r="C196" s="11" t="s">
        <v>278</v>
      </c>
      <c r="D196" s="12" t="s">
        <v>54</v>
      </c>
      <c r="E196" s="11" t="s">
        <v>211</v>
      </c>
      <c r="F196" s="12" t="n">
        <v>1970</v>
      </c>
      <c r="G196" s="13" t="n">
        <v>0.0537417824016302</v>
      </c>
      <c r="H196" s="14" t="n">
        <v>10.466716488788</v>
      </c>
      <c r="I196" s="15" t="n">
        <v>0.00398087277049113</v>
      </c>
      <c r="J196" s="16" t="s">
        <v>114</v>
      </c>
      <c r="K196" s="17" t="n">
        <v>6</v>
      </c>
    </row>
    <row r="197" customFormat="false" ht="15" hidden="false" customHeight="false" outlineLevel="0" collapsed="false">
      <c r="A197" s="9" t="n">
        <v>195</v>
      </c>
      <c r="B197" s="10" t="n">
        <v>12</v>
      </c>
      <c r="C197" s="11" t="s">
        <v>279</v>
      </c>
      <c r="D197" s="12" t="s">
        <v>54</v>
      </c>
      <c r="E197" s="11" t="s">
        <v>230</v>
      </c>
      <c r="F197" s="12" t="n">
        <v>1969</v>
      </c>
      <c r="G197" s="13" t="n">
        <v>0.0540658564787009</v>
      </c>
      <c r="H197" s="14" t="n">
        <v>10.4039783448468</v>
      </c>
      <c r="I197" s="15" t="n">
        <v>0.00400487825768155</v>
      </c>
      <c r="J197" s="16" t="s">
        <v>114</v>
      </c>
      <c r="K197" s="17" t="n">
        <v>7</v>
      </c>
    </row>
    <row r="198" customFormat="false" ht="15" hidden="false" customHeight="false" outlineLevel="0" collapsed="false">
      <c r="A198" s="9" t="n">
        <v>196</v>
      </c>
      <c r="B198" s="10" t="n">
        <v>13</v>
      </c>
      <c r="C198" s="11" t="s">
        <v>280</v>
      </c>
      <c r="D198" s="12" t="s">
        <v>15</v>
      </c>
      <c r="E198" s="11" t="s">
        <v>230</v>
      </c>
      <c r="F198" s="12" t="n">
        <v>1966</v>
      </c>
      <c r="G198" s="13" t="n">
        <v>0.0540890046249842</v>
      </c>
      <c r="H198" s="14" t="n">
        <v>10.3995258167531</v>
      </c>
      <c r="I198" s="15" t="n">
        <v>0.00400659293518402</v>
      </c>
      <c r="J198" s="16" t="s">
        <v>37</v>
      </c>
      <c r="K198" s="17" t="n">
        <v>35</v>
      </c>
    </row>
    <row r="199" customFormat="false" ht="15" hidden="false" customHeight="false" outlineLevel="0" collapsed="false">
      <c r="A199" s="9" t="n">
        <v>197</v>
      </c>
      <c r="B199" s="10" t="n">
        <v>146</v>
      </c>
      <c r="C199" s="11" t="s">
        <v>281</v>
      </c>
      <c r="D199" s="12" t="s">
        <v>54</v>
      </c>
      <c r="E199" s="11" t="s">
        <v>74</v>
      </c>
      <c r="F199" s="12" t="n">
        <v>1993</v>
      </c>
      <c r="G199" s="13" t="n">
        <v>0.0544246527788346</v>
      </c>
      <c r="H199" s="14" t="n">
        <v>10.3353897779712</v>
      </c>
      <c r="I199" s="15" t="n">
        <v>0.00403145576139515</v>
      </c>
      <c r="J199" s="16" t="s">
        <v>91</v>
      </c>
      <c r="K199" s="17" t="n">
        <v>2</v>
      </c>
    </row>
    <row r="200" customFormat="false" ht="15" hidden="false" customHeight="false" outlineLevel="0" collapsed="false">
      <c r="A200" s="9" t="n">
        <v>198</v>
      </c>
      <c r="B200" s="10" t="n">
        <v>309</v>
      </c>
      <c r="C200" s="11" t="s">
        <v>282</v>
      </c>
      <c r="D200" s="12" t="s">
        <v>15</v>
      </c>
      <c r="E200" s="11" t="s">
        <v>93</v>
      </c>
      <c r="F200" s="12" t="n">
        <v>1979</v>
      </c>
      <c r="G200" s="13" t="n">
        <v>0.0544478009251179</v>
      </c>
      <c r="H200" s="14" t="n">
        <v>10.3309957508405</v>
      </c>
      <c r="I200" s="15" t="n">
        <v>0.00403317043889762</v>
      </c>
      <c r="J200" s="16" t="s">
        <v>20</v>
      </c>
      <c r="K200" s="17" t="n">
        <v>18</v>
      </c>
    </row>
    <row r="201" customFormat="false" ht="15" hidden="false" customHeight="false" outlineLevel="0" collapsed="false">
      <c r="A201" s="9" t="n">
        <v>199</v>
      </c>
      <c r="B201" s="10" t="n">
        <v>196</v>
      </c>
      <c r="C201" s="11" t="s">
        <v>283</v>
      </c>
      <c r="D201" s="12" t="s">
        <v>54</v>
      </c>
      <c r="E201" s="11" t="s">
        <v>50</v>
      </c>
      <c r="F201" s="12" t="n">
        <v>1971</v>
      </c>
      <c r="G201" s="13" t="n">
        <v>0.0545982638868736</v>
      </c>
      <c r="H201" s="14" t="n">
        <v>10.3025253910177</v>
      </c>
      <c r="I201" s="15" t="n">
        <v>0.00404431584347212</v>
      </c>
      <c r="J201" s="16" t="s">
        <v>114</v>
      </c>
      <c r="K201" s="17" t="n">
        <v>8</v>
      </c>
    </row>
    <row r="202" customFormat="false" ht="15" hidden="false" customHeight="false" outlineLevel="0" collapsed="false">
      <c r="A202" s="9" t="n">
        <v>200</v>
      </c>
      <c r="B202" s="10" t="n">
        <v>192</v>
      </c>
      <c r="C202" s="11" t="s">
        <v>284</v>
      </c>
      <c r="D202" s="12" t="s">
        <v>15</v>
      </c>
      <c r="E202" s="11" t="s">
        <v>50</v>
      </c>
      <c r="F202" s="12" t="n">
        <v>1973</v>
      </c>
      <c r="G202" s="13" t="n">
        <v>0.0546329861099366</v>
      </c>
      <c r="H202" s="14" t="n">
        <v>10.2959775778702</v>
      </c>
      <c r="I202" s="15" t="n">
        <v>0.0040468878599953</v>
      </c>
      <c r="J202" s="16" t="s">
        <v>24</v>
      </c>
      <c r="K202" s="17" t="n">
        <v>33</v>
      </c>
    </row>
    <row r="203" customFormat="false" ht="15" hidden="false" customHeight="false" outlineLevel="0" collapsed="false">
      <c r="A203" s="9" t="n">
        <v>201</v>
      </c>
      <c r="B203" s="10" t="n">
        <v>375</v>
      </c>
      <c r="C203" s="11" t="s">
        <v>285</v>
      </c>
      <c r="D203" s="12" t="s">
        <v>54</v>
      </c>
      <c r="E203" s="11" t="s">
        <v>230</v>
      </c>
      <c r="F203" s="12" t="n">
        <v>1967</v>
      </c>
      <c r="G203" s="13" t="n">
        <v>0.05465613425622</v>
      </c>
      <c r="H203" s="14" t="n">
        <v>10.2916169914814</v>
      </c>
      <c r="I203" s="15" t="n">
        <v>0.00404860253749778</v>
      </c>
      <c r="J203" s="16" t="s">
        <v>130</v>
      </c>
      <c r="K203" s="17" t="n">
        <v>8</v>
      </c>
    </row>
    <row r="204" customFormat="false" ht="15" hidden="false" customHeight="false" outlineLevel="0" collapsed="false">
      <c r="A204" s="9" t="n">
        <v>202</v>
      </c>
      <c r="B204" s="10" t="n">
        <v>137</v>
      </c>
      <c r="C204" s="11" t="s">
        <v>286</v>
      </c>
      <c r="D204" s="12" t="s">
        <v>54</v>
      </c>
      <c r="E204" s="11" t="s">
        <v>30</v>
      </c>
      <c r="F204" s="12" t="n">
        <v>1967</v>
      </c>
      <c r="G204" s="13" t="n">
        <v>0.0548876157408813</v>
      </c>
      <c r="H204" s="14" t="n">
        <v>10.2482134158551</v>
      </c>
      <c r="I204" s="15" t="n">
        <v>0.00406574931413936</v>
      </c>
      <c r="J204" s="16" t="s">
        <v>130</v>
      </c>
      <c r="K204" s="17" t="n">
        <v>9</v>
      </c>
    </row>
    <row r="205" customFormat="false" ht="15" hidden="false" customHeight="false" outlineLevel="0" collapsed="false">
      <c r="A205" s="9" t="n">
        <v>203</v>
      </c>
      <c r="B205" s="10" t="n">
        <v>332</v>
      </c>
      <c r="C205" s="11" t="s">
        <v>287</v>
      </c>
      <c r="D205" s="12" t="s">
        <v>54</v>
      </c>
      <c r="E205" s="11" t="s">
        <v>252</v>
      </c>
      <c r="F205" s="12" t="n">
        <v>1974</v>
      </c>
      <c r="G205" s="13" t="n">
        <v>0.055038078702637</v>
      </c>
      <c r="H205" s="14" t="n">
        <v>10.2201968756778</v>
      </c>
      <c r="I205" s="15" t="n">
        <v>0.00407689471871385</v>
      </c>
      <c r="J205" s="16" t="s">
        <v>68</v>
      </c>
      <c r="K205" s="17" t="n">
        <v>8</v>
      </c>
    </row>
    <row r="206" customFormat="false" ht="15" hidden="false" customHeight="false" outlineLevel="0" collapsed="false">
      <c r="A206" s="9" t="n">
        <v>204</v>
      </c>
      <c r="B206" s="10" t="n">
        <v>204</v>
      </c>
      <c r="C206" s="11" t="s">
        <v>288</v>
      </c>
      <c r="D206" s="12" t="s">
        <v>15</v>
      </c>
      <c r="E206" s="11" t="s">
        <v>176</v>
      </c>
      <c r="F206" s="12" t="n">
        <v>1957</v>
      </c>
      <c r="G206" s="13" t="n">
        <v>0.0551653935181093</v>
      </c>
      <c r="H206" s="14" t="n">
        <v>10.1966099419801</v>
      </c>
      <c r="I206" s="15" t="n">
        <v>0.00408632544578588</v>
      </c>
      <c r="J206" s="16" t="s">
        <v>85</v>
      </c>
      <c r="K206" s="17" t="n">
        <v>12</v>
      </c>
    </row>
    <row r="207" customFormat="false" ht="15" hidden="false" customHeight="false" outlineLevel="0" collapsed="false">
      <c r="A207" s="9" t="n">
        <v>205</v>
      </c>
      <c r="B207" s="10" t="n">
        <v>184</v>
      </c>
      <c r="C207" s="11" t="s">
        <v>289</v>
      </c>
      <c r="D207" s="12" t="s">
        <v>15</v>
      </c>
      <c r="E207" s="11" t="s">
        <v>136</v>
      </c>
      <c r="F207" s="12" t="n">
        <v>1954</v>
      </c>
      <c r="G207" s="13" t="n">
        <v>0.055385300925991</v>
      </c>
      <c r="H207" s="14" t="n">
        <v>10.1561242892161</v>
      </c>
      <c r="I207" s="15" t="n">
        <v>0.00410261488340674</v>
      </c>
      <c r="J207" s="16" t="s">
        <v>85</v>
      </c>
      <c r="K207" s="17" t="n">
        <v>13</v>
      </c>
    </row>
    <row r="208" customFormat="false" ht="15" hidden="false" customHeight="false" outlineLevel="0" collapsed="false">
      <c r="A208" s="9" t="n">
        <v>206</v>
      </c>
      <c r="B208" s="10" t="n">
        <v>19</v>
      </c>
      <c r="C208" s="11" t="s">
        <v>290</v>
      </c>
      <c r="D208" s="12" t="s">
        <v>15</v>
      </c>
      <c r="E208" s="11" t="s">
        <v>62</v>
      </c>
      <c r="F208" s="12" t="n">
        <v>1953</v>
      </c>
      <c r="G208" s="13" t="n">
        <v>0.0555126157414634</v>
      </c>
      <c r="H208" s="14" t="n">
        <v>10.1328318344736</v>
      </c>
      <c r="I208" s="15" t="n">
        <v>0.00411204561047877</v>
      </c>
      <c r="J208" s="16" t="s">
        <v>85</v>
      </c>
      <c r="K208" s="17" t="n">
        <v>14</v>
      </c>
    </row>
    <row r="209" customFormat="false" ht="15" hidden="false" customHeight="false" outlineLevel="0" collapsed="false">
      <c r="A209" s="9" t="n">
        <v>207</v>
      </c>
      <c r="B209" s="10" t="n">
        <v>186</v>
      </c>
      <c r="C209" s="11" t="s">
        <v>291</v>
      </c>
      <c r="D209" s="12" t="s">
        <v>15</v>
      </c>
      <c r="E209" s="11" t="s">
        <v>90</v>
      </c>
      <c r="F209" s="12" t="n">
        <v>1963</v>
      </c>
      <c r="G209" s="13" t="n">
        <v>0.0555357638877467</v>
      </c>
      <c r="H209" s="14" t="n">
        <v>10.1286083169211</v>
      </c>
      <c r="I209" s="15" t="n">
        <v>0.00411376028798124</v>
      </c>
      <c r="J209" s="16" t="s">
        <v>37</v>
      </c>
      <c r="K209" s="17" t="n">
        <v>36</v>
      </c>
    </row>
    <row r="210" customFormat="false" ht="15" hidden="false" customHeight="false" outlineLevel="0" collapsed="false">
      <c r="A210" s="9" t="n">
        <v>208</v>
      </c>
      <c r="B210" s="10" t="n">
        <v>363</v>
      </c>
      <c r="C210" s="11" t="s">
        <v>292</v>
      </c>
      <c r="D210" s="12" t="s">
        <v>54</v>
      </c>
      <c r="E210" s="11" t="s">
        <v>230</v>
      </c>
      <c r="F210" s="12" t="n">
        <v>1967</v>
      </c>
      <c r="G210" s="13" t="n">
        <v>0.0555704861108097</v>
      </c>
      <c r="H210" s="14" t="n">
        <v>10.1222796374024</v>
      </c>
      <c r="I210" s="15" t="n">
        <v>0.00411633230450442</v>
      </c>
      <c r="J210" s="16" t="s">
        <v>130</v>
      </c>
      <c r="K210" s="17" t="n">
        <v>10</v>
      </c>
    </row>
    <row r="211" customFormat="false" ht="15" hidden="false" customHeight="false" outlineLevel="0" collapsed="false">
      <c r="A211" s="9" t="n">
        <v>209</v>
      </c>
      <c r="B211" s="10" t="n">
        <v>82</v>
      </c>
      <c r="C211" s="11" t="s">
        <v>293</v>
      </c>
      <c r="D211" s="12" t="s">
        <v>54</v>
      </c>
      <c r="E211" s="11" t="s">
        <v>108</v>
      </c>
      <c r="F211" s="12" t="n">
        <v>1976</v>
      </c>
      <c r="G211" s="13" t="n">
        <v>0.0557440972188488</v>
      </c>
      <c r="H211" s="14" t="n">
        <v>10.0907545025198</v>
      </c>
      <c r="I211" s="15" t="n">
        <v>0.00412919238658139</v>
      </c>
      <c r="J211" s="16" t="s">
        <v>68</v>
      </c>
      <c r="K211" s="17" t="n">
        <v>9</v>
      </c>
    </row>
    <row r="212" customFormat="false" ht="15" hidden="false" customHeight="false" outlineLevel="0" collapsed="false">
      <c r="A212" s="9" t="n">
        <v>210</v>
      </c>
      <c r="B212" s="10" t="n">
        <v>330</v>
      </c>
      <c r="C212" s="11" t="s">
        <v>294</v>
      </c>
      <c r="D212" s="12" t="s">
        <v>54</v>
      </c>
      <c r="E212" s="11" t="s">
        <v>19</v>
      </c>
      <c r="F212" s="12" t="n">
        <v>1988</v>
      </c>
      <c r="G212" s="13" t="n">
        <v>0.0558019675881951</v>
      </c>
      <c r="H212" s="14" t="n">
        <v>10.0802897157877</v>
      </c>
      <c r="I212" s="15" t="n">
        <v>0.00413347908060705</v>
      </c>
      <c r="J212" s="16" t="s">
        <v>234</v>
      </c>
      <c r="K212" s="17" t="n">
        <v>2</v>
      </c>
    </row>
    <row r="213" customFormat="false" ht="15" hidden="false" customHeight="false" outlineLevel="0" collapsed="false">
      <c r="A213" s="9" t="n">
        <v>211</v>
      </c>
      <c r="B213" s="10" t="n">
        <v>360</v>
      </c>
      <c r="C213" s="11" t="s">
        <v>295</v>
      </c>
      <c r="D213" s="12" t="s">
        <v>15</v>
      </c>
      <c r="E213" s="11" t="s">
        <v>50</v>
      </c>
      <c r="F213" s="12" t="n">
        <v>1957</v>
      </c>
      <c r="G213" s="13" t="n">
        <v>0.0558482638880378</v>
      </c>
      <c r="H213" s="14" t="n">
        <v>10.0719335005234</v>
      </c>
      <c r="I213" s="15" t="n">
        <v>0.00413690843615095</v>
      </c>
      <c r="J213" s="16" t="s">
        <v>85</v>
      </c>
      <c r="K213" s="17" t="n">
        <v>15</v>
      </c>
    </row>
    <row r="214" customFormat="false" ht="15" hidden="false" customHeight="false" outlineLevel="0" collapsed="false">
      <c r="A214" s="9" t="n">
        <v>212</v>
      </c>
      <c r="B214" s="10" t="n">
        <v>155</v>
      </c>
      <c r="C214" s="11" t="s">
        <v>296</v>
      </c>
      <c r="D214" s="12" t="s">
        <v>15</v>
      </c>
      <c r="E214" s="11" t="s">
        <v>74</v>
      </c>
      <c r="F214" s="12" t="n">
        <v>1975</v>
      </c>
      <c r="G214" s="13" t="n">
        <v>0.0559061342573841</v>
      </c>
      <c r="H214" s="14" t="n">
        <v>10.0615076944925</v>
      </c>
      <c r="I214" s="15" t="n">
        <v>0.0041411951301766</v>
      </c>
      <c r="J214" s="16" t="s">
        <v>24</v>
      </c>
      <c r="K214" s="17" t="n">
        <v>34</v>
      </c>
    </row>
    <row r="215" customFormat="false" ht="15" hidden="false" customHeight="false" outlineLevel="0" collapsed="false">
      <c r="A215" s="9" t="n">
        <v>213</v>
      </c>
      <c r="B215" s="10" t="n">
        <v>338</v>
      </c>
      <c r="C215" s="11" t="s">
        <v>297</v>
      </c>
      <c r="D215" s="12" t="s">
        <v>54</v>
      </c>
      <c r="E215" s="11" t="s">
        <v>19</v>
      </c>
      <c r="F215" s="12" t="n">
        <v>1981</v>
      </c>
      <c r="G215" s="13" t="n">
        <v>0.0560797453654232</v>
      </c>
      <c r="H215" s="14" t="n">
        <v>10.0303593808188</v>
      </c>
      <c r="I215" s="15" t="n">
        <v>0.00415405521225357</v>
      </c>
      <c r="J215" s="16" t="s">
        <v>122</v>
      </c>
      <c r="K215" s="17" t="n">
        <v>7</v>
      </c>
    </row>
    <row r="216" customFormat="false" ht="15" hidden="false" customHeight="false" outlineLevel="0" collapsed="false">
      <c r="A216" s="9" t="n">
        <v>214</v>
      </c>
      <c r="B216" s="10" t="n">
        <v>325</v>
      </c>
      <c r="C216" s="11" t="s">
        <v>298</v>
      </c>
      <c r="D216" s="12" t="s">
        <v>15</v>
      </c>
      <c r="E216" s="11" t="s">
        <v>16</v>
      </c>
      <c r="F216" s="12" t="n">
        <v>1967</v>
      </c>
      <c r="G216" s="13" t="n">
        <v>0.0561723379578325</v>
      </c>
      <c r="H216" s="14" t="n">
        <v>10.0138256738087</v>
      </c>
      <c r="I216" s="15" t="n">
        <v>0.00416091392280241</v>
      </c>
      <c r="J216" s="16" t="s">
        <v>37</v>
      </c>
      <c r="K216" s="17" t="n">
        <v>37</v>
      </c>
    </row>
    <row r="217" customFormat="false" ht="15" hidden="false" customHeight="false" outlineLevel="0" collapsed="false">
      <c r="A217" s="9" t="n">
        <v>215</v>
      </c>
      <c r="B217" s="10" t="n">
        <v>164</v>
      </c>
      <c r="C217" s="11" t="s">
        <v>299</v>
      </c>
      <c r="D217" s="12" t="s">
        <v>15</v>
      </c>
      <c r="E217" s="11" t="s">
        <v>76</v>
      </c>
      <c r="F217" s="12" t="n">
        <v>1945</v>
      </c>
      <c r="G217" s="13" t="n">
        <v>0.0565195601811865</v>
      </c>
      <c r="H217" s="14" t="n">
        <v>9.95230674472299</v>
      </c>
      <c r="I217" s="15" t="n">
        <v>0.0041866340874953</v>
      </c>
      <c r="J217" s="16" t="s">
        <v>218</v>
      </c>
      <c r="K217" s="17" t="n">
        <v>3</v>
      </c>
    </row>
    <row r="218" customFormat="false" ht="15" hidden="false" customHeight="false" outlineLevel="0" collapsed="false">
      <c r="A218" s="9" t="n">
        <v>216</v>
      </c>
      <c r="B218" s="10" t="n">
        <v>366</v>
      </c>
      <c r="C218" s="11" t="s">
        <v>300</v>
      </c>
      <c r="D218" s="12" t="s">
        <v>54</v>
      </c>
      <c r="E218" s="11" t="s">
        <v>301</v>
      </c>
      <c r="F218" s="12" t="n">
        <v>1971</v>
      </c>
      <c r="G218" s="13" t="n">
        <v>0.0565774305505329</v>
      </c>
      <c r="H218" s="14" t="n">
        <v>9.94212700234939</v>
      </c>
      <c r="I218" s="15" t="n">
        <v>0.00419092078152095</v>
      </c>
      <c r="J218" s="16" t="s">
        <v>114</v>
      </c>
      <c r="K218" s="17" t="n">
        <v>9</v>
      </c>
    </row>
    <row r="219" customFormat="false" ht="15" hidden="false" customHeight="false" outlineLevel="0" collapsed="false">
      <c r="A219" s="9" t="n">
        <v>217</v>
      </c>
      <c r="B219" s="10" t="n">
        <v>365</v>
      </c>
      <c r="C219" s="11" t="s">
        <v>302</v>
      </c>
      <c r="D219" s="12" t="s">
        <v>54</v>
      </c>
      <c r="E219" s="11" t="s">
        <v>145</v>
      </c>
      <c r="F219" s="12" t="n">
        <v>1977</v>
      </c>
      <c r="G219" s="13" t="n">
        <v>0.0566121527735959</v>
      </c>
      <c r="H219" s="14" t="n">
        <v>9.93602914641946</v>
      </c>
      <c r="I219" s="15" t="n">
        <v>0.00419349279804414</v>
      </c>
      <c r="J219" s="16" t="s">
        <v>68</v>
      </c>
      <c r="K219" s="17" t="n">
        <v>10</v>
      </c>
    </row>
    <row r="220" customFormat="false" ht="15" hidden="false" customHeight="false" outlineLevel="0" collapsed="false">
      <c r="A220" s="9" t="n">
        <v>218</v>
      </c>
      <c r="B220" s="10" t="n">
        <v>364</v>
      </c>
      <c r="C220" s="11" t="s">
        <v>303</v>
      </c>
      <c r="D220" s="12" t="s">
        <v>15</v>
      </c>
      <c r="E220" s="11" t="s">
        <v>301</v>
      </c>
      <c r="F220" s="12" t="n">
        <v>1970</v>
      </c>
      <c r="G220" s="13" t="n">
        <v>0.0566237268503755</v>
      </c>
      <c r="H220" s="14" t="n">
        <v>9.93399818924617</v>
      </c>
      <c r="I220" s="15" t="n">
        <v>0.00419435013706486</v>
      </c>
      <c r="J220" s="16" t="s">
        <v>27</v>
      </c>
      <c r="K220" s="17" t="n">
        <v>31</v>
      </c>
    </row>
    <row r="221" customFormat="false" ht="15" hidden="false" customHeight="false" outlineLevel="0" collapsed="false">
      <c r="A221" s="9" t="n">
        <v>219</v>
      </c>
      <c r="B221" s="10" t="n">
        <v>32</v>
      </c>
      <c r="C221" s="11" t="s">
        <v>304</v>
      </c>
      <c r="D221" s="12" t="s">
        <v>54</v>
      </c>
      <c r="E221" s="11" t="s">
        <v>22</v>
      </c>
      <c r="F221" s="12" t="n">
        <v>1969</v>
      </c>
      <c r="G221" s="13" t="n">
        <v>0.0568552083277609</v>
      </c>
      <c r="H221" s="14" t="n">
        <v>9.8935527024592</v>
      </c>
      <c r="I221" s="15" t="n">
        <v>0.00421149691316748</v>
      </c>
      <c r="J221" s="16" t="s">
        <v>114</v>
      </c>
      <c r="K221" s="17" t="n">
        <v>10</v>
      </c>
    </row>
    <row r="222" customFormat="false" ht="15" hidden="false" customHeight="false" outlineLevel="0" collapsed="false">
      <c r="A222" s="9" t="n">
        <v>220</v>
      </c>
      <c r="B222" s="10" t="n">
        <v>41</v>
      </c>
      <c r="C222" s="11" t="s">
        <v>305</v>
      </c>
      <c r="D222" s="12" t="s">
        <v>15</v>
      </c>
      <c r="E222" s="11" t="s">
        <v>22</v>
      </c>
      <c r="F222" s="12" t="n">
        <v>1969</v>
      </c>
      <c r="G222" s="13" t="n">
        <v>0.0568783564813202</v>
      </c>
      <c r="H222" s="14" t="n">
        <v>9.88952625916211</v>
      </c>
      <c r="I222" s="15" t="n">
        <v>0.00421321159120891</v>
      </c>
      <c r="J222" s="16" t="s">
        <v>27</v>
      </c>
      <c r="K222" s="17" t="n">
        <v>32</v>
      </c>
    </row>
    <row r="223" customFormat="false" ht="15" hidden="false" customHeight="false" outlineLevel="0" collapsed="false">
      <c r="A223" s="9" t="n">
        <v>221</v>
      </c>
      <c r="B223" s="10" t="n">
        <v>208</v>
      </c>
      <c r="C223" s="11" t="s">
        <v>306</v>
      </c>
      <c r="D223" s="12" t="s">
        <v>15</v>
      </c>
      <c r="E223" s="11" t="s">
        <v>176</v>
      </c>
      <c r="F223" s="12" t="n">
        <v>1967</v>
      </c>
      <c r="G223" s="13" t="n">
        <v>0.0569362268506666</v>
      </c>
      <c r="H223" s="14" t="n">
        <v>9.87947447721353</v>
      </c>
      <c r="I223" s="15" t="n">
        <v>0.00421749828523456</v>
      </c>
      <c r="J223" s="16" t="s">
        <v>37</v>
      </c>
      <c r="K223" s="17" t="n">
        <v>38</v>
      </c>
    </row>
    <row r="224" customFormat="false" ht="15" hidden="false" customHeight="false" outlineLevel="0" collapsed="false">
      <c r="A224" s="9" t="n">
        <v>222</v>
      </c>
      <c r="B224" s="10" t="n">
        <v>355</v>
      </c>
      <c r="C224" s="11" t="s">
        <v>307</v>
      </c>
      <c r="D224" s="12" t="s">
        <v>54</v>
      </c>
      <c r="E224" s="11" t="s">
        <v>160</v>
      </c>
      <c r="F224" s="12" t="n">
        <v>1974</v>
      </c>
      <c r="G224" s="13" t="n">
        <v>0.0569593749969499</v>
      </c>
      <c r="H224" s="14" t="n">
        <v>9.8754594837131</v>
      </c>
      <c r="I224" s="15" t="n">
        <v>0.00421921296273703</v>
      </c>
      <c r="J224" s="16" t="s">
        <v>68</v>
      </c>
      <c r="K224" s="17" t="n">
        <v>11</v>
      </c>
    </row>
    <row r="225" customFormat="false" ht="15" hidden="false" customHeight="false" outlineLevel="0" collapsed="false">
      <c r="A225" s="9" t="n">
        <v>223</v>
      </c>
      <c r="B225" s="10" t="n">
        <v>48</v>
      </c>
      <c r="C225" s="11" t="s">
        <v>308</v>
      </c>
      <c r="D225" s="12" t="s">
        <v>15</v>
      </c>
      <c r="E225" s="11" t="s">
        <v>22</v>
      </c>
      <c r="F225" s="12" t="n">
        <v>1970</v>
      </c>
      <c r="G225" s="13" t="n">
        <v>0.0570751157356426</v>
      </c>
      <c r="H225" s="14" t="n">
        <v>9.85543336618635</v>
      </c>
      <c r="I225" s="15" t="n">
        <v>0.00422778635078834</v>
      </c>
      <c r="J225" s="16" t="s">
        <v>27</v>
      </c>
      <c r="K225" s="17" t="n">
        <v>33</v>
      </c>
    </row>
    <row r="226" customFormat="false" ht="15" hidden="false" customHeight="false" outlineLevel="0" collapsed="false">
      <c r="A226" s="9" t="n">
        <v>224</v>
      </c>
      <c r="B226" s="10" t="n">
        <v>43</v>
      </c>
      <c r="C226" s="11" t="s">
        <v>309</v>
      </c>
      <c r="D226" s="12" t="s">
        <v>54</v>
      </c>
      <c r="E226" s="11" t="s">
        <v>22</v>
      </c>
      <c r="F226" s="12" t="n">
        <v>1960</v>
      </c>
      <c r="G226" s="13" t="n">
        <v>0.0574570601820597</v>
      </c>
      <c r="H226" s="14" t="n">
        <v>9.78991960635735</v>
      </c>
      <c r="I226" s="15" t="n">
        <v>0.00425607853200442</v>
      </c>
      <c r="J226" s="16" t="s">
        <v>158</v>
      </c>
      <c r="K226" s="17" t="n">
        <v>4</v>
      </c>
    </row>
    <row r="227" customFormat="false" ht="15" hidden="false" customHeight="false" outlineLevel="0" collapsed="false">
      <c r="A227" s="9" t="n">
        <v>225</v>
      </c>
      <c r="B227" s="10" t="n">
        <v>211</v>
      </c>
      <c r="C227" s="11" t="s">
        <v>310</v>
      </c>
      <c r="D227" s="12" t="s">
        <v>15</v>
      </c>
      <c r="E227" s="11" t="s">
        <v>311</v>
      </c>
      <c r="F227" s="12" t="n">
        <v>1962</v>
      </c>
      <c r="G227" s="13" t="n">
        <v>0.057549652774469</v>
      </c>
      <c r="H227" s="14" t="n">
        <v>9.77416844206477</v>
      </c>
      <c r="I227" s="15" t="n">
        <v>0.00426293724255326</v>
      </c>
      <c r="J227" s="16" t="s">
        <v>81</v>
      </c>
      <c r="K227" s="17" t="n">
        <v>16</v>
      </c>
    </row>
    <row r="228" customFormat="false" ht="15" hidden="false" customHeight="false" outlineLevel="0" collapsed="false">
      <c r="A228" s="9" t="n">
        <v>226</v>
      </c>
      <c r="B228" s="10" t="n">
        <v>101</v>
      </c>
      <c r="C228" s="11" t="s">
        <v>312</v>
      </c>
      <c r="D228" s="12" t="s">
        <v>54</v>
      </c>
      <c r="E228" s="11" t="s">
        <v>157</v>
      </c>
      <c r="F228" s="12" t="n">
        <v>1957</v>
      </c>
      <c r="G228" s="13" t="n">
        <v>0.0576422453668783</v>
      </c>
      <c r="H228" s="14" t="n">
        <v>9.75846788097565</v>
      </c>
      <c r="I228" s="15" t="n">
        <v>0.0042697959531021</v>
      </c>
      <c r="J228" s="16" t="s">
        <v>313</v>
      </c>
      <c r="K228" s="17" t="n">
        <v>1</v>
      </c>
    </row>
    <row r="229" customFormat="false" ht="15" hidden="false" customHeight="false" outlineLevel="0" collapsed="false">
      <c r="A229" s="9" t="n">
        <v>227</v>
      </c>
      <c r="B229" s="10" t="n">
        <v>374</v>
      </c>
      <c r="C229" s="11" t="s">
        <v>314</v>
      </c>
      <c r="D229" s="12" t="s">
        <v>15</v>
      </c>
      <c r="E229" s="11" t="s">
        <v>315</v>
      </c>
      <c r="F229" s="12" t="n">
        <v>1967</v>
      </c>
      <c r="G229" s="13" t="n">
        <v>0.0576769675899413</v>
      </c>
      <c r="H229" s="14" t="n">
        <v>9.75259316681028</v>
      </c>
      <c r="I229" s="15" t="n">
        <v>0.00427236796962529</v>
      </c>
      <c r="J229" s="16" t="s">
        <v>37</v>
      </c>
      <c r="K229" s="17" t="n">
        <v>39</v>
      </c>
    </row>
    <row r="230" customFormat="false" ht="15" hidden="false" customHeight="false" outlineLevel="0" collapsed="false">
      <c r="A230" s="9" t="n">
        <v>228</v>
      </c>
      <c r="B230" s="10" t="n">
        <v>176</v>
      </c>
      <c r="C230" s="11" t="s">
        <v>316</v>
      </c>
      <c r="D230" s="12" t="s">
        <v>54</v>
      </c>
      <c r="E230" s="11" t="s">
        <v>211</v>
      </c>
      <c r="F230" s="12" t="n">
        <v>1964</v>
      </c>
      <c r="G230" s="13" t="n">
        <v>0.0577001157362247</v>
      </c>
      <c r="H230" s="14" t="n">
        <v>9.74868061914228</v>
      </c>
      <c r="I230" s="15" t="n">
        <v>0.00427408264712775</v>
      </c>
      <c r="J230" s="16" t="s">
        <v>130</v>
      </c>
      <c r="K230" s="17" t="n">
        <v>11</v>
      </c>
    </row>
    <row r="231" customFormat="false" ht="15" hidden="false" customHeight="false" outlineLevel="0" collapsed="false">
      <c r="A231" s="9" t="n">
        <v>229</v>
      </c>
      <c r="B231" s="10" t="n">
        <v>183</v>
      </c>
      <c r="C231" s="11" t="s">
        <v>317</v>
      </c>
      <c r="D231" s="12" t="s">
        <v>15</v>
      </c>
      <c r="E231" s="11" t="s">
        <v>318</v>
      </c>
      <c r="F231" s="12" t="n">
        <v>1974</v>
      </c>
      <c r="G231" s="13" t="n">
        <v>0.0577348379592877</v>
      </c>
      <c r="H231" s="14" t="n">
        <v>9.74281767962444</v>
      </c>
      <c r="I231" s="15" t="n">
        <v>0.00427665466365094</v>
      </c>
      <c r="J231" s="16" t="s">
        <v>24</v>
      </c>
      <c r="K231" s="17" t="n">
        <v>35</v>
      </c>
    </row>
    <row r="232" customFormat="false" ht="15" hidden="false" customHeight="false" outlineLevel="0" collapsed="false">
      <c r="A232" s="9" t="n">
        <v>230</v>
      </c>
      <c r="B232" s="10" t="n">
        <v>372</v>
      </c>
      <c r="C232" s="11" t="s">
        <v>319</v>
      </c>
      <c r="D232" s="12" t="s">
        <v>15</v>
      </c>
      <c r="E232" s="11" t="s">
        <v>320</v>
      </c>
      <c r="F232" s="12" t="n">
        <v>1967</v>
      </c>
      <c r="G232" s="13" t="n">
        <v>0.0579894675902324</v>
      </c>
      <c r="H232" s="14" t="n">
        <v>9.70003732358368</v>
      </c>
      <c r="I232" s="15" t="n">
        <v>0.00429551611779499</v>
      </c>
      <c r="J232" s="16" t="s">
        <v>37</v>
      </c>
      <c r="K232" s="17" t="n">
        <v>40</v>
      </c>
    </row>
    <row r="233" customFormat="false" ht="15" hidden="false" customHeight="false" outlineLevel="0" collapsed="false">
      <c r="A233" s="9" t="n">
        <v>231</v>
      </c>
      <c r="B233" s="10" t="n">
        <v>376</v>
      </c>
      <c r="C233" s="11" t="s">
        <v>321</v>
      </c>
      <c r="D233" s="12" t="s">
        <v>15</v>
      </c>
      <c r="E233" s="11" t="s">
        <v>230</v>
      </c>
      <c r="F233" s="12" t="n">
        <v>1962</v>
      </c>
      <c r="G233" s="13" t="n">
        <v>0.0582325231443974</v>
      </c>
      <c r="H233" s="14" t="n">
        <v>9.65955053338812</v>
      </c>
      <c r="I233" s="15" t="n">
        <v>0.00431352023291833</v>
      </c>
      <c r="J233" s="16" t="s">
        <v>81</v>
      </c>
      <c r="K233" s="17" t="n">
        <v>17</v>
      </c>
    </row>
    <row r="234" customFormat="false" ht="15" hidden="false" customHeight="false" outlineLevel="0" collapsed="false">
      <c r="A234" s="9" t="n">
        <v>232</v>
      </c>
      <c r="B234" s="10" t="n">
        <v>86</v>
      </c>
      <c r="C234" s="11" t="s">
        <v>322</v>
      </c>
      <c r="D234" s="12" t="s">
        <v>15</v>
      </c>
      <c r="E234" s="11" t="s">
        <v>108</v>
      </c>
      <c r="F234" s="12" t="n">
        <v>1975</v>
      </c>
      <c r="G234" s="13" t="n">
        <v>0.0589269675911055</v>
      </c>
      <c r="H234" s="14" t="n">
        <v>9.54571434768526</v>
      </c>
      <c r="I234" s="15" t="n">
        <v>0.00436496056230411</v>
      </c>
      <c r="J234" s="16" t="s">
        <v>24</v>
      </c>
      <c r="K234" s="17" t="n">
        <v>36</v>
      </c>
    </row>
    <row r="235" customFormat="false" ht="15" hidden="false" customHeight="false" outlineLevel="0" collapsed="false">
      <c r="A235" s="9" t="n">
        <v>233</v>
      </c>
      <c r="B235" s="10" t="n">
        <v>160</v>
      </c>
      <c r="C235" s="11" t="s">
        <v>323</v>
      </c>
      <c r="D235" s="12" t="s">
        <v>15</v>
      </c>
      <c r="E235" s="11" t="s">
        <v>76</v>
      </c>
      <c r="F235" s="12" t="n">
        <v>1952</v>
      </c>
      <c r="G235" s="13" t="n">
        <v>0.0591584490684909</v>
      </c>
      <c r="H235" s="14" t="n">
        <v>9.5083628603712</v>
      </c>
      <c r="I235" s="15" t="n">
        <v>0.00438210733840673</v>
      </c>
      <c r="J235" s="16" t="s">
        <v>248</v>
      </c>
      <c r="K235" s="17" t="n">
        <v>3</v>
      </c>
    </row>
    <row r="236" customFormat="false" ht="15" hidden="false" customHeight="false" outlineLevel="0" collapsed="false">
      <c r="A236" s="9" t="n">
        <v>234</v>
      </c>
      <c r="B236" s="10" t="n">
        <v>62</v>
      </c>
      <c r="C236" s="11" t="s">
        <v>324</v>
      </c>
      <c r="D236" s="12" t="s">
        <v>54</v>
      </c>
      <c r="E236" s="11" t="s">
        <v>40</v>
      </c>
      <c r="F236" s="12" t="n">
        <v>1971</v>
      </c>
      <c r="G236" s="13" t="n">
        <v>0.0591815972220502</v>
      </c>
      <c r="H236" s="14" t="n">
        <v>9.50464378123308</v>
      </c>
      <c r="I236" s="15" t="n">
        <v>0.00438382201644816</v>
      </c>
      <c r="J236" s="16" t="s">
        <v>114</v>
      </c>
      <c r="K236" s="17" t="n">
        <v>11</v>
      </c>
    </row>
    <row r="237" customFormat="false" ht="15" hidden="false" customHeight="false" outlineLevel="0" collapsed="false">
      <c r="A237" s="9" t="n">
        <v>235</v>
      </c>
      <c r="B237" s="10" t="n">
        <v>358</v>
      </c>
      <c r="C237" s="11" t="s">
        <v>325</v>
      </c>
      <c r="D237" s="12" t="s">
        <v>54</v>
      </c>
      <c r="E237" s="11" t="s">
        <v>184</v>
      </c>
      <c r="F237" s="12" t="n">
        <v>1987</v>
      </c>
      <c r="G237" s="13" t="n">
        <v>0.0594940972223412</v>
      </c>
      <c r="H237" s="14" t="n">
        <v>9.45471948078859</v>
      </c>
      <c r="I237" s="15" t="n">
        <v>0.00440697016461787</v>
      </c>
      <c r="J237" s="16" t="s">
        <v>185</v>
      </c>
      <c r="K237" s="17" t="n">
        <v>3</v>
      </c>
    </row>
    <row r="238" customFormat="false" ht="15" hidden="false" customHeight="false" outlineLevel="0" collapsed="false">
      <c r="A238" s="9" t="n">
        <v>236</v>
      </c>
      <c r="B238" s="10" t="n">
        <v>77</v>
      </c>
      <c r="C238" s="11" t="s">
        <v>326</v>
      </c>
      <c r="D238" s="12" t="s">
        <v>54</v>
      </c>
      <c r="E238" s="11" t="s">
        <v>32</v>
      </c>
      <c r="F238" s="12" t="n">
        <v>1965</v>
      </c>
      <c r="G238" s="13" t="n">
        <v>0.0604315972232143</v>
      </c>
      <c r="H238" s="14" t="n">
        <v>9.30804456354696</v>
      </c>
      <c r="I238" s="15" t="n">
        <v>0.00447641460912699</v>
      </c>
      <c r="J238" s="16" t="s">
        <v>130</v>
      </c>
      <c r="K238" s="17" t="n">
        <v>12</v>
      </c>
    </row>
    <row r="239" customFormat="false" ht="15" hidden="false" customHeight="false" outlineLevel="0" collapsed="false">
      <c r="A239" s="9" t="n">
        <v>237</v>
      </c>
      <c r="B239" s="10" t="n">
        <v>153</v>
      </c>
      <c r="C239" s="11" t="s">
        <v>327</v>
      </c>
      <c r="D239" s="12" t="s">
        <v>15</v>
      </c>
      <c r="E239" s="11" t="s">
        <v>74</v>
      </c>
      <c r="F239" s="12" t="n">
        <v>1963</v>
      </c>
      <c r="G239" s="13" t="n">
        <v>0.0611028935163631</v>
      </c>
      <c r="H239" s="14" t="n">
        <v>9.2057833537681</v>
      </c>
      <c r="I239" s="15" t="n">
        <v>0.00452614026047134</v>
      </c>
      <c r="J239" s="16" t="s">
        <v>37</v>
      </c>
      <c r="K239" s="17" t="n">
        <v>41</v>
      </c>
    </row>
    <row r="240" customFormat="false" ht="15" hidden="false" customHeight="false" outlineLevel="0" collapsed="false">
      <c r="A240" s="9" t="n">
        <v>238</v>
      </c>
      <c r="B240" s="10" t="n">
        <v>344</v>
      </c>
      <c r="C240" s="11" t="s">
        <v>328</v>
      </c>
      <c r="D240" s="12" t="s">
        <v>15</v>
      </c>
      <c r="E240" s="11" t="s">
        <v>315</v>
      </c>
      <c r="F240" s="12" t="n">
        <v>1959</v>
      </c>
      <c r="G240" s="13" t="n">
        <v>0.0614616898092208</v>
      </c>
      <c r="H240" s="14" t="n">
        <v>9.15204254464885</v>
      </c>
      <c r="I240" s="15" t="n">
        <v>0.00455271776364599</v>
      </c>
      <c r="J240" s="16" t="s">
        <v>81</v>
      </c>
      <c r="K240" s="17" t="n">
        <v>18</v>
      </c>
    </row>
    <row r="241" customFormat="false" ht="15" hidden="false" customHeight="false" outlineLevel="0" collapsed="false">
      <c r="A241" s="9" t="n">
        <v>239</v>
      </c>
      <c r="B241" s="10" t="n">
        <v>185</v>
      </c>
      <c r="C241" s="11" t="s">
        <v>329</v>
      </c>
      <c r="D241" s="12" t="s">
        <v>15</v>
      </c>
      <c r="E241" s="11" t="s">
        <v>90</v>
      </c>
      <c r="F241" s="12" t="n">
        <v>1955</v>
      </c>
      <c r="G241" s="13" t="n">
        <v>0.0619478009248269</v>
      </c>
      <c r="H241" s="14" t="n">
        <v>9.08022547374343</v>
      </c>
      <c r="I241" s="15" t="n">
        <v>0.00458872599443162</v>
      </c>
      <c r="J241" s="16" t="s">
        <v>85</v>
      </c>
      <c r="K241" s="17" t="n">
        <v>16</v>
      </c>
    </row>
    <row r="242" customFormat="false" ht="15" hidden="false" customHeight="false" outlineLevel="0" collapsed="false">
      <c r="A242" s="9" t="n">
        <v>240</v>
      </c>
      <c r="B242" s="10" t="n">
        <v>157</v>
      </c>
      <c r="C242" s="11" t="s">
        <v>330</v>
      </c>
      <c r="D242" s="12" t="s">
        <v>54</v>
      </c>
      <c r="E242" s="11" t="s">
        <v>74</v>
      </c>
      <c r="F242" s="12" t="n">
        <v>1973</v>
      </c>
      <c r="G242" s="13" t="n">
        <v>0.0623297453712439</v>
      </c>
      <c r="H242" s="14" t="n">
        <v>9.02458363418105</v>
      </c>
      <c r="I242" s="15" t="n">
        <v>0.0046170181756477</v>
      </c>
      <c r="J242" s="16" t="s">
        <v>68</v>
      </c>
      <c r="K242" s="17" t="n">
        <v>12</v>
      </c>
    </row>
    <row r="243" customFormat="false" ht="15" hidden="false" customHeight="false" outlineLevel="0" collapsed="false">
      <c r="A243" s="9" t="n">
        <v>241</v>
      </c>
      <c r="B243" s="10" t="n">
        <v>154</v>
      </c>
      <c r="C243" s="11" t="s">
        <v>331</v>
      </c>
      <c r="D243" s="12" t="s">
        <v>54</v>
      </c>
      <c r="E243" s="11" t="s">
        <v>74</v>
      </c>
      <c r="F243" s="12" t="n">
        <v>1984</v>
      </c>
      <c r="G243" s="13" t="n">
        <v>0.0624454861099366</v>
      </c>
      <c r="H243" s="14" t="n">
        <v>9.00785685309114</v>
      </c>
      <c r="I243" s="15" t="n">
        <v>0.00462559156369901</v>
      </c>
      <c r="J243" s="16" t="s">
        <v>185</v>
      </c>
      <c r="K243" s="17" t="n">
        <v>4</v>
      </c>
    </row>
    <row r="244" customFormat="false" ht="15" hidden="false" customHeight="false" outlineLevel="0" collapsed="false">
      <c r="A244" s="9" t="n">
        <v>242</v>
      </c>
      <c r="B244" s="10" t="n">
        <v>305</v>
      </c>
      <c r="C244" s="11" t="s">
        <v>332</v>
      </c>
      <c r="D244" s="12" t="s">
        <v>54</v>
      </c>
      <c r="E244" s="11" t="s">
        <v>93</v>
      </c>
      <c r="F244" s="12" t="n">
        <v>1965</v>
      </c>
      <c r="G244" s="13" t="n">
        <v>0.063024189810676</v>
      </c>
      <c r="H244" s="14" t="n">
        <v>8.92514448324911</v>
      </c>
      <c r="I244" s="15" t="n">
        <v>0.00466845850449452</v>
      </c>
      <c r="J244" s="16" t="s">
        <v>130</v>
      </c>
      <c r="K244" s="17" t="n">
        <v>13</v>
      </c>
    </row>
    <row r="245" customFormat="false" ht="15" hidden="false" customHeight="false" outlineLevel="0" collapsed="false">
      <c r="A245" s="9" t="n">
        <v>243</v>
      </c>
      <c r="B245" s="10" t="n">
        <v>159</v>
      </c>
      <c r="C245" s="11" t="s">
        <v>333</v>
      </c>
      <c r="D245" s="12" t="s">
        <v>54</v>
      </c>
      <c r="E245" s="11" t="s">
        <v>76</v>
      </c>
      <c r="F245" s="12" t="n">
        <v>1961</v>
      </c>
      <c r="G245" s="13" t="n">
        <v>0.063058912033739</v>
      </c>
      <c r="H245" s="14" t="n">
        <v>8.92023001759117</v>
      </c>
      <c r="I245" s="15" t="n">
        <v>0.00467103052101771</v>
      </c>
      <c r="J245" s="16" t="s">
        <v>158</v>
      </c>
      <c r="K245" s="17" t="n">
        <v>5</v>
      </c>
    </row>
    <row r="246" customFormat="false" ht="15" hidden="false" customHeight="false" outlineLevel="0" collapsed="false">
      <c r="A246" s="9" t="n">
        <v>244</v>
      </c>
      <c r="B246" s="10" t="n">
        <v>96</v>
      </c>
      <c r="C246" s="11" t="s">
        <v>334</v>
      </c>
      <c r="D246" s="12" t="s">
        <v>15</v>
      </c>
      <c r="E246" s="11" t="s">
        <v>104</v>
      </c>
      <c r="F246" s="12" t="n">
        <v>1947</v>
      </c>
      <c r="G246" s="13" t="n">
        <v>0.0637070601806045</v>
      </c>
      <c r="H246" s="14" t="n">
        <v>8.82947664521573</v>
      </c>
      <c r="I246" s="15" t="n">
        <v>0.00471904149485959</v>
      </c>
      <c r="J246" s="16" t="s">
        <v>218</v>
      </c>
      <c r="K246" s="17" t="n">
        <v>4</v>
      </c>
    </row>
    <row r="247" customFormat="false" ht="15" hidden="false" customHeight="false" outlineLevel="0" collapsed="false">
      <c r="A247" s="9" t="n">
        <v>245</v>
      </c>
      <c r="B247" s="10" t="n">
        <v>310</v>
      </c>
      <c r="C247" s="11" t="s">
        <v>335</v>
      </c>
      <c r="D247" s="12" t="s">
        <v>54</v>
      </c>
      <c r="E247" s="11" t="s">
        <v>93</v>
      </c>
      <c r="F247" s="12" t="n">
        <v>1965</v>
      </c>
      <c r="G247" s="13" t="n">
        <v>0.0638343749960768</v>
      </c>
      <c r="H247" s="14" t="n">
        <v>8.81186664762631</v>
      </c>
      <c r="I247" s="15" t="n">
        <v>0.00472847222193162</v>
      </c>
      <c r="J247" s="16" t="s">
        <v>130</v>
      </c>
      <c r="K247" s="17" t="n">
        <v>14</v>
      </c>
    </row>
    <row r="248" customFormat="false" ht="15" hidden="false" customHeight="false" outlineLevel="0" collapsed="false">
      <c r="A248" s="9" t="n">
        <v>246</v>
      </c>
      <c r="B248" s="10" t="n">
        <v>306</v>
      </c>
      <c r="C248" s="11" t="s">
        <v>336</v>
      </c>
      <c r="D248" s="12" t="s">
        <v>54</v>
      </c>
      <c r="E248" s="11" t="s">
        <v>93</v>
      </c>
      <c r="F248" s="12" t="n">
        <v>1972</v>
      </c>
      <c r="G248" s="13" t="n">
        <v>0.0638922453654232</v>
      </c>
      <c r="H248" s="14" t="n">
        <v>8.80388530380888</v>
      </c>
      <c r="I248" s="15" t="n">
        <v>0.00473275891595727</v>
      </c>
      <c r="J248" s="16" t="s">
        <v>114</v>
      </c>
      <c r="K248" s="17" t="n">
        <v>12</v>
      </c>
    </row>
    <row r="249" customFormat="false" ht="15" hidden="false" customHeight="false" outlineLevel="0" collapsed="false">
      <c r="A249" s="9" t="n">
        <v>247</v>
      </c>
      <c r="B249" s="10" t="n">
        <v>316</v>
      </c>
      <c r="C249" s="11" t="s">
        <v>337</v>
      </c>
      <c r="D249" s="12" t="s">
        <v>54</v>
      </c>
      <c r="E249" s="11" t="s">
        <v>16</v>
      </c>
      <c r="F249" s="12" t="n">
        <v>1966</v>
      </c>
      <c r="G249" s="13" t="n">
        <v>0.0642163194424938</v>
      </c>
      <c r="H249" s="14" t="n">
        <v>8.75945561632075</v>
      </c>
      <c r="I249" s="15" t="n">
        <v>0.00475676440314769</v>
      </c>
      <c r="J249" s="16" t="s">
        <v>130</v>
      </c>
      <c r="K249" s="17" t="n">
        <v>15</v>
      </c>
    </row>
    <row r="250" customFormat="false" ht="15" hidden="false" customHeight="false" outlineLevel="0" collapsed="false">
      <c r="A250" s="9" t="n">
        <v>248</v>
      </c>
      <c r="B250" s="10" t="n">
        <v>311</v>
      </c>
      <c r="C250" s="11" t="s">
        <v>338</v>
      </c>
      <c r="D250" s="12" t="s">
        <v>54</v>
      </c>
      <c r="E250" s="11" t="s">
        <v>16</v>
      </c>
      <c r="F250" s="12" t="n">
        <v>1972</v>
      </c>
      <c r="G250" s="13" t="n">
        <v>0.0642394675887772</v>
      </c>
      <c r="H250" s="14" t="n">
        <v>8.75629922092116</v>
      </c>
      <c r="I250" s="15" t="n">
        <v>0.00475847908065016</v>
      </c>
      <c r="J250" s="16" t="s">
        <v>114</v>
      </c>
      <c r="K250" s="17" t="n">
        <v>13</v>
      </c>
    </row>
    <row r="251" customFormat="false" ht="15" hidden="false" customHeight="false" outlineLevel="0" collapsed="false">
      <c r="A251" s="9" t="n">
        <v>249</v>
      </c>
      <c r="B251" s="10" t="n">
        <v>206</v>
      </c>
      <c r="C251" s="11" t="s">
        <v>339</v>
      </c>
      <c r="D251" s="12" t="s">
        <v>15</v>
      </c>
      <c r="E251" s="11" t="s">
        <v>176</v>
      </c>
      <c r="F251" s="12" t="n">
        <v>1964</v>
      </c>
      <c r="G251" s="13" t="n">
        <v>0.0647024305508239</v>
      </c>
      <c r="H251" s="14" t="n">
        <v>8.69364558968391</v>
      </c>
      <c r="I251" s="15" t="n">
        <v>0.00479277263339436</v>
      </c>
      <c r="J251" s="16" t="s">
        <v>37</v>
      </c>
      <c r="K251" s="17" t="n">
        <v>42</v>
      </c>
    </row>
    <row r="252" customFormat="false" ht="15" hidden="false" customHeight="false" outlineLevel="0" collapsed="false">
      <c r="A252" s="9" t="n">
        <v>250</v>
      </c>
      <c r="B252" s="10" t="n">
        <v>347</v>
      </c>
      <c r="C252" s="11" t="s">
        <v>340</v>
      </c>
      <c r="D252" s="12" t="s">
        <v>15</v>
      </c>
      <c r="E252" s="11" t="s">
        <v>87</v>
      </c>
      <c r="F252" s="12" t="n">
        <v>1964</v>
      </c>
      <c r="G252" s="13" t="n">
        <v>0.0648413194430759</v>
      </c>
      <c r="H252" s="14" t="n">
        <v>8.67502396359805</v>
      </c>
      <c r="I252" s="15" t="n">
        <v>0.00480306069948711</v>
      </c>
      <c r="J252" s="16" t="s">
        <v>37</v>
      </c>
      <c r="K252" s="17" t="n">
        <v>43</v>
      </c>
    </row>
    <row r="253" customFormat="false" ht="15" hidden="false" customHeight="false" outlineLevel="0" collapsed="false">
      <c r="A253" s="9" t="n">
        <v>251</v>
      </c>
      <c r="B253" s="10" t="n">
        <v>130</v>
      </c>
      <c r="C253" s="11" t="s">
        <v>341</v>
      </c>
      <c r="D253" s="12" t="s">
        <v>54</v>
      </c>
      <c r="E253" s="11" t="s">
        <v>30</v>
      </c>
      <c r="F253" s="12" t="n">
        <v>1975</v>
      </c>
      <c r="G253" s="13" t="n">
        <v>0.0651769675896503</v>
      </c>
      <c r="H253" s="14" t="n">
        <v>8.63034935195914</v>
      </c>
      <c r="I253" s="15" t="n">
        <v>0.00482792352515928</v>
      </c>
      <c r="J253" s="16" t="s">
        <v>68</v>
      </c>
      <c r="K253" s="17" t="n">
        <v>13</v>
      </c>
    </row>
    <row r="254" customFormat="false" ht="15" hidden="false" customHeight="false" outlineLevel="0" collapsed="false">
      <c r="A254" s="9" t="n">
        <v>252</v>
      </c>
      <c r="B254" s="10" t="n">
        <v>158</v>
      </c>
      <c r="C254" s="11" t="s">
        <v>342</v>
      </c>
      <c r="D254" s="12" t="s">
        <v>15</v>
      </c>
      <c r="E254" s="11" t="s">
        <v>74</v>
      </c>
      <c r="F254" s="12" t="n">
        <v>1963</v>
      </c>
      <c r="G254" s="13" t="n">
        <v>0.065570486105571</v>
      </c>
      <c r="H254" s="14" t="n">
        <v>8.57855467312463</v>
      </c>
      <c r="I254" s="15" t="n">
        <v>0.00485707304485711</v>
      </c>
      <c r="J254" s="16" t="s">
        <v>37</v>
      </c>
      <c r="K254" s="17" t="n">
        <v>44</v>
      </c>
    </row>
    <row r="255" customFormat="false" ht="15" hidden="false" customHeight="false" outlineLevel="0" collapsed="false">
      <c r="A255" s="9" t="n">
        <v>253</v>
      </c>
      <c r="B255" s="10" t="n">
        <v>47</v>
      </c>
      <c r="C255" s="11" t="s">
        <v>343</v>
      </c>
      <c r="D255" s="12" t="s">
        <v>54</v>
      </c>
      <c r="E255" s="11" t="s">
        <v>22</v>
      </c>
      <c r="F255" s="12" t="n">
        <v>1973</v>
      </c>
      <c r="G255" s="13" t="n">
        <v>0.065848263890075</v>
      </c>
      <c r="H255" s="14" t="n">
        <v>8.54236644627441</v>
      </c>
      <c r="I255" s="15" t="n">
        <v>0.00487764917704259</v>
      </c>
      <c r="J255" s="16" t="s">
        <v>68</v>
      </c>
      <c r="K255" s="17" t="n">
        <v>14</v>
      </c>
    </row>
    <row r="256" customFormat="false" ht="15" hidden="false" customHeight="false" outlineLevel="0" collapsed="false">
      <c r="A256" s="9" t="n">
        <v>254</v>
      </c>
      <c r="B256" s="10" t="n">
        <v>320</v>
      </c>
      <c r="C256" s="11" t="s">
        <v>344</v>
      </c>
      <c r="D256" s="12" t="s">
        <v>54</v>
      </c>
      <c r="E256" s="11" t="s">
        <v>16</v>
      </c>
      <c r="F256" s="12" t="n">
        <v>1994</v>
      </c>
      <c r="G256" s="13" t="n">
        <v>0.0660565972211771</v>
      </c>
      <c r="H256" s="14" t="n">
        <v>8.51542500920208</v>
      </c>
      <c r="I256" s="15" t="n">
        <v>0.00489308127564275</v>
      </c>
      <c r="J256" s="16" t="s">
        <v>91</v>
      </c>
      <c r="K256" s="17" t="n">
        <v>3</v>
      </c>
    </row>
    <row r="257" customFormat="false" ht="15" hidden="false" customHeight="false" outlineLevel="0" collapsed="false">
      <c r="A257" s="9" t="n">
        <v>255</v>
      </c>
      <c r="B257" s="10" t="n">
        <v>201</v>
      </c>
      <c r="C257" s="11" t="s">
        <v>345</v>
      </c>
      <c r="D257" s="12" t="s">
        <v>54</v>
      </c>
      <c r="E257" s="11" t="s">
        <v>100</v>
      </c>
      <c r="F257" s="12" t="n">
        <v>1966</v>
      </c>
      <c r="G257" s="13" t="n">
        <v>0.0667163194448222</v>
      </c>
      <c r="H257" s="14" t="n">
        <v>8.4312204971861</v>
      </c>
      <c r="I257" s="15" t="n">
        <v>0.00494194958850534</v>
      </c>
      <c r="J257" s="16" t="s">
        <v>130</v>
      </c>
      <c r="K257" s="17" t="n">
        <v>16</v>
      </c>
    </row>
    <row r="258" customFormat="false" ht="15" hidden="false" customHeight="false" outlineLevel="0" collapsed="false">
      <c r="A258" s="9" t="n">
        <v>256</v>
      </c>
      <c r="B258" s="10" t="n">
        <v>144</v>
      </c>
      <c r="C258" s="11" t="s">
        <v>346</v>
      </c>
      <c r="D258" s="12" t="s">
        <v>54</v>
      </c>
      <c r="E258" s="11" t="s">
        <v>74</v>
      </c>
      <c r="F258" s="12" t="n">
        <v>1985</v>
      </c>
      <c r="G258" s="13" t="n">
        <v>0.0667394675911055</v>
      </c>
      <c r="H258" s="14" t="n">
        <v>8.42829618369574</v>
      </c>
      <c r="I258" s="15" t="n">
        <v>0.00494366426600781</v>
      </c>
      <c r="J258" s="16" t="s">
        <v>185</v>
      </c>
      <c r="K258" s="17" t="n">
        <v>5</v>
      </c>
    </row>
    <row r="259" customFormat="false" ht="15" hidden="false" customHeight="false" outlineLevel="0" collapsed="false">
      <c r="A259" s="9" t="n">
        <v>257</v>
      </c>
      <c r="B259" s="10" t="n">
        <v>378</v>
      </c>
      <c r="C259" s="11" t="s">
        <v>347</v>
      </c>
      <c r="D259" s="12" t="s">
        <v>15</v>
      </c>
      <c r="E259" s="11" t="s">
        <v>87</v>
      </c>
      <c r="F259" s="12" t="n">
        <v>1965</v>
      </c>
      <c r="G259" s="13" t="n">
        <v>0.0711028935184004</v>
      </c>
      <c r="H259" s="14" t="n">
        <v>7.91107045249056</v>
      </c>
      <c r="I259" s="15" t="n">
        <v>0.00526688100136299</v>
      </c>
      <c r="J259" s="16" t="s">
        <v>37</v>
      </c>
      <c r="K259" s="17" t="n">
        <v>45</v>
      </c>
    </row>
    <row r="260" customFormat="false" ht="15" hidden="false" customHeight="false" outlineLevel="0" collapsed="false">
      <c r="A260" s="9" t="n">
        <v>258</v>
      </c>
      <c r="B260" s="10" t="n">
        <v>379</v>
      </c>
      <c r="C260" s="11" t="s">
        <v>348</v>
      </c>
      <c r="D260" s="12" t="s">
        <v>54</v>
      </c>
      <c r="E260" s="11" t="s">
        <v>87</v>
      </c>
      <c r="F260" s="12" t="n">
        <v>1969</v>
      </c>
      <c r="G260" s="13" t="n">
        <v>0.0929315972171025</v>
      </c>
      <c r="H260" s="14" t="n">
        <v>6.05283904338708</v>
      </c>
      <c r="I260" s="15" t="n">
        <v>0.00688382201608167</v>
      </c>
      <c r="J260" s="16" t="s">
        <v>114</v>
      </c>
      <c r="K260" s="17" t="n">
        <v>14</v>
      </c>
    </row>
  </sheetData>
  <autoFilter ref="A2:K2"/>
  <mergeCells count="1">
    <mergeCell ref="A1:D1"/>
  </mergeCells>
  <conditionalFormatting sqref="J3:J260">
    <cfRule type="expression" priority="2" aboveAverage="0" equalAverage="0" bottom="0" percent="0" rank="0" text="" dxfId="2">
      <formula>K3=Z3</formula>
    </cfRule>
  </conditionalFormatting>
  <conditionalFormatting sqref="H3:H260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A3:A260">
    <cfRule type="expression" priority="6" aboveAverage="0" equalAverage="0" bottom="0" percent="0" rank="0" text="" dxfId="6">
      <formula>Q3&gt;0</formula>
    </cfRule>
  </conditionalFormatting>
  <conditionalFormatting sqref="K3:K260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B3:B260">
    <cfRule type="expression" priority="10" aboveAverage="0" equalAverage="0" bottom="0" percent="0" rank="0" text="" dxfId="10">
      <formula>J3=Y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5.99"/>
    <col collapsed="false" customWidth="true" hidden="false" outlineLevel="0" max="3" min="3" style="0" width="5.71"/>
    <col collapsed="false" customWidth="true" hidden="false" outlineLevel="0" max="4" min="4" style="0" width="24.99"/>
    <col collapsed="false" customWidth="true" hidden="false" outlineLevel="0" max="5" min="5" style="0" width="5.71"/>
    <col collapsed="false" customWidth="true" hidden="false" outlineLevel="0" max="6" min="6" style="0" width="27.99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18" width="7.28"/>
  </cols>
  <sheetData>
    <row r="1" customFormat="false" ht="15" hidden="false" customHeight="false" outlineLevel="0" collapsed="false">
      <c r="A1" s="19" t="s">
        <v>349</v>
      </c>
      <c r="B1" s="19"/>
      <c r="C1" s="19"/>
      <c r="D1" s="19"/>
      <c r="E1" s="19"/>
      <c r="F1" s="19"/>
      <c r="G1" s="19"/>
      <c r="H1" s="19"/>
      <c r="I1" s="19"/>
    </row>
    <row r="2" customFormat="false" ht="33.75" hidden="false" customHeight="true" outlineLevel="0" collapsed="false">
      <c r="A2" s="20" t="s">
        <v>350</v>
      </c>
      <c r="B2" s="20" t="s">
        <v>351</v>
      </c>
      <c r="C2" s="20" t="s">
        <v>352</v>
      </c>
      <c r="D2" s="21" t="s">
        <v>5</v>
      </c>
      <c r="E2" s="20" t="s">
        <v>353</v>
      </c>
      <c r="F2" s="21" t="s">
        <v>7</v>
      </c>
      <c r="G2" s="20" t="s">
        <v>8</v>
      </c>
      <c r="H2" s="20" t="s">
        <v>9</v>
      </c>
      <c r="I2" s="22" t="s">
        <v>354</v>
      </c>
    </row>
    <row r="3" customFormat="false" ht="15" hidden="false" customHeight="true" outlineLevel="0" collapsed="false">
      <c r="A3" s="20"/>
      <c r="B3" s="20"/>
      <c r="C3" s="20"/>
      <c r="D3" s="21"/>
      <c r="E3" s="20"/>
      <c r="F3" s="21"/>
      <c r="G3" s="20"/>
      <c r="H3" s="20"/>
      <c r="I3" s="23"/>
    </row>
    <row r="4" customFormat="false" ht="15" hidden="false" customHeight="true" outlineLevel="0" collapsed="false">
      <c r="A4" s="20"/>
      <c r="B4" s="20"/>
      <c r="C4" s="20"/>
      <c r="D4" s="24" t="s">
        <v>355</v>
      </c>
      <c r="E4" s="20"/>
      <c r="F4" s="21"/>
      <c r="G4" s="20"/>
      <c r="H4" s="20"/>
      <c r="I4" s="23"/>
    </row>
    <row r="5" customFormat="false" ht="15" hidden="false" customHeight="true" outlineLevel="0" collapsed="false">
      <c r="A5" s="20"/>
      <c r="B5" s="20"/>
      <c r="C5" s="20"/>
      <c r="D5" s="24" t="s">
        <v>356</v>
      </c>
      <c r="E5" s="20"/>
      <c r="F5" s="21"/>
      <c r="G5" s="20"/>
      <c r="H5" s="20"/>
      <c r="I5" s="23"/>
    </row>
    <row r="6" customFormat="false" ht="15" hidden="false" customHeight="false" outlineLevel="0" collapsed="false">
      <c r="A6" s="9" t="n">
        <v>16</v>
      </c>
      <c r="B6" s="25" t="n">
        <v>16</v>
      </c>
      <c r="C6" s="26" t="n">
        <v>1</v>
      </c>
      <c r="D6" s="27" t="s">
        <v>44</v>
      </c>
      <c r="E6" s="26" t="s">
        <v>15</v>
      </c>
      <c r="F6" s="27" t="s">
        <v>22</v>
      </c>
      <c r="G6" s="26" t="n">
        <v>1999</v>
      </c>
      <c r="H6" s="28" t="n">
        <v>0.036901504630805</v>
      </c>
      <c r="I6" s="23" t="n">
        <v>2</v>
      </c>
    </row>
    <row r="7" customFormat="false" ht="15" hidden="false" customHeight="false" outlineLevel="0" collapsed="false">
      <c r="A7" s="9" t="n">
        <v>54</v>
      </c>
      <c r="B7" s="25" t="n">
        <v>51</v>
      </c>
      <c r="C7" s="26" t="n">
        <v>2</v>
      </c>
      <c r="D7" s="27" t="s">
        <v>109</v>
      </c>
      <c r="E7" s="26" t="s">
        <v>15</v>
      </c>
      <c r="F7" s="27" t="s">
        <v>40</v>
      </c>
      <c r="G7" s="26" t="n">
        <v>1995</v>
      </c>
      <c r="H7" s="28" t="n">
        <v>0.0404431712959195</v>
      </c>
      <c r="I7" s="23" t="n">
        <v>2</v>
      </c>
    </row>
    <row r="8" customFormat="false" ht="15" hidden="false" customHeight="false" outlineLevel="0" collapsed="false">
      <c r="A8" s="9" t="n">
        <v>145</v>
      </c>
      <c r="B8" s="25" t="n">
        <v>125</v>
      </c>
      <c r="C8" s="26" t="n">
        <v>3</v>
      </c>
      <c r="D8" s="27" t="s">
        <v>221</v>
      </c>
      <c r="E8" s="26" t="s">
        <v>15</v>
      </c>
      <c r="F8" s="27" t="s">
        <v>22</v>
      </c>
      <c r="G8" s="26" t="n">
        <v>1995</v>
      </c>
      <c r="H8" s="28" t="n">
        <v>0.0470982638871647</v>
      </c>
      <c r="I8" s="23" t="n">
        <v>2</v>
      </c>
    </row>
    <row r="9" customFormat="false" ht="15" hidden="false" customHeight="false" outlineLevel="0" collapsed="false">
      <c r="A9" s="9"/>
      <c r="B9" s="25"/>
      <c r="C9" s="26"/>
      <c r="D9" s="29" t="s">
        <v>357</v>
      </c>
      <c r="E9" s="26"/>
      <c r="F9" s="27"/>
      <c r="G9" s="26"/>
      <c r="H9" s="28"/>
      <c r="I9" s="23"/>
    </row>
    <row r="10" customFormat="false" ht="15" hidden="false" customHeight="false" outlineLevel="0" collapsed="false">
      <c r="A10" s="9" t="n">
        <v>9</v>
      </c>
      <c r="B10" s="25" t="n">
        <v>9</v>
      </c>
      <c r="C10" s="26" t="n">
        <v>1</v>
      </c>
      <c r="D10" s="27" t="s">
        <v>33</v>
      </c>
      <c r="E10" s="26" t="s">
        <v>15</v>
      </c>
      <c r="F10" s="27" t="s">
        <v>26</v>
      </c>
      <c r="G10" s="26" t="n">
        <v>1990</v>
      </c>
      <c r="H10" s="28" t="n">
        <v>0.0362649305534433</v>
      </c>
      <c r="I10" s="23" t="n">
        <v>2</v>
      </c>
    </row>
    <row r="11" customFormat="false" ht="15" hidden="false" customHeight="false" outlineLevel="0" collapsed="false">
      <c r="A11" s="9" t="n">
        <v>75</v>
      </c>
      <c r="B11" s="25" t="n">
        <v>68</v>
      </c>
      <c r="C11" s="26" t="n">
        <v>2</v>
      </c>
      <c r="D11" s="27" t="s">
        <v>135</v>
      </c>
      <c r="E11" s="26" t="s">
        <v>15</v>
      </c>
      <c r="F11" s="27" t="s">
        <v>136</v>
      </c>
      <c r="G11" s="26" t="n">
        <v>1988</v>
      </c>
      <c r="H11" s="28" t="n">
        <v>0.041855208328343</v>
      </c>
      <c r="I11" s="23" t="n">
        <v>2</v>
      </c>
    </row>
    <row r="12" customFormat="false" ht="15" hidden="false" customHeight="false" outlineLevel="0" collapsed="false">
      <c r="A12" s="9" t="n">
        <v>139</v>
      </c>
      <c r="B12" s="25" t="n">
        <v>120</v>
      </c>
      <c r="C12" s="26" t="n">
        <v>3</v>
      </c>
      <c r="D12" s="27" t="s">
        <v>214</v>
      </c>
      <c r="E12" s="26" t="s">
        <v>15</v>
      </c>
      <c r="F12" s="27" t="s">
        <v>22</v>
      </c>
      <c r="G12" s="26" t="n">
        <v>1988</v>
      </c>
      <c r="H12" s="28" t="n">
        <v>0.0467857638868736</v>
      </c>
      <c r="I12" s="23" t="n">
        <v>2</v>
      </c>
    </row>
    <row r="13" customFormat="false" ht="15" hidden="false" customHeight="false" outlineLevel="0" collapsed="false">
      <c r="A13" s="9" t="n">
        <v>143</v>
      </c>
      <c r="B13" s="25" t="n">
        <v>124</v>
      </c>
      <c r="C13" s="26" t="n">
        <v>4</v>
      </c>
      <c r="D13" s="27" t="s">
        <v>219</v>
      </c>
      <c r="E13" s="26" t="s">
        <v>15</v>
      </c>
      <c r="F13" s="27" t="s">
        <v>30</v>
      </c>
      <c r="G13" s="26" t="n">
        <v>1989</v>
      </c>
      <c r="H13" s="28" t="n">
        <v>0.0469940972179757</v>
      </c>
      <c r="I13" s="23" t="n">
        <v>2</v>
      </c>
    </row>
    <row r="14" customFormat="false" ht="15" hidden="false" customHeight="false" outlineLevel="0" collapsed="false">
      <c r="A14" s="9" t="n">
        <v>156</v>
      </c>
      <c r="B14" s="25" t="n">
        <v>133</v>
      </c>
      <c r="C14" s="26" t="n">
        <v>5</v>
      </c>
      <c r="D14" s="27" t="s">
        <v>235</v>
      </c>
      <c r="E14" s="26" t="s">
        <v>15</v>
      </c>
      <c r="F14" s="27" t="s">
        <v>358</v>
      </c>
      <c r="G14" s="26" t="n">
        <v>1988</v>
      </c>
      <c r="H14" s="28" t="n">
        <v>0.0476422453648411</v>
      </c>
      <c r="I14" s="23" t="n">
        <v>2</v>
      </c>
    </row>
    <row r="15" customFormat="false" ht="15" hidden="false" customHeight="false" outlineLevel="0" collapsed="false">
      <c r="A15" s="9"/>
      <c r="B15" s="25"/>
      <c r="C15" s="26"/>
      <c r="D15" s="29" t="s">
        <v>359</v>
      </c>
      <c r="E15" s="26"/>
      <c r="F15" s="27"/>
      <c r="G15" s="26"/>
      <c r="H15" s="28"/>
      <c r="I15" s="23"/>
    </row>
    <row r="16" customFormat="false" ht="15" hidden="false" customHeight="false" outlineLevel="0" collapsed="false">
      <c r="A16" s="9" t="n">
        <v>23</v>
      </c>
      <c r="B16" s="25" t="n">
        <v>22</v>
      </c>
      <c r="C16" s="26" t="n">
        <v>1</v>
      </c>
      <c r="D16" s="27" t="s">
        <v>56</v>
      </c>
      <c r="E16" s="26" t="s">
        <v>15</v>
      </c>
      <c r="F16" s="27" t="s">
        <v>30</v>
      </c>
      <c r="G16" s="26" t="n">
        <v>1987</v>
      </c>
      <c r="H16" s="28" t="n">
        <v>0.0378274305548985</v>
      </c>
      <c r="I16" s="23" t="n">
        <v>2</v>
      </c>
    </row>
    <row r="17" customFormat="false" ht="15" hidden="false" customHeight="false" outlineLevel="0" collapsed="false">
      <c r="A17" s="9" t="n">
        <v>29</v>
      </c>
      <c r="B17" s="25" t="n">
        <v>28</v>
      </c>
      <c r="C17" s="26" t="n">
        <v>2</v>
      </c>
      <c r="D17" s="27" t="s">
        <v>66</v>
      </c>
      <c r="E17" s="26" t="s">
        <v>15</v>
      </c>
      <c r="F17" s="27" t="s">
        <v>32</v>
      </c>
      <c r="G17" s="26" t="n">
        <v>1987</v>
      </c>
      <c r="H17" s="28" t="n">
        <v>0.0384524305554805</v>
      </c>
      <c r="I17" s="23" t="n">
        <v>2</v>
      </c>
    </row>
    <row r="18" customFormat="false" ht="15" hidden="false" customHeight="false" outlineLevel="0" collapsed="false">
      <c r="A18" s="9" t="n">
        <v>36</v>
      </c>
      <c r="B18" s="25" t="n">
        <v>34</v>
      </c>
      <c r="C18" s="26" t="n">
        <v>3</v>
      </c>
      <c r="D18" s="27" t="s">
        <v>77</v>
      </c>
      <c r="E18" s="26" t="s">
        <v>15</v>
      </c>
      <c r="F18" s="27" t="s">
        <v>60</v>
      </c>
      <c r="G18" s="26" t="n">
        <v>1983</v>
      </c>
      <c r="H18" s="28" t="n">
        <v>0.0389385416638106</v>
      </c>
      <c r="I18" s="23" t="n">
        <v>2</v>
      </c>
    </row>
    <row r="19" customFormat="false" ht="15" hidden="false" customHeight="false" outlineLevel="0" collapsed="false">
      <c r="A19" s="9" t="n">
        <v>41</v>
      </c>
      <c r="B19" s="25" t="n">
        <v>39</v>
      </c>
      <c r="C19" s="26" t="n">
        <v>4</v>
      </c>
      <c r="D19" s="27" t="s">
        <v>86</v>
      </c>
      <c r="E19" s="26" t="s">
        <v>15</v>
      </c>
      <c r="F19" s="27" t="s">
        <v>87</v>
      </c>
      <c r="G19" s="26" t="n">
        <v>1986</v>
      </c>
      <c r="H19" s="28" t="n">
        <v>0.0391931712947553</v>
      </c>
      <c r="I19" s="23" t="n">
        <v>2</v>
      </c>
    </row>
    <row r="20" customFormat="false" ht="15" hidden="false" customHeight="false" outlineLevel="0" collapsed="false">
      <c r="A20" s="9" t="n">
        <v>66</v>
      </c>
      <c r="B20" s="25" t="n">
        <v>60</v>
      </c>
      <c r="C20" s="26" t="n">
        <v>5</v>
      </c>
      <c r="D20" s="27" t="s">
        <v>125</v>
      </c>
      <c r="E20" s="26" t="s">
        <v>15</v>
      </c>
      <c r="F20" s="27" t="s">
        <v>30</v>
      </c>
      <c r="G20" s="26" t="n">
        <v>1983</v>
      </c>
      <c r="H20" s="28" t="n">
        <v>0.0412765046276036</v>
      </c>
      <c r="I20" s="23" t="n">
        <v>2</v>
      </c>
    </row>
    <row r="21" customFormat="false" ht="15" hidden="false" customHeight="false" outlineLevel="0" collapsed="false">
      <c r="A21" s="9" t="n">
        <v>89</v>
      </c>
      <c r="B21" s="25" t="n">
        <v>78</v>
      </c>
      <c r="C21" s="26" t="n">
        <v>6</v>
      </c>
      <c r="D21" s="27" t="s">
        <v>153</v>
      </c>
      <c r="E21" s="26" t="s">
        <v>15</v>
      </c>
      <c r="F21" s="27" t="s">
        <v>104</v>
      </c>
      <c r="G21" s="26" t="n">
        <v>1983</v>
      </c>
      <c r="H21" s="28" t="n">
        <v>0.0428968749984051</v>
      </c>
      <c r="I21" s="23" t="n">
        <v>2</v>
      </c>
    </row>
    <row r="22" customFormat="false" ht="15" hidden="false" customHeight="false" outlineLevel="0" collapsed="false">
      <c r="A22" s="9" t="n">
        <v>98</v>
      </c>
      <c r="B22" s="25" t="n">
        <v>83</v>
      </c>
      <c r="C22" s="26" t="n">
        <v>7</v>
      </c>
      <c r="D22" s="27" t="s">
        <v>165</v>
      </c>
      <c r="E22" s="26" t="s">
        <v>15</v>
      </c>
      <c r="F22" s="27" t="s">
        <v>87</v>
      </c>
      <c r="G22" s="26" t="n">
        <v>1985</v>
      </c>
      <c r="H22" s="28" t="n">
        <v>0.0432903935143258</v>
      </c>
      <c r="I22" s="23" t="n">
        <v>2</v>
      </c>
    </row>
    <row r="23" customFormat="false" ht="15" hidden="false" customHeight="false" outlineLevel="0" collapsed="false">
      <c r="A23" s="9" t="n">
        <v>160</v>
      </c>
      <c r="B23" s="25" t="n">
        <v>137</v>
      </c>
      <c r="C23" s="26" t="n">
        <v>8</v>
      </c>
      <c r="D23" s="27" t="s">
        <v>239</v>
      </c>
      <c r="E23" s="26" t="s">
        <v>15</v>
      </c>
      <c r="F23" s="27" t="s">
        <v>240</v>
      </c>
      <c r="G23" s="26" t="n">
        <v>1986</v>
      </c>
      <c r="H23" s="28" t="n">
        <v>0.0479431712956284</v>
      </c>
      <c r="I23" s="23" t="n">
        <v>2</v>
      </c>
    </row>
    <row r="24" customFormat="false" ht="15" hidden="false" customHeight="false" outlineLevel="0" collapsed="false">
      <c r="A24" s="9"/>
      <c r="B24" s="25"/>
      <c r="C24" s="26"/>
      <c r="D24" s="29" t="s">
        <v>360</v>
      </c>
      <c r="E24" s="26"/>
      <c r="F24" s="27"/>
      <c r="G24" s="26"/>
      <c r="H24" s="28"/>
      <c r="I24" s="23"/>
    </row>
    <row r="25" customFormat="false" ht="15" hidden="false" customHeight="false" outlineLevel="0" collapsed="false">
      <c r="A25" s="9" t="n">
        <v>2</v>
      </c>
      <c r="B25" s="25" t="n">
        <v>2</v>
      </c>
      <c r="C25" s="26" t="n">
        <v>1</v>
      </c>
      <c r="D25" s="27" t="s">
        <v>18</v>
      </c>
      <c r="E25" s="26" t="s">
        <v>15</v>
      </c>
      <c r="F25" s="27" t="s">
        <v>19</v>
      </c>
      <c r="G25" s="26" t="n">
        <v>1978</v>
      </c>
      <c r="H25" s="28" t="n">
        <v>0.0341005787049653</v>
      </c>
      <c r="I25" s="23" t="n">
        <v>2</v>
      </c>
    </row>
    <row r="26" customFormat="false" ht="15" hidden="false" customHeight="false" outlineLevel="0" collapsed="false">
      <c r="A26" s="9" t="n">
        <v>3</v>
      </c>
      <c r="B26" s="25" t="n">
        <v>3</v>
      </c>
      <c r="C26" s="26" t="n">
        <v>2</v>
      </c>
      <c r="D26" s="27" t="s">
        <v>21</v>
      </c>
      <c r="E26" s="26" t="s">
        <v>15</v>
      </c>
      <c r="F26" s="27" t="s">
        <v>22</v>
      </c>
      <c r="G26" s="26" t="n">
        <v>1981</v>
      </c>
      <c r="H26" s="28" t="n">
        <v>0.0347487268518307</v>
      </c>
      <c r="I26" s="23" t="n">
        <v>2</v>
      </c>
    </row>
    <row r="27" customFormat="false" ht="15" hidden="false" customHeight="false" outlineLevel="0" collapsed="false">
      <c r="A27" s="9" t="n">
        <v>6</v>
      </c>
      <c r="B27" s="25" t="n">
        <v>6</v>
      </c>
      <c r="C27" s="26" t="n">
        <v>3</v>
      </c>
      <c r="D27" s="27" t="s">
        <v>28</v>
      </c>
      <c r="E27" s="26" t="s">
        <v>15</v>
      </c>
      <c r="F27" s="27" t="s">
        <v>22</v>
      </c>
      <c r="G27" s="26" t="n">
        <v>1980</v>
      </c>
      <c r="H27" s="28" t="n">
        <v>0.0354894675911055</v>
      </c>
      <c r="I27" s="23" t="n">
        <v>2</v>
      </c>
    </row>
    <row r="28" customFormat="false" ht="15" hidden="false" customHeight="false" outlineLevel="0" collapsed="false">
      <c r="A28" s="9" t="n">
        <v>12</v>
      </c>
      <c r="B28" s="25" t="n">
        <v>12</v>
      </c>
      <c r="C28" s="26" t="n">
        <v>4</v>
      </c>
      <c r="D28" s="27" t="s">
        <v>38</v>
      </c>
      <c r="E28" s="26" t="s">
        <v>15</v>
      </c>
      <c r="F28" s="27" t="s">
        <v>30</v>
      </c>
      <c r="G28" s="26" t="n">
        <v>1980</v>
      </c>
      <c r="H28" s="28" t="n">
        <v>0.0366005787000177</v>
      </c>
      <c r="I28" s="23" t="n">
        <v>2</v>
      </c>
    </row>
    <row r="29" customFormat="false" ht="15" hidden="false" customHeight="false" outlineLevel="0" collapsed="false">
      <c r="A29" s="9" t="n">
        <v>32</v>
      </c>
      <c r="B29" s="25" t="n">
        <v>30</v>
      </c>
      <c r="C29" s="26" t="n">
        <v>5</v>
      </c>
      <c r="D29" s="27" t="s">
        <v>70</v>
      </c>
      <c r="E29" s="26" t="s">
        <v>15</v>
      </c>
      <c r="F29" s="27" t="s">
        <v>22</v>
      </c>
      <c r="G29" s="26" t="n">
        <v>1981</v>
      </c>
      <c r="H29" s="28" t="n">
        <v>0.0385913194404566</v>
      </c>
      <c r="I29" s="23" t="n">
        <v>2</v>
      </c>
    </row>
    <row r="30" customFormat="false" ht="15" hidden="false" customHeight="false" outlineLevel="0" collapsed="false">
      <c r="A30" s="9" t="n">
        <v>47</v>
      </c>
      <c r="B30" s="25" t="n">
        <v>44</v>
      </c>
      <c r="C30" s="26" t="n">
        <v>6</v>
      </c>
      <c r="D30" s="27" t="s">
        <v>97</v>
      </c>
      <c r="E30" s="26" t="s">
        <v>15</v>
      </c>
      <c r="F30" s="27" t="s">
        <v>98</v>
      </c>
      <c r="G30" s="26" t="n">
        <v>1980</v>
      </c>
      <c r="H30" s="28" t="n">
        <v>0.0396792824030854</v>
      </c>
      <c r="I30" s="23" t="n">
        <v>2</v>
      </c>
    </row>
    <row r="31" customFormat="false" ht="15" hidden="false" customHeight="false" outlineLevel="0" collapsed="false">
      <c r="A31" s="9" t="n">
        <v>52</v>
      </c>
      <c r="B31" s="25" t="n">
        <v>49</v>
      </c>
      <c r="C31" s="26" t="n">
        <v>7</v>
      </c>
      <c r="D31" s="27" t="s">
        <v>105</v>
      </c>
      <c r="E31" s="26" t="s">
        <v>15</v>
      </c>
      <c r="F31" s="27" t="s">
        <v>106</v>
      </c>
      <c r="G31" s="26" t="n">
        <v>1979</v>
      </c>
      <c r="H31" s="28" t="n">
        <v>0.0401538194419118</v>
      </c>
      <c r="I31" s="23" t="n">
        <v>2</v>
      </c>
    </row>
    <row r="32" customFormat="false" ht="15" hidden="false" customHeight="false" outlineLevel="0" collapsed="false">
      <c r="A32" s="9" t="n">
        <v>55</v>
      </c>
      <c r="B32" s="25" t="n">
        <v>52</v>
      </c>
      <c r="C32" s="26" t="n">
        <v>8</v>
      </c>
      <c r="D32" s="27" t="s">
        <v>110</v>
      </c>
      <c r="E32" s="26" t="s">
        <v>15</v>
      </c>
      <c r="F32" s="27" t="s">
        <v>40</v>
      </c>
      <c r="G32" s="26" t="n">
        <v>1980</v>
      </c>
      <c r="H32" s="28" t="n">
        <v>0.0404778935189825</v>
      </c>
      <c r="I32" s="23" t="n">
        <v>2</v>
      </c>
    </row>
    <row r="33" customFormat="false" ht="15" hidden="false" customHeight="false" outlineLevel="0" collapsed="false">
      <c r="A33" s="9" t="n">
        <v>61</v>
      </c>
      <c r="B33" s="25" t="n">
        <v>56</v>
      </c>
      <c r="C33" s="26" t="n">
        <v>9</v>
      </c>
      <c r="D33" s="27" t="s">
        <v>119</v>
      </c>
      <c r="E33" s="26" t="s">
        <v>15</v>
      </c>
      <c r="F33" s="27" t="s">
        <v>50</v>
      </c>
      <c r="G33" s="26" t="n">
        <v>1980</v>
      </c>
      <c r="H33" s="28" t="n">
        <v>0.0410797453660052</v>
      </c>
      <c r="I33" s="23" t="n">
        <v>2</v>
      </c>
    </row>
    <row r="34" customFormat="false" ht="15" hidden="false" customHeight="false" outlineLevel="0" collapsed="false">
      <c r="A34" s="9" t="n">
        <v>68</v>
      </c>
      <c r="B34" s="25" t="n">
        <v>62</v>
      </c>
      <c r="C34" s="26" t="n">
        <v>10</v>
      </c>
      <c r="D34" s="27" t="s">
        <v>127</v>
      </c>
      <c r="E34" s="26" t="s">
        <v>15</v>
      </c>
      <c r="F34" s="27" t="s">
        <v>32</v>
      </c>
      <c r="G34" s="26" t="n">
        <v>1978</v>
      </c>
      <c r="H34" s="28" t="n">
        <v>0.0414501157356426</v>
      </c>
      <c r="I34" s="23" t="n">
        <v>2</v>
      </c>
    </row>
    <row r="35" customFormat="false" ht="15" hidden="false" customHeight="false" outlineLevel="0" collapsed="false">
      <c r="A35" s="9" t="n">
        <v>81</v>
      </c>
      <c r="B35" s="25" t="n">
        <v>73</v>
      </c>
      <c r="C35" s="26" t="n">
        <v>11</v>
      </c>
      <c r="D35" s="27" t="s">
        <v>143</v>
      </c>
      <c r="E35" s="26" t="s">
        <v>15</v>
      </c>
      <c r="F35" s="27" t="s">
        <v>22</v>
      </c>
      <c r="G35" s="26" t="n">
        <v>1981</v>
      </c>
      <c r="H35" s="28" t="n">
        <v>0.0421561342591303</v>
      </c>
      <c r="I35" s="23" t="n">
        <v>2</v>
      </c>
    </row>
    <row r="36" customFormat="false" ht="15" hidden="false" customHeight="false" outlineLevel="0" collapsed="false">
      <c r="A36" s="9" t="n">
        <v>97</v>
      </c>
      <c r="B36" s="25" t="n">
        <v>82</v>
      </c>
      <c r="C36" s="26" t="n">
        <v>12</v>
      </c>
      <c r="D36" s="27" t="s">
        <v>164</v>
      </c>
      <c r="E36" s="26" t="s">
        <v>15</v>
      </c>
      <c r="F36" s="27" t="s">
        <v>87</v>
      </c>
      <c r="G36" s="26" t="n">
        <v>1980</v>
      </c>
      <c r="H36" s="28" t="n">
        <v>0.0432672453680425</v>
      </c>
      <c r="I36" s="23" t="n">
        <v>2</v>
      </c>
    </row>
    <row r="37" customFormat="false" ht="15" hidden="false" customHeight="false" outlineLevel="0" collapsed="false">
      <c r="A37" s="9" t="n">
        <v>101</v>
      </c>
      <c r="B37" s="25" t="n">
        <v>86</v>
      </c>
      <c r="C37" s="26" t="n">
        <v>13</v>
      </c>
      <c r="D37" s="27" t="s">
        <v>168</v>
      </c>
      <c r="E37" s="26" t="s">
        <v>15</v>
      </c>
      <c r="F37" s="27" t="s">
        <v>62</v>
      </c>
      <c r="G37" s="26" t="n">
        <v>1982</v>
      </c>
      <c r="H37" s="28" t="n">
        <v>0.0434408564760815</v>
      </c>
      <c r="I37" s="23" t="n">
        <v>2</v>
      </c>
    </row>
    <row r="38" customFormat="false" ht="15" hidden="false" customHeight="false" outlineLevel="0" collapsed="false">
      <c r="A38" s="9" t="n">
        <v>102</v>
      </c>
      <c r="B38" s="25" t="n">
        <v>87</v>
      </c>
      <c r="C38" s="26" t="n">
        <v>14</v>
      </c>
      <c r="D38" s="27" t="s">
        <v>169</v>
      </c>
      <c r="E38" s="26" t="s">
        <v>15</v>
      </c>
      <c r="F38" s="27" t="s">
        <v>62</v>
      </c>
      <c r="G38" s="26" t="n">
        <v>1980</v>
      </c>
      <c r="H38" s="28" t="n">
        <v>0.0434524305528612</v>
      </c>
      <c r="I38" s="23" t="n">
        <v>2</v>
      </c>
    </row>
    <row r="39" customFormat="false" ht="15" hidden="false" customHeight="false" outlineLevel="0" collapsed="false">
      <c r="A39" s="9" t="n">
        <v>112</v>
      </c>
      <c r="B39" s="25" t="n">
        <v>96</v>
      </c>
      <c r="C39" s="26" t="n">
        <v>15</v>
      </c>
      <c r="D39" s="27" t="s">
        <v>181</v>
      </c>
      <c r="E39" s="26" t="s">
        <v>15</v>
      </c>
      <c r="F39" s="27" t="s">
        <v>361</v>
      </c>
      <c r="G39" s="26" t="n">
        <v>1978</v>
      </c>
      <c r="H39" s="28" t="n">
        <v>0.0440427083303803</v>
      </c>
      <c r="I39" s="23" t="n">
        <v>2</v>
      </c>
    </row>
    <row r="40" customFormat="false" ht="15" hidden="false" customHeight="false" outlineLevel="0" collapsed="false">
      <c r="A40" s="9" t="n">
        <v>141</v>
      </c>
      <c r="B40" s="25" t="n">
        <v>122</v>
      </c>
      <c r="C40" s="26" t="n">
        <v>16</v>
      </c>
      <c r="D40" s="27" t="s">
        <v>216</v>
      </c>
      <c r="E40" s="26" t="s">
        <v>15</v>
      </c>
      <c r="F40" s="27" t="s">
        <v>361</v>
      </c>
      <c r="G40" s="26" t="n">
        <v>1981</v>
      </c>
      <c r="H40" s="28" t="n">
        <v>0.0469246527791256</v>
      </c>
      <c r="I40" s="23" t="n">
        <v>2</v>
      </c>
    </row>
    <row r="41" customFormat="false" ht="15" hidden="false" customHeight="false" outlineLevel="0" collapsed="false">
      <c r="A41" s="9" t="n">
        <v>186</v>
      </c>
      <c r="B41" s="25" t="n">
        <v>156</v>
      </c>
      <c r="C41" s="26" t="n">
        <v>17</v>
      </c>
      <c r="D41" s="27" t="s">
        <v>270</v>
      </c>
      <c r="E41" s="26" t="s">
        <v>15</v>
      </c>
      <c r="F41" s="27" t="s">
        <v>32</v>
      </c>
      <c r="G41" s="26" t="n">
        <v>1978</v>
      </c>
      <c r="H41" s="28" t="n">
        <v>0.0519825231458526</v>
      </c>
      <c r="I41" s="23" t="n">
        <v>2</v>
      </c>
    </row>
    <row r="42" customFormat="false" ht="15" hidden="false" customHeight="false" outlineLevel="0" collapsed="false">
      <c r="A42" s="9" t="n">
        <v>198</v>
      </c>
      <c r="B42" s="25" t="n">
        <v>162</v>
      </c>
      <c r="C42" s="26" t="n">
        <v>18</v>
      </c>
      <c r="D42" s="27" t="s">
        <v>282</v>
      </c>
      <c r="E42" s="26" t="s">
        <v>15</v>
      </c>
      <c r="F42" s="27" t="s">
        <v>93</v>
      </c>
      <c r="G42" s="26" t="n">
        <v>1979</v>
      </c>
      <c r="H42" s="28" t="n">
        <v>0.0544478009251179</v>
      </c>
      <c r="I42" s="23" t="n">
        <v>2</v>
      </c>
    </row>
    <row r="43" customFormat="false" ht="15" hidden="false" customHeight="false" outlineLevel="0" collapsed="false">
      <c r="A43" s="9"/>
      <c r="B43" s="25"/>
      <c r="C43" s="26"/>
      <c r="D43" s="29" t="s">
        <v>362</v>
      </c>
      <c r="E43" s="26"/>
      <c r="F43" s="27"/>
      <c r="G43" s="26"/>
      <c r="H43" s="28"/>
      <c r="I43" s="23"/>
    </row>
    <row r="44" customFormat="false" ht="15" hidden="false" customHeight="false" outlineLevel="0" collapsed="false">
      <c r="A44" s="30" t="n">
        <v>1</v>
      </c>
      <c r="B44" s="31" t="n">
        <v>1</v>
      </c>
      <c r="C44" s="32" t="n">
        <v>1</v>
      </c>
      <c r="D44" s="27" t="s">
        <v>14</v>
      </c>
      <c r="E44" s="26" t="s">
        <v>15</v>
      </c>
      <c r="F44" s="27" t="s">
        <v>361</v>
      </c>
      <c r="G44" s="26" t="n">
        <v>1974</v>
      </c>
      <c r="H44" s="28" t="n">
        <v>0.0334292824045406</v>
      </c>
      <c r="I44" s="23" t="n">
        <v>2</v>
      </c>
    </row>
    <row r="45" customFormat="false" ht="15" hidden="false" customHeight="false" outlineLevel="0" collapsed="false">
      <c r="A45" s="9" t="n">
        <v>4</v>
      </c>
      <c r="B45" s="25" t="n">
        <v>4</v>
      </c>
      <c r="C45" s="26" t="n">
        <v>2</v>
      </c>
      <c r="D45" s="27" t="s">
        <v>23</v>
      </c>
      <c r="E45" s="26" t="s">
        <v>15</v>
      </c>
      <c r="F45" s="27" t="s">
        <v>361</v>
      </c>
      <c r="G45" s="26" t="n">
        <v>1974</v>
      </c>
      <c r="H45" s="28" t="n">
        <v>0.0347834490748937</v>
      </c>
      <c r="I45" s="23" t="n">
        <v>2</v>
      </c>
    </row>
    <row r="46" customFormat="false" ht="15" hidden="false" customHeight="false" outlineLevel="0" collapsed="false">
      <c r="A46" s="9" t="n">
        <v>7</v>
      </c>
      <c r="B46" s="25" t="n">
        <v>7</v>
      </c>
      <c r="C46" s="26" t="n">
        <v>3</v>
      </c>
      <c r="D46" s="27" t="s">
        <v>29</v>
      </c>
      <c r="E46" s="26" t="s">
        <v>15</v>
      </c>
      <c r="F46" s="27" t="s">
        <v>30</v>
      </c>
      <c r="G46" s="26" t="n">
        <v>1973</v>
      </c>
      <c r="H46" s="28" t="n">
        <v>0.0356399305528612</v>
      </c>
      <c r="I46" s="23" t="n">
        <v>2</v>
      </c>
    </row>
    <row r="47" customFormat="false" ht="15" hidden="false" customHeight="false" outlineLevel="0" collapsed="false">
      <c r="A47" s="9" t="n">
        <v>8</v>
      </c>
      <c r="B47" s="25" t="n">
        <v>8</v>
      </c>
      <c r="C47" s="26" t="n">
        <v>4</v>
      </c>
      <c r="D47" s="27" t="s">
        <v>31</v>
      </c>
      <c r="E47" s="26" t="s">
        <v>15</v>
      </c>
      <c r="F47" s="27" t="s">
        <v>32</v>
      </c>
      <c r="G47" s="26" t="n">
        <v>1976</v>
      </c>
      <c r="H47" s="28" t="n">
        <v>0.0361028935149079</v>
      </c>
      <c r="I47" s="23" t="n">
        <v>2</v>
      </c>
    </row>
    <row r="48" customFormat="false" ht="15" hidden="false" customHeight="false" outlineLevel="0" collapsed="false">
      <c r="A48" s="9" t="n">
        <v>10</v>
      </c>
      <c r="B48" s="25" t="n">
        <v>10</v>
      </c>
      <c r="C48" s="26" t="n">
        <v>5</v>
      </c>
      <c r="D48" s="27" t="s">
        <v>35</v>
      </c>
      <c r="E48" s="26" t="s">
        <v>15</v>
      </c>
      <c r="F48" s="27" t="s">
        <v>26</v>
      </c>
      <c r="G48" s="26" t="n">
        <v>1975</v>
      </c>
      <c r="H48" s="28" t="n">
        <v>0.0364038194456953</v>
      </c>
      <c r="I48" s="23" t="n">
        <v>2</v>
      </c>
    </row>
    <row r="49" customFormat="false" ht="15" hidden="false" customHeight="false" outlineLevel="0" collapsed="false">
      <c r="A49" s="9" t="n">
        <v>14</v>
      </c>
      <c r="B49" s="25" t="n">
        <v>14</v>
      </c>
      <c r="C49" s="26" t="n">
        <v>6</v>
      </c>
      <c r="D49" s="27" t="s">
        <v>41</v>
      </c>
      <c r="E49" s="26" t="s">
        <v>15</v>
      </c>
      <c r="F49" s="27" t="s">
        <v>26</v>
      </c>
      <c r="G49" s="26" t="n">
        <v>1976</v>
      </c>
      <c r="H49" s="28" t="n">
        <v>0.036797337961616</v>
      </c>
      <c r="I49" s="23" t="n">
        <v>2</v>
      </c>
    </row>
    <row r="50" customFormat="false" ht="15" hidden="false" customHeight="false" outlineLevel="0" collapsed="false">
      <c r="A50" s="9" t="n">
        <v>19</v>
      </c>
      <c r="B50" s="25" t="n">
        <v>19</v>
      </c>
      <c r="C50" s="26" t="n">
        <v>7</v>
      </c>
      <c r="D50" s="27" t="s">
        <v>49</v>
      </c>
      <c r="E50" s="26" t="s">
        <v>15</v>
      </c>
      <c r="F50" s="27" t="s">
        <v>50</v>
      </c>
      <c r="G50" s="26" t="n">
        <v>1973</v>
      </c>
      <c r="H50" s="28" t="n">
        <v>0.0372950231467257</v>
      </c>
      <c r="I50" s="23" t="n">
        <v>2</v>
      </c>
    </row>
    <row r="51" customFormat="false" ht="15" hidden="false" customHeight="false" outlineLevel="0" collapsed="false">
      <c r="A51" s="9" t="n">
        <v>21</v>
      </c>
      <c r="B51" s="25" t="n">
        <v>21</v>
      </c>
      <c r="C51" s="26" t="n">
        <v>8</v>
      </c>
      <c r="D51" s="27" t="s">
        <v>52</v>
      </c>
      <c r="E51" s="26" t="s">
        <v>15</v>
      </c>
      <c r="F51" s="27" t="s">
        <v>361</v>
      </c>
      <c r="G51" s="26" t="n">
        <v>1977</v>
      </c>
      <c r="H51" s="28" t="n">
        <v>0.0375149305546074</v>
      </c>
      <c r="I51" s="23" t="n">
        <v>2</v>
      </c>
    </row>
    <row r="52" customFormat="false" ht="15" hidden="false" customHeight="false" outlineLevel="0" collapsed="false">
      <c r="A52" s="9" t="n">
        <v>26</v>
      </c>
      <c r="B52" s="25" t="n">
        <v>25</v>
      </c>
      <c r="C52" s="26" t="n">
        <v>9</v>
      </c>
      <c r="D52" s="27" t="s">
        <v>61</v>
      </c>
      <c r="E52" s="26" t="s">
        <v>15</v>
      </c>
      <c r="F52" s="27" t="s">
        <v>62</v>
      </c>
      <c r="G52" s="26" t="n">
        <v>1976</v>
      </c>
      <c r="H52" s="28" t="n">
        <v>0.0382556712938822</v>
      </c>
      <c r="I52" s="23" t="n">
        <v>2</v>
      </c>
    </row>
    <row r="53" customFormat="false" ht="15" hidden="false" customHeight="false" outlineLevel="0" collapsed="false">
      <c r="A53" s="9" t="n">
        <v>28</v>
      </c>
      <c r="B53" s="25" t="n">
        <v>27</v>
      </c>
      <c r="C53" s="26" t="n">
        <v>10</v>
      </c>
      <c r="D53" s="27" t="s">
        <v>64</v>
      </c>
      <c r="E53" s="26" t="s">
        <v>15</v>
      </c>
      <c r="F53" s="27" t="s">
        <v>65</v>
      </c>
      <c r="G53" s="26" t="n">
        <v>1974</v>
      </c>
      <c r="H53" s="28" t="n">
        <v>0.0384061342556379</v>
      </c>
      <c r="I53" s="23" t="n">
        <v>2</v>
      </c>
    </row>
    <row r="54" customFormat="false" ht="15" hidden="false" customHeight="false" outlineLevel="0" collapsed="false">
      <c r="A54" s="9" t="n">
        <v>33</v>
      </c>
      <c r="B54" s="25" t="n">
        <v>31</v>
      </c>
      <c r="C54" s="26" t="n">
        <v>11</v>
      </c>
      <c r="D54" s="27" t="s">
        <v>71</v>
      </c>
      <c r="E54" s="26" t="s">
        <v>15</v>
      </c>
      <c r="F54" s="27" t="s">
        <v>72</v>
      </c>
      <c r="G54" s="26" t="n">
        <v>1976</v>
      </c>
      <c r="H54" s="28" t="n">
        <v>0.0386839120328659</v>
      </c>
      <c r="I54" s="23" t="n">
        <v>2</v>
      </c>
    </row>
    <row r="55" customFormat="false" ht="15" hidden="false" customHeight="false" outlineLevel="0" collapsed="false">
      <c r="A55" s="9" t="n">
        <v>35</v>
      </c>
      <c r="B55" s="25" t="n">
        <v>33</v>
      </c>
      <c r="C55" s="26" t="n">
        <v>12</v>
      </c>
      <c r="D55" s="27" t="s">
        <v>75</v>
      </c>
      <c r="E55" s="26" t="s">
        <v>15</v>
      </c>
      <c r="F55" s="27" t="s">
        <v>363</v>
      </c>
      <c r="G55" s="26" t="n">
        <v>1974</v>
      </c>
      <c r="H55" s="28" t="n">
        <v>0.0388112268483383</v>
      </c>
      <c r="I55" s="23" t="n">
        <v>2</v>
      </c>
    </row>
    <row r="56" customFormat="false" ht="15" hidden="false" customHeight="false" outlineLevel="0" collapsed="false">
      <c r="A56" s="9" t="n">
        <v>37</v>
      </c>
      <c r="B56" s="25" t="n">
        <v>35</v>
      </c>
      <c r="C56" s="26" t="n">
        <v>13</v>
      </c>
      <c r="D56" s="27" t="s">
        <v>78</v>
      </c>
      <c r="E56" s="26" t="s">
        <v>15</v>
      </c>
      <c r="F56" s="27" t="s">
        <v>79</v>
      </c>
      <c r="G56" s="26" t="n">
        <v>1977</v>
      </c>
      <c r="H56" s="28" t="n">
        <v>0.0389848379636533</v>
      </c>
      <c r="I56" s="23" t="n">
        <v>2</v>
      </c>
    </row>
    <row r="57" customFormat="false" ht="15" hidden="false" customHeight="false" outlineLevel="0" collapsed="false">
      <c r="A57" s="9" t="n">
        <v>53</v>
      </c>
      <c r="B57" s="25" t="n">
        <v>50</v>
      </c>
      <c r="C57" s="26" t="n">
        <v>14</v>
      </c>
      <c r="D57" s="27" t="s">
        <v>107</v>
      </c>
      <c r="E57" s="26" t="s">
        <v>15</v>
      </c>
      <c r="F57" s="27" t="s">
        <v>108</v>
      </c>
      <c r="G57" s="26" t="n">
        <v>1975</v>
      </c>
      <c r="H57" s="28" t="n">
        <v>0.0403042824036675</v>
      </c>
      <c r="I57" s="23" t="n">
        <v>2</v>
      </c>
    </row>
    <row r="58" customFormat="false" ht="15" hidden="false" customHeight="false" outlineLevel="0" collapsed="false">
      <c r="A58" s="9" t="n">
        <v>58</v>
      </c>
      <c r="B58" s="25" t="n">
        <v>54</v>
      </c>
      <c r="C58" s="26" t="n">
        <v>15</v>
      </c>
      <c r="D58" s="27" t="s">
        <v>115</v>
      </c>
      <c r="E58" s="26" t="s">
        <v>15</v>
      </c>
      <c r="F58" s="27" t="s">
        <v>116</v>
      </c>
      <c r="G58" s="26" t="n">
        <v>1974</v>
      </c>
      <c r="H58" s="28" t="n">
        <v>0.0408598379581235</v>
      </c>
      <c r="I58" s="23" t="n">
        <v>2</v>
      </c>
    </row>
    <row r="59" customFormat="false" ht="15" hidden="false" customHeight="false" outlineLevel="0" collapsed="false">
      <c r="A59" s="9" t="n">
        <v>71</v>
      </c>
      <c r="B59" s="25" t="n">
        <v>64</v>
      </c>
      <c r="C59" s="26" t="n">
        <v>16</v>
      </c>
      <c r="D59" s="27" t="s">
        <v>131</v>
      </c>
      <c r="E59" s="26" t="s">
        <v>15</v>
      </c>
      <c r="F59" s="27" t="s">
        <v>32</v>
      </c>
      <c r="G59" s="26" t="n">
        <v>1977</v>
      </c>
      <c r="H59" s="28" t="n">
        <v>0.041612152774178</v>
      </c>
      <c r="I59" s="23" t="n">
        <v>2</v>
      </c>
    </row>
    <row r="60" customFormat="false" ht="15" hidden="false" customHeight="false" outlineLevel="0" collapsed="false">
      <c r="A60" s="9" t="n">
        <v>73</v>
      </c>
      <c r="B60" s="25" t="n">
        <v>66</v>
      </c>
      <c r="C60" s="26" t="n">
        <v>17</v>
      </c>
      <c r="D60" s="27" t="s">
        <v>133</v>
      </c>
      <c r="E60" s="26" t="s">
        <v>15</v>
      </c>
      <c r="F60" s="27" t="s">
        <v>40</v>
      </c>
      <c r="G60" s="26" t="n">
        <v>1977</v>
      </c>
      <c r="H60" s="28" t="n">
        <v>0.0417741898127133</v>
      </c>
      <c r="I60" s="23" t="n">
        <v>2</v>
      </c>
    </row>
    <row r="61" customFormat="false" ht="15" hidden="false" customHeight="false" outlineLevel="0" collapsed="false">
      <c r="A61" s="9" t="n">
        <v>76</v>
      </c>
      <c r="B61" s="25" t="n">
        <v>69</v>
      </c>
      <c r="C61" s="26" t="n">
        <v>18</v>
      </c>
      <c r="D61" s="27" t="s">
        <v>137</v>
      </c>
      <c r="E61" s="26" t="s">
        <v>15</v>
      </c>
      <c r="F61" s="27" t="s">
        <v>358</v>
      </c>
      <c r="G61" s="26" t="n">
        <v>1974</v>
      </c>
      <c r="H61" s="28" t="n">
        <v>0.0419362268512487</v>
      </c>
      <c r="I61" s="23" t="n">
        <v>2</v>
      </c>
    </row>
    <row r="62" customFormat="false" ht="15" hidden="false" customHeight="false" outlineLevel="0" collapsed="false">
      <c r="A62" s="9" t="n">
        <v>83</v>
      </c>
      <c r="B62" s="25" t="n">
        <v>74</v>
      </c>
      <c r="C62" s="26" t="n">
        <v>19</v>
      </c>
      <c r="D62" s="27" t="s">
        <v>146</v>
      </c>
      <c r="E62" s="26" t="s">
        <v>15</v>
      </c>
      <c r="F62" s="27" t="s">
        <v>147</v>
      </c>
      <c r="G62" s="26" t="n">
        <v>1974</v>
      </c>
      <c r="H62" s="28" t="n">
        <v>0.0422603009210434</v>
      </c>
      <c r="I62" s="23" t="n">
        <v>2</v>
      </c>
    </row>
    <row r="63" customFormat="false" ht="15" hidden="false" customHeight="false" outlineLevel="0" collapsed="false">
      <c r="A63" s="9" t="n">
        <v>88</v>
      </c>
      <c r="B63" s="25" t="n">
        <v>77</v>
      </c>
      <c r="C63" s="26" t="n">
        <v>20</v>
      </c>
      <c r="D63" s="27" t="s">
        <v>152</v>
      </c>
      <c r="E63" s="26" t="s">
        <v>15</v>
      </c>
      <c r="F63" s="27" t="s">
        <v>358</v>
      </c>
      <c r="G63" s="26" t="n">
        <v>1976</v>
      </c>
      <c r="H63" s="28" t="n">
        <v>0.0425380786982714</v>
      </c>
      <c r="I63" s="23" t="n">
        <v>2</v>
      </c>
    </row>
    <row r="64" customFormat="false" ht="15" hidden="false" customHeight="false" outlineLevel="0" collapsed="false">
      <c r="A64" s="9" t="n">
        <v>99</v>
      </c>
      <c r="B64" s="25" t="n">
        <v>84</v>
      </c>
      <c r="C64" s="26" t="n">
        <v>21</v>
      </c>
      <c r="D64" s="27" t="s">
        <v>166</v>
      </c>
      <c r="E64" s="26" t="s">
        <v>15</v>
      </c>
      <c r="F64" s="27" t="s">
        <v>87</v>
      </c>
      <c r="G64" s="26" t="n">
        <v>1977</v>
      </c>
      <c r="H64" s="28" t="n">
        <v>0.0433714120372315</v>
      </c>
      <c r="I64" s="23" t="n">
        <v>2</v>
      </c>
    </row>
    <row r="65" customFormat="false" ht="15" hidden="false" customHeight="false" outlineLevel="0" collapsed="false">
      <c r="A65" s="9" t="n">
        <v>103</v>
      </c>
      <c r="B65" s="25" t="n">
        <v>88</v>
      </c>
      <c r="C65" s="26" t="n">
        <v>22</v>
      </c>
      <c r="D65" s="27" t="s">
        <v>170</v>
      </c>
      <c r="E65" s="26" t="s">
        <v>15</v>
      </c>
      <c r="F65" s="27" t="s">
        <v>30</v>
      </c>
      <c r="G65" s="26" t="n">
        <v>1973</v>
      </c>
      <c r="H65" s="28" t="n">
        <v>0.0435218749989872</v>
      </c>
      <c r="I65" s="23" t="n">
        <v>2</v>
      </c>
    </row>
    <row r="66" customFormat="false" ht="15" hidden="false" customHeight="false" outlineLevel="0" collapsed="false">
      <c r="A66" s="9" t="n">
        <v>109</v>
      </c>
      <c r="B66" s="25" t="n">
        <v>93</v>
      </c>
      <c r="C66" s="26" t="n">
        <v>23</v>
      </c>
      <c r="D66" s="27" t="s">
        <v>177</v>
      </c>
      <c r="E66" s="26" t="s">
        <v>15</v>
      </c>
      <c r="F66" s="27" t="s">
        <v>178</v>
      </c>
      <c r="G66" s="26" t="n">
        <v>1976</v>
      </c>
      <c r="H66" s="28" t="n">
        <v>0.0439269675916876</v>
      </c>
      <c r="I66" s="23" t="n">
        <v>2</v>
      </c>
    </row>
    <row r="67" customFormat="false" ht="15" hidden="false" customHeight="false" outlineLevel="0" collapsed="false">
      <c r="A67" s="9" t="n">
        <v>125</v>
      </c>
      <c r="B67" s="25" t="n">
        <v>107</v>
      </c>
      <c r="C67" s="26" t="n">
        <v>24</v>
      </c>
      <c r="D67" s="27" t="s">
        <v>198</v>
      </c>
      <c r="E67" s="26" t="s">
        <v>15</v>
      </c>
      <c r="F67" s="27" t="s">
        <v>32</v>
      </c>
      <c r="G67" s="26" t="n">
        <v>1976</v>
      </c>
      <c r="H67" s="28" t="n">
        <v>0.0453621527776704</v>
      </c>
      <c r="I67" s="23" t="n">
        <v>2</v>
      </c>
    </row>
    <row r="68" customFormat="false" ht="15" hidden="false" customHeight="false" outlineLevel="0" collapsed="false">
      <c r="A68" s="9" t="n">
        <v>126</v>
      </c>
      <c r="B68" s="25" t="n">
        <v>108</v>
      </c>
      <c r="C68" s="26" t="n">
        <v>25</v>
      </c>
      <c r="D68" s="27" t="s">
        <v>199</v>
      </c>
      <c r="E68" s="26" t="s">
        <v>15</v>
      </c>
      <c r="F68" s="27" t="s">
        <v>22</v>
      </c>
      <c r="G68" s="26" t="n">
        <v>1975</v>
      </c>
      <c r="H68" s="28" t="n">
        <v>0.0456515046244022</v>
      </c>
      <c r="I68" s="23" t="n">
        <v>2</v>
      </c>
    </row>
    <row r="69" customFormat="false" ht="15" hidden="false" customHeight="false" outlineLevel="0" collapsed="false">
      <c r="A69" s="9" t="n">
        <v>135</v>
      </c>
      <c r="B69" s="25" t="n">
        <v>116</v>
      </c>
      <c r="C69" s="26" t="n">
        <v>26</v>
      </c>
      <c r="D69" s="27" t="s">
        <v>208</v>
      </c>
      <c r="E69" s="26" t="s">
        <v>15</v>
      </c>
      <c r="F69" s="27" t="s">
        <v>209</v>
      </c>
      <c r="G69" s="26" t="n">
        <v>1973</v>
      </c>
      <c r="H69" s="28" t="n">
        <v>0.0465079861096456</v>
      </c>
      <c r="I69" s="23" t="n">
        <v>2</v>
      </c>
    </row>
    <row r="70" customFormat="false" ht="15" hidden="false" customHeight="false" outlineLevel="0" collapsed="false">
      <c r="A70" s="9" t="n">
        <v>136</v>
      </c>
      <c r="B70" s="25" t="n">
        <v>117</v>
      </c>
      <c r="C70" s="26" t="n">
        <v>27</v>
      </c>
      <c r="D70" s="27" t="s">
        <v>210</v>
      </c>
      <c r="E70" s="26" t="s">
        <v>15</v>
      </c>
      <c r="F70" s="27" t="s">
        <v>211</v>
      </c>
      <c r="G70" s="26" t="n">
        <v>1973</v>
      </c>
      <c r="H70" s="28" t="n">
        <v>0.0466237268483383</v>
      </c>
      <c r="I70" s="23" t="n">
        <v>2</v>
      </c>
    </row>
    <row r="71" customFormat="false" ht="15" hidden="false" customHeight="false" outlineLevel="0" collapsed="false">
      <c r="A71" s="9" t="n">
        <v>137</v>
      </c>
      <c r="B71" s="25" t="n">
        <v>118</v>
      </c>
      <c r="C71" s="26" t="n">
        <v>28</v>
      </c>
      <c r="D71" s="27" t="s">
        <v>212</v>
      </c>
      <c r="E71" s="26" t="s">
        <v>15</v>
      </c>
      <c r="F71" s="27" t="s">
        <v>145</v>
      </c>
      <c r="G71" s="26" t="n">
        <v>1973</v>
      </c>
      <c r="H71" s="28" t="n">
        <v>0.0467626157405903</v>
      </c>
      <c r="I71" s="23" t="n">
        <v>2</v>
      </c>
    </row>
    <row r="72" customFormat="false" ht="15" hidden="false" customHeight="false" outlineLevel="0" collapsed="false">
      <c r="A72" s="9" t="n">
        <v>149</v>
      </c>
      <c r="B72" s="25" t="n">
        <v>127</v>
      </c>
      <c r="C72" s="26" t="n">
        <v>29</v>
      </c>
      <c r="D72" s="27" t="s">
        <v>226</v>
      </c>
      <c r="E72" s="26" t="s">
        <v>15</v>
      </c>
      <c r="F72" s="27" t="s">
        <v>108</v>
      </c>
      <c r="G72" s="26" t="n">
        <v>1976</v>
      </c>
      <c r="H72" s="28" t="n">
        <v>0.0471792824027943</v>
      </c>
      <c r="I72" s="23" t="n">
        <v>2</v>
      </c>
    </row>
    <row r="73" customFormat="false" ht="15" hidden="false" customHeight="false" outlineLevel="0" collapsed="false">
      <c r="A73" s="9" t="n">
        <v>151</v>
      </c>
      <c r="B73" s="25" t="n">
        <v>129</v>
      </c>
      <c r="C73" s="26" t="n">
        <v>30</v>
      </c>
      <c r="D73" s="27" t="s">
        <v>228</v>
      </c>
      <c r="E73" s="26" t="s">
        <v>15</v>
      </c>
      <c r="F73" s="27" t="s">
        <v>139</v>
      </c>
      <c r="G73" s="26" t="n">
        <v>1977</v>
      </c>
      <c r="H73" s="28" t="n">
        <v>0.0472834490719833</v>
      </c>
      <c r="I73" s="23" t="n">
        <v>2</v>
      </c>
    </row>
    <row r="74" customFormat="false" ht="15" hidden="false" customHeight="false" outlineLevel="0" collapsed="false">
      <c r="A74" s="9" t="n">
        <v>161</v>
      </c>
      <c r="B74" s="25" t="n">
        <v>138</v>
      </c>
      <c r="C74" s="26" t="n">
        <v>31</v>
      </c>
      <c r="D74" s="27" t="s">
        <v>241</v>
      </c>
      <c r="E74" s="26" t="s">
        <v>15</v>
      </c>
      <c r="F74" s="27" t="s">
        <v>240</v>
      </c>
      <c r="G74" s="26" t="n">
        <v>1974</v>
      </c>
      <c r="H74" s="28" t="n">
        <v>0.0479778935186914</v>
      </c>
      <c r="I74" s="23" t="n">
        <v>2</v>
      </c>
    </row>
    <row r="75" customFormat="false" ht="15" hidden="false" customHeight="false" outlineLevel="0" collapsed="false">
      <c r="A75" s="9" t="n">
        <v>162</v>
      </c>
      <c r="B75" s="25" t="n">
        <v>139</v>
      </c>
      <c r="C75" s="26" t="n">
        <v>32</v>
      </c>
      <c r="D75" s="27" t="s">
        <v>242</v>
      </c>
      <c r="E75" s="26" t="s">
        <v>15</v>
      </c>
      <c r="F75" s="27" t="s">
        <v>358</v>
      </c>
      <c r="G75" s="26" t="n">
        <v>1974</v>
      </c>
      <c r="H75" s="28" t="n">
        <v>0.0481167824036675</v>
      </c>
      <c r="I75" s="23" t="n">
        <v>2</v>
      </c>
    </row>
    <row r="76" customFormat="false" ht="15" hidden="false" customHeight="false" outlineLevel="0" collapsed="false">
      <c r="A76" s="9" t="n">
        <v>189</v>
      </c>
      <c r="B76" s="25" t="n">
        <v>158</v>
      </c>
      <c r="C76" s="26" t="n">
        <v>33</v>
      </c>
      <c r="D76" s="27" t="s">
        <v>273</v>
      </c>
      <c r="E76" s="26" t="s">
        <v>15</v>
      </c>
      <c r="F76" s="27" t="s">
        <v>358</v>
      </c>
      <c r="G76" s="26" t="n">
        <v>1973</v>
      </c>
      <c r="H76" s="28" t="n">
        <v>0.0522371527767973</v>
      </c>
      <c r="I76" s="23" t="n">
        <v>2</v>
      </c>
    </row>
    <row r="77" customFormat="false" ht="15" hidden="false" customHeight="false" outlineLevel="0" collapsed="false">
      <c r="A77" s="9" t="n">
        <v>200</v>
      </c>
      <c r="B77" s="25" t="n">
        <v>163</v>
      </c>
      <c r="C77" s="26" t="n">
        <v>34</v>
      </c>
      <c r="D77" s="27" t="s">
        <v>284</v>
      </c>
      <c r="E77" s="26" t="s">
        <v>15</v>
      </c>
      <c r="F77" s="27" t="s">
        <v>50</v>
      </c>
      <c r="G77" s="26" t="n">
        <v>1973</v>
      </c>
      <c r="H77" s="28" t="n">
        <v>0.0546329861099366</v>
      </c>
      <c r="I77" s="23" t="n">
        <v>2</v>
      </c>
    </row>
    <row r="78" customFormat="false" ht="15" hidden="false" customHeight="false" outlineLevel="0" collapsed="false">
      <c r="A78" s="9" t="n">
        <v>212</v>
      </c>
      <c r="B78" s="25" t="n">
        <v>169</v>
      </c>
      <c r="C78" s="26" t="n">
        <v>35</v>
      </c>
      <c r="D78" s="27" t="s">
        <v>296</v>
      </c>
      <c r="E78" s="26" t="s">
        <v>15</v>
      </c>
      <c r="F78" s="27" t="s">
        <v>358</v>
      </c>
      <c r="G78" s="26" t="n">
        <v>1975</v>
      </c>
      <c r="H78" s="28" t="n">
        <v>0.0559061342573841</v>
      </c>
      <c r="I78" s="23" t="n">
        <v>2</v>
      </c>
    </row>
    <row r="79" customFormat="false" ht="15" hidden="false" customHeight="false" outlineLevel="0" collapsed="false">
      <c r="A79" s="9" t="n">
        <v>229</v>
      </c>
      <c r="B79" s="25" t="n">
        <v>178</v>
      </c>
      <c r="C79" s="26" t="n">
        <v>36</v>
      </c>
      <c r="D79" s="27" t="s">
        <v>317</v>
      </c>
      <c r="E79" s="26" t="s">
        <v>15</v>
      </c>
      <c r="F79" s="27" t="s">
        <v>364</v>
      </c>
      <c r="G79" s="26" t="n">
        <v>1974</v>
      </c>
      <c r="H79" s="28" t="n">
        <v>0.0577348379592877</v>
      </c>
      <c r="I79" s="23" t="n">
        <v>2</v>
      </c>
    </row>
    <row r="80" customFormat="false" ht="15" hidden="false" customHeight="false" outlineLevel="0" collapsed="false">
      <c r="A80" s="9" t="n">
        <v>232</v>
      </c>
      <c r="B80" s="25" t="n">
        <v>181</v>
      </c>
      <c r="C80" s="26" t="n">
        <v>37</v>
      </c>
      <c r="D80" s="27" t="s">
        <v>322</v>
      </c>
      <c r="E80" s="26" t="s">
        <v>15</v>
      </c>
      <c r="F80" s="27" t="s">
        <v>108</v>
      </c>
      <c r="G80" s="26" t="n">
        <v>1975</v>
      </c>
      <c r="H80" s="28" t="n">
        <v>0.0589269675911055</v>
      </c>
      <c r="I80" s="23" t="n">
        <v>2</v>
      </c>
    </row>
    <row r="81" customFormat="false" ht="15" hidden="false" customHeight="false" outlineLevel="0" collapsed="false">
      <c r="A81" s="9"/>
      <c r="B81" s="25"/>
      <c r="C81" s="26"/>
      <c r="D81" s="29" t="s">
        <v>365</v>
      </c>
      <c r="E81" s="26"/>
      <c r="F81" s="27"/>
      <c r="G81" s="26"/>
      <c r="H81" s="28"/>
      <c r="I81" s="23"/>
    </row>
    <row r="82" customFormat="false" ht="15" hidden="false" customHeight="false" outlineLevel="0" collapsed="false">
      <c r="A82" s="9" t="n">
        <v>5</v>
      </c>
      <c r="B82" s="25" t="n">
        <v>5</v>
      </c>
      <c r="C82" s="26" t="n">
        <v>1</v>
      </c>
      <c r="D82" s="27" t="s">
        <v>25</v>
      </c>
      <c r="E82" s="26" t="s">
        <v>15</v>
      </c>
      <c r="F82" s="27" t="s">
        <v>26</v>
      </c>
      <c r="G82" s="26" t="n">
        <v>1969</v>
      </c>
      <c r="H82" s="28" t="n">
        <v>0.0350149305522791</v>
      </c>
      <c r="I82" s="23" t="n">
        <v>2</v>
      </c>
    </row>
    <row r="83" customFormat="false" ht="15" hidden="false" customHeight="false" outlineLevel="0" collapsed="false">
      <c r="A83" s="9" t="n">
        <v>13</v>
      </c>
      <c r="B83" s="25" t="n">
        <v>13</v>
      </c>
      <c r="C83" s="26" t="n">
        <v>2</v>
      </c>
      <c r="D83" s="27" t="s">
        <v>39</v>
      </c>
      <c r="E83" s="26" t="s">
        <v>15</v>
      </c>
      <c r="F83" s="27" t="s">
        <v>40</v>
      </c>
      <c r="G83" s="26" t="n">
        <v>1972</v>
      </c>
      <c r="H83" s="28" t="n">
        <v>0.0367394675922697</v>
      </c>
      <c r="I83" s="23" t="n">
        <v>2</v>
      </c>
    </row>
    <row r="84" customFormat="false" ht="15" hidden="false" customHeight="false" outlineLevel="0" collapsed="false">
      <c r="A84" s="9" t="n">
        <v>15</v>
      </c>
      <c r="B84" s="25" t="n">
        <v>15</v>
      </c>
      <c r="C84" s="26" t="n">
        <v>3</v>
      </c>
      <c r="D84" s="27" t="s">
        <v>42</v>
      </c>
      <c r="E84" s="26" t="s">
        <v>15</v>
      </c>
      <c r="F84" s="27" t="s">
        <v>43</v>
      </c>
      <c r="G84" s="26" t="n">
        <v>1970</v>
      </c>
      <c r="H84" s="28" t="n">
        <v>0.036866782407742</v>
      </c>
      <c r="I84" s="23" t="n">
        <v>2</v>
      </c>
    </row>
    <row r="85" customFormat="false" ht="15" hidden="false" customHeight="false" outlineLevel="0" collapsed="false">
      <c r="A85" s="9" t="n">
        <v>17</v>
      </c>
      <c r="B85" s="25" t="n">
        <v>17</v>
      </c>
      <c r="C85" s="26" t="n">
        <v>4</v>
      </c>
      <c r="D85" s="27" t="s">
        <v>46</v>
      </c>
      <c r="E85" s="26" t="s">
        <v>15</v>
      </c>
      <c r="F85" s="27" t="s">
        <v>47</v>
      </c>
      <c r="G85" s="26" t="n">
        <v>1969</v>
      </c>
      <c r="H85" s="28" t="n">
        <v>0.036936226846592</v>
      </c>
      <c r="I85" s="23" t="n">
        <v>2</v>
      </c>
    </row>
    <row r="86" customFormat="false" ht="15" hidden="false" customHeight="false" outlineLevel="0" collapsed="false">
      <c r="A86" s="9" t="n">
        <v>24</v>
      </c>
      <c r="B86" s="25" t="n">
        <v>23</v>
      </c>
      <c r="C86" s="26" t="n">
        <v>5</v>
      </c>
      <c r="D86" s="27" t="s">
        <v>58</v>
      </c>
      <c r="E86" s="26" t="s">
        <v>15</v>
      </c>
      <c r="F86" s="27" t="s">
        <v>26</v>
      </c>
      <c r="G86" s="26" t="n">
        <v>1972</v>
      </c>
      <c r="H86" s="28" t="n">
        <v>0.0378853009242448</v>
      </c>
      <c r="I86" s="23" t="n">
        <v>2</v>
      </c>
    </row>
    <row r="87" customFormat="false" ht="15" hidden="false" customHeight="false" outlineLevel="0" collapsed="false">
      <c r="A87" s="9" t="n">
        <v>39</v>
      </c>
      <c r="B87" s="25" t="n">
        <v>37</v>
      </c>
      <c r="C87" s="26" t="n">
        <v>6</v>
      </c>
      <c r="D87" s="27" t="s">
        <v>82</v>
      </c>
      <c r="E87" s="26" t="s">
        <v>15</v>
      </c>
      <c r="F87" s="27" t="s">
        <v>83</v>
      </c>
      <c r="G87" s="26" t="n">
        <v>1972</v>
      </c>
      <c r="H87" s="28" t="n">
        <v>0.0390890046255663</v>
      </c>
      <c r="I87" s="23" t="n">
        <v>2</v>
      </c>
    </row>
    <row r="88" customFormat="false" ht="15" hidden="false" customHeight="false" outlineLevel="0" collapsed="false">
      <c r="A88" s="9" t="n">
        <v>42</v>
      </c>
      <c r="B88" s="25" t="n">
        <v>40</v>
      </c>
      <c r="C88" s="26" t="n">
        <v>7</v>
      </c>
      <c r="D88" s="27" t="s">
        <v>88</v>
      </c>
      <c r="E88" s="26" t="s">
        <v>15</v>
      </c>
      <c r="F88" s="27" t="s">
        <v>361</v>
      </c>
      <c r="G88" s="26" t="n">
        <v>1972</v>
      </c>
      <c r="H88" s="28" t="n">
        <v>0.039378356479574</v>
      </c>
      <c r="I88" s="23" t="n">
        <v>2</v>
      </c>
    </row>
    <row r="89" customFormat="false" ht="15" hidden="false" customHeight="false" outlineLevel="0" collapsed="false">
      <c r="A89" s="9" t="n">
        <v>48</v>
      </c>
      <c r="B89" s="25" t="n">
        <v>45</v>
      </c>
      <c r="C89" s="26" t="n">
        <v>8</v>
      </c>
      <c r="D89" s="27" t="s">
        <v>99</v>
      </c>
      <c r="E89" s="26" t="s">
        <v>15</v>
      </c>
      <c r="F89" s="27" t="s">
        <v>100</v>
      </c>
      <c r="G89" s="26" t="n">
        <v>1968</v>
      </c>
      <c r="H89" s="28" t="n">
        <v>0.0398528935184004</v>
      </c>
      <c r="I89" s="23" t="n">
        <v>2</v>
      </c>
    </row>
    <row r="90" customFormat="false" ht="15" hidden="false" customHeight="false" outlineLevel="0" collapsed="false">
      <c r="A90" s="9" t="n">
        <v>49</v>
      </c>
      <c r="B90" s="25" t="n">
        <v>46</v>
      </c>
      <c r="C90" s="26" t="n">
        <v>9</v>
      </c>
      <c r="D90" s="27" t="s">
        <v>101</v>
      </c>
      <c r="E90" s="26" t="s">
        <v>15</v>
      </c>
      <c r="F90" s="27" t="s">
        <v>26</v>
      </c>
      <c r="G90" s="26" t="n">
        <v>1971</v>
      </c>
      <c r="H90" s="28" t="n">
        <v>0.0400380787032191</v>
      </c>
      <c r="I90" s="23" t="n">
        <v>2</v>
      </c>
    </row>
    <row r="91" customFormat="false" ht="15" hidden="false" customHeight="false" outlineLevel="0" collapsed="false">
      <c r="A91" s="9" t="n">
        <v>60</v>
      </c>
      <c r="B91" s="25" t="n">
        <v>55</v>
      </c>
      <c r="C91" s="26" t="n">
        <v>10</v>
      </c>
      <c r="D91" s="27" t="s">
        <v>118</v>
      </c>
      <c r="E91" s="26" t="s">
        <v>15</v>
      </c>
      <c r="F91" s="27" t="s">
        <v>104</v>
      </c>
      <c r="G91" s="26" t="n">
        <v>1968</v>
      </c>
      <c r="H91" s="28" t="n">
        <v>0.0410218749966589</v>
      </c>
      <c r="I91" s="23" t="n">
        <v>2</v>
      </c>
    </row>
    <row r="92" customFormat="false" ht="15" hidden="false" customHeight="false" outlineLevel="0" collapsed="false">
      <c r="A92" s="9" t="n">
        <v>64</v>
      </c>
      <c r="B92" s="25" t="n">
        <v>58</v>
      </c>
      <c r="C92" s="26" t="n">
        <v>11</v>
      </c>
      <c r="D92" s="27" t="s">
        <v>123</v>
      </c>
      <c r="E92" s="26" t="s">
        <v>15</v>
      </c>
      <c r="F92" s="27" t="s">
        <v>104</v>
      </c>
      <c r="G92" s="26" t="n">
        <v>1971</v>
      </c>
      <c r="H92" s="28" t="n">
        <v>0.0412070601814776</v>
      </c>
      <c r="I92" s="23" t="n">
        <v>2</v>
      </c>
    </row>
    <row r="93" customFormat="false" ht="15" hidden="false" customHeight="false" outlineLevel="0" collapsed="false">
      <c r="A93" s="9" t="n">
        <v>65</v>
      </c>
      <c r="B93" s="25" t="n">
        <v>59</v>
      </c>
      <c r="C93" s="26" t="n">
        <v>12</v>
      </c>
      <c r="D93" s="27" t="s">
        <v>124</v>
      </c>
      <c r="E93" s="26" t="s">
        <v>15</v>
      </c>
      <c r="F93" s="27" t="s">
        <v>40</v>
      </c>
      <c r="G93" s="26" t="n">
        <v>1968</v>
      </c>
      <c r="H93" s="28" t="n">
        <v>0.0412302083277609</v>
      </c>
      <c r="I93" s="23" t="n">
        <v>2</v>
      </c>
    </row>
    <row r="94" customFormat="false" ht="15" hidden="false" customHeight="false" outlineLevel="0" collapsed="false">
      <c r="A94" s="9" t="n">
        <v>69</v>
      </c>
      <c r="B94" s="25" t="n">
        <v>63</v>
      </c>
      <c r="C94" s="26" t="n">
        <v>13</v>
      </c>
      <c r="D94" s="27" t="s">
        <v>128</v>
      </c>
      <c r="E94" s="26" t="s">
        <v>15</v>
      </c>
      <c r="F94" s="27" t="s">
        <v>361</v>
      </c>
      <c r="G94" s="26" t="n">
        <v>1968</v>
      </c>
      <c r="H94" s="28" t="n">
        <v>0.0414848379587056</v>
      </c>
      <c r="I94" s="23" t="n">
        <v>2</v>
      </c>
    </row>
    <row r="95" customFormat="false" ht="15" hidden="false" customHeight="false" outlineLevel="0" collapsed="false">
      <c r="A95" s="9" t="n">
        <v>72</v>
      </c>
      <c r="B95" s="25" t="n">
        <v>65</v>
      </c>
      <c r="C95" s="26" t="n">
        <v>14</v>
      </c>
      <c r="D95" s="27" t="s">
        <v>132</v>
      </c>
      <c r="E95" s="26" t="s">
        <v>15</v>
      </c>
      <c r="F95" s="27" t="s">
        <v>93</v>
      </c>
      <c r="G95" s="26" t="n">
        <v>1970</v>
      </c>
      <c r="H95" s="28" t="n">
        <v>0.041646874997241</v>
      </c>
      <c r="I95" s="23" t="n">
        <v>2</v>
      </c>
    </row>
    <row r="96" customFormat="false" ht="15" hidden="false" customHeight="false" outlineLevel="0" collapsed="false">
      <c r="A96" s="9" t="n">
        <v>80</v>
      </c>
      <c r="B96" s="25" t="n">
        <v>72</v>
      </c>
      <c r="C96" s="26" t="n">
        <v>15</v>
      </c>
      <c r="D96" s="27" t="s">
        <v>142</v>
      </c>
      <c r="E96" s="26" t="s">
        <v>15</v>
      </c>
      <c r="F96" s="27" t="s">
        <v>50</v>
      </c>
      <c r="G96" s="26" t="n">
        <v>1970</v>
      </c>
      <c r="H96" s="28" t="n">
        <v>0.042098263889784</v>
      </c>
      <c r="I96" s="23" t="n">
        <v>2</v>
      </c>
    </row>
    <row r="97" customFormat="false" ht="15" hidden="false" customHeight="false" outlineLevel="0" collapsed="false">
      <c r="A97" s="9" t="n">
        <v>86</v>
      </c>
      <c r="B97" s="25" t="n">
        <v>76</v>
      </c>
      <c r="C97" s="26" t="n">
        <v>16</v>
      </c>
      <c r="D97" s="27" t="s">
        <v>150</v>
      </c>
      <c r="E97" s="26" t="s">
        <v>15</v>
      </c>
      <c r="F97" s="27" t="s">
        <v>95</v>
      </c>
      <c r="G97" s="26" t="n">
        <v>1971</v>
      </c>
      <c r="H97" s="28" t="n">
        <v>0.042376041667012</v>
      </c>
      <c r="I97" s="23" t="n">
        <v>2</v>
      </c>
    </row>
    <row r="98" customFormat="false" ht="15" hidden="false" customHeight="false" outlineLevel="0" collapsed="false">
      <c r="A98" s="9" t="n">
        <v>91</v>
      </c>
      <c r="B98" s="25" t="n">
        <v>79</v>
      </c>
      <c r="C98" s="26" t="n">
        <v>17</v>
      </c>
      <c r="D98" s="27" t="s">
        <v>155</v>
      </c>
      <c r="E98" s="26" t="s">
        <v>15</v>
      </c>
      <c r="F98" s="27" t="s">
        <v>30</v>
      </c>
      <c r="G98" s="26" t="n">
        <v>1970</v>
      </c>
      <c r="H98" s="28" t="n">
        <v>0.0429547453677515</v>
      </c>
      <c r="I98" s="23" t="n">
        <v>2</v>
      </c>
    </row>
    <row r="99" customFormat="false" ht="15" hidden="false" customHeight="false" outlineLevel="0" collapsed="false">
      <c r="A99" s="9" t="n">
        <v>105</v>
      </c>
      <c r="B99" s="25" t="n">
        <v>90</v>
      </c>
      <c r="C99" s="26" t="n">
        <v>18</v>
      </c>
      <c r="D99" s="27" t="s">
        <v>172</v>
      </c>
      <c r="E99" s="26" t="s">
        <v>15</v>
      </c>
      <c r="F99" s="27" t="s">
        <v>22</v>
      </c>
      <c r="G99" s="26" t="n">
        <v>1968</v>
      </c>
      <c r="H99" s="28" t="n">
        <v>0.0436260416609002</v>
      </c>
      <c r="I99" s="23" t="n">
        <v>2</v>
      </c>
    </row>
    <row r="100" customFormat="false" ht="15" hidden="false" customHeight="false" outlineLevel="0" collapsed="false">
      <c r="A100" s="9" t="n">
        <v>106</v>
      </c>
      <c r="B100" s="25" t="n">
        <v>91</v>
      </c>
      <c r="C100" s="26" t="n">
        <v>19</v>
      </c>
      <c r="D100" s="27" t="s">
        <v>173</v>
      </c>
      <c r="E100" s="26" t="s">
        <v>15</v>
      </c>
      <c r="F100" s="27" t="s">
        <v>145</v>
      </c>
      <c r="G100" s="26" t="n">
        <v>1969</v>
      </c>
      <c r="H100" s="28" t="n">
        <v>0.0436607638839632</v>
      </c>
      <c r="I100" s="23" t="n">
        <v>2</v>
      </c>
    </row>
    <row r="101" customFormat="false" ht="15" hidden="false" customHeight="false" outlineLevel="0" collapsed="false">
      <c r="A101" s="9" t="n">
        <v>107</v>
      </c>
      <c r="B101" s="25" t="n">
        <v>92</v>
      </c>
      <c r="C101" s="26" t="n">
        <v>20</v>
      </c>
      <c r="D101" s="27" t="s">
        <v>174</v>
      </c>
      <c r="E101" s="26" t="s">
        <v>15</v>
      </c>
      <c r="F101" s="27" t="s">
        <v>62</v>
      </c>
      <c r="G101" s="26" t="n">
        <v>1971</v>
      </c>
      <c r="H101" s="28" t="n">
        <v>0.0438112268529949</v>
      </c>
      <c r="I101" s="23" t="n">
        <v>2</v>
      </c>
    </row>
    <row r="102" customFormat="false" ht="15" hidden="false" customHeight="false" outlineLevel="0" collapsed="false">
      <c r="A102" s="9" t="n">
        <v>110</v>
      </c>
      <c r="B102" s="25" t="n">
        <v>94</v>
      </c>
      <c r="C102" s="26" t="n">
        <v>21</v>
      </c>
      <c r="D102" s="27" t="s">
        <v>179</v>
      </c>
      <c r="E102" s="26" t="s">
        <v>15</v>
      </c>
      <c r="F102" s="27" t="s">
        <v>176</v>
      </c>
      <c r="G102" s="26" t="n">
        <v>1972</v>
      </c>
      <c r="H102" s="28" t="n">
        <v>0.0439501157379709</v>
      </c>
      <c r="I102" s="23" t="n">
        <v>2</v>
      </c>
    </row>
    <row r="103" customFormat="false" ht="15" hidden="false" customHeight="false" outlineLevel="0" collapsed="false">
      <c r="A103" s="9" t="n">
        <v>122</v>
      </c>
      <c r="B103" s="25" t="n">
        <v>104</v>
      </c>
      <c r="C103" s="26" t="n">
        <v>22</v>
      </c>
      <c r="D103" s="27" t="s">
        <v>195</v>
      </c>
      <c r="E103" s="26" t="s">
        <v>15</v>
      </c>
      <c r="F103" s="27" t="s">
        <v>32</v>
      </c>
      <c r="G103" s="26" t="n">
        <v>1971</v>
      </c>
      <c r="H103" s="28" t="n">
        <v>0.0451075231467257</v>
      </c>
      <c r="I103" s="23" t="n">
        <v>2</v>
      </c>
    </row>
    <row r="104" customFormat="false" ht="15" hidden="false" customHeight="false" outlineLevel="0" collapsed="false">
      <c r="A104" s="9" t="n">
        <v>128</v>
      </c>
      <c r="B104" s="25" t="n">
        <v>110</v>
      </c>
      <c r="C104" s="26" t="n">
        <v>23</v>
      </c>
      <c r="D104" s="27" t="s">
        <v>201</v>
      </c>
      <c r="E104" s="26" t="s">
        <v>15</v>
      </c>
      <c r="F104" s="27" t="s">
        <v>176</v>
      </c>
      <c r="G104" s="26" t="n">
        <v>1971</v>
      </c>
      <c r="H104" s="28" t="n">
        <v>0.0457556712935912</v>
      </c>
      <c r="I104" s="23" t="n">
        <v>2</v>
      </c>
    </row>
    <row r="105" customFormat="false" ht="15" hidden="false" customHeight="false" outlineLevel="0" collapsed="false">
      <c r="A105" s="9" t="n">
        <v>132</v>
      </c>
      <c r="B105" s="25" t="n">
        <v>113</v>
      </c>
      <c r="C105" s="26" t="n">
        <v>24</v>
      </c>
      <c r="D105" s="27" t="s">
        <v>205</v>
      </c>
      <c r="E105" s="26" t="s">
        <v>15</v>
      </c>
      <c r="F105" s="27" t="s">
        <v>184</v>
      </c>
      <c r="G105" s="26" t="n">
        <v>1970</v>
      </c>
      <c r="H105" s="28" t="n">
        <v>0.0461607638862915</v>
      </c>
      <c r="I105" s="23" t="n">
        <v>2</v>
      </c>
    </row>
    <row r="106" customFormat="false" ht="15" hidden="false" customHeight="false" outlineLevel="0" collapsed="false">
      <c r="A106" s="9" t="n">
        <v>140</v>
      </c>
      <c r="B106" s="25" t="n">
        <v>121</v>
      </c>
      <c r="C106" s="26" t="n">
        <v>25</v>
      </c>
      <c r="D106" s="27" t="s">
        <v>215</v>
      </c>
      <c r="E106" s="26" t="s">
        <v>15</v>
      </c>
      <c r="F106" s="27" t="s">
        <v>30</v>
      </c>
      <c r="G106" s="26" t="n">
        <v>1972</v>
      </c>
      <c r="H106" s="28" t="n">
        <v>0.0468552083329996</v>
      </c>
      <c r="I106" s="23" t="n">
        <v>2</v>
      </c>
    </row>
    <row r="107" customFormat="false" ht="15" hidden="false" customHeight="false" outlineLevel="0" collapsed="false">
      <c r="A107" s="9" t="n">
        <v>157</v>
      </c>
      <c r="B107" s="25" t="n">
        <v>134</v>
      </c>
      <c r="C107" s="26" t="n">
        <v>26</v>
      </c>
      <c r="D107" s="27" t="s">
        <v>236</v>
      </c>
      <c r="E107" s="26" t="s">
        <v>15</v>
      </c>
      <c r="F107" s="27" t="s">
        <v>32</v>
      </c>
      <c r="G107" s="26" t="n">
        <v>1970</v>
      </c>
      <c r="H107" s="28" t="n">
        <v>0.0476653935184004</v>
      </c>
      <c r="I107" s="23" t="n">
        <v>2</v>
      </c>
    </row>
    <row r="108" customFormat="false" ht="15" hidden="false" customHeight="false" outlineLevel="0" collapsed="false">
      <c r="A108" s="9" t="n">
        <v>171</v>
      </c>
      <c r="B108" s="25" t="n">
        <v>145</v>
      </c>
      <c r="C108" s="26" t="n">
        <v>27</v>
      </c>
      <c r="D108" s="27" t="s">
        <v>254</v>
      </c>
      <c r="E108" s="26" t="s">
        <v>15</v>
      </c>
      <c r="F108" s="27" t="s">
        <v>32</v>
      </c>
      <c r="G108" s="26" t="n">
        <v>1969</v>
      </c>
      <c r="H108" s="28" t="n">
        <v>0.0495403935128707</v>
      </c>
      <c r="I108" s="23" t="n">
        <v>2</v>
      </c>
    </row>
    <row r="109" customFormat="false" ht="15" hidden="false" customHeight="false" outlineLevel="0" collapsed="false">
      <c r="A109" s="9" t="n">
        <v>178</v>
      </c>
      <c r="B109" s="25" t="n">
        <v>150</v>
      </c>
      <c r="C109" s="26" t="n">
        <v>28</v>
      </c>
      <c r="D109" s="27" t="s">
        <v>261</v>
      </c>
      <c r="E109" s="26" t="s">
        <v>15</v>
      </c>
      <c r="F109" s="27" t="s">
        <v>32</v>
      </c>
      <c r="G109" s="26" t="n">
        <v>1969</v>
      </c>
      <c r="H109" s="28" t="n">
        <v>0.0503621527750511</v>
      </c>
      <c r="I109" s="23" t="n">
        <v>2</v>
      </c>
    </row>
    <row r="110" customFormat="false" ht="15" hidden="false" customHeight="false" outlineLevel="0" collapsed="false">
      <c r="A110" s="9" t="n">
        <v>180</v>
      </c>
      <c r="B110" s="25" t="n">
        <v>152</v>
      </c>
      <c r="C110" s="26" t="n">
        <v>29</v>
      </c>
      <c r="D110" s="27" t="s">
        <v>263</v>
      </c>
      <c r="E110" s="26" t="s">
        <v>15</v>
      </c>
      <c r="F110" s="27" t="s">
        <v>22</v>
      </c>
      <c r="G110" s="26" t="n">
        <v>1970</v>
      </c>
      <c r="H110" s="28" t="n">
        <v>0.0510913194448222</v>
      </c>
      <c r="I110" s="23" t="n">
        <v>2</v>
      </c>
    </row>
    <row r="111" customFormat="false" ht="15" hidden="false" customHeight="false" outlineLevel="0" collapsed="false">
      <c r="A111" s="9" t="n">
        <v>193</v>
      </c>
      <c r="B111" s="25" t="n">
        <v>160</v>
      </c>
      <c r="C111" s="26" t="n">
        <v>30</v>
      </c>
      <c r="D111" s="27" t="s">
        <v>277</v>
      </c>
      <c r="E111" s="26" t="s">
        <v>15</v>
      </c>
      <c r="F111" s="27" t="s">
        <v>32</v>
      </c>
      <c r="G111" s="26" t="n">
        <v>1969</v>
      </c>
      <c r="H111" s="28" t="n">
        <v>0.0536839120322838</v>
      </c>
      <c r="I111" s="23" t="n">
        <v>2</v>
      </c>
    </row>
    <row r="112" customFormat="false" ht="15" hidden="false" customHeight="false" outlineLevel="0" collapsed="false">
      <c r="A112" s="9" t="n">
        <v>218</v>
      </c>
      <c r="B112" s="25" t="n">
        <v>172</v>
      </c>
      <c r="C112" s="26" t="n">
        <v>31</v>
      </c>
      <c r="D112" s="27" t="s">
        <v>303</v>
      </c>
      <c r="E112" s="26" t="s">
        <v>15</v>
      </c>
      <c r="F112" s="27" t="s">
        <v>301</v>
      </c>
      <c r="G112" s="26" t="n">
        <v>1970</v>
      </c>
      <c r="H112" s="28" t="n">
        <v>0.0566237268503755</v>
      </c>
      <c r="I112" s="23" t="n">
        <v>2</v>
      </c>
    </row>
    <row r="113" customFormat="false" ht="15" hidden="false" customHeight="false" outlineLevel="0" collapsed="false">
      <c r="A113" s="9" t="n">
        <v>220</v>
      </c>
      <c r="B113" s="25" t="n">
        <v>173</v>
      </c>
      <c r="C113" s="26" t="n">
        <v>32</v>
      </c>
      <c r="D113" s="27" t="s">
        <v>305</v>
      </c>
      <c r="E113" s="26" t="s">
        <v>15</v>
      </c>
      <c r="F113" s="27" t="s">
        <v>22</v>
      </c>
      <c r="G113" s="26" t="n">
        <v>1969</v>
      </c>
      <c r="H113" s="28" t="n">
        <v>0.0568783564813202</v>
      </c>
      <c r="I113" s="23" t="n">
        <v>2</v>
      </c>
    </row>
    <row r="114" customFormat="false" ht="15" hidden="false" customHeight="false" outlineLevel="0" collapsed="false">
      <c r="A114" s="9" t="n">
        <v>223</v>
      </c>
      <c r="B114" s="25" t="n">
        <v>175</v>
      </c>
      <c r="C114" s="26" t="n">
        <v>33</v>
      </c>
      <c r="D114" s="27" t="s">
        <v>308</v>
      </c>
      <c r="E114" s="26" t="s">
        <v>15</v>
      </c>
      <c r="F114" s="27" t="s">
        <v>22</v>
      </c>
      <c r="G114" s="26" t="n">
        <v>1970</v>
      </c>
      <c r="H114" s="28" t="n">
        <v>0.0570751157356426</v>
      </c>
      <c r="I114" s="23" t="n">
        <v>2</v>
      </c>
    </row>
    <row r="115" customFormat="false" ht="15" hidden="false" customHeight="false" outlineLevel="0" collapsed="false">
      <c r="A115" s="9"/>
      <c r="B115" s="25"/>
      <c r="C115" s="26"/>
      <c r="D115" s="29" t="s">
        <v>366</v>
      </c>
      <c r="E115" s="26"/>
      <c r="F115" s="27"/>
      <c r="G115" s="26"/>
      <c r="H115" s="28"/>
      <c r="I115" s="23"/>
    </row>
    <row r="116" customFormat="false" ht="15" hidden="false" customHeight="false" outlineLevel="0" collapsed="false">
      <c r="A116" s="9" t="n">
        <v>11</v>
      </c>
      <c r="B116" s="25" t="n">
        <v>11</v>
      </c>
      <c r="C116" s="26" t="n">
        <v>1</v>
      </c>
      <c r="D116" s="27" t="s">
        <v>36</v>
      </c>
      <c r="E116" s="26" t="s">
        <v>15</v>
      </c>
      <c r="F116" s="27" t="s">
        <v>22</v>
      </c>
      <c r="G116" s="26" t="n">
        <v>1966</v>
      </c>
      <c r="H116" s="28" t="n">
        <v>0.0365774305537343</v>
      </c>
      <c r="I116" s="23" t="n">
        <v>2</v>
      </c>
    </row>
    <row r="117" customFormat="false" ht="15" hidden="false" customHeight="false" outlineLevel="0" collapsed="false">
      <c r="A117" s="9" t="n">
        <v>18</v>
      </c>
      <c r="B117" s="25" t="n">
        <v>18</v>
      </c>
      <c r="C117" s="26" t="n">
        <v>2</v>
      </c>
      <c r="D117" s="27" t="s">
        <v>48</v>
      </c>
      <c r="E117" s="26" t="s">
        <v>15</v>
      </c>
      <c r="F117" s="27" t="s">
        <v>30</v>
      </c>
      <c r="G117" s="26" t="n">
        <v>1964</v>
      </c>
      <c r="H117" s="28" t="n">
        <v>0.037005671292718</v>
      </c>
      <c r="I117" s="23" t="n">
        <v>2</v>
      </c>
    </row>
    <row r="118" customFormat="false" ht="15" hidden="false" customHeight="false" outlineLevel="0" collapsed="false">
      <c r="A118" s="9" t="n">
        <v>20</v>
      </c>
      <c r="B118" s="25" t="n">
        <v>20</v>
      </c>
      <c r="C118" s="26" t="n">
        <v>3</v>
      </c>
      <c r="D118" s="27" t="s">
        <v>51</v>
      </c>
      <c r="E118" s="26" t="s">
        <v>15</v>
      </c>
      <c r="F118" s="27" t="s">
        <v>361</v>
      </c>
      <c r="G118" s="26" t="n">
        <v>1967</v>
      </c>
      <c r="H118" s="28" t="n">
        <v>0.0374223379621981</v>
      </c>
      <c r="I118" s="23" t="n">
        <v>2</v>
      </c>
    </row>
    <row r="119" customFormat="false" ht="15" hidden="false" customHeight="false" outlineLevel="0" collapsed="false">
      <c r="A119" s="9" t="n">
        <v>25</v>
      </c>
      <c r="B119" s="25" t="n">
        <v>24</v>
      </c>
      <c r="C119" s="26" t="n">
        <v>4</v>
      </c>
      <c r="D119" s="27" t="s">
        <v>59</v>
      </c>
      <c r="E119" s="26" t="s">
        <v>15</v>
      </c>
      <c r="F119" s="27" t="s">
        <v>60</v>
      </c>
      <c r="G119" s="26" t="n">
        <v>1965</v>
      </c>
      <c r="H119" s="28" t="n">
        <v>0.0381746527782525</v>
      </c>
      <c r="I119" s="23" t="n">
        <v>2</v>
      </c>
    </row>
    <row r="120" customFormat="false" ht="15" hidden="false" customHeight="false" outlineLevel="0" collapsed="false">
      <c r="A120" s="9" t="n">
        <v>27</v>
      </c>
      <c r="B120" s="25" t="n">
        <v>26</v>
      </c>
      <c r="C120" s="26" t="n">
        <v>5</v>
      </c>
      <c r="D120" s="27" t="s">
        <v>63</v>
      </c>
      <c r="E120" s="26" t="s">
        <v>15</v>
      </c>
      <c r="F120" s="27" t="s">
        <v>50</v>
      </c>
      <c r="G120" s="26" t="n">
        <v>1967</v>
      </c>
      <c r="H120" s="28" t="n">
        <v>0.0383714120325749</v>
      </c>
      <c r="I120" s="23" t="n">
        <v>2</v>
      </c>
    </row>
    <row r="121" customFormat="false" ht="15" hidden="false" customHeight="false" outlineLevel="0" collapsed="false">
      <c r="A121" s="9" t="n">
        <v>31</v>
      </c>
      <c r="B121" s="25" t="n">
        <v>29</v>
      </c>
      <c r="C121" s="26" t="n">
        <v>6</v>
      </c>
      <c r="D121" s="27" t="s">
        <v>69</v>
      </c>
      <c r="E121" s="26" t="s">
        <v>15</v>
      </c>
      <c r="F121" s="27" t="s">
        <v>22</v>
      </c>
      <c r="G121" s="26" t="n">
        <v>1963</v>
      </c>
      <c r="H121" s="28" t="n">
        <v>0.0385218749943306</v>
      </c>
      <c r="I121" s="23" t="n">
        <v>2</v>
      </c>
    </row>
    <row r="122" customFormat="false" ht="15" hidden="false" customHeight="false" outlineLevel="0" collapsed="false">
      <c r="A122" s="9" t="n">
        <v>34</v>
      </c>
      <c r="B122" s="25" t="n">
        <v>32</v>
      </c>
      <c r="C122" s="26" t="n">
        <v>7</v>
      </c>
      <c r="D122" s="27" t="s">
        <v>73</v>
      </c>
      <c r="E122" s="26" t="s">
        <v>15</v>
      </c>
      <c r="F122" s="27" t="s">
        <v>358</v>
      </c>
      <c r="G122" s="26" t="n">
        <v>1967</v>
      </c>
      <c r="H122" s="28" t="n">
        <v>0.0387649305557716</v>
      </c>
      <c r="I122" s="23" t="n">
        <v>2</v>
      </c>
    </row>
    <row r="123" customFormat="false" ht="15" hidden="false" customHeight="false" outlineLevel="0" collapsed="false">
      <c r="A123" s="9" t="n">
        <v>44</v>
      </c>
      <c r="B123" s="25" t="n">
        <v>41</v>
      </c>
      <c r="C123" s="26" t="n">
        <v>8</v>
      </c>
      <c r="D123" s="27" t="s">
        <v>92</v>
      </c>
      <c r="E123" s="26" t="s">
        <v>15</v>
      </c>
      <c r="F123" s="27" t="s">
        <v>93</v>
      </c>
      <c r="G123" s="26" t="n">
        <v>1964</v>
      </c>
      <c r="H123" s="28" t="n">
        <v>0.039517245371826</v>
      </c>
      <c r="I123" s="23" t="n">
        <v>2</v>
      </c>
    </row>
    <row r="124" customFormat="false" ht="15" hidden="false" customHeight="false" outlineLevel="0" collapsed="false">
      <c r="A124" s="9" t="n">
        <v>45</v>
      </c>
      <c r="B124" s="25" t="n">
        <v>42</v>
      </c>
      <c r="C124" s="26" t="n">
        <v>9</v>
      </c>
      <c r="D124" s="27" t="s">
        <v>94</v>
      </c>
      <c r="E124" s="26" t="s">
        <v>15</v>
      </c>
      <c r="F124" s="27" t="s">
        <v>95</v>
      </c>
      <c r="G124" s="26" t="n">
        <v>1967</v>
      </c>
      <c r="H124" s="28" t="n">
        <v>0.0395982638874557</v>
      </c>
      <c r="I124" s="23" t="n">
        <v>2</v>
      </c>
    </row>
    <row r="125" customFormat="false" ht="15" hidden="false" customHeight="false" outlineLevel="0" collapsed="false">
      <c r="A125" s="9" t="n">
        <v>46</v>
      </c>
      <c r="B125" s="25" t="n">
        <v>43</v>
      </c>
      <c r="C125" s="26" t="n">
        <v>10</v>
      </c>
      <c r="D125" s="27" t="s">
        <v>96</v>
      </c>
      <c r="E125" s="26" t="s">
        <v>15</v>
      </c>
      <c r="F125" s="27" t="s">
        <v>19</v>
      </c>
      <c r="G125" s="26" t="n">
        <v>1967</v>
      </c>
      <c r="H125" s="28" t="n">
        <v>0.039656134256802</v>
      </c>
      <c r="I125" s="23" t="n">
        <v>2</v>
      </c>
    </row>
    <row r="126" customFormat="false" ht="15" hidden="false" customHeight="false" outlineLevel="0" collapsed="false">
      <c r="A126" s="9" t="n">
        <v>50</v>
      </c>
      <c r="B126" s="25" t="n">
        <v>47</v>
      </c>
      <c r="C126" s="26" t="n">
        <v>11</v>
      </c>
      <c r="D126" s="27" t="s">
        <v>102</v>
      </c>
      <c r="E126" s="26" t="s">
        <v>15</v>
      </c>
      <c r="F126" s="27" t="s">
        <v>358</v>
      </c>
      <c r="G126" s="26" t="n">
        <v>1967</v>
      </c>
      <c r="H126" s="28" t="n">
        <v>0.0400959490725654</v>
      </c>
      <c r="I126" s="23" t="n">
        <v>2</v>
      </c>
    </row>
    <row r="127" customFormat="false" ht="15" hidden="false" customHeight="false" outlineLevel="0" collapsed="false">
      <c r="A127" s="9" t="n">
        <v>78</v>
      </c>
      <c r="B127" s="25" t="n">
        <v>70</v>
      </c>
      <c r="C127" s="26" t="n">
        <v>12</v>
      </c>
      <c r="D127" s="27" t="s">
        <v>140</v>
      </c>
      <c r="E127" s="26" t="s">
        <v>15</v>
      </c>
      <c r="F127" s="27" t="s">
        <v>50</v>
      </c>
      <c r="G127" s="26" t="n">
        <v>1963</v>
      </c>
      <c r="H127" s="28" t="n">
        <v>0.0420403935131617</v>
      </c>
      <c r="I127" s="23" t="n">
        <v>2</v>
      </c>
    </row>
    <row r="128" customFormat="false" ht="15" hidden="false" customHeight="false" outlineLevel="0" collapsed="false">
      <c r="A128" s="9" t="n">
        <v>100</v>
      </c>
      <c r="B128" s="25" t="n">
        <v>85</v>
      </c>
      <c r="C128" s="26" t="n">
        <v>13</v>
      </c>
      <c r="D128" s="27" t="s">
        <v>167</v>
      </c>
      <c r="E128" s="26" t="s">
        <v>15</v>
      </c>
      <c r="F128" s="27" t="s">
        <v>136</v>
      </c>
      <c r="G128" s="26" t="n">
        <v>1964</v>
      </c>
      <c r="H128" s="28" t="n">
        <v>0.0434061342602945</v>
      </c>
      <c r="I128" s="23" t="n">
        <v>2</v>
      </c>
    </row>
    <row r="129" customFormat="false" ht="15" hidden="false" customHeight="false" outlineLevel="0" collapsed="false">
      <c r="A129" s="9" t="n">
        <v>104</v>
      </c>
      <c r="B129" s="25" t="n">
        <v>89</v>
      </c>
      <c r="C129" s="26" t="n">
        <v>14</v>
      </c>
      <c r="D129" s="27" t="s">
        <v>171</v>
      </c>
      <c r="E129" s="26" t="s">
        <v>15</v>
      </c>
      <c r="F129" s="27" t="s">
        <v>50</v>
      </c>
      <c r="G129" s="26" t="n">
        <v>1963</v>
      </c>
      <c r="H129" s="28" t="n">
        <v>0.0435565972220502</v>
      </c>
      <c r="I129" s="23" t="n">
        <v>2</v>
      </c>
    </row>
    <row r="130" customFormat="false" ht="15" hidden="false" customHeight="false" outlineLevel="0" collapsed="false">
      <c r="A130" s="9" t="n">
        <v>111</v>
      </c>
      <c r="B130" s="25" t="n">
        <v>95</v>
      </c>
      <c r="C130" s="26" t="n">
        <v>15</v>
      </c>
      <c r="D130" s="27" t="s">
        <v>180</v>
      </c>
      <c r="E130" s="26" t="s">
        <v>15</v>
      </c>
      <c r="F130" s="27" t="s">
        <v>363</v>
      </c>
      <c r="G130" s="26" t="n">
        <v>1967</v>
      </c>
      <c r="H130" s="28" t="n">
        <v>0.0439616898147506</v>
      </c>
      <c r="I130" s="23" t="n">
        <v>2</v>
      </c>
    </row>
    <row r="131" customFormat="false" ht="15" hidden="false" customHeight="false" outlineLevel="0" collapsed="false">
      <c r="A131" s="9" t="n">
        <v>113</v>
      </c>
      <c r="B131" s="25" t="n">
        <v>97</v>
      </c>
      <c r="C131" s="26" t="n">
        <v>16</v>
      </c>
      <c r="D131" s="27" t="s">
        <v>182</v>
      </c>
      <c r="E131" s="26" t="s">
        <v>15</v>
      </c>
      <c r="F131" s="27" t="s">
        <v>26</v>
      </c>
      <c r="G131" s="26" t="n">
        <v>1966</v>
      </c>
      <c r="H131" s="28" t="n">
        <v>0.0440658564766636</v>
      </c>
      <c r="I131" s="23" t="n">
        <v>2</v>
      </c>
    </row>
    <row r="132" customFormat="false" ht="15" hidden="false" customHeight="false" outlineLevel="0" collapsed="false">
      <c r="A132" s="9" t="n">
        <v>118</v>
      </c>
      <c r="B132" s="25" t="n">
        <v>100</v>
      </c>
      <c r="C132" s="26" t="n">
        <v>17</v>
      </c>
      <c r="D132" s="27" t="s">
        <v>189</v>
      </c>
      <c r="E132" s="26" t="s">
        <v>15</v>
      </c>
      <c r="F132" s="27" t="s">
        <v>30</v>
      </c>
      <c r="G132" s="26" t="n">
        <v>1963</v>
      </c>
      <c r="H132" s="28" t="n">
        <v>0.0445982638848363</v>
      </c>
      <c r="I132" s="23" t="n">
        <v>2</v>
      </c>
    </row>
    <row r="133" customFormat="false" ht="15" hidden="false" customHeight="false" outlineLevel="0" collapsed="false">
      <c r="A133" s="9" t="n">
        <v>120</v>
      </c>
      <c r="B133" s="25" t="n">
        <v>102</v>
      </c>
      <c r="C133" s="26" t="n">
        <v>18</v>
      </c>
      <c r="D133" s="27" t="s">
        <v>191</v>
      </c>
      <c r="E133" s="26" t="s">
        <v>15</v>
      </c>
      <c r="F133" s="27" t="s">
        <v>192</v>
      </c>
      <c r="G133" s="26" t="n">
        <v>1966</v>
      </c>
      <c r="H133" s="28" t="n">
        <v>0.044679282407742</v>
      </c>
      <c r="I133" s="23" t="n">
        <v>2</v>
      </c>
    </row>
    <row r="134" customFormat="false" ht="15" hidden="false" customHeight="false" outlineLevel="0" collapsed="false">
      <c r="A134" s="9" t="n">
        <v>121</v>
      </c>
      <c r="B134" s="25" t="n">
        <v>103</v>
      </c>
      <c r="C134" s="26" t="n">
        <v>19</v>
      </c>
      <c r="D134" s="27" t="s">
        <v>193</v>
      </c>
      <c r="E134" s="26" t="s">
        <v>15</v>
      </c>
      <c r="F134" s="27" t="s">
        <v>194</v>
      </c>
      <c r="G134" s="26" t="n">
        <v>1965</v>
      </c>
      <c r="H134" s="28" t="n">
        <v>0.044748726846592</v>
      </c>
      <c r="I134" s="23" t="n">
        <v>2</v>
      </c>
    </row>
    <row r="135" customFormat="false" ht="15" hidden="false" customHeight="false" outlineLevel="0" collapsed="false">
      <c r="A135" s="9" t="n">
        <v>123</v>
      </c>
      <c r="B135" s="25" t="n">
        <v>105</v>
      </c>
      <c r="C135" s="26" t="n">
        <v>20</v>
      </c>
      <c r="D135" s="27" t="s">
        <v>196</v>
      </c>
      <c r="E135" s="26" t="s">
        <v>15</v>
      </c>
      <c r="F135" s="27" t="s">
        <v>22</v>
      </c>
      <c r="G135" s="26" t="n">
        <v>1966</v>
      </c>
      <c r="H135" s="28" t="n">
        <v>0.0451653935160721</v>
      </c>
      <c r="I135" s="23" t="n">
        <v>2</v>
      </c>
    </row>
    <row r="136" customFormat="false" ht="15" hidden="false" customHeight="false" outlineLevel="0" collapsed="false">
      <c r="A136" s="9" t="n">
        <v>124</v>
      </c>
      <c r="B136" s="25" t="n">
        <v>106</v>
      </c>
      <c r="C136" s="26" t="n">
        <v>21</v>
      </c>
      <c r="D136" s="27" t="s">
        <v>197</v>
      </c>
      <c r="E136" s="26" t="s">
        <v>15</v>
      </c>
      <c r="F136" s="27" t="s">
        <v>32</v>
      </c>
      <c r="G136" s="26" t="n">
        <v>1963</v>
      </c>
      <c r="H136" s="28" t="n">
        <v>0.0452232638854184</v>
      </c>
      <c r="I136" s="23" t="n">
        <v>2</v>
      </c>
    </row>
    <row r="137" customFormat="false" ht="15" hidden="false" customHeight="false" outlineLevel="0" collapsed="false">
      <c r="A137" s="9" t="n">
        <v>129</v>
      </c>
      <c r="B137" s="25" t="n">
        <v>111</v>
      </c>
      <c r="C137" s="26" t="n">
        <v>22</v>
      </c>
      <c r="D137" s="27" t="s">
        <v>202</v>
      </c>
      <c r="E137" s="26" t="s">
        <v>15</v>
      </c>
      <c r="F137" s="27" t="s">
        <v>361</v>
      </c>
      <c r="G137" s="26" t="n">
        <v>1964</v>
      </c>
      <c r="H137" s="28" t="n">
        <v>0.0458251157397172</v>
      </c>
      <c r="I137" s="23" t="n">
        <v>2</v>
      </c>
    </row>
    <row r="138" customFormat="false" ht="15" hidden="false" customHeight="false" outlineLevel="0" collapsed="false">
      <c r="A138" s="9" t="n">
        <v>133</v>
      </c>
      <c r="B138" s="25" t="n">
        <v>114</v>
      </c>
      <c r="C138" s="26" t="n">
        <v>23</v>
      </c>
      <c r="D138" s="27" t="s">
        <v>206</v>
      </c>
      <c r="E138" s="26" t="s">
        <v>15</v>
      </c>
      <c r="F138" s="27" t="s">
        <v>26</v>
      </c>
      <c r="G138" s="26" t="n">
        <v>1964</v>
      </c>
      <c r="H138" s="28" t="n">
        <v>0.0463806712941732</v>
      </c>
      <c r="I138" s="23" t="n">
        <v>2</v>
      </c>
    </row>
    <row r="139" customFormat="false" ht="15" hidden="false" customHeight="false" outlineLevel="0" collapsed="false">
      <c r="A139" s="9" t="n">
        <v>134</v>
      </c>
      <c r="B139" s="25" t="n">
        <v>115</v>
      </c>
      <c r="C139" s="26" t="n">
        <v>24</v>
      </c>
      <c r="D139" s="27" t="s">
        <v>207</v>
      </c>
      <c r="E139" s="26" t="s">
        <v>15</v>
      </c>
      <c r="F139" s="27" t="s">
        <v>30</v>
      </c>
      <c r="G139" s="26" t="n">
        <v>1965</v>
      </c>
      <c r="H139" s="28" t="n">
        <v>0.0464153935172362</v>
      </c>
      <c r="I139" s="23" t="n">
        <v>2</v>
      </c>
    </row>
    <row r="140" customFormat="false" ht="15" hidden="false" customHeight="false" outlineLevel="0" collapsed="false">
      <c r="A140" s="9" t="n">
        <v>138</v>
      </c>
      <c r="B140" s="25" t="n">
        <v>119</v>
      </c>
      <c r="C140" s="26" t="n">
        <v>25</v>
      </c>
      <c r="D140" s="27" t="s">
        <v>213</v>
      </c>
      <c r="E140" s="26" t="s">
        <v>15</v>
      </c>
      <c r="F140" s="27" t="s">
        <v>145</v>
      </c>
      <c r="G140" s="26" t="n">
        <v>1965</v>
      </c>
      <c r="H140" s="28" t="n">
        <v>0.046774189810094</v>
      </c>
      <c r="I140" s="23" t="n">
        <v>2</v>
      </c>
    </row>
    <row r="141" customFormat="false" ht="15" hidden="false" customHeight="false" outlineLevel="0" collapsed="false">
      <c r="A141" s="9" t="n">
        <v>152</v>
      </c>
      <c r="B141" s="25" t="n">
        <v>130</v>
      </c>
      <c r="C141" s="26" t="n">
        <v>26</v>
      </c>
      <c r="D141" s="27" t="s">
        <v>229</v>
      </c>
      <c r="E141" s="26" t="s">
        <v>15</v>
      </c>
      <c r="F141" s="27" t="s">
        <v>230</v>
      </c>
      <c r="G141" s="26" t="n">
        <v>1966</v>
      </c>
      <c r="H141" s="28" t="n">
        <v>0.0473528935181093</v>
      </c>
      <c r="I141" s="23" t="n">
        <v>2</v>
      </c>
    </row>
    <row r="142" customFormat="false" ht="15" hidden="false" customHeight="false" outlineLevel="0" collapsed="false">
      <c r="A142" s="9" t="n">
        <v>153</v>
      </c>
      <c r="B142" s="25" t="n">
        <v>131</v>
      </c>
      <c r="C142" s="26" t="n">
        <v>27</v>
      </c>
      <c r="D142" s="27" t="s">
        <v>231</v>
      </c>
      <c r="E142" s="26" t="s">
        <v>15</v>
      </c>
      <c r="F142" s="27" t="s">
        <v>230</v>
      </c>
      <c r="G142" s="26" t="n">
        <v>1967</v>
      </c>
      <c r="H142" s="28" t="n">
        <v>0.0474802083335817</v>
      </c>
      <c r="I142" s="23" t="n">
        <v>2</v>
      </c>
    </row>
    <row r="143" customFormat="false" ht="15" hidden="false" customHeight="false" outlineLevel="0" collapsed="false">
      <c r="A143" s="9" t="n">
        <v>158</v>
      </c>
      <c r="B143" s="25" t="n">
        <v>135</v>
      </c>
      <c r="C143" s="26" t="n">
        <v>28</v>
      </c>
      <c r="D143" s="27" t="s">
        <v>237</v>
      </c>
      <c r="E143" s="26" t="s">
        <v>15</v>
      </c>
      <c r="F143" s="27" t="s">
        <v>104</v>
      </c>
      <c r="G143" s="26" t="n">
        <v>1966</v>
      </c>
      <c r="H143" s="28" t="n">
        <v>0.0477001157414634</v>
      </c>
      <c r="I143" s="23" t="n">
        <v>2</v>
      </c>
    </row>
    <row r="144" customFormat="false" ht="15" hidden="false" customHeight="false" outlineLevel="0" collapsed="false">
      <c r="A144" s="9" t="n">
        <v>159</v>
      </c>
      <c r="B144" s="25" t="n">
        <v>136</v>
      </c>
      <c r="C144" s="26" t="n">
        <v>29</v>
      </c>
      <c r="D144" s="27" t="s">
        <v>238</v>
      </c>
      <c r="E144" s="26" t="s">
        <v>15</v>
      </c>
      <c r="F144" s="27" t="s">
        <v>22</v>
      </c>
      <c r="G144" s="26" t="n">
        <v>1965</v>
      </c>
      <c r="H144" s="28" t="n">
        <v>0.0477232638877467</v>
      </c>
      <c r="I144" s="23" t="n">
        <v>2</v>
      </c>
    </row>
    <row r="145" customFormat="false" ht="15" hidden="false" customHeight="false" outlineLevel="0" collapsed="false">
      <c r="A145" s="9" t="n">
        <v>163</v>
      </c>
      <c r="B145" s="25" t="n">
        <v>140</v>
      </c>
      <c r="C145" s="26" t="n">
        <v>30</v>
      </c>
      <c r="D145" s="27" t="s">
        <v>243</v>
      </c>
      <c r="E145" s="26" t="s">
        <v>15</v>
      </c>
      <c r="F145" s="27" t="s">
        <v>22</v>
      </c>
      <c r="G145" s="26" t="n">
        <v>1967</v>
      </c>
      <c r="H145" s="28" t="n">
        <v>0.0482093749960768</v>
      </c>
      <c r="I145" s="23" t="n">
        <v>2</v>
      </c>
    </row>
    <row r="146" customFormat="false" ht="15" hidden="false" customHeight="false" outlineLevel="0" collapsed="false">
      <c r="A146" s="9" t="n">
        <v>173</v>
      </c>
      <c r="B146" s="25" t="n">
        <v>146</v>
      </c>
      <c r="C146" s="26" t="n">
        <v>31</v>
      </c>
      <c r="D146" s="27" t="s">
        <v>256</v>
      </c>
      <c r="E146" s="26" t="s">
        <v>15</v>
      </c>
      <c r="F146" s="27" t="s">
        <v>22</v>
      </c>
      <c r="G146" s="26" t="n">
        <v>1965</v>
      </c>
      <c r="H146" s="28" t="n">
        <v>0.049632986112556</v>
      </c>
      <c r="I146" s="23" t="n">
        <v>2</v>
      </c>
    </row>
    <row r="147" customFormat="false" ht="15" hidden="false" customHeight="false" outlineLevel="0" collapsed="false">
      <c r="A147" s="9" t="n">
        <v>175</v>
      </c>
      <c r="B147" s="25" t="n">
        <v>147</v>
      </c>
      <c r="C147" s="26" t="n">
        <v>32</v>
      </c>
      <c r="D147" s="27" t="s">
        <v>258</v>
      </c>
      <c r="E147" s="26" t="s">
        <v>15</v>
      </c>
      <c r="F147" s="27" t="s">
        <v>19</v>
      </c>
      <c r="G147" s="26" t="n">
        <v>1964</v>
      </c>
      <c r="H147" s="28" t="n">
        <v>0.050119097220886</v>
      </c>
      <c r="I147" s="23" t="n">
        <v>2</v>
      </c>
    </row>
    <row r="148" customFormat="false" ht="15" hidden="false" customHeight="false" outlineLevel="0" collapsed="false">
      <c r="A148" s="9" t="n">
        <v>185</v>
      </c>
      <c r="B148" s="25" t="n">
        <v>155</v>
      </c>
      <c r="C148" s="26" t="n">
        <v>33</v>
      </c>
      <c r="D148" s="27" t="s">
        <v>269</v>
      </c>
      <c r="E148" s="26" t="s">
        <v>15</v>
      </c>
      <c r="F148" s="27" t="s">
        <v>93</v>
      </c>
      <c r="G148" s="26" t="n">
        <v>1966</v>
      </c>
      <c r="H148" s="28" t="n">
        <v>0.0518552083303803</v>
      </c>
      <c r="I148" s="23" t="n">
        <v>2</v>
      </c>
    </row>
    <row r="149" customFormat="false" ht="15" hidden="false" customHeight="false" outlineLevel="0" collapsed="false">
      <c r="A149" s="9" t="n">
        <v>191</v>
      </c>
      <c r="B149" s="25" t="n">
        <v>159</v>
      </c>
      <c r="C149" s="26" t="n">
        <v>34</v>
      </c>
      <c r="D149" s="27" t="s">
        <v>275</v>
      </c>
      <c r="E149" s="26" t="s">
        <v>15</v>
      </c>
      <c r="F149" s="27" t="s">
        <v>95</v>
      </c>
      <c r="G149" s="26" t="n">
        <v>1965</v>
      </c>
      <c r="H149" s="28" t="n">
        <v>0.0530010416623554</v>
      </c>
      <c r="I149" s="23" t="n">
        <v>2</v>
      </c>
    </row>
    <row r="150" customFormat="false" ht="15" hidden="false" customHeight="false" outlineLevel="0" collapsed="false">
      <c r="A150" s="9" t="n">
        <v>196</v>
      </c>
      <c r="B150" s="25" t="n">
        <v>161</v>
      </c>
      <c r="C150" s="26" t="n">
        <v>35</v>
      </c>
      <c r="D150" s="27" t="s">
        <v>280</v>
      </c>
      <c r="E150" s="26" t="s">
        <v>15</v>
      </c>
      <c r="F150" s="27" t="s">
        <v>230</v>
      </c>
      <c r="G150" s="26" t="n">
        <v>1966</v>
      </c>
      <c r="H150" s="28" t="n">
        <v>0.0540890046249842</v>
      </c>
      <c r="I150" s="23" t="n">
        <v>2</v>
      </c>
    </row>
    <row r="151" customFormat="false" ht="15" hidden="false" customHeight="false" outlineLevel="0" collapsed="false">
      <c r="A151" s="9" t="n">
        <v>207</v>
      </c>
      <c r="B151" s="25" t="n">
        <v>167</v>
      </c>
      <c r="C151" s="26" t="n">
        <v>36</v>
      </c>
      <c r="D151" s="27" t="s">
        <v>291</v>
      </c>
      <c r="E151" s="26" t="s">
        <v>15</v>
      </c>
      <c r="F151" s="27" t="s">
        <v>367</v>
      </c>
      <c r="G151" s="26" t="n">
        <v>1963</v>
      </c>
      <c r="H151" s="28" t="n">
        <v>0.0555357638877467</v>
      </c>
      <c r="I151" s="23" t="n">
        <v>2</v>
      </c>
    </row>
    <row r="152" customFormat="false" ht="15" hidden="false" customHeight="false" outlineLevel="0" collapsed="false">
      <c r="A152" s="9" t="n">
        <v>214</v>
      </c>
      <c r="B152" s="25" t="n">
        <v>170</v>
      </c>
      <c r="C152" s="26" t="n">
        <v>37</v>
      </c>
      <c r="D152" s="27" t="s">
        <v>298</v>
      </c>
      <c r="E152" s="26" t="s">
        <v>15</v>
      </c>
      <c r="F152" s="27" t="s">
        <v>361</v>
      </c>
      <c r="G152" s="26" t="n">
        <v>1967</v>
      </c>
      <c r="H152" s="28" t="n">
        <v>0.0561723379578325</v>
      </c>
      <c r="I152" s="23" t="n">
        <v>2</v>
      </c>
    </row>
    <row r="153" customFormat="false" ht="15" hidden="false" customHeight="false" outlineLevel="0" collapsed="false">
      <c r="A153" s="9" t="n">
        <v>221</v>
      </c>
      <c r="B153" s="25" t="n">
        <v>174</v>
      </c>
      <c r="C153" s="26" t="n">
        <v>38</v>
      </c>
      <c r="D153" s="27" t="s">
        <v>306</v>
      </c>
      <c r="E153" s="26" t="s">
        <v>15</v>
      </c>
      <c r="F153" s="27" t="s">
        <v>176</v>
      </c>
      <c r="G153" s="26" t="n">
        <v>1967</v>
      </c>
      <c r="H153" s="28" t="n">
        <v>0.0569362268506666</v>
      </c>
      <c r="I153" s="23" t="n">
        <v>2</v>
      </c>
    </row>
    <row r="154" customFormat="false" ht="15" hidden="false" customHeight="false" outlineLevel="0" collapsed="false">
      <c r="A154" s="9" t="n">
        <v>227</v>
      </c>
      <c r="B154" s="25" t="n">
        <v>177</v>
      </c>
      <c r="C154" s="26" t="n">
        <v>39</v>
      </c>
      <c r="D154" s="27" t="s">
        <v>314</v>
      </c>
      <c r="E154" s="26" t="s">
        <v>15</v>
      </c>
      <c r="F154" s="27" t="s">
        <v>315</v>
      </c>
      <c r="G154" s="26" t="n">
        <v>1967</v>
      </c>
      <c r="H154" s="28" t="n">
        <v>0.0576769675899413</v>
      </c>
      <c r="I154" s="23" t="n">
        <v>2</v>
      </c>
    </row>
    <row r="155" customFormat="false" ht="15" hidden="false" customHeight="false" outlineLevel="0" collapsed="false">
      <c r="A155" s="9" t="n">
        <v>230</v>
      </c>
      <c r="B155" s="25" t="n">
        <v>179</v>
      </c>
      <c r="C155" s="26" t="n">
        <v>40</v>
      </c>
      <c r="D155" s="27" t="s">
        <v>319</v>
      </c>
      <c r="E155" s="26" t="s">
        <v>15</v>
      </c>
      <c r="F155" s="27" t="s">
        <v>320</v>
      </c>
      <c r="G155" s="26" t="n">
        <v>1967</v>
      </c>
      <c r="H155" s="28" t="n">
        <v>0.0579894675902324</v>
      </c>
      <c r="I155" s="23" t="n">
        <v>2</v>
      </c>
    </row>
    <row r="156" customFormat="false" ht="15" hidden="false" customHeight="false" outlineLevel="0" collapsed="false">
      <c r="A156" s="9" t="n">
        <v>237</v>
      </c>
      <c r="B156" s="25" t="n">
        <v>183</v>
      </c>
      <c r="C156" s="26" t="n">
        <v>41</v>
      </c>
      <c r="D156" s="27" t="s">
        <v>327</v>
      </c>
      <c r="E156" s="26" t="s">
        <v>15</v>
      </c>
      <c r="F156" s="27" t="s">
        <v>358</v>
      </c>
      <c r="G156" s="26" t="n">
        <v>1963</v>
      </c>
      <c r="H156" s="28" t="n">
        <v>0.0611028935163631</v>
      </c>
      <c r="I156" s="23" t="n">
        <v>2</v>
      </c>
    </row>
    <row r="157" customFormat="false" ht="15" hidden="false" customHeight="false" outlineLevel="0" collapsed="false">
      <c r="A157" s="9" t="n">
        <v>249</v>
      </c>
      <c r="B157" s="25" t="n">
        <v>187</v>
      </c>
      <c r="C157" s="26" t="n">
        <v>42</v>
      </c>
      <c r="D157" s="27" t="s">
        <v>339</v>
      </c>
      <c r="E157" s="26" t="s">
        <v>15</v>
      </c>
      <c r="F157" s="27" t="s">
        <v>176</v>
      </c>
      <c r="G157" s="26" t="n">
        <v>1964</v>
      </c>
      <c r="H157" s="28" t="n">
        <v>0.0647024305508239</v>
      </c>
      <c r="I157" s="23" t="n">
        <v>2</v>
      </c>
    </row>
    <row r="158" customFormat="false" ht="15" hidden="false" customHeight="false" outlineLevel="0" collapsed="false">
      <c r="A158" s="9" t="n">
        <v>250</v>
      </c>
      <c r="B158" s="25" t="n">
        <v>188</v>
      </c>
      <c r="C158" s="26" t="n">
        <v>43</v>
      </c>
      <c r="D158" s="27" t="s">
        <v>340</v>
      </c>
      <c r="E158" s="26" t="s">
        <v>15</v>
      </c>
      <c r="F158" s="27" t="s">
        <v>87</v>
      </c>
      <c r="G158" s="26" t="n">
        <v>1964</v>
      </c>
      <c r="H158" s="28" t="n">
        <v>0.0648413194430759</v>
      </c>
      <c r="I158" s="23" t="n">
        <v>2</v>
      </c>
    </row>
    <row r="159" customFormat="false" ht="15" hidden="false" customHeight="false" outlineLevel="0" collapsed="false">
      <c r="A159" s="9" t="n">
        <v>252</v>
      </c>
      <c r="B159" s="25" t="n">
        <v>189</v>
      </c>
      <c r="C159" s="26" t="n">
        <v>44</v>
      </c>
      <c r="D159" s="27" t="s">
        <v>342</v>
      </c>
      <c r="E159" s="26" t="s">
        <v>15</v>
      </c>
      <c r="F159" s="27" t="s">
        <v>358</v>
      </c>
      <c r="G159" s="26" t="n">
        <v>1963</v>
      </c>
      <c r="H159" s="28" t="n">
        <v>0.065570486105571</v>
      </c>
      <c r="I159" s="23" t="n">
        <v>2</v>
      </c>
    </row>
    <row r="160" customFormat="false" ht="15" hidden="false" customHeight="false" outlineLevel="0" collapsed="false">
      <c r="A160" s="9" t="n">
        <v>257</v>
      </c>
      <c r="B160" s="25" t="n">
        <v>190</v>
      </c>
      <c r="C160" s="26" t="n">
        <v>45</v>
      </c>
      <c r="D160" s="27" t="s">
        <v>347</v>
      </c>
      <c r="E160" s="26" t="s">
        <v>15</v>
      </c>
      <c r="F160" s="27" t="s">
        <v>87</v>
      </c>
      <c r="G160" s="26" t="n">
        <v>1965</v>
      </c>
      <c r="H160" s="28" t="n">
        <v>0.0711028935184004</v>
      </c>
      <c r="I160" s="23" t="n">
        <v>2</v>
      </c>
    </row>
    <row r="161" customFormat="false" ht="15" hidden="false" customHeight="false" outlineLevel="0" collapsed="false">
      <c r="A161" s="9"/>
      <c r="B161" s="25"/>
      <c r="C161" s="26"/>
      <c r="D161" s="29" t="s">
        <v>368</v>
      </c>
      <c r="E161" s="26"/>
      <c r="F161" s="27"/>
      <c r="G161" s="26"/>
      <c r="H161" s="28"/>
      <c r="I161" s="23"/>
    </row>
    <row r="162" customFormat="false" ht="15" hidden="false" customHeight="false" outlineLevel="0" collapsed="false">
      <c r="A162" s="9" t="n">
        <v>38</v>
      </c>
      <c r="B162" s="25" t="n">
        <v>36</v>
      </c>
      <c r="C162" s="26" t="n">
        <v>1</v>
      </c>
      <c r="D162" s="27" t="s">
        <v>80</v>
      </c>
      <c r="E162" s="26" t="s">
        <v>15</v>
      </c>
      <c r="F162" s="27" t="s">
        <v>40</v>
      </c>
      <c r="G162" s="26" t="n">
        <v>1961</v>
      </c>
      <c r="H162" s="28" t="n">
        <v>0.0390195601794403</v>
      </c>
      <c r="I162" s="23" t="n">
        <v>2</v>
      </c>
    </row>
    <row r="163" customFormat="false" ht="15" hidden="false" customHeight="false" outlineLevel="0" collapsed="false">
      <c r="A163" s="9" t="n">
        <v>51</v>
      </c>
      <c r="B163" s="25" t="n">
        <v>48</v>
      </c>
      <c r="C163" s="26" t="n">
        <v>2</v>
      </c>
      <c r="D163" s="27" t="s">
        <v>103</v>
      </c>
      <c r="E163" s="26" t="s">
        <v>15</v>
      </c>
      <c r="F163" s="27" t="s">
        <v>104</v>
      </c>
      <c r="G163" s="26" t="n">
        <v>1958</v>
      </c>
      <c r="H163" s="28" t="n">
        <v>0.0401190972188488</v>
      </c>
      <c r="I163" s="23" t="n">
        <v>2</v>
      </c>
    </row>
    <row r="164" customFormat="false" ht="15" hidden="false" customHeight="false" outlineLevel="0" collapsed="false">
      <c r="A164" s="9" t="n">
        <v>56</v>
      </c>
      <c r="B164" s="25" t="n">
        <v>53</v>
      </c>
      <c r="C164" s="26" t="n">
        <v>3</v>
      </c>
      <c r="D164" s="27" t="s">
        <v>111</v>
      </c>
      <c r="E164" s="26" t="s">
        <v>15</v>
      </c>
      <c r="F164" s="27" t="s">
        <v>32</v>
      </c>
      <c r="G164" s="26" t="n">
        <v>1962</v>
      </c>
      <c r="H164" s="28" t="n">
        <v>0.0407672453657142</v>
      </c>
      <c r="I164" s="23" t="n">
        <v>2</v>
      </c>
    </row>
    <row r="165" customFormat="false" ht="15" hidden="false" customHeight="false" outlineLevel="0" collapsed="false">
      <c r="A165" s="9" t="n">
        <v>62</v>
      </c>
      <c r="B165" s="25" t="n">
        <v>57</v>
      </c>
      <c r="C165" s="26" t="n">
        <v>4</v>
      </c>
      <c r="D165" s="27" t="s">
        <v>120</v>
      </c>
      <c r="E165" s="26" t="s">
        <v>15</v>
      </c>
      <c r="F165" s="27" t="s">
        <v>100</v>
      </c>
      <c r="G165" s="26" t="n">
        <v>1960</v>
      </c>
      <c r="H165" s="28" t="n">
        <v>0.0411376157353516</v>
      </c>
      <c r="I165" s="23" t="n">
        <v>2</v>
      </c>
    </row>
    <row r="166" customFormat="false" ht="15" hidden="false" customHeight="false" outlineLevel="0" collapsed="false">
      <c r="A166" s="9" t="n">
        <v>79</v>
      </c>
      <c r="B166" s="25" t="n">
        <v>71</v>
      </c>
      <c r="C166" s="26" t="n">
        <v>5</v>
      </c>
      <c r="D166" s="27" t="s">
        <v>141</v>
      </c>
      <c r="E166" s="26" t="s">
        <v>15</v>
      </c>
      <c r="F166" s="27" t="s">
        <v>367</v>
      </c>
      <c r="G166" s="26" t="n">
        <v>1962</v>
      </c>
      <c r="H166" s="28" t="n">
        <v>0.042063541666721</v>
      </c>
      <c r="I166" s="23" t="n">
        <v>2</v>
      </c>
    </row>
    <row r="167" customFormat="false" ht="15" hidden="false" customHeight="false" outlineLevel="0" collapsed="false">
      <c r="A167" s="9" t="n">
        <v>84</v>
      </c>
      <c r="B167" s="25" t="n">
        <v>75</v>
      </c>
      <c r="C167" s="26" t="n">
        <v>6</v>
      </c>
      <c r="D167" s="27" t="s">
        <v>148</v>
      </c>
      <c r="E167" s="26" t="s">
        <v>15</v>
      </c>
      <c r="F167" s="27" t="s">
        <v>104</v>
      </c>
      <c r="G167" s="26" t="n">
        <v>1961</v>
      </c>
      <c r="H167" s="28" t="n">
        <v>0.0423297453671694</v>
      </c>
      <c r="I167" s="23" t="n">
        <v>2</v>
      </c>
    </row>
    <row r="168" customFormat="false" ht="15" hidden="false" customHeight="false" outlineLevel="0" collapsed="false">
      <c r="A168" s="9" t="n">
        <v>95</v>
      </c>
      <c r="B168" s="25" t="n">
        <v>81</v>
      </c>
      <c r="C168" s="26" t="n">
        <v>7</v>
      </c>
      <c r="D168" s="27" t="s">
        <v>162</v>
      </c>
      <c r="E168" s="26" t="s">
        <v>15</v>
      </c>
      <c r="F168" s="27" t="s">
        <v>361</v>
      </c>
      <c r="G168" s="26" t="n">
        <v>1958</v>
      </c>
      <c r="H168" s="28" t="n">
        <v>0.0431283564757905</v>
      </c>
      <c r="I168" s="23" t="n">
        <v>2</v>
      </c>
    </row>
    <row r="169" customFormat="false" ht="15" hidden="false" customHeight="false" outlineLevel="0" collapsed="false">
      <c r="A169" s="9" t="n">
        <v>116</v>
      </c>
      <c r="B169" s="25" t="n">
        <v>99</v>
      </c>
      <c r="C169" s="26" t="n">
        <v>8</v>
      </c>
      <c r="D169" s="27" t="s">
        <v>187</v>
      </c>
      <c r="E169" s="26" t="s">
        <v>15</v>
      </c>
      <c r="F169" s="27" t="s">
        <v>145</v>
      </c>
      <c r="G169" s="26" t="n">
        <v>1962</v>
      </c>
      <c r="H169" s="28" t="n">
        <v>0.0444825231461437</v>
      </c>
      <c r="I169" s="23" t="n">
        <v>2</v>
      </c>
    </row>
    <row r="170" customFormat="false" ht="15" hidden="false" customHeight="false" outlineLevel="0" collapsed="false">
      <c r="A170" s="9" t="n">
        <v>119</v>
      </c>
      <c r="B170" s="25" t="n">
        <v>101</v>
      </c>
      <c r="C170" s="26" t="n">
        <v>9</v>
      </c>
      <c r="D170" s="27" t="s">
        <v>190</v>
      </c>
      <c r="E170" s="26" t="s">
        <v>15</v>
      </c>
      <c r="F170" s="27" t="s">
        <v>30</v>
      </c>
      <c r="G170" s="26" t="n">
        <v>1961</v>
      </c>
      <c r="H170" s="28" t="n">
        <v>0.0446214120383957</v>
      </c>
      <c r="I170" s="23" t="n">
        <v>2</v>
      </c>
    </row>
    <row r="171" customFormat="false" ht="15" hidden="false" customHeight="false" outlineLevel="0" collapsed="false">
      <c r="A171" s="9" t="n">
        <v>131</v>
      </c>
      <c r="B171" s="25" t="n">
        <v>112</v>
      </c>
      <c r="C171" s="26" t="n">
        <v>10</v>
      </c>
      <c r="D171" s="27" t="s">
        <v>204</v>
      </c>
      <c r="E171" s="26" t="s">
        <v>15</v>
      </c>
      <c r="F171" s="27" t="s">
        <v>30</v>
      </c>
      <c r="G171" s="26" t="n">
        <v>1960</v>
      </c>
      <c r="H171" s="28" t="n">
        <v>0.0460681712938822</v>
      </c>
      <c r="I171" s="23" t="n">
        <v>2</v>
      </c>
    </row>
    <row r="172" customFormat="false" ht="15" hidden="false" customHeight="false" outlineLevel="0" collapsed="false">
      <c r="A172" s="9" t="n">
        <v>154</v>
      </c>
      <c r="B172" s="25" t="n">
        <v>132</v>
      </c>
      <c r="C172" s="26" t="n">
        <v>11</v>
      </c>
      <c r="D172" s="27" t="s">
        <v>232</v>
      </c>
      <c r="E172" s="26" t="s">
        <v>15</v>
      </c>
      <c r="F172" s="27" t="s">
        <v>26</v>
      </c>
      <c r="G172" s="26" t="n">
        <v>1962</v>
      </c>
      <c r="H172" s="28" t="n">
        <v>0.0475149305566447</v>
      </c>
      <c r="I172" s="23" t="n">
        <v>2</v>
      </c>
    </row>
    <row r="173" customFormat="false" ht="15" hidden="false" customHeight="false" outlineLevel="0" collapsed="false">
      <c r="A173" s="9" t="n">
        <v>169</v>
      </c>
      <c r="B173" s="25" t="n">
        <v>143</v>
      </c>
      <c r="C173" s="26" t="n">
        <v>12</v>
      </c>
      <c r="D173" s="27" t="s">
        <v>251</v>
      </c>
      <c r="E173" s="26" t="s">
        <v>15</v>
      </c>
      <c r="F173" s="27" t="s">
        <v>252</v>
      </c>
      <c r="G173" s="26" t="n">
        <v>1962</v>
      </c>
      <c r="H173" s="28" t="n">
        <v>0.049355208328052</v>
      </c>
      <c r="I173" s="23" t="n">
        <v>2</v>
      </c>
    </row>
    <row r="174" customFormat="false" ht="15" hidden="false" customHeight="false" outlineLevel="0" collapsed="false">
      <c r="A174" s="9" t="n">
        <v>176</v>
      </c>
      <c r="B174" s="25" t="n">
        <v>148</v>
      </c>
      <c r="C174" s="26" t="n">
        <v>13</v>
      </c>
      <c r="D174" s="27" t="s">
        <v>259</v>
      </c>
      <c r="E174" s="26" t="s">
        <v>15</v>
      </c>
      <c r="F174" s="27" t="s">
        <v>22</v>
      </c>
      <c r="G174" s="26" t="n">
        <v>1959</v>
      </c>
      <c r="H174" s="28" t="n">
        <v>0.050153819443949</v>
      </c>
      <c r="I174" s="23" t="n">
        <v>2</v>
      </c>
    </row>
    <row r="175" customFormat="false" ht="15" hidden="false" customHeight="false" outlineLevel="0" collapsed="false">
      <c r="A175" s="9" t="n">
        <v>179</v>
      </c>
      <c r="B175" s="25" t="n">
        <v>151</v>
      </c>
      <c r="C175" s="26" t="n">
        <v>14</v>
      </c>
      <c r="D175" s="27" t="s">
        <v>262</v>
      </c>
      <c r="E175" s="26" t="s">
        <v>15</v>
      </c>
      <c r="F175" s="27" t="s">
        <v>30</v>
      </c>
      <c r="G175" s="26" t="n">
        <v>1959</v>
      </c>
      <c r="H175" s="28" t="n">
        <v>0.0503737268518307</v>
      </c>
      <c r="I175" s="23" t="n">
        <v>2</v>
      </c>
    </row>
    <row r="176" customFormat="false" ht="15" hidden="false" customHeight="false" outlineLevel="0" collapsed="false">
      <c r="A176" s="9" t="n">
        <v>184</v>
      </c>
      <c r="B176" s="25" t="n">
        <v>154</v>
      </c>
      <c r="C176" s="26" t="n">
        <v>15</v>
      </c>
      <c r="D176" s="27" t="s">
        <v>267</v>
      </c>
      <c r="E176" s="26" t="s">
        <v>15</v>
      </c>
      <c r="F176" s="27" t="s">
        <v>268</v>
      </c>
      <c r="G176" s="26" t="n">
        <v>1962</v>
      </c>
      <c r="H176" s="28" t="n">
        <v>0.0518320601840969</v>
      </c>
      <c r="I176" s="23" t="n">
        <v>2</v>
      </c>
    </row>
    <row r="177" customFormat="false" ht="15" hidden="false" customHeight="false" outlineLevel="0" collapsed="false">
      <c r="A177" s="9" t="n">
        <v>225</v>
      </c>
      <c r="B177" s="25" t="n">
        <v>176</v>
      </c>
      <c r="C177" s="26" t="n">
        <v>16</v>
      </c>
      <c r="D177" s="27" t="s">
        <v>310</v>
      </c>
      <c r="E177" s="26" t="s">
        <v>15</v>
      </c>
      <c r="F177" s="27" t="s">
        <v>311</v>
      </c>
      <c r="G177" s="26" t="n">
        <v>1962</v>
      </c>
      <c r="H177" s="28" t="n">
        <v>0.057549652774469</v>
      </c>
      <c r="I177" s="23" t="n">
        <v>2</v>
      </c>
    </row>
    <row r="178" customFormat="false" ht="15" hidden="false" customHeight="false" outlineLevel="0" collapsed="false">
      <c r="A178" s="9" t="n">
        <v>231</v>
      </c>
      <c r="B178" s="25" t="n">
        <v>180</v>
      </c>
      <c r="C178" s="26" t="n">
        <v>17</v>
      </c>
      <c r="D178" s="27" t="s">
        <v>321</v>
      </c>
      <c r="E178" s="26" t="s">
        <v>15</v>
      </c>
      <c r="F178" s="27" t="s">
        <v>230</v>
      </c>
      <c r="G178" s="26" t="n">
        <v>1962</v>
      </c>
      <c r="H178" s="28" t="n">
        <v>0.0582325231443974</v>
      </c>
      <c r="I178" s="23" t="n">
        <v>2</v>
      </c>
    </row>
    <row r="179" customFormat="false" ht="15" hidden="false" customHeight="false" outlineLevel="0" collapsed="false">
      <c r="A179" s="9" t="n">
        <v>238</v>
      </c>
      <c r="B179" s="25" t="n">
        <v>184</v>
      </c>
      <c r="C179" s="26" t="n">
        <v>18</v>
      </c>
      <c r="D179" s="27" t="s">
        <v>328</v>
      </c>
      <c r="E179" s="26" t="s">
        <v>15</v>
      </c>
      <c r="F179" s="27" t="s">
        <v>315</v>
      </c>
      <c r="G179" s="26" t="n">
        <v>1959</v>
      </c>
      <c r="H179" s="28" t="n">
        <v>0.0614616898092208</v>
      </c>
      <c r="I179" s="23" t="n">
        <v>2</v>
      </c>
    </row>
    <row r="180" customFormat="false" ht="15" hidden="false" customHeight="false" outlineLevel="0" collapsed="false">
      <c r="A180" s="9"/>
      <c r="B180" s="25"/>
      <c r="C180" s="26"/>
      <c r="D180" s="29" t="s">
        <v>369</v>
      </c>
      <c r="E180" s="26"/>
      <c r="F180" s="27"/>
      <c r="G180" s="26"/>
      <c r="H180" s="28"/>
      <c r="I180" s="23"/>
    </row>
    <row r="181" customFormat="false" ht="15" hidden="false" customHeight="false" outlineLevel="0" collapsed="false">
      <c r="A181" s="9" t="n">
        <v>40</v>
      </c>
      <c r="B181" s="25" t="n">
        <v>38</v>
      </c>
      <c r="C181" s="26" t="n">
        <v>1</v>
      </c>
      <c r="D181" s="27" t="s">
        <v>84</v>
      </c>
      <c r="E181" s="26" t="s">
        <v>15</v>
      </c>
      <c r="F181" s="27" t="s">
        <v>363</v>
      </c>
      <c r="G181" s="26" t="n">
        <v>1957</v>
      </c>
      <c r="H181" s="28" t="n">
        <v>0.0391237268486293</v>
      </c>
      <c r="I181" s="23" t="n">
        <v>2</v>
      </c>
    </row>
    <row r="182" customFormat="false" ht="15" hidden="false" customHeight="false" outlineLevel="0" collapsed="false">
      <c r="A182" s="9" t="n">
        <v>67</v>
      </c>
      <c r="B182" s="25" t="n">
        <v>61</v>
      </c>
      <c r="C182" s="26" t="n">
        <v>2</v>
      </c>
      <c r="D182" s="27" t="s">
        <v>126</v>
      </c>
      <c r="E182" s="26" t="s">
        <v>15</v>
      </c>
      <c r="F182" s="27" t="s">
        <v>106</v>
      </c>
      <c r="G182" s="26" t="n">
        <v>1955</v>
      </c>
      <c r="H182" s="28" t="n">
        <v>0.0413459490737296</v>
      </c>
      <c r="I182" s="23" t="n">
        <v>2</v>
      </c>
    </row>
    <row r="183" customFormat="false" ht="15" hidden="false" customHeight="false" outlineLevel="0" collapsed="false">
      <c r="A183" s="9" t="n">
        <v>74</v>
      </c>
      <c r="B183" s="25" t="n">
        <v>67</v>
      </c>
      <c r="C183" s="26" t="n">
        <v>3</v>
      </c>
      <c r="D183" s="27" t="s">
        <v>134</v>
      </c>
      <c r="E183" s="26" t="s">
        <v>15</v>
      </c>
      <c r="F183" s="27" t="s">
        <v>40</v>
      </c>
      <c r="G183" s="26" t="n">
        <v>1957</v>
      </c>
      <c r="H183" s="28" t="n">
        <v>0.0417973379589967</v>
      </c>
      <c r="I183" s="23" t="n">
        <v>2</v>
      </c>
    </row>
    <row r="184" customFormat="false" ht="15" hidden="false" customHeight="false" outlineLevel="0" collapsed="false">
      <c r="A184" s="9" t="n">
        <v>94</v>
      </c>
      <c r="B184" s="25" t="n">
        <v>80</v>
      </c>
      <c r="C184" s="26" t="n">
        <v>4</v>
      </c>
      <c r="D184" s="27" t="s">
        <v>161</v>
      </c>
      <c r="E184" s="26" t="s">
        <v>15</v>
      </c>
      <c r="F184" s="27" t="s">
        <v>104</v>
      </c>
      <c r="G184" s="26" t="n">
        <v>1954</v>
      </c>
      <c r="H184" s="28" t="n">
        <v>0.0430820601832238</v>
      </c>
      <c r="I184" s="23" t="n">
        <v>2</v>
      </c>
    </row>
    <row r="185" customFormat="false" ht="15" hidden="false" customHeight="false" outlineLevel="0" collapsed="false">
      <c r="A185" s="9" t="n">
        <v>115</v>
      </c>
      <c r="B185" s="25" t="n">
        <v>98</v>
      </c>
      <c r="C185" s="26" t="n">
        <v>5</v>
      </c>
      <c r="D185" s="27" t="s">
        <v>186</v>
      </c>
      <c r="E185" s="26" t="s">
        <v>15</v>
      </c>
      <c r="F185" s="27" t="s">
        <v>40</v>
      </c>
      <c r="G185" s="26" t="n">
        <v>1956</v>
      </c>
      <c r="H185" s="28" t="n">
        <v>0.0441468749995693</v>
      </c>
      <c r="I185" s="23" t="n">
        <v>2</v>
      </c>
    </row>
    <row r="186" customFormat="false" ht="15" hidden="false" customHeight="false" outlineLevel="0" collapsed="false">
      <c r="A186" s="9" t="n">
        <v>127</v>
      </c>
      <c r="B186" s="25" t="n">
        <v>109</v>
      </c>
      <c r="C186" s="26" t="n">
        <v>6</v>
      </c>
      <c r="D186" s="27" t="s">
        <v>200</v>
      </c>
      <c r="E186" s="26" t="s">
        <v>15</v>
      </c>
      <c r="F186" s="27" t="s">
        <v>32</v>
      </c>
      <c r="G186" s="26" t="n">
        <v>1954</v>
      </c>
      <c r="H186" s="28" t="n">
        <v>0.0457209490705282</v>
      </c>
      <c r="I186" s="23" t="n">
        <v>2</v>
      </c>
    </row>
    <row r="187" customFormat="false" ht="15" hidden="false" customHeight="false" outlineLevel="0" collapsed="false">
      <c r="A187" s="9" t="n">
        <v>146</v>
      </c>
      <c r="B187" s="25" t="n">
        <v>126</v>
      </c>
      <c r="C187" s="26" t="n">
        <v>7</v>
      </c>
      <c r="D187" s="27" t="s">
        <v>222</v>
      </c>
      <c r="E187" s="26" t="s">
        <v>15</v>
      </c>
      <c r="F187" s="27" t="s">
        <v>26</v>
      </c>
      <c r="G187" s="26" t="n">
        <v>1955</v>
      </c>
      <c r="H187" s="28" t="n">
        <v>0.0471329861102277</v>
      </c>
      <c r="I187" s="23" t="n">
        <v>2</v>
      </c>
    </row>
    <row r="188" customFormat="false" ht="15" hidden="false" customHeight="false" outlineLevel="0" collapsed="false">
      <c r="A188" s="9" t="n">
        <v>150</v>
      </c>
      <c r="B188" s="25" t="n">
        <v>128</v>
      </c>
      <c r="C188" s="26" t="n">
        <v>8</v>
      </c>
      <c r="D188" s="27" t="s">
        <v>227</v>
      </c>
      <c r="E188" s="26" t="s">
        <v>15</v>
      </c>
      <c r="F188" s="27" t="s">
        <v>108</v>
      </c>
      <c r="G188" s="26" t="n">
        <v>1954</v>
      </c>
      <c r="H188" s="28" t="n">
        <v>0.047190856479574</v>
      </c>
      <c r="I188" s="23" t="n">
        <v>2</v>
      </c>
    </row>
    <row r="189" customFormat="false" ht="15" hidden="false" customHeight="false" outlineLevel="0" collapsed="false">
      <c r="A189" s="9" t="n">
        <v>164</v>
      </c>
      <c r="B189" s="25" t="n">
        <v>141</v>
      </c>
      <c r="C189" s="26" t="n">
        <v>9</v>
      </c>
      <c r="D189" s="27" t="s">
        <v>244</v>
      </c>
      <c r="E189" s="26" t="s">
        <v>15</v>
      </c>
      <c r="F189" s="27" t="s">
        <v>100</v>
      </c>
      <c r="G189" s="26" t="n">
        <v>1956</v>
      </c>
      <c r="H189" s="28" t="n">
        <v>0.0482903935189825</v>
      </c>
      <c r="I189" s="23" t="n">
        <v>2</v>
      </c>
    </row>
    <row r="190" customFormat="false" ht="15" hidden="false" customHeight="false" outlineLevel="0" collapsed="false">
      <c r="A190" s="9" t="n">
        <v>170</v>
      </c>
      <c r="B190" s="25" t="n">
        <v>144</v>
      </c>
      <c r="C190" s="26" t="n">
        <v>10</v>
      </c>
      <c r="D190" s="27" t="s">
        <v>253</v>
      </c>
      <c r="E190" s="26" t="s">
        <v>15</v>
      </c>
      <c r="F190" s="27" t="s">
        <v>104</v>
      </c>
      <c r="G190" s="26" t="n">
        <v>1956</v>
      </c>
      <c r="H190" s="28" t="n">
        <v>0.0494362268509576</v>
      </c>
      <c r="I190" s="23" t="n">
        <v>2</v>
      </c>
    </row>
    <row r="191" customFormat="false" ht="15" hidden="false" customHeight="false" outlineLevel="0" collapsed="false">
      <c r="A191" s="9" t="n">
        <v>188</v>
      </c>
      <c r="B191" s="25" t="n">
        <v>157</v>
      </c>
      <c r="C191" s="26" t="n">
        <v>11</v>
      </c>
      <c r="D191" s="27" t="s">
        <v>272</v>
      </c>
      <c r="E191" s="26" t="s">
        <v>15</v>
      </c>
      <c r="F191" s="27" t="s">
        <v>32</v>
      </c>
      <c r="G191" s="26" t="n">
        <v>1957</v>
      </c>
      <c r="H191" s="28" t="n">
        <v>0.0522024305537343</v>
      </c>
      <c r="I191" s="23" t="n">
        <v>2</v>
      </c>
    </row>
    <row r="192" customFormat="false" ht="15" hidden="false" customHeight="false" outlineLevel="0" collapsed="false">
      <c r="A192" s="9" t="n">
        <v>204</v>
      </c>
      <c r="B192" s="25" t="n">
        <v>164</v>
      </c>
      <c r="C192" s="26" t="n">
        <v>12</v>
      </c>
      <c r="D192" s="27" t="s">
        <v>288</v>
      </c>
      <c r="E192" s="26" t="s">
        <v>15</v>
      </c>
      <c r="F192" s="27" t="s">
        <v>176</v>
      </c>
      <c r="G192" s="26" t="n">
        <v>1957</v>
      </c>
      <c r="H192" s="28" t="n">
        <v>0.0551653935181093</v>
      </c>
      <c r="I192" s="23" t="n">
        <v>2</v>
      </c>
    </row>
    <row r="193" customFormat="false" ht="15" hidden="false" customHeight="false" outlineLevel="0" collapsed="false">
      <c r="A193" s="9" t="n">
        <v>205</v>
      </c>
      <c r="B193" s="25" t="n">
        <v>165</v>
      </c>
      <c r="C193" s="26" t="n">
        <v>13</v>
      </c>
      <c r="D193" s="27" t="s">
        <v>289</v>
      </c>
      <c r="E193" s="26" t="s">
        <v>15</v>
      </c>
      <c r="F193" s="27" t="s">
        <v>136</v>
      </c>
      <c r="G193" s="26" t="n">
        <v>1954</v>
      </c>
      <c r="H193" s="28" t="n">
        <v>0.055385300925991</v>
      </c>
      <c r="I193" s="23" t="n">
        <v>2</v>
      </c>
    </row>
    <row r="194" customFormat="false" ht="15" hidden="false" customHeight="false" outlineLevel="0" collapsed="false">
      <c r="A194" s="9" t="n">
        <v>206</v>
      </c>
      <c r="B194" s="25" t="n">
        <v>166</v>
      </c>
      <c r="C194" s="26" t="n">
        <v>14</v>
      </c>
      <c r="D194" s="27" t="s">
        <v>290</v>
      </c>
      <c r="E194" s="26" t="s">
        <v>15</v>
      </c>
      <c r="F194" s="27" t="s">
        <v>62</v>
      </c>
      <c r="G194" s="26" t="n">
        <v>1953</v>
      </c>
      <c r="H194" s="28" t="n">
        <v>0.0555126157414634</v>
      </c>
      <c r="I194" s="23" t="n">
        <v>2</v>
      </c>
    </row>
    <row r="195" customFormat="false" ht="15" hidden="false" customHeight="false" outlineLevel="0" collapsed="false">
      <c r="A195" s="9" t="n">
        <v>211</v>
      </c>
      <c r="B195" s="25" t="n">
        <v>168</v>
      </c>
      <c r="C195" s="26" t="n">
        <v>15</v>
      </c>
      <c r="D195" s="27" t="s">
        <v>295</v>
      </c>
      <c r="E195" s="26" t="s">
        <v>15</v>
      </c>
      <c r="F195" s="27" t="s">
        <v>50</v>
      </c>
      <c r="G195" s="26" t="n">
        <v>1957</v>
      </c>
      <c r="H195" s="28" t="n">
        <v>0.0558482638880378</v>
      </c>
      <c r="I195" s="23" t="n">
        <v>2</v>
      </c>
    </row>
    <row r="196" customFormat="false" ht="15" hidden="false" customHeight="false" outlineLevel="0" collapsed="false">
      <c r="A196" s="9" t="n">
        <v>239</v>
      </c>
      <c r="B196" s="25" t="n">
        <v>185</v>
      </c>
      <c r="C196" s="26" t="n">
        <v>16</v>
      </c>
      <c r="D196" s="27" t="s">
        <v>329</v>
      </c>
      <c r="E196" s="26" t="s">
        <v>15</v>
      </c>
      <c r="F196" s="27" t="s">
        <v>367</v>
      </c>
      <c r="G196" s="26" t="n">
        <v>1955</v>
      </c>
      <c r="H196" s="28" t="n">
        <v>0.0619478009248269</v>
      </c>
      <c r="I196" s="23" t="n">
        <v>2</v>
      </c>
    </row>
    <row r="197" customFormat="false" ht="15" hidden="false" customHeight="false" outlineLevel="0" collapsed="false">
      <c r="A197" s="9"/>
      <c r="B197" s="25"/>
      <c r="C197" s="26"/>
      <c r="D197" s="29" t="s">
        <v>370</v>
      </c>
      <c r="E197" s="26"/>
      <c r="F197" s="27"/>
      <c r="G197" s="26"/>
      <c r="H197" s="28"/>
      <c r="I197" s="23"/>
    </row>
    <row r="198" customFormat="false" ht="15" hidden="false" customHeight="false" outlineLevel="0" collapsed="false">
      <c r="A198" s="9" t="n">
        <v>166</v>
      </c>
      <c r="B198" s="25" t="n">
        <v>142</v>
      </c>
      <c r="C198" s="26" t="n">
        <v>1</v>
      </c>
      <c r="D198" s="27" t="s">
        <v>246</v>
      </c>
      <c r="E198" s="26" t="s">
        <v>15</v>
      </c>
      <c r="F198" s="27" t="s">
        <v>247</v>
      </c>
      <c r="G198" s="26" t="n">
        <v>1950</v>
      </c>
      <c r="H198" s="28" t="n">
        <v>0.0487070601811865</v>
      </c>
      <c r="I198" s="23" t="n">
        <v>2</v>
      </c>
    </row>
    <row r="199" customFormat="false" ht="15" hidden="false" customHeight="false" outlineLevel="0" collapsed="false">
      <c r="A199" s="9" t="n">
        <v>183</v>
      </c>
      <c r="B199" s="25" t="n">
        <v>153</v>
      </c>
      <c r="C199" s="26" t="n">
        <v>2</v>
      </c>
      <c r="D199" s="27" t="s">
        <v>266</v>
      </c>
      <c r="E199" s="26" t="s">
        <v>15</v>
      </c>
      <c r="F199" s="27" t="s">
        <v>22</v>
      </c>
      <c r="G199" s="26" t="n">
        <v>1948</v>
      </c>
      <c r="H199" s="28" t="n">
        <v>0.0517047453686246</v>
      </c>
      <c r="I199" s="23" t="n">
        <v>2</v>
      </c>
    </row>
    <row r="200" customFormat="false" ht="15" hidden="false" customHeight="false" outlineLevel="0" collapsed="false">
      <c r="A200" s="9" t="n">
        <v>233</v>
      </c>
      <c r="B200" s="25" t="n">
        <v>182</v>
      </c>
      <c r="C200" s="26" t="n">
        <v>3</v>
      </c>
      <c r="D200" s="27" t="s">
        <v>323</v>
      </c>
      <c r="E200" s="26" t="s">
        <v>15</v>
      </c>
      <c r="F200" s="27" t="s">
        <v>363</v>
      </c>
      <c r="G200" s="26" t="n">
        <v>1952</v>
      </c>
      <c r="H200" s="28" t="n">
        <v>0.0591584490684909</v>
      </c>
      <c r="I200" s="23" t="n">
        <v>2</v>
      </c>
    </row>
    <row r="201" customFormat="false" ht="15" hidden="false" customHeight="false" outlineLevel="0" collapsed="false">
      <c r="A201" s="9"/>
      <c r="B201" s="25"/>
      <c r="C201" s="26"/>
      <c r="D201" s="29" t="s">
        <v>371</v>
      </c>
      <c r="E201" s="26"/>
      <c r="F201" s="27"/>
      <c r="G201" s="26"/>
      <c r="H201" s="28"/>
      <c r="I201" s="23"/>
    </row>
    <row r="202" customFormat="false" ht="15" hidden="false" customHeight="false" outlineLevel="0" collapsed="false">
      <c r="A202" s="9" t="n">
        <v>142</v>
      </c>
      <c r="B202" s="25" t="n">
        <v>123</v>
      </c>
      <c r="C202" s="26" t="n">
        <v>1</v>
      </c>
      <c r="D202" s="27" t="s">
        <v>217</v>
      </c>
      <c r="E202" s="26" t="s">
        <v>15</v>
      </c>
      <c r="F202" s="27" t="s">
        <v>104</v>
      </c>
      <c r="G202" s="26" t="n">
        <v>1947</v>
      </c>
      <c r="H202" s="28" t="n">
        <v>0.0469709490716923</v>
      </c>
      <c r="I202" s="23" t="n">
        <v>2</v>
      </c>
    </row>
    <row r="203" customFormat="false" ht="15" hidden="false" customHeight="false" outlineLevel="0" collapsed="false">
      <c r="A203" s="9" t="n">
        <v>177</v>
      </c>
      <c r="B203" s="25" t="n">
        <v>149</v>
      </c>
      <c r="C203" s="26" t="n">
        <v>2</v>
      </c>
      <c r="D203" s="27" t="s">
        <v>260</v>
      </c>
      <c r="E203" s="26" t="s">
        <v>15</v>
      </c>
      <c r="F203" s="27" t="s">
        <v>62</v>
      </c>
      <c r="G203" s="26" t="n">
        <v>1944</v>
      </c>
      <c r="H203" s="28" t="n">
        <v>0.0503158564824844</v>
      </c>
      <c r="I203" s="23" t="n">
        <v>2</v>
      </c>
    </row>
    <row r="204" customFormat="false" ht="15" hidden="false" customHeight="false" outlineLevel="0" collapsed="false">
      <c r="A204" s="9" t="n">
        <v>215</v>
      </c>
      <c r="B204" s="25" t="n">
        <v>171</v>
      </c>
      <c r="C204" s="26" t="n">
        <v>3</v>
      </c>
      <c r="D204" s="27" t="s">
        <v>299</v>
      </c>
      <c r="E204" s="26" t="s">
        <v>15</v>
      </c>
      <c r="F204" s="27" t="s">
        <v>363</v>
      </c>
      <c r="G204" s="26" t="n">
        <v>1945</v>
      </c>
      <c r="H204" s="28" t="n">
        <v>0.0565195601811865</v>
      </c>
      <c r="I204" s="23" t="n">
        <v>2</v>
      </c>
    </row>
    <row r="205" customFormat="false" ht="15" hidden="false" customHeight="false" outlineLevel="0" collapsed="false">
      <c r="A205" s="9" t="n">
        <v>244</v>
      </c>
      <c r="B205" s="25" t="n">
        <v>186</v>
      </c>
      <c r="C205" s="26" t="n">
        <v>4</v>
      </c>
      <c r="D205" s="27" t="s">
        <v>334</v>
      </c>
      <c r="E205" s="26" t="s">
        <v>15</v>
      </c>
      <c r="F205" s="27" t="s">
        <v>104</v>
      </c>
      <c r="G205" s="26" t="n">
        <v>1947</v>
      </c>
      <c r="H205" s="28" t="n">
        <v>0.0637070601806045</v>
      </c>
      <c r="I205" s="23" t="n">
        <v>2</v>
      </c>
    </row>
    <row r="206" customFormat="false" ht="15" hidden="false" customHeight="false" outlineLevel="0" collapsed="false">
      <c r="A206" s="9"/>
      <c r="B206" s="25"/>
      <c r="C206" s="26"/>
      <c r="D206" s="29" t="s">
        <v>372</v>
      </c>
      <c r="E206" s="26"/>
      <c r="F206" s="27"/>
      <c r="G206" s="26"/>
      <c r="H206" s="28"/>
      <c r="I206" s="23"/>
    </row>
    <row r="207" customFormat="false" ht="15" hidden="false" customHeight="false" outlineLevel="0" collapsed="false">
      <c r="A207" s="9"/>
      <c r="B207" s="25"/>
      <c r="C207" s="26"/>
      <c r="D207" s="29" t="s">
        <v>356</v>
      </c>
      <c r="E207" s="26"/>
      <c r="F207" s="27"/>
      <c r="G207" s="26"/>
      <c r="H207" s="28"/>
      <c r="I207" s="23"/>
    </row>
    <row r="208" customFormat="false" ht="15" hidden="false" customHeight="false" outlineLevel="0" collapsed="false">
      <c r="A208" s="9" t="n">
        <v>43</v>
      </c>
      <c r="B208" s="25" t="n">
        <v>3</v>
      </c>
      <c r="C208" s="26" t="n">
        <v>1</v>
      </c>
      <c r="D208" s="27" t="s">
        <v>89</v>
      </c>
      <c r="E208" s="26" t="s">
        <v>54</v>
      </c>
      <c r="F208" s="27" t="s">
        <v>367</v>
      </c>
      <c r="G208" s="26" t="n">
        <v>1996</v>
      </c>
      <c r="H208" s="28" t="n">
        <v>0.0394940972182667</v>
      </c>
      <c r="I208" s="23" t="n">
        <v>2</v>
      </c>
    </row>
    <row r="209" customFormat="false" ht="15" hidden="false" customHeight="false" outlineLevel="0" collapsed="false">
      <c r="A209" s="9" t="n">
        <v>197</v>
      </c>
      <c r="B209" s="25" t="n">
        <v>36</v>
      </c>
      <c r="C209" s="26" t="n">
        <v>2</v>
      </c>
      <c r="D209" s="27" t="s">
        <v>281</v>
      </c>
      <c r="E209" s="26" t="s">
        <v>54</v>
      </c>
      <c r="F209" s="27" t="s">
        <v>358</v>
      </c>
      <c r="G209" s="26" t="n">
        <v>1993</v>
      </c>
      <c r="H209" s="28" t="n">
        <v>0.0544246527788346</v>
      </c>
      <c r="I209" s="23" t="n">
        <v>2</v>
      </c>
    </row>
    <row r="210" customFormat="false" ht="15" hidden="false" customHeight="false" outlineLevel="0" collapsed="false">
      <c r="A210" s="9" t="n">
        <v>254</v>
      </c>
      <c r="B210" s="25" t="n">
        <v>65</v>
      </c>
      <c r="C210" s="26" t="n">
        <v>3</v>
      </c>
      <c r="D210" s="27" t="s">
        <v>344</v>
      </c>
      <c r="E210" s="26" t="s">
        <v>54</v>
      </c>
      <c r="F210" s="27" t="s">
        <v>361</v>
      </c>
      <c r="G210" s="26" t="n">
        <v>1994</v>
      </c>
      <c r="H210" s="28" t="n">
        <v>0.0660565972211771</v>
      </c>
      <c r="I210" s="23" t="n">
        <v>2</v>
      </c>
    </row>
    <row r="211" customFormat="false" ht="15" hidden="false" customHeight="false" outlineLevel="0" collapsed="false">
      <c r="A211" s="9"/>
      <c r="B211" s="25"/>
      <c r="C211" s="26"/>
      <c r="D211" s="29" t="s">
        <v>357</v>
      </c>
      <c r="E211" s="26"/>
      <c r="F211" s="27"/>
      <c r="G211" s="26"/>
      <c r="H211" s="28"/>
      <c r="I211" s="23"/>
    </row>
    <row r="212" customFormat="false" ht="15" hidden="false" customHeight="false" outlineLevel="0" collapsed="false">
      <c r="A212" s="9" t="n">
        <v>155</v>
      </c>
      <c r="B212" s="25" t="n">
        <v>23</v>
      </c>
      <c r="C212" s="26" t="n">
        <v>1</v>
      </c>
      <c r="D212" s="27" t="s">
        <v>233</v>
      </c>
      <c r="E212" s="26" t="s">
        <v>54</v>
      </c>
      <c r="F212" s="27" t="s">
        <v>22</v>
      </c>
      <c r="G212" s="26" t="n">
        <v>1988</v>
      </c>
      <c r="H212" s="28" t="n">
        <v>0.0476190972185577</v>
      </c>
      <c r="I212" s="23" t="n">
        <v>2</v>
      </c>
    </row>
    <row r="213" customFormat="false" ht="15" hidden="false" customHeight="false" outlineLevel="0" collapsed="false">
      <c r="A213" s="9" t="n">
        <v>210</v>
      </c>
      <c r="B213" s="25" t="n">
        <v>43</v>
      </c>
      <c r="C213" s="26" t="n">
        <v>2</v>
      </c>
      <c r="D213" s="27" t="s">
        <v>294</v>
      </c>
      <c r="E213" s="26" t="s">
        <v>54</v>
      </c>
      <c r="F213" s="27" t="s">
        <v>19</v>
      </c>
      <c r="G213" s="26" t="n">
        <v>1988</v>
      </c>
      <c r="H213" s="28" t="n">
        <v>0.0558019675881951</v>
      </c>
      <c r="I213" s="23" t="n">
        <v>2</v>
      </c>
    </row>
    <row r="214" customFormat="false" ht="15" hidden="false" customHeight="false" outlineLevel="0" collapsed="false">
      <c r="A214" s="9"/>
      <c r="B214" s="25"/>
      <c r="C214" s="26"/>
      <c r="D214" s="29" t="s">
        <v>359</v>
      </c>
      <c r="E214" s="26"/>
      <c r="F214" s="27"/>
      <c r="G214" s="26"/>
      <c r="H214" s="28"/>
      <c r="I214" s="23"/>
    </row>
    <row r="215" customFormat="false" ht="15" hidden="false" customHeight="false" outlineLevel="0" collapsed="false">
      <c r="A215" s="9" t="n">
        <v>114</v>
      </c>
      <c r="B215" s="25" t="n">
        <v>17</v>
      </c>
      <c r="C215" s="26" t="n">
        <v>1</v>
      </c>
      <c r="D215" s="27" t="s">
        <v>183</v>
      </c>
      <c r="E215" s="26" t="s">
        <v>54</v>
      </c>
      <c r="F215" s="27" t="s">
        <v>184</v>
      </c>
      <c r="G215" s="26" t="n">
        <v>1986</v>
      </c>
      <c r="H215" s="28" t="n">
        <v>0.0441005786997266</v>
      </c>
      <c r="I215" s="23" t="n">
        <v>2</v>
      </c>
    </row>
    <row r="216" customFormat="false" ht="15" hidden="false" customHeight="false" outlineLevel="0" collapsed="false">
      <c r="A216" s="9" t="n">
        <v>117</v>
      </c>
      <c r="B216" s="25" t="n">
        <v>18</v>
      </c>
      <c r="C216" s="26" t="n">
        <v>2</v>
      </c>
      <c r="D216" s="27" t="s">
        <v>188</v>
      </c>
      <c r="E216" s="26" t="s">
        <v>54</v>
      </c>
      <c r="F216" s="27" t="s">
        <v>108</v>
      </c>
      <c r="G216" s="26" t="n">
        <v>1984</v>
      </c>
      <c r="H216" s="28" t="n">
        <v>0.044575115738553</v>
      </c>
      <c r="I216" s="23" t="n">
        <v>2</v>
      </c>
    </row>
    <row r="217" customFormat="false" ht="15" hidden="false" customHeight="false" outlineLevel="0" collapsed="false">
      <c r="A217" s="9" t="n">
        <v>235</v>
      </c>
      <c r="B217" s="25" t="n">
        <v>53</v>
      </c>
      <c r="C217" s="26" t="n">
        <v>3</v>
      </c>
      <c r="D217" s="27" t="s">
        <v>325</v>
      </c>
      <c r="E217" s="26" t="s">
        <v>54</v>
      </c>
      <c r="F217" s="27" t="s">
        <v>184</v>
      </c>
      <c r="G217" s="26" t="n">
        <v>1987</v>
      </c>
      <c r="H217" s="28" t="n">
        <v>0.0594940972223412</v>
      </c>
      <c r="I217" s="23" t="n">
        <v>2</v>
      </c>
    </row>
    <row r="218" customFormat="false" ht="15" hidden="false" customHeight="false" outlineLevel="0" collapsed="false">
      <c r="A218" s="9" t="n">
        <v>241</v>
      </c>
      <c r="B218" s="25" t="n">
        <v>56</v>
      </c>
      <c r="C218" s="26" t="n">
        <v>4</v>
      </c>
      <c r="D218" s="27" t="s">
        <v>331</v>
      </c>
      <c r="E218" s="26" t="s">
        <v>54</v>
      </c>
      <c r="F218" s="27" t="s">
        <v>358</v>
      </c>
      <c r="G218" s="26" t="n">
        <v>1984</v>
      </c>
      <c r="H218" s="28" t="n">
        <v>0.0624454861099366</v>
      </c>
      <c r="I218" s="23" t="n">
        <v>2</v>
      </c>
    </row>
    <row r="219" customFormat="false" ht="15" hidden="false" customHeight="false" outlineLevel="0" collapsed="false">
      <c r="A219" s="9" t="n">
        <v>256</v>
      </c>
      <c r="B219" s="25" t="n">
        <v>67</v>
      </c>
      <c r="C219" s="26" t="n">
        <v>5</v>
      </c>
      <c r="D219" s="27" t="s">
        <v>346</v>
      </c>
      <c r="E219" s="26" t="s">
        <v>54</v>
      </c>
      <c r="F219" s="27" t="s">
        <v>358</v>
      </c>
      <c r="G219" s="26" t="n">
        <v>1985</v>
      </c>
      <c r="H219" s="28" t="n">
        <v>0.0667394675911055</v>
      </c>
      <c r="I219" s="23" t="n">
        <v>2</v>
      </c>
    </row>
    <row r="220" customFormat="false" ht="15" hidden="false" customHeight="false" outlineLevel="0" collapsed="false">
      <c r="A220" s="9"/>
      <c r="B220" s="25"/>
      <c r="C220" s="26"/>
      <c r="D220" s="29" t="s">
        <v>360</v>
      </c>
      <c r="E220" s="26"/>
      <c r="F220" s="27"/>
      <c r="G220" s="26"/>
      <c r="H220" s="28"/>
      <c r="I220" s="23"/>
    </row>
    <row r="221" customFormat="false" ht="15" hidden="false" customHeight="false" outlineLevel="0" collapsed="false">
      <c r="A221" s="9" t="n">
        <v>63</v>
      </c>
      <c r="B221" s="25" t="n">
        <v>6</v>
      </c>
      <c r="C221" s="26" t="n">
        <v>1</v>
      </c>
      <c r="D221" s="27" t="s">
        <v>121</v>
      </c>
      <c r="E221" s="26" t="s">
        <v>54</v>
      </c>
      <c r="F221" s="27" t="s">
        <v>361</v>
      </c>
      <c r="G221" s="26" t="n">
        <v>1979</v>
      </c>
      <c r="H221" s="28" t="n">
        <v>0.0411723379584146</v>
      </c>
      <c r="I221" s="23" t="n">
        <v>2</v>
      </c>
    </row>
    <row r="222" customFormat="false" ht="15" hidden="false" customHeight="false" outlineLevel="0" collapsed="false">
      <c r="A222" s="9" t="n">
        <v>82</v>
      </c>
      <c r="B222" s="25" t="n">
        <v>9</v>
      </c>
      <c r="C222" s="26" t="n">
        <v>2</v>
      </c>
      <c r="D222" s="27" t="s">
        <v>144</v>
      </c>
      <c r="E222" s="26" t="s">
        <v>54</v>
      </c>
      <c r="F222" s="27" t="s">
        <v>145</v>
      </c>
      <c r="G222" s="26" t="n">
        <v>1979</v>
      </c>
      <c r="H222" s="28" t="n">
        <v>0.0422140046284767</v>
      </c>
      <c r="I222" s="23" t="n">
        <v>2</v>
      </c>
    </row>
    <row r="223" customFormat="false" ht="15" hidden="false" customHeight="false" outlineLevel="0" collapsed="false">
      <c r="A223" s="9" t="n">
        <v>108</v>
      </c>
      <c r="B223" s="25" t="n">
        <v>16</v>
      </c>
      <c r="C223" s="26" t="n">
        <v>3</v>
      </c>
      <c r="D223" s="27" t="s">
        <v>175</v>
      </c>
      <c r="E223" s="26" t="s">
        <v>54</v>
      </c>
      <c r="F223" s="27" t="s">
        <v>176</v>
      </c>
      <c r="G223" s="26" t="n">
        <v>1980</v>
      </c>
      <c r="H223" s="28" t="n">
        <v>0.0438922453686246</v>
      </c>
      <c r="I223" s="23" t="n">
        <v>2</v>
      </c>
    </row>
    <row r="224" customFormat="false" ht="15" hidden="false" customHeight="false" outlineLevel="0" collapsed="false">
      <c r="A224" s="9" t="n">
        <v>144</v>
      </c>
      <c r="B224" s="25" t="n">
        <v>20</v>
      </c>
      <c r="C224" s="26" t="n">
        <v>4</v>
      </c>
      <c r="D224" s="27" t="s">
        <v>220</v>
      </c>
      <c r="E224" s="26" t="s">
        <v>54</v>
      </c>
      <c r="F224" s="27" t="s">
        <v>26</v>
      </c>
      <c r="G224" s="26" t="n">
        <v>1978</v>
      </c>
      <c r="H224" s="28" t="n">
        <v>0.047051967587322</v>
      </c>
      <c r="I224" s="23" t="n">
        <v>2</v>
      </c>
    </row>
    <row r="225" customFormat="false" ht="15" hidden="false" customHeight="false" outlineLevel="0" collapsed="false">
      <c r="A225" s="9" t="n">
        <v>147</v>
      </c>
      <c r="B225" s="25" t="n">
        <v>21</v>
      </c>
      <c r="C225" s="26" t="n">
        <v>5</v>
      </c>
      <c r="D225" s="27" t="s">
        <v>223</v>
      </c>
      <c r="E225" s="26" t="s">
        <v>54</v>
      </c>
      <c r="F225" s="27" t="s">
        <v>108</v>
      </c>
      <c r="G225" s="26" t="n">
        <v>1978</v>
      </c>
      <c r="H225" s="28" t="n">
        <v>0.0471677083332907</v>
      </c>
      <c r="I225" s="23" t="n">
        <v>2</v>
      </c>
    </row>
    <row r="226" customFormat="false" ht="15" hidden="false" customHeight="false" outlineLevel="0" collapsed="false">
      <c r="A226" s="9" t="n">
        <v>182</v>
      </c>
      <c r="B226" s="25" t="n">
        <v>30</v>
      </c>
      <c r="C226" s="26" t="n">
        <v>6</v>
      </c>
      <c r="D226" s="27" t="s">
        <v>265</v>
      </c>
      <c r="E226" s="26" t="s">
        <v>54</v>
      </c>
      <c r="F226" s="27" t="s">
        <v>87</v>
      </c>
      <c r="G226" s="26" t="n">
        <v>1978</v>
      </c>
      <c r="H226" s="28" t="n">
        <v>0.0514616898144595</v>
      </c>
      <c r="I226" s="23" t="n">
        <v>2</v>
      </c>
    </row>
    <row r="227" customFormat="false" ht="15" hidden="false" customHeight="false" outlineLevel="0" collapsed="false">
      <c r="A227" s="9" t="n">
        <v>213</v>
      </c>
      <c r="B227" s="25" t="n">
        <v>44</v>
      </c>
      <c r="C227" s="26" t="n">
        <v>7</v>
      </c>
      <c r="D227" s="27" t="s">
        <v>297</v>
      </c>
      <c r="E227" s="26" t="s">
        <v>54</v>
      </c>
      <c r="F227" s="27" t="s">
        <v>19</v>
      </c>
      <c r="G227" s="26" t="n">
        <v>1981</v>
      </c>
      <c r="H227" s="28" t="n">
        <v>0.0560797453654232</v>
      </c>
      <c r="I227" s="23" t="n">
        <v>2</v>
      </c>
    </row>
    <row r="228" customFormat="false" ht="15" hidden="false" customHeight="false" outlineLevel="0" collapsed="false">
      <c r="A228" s="9"/>
      <c r="B228" s="25"/>
      <c r="C228" s="26"/>
      <c r="D228" s="29" t="s">
        <v>362</v>
      </c>
      <c r="E228" s="26"/>
      <c r="F228" s="27"/>
      <c r="G228" s="26"/>
      <c r="H228" s="28"/>
      <c r="I228" s="23"/>
    </row>
    <row r="229" customFormat="false" ht="15" hidden="false" customHeight="false" outlineLevel="0" collapsed="false">
      <c r="A229" s="9" t="n">
        <v>30</v>
      </c>
      <c r="B229" s="25" t="n">
        <v>2</v>
      </c>
      <c r="C229" s="26" t="n">
        <v>1</v>
      </c>
      <c r="D229" s="27" t="s">
        <v>67</v>
      </c>
      <c r="E229" s="26" t="s">
        <v>54</v>
      </c>
      <c r="F229" s="27" t="s">
        <v>361</v>
      </c>
      <c r="G229" s="26" t="n">
        <v>1973</v>
      </c>
      <c r="H229" s="28" t="n">
        <v>0.0384871527785435</v>
      </c>
      <c r="I229" s="23" t="n">
        <v>2</v>
      </c>
    </row>
    <row r="230" customFormat="false" ht="15" hidden="false" customHeight="false" outlineLevel="0" collapsed="false">
      <c r="A230" s="9" t="n">
        <v>59</v>
      </c>
      <c r="B230" s="25" t="n">
        <v>5</v>
      </c>
      <c r="C230" s="26" t="n">
        <v>2</v>
      </c>
      <c r="D230" s="27" t="s">
        <v>117</v>
      </c>
      <c r="E230" s="26" t="s">
        <v>54</v>
      </c>
      <c r="F230" s="27" t="s">
        <v>22</v>
      </c>
      <c r="G230" s="26" t="n">
        <v>1974</v>
      </c>
      <c r="H230" s="28" t="n">
        <v>0.0409871527735959</v>
      </c>
      <c r="I230" s="23" t="n">
        <v>2</v>
      </c>
    </row>
    <row r="231" customFormat="false" ht="15" hidden="false" customHeight="false" outlineLevel="0" collapsed="false">
      <c r="A231" s="9" t="n">
        <v>77</v>
      </c>
      <c r="B231" s="25" t="n">
        <v>8</v>
      </c>
      <c r="C231" s="26" t="n">
        <v>3</v>
      </c>
      <c r="D231" s="27" t="s">
        <v>138</v>
      </c>
      <c r="E231" s="26" t="s">
        <v>54</v>
      </c>
      <c r="F231" s="27" t="s">
        <v>139</v>
      </c>
      <c r="G231" s="26" t="n">
        <v>1977</v>
      </c>
      <c r="H231" s="28" t="n">
        <v>0.0420056712973747</v>
      </c>
      <c r="I231" s="23" t="n">
        <v>2</v>
      </c>
    </row>
    <row r="232" customFormat="false" ht="15" hidden="false" customHeight="false" outlineLevel="0" collapsed="false">
      <c r="A232" s="9" t="n">
        <v>85</v>
      </c>
      <c r="B232" s="25" t="n">
        <v>10</v>
      </c>
      <c r="C232" s="26" t="n">
        <v>4</v>
      </c>
      <c r="D232" s="27" t="s">
        <v>149</v>
      </c>
      <c r="E232" s="26" t="s">
        <v>54</v>
      </c>
      <c r="F232" s="27" t="s">
        <v>32</v>
      </c>
      <c r="G232" s="26" t="n">
        <v>1976</v>
      </c>
      <c r="H232" s="28" t="n">
        <v>0.042341319443949</v>
      </c>
      <c r="I232" s="23" t="n">
        <v>2</v>
      </c>
    </row>
    <row r="233" customFormat="false" ht="15" hidden="false" customHeight="false" outlineLevel="0" collapsed="false">
      <c r="A233" s="9" t="n">
        <v>90</v>
      </c>
      <c r="B233" s="25" t="n">
        <v>12</v>
      </c>
      <c r="C233" s="26" t="n">
        <v>5</v>
      </c>
      <c r="D233" s="27" t="s">
        <v>154</v>
      </c>
      <c r="E233" s="26" t="s">
        <v>54</v>
      </c>
      <c r="F233" s="27" t="s">
        <v>30</v>
      </c>
      <c r="G233" s="26" t="n">
        <v>1973</v>
      </c>
      <c r="H233" s="28" t="n">
        <v>0.0429315972214681</v>
      </c>
      <c r="I233" s="23" t="n">
        <v>2</v>
      </c>
    </row>
    <row r="234" customFormat="false" ht="15" hidden="false" customHeight="false" outlineLevel="0" collapsed="false">
      <c r="A234" s="9" t="n">
        <v>96</v>
      </c>
      <c r="B234" s="25" t="n">
        <v>15</v>
      </c>
      <c r="C234" s="26" t="n">
        <v>6</v>
      </c>
      <c r="D234" s="27" t="s">
        <v>163</v>
      </c>
      <c r="E234" s="26" t="s">
        <v>54</v>
      </c>
      <c r="F234" s="27" t="s">
        <v>30</v>
      </c>
      <c r="G234" s="26" t="n">
        <v>1976</v>
      </c>
      <c r="H234" s="28" t="n">
        <v>0.0431630786988535</v>
      </c>
      <c r="I234" s="23" t="n">
        <v>2</v>
      </c>
    </row>
    <row r="235" customFormat="false" ht="15" hidden="false" customHeight="false" outlineLevel="0" collapsed="false">
      <c r="A235" s="9" t="n">
        <v>174</v>
      </c>
      <c r="B235" s="25" t="n">
        <v>28</v>
      </c>
      <c r="C235" s="26" t="n">
        <v>7</v>
      </c>
      <c r="D235" s="27" t="s">
        <v>257</v>
      </c>
      <c r="E235" s="26" t="s">
        <v>54</v>
      </c>
      <c r="F235" s="27" t="s">
        <v>145</v>
      </c>
      <c r="G235" s="26" t="n">
        <v>1974</v>
      </c>
      <c r="H235" s="28" t="n">
        <v>0.0498297453668783</v>
      </c>
      <c r="I235" s="23" t="n">
        <v>2</v>
      </c>
    </row>
    <row r="236" customFormat="false" ht="15" hidden="false" customHeight="false" outlineLevel="0" collapsed="false">
      <c r="A236" s="9" t="n">
        <v>203</v>
      </c>
      <c r="B236" s="25" t="n">
        <v>40</v>
      </c>
      <c r="C236" s="26" t="n">
        <v>8</v>
      </c>
      <c r="D236" s="27" t="s">
        <v>287</v>
      </c>
      <c r="E236" s="26" t="s">
        <v>54</v>
      </c>
      <c r="F236" s="27" t="s">
        <v>252</v>
      </c>
      <c r="G236" s="26" t="n">
        <v>1974</v>
      </c>
      <c r="H236" s="28" t="n">
        <v>0.055038078702637</v>
      </c>
      <c r="I236" s="23" t="n">
        <v>2</v>
      </c>
    </row>
    <row r="237" customFormat="false" ht="15" hidden="false" customHeight="false" outlineLevel="0" collapsed="false">
      <c r="A237" s="9" t="n">
        <v>209</v>
      </c>
      <c r="B237" s="25" t="n">
        <v>42</v>
      </c>
      <c r="C237" s="26" t="n">
        <v>9</v>
      </c>
      <c r="D237" s="27" t="s">
        <v>293</v>
      </c>
      <c r="E237" s="26" t="s">
        <v>54</v>
      </c>
      <c r="F237" s="27" t="s">
        <v>108</v>
      </c>
      <c r="G237" s="26" t="n">
        <v>1976</v>
      </c>
      <c r="H237" s="28" t="n">
        <v>0.0557440972188488</v>
      </c>
      <c r="I237" s="23" t="n">
        <v>2</v>
      </c>
    </row>
    <row r="238" customFormat="false" ht="15" hidden="false" customHeight="false" outlineLevel="0" collapsed="false">
      <c r="A238" s="9" t="n">
        <v>217</v>
      </c>
      <c r="B238" s="25" t="n">
        <v>46</v>
      </c>
      <c r="C238" s="26" t="n">
        <v>10</v>
      </c>
      <c r="D238" s="27" t="s">
        <v>302</v>
      </c>
      <c r="E238" s="26" t="s">
        <v>54</v>
      </c>
      <c r="F238" s="27" t="s">
        <v>145</v>
      </c>
      <c r="G238" s="26" t="n">
        <v>1977</v>
      </c>
      <c r="H238" s="28" t="n">
        <v>0.0566121527735959</v>
      </c>
      <c r="I238" s="23" t="n">
        <v>2</v>
      </c>
    </row>
    <row r="239" customFormat="false" ht="15" hidden="false" customHeight="false" outlineLevel="0" collapsed="false">
      <c r="A239" s="9" t="n">
        <v>222</v>
      </c>
      <c r="B239" s="25" t="n">
        <v>48</v>
      </c>
      <c r="C239" s="26" t="n">
        <v>11</v>
      </c>
      <c r="D239" s="27" t="s">
        <v>307</v>
      </c>
      <c r="E239" s="26" t="s">
        <v>54</v>
      </c>
      <c r="F239" s="27" t="s">
        <v>160</v>
      </c>
      <c r="G239" s="26" t="n">
        <v>1974</v>
      </c>
      <c r="H239" s="28" t="n">
        <v>0.0569593749969499</v>
      </c>
      <c r="I239" s="23" t="n">
        <v>2</v>
      </c>
    </row>
    <row r="240" customFormat="false" ht="15" hidden="false" customHeight="false" outlineLevel="0" collapsed="false">
      <c r="A240" s="9" t="n">
        <v>240</v>
      </c>
      <c r="B240" s="25" t="n">
        <v>55</v>
      </c>
      <c r="C240" s="26" t="n">
        <v>12</v>
      </c>
      <c r="D240" s="27" t="s">
        <v>330</v>
      </c>
      <c r="E240" s="26" t="s">
        <v>54</v>
      </c>
      <c r="F240" s="27" t="s">
        <v>358</v>
      </c>
      <c r="G240" s="26" t="n">
        <v>1973</v>
      </c>
      <c r="H240" s="28" t="n">
        <v>0.0623297453712439</v>
      </c>
      <c r="I240" s="23" t="n">
        <v>2</v>
      </c>
    </row>
    <row r="241" customFormat="false" ht="15" hidden="false" customHeight="false" outlineLevel="0" collapsed="false">
      <c r="A241" s="9" t="n">
        <v>251</v>
      </c>
      <c r="B241" s="25" t="n">
        <v>63</v>
      </c>
      <c r="C241" s="26" t="n">
        <v>13</v>
      </c>
      <c r="D241" s="27" t="s">
        <v>341</v>
      </c>
      <c r="E241" s="26" t="s">
        <v>54</v>
      </c>
      <c r="F241" s="27" t="s">
        <v>30</v>
      </c>
      <c r="G241" s="26" t="n">
        <v>1975</v>
      </c>
      <c r="H241" s="28" t="n">
        <v>0.0651769675896503</v>
      </c>
      <c r="I241" s="23" t="n">
        <v>2</v>
      </c>
    </row>
    <row r="242" customFormat="false" ht="15" hidden="false" customHeight="false" outlineLevel="0" collapsed="false">
      <c r="A242" s="9" t="n">
        <v>253</v>
      </c>
      <c r="B242" s="25" t="n">
        <v>64</v>
      </c>
      <c r="C242" s="26" t="n">
        <v>14</v>
      </c>
      <c r="D242" s="27" t="s">
        <v>343</v>
      </c>
      <c r="E242" s="26" t="s">
        <v>54</v>
      </c>
      <c r="F242" s="27" t="s">
        <v>22</v>
      </c>
      <c r="G242" s="26" t="n">
        <v>1973</v>
      </c>
      <c r="H242" s="28" t="n">
        <v>0.065848263890075</v>
      </c>
      <c r="I242" s="23" t="n">
        <v>2</v>
      </c>
    </row>
    <row r="243" customFormat="false" ht="15" hidden="false" customHeight="false" outlineLevel="0" collapsed="false">
      <c r="A243" s="9"/>
      <c r="B243" s="25"/>
      <c r="C243" s="26"/>
      <c r="D243" s="29" t="s">
        <v>365</v>
      </c>
      <c r="E243" s="26"/>
      <c r="F243" s="27"/>
      <c r="G243" s="26"/>
      <c r="H243" s="28"/>
      <c r="I243" s="23"/>
    </row>
    <row r="244" customFormat="false" ht="15" hidden="false" customHeight="false" outlineLevel="0" collapsed="false">
      <c r="A244" s="9" t="n">
        <v>22</v>
      </c>
      <c r="B244" s="25" t="n">
        <v>1</v>
      </c>
      <c r="C244" s="26" t="n">
        <v>1</v>
      </c>
      <c r="D244" s="27" t="s">
        <v>53</v>
      </c>
      <c r="E244" s="26" t="s">
        <v>54</v>
      </c>
      <c r="F244" s="27" t="s">
        <v>26</v>
      </c>
      <c r="G244" s="26" t="n">
        <v>1971</v>
      </c>
      <c r="H244" s="28" t="n">
        <v>0.0377116898162058</v>
      </c>
      <c r="I244" s="23" t="n">
        <v>2</v>
      </c>
    </row>
    <row r="245" customFormat="false" ht="15" hidden="false" customHeight="false" outlineLevel="0" collapsed="false">
      <c r="A245" s="9" t="n">
        <v>57</v>
      </c>
      <c r="B245" s="25" t="n">
        <v>4</v>
      </c>
      <c r="C245" s="26" t="n">
        <v>2</v>
      </c>
      <c r="D245" s="27" t="s">
        <v>112</v>
      </c>
      <c r="E245" s="26" t="s">
        <v>54</v>
      </c>
      <c r="F245" s="27" t="s">
        <v>113</v>
      </c>
      <c r="G245" s="26" t="n">
        <v>1970</v>
      </c>
      <c r="H245" s="28" t="n">
        <v>0.0408366898118402</v>
      </c>
      <c r="I245" s="23" t="n">
        <v>2</v>
      </c>
    </row>
    <row r="246" customFormat="false" ht="15" hidden="false" customHeight="false" outlineLevel="0" collapsed="false">
      <c r="A246" s="9" t="n">
        <v>87</v>
      </c>
      <c r="B246" s="25" t="n">
        <v>11</v>
      </c>
      <c r="C246" s="26" t="n">
        <v>3</v>
      </c>
      <c r="D246" s="27" t="s">
        <v>151</v>
      </c>
      <c r="E246" s="26" t="s">
        <v>54</v>
      </c>
      <c r="F246" s="27" t="s">
        <v>47</v>
      </c>
      <c r="G246" s="26" t="n">
        <v>1972</v>
      </c>
      <c r="H246" s="28" t="n">
        <v>0.0425149305519881</v>
      </c>
      <c r="I246" s="23" t="n">
        <v>2</v>
      </c>
    </row>
    <row r="247" customFormat="false" ht="15" hidden="false" customHeight="false" outlineLevel="0" collapsed="false">
      <c r="A247" s="9" t="n">
        <v>148</v>
      </c>
      <c r="B247" s="25" t="n">
        <v>22</v>
      </c>
      <c r="C247" s="26" t="n">
        <v>4</v>
      </c>
      <c r="D247" s="27" t="s">
        <v>224</v>
      </c>
      <c r="E247" s="26" t="s">
        <v>54</v>
      </c>
      <c r="F247" s="27" t="s">
        <v>225</v>
      </c>
      <c r="G247" s="26" t="n">
        <v>1968</v>
      </c>
      <c r="H247" s="28" t="n">
        <v>0.0471677083332907</v>
      </c>
      <c r="I247" s="23" t="n">
        <v>2</v>
      </c>
    </row>
    <row r="248" customFormat="false" ht="15" hidden="false" customHeight="false" outlineLevel="0" collapsed="false">
      <c r="A248" s="9" t="n">
        <v>181</v>
      </c>
      <c r="B248" s="25" t="n">
        <v>29</v>
      </c>
      <c r="C248" s="26" t="n">
        <v>5</v>
      </c>
      <c r="D248" s="27" t="s">
        <v>264</v>
      </c>
      <c r="E248" s="26" t="s">
        <v>54</v>
      </c>
      <c r="F248" s="27" t="s">
        <v>93</v>
      </c>
      <c r="G248" s="26" t="n">
        <v>1971</v>
      </c>
      <c r="H248" s="28" t="n">
        <v>0.0511376157373888</v>
      </c>
      <c r="I248" s="23" t="n">
        <v>2</v>
      </c>
    </row>
    <row r="249" customFormat="false" ht="15" hidden="false" customHeight="false" outlineLevel="0" collapsed="false">
      <c r="A249" s="9" t="n">
        <v>192</v>
      </c>
      <c r="B249" s="25" t="n">
        <v>33</v>
      </c>
      <c r="C249" s="26" t="n">
        <v>6</v>
      </c>
      <c r="D249" s="27" t="s">
        <v>276</v>
      </c>
      <c r="E249" s="26" t="s">
        <v>54</v>
      </c>
      <c r="F249" s="27" t="s">
        <v>22</v>
      </c>
      <c r="G249" s="26" t="n">
        <v>1971</v>
      </c>
      <c r="H249" s="28" t="n">
        <v>0.0535797453703708</v>
      </c>
      <c r="I249" s="23" t="n">
        <v>2</v>
      </c>
    </row>
    <row r="250" customFormat="false" ht="15" hidden="false" customHeight="false" outlineLevel="0" collapsed="false">
      <c r="A250" s="9" t="n">
        <v>194</v>
      </c>
      <c r="B250" s="25" t="n">
        <v>34</v>
      </c>
      <c r="C250" s="26" t="n">
        <v>7</v>
      </c>
      <c r="D250" s="27" t="s">
        <v>278</v>
      </c>
      <c r="E250" s="26" t="s">
        <v>54</v>
      </c>
      <c r="F250" s="27" t="s">
        <v>211</v>
      </c>
      <c r="G250" s="26" t="n">
        <v>1970</v>
      </c>
      <c r="H250" s="28" t="n">
        <v>0.0537417824016302</v>
      </c>
      <c r="I250" s="23" t="n">
        <v>2</v>
      </c>
    </row>
    <row r="251" customFormat="false" ht="15" hidden="false" customHeight="false" outlineLevel="0" collapsed="false">
      <c r="A251" s="9" t="n">
        <v>195</v>
      </c>
      <c r="B251" s="25" t="n">
        <v>35</v>
      </c>
      <c r="C251" s="26" t="n">
        <v>8</v>
      </c>
      <c r="D251" s="27" t="s">
        <v>279</v>
      </c>
      <c r="E251" s="26" t="s">
        <v>54</v>
      </c>
      <c r="F251" s="27" t="s">
        <v>230</v>
      </c>
      <c r="G251" s="26" t="n">
        <v>1969</v>
      </c>
      <c r="H251" s="28" t="n">
        <v>0.0540658564787009</v>
      </c>
      <c r="I251" s="23" t="n">
        <v>2</v>
      </c>
    </row>
    <row r="252" customFormat="false" ht="15" hidden="false" customHeight="false" outlineLevel="0" collapsed="false">
      <c r="A252" s="9" t="n">
        <v>199</v>
      </c>
      <c r="B252" s="25" t="n">
        <v>37</v>
      </c>
      <c r="C252" s="26" t="n">
        <v>9</v>
      </c>
      <c r="D252" s="27" t="s">
        <v>283</v>
      </c>
      <c r="E252" s="26" t="s">
        <v>54</v>
      </c>
      <c r="F252" s="27" t="s">
        <v>50</v>
      </c>
      <c r="G252" s="26" t="n">
        <v>1971</v>
      </c>
      <c r="H252" s="28" t="n">
        <v>0.0545982638868736</v>
      </c>
      <c r="I252" s="23" t="n">
        <v>2</v>
      </c>
    </row>
    <row r="253" customFormat="false" ht="15" hidden="false" customHeight="false" outlineLevel="0" collapsed="false">
      <c r="A253" s="9" t="n">
        <v>216</v>
      </c>
      <c r="B253" s="25" t="n">
        <v>45</v>
      </c>
      <c r="C253" s="26" t="n">
        <v>10</v>
      </c>
      <c r="D253" s="27" t="s">
        <v>300</v>
      </c>
      <c r="E253" s="26" t="s">
        <v>54</v>
      </c>
      <c r="F253" s="27" t="s">
        <v>301</v>
      </c>
      <c r="G253" s="26" t="n">
        <v>1971</v>
      </c>
      <c r="H253" s="28" t="n">
        <v>0.0565774305505329</v>
      </c>
      <c r="I253" s="23" t="n">
        <v>2</v>
      </c>
    </row>
    <row r="254" customFormat="false" ht="15" hidden="false" customHeight="false" outlineLevel="0" collapsed="false">
      <c r="A254" s="9" t="n">
        <v>219</v>
      </c>
      <c r="B254" s="25" t="n">
        <v>47</v>
      </c>
      <c r="C254" s="26" t="n">
        <v>11</v>
      </c>
      <c r="D254" s="27" t="s">
        <v>304</v>
      </c>
      <c r="E254" s="26" t="s">
        <v>54</v>
      </c>
      <c r="F254" s="27" t="s">
        <v>22</v>
      </c>
      <c r="G254" s="26" t="n">
        <v>1969</v>
      </c>
      <c r="H254" s="28" t="n">
        <v>0.0568552083277609</v>
      </c>
      <c r="I254" s="23" t="n">
        <v>2</v>
      </c>
    </row>
    <row r="255" customFormat="false" ht="15" hidden="false" customHeight="false" outlineLevel="0" collapsed="false">
      <c r="A255" s="9" t="n">
        <v>234</v>
      </c>
      <c r="B255" s="25" t="n">
        <v>52</v>
      </c>
      <c r="C255" s="26" t="n">
        <v>12</v>
      </c>
      <c r="D255" s="27" t="s">
        <v>324</v>
      </c>
      <c r="E255" s="26" t="s">
        <v>54</v>
      </c>
      <c r="F255" s="27" t="s">
        <v>40</v>
      </c>
      <c r="G255" s="26" t="n">
        <v>1971</v>
      </c>
      <c r="H255" s="28" t="n">
        <v>0.0591815972220502</v>
      </c>
      <c r="I255" s="23" t="n">
        <v>2</v>
      </c>
    </row>
    <row r="256" customFormat="false" ht="15" hidden="false" customHeight="false" outlineLevel="0" collapsed="false">
      <c r="A256" s="9" t="n">
        <v>246</v>
      </c>
      <c r="B256" s="25" t="n">
        <v>60</v>
      </c>
      <c r="C256" s="26" t="n">
        <v>13</v>
      </c>
      <c r="D256" s="27" t="s">
        <v>336</v>
      </c>
      <c r="E256" s="26" t="s">
        <v>54</v>
      </c>
      <c r="F256" s="27" t="s">
        <v>93</v>
      </c>
      <c r="G256" s="26" t="n">
        <v>1972</v>
      </c>
      <c r="H256" s="28" t="n">
        <v>0.0638922453654232</v>
      </c>
      <c r="I256" s="23" t="n">
        <v>2</v>
      </c>
    </row>
    <row r="257" customFormat="false" ht="15" hidden="false" customHeight="false" outlineLevel="0" collapsed="false">
      <c r="A257" s="9" t="n">
        <v>248</v>
      </c>
      <c r="B257" s="25" t="n">
        <v>62</v>
      </c>
      <c r="C257" s="26" t="n">
        <v>14</v>
      </c>
      <c r="D257" s="27" t="s">
        <v>338</v>
      </c>
      <c r="E257" s="26" t="s">
        <v>54</v>
      </c>
      <c r="F257" s="27" t="s">
        <v>361</v>
      </c>
      <c r="G257" s="26" t="n">
        <v>1972</v>
      </c>
      <c r="H257" s="28" t="n">
        <v>0.0642394675887772</v>
      </c>
      <c r="I257" s="23" t="n">
        <v>2</v>
      </c>
    </row>
    <row r="258" customFormat="false" ht="15" hidden="false" customHeight="false" outlineLevel="0" collapsed="false">
      <c r="A258" s="9" t="n">
        <v>258</v>
      </c>
      <c r="B258" s="25" t="n">
        <v>68</v>
      </c>
      <c r="C258" s="26" t="n">
        <v>15</v>
      </c>
      <c r="D258" s="27" t="s">
        <v>348</v>
      </c>
      <c r="E258" s="26" t="s">
        <v>54</v>
      </c>
      <c r="F258" s="27" t="s">
        <v>87</v>
      </c>
      <c r="G258" s="26" t="n">
        <v>1969</v>
      </c>
      <c r="H258" s="28" t="n">
        <v>0.0929315972171025</v>
      </c>
      <c r="I258" s="23" t="n">
        <v>2</v>
      </c>
    </row>
    <row r="259" customFormat="false" ht="15" hidden="false" customHeight="false" outlineLevel="0" collapsed="false">
      <c r="A259" s="9"/>
      <c r="B259" s="25"/>
      <c r="C259" s="26"/>
      <c r="D259" s="29" t="s">
        <v>366</v>
      </c>
      <c r="E259" s="26"/>
      <c r="F259" s="27"/>
      <c r="G259" s="26"/>
      <c r="H259" s="28"/>
      <c r="I259" s="23"/>
    </row>
    <row r="260" customFormat="false" ht="15" hidden="false" customHeight="false" outlineLevel="0" collapsed="false">
      <c r="A260" s="9" t="n">
        <v>70</v>
      </c>
      <c r="B260" s="25" t="n">
        <v>7</v>
      </c>
      <c r="C260" s="26" t="n">
        <v>1</v>
      </c>
      <c r="D260" s="27" t="s">
        <v>129</v>
      </c>
      <c r="E260" s="26" t="s">
        <v>54</v>
      </c>
      <c r="F260" s="27" t="s">
        <v>72</v>
      </c>
      <c r="G260" s="26" t="n">
        <v>1967</v>
      </c>
      <c r="H260" s="28" t="n">
        <v>0.0415658564816113</v>
      </c>
      <c r="I260" s="23" t="n">
        <v>2</v>
      </c>
    </row>
    <row r="261" customFormat="false" ht="15" hidden="false" customHeight="false" outlineLevel="0" collapsed="false">
      <c r="A261" s="9" t="n">
        <v>93</v>
      </c>
      <c r="B261" s="25" t="n">
        <v>14</v>
      </c>
      <c r="C261" s="26" t="n">
        <v>2</v>
      </c>
      <c r="D261" s="27" t="s">
        <v>159</v>
      </c>
      <c r="E261" s="26" t="s">
        <v>54</v>
      </c>
      <c r="F261" s="27" t="s">
        <v>160</v>
      </c>
      <c r="G261" s="26" t="n">
        <v>1964</v>
      </c>
      <c r="H261" s="28" t="n">
        <v>0.0430126157370978</v>
      </c>
      <c r="I261" s="23" t="n">
        <v>2</v>
      </c>
    </row>
    <row r="262" customFormat="false" ht="15" hidden="false" customHeight="false" outlineLevel="0" collapsed="false">
      <c r="A262" s="9" t="n">
        <v>130</v>
      </c>
      <c r="B262" s="25" t="n">
        <v>19</v>
      </c>
      <c r="C262" s="26" t="n">
        <v>3</v>
      </c>
      <c r="D262" s="27" t="s">
        <v>203</v>
      </c>
      <c r="E262" s="26" t="s">
        <v>54</v>
      </c>
      <c r="F262" s="27" t="s">
        <v>93</v>
      </c>
      <c r="G262" s="26" t="n">
        <v>1966</v>
      </c>
      <c r="H262" s="28" t="n">
        <v>0.0458945601858432</v>
      </c>
      <c r="I262" s="23" t="n">
        <v>2</v>
      </c>
    </row>
    <row r="263" customFormat="false" ht="15" hidden="false" customHeight="false" outlineLevel="0" collapsed="false">
      <c r="A263" s="9" t="n">
        <v>165</v>
      </c>
      <c r="B263" s="25" t="n">
        <v>24</v>
      </c>
      <c r="C263" s="26" t="n">
        <v>4</v>
      </c>
      <c r="D263" s="27" t="s">
        <v>245</v>
      </c>
      <c r="E263" s="26" t="s">
        <v>54</v>
      </c>
      <c r="F263" s="27" t="s">
        <v>40</v>
      </c>
      <c r="G263" s="26" t="n">
        <v>1964</v>
      </c>
      <c r="H263" s="28" t="n">
        <v>0.0484640046270215</v>
      </c>
      <c r="I263" s="23" t="n">
        <v>2</v>
      </c>
    </row>
    <row r="264" customFormat="false" ht="15" hidden="false" customHeight="false" outlineLevel="0" collapsed="false">
      <c r="A264" s="9" t="n">
        <v>167</v>
      </c>
      <c r="B264" s="25" t="n">
        <v>25</v>
      </c>
      <c r="C264" s="26" t="n">
        <v>5</v>
      </c>
      <c r="D264" s="27" t="s">
        <v>249</v>
      </c>
      <c r="E264" s="26" t="s">
        <v>54</v>
      </c>
      <c r="F264" s="27" t="s">
        <v>62</v>
      </c>
      <c r="G264" s="26" t="n">
        <v>1966</v>
      </c>
      <c r="H264" s="28" t="n">
        <v>0.0488459490734385</v>
      </c>
      <c r="I264" s="23" t="n">
        <v>2</v>
      </c>
    </row>
    <row r="265" customFormat="false" ht="15" hidden="false" customHeight="false" outlineLevel="0" collapsed="false">
      <c r="A265" s="9" t="n">
        <v>168</v>
      </c>
      <c r="B265" s="25" t="n">
        <v>26</v>
      </c>
      <c r="C265" s="26" t="n">
        <v>6</v>
      </c>
      <c r="D265" s="27" t="s">
        <v>250</v>
      </c>
      <c r="E265" s="26" t="s">
        <v>54</v>
      </c>
      <c r="F265" s="27" t="s">
        <v>194</v>
      </c>
      <c r="G265" s="26" t="n">
        <v>1966</v>
      </c>
      <c r="H265" s="28" t="n">
        <v>0.0489964120351942</v>
      </c>
      <c r="I265" s="23" t="n">
        <v>2</v>
      </c>
    </row>
    <row r="266" customFormat="false" ht="15" hidden="false" customHeight="false" outlineLevel="0" collapsed="false">
      <c r="A266" s="9" t="n">
        <v>187</v>
      </c>
      <c r="B266" s="25" t="n">
        <v>31</v>
      </c>
      <c r="C266" s="26" t="n">
        <v>7</v>
      </c>
      <c r="D266" s="27" t="s">
        <v>271</v>
      </c>
      <c r="E266" s="26" t="s">
        <v>54</v>
      </c>
      <c r="F266" s="27" t="s">
        <v>104</v>
      </c>
      <c r="G266" s="26" t="n">
        <v>1964</v>
      </c>
      <c r="H266" s="28" t="n">
        <v>0.0521561342538917</v>
      </c>
      <c r="I266" s="23" t="n">
        <v>2</v>
      </c>
    </row>
    <row r="267" customFormat="false" ht="15" hidden="false" customHeight="false" outlineLevel="0" collapsed="false">
      <c r="A267" s="9" t="n">
        <v>201</v>
      </c>
      <c r="B267" s="25" t="n">
        <v>38</v>
      </c>
      <c r="C267" s="26" t="n">
        <v>8</v>
      </c>
      <c r="D267" s="27" t="s">
        <v>285</v>
      </c>
      <c r="E267" s="26" t="s">
        <v>54</v>
      </c>
      <c r="F267" s="27" t="s">
        <v>230</v>
      </c>
      <c r="G267" s="26" t="n">
        <v>1967</v>
      </c>
      <c r="H267" s="28" t="n">
        <v>0.05465613425622</v>
      </c>
      <c r="I267" s="23" t="n">
        <v>2</v>
      </c>
    </row>
    <row r="268" customFormat="false" ht="15" hidden="false" customHeight="false" outlineLevel="0" collapsed="false">
      <c r="A268" s="9" t="n">
        <v>202</v>
      </c>
      <c r="B268" s="25" t="n">
        <v>39</v>
      </c>
      <c r="C268" s="26" t="n">
        <v>9</v>
      </c>
      <c r="D268" s="27" t="s">
        <v>286</v>
      </c>
      <c r="E268" s="26" t="s">
        <v>54</v>
      </c>
      <c r="F268" s="27" t="s">
        <v>30</v>
      </c>
      <c r="G268" s="26" t="n">
        <v>1967</v>
      </c>
      <c r="H268" s="28" t="n">
        <v>0.0548876157408813</v>
      </c>
      <c r="I268" s="23" t="n">
        <v>2</v>
      </c>
    </row>
    <row r="269" customFormat="false" ht="15" hidden="false" customHeight="false" outlineLevel="0" collapsed="false">
      <c r="A269" s="9" t="n">
        <v>208</v>
      </c>
      <c r="B269" s="25" t="n">
        <v>41</v>
      </c>
      <c r="C269" s="26" t="n">
        <v>10</v>
      </c>
      <c r="D269" s="27" t="s">
        <v>292</v>
      </c>
      <c r="E269" s="26" t="s">
        <v>54</v>
      </c>
      <c r="F269" s="27" t="s">
        <v>230</v>
      </c>
      <c r="G269" s="26" t="n">
        <v>1967</v>
      </c>
      <c r="H269" s="28" t="n">
        <v>0.0555704861108097</v>
      </c>
      <c r="I269" s="23" t="n">
        <v>2</v>
      </c>
    </row>
    <row r="270" customFormat="false" ht="15" hidden="false" customHeight="false" outlineLevel="0" collapsed="false">
      <c r="A270" s="9" t="n">
        <v>228</v>
      </c>
      <c r="B270" s="25" t="n">
        <v>51</v>
      </c>
      <c r="C270" s="26" t="n">
        <v>11</v>
      </c>
      <c r="D270" s="27" t="s">
        <v>316</v>
      </c>
      <c r="E270" s="26" t="s">
        <v>54</v>
      </c>
      <c r="F270" s="27" t="s">
        <v>211</v>
      </c>
      <c r="G270" s="26" t="n">
        <v>1964</v>
      </c>
      <c r="H270" s="28" t="n">
        <v>0.0577001157362247</v>
      </c>
      <c r="I270" s="23" t="n">
        <v>2</v>
      </c>
    </row>
    <row r="271" customFormat="false" ht="15" hidden="false" customHeight="false" outlineLevel="0" collapsed="false">
      <c r="A271" s="9" t="n">
        <v>236</v>
      </c>
      <c r="B271" s="25" t="n">
        <v>54</v>
      </c>
      <c r="C271" s="26" t="n">
        <v>12</v>
      </c>
      <c r="D271" s="27" t="s">
        <v>326</v>
      </c>
      <c r="E271" s="26" t="s">
        <v>54</v>
      </c>
      <c r="F271" s="27" t="s">
        <v>32</v>
      </c>
      <c r="G271" s="26" t="n">
        <v>1965</v>
      </c>
      <c r="H271" s="28" t="n">
        <v>0.0604315972232143</v>
      </c>
      <c r="I271" s="23" t="n">
        <v>2</v>
      </c>
    </row>
    <row r="272" customFormat="false" ht="15" hidden="false" customHeight="false" outlineLevel="0" collapsed="false">
      <c r="A272" s="9" t="n">
        <v>242</v>
      </c>
      <c r="B272" s="25" t="n">
        <v>57</v>
      </c>
      <c r="C272" s="26" t="n">
        <v>13</v>
      </c>
      <c r="D272" s="27" t="s">
        <v>332</v>
      </c>
      <c r="E272" s="26" t="s">
        <v>54</v>
      </c>
      <c r="F272" s="27" t="s">
        <v>93</v>
      </c>
      <c r="G272" s="26" t="n">
        <v>1965</v>
      </c>
      <c r="H272" s="28" t="n">
        <v>0.063024189810676</v>
      </c>
      <c r="I272" s="23" t="n">
        <v>2</v>
      </c>
    </row>
    <row r="273" customFormat="false" ht="15" hidden="false" customHeight="false" outlineLevel="0" collapsed="false">
      <c r="A273" s="9" t="n">
        <v>245</v>
      </c>
      <c r="B273" s="25" t="n">
        <v>59</v>
      </c>
      <c r="C273" s="26" t="n">
        <v>14</v>
      </c>
      <c r="D273" s="27" t="s">
        <v>335</v>
      </c>
      <c r="E273" s="26" t="s">
        <v>54</v>
      </c>
      <c r="F273" s="27" t="s">
        <v>93</v>
      </c>
      <c r="G273" s="26" t="n">
        <v>1965</v>
      </c>
      <c r="H273" s="28" t="n">
        <v>0.0638343749960768</v>
      </c>
      <c r="I273" s="23" t="n">
        <v>2</v>
      </c>
    </row>
    <row r="274" customFormat="false" ht="15" hidden="false" customHeight="false" outlineLevel="0" collapsed="false">
      <c r="A274" s="9" t="n">
        <v>247</v>
      </c>
      <c r="B274" s="25" t="n">
        <v>61</v>
      </c>
      <c r="C274" s="26" t="n">
        <v>15</v>
      </c>
      <c r="D274" s="27" t="s">
        <v>337</v>
      </c>
      <c r="E274" s="26" t="s">
        <v>54</v>
      </c>
      <c r="F274" s="27" t="s">
        <v>361</v>
      </c>
      <c r="G274" s="26" t="n">
        <v>1966</v>
      </c>
      <c r="H274" s="28" t="n">
        <v>0.0642163194424938</v>
      </c>
      <c r="I274" s="23" t="n">
        <v>2</v>
      </c>
    </row>
    <row r="275" customFormat="false" ht="15" hidden="false" customHeight="false" outlineLevel="0" collapsed="false">
      <c r="A275" s="9" t="n">
        <v>255</v>
      </c>
      <c r="B275" s="25" t="n">
        <v>66</v>
      </c>
      <c r="C275" s="26" t="n">
        <v>16</v>
      </c>
      <c r="D275" s="27" t="s">
        <v>345</v>
      </c>
      <c r="E275" s="26" t="s">
        <v>54</v>
      </c>
      <c r="F275" s="27" t="s">
        <v>100</v>
      </c>
      <c r="G275" s="26" t="n">
        <v>1966</v>
      </c>
      <c r="H275" s="28" t="n">
        <v>0.0667163194448222</v>
      </c>
      <c r="I275" s="23" t="n">
        <v>2</v>
      </c>
    </row>
    <row r="276" customFormat="false" ht="15" hidden="false" customHeight="false" outlineLevel="0" collapsed="false">
      <c r="A276" s="9"/>
      <c r="B276" s="25"/>
      <c r="C276" s="26"/>
      <c r="D276" s="29" t="s">
        <v>368</v>
      </c>
      <c r="E276" s="26"/>
      <c r="F276" s="27"/>
      <c r="G276" s="26"/>
      <c r="H276" s="28"/>
      <c r="I276" s="23"/>
    </row>
    <row r="277" customFormat="false" ht="15" hidden="false" customHeight="false" outlineLevel="0" collapsed="false">
      <c r="A277" s="9" t="n">
        <v>92</v>
      </c>
      <c r="B277" s="25" t="n">
        <v>13</v>
      </c>
      <c r="C277" s="26" t="n">
        <v>1</v>
      </c>
      <c r="D277" s="27" t="s">
        <v>156</v>
      </c>
      <c r="E277" s="26" t="s">
        <v>54</v>
      </c>
      <c r="F277" s="27" t="s">
        <v>373</v>
      </c>
      <c r="G277" s="26" t="n">
        <v>1958</v>
      </c>
      <c r="H277" s="28" t="n">
        <v>0.0429778935140348</v>
      </c>
      <c r="I277" s="23" t="n">
        <v>2</v>
      </c>
    </row>
    <row r="278" customFormat="false" ht="15" hidden="false" customHeight="false" outlineLevel="0" collapsed="false">
      <c r="A278" s="9" t="n">
        <v>172</v>
      </c>
      <c r="B278" s="25" t="n">
        <v>27</v>
      </c>
      <c r="C278" s="26" t="n">
        <v>2</v>
      </c>
      <c r="D278" s="27" t="s">
        <v>255</v>
      </c>
      <c r="E278" s="26" t="s">
        <v>54</v>
      </c>
      <c r="F278" s="27" t="s">
        <v>50</v>
      </c>
      <c r="G278" s="26" t="n">
        <v>1960</v>
      </c>
      <c r="H278" s="28" t="n">
        <v>0.0495866898127133</v>
      </c>
      <c r="I278" s="23" t="n">
        <v>2</v>
      </c>
    </row>
    <row r="279" customFormat="false" ht="15" hidden="false" customHeight="false" outlineLevel="0" collapsed="false">
      <c r="A279" s="9" t="n">
        <v>190</v>
      </c>
      <c r="B279" s="25" t="n">
        <v>32</v>
      </c>
      <c r="C279" s="26" t="n">
        <v>3</v>
      </c>
      <c r="D279" s="27" t="s">
        <v>274</v>
      </c>
      <c r="E279" s="26" t="s">
        <v>54</v>
      </c>
      <c r="F279" s="27" t="s">
        <v>211</v>
      </c>
      <c r="G279" s="26" t="n">
        <v>1960</v>
      </c>
      <c r="H279" s="28" t="n">
        <v>0.0527116898156237</v>
      </c>
      <c r="I279" s="23" t="n">
        <v>2</v>
      </c>
    </row>
    <row r="280" customFormat="false" ht="15" hidden="false" customHeight="false" outlineLevel="0" collapsed="false">
      <c r="A280" s="9" t="n">
        <v>224</v>
      </c>
      <c r="B280" s="25" t="n">
        <v>49</v>
      </c>
      <c r="C280" s="26" t="n">
        <v>4</v>
      </c>
      <c r="D280" s="27" t="s">
        <v>309</v>
      </c>
      <c r="E280" s="26" t="s">
        <v>54</v>
      </c>
      <c r="F280" s="27" t="s">
        <v>22</v>
      </c>
      <c r="G280" s="26" t="n">
        <v>1960</v>
      </c>
      <c r="H280" s="28" t="n">
        <v>0.0574570601820597</v>
      </c>
      <c r="I280" s="23" t="n">
        <v>2</v>
      </c>
    </row>
    <row r="281" customFormat="false" ht="15" hidden="false" customHeight="false" outlineLevel="0" collapsed="false">
      <c r="A281" s="9" t="n">
        <v>243</v>
      </c>
      <c r="B281" s="25" t="n">
        <v>58</v>
      </c>
      <c r="C281" s="26" t="n">
        <v>5</v>
      </c>
      <c r="D281" s="27" t="s">
        <v>333</v>
      </c>
      <c r="E281" s="26" t="s">
        <v>54</v>
      </c>
      <c r="F281" s="27" t="s">
        <v>363</v>
      </c>
      <c r="G281" s="26" t="n">
        <v>1961</v>
      </c>
      <c r="H281" s="28" t="n">
        <v>0.063058912033739</v>
      </c>
      <c r="I281" s="23" t="n">
        <v>2</v>
      </c>
    </row>
    <row r="282" customFormat="false" ht="15" hidden="false" customHeight="false" outlineLevel="0" collapsed="false">
      <c r="A282" s="9"/>
      <c r="B282" s="25"/>
      <c r="C282" s="26"/>
      <c r="D282" s="29" t="s">
        <v>374</v>
      </c>
      <c r="E282" s="26"/>
      <c r="F282" s="27"/>
      <c r="G282" s="26"/>
      <c r="H282" s="28"/>
      <c r="I282" s="23"/>
    </row>
    <row r="283" customFormat="false" ht="15" hidden="false" customHeight="false" outlineLevel="0" collapsed="false">
      <c r="A283" s="9" t="n">
        <v>226</v>
      </c>
      <c r="B283" s="25" t="n">
        <v>50</v>
      </c>
      <c r="C283" s="26" t="n">
        <v>1</v>
      </c>
      <c r="D283" s="27" t="s">
        <v>312</v>
      </c>
      <c r="E283" s="26" t="s">
        <v>54</v>
      </c>
      <c r="F283" s="27" t="s">
        <v>373</v>
      </c>
      <c r="G283" s="26" t="n">
        <v>1957</v>
      </c>
      <c r="H283" s="28" t="n">
        <v>0.0576422453668783</v>
      </c>
      <c r="I283" s="23" t="n">
        <v>2</v>
      </c>
    </row>
    <row r="284" customFormat="false" ht="15" hidden="false" customHeight="false" outlineLevel="0" collapsed="false">
      <c r="A284" s="9"/>
      <c r="B284" s="25"/>
      <c r="C284" s="26"/>
      <c r="D284" s="27"/>
      <c r="E284" s="26"/>
      <c r="F284" s="27"/>
      <c r="G284" s="26"/>
      <c r="H284" s="28"/>
      <c r="I284" s="23"/>
    </row>
    <row r="285" customFormat="false" ht="15" hidden="false" customHeight="false" outlineLevel="0" collapsed="false">
      <c r="A285" s="23"/>
      <c r="B285" s="23"/>
      <c r="C285" s="33"/>
      <c r="D285" s="24" t="s">
        <v>375</v>
      </c>
      <c r="E285" s="33"/>
      <c r="F285" s="33"/>
      <c r="G285" s="33"/>
      <c r="H285" s="33"/>
      <c r="I285" s="23"/>
      <c r="J285" s="33"/>
      <c r="K285" s="33"/>
      <c r="L285" s="33"/>
      <c r="M285" s="33"/>
    </row>
    <row r="286" customFormat="false" ht="15" hidden="false" customHeight="false" outlineLevel="0" collapsed="false">
      <c r="A286" s="23"/>
      <c r="B286" s="23"/>
      <c r="C286" s="33"/>
      <c r="D286" s="34" t="s">
        <v>376</v>
      </c>
      <c r="E286" s="33"/>
      <c r="F286" s="27"/>
      <c r="G286" s="33"/>
      <c r="H286" s="33"/>
      <c r="I286" s="23"/>
      <c r="J286" s="33"/>
      <c r="K286" s="33"/>
      <c r="L286" s="33"/>
      <c r="M286" s="33"/>
    </row>
    <row r="287" customFormat="false" ht="15" hidden="false" customHeight="false" outlineLevel="0" collapsed="false">
      <c r="A287" s="23"/>
      <c r="B287" s="23"/>
      <c r="C287" s="23" t="n">
        <v>1</v>
      </c>
      <c r="D287" s="33" t="s">
        <v>377</v>
      </c>
      <c r="E287" s="23" t="s">
        <v>15</v>
      </c>
      <c r="F287" s="33" t="s">
        <v>93</v>
      </c>
      <c r="G287" s="23" t="n">
        <v>2010</v>
      </c>
      <c r="H287" s="33"/>
      <c r="I287" s="23" t="n">
        <v>2</v>
      </c>
      <c r="J287" s="33"/>
      <c r="K287" s="33"/>
      <c r="L287" s="33"/>
      <c r="M287" s="33"/>
    </row>
    <row r="288" customFormat="false" ht="15" hidden="false" customHeight="false" outlineLevel="0" collapsed="false">
      <c r="A288" s="23"/>
      <c r="B288" s="23"/>
      <c r="C288" s="23" t="n">
        <v>2</v>
      </c>
      <c r="D288" s="33" t="s">
        <v>378</v>
      </c>
      <c r="E288" s="23" t="s">
        <v>15</v>
      </c>
      <c r="F288" s="33" t="s">
        <v>379</v>
      </c>
      <c r="G288" s="23" t="n">
        <v>2010</v>
      </c>
      <c r="H288" s="33"/>
      <c r="I288" s="23" t="n">
        <v>2</v>
      </c>
      <c r="J288" s="33"/>
      <c r="K288" s="33"/>
      <c r="L288" s="33"/>
      <c r="M288" s="33"/>
    </row>
    <row r="289" customFormat="false" ht="15" hidden="false" customHeight="false" outlineLevel="0" collapsed="false">
      <c r="A289" s="23"/>
      <c r="B289" s="23"/>
      <c r="C289" s="23" t="n">
        <v>3</v>
      </c>
      <c r="D289" s="33" t="s">
        <v>380</v>
      </c>
      <c r="E289" s="23" t="s">
        <v>15</v>
      </c>
      <c r="F289" s="33" t="s">
        <v>87</v>
      </c>
      <c r="G289" s="23" t="n">
        <v>2010</v>
      </c>
      <c r="H289" s="33"/>
      <c r="I289" s="23" t="n">
        <v>2</v>
      </c>
      <c r="J289" s="33"/>
      <c r="K289" s="33"/>
      <c r="L289" s="33"/>
      <c r="M289" s="33"/>
    </row>
    <row r="290" customFormat="false" ht="15" hidden="false" customHeight="false" outlineLevel="0" collapsed="false">
      <c r="A290" s="23"/>
      <c r="B290" s="23"/>
      <c r="C290" s="23" t="n">
        <v>4</v>
      </c>
      <c r="D290" s="33" t="s">
        <v>381</v>
      </c>
      <c r="E290" s="23" t="s">
        <v>15</v>
      </c>
      <c r="F290" s="33" t="s">
        <v>26</v>
      </c>
      <c r="G290" s="23" t="n">
        <v>2011</v>
      </c>
      <c r="H290" s="33"/>
      <c r="I290" s="23" t="n">
        <v>2</v>
      </c>
      <c r="J290" s="33"/>
      <c r="K290" s="33"/>
      <c r="L290" s="33"/>
      <c r="M290" s="33"/>
    </row>
    <row r="291" customFormat="false" ht="15" hidden="false" customHeight="false" outlineLevel="0" collapsed="false">
      <c r="A291" s="23"/>
      <c r="B291" s="23"/>
      <c r="C291" s="23"/>
      <c r="D291" s="24" t="s">
        <v>382</v>
      </c>
      <c r="E291" s="23"/>
      <c r="F291" s="33"/>
      <c r="G291" s="23"/>
      <c r="H291" s="33"/>
      <c r="I291" s="23"/>
      <c r="J291" s="33"/>
      <c r="K291" s="33"/>
      <c r="L291" s="33"/>
      <c r="M291" s="33"/>
    </row>
    <row r="292" customFormat="false" ht="15" hidden="false" customHeight="false" outlineLevel="0" collapsed="false">
      <c r="A292" s="23"/>
      <c r="B292" s="23"/>
      <c r="C292" s="23" t="n">
        <v>1</v>
      </c>
      <c r="D292" s="33" t="s">
        <v>383</v>
      </c>
      <c r="E292" s="23" t="s">
        <v>15</v>
      </c>
      <c r="F292" s="33" t="s">
        <v>379</v>
      </c>
      <c r="G292" s="23" t="n">
        <v>2009</v>
      </c>
      <c r="H292" s="33"/>
      <c r="I292" s="23" t="n">
        <v>2</v>
      </c>
      <c r="J292" s="33"/>
      <c r="K292" s="33"/>
      <c r="L292" s="33"/>
      <c r="M292" s="33"/>
    </row>
    <row r="293" customFormat="false" ht="15" hidden="false" customHeight="false" outlineLevel="0" collapsed="false">
      <c r="A293" s="23"/>
      <c r="B293" s="23"/>
      <c r="C293" s="23" t="n">
        <v>2</v>
      </c>
      <c r="D293" s="33" t="s">
        <v>384</v>
      </c>
      <c r="E293" s="23" t="s">
        <v>15</v>
      </c>
      <c r="F293" s="33" t="s">
        <v>26</v>
      </c>
      <c r="G293" s="23" t="n">
        <v>2008</v>
      </c>
      <c r="H293" s="33"/>
      <c r="I293" s="23" t="n">
        <v>2</v>
      </c>
      <c r="J293" s="33"/>
      <c r="K293" s="33"/>
      <c r="L293" s="33"/>
      <c r="M293" s="33"/>
    </row>
    <row r="294" customFormat="false" ht="15" hidden="false" customHeight="false" outlineLevel="0" collapsed="false">
      <c r="A294" s="23"/>
      <c r="B294" s="23"/>
      <c r="C294" s="23" t="n">
        <v>3</v>
      </c>
      <c r="D294" s="33" t="s">
        <v>385</v>
      </c>
      <c r="E294" s="23" t="s">
        <v>15</v>
      </c>
      <c r="F294" s="33" t="s">
        <v>363</v>
      </c>
      <c r="G294" s="23" t="n">
        <v>2009</v>
      </c>
      <c r="H294" s="33"/>
      <c r="I294" s="23" t="n">
        <v>2</v>
      </c>
      <c r="J294" s="33"/>
      <c r="K294" s="33"/>
      <c r="L294" s="33"/>
      <c r="M294" s="33"/>
    </row>
    <row r="295" customFormat="false" ht="15" hidden="false" customHeight="false" outlineLevel="0" collapsed="false">
      <c r="A295" s="23"/>
      <c r="B295" s="23"/>
      <c r="C295" s="23"/>
      <c r="D295" s="24" t="s">
        <v>386</v>
      </c>
      <c r="E295" s="23"/>
      <c r="F295" s="33"/>
      <c r="G295" s="23"/>
      <c r="H295" s="33"/>
      <c r="I295" s="23"/>
      <c r="J295" s="33"/>
      <c r="K295" s="33"/>
      <c r="L295" s="33"/>
      <c r="M295" s="33"/>
    </row>
    <row r="296" customFormat="false" ht="15" hidden="false" customHeight="false" outlineLevel="0" collapsed="false">
      <c r="A296" s="23"/>
      <c r="B296" s="23"/>
      <c r="C296" s="23" t="n">
        <v>1</v>
      </c>
      <c r="D296" s="33" t="s">
        <v>387</v>
      </c>
      <c r="E296" s="23" t="s">
        <v>15</v>
      </c>
      <c r="F296" s="33" t="s">
        <v>211</v>
      </c>
      <c r="G296" s="23" t="n">
        <v>2007</v>
      </c>
      <c r="H296" s="33"/>
      <c r="I296" s="23" t="n">
        <v>2</v>
      </c>
      <c r="J296" s="33"/>
      <c r="K296" s="33"/>
      <c r="L296" s="33"/>
      <c r="M296" s="33"/>
    </row>
    <row r="297" customFormat="false" ht="15" hidden="false" customHeight="false" outlineLevel="0" collapsed="false">
      <c r="A297" s="23"/>
      <c r="B297" s="23"/>
      <c r="C297" s="23" t="n">
        <v>2</v>
      </c>
      <c r="D297" s="33" t="s">
        <v>388</v>
      </c>
      <c r="E297" s="23" t="s">
        <v>15</v>
      </c>
      <c r="F297" s="33" t="s">
        <v>379</v>
      </c>
      <c r="G297" s="23" t="n">
        <v>2007</v>
      </c>
      <c r="H297" s="33"/>
      <c r="I297" s="23" t="n">
        <v>2</v>
      </c>
      <c r="J297" s="33"/>
      <c r="K297" s="33"/>
      <c r="L297" s="33"/>
      <c r="M297" s="33"/>
    </row>
    <row r="298" customFormat="false" ht="15" hidden="false" customHeight="false" outlineLevel="0" collapsed="false">
      <c r="A298" s="23"/>
      <c r="B298" s="23"/>
      <c r="C298" s="23" t="n">
        <v>3</v>
      </c>
      <c r="D298" s="33" t="s">
        <v>389</v>
      </c>
      <c r="E298" s="23" t="s">
        <v>15</v>
      </c>
      <c r="F298" s="27" t="s">
        <v>358</v>
      </c>
      <c r="G298" s="23" t="n">
        <v>2006</v>
      </c>
      <c r="H298" s="33"/>
      <c r="I298" s="23" t="n">
        <v>2</v>
      </c>
      <c r="J298" s="33"/>
      <c r="K298" s="33"/>
      <c r="L298" s="33"/>
      <c r="M298" s="33"/>
    </row>
    <row r="299" customFormat="false" ht="15" hidden="false" customHeight="false" outlineLevel="0" collapsed="false">
      <c r="A299" s="23"/>
      <c r="B299" s="23"/>
      <c r="C299" s="23"/>
      <c r="D299" s="24" t="s">
        <v>390</v>
      </c>
      <c r="E299" s="23"/>
      <c r="F299" s="33"/>
      <c r="G299" s="23"/>
      <c r="H299" s="33"/>
      <c r="I299" s="23"/>
      <c r="J299" s="33"/>
      <c r="K299" s="33"/>
      <c r="L299" s="33"/>
      <c r="M299" s="33"/>
    </row>
    <row r="300" customFormat="false" ht="15" hidden="false" customHeight="false" outlineLevel="0" collapsed="false">
      <c r="A300" s="23"/>
      <c r="B300" s="23"/>
      <c r="C300" s="23" t="n">
        <v>1</v>
      </c>
      <c r="D300" s="33" t="s">
        <v>391</v>
      </c>
      <c r="E300" s="23" t="s">
        <v>15</v>
      </c>
      <c r="F300" s="33" t="s">
        <v>93</v>
      </c>
      <c r="G300" s="23" t="n">
        <v>2005</v>
      </c>
      <c r="H300" s="33"/>
      <c r="I300" s="23" t="n">
        <v>2</v>
      </c>
      <c r="J300" s="33"/>
      <c r="K300" s="33"/>
      <c r="L300" s="33"/>
      <c r="M300" s="33"/>
    </row>
    <row r="301" customFormat="false" ht="15" hidden="false" customHeight="false" outlineLevel="0" collapsed="false">
      <c r="A301" s="23"/>
      <c r="B301" s="23"/>
      <c r="C301" s="23" t="n">
        <v>2</v>
      </c>
      <c r="D301" s="33" t="s">
        <v>392</v>
      </c>
      <c r="E301" s="23" t="s">
        <v>15</v>
      </c>
      <c r="F301" s="33" t="s">
        <v>30</v>
      </c>
      <c r="G301" s="23" t="n">
        <v>2005</v>
      </c>
      <c r="H301" s="33"/>
      <c r="I301" s="23" t="n">
        <v>2</v>
      </c>
      <c r="J301" s="33"/>
      <c r="K301" s="33"/>
      <c r="L301" s="33"/>
      <c r="M301" s="33"/>
    </row>
    <row r="302" customFormat="false" ht="15" hidden="false" customHeight="false" outlineLevel="0" collapsed="false">
      <c r="A302" s="23"/>
      <c r="B302" s="23"/>
      <c r="C302" s="23"/>
      <c r="D302" s="24" t="s">
        <v>393</v>
      </c>
      <c r="E302" s="23"/>
      <c r="F302" s="33"/>
      <c r="G302" s="23"/>
      <c r="H302" s="33"/>
      <c r="I302" s="23"/>
      <c r="J302" s="33"/>
      <c r="K302" s="33"/>
      <c r="L302" s="33"/>
      <c r="M302" s="33"/>
    </row>
    <row r="303" customFormat="false" ht="15" hidden="false" customHeight="false" outlineLevel="0" collapsed="false">
      <c r="A303" s="23"/>
      <c r="B303" s="23"/>
      <c r="C303" s="23" t="n">
        <v>1</v>
      </c>
      <c r="D303" s="33" t="s">
        <v>394</v>
      </c>
      <c r="E303" s="23" t="s">
        <v>15</v>
      </c>
      <c r="F303" s="33" t="s">
        <v>30</v>
      </c>
      <c r="G303" s="23" t="n">
        <v>2003</v>
      </c>
      <c r="H303" s="33"/>
      <c r="I303" s="23" t="n">
        <v>2</v>
      </c>
      <c r="J303" s="33"/>
      <c r="K303" s="33"/>
      <c r="L303" s="33"/>
      <c r="M303" s="33"/>
    </row>
    <row r="304" customFormat="false" ht="15" hidden="false" customHeight="false" outlineLevel="0" collapsed="false">
      <c r="A304" s="23"/>
      <c r="B304" s="23"/>
      <c r="C304" s="23" t="n">
        <v>2</v>
      </c>
      <c r="D304" s="33" t="s">
        <v>395</v>
      </c>
      <c r="E304" s="23" t="s">
        <v>15</v>
      </c>
      <c r="F304" s="33" t="s">
        <v>22</v>
      </c>
      <c r="G304" s="23" t="n">
        <v>2003</v>
      </c>
      <c r="H304" s="33"/>
      <c r="I304" s="23" t="n">
        <v>2</v>
      </c>
      <c r="J304" s="33"/>
      <c r="K304" s="33"/>
      <c r="L304" s="33"/>
      <c r="M304" s="33"/>
    </row>
    <row r="305" customFormat="false" ht="15" hidden="false" customHeight="false" outlineLevel="0" collapsed="false">
      <c r="A305" s="23"/>
      <c r="B305" s="23"/>
      <c r="C305" s="23" t="n">
        <v>3</v>
      </c>
      <c r="D305" s="33" t="s">
        <v>396</v>
      </c>
      <c r="E305" s="23" t="s">
        <v>15</v>
      </c>
      <c r="F305" s="27" t="s">
        <v>358</v>
      </c>
      <c r="G305" s="23" t="n">
        <v>2003</v>
      </c>
      <c r="H305" s="33"/>
      <c r="I305" s="23" t="n">
        <v>2</v>
      </c>
      <c r="J305" s="33"/>
      <c r="K305" s="33"/>
      <c r="L305" s="33"/>
      <c r="M305" s="33"/>
    </row>
    <row r="306" customFormat="false" ht="15" hidden="false" customHeight="false" outlineLevel="0" collapsed="false">
      <c r="A306" s="23"/>
      <c r="B306" s="23"/>
      <c r="C306" s="23" t="n">
        <v>4</v>
      </c>
      <c r="D306" s="33" t="s">
        <v>397</v>
      </c>
      <c r="E306" s="23" t="s">
        <v>15</v>
      </c>
      <c r="F306" s="33" t="s">
        <v>22</v>
      </c>
      <c r="G306" s="23" t="n">
        <v>2002</v>
      </c>
      <c r="H306" s="33"/>
      <c r="I306" s="23" t="n">
        <v>2</v>
      </c>
      <c r="J306" s="33"/>
      <c r="K306" s="33"/>
      <c r="L306" s="33"/>
      <c r="M306" s="33"/>
    </row>
    <row r="307" customFormat="false" ht="15" hidden="false" customHeight="false" outlineLevel="0" collapsed="false">
      <c r="A307" s="23"/>
      <c r="B307" s="23"/>
      <c r="C307" s="23"/>
      <c r="D307" s="24" t="s">
        <v>398</v>
      </c>
      <c r="E307" s="23"/>
      <c r="F307" s="33"/>
      <c r="G307" s="23"/>
      <c r="H307" s="33"/>
      <c r="I307" s="23"/>
      <c r="J307" s="33"/>
      <c r="K307" s="33"/>
      <c r="L307" s="33"/>
      <c r="M307" s="33"/>
    </row>
    <row r="308" customFormat="false" ht="15" hidden="false" customHeight="false" outlineLevel="0" collapsed="false">
      <c r="A308" s="23"/>
      <c r="B308" s="23"/>
      <c r="C308" s="23" t="n">
        <v>1</v>
      </c>
      <c r="D308" s="33" t="s">
        <v>399</v>
      </c>
      <c r="E308" s="23" t="s">
        <v>15</v>
      </c>
      <c r="F308" s="33" t="s">
        <v>22</v>
      </c>
      <c r="G308" s="23" t="n">
        <v>2001</v>
      </c>
      <c r="H308" s="33"/>
      <c r="I308" s="23" t="n">
        <v>2</v>
      </c>
      <c r="J308" s="33"/>
      <c r="K308" s="33"/>
      <c r="L308" s="33"/>
      <c r="M308" s="33"/>
    </row>
    <row r="309" customFormat="false" ht="15" hidden="false" customHeight="false" outlineLevel="0" collapsed="false">
      <c r="A309" s="23"/>
      <c r="B309" s="23"/>
      <c r="C309" s="23" t="n">
        <v>2</v>
      </c>
      <c r="D309" s="33" t="s">
        <v>400</v>
      </c>
      <c r="E309" s="23" t="s">
        <v>15</v>
      </c>
      <c r="F309" s="33" t="s">
        <v>22</v>
      </c>
      <c r="G309" s="23" t="n">
        <v>2001</v>
      </c>
      <c r="H309" s="33"/>
      <c r="I309" s="23" t="n">
        <v>2</v>
      </c>
      <c r="J309" s="33"/>
      <c r="K309" s="33"/>
      <c r="L309" s="33"/>
      <c r="M309" s="33"/>
    </row>
    <row r="310" customFormat="false" ht="15" hidden="false" customHeight="false" outlineLevel="0" collapsed="false">
      <c r="A310" s="23"/>
      <c r="B310" s="23"/>
      <c r="C310" s="23"/>
      <c r="D310" s="24" t="s">
        <v>401</v>
      </c>
      <c r="E310" s="23"/>
      <c r="F310" s="33"/>
      <c r="G310" s="23"/>
      <c r="H310" s="33"/>
      <c r="I310" s="23"/>
      <c r="J310" s="33"/>
      <c r="K310" s="33"/>
      <c r="L310" s="33"/>
      <c r="M310" s="33"/>
    </row>
    <row r="311" customFormat="false" ht="15" hidden="false" customHeight="false" outlineLevel="0" collapsed="false">
      <c r="A311" s="23"/>
      <c r="B311" s="23"/>
      <c r="C311" s="23" t="n">
        <v>1</v>
      </c>
      <c r="D311" s="33" t="s">
        <v>402</v>
      </c>
      <c r="E311" s="23" t="s">
        <v>54</v>
      </c>
      <c r="F311" s="33" t="s">
        <v>379</v>
      </c>
      <c r="G311" s="23" t="n">
        <v>2008</v>
      </c>
      <c r="H311" s="33"/>
      <c r="I311" s="23" t="n">
        <v>2</v>
      </c>
      <c r="J311" s="33"/>
      <c r="K311" s="33"/>
      <c r="L311" s="33"/>
      <c r="M311" s="33"/>
    </row>
    <row r="312" customFormat="false" ht="15" hidden="false" customHeight="false" outlineLevel="0" collapsed="false">
      <c r="A312" s="23"/>
      <c r="B312" s="23"/>
      <c r="C312" s="23" t="n">
        <v>2</v>
      </c>
      <c r="D312" s="33" t="s">
        <v>403</v>
      </c>
      <c r="E312" s="23" t="s">
        <v>54</v>
      </c>
      <c r="F312" s="33" t="s">
        <v>87</v>
      </c>
      <c r="G312" s="23" t="n">
        <v>2008</v>
      </c>
      <c r="H312" s="33"/>
      <c r="I312" s="23" t="n">
        <v>2</v>
      </c>
      <c r="J312" s="33"/>
      <c r="K312" s="33"/>
      <c r="L312" s="33"/>
      <c r="M312" s="33"/>
    </row>
    <row r="313" customFormat="false" ht="15" hidden="false" customHeight="false" outlineLevel="0" collapsed="false">
      <c r="A313" s="23"/>
      <c r="B313" s="23"/>
      <c r="C313" s="23" t="n">
        <v>3</v>
      </c>
      <c r="D313" s="33" t="s">
        <v>404</v>
      </c>
      <c r="E313" s="23" t="s">
        <v>54</v>
      </c>
      <c r="F313" s="33" t="s">
        <v>26</v>
      </c>
      <c r="G313" s="23" t="n">
        <v>2008</v>
      </c>
      <c r="H313" s="33"/>
      <c r="I313" s="23" t="n">
        <v>2</v>
      </c>
      <c r="J313" s="33"/>
      <c r="K313" s="33"/>
      <c r="L313" s="33"/>
      <c r="M313" s="33"/>
    </row>
    <row r="314" customFormat="false" ht="15" hidden="false" customHeight="false" outlineLevel="0" collapsed="false">
      <c r="A314" s="23"/>
      <c r="B314" s="23"/>
      <c r="C314" s="23" t="n">
        <v>4</v>
      </c>
      <c r="D314" s="33" t="s">
        <v>405</v>
      </c>
      <c r="E314" s="23" t="s">
        <v>54</v>
      </c>
      <c r="F314" s="33" t="s">
        <v>26</v>
      </c>
      <c r="G314" s="23" t="n">
        <v>2009</v>
      </c>
      <c r="H314" s="33"/>
      <c r="I314" s="23" t="n">
        <v>2</v>
      </c>
      <c r="J314" s="33"/>
      <c r="K314" s="33"/>
      <c r="L314" s="33"/>
      <c r="M314" s="33"/>
    </row>
    <row r="315" customFormat="false" ht="15" hidden="false" customHeight="false" outlineLevel="0" collapsed="false">
      <c r="A315" s="23"/>
      <c r="B315" s="23"/>
      <c r="C315" s="23" t="n">
        <v>5</v>
      </c>
      <c r="D315" s="33" t="s">
        <v>406</v>
      </c>
      <c r="E315" s="23" t="s">
        <v>54</v>
      </c>
      <c r="F315" s="33" t="s">
        <v>26</v>
      </c>
      <c r="G315" s="23" t="n">
        <v>2008</v>
      </c>
      <c r="H315" s="33"/>
      <c r="I315" s="23" t="n">
        <v>2</v>
      </c>
      <c r="J315" s="33"/>
      <c r="K315" s="33"/>
      <c r="L315" s="33"/>
      <c r="M315" s="33"/>
    </row>
    <row r="316" customFormat="false" ht="15" hidden="false" customHeight="false" outlineLevel="0" collapsed="false">
      <c r="A316" s="23"/>
      <c r="B316" s="23"/>
      <c r="C316" s="23" t="n">
        <v>6</v>
      </c>
      <c r="D316" s="33" t="s">
        <v>407</v>
      </c>
      <c r="E316" s="23" t="s">
        <v>54</v>
      </c>
      <c r="F316" s="33" t="s">
        <v>30</v>
      </c>
      <c r="G316" s="23" t="n">
        <v>2009</v>
      </c>
      <c r="H316" s="33"/>
      <c r="I316" s="23" t="n">
        <v>2</v>
      </c>
      <c r="J316" s="33"/>
      <c r="K316" s="33"/>
      <c r="L316" s="33"/>
      <c r="M316" s="33"/>
    </row>
    <row r="317" customFormat="false" ht="15" hidden="false" customHeight="false" outlineLevel="0" collapsed="false">
      <c r="A317" s="23"/>
      <c r="B317" s="23"/>
      <c r="C317" s="23" t="n">
        <v>7</v>
      </c>
      <c r="D317" s="33" t="s">
        <v>408</v>
      </c>
      <c r="E317" s="23" t="s">
        <v>54</v>
      </c>
      <c r="F317" s="33" t="s">
        <v>30</v>
      </c>
      <c r="G317" s="23" t="n">
        <v>2008</v>
      </c>
      <c r="H317" s="33"/>
      <c r="I317" s="23" t="n">
        <v>2</v>
      </c>
      <c r="J317" s="33"/>
      <c r="K317" s="33"/>
      <c r="L317" s="33"/>
      <c r="M317" s="33"/>
    </row>
    <row r="318" customFormat="false" ht="15" hidden="false" customHeight="false" outlineLevel="0" collapsed="false">
      <c r="A318" s="23"/>
      <c r="B318" s="23"/>
      <c r="C318" s="23"/>
      <c r="D318" s="24" t="s">
        <v>409</v>
      </c>
      <c r="E318" s="23"/>
      <c r="F318" s="33"/>
      <c r="G318" s="23"/>
      <c r="H318" s="33"/>
      <c r="I318" s="23"/>
      <c r="J318" s="33"/>
      <c r="K318" s="33"/>
      <c r="L318" s="33"/>
      <c r="M318" s="33"/>
    </row>
    <row r="319" customFormat="false" ht="15" hidden="false" customHeight="false" outlineLevel="0" collapsed="false">
      <c r="A319" s="23"/>
      <c r="B319" s="23"/>
      <c r="C319" s="23" t="n">
        <v>1</v>
      </c>
      <c r="D319" s="33" t="s">
        <v>410</v>
      </c>
      <c r="E319" s="23" t="s">
        <v>54</v>
      </c>
      <c r="F319" s="33" t="s">
        <v>411</v>
      </c>
      <c r="G319" s="23" t="n">
        <v>2011</v>
      </c>
      <c r="H319" s="33"/>
      <c r="I319" s="23" t="n">
        <v>2</v>
      </c>
      <c r="J319" s="33"/>
      <c r="K319" s="33"/>
      <c r="L319" s="33"/>
      <c r="M319" s="33"/>
    </row>
    <row r="320" customFormat="false" ht="15" hidden="false" customHeight="false" outlineLevel="0" collapsed="false">
      <c r="A320" s="23"/>
      <c r="B320" s="23"/>
      <c r="C320" s="23" t="n">
        <v>2</v>
      </c>
      <c r="D320" s="33" t="s">
        <v>412</v>
      </c>
      <c r="E320" s="23" t="s">
        <v>54</v>
      </c>
      <c r="F320" s="33" t="s">
        <v>30</v>
      </c>
      <c r="G320" s="23" t="n">
        <v>2010</v>
      </c>
      <c r="H320" s="33"/>
      <c r="I320" s="23" t="n">
        <v>2</v>
      </c>
      <c r="J320" s="33"/>
      <c r="K320" s="33"/>
      <c r="L320" s="33"/>
      <c r="M320" s="33"/>
    </row>
    <row r="321" customFormat="false" ht="15" hidden="false" customHeight="false" outlineLevel="0" collapsed="false">
      <c r="A321" s="23"/>
      <c r="B321" s="23"/>
      <c r="C321" s="23" t="n">
        <v>3</v>
      </c>
      <c r="D321" s="33" t="s">
        <v>413</v>
      </c>
      <c r="E321" s="23" t="s">
        <v>54</v>
      </c>
      <c r="F321" s="33" t="s">
        <v>26</v>
      </c>
      <c r="G321" s="23" t="n">
        <v>2011</v>
      </c>
      <c r="H321" s="33"/>
      <c r="I321" s="23" t="n">
        <v>2</v>
      </c>
      <c r="J321" s="33"/>
      <c r="K321" s="33"/>
      <c r="L321" s="33"/>
      <c r="M321" s="33"/>
    </row>
    <row r="322" customFormat="false" ht="15" hidden="false" customHeight="false" outlineLevel="0" collapsed="false">
      <c r="A322" s="23"/>
      <c r="B322" s="23"/>
      <c r="C322" s="23" t="n">
        <v>4</v>
      </c>
      <c r="D322" s="33" t="s">
        <v>414</v>
      </c>
      <c r="E322" s="23" t="s">
        <v>54</v>
      </c>
      <c r="F322" s="33" t="s">
        <v>26</v>
      </c>
      <c r="G322" s="23" t="n">
        <v>2010</v>
      </c>
      <c r="H322" s="33"/>
      <c r="I322" s="23" t="n">
        <v>2</v>
      </c>
      <c r="J322" s="33"/>
      <c r="K322" s="33"/>
      <c r="L322" s="33"/>
      <c r="M322" s="33"/>
    </row>
    <row r="323" customFormat="false" ht="15" hidden="false" customHeight="false" outlineLevel="0" collapsed="false">
      <c r="A323" s="23"/>
      <c r="B323" s="23"/>
      <c r="C323" s="23"/>
      <c r="D323" s="24" t="s">
        <v>415</v>
      </c>
      <c r="E323" s="23"/>
      <c r="F323" s="33"/>
      <c r="G323" s="23"/>
      <c r="H323" s="33"/>
      <c r="I323" s="23"/>
      <c r="J323" s="33"/>
      <c r="K323" s="33"/>
      <c r="L323" s="33"/>
      <c r="M323" s="33"/>
    </row>
    <row r="324" customFormat="false" ht="15" hidden="false" customHeight="false" outlineLevel="0" collapsed="false">
      <c r="A324" s="23"/>
      <c r="B324" s="23"/>
      <c r="C324" s="23" t="n">
        <v>1</v>
      </c>
      <c r="D324" s="33" t="s">
        <v>416</v>
      </c>
      <c r="E324" s="23" t="s">
        <v>54</v>
      </c>
      <c r="F324" s="33" t="s">
        <v>411</v>
      </c>
      <c r="G324" s="23" t="n">
        <v>2006</v>
      </c>
      <c r="H324" s="33"/>
      <c r="I324" s="23" t="n">
        <v>2</v>
      </c>
      <c r="J324" s="33"/>
      <c r="K324" s="33"/>
      <c r="L324" s="33"/>
      <c r="M324" s="33"/>
    </row>
    <row r="325" customFormat="false" ht="15" hidden="false" customHeight="false" outlineLevel="0" collapsed="false">
      <c r="A325" s="23"/>
      <c r="B325" s="23"/>
      <c r="C325" s="23" t="n">
        <v>2</v>
      </c>
      <c r="D325" s="33" t="s">
        <v>417</v>
      </c>
      <c r="E325" s="23" t="s">
        <v>54</v>
      </c>
      <c r="F325" s="33" t="s">
        <v>26</v>
      </c>
      <c r="G325" s="23" t="n">
        <v>2006</v>
      </c>
      <c r="H325" s="33"/>
      <c r="I325" s="23" t="n">
        <v>2</v>
      </c>
      <c r="J325" s="33"/>
      <c r="K325" s="33"/>
      <c r="L325" s="33"/>
      <c r="M325" s="33"/>
    </row>
    <row r="326" customFormat="false" ht="15" hidden="false" customHeight="false" outlineLevel="0" collapsed="false">
      <c r="A326" s="23"/>
      <c r="B326" s="23"/>
      <c r="C326" s="23" t="n">
        <v>3</v>
      </c>
      <c r="D326" s="33" t="s">
        <v>418</v>
      </c>
      <c r="E326" s="23" t="s">
        <v>54</v>
      </c>
      <c r="F326" s="33" t="s">
        <v>419</v>
      </c>
      <c r="G326" s="23" t="n">
        <v>2007</v>
      </c>
      <c r="H326" s="33"/>
      <c r="I326" s="23" t="n">
        <v>2</v>
      </c>
      <c r="J326" s="33"/>
      <c r="K326" s="33"/>
      <c r="L326" s="33"/>
      <c r="M326" s="33"/>
    </row>
    <row r="327" customFormat="false" ht="15" hidden="false" customHeight="false" outlineLevel="0" collapsed="false">
      <c r="A327" s="23"/>
      <c r="B327" s="23"/>
      <c r="C327" s="23" t="n">
        <v>4</v>
      </c>
      <c r="D327" s="33" t="s">
        <v>420</v>
      </c>
      <c r="E327" s="23" t="s">
        <v>54</v>
      </c>
      <c r="F327" s="33" t="s">
        <v>379</v>
      </c>
      <c r="G327" s="23" t="n">
        <v>2006</v>
      </c>
      <c r="H327" s="33"/>
      <c r="I327" s="23" t="n">
        <v>2</v>
      </c>
      <c r="J327" s="33"/>
      <c r="K327" s="33"/>
      <c r="L327" s="33"/>
      <c r="M327" s="33"/>
    </row>
    <row r="328" customFormat="false" ht="15" hidden="false" customHeight="false" outlineLevel="0" collapsed="false">
      <c r="A328" s="23"/>
      <c r="B328" s="23"/>
      <c r="C328" s="23"/>
      <c r="D328" s="24" t="s">
        <v>421</v>
      </c>
      <c r="E328" s="23"/>
      <c r="F328" s="33"/>
      <c r="G328" s="23"/>
      <c r="H328" s="33"/>
      <c r="I328" s="23"/>
      <c r="J328" s="33"/>
      <c r="K328" s="33"/>
      <c r="L328" s="33"/>
      <c r="M328" s="33"/>
    </row>
    <row r="329" customFormat="false" ht="15" hidden="false" customHeight="false" outlineLevel="0" collapsed="false">
      <c r="A329" s="23"/>
      <c r="B329" s="23"/>
      <c r="C329" s="23" t="n">
        <v>1</v>
      </c>
      <c r="D329" s="33" t="s">
        <v>422</v>
      </c>
      <c r="E329" s="23" t="s">
        <v>54</v>
      </c>
      <c r="F329" s="33" t="s">
        <v>315</v>
      </c>
      <c r="G329" s="23" t="n">
        <v>2005</v>
      </c>
      <c r="H329" s="33"/>
      <c r="I329" s="23" t="n">
        <v>2</v>
      </c>
      <c r="J329" s="33"/>
      <c r="K329" s="33"/>
      <c r="L329" s="33"/>
      <c r="M329" s="33"/>
    </row>
    <row r="330" customFormat="false" ht="15" hidden="false" customHeight="false" outlineLevel="0" collapsed="false">
      <c r="A330" s="23"/>
      <c r="B330" s="23"/>
      <c r="C330" s="23"/>
      <c r="D330" s="24" t="s">
        <v>423</v>
      </c>
      <c r="E330" s="23"/>
      <c r="F330" s="33"/>
      <c r="G330" s="23"/>
      <c r="H330" s="33"/>
      <c r="I330" s="23"/>
      <c r="J330" s="33"/>
      <c r="K330" s="33"/>
      <c r="L330" s="33"/>
      <c r="M330" s="33"/>
    </row>
    <row r="331" customFormat="false" ht="15" hidden="false" customHeight="false" outlineLevel="0" collapsed="false">
      <c r="A331" s="23"/>
      <c r="B331" s="23"/>
      <c r="C331" s="23" t="n">
        <v>1</v>
      </c>
      <c r="D331" s="33" t="s">
        <v>424</v>
      </c>
      <c r="E331" s="23" t="s">
        <v>54</v>
      </c>
      <c r="F331" s="33" t="s">
        <v>22</v>
      </c>
      <c r="G331" s="23" t="n">
        <v>2002</v>
      </c>
      <c r="H331" s="33"/>
      <c r="I331" s="23" t="n">
        <v>2</v>
      </c>
      <c r="J331" s="33"/>
      <c r="K331" s="33"/>
      <c r="L331" s="33"/>
      <c r="M331" s="33"/>
    </row>
    <row r="332" customFormat="false" ht="15" hidden="false" customHeight="false" outlineLevel="0" collapsed="false">
      <c r="A332" s="23"/>
      <c r="B332" s="23"/>
      <c r="C332" s="33"/>
      <c r="D332" s="35" t="s">
        <v>425</v>
      </c>
      <c r="E332" s="23"/>
      <c r="F332" s="36" t="s">
        <v>426</v>
      </c>
      <c r="G332" s="23" t="s">
        <v>426</v>
      </c>
      <c r="H332" s="33"/>
      <c r="I332" s="23"/>
      <c r="J332" s="33"/>
      <c r="K332" s="33"/>
      <c r="L332" s="33"/>
      <c r="M332" s="33"/>
    </row>
    <row r="333" customFormat="false" ht="15" hidden="false" customHeight="false" outlineLevel="0" collapsed="false">
      <c r="A333" s="23"/>
      <c r="B333" s="23"/>
      <c r="C333" s="23" t="s">
        <v>427</v>
      </c>
      <c r="D333" s="33" t="s">
        <v>428</v>
      </c>
      <c r="E333" s="23" t="s">
        <v>54</v>
      </c>
      <c r="F333" s="33" t="s">
        <v>22</v>
      </c>
      <c r="G333" s="23" t="n">
        <v>2009</v>
      </c>
      <c r="H333" s="33"/>
      <c r="I333" s="23" t="n">
        <v>2</v>
      </c>
    </row>
    <row r="334" customFormat="false" ht="15" hidden="false" customHeight="false" outlineLevel="0" collapsed="false">
      <c r="A334" s="23"/>
      <c r="B334" s="23"/>
      <c r="C334" s="23" t="s">
        <v>427</v>
      </c>
      <c r="D334" s="33" t="s">
        <v>429</v>
      </c>
      <c r="E334" s="23" t="s">
        <v>15</v>
      </c>
      <c r="F334" s="27" t="s">
        <v>358</v>
      </c>
      <c r="G334" s="23" t="n">
        <v>2011</v>
      </c>
      <c r="H334" s="33"/>
      <c r="I334" s="23" t="n">
        <v>2</v>
      </c>
    </row>
    <row r="335" customFormat="false" ht="15" hidden="false" customHeight="false" outlineLevel="0" collapsed="false">
      <c r="A335" s="23"/>
      <c r="B335" s="23"/>
      <c r="C335" s="23" t="s">
        <v>427</v>
      </c>
      <c r="D335" s="33" t="s">
        <v>430</v>
      </c>
      <c r="E335" s="23" t="s">
        <v>15</v>
      </c>
      <c r="F335" s="33" t="s">
        <v>30</v>
      </c>
      <c r="G335" s="23" t="n">
        <v>2012</v>
      </c>
      <c r="H335" s="33"/>
      <c r="I335" s="23" t="n">
        <v>2</v>
      </c>
    </row>
    <row r="336" customFormat="false" ht="15" hidden="false" customHeight="false" outlineLevel="0" collapsed="false">
      <c r="A336" s="23"/>
      <c r="B336" s="23"/>
      <c r="C336" s="23" t="s">
        <v>427</v>
      </c>
      <c r="D336" s="33" t="s">
        <v>431</v>
      </c>
      <c r="E336" s="23" t="s">
        <v>54</v>
      </c>
      <c r="F336" s="33" t="s">
        <v>30</v>
      </c>
      <c r="G336" s="23" t="n">
        <v>2013</v>
      </c>
      <c r="H336" s="33"/>
      <c r="I336" s="23" t="n">
        <v>2</v>
      </c>
    </row>
    <row r="337" customFormat="false" ht="15" hidden="false" customHeight="false" outlineLevel="0" collapsed="false">
      <c r="A337" s="23"/>
      <c r="B337" s="23"/>
      <c r="C337" s="23" t="s">
        <v>427</v>
      </c>
      <c r="D337" s="33" t="s">
        <v>432</v>
      </c>
      <c r="E337" s="23" t="s">
        <v>15</v>
      </c>
      <c r="F337" s="27" t="s">
        <v>361</v>
      </c>
      <c r="G337" s="23" t="n">
        <v>2004</v>
      </c>
      <c r="H337" s="33"/>
      <c r="I337" s="23" t="n">
        <v>2</v>
      </c>
    </row>
    <row r="338" customFormat="false" ht="15" hidden="false" customHeight="false" outlineLevel="0" collapsed="false">
      <c r="A338" s="23"/>
      <c r="B338" s="23"/>
      <c r="C338" s="23" t="s">
        <v>427</v>
      </c>
      <c r="D338" s="33" t="s">
        <v>433</v>
      </c>
      <c r="E338" s="23" t="s">
        <v>54</v>
      </c>
      <c r="F338" s="33" t="s">
        <v>379</v>
      </c>
      <c r="G338" s="23" t="n">
        <v>2006</v>
      </c>
      <c r="H338" s="33"/>
      <c r="I338" s="23" t="n">
        <v>2</v>
      </c>
    </row>
    <row r="339" customFormat="false" ht="15" hidden="false" customHeight="false" outlineLevel="0" collapsed="false">
      <c r="A339" s="23"/>
      <c r="B339" s="23"/>
      <c r="C339" s="23" t="s">
        <v>427</v>
      </c>
      <c r="D339" s="33" t="s">
        <v>434</v>
      </c>
      <c r="E339" s="23" t="s">
        <v>15</v>
      </c>
      <c r="F339" s="33" t="s">
        <v>379</v>
      </c>
      <c r="G339" s="23" t="n">
        <v>2002</v>
      </c>
      <c r="H339" s="33"/>
      <c r="I339" s="23" t="n">
        <v>2</v>
      </c>
    </row>
    <row r="340" customFormat="false" ht="15" hidden="false" customHeight="false" outlineLevel="0" collapsed="false">
      <c r="A340" s="23"/>
      <c r="B340" s="23"/>
      <c r="C340" s="23" t="s">
        <v>427</v>
      </c>
      <c r="D340" s="33" t="s">
        <v>435</v>
      </c>
      <c r="E340" s="23" t="s">
        <v>15</v>
      </c>
      <c r="F340" s="33" t="s">
        <v>379</v>
      </c>
      <c r="G340" s="23" t="n">
        <v>2002</v>
      </c>
      <c r="H340" s="33"/>
      <c r="I340" s="23" t="n">
        <v>2</v>
      </c>
    </row>
    <row r="341" customFormat="false" ht="15" hidden="false" customHeight="false" outlineLevel="0" collapsed="false">
      <c r="A341" s="23"/>
      <c r="B341" s="23" t="n">
        <v>9</v>
      </c>
      <c r="C341" s="23" t="s">
        <v>427</v>
      </c>
      <c r="D341" s="33" t="s">
        <v>436</v>
      </c>
      <c r="E341" s="23" t="s">
        <v>54</v>
      </c>
      <c r="F341" s="33" t="s">
        <v>379</v>
      </c>
      <c r="G341" s="23" t="n">
        <v>2006</v>
      </c>
      <c r="H341" s="33"/>
      <c r="I341" s="23" t="n">
        <v>2</v>
      </c>
    </row>
    <row r="342" customFormat="false" ht="15" hidden="false" customHeight="false" outlineLevel="0" collapsed="false">
      <c r="A342" s="23"/>
      <c r="B342" s="23"/>
      <c r="C342" s="23"/>
      <c r="D342" s="24" t="s">
        <v>437</v>
      </c>
      <c r="E342" s="37"/>
      <c r="F342" s="24"/>
      <c r="G342" s="23"/>
      <c r="H342" s="33"/>
      <c r="I342" s="23"/>
    </row>
    <row r="343" customFormat="false" ht="15" hidden="false" customHeight="false" outlineLevel="0" collapsed="false">
      <c r="A343" s="23"/>
      <c r="B343" s="23"/>
      <c r="C343" s="23" t="s">
        <v>427</v>
      </c>
      <c r="D343" s="33" t="s">
        <v>438</v>
      </c>
      <c r="E343" s="23" t="s">
        <v>15</v>
      </c>
      <c r="F343" s="27" t="s">
        <v>358</v>
      </c>
      <c r="G343" s="23" t="n">
        <v>1957</v>
      </c>
      <c r="H343" s="33"/>
      <c r="I343" s="23" t="n">
        <v>2</v>
      </c>
    </row>
    <row r="344" customFormat="false" ht="15" hidden="false" customHeight="false" outlineLevel="0" collapsed="false">
      <c r="A344" s="23"/>
      <c r="B344" s="23"/>
      <c r="C344" s="23" t="s">
        <v>427</v>
      </c>
      <c r="D344" s="33" t="s">
        <v>439</v>
      </c>
      <c r="E344" s="23" t="s">
        <v>54</v>
      </c>
      <c r="F344" s="27" t="s">
        <v>358</v>
      </c>
      <c r="G344" s="23" t="n">
        <v>1974</v>
      </c>
      <c r="H344" s="33"/>
      <c r="I344" s="23" t="n">
        <v>2</v>
      </c>
    </row>
    <row r="345" customFormat="false" ht="15" hidden="false" customHeight="false" outlineLevel="0" collapsed="false">
      <c r="A345" s="23"/>
      <c r="B345" s="23"/>
      <c r="C345" s="23" t="s">
        <v>427</v>
      </c>
      <c r="D345" s="33" t="s">
        <v>440</v>
      </c>
      <c r="E345" s="23" t="s">
        <v>54</v>
      </c>
      <c r="F345" s="27" t="s">
        <v>358</v>
      </c>
      <c r="G345" s="23" t="n">
        <v>1955</v>
      </c>
      <c r="H345" s="33"/>
      <c r="I345" s="23" t="n">
        <v>2</v>
      </c>
    </row>
    <row r="346" customFormat="false" ht="15" hidden="false" customHeight="false" outlineLevel="0" collapsed="false">
      <c r="A346" s="23"/>
      <c r="B346" s="23"/>
      <c r="C346" s="23" t="s">
        <v>427</v>
      </c>
      <c r="D346" s="33" t="s">
        <v>441</v>
      </c>
      <c r="E346" s="23" t="s">
        <v>15</v>
      </c>
      <c r="F346" s="27" t="s">
        <v>358</v>
      </c>
      <c r="G346" s="23" t="n">
        <v>1978</v>
      </c>
      <c r="H346" s="33"/>
      <c r="I346" s="23" t="n">
        <v>2</v>
      </c>
    </row>
    <row r="347" customFormat="false" ht="15" hidden="false" customHeight="false" outlineLevel="0" collapsed="false">
      <c r="A347" s="23"/>
      <c r="B347" s="23"/>
      <c r="C347" s="23" t="s">
        <v>427</v>
      </c>
      <c r="D347" s="33" t="s">
        <v>442</v>
      </c>
      <c r="E347" s="23" t="s">
        <v>54</v>
      </c>
      <c r="F347" s="27" t="s">
        <v>358</v>
      </c>
      <c r="G347" s="23" t="n">
        <v>1960</v>
      </c>
      <c r="H347" s="33"/>
      <c r="I347" s="23" t="n">
        <v>2</v>
      </c>
    </row>
    <row r="348" customFormat="false" ht="15" hidden="false" customHeight="false" outlineLevel="0" collapsed="false">
      <c r="A348" s="23"/>
      <c r="B348" s="23"/>
      <c r="C348" s="23" t="s">
        <v>427</v>
      </c>
      <c r="D348" s="33" t="s">
        <v>443</v>
      </c>
      <c r="E348" s="23" t="s">
        <v>54</v>
      </c>
      <c r="F348" s="27" t="s">
        <v>358</v>
      </c>
      <c r="G348" s="23" t="n">
        <v>1974</v>
      </c>
      <c r="H348" s="33"/>
      <c r="I348" s="23" t="n">
        <v>2</v>
      </c>
    </row>
    <row r="349" customFormat="false" ht="15" hidden="false" customHeight="false" outlineLevel="0" collapsed="false">
      <c r="A349" s="23"/>
      <c r="B349" s="23"/>
      <c r="C349" s="23" t="s">
        <v>427</v>
      </c>
      <c r="D349" s="33" t="s">
        <v>444</v>
      </c>
      <c r="E349" s="23" t="s">
        <v>15</v>
      </c>
      <c r="F349" s="27" t="s">
        <v>358</v>
      </c>
      <c r="G349" s="23" t="n">
        <v>1940</v>
      </c>
      <c r="H349" s="33"/>
      <c r="I349" s="23" t="n">
        <v>2</v>
      </c>
    </row>
    <row r="350" customFormat="false" ht="15" hidden="false" customHeight="false" outlineLevel="0" collapsed="false">
      <c r="A350" s="23"/>
      <c r="B350" s="23"/>
      <c r="C350" s="23" t="s">
        <v>427</v>
      </c>
      <c r="D350" s="33" t="s">
        <v>445</v>
      </c>
      <c r="E350" s="23" t="s">
        <v>54</v>
      </c>
      <c r="F350" s="27" t="s">
        <v>358</v>
      </c>
      <c r="G350" s="23" t="n">
        <v>1943</v>
      </c>
      <c r="H350" s="33"/>
      <c r="I350" s="23" t="n">
        <v>2</v>
      </c>
    </row>
    <row r="351" customFormat="false" ht="15" hidden="false" customHeight="false" outlineLevel="0" collapsed="false">
      <c r="A351" s="23"/>
      <c r="B351" s="23"/>
      <c r="C351" s="23" t="s">
        <v>427</v>
      </c>
      <c r="D351" s="33" t="s">
        <v>446</v>
      </c>
      <c r="E351" s="23" t="s">
        <v>15</v>
      </c>
      <c r="F351" s="27" t="s">
        <v>358</v>
      </c>
      <c r="G351" s="23" t="n">
        <v>1939</v>
      </c>
      <c r="H351" s="33"/>
      <c r="I351" s="23" t="n">
        <v>2</v>
      </c>
    </row>
    <row r="352" customFormat="false" ht="15" hidden="false" customHeight="false" outlineLevel="0" collapsed="false">
      <c r="A352" s="23"/>
      <c r="B352" s="23"/>
      <c r="C352" s="23" t="s">
        <v>427</v>
      </c>
      <c r="D352" s="33" t="s">
        <v>447</v>
      </c>
      <c r="E352" s="23" t="s">
        <v>15</v>
      </c>
      <c r="F352" s="27" t="s">
        <v>358</v>
      </c>
      <c r="G352" s="23" t="n">
        <v>1981</v>
      </c>
      <c r="H352" s="33"/>
      <c r="I352" s="23" t="n">
        <v>2</v>
      </c>
    </row>
    <row r="353" customFormat="false" ht="15" hidden="false" customHeight="false" outlineLevel="0" collapsed="false">
      <c r="A353" s="23"/>
      <c r="B353" s="23"/>
      <c r="C353" s="23" t="s">
        <v>427</v>
      </c>
      <c r="D353" s="33" t="s">
        <v>448</v>
      </c>
      <c r="E353" s="23" t="s">
        <v>54</v>
      </c>
      <c r="F353" s="27" t="s">
        <v>358</v>
      </c>
      <c r="G353" s="23" t="n">
        <v>1944</v>
      </c>
      <c r="H353" s="33"/>
      <c r="I353" s="23" t="n">
        <v>2</v>
      </c>
    </row>
    <row r="354" customFormat="false" ht="15" hidden="false" customHeight="false" outlineLevel="0" collapsed="false">
      <c r="A354" s="23"/>
      <c r="B354" s="23"/>
      <c r="C354" s="23" t="s">
        <v>427</v>
      </c>
      <c r="D354" s="33" t="s">
        <v>449</v>
      </c>
      <c r="E354" s="23" t="s">
        <v>15</v>
      </c>
      <c r="F354" s="27" t="s">
        <v>358</v>
      </c>
      <c r="G354" s="23" t="n">
        <v>1872</v>
      </c>
      <c r="H354" s="33"/>
      <c r="I354" s="23" t="n">
        <v>2</v>
      </c>
    </row>
    <row r="355" customFormat="false" ht="15" hidden="false" customHeight="false" outlineLevel="0" collapsed="false">
      <c r="A355" s="23"/>
      <c r="B355" s="23"/>
      <c r="C355" s="23" t="s">
        <v>427</v>
      </c>
      <c r="D355" s="33" t="s">
        <v>450</v>
      </c>
      <c r="E355" s="23" t="s">
        <v>15</v>
      </c>
      <c r="F355" s="27" t="s">
        <v>358</v>
      </c>
      <c r="G355" s="23" t="n">
        <v>1970</v>
      </c>
      <c r="H355" s="33"/>
      <c r="I355" s="23" t="n">
        <v>2</v>
      </c>
    </row>
    <row r="356" customFormat="false" ht="15" hidden="false" customHeight="false" outlineLevel="0" collapsed="false">
      <c r="A356" s="23"/>
      <c r="B356" s="23"/>
      <c r="C356" s="23" t="s">
        <v>427</v>
      </c>
      <c r="D356" s="33" t="s">
        <v>451</v>
      </c>
      <c r="E356" s="23" t="s">
        <v>15</v>
      </c>
      <c r="F356" s="27" t="s">
        <v>358</v>
      </c>
      <c r="G356" s="23" t="n">
        <v>1978</v>
      </c>
      <c r="H356" s="33"/>
      <c r="I356" s="23" t="n">
        <v>2</v>
      </c>
    </row>
    <row r="357" customFormat="false" ht="15" hidden="false" customHeight="false" outlineLevel="0" collapsed="false">
      <c r="A357" s="23"/>
      <c r="B357" s="23"/>
      <c r="C357" s="23" t="s">
        <v>427</v>
      </c>
      <c r="D357" s="33" t="s">
        <v>452</v>
      </c>
      <c r="E357" s="23" t="s">
        <v>15</v>
      </c>
      <c r="F357" s="27" t="s">
        <v>358</v>
      </c>
      <c r="G357" s="23" t="n">
        <v>1952</v>
      </c>
      <c r="H357" s="33"/>
      <c r="I357" s="23" t="n">
        <v>2</v>
      </c>
    </row>
    <row r="358" customFormat="false" ht="15" hidden="false" customHeight="false" outlineLevel="0" collapsed="false">
      <c r="A358" s="23"/>
      <c r="B358" s="23"/>
      <c r="C358" s="23" t="s">
        <v>427</v>
      </c>
      <c r="D358" s="33" t="s">
        <v>453</v>
      </c>
      <c r="E358" s="23" t="s">
        <v>54</v>
      </c>
      <c r="F358" s="33" t="s">
        <v>22</v>
      </c>
      <c r="G358" s="23" t="n">
        <v>1967</v>
      </c>
      <c r="H358" s="33"/>
      <c r="I358" s="23" t="n">
        <v>2</v>
      </c>
    </row>
    <row r="359" customFormat="false" ht="15" hidden="false" customHeight="false" outlineLevel="0" collapsed="false">
      <c r="A359" s="23"/>
      <c r="B359" s="23"/>
      <c r="C359" s="23" t="s">
        <v>427</v>
      </c>
      <c r="D359" s="33" t="s">
        <v>454</v>
      </c>
      <c r="E359" s="23" t="s">
        <v>54</v>
      </c>
      <c r="F359" s="33" t="s">
        <v>22</v>
      </c>
      <c r="G359" s="23" t="n">
        <v>1988</v>
      </c>
      <c r="H359" s="33"/>
      <c r="I359" s="23" t="n">
        <v>2</v>
      </c>
    </row>
    <row r="360" customFormat="false" ht="15" hidden="false" customHeight="false" outlineLevel="0" collapsed="false">
      <c r="A360" s="23"/>
      <c r="B360" s="23"/>
      <c r="C360" s="23" t="s">
        <v>427</v>
      </c>
      <c r="D360" s="33" t="s">
        <v>455</v>
      </c>
      <c r="E360" s="23" t="s">
        <v>15</v>
      </c>
      <c r="F360" s="33" t="s">
        <v>22</v>
      </c>
      <c r="G360" s="23" t="n">
        <v>1994</v>
      </c>
      <c r="H360" s="33"/>
      <c r="I360" s="23" t="n">
        <v>2</v>
      </c>
    </row>
    <row r="361" customFormat="false" ht="15" hidden="false" customHeight="false" outlineLevel="0" collapsed="false">
      <c r="A361" s="23"/>
      <c r="B361" s="23"/>
      <c r="C361" s="23" t="s">
        <v>427</v>
      </c>
      <c r="D361" s="33" t="s">
        <v>456</v>
      </c>
      <c r="E361" s="23" t="s">
        <v>15</v>
      </c>
      <c r="F361" s="33" t="s">
        <v>22</v>
      </c>
      <c r="G361" s="23" t="n">
        <v>1954</v>
      </c>
      <c r="H361" s="33"/>
      <c r="I361" s="23" t="n">
        <v>2</v>
      </c>
    </row>
    <row r="362" customFormat="false" ht="15" hidden="false" customHeight="false" outlineLevel="0" collapsed="false">
      <c r="A362" s="23"/>
      <c r="B362" s="23"/>
      <c r="C362" s="23" t="s">
        <v>427</v>
      </c>
      <c r="D362" s="33" t="s">
        <v>457</v>
      </c>
      <c r="E362" s="23" t="s">
        <v>54</v>
      </c>
      <c r="F362" s="33" t="s">
        <v>22</v>
      </c>
      <c r="G362" s="23" t="n">
        <v>1951</v>
      </c>
      <c r="H362" s="33"/>
      <c r="I362" s="23" t="n">
        <v>2</v>
      </c>
    </row>
    <row r="363" customFormat="false" ht="15" hidden="false" customHeight="false" outlineLevel="0" collapsed="false">
      <c r="A363" s="23"/>
      <c r="B363" s="23"/>
      <c r="C363" s="23" t="s">
        <v>427</v>
      </c>
      <c r="D363" s="33" t="s">
        <v>458</v>
      </c>
      <c r="E363" s="23" t="s">
        <v>15</v>
      </c>
      <c r="F363" s="33" t="s">
        <v>22</v>
      </c>
      <c r="G363" s="23" t="n">
        <v>1955</v>
      </c>
      <c r="H363" s="33"/>
      <c r="I363" s="23" t="n">
        <v>2</v>
      </c>
    </row>
    <row r="364" customFormat="false" ht="15" hidden="false" customHeight="false" outlineLevel="0" collapsed="false">
      <c r="A364" s="23"/>
      <c r="B364" s="23"/>
      <c r="C364" s="23" t="s">
        <v>427</v>
      </c>
      <c r="D364" s="33" t="s">
        <v>459</v>
      </c>
      <c r="E364" s="23" t="s">
        <v>15</v>
      </c>
      <c r="F364" s="33" t="s">
        <v>22</v>
      </c>
      <c r="G364" s="23" t="n">
        <v>1944</v>
      </c>
      <c r="H364" s="33"/>
      <c r="I364" s="23" t="n">
        <v>2</v>
      </c>
    </row>
    <row r="365" customFormat="false" ht="15" hidden="false" customHeight="false" outlineLevel="0" collapsed="false">
      <c r="A365" s="23"/>
      <c r="B365" s="23"/>
      <c r="C365" s="23" t="s">
        <v>427</v>
      </c>
      <c r="D365" s="33" t="s">
        <v>460</v>
      </c>
      <c r="E365" s="23" t="s">
        <v>54</v>
      </c>
      <c r="F365" s="33" t="s">
        <v>22</v>
      </c>
      <c r="G365" s="23" t="n">
        <v>1958</v>
      </c>
      <c r="H365" s="33"/>
      <c r="I365" s="23" t="n">
        <v>2</v>
      </c>
    </row>
    <row r="366" customFormat="false" ht="15" hidden="false" customHeight="false" outlineLevel="0" collapsed="false">
      <c r="A366" s="23"/>
      <c r="B366" s="23"/>
      <c r="C366" s="23" t="s">
        <v>427</v>
      </c>
      <c r="D366" s="33" t="s">
        <v>461</v>
      </c>
      <c r="E366" s="23" t="s">
        <v>54</v>
      </c>
      <c r="F366" s="33" t="s">
        <v>22</v>
      </c>
      <c r="G366" s="23" t="n">
        <v>1970</v>
      </c>
      <c r="H366" s="33"/>
      <c r="I366" s="23" t="n">
        <v>2</v>
      </c>
    </row>
    <row r="367" customFormat="false" ht="15" hidden="false" customHeight="false" outlineLevel="0" collapsed="false">
      <c r="A367" s="23"/>
      <c r="B367" s="23"/>
      <c r="C367" s="23" t="s">
        <v>427</v>
      </c>
      <c r="D367" s="33" t="s">
        <v>462</v>
      </c>
      <c r="E367" s="23" t="s">
        <v>54</v>
      </c>
      <c r="F367" s="33" t="s">
        <v>22</v>
      </c>
      <c r="G367" s="23" t="n">
        <v>1968</v>
      </c>
      <c r="H367" s="33"/>
      <c r="I367" s="23" t="n">
        <v>2</v>
      </c>
    </row>
    <row r="368" customFormat="false" ht="15" hidden="false" customHeight="false" outlineLevel="0" collapsed="false">
      <c r="A368" s="23"/>
      <c r="B368" s="23"/>
      <c r="C368" s="23" t="s">
        <v>427</v>
      </c>
      <c r="D368" s="33" t="s">
        <v>463</v>
      </c>
      <c r="E368" s="23" t="s">
        <v>54</v>
      </c>
      <c r="F368" s="27" t="s">
        <v>145</v>
      </c>
      <c r="G368" s="23" t="n">
        <v>1972</v>
      </c>
      <c r="H368" s="33"/>
      <c r="I368" s="23" t="n">
        <v>2</v>
      </c>
    </row>
    <row r="369" customFormat="false" ht="15" hidden="false" customHeight="false" outlineLevel="0" collapsed="false">
      <c r="A369" s="23"/>
      <c r="B369" s="23"/>
      <c r="C369" s="23" t="s">
        <v>427</v>
      </c>
      <c r="D369" s="33" t="s">
        <v>464</v>
      </c>
      <c r="E369" s="23" t="s">
        <v>54</v>
      </c>
      <c r="F369" s="27" t="s">
        <v>145</v>
      </c>
      <c r="G369" s="23" t="n">
        <v>1963</v>
      </c>
      <c r="H369" s="33"/>
      <c r="I369" s="23" t="n">
        <v>2</v>
      </c>
    </row>
    <row r="370" customFormat="false" ht="15" hidden="false" customHeight="false" outlineLevel="0" collapsed="false">
      <c r="A370" s="23"/>
      <c r="B370" s="23"/>
      <c r="C370" s="23" t="s">
        <v>427</v>
      </c>
      <c r="D370" s="33" t="s">
        <v>465</v>
      </c>
      <c r="E370" s="23" t="s">
        <v>54</v>
      </c>
      <c r="F370" s="27" t="s">
        <v>145</v>
      </c>
      <c r="G370" s="23" t="n">
        <v>1963</v>
      </c>
      <c r="H370" s="33"/>
      <c r="I370" s="23" t="n">
        <v>2</v>
      </c>
    </row>
    <row r="371" customFormat="false" ht="15" hidden="false" customHeight="false" outlineLevel="0" collapsed="false">
      <c r="A371" s="23"/>
      <c r="B371" s="23"/>
      <c r="C371" s="23" t="s">
        <v>427</v>
      </c>
      <c r="D371" s="33" t="s">
        <v>466</v>
      </c>
      <c r="E371" s="23" t="s">
        <v>54</v>
      </c>
      <c r="F371" s="27" t="s">
        <v>145</v>
      </c>
      <c r="G371" s="23" t="n">
        <v>1973</v>
      </c>
      <c r="H371" s="33"/>
      <c r="I371" s="23" t="n">
        <v>2</v>
      </c>
    </row>
    <row r="372" customFormat="false" ht="15" hidden="false" customHeight="false" outlineLevel="0" collapsed="false">
      <c r="A372" s="23"/>
      <c r="B372" s="23"/>
      <c r="C372" s="23" t="s">
        <v>427</v>
      </c>
      <c r="D372" s="33" t="s">
        <v>467</v>
      </c>
      <c r="E372" s="23" t="s">
        <v>15</v>
      </c>
      <c r="F372" s="27" t="s">
        <v>145</v>
      </c>
      <c r="G372" s="23" t="n">
        <v>1970</v>
      </c>
      <c r="H372" s="33"/>
      <c r="I372" s="23" t="n">
        <v>2</v>
      </c>
    </row>
    <row r="373" customFormat="false" ht="15" hidden="false" customHeight="false" outlineLevel="0" collapsed="false">
      <c r="A373" s="23"/>
      <c r="B373" s="23"/>
      <c r="C373" s="23" t="s">
        <v>427</v>
      </c>
      <c r="D373" s="33" t="s">
        <v>468</v>
      </c>
      <c r="E373" s="23" t="s">
        <v>54</v>
      </c>
      <c r="F373" s="27" t="s">
        <v>145</v>
      </c>
      <c r="G373" s="23" t="n">
        <v>1966</v>
      </c>
      <c r="H373" s="33"/>
      <c r="I373" s="23" t="n">
        <v>2</v>
      </c>
    </row>
    <row r="374" customFormat="false" ht="15" hidden="false" customHeight="false" outlineLevel="0" collapsed="false">
      <c r="A374" s="23"/>
      <c r="B374" s="23"/>
      <c r="C374" s="23" t="s">
        <v>427</v>
      </c>
      <c r="D374" s="33" t="s">
        <v>469</v>
      </c>
      <c r="E374" s="23" t="s">
        <v>54</v>
      </c>
      <c r="F374" s="27" t="s">
        <v>145</v>
      </c>
      <c r="G374" s="23" t="n">
        <v>1973</v>
      </c>
      <c r="H374" s="33"/>
      <c r="I374" s="23" t="n">
        <v>2</v>
      </c>
    </row>
    <row r="375" customFormat="false" ht="15" hidden="false" customHeight="false" outlineLevel="0" collapsed="false">
      <c r="A375" s="23"/>
      <c r="B375" s="23"/>
      <c r="C375" s="23" t="s">
        <v>427</v>
      </c>
      <c r="D375" s="33" t="s">
        <v>470</v>
      </c>
      <c r="E375" s="23" t="s">
        <v>15</v>
      </c>
      <c r="F375" s="27" t="s">
        <v>93</v>
      </c>
      <c r="G375" s="23" t="n">
        <v>1947</v>
      </c>
      <c r="H375" s="33"/>
      <c r="I375" s="23" t="n">
        <v>2</v>
      </c>
    </row>
    <row r="376" customFormat="false" ht="15" hidden="false" customHeight="false" outlineLevel="0" collapsed="false">
      <c r="A376" s="23"/>
      <c r="B376" s="23"/>
      <c r="C376" s="23" t="s">
        <v>427</v>
      </c>
      <c r="D376" s="33" t="s">
        <v>471</v>
      </c>
      <c r="E376" s="23" t="s">
        <v>54</v>
      </c>
      <c r="F376" s="27" t="s">
        <v>93</v>
      </c>
      <c r="G376" s="23" t="n">
        <v>1945</v>
      </c>
      <c r="H376" s="33"/>
      <c r="I376" s="23" t="n">
        <v>2</v>
      </c>
    </row>
    <row r="377" customFormat="false" ht="15" hidden="false" customHeight="false" outlineLevel="0" collapsed="false">
      <c r="A377" s="23"/>
      <c r="B377" s="23"/>
      <c r="C377" s="23" t="s">
        <v>427</v>
      </c>
      <c r="D377" s="33" t="s">
        <v>472</v>
      </c>
      <c r="E377" s="23" t="s">
        <v>15</v>
      </c>
      <c r="F377" s="27" t="s">
        <v>93</v>
      </c>
      <c r="G377" s="23" t="n">
        <v>1975</v>
      </c>
      <c r="H377" s="33"/>
      <c r="I377" s="23" t="n">
        <v>2</v>
      </c>
    </row>
    <row r="378" customFormat="false" ht="15" hidden="false" customHeight="false" outlineLevel="0" collapsed="false">
      <c r="A378" s="23"/>
      <c r="B378" s="23"/>
      <c r="C378" s="23" t="s">
        <v>427</v>
      </c>
      <c r="D378" s="33" t="s">
        <v>473</v>
      </c>
      <c r="E378" s="23" t="s">
        <v>54</v>
      </c>
      <c r="F378" s="27" t="s">
        <v>93</v>
      </c>
      <c r="G378" s="23" t="n">
        <v>1978</v>
      </c>
      <c r="H378" s="33"/>
      <c r="I378" s="23" t="n">
        <v>2</v>
      </c>
    </row>
    <row r="379" customFormat="false" ht="15" hidden="false" customHeight="false" outlineLevel="0" collapsed="false">
      <c r="A379" s="23"/>
      <c r="B379" s="23"/>
      <c r="C379" s="23" t="s">
        <v>427</v>
      </c>
      <c r="D379" s="33" t="s">
        <v>474</v>
      </c>
      <c r="E379" s="23" t="s">
        <v>54</v>
      </c>
      <c r="F379" s="27" t="s">
        <v>363</v>
      </c>
      <c r="G379" s="23" t="n">
        <v>1954</v>
      </c>
      <c r="H379" s="33"/>
      <c r="I379" s="23" t="n">
        <v>2</v>
      </c>
    </row>
    <row r="380" customFormat="false" ht="15" hidden="false" customHeight="false" outlineLevel="0" collapsed="false">
      <c r="A380" s="23"/>
      <c r="B380" s="23"/>
      <c r="C380" s="23" t="s">
        <v>427</v>
      </c>
      <c r="D380" s="33" t="s">
        <v>475</v>
      </c>
      <c r="E380" s="23" t="s">
        <v>15</v>
      </c>
      <c r="F380" s="33" t="s">
        <v>363</v>
      </c>
      <c r="G380" s="23" t="n">
        <v>1952</v>
      </c>
      <c r="H380" s="33"/>
      <c r="I380" s="23" t="n">
        <v>2</v>
      </c>
    </row>
    <row r="381" customFormat="false" ht="15" hidden="false" customHeight="false" outlineLevel="0" collapsed="false">
      <c r="A381" s="23"/>
      <c r="B381" s="23"/>
      <c r="C381" s="23" t="s">
        <v>427</v>
      </c>
      <c r="D381" s="33" t="s">
        <v>476</v>
      </c>
      <c r="E381" s="23" t="s">
        <v>15</v>
      </c>
      <c r="F381" s="27" t="s">
        <v>104</v>
      </c>
      <c r="G381" s="23" t="n">
        <v>1988</v>
      </c>
      <c r="H381" s="33"/>
      <c r="I381" s="23" t="n">
        <v>2</v>
      </c>
    </row>
    <row r="382" customFormat="false" ht="15" hidden="false" customHeight="false" outlineLevel="0" collapsed="false">
      <c r="A382" s="23"/>
      <c r="B382" s="23"/>
      <c r="C382" s="23" t="s">
        <v>427</v>
      </c>
      <c r="D382" s="33" t="s">
        <v>477</v>
      </c>
      <c r="E382" s="23" t="s">
        <v>54</v>
      </c>
      <c r="F382" s="27" t="s">
        <v>104</v>
      </c>
      <c r="G382" s="23" t="n">
        <v>1949</v>
      </c>
      <c r="H382" s="33"/>
      <c r="I382" s="23" t="n">
        <v>2</v>
      </c>
    </row>
    <row r="383" customFormat="false" ht="15" hidden="false" customHeight="false" outlineLevel="0" collapsed="false">
      <c r="A383" s="23"/>
      <c r="B383" s="23"/>
      <c r="C383" s="23" t="s">
        <v>427</v>
      </c>
      <c r="D383" s="33" t="s">
        <v>478</v>
      </c>
      <c r="E383" s="23" t="s">
        <v>15</v>
      </c>
      <c r="F383" s="27" t="s">
        <v>104</v>
      </c>
      <c r="G383" s="23" t="n">
        <v>1953</v>
      </c>
      <c r="H383" s="33"/>
      <c r="I383" s="23" t="n">
        <v>2</v>
      </c>
    </row>
    <row r="384" customFormat="false" ht="15" hidden="false" customHeight="false" outlineLevel="0" collapsed="false">
      <c r="A384" s="23"/>
      <c r="B384" s="23"/>
      <c r="C384" s="23" t="s">
        <v>427</v>
      </c>
      <c r="D384" s="33" t="s">
        <v>479</v>
      </c>
      <c r="E384" s="23" t="s">
        <v>54</v>
      </c>
      <c r="F384" s="27" t="s">
        <v>62</v>
      </c>
      <c r="G384" s="23" t="n">
        <v>1946</v>
      </c>
      <c r="H384" s="33"/>
      <c r="I384" s="23" t="n">
        <v>2</v>
      </c>
    </row>
    <row r="385" customFormat="false" ht="15" hidden="false" customHeight="false" outlineLevel="0" collapsed="false">
      <c r="A385" s="23"/>
      <c r="B385" s="23"/>
      <c r="C385" s="23" t="s">
        <v>427</v>
      </c>
      <c r="D385" s="33" t="s">
        <v>480</v>
      </c>
      <c r="E385" s="23" t="s">
        <v>15</v>
      </c>
      <c r="F385" s="27" t="s">
        <v>62</v>
      </c>
      <c r="G385" s="23" t="n">
        <v>1941</v>
      </c>
      <c r="H385" s="33"/>
      <c r="I385" s="23" t="n">
        <v>2</v>
      </c>
    </row>
    <row r="386" customFormat="false" ht="15" hidden="false" customHeight="false" outlineLevel="0" collapsed="false">
      <c r="A386" s="23"/>
      <c r="B386" s="23"/>
      <c r="C386" s="23" t="s">
        <v>427</v>
      </c>
      <c r="D386" s="33" t="s">
        <v>481</v>
      </c>
      <c r="E386" s="23" t="s">
        <v>54</v>
      </c>
      <c r="F386" s="27" t="s">
        <v>62</v>
      </c>
      <c r="G386" s="23" t="n">
        <v>1940</v>
      </c>
      <c r="H386" s="33"/>
      <c r="I386" s="23" t="n">
        <v>2</v>
      </c>
    </row>
    <row r="387" customFormat="false" ht="15" hidden="false" customHeight="false" outlineLevel="0" collapsed="false">
      <c r="A387" s="23"/>
      <c r="B387" s="23"/>
      <c r="C387" s="23" t="s">
        <v>427</v>
      </c>
      <c r="D387" s="33" t="s">
        <v>482</v>
      </c>
      <c r="E387" s="23" t="s">
        <v>15</v>
      </c>
      <c r="F387" s="33" t="s">
        <v>211</v>
      </c>
      <c r="G387" s="23" t="n">
        <v>1950</v>
      </c>
      <c r="H387" s="33"/>
      <c r="I387" s="23" t="n">
        <v>2</v>
      </c>
    </row>
    <row r="388" customFormat="false" ht="15" hidden="false" customHeight="false" outlineLevel="0" collapsed="false">
      <c r="A388" s="23"/>
      <c r="B388" s="23"/>
      <c r="C388" s="23" t="s">
        <v>427</v>
      </c>
      <c r="D388" s="33" t="s">
        <v>483</v>
      </c>
      <c r="E388" s="23" t="s">
        <v>54</v>
      </c>
      <c r="F388" s="27" t="s">
        <v>361</v>
      </c>
      <c r="G388" s="23"/>
      <c r="H388" s="33"/>
      <c r="I388" s="23"/>
    </row>
    <row r="389" customFormat="false" ht="15" hidden="false" customHeight="false" outlineLevel="0" collapsed="false">
      <c r="A389" s="23"/>
      <c r="B389" s="23"/>
      <c r="C389" s="23" t="s">
        <v>427</v>
      </c>
      <c r="D389" s="33" t="s">
        <v>484</v>
      </c>
      <c r="E389" s="23" t="s">
        <v>54</v>
      </c>
      <c r="F389" s="27" t="s">
        <v>361</v>
      </c>
      <c r="G389" s="23" t="n">
        <v>1969</v>
      </c>
      <c r="H389" s="33"/>
      <c r="I389" s="23" t="n">
        <v>2</v>
      </c>
    </row>
    <row r="390" customFormat="false" ht="15" hidden="false" customHeight="false" outlineLevel="0" collapsed="false">
      <c r="A390" s="23"/>
      <c r="B390" s="23"/>
      <c r="C390" s="23" t="s">
        <v>427</v>
      </c>
      <c r="D390" s="33" t="s">
        <v>485</v>
      </c>
      <c r="E390" s="23" t="s">
        <v>15</v>
      </c>
      <c r="F390" s="27" t="s">
        <v>373</v>
      </c>
      <c r="G390" s="23" t="n">
        <v>1956</v>
      </c>
      <c r="H390" s="33"/>
      <c r="I390" s="23" t="n">
        <v>2</v>
      </c>
    </row>
    <row r="391" customFormat="false" ht="15" hidden="false" customHeight="false" outlineLevel="0" collapsed="false">
      <c r="A391" s="23"/>
      <c r="B391" s="23"/>
      <c r="C391" s="23" t="s">
        <v>427</v>
      </c>
      <c r="D391" s="33" t="s">
        <v>486</v>
      </c>
      <c r="E391" s="23" t="s">
        <v>54</v>
      </c>
      <c r="F391" s="27" t="s">
        <v>87</v>
      </c>
      <c r="G391" s="23" t="n">
        <v>1974</v>
      </c>
      <c r="H391" s="33"/>
      <c r="I391" s="23" t="n">
        <v>2</v>
      </c>
    </row>
    <row r="392" customFormat="false" ht="15" hidden="false" customHeight="false" outlineLevel="0" collapsed="false">
      <c r="A392" s="23"/>
      <c r="B392" s="23"/>
      <c r="C392" s="23" t="s">
        <v>427</v>
      </c>
      <c r="D392" s="33" t="s">
        <v>487</v>
      </c>
      <c r="E392" s="23" t="s">
        <v>54</v>
      </c>
      <c r="F392" s="33" t="s">
        <v>30</v>
      </c>
      <c r="G392" s="23"/>
      <c r="H392" s="33"/>
      <c r="I392" s="23" t="n">
        <v>2</v>
      </c>
    </row>
    <row r="393" customFormat="false" ht="15" hidden="false" customHeight="false" outlineLevel="0" collapsed="false">
      <c r="A393" s="23"/>
      <c r="B393" s="23"/>
      <c r="C393" s="23" t="s">
        <v>427</v>
      </c>
      <c r="D393" s="33" t="s">
        <v>488</v>
      </c>
      <c r="E393" s="23" t="s">
        <v>54</v>
      </c>
      <c r="F393" s="33" t="s">
        <v>30</v>
      </c>
      <c r="G393" s="23" t="n">
        <v>1974</v>
      </c>
      <c r="H393" s="33"/>
      <c r="I393" s="23" t="n">
        <v>2</v>
      </c>
    </row>
    <row r="394" customFormat="false" ht="15" hidden="false" customHeight="false" outlineLevel="0" collapsed="false">
      <c r="A394" s="23"/>
      <c r="B394" s="23"/>
      <c r="C394" s="23" t="s">
        <v>427</v>
      </c>
      <c r="D394" s="33" t="s">
        <v>489</v>
      </c>
      <c r="E394" s="23" t="s">
        <v>54</v>
      </c>
      <c r="F394" s="33" t="s">
        <v>30</v>
      </c>
      <c r="G394" s="23"/>
      <c r="H394" s="33"/>
      <c r="I394" s="23" t="n">
        <v>2</v>
      </c>
    </row>
    <row r="395" customFormat="false" ht="15" hidden="false" customHeight="false" outlineLevel="0" collapsed="false">
      <c r="A395" s="23"/>
      <c r="B395" s="23"/>
      <c r="C395" s="23" t="s">
        <v>427</v>
      </c>
      <c r="D395" s="33" t="s">
        <v>490</v>
      </c>
      <c r="E395" s="23" t="s">
        <v>15</v>
      </c>
      <c r="F395" s="33" t="s">
        <v>30</v>
      </c>
      <c r="G395" s="23"/>
      <c r="H395" s="33"/>
      <c r="I395" s="23" t="n">
        <v>2</v>
      </c>
    </row>
    <row r="396" customFormat="false" ht="15" hidden="false" customHeight="false" outlineLevel="0" collapsed="false">
      <c r="A396" s="23"/>
      <c r="B396" s="23"/>
      <c r="C396" s="23" t="s">
        <v>427</v>
      </c>
      <c r="D396" s="33" t="s">
        <v>491</v>
      </c>
      <c r="E396" s="23" t="s">
        <v>54</v>
      </c>
      <c r="F396" s="33" t="s">
        <v>30</v>
      </c>
      <c r="G396" s="23"/>
      <c r="H396" s="33"/>
      <c r="I396" s="23" t="n">
        <v>2</v>
      </c>
    </row>
    <row r="397" customFormat="false" ht="15" hidden="false" customHeight="false" outlineLevel="0" collapsed="false">
      <c r="A397" s="23"/>
      <c r="B397" s="23"/>
      <c r="C397" s="23" t="s">
        <v>427</v>
      </c>
      <c r="D397" s="33" t="s">
        <v>492</v>
      </c>
      <c r="E397" s="23" t="s">
        <v>15</v>
      </c>
      <c r="F397" s="33" t="s">
        <v>30</v>
      </c>
      <c r="G397" s="23"/>
      <c r="H397" s="33"/>
      <c r="I397" s="23" t="n">
        <v>2</v>
      </c>
    </row>
    <row r="398" customFormat="false" ht="15" hidden="false" customHeight="false" outlineLevel="0" collapsed="false">
      <c r="A398" s="23"/>
      <c r="B398" s="23"/>
      <c r="C398" s="23" t="s">
        <v>427</v>
      </c>
      <c r="D398" s="33" t="s">
        <v>493</v>
      </c>
      <c r="E398" s="23" t="s">
        <v>54</v>
      </c>
      <c r="F398" s="33" t="s">
        <v>30</v>
      </c>
      <c r="G398" s="23"/>
      <c r="H398" s="33"/>
      <c r="I398" s="23" t="n">
        <v>2</v>
      </c>
    </row>
    <row r="399" customFormat="false" ht="15" hidden="false" customHeight="false" outlineLevel="0" collapsed="false">
      <c r="A399" s="23"/>
      <c r="B399" s="23"/>
      <c r="C399" s="23" t="s">
        <v>427</v>
      </c>
      <c r="D399" s="33" t="s">
        <v>494</v>
      </c>
      <c r="E399" s="23" t="s">
        <v>54</v>
      </c>
      <c r="F399" s="27" t="s">
        <v>32</v>
      </c>
      <c r="G399" s="23" t="n">
        <v>1988</v>
      </c>
      <c r="H399" s="33"/>
      <c r="I399" s="23" t="n">
        <v>2</v>
      </c>
    </row>
    <row r="400" customFormat="false" ht="15" hidden="false" customHeight="false" outlineLevel="0" collapsed="false">
      <c r="A400" s="23"/>
      <c r="B400" s="23"/>
      <c r="C400" s="23" t="s">
        <v>427</v>
      </c>
      <c r="D400" s="33" t="s">
        <v>495</v>
      </c>
      <c r="E400" s="23" t="s">
        <v>54</v>
      </c>
      <c r="F400" s="27" t="s">
        <v>32</v>
      </c>
      <c r="G400" s="23" t="n">
        <v>1980</v>
      </c>
      <c r="H400" s="33"/>
      <c r="I400" s="23" t="n">
        <v>2</v>
      </c>
    </row>
    <row r="401" customFormat="false" ht="15" hidden="false" customHeight="false" outlineLevel="0" collapsed="false">
      <c r="A401" s="23"/>
      <c r="B401" s="23"/>
      <c r="C401" s="23" t="s">
        <v>427</v>
      </c>
      <c r="D401" s="33" t="s">
        <v>496</v>
      </c>
      <c r="E401" s="23" t="s">
        <v>15</v>
      </c>
      <c r="F401" s="27" t="s">
        <v>32</v>
      </c>
      <c r="G401" s="23" t="n">
        <v>1979</v>
      </c>
      <c r="H401" s="33"/>
      <c r="I401" s="23" t="n">
        <v>2</v>
      </c>
    </row>
    <row r="402" customFormat="false" ht="15" hidden="false" customHeight="false" outlineLevel="0" collapsed="false">
      <c r="A402" s="23"/>
      <c r="B402" s="23"/>
      <c r="C402" s="23" t="s">
        <v>427</v>
      </c>
      <c r="D402" s="33" t="s">
        <v>497</v>
      </c>
      <c r="E402" s="23" t="s">
        <v>54</v>
      </c>
      <c r="F402" s="27" t="s">
        <v>230</v>
      </c>
      <c r="G402" s="23" t="n">
        <v>1974</v>
      </c>
      <c r="H402" s="33"/>
      <c r="I402" s="23" t="n">
        <v>2</v>
      </c>
    </row>
    <row r="403" customFormat="false" ht="15" hidden="false" customHeight="false" outlineLevel="0" collapsed="false">
      <c r="A403" s="23"/>
      <c r="B403" s="23"/>
      <c r="C403" s="23" t="s">
        <v>427</v>
      </c>
      <c r="D403" s="33" t="s">
        <v>498</v>
      </c>
      <c r="E403" s="23" t="s">
        <v>15</v>
      </c>
      <c r="F403" s="27" t="s">
        <v>230</v>
      </c>
      <c r="G403" s="23" t="n">
        <v>1978</v>
      </c>
      <c r="H403" s="33"/>
      <c r="I403" s="23" t="n">
        <v>2</v>
      </c>
    </row>
    <row r="404" customFormat="false" ht="15" hidden="false" customHeight="false" outlineLevel="0" collapsed="false">
      <c r="A404" s="23"/>
      <c r="B404" s="23"/>
      <c r="C404" s="23" t="s">
        <v>427</v>
      </c>
      <c r="D404" s="33" t="s">
        <v>499</v>
      </c>
      <c r="E404" s="23" t="s">
        <v>54</v>
      </c>
      <c r="F404" s="27" t="s">
        <v>230</v>
      </c>
      <c r="G404" s="23" t="n">
        <v>1970</v>
      </c>
      <c r="H404" s="33"/>
      <c r="I404" s="23" t="n">
        <v>2</v>
      </c>
    </row>
    <row r="405" customFormat="false" ht="15" hidden="false" customHeight="false" outlineLevel="0" collapsed="false">
      <c r="A405" s="23"/>
      <c r="B405" s="23"/>
      <c r="C405" s="23" t="s">
        <v>427</v>
      </c>
      <c r="D405" s="33" t="s">
        <v>500</v>
      </c>
      <c r="E405" s="23" t="s">
        <v>54</v>
      </c>
      <c r="F405" s="33" t="s">
        <v>379</v>
      </c>
      <c r="G405" s="23" t="n">
        <v>1969</v>
      </c>
      <c r="H405" s="33"/>
      <c r="I405" s="23" t="n">
        <v>2</v>
      </c>
    </row>
    <row r="406" customFormat="false" ht="15" hidden="false" customHeight="false" outlineLevel="0" collapsed="false">
      <c r="A406" s="23"/>
      <c r="B406" s="23"/>
      <c r="C406" s="23" t="s">
        <v>427</v>
      </c>
      <c r="D406" s="33" t="s">
        <v>501</v>
      </c>
      <c r="E406" s="23" t="s">
        <v>54</v>
      </c>
      <c r="F406" s="33" t="s">
        <v>379</v>
      </c>
      <c r="G406" s="23" t="n">
        <v>1960</v>
      </c>
      <c r="H406" s="33"/>
      <c r="I406" s="23" t="n">
        <v>2</v>
      </c>
    </row>
    <row r="407" customFormat="false" ht="15" hidden="false" customHeight="false" outlineLevel="0" collapsed="false">
      <c r="A407" s="23"/>
      <c r="B407" s="23"/>
      <c r="C407" s="23" t="s">
        <v>427</v>
      </c>
      <c r="D407" s="33" t="s">
        <v>502</v>
      </c>
      <c r="E407" s="23" t="s">
        <v>54</v>
      </c>
      <c r="F407" s="33" t="s">
        <v>379</v>
      </c>
      <c r="G407" s="23" t="n">
        <v>1968</v>
      </c>
      <c r="H407" s="33"/>
      <c r="I407" s="23" t="n">
        <v>2</v>
      </c>
    </row>
    <row r="408" customFormat="false" ht="15" hidden="false" customHeight="false" outlineLevel="0" collapsed="false">
      <c r="A408" s="23"/>
      <c r="B408" s="23"/>
      <c r="C408" s="23" t="s">
        <v>427</v>
      </c>
      <c r="D408" s="33" t="s">
        <v>503</v>
      </c>
      <c r="E408" s="23" t="s">
        <v>15</v>
      </c>
      <c r="F408" s="33" t="s">
        <v>379</v>
      </c>
      <c r="G408" s="23" t="n">
        <v>1977</v>
      </c>
      <c r="H408" s="33"/>
      <c r="I408" s="23" t="n">
        <v>2</v>
      </c>
    </row>
    <row r="409" customFormat="false" ht="15" hidden="false" customHeight="false" outlineLevel="0" collapsed="false">
      <c r="A409" s="23"/>
      <c r="B409" s="23"/>
      <c r="C409" s="23" t="s">
        <v>427</v>
      </c>
      <c r="D409" s="33" t="s">
        <v>504</v>
      </c>
      <c r="E409" s="23" t="s">
        <v>54</v>
      </c>
      <c r="F409" s="33" t="s">
        <v>379</v>
      </c>
      <c r="G409" s="23" t="n">
        <v>1972</v>
      </c>
      <c r="H409" s="33"/>
      <c r="I409" s="23" t="n">
        <v>2</v>
      </c>
    </row>
    <row r="410" customFormat="false" ht="15" hidden="false" customHeight="false" outlineLevel="0" collapsed="false">
      <c r="A410" s="23"/>
      <c r="B410" s="23"/>
      <c r="C410" s="23" t="s">
        <v>427</v>
      </c>
      <c r="D410" s="33" t="s">
        <v>505</v>
      </c>
      <c r="E410" s="23" t="s">
        <v>15</v>
      </c>
      <c r="F410" s="33" t="s">
        <v>379</v>
      </c>
      <c r="G410" s="23" t="n">
        <v>1965</v>
      </c>
      <c r="H410" s="33"/>
      <c r="I410" s="23" t="n">
        <v>2</v>
      </c>
    </row>
    <row r="411" customFormat="false" ht="15" hidden="false" customHeight="false" outlineLevel="0" collapsed="false">
      <c r="A411" s="23"/>
      <c r="B411" s="23"/>
      <c r="C411" s="23" t="s">
        <v>427</v>
      </c>
      <c r="D411" s="33" t="s">
        <v>506</v>
      </c>
      <c r="E411" s="23" t="s">
        <v>15</v>
      </c>
      <c r="F411" s="33" t="s">
        <v>379</v>
      </c>
      <c r="G411" s="23" t="n">
        <v>2001</v>
      </c>
      <c r="H411" s="33"/>
      <c r="I411" s="23" t="n">
        <v>2</v>
      </c>
    </row>
    <row r="412" customFormat="false" ht="15" hidden="false" customHeight="false" outlineLevel="0" collapsed="false">
      <c r="A412" s="23"/>
      <c r="B412" s="23"/>
      <c r="C412" s="23" t="s">
        <v>427</v>
      </c>
      <c r="D412" s="33" t="s">
        <v>507</v>
      </c>
      <c r="E412" s="23" t="s">
        <v>15</v>
      </c>
      <c r="F412" s="33" t="s">
        <v>379</v>
      </c>
      <c r="G412" s="23" t="n">
        <v>2001</v>
      </c>
      <c r="H412" s="33"/>
      <c r="I412" s="23" t="n">
        <v>2</v>
      </c>
    </row>
    <row r="413" customFormat="false" ht="15" hidden="false" customHeight="false" outlineLevel="0" collapsed="false">
      <c r="A413" s="23"/>
      <c r="B413" s="23"/>
      <c r="C413" s="23" t="s">
        <v>427</v>
      </c>
      <c r="D413" s="33" t="s">
        <v>508</v>
      </c>
      <c r="E413" s="23" t="s">
        <v>15</v>
      </c>
      <c r="F413" s="33" t="s">
        <v>379</v>
      </c>
      <c r="G413" s="23" t="n">
        <v>1984</v>
      </c>
      <c r="H413" s="33"/>
      <c r="I413" s="23" t="n">
        <v>2</v>
      </c>
    </row>
    <row r="414" customFormat="false" ht="15" hidden="false" customHeight="false" outlineLevel="0" collapsed="false">
      <c r="A414" s="23"/>
      <c r="B414" s="23"/>
      <c r="C414" s="23" t="s">
        <v>427</v>
      </c>
      <c r="D414" s="33" t="s">
        <v>509</v>
      </c>
      <c r="E414" s="23" t="s">
        <v>54</v>
      </c>
      <c r="F414" s="33" t="s">
        <v>379</v>
      </c>
      <c r="G414" s="23" t="n">
        <v>1979</v>
      </c>
      <c r="H414" s="33"/>
      <c r="I414" s="23" t="n">
        <v>2</v>
      </c>
    </row>
    <row r="415" customFormat="false" ht="15" hidden="false" customHeight="false" outlineLevel="0" collapsed="false">
      <c r="A415" s="23"/>
      <c r="B415" s="23"/>
      <c r="C415" s="23" t="s">
        <v>427</v>
      </c>
      <c r="D415" s="33" t="s">
        <v>510</v>
      </c>
      <c r="E415" s="23" t="s">
        <v>54</v>
      </c>
      <c r="F415" s="33" t="s">
        <v>379</v>
      </c>
      <c r="G415" s="23" t="n">
        <v>1969</v>
      </c>
      <c r="H415" s="33"/>
      <c r="I415" s="23" t="n">
        <v>2</v>
      </c>
    </row>
    <row r="416" customFormat="false" ht="15" hidden="false" customHeight="false" outlineLevel="0" collapsed="false">
      <c r="A416" s="23"/>
      <c r="B416" s="23"/>
      <c r="C416" s="23" t="s">
        <v>427</v>
      </c>
      <c r="D416" s="33" t="s">
        <v>511</v>
      </c>
      <c r="E416" s="23" t="s">
        <v>54</v>
      </c>
      <c r="F416" s="33" t="s">
        <v>379</v>
      </c>
      <c r="G416" s="23" t="n">
        <v>1975</v>
      </c>
      <c r="H416" s="33"/>
      <c r="I416" s="23" t="n">
        <v>2</v>
      </c>
    </row>
    <row r="417" customFormat="false" ht="15" hidden="false" customHeight="false" outlineLevel="0" collapsed="false">
      <c r="A417" s="23"/>
      <c r="B417" s="23"/>
      <c r="C417" s="23" t="s">
        <v>427</v>
      </c>
      <c r="D417" s="33" t="s">
        <v>512</v>
      </c>
      <c r="E417" s="23" t="s">
        <v>54</v>
      </c>
      <c r="F417" s="33" t="s">
        <v>379</v>
      </c>
      <c r="G417" s="23" t="n">
        <v>1985</v>
      </c>
      <c r="H417" s="33"/>
      <c r="I417" s="23" t="n">
        <v>2</v>
      </c>
    </row>
    <row r="418" customFormat="false" ht="15" hidden="false" customHeight="false" outlineLevel="0" collapsed="false">
      <c r="A418" s="23"/>
      <c r="B418" s="23"/>
      <c r="C418" s="23" t="s">
        <v>427</v>
      </c>
      <c r="D418" s="33" t="s">
        <v>513</v>
      </c>
      <c r="E418" s="23" t="s">
        <v>54</v>
      </c>
      <c r="F418" s="33" t="s">
        <v>379</v>
      </c>
      <c r="G418" s="23" t="n">
        <v>1972</v>
      </c>
      <c r="H418" s="33"/>
      <c r="I418" s="23" t="n">
        <v>2</v>
      </c>
    </row>
    <row r="419" customFormat="false" ht="15" hidden="false" customHeight="false" outlineLevel="0" collapsed="false">
      <c r="A419" s="23"/>
      <c r="B419" s="23"/>
      <c r="C419" s="23" t="s">
        <v>427</v>
      </c>
      <c r="D419" s="33" t="s">
        <v>514</v>
      </c>
      <c r="E419" s="23" t="s">
        <v>15</v>
      </c>
      <c r="F419" s="33" t="s">
        <v>379</v>
      </c>
      <c r="G419" s="23" t="n">
        <v>1997</v>
      </c>
      <c r="H419" s="33"/>
      <c r="I419" s="23" t="n">
        <v>2</v>
      </c>
    </row>
    <row r="420" customFormat="false" ht="15" hidden="false" customHeight="false" outlineLevel="0" collapsed="false">
      <c r="A420" s="23"/>
      <c r="B420" s="23"/>
      <c r="C420" s="23" t="s">
        <v>427</v>
      </c>
      <c r="D420" s="33" t="s">
        <v>515</v>
      </c>
      <c r="E420" s="23" t="s">
        <v>54</v>
      </c>
      <c r="F420" s="33" t="s">
        <v>379</v>
      </c>
      <c r="G420" s="23" t="n">
        <v>1960</v>
      </c>
      <c r="H420" s="33"/>
      <c r="I420" s="23" t="n">
        <v>2</v>
      </c>
    </row>
    <row r="421" customFormat="false" ht="15" hidden="false" customHeight="false" outlineLevel="0" collapsed="false">
      <c r="A421" s="23"/>
      <c r="B421" s="23"/>
      <c r="C421" s="23" t="s">
        <v>427</v>
      </c>
      <c r="D421" s="33" t="s">
        <v>516</v>
      </c>
      <c r="E421" s="23" t="s">
        <v>15</v>
      </c>
      <c r="F421" s="33" t="s">
        <v>379</v>
      </c>
      <c r="G421" s="23" t="n">
        <v>1954</v>
      </c>
      <c r="H421" s="33"/>
      <c r="I421" s="23" t="n">
        <v>2</v>
      </c>
    </row>
    <row r="422" customFormat="false" ht="15" hidden="false" customHeight="false" outlineLevel="0" collapsed="false">
      <c r="A422" s="23"/>
      <c r="B422" s="23"/>
      <c r="C422" s="23" t="s">
        <v>427</v>
      </c>
      <c r="D422" s="33" t="s">
        <v>517</v>
      </c>
      <c r="E422" s="23" t="s">
        <v>54</v>
      </c>
      <c r="F422" s="33" t="s">
        <v>379</v>
      </c>
      <c r="G422" s="23" t="n">
        <v>1965</v>
      </c>
      <c r="H422" s="33"/>
      <c r="I422" s="23" t="n">
        <v>2</v>
      </c>
    </row>
    <row r="423" customFormat="false" ht="15" hidden="false" customHeight="false" outlineLevel="0" collapsed="false">
      <c r="A423" s="23"/>
      <c r="B423" s="23"/>
      <c r="C423" s="23" t="s">
        <v>427</v>
      </c>
      <c r="D423" s="33" t="s">
        <v>518</v>
      </c>
      <c r="E423" s="23" t="s">
        <v>15</v>
      </c>
      <c r="F423" s="33" t="s">
        <v>379</v>
      </c>
      <c r="G423" s="23" t="n">
        <v>1969</v>
      </c>
      <c r="H423" s="33"/>
      <c r="I423" s="23" t="n">
        <v>2</v>
      </c>
    </row>
    <row r="424" customFormat="false" ht="15" hidden="false" customHeight="false" outlineLevel="0" collapsed="false">
      <c r="A424" s="23"/>
      <c r="B424" s="23"/>
      <c r="C424" s="23" t="s">
        <v>427</v>
      </c>
      <c r="D424" s="33" t="s">
        <v>519</v>
      </c>
      <c r="E424" s="23" t="s">
        <v>15</v>
      </c>
      <c r="F424" s="33" t="s">
        <v>379</v>
      </c>
      <c r="G424" s="23" t="n">
        <v>1998</v>
      </c>
      <c r="H424" s="33"/>
      <c r="I424" s="23" t="n">
        <v>2</v>
      </c>
    </row>
    <row r="425" customFormat="false" ht="15" hidden="false" customHeight="false" outlineLevel="0" collapsed="false">
      <c r="A425" s="23"/>
      <c r="B425" s="23"/>
      <c r="C425" s="23" t="s">
        <v>427</v>
      </c>
      <c r="D425" s="33" t="s">
        <v>520</v>
      </c>
      <c r="E425" s="23" t="s">
        <v>54</v>
      </c>
      <c r="F425" s="33" t="s">
        <v>379</v>
      </c>
      <c r="G425" s="23" t="n">
        <v>1973</v>
      </c>
      <c r="H425" s="33"/>
      <c r="I425" s="23" t="n">
        <v>2</v>
      </c>
    </row>
    <row r="426" customFormat="false" ht="15" hidden="false" customHeight="false" outlineLevel="0" collapsed="false">
      <c r="A426" s="23"/>
      <c r="B426" s="23"/>
      <c r="C426" s="23" t="s">
        <v>427</v>
      </c>
      <c r="D426" s="33" t="s">
        <v>521</v>
      </c>
      <c r="E426" s="23" t="s">
        <v>54</v>
      </c>
      <c r="F426" s="33" t="s">
        <v>379</v>
      </c>
      <c r="G426" s="23" t="n">
        <v>1991</v>
      </c>
      <c r="H426" s="33"/>
      <c r="I426" s="23" t="n">
        <v>2</v>
      </c>
    </row>
    <row r="427" customFormat="false" ht="15" hidden="false" customHeight="false" outlineLevel="0" collapsed="false">
      <c r="A427" s="23"/>
      <c r="B427" s="23"/>
      <c r="C427" s="23" t="s">
        <v>427</v>
      </c>
      <c r="D427" s="33" t="s">
        <v>522</v>
      </c>
      <c r="E427" s="23" t="s">
        <v>54</v>
      </c>
      <c r="F427" s="33" t="s">
        <v>379</v>
      </c>
      <c r="G427" s="23" t="n">
        <v>1993</v>
      </c>
      <c r="H427" s="33"/>
      <c r="I427" s="23" t="n">
        <v>2</v>
      </c>
    </row>
    <row r="428" customFormat="false" ht="15" hidden="false" customHeight="false" outlineLevel="0" collapsed="false">
      <c r="A428" s="23"/>
      <c r="B428" s="23"/>
      <c r="C428" s="23" t="s">
        <v>427</v>
      </c>
      <c r="D428" s="33" t="s">
        <v>523</v>
      </c>
      <c r="E428" s="23" t="s">
        <v>54</v>
      </c>
      <c r="F428" s="33" t="s">
        <v>379</v>
      </c>
      <c r="G428" s="23" t="n">
        <v>1971</v>
      </c>
      <c r="H428" s="33"/>
      <c r="I428" s="23" t="n">
        <v>2</v>
      </c>
    </row>
    <row r="429" customFormat="false" ht="15" hidden="false" customHeight="false" outlineLevel="0" collapsed="false">
      <c r="A429" s="23"/>
      <c r="B429" s="23"/>
      <c r="C429" s="23" t="s">
        <v>427</v>
      </c>
      <c r="D429" s="33" t="s">
        <v>524</v>
      </c>
      <c r="E429" s="23" t="s">
        <v>15</v>
      </c>
      <c r="F429" s="33" t="s">
        <v>379</v>
      </c>
      <c r="G429" s="23" t="n">
        <v>1972</v>
      </c>
      <c r="H429" s="33"/>
      <c r="I429" s="23" t="n">
        <v>2</v>
      </c>
    </row>
    <row r="430" customFormat="false" ht="15" hidden="false" customHeight="false" outlineLevel="0" collapsed="false">
      <c r="A430" s="23"/>
      <c r="B430" s="23"/>
      <c r="C430" s="23" t="s">
        <v>427</v>
      </c>
      <c r="D430" s="33" t="s">
        <v>525</v>
      </c>
      <c r="E430" s="23" t="s">
        <v>54</v>
      </c>
      <c r="F430" s="33" t="s">
        <v>379</v>
      </c>
      <c r="G430" s="23" t="n">
        <v>1967</v>
      </c>
      <c r="H430" s="33"/>
      <c r="I430" s="23" t="n">
        <v>2</v>
      </c>
    </row>
    <row r="431" customFormat="false" ht="15" hidden="false" customHeight="false" outlineLevel="0" collapsed="false">
      <c r="A431" s="23"/>
      <c r="B431" s="23"/>
      <c r="C431" s="23" t="s">
        <v>427</v>
      </c>
      <c r="D431" s="33" t="s">
        <v>526</v>
      </c>
      <c r="E431" s="23" t="s">
        <v>15</v>
      </c>
      <c r="F431" s="33" t="s">
        <v>379</v>
      </c>
      <c r="G431" s="23" t="n">
        <v>1962</v>
      </c>
      <c r="H431" s="33"/>
      <c r="I431" s="23" t="n">
        <v>2</v>
      </c>
    </row>
    <row r="432" customFormat="false" ht="15" hidden="false" customHeight="false" outlineLevel="0" collapsed="false">
      <c r="A432" s="23"/>
      <c r="B432" s="23"/>
      <c r="C432" s="23" t="s">
        <v>427</v>
      </c>
      <c r="D432" s="33" t="s">
        <v>527</v>
      </c>
      <c r="E432" s="23" t="s">
        <v>15</v>
      </c>
      <c r="F432" s="33" t="s">
        <v>379</v>
      </c>
      <c r="G432" s="23" t="n">
        <v>1993</v>
      </c>
      <c r="H432" s="33"/>
      <c r="I432" s="23" t="n">
        <v>2</v>
      </c>
    </row>
    <row r="433" customFormat="false" ht="15" hidden="false" customHeight="false" outlineLevel="0" collapsed="false">
      <c r="A433" s="23"/>
      <c r="B433" s="23"/>
      <c r="C433" s="23" t="s">
        <v>427</v>
      </c>
      <c r="D433" s="33" t="s">
        <v>528</v>
      </c>
      <c r="E433" s="23" t="s">
        <v>54</v>
      </c>
      <c r="F433" s="33" t="s">
        <v>379</v>
      </c>
      <c r="G433" s="23" t="n">
        <v>1972</v>
      </c>
      <c r="H433" s="33"/>
      <c r="I433" s="23" t="n">
        <v>2</v>
      </c>
    </row>
    <row r="434" customFormat="false" ht="15" hidden="false" customHeight="false" outlineLevel="0" collapsed="false">
      <c r="A434" s="23"/>
      <c r="B434" s="23"/>
      <c r="C434" s="23" t="s">
        <v>427</v>
      </c>
      <c r="D434" s="33" t="s">
        <v>529</v>
      </c>
      <c r="E434" s="23" t="s">
        <v>54</v>
      </c>
      <c r="F434" s="33" t="s">
        <v>379</v>
      </c>
      <c r="G434" s="23" t="n">
        <v>1983</v>
      </c>
      <c r="H434" s="33"/>
      <c r="I434" s="23" t="n">
        <v>2</v>
      </c>
    </row>
    <row r="435" customFormat="false" ht="15" hidden="false" customHeight="false" outlineLevel="0" collapsed="false">
      <c r="A435" s="23"/>
      <c r="B435" s="23"/>
      <c r="C435" s="23" t="s">
        <v>427</v>
      </c>
      <c r="D435" s="33" t="s">
        <v>530</v>
      </c>
      <c r="E435" s="23" t="s">
        <v>15</v>
      </c>
      <c r="F435" s="33" t="s">
        <v>379</v>
      </c>
      <c r="G435" s="23" t="n">
        <v>1965</v>
      </c>
      <c r="H435" s="33"/>
      <c r="I435" s="23" t="n">
        <v>2</v>
      </c>
    </row>
    <row r="436" customFormat="false" ht="15" hidden="false" customHeight="false" outlineLevel="0" collapsed="false">
      <c r="A436" s="23"/>
      <c r="B436" s="23"/>
      <c r="C436" s="23" t="s">
        <v>427</v>
      </c>
      <c r="D436" s="33" t="s">
        <v>531</v>
      </c>
      <c r="E436" s="23" t="s">
        <v>15</v>
      </c>
      <c r="F436" s="33" t="s">
        <v>379</v>
      </c>
      <c r="G436" s="23" t="n">
        <v>2001</v>
      </c>
      <c r="H436" s="33"/>
      <c r="I436" s="23" t="n">
        <v>2</v>
      </c>
    </row>
    <row r="437" customFormat="false" ht="15" hidden="false" customHeight="false" outlineLevel="0" collapsed="false">
      <c r="A437" s="23"/>
      <c r="B437" s="23"/>
      <c r="C437" s="23" t="s">
        <v>427</v>
      </c>
      <c r="D437" s="33" t="s">
        <v>532</v>
      </c>
      <c r="E437" s="23" t="s">
        <v>15</v>
      </c>
      <c r="F437" s="33" t="s">
        <v>379</v>
      </c>
      <c r="G437" s="23" t="n">
        <v>1972</v>
      </c>
      <c r="H437" s="33"/>
      <c r="I437" s="23" t="n">
        <v>2</v>
      </c>
    </row>
    <row r="438" customFormat="false" ht="15" hidden="false" customHeight="false" outlineLevel="0" collapsed="false">
      <c r="A438" s="23"/>
      <c r="B438" s="23"/>
      <c r="C438" s="23" t="s">
        <v>427</v>
      </c>
      <c r="D438" s="33" t="s">
        <v>533</v>
      </c>
      <c r="E438" s="23" t="s">
        <v>54</v>
      </c>
      <c r="F438" s="33" t="s">
        <v>379</v>
      </c>
      <c r="G438" s="23" t="n">
        <v>1985</v>
      </c>
      <c r="H438" s="33"/>
      <c r="I438" s="23" t="n">
        <v>2</v>
      </c>
    </row>
    <row r="439" customFormat="false" ht="15" hidden="false" customHeight="false" outlineLevel="0" collapsed="false">
      <c r="A439" s="23"/>
      <c r="B439" s="23"/>
      <c r="C439" s="23" t="s">
        <v>427</v>
      </c>
      <c r="D439" s="33" t="s">
        <v>534</v>
      </c>
      <c r="E439" s="23" t="s">
        <v>15</v>
      </c>
      <c r="F439" s="33" t="s">
        <v>379</v>
      </c>
      <c r="G439" s="23" t="n">
        <v>1973</v>
      </c>
      <c r="H439" s="33"/>
      <c r="I439" s="23" t="n">
        <v>2</v>
      </c>
    </row>
    <row r="440" customFormat="false" ht="15" hidden="false" customHeight="false" outlineLevel="0" collapsed="false">
      <c r="A440" s="23"/>
      <c r="B440" s="23"/>
      <c r="C440" s="23" t="s">
        <v>427</v>
      </c>
      <c r="D440" s="33" t="s">
        <v>535</v>
      </c>
      <c r="E440" s="23" t="s">
        <v>54</v>
      </c>
      <c r="F440" s="33" t="s">
        <v>379</v>
      </c>
      <c r="G440" s="23" t="n">
        <v>1971</v>
      </c>
      <c r="H440" s="33"/>
      <c r="I440" s="23" t="n">
        <v>2</v>
      </c>
    </row>
    <row r="441" customFormat="false" ht="15" hidden="false" customHeight="false" outlineLevel="0" collapsed="false">
      <c r="A441" s="23"/>
      <c r="B441" s="23"/>
      <c r="C441" s="23" t="s">
        <v>427</v>
      </c>
      <c r="D441" s="33" t="s">
        <v>536</v>
      </c>
      <c r="E441" s="23" t="s">
        <v>54</v>
      </c>
      <c r="F441" s="33" t="s">
        <v>379</v>
      </c>
      <c r="G441" s="23" t="n">
        <v>1960</v>
      </c>
      <c r="H441" s="33"/>
      <c r="I441" s="23" t="n">
        <v>2</v>
      </c>
    </row>
    <row r="442" customFormat="false" ht="15" hidden="false" customHeight="false" outlineLevel="0" collapsed="false">
      <c r="A442" s="23"/>
      <c r="B442" s="23"/>
      <c r="C442" s="23" t="s">
        <v>427</v>
      </c>
      <c r="D442" s="33" t="s">
        <v>537</v>
      </c>
      <c r="E442" s="23" t="s">
        <v>15</v>
      </c>
      <c r="F442" s="33" t="s">
        <v>379</v>
      </c>
      <c r="G442" s="23" t="n">
        <v>1961</v>
      </c>
      <c r="H442" s="33"/>
      <c r="I442" s="23" t="n">
        <v>2</v>
      </c>
    </row>
    <row r="443" customFormat="false" ht="15" hidden="false" customHeight="false" outlineLevel="0" collapsed="false">
      <c r="A443" s="23"/>
      <c r="B443" s="23"/>
      <c r="C443" s="23" t="s">
        <v>427</v>
      </c>
      <c r="D443" s="33" t="s">
        <v>538</v>
      </c>
      <c r="E443" s="23" t="s">
        <v>15</v>
      </c>
      <c r="F443" s="33" t="s">
        <v>379</v>
      </c>
      <c r="G443" s="23" t="n">
        <v>1961</v>
      </c>
      <c r="H443" s="33"/>
      <c r="I443" s="23" t="n">
        <v>2</v>
      </c>
    </row>
    <row r="444" customFormat="false" ht="15" hidden="false" customHeight="false" outlineLevel="0" collapsed="false">
      <c r="A444" s="23"/>
      <c r="B444" s="23"/>
      <c r="C444" s="23" t="s">
        <v>427</v>
      </c>
      <c r="D444" s="33" t="s">
        <v>539</v>
      </c>
      <c r="E444" s="23" t="s">
        <v>54</v>
      </c>
      <c r="F444" s="33" t="s">
        <v>379</v>
      </c>
      <c r="G444" s="23" t="n">
        <v>1982</v>
      </c>
      <c r="H444" s="33"/>
      <c r="I444" s="23" t="n">
        <v>2</v>
      </c>
    </row>
    <row r="445" customFormat="false" ht="15" hidden="false" customHeight="false" outlineLevel="0" collapsed="false">
      <c r="A445" s="23"/>
      <c r="B445" s="23"/>
      <c r="C445" s="23" t="s">
        <v>427</v>
      </c>
      <c r="D445" s="33" t="s">
        <v>540</v>
      </c>
      <c r="E445" s="23" t="s">
        <v>15</v>
      </c>
      <c r="F445" s="33" t="s">
        <v>379</v>
      </c>
      <c r="G445" s="23" t="n">
        <v>1976</v>
      </c>
      <c r="H445" s="33"/>
      <c r="I445" s="23" t="n">
        <v>2</v>
      </c>
    </row>
    <row r="446" customFormat="false" ht="15" hidden="false" customHeight="false" outlineLevel="0" collapsed="false">
      <c r="A446" s="23"/>
      <c r="B446" s="23"/>
      <c r="C446" s="23" t="s">
        <v>427</v>
      </c>
      <c r="D446" s="33" t="s">
        <v>541</v>
      </c>
      <c r="E446" s="23" t="s">
        <v>54</v>
      </c>
      <c r="F446" s="33" t="s">
        <v>379</v>
      </c>
      <c r="G446" s="23" t="n">
        <v>1987</v>
      </c>
      <c r="H446" s="33"/>
      <c r="I446" s="23" t="n">
        <v>2</v>
      </c>
    </row>
    <row r="447" customFormat="false" ht="15" hidden="false" customHeight="false" outlineLevel="0" collapsed="false">
      <c r="A447" s="23"/>
      <c r="B447" s="23"/>
      <c r="C447" s="23" t="s">
        <v>427</v>
      </c>
      <c r="D447" s="33" t="s">
        <v>542</v>
      </c>
      <c r="E447" s="23" t="s">
        <v>15</v>
      </c>
      <c r="F447" s="33" t="s">
        <v>379</v>
      </c>
      <c r="G447" s="23" t="n">
        <v>1969</v>
      </c>
      <c r="H447" s="33"/>
      <c r="I447" s="23" t="n">
        <v>2</v>
      </c>
    </row>
    <row r="448" customFormat="false" ht="15" hidden="false" customHeight="false" outlineLevel="0" collapsed="false">
      <c r="A448" s="23"/>
      <c r="B448" s="23"/>
      <c r="C448" s="23" t="s">
        <v>427</v>
      </c>
      <c r="D448" s="33" t="s">
        <v>543</v>
      </c>
      <c r="E448" s="23" t="s">
        <v>15</v>
      </c>
      <c r="F448" s="33" t="s">
        <v>379</v>
      </c>
      <c r="G448" s="23" t="n">
        <v>1985</v>
      </c>
      <c r="H448" s="33"/>
      <c r="I448" s="23" t="n">
        <v>2</v>
      </c>
    </row>
    <row r="449" customFormat="false" ht="15" hidden="false" customHeight="false" outlineLevel="0" collapsed="false">
      <c r="A449" s="23"/>
      <c r="B449" s="23"/>
      <c r="C449" s="23" t="s">
        <v>427</v>
      </c>
      <c r="D449" s="33" t="s">
        <v>544</v>
      </c>
      <c r="E449" s="23" t="s">
        <v>54</v>
      </c>
      <c r="F449" s="33" t="s">
        <v>379</v>
      </c>
      <c r="G449" s="23" t="n">
        <v>1988</v>
      </c>
      <c r="H449" s="33"/>
      <c r="I449" s="23" t="n">
        <v>2</v>
      </c>
    </row>
    <row r="450" customFormat="false" ht="15" hidden="false" customHeight="false" outlineLevel="0" collapsed="false">
      <c r="A450" s="23"/>
      <c r="B450" s="23"/>
      <c r="C450" s="23" t="s">
        <v>427</v>
      </c>
      <c r="D450" s="33" t="s">
        <v>545</v>
      </c>
      <c r="E450" s="23" t="s">
        <v>54</v>
      </c>
      <c r="F450" s="33" t="s">
        <v>379</v>
      </c>
      <c r="G450" s="23" t="n">
        <v>1972</v>
      </c>
      <c r="H450" s="33"/>
      <c r="I450" s="23" t="n">
        <v>2</v>
      </c>
    </row>
    <row r="451" customFormat="false" ht="15" hidden="false" customHeight="false" outlineLevel="0" collapsed="false">
      <c r="A451" s="23"/>
      <c r="B451" s="23"/>
      <c r="C451" s="23" t="s">
        <v>427</v>
      </c>
      <c r="D451" s="33" t="s">
        <v>546</v>
      </c>
      <c r="E451" s="23" t="s">
        <v>54</v>
      </c>
      <c r="F451" s="33" t="s">
        <v>379</v>
      </c>
      <c r="G451" s="23" t="n">
        <v>1976</v>
      </c>
      <c r="H451" s="33"/>
      <c r="I451" s="23" t="n">
        <v>2</v>
      </c>
    </row>
    <row r="452" customFormat="false" ht="15" hidden="false" customHeight="false" outlineLevel="0" collapsed="false">
      <c r="A452" s="23"/>
      <c r="B452" s="23"/>
      <c r="C452" s="23" t="s">
        <v>427</v>
      </c>
      <c r="D452" s="33" t="s">
        <v>547</v>
      </c>
      <c r="E452" s="23" t="s">
        <v>54</v>
      </c>
      <c r="F452" s="33" t="s">
        <v>379</v>
      </c>
      <c r="G452" s="23" t="n">
        <v>1972</v>
      </c>
      <c r="H452" s="33"/>
      <c r="I452" s="23" t="n">
        <v>2</v>
      </c>
    </row>
    <row r="453" customFormat="false" ht="15" hidden="false" customHeight="false" outlineLevel="0" collapsed="false">
      <c r="A453" s="23"/>
      <c r="B453" s="23"/>
      <c r="C453" s="23" t="s">
        <v>427</v>
      </c>
      <c r="D453" s="33" t="s">
        <v>548</v>
      </c>
      <c r="E453" s="23" t="s">
        <v>54</v>
      </c>
      <c r="F453" s="33" t="s">
        <v>379</v>
      </c>
      <c r="G453" s="23" t="n">
        <v>2000</v>
      </c>
      <c r="H453" s="33"/>
      <c r="I453" s="23" t="n">
        <v>2</v>
      </c>
    </row>
    <row r="454" customFormat="false" ht="15" hidden="false" customHeight="false" outlineLevel="0" collapsed="false">
      <c r="A454" s="23"/>
      <c r="B454" s="23"/>
      <c r="C454" s="23" t="s">
        <v>427</v>
      </c>
      <c r="D454" s="33" t="s">
        <v>549</v>
      </c>
      <c r="E454" s="23" t="s">
        <v>54</v>
      </c>
      <c r="F454" s="33" t="s">
        <v>379</v>
      </c>
      <c r="G454" s="23" t="n">
        <v>1979</v>
      </c>
      <c r="H454" s="33"/>
      <c r="I454" s="23" t="n">
        <v>2</v>
      </c>
    </row>
    <row r="455" customFormat="false" ht="15" hidden="false" customHeight="false" outlineLevel="0" collapsed="false">
      <c r="A455" s="23"/>
      <c r="B455" s="23"/>
      <c r="C455" s="23" t="s">
        <v>427</v>
      </c>
      <c r="D455" s="33" t="s">
        <v>550</v>
      </c>
      <c r="E455" s="23" t="s">
        <v>54</v>
      </c>
      <c r="F455" s="33" t="s">
        <v>379</v>
      </c>
      <c r="G455" s="23" t="n">
        <v>1966</v>
      </c>
      <c r="H455" s="33"/>
      <c r="I455" s="23" t="n">
        <v>2</v>
      </c>
    </row>
    <row r="456" customFormat="false" ht="15" hidden="false" customHeight="false" outlineLevel="0" collapsed="false">
      <c r="A456" s="23"/>
      <c r="B456" s="23" t="n">
        <v>114</v>
      </c>
      <c r="C456" s="23" t="s">
        <v>427</v>
      </c>
      <c r="D456" s="33" t="s">
        <v>551</v>
      </c>
      <c r="E456" s="23" t="s">
        <v>54</v>
      </c>
      <c r="F456" s="33" t="s">
        <v>379</v>
      </c>
      <c r="G456" s="23" t="n">
        <v>1969</v>
      </c>
      <c r="H456" s="33"/>
      <c r="I456" s="23" t="n">
        <v>2</v>
      </c>
    </row>
    <row r="457" customFormat="false" ht="15" hidden="false" customHeight="false" outlineLevel="0" collapsed="false">
      <c r="A457" s="37"/>
      <c r="B457" s="23"/>
      <c r="C457" s="23"/>
      <c r="D457" s="24" t="s">
        <v>552</v>
      </c>
      <c r="E457" s="33"/>
      <c r="F457" s="33"/>
      <c r="G457" s="33"/>
      <c r="H457" s="33"/>
      <c r="I457" s="23"/>
    </row>
    <row r="458" s="38" customFormat="true" ht="12.75" hidden="false" customHeight="false" outlineLevel="0" collapsed="false">
      <c r="A458" s="23"/>
      <c r="B458" s="23"/>
      <c r="C458" s="23"/>
      <c r="D458" s="23"/>
      <c r="E458" s="37" t="s">
        <v>354</v>
      </c>
      <c r="F458" s="37" t="s">
        <v>553</v>
      </c>
      <c r="G458" s="37" t="s">
        <v>554</v>
      </c>
      <c r="H458" s="37" t="s">
        <v>555</v>
      </c>
      <c r="I458" s="37" t="s">
        <v>556</v>
      </c>
    </row>
    <row r="459" s="38" customFormat="true" ht="15" hidden="false" customHeight="true" outlineLevel="0" collapsed="false">
      <c r="A459" s="23" t="n">
        <v>1</v>
      </c>
      <c r="B459" s="36" t="s">
        <v>22</v>
      </c>
      <c r="C459" s="36"/>
      <c r="D459" s="23"/>
      <c r="E459" s="23" t="n">
        <v>84</v>
      </c>
      <c r="F459" s="23" t="n">
        <v>42</v>
      </c>
      <c r="G459" s="23" t="n">
        <v>6</v>
      </c>
      <c r="H459" s="23" t="n">
        <v>26</v>
      </c>
      <c r="I459" s="23" t="n">
        <v>10</v>
      </c>
    </row>
    <row r="460" s="38" customFormat="true" ht="15" hidden="false" customHeight="true" outlineLevel="0" collapsed="false">
      <c r="A460" s="23" t="n">
        <v>2</v>
      </c>
      <c r="B460" s="36" t="s">
        <v>30</v>
      </c>
      <c r="C460" s="36"/>
      <c r="D460" s="23"/>
      <c r="E460" s="23" t="n">
        <v>64</v>
      </c>
      <c r="F460" s="23" t="n">
        <v>32</v>
      </c>
      <c r="G460" s="23" t="n">
        <v>7</v>
      </c>
      <c r="H460" s="23" t="n">
        <v>18</v>
      </c>
      <c r="I460" s="23" t="n">
        <v>7</v>
      </c>
    </row>
    <row r="461" s="38" customFormat="true" ht="15" hidden="false" customHeight="true" outlineLevel="0" collapsed="false">
      <c r="A461" s="23" t="n">
        <v>3</v>
      </c>
      <c r="B461" s="36" t="s">
        <v>74</v>
      </c>
      <c r="C461" s="36"/>
      <c r="D461" s="23"/>
      <c r="E461" s="23" t="n">
        <v>64</v>
      </c>
      <c r="F461" s="23" t="n">
        <v>32</v>
      </c>
      <c r="G461" s="23" t="n">
        <v>3</v>
      </c>
      <c r="H461" s="23" t="n">
        <v>14</v>
      </c>
      <c r="I461" s="23" t="n">
        <v>15</v>
      </c>
    </row>
    <row r="462" s="38" customFormat="true" ht="15" hidden="false" customHeight="true" outlineLevel="0" collapsed="false">
      <c r="A462" s="23" t="n">
        <v>4</v>
      </c>
      <c r="B462" s="36" t="s">
        <v>26</v>
      </c>
      <c r="C462" s="36"/>
      <c r="D462" s="23"/>
      <c r="E462" s="23" t="n">
        <v>40</v>
      </c>
      <c r="F462" s="23" t="n">
        <v>20</v>
      </c>
      <c r="G462" s="23" t="n">
        <v>8</v>
      </c>
      <c r="H462" s="23" t="n">
        <v>12</v>
      </c>
      <c r="I462" s="23" t="n">
        <v>0</v>
      </c>
    </row>
    <row r="463" s="38" customFormat="true" ht="15" hidden="false" customHeight="true" outlineLevel="0" collapsed="false">
      <c r="A463" s="23" t="n">
        <v>5</v>
      </c>
      <c r="B463" s="36" t="s">
        <v>32</v>
      </c>
      <c r="C463" s="36"/>
      <c r="D463" s="23"/>
      <c r="E463" s="23" t="n">
        <v>40</v>
      </c>
      <c r="F463" s="23" t="n">
        <v>20</v>
      </c>
      <c r="G463" s="23" t="n">
        <v>0</v>
      </c>
      <c r="H463" s="23" t="n">
        <v>17</v>
      </c>
      <c r="I463" s="23" t="n">
        <v>3</v>
      </c>
    </row>
    <row r="464" s="38" customFormat="true" ht="15" hidden="false" customHeight="true" outlineLevel="0" collapsed="false">
      <c r="A464" s="23" t="n">
        <v>6</v>
      </c>
      <c r="B464" s="27" t="s">
        <v>361</v>
      </c>
      <c r="C464" s="36"/>
      <c r="D464" s="23"/>
      <c r="E464" s="23" t="n">
        <v>38</v>
      </c>
      <c r="F464" s="23" t="n">
        <v>19</v>
      </c>
      <c r="G464" s="23" t="n">
        <v>1</v>
      </c>
      <c r="H464" s="23" t="n">
        <v>16</v>
      </c>
      <c r="I464" s="23" t="n">
        <v>2</v>
      </c>
    </row>
    <row r="465" s="38" customFormat="true" ht="15" hidden="false" customHeight="true" outlineLevel="0" collapsed="false">
      <c r="A465" s="23" t="n">
        <v>7</v>
      </c>
      <c r="B465" s="36" t="s">
        <v>93</v>
      </c>
      <c r="C465" s="36"/>
      <c r="D465" s="23"/>
      <c r="E465" s="23" t="n">
        <v>30</v>
      </c>
      <c r="F465" s="23" t="n">
        <v>15</v>
      </c>
      <c r="G465" s="23" t="n">
        <v>2</v>
      </c>
      <c r="H465" s="23" t="n">
        <v>9</v>
      </c>
      <c r="I465" s="23" t="n">
        <v>4</v>
      </c>
    </row>
    <row r="466" s="38" customFormat="true" ht="15" hidden="false" customHeight="true" outlineLevel="0" collapsed="false">
      <c r="A466" s="23" t="n">
        <v>8</v>
      </c>
      <c r="B466" s="36" t="s">
        <v>104</v>
      </c>
      <c r="C466" s="36"/>
      <c r="D466" s="23"/>
      <c r="E466" s="23" t="n">
        <v>28</v>
      </c>
      <c r="F466" s="23" t="n">
        <v>14</v>
      </c>
      <c r="G466" s="23" t="n">
        <v>0</v>
      </c>
      <c r="H466" s="23" t="n">
        <v>11</v>
      </c>
      <c r="I466" s="23" t="n">
        <v>3</v>
      </c>
    </row>
    <row r="467" s="38" customFormat="true" ht="15" hidden="false" customHeight="true" outlineLevel="0" collapsed="false">
      <c r="A467" s="23" t="n">
        <v>9</v>
      </c>
      <c r="B467" s="36" t="s">
        <v>145</v>
      </c>
      <c r="C467" s="36"/>
      <c r="D467" s="23"/>
      <c r="E467" s="23" t="n">
        <v>28</v>
      </c>
      <c r="F467" s="23" t="n">
        <v>14</v>
      </c>
      <c r="G467" s="23" t="n">
        <v>0</v>
      </c>
      <c r="H467" s="23" t="n">
        <v>7</v>
      </c>
      <c r="I467" s="23" t="n">
        <v>7</v>
      </c>
    </row>
    <row r="468" s="38" customFormat="true" ht="15" hidden="false" customHeight="true" outlineLevel="0" collapsed="false">
      <c r="A468" s="23" t="n">
        <v>10</v>
      </c>
      <c r="B468" s="36" t="s">
        <v>87</v>
      </c>
      <c r="C468" s="36"/>
      <c r="D468" s="23"/>
      <c r="E468" s="23" t="n">
        <v>22</v>
      </c>
      <c r="F468" s="23" t="n">
        <v>11</v>
      </c>
      <c r="G468" s="23" t="n">
        <v>2</v>
      </c>
      <c r="H468" s="23" t="n">
        <v>8</v>
      </c>
      <c r="I468" s="23" t="n">
        <v>1</v>
      </c>
    </row>
    <row r="469" s="38" customFormat="true" ht="15" hidden="false" customHeight="true" outlineLevel="0" collapsed="false">
      <c r="A469" s="23" t="n">
        <v>11</v>
      </c>
      <c r="B469" s="36" t="s">
        <v>50</v>
      </c>
      <c r="C469" s="36"/>
      <c r="D469" s="23"/>
      <c r="E469" s="23" t="n">
        <v>20</v>
      </c>
      <c r="F469" s="23" t="n">
        <v>10</v>
      </c>
      <c r="G469" s="23" t="n">
        <v>0</v>
      </c>
      <c r="H469" s="23" t="n">
        <v>10</v>
      </c>
      <c r="I469" s="23" t="n">
        <v>0</v>
      </c>
    </row>
    <row r="470" s="38" customFormat="true" ht="15" hidden="false" customHeight="true" outlineLevel="0" collapsed="false">
      <c r="A470" s="23" t="n">
        <v>12</v>
      </c>
      <c r="B470" s="36" t="s">
        <v>40</v>
      </c>
      <c r="C470" s="36"/>
      <c r="D470" s="23"/>
      <c r="E470" s="23" t="n">
        <v>20</v>
      </c>
      <c r="F470" s="23" t="n">
        <v>10</v>
      </c>
      <c r="G470" s="23" t="n">
        <v>0</v>
      </c>
      <c r="H470" s="23" t="n">
        <v>10</v>
      </c>
      <c r="I470" s="23" t="n">
        <v>0</v>
      </c>
    </row>
    <row r="471" s="38" customFormat="true" ht="15" hidden="false" customHeight="true" outlineLevel="0" collapsed="false">
      <c r="A471" s="23" t="n">
        <v>13</v>
      </c>
      <c r="B471" s="36" t="s">
        <v>62</v>
      </c>
      <c r="C471" s="36"/>
      <c r="D471" s="23"/>
      <c r="E471" s="23" t="n">
        <v>20</v>
      </c>
      <c r="F471" s="23" t="n">
        <v>10</v>
      </c>
      <c r="G471" s="23" t="n">
        <v>0</v>
      </c>
      <c r="H471" s="23" t="n">
        <v>7</v>
      </c>
      <c r="I471" s="23" t="n">
        <v>3</v>
      </c>
    </row>
    <row r="472" s="38" customFormat="true" ht="15" hidden="false" customHeight="true" outlineLevel="0" collapsed="false">
      <c r="A472" s="23" t="n">
        <v>14</v>
      </c>
      <c r="B472" s="36" t="s">
        <v>230</v>
      </c>
      <c r="C472" s="36"/>
      <c r="D472" s="23"/>
      <c r="E472" s="23" t="n">
        <v>20</v>
      </c>
      <c r="F472" s="23" t="n">
        <v>10</v>
      </c>
      <c r="G472" s="23" t="n">
        <v>0</v>
      </c>
      <c r="H472" s="23" t="n">
        <v>7</v>
      </c>
      <c r="I472" s="23" t="n">
        <v>3</v>
      </c>
    </row>
    <row r="473" s="38" customFormat="true" ht="15" hidden="false" customHeight="true" outlineLevel="0" collapsed="false">
      <c r="A473" s="23" t="n">
        <v>15</v>
      </c>
      <c r="B473" s="36" t="s">
        <v>76</v>
      </c>
      <c r="C473" s="36"/>
      <c r="D473" s="23"/>
      <c r="E473" s="23" t="n">
        <v>18</v>
      </c>
      <c r="F473" s="23" t="n">
        <v>9</v>
      </c>
      <c r="G473" s="23" t="n">
        <v>1</v>
      </c>
      <c r="H473" s="23" t="n">
        <v>6</v>
      </c>
      <c r="I473" s="23" t="n">
        <v>2</v>
      </c>
    </row>
    <row r="474" s="38" customFormat="true" ht="15" hidden="false" customHeight="true" outlineLevel="0" collapsed="false">
      <c r="A474" s="23" t="n">
        <v>16</v>
      </c>
      <c r="B474" s="36" t="s">
        <v>108</v>
      </c>
      <c r="C474" s="36"/>
      <c r="D474" s="23"/>
      <c r="E474" s="23" t="n">
        <v>14</v>
      </c>
      <c r="F474" s="23" t="n">
        <v>7</v>
      </c>
      <c r="G474" s="23" t="n">
        <v>0</v>
      </c>
      <c r="H474" s="23" t="n">
        <v>7</v>
      </c>
      <c r="I474" s="23" t="n">
        <v>0</v>
      </c>
    </row>
    <row r="475" s="38" customFormat="true" ht="15" hidden="false" customHeight="true" outlineLevel="0" collapsed="false">
      <c r="A475" s="23" t="n">
        <v>17</v>
      </c>
      <c r="B475" s="36" t="s">
        <v>176</v>
      </c>
      <c r="C475" s="36"/>
      <c r="D475" s="23"/>
      <c r="E475" s="23" t="n">
        <v>12</v>
      </c>
      <c r="F475" s="23" t="n">
        <v>6</v>
      </c>
      <c r="G475" s="23" t="n">
        <v>0</v>
      </c>
      <c r="H475" s="23" t="n">
        <v>6</v>
      </c>
      <c r="I475" s="23" t="n">
        <v>0</v>
      </c>
    </row>
    <row r="476" s="38" customFormat="true" ht="15" hidden="false" customHeight="true" outlineLevel="0" collapsed="false">
      <c r="A476" s="23" t="n">
        <v>18</v>
      </c>
      <c r="B476" s="36" t="s">
        <v>211</v>
      </c>
      <c r="C476" s="36"/>
      <c r="D476" s="23"/>
      <c r="E476" s="23" t="n">
        <v>12</v>
      </c>
      <c r="F476" s="23" t="n">
        <v>6</v>
      </c>
      <c r="G476" s="23" t="n">
        <v>1</v>
      </c>
      <c r="H476" s="23" t="n">
        <v>4</v>
      </c>
      <c r="I476" s="23" t="n">
        <v>1</v>
      </c>
    </row>
    <row r="477" s="38" customFormat="true" ht="15" hidden="false" customHeight="true" outlineLevel="0" collapsed="false">
      <c r="A477" s="23" t="n">
        <v>19</v>
      </c>
      <c r="B477" s="36" t="s">
        <v>19</v>
      </c>
      <c r="C477" s="36"/>
      <c r="D477" s="23"/>
      <c r="E477" s="23" t="n">
        <v>10</v>
      </c>
      <c r="F477" s="23" t="n">
        <v>5</v>
      </c>
      <c r="G477" s="23" t="n">
        <v>0</v>
      </c>
      <c r="H477" s="23" t="n">
        <v>5</v>
      </c>
      <c r="I477" s="23" t="n">
        <v>0</v>
      </c>
    </row>
    <row r="478" s="38" customFormat="true" ht="15" hidden="false" customHeight="true" outlineLevel="0" collapsed="false">
      <c r="A478" s="23" t="n">
        <v>20</v>
      </c>
      <c r="B478" s="36" t="s">
        <v>100</v>
      </c>
      <c r="C478" s="36"/>
      <c r="D478" s="23"/>
      <c r="E478" s="23" t="n">
        <v>8</v>
      </c>
      <c r="F478" s="23" t="n">
        <v>4</v>
      </c>
      <c r="G478" s="23" t="n">
        <v>0</v>
      </c>
      <c r="H478" s="23" t="n">
        <v>4</v>
      </c>
      <c r="I478" s="23" t="n">
        <v>0</v>
      </c>
    </row>
    <row r="479" s="38" customFormat="true" ht="15" hidden="false" customHeight="true" outlineLevel="0" collapsed="false">
      <c r="A479" s="23" t="n">
        <v>21</v>
      </c>
      <c r="B479" s="36" t="s">
        <v>367</v>
      </c>
      <c r="C479" s="36"/>
      <c r="D479" s="23"/>
      <c r="E479" s="23" t="n">
        <v>8</v>
      </c>
      <c r="F479" s="23" t="n">
        <v>4</v>
      </c>
      <c r="G479" s="23" t="n">
        <v>0</v>
      </c>
      <c r="H479" s="23" t="n">
        <v>4</v>
      </c>
      <c r="I479" s="23" t="n">
        <v>0</v>
      </c>
    </row>
    <row r="480" s="38" customFormat="true" ht="15" hidden="false" customHeight="true" outlineLevel="0" collapsed="false">
      <c r="A480" s="23" t="n">
        <v>22</v>
      </c>
      <c r="B480" s="36" t="s">
        <v>136</v>
      </c>
      <c r="C480" s="36"/>
      <c r="D480" s="23"/>
      <c r="E480" s="23" t="n">
        <v>6</v>
      </c>
      <c r="F480" s="23" t="n">
        <v>3</v>
      </c>
      <c r="G480" s="23" t="n">
        <v>0</v>
      </c>
      <c r="H480" s="23" t="n">
        <v>3</v>
      </c>
      <c r="I480" s="23" t="n">
        <v>0</v>
      </c>
    </row>
    <row r="481" s="38" customFormat="true" ht="15" hidden="false" customHeight="true" outlineLevel="0" collapsed="false">
      <c r="A481" s="23" t="n">
        <v>23</v>
      </c>
      <c r="B481" s="36" t="s">
        <v>184</v>
      </c>
      <c r="C481" s="36"/>
      <c r="D481" s="23"/>
      <c r="E481" s="23" t="n">
        <v>6</v>
      </c>
      <c r="F481" s="23" t="n">
        <v>3</v>
      </c>
      <c r="G481" s="23" t="n">
        <v>0</v>
      </c>
      <c r="H481" s="23" t="n">
        <v>3</v>
      </c>
      <c r="I481" s="23" t="n">
        <v>0</v>
      </c>
    </row>
    <row r="482" s="38" customFormat="true" ht="15" hidden="false" customHeight="true" outlineLevel="0" collapsed="false">
      <c r="A482" s="23" t="n">
        <v>24</v>
      </c>
      <c r="B482" s="36" t="s">
        <v>95</v>
      </c>
      <c r="C482" s="36"/>
      <c r="D482" s="23"/>
      <c r="E482" s="23" t="n">
        <v>6</v>
      </c>
      <c r="F482" s="23" t="n">
        <v>3</v>
      </c>
      <c r="G482" s="23" t="n">
        <v>0</v>
      </c>
      <c r="H482" s="23" t="n">
        <v>3</v>
      </c>
      <c r="I482" s="23" t="n">
        <v>0</v>
      </c>
    </row>
    <row r="483" s="38" customFormat="true" ht="15" hidden="false" customHeight="true" outlineLevel="0" collapsed="false">
      <c r="A483" s="23" t="n">
        <v>25</v>
      </c>
      <c r="B483" s="36" t="s">
        <v>315</v>
      </c>
      <c r="C483" s="36"/>
      <c r="D483" s="23"/>
      <c r="E483" s="23" t="n">
        <v>6</v>
      </c>
      <c r="F483" s="23" t="n">
        <v>3</v>
      </c>
      <c r="G483" s="23" t="n">
        <v>1</v>
      </c>
      <c r="H483" s="23" t="n">
        <v>2</v>
      </c>
      <c r="I483" s="23" t="n">
        <v>0</v>
      </c>
    </row>
    <row r="484" s="38" customFormat="true" ht="15" hidden="false" customHeight="true" outlineLevel="0" collapsed="false">
      <c r="A484" s="23" t="n">
        <v>26</v>
      </c>
      <c r="B484" s="36" t="s">
        <v>157</v>
      </c>
      <c r="C484" s="36"/>
      <c r="D484" s="23"/>
      <c r="E484" s="23" t="n">
        <v>6</v>
      </c>
      <c r="F484" s="23" t="n">
        <v>3</v>
      </c>
      <c r="G484" s="23" t="n">
        <v>0</v>
      </c>
      <c r="H484" s="23" t="n">
        <v>2</v>
      </c>
      <c r="I484" s="23" t="n">
        <v>1</v>
      </c>
    </row>
    <row r="485" s="38" customFormat="true" ht="15" hidden="false" customHeight="true" outlineLevel="0" collapsed="false">
      <c r="A485" s="23" t="n">
        <v>27</v>
      </c>
      <c r="B485" s="36" t="s">
        <v>60</v>
      </c>
      <c r="C485" s="36"/>
      <c r="D485" s="23"/>
      <c r="E485" s="23" t="n">
        <v>4</v>
      </c>
      <c r="F485" s="23" t="n">
        <v>2</v>
      </c>
      <c r="G485" s="23" t="n">
        <v>0</v>
      </c>
      <c r="H485" s="23" t="n">
        <v>2</v>
      </c>
      <c r="I485" s="23" t="n">
        <v>0</v>
      </c>
    </row>
    <row r="486" s="38" customFormat="true" ht="15" hidden="false" customHeight="true" outlineLevel="0" collapsed="false">
      <c r="A486" s="23" t="n">
        <v>28</v>
      </c>
      <c r="B486" s="36" t="s">
        <v>301</v>
      </c>
      <c r="C486" s="36"/>
      <c r="D486" s="23"/>
      <c r="E486" s="23" t="n">
        <v>4</v>
      </c>
      <c r="F486" s="23" t="n">
        <v>2</v>
      </c>
      <c r="G486" s="23" t="n">
        <v>0</v>
      </c>
      <c r="H486" s="23" t="n">
        <v>2</v>
      </c>
      <c r="I486" s="23" t="n">
        <v>0</v>
      </c>
    </row>
    <row r="487" s="38" customFormat="true" ht="15" hidden="false" customHeight="true" outlineLevel="0" collapsed="false">
      <c r="A487" s="23" t="n">
        <v>29</v>
      </c>
      <c r="B487" s="36" t="s">
        <v>47</v>
      </c>
      <c r="C487" s="36"/>
      <c r="D487" s="23"/>
      <c r="E487" s="23" t="n">
        <v>4</v>
      </c>
      <c r="F487" s="23" t="n">
        <v>2</v>
      </c>
      <c r="G487" s="23" t="n">
        <v>0</v>
      </c>
      <c r="H487" s="23" t="n">
        <v>2</v>
      </c>
      <c r="I487" s="23" t="n">
        <v>0</v>
      </c>
    </row>
    <row r="488" s="38" customFormat="true" ht="15" hidden="false" customHeight="true" outlineLevel="0" collapsed="false">
      <c r="A488" s="23" t="n">
        <v>30</v>
      </c>
      <c r="B488" s="36" t="s">
        <v>252</v>
      </c>
      <c r="C488" s="36"/>
      <c r="D488" s="23"/>
      <c r="E488" s="23" t="n">
        <v>4</v>
      </c>
      <c r="F488" s="23" t="n">
        <v>2</v>
      </c>
      <c r="G488" s="23" t="n">
        <v>0</v>
      </c>
      <c r="H488" s="23" t="n">
        <v>2</v>
      </c>
      <c r="I488" s="23" t="n">
        <v>0</v>
      </c>
    </row>
    <row r="489" s="38" customFormat="true" ht="15" hidden="false" customHeight="true" outlineLevel="0" collapsed="false">
      <c r="A489" s="23" t="n">
        <v>31</v>
      </c>
      <c r="B489" s="36" t="s">
        <v>240</v>
      </c>
      <c r="C489" s="36"/>
      <c r="D489" s="23"/>
      <c r="E489" s="23" t="n">
        <v>4</v>
      </c>
      <c r="F489" s="23" t="n">
        <v>2</v>
      </c>
      <c r="G489" s="23" t="n">
        <v>0</v>
      </c>
      <c r="H489" s="23" t="n">
        <v>2</v>
      </c>
      <c r="I489" s="23" t="n">
        <v>0</v>
      </c>
    </row>
    <row r="490" s="38" customFormat="true" ht="15" hidden="false" customHeight="true" outlineLevel="0" collapsed="false">
      <c r="A490" s="23" t="n">
        <v>32</v>
      </c>
      <c r="B490" s="36" t="s">
        <v>72</v>
      </c>
      <c r="C490" s="36"/>
      <c r="D490" s="23"/>
      <c r="E490" s="23" t="n">
        <v>4</v>
      </c>
      <c r="F490" s="23" t="n">
        <v>2</v>
      </c>
      <c r="G490" s="23" t="n">
        <v>0</v>
      </c>
      <c r="H490" s="23" t="n">
        <v>2</v>
      </c>
      <c r="I490" s="23" t="n">
        <v>0</v>
      </c>
    </row>
    <row r="491" s="38" customFormat="true" ht="15" hidden="false" customHeight="true" outlineLevel="0" collapsed="false">
      <c r="A491" s="23" t="n">
        <v>33</v>
      </c>
      <c r="B491" s="36" t="s">
        <v>194</v>
      </c>
      <c r="C491" s="36"/>
      <c r="D491" s="23"/>
      <c r="E491" s="23" t="n">
        <v>4</v>
      </c>
      <c r="F491" s="23" t="n">
        <v>2</v>
      </c>
      <c r="G491" s="23" t="n">
        <v>0</v>
      </c>
      <c r="H491" s="23" t="n">
        <v>2</v>
      </c>
      <c r="I491" s="23" t="n">
        <v>0</v>
      </c>
    </row>
    <row r="492" s="38" customFormat="true" ht="15" hidden="false" customHeight="true" outlineLevel="0" collapsed="false">
      <c r="A492" s="23" t="n">
        <v>34</v>
      </c>
      <c r="B492" s="36" t="s">
        <v>160</v>
      </c>
      <c r="C492" s="36"/>
      <c r="D492" s="23"/>
      <c r="E492" s="23" t="n">
        <v>4</v>
      </c>
      <c r="F492" s="23" t="n">
        <v>2</v>
      </c>
      <c r="G492" s="23" t="n">
        <v>0</v>
      </c>
      <c r="H492" s="23" t="n">
        <v>2</v>
      </c>
      <c r="I492" s="23" t="n">
        <v>0</v>
      </c>
    </row>
    <row r="493" s="38" customFormat="true" ht="15" hidden="false" customHeight="true" outlineLevel="0" collapsed="false">
      <c r="A493" s="23" t="n">
        <v>35</v>
      </c>
      <c r="B493" s="36" t="s">
        <v>411</v>
      </c>
      <c r="C493" s="36"/>
      <c r="D493" s="23"/>
      <c r="E493" s="23" t="n">
        <v>4</v>
      </c>
      <c r="F493" s="23" t="n">
        <v>2</v>
      </c>
      <c r="G493" s="23" t="n">
        <v>2</v>
      </c>
      <c r="H493" s="23" t="n">
        <v>0</v>
      </c>
      <c r="I493" s="23" t="n">
        <v>0</v>
      </c>
    </row>
    <row r="494" s="38" customFormat="true" ht="15" hidden="false" customHeight="true" outlineLevel="0" collapsed="false">
      <c r="A494" s="23" t="n">
        <v>36</v>
      </c>
      <c r="B494" s="36" t="s">
        <v>106</v>
      </c>
      <c r="C494" s="36"/>
      <c r="D494" s="23"/>
      <c r="E494" s="23" t="n">
        <v>4</v>
      </c>
      <c r="F494" s="23" t="n">
        <v>2</v>
      </c>
      <c r="G494" s="23" t="n">
        <v>0</v>
      </c>
      <c r="H494" s="23" t="n">
        <v>2</v>
      </c>
      <c r="I494" s="23" t="n">
        <v>0</v>
      </c>
    </row>
    <row r="495" s="38" customFormat="true" ht="15" hidden="false" customHeight="true" outlineLevel="0" collapsed="false">
      <c r="A495" s="23" t="n">
        <v>37</v>
      </c>
      <c r="B495" s="36" t="s">
        <v>139</v>
      </c>
      <c r="C495" s="36"/>
      <c r="D495" s="23"/>
      <c r="E495" s="23" t="n">
        <v>4</v>
      </c>
      <c r="F495" s="23" t="n">
        <v>2</v>
      </c>
      <c r="G495" s="23" t="n">
        <v>0</v>
      </c>
      <c r="H495" s="23" t="n">
        <v>2</v>
      </c>
      <c r="I495" s="23" t="n">
        <v>0</v>
      </c>
    </row>
    <row r="496" s="38" customFormat="true" ht="15" hidden="false" customHeight="true" outlineLevel="0" collapsed="false">
      <c r="A496" s="23" t="n">
        <v>38</v>
      </c>
      <c r="B496" s="36" t="s">
        <v>83</v>
      </c>
      <c r="C496" s="36"/>
      <c r="D496" s="23"/>
      <c r="E496" s="23" t="n">
        <v>2</v>
      </c>
      <c r="F496" s="23" t="n">
        <v>1</v>
      </c>
      <c r="G496" s="23" t="n">
        <v>0</v>
      </c>
      <c r="H496" s="23" t="n">
        <v>1</v>
      </c>
      <c r="I496" s="23" t="n">
        <v>0</v>
      </c>
    </row>
    <row r="497" s="38" customFormat="true" ht="15" hidden="false" customHeight="true" outlineLevel="0" collapsed="false">
      <c r="A497" s="23" t="n">
        <v>39</v>
      </c>
      <c r="B497" s="36" t="s">
        <v>116</v>
      </c>
      <c r="C497" s="36"/>
      <c r="D497" s="23"/>
      <c r="E497" s="23" t="n">
        <v>2</v>
      </c>
      <c r="F497" s="23" t="n">
        <v>1</v>
      </c>
      <c r="G497" s="23" t="n">
        <v>0</v>
      </c>
      <c r="H497" s="23" t="n">
        <v>1</v>
      </c>
      <c r="I497" s="23" t="n">
        <v>0</v>
      </c>
    </row>
    <row r="498" s="38" customFormat="true" ht="15" hidden="false" customHeight="true" outlineLevel="0" collapsed="false">
      <c r="A498" s="23" t="n">
        <v>40</v>
      </c>
      <c r="B498" s="36" t="s">
        <v>79</v>
      </c>
      <c r="C498" s="36"/>
      <c r="D498" s="23"/>
      <c r="E498" s="23" t="n">
        <v>2</v>
      </c>
      <c r="F498" s="23" t="n">
        <v>1</v>
      </c>
      <c r="G498" s="23" t="n">
        <v>0</v>
      </c>
      <c r="H498" s="23" t="n">
        <v>1</v>
      </c>
      <c r="I498" s="23" t="n">
        <v>0</v>
      </c>
    </row>
    <row r="499" s="38" customFormat="true" ht="15" hidden="false" customHeight="true" outlineLevel="0" collapsed="false">
      <c r="A499" s="23" t="n">
        <v>41</v>
      </c>
      <c r="B499" s="36" t="s">
        <v>43</v>
      </c>
      <c r="C499" s="36"/>
      <c r="D499" s="23"/>
      <c r="E499" s="23" t="n">
        <v>2</v>
      </c>
      <c r="F499" s="23" t="n">
        <v>1</v>
      </c>
      <c r="G499" s="23" t="n">
        <v>0</v>
      </c>
      <c r="H499" s="23" t="n">
        <v>1</v>
      </c>
      <c r="I499" s="23" t="n">
        <v>0</v>
      </c>
    </row>
    <row r="500" s="38" customFormat="true" ht="15" hidden="false" customHeight="true" outlineLevel="0" collapsed="false">
      <c r="A500" s="23" t="n">
        <v>42</v>
      </c>
      <c r="B500" s="36" t="s">
        <v>320</v>
      </c>
      <c r="C500" s="36"/>
      <c r="D500" s="23"/>
      <c r="E500" s="23" t="n">
        <v>2</v>
      </c>
      <c r="F500" s="23" t="n">
        <v>1</v>
      </c>
      <c r="G500" s="23" t="n">
        <v>0</v>
      </c>
      <c r="H500" s="23" t="n">
        <v>1</v>
      </c>
      <c r="I500" s="23" t="n">
        <v>0</v>
      </c>
    </row>
    <row r="501" s="38" customFormat="true" ht="15" hidden="false" customHeight="true" outlineLevel="0" collapsed="false">
      <c r="A501" s="23" t="n">
        <v>43</v>
      </c>
      <c r="B501" s="36" t="s">
        <v>209</v>
      </c>
      <c r="C501" s="36"/>
      <c r="D501" s="23"/>
      <c r="E501" s="23" t="n">
        <v>2</v>
      </c>
      <c r="F501" s="23" t="n">
        <v>1</v>
      </c>
      <c r="G501" s="23" t="n">
        <v>0</v>
      </c>
      <c r="H501" s="23" t="n">
        <v>1</v>
      </c>
      <c r="I501" s="23" t="n">
        <v>0</v>
      </c>
    </row>
    <row r="502" s="38" customFormat="true" ht="15" hidden="false" customHeight="true" outlineLevel="0" collapsed="false">
      <c r="A502" s="23" t="n">
        <v>44</v>
      </c>
      <c r="B502" s="36" t="s">
        <v>192</v>
      </c>
      <c r="C502" s="36"/>
      <c r="D502" s="23"/>
      <c r="E502" s="23" t="n">
        <v>2</v>
      </c>
      <c r="F502" s="23" t="n">
        <v>1</v>
      </c>
      <c r="G502" s="23" t="n">
        <v>0</v>
      </c>
      <c r="H502" s="23" t="n">
        <v>1</v>
      </c>
      <c r="I502" s="23" t="n">
        <v>0</v>
      </c>
    </row>
    <row r="503" s="38" customFormat="true" ht="15" hidden="false" customHeight="true" outlineLevel="0" collapsed="false">
      <c r="A503" s="23" t="n">
        <v>45</v>
      </c>
      <c r="B503" s="36" t="s">
        <v>65</v>
      </c>
      <c r="C503" s="36"/>
      <c r="D503" s="23"/>
      <c r="E503" s="23" t="n">
        <v>2</v>
      </c>
      <c r="F503" s="23" t="n">
        <v>1</v>
      </c>
      <c r="G503" s="23" t="n">
        <v>0</v>
      </c>
      <c r="H503" s="23" t="n">
        <v>1</v>
      </c>
      <c r="I503" s="23" t="n">
        <v>0</v>
      </c>
    </row>
    <row r="504" s="38" customFormat="true" ht="15" hidden="false" customHeight="true" outlineLevel="0" collapsed="false">
      <c r="A504" s="23" t="n">
        <v>46</v>
      </c>
      <c r="B504" s="36" t="s">
        <v>311</v>
      </c>
      <c r="C504" s="36"/>
      <c r="D504" s="23"/>
      <c r="E504" s="23" t="n">
        <v>2</v>
      </c>
      <c r="F504" s="23" t="n">
        <v>1</v>
      </c>
      <c r="G504" s="23" t="n">
        <v>0</v>
      </c>
      <c r="H504" s="23" t="n">
        <v>1</v>
      </c>
      <c r="I504" s="23" t="n">
        <v>0</v>
      </c>
    </row>
    <row r="505" s="38" customFormat="true" ht="15" hidden="false" customHeight="true" outlineLevel="0" collapsed="false">
      <c r="A505" s="23" t="n">
        <v>47</v>
      </c>
      <c r="B505" s="36" t="s">
        <v>225</v>
      </c>
      <c r="C505" s="36"/>
      <c r="D505" s="23"/>
      <c r="E505" s="23" t="n">
        <v>2</v>
      </c>
      <c r="F505" s="23" t="n">
        <v>1</v>
      </c>
      <c r="G505" s="23" t="n">
        <v>0</v>
      </c>
      <c r="H505" s="23" t="n">
        <v>1</v>
      </c>
      <c r="I505" s="23" t="n">
        <v>0</v>
      </c>
    </row>
    <row r="506" s="38" customFormat="true" ht="15" hidden="false" customHeight="true" outlineLevel="0" collapsed="false">
      <c r="A506" s="23" t="n">
        <v>48</v>
      </c>
      <c r="B506" s="36" t="s">
        <v>318</v>
      </c>
      <c r="C506" s="36"/>
      <c r="D506" s="23"/>
      <c r="E506" s="23" t="n">
        <v>2</v>
      </c>
      <c r="F506" s="23" t="n">
        <v>1</v>
      </c>
      <c r="G506" s="23" t="n">
        <v>0</v>
      </c>
      <c r="H506" s="23" t="n">
        <v>1</v>
      </c>
      <c r="I506" s="23" t="n">
        <v>0</v>
      </c>
    </row>
    <row r="507" s="38" customFormat="true" ht="15" hidden="false" customHeight="true" outlineLevel="0" collapsed="false">
      <c r="A507" s="23" t="n">
        <v>49</v>
      </c>
      <c r="B507" s="36" t="s">
        <v>147</v>
      </c>
      <c r="C507" s="36"/>
      <c r="D507" s="23"/>
      <c r="E507" s="23" t="n">
        <v>2</v>
      </c>
      <c r="F507" s="23" t="n">
        <v>1</v>
      </c>
      <c r="G507" s="23" t="n">
        <v>0</v>
      </c>
      <c r="H507" s="23" t="n">
        <v>1</v>
      </c>
      <c r="I507" s="23" t="n">
        <v>0</v>
      </c>
    </row>
    <row r="508" s="38" customFormat="true" ht="15" hidden="false" customHeight="true" outlineLevel="0" collapsed="false">
      <c r="A508" s="23" t="n">
        <v>50</v>
      </c>
      <c r="B508" s="36" t="s">
        <v>178</v>
      </c>
      <c r="C508" s="36"/>
      <c r="D508" s="23"/>
      <c r="E508" s="23" t="n">
        <v>2</v>
      </c>
      <c r="F508" s="23" t="n">
        <v>1</v>
      </c>
      <c r="G508" s="23" t="n">
        <v>0</v>
      </c>
      <c r="H508" s="23" t="n">
        <v>1</v>
      </c>
      <c r="I508" s="23" t="n">
        <v>0</v>
      </c>
    </row>
    <row r="509" s="38" customFormat="true" ht="15" hidden="false" customHeight="true" outlineLevel="0" collapsed="false">
      <c r="A509" s="23" t="n">
        <v>51</v>
      </c>
      <c r="B509" s="36" t="s">
        <v>98</v>
      </c>
      <c r="C509" s="36"/>
      <c r="D509" s="23"/>
      <c r="E509" s="23" t="n">
        <v>2</v>
      </c>
      <c r="F509" s="23" t="n">
        <v>1</v>
      </c>
      <c r="G509" s="23" t="n">
        <v>0</v>
      </c>
      <c r="H509" s="23" t="n">
        <v>1</v>
      </c>
      <c r="I509" s="23" t="n">
        <v>0</v>
      </c>
    </row>
    <row r="510" s="38" customFormat="true" ht="15" hidden="false" customHeight="true" outlineLevel="0" collapsed="false">
      <c r="A510" s="23" t="n">
        <v>52</v>
      </c>
      <c r="B510" s="36" t="s">
        <v>419</v>
      </c>
      <c r="C510" s="36"/>
      <c r="D510" s="23"/>
      <c r="E510" s="23" t="n">
        <v>2</v>
      </c>
      <c r="F510" s="23" t="n">
        <v>1</v>
      </c>
      <c r="G510" s="23" t="n">
        <v>1</v>
      </c>
      <c r="H510" s="23" t="n">
        <v>0</v>
      </c>
      <c r="I510" s="23" t="n">
        <v>0</v>
      </c>
    </row>
    <row r="511" s="38" customFormat="true" ht="15" hidden="false" customHeight="true" outlineLevel="0" collapsed="false">
      <c r="A511" s="23" t="n">
        <v>53</v>
      </c>
      <c r="B511" s="36" t="s">
        <v>247</v>
      </c>
      <c r="C511" s="36"/>
      <c r="D511" s="23"/>
      <c r="E511" s="23" t="n">
        <v>2</v>
      </c>
      <c r="F511" s="23" t="n">
        <v>1</v>
      </c>
      <c r="G511" s="23" t="n">
        <v>0</v>
      </c>
      <c r="H511" s="23" t="n">
        <v>1</v>
      </c>
      <c r="I511" s="23" t="n">
        <v>0</v>
      </c>
    </row>
    <row r="512" s="38" customFormat="true" ht="15" hidden="false" customHeight="true" outlineLevel="0" collapsed="false">
      <c r="A512" s="23" t="n">
        <v>54</v>
      </c>
      <c r="B512" s="36" t="s">
        <v>268</v>
      </c>
      <c r="C512" s="36"/>
      <c r="D512" s="23"/>
      <c r="E512" s="23" t="n">
        <v>2</v>
      </c>
      <c r="F512" s="23" t="n">
        <v>1</v>
      </c>
      <c r="G512" s="23" t="n">
        <v>0</v>
      </c>
      <c r="H512" s="23" t="n">
        <v>1</v>
      </c>
      <c r="I512" s="23" t="n">
        <v>0</v>
      </c>
    </row>
    <row r="513" s="38" customFormat="true" ht="15" hidden="false" customHeight="true" outlineLevel="0" collapsed="false">
      <c r="A513" s="23" t="n">
        <v>55</v>
      </c>
      <c r="B513" s="36" t="s">
        <v>113</v>
      </c>
      <c r="C513" s="36"/>
      <c r="D513" s="23"/>
      <c r="E513" s="23" t="n">
        <v>2</v>
      </c>
      <c r="F513" s="23" t="n">
        <v>1</v>
      </c>
      <c r="G513" s="23" t="n">
        <v>0</v>
      </c>
      <c r="H513" s="23" t="n">
        <v>1</v>
      </c>
      <c r="I513" s="23" t="n">
        <v>0</v>
      </c>
    </row>
    <row r="514" s="38" customFormat="true" ht="15" hidden="false" customHeight="true" outlineLevel="0" collapsed="false">
      <c r="A514" s="23"/>
      <c r="B514" s="36" t="s">
        <v>379</v>
      </c>
      <c r="C514" s="36"/>
      <c r="D514" s="37"/>
      <c r="E514" s="23" t="n">
        <v>124</v>
      </c>
      <c r="F514" s="23" t="n">
        <v>62</v>
      </c>
      <c r="G514" s="23" t="n">
        <v>9</v>
      </c>
      <c r="H514" s="23" t="n">
        <v>0</v>
      </c>
      <c r="I514" s="23" t="n">
        <v>52</v>
      </c>
    </row>
    <row r="515" s="38" customFormat="true" ht="15" hidden="false" customHeight="true" outlineLevel="0" collapsed="false">
      <c r="A515" s="23"/>
      <c r="B515" s="23"/>
      <c r="C515" s="33"/>
      <c r="D515" s="33"/>
      <c r="E515" s="33"/>
      <c r="F515" s="39" t="s">
        <v>557</v>
      </c>
      <c r="G515" s="37" t="n">
        <f aca="false">SUM(G459:G514)</f>
        <v>44</v>
      </c>
      <c r="H515" s="37" t="n">
        <f aca="false">SUM(H459:H514)</f>
        <v>258</v>
      </c>
      <c r="I515" s="37" t="n">
        <f aca="false">SUM(I459:I514)</f>
        <v>114</v>
      </c>
    </row>
    <row r="516" s="38" customFormat="true" ht="15" hidden="false" customHeight="true" outlineLevel="0" collapsed="false">
      <c r="A516" s="40"/>
      <c r="B516" s="40"/>
      <c r="D516" s="24" t="s">
        <v>558</v>
      </c>
      <c r="I516" s="40"/>
    </row>
    <row r="517" s="38" customFormat="true" ht="15" hidden="false" customHeight="true" outlineLevel="0" collapsed="false">
      <c r="A517" s="40"/>
      <c r="B517" s="40"/>
      <c r="D517" s="33" t="s">
        <v>559</v>
      </c>
      <c r="I517" s="40"/>
    </row>
    <row r="518" s="38" customFormat="true" ht="15" hidden="false" customHeight="true" outlineLevel="0" collapsed="false">
      <c r="A518" s="40"/>
      <c r="B518" s="40"/>
      <c r="D518" s="33" t="s">
        <v>560</v>
      </c>
      <c r="I518" s="40"/>
    </row>
    <row r="519" s="38" customFormat="true" ht="15" hidden="false" customHeight="true" outlineLevel="0" collapsed="false">
      <c r="A519" s="40"/>
      <c r="B519" s="40"/>
      <c r="D519" s="33" t="s">
        <v>561</v>
      </c>
      <c r="I519" s="40"/>
    </row>
    <row r="520" s="38" customFormat="true" ht="15" hidden="false" customHeight="true" outlineLevel="0" collapsed="false">
      <c r="A520" s="40"/>
      <c r="B520" s="40"/>
      <c r="D520" s="33" t="s">
        <v>562</v>
      </c>
      <c r="I520" s="40"/>
    </row>
    <row r="521" s="38" customFormat="true" ht="15" hidden="false" customHeight="true" outlineLevel="0" collapsed="false">
      <c r="A521" s="40"/>
      <c r="B521" s="40"/>
      <c r="D521" s="33" t="s">
        <v>563</v>
      </c>
      <c r="I521" s="40"/>
    </row>
    <row r="522" customFormat="false" ht="15" hidden="false" customHeight="true" outlineLevel="0" collapsed="false">
      <c r="D522" s="33" t="s">
        <v>564</v>
      </c>
    </row>
    <row r="523" customFormat="false" ht="15" hidden="false" customHeight="false" outlineLevel="0" collapsed="false">
      <c r="D523" s="33"/>
    </row>
    <row r="525" customFormat="false" ht="15" hidden="false" customHeight="false" outlineLevel="0" collapsed="false">
      <c r="F525" s="0" t="s">
        <v>565</v>
      </c>
    </row>
  </sheetData>
  <mergeCells count="1">
    <mergeCell ref="A1:I1"/>
  </mergeCells>
  <conditionalFormatting sqref="G459:I51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18055555555556" right="0.118055555555556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6"/>
      <c r="F1" s="5" t="n">
        <v>42888</v>
      </c>
      <c r="G1" s="6"/>
    </row>
    <row r="2" customFormat="false" ht="30" hidden="false" customHeight="true" outlineLevel="0" collapsed="false">
      <c r="A2" s="7" t="s">
        <v>566</v>
      </c>
      <c r="B2" s="7" t="s">
        <v>5</v>
      </c>
      <c r="C2" s="7" t="s">
        <v>6</v>
      </c>
      <c r="D2" s="7" t="s">
        <v>7</v>
      </c>
      <c r="E2" s="7" t="s">
        <v>567</v>
      </c>
      <c r="F2" s="7" t="s">
        <v>12</v>
      </c>
      <c r="G2" s="7" t="s">
        <v>568</v>
      </c>
    </row>
    <row r="3" customFormat="false" ht="15" hidden="false" customHeight="false" outlineLevel="0" collapsed="false">
      <c r="A3" s="10" t="n">
        <v>239</v>
      </c>
      <c r="B3" s="11" t="s">
        <v>377</v>
      </c>
      <c r="C3" s="12" t="s">
        <v>15</v>
      </c>
      <c r="D3" s="11" t="s">
        <v>93</v>
      </c>
      <c r="E3" s="12" t="n">
        <v>2010</v>
      </c>
      <c r="F3" s="16" t="s">
        <v>569</v>
      </c>
      <c r="G3" s="17" t="n">
        <v>1</v>
      </c>
    </row>
    <row r="4" customFormat="false" ht="15" hidden="false" customHeight="false" outlineLevel="0" collapsed="false">
      <c r="A4" s="10" t="n">
        <v>240</v>
      </c>
      <c r="B4" s="11" t="s">
        <v>378</v>
      </c>
      <c r="C4" s="12" t="s">
        <v>15</v>
      </c>
      <c r="D4" s="11" t="s">
        <v>379</v>
      </c>
      <c r="E4" s="12" t="n">
        <v>2010</v>
      </c>
      <c r="F4" s="16" t="s">
        <v>569</v>
      </c>
      <c r="G4" s="17" t="n">
        <v>2</v>
      </c>
    </row>
    <row r="5" customFormat="false" ht="15" hidden="false" customHeight="false" outlineLevel="0" collapsed="false">
      <c r="A5" s="10" t="n">
        <v>255</v>
      </c>
      <c r="B5" s="11" t="s">
        <v>380</v>
      </c>
      <c r="C5" s="12" t="s">
        <v>15</v>
      </c>
      <c r="D5" s="11" t="s">
        <v>87</v>
      </c>
      <c r="E5" s="12" t="n">
        <v>2010</v>
      </c>
      <c r="F5" s="16" t="s">
        <v>569</v>
      </c>
      <c r="G5" s="17" t="n">
        <v>3</v>
      </c>
    </row>
    <row r="6" customFormat="false" ht="15" hidden="false" customHeight="false" outlineLevel="0" collapsed="false">
      <c r="A6" s="10" t="n">
        <v>244</v>
      </c>
      <c r="B6" s="11" t="s">
        <v>381</v>
      </c>
      <c r="C6" s="12" t="s">
        <v>15</v>
      </c>
      <c r="D6" s="11" t="s">
        <v>26</v>
      </c>
      <c r="E6" s="12" t="n">
        <v>2011</v>
      </c>
      <c r="F6" s="16" t="s">
        <v>569</v>
      </c>
      <c r="G6" s="17" t="n">
        <v>4</v>
      </c>
    </row>
    <row r="7" customFormat="false" ht="15" hidden="false" customHeight="false" outlineLevel="0" collapsed="false">
      <c r="A7" s="10" t="n">
        <v>242</v>
      </c>
      <c r="B7" s="11" t="s">
        <v>410</v>
      </c>
      <c r="C7" s="12" t="s">
        <v>54</v>
      </c>
      <c r="D7" s="11" t="s">
        <v>411</v>
      </c>
      <c r="E7" s="12" t="n">
        <v>2011</v>
      </c>
      <c r="F7" s="16" t="s">
        <v>570</v>
      </c>
      <c r="G7" s="17" t="n">
        <v>1</v>
      </c>
    </row>
    <row r="8" customFormat="false" ht="15" hidden="false" customHeight="false" outlineLevel="0" collapsed="false">
      <c r="A8" s="10" t="n">
        <v>226</v>
      </c>
      <c r="B8" s="11" t="s">
        <v>412</v>
      </c>
      <c r="C8" s="12" t="s">
        <v>54</v>
      </c>
      <c r="D8" s="11" t="s">
        <v>30</v>
      </c>
      <c r="E8" s="12" t="n">
        <v>2010</v>
      </c>
      <c r="F8" s="16" t="s">
        <v>570</v>
      </c>
      <c r="G8" s="17" t="n">
        <v>2</v>
      </c>
    </row>
    <row r="9" customFormat="false" ht="15" hidden="false" customHeight="false" outlineLevel="0" collapsed="false">
      <c r="A9" s="10" t="n">
        <v>257</v>
      </c>
      <c r="B9" s="11" t="s">
        <v>413</v>
      </c>
      <c r="C9" s="12" t="s">
        <v>54</v>
      </c>
      <c r="D9" s="11" t="s">
        <v>26</v>
      </c>
      <c r="E9" s="12" t="n">
        <v>2011</v>
      </c>
      <c r="F9" s="16" t="s">
        <v>570</v>
      </c>
      <c r="G9" s="17" t="n">
        <v>3</v>
      </c>
    </row>
    <row r="10" customFormat="false" ht="15" hidden="false" customHeight="false" outlineLevel="0" collapsed="false">
      <c r="A10" s="10" t="n">
        <v>248</v>
      </c>
      <c r="B10" s="11" t="s">
        <v>414</v>
      </c>
      <c r="C10" s="12" t="s">
        <v>54</v>
      </c>
      <c r="D10" s="11" t="s">
        <v>26</v>
      </c>
      <c r="E10" s="12" t="n">
        <v>2010</v>
      </c>
      <c r="F10" s="16" t="s">
        <v>570</v>
      </c>
      <c r="G10" s="17" t="n">
        <v>4</v>
      </c>
    </row>
    <row r="11" customFormat="false" ht="15" hidden="false" customHeight="false" outlineLevel="0" collapsed="false">
      <c r="A11" s="10" t="n">
        <v>263</v>
      </c>
      <c r="B11" s="11" t="s">
        <v>383</v>
      </c>
      <c r="C11" s="12" t="s">
        <v>15</v>
      </c>
      <c r="D11" s="11" t="s">
        <v>379</v>
      </c>
      <c r="E11" s="12" t="n">
        <v>2009</v>
      </c>
      <c r="F11" s="16" t="s">
        <v>571</v>
      </c>
      <c r="G11" s="17" t="n">
        <v>1</v>
      </c>
    </row>
    <row r="12" customFormat="false" ht="15" hidden="false" customHeight="false" outlineLevel="0" collapsed="false">
      <c r="A12" s="10" t="n">
        <v>223</v>
      </c>
      <c r="B12" s="11" t="s">
        <v>384</v>
      </c>
      <c r="C12" s="12" t="s">
        <v>15</v>
      </c>
      <c r="D12" s="11" t="s">
        <v>26</v>
      </c>
      <c r="E12" s="12" t="n">
        <v>2008</v>
      </c>
      <c r="F12" s="16" t="s">
        <v>571</v>
      </c>
      <c r="G12" s="17" t="n">
        <v>2</v>
      </c>
    </row>
    <row r="13" customFormat="false" ht="15" hidden="false" customHeight="false" outlineLevel="0" collapsed="false">
      <c r="A13" s="10" t="n">
        <v>232</v>
      </c>
      <c r="B13" s="11" t="s">
        <v>385</v>
      </c>
      <c r="C13" s="12" t="s">
        <v>15</v>
      </c>
      <c r="D13" s="11" t="s">
        <v>76</v>
      </c>
      <c r="E13" s="12" t="n">
        <v>2009</v>
      </c>
      <c r="F13" s="16" t="s">
        <v>571</v>
      </c>
      <c r="G13" s="17" t="n">
        <v>3</v>
      </c>
    </row>
    <row r="14" customFormat="false" ht="15" hidden="false" customHeight="false" outlineLevel="0" collapsed="false">
      <c r="A14" s="10" t="n">
        <v>259</v>
      </c>
      <c r="B14" s="11" t="s">
        <v>402</v>
      </c>
      <c r="C14" s="12" t="s">
        <v>54</v>
      </c>
      <c r="D14" s="11" t="s">
        <v>379</v>
      </c>
      <c r="E14" s="12" t="n">
        <v>2008</v>
      </c>
      <c r="F14" s="16" t="s">
        <v>572</v>
      </c>
      <c r="G14" s="17" t="n">
        <v>1</v>
      </c>
    </row>
    <row r="15" customFormat="false" ht="15" hidden="false" customHeight="false" outlineLevel="0" collapsed="false">
      <c r="A15" s="10" t="n">
        <v>254</v>
      </c>
      <c r="B15" s="11" t="s">
        <v>403</v>
      </c>
      <c r="C15" s="12" t="s">
        <v>54</v>
      </c>
      <c r="D15" s="11" t="s">
        <v>87</v>
      </c>
      <c r="E15" s="12" t="n">
        <v>2008</v>
      </c>
      <c r="F15" s="16" t="s">
        <v>572</v>
      </c>
      <c r="G15" s="17" t="n">
        <v>2</v>
      </c>
    </row>
    <row r="16" customFormat="false" ht="15" hidden="false" customHeight="false" outlineLevel="0" collapsed="false">
      <c r="A16" s="10" t="n">
        <v>250</v>
      </c>
      <c r="B16" s="11" t="s">
        <v>404</v>
      </c>
      <c r="C16" s="12" t="s">
        <v>54</v>
      </c>
      <c r="D16" s="11" t="s">
        <v>26</v>
      </c>
      <c r="E16" s="12" t="n">
        <v>2008</v>
      </c>
      <c r="F16" s="16" t="s">
        <v>572</v>
      </c>
      <c r="G16" s="17" t="n">
        <v>3</v>
      </c>
    </row>
    <row r="17" customFormat="false" ht="15" hidden="false" customHeight="false" outlineLevel="0" collapsed="false">
      <c r="A17" s="10" t="n">
        <v>246</v>
      </c>
      <c r="B17" s="11" t="s">
        <v>405</v>
      </c>
      <c r="C17" s="12" t="s">
        <v>54</v>
      </c>
      <c r="D17" s="11" t="s">
        <v>26</v>
      </c>
      <c r="E17" s="12" t="n">
        <v>2009</v>
      </c>
      <c r="F17" s="16" t="s">
        <v>572</v>
      </c>
      <c r="G17" s="17" t="n">
        <v>4</v>
      </c>
    </row>
    <row r="18" customFormat="false" ht="15" hidden="false" customHeight="false" outlineLevel="0" collapsed="false">
      <c r="A18" s="10" t="n">
        <v>249</v>
      </c>
      <c r="B18" s="11" t="s">
        <v>406</v>
      </c>
      <c r="C18" s="12" t="s">
        <v>54</v>
      </c>
      <c r="D18" s="11" t="s">
        <v>26</v>
      </c>
      <c r="E18" s="12" t="n">
        <v>2008</v>
      </c>
      <c r="F18" s="16" t="s">
        <v>572</v>
      </c>
      <c r="G18" s="17" t="n">
        <v>5</v>
      </c>
    </row>
    <row r="19" customFormat="false" ht="15" hidden="false" customHeight="false" outlineLevel="0" collapsed="false">
      <c r="A19" s="10" t="n">
        <v>262</v>
      </c>
      <c r="B19" s="11" t="s">
        <v>407</v>
      </c>
      <c r="C19" s="12" t="s">
        <v>54</v>
      </c>
      <c r="D19" s="11" t="s">
        <v>30</v>
      </c>
      <c r="E19" s="12" t="n">
        <v>2009</v>
      </c>
      <c r="F19" s="16" t="s">
        <v>572</v>
      </c>
      <c r="G19" s="17" t="n">
        <v>6</v>
      </c>
    </row>
    <row r="20" customFormat="false" ht="15" hidden="false" customHeight="false" outlineLevel="0" collapsed="false">
      <c r="A20" s="10" t="n">
        <v>225</v>
      </c>
      <c r="B20" s="11" t="s">
        <v>408</v>
      </c>
      <c r="C20" s="12" t="s">
        <v>54</v>
      </c>
      <c r="D20" s="11" t="s">
        <v>30</v>
      </c>
      <c r="E20" s="12" t="n">
        <v>2008</v>
      </c>
      <c r="F20" s="16" t="s">
        <v>572</v>
      </c>
      <c r="G20" s="17" t="n">
        <v>7</v>
      </c>
    </row>
    <row r="21" customFormat="false" ht="15" hidden="false" customHeight="false" outlineLevel="0" collapsed="false">
      <c r="A21" s="10" t="n">
        <v>233</v>
      </c>
      <c r="B21" s="11" t="s">
        <v>387</v>
      </c>
      <c r="C21" s="12" t="s">
        <v>15</v>
      </c>
      <c r="D21" s="11" t="s">
        <v>211</v>
      </c>
      <c r="E21" s="12" t="n">
        <v>2007</v>
      </c>
      <c r="F21" s="16" t="s">
        <v>573</v>
      </c>
      <c r="G21" s="17" t="n">
        <v>1</v>
      </c>
    </row>
    <row r="22" customFormat="false" ht="15" hidden="false" customHeight="false" outlineLevel="0" collapsed="false">
      <c r="A22" s="10" t="n">
        <v>261</v>
      </c>
      <c r="B22" s="11" t="s">
        <v>388</v>
      </c>
      <c r="C22" s="12" t="s">
        <v>15</v>
      </c>
      <c r="D22" s="11" t="s">
        <v>379</v>
      </c>
      <c r="E22" s="12" t="n">
        <v>2007</v>
      </c>
      <c r="F22" s="16" t="s">
        <v>573</v>
      </c>
      <c r="G22" s="17" t="n">
        <v>2</v>
      </c>
    </row>
    <row r="23" customFormat="false" ht="15" hidden="false" customHeight="false" outlineLevel="0" collapsed="false">
      <c r="A23" s="10" t="n">
        <v>231</v>
      </c>
      <c r="B23" s="11" t="s">
        <v>389</v>
      </c>
      <c r="C23" s="12" t="s">
        <v>15</v>
      </c>
      <c r="D23" s="11" t="s">
        <v>74</v>
      </c>
      <c r="E23" s="12" t="n">
        <v>2006</v>
      </c>
      <c r="F23" s="16" t="s">
        <v>573</v>
      </c>
      <c r="G23" s="17" t="n">
        <v>3</v>
      </c>
    </row>
    <row r="24" customFormat="false" ht="15" hidden="false" customHeight="false" outlineLevel="0" collapsed="false">
      <c r="A24" s="10" t="n">
        <v>241</v>
      </c>
      <c r="B24" s="11" t="s">
        <v>416</v>
      </c>
      <c r="C24" s="12" t="s">
        <v>54</v>
      </c>
      <c r="D24" s="11" t="s">
        <v>411</v>
      </c>
      <c r="E24" s="12" t="n">
        <v>2006</v>
      </c>
      <c r="F24" s="16" t="s">
        <v>574</v>
      </c>
      <c r="G24" s="17" t="n">
        <v>1</v>
      </c>
    </row>
    <row r="25" customFormat="false" ht="15" hidden="false" customHeight="false" outlineLevel="0" collapsed="false">
      <c r="A25" s="10" t="n">
        <v>247</v>
      </c>
      <c r="B25" s="11" t="s">
        <v>417</v>
      </c>
      <c r="C25" s="12" t="s">
        <v>54</v>
      </c>
      <c r="D25" s="11" t="s">
        <v>26</v>
      </c>
      <c r="E25" s="12" t="n">
        <v>2006</v>
      </c>
      <c r="F25" s="16" t="s">
        <v>574</v>
      </c>
      <c r="G25" s="17" t="n">
        <v>2</v>
      </c>
    </row>
    <row r="26" customFormat="false" ht="15" hidden="false" customHeight="false" outlineLevel="0" collapsed="false">
      <c r="A26" s="10" t="n">
        <v>256</v>
      </c>
      <c r="B26" s="11" t="s">
        <v>418</v>
      </c>
      <c r="C26" s="12" t="s">
        <v>54</v>
      </c>
      <c r="D26" s="11" t="s">
        <v>419</v>
      </c>
      <c r="E26" s="12" t="n">
        <v>2007</v>
      </c>
      <c r="F26" s="16" t="s">
        <v>574</v>
      </c>
      <c r="G26" s="17" t="n">
        <v>3</v>
      </c>
    </row>
    <row r="27" customFormat="false" ht="15" hidden="false" customHeight="false" outlineLevel="0" collapsed="false">
      <c r="A27" s="10" t="n">
        <v>260</v>
      </c>
      <c r="B27" s="11" t="s">
        <v>420</v>
      </c>
      <c r="C27" s="12" t="s">
        <v>54</v>
      </c>
      <c r="D27" s="11" t="s">
        <v>379</v>
      </c>
      <c r="E27" s="12" t="n">
        <v>2006</v>
      </c>
      <c r="F27" s="16" t="s">
        <v>574</v>
      </c>
      <c r="G27" s="17" t="n">
        <v>4</v>
      </c>
    </row>
    <row r="28" customFormat="false" ht="15" hidden="false" customHeight="false" outlineLevel="0" collapsed="false">
      <c r="A28" s="10" t="n">
        <v>238</v>
      </c>
      <c r="B28" s="11" t="s">
        <v>391</v>
      </c>
      <c r="C28" s="12" t="s">
        <v>15</v>
      </c>
      <c r="D28" s="11" t="s">
        <v>93</v>
      </c>
      <c r="E28" s="12" t="n">
        <v>2005</v>
      </c>
      <c r="F28" s="16" t="s">
        <v>575</v>
      </c>
      <c r="G28" s="17" t="n">
        <v>1</v>
      </c>
    </row>
    <row r="29" customFormat="false" ht="15" hidden="false" customHeight="false" outlineLevel="0" collapsed="false">
      <c r="A29" s="10" t="n">
        <v>228</v>
      </c>
      <c r="B29" s="11" t="s">
        <v>392</v>
      </c>
      <c r="C29" s="12" t="s">
        <v>15</v>
      </c>
      <c r="D29" s="11" t="s">
        <v>30</v>
      </c>
      <c r="E29" s="12" t="n">
        <v>2005</v>
      </c>
      <c r="F29" s="16" t="s">
        <v>575</v>
      </c>
      <c r="G29" s="17" t="n">
        <v>2</v>
      </c>
    </row>
    <row r="30" customFormat="false" ht="15" hidden="false" customHeight="false" outlineLevel="0" collapsed="false">
      <c r="A30" s="10" t="n">
        <v>243</v>
      </c>
      <c r="B30" s="11" t="s">
        <v>422</v>
      </c>
      <c r="C30" s="12" t="s">
        <v>54</v>
      </c>
      <c r="D30" s="11" t="s">
        <v>315</v>
      </c>
      <c r="E30" s="12" t="n">
        <v>2005</v>
      </c>
      <c r="F30" s="16" t="s">
        <v>576</v>
      </c>
      <c r="G30" s="17" t="n">
        <v>1</v>
      </c>
    </row>
    <row r="31" customFormat="false" ht="15" hidden="false" customHeight="false" outlineLevel="0" collapsed="false">
      <c r="A31" s="10" t="n">
        <v>227</v>
      </c>
      <c r="B31" s="11" t="s">
        <v>394</v>
      </c>
      <c r="C31" s="12" t="s">
        <v>15</v>
      </c>
      <c r="D31" s="11" t="s">
        <v>30</v>
      </c>
      <c r="E31" s="12" t="n">
        <v>2003</v>
      </c>
      <c r="F31" s="16" t="s">
        <v>577</v>
      </c>
      <c r="G31" s="17" t="n">
        <v>1</v>
      </c>
    </row>
    <row r="32" customFormat="false" ht="15" hidden="false" customHeight="false" outlineLevel="0" collapsed="false">
      <c r="A32" s="10" t="n">
        <v>235</v>
      </c>
      <c r="B32" s="11" t="s">
        <v>395</v>
      </c>
      <c r="C32" s="12" t="s">
        <v>15</v>
      </c>
      <c r="D32" s="11" t="s">
        <v>22</v>
      </c>
      <c r="E32" s="12" t="n">
        <v>2003</v>
      </c>
      <c r="F32" s="16" t="s">
        <v>577</v>
      </c>
      <c r="G32" s="17" t="n">
        <v>2</v>
      </c>
    </row>
    <row r="33" customFormat="false" ht="15" hidden="false" customHeight="false" outlineLevel="0" collapsed="false">
      <c r="A33" s="10" t="n">
        <v>230</v>
      </c>
      <c r="B33" s="11" t="s">
        <v>396</v>
      </c>
      <c r="C33" s="12" t="s">
        <v>15</v>
      </c>
      <c r="D33" s="11" t="s">
        <v>74</v>
      </c>
      <c r="E33" s="12" t="n">
        <v>2003</v>
      </c>
      <c r="F33" s="16" t="s">
        <v>577</v>
      </c>
      <c r="G33" s="17" t="n">
        <v>3</v>
      </c>
    </row>
    <row r="34" customFormat="false" ht="15" hidden="false" customHeight="false" outlineLevel="0" collapsed="false">
      <c r="A34" s="10" t="n">
        <v>222</v>
      </c>
      <c r="B34" s="11" t="s">
        <v>397</v>
      </c>
      <c r="C34" s="12" t="s">
        <v>15</v>
      </c>
      <c r="D34" s="11" t="s">
        <v>22</v>
      </c>
      <c r="E34" s="12" t="n">
        <v>2002</v>
      </c>
      <c r="F34" s="16" t="s">
        <v>577</v>
      </c>
      <c r="G34" s="17" t="n">
        <v>4</v>
      </c>
    </row>
    <row r="35" customFormat="false" ht="15" hidden="false" customHeight="false" outlineLevel="0" collapsed="false">
      <c r="A35" s="10" t="n">
        <v>236</v>
      </c>
      <c r="B35" s="11" t="s">
        <v>424</v>
      </c>
      <c r="C35" s="12" t="s">
        <v>54</v>
      </c>
      <c r="D35" s="11" t="s">
        <v>22</v>
      </c>
      <c r="E35" s="12" t="n">
        <v>2002</v>
      </c>
      <c r="F35" s="16" t="s">
        <v>578</v>
      </c>
      <c r="G35" s="17" t="n">
        <v>1</v>
      </c>
    </row>
    <row r="36" customFormat="false" ht="15" hidden="false" customHeight="false" outlineLevel="0" collapsed="false">
      <c r="A36" s="10" t="n">
        <v>37</v>
      </c>
      <c r="B36" s="11" t="s">
        <v>399</v>
      </c>
      <c r="C36" s="12" t="s">
        <v>15</v>
      </c>
      <c r="D36" s="11" t="s">
        <v>22</v>
      </c>
      <c r="E36" s="12" t="n">
        <v>2001</v>
      </c>
      <c r="F36" s="16" t="s">
        <v>579</v>
      </c>
      <c r="G36" s="17" t="n">
        <v>1</v>
      </c>
    </row>
    <row r="37" customFormat="false" ht="15" hidden="false" customHeight="false" outlineLevel="0" collapsed="false">
      <c r="A37" s="10" t="n">
        <v>221</v>
      </c>
      <c r="B37" s="11" t="s">
        <v>400</v>
      </c>
      <c r="C37" s="12" t="s">
        <v>15</v>
      </c>
      <c r="D37" s="11" t="s">
        <v>22</v>
      </c>
      <c r="E37" s="12" t="n">
        <v>2001</v>
      </c>
      <c r="F37" s="16" t="s">
        <v>579</v>
      </c>
      <c r="G37" s="17" t="n">
        <v>2</v>
      </c>
    </row>
  </sheetData>
  <autoFilter ref="A2:G2"/>
  <mergeCells count="1">
    <mergeCell ref="A1:D1"/>
  </mergeCells>
  <conditionalFormatting sqref="G3:G3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F3:F6 F22">
    <cfRule type="expression" priority="5" aboveAverage="0" equalAverage="0" bottom="0" percent="0" rank="0" text="" dxfId="15">
      <formula>G3=V6</formula>
    </cfRule>
  </conditionalFormatting>
  <conditionalFormatting sqref="F7">
    <cfRule type="expression" priority="6" aboveAverage="0" equalAverage="0" bottom="0" percent="0" rank="0" text="" dxfId="16">
      <formula>G7=V12</formula>
    </cfRule>
  </conditionalFormatting>
  <conditionalFormatting sqref="F19:F20 F25:F26 F35">
    <cfRule type="expression" priority="7" aboveAverage="0" equalAverage="0" bottom="0" percent="0" rank="0" text="" dxfId="17">
      <formula>G19=V17</formula>
    </cfRule>
  </conditionalFormatting>
  <conditionalFormatting sqref="F8">
    <cfRule type="expression" priority="8" aboveAverage="0" equalAverage="0" bottom="0" percent="0" rank="0" text="" dxfId="18">
      <formula>G8=V16</formula>
    </cfRule>
  </conditionalFormatting>
  <conditionalFormatting sqref="F16:F18 F24">
    <cfRule type="expression" priority="9" aboveAverage="0" equalAverage="0" bottom="0" percent="0" rank="0" text="" dxfId="19">
      <formula>G16=V13</formula>
    </cfRule>
  </conditionalFormatting>
  <conditionalFormatting sqref="F14:F15">
    <cfRule type="expression" priority="10" aboveAverage="0" equalAverage="0" bottom="0" percent="0" rank="0" text="" dxfId="20">
      <formula>G14=V10</formula>
    </cfRule>
  </conditionalFormatting>
  <conditionalFormatting sqref="F11:F13">
    <cfRule type="expression" priority="11" aboveAverage="0" equalAverage="0" bottom="0" percent="0" rank="0" text="" dxfId="21">
      <formula>G11=V3</formula>
    </cfRule>
  </conditionalFormatting>
  <conditionalFormatting sqref="F9:F10">
    <cfRule type="expression" priority="12" aboveAverage="0" equalAverage="0" bottom="0" percent="0" rank="0" text="" dxfId="22">
      <formula>G9=V19</formula>
    </cfRule>
  </conditionalFormatting>
  <conditionalFormatting sqref="F27 F30 F36">
    <cfRule type="expression" priority="13" aboveAverage="0" equalAverage="0" bottom="0" percent="0" rank="0" text="" dxfId="23">
      <formula>G27=V26</formula>
    </cfRule>
  </conditionalFormatting>
  <conditionalFormatting sqref="F21 F29 F33">
    <cfRule type="expression" priority="14" aboveAverage="0" equalAverage="0" bottom="0" percent="0" rank="0" text="" dxfId="24">
      <formula>G21=V22</formula>
    </cfRule>
  </conditionalFormatting>
  <conditionalFormatting sqref="F23">
    <cfRule type="expression" priority="15" aboveAverage="0" equalAverage="0" bottom="0" percent="0" rank="0" text="" dxfId="25">
      <formula>G23=V27</formula>
    </cfRule>
  </conditionalFormatting>
  <conditionalFormatting sqref="F28 F31:F32 F37">
    <cfRule type="expression" priority="16" aboveAverage="0" equalAverage="0" bottom="0" percent="0" rank="0" text="" dxfId="26">
      <formula>G28=V28</formula>
    </cfRule>
  </conditionalFormatting>
  <conditionalFormatting sqref="F34">
    <cfRule type="expression" priority="17" aboveAverage="0" equalAverage="0" bottom="0" percent="0" rank="0" text="" dxfId="27">
      <formula>G34=V36</formula>
    </cfRule>
  </conditionalFormatting>
  <dataValidations count="1">
    <dataValidation allowBlank="true" errorStyle="stop" operator="between" showDropDown="false" showErrorMessage="true" showInputMessage="false" sqref="A13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41" t="s">
        <v>0</v>
      </c>
      <c r="B1" s="41"/>
      <c r="C1" s="42" t="n">
        <v>42888</v>
      </c>
      <c r="D1" s="42"/>
      <c r="E1" s="43" t="s">
        <v>580</v>
      </c>
      <c r="F1" s="43"/>
      <c r="G1" s="43"/>
    </row>
    <row r="2" customFormat="false" ht="16.5" hidden="false" customHeight="true" outlineLevel="0" collapsed="false">
      <c r="A2" s="44" t="s">
        <v>1</v>
      </c>
      <c r="B2" s="44"/>
      <c r="C2" s="45"/>
      <c r="D2" s="45"/>
      <c r="E2" s="45"/>
      <c r="F2" s="45"/>
      <c r="G2" s="45"/>
    </row>
    <row r="3" customFormat="false" ht="18.75" hidden="false" customHeight="false" outlineLevel="0" collapsed="false">
      <c r="A3" s="46" t="s">
        <v>581</v>
      </c>
      <c r="B3" s="46"/>
      <c r="C3" s="46"/>
      <c r="D3" s="46"/>
      <c r="E3" s="47" t="s">
        <v>582</v>
      </c>
      <c r="F3" s="47"/>
      <c r="G3" s="47"/>
    </row>
    <row r="4" customFormat="false" ht="31.5" hidden="false" customHeight="false" outlineLevel="0" collapsed="false">
      <c r="A4" s="48" t="s">
        <v>583</v>
      </c>
      <c r="B4" s="49" t="s">
        <v>7</v>
      </c>
      <c r="C4" s="50" t="s">
        <v>584</v>
      </c>
      <c r="D4" s="51" t="s">
        <v>585</v>
      </c>
      <c r="E4" s="52" t="s">
        <v>586</v>
      </c>
      <c r="F4" s="52" t="s">
        <v>587</v>
      </c>
      <c r="G4" s="52" t="s">
        <v>588</v>
      </c>
    </row>
    <row r="5" customFormat="false" ht="17.25" hidden="false" customHeight="false" outlineLevel="0" collapsed="false">
      <c r="A5" s="53" t="n">
        <v>1</v>
      </c>
      <c r="B5" s="54" t="s">
        <v>22</v>
      </c>
      <c r="C5" s="55" t="n">
        <v>84</v>
      </c>
      <c r="D5" s="56" t="n">
        <v>42</v>
      </c>
      <c r="E5" s="56" t="n">
        <v>5</v>
      </c>
      <c r="F5" s="56" t="n">
        <v>26</v>
      </c>
      <c r="G5" s="56" t="n">
        <v>11</v>
      </c>
    </row>
    <row r="6" customFormat="false" ht="16.5" hidden="false" customHeight="false" outlineLevel="0" collapsed="false">
      <c r="A6" s="53" t="n">
        <v>2</v>
      </c>
      <c r="B6" s="54" t="s">
        <v>30</v>
      </c>
      <c r="C6" s="55" t="n">
        <v>64</v>
      </c>
      <c r="D6" s="56" t="n">
        <v>32</v>
      </c>
      <c r="E6" s="56" t="n">
        <v>5</v>
      </c>
      <c r="F6" s="56" t="n">
        <v>18</v>
      </c>
      <c r="G6" s="56" t="n">
        <v>9</v>
      </c>
    </row>
    <row r="7" customFormat="false" ht="16.5" hidden="false" customHeight="false" outlineLevel="0" collapsed="false">
      <c r="A7" s="53" t="n">
        <v>3</v>
      </c>
      <c r="B7" s="54" t="s">
        <v>74</v>
      </c>
      <c r="C7" s="55" t="n">
        <v>64</v>
      </c>
      <c r="D7" s="56" t="n">
        <v>32</v>
      </c>
      <c r="E7" s="56" t="n">
        <v>2</v>
      </c>
      <c r="F7" s="56" t="n">
        <v>14</v>
      </c>
      <c r="G7" s="56" t="n">
        <v>16</v>
      </c>
    </row>
    <row r="8" customFormat="false" ht="16.5" hidden="false" customHeight="false" outlineLevel="0" collapsed="false">
      <c r="A8" s="53" t="n">
        <v>4</v>
      </c>
      <c r="B8" s="54" t="s">
        <v>26</v>
      </c>
      <c r="C8" s="55" t="n">
        <v>40</v>
      </c>
      <c r="D8" s="56" t="n">
        <v>20</v>
      </c>
      <c r="E8" s="56" t="n">
        <v>8</v>
      </c>
      <c r="F8" s="56" t="n">
        <v>12</v>
      </c>
      <c r="G8" s="56" t="n">
        <v>0</v>
      </c>
    </row>
    <row r="9" customFormat="false" ht="16.5" hidden="false" customHeight="false" outlineLevel="0" collapsed="false">
      <c r="A9" s="53" t="n">
        <v>5</v>
      </c>
      <c r="B9" s="54" t="s">
        <v>32</v>
      </c>
      <c r="C9" s="55" t="n">
        <v>40</v>
      </c>
      <c r="D9" s="56" t="n">
        <v>20</v>
      </c>
      <c r="E9" s="56" t="n">
        <v>0</v>
      </c>
      <c r="F9" s="56" t="n">
        <v>17</v>
      </c>
      <c r="G9" s="56" t="n">
        <v>3</v>
      </c>
    </row>
    <row r="10" customFormat="false" ht="16.5" hidden="false" customHeight="false" outlineLevel="0" collapsed="false">
      <c r="A10" s="53" t="n">
        <v>6</v>
      </c>
      <c r="B10" s="54" t="s">
        <v>16</v>
      </c>
      <c r="C10" s="55" t="n">
        <v>32</v>
      </c>
      <c r="D10" s="56" t="n">
        <v>16</v>
      </c>
      <c r="E10" s="56" t="n">
        <v>0</v>
      </c>
      <c r="F10" s="56" t="n">
        <v>16</v>
      </c>
      <c r="G10" s="56" t="n">
        <v>0</v>
      </c>
    </row>
    <row r="11" customFormat="false" ht="16.5" hidden="false" customHeight="false" outlineLevel="0" collapsed="false">
      <c r="A11" s="53" t="n">
        <v>7</v>
      </c>
      <c r="B11" s="54" t="s">
        <v>93</v>
      </c>
      <c r="C11" s="55" t="n">
        <v>30</v>
      </c>
      <c r="D11" s="56" t="n">
        <v>15</v>
      </c>
      <c r="E11" s="56" t="n">
        <v>2</v>
      </c>
      <c r="F11" s="56" t="n">
        <v>9</v>
      </c>
      <c r="G11" s="56" t="n">
        <v>4</v>
      </c>
    </row>
    <row r="12" customFormat="false" ht="16.5" hidden="false" customHeight="false" outlineLevel="0" collapsed="false">
      <c r="A12" s="53" t="n">
        <v>8</v>
      </c>
      <c r="B12" s="54" t="s">
        <v>104</v>
      </c>
      <c r="C12" s="55" t="n">
        <v>28</v>
      </c>
      <c r="D12" s="56" t="n">
        <v>14</v>
      </c>
      <c r="E12" s="56" t="n">
        <v>0</v>
      </c>
      <c r="F12" s="56" t="n">
        <v>11</v>
      </c>
      <c r="G12" s="56" t="n">
        <v>3</v>
      </c>
    </row>
    <row r="13" customFormat="false" ht="16.5" hidden="false" customHeight="false" outlineLevel="0" collapsed="false">
      <c r="A13" s="53" t="n">
        <v>9</v>
      </c>
      <c r="B13" s="54" t="s">
        <v>145</v>
      </c>
      <c r="C13" s="55" t="n">
        <v>28</v>
      </c>
      <c r="D13" s="56" t="n">
        <v>14</v>
      </c>
      <c r="E13" s="56" t="n">
        <v>0</v>
      </c>
      <c r="F13" s="56" t="n">
        <v>7</v>
      </c>
      <c r="G13" s="56" t="n">
        <v>7</v>
      </c>
    </row>
    <row r="14" customFormat="false" ht="16.5" hidden="false" customHeight="false" outlineLevel="0" collapsed="false">
      <c r="A14" s="53" t="n">
        <v>10</v>
      </c>
      <c r="B14" s="54" t="s">
        <v>87</v>
      </c>
      <c r="C14" s="55" t="n">
        <v>22</v>
      </c>
      <c r="D14" s="56" t="n">
        <v>11</v>
      </c>
      <c r="E14" s="56" t="n">
        <v>2</v>
      </c>
      <c r="F14" s="56" t="n">
        <v>8</v>
      </c>
      <c r="G14" s="56" t="n">
        <v>1</v>
      </c>
    </row>
    <row r="15" customFormat="false" ht="16.5" hidden="false" customHeight="false" outlineLevel="0" collapsed="false">
      <c r="A15" s="53" t="n">
        <v>11</v>
      </c>
      <c r="B15" s="54" t="s">
        <v>230</v>
      </c>
      <c r="C15" s="55" t="n">
        <v>20</v>
      </c>
      <c r="D15" s="56" t="n">
        <v>10</v>
      </c>
      <c r="E15" s="56" t="n">
        <v>0</v>
      </c>
      <c r="F15" s="56" t="n">
        <v>7</v>
      </c>
      <c r="G15" s="56" t="n">
        <v>3</v>
      </c>
    </row>
    <row r="16" customFormat="false" ht="16.5" hidden="false" customHeight="false" outlineLevel="0" collapsed="false">
      <c r="A16" s="53" t="n">
        <v>12</v>
      </c>
      <c r="B16" s="54" t="s">
        <v>40</v>
      </c>
      <c r="C16" s="55" t="n">
        <v>20</v>
      </c>
      <c r="D16" s="56" t="n">
        <v>10</v>
      </c>
      <c r="E16" s="56" t="n">
        <v>0</v>
      </c>
      <c r="F16" s="56" t="n">
        <v>10</v>
      </c>
      <c r="G16" s="56" t="n">
        <v>0</v>
      </c>
    </row>
    <row r="17" customFormat="false" ht="16.5" hidden="false" customHeight="false" outlineLevel="0" collapsed="false">
      <c r="A17" s="53" t="n">
        <v>13</v>
      </c>
      <c r="B17" s="54" t="s">
        <v>50</v>
      </c>
      <c r="C17" s="55" t="n">
        <v>20</v>
      </c>
      <c r="D17" s="56" t="n">
        <v>10</v>
      </c>
      <c r="E17" s="56" t="n">
        <v>0</v>
      </c>
      <c r="F17" s="56" t="n">
        <v>10</v>
      </c>
      <c r="G17" s="56" t="n">
        <v>0</v>
      </c>
    </row>
    <row r="18" customFormat="false" ht="16.5" hidden="false" customHeight="false" outlineLevel="0" collapsed="false">
      <c r="A18" s="53" t="n">
        <v>14</v>
      </c>
      <c r="B18" s="54" t="s">
        <v>62</v>
      </c>
      <c r="C18" s="55" t="n">
        <v>20</v>
      </c>
      <c r="D18" s="56" t="n">
        <v>10</v>
      </c>
      <c r="E18" s="56" t="n">
        <v>0</v>
      </c>
      <c r="F18" s="56" t="n">
        <v>7</v>
      </c>
      <c r="G18" s="56" t="n">
        <v>3</v>
      </c>
    </row>
    <row r="19" customFormat="false" ht="16.5" hidden="false" customHeight="false" outlineLevel="0" collapsed="false">
      <c r="A19" s="53" t="n">
        <v>15</v>
      </c>
      <c r="B19" s="54" t="s">
        <v>76</v>
      </c>
      <c r="C19" s="55" t="n">
        <v>18</v>
      </c>
      <c r="D19" s="56" t="n">
        <v>9</v>
      </c>
      <c r="E19" s="56" t="n">
        <v>1</v>
      </c>
      <c r="F19" s="56" t="n">
        <v>6</v>
      </c>
      <c r="G19" s="56" t="n">
        <v>2</v>
      </c>
    </row>
    <row r="20" customFormat="false" ht="16.5" hidden="false" customHeight="false" outlineLevel="0" collapsed="false">
      <c r="A20" s="53" t="n">
        <v>16</v>
      </c>
      <c r="B20" s="54" t="s">
        <v>108</v>
      </c>
      <c r="C20" s="55" t="n">
        <v>14</v>
      </c>
      <c r="D20" s="56" t="n">
        <v>7</v>
      </c>
      <c r="E20" s="56" t="n">
        <v>0</v>
      </c>
      <c r="F20" s="56" t="n">
        <v>7</v>
      </c>
      <c r="G20" s="56" t="n">
        <v>0</v>
      </c>
    </row>
    <row r="21" customFormat="false" ht="16.5" hidden="false" customHeight="false" outlineLevel="0" collapsed="false">
      <c r="A21" s="53" t="n">
        <v>17</v>
      </c>
      <c r="B21" s="54" t="s">
        <v>211</v>
      </c>
      <c r="C21" s="55" t="n">
        <v>12</v>
      </c>
      <c r="D21" s="56" t="n">
        <v>6</v>
      </c>
      <c r="E21" s="56" t="n">
        <v>1</v>
      </c>
      <c r="F21" s="56" t="n">
        <v>4</v>
      </c>
      <c r="G21" s="56" t="n">
        <v>1</v>
      </c>
    </row>
    <row r="22" customFormat="false" ht="16.5" hidden="false" customHeight="false" outlineLevel="0" collapsed="false">
      <c r="A22" s="53" t="n">
        <v>18</v>
      </c>
      <c r="B22" s="54" t="s">
        <v>176</v>
      </c>
      <c r="C22" s="55" t="n">
        <v>12</v>
      </c>
      <c r="D22" s="56" t="n">
        <v>6</v>
      </c>
      <c r="E22" s="56" t="n">
        <v>0</v>
      </c>
      <c r="F22" s="56" t="n">
        <v>6</v>
      </c>
      <c r="G22" s="56" t="n">
        <v>0</v>
      </c>
    </row>
    <row r="23" customFormat="false" ht="16.5" hidden="false" customHeight="false" outlineLevel="0" collapsed="false">
      <c r="A23" s="53" t="n">
        <v>19</v>
      </c>
      <c r="B23" s="54" t="s">
        <v>19</v>
      </c>
      <c r="C23" s="55" t="n">
        <v>10</v>
      </c>
      <c r="D23" s="56" t="n">
        <v>5</v>
      </c>
      <c r="E23" s="56" t="n">
        <v>0</v>
      </c>
      <c r="F23" s="56" t="n">
        <v>5</v>
      </c>
      <c r="G23" s="56" t="n">
        <v>0</v>
      </c>
    </row>
    <row r="24" customFormat="false" ht="16.5" hidden="false" customHeight="false" outlineLevel="0" collapsed="false">
      <c r="A24" s="53" t="n">
        <v>20</v>
      </c>
      <c r="B24" s="54" t="s">
        <v>90</v>
      </c>
      <c r="C24" s="55" t="n">
        <v>8</v>
      </c>
      <c r="D24" s="56" t="n">
        <v>4</v>
      </c>
      <c r="E24" s="56" t="n">
        <v>0</v>
      </c>
      <c r="F24" s="56" t="n">
        <v>4</v>
      </c>
      <c r="G24" s="56" t="n">
        <v>0</v>
      </c>
    </row>
    <row r="25" customFormat="false" ht="16.5" hidden="false" customHeight="false" outlineLevel="0" collapsed="false">
      <c r="A25" s="53" t="n">
        <v>21</v>
      </c>
      <c r="B25" s="54" t="s">
        <v>100</v>
      </c>
      <c r="C25" s="55" t="n">
        <v>8</v>
      </c>
      <c r="D25" s="56" t="n">
        <v>4</v>
      </c>
      <c r="E25" s="56" t="n">
        <v>0</v>
      </c>
      <c r="F25" s="56" t="n">
        <v>4</v>
      </c>
      <c r="G25" s="56" t="n">
        <v>0</v>
      </c>
    </row>
    <row r="26" customFormat="false" ht="16.5" hidden="false" customHeight="false" outlineLevel="0" collapsed="false">
      <c r="A26" s="53" t="n">
        <v>22</v>
      </c>
      <c r="B26" s="54" t="s">
        <v>157</v>
      </c>
      <c r="C26" s="55" t="n">
        <v>6</v>
      </c>
      <c r="D26" s="56" t="n">
        <v>3</v>
      </c>
      <c r="E26" s="56" t="n">
        <v>0</v>
      </c>
      <c r="F26" s="56" t="n">
        <v>2</v>
      </c>
      <c r="G26" s="56" t="n">
        <v>1</v>
      </c>
    </row>
    <row r="27" customFormat="false" ht="16.5" hidden="false" customHeight="false" outlineLevel="0" collapsed="false">
      <c r="A27" s="53" t="n">
        <v>23</v>
      </c>
      <c r="B27" s="54" t="s">
        <v>95</v>
      </c>
      <c r="C27" s="55" t="n">
        <v>6</v>
      </c>
      <c r="D27" s="56" t="n">
        <v>3</v>
      </c>
      <c r="E27" s="56" t="n">
        <v>0</v>
      </c>
      <c r="F27" s="56" t="n">
        <v>3</v>
      </c>
      <c r="G27" s="56" t="n">
        <v>0</v>
      </c>
    </row>
    <row r="28" customFormat="false" ht="16.5" hidden="false" customHeight="false" outlineLevel="0" collapsed="false">
      <c r="A28" s="53" t="n">
        <v>24</v>
      </c>
      <c r="B28" s="54" t="s">
        <v>184</v>
      </c>
      <c r="C28" s="55" t="n">
        <v>6</v>
      </c>
      <c r="D28" s="56" t="n">
        <v>3</v>
      </c>
      <c r="E28" s="56" t="n">
        <v>0</v>
      </c>
      <c r="F28" s="56" t="n">
        <v>3</v>
      </c>
      <c r="G28" s="56" t="n">
        <v>0</v>
      </c>
    </row>
    <row r="29" customFormat="false" ht="16.5" hidden="false" customHeight="false" outlineLevel="0" collapsed="false">
      <c r="A29" s="53" t="n">
        <v>25</v>
      </c>
      <c r="B29" s="54" t="s">
        <v>136</v>
      </c>
      <c r="C29" s="55" t="n">
        <v>6</v>
      </c>
      <c r="D29" s="56" t="n">
        <v>3</v>
      </c>
      <c r="E29" s="56" t="n">
        <v>0</v>
      </c>
      <c r="F29" s="56" t="n">
        <v>3</v>
      </c>
      <c r="G29" s="56" t="n">
        <v>0</v>
      </c>
    </row>
    <row r="30" customFormat="false" ht="16.5" hidden="false" customHeight="false" outlineLevel="0" collapsed="false">
      <c r="A30" s="53" t="n">
        <v>26</v>
      </c>
      <c r="B30" s="54" t="s">
        <v>315</v>
      </c>
      <c r="C30" s="55" t="n">
        <v>6</v>
      </c>
      <c r="D30" s="56" t="n">
        <v>3</v>
      </c>
      <c r="E30" s="56" t="n">
        <v>1</v>
      </c>
      <c r="F30" s="56" t="n">
        <v>2</v>
      </c>
      <c r="G30" s="56" t="n">
        <v>0</v>
      </c>
    </row>
    <row r="31" customFormat="false" ht="16.5" hidden="false" customHeight="false" outlineLevel="0" collapsed="false">
      <c r="A31" s="53" t="n">
        <v>27</v>
      </c>
      <c r="B31" s="54" t="s">
        <v>240</v>
      </c>
      <c r="C31" s="55" t="n">
        <v>4</v>
      </c>
      <c r="D31" s="56" t="n">
        <v>2</v>
      </c>
      <c r="E31" s="56" t="n">
        <v>0</v>
      </c>
      <c r="F31" s="56" t="n">
        <v>2</v>
      </c>
      <c r="G31" s="56" t="n">
        <v>0</v>
      </c>
    </row>
    <row r="32" customFormat="false" ht="16.5" hidden="false" customHeight="false" outlineLevel="0" collapsed="false">
      <c r="A32" s="53" t="n">
        <v>28</v>
      </c>
      <c r="B32" s="54" t="s">
        <v>72</v>
      </c>
      <c r="C32" s="55" t="n">
        <v>4</v>
      </c>
      <c r="D32" s="56" t="n">
        <v>2</v>
      </c>
      <c r="E32" s="56" t="n">
        <v>0</v>
      </c>
      <c r="F32" s="56" t="n">
        <v>2</v>
      </c>
      <c r="G32" s="56" t="n">
        <v>0</v>
      </c>
    </row>
    <row r="33" customFormat="false" ht="16.5" hidden="false" customHeight="false" outlineLevel="0" collapsed="false">
      <c r="A33" s="53" t="n">
        <v>29</v>
      </c>
      <c r="B33" s="54" t="s">
        <v>194</v>
      </c>
      <c r="C33" s="55" t="n">
        <v>4</v>
      </c>
      <c r="D33" s="56" t="n">
        <v>2</v>
      </c>
      <c r="E33" s="56" t="n">
        <v>0</v>
      </c>
      <c r="F33" s="56" t="n">
        <v>2</v>
      </c>
      <c r="G33" s="56" t="n">
        <v>0</v>
      </c>
    </row>
    <row r="34" customFormat="false" ht="16.5" hidden="false" customHeight="false" outlineLevel="0" collapsed="false">
      <c r="A34" s="53" t="n">
        <v>30</v>
      </c>
      <c r="B34" s="54" t="s">
        <v>106</v>
      </c>
      <c r="C34" s="55" t="n">
        <v>4</v>
      </c>
      <c r="D34" s="56" t="n">
        <v>2</v>
      </c>
      <c r="E34" s="56" t="n">
        <v>0</v>
      </c>
      <c r="F34" s="56" t="n">
        <v>2</v>
      </c>
      <c r="G34" s="56" t="n">
        <v>0</v>
      </c>
    </row>
    <row r="35" customFormat="false" ht="16.5" hidden="false" customHeight="false" outlineLevel="0" collapsed="false">
      <c r="A35" s="53" t="n">
        <v>31</v>
      </c>
      <c r="B35" s="54" t="s">
        <v>60</v>
      </c>
      <c r="C35" s="55" t="n">
        <v>4</v>
      </c>
      <c r="D35" s="56" t="n">
        <v>2</v>
      </c>
      <c r="E35" s="56" t="n">
        <v>0</v>
      </c>
      <c r="F35" s="56" t="n">
        <v>2</v>
      </c>
      <c r="G35" s="56" t="n">
        <v>0</v>
      </c>
    </row>
    <row r="36" customFormat="false" ht="16.5" hidden="false" customHeight="false" outlineLevel="0" collapsed="false">
      <c r="A36" s="53" t="n">
        <v>32</v>
      </c>
      <c r="B36" s="54" t="s">
        <v>139</v>
      </c>
      <c r="C36" s="55" t="n">
        <v>4</v>
      </c>
      <c r="D36" s="56" t="n">
        <v>2</v>
      </c>
      <c r="E36" s="56" t="n">
        <v>0</v>
      </c>
      <c r="F36" s="56" t="n">
        <v>2</v>
      </c>
      <c r="G36" s="56" t="n">
        <v>0</v>
      </c>
    </row>
    <row r="37" customFormat="false" ht="16.5" hidden="false" customHeight="false" outlineLevel="0" collapsed="false">
      <c r="A37" s="53" t="n">
        <v>33</v>
      </c>
      <c r="B37" s="54" t="s">
        <v>47</v>
      </c>
      <c r="C37" s="55" t="n">
        <v>4</v>
      </c>
      <c r="D37" s="56" t="n">
        <v>2</v>
      </c>
      <c r="E37" s="56" t="n">
        <v>0</v>
      </c>
      <c r="F37" s="56" t="n">
        <v>2</v>
      </c>
      <c r="G37" s="56" t="n">
        <v>0</v>
      </c>
    </row>
    <row r="38" customFormat="false" ht="16.5" hidden="false" customHeight="false" outlineLevel="0" collapsed="false">
      <c r="A38" s="53" t="n">
        <v>34</v>
      </c>
      <c r="B38" s="54" t="s">
        <v>160</v>
      </c>
      <c r="C38" s="55" t="n">
        <v>4</v>
      </c>
      <c r="D38" s="56" t="n">
        <v>2</v>
      </c>
      <c r="E38" s="56" t="n">
        <v>0</v>
      </c>
      <c r="F38" s="56" t="n">
        <v>2</v>
      </c>
      <c r="G38" s="56" t="n">
        <v>0</v>
      </c>
    </row>
    <row r="39" customFormat="false" ht="16.5" hidden="false" customHeight="false" outlineLevel="0" collapsed="false">
      <c r="A39" s="53" t="n">
        <v>35</v>
      </c>
      <c r="B39" s="54" t="s">
        <v>589</v>
      </c>
      <c r="C39" s="55" t="n">
        <v>4</v>
      </c>
      <c r="D39" s="56" t="n">
        <v>2</v>
      </c>
      <c r="E39" s="56" t="n">
        <v>0</v>
      </c>
      <c r="F39" s="56" t="n">
        <v>0</v>
      </c>
      <c r="G39" s="56" t="n">
        <v>2</v>
      </c>
    </row>
    <row r="40" customFormat="false" ht="16.5" hidden="false" customHeight="false" outlineLevel="0" collapsed="false">
      <c r="A40" s="53" t="n">
        <v>36</v>
      </c>
      <c r="B40" s="54" t="s">
        <v>411</v>
      </c>
      <c r="C40" s="55" t="n">
        <v>4</v>
      </c>
      <c r="D40" s="56" t="n">
        <v>2</v>
      </c>
      <c r="E40" s="56" t="n">
        <v>2</v>
      </c>
      <c r="F40" s="56" t="n">
        <v>0</v>
      </c>
      <c r="G40" s="56" t="n">
        <v>0</v>
      </c>
    </row>
    <row r="41" customFormat="false" ht="16.5" hidden="false" customHeight="false" outlineLevel="0" collapsed="false">
      <c r="A41" s="53" t="n">
        <v>37</v>
      </c>
      <c r="B41" s="54" t="s">
        <v>252</v>
      </c>
      <c r="C41" s="55" t="n">
        <v>4</v>
      </c>
      <c r="D41" s="56" t="n">
        <v>2</v>
      </c>
      <c r="E41" s="56" t="n">
        <v>0</v>
      </c>
      <c r="F41" s="56" t="n">
        <v>2</v>
      </c>
      <c r="G41" s="56" t="n">
        <v>0</v>
      </c>
    </row>
    <row r="42" customFormat="false" ht="16.5" hidden="false" customHeight="false" outlineLevel="0" collapsed="false">
      <c r="A42" s="53" t="n">
        <v>38</v>
      </c>
      <c r="B42" s="54" t="s">
        <v>419</v>
      </c>
      <c r="C42" s="55" t="n">
        <v>2</v>
      </c>
      <c r="D42" s="56" t="n">
        <v>1</v>
      </c>
      <c r="E42" s="56" t="n">
        <v>1</v>
      </c>
      <c r="F42" s="56" t="n">
        <v>0</v>
      </c>
      <c r="G42" s="56" t="n">
        <v>0</v>
      </c>
    </row>
    <row r="43" customFormat="false" ht="16.5" hidden="false" customHeight="false" outlineLevel="0" collapsed="false">
      <c r="A43" s="53" t="n">
        <v>39</v>
      </c>
      <c r="B43" s="54" t="s">
        <v>318</v>
      </c>
      <c r="C43" s="55" t="n">
        <v>2</v>
      </c>
      <c r="D43" s="56" t="n">
        <v>1</v>
      </c>
      <c r="E43" s="56" t="n">
        <v>0</v>
      </c>
      <c r="F43" s="56" t="n">
        <v>1</v>
      </c>
      <c r="G43" s="56" t="n">
        <v>0</v>
      </c>
    </row>
    <row r="44" customFormat="false" ht="16.5" hidden="false" customHeight="false" outlineLevel="0" collapsed="false">
      <c r="A44" s="53" t="n">
        <v>40</v>
      </c>
      <c r="B44" s="54" t="s">
        <v>311</v>
      </c>
      <c r="C44" s="55" t="n">
        <v>2</v>
      </c>
      <c r="D44" s="56" t="n">
        <v>1</v>
      </c>
      <c r="E44" s="56" t="n">
        <v>0</v>
      </c>
      <c r="F44" s="56" t="n">
        <v>1</v>
      </c>
      <c r="G44" s="56" t="n">
        <v>0</v>
      </c>
    </row>
    <row r="45" customFormat="false" ht="16.5" hidden="false" customHeight="false" outlineLevel="0" collapsed="false">
      <c r="A45" s="53" t="n">
        <v>41</v>
      </c>
      <c r="B45" s="54" t="s">
        <v>209</v>
      </c>
      <c r="C45" s="55" t="n">
        <v>2</v>
      </c>
      <c r="D45" s="56" t="n">
        <v>1</v>
      </c>
      <c r="E45" s="56" t="n">
        <v>0</v>
      </c>
      <c r="F45" s="56" t="n">
        <v>1</v>
      </c>
      <c r="G45" s="56" t="n">
        <v>0</v>
      </c>
    </row>
    <row r="46" customFormat="false" ht="16.5" hidden="false" customHeight="false" outlineLevel="0" collapsed="false">
      <c r="A46" s="53" t="n">
        <v>42</v>
      </c>
      <c r="B46" s="54" t="s">
        <v>79</v>
      </c>
      <c r="C46" s="55" t="n">
        <v>2</v>
      </c>
      <c r="D46" s="56" t="n">
        <v>1</v>
      </c>
      <c r="E46" s="56" t="n">
        <v>0</v>
      </c>
      <c r="F46" s="56" t="n">
        <v>1</v>
      </c>
      <c r="G46" s="56" t="n">
        <v>0</v>
      </c>
    </row>
    <row r="47" customFormat="false" ht="16.5" hidden="false" customHeight="false" outlineLevel="0" collapsed="false">
      <c r="A47" s="53" t="n">
        <v>43</v>
      </c>
      <c r="B47" s="54" t="s">
        <v>147</v>
      </c>
      <c r="C47" s="55" t="n">
        <v>2</v>
      </c>
      <c r="D47" s="56" t="n">
        <v>1</v>
      </c>
      <c r="E47" s="56" t="n">
        <v>0</v>
      </c>
      <c r="F47" s="56" t="n">
        <v>1</v>
      </c>
      <c r="G47" s="56" t="n">
        <v>0</v>
      </c>
    </row>
    <row r="48" customFormat="false" ht="16.5" hidden="false" customHeight="false" outlineLevel="0" collapsed="false">
      <c r="A48" s="53" t="n">
        <v>44</v>
      </c>
      <c r="B48" s="54" t="s">
        <v>43</v>
      </c>
      <c r="C48" s="55" t="n">
        <v>2</v>
      </c>
      <c r="D48" s="56" t="n">
        <v>1</v>
      </c>
      <c r="E48" s="56" t="n">
        <v>0</v>
      </c>
      <c r="F48" s="56" t="n">
        <v>1</v>
      </c>
      <c r="G48" s="56" t="n">
        <v>0</v>
      </c>
    </row>
    <row r="49" customFormat="false" ht="16.5" hidden="false" customHeight="false" outlineLevel="0" collapsed="false">
      <c r="A49" s="53" t="n">
        <v>45</v>
      </c>
      <c r="B49" s="54" t="s">
        <v>225</v>
      </c>
      <c r="C49" s="55" t="n">
        <v>2</v>
      </c>
      <c r="D49" s="56" t="n">
        <v>1</v>
      </c>
      <c r="E49" s="56" t="n">
        <v>0</v>
      </c>
      <c r="F49" s="56" t="n">
        <v>1</v>
      </c>
      <c r="G49" s="56" t="n">
        <v>0</v>
      </c>
    </row>
    <row r="50" customFormat="false" ht="16.5" hidden="false" customHeight="false" outlineLevel="0" collapsed="false">
      <c r="A50" s="53" t="n">
        <v>46</v>
      </c>
      <c r="B50" s="54" t="s">
        <v>178</v>
      </c>
      <c r="C50" s="55" t="n">
        <v>2</v>
      </c>
      <c r="D50" s="56" t="n">
        <v>1</v>
      </c>
      <c r="E50" s="56" t="n">
        <v>0</v>
      </c>
      <c r="F50" s="56" t="n">
        <v>1</v>
      </c>
      <c r="G50" s="56" t="n">
        <v>0</v>
      </c>
    </row>
    <row r="51" customFormat="false" ht="16.5" hidden="false" customHeight="false" outlineLevel="0" collapsed="false">
      <c r="A51" s="53" t="n">
        <v>47</v>
      </c>
      <c r="B51" s="54" t="s">
        <v>98</v>
      </c>
      <c r="C51" s="55" t="n">
        <v>2</v>
      </c>
      <c r="D51" s="56" t="n">
        <v>1</v>
      </c>
      <c r="E51" s="56" t="n">
        <v>0</v>
      </c>
      <c r="F51" s="56" t="n">
        <v>1</v>
      </c>
      <c r="G51" s="56" t="n">
        <v>0</v>
      </c>
    </row>
    <row r="52" customFormat="false" ht="16.5" hidden="false" customHeight="false" outlineLevel="0" collapsed="false">
      <c r="A52" s="53" t="n">
        <v>48</v>
      </c>
      <c r="B52" s="54" t="s">
        <v>320</v>
      </c>
      <c r="C52" s="55" t="n">
        <v>2</v>
      </c>
      <c r="D52" s="56" t="n">
        <v>1</v>
      </c>
      <c r="E52" s="56" t="n">
        <v>0</v>
      </c>
      <c r="F52" s="56" t="n">
        <v>1</v>
      </c>
      <c r="G52" s="56" t="n">
        <v>0</v>
      </c>
    </row>
    <row r="53" customFormat="false" ht="16.5" hidden="false" customHeight="false" outlineLevel="0" collapsed="false">
      <c r="A53" s="53" t="n">
        <v>49</v>
      </c>
      <c r="B53" s="54" t="s">
        <v>65</v>
      </c>
      <c r="C53" s="55" t="n">
        <v>2</v>
      </c>
      <c r="D53" s="56" t="n">
        <v>1</v>
      </c>
      <c r="E53" s="56" t="n">
        <v>0</v>
      </c>
      <c r="F53" s="56" t="n">
        <v>1</v>
      </c>
      <c r="G53" s="56" t="n">
        <v>0</v>
      </c>
    </row>
    <row r="54" customFormat="false" ht="16.5" hidden="false" customHeight="false" outlineLevel="0" collapsed="false">
      <c r="A54" s="53" t="n">
        <v>50</v>
      </c>
      <c r="B54" s="54" t="s">
        <v>192</v>
      </c>
      <c r="C54" s="55" t="n">
        <v>2</v>
      </c>
      <c r="D54" s="56" t="n">
        <v>1</v>
      </c>
      <c r="E54" s="56" t="n">
        <v>0</v>
      </c>
      <c r="F54" s="56" t="n">
        <v>1</v>
      </c>
      <c r="G54" s="56" t="n">
        <v>0</v>
      </c>
    </row>
    <row r="55" customFormat="false" ht="16.5" hidden="false" customHeight="false" outlineLevel="0" collapsed="false">
      <c r="A55" s="53" t="n">
        <v>51</v>
      </c>
      <c r="B55" s="54" t="s">
        <v>247</v>
      </c>
      <c r="C55" s="55" t="n">
        <v>2</v>
      </c>
      <c r="D55" s="56" t="n">
        <v>1</v>
      </c>
      <c r="E55" s="56" t="n">
        <v>0</v>
      </c>
      <c r="F55" s="56" t="n">
        <v>1</v>
      </c>
      <c r="G55" s="56" t="n">
        <v>0</v>
      </c>
    </row>
    <row r="56" customFormat="false" ht="16.5" hidden="false" customHeight="false" outlineLevel="0" collapsed="false">
      <c r="A56" s="53" t="n">
        <v>52</v>
      </c>
      <c r="B56" s="54" t="s">
        <v>83</v>
      </c>
      <c r="C56" s="55" t="n">
        <v>2</v>
      </c>
      <c r="D56" s="56" t="n">
        <v>1</v>
      </c>
      <c r="E56" s="56" t="n">
        <v>0</v>
      </c>
      <c r="F56" s="56" t="n">
        <v>1</v>
      </c>
      <c r="G56" s="56" t="n">
        <v>0</v>
      </c>
    </row>
    <row r="57" customFormat="false" ht="16.5" hidden="false" customHeight="false" outlineLevel="0" collapsed="false">
      <c r="A57" s="53" t="n">
        <v>53</v>
      </c>
      <c r="B57" s="54" t="s">
        <v>268</v>
      </c>
      <c r="C57" s="55" t="n">
        <v>2</v>
      </c>
      <c r="D57" s="56" t="n">
        <v>1</v>
      </c>
      <c r="E57" s="56" t="n">
        <v>0</v>
      </c>
      <c r="F57" s="56" t="n">
        <v>1</v>
      </c>
      <c r="G57" s="56" t="n">
        <v>0</v>
      </c>
    </row>
    <row r="58" customFormat="false" ht="16.5" hidden="false" customHeight="false" outlineLevel="0" collapsed="false">
      <c r="A58" s="53" t="n">
        <v>54</v>
      </c>
      <c r="B58" s="54" t="s">
        <v>113</v>
      </c>
      <c r="C58" s="55" t="n">
        <v>2</v>
      </c>
      <c r="D58" s="56" t="n">
        <v>1</v>
      </c>
      <c r="E58" s="56" t="n">
        <v>0</v>
      </c>
      <c r="F58" s="56" t="n">
        <v>1</v>
      </c>
      <c r="G58" s="56" t="n">
        <v>0</v>
      </c>
    </row>
    <row r="59" customFormat="false" ht="16.5" hidden="false" customHeight="false" outlineLevel="0" collapsed="false">
      <c r="A59" s="53" t="n">
        <v>55</v>
      </c>
      <c r="B59" s="54" t="s">
        <v>116</v>
      </c>
      <c r="C59" s="55" t="n">
        <v>2</v>
      </c>
      <c r="D59" s="56" t="n">
        <v>1</v>
      </c>
      <c r="E59" s="56" t="n">
        <v>0</v>
      </c>
      <c r="F59" s="56" t="n">
        <v>1</v>
      </c>
      <c r="G59" s="56" t="n">
        <v>0</v>
      </c>
    </row>
    <row r="60" customFormat="false" ht="16.5" hidden="false" customHeight="false" outlineLevel="0" collapsed="false">
      <c r="A60" s="53"/>
      <c r="B60" s="54" t="s">
        <v>301</v>
      </c>
      <c r="C60" s="55" t="n">
        <v>4</v>
      </c>
      <c r="D60" s="56" t="n">
        <v>2</v>
      </c>
      <c r="E60" s="56" t="n">
        <v>0</v>
      </c>
      <c r="F60" s="56" t="n">
        <v>2</v>
      </c>
      <c r="G60" s="56" t="n">
        <v>0</v>
      </c>
    </row>
    <row r="61" customFormat="false" ht="16.5" hidden="false" customHeight="false" outlineLevel="0" collapsed="false">
      <c r="A61" s="53"/>
      <c r="B61" s="54" t="s">
        <v>379</v>
      </c>
      <c r="C61" s="57" t="n">
        <v>128</v>
      </c>
      <c r="D61" s="56" t="n">
        <v>64</v>
      </c>
      <c r="E61" s="56" t="n">
        <v>5</v>
      </c>
      <c r="F61" s="56" t="n">
        <v>0</v>
      </c>
      <c r="G61" s="56" t="n">
        <v>59</v>
      </c>
    </row>
    <row r="62" customFormat="false" ht="16.5" hidden="false" customHeight="false" outlineLevel="0" collapsed="false">
      <c r="B62" s="58" t="s">
        <v>590</v>
      </c>
      <c r="C62" s="59"/>
      <c r="D62" s="60" t="n">
        <f aca="false">SUM(D5:D61)</f>
        <v>418</v>
      </c>
      <c r="E62" s="61" t="n">
        <f aca="false">SUM(E5:E61)</f>
        <v>35</v>
      </c>
      <c r="F62" s="61" t="n">
        <f aca="false">SUM(F5:F61)</f>
        <v>258</v>
      </c>
      <c r="G62" s="61" t="n">
        <f aca="false">SUM(G5:G61)</f>
        <v>125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A5:A61">
    <cfRule type="expression" priority="2" aboveAverage="0" equalAverage="0" bottom="0" percent="0" rank="0" text="" dxfId="30">
      <formula>C5=0</formula>
    </cfRule>
  </conditionalFormatting>
  <conditionalFormatting sqref="C5:C61">
    <cfRule type="cellIs" priority="3" operator="lessThan" aboveAverage="0" equalAverage="0" bottom="0" percent="0" rank="0" text="" dxfId="31">
      <formula>5</formula>
    </cfRule>
  </conditionalFormatting>
  <conditionalFormatting sqref="D5:G61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7-06-02T16:58:15Z</cp:lastPrinted>
  <dcterms:modified xsi:type="dcterms:W3CDTF">2017-06-05T18:36:29Z</dcterms:modified>
  <cp:revision>0</cp:revision>
  <dc:subject/>
  <dc:title/>
</cp:coreProperties>
</file>