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mpionato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305">
  <si>
    <t xml:space="preserve">Salimolli</t>
  </si>
  <si>
    <t xml:space="preserve">Sovicill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Mugnai Giacomo</t>
  </si>
  <si>
    <t xml:space="preserve">M</t>
  </si>
  <si>
    <t xml:space="preserve">Asd Polisportiva I' Giglio</t>
  </si>
  <si>
    <t xml:space="preserve">Primi 3 esclusi da cat.</t>
  </si>
  <si>
    <t xml:space="preserve">Valentini Giacomo</t>
  </si>
  <si>
    <t xml:space="preserve">A.S.D. Pol. Chianciano</t>
  </si>
  <si>
    <t xml:space="preserve">Frullanti Cesare</t>
  </si>
  <si>
    <t xml:space="preserve">A.S.D. G. Pod.  R. Valenti</t>
  </si>
  <si>
    <t xml:space="preserve">Cavallaro Giovambattista</t>
  </si>
  <si>
    <t xml:space="preserve">C.R. Banca Monte dei Paschi di Siena</t>
  </si>
  <si>
    <t xml:space="preserve">E-40 SENIORES MASCH.</t>
  </si>
  <si>
    <t xml:space="preserve">Rosi Luca</t>
  </si>
  <si>
    <t xml:space="preserve">A.S.D. La Chianina</t>
  </si>
  <si>
    <t xml:space="preserve">B-25 SENIORES MASCH.</t>
  </si>
  <si>
    <t xml:space="preserve">Santucci Marco</t>
  </si>
  <si>
    <t xml:space="preserve">S.S.D.S. Mens Sana In Corpore Sano</t>
  </si>
  <si>
    <t xml:space="preserve">M'Barek Mohamed</t>
  </si>
  <si>
    <t xml:space="preserve">A-20 SENIORES MASCH.</t>
  </si>
  <si>
    <t xml:space="preserve">Tumino Lorenzo</t>
  </si>
  <si>
    <t xml:space="preserve">A.S.D. Il Gregge Ribelle</t>
  </si>
  <si>
    <t xml:space="preserve">F-45 SENIORES MASCH.</t>
  </si>
  <si>
    <t xml:space="preserve">Carlini Stefano</t>
  </si>
  <si>
    <t xml:space="preserve">G-50 VETERANI MASCH.</t>
  </si>
  <si>
    <t xml:space="preserve">Ciambriello Giovanni</t>
  </si>
  <si>
    <t xml:space="preserve">D-35 SENIORES MASCH.</t>
  </si>
  <si>
    <t xml:space="preserve">De Cubellis Diego</t>
  </si>
  <si>
    <t xml:space="preserve">C-30 SENIORES MASCH.</t>
  </si>
  <si>
    <t xml:space="preserve">Lachi Alessio</t>
  </si>
  <si>
    <t xml:space="preserve">Spina Gianluca</t>
  </si>
  <si>
    <t xml:space="preserve">Cucco Roberto</t>
  </si>
  <si>
    <t xml:space="preserve">A.S.D. S.P. Torre del Mangia</t>
  </si>
  <si>
    <t xml:space="preserve">Taliani Massimiliano</t>
  </si>
  <si>
    <t xml:space="preserve">A.S.D. Team Marathon Bike</t>
  </si>
  <si>
    <t xml:space="preserve">Marconi Francesco</t>
  </si>
  <si>
    <t xml:space="preserve">Carpino Angela</t>
  </si>
  <si>
    <t xml:space="preserve">F</t>
  </si>
  <si>
    <t xml:space="preserve">Prime 3 escluse da cat.</t>
  </si>
  <si>
    <t xml:space="preserve">Peccianti Luca</t>
  </si>
  <si>
    <t xml:space="preserve">A.S.D. G.S. Monteaperti</t>
  </si>
  <si>
    <t xml:space="preserve">Prozzo Antonio</t>
  </si>
  <si>
    <t xml:space="preserve">H-55 VETERANI MASCH.</t>
  </si>
  <si>
    <t xml:space="preserve">Giannitti Pietro</t>
  </si>
  <si>
    <t xml:space="preserve">Zombardo Andrea</t>
  </si>
  <si>
    <t xml:space="preserve">Gabsi Farah</t>
  </si>
  <si>
    <t xml:space="preserve">Atletica Gabsi (Siena)</t>
  </si>
  <si>
    <t xml:space="preserve">Botarelli Nicola</t>
  </si>
  <si>
    <t xml:space="preserve">C.S. Olimpia Poggio Al Vento A.S.D.</t>
  </si>
  <si>
    <t xml:space="preserve">Tiberi Lucia</t>
  </si>
  <si>
    <t xml:space="preserve">G.S. Il Fiorino  A.S.D.</t>
  </si>
  <si>
    <t xml:space="preserve">Mannini Andrea</t>
  </si>
  <si>
    <t xml:space="preserve">A.S.D. Aurora Arci Ravacciano 1948</t>
  </si>
  <si>
    <t xml:space="preserve">Brunelli Adriano</t>
  </si>
  <si>
    <t xml:space="preserve">A.S.D. G.S. Cappuccini 1972</t>
  </si>
  <si>
    <t xml:space="preserve">I-60 VETERANI MASCH.</t>
  </si>
  <si>
    <t xml:space="preserve">Draoli Mariacristina</t>
  </si>
  <si>
    <t xml:space="preserve">Assisi Runners ASD</t>
  </si>
  <si>
    <t xml:space="preserve">Sassi Antonella</t>
  </si>
  <si>
    <t xml:space="preserve">H-55 VETERANI FEMM.</t>
  </si>
  <si>
    <t xml:space="preserve">Viti Filippo</t>
  </si>
  <si>
    <t xml:space="preserve">A.S.D. Le Ancelle</t>
  </si>
  <si>
    <t xml:space="preserve">Fusi Mauro</t>
  </si>
  <si>
    <t xml:space="preserve">L-65 VETERANI MASCH.</t>
  </si>
  <si>
    <t xml:space="preserve">Anselmi Simone</t>
  </si>
  <si>
    <t xml:space="preserve">Attempati Andrea</t>
  </si>
  <si>
    <t xml:space="preserve">Cantagalli Guido</t>
  </si>
  <si>
    <t xml:space="preserve">Lisi Andrea</t>
  </si>
  <si>
    <t xml:space="preserve">Arfaioli Stefano</t>
  </si>
  <si>
    <t xml:space="preserve">G.S.D. Libertas La Torre</t>
  </si>
  <si>
    <t xml:space="preserve">Landozzi Riccardo</t>
  </si>
  <si>
    <t xml:space="preserve">Tartaglione Salvatore</t>
  </si>
  <si>
    <t xml:space="preserve">Pod. Sannicandro Foggia</t>
  </si>
  <si>
    <t xml:space="preserve">Clarichetti Mauro</t>
  </si>
  <si>
    <t xml:space="preserve">Boncompagni Ugo</t>
  </si>
  <si>
    <t xml:space="preserve">Sampieri Fabio</t>
  </si>
  <si>
    <t xml:space="preserve">Barbagli Francesco</t>
  </si>
  <si>
    <t xml:space="preserve">Orlandi Elia</t>
  </si>
  <si>
    <t xml:space="preserve">Panti Silviamaria</t>
  </si>
  <si>
    <t xml:space="preserve">G-50 VETERANI FEMM.</t>
  </si>
  <si>
    <t xml:space="preserve">Chellini Sandra</t>
  </si>
  <si>
    <t xml:space="preserve">F-45 SENIORES FEMM.</t>
  </si>
  <si>
    <t xml:space="preserve">Cordone Riccardo</t>
  </si>
  <si>
    <t xml:space="preserve">Bardini Mauro</t>
  </si>
  <si>
    <t xml:space="preserve">Di Crescenzo Innocenzo</t>
  </si>
  <si>
    <t xml:space="preserve">Tomelleri Cesare</t>
  </si>
  <si>
    <t xml:space="preserve">Marrazzo Antonio</t>
  </si>
  <si>
    <t xml:space="preserve">Tanzini Silvano</t>
  </si>
  <si>
    <t xml:space="preserve">Marroni Edoardo</t>
  </si>
  <si>
    <t xml:space="preserve">Boldrini Duccio</t>
  </si>
  <si>
    <t xml:space="preserve">Montefiori Marco</t>
  </si>
  <si>
    <t xml:space="preserve">Spinelli Carlo</t>
  </si>
  <si>
    <t xml:space="preserve">A.S.D. G.S. Bellavista</t>
  </si>
  <si>
    <t xml:space="preserve">Seduttore Carmelo</t>
  </si>
  <si>
    <t xml:space="preserve">Del Bello Barbara</t>
  </si>
  <si>
    <t xml:space="preserve">Bini Nicola</t>
  </si>
  <si>
    <t xml:space="preserve">Radicchi Manuel</t>
  </si>
  <si>
    <t xml:space="preserve">Marianelli Danilo</t>
  </si>
  <si>
    <t xml:space="preserve">Frullanti Enzo</t>
  </si>
  <si>
    <t xml:space="preserve">Caldesi Fulvio</t>
  </si>
  <si>
    <t xml:space="preserve">Nicchi Santi</t>
  </si>
  <si>
    <t xml:space="preserve">Forte Marco</t>
  </si>
  <si>
    <t xml:space="preserve">Silva Laudijane</t>
  </si>
  <si>
    <t xml:space="preserve">A.S.D. Sienarunners</t>
  </si>
  <si>
    <t xml:space="preserve">C-30 SENIORES FEMM.</t>
  </si>
  <si>
    <t xml:space="preserve">Becherini Paolo</t>
  </si>
  <si>
    <t xml:space="preserve">Cafaro Salvatore</t>
  </si>
  <si>
    <t xml:space="preserve">G.S. Polizia di Stato</t>
  </si>
  <si>
    <t xml:space="preserve">Cristel Carlo</t>
  </si>
  <si>
    <t xml:space="preserve">Lucioli Piergiorgio</t>
  </si>
  <si>
    <t xml:space="preserve">Liverani Patrizia</t>
  </si>
  <si>
    <t xml:space="preserve">Venturi Michele</t>
  </si>
  <si>
    <t xml:space="preserve">Artini Ubaldo</t>
  </si>
  <si>
    <t xml:space="preserve">Draghi Riccardo</t>
  </si>
  <si>
    <t xml:space="preserve">Sinopoli Italia</t>
  </si>
  <si>
    <t xml:space="preserve">Società Trieste</t>
  </si>
  <si>
    <t xml:space="preserve">E-40 SENIORES FEMM.</t>
  </si>
  <si>
    <t xml:space="preserve">Festa Daniele</t>
  </si>
  <si>
    <t xml:space="preserve">Mucciarelli Leonello</t>
  </si>
  <si>
    <t xml:space="preserve">Corsi Marco</t>
  </si>
  <si>
    <t xml:space="preserve">De Biasio Nicola</t>
  </si>
  <si>
    <t xml:space="preserve">Fani Azelio</t>
  </si>
  <si>
    <t xml:space="preserve">Dopo Lavoro Ferroviario Grosseto</t>
  </si>
  <si>
    <t xml:space="preserve">N-75 VETERANI MASCH.</t>
  </si>
  <si>
    <t xml:space="preserve">Sorbi Andrea</t>
  </si>
  <si>
    <t xml:space="preserve">Di Clemente Marco</t>
  </si>
  <si>
    <t xml:space="preserve">Rusci Sergio</t>
  </si>
  <si>
    <t xml:space="preserve">Nissum Mikkel</t>
  </si>
  <si>
    <t xml:space="preserve">Civai Gianni</t>
  </si>
  <si>
    <t xml:space="preserve">De Luca Adriano</t>
  </si>
  <si>
    <t xml:space="preserve">Nepi Massimo</t>
  </si>
  <si>
    <t xml:space="preserve">Lodovichi Franco</t>
  </si>
  <si>
    <t xml:space="preserve">Del Vespa Anna</t>
  </si>
  <si>
    <t xml:space="preserve">Martellini Giampiero</t>
  </si>
  <si>
    <t xml:space="preserve">SevenLiFe SSD</t>
  </si>
  <si>
    <t xml:space="preserve">Caliani Vanessa</t>
  </si>
  <si>
    <t xml:space="preserve">B-25 SENIORES FEMM.</t>
  </si>
  <si>
    <t xml:space="preserve">Stefanucci Paola</t>
  </si>
  <si>
    <t xml:space="preserve">Ristallo Valentino</t>
  </si>
  <si>
    <t xml:space="preserve">Pol. Madonnina</t>
  </si>
  <si>
    <t xml:space="preserve">Caoduro Enzo</t>
  </si>
  <si>
    <t xml:space="preserve">M-70 VETERANI MASCH.</t>
  </si>
  <si>
    <t xml:space="preserve">Martinelli Gabriella</t>
  </si>
  <si>
    <t xml:space="preserve">Burroni Luca</t>
  </si>
  <si>
    <t xml:space="preserve">Corsi Ilaria</t>
  </si>
  <si>
    <t xml:space="preserve">Buonsanti Giovanni</t>
  </si>
  <si>
    <t xml:space="preserve">Aldinucci Carlo</t>
  </si>
  <si>
    <t xml:space="preserve">Ciommo Antonella</t>
  </si>
  <si>
    <t xml:space="preserve">Cocchia Eleonora </t>
  </si>
  <si>
    <t xml:space="preserve">A-20 SENIORES FEMM.</t>
  </si>
  <si>
    <t xml:space="preserve">Pasquini Gilberto</t>
  </si>
  <si>
    <t xml:space="preserve">Iacoviello Rocco</t>
  </si>
  <si>
    <t xml:space="preserve">Gorelli Simona</t>
  </si>
  <si>
    <t xml:space="preserve">Amaddii Roberto</t>
  </si>
  <si>
    <t xml:space="preserve">Ciavaglia Stefania</t>
  </si>
  <si>
    <t xml:space="preserve">Brega Daniela</t>
  </si>
  <si>
    <t xml:space="preserve">Ceccotti Paolo</t>
  </si>
  <si>
    <t xml:space="preserve">G. P. I Risorti Buonconvento ASD</t>
  </si>
  <si>
    <t xml:space="preserve">Briganti Alessandro</t>
  </si>
  <si>
    <t xml:space="preserve">Muzzi Federica</t>
  </si>
  <si>
    <t xml:space="preserve">Salvatori Mauro</t>
  </si>
  <si>
    <t xml:space="preserve">G.P.A. Libertas Siena</t>
  </si>
  <si>
    <t xml:space="preserve">Biffaroni Giuseppe</t>
  </si>
  <si>
    <t xml:space="preserve">Ricci Riccardo</t>
  </si>
  <si>
    <t xml:space="preserve">Monaci Francesca</t>
  </si>
  <si>
    <t xml:space="preserve">Monteriggioni Sport Cultura A.S.D.</t>
  </si>
  <si>
    <t xml:space="preserve">Emili Gino</t>
  </si>
  <si>
    <t xml:space="preserve">Brunelli Cecilia</t>
  </si>
  <si>
    <t xml:space="preserve">D-35 SENIORES FEMM.</t>
  </si>
  <si>
    <t xml:space="preserve">Giannini Paolo</t>
  </si>
  <si>
    <t xml:space="preserve">Terzuoli Gianna</t>
  </si>
  <si>
    <t xml:space="preserve">I-60 VETERANI FEMM.</t>
  </si>
  <si>
    <t xml:space="preserve">Fernandez Francisco</t>
  </si>
  <si>
    <t xml:space="preserve">Cenni Marco</t>
  </si>
  <si>
    <t xml:space="preserve">Gori Martina</t>
  </si>
  <si>
    <t xml:space="preserve">Silipo Nicoletta</t>
  </si>
  <si>
    <t xml:space="preserve">Fosi Giorgio</t>
  </si>
  <si>
    <t xml:space="preserve">Muzzi Simone</t>
  </si>
  <si>
    <t xml:space="preserve">Scarpini Fabrizio</t>
  </si>
  <si>
    <t xml:space="preserve">Chesi Rino</t>
  </si>
  <si>
    <t xml:space="preserve">Niccolini Sabrina</t>
  </si>
  <si>
    <t xml:space="preserve">Magi Luciano</t>
  </si>
  <si>
    <t xml:space="preserve">Massa Martina</t>
  </si>
  <si>
    <t xml:space="preserve">Pratesi Enzo</t>
  </si>
  <si>
    <t xml:space="preserve">Tanganelli Ilaria</t>
  </si>
  <si>
    <t xml:space="preserve">Quaresima Vittoria</t>
  </si>
  <si>
    <t xml:space="preserve">Casolaro Ilaria</t>
  </si>
  <si>
    <t xml:space="preserve">Galluzzi Galliano</t>
  </si>
  <si>
    <t xml:space="preserve">De Felice Gianfranco</t>
  </si>
  <si>
    <t xml:space="preserve">Muzzi Mario</t>
  </si>
  <si>
    <t xml:space="preserve">    CLASSIFICA ASSOLUTA "2^ SALI MOLLI" - SOVICILLE 04/06/2017 PROVA UNICA DEL CAMPIONATO </t>
  </si>
  <si>
    <t xml:space="preserve">PROVINCIALE UISP DI CORSA IN SALITA,VALEVOLE PER IL TROFEO GRAN FONDO UISP CHIANTIBANCA</t>
  </si>
  <si>
    <t xml:space="preserve">Cl. Ass.</t>
  </si>
  <si>
    <t xml:space="preserve">Cl. M/F</t>
  </si>
  <si>
    <t xml:space="preserve">Cl. Cat.</t>
  </si>
  <si>
    <t xml:space="preserve">Cl. Cam</t>
  </si>
  <si>
    <t xml:space="preserve">S.</t>
  </si>
  <si>
    <t xml:space="preserve">Pu. Gar</t>
  </si>
  <si>
    <t xml:space="preserve">Tess. Uisp</t>
  </si>
  <si>
    <t xml:space="preserve">Pu. Cam</t>
  </si>
  <si>
    <t xml:space="preserve">Classifica maschile Km. 9</t>
  </si>
  <si>
    <t xml:space="preserve">Cat/A ('99/'93)</t>
  </si>
  <si>
    <t xml:space="preserve">SI</t>
  </si>
  <si>
    <t xml:space="preserve">Cat/B ('92/'88)</t>
  </si>
  <si>
    <t xml:space="preserve">Cat/C ('87/'83)</t>
  </si>
  <si>
    <t xml:space="preserve">S.S.D.S. Mens Sana</t>
  </si>
  <si>
    <t xml:space="preserve">Cat/D ('82/'78)</t>
  </si>
  <si>
    <t xml:space="preserve">C.R. Banca Mps</t>
  </si>
  <si>
    <t xml:space="preserve">Cat/E ('77/'73)</t>
  </si>
  <si>
    <t xml:space="preserve">C.S.O. Poggio Al Vento A.S.D.</t>
  </si>
  <si>
    <t xml:space="preserve">Beccherini Paolo</t>
  </si>
  <si>
    <t xml:space="preserve">Cat/F ('72/'68)</t>
  </si>
  <si>
    <t xml:space="preserve">A.S.D. Aurora 1948</t>
  </si>
  <si>
    <t xml:space="preserve">si</t>
  </si>
  <si>
    <t xml:space="preserve">Cat/G ('67/'63)</t>
  </si>
  <si>
    <t xml:space="preserve">Cat/H ('62/'58)</t>
  </si>
  <si>
    <t xml:space="preserve"> </t>
  </si>
  <si>
    <t xml:space="preserve">Cat/I ('57/'53)</t>
  </si>
  <si>
    <t xml:space="preserve">Cat/L ('52/'48)</t>
  </si>
  <si>
    <t xml:space="preserve">Cat/M ('47/'43)</t>
  </si>
  <si>
    <t xml:space="preserve">Cat/N ('42/ecc.)</t>
  </si>
  <si>
    <t xml:space="preserve">D. L. F. Grosseto</t>
  </si>
  <si>
    <t xml:space="preserve">Classifica femminile Km. 9</t>
  </si>
  <si>
    <t xml:space="preserve">Cat/A ('99/'93</t>
  </si>
  <si>
    <t xml:space="preserve">Cat/I ('57/ecc.)</t>
  </si>
  <si>
    <t xml:space="preserve">Partecipanti alla Passeggiata Ludico Motoria di Km. 9</t>
  </si>
  <si>
    <t xml:space="preserve">o)</t>
  </si>
  <si>
    <t xml:space="preserve">Pulcinelli Alberto</t>
  </si>
  <si>
    <t xml:space="preserve">Bonci Ivano</t>
  </si>
  <si>
    <t xml:space="preserve">Braconi Luciano</t>
  </si>
  <si>
    <t xml:space="preserve">Cafolla Jessica</t>
  </si>
  <si>
    <t xml:space="preserve">Di Renzone Enzo</t>
  </si>
  <si>
    <t xml:space="preserve">Di Renzone Umberto</t>
  </si>
  <si>
    <t xml:space="preserve">Quartini Mireno</t>
  </si>
  <si>
    <t xml:space="preserve">Rinaldi Graziella</t>
  </si>
  <si>
    <t xml:space="preserve">Tonioni Rita</t>
  </si>
  <si>
    <t xml:space="preserve">Boccini Anna</t>
  </si>
  <si>
    <t xml:space="preserve">Anselmi Franco</t>
  </si>
  <si>
    <t xml:space="preserve">Boschi Simona</t>
  </si>
  <si>
    <t xml:space="preserve">Crini Milena</t>
  </si>
  <si>
    <t xml:space="preserve">Fedolfi Folgo</t>
  </si>
  <si>
    <t xml:space="preserve">Ciampoli Raffaella</t>
  </si>
  <si>
    <t xml:space="preserve">De Paola Vincenzo</t>
  </si>
  <si>
    <t xml:space="preserve">Ricci Paolo</t>
  </si>
  <si>
    <t xml:space="preserve">Casaioli Mario</t>
  </si>
  <si>
    <t xml:space="preserve">Monciatti Simone</t>
  </si>
  <si>
    <t xml:space="preserve">Sergio Adolfo</t>
  </si>
  <si>
    <t xml:space="preserve">Grigiotti Stefano</t>
  </si>
  <si>
    <t xml:space="preserve">Perinetti Franco</t>
  </si>
  <si>
    <t xml:space="preserve">Viciani Emanuele</t>
  </si>
  <si>
    <t xml:space="preserve">Scalzo Antonio</t>
  </si>
  <si>
    <t xml:space="preserve">Bianco Giorgio</t>
  </si>
  <si>
    <t xml:space="preserve">Libero</t>
  </si>
  <si>
    <t xml:space="preserve">Anichini Giorgia</t>
  </si>
  <si>
    <t xml:space="preserve">Bianciardi Ranieri</t>
  </si>
  <si>
    <t xml:space="preserve">Carletti Gianna</t>
  </si>
  <si>
    <t xml:space="preserve">Colli Giorgio</t>
  </si>
  <si>
    <t xml:space="preserve">Mari  Franco</t>
  </si>
  <si>
    <t xml:space="preserve">Nonjni Giovanni</t>
  </si>
  <si>
    <t xml:space="preserve">To… Mario</t>
  </si>
  <si>
    <t xml:space="preserve">Vanni Franca</t>
  </si>
  <si>
    <t xml:space="preserve">Vannini Giorgio</t>
  </si>
  <si>
    <t xml:space="preserve">Xairth Chatrin</t>
  </si>
  <si>
    <t xml:space="preserve">Zazzeri Gianna</t>
  </si>
  <si>
    <t xml:space="preserve">Classifica per Società</t>
  </si>
  <si>
    <t xml:space="preserve">Punti</t>
  </si>
  <si>
    <t xml:space="preserve">Totale</t>
  </si>
  <si>
    <t xml:space="preserve">Compet.</t>
  </si>
  <si>
    <t xml:space="preserve">N.C.</t>
  </si>
  <si>
    <t xml:space="preserve">assisi run</t>
  </si>
  <si>
    <t xml:space="preserve">Totale Partecipanti n.</t>
  </si>
  <si>
    <t xml:space="preserve">Classifica del Campionato Provinciale Uisp di Maratonina</t>
  </si>
  <si>
    <t xml:space="preserve">Atl.</t>
  </si>
  <si>
    <t xml:space="preserve">GIUDICI DI GARA</t>
  </si>
  <si>
    <t xml:space="preserve">Brogini Marco</t>
  </si>
  <si>
    <t xml:space="preserve">Pepi Lucia</t>
  </si>
  <si>
    <t xml:space="preserve">Rocchi Diccio</t>
  </si>
  <si>
    <t xml:space="preserve">Santini Maris</t>
  </si>
  <si>
    <t xml:space="preserve">Tanzini Edo</t>
  </si>
  <si>
    <t xml:space="preserve">Torricelli Giuseppe</t>
  </si>
  <si>
    <t xml:space="preserve">ORGANIZZAZIONE</t>
  </si>
  <si>
    <t xml:space="preserve">Brocchi Ambro</t>
  </si>
  <si>
    <t xml:space="preserve">Campagnese Antonio</t>
  </si>
  <si>
    <t xml:space="preserve">Dibra Andi</t>
  </si>
  <si>
    <t xml:space="preserve">Falsetti Pino</t>
  </si>
  <si>
    <t xml:space="preserve">Margiotta Cristian</t>
  </si>
  <si>
    <t xml:space="preserve">Migliorini Catia</t>
  </si>
  <si>
    <t xml:space="preserve">Mozzillo Nicola</t>
  </si>
  <si>
    <t xml:space="preserve">Pagani Andrea</t>
  </si>
  <si>
    <t xml:space="preserve">Periccioli Federico</t>
  </si>
  <si>
    <t xml:space="preserve">Periccioli Simone</t>
  </si>
  <si>
    <t xml:space="preserve">Valori Roberto</t>
  </si>
  <si>
    <t xml:space="preserve">UISP SIENA ATLETICA LEGG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[$-409]h:mm:ss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9</v>
      </c>
      <c r="H1" s="2"/>
      <c r="I1" s="4"/>
      <c r="J1" s="5" t="n">
        <v>42890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460</v>
      </c>
      <c r="C3" s="12" t="s">
        <v>14</v>
      </c>
      <c r="D3" s="13" t="s">
        <v>15</v>
      </c>
      <c r="E3" s="12" t="s">
        <v>16</v>
      </c>
      <c r="F3" s="13" t="n">
        <v>1976</v>
      </c>
      <c r="G3" s="14" t="n">
        <v>0.0272128472206532</v>
      </c>
      <c r="H3" s="15" t="n">
        <v>13.7802559562894</v>
      </c>
      <c r="I3" s="16" t="n">
        <f aca="false">IF(G3="","",G3/$G$1)</f>
        <v>0.00302364969118369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326</v>
      </c>
      <c r="C4" s="12" t="s">
        <v>18</v>
      </c>
      <c r="D4" s="13" t="s">
        <v>15</v>
      </c>
      <c r="E4" s="12" t="s">
        <v>19</v>
      </c>
      <c r="F4" s="13" t="n">
        <v>1981</v>
      </c>
      <c r="G4" s="14" t="n">
        <v>0.0272359953742125</v>
      </c>
      <c r="H4" s="15" t="n">
        <v>13.7685439745322</v>
      </c>
      <c r="I4" s="16" t="n">
        <f aca="false">IF(G4="","",G4/$G$1)</f>
        <v>0.00302622170824583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312</v>
      </c>
      <c r="C5" s="12" t="s">
        <v>20</v>
      </c>
      <c r="D5" s="13" t="s">
        <v>15</v>
      </c>
      <c r="E5" s="12" t="s">
        <v>21</v>
      </c>
      <c r="F5" s="13" t="n">
        <v>1980</v>
      </c>
      <c r="G5" s="14" t="n">
        <v>0.0273980324127479</v>
      </c>
      <c r="H5" s="15" t="n">
        <v>13.6871142551652</v>
      </c>
      <c r="I5" s="16" t="n">
        <f aca="false">IF(G5="","",G5/$G$1)</f>
        <v>0.00304422582363865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428</v>
      </c>
      <c r="C6" s="12" t="s">
        <v>22</v>
      </c>
      <c r="D6" s="13" t="s">
        <v>15</v>
      </c>
      <c r="E6" s="12" t="s">
        <v>23</v>
      </c>
      <c r="F6" s="13" t="n">
        <v>1977</v>
      </c>
      <c r="G6" s="14" t="n">
        <v>0.0274906250051572</v>
      </c>
      <c r="H6" s="15" t="n">
        <v>13.6410139794803</v>
      </c>
      <c r="I6" s="16" t="n">
        <f aca="false">IF(G6="","",G6/$G$1)</f>
        <v>0.00305451388946191</v>
      </c>
      <c r="J6" s="17" t="s">
        <v>24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469</v>
      </c>
      <c r="C7" s="12" t="s">
        <v>25</v>
      </c>
      <c r="D7" s="13" t="s">
        <v>15</v>
      </c>
      <c r="E7" s="12" t="s">
        <v>26</v>
      </c>
      <c r="F7" s="13" t="n">
        <v>1990</v>
      </c>
      <c r="G7" s="14" t="n">
        <v>0.0276179398133536</v>
      </c>
      <c r="H7" s="15" t="n">
        <v>13.5781308285234</v>
      </c>
      <c r="I7" s="16" t="n">
        <f aca="false">IF(G7="","",G7/$G$1)</f>
        <v>0.00306865997926151</v>
      </c>
      <c r="J7" s="17" t="s">
        <v>27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423</v>
      </c>
      <c r="C8" s="12" t="s">
        <v>28</v>
      </c>
      <c r="D8" s="13" t="s">
        <v>15</v>
      </c>
      <c r="E8" s="12" t="s">
        <v>29</v>
      </c>
      <c r="F8" s="13" t="n">
        <v>1975</v>
      </c>
      <c r="G8" s="14" t="n">
        <v>0.0277684027823852</v>
      </c>
      <c r="H8" s="15" t="n">
        <v>13.5045577860128</v>
      </c>
      <c r="I8" s="16" t="n">
        <f aca="false">IF(G8="","",G8/$G$1)</f>
        <v>0.00308537808693169</v>
      </c>
      <c r="J8" s="17" t="s">
        <v>24</v>
      </c>
      <c r="K8" s="18" t="n">
        <v>2</v>
      </c>
    </row>
    <row r="9" customFormat="false" ht="15" hidden="false" customHeight="false" outlineLevel="0" collapsed="false">
      <c r="A9" s="10" t="n">
        <v>7</v>
      </c>
      <c r="B9" s="11" t="n">
        <v>332</v>
      </c>
      <c r="C9" s="12" t="s">
        <v>30</v>
      </c>
      <c r="D9" s="13" t="s">
        <v>15</v>
      </c>
      <c r="E9" s="12" t="s">
        <v>19</v>
      </c>
      <c r="F9" s="13" t="n">
        <v>1999</v>
      </c>
      <c r="G9" s="14" t="n">
        <v>0.0280461805596133</v>
      </c>
      <c r="H9" s="15" t="n">
        <v>13.3708045986127</v>
      </c>
      <c r="I9" s="16" t="n">
        <f aca="false">IF(G9="","",G9/$G$1)</f>
        <v>0.00311624228440148</v>
      </c>
      <c r="J9" s="17" t="s">
        <v>31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387</v>
      </c>
      <c r="C10" s="12" t="s">
        <v>32</v>
      </c>
      <c r="D10" s="13" t="s">
        <v>15</v>
      </c>
      <c r="E10" s="12" t="s">
        <v>33</v>
      </c>
      <c r="F10" s="13" t="n">
        <v>1968</v>
      </c>
      <c r="G10" s="14" t="n">
        <v>0.0281040509289596</v>
      </c>
      <c r="H10" s="15" t="n">
        <v>13.3432721477737</v>
      </c>
      <c r="I10" s="16" t="n">
        <f aca="false">IF(G10="","",G10/$G$1)</f>
        <v>0.00312267232543996</v>
      </c>
      <c r="J10" s="17" t="s">
        <v>34</v>
      </c>
      <c r="K10" s="18" t="n">
        <v>1</v>
      </c>
    </row>
    <row r="11" customFormat="false" ht="15" hidden="false" customHeight="false" outlineLevel="0" collapsed="false">
      <c r="A11" s="10" t="n">
        <v>9</v>
      </c>
      <c r="B11" s="11" t="n">
        <v>331</v>
      </c>
      <c r="C11" s="12" t="s">
        <v>35</v>
      </c>
      <c r="D11" s="13" t="s">
        <v>15</v>
      </c>
      <c r="E11" s="12" t="s">
        <v>19</v>
      </c>
      <c r="F11" s="13" t="n">
        <v>1966</v>
      </c>
      <c r="G11" s="14" t="n">
        <v>0.0283934027829673</v>
      </c>
      <c r="H11" s="15" t="n">
        <v>13.2072933584754</v>
      </c>
      <c r="I11" s="16" t="n">
        <f aca="false">IF(G11="","",G11/$G$1)</f>
        <v>0.00315482253144081</v>
      </c>
      <c r="J11" s="17" t="s">
        <v>36</v>
      </c>
      <c r="K11" s="18" t="n">
        <v>1</v>
      </c>
    </row>
    <row r="12" customFormat="false" ht="15" hidden="false" customHeight="false" outlineLevel="0" collapsed="false">
      <c r="A12" s="10" t="n">
        <v>10</v>
      </c>
      <c r="B12" s="11" t="n">
        <v>333</v>
      </c>
      <c r="C12" s="12" t="s">
        <v>37</v>
      </c>
      <c r="D12" s="13" t="s">
        <v>15</v>
      </c>
      <c r="E12" s="12" t="s">
        <v>19</v>
      </c>
      <c r="F12" s="13" t="n">
        <v>1980</v>
      </c>
      <c r="G12" s="14" t="n">
        <v>0.0285322916679434</v>
      </c>
      <c r="H12" s="15" t="n">
        <v>13.1430031756377</v>
      </c>
      <c r="I12" s="16" t="n">
        <f aca="false">IF(G12="","",G12/$G$1)</f>
        <v>0.00317025462977148</v>
      </c>
      <c r="J12" s="17" t="s">
        <v>38</v>
      </c>
      <c r="K12" s="18" t="n">
        <v>1</v>
      </c>
    </row>
    <row r="13" customFormat="false" ht="15" hidden="false" customHeight="false" outlineLevel="0" collapsed="false">
      <c r="A13" s="10" t="n">
        <v>11</v>
      </c>
      <c r="B13" s="11" t="n">
        <v>327</v>
      </c>
      <c r="C13" s="12" t="s">
        <v>39</v>
      </c>
      <c r="D13" s="13" t="s">
        <v>15</v>
      </c>
      <c r="E13" s="12" t="s">
        <v>19</v>
      </c>
      <c r="F13" s="13" t="n">
        <v>1984</v>
      </c>
      <c r="G13" s="14" t="n">
        <v>0.0288332175914547</v>
      </c>
      <c r="H13" s="15" t="n">
        <v>13.0058325544333</v>
      </c>
      <c r="I13" s="16" t="n">
        <f aca="false">IF(G13="","",G13/$G$1)</f>
        <v>0.00320369084349497</v>
      </c>
      <c r="J13" s="17" t="s">
        <v>40</v>
      </c>
      <c r="K13" s="18" t="n">
        <v>1</v>
      </c>
    </row>
    <row r="14" customFormat="false" ht="15" hidden="false" customHeight="false" outlineLevel="0" collapsed="false">
      <c r="A14" s="10" t="n">
        <v>12</v>
      </c>
      <c r="B14" s="11" t="n">
        <v>379</v>
      </c>
      <c r="C14" s="12" t="s">
        <v>41</v>
      </c>
      <c r="D14" s="13" t="s">
        <v>15</v>
      </c>
      <c r="E14" s="12" t="s">
        <v>33</v>
      </c>
      <c r="F14" s="13" t="n">
        <v>1967</v>
      </c>
      <c r="G14" s="14" t="n">
        <v>0.0293193287070608</v>
      </c>
      <c r="H14" s="15" t="n">
        <v>12.7901973386482</v>
      </c>
      <c r="I14" s="16" t="n">
        <f aca="false">IF(G14="","",G14/$G$1)</f>
        <v>0.00325770318967342</v>
      </c>
      <c r="J14" s="17" t="s">
        <v>36</v>
      </c>
      <c r="K14" s="18" t="n">
        <v>2</v>
      </c>
    </row>
    <row r="15" customFormat="false" ht="15" hidden="false" customHeight="false" outlineLevel="0" collapsed="false">
      <c r="A15" s="10" t="n">
        <v>13</v>
      </c>
      <c r="B15" s="11" t="n">
        <v>316</v>
      </c>
      <c r="C15" s="12" t="s">
        <v>42</v>
      </c>
      <c r="D15" s="13" t="s">
        <v>15</v>
      </c>
      <c r="E15" s="12" t="s">
        <v>21</v>
      </c>
      <c r="F15" s="13" t="n">
        <v>1973</v>
      </c>
      <c r="G15" s="14" t="n">
        <v>0.0296896990766982</v>
      </c>
      <c r="H15" s="15" t="n">
        <v>12.6306433430414</v>
      </c>
      <c r="I15" s="16" t="n">
        <f aca="false">IF(G15="","",G15/$G$1)</f>
        <v>0.00329885545296646</v>
      </c>
      <c r="J15" s="17" t="s">
        <v>24</v>
      </c>
      <c r="K15" s="18" t="n">
        <v>3</v>
      </c>
    </row>
    <row r="16" customFormat="false" ht="15" hidden="false" customHeight="false" outlineLevel="0" collapsed="false">
      <c r="A16" s="10" t="n">
        <v>14</v>
      </c>
      <c r="B16" s="11" t="n">
        <v>352</v>
      </c>
      <c r="C16" s="12" t="s">
        <v>43</v>
      </c>
      <c r="D16" s="13" t="s">
        <v>15</v>
      </c>
      <c r="E16" s="12" t="s">
        <v>44</v>
      </c>
      <c r="F16" s="13" t="n">
        <v>1982</v>
      </c>
      <c r="G16" s="14" t="n">
        <v>0.0297938657458872</v>
      </c>
      <c r="H16" s="15" t="n">
        <v>12.5864835130287</v>
      </c>
      <c r="I16" s="16" t="n">
        <f aca="false">IF(G16="","",G16/$G$1)</f>
        <v>0.0033104295273208</v>
      </c>
      <c r="J16" s="17" t="s">
        <v>38</v>
      </c>
      <c r="K16" s="18" t="n">
        <v>2</v>
      </c>
    </row>
    <row r="17" customFormat="false" ht="15" hidden="false" customHeight="false" outlineLevel="0" collapsed="false">
      <c r="A17" s="10" t="n">
        <v>15</v>
      </c>
      <c r="B17" s="11" t="n">
        <v>471</v>
      </c>
      <c r="C17" s="12" t="s">
        <v>45</v>
      </c>
      <c r="D17" s="13" t="s">
        <v>15</v>
      </c>
      <c r="E17" s="12" t="s">
        <v>46</v>
      </c>
      <c r="F17" s="13" t="n">
        <v>1976</v>
      </c>
      <c r="G17" s="14" t="n">
        <v>0.0298517361152335</v>
      </c>
      <c r="H17" s="15" t="n">
        <v>12.5620834430677</v>
      </c>
      <c r="I17" s="16" t="n">
        <f aca="false">IF(G17="","",G17/$G$1)</f>
        <v>0.00331685956835928</v>
      </c>
      <c r="J17" s="17" t="s">
        <v>24</v>
      </c>
      <c r="K17" s="18" t="n">
        <v>4</v>
      </c>
    </row>
    <row r="18" customFormat="false" ht="15" hidden="false" customHeight="false" outlineLevel="0" collapsed="false">
      <c r="A18" s="10" t="n">
        <v>16</v>
      </c>
      <c r="B18" s="11" t="n">
        <v>435</v>
      </c>
      <c r="C18" s="12" t="s">
        <v>47</v>
      </c>
      <c r="D18" s="13" t="s">
        <v>15</v>
      </c>
      <c r="E18" s="12" t="s">
        <v>23</v>
      </c>
      <c r="F18" s="13" t="n">
        <v>1974</v>
      </c>
      <c r="G18" s="14" t="n">
        <v>0.0300484953695559</v>
      </c>
      <c r="H18" s="15" t="n">
        <v>12.4798262072029</v>
      </c>
      <c r="I18" s="16" t="n">
        <f aca="false">IF(G18="","",G18/$G$1)</f>
        <v>0.00333872170772843</v>
      </c>
      <c r="J18" s="17" t="s">
        <v>24</v>
      </c>
      <c r="K18" s="18" t="n">
        <v>5</v>
      </c>
    </row>
    <row r="19" customFormat="false" ht="15" hidden="false" customHeight="false" outlineLevel="0" collapsed="false">
      <c r="A19" s="10" t="n">
        <v>17</v>
      </c>
      <c r="B19" s="11" t="n">
        <v>408</v>
      </c>
      <c r="C19" s="12" t="s">
        <v>48</v>
      </c>
      <c r="D19" s="13" t="s">
        <v>49</v>
      </c>
      <c r="E19" s="12" t="s">
        <v>29</v>
      </c>
      <c r="F19" s="13" t="n">
        <v>1987</v>
      </c>
      <c r="G19" s="14" t="n">
        <v>0.0302336805543746</v>
      </c>
      <c r="H19" s="15" t="n">
        <v>12.4033856653864</v>
      </c>
      <c r="I19" s="16" t="n">
        <f aca="false">IF(G19="","",G19/$G$1)</f>
        <v>0.00335929783937495</v>
      </c>
      <c r="J19" s="17" t="s">
        <v>50</v>
      </c>
      <c r="K19" s="18" t="n">
        <v>1</v>
      </c>
    </row>
    <row r="20" customFormat="false" ht="15" hidden="false" customHeight="false" outlineLevel="0" collapsed="false">
      <c r="A20" s="10" t="n">
        <v>18</v>
      </c>
      <c r="B20" s="11" t="n">
        <v>445</v>
      </c>
      <c r="C20" s="12" t="s">
        <v>51</v>
      </c>
      <c r="D20" s="13" t="s">
        <v>15</v>
      </c>
      <c r="E20" s="12" t="s">
        <v>52</v>
      </c>
      <c r="F20" s="13" t="n">
        <v>1965</v>
      </c>
      <c r="G20" s="14" t="n">
        <v>0.0306271990775713</v>
      </c>
      <c r="H20" s="15" t="n">
        <v>12.2440187576479</v>
      </c>
      <c r="I20" s="16" t="n">
        <f aca="false">IF(G20="","",G20/$G$1)</f>
        <v>0.00340302211973014</v>
      </c>
      <c r="J20" s="17" t="s">
        <v>36</v>
      </c>
      <c r="K20" s="18" t="n">
        <v>3</v>
      </c>
    </row>
    <row r="21" customFormat="false" ht="15" hidden="false" customHeight="false" outlineLevel="0" collapsed="false">
      <c r="A21" s="10" t="n">
        <v>19</v>
      </c>
      <c r="B21" s="11" t="n">
        <v>390</v>
      </c>
      <c r="C21" s="12" t="s">
        <v>53</v>
      </c>
      <c r="D21" s="13" t="s">
        <v>15</v>
      </c>
      <c r="E21" s="12" t="s">
        <v>33</v>
      </c>
      <c r="F21" s="13" t="n">
        <v>1959</v>
      </c>
      <c r="G21" s="14" t="n">
        <v>0.0308934027780197</v>
      </c>
      <c r="H21" s="15" t="n">
        <v>12.1385139310976</v>
      </c>
      <c r="I21" s="16" t="n">
        <f aca="false">IF(G21="","",G21/$G$1)</f>
        <v>0.00343260030866885</v>
      </c>
      <c r="J21" s="17" t="s">
        <v>54</v>
      </c>
      <c r="K21" s="18" t="n">
        <v>1</v>
      </c>
    </row>
    <row r="22" customFormat="false" ht="15" hidden="false" customHeight="false" outlineLevel="0" collapsed="false">
      <c r="A22" s="10" t="n">
        <v>20</v>
      </c>
      <c r="B22" s="11" t="n">
        <v>417</v>
      </c>
      <c r="C22" s="12" t="s">
        <v>55</v>
      </c>
      <c r="D22" s="13" t="s">
        <v>15</v>
      </c>
      <c r="E22" s="12" t="s">
        <v>29</v>
      </c>
      <c r="F22" s="13" t="n">
        <v>1981</v>
      </c>
      <c r="G22" s="14" t="n">
        <v>0.0310438657397754</v>
      </c>
      <c r="H22" s="15" t="n">
        <v>12.0796811564459</v>
      </c>
      <c r="I22" s="16" t="n">
        <f aca="false">IF(G22="","",G22/$G$1)</f>
        <v>0.0034493184155306</v>
      </c>
      <c r="J22" s="17" t="s">
        <v>38</v>
      </c>
      <c r="K22" s="18" t="n">
        <v>3</v>
      </c>
    </row>
    <row r="23" customFormat="false" ht="15" hidden="false" customHeight="false" outlineLevel="0" collapsed="false">
      <c r="A23" s="10" t="n">
        <v>21</v>
      </c>
      <c r="B23" s="11" t="n">
        <v>427</v>
      </c>
      <c r="C23" s="12" t="s">
        <v>56</v>
      </c>
      <c r="D23" s="13" t="s">
        <v>15</v>
      </c>
      <c r="E23" s="12" t="s">
        <v>29</v>
      </c>
      <c r="F23" s="13" t="n">
        <v>1986</v>
      </c>
      <c r="G23" s="14" t="n">
        <v>0.031090162039618</v>
      </c>
      <c r="H23" s="15" t="n">
        <v>12.0616933267231</v>
      </c>
      <c r="I23" s="16" t="n">
        <f aca="false">IF(G23="","",G23/$G$1)</f>
        <v>0.00345446244884645</v>
      </c>
      <c r="J23" s="17" t="s">
        <v>40</v>
      </c>
      <c r="K23" s="18" t="n">
        <v>2</v>
      </c>
    </row>
    <row r="24" customFormat="false" ht="15" hidden="false" customHeight="false" outlineLevel="0" collapsed="false">
      <c r="A24" s="10" t="n">
        <v>22</v>
      </c>
      <c r="B24" s="11" t="n">
        <v>473</v>
      </c>
      <c r="C24" s="12" t="s">
        <v>57</v>
      </c>
      <c r="D24" s="13" t="s">
        <v>15</v>
      </c>
      <c r="E24" s="12" t="s">
        <v>58</v>
      </c>
      <c r="F24" s="13" t="n">
        <v>1959</v>
      </c>
      <c r="G24" s="14" t="n">
        <v>0.0319813657406485</v>
      </c>
      <c r="H24" s="15" t="n">
        <v>11.7255780456984</v>
      </c>
      <c r="I24" s="16" t="n">
        <f aca="false">IF(G24="","",G24/$G$1)</f>
        <v>0.00355348508229427</v>
      </c>
      <c r="J24" s="17" t="s">
        <v>54</v>
      </c>
      <c r="K24" s="18" t="n">
        <v>2</v>
      </c>
    </row>
    <row r="25" customFormat="false" ht="15" hidden="false" customHeight="false" outlineLevel="0" collapsed="false">
      <c r="A25" s="10" t="n">
        <v>23</v>
      </c>
      <c r="B25" s="11" t="n">
        <v>394</v>
      </c>
      <c r="C25" s="12" t="s">
        <v>59</v>
      </c>
      <c r="D25" s="13" t="s">
        <v>15</v>
      </c>
      <c r="E25" s="12" t="s">
        <v>60</v>
      </c>
      <c r="F25" s="13" t="n">
        <v>1972</v>
      </c>
      <c r="G25" s="14" t="n">
        <v>0.0323170138872229</v>
      </c>
      <c r="H25" s="15" t="n">
        <v>11.6037948712911</v>
      </c>
      <c r="I25" s="16" t="n">
        <f aca="false">IF(G25="","",G25/$G$1)</f>
        <v>0.00359077932080254</v>
      </c>
      <c r="J25" s="17" t="s">
        <v>34</v>
      </c>
      <c r="K25" s="18" t="n">
        <v>2</v>
      </c>
    </row>
    <row r="26" customFormat="false" ht="15" hidden="false" customHeight="false" outlineLevel="0" collapsed="false">
      <c r="A26" s="10" t="n">
        <v>24</v>
      </c>
      <c r="B26" s="11" t="n">
        <v>459</v>
      </c>
      <c r="C26" s="12" t="s">
        <v>61</v>
      </c>
      <c r="D26" s="13" t="s">
        <v>49</v>
      </c>
      <c r="E26" s="12" t="s">
        <v>62</v>
      </c>
      <c r="F26" s="13" t="n">
        <v>1970</v>
      </c>
      <c r="G26" s="14" t="n">
        <v>0.0323980324101285</v>
      </c>
      <c r="H26" s="15" t="n">
        <v>11.5747769880854</v>
      </c>
      <c r="I26" s="16" t="n">
        <f aca="false">IF(G26="","",G26/$G$1)</f>
        <v>0.00359978137890317</v>
      </c>
      <c r="J26" s="17" t="s">
        <v>50</v>
      </c>
      <c r="K26" s="18" t="n">
        <v>2</v>
      </c>
    </row>
    <row r="27" customFormat="false" ht="15" hidden="false" customHeight="false" outlineLevel="0" collapsed="false">
      <c r="A27" s="10" t="n">
        <v>25</v>
      </c>
      <c r="B27" s="11" t="n">
        <v>449</v>
      </c>
      <c r="C27" s="12" t="s">
        <v>63</v>
      </c>
      <c r="D27" s="13" t="s">
        <v>15</v>
      </c>
      <c r="E27" s="12" t="s">
        <v>64</v>
      </c>
      <c r="F27" s="13" t="n">
        <v>1968</v>
      </c>
      <c r="G27" s="14" t="n">
        <v>0.0324096064869082</v>
      </c>
      <c r="H27" s="15" t="n">
        <v>11.5706434186876</v>
      </c>
      <c r="I27" s="16" t="n">
        <f aca="false">IF(G27="","",G27/$G$1)</f>
        <v>0.00360106738743424</v>
      </c>
      <c r="J27" s="17" t="s">
        <v>34</v>
      </c>
      <c r="K27" s="18" t="n">
        <v>3</v>
      </c>
    </row>
    <row r="28" customFormat="false" ht="15" hidden="false" customHeight="false" outlineLevel="0" collapsed="false">
      <c r="A28" s="10" t="n">
        <v>26</v>
      </c>
      <c r="B28" s="11" t="n">
        <v>305</v>
      </c>
      <c r="C28" s="12" t="s">
        <v>65</v>
      </c>
      <c r="D28" s="13" t="s">
        <v>15</v>
      </c>
      <c r="E28" s="12" t="s">
        <v>66</v>
      </c>
      <c r="F28" s="13" t="n">
        <v>1956</v>
      </c>
      <c r="G28" s="14" t="n">
        <v>0.0326410879642936</v>
      </c>
      <c r="H28" s="15" t="n">
        <v>11.4885876478816</v>
      </c>
      <c r="I28" s="16" t="n">
        <f aca="false">IF(G28="","",G28/$G$1)</f>
        <v>0.00362678755158817</v>
      </c>
      <c r="J28" s="17" t="s">
        <v>67</v>
      </c>
      <c r="K28" s="18" t="n">
        <v>1</v>
      </c>
    </row>
    <row r="29" customFormat="false" ht="15" hidden="false" customHeight="false" outlineLevel="0" collapsed="false">
      <c r="A29" s="10" t="n">
        <v>27</v>
      </c>
      <c r="B29" s="11" t="n">
        <v>463</v>
      </c>
      <c r="C29" s="12" t="s">
        <v>68</v>
      </c>
      <c r="D29" s="13" t="s">
        <v>49</v>
      </c>
      <c r="E29" s="12" t="s">
        <v>69</v>
      </c>
      <c r="F29" s="13" t="n">
        <v>1964</v>
      </c>
      <c r="G29" s="14" t="n">
        <v>0.0326989583336399</v>
      </c>
      <c r="H29" s="15" t="n">
        <v>11.4682552322839</v>
      </c>
      <c r="I29" s="16" t="n">
        <f aca="false">IF(G29="","",G29/$G$1)</f>
        <v>0.00363321759262666</v>
      </c>
      <c r="J29" s="17" t="s">
        <v>50</v>
      </c>
      <c r="K29" s="18" t="n">
        <v>3</v>
      </c>
    </row>
    <row r="30" customFormat="false" ht="15" hidden="false" customHeight="false" outlineLevel="0" collapsed="false">
      <c r="A30" s="10" t="n">
        <v>28</v>
      </c>
      <c r="B30" s="11" t="n">
        <v>472</v>
      </c>
      <c r="C30" s="12" t="s">
        <v>70</v>
      </c>
      <c r="D30" s="13" t="s">
        <v>49</v>
      </c>
      <c r="E30" s="12" t="s">
        <v>64</v>
      </c>
      <c r="F30" s="13" t="n">
        <v>1958</v>
      </c>
      <c r="G30" s="14" t="n">
        <v>0.0330346064802143</v>
      </c>
      <c r="H30" s="15" t="n">
        <v>11.351732015473</v>
      </c>
      <c r="I30" s="16" t="n">
        <f aca="false">IF(G30="","",G30/$G$1)</f>
        <v>0.00367051183113492</v>
      </c>
      <c r="J30" s="17" t="s">
        <v>71</v>
      </c>
      <c r="K30" s="18" t="n">
        <v>1</v>
      </c>
    </row>
    <row r="31" customFormat="false" ht="15" hidden="false" customHeight="false" outlineLevel="0" collapsed="false">
      <c r="A31" s="10" t="n">
        <v>29</v>
      </c>
      <c r="B31" s="11" t="n">
        <v>464</v>
      </c>
      <c r="C31" s="12" t="s">
        <v>72</v>
      </c>
      <c r="D31" s="13" t="s">
        <v>15</v>
      </c>
      <c r="E31" s="12" t="s">
        <v>73</v>
      </c>
      <c r="F31" s="13" t="n">
        <v>1970</v>
      </c>
      <c r="G31" s="14" t="n">
        <v>0.0330461805569939</v>
      </c>
      <c r="H31" s="15" t="n">
        <v>11.3477561908629</v>
      </c>
      <c r="I31" s="16" t="n">
        <f aca="false">IF(G31="","",G31/$G$1)</f>
        <v>0.00367179783966599</v>
      </c>
      <c r="J31" s="17" t="s">
        <v>34</v>
      </c>
      <c r="K31" s="18" t="n">
        <v>4</v>
      </c>
    </row>
    <row r="32" customFormat="false" ht="15" hidden="false" customHeight="false" outlineLevel="0" collapsed="false">
      <c r="A32" s="10" t="n">
        <v>30</v>
      </c>
      <c r="B32" s="11" t="n">
        <v>433</v>
      </c>
      <c r="C32" s="12" t="s">
        <v>74</v>
      </c>
      <c r="D32" s="13" t="s">
        <v>15</v>
      </c>
      <c r="E32" s="12" t="s">
        <v>23</v>
      </c>
      <c r="F32" s="13" t="n">
        <v>1951</v>
      </c>
      <c r="G32" s="14" t="n">
        <v>0.0332313657418126</v>
      </c>
      <c r="H32" s="15" t="n">
        <v>11.2845196587321</v>
      </c>
      <c r="I32" s="16" t="n">
        <f aca="false">IF(G32="","",G32/$G$1)</f>
        <v>0.00369237397131251</v>
      </c>
      <c r="J32" s="17" t="s">
        <v>75</v>
      </c>
      <c r="K32" s="18" t="n">
        <v>1</v>
      </c>
    </row>
    <row r="33" customFormat="false" ht="15" hidden="false" customHeight="false" outlineLevel="0" collapsed="false">
      <c r="A33" s="10" t="n">
        <v>31</v>
      </c>
      <c r="B33" s="11" t="n">
        <v>344</v>
      </c>
      <c r="C33" s="12" t="s">
        <v>76</v>
      </c>
      <c r="D33" s="13" t="s">
        <v>15</v>
      </c>
      <c r="E33" s="12" t="s">
        <v>44</v>
      </c>
      <c r="F33" s="13" t="n">
        <v>1970</v>
      </c>
      <c r="G33" s="14" t="n">
        <v>0.0332776620416553</v>
      </c>
      <c r="H33" s="15" t="n">
        <v>11.2688204937773</v>
      </c>
      <c r="I33" s="16" t="n">
        <f aca="false">IF(G33="","",G33/$G$1)</f>
        <v>0.00369751800462836</v>
      </c>
      <c r="J33" s="17" t="s">
        <v>34</v>
      </c>
      <c r="K33" s="18" t="n">
        <v>5</v>
      </c>
    </row>
    <row r="34" customFormat="false" ht="15" hidden="false" customHeight="false" outlineLevel="0" collapsed="false">
      <c r="A34" s="10" t="n">
        <v>32</v>
      </c>
      <c r="B34" s="11" t="n">
        <v>404</v>
      </c>
      <c r="C34" s="12" t="s">
        <v>77</v>
      </c>
      <c r="D34" s="13" t="s">
        <v>15</v>
      </c>
      <c r="E34" s="12" t="s">
        <v>26</v>
      </c>
      <c r="F34" s="13" t="n">
        <v>1970</v>
      </c>
      <c r="G34" s="14" t="n">
        <v>0.033497569449537</v>
      </c>
      <c r="H34" s="15" t="n">
        <v>11.1948420784656</v>
      </c>
      <c r="I34" s="16" t="n">
        <f aca="false">IF(G34="","",G34/$G$1)</f>
        <v>0.00372195216105966</v>
      </c>
      <c r="J34" s="17" t="s">
        <v>34</v>
      </c>
      <c r="K34" s="18" t="n">
        <v>6</v>
      </c>
    </row>
    <row r="35" customFormat="false" ht="15" hidden="false" customHeight="false" outlineLevel="0" collapsed="false">
      <c r="A35" s="10" t="n">
        <v>33</v>
      </c>
      <c r="B35" s="11" t="n">
        <v>348</v>
      </c>
      <c r="C35" s="12" t="s">
        <v>78</v>
      </c>
      <c r="D35" s="13" t="s">
        <v>15</v>
      </c>
      <c r="E35" s="12" t="s">
        <v>44</v>
      </c>
      <c r="F35" s="13" t="n">
        <v>1963</v>
      </c>
      <c r="G35" s="14" t="n">
        <v>0.0338910879654577</v>
      </c>
      <c r="H35" s="15" t="n">
        <v>11.0648557633265</v>
      </c>
      <c r="I35" s="16" t="n">
        <f aca="false">IF(G35="","",G35/$G$1)</f>
        <v>0.00376567644060641</v>
      </c>
      <c r="J35" s="17" t="s">
        <v>36</v>
      </c>
      <c r="K35" s="18" t="n">
        <v>4</v>
      </c>
    </row>
    <row r="36" customFormat="false" ht="15" hidden="false" customHeight="false" outlineLevel="0" collapsed="false">
      <c r="A36" s="10" t="n">
        <v>34</v>
      </c>
      <c r="B36" s="11" t="n">
        <v>361</v>
      </c>
      <c r="C36" s="12" t="s">
        <v>79</v>
      </c>
      <c r="D36" s="13" t="s">
        <v>15</v>
      </c>
      <c r="E36" s="12" t="s">
        <v>44</v>
      </c>
      <c r="F36" s="13" t="n">
        <v>1982</v>
      </c>
      <c r="G36" s="14" t="n">
        <v>0.0339721064810874</v>
      </c>
      <c r="H36" s="15" t="n">
        <v>11.0384676972788</v>
      </c>
      <c r="I36" s="16" t="n">
        <f aca="false">IF(G36="","",G36/$G$1)</f>
        <v>0.0037746784978986</v>
      </c>
      <c r="J36" s="17" t="s">
        <v>38</v>
      </c>
      <c r="K36" s="18" t="n">
        <v>4</v>
      </c>
    </row>
    <row r="37" customFormat="false" ht="15" hidden="false" customHeight="false" outlineLevel="0" collapsed="false">
      <c r="A37" s="10" t="n">
        <v>35</v>
      </c>
      <c r="B37" s="11" t="n">
        <v>470</v>
      </c>
      <c r="C37" s="12" t="s">
        <v>80</v>
      </c>
      <c r="D37" s="13" t="s">
        <v>15</v>
      </c>
      <c r="E37" s="12" t="s">
        <v>81</v>
      </c>
      <c r="F37" s="13" t="n">
        <v>1968</v>
      </c>
      <c r="G37" s="14" t="n">
        <v>0.03401840278093</v>
      </c>
      <c r="H37" s="15" t="n">
        <v>11.0234452338902</v>
      </c>
      <c r="I37" s="16" t="n">
        <f aca="false">IF(G37="","",G37/$G$1)</f>
        <v>0.00377982253121445</v>
      </c>
      <c r="J37" s="17" t="s">
        <v>34</v>
      </c>
      <c r="K37" s="18" t="n">
        <v>7</v>
      </c>
    </row>
    <row r="38" customFormat="false" ht="15" hidden="false" customHeight="false" outlineLevel="0" collapsed="false">
      <c r="A38" s="10" t="n">
        <v>36</v>
      </c>
      <c r="B38" s="11" t="n">
        <v>360</v>
      </c>
      <c r="C38" s="12" t="s">
        <v>82</v>
      </c>
      <c r="D38" s="13" t="s">
        <v>15</v>
      </c>
      <c r="E38" s="12" t="s">
        <v>44</v>
      </c>
      <c r="F38" s="13" t="n">
        <v>1977</v>
      </c>
      <c r="G38" s="14" t="n">
        <v>0.0341804398194654</v>
      </c>
      <c r="H38" s="15" t="n">
        <v>10.9711870877227</v>
      </c>
      <c r="I38" s="16" t="n">
        <f aca="false">IF(G38="","",G38/$G$1)</f>
        <v>0.00379782664660727</v>
      </c>
      <c r="J38" s="17" t="s">
        <v>24</v>
      </c>
      <c r="K38" s="18" t="n">
        <v>6</v>
      </c>
    </row>
    <row r="39" customFormat="false" ht="15" hidden="false" customHeight="false" outlineLevel="0" collapsed="false">
      <c r="A39" s="10" t="n">
        <v>37</v>
      </c>
      <c r="B39" s="11" t="n">
        <v>474</v>
      </c>
      <c r="C39" s="12" t="s">
        <v>83</v>
      </c>
      <c r="D39" s="13" t="s">
        <v>15</v>
      </c>
      <c r="E39" s="12" t="s">
        <v>84</v>
      </c>
      <c r="F39" s="13" t="n">
        <v>1966</v>
      </c>
      <c r="G39" s="14" t="n">
        <v>0.0343887731505674</v>
      </c>
      <c r="H39" s="15" t="n">
        <v>10.904721676406</v>
      </c>
      <c r="I39" s="16" t="n">
        <f aca="false">IF(G39="","",G39/$G$1)</f>
        <v>0.00382097479450749</v>
      </c>
      <c r="J39" s="17" t="s">
        <v>36</v>
      </c>
      <c r="K39" s="18" t="n">
        <v>5</v>
      </c>
    </row>
    <row r="40" customFormat="false" ht="15" hidden="false" customHeight="false" outlineLevel="0" collapsed="false">
      <c r="A40" s="10" t="n">
        <v>38</v>
      </c>
      <c r="B40" s="11" t="n">
        <v>350</v>
      </c>
      <c r="C40" s="12" t="s">
        <v>85</v>
      </c>
      <c r="D40" s="13" t="s">
        <v>15</v>
      </c>
      <c r="E40" s="12" t="s">
        <v>44</v>
      </c>
      <c r="F40" s="13" t="n">
        <v>1963</v>
      </c>
      <c r="G40" s="14" t="n">
        <v>0.0345045138892601</v>
      </c>
      <c r="H40" s="15" t="n">
        <v>10.8681432581122</v>
      </c>
      <c r="I40" s="16" t="n">
        <f aca="false">IF(G40="","",G40/$G$1)</f>
        <v>0.00383383487658446</v>
      </c>
      <c r="J40" s="17" t="s">
        <v>36</v>
      </c>
      <c r="K40" s="18" t="n">
        <v>6</v>
      </c>
    </row>
    <row r="41" customFormat="false" ht="15" hidden="false" customHeight="false" outlineLevel="0" collapsed="false">
      <c r="A41" s="10" t="n">
        <v>39</v>
      </c>
      <c r="B41" s="11" t="n">
        <v>466</v>
      </c>
      <c r="C41" s="12" t="s">
        <v>86</v>
      </c>
      <c r="D41" s="13" t="s">
        <v>15</v>
      </c>
      <c r="E41" s="12" t="s">
        <v>26</v>
      </c>
      <c r="F41" s="13" t="n">
        <v>1963</v>
      </c>
      <c r="G41" s="14" t="n">
        <v>0.0345276620355435</v>
      </c>
      <c r="H41" s="15" t="n">
        <v>10.8608570025381</v>
      </c>
      <c r="I41" s="16" t="n">
        <f aca="false">IF(G41="","",G41/$G$1)</f>
        <v>0.00383640689283816</v>
      </c>
      <c r="J41" s="17" t="s">
        <v>36</v>
      </c>
      <c r="K41" s="18" t="n">
        <v>7</v>
      </c>
    </row>
    <row r="42" customFormat="false" ht="15" hidden="false" customHeight="false" outlineLevel="0" collapsed="false">
      <c r="A42" s="10" t="n">
        <v>40</v>
      </c>
      <c r="B42" s="11" t="n">
        <v>304</v>
      </c>
      <c r="C42" s="12" t="s">
        <v>87</v>
      </c>
      <c r="D42" s="13" t="s">
        <v>15</v>
      </c>
      <c r="E42" s="12" t="s">
        <v>66</v>
      </c>
      <c r="F42" s="13" t="n">
        <v>1966</v>
      </c>
      <c r="G42" s="14" t="n">
        <v>0.0345623842586065</v>
      </c>
      <c r="H42" s="15" t="n">
        <v>10.8499459179128</v>
      </c>
      <c r="I42" s="16" t="n">
        <f aca="false">IF(G42="","",G42/$G$1)</f>
        <v>0.00384026491762294</v>
      </c>
      <c r="J42" s="17" t="s">
        <v>36</v>
      </c>
      <c r="K42" s="18" t="n">
        <v>8</v>
      </c>
    </row>
    <row r="43" customFormat="false" ht="15" hidden="false" customHeight="false" outlineLevel="0" collapsed="false">
      <c r="A43" s="10" t="n">
        <v>41</v>
      </c>
      <c r="B43" s="11" t="n">
        <v>406</v>
      </c>
      <c r="C43" s="12" t="s">
        <v>88</v>
      </c>
      <c r="D43" s="13" t="s">
        <v>15</v>
      </c>
      <c r="E43" s="12" t="s">
        <v>29</v>
      </c>
      <c r="F43" s="13" t="n">
        <v>1974</v>
      </c>
      <c r="G43" s="14" t="n">
        <v>0.0347244212971418</v>
      </c>
      <c r="H43" s="15" t="n">
        <v>10.7993160430543</v>
      </c>
      <c r="I43" s="16" t="n">
        <f aca="false">IF(G43="","",G43/$G$1)</f>
        <v>0.00385826903301576</v>
      </c>
      <c r="J43" s="17" t="s">
        <v>24</v>
      </c>
      <c r="K43" s="18" t="n">
        <v>7</v>
      </c>
    </row>
    <row r="44" customFormat="false" ht="15" hidden="false" customHeight="false" outlineLevel="0" collapsed="false">
      <c r="A44" s="10" t="n">
        <v>42</v>
      </c>
      <c r="B44" s="11" t="n">
        <v>334</v>
      </c>
      <c r="C44" s="12" t="s">
        <v>89</v>
      </c>
      <c r="D44" s="13" t="s">
        <v>15</v>
      </c>
      <c r="E44" s="12" t="s">
        <v>19</v>
      </c>
      <c r="F44" s="13" t="n">
        <v>1995</v>
      </c>
      <c r="G44" s="14" t="n">
        <v>0.0347244212971418</v>
      </c>
      <c r="H44" s="15" t="n">
        <v>10.7993160430543</v>
      </c>
      <c r="I44" s="16" t="n">
        <f aca="false">IF(G44="","",G44/$G$1)</f>
        <v>0.00385826903301576</v>
      </c>
      <c r="J44" s="17" t="s">
        <v>31</v>
      </c>
      <c r="K44" s="18" t="n">
        <v>2</v>
      </c>
    </row>
    <row r="45" customFormat="false" ht="15" hidden="false" customHeight="false" outlineLevel="0" collapsed="false">
      <c r="A45" s="10" t="n">
        <v>43</v>
      </c>
      <c r="B45" s="11" t="n">
        <v>368</v>
      </c>
      <c r="C45" s="12" t="s">
        <v>90</v>
      </c>
      <c r="D45" s="13" t="s">
        <v>49</v>
      </c>
      <c r="E45" s="12" t="s">
        <v>44</v>
      </c>
      <c r="F45" s="13" t="n">
        <v>1966</v>
      </c>
      <c r="G45" s="14" t="n">
        <v>0.0347822916664882</v>
      </c>
      <c r="H45" s="15" t="n">
        <v>10.7813482675526</v>
      </c>
      <c r="I45" s="16" t="n">
        <f aca="false">IF(G45="","",G45/$G$1)</f>
        <v>0.00386469907405424</v>
      </c>
      <c r="J45" s="17" t="s">
        <v>91</v>
      </c>
      <c r="K45" s="18" t="n">
        <v>1</v>
      </c>
    </row>
    <row r="46" customFormat="false" ht="15" hidden="false" customHeight="false" outlineLevel="0" collapsed="false">
      <c r="A46" s="10" t="n">
        <v>44</v>
      </c>
      <c r="B46" s="11" t="n">
        <v>386</v>
      </c>
      <c r="C46" s="12" t="s">
        <v>92</v>
      </c>
      <c r="D46" s="13" t="s">
        <v>49</v>
      </c>
      <c r="E46" s="12" t="s">
        <v>33</v>
      </c>
      <c r="F46" s="13" t="n">
        <v>1970</v>
      </c>
      <c r="G46" s="14" t="n">
        <v>0.0348517361126142</v>
      </c>
      <c r="H46" s="15" t="n">
        <v>10.7598657004715</v>
      </c>
      <c r="I46" s="16" t="n">
        <f aca="false">IF(G46="","",G46/$G$1)</f>
        <v>0.0038724151236238</v>
      </c>
      <c r="J46" s="17" t="s">
        <v>93</v>
      </c>
      <c r="K46" s="18" t="n">
        <v>1</v>
      </c>
    </row>
    <row r="47" customFormat="false" ht="15" hidden="false" customHeight="false" outlineLevel="0" collapsed="false">
      <c r="A47" s="10" t="n">
        <v>45</v>
      </c>
      <c r="B47" s="11" t="n">
        <v>430</v>
      </c>
      <c r="C47" s="12" t="s">
        <v>94</v>
      </c>
      <c r="D47" s="13" t="s">
        <v>15</v>
      </c>
      <c r="E47" s="12" t="s">
        <v>23</v>
      </c>
      <c r="F47" s="13" t="n">
        <v>1982</v>
      </c>
      <c r="G47" s="14" t="n">
        <v>0.0349211805587402</v>
      </c>
      <c r="H47" s="15" t="n">
        <v>10.7384685740856</v>
      </c>
      <c r="I47" s="16" t="n">
        <f aca="false">IF(G47="","",G47/$G$1)</f>
        <v>0.00388013117319335</v>
      </c>
      <c r="J47" s="17" t="s">
        <v>38</v>
      </c>
      <c r="K47" s="18" t="n">
        <v>5</v>
      </c>
    </row>
    <row r="48" customFormat="false" ht="15" hidden="false" customHeight="false" outlineLevel="0" collapsed="false">
      <c r="A48" s="10" t="n">
        <v>46</v>
      </c>
      <c r="B48" s="11" t="n">
        <v>345</v>
      </c>
      <c r="C48" s="12" t="s">
        <v>95</v>
      </c>
      <c r="D48" s="13" t="s">
        <v>15</v>
      </c>
      <c r="E48" s="12" t="s">
        <v>44</v>
      </c>
      <c r="F48" s="13" t="n">
        <v>1974</v>
      </c>
      <c r="G48" s="14" t="n">
        <v>0.0349790509280865</v>
      </c>
      <c r="H48" s="15" t="n">
        <v>10.7207025362399</v>
      </c>
      <c r="I48" s="16" t="n">
        <f aca="false">IF(G48="","",G48/$G$1)</f>
        <v>0.00388656121423183</v>
      </c>
      <c r="J48" s="17" t="s">
        <v>24</v>
      </c>
      <c r="K48" s="18" t="n">
        <v>8</v>
      </c>
    </row>
    <row r="49" customFormat="false" ht="15" hidden="false" customHeight="false" outlineLevel="0" collapsed="false">
      <c r="A49" s="10" t="n">
        <v>47</v>
      </c>
      <c r="B49" s="11" t="n">
        <v>369</v>
      </c>
      <c r="C49" s="12" t="s">
        <v>96</v>
      </c>
      <c r="D49" s="13" t="s">
        <v>15</v>
      </c>
      <c r="E49" s="12" t="s">
        <v>44</v>
      </c>
      <c r="F49" s="13" t="n">
        <v>1958</v>
      </c>
      <c r="G49" s="14" t="n">
        <v>0.0350832175972755</v>
      </c>
      <c r="H49" s="15" t="n">
        <v>10.688871365924</v>
      </c>
      <c r="I49" s="16" t="n">
        <f aca="false">IF(G49="","",G49/$G$1)</f>
        <v>0.00389813528858617</v>
      </c>
      <c r="J49" s="17" t="s">
        <v>54</v>
      </c>
      <c r="K49" s="18" t="n">
        <v>3</v>
      </c>
    </row>
    <row r="50" customFormat="false" ht="15" hidden="false" customHeight="false" outlineLevel="0" collapsed="false">
      <c r="A50" s="10" t="n">
        <v>48</v>
      </c>
      <c r="B50" s="11" t="n">
        <v>439</v>
      </c>
      <c r="C50" s="12" t="s">
        <v>97</v>
      </c>
      <c r="D50" s="13" t="s">
        <v>15</v>
      </c>
      <c r="E50" s="12" t="s">
        <v>23</v>
      </c>
      <c r="F50" s="13" t="n">
        <v>1977</v>
      </c>
      <c r="G50" s="14" t="n">
        <v>0.0351526620361256</v>
      </c>
      <c r="H50" s="15" t="n">
        <v>10.6677553925965</v>
      </c>
      <c r="I50" s="16" t="n">
        <f aca="false">IF(G50="","",G50/$G$1)</f>
        <v>0.00390585133734728</v>
      </c>
      <c r="J50" s="17" t="s">
        <v>24</v>
      </c>
      <c r="K50" s="18" t="n">
        <v>9</v>
      </c>
    </row>
    <row r="51" customFormat="false" ht="15" hidden="false" customHeight="false" outlineLevel="0" collapsed="false">
      <c r="A51" s="10" t="n">
        <v>49</v>
      </c>
      <c r="B51" s="11" t="n">
        <v>308</v>
      </c>
      <c r="C51" s="12" t="s">
        <v>98</v>
      </c>
      <c r="D51" s="13" t="s">
        <v>15</v>
      </c>
      <c r="E51" s="12" t="s">
        <v>66</v>
      </c>
      <c r="F51" s="13" t="n">
        <v>1951</v>
      </c>
      <c r="G51" s="14" t="n">
        <v>0.0352105324127479</v>
      </c>
      <c r="H51" s="15" t="n">
        <v>10.6502223710833</v>
      </c>
      <c r="I51" s="16" t="n">
        <f aca="false">IF(G51="","",G51/$G$1)</f>
        <v>0.00391228137919421</v>
      </c>
      <c r="J51" s="17" t="s">
        <v>75</v>
      </c>
      <c r="K51" s="18" t="n">
        <v>2</v>
      </c>
    </row>
    <row r="52" customFormat="false" ht="15" hidden="false" customHeight="false" outlineLevel="0" collapsed="false">
      <c r="A52" s="10" t="n">
        <v>50</v>
      </c>
      <c r="B52" s="11" t="n">
        <v>438</v>
      </c>
      <c r="C52" s="12" t="s">
        <v>99</v>
      </c>
      <c r="D52" s="13" t="s">
        <v>15</v>
      </c>
      <c r="E52" s="12" t="s">
        <v>23</v>
      </c>
      <c r="F52" s="13" t="n">
        <v>1967</v>
      </c>
      <c r="G52" s="14" t="n">
        <v>0.0353262731514405</v>
      </c>
      <c r="H52" s="15" t="n">
        <v>10.6153286646573</v>
      </c>
      <c r="I52" s="16" t="n">
        <f aca="false">IF(G52="","",G52/$G$1)</f>
        <v>0.00392514146127117</v>
      </c>
      <c r="J52" s="17" t="s">
        <v>36</v>
      </c>
      <c r="K52" s="18" t="n">
        <v>9</v>
      </c>
    </row>
    <row r="53" customFormat="false" ht="15" hidden="false" customHeight="false" outlineLevel="0" collapsed="false">
      <c r="A53" s="10" t="n">
        <v>51</v>
      </c>
      <c r="B53" s="11" t="n">
        <v>363</v>
      </c>
      <c r="C53" s="12" t="s">
        <v>100</v>
      </c>
      <c r="D53" s="13" t="s">
        <v>15</v>
      </c>
      <c r="E53" s="12" t="s">
        <v>44</v>
      </c>
      <c r="F53" s="13" t="n">
        <v>1973</v>
      </c>
      <c r="G53" s="14" t="n">
        <v>0.0354188657438499</v>
      </c>
      <c r="H53" s="15" t="n">
        <v>10.5875778945607</v>
      </c>
      <c r="I53" s="16" t="n">
        <f aca="false">IF(G53="","",G53/$G$1)</f>
        <v>0.00393542952709443</v>
      </c>
      <c r="J53" s="17" t="s">
        <v>24</v>
      </c>
      <c r="K53" s="18" t="n">
        <v>10</v>
      </c>
    </row>
    <row r="54" customFormat="false" ht="15" hidden="false" customHeight="false" outlineLevel="0" collapsed="false">
      <c r="A54" s="10" t="n">
        <v>52</v>
      </c>
      <c r="B54" s="11" t="n">
        <v>396</v>
      </c>
      <c r="C54" s="12" t="s">
        <v>101</v>
      </c>
      <c r="D54" s="13" t="s">
        <v>15</v>
      </c>
      <c r="E54" s="12" t="s">
        <v>60</v>
      </c>
      <c r="F54" s="13" t="n">
        <v>1975</v>
      </c>
      <c r="G54" s="14" t="n">
        <v>0.0354420138901332</v>
      </c>
      <c r="H54" s="15" t="n">
        <v>10.5806628585628</v>
      </c>
      <c r="I54" s="16" t="n">
        <f aca="false">IF(G54="","",G54/$G$1)</f>
        <v>0.00393800154334814</v>
      </c>
      <c r="J54" s="17" t="s">
        <v>24</v>
      </c>
      <c r="K54" s="18" t="n">
        <v>11</v>
      </c>
    </row>
    <row r="55" customFormat="false" ht="15" hidden="false" customHeight="false" outlineLevel="0" collapsed="false">
      <c r="A55" s="10" t="n">
        <v>53</v>
      </c>
      <c r="B55" s="11" t="n">
        <v>436</v>
      </c>
      <c r="C55" s="12" t="s">
        <v>102</v>
      </c>
      <c r="D55" s="13" t="s">
        <v>15</v>
      </c>
      <c r="E55" s="12" t="s">
        <v>23</v>
      </c>
      <c r="F55" s="13" t="n">
        <v>1961</v>
      </c>
      <c r="G55" s="14" t="n">
        <v>0.0354883101899759</v>
      </c>
      <c r="H55" s="15" t="n">
        <v>10.5668598474414</v>
      </c>
      <c r="I55" s="16" t="n">
        <f aca="false">IF(G55="","",G55/$G$1)</f>
        <v>0.00394314557666399</v>
      </c>
      <c r="J55" s="17" t="s">
        <v>54</v>
      </c>
      <c r="K55" s="18" t="n">
        <v>4</v>
      </c>
    </row>
    <row r="56" customFormat="false" ht="15" hidden="false" customHeight="false" outlineLevel="0" collapsed="false">
      <c r="A56" s="10" t="n">
        <v>54</v>
      </c>
      <c r="B56" s="11" t="n">
        <v>325</v>
      </c>
      <c r="C56" s="12" t="s">
        <v>103</v>
      </c>
      <c r="D56" s="13" t="s">
        <v>15</v>
      </c>
      <c r="E56" s="12" t="s">
        <v>104</v>
      </c>
      <c r="F56" s="13" t="n">
        <v>1958</v>
      </c>
      <c r="G56" s="14" t="n">
        <v>0.0355461805593222</v>
      </c>
      <c r="H56" s="15" t="n">
        <v>10.549656646631</v>
      </c>
      <c r="I56" s="16" t="n">
        <f aca="false">IF(G56="","",G56/$G$1)</f>
        <v>0.00394957561770247</v>
      </c>
      <c r="J56" s="17" t="s">
        <v>54</v>
      </c>
      <c r="K56" s="18" t="n">
        <v>5</v>
      </c>
    </row>
    <row r="57" customFormat="false" ht="15" hidden="false" customHeight="false" outlineLevel="0" collapsed="false">
      <c r="A57" s="10" t="n">
        <v>55</v>
      </c>
      <c r="B57" s="11" t="n">
        <v>374</v>
      </c>
      <c r="C57" s="12" t="s">
        <v>105</v>
      </c>
      <c r="D57" s="13" t="s">
        <v>15</v>
      </c>
      <c r="E57" s="12" t="s">
        <v>44</v>
      </c>
      <c r="F57" s="13" t="n">
        <v>1981</v>
      </c>
      <c r="G57" s="14" t="n">
        <v>0.0355924768518889</v>
      </c>
      <c r="H57" s="15" t="n">
        <v>10.5359343650201</v>
      </c>
      <c r="I57" s="16" t="n">
        <f aca="false">IF(G57="","",G57/$G$1)</f>
        <v>0.00395471965020988</v>
      </c>
      <c r="J57" s="17" t="s">
        <v>38</v>
      </c>
      <c r="K57" s="18" t="n">
        <v>6</v>
      </c>
    </row>
    <row r="58" customFormat="false" ht="15" hidden="false" customHeight="false" outlineLevel="0" collapsed="false">
      <c r="A58" s="10" t="n">
        <v>56</v>
      </c>
      <c r="B58" s="11" t="n">
        <v>354</v>
      </c>
      <c r="C58" s="12" t="s">
        <v>106</v>
      </c>
      <c r="D58" s="13" t="s">
        <v>49</v>
      </c>
      <c r="E58" s="12" t="s">
        <v>44</v>
      </c>
      <c r="F58" s="13" t="n">
        <v>1961</v>
      </c>
      <c r="G58" s="14" t="n">
        <v>0.0357197916673613</v>
      </c>
      <c r="H58" s="15" t="n">
        <v>10.4983814993147</v>
      </c>
      <c r="I58" s="16" t="n">
        <f aca="false">IF(G58="","",G58/$G$1)</f>
        <v>0.00396886574081792</v>
      </c>
      <c r="J58" s="17" t="s">
        <v>71</v>
      </c>
      <c r="K58" s="18" t="n">
        <v>2</v>
      </c>
    </row>
    <row r="59" customFormat="false" ht="15" hidden="false" customHeight="false" outlineLevel="0" collapsed="false">
      <c r="A59" s="10" t="n">
        <v>57</v>
      </c>
      <c r="B59" s="11" t="n">
        <v>322</v>
      </c>
      <c r="C59" s="12" t="s">
        <v>107</v>
      </c>
      <c r="D59" s="13" t="s">
        <v>15</v>
      </c>
      <c r="E59" s="12" t="s">
        <v>104</v>
      </c>
      <c r="F59" s="13" t="n">
        <v>1964</v>
      </c>
      <c r="G59" s="14" t="n">
        <v>0.0357892361134873</v>
      </c>
      <c r="H59" s="15" t="n">
        <v>10.4780107295635</v>
      </c>
      <c r="I59" s="16" t="n">
        <f aca="false">IF(G59="","",G59/$G$1)</f>
        <v>0.00397658179038748</v>
      </c>
      <c r="J59" s="17" t="s">
        <v>36</v>
      </c>
      <c r="K59" s="18" t="n">
        <v>10</v>
      </c>
    </row>
    <row r="60" customFormat="false" ht="15" hidden="false" customHeight="false" outlineLevel="0" collapsed="false">
      <c r="A60" s="10" t="n">
        <v>58</v>
      </c>
      <c r="B60" s="11" t="n">
        <v>330</v>
      </c>
      <c r="C60" s="12" t="s">
        <v>108</v>
      </c>
      <c r="D60" s="13" t="s">
        <v>15</v>
      </c>
      <c r="E60" s="12" t="s">
        <v>19</v>
      </c>
      <c r="F60" s="13" t="n">
        <v>1989</v>
      </c>
      <c r="G60" s="14" t="n">
        <v>0.036217476852471</v>
      </c>
      <c r="H60" s="15" t="n">
        <v>10.3541171994817</v>
      </c>
      <c r="I60" s="16" t="n">
        <f aca="false">IF(G60="","",G60/$G$1)</f>
        <v>0.004024164094719</v>
      </c>
      <c r="J60" s="17" t="s">
        <v>27</v>
      </c>
      <c r="K60" s="18" t="n">
        <v>2</v>
      </c>
    </row>
    <row r="61" customFormat="false" ht="15" hidden="false" customHeight="false" outlineLevel="0" collapsed="false">
      <c r="A61" s="10" t="n">
        <v>59</v>
      </c>
      <c r="B61" s="11" t="n">
        <v>461</v>
      </c>
      <c r="C61" s="12" t="s">
        <v>109</v>
      </c>
      <c r="D61" s="13" t="s">
        <v>15</v>
      </c>
      <c r="E61" s="12" t="s">
        <v>46</v>
      </c>
      <c r="F61" s="13" t="n">
        <v>1965</v>
      </c>
      <c r="G61" s="14" t="n">
        <v>0.03632164352166</v>
      </c>
      <c r="H61" s="15" t="n">
        <v>10.3244226758729</v>
      </c>
      <c r="I61" s="16" t="n">
        <f aca="false">IF(G61="","",G61/$G$1)</f>
        <v>0.00403573816907333</v>
      </c>
      <c r="J61" s="17" t="s">
        <v>36</v>
      </c>
      <c r="K61" s="18" t="n">
        <v>11</v>
      </c>
    </row>
    <row r="62" customFormat="false" ht="15" hidden="false" customHeight="false" outlineLevel="0" collapsed="false">
      <c r="A62" s="10" t="n">
        <v>60</v>
      </c>
      <c r="B62" s="11" t="n">
        <v>313</v>
      </c>
      <c r="C62" s="12" t="s">
        <v>110</v>
      </c>
      <c r="D62" s="13" t="s">
        <v>15</v>
      </c>
      <c r="E62" s="12" t="s">
        <v>21</v>
      </c>
      <c r="F62" s="13" t="n">
        <v>1953</v>
      </c>
      <c r="G62" s="14" t="n">
        <v>0.0365184027832584</v>
      </c>
      <c r="H62" s="15" t="n">
        <v>10.2687952215675</v>
      </c>
      <c r="I62" s="16" t="n">
        <f aca="false">IF(G62="","",G62/$G$1)</f>
        <v>0.00405760030925093</v>
      </c>
      <c r="J62" s="17" t="s">
        <v>67</v>
      </c>
      <c r="K62" s="18" t="n">
        <v>2</v>
      </c>
    </row>
    <row r="63" customFormat="false" ht="15" hidden="false" customHeight="false" outlineLevel="0" collapsed="false">
      <c r="A63" s="10" t="n">
        <v>61</v>
      </c>
      <c r="B63" s="11" t="n">
        <v>467</v>
      </c>
      <c r="C63" s="12" t="s">
        <v>111</v>
      </c>
      <c r="D63" s="13" t="s">
        <v>15</v>
      </c>
      <c r="E63" s="12" t="s">
        <v>26</v>
      </c>
      <c r="F63" s="13" t="n">
        <v>1965</v>
      </c>
      <c r="G63" s="14" t="n">
        <v>0.0365531249990454</v>
      </c>
      <c r="H63" s="15" t="n">
        <v>10.259040779955</v>
      </c>
      <c r="I63" s="16" t="n">
        <f aca="false">IF(G63="","",G63/$G$1)</f>
        <v>0.00406145833322727</v>
      </c>
      <c r="J63" s="17" t="s">
        <v>36</v>
      </c>
      <c r="K63" s="18" t="n">
        <v>12</v>
      </c>
    </row>
    <row r="64" customFormat="false" ht="15" hidden="false" customHeight="false" outlineLevel="0" collapsed="false">
      <c r="A64" s="10" t="n">
        <v>62</v>
      </c>
      <c r="B64" s="11" t="n">
        <v>329</v>
      </c>
      <c r="C64" s="12" t="s">
        <v>112</v>
      </c>
      <c r="D64" s="13" t="s">
        <v>15</v>
      </c>
      <c r="E64" s="12" t="s">
        <v>19</v>
      </c>
      <c r="F64" s="13" t="n">
        <v>1953</v>
      </c>
      <c r="G64" s="14" t="n">
        <v>0.0366572916682344</v>
      </c>
      <c r="H64" s="15" t="n">
        <v>10.2298883232816</v>
      </c>
      <c r="I64" s="16" t="n">
        <f aca="false">IF(G64="","",G64/$G$1)</f>
        <v>0.0040730324075816</v>
      </c>
      <c r="J64" s="17" t="s">
        <v>67</v>
      </c>
      <c r="K64" s="18" t="n">
        <v>3</v>
      </c>
    </row>
    <row r="65" customFormat="false" ht="15" hidden="false" customHeight="false" outlineLevel="0" collapsed="false">
      <c r="A65" s="10" t="n">
        <v>63</v>
      </c>
      <c r="B65" s="11" t="n">
        <v>415</v>
      </c>
      <c r="C65" s="12" t="s">
        <v>113</v>
      </c>
      <c r="D65" s="13" t="s">
        <v>15</v>
      </c>
      <c r="E65" s="12" t="s">
        <v>29</v>
      </c>
      <c r="F65" s="13" t="n">
        <v>1972</v>
      </c>
      <c r="G65" s="14" t="n">
        <v>0.0367267361143604</v>
      </c>
      <c r="H65" s="15" t="n">
        <v>10.2105452233032</v>
      </c>
      <c r="I65" s="16" t="n">
        <f aca="false">IF(G65="","",G65/$G$1)</f>
        <v>0.00408074845715116</v>
      </c>
      <c r="J65" s="17" t="s">
        <v>34</v>
      </c>
      <c r="K65" s="18" t="n">
        <v>8</v>
      </c>
    </row>
    <row r="66" customFormat="false" ht="15" hidden="false" customHeight="false" outlineLevel="0" collapsed="false">
      <c r="A66" s="10" t="n">
        <v>64</v>
      </c>
      <c r="B66" s="11" t="n">
        <v>339</v>
      </c>
      <c r="C66" s="12" t="s">
        <v>114</v>
      </c>
      <c r="D66" s="13" t="s">
        <v>49</v>
      </c>
      <c r="E66" s="12" t="s">
        <v>115</v>
      </c>
      <c r="F66" s="13" t="n">
        <v>1983</v>
      </c>
      <c r="G66" s="14" t="n">
        <v>0.0371086805607774</v>
      </c>
      <c r="H66" s="15" t="n">
        <v>10.1054522643514</v>
      </c>
      <c r="I66" s="16" t="n">
        <f aca="false">IF(G66="","",G66/$G$1)</f>
        <v>0.00412318672897527</v>
      </c>
      <c r="J66" s="17" t="s">
        <v>116</v>
      </c>
      <c r="K66" s="18" t="n">
        <v>1</v>
      </c>
    </row>
    <row r="67" customFormat="false" ht="15" hidden="false" customHeight="false" outlineLevel="0" collapsed="false">
      <c r="A67" s="10" t="n">
        <v>65</v>
      </c>
      <c r="B67" s="11" t="n">
        <v>391</v>
      </c>
      <c r="C67" s="12" t="s">
        <v>117</v>
      </c>
      <c r="D67" s="13" t="s">
        <v>15</v>
      </c>
      <c r="E67" s="12" t="s">
        <v>33</v>
      </c>
      <c r="F67" s="13" t="n">
        <v>1973</v>
      </c>
      <c r="G67" s="14" t="n">
        <v>0.0372128472226905</v>
      </c>
      <c r="H67" s="15" t="n">
        <v>10.0771649574651</v>
      </c>
      <c r="I67" s="16" t="n">
        <f aca="false">IF(G67="","",G67/$G$1)</f>
        <v>0.00413476080252116</v>
      </c>
      <c r="J67" s="17" t="s">
        <v>24</v>
      </c>
      <c r="K67" s="18" t="n">
        <v>12</v>
      </c>
    </row>
    <row r="68" customFormat="false" ht="15" hidden="false" customHeight="false" outlineLevel="0" collapsed="false">
      <c r="A68" s="10" t="n">
        <v>66</v>
      </c>
      <c r="B68" s="11" t="n">
        <v>401</v>
      </c>
      <c r="C68" s="12" t="s">
        <v>118</v>
      </c>
      <c r="D68" s="13" t="s">
        <v>15</v>
      </c>
      <c r="E68" s="12" t="s">
        <v>119</v>
      </c>
      <c r="F68" s="13" t="n">
        <v>1958</v>
      </c>
      <c r="G68" s="14" t="n">
        <v>0.0373401620381628</v>
      </c>
      <c r="H68" s="15" t="n">
        <v>10.0428059100745</v>
      </c>
      <c r="I68" s="16" t="n">
        <f aca="false">IF(G68="","",G68/$G$1)</f>
        <v>0.0041489068931292</v>
      </c>
      <c r="J68" s="17" t="s">
        <v>54</v>
      </c>
      <c r="K68" s="18" t="n">
        <v>6</v>
      </c>
    </row>
    <row r="69" customFormat="false" ht="15" hidden="false" customHeight="false" outlineLevel="0" collapsed="false">
      <c r="A69" s="10" t="n">
        <v>67</v>
      </c>
      <c r="B69" s="11" t="n">
        <v>314</v>
      </c>
      <c r="C69" s="12" t="s">
        <v>120</v>
      </c>
      <c r="D69" s="13" t="s">
        <v>15</v>
      </c>
      <c r="E69" s="12" t="s">
        <v>21</v>
      </c>
      <c r="F69" s="13" t="n">
        <v>1953</v>
      </c>
      <c r="G69" s="14" t="n">
        <v>0.0373517361149425</v>
      </c>
      <c r="H69" s="15" t="n">
        <v>10.0396939742242</v>
      </c>
      <c r="I69" s="16" t="n">
        <f aca="false">IF(G69="","",G69/$G$1)</f>
        <v>0.00415019290166028</v>
      </c>
      <c r="J69" s="17" t="s">
        <v>67</v>
      </c>
      <c r="K69" s="18" t="n">
        <v>4</v>
      </c>
    </row>
    <row r="70" customFormat="false" ht="15" hidden="false" customHeight="false" outlineLevel="0" collapsed="false">
      <c r="A70" s="10" t="n">
        <v>68</v>
      </c>
      <c r="B70" s="11" t="n">
        <v>362</v>
      </c>
      <c r="C70" s="12" t="s">
        <v>121</v>
      </c>
      <c r="D70" s="13" t="s">
        <v>15</v>
      </c>
      <c r="E70" s="12" t="s">
        <v>44</v>
      </c>
      <c r="F70" s="13" t="n">
        <v>1949</v>
      </c>
      <c r="G70" s="14" t="n">
        <v>0.0374906249999185</v>
      </c>
      <c r="H70" s="15" t="n">
        <v>10.002500625178</v>
      </c>
      <c r="I70" s="16" t="n">
        <f aca="false">IF(G70="","",G70/$G$1)</f>
        <v>0.00416562499999095</v>
      </c>
      <c r="J70" s="17" t="s">
        <v>75</v>
      </c>
      <c r="K70" s="18" t="n">
        <v>3</v>
      </c>
    </row>
    <row r="71" customFormat="false" ht="15" hidden="false" customHeight="false" outlineLevel="0" collapsed="false">
      <c r="A71" s="10" t="n">
        <v>69</v>
      </c>
      <c r="B71" s="11" t="n">
        <v>381</v>
      </c>
      <c r="C71" s="12" t="s">
        <v>122</v>
      </c>
      <c r="D71" s="13" t="s">
        <v>49</v>
      </c>
      <c r="E71" s="12" t="s">
        <v>33</v>
      </c>
      <c r="F71" s="13" t="n">
        <v>1966</v>
      </c>
      <c r="G71" s="14" t="n">
        <v>0.0375253472229815</v>
      </c>
      <c r="H71" s="15" t="n">
        <v>9.99324530621106</v>
      </c>
      <c r="I71" s="16" t="n">
        <f aca="false">IF(G71="","",G71/$G$1)</f>
        <v>0.00416948302477572</v>
      </c>
      <c r="J71" s="17" t="s">
        <v>91</v>
      </c>
      <c r="K71" s="18" t="n">
        <v>2</v>
      </c>
    </row>
    <row r="72" customFormat="false" ht="15" hidden="false" customHeight="false" outlineLevel="0" collapsed="false">
      <c r="A72" s="10" t="n">
        <v>70</v>
      </c>
      <c r="B72" s="11" t="n">
        <v>457</v>
      </c>
      <c r="C72" s="12" t="s">
        <v>123</v>
      </c>
      <c r="D72" s="13" t="s">
        <v>15</v>
      </c>
      <c r="E72" s="12" t="s">
        <v>46</v>
      </c>
      <c r="F72" s="13" t="n">
        <v>1970</v>
      </c>
      <c r="G72" s="14" t="n">
        <v>0.0375484953692649</v>
      </c>
      <c r="H72" s="15" t="n">
        <v>9.98708460384686</v>
      </c>
      <c r="I72" s="16" t="n">
        <f aca="false">IF(G72="","",G72/$G$1)</f>
        <v>0.00417205504102943</v>
      </c>
      <c r="J72" s="17" t="s">
        <v>34</v>
      </c>
      <c r="K72" s="18" t="n">
        <v>9</v>
      </c>
    </row>
    <row r="73" customFormat="false" ht="15" hidden="false" customHeight="false" outlineLevel="0" collapsed="false">
      <c r="A73" s="10" t="n">
        <v>71</v>
      </c>
      <c r="B73" s="11" t="n">
        <v>307</v>
      </c>
      <c r="C73" s="12" t="s">
        <v>124</v>
      </c>
      <c r="D73" s="13" t="s">
        <v>15</v>
      </c>
      <c r="E73" s="12" t="s">
        <v>66</v>
      </c>
      <c r="F73" s="13" t="n">
        <v>1952</v>
      </c>
      <c r="G73" s="14" t="n">
        <v>0.0376873842615169</v>
      </c>
      <c r="H73" s="15" t="n">
        <v>9.95027931357173</v>
      </c>
      <c r="I73" s="16" t="n">
        <f aca="false">IF(G73="","",G73/$G$1)</f>
        <v>0.00418748714016854</v>
      </c>
      <c r="J73" s="17" t="s">
        <v>75</v>
      </c>
      <c r="K73" s="18" t="n">
        <v>4</v>
      </c>
    </row>
    <row r="74" customFormat="false" ht="15" hidden="false" customHeight="false" outlineLevel="0" collapsed="false">
      <c r="A74" s="10" t="n">
        <v>72</v>
      </c>
      <c r="B74" s="11" t="n">
        <v>337</v>
      </c>
      <c r="C74" s="12" t="s">
        <v>125</v>
      </c>
      <c r="D74" s="13" t="s">
        <v>15</v>
      </c>
      <c r="E74" s="12" t="s">
        <v>115</v>
      </c>
      <c r="F74" s="13" t="n">
        <v>1969</v>
      </c>
      <c r="G74" s="14" t="n">
        <v>0.0376989583382965</v>
      </c>
      <c r="H74" s="15" t="n">
        <v>9.94722444675762</v>
      </c>
      <c r="I74" s="16" t="n">
        <f aca="false">IF(G74="","",G74/$G$1)</f>
        <v>0.00418877314869961</v>
      </c>
      <c r="J74" s="17" t="s">
        <v>34</v>
      </c>
      <c r="K74" s="18" t="n">
        <v>10</v>
      </c>
    </row>
    <row r="75" customFormat="false" ht="15" hidden="false" customHeight="false" outlineLevel="0" collapsed="false">
      <c r="A75" s="10" t="n">
        <v>73</v>
      </c>
      <c r="B75" s="11" t="n">
        <v>321</v>
      </c>
      <c r="C75" s="12" t="s">
        <v>126</v>
      </c>
      <c r="D75" s="13" t="s">
        <v>49</v>
      </c>
      <c r="E75" s="12" t="s">
        <v>127</v>
      </c>
      <c r="F75" s="13" t="n">
        <v>1974</v>
      </c>
      <c r="G75" s="14" t="n">
        <v>0.0377452546308632</v>
      </c>
      <c r="H75" s="15" t="n">
        <v>9.93502371801125</v>
      </c>
      <c r="I75" s="16" t="n">
        <f aca="false">IF(G75="","",G75/$G$1)</f>
        <v>0.00419391718120702</v>
      </c>
      <c r="J75" s="17" t="s">
        <v>128</v>
      </c>
      <c r="K75" s="18" t="n">
        <v>1</v>
      </c>
    </row>
    <row r="76" customFormat="false" ht="15" hidden="false" customHeight="false" outlineLevel="0" collapsed="false">
      <c r="A76" s="10" t="n">
        <v>74</v>
      </c>
      <c r="B76" s="11" t="n">
        <v>357</v>
      </c>
      <c r="C76" s="12" t="s">
        <v>129</v>
      </c>
      <c r="D76" s="13" t="s">
        <v>15</v>
      </c>
      <c r="E76" s="12" t="s">
        <v>44</v>
      </c>
      <c r="F76" s="13" t="n">
        <v>1981</v>
      </c>
      <c r="G76" s="14" t="n">
        <v>0.0378031250002096</v>
      </c>
      <c r="H76" s="15" t="n">
        <v>9.91981483006818</v>
      </c>
      <c r="I76" s="16" t="n">
        <f aca="false">IF(G76="","",G76/$G$1)</f>
        <v>0.00420034722224551</v>
      </c>
      <c r="J76" s="17" t="s">
        <v>38</v>
      </c>
      <c r="K76" s="18" t="n">
        <v>7</v>
      </c>
    </row>
    <row r="77" customFormat="false" ht="15" hidden="false" customHeight="false" outlineLevel="0" collapsed="false">
      <c r="A77" s="10" t="n">
        <v>75</v>
      </c>
      <c r="B77" s="11" t="n">
        <v>400</v>
      </c>
      <c r="C77" s="12" t="s">
        <v>130</v>
      </c>
      <c r="D77" s="13" t="s">
        <v>15</v>
      </c>
      <c r="E77" s="12" t="s">
        <v>119</v>
      </c>
      <c r="F77" s="13" t="n">
        <v>1955</v>
      </c>
      <c r="G77" s="14" t="n">
        <v>0.0378378472232726</v>
      </c>
      <c r="H77" s="15" t="n">
        <v>9.91071182742533</v>
      </c>
      <c r="I77" s="16" t="n">
        <f aca="false">IF(G77="","",G77/$G$1)</f>
        <v>0.00420420524703028</v>
      </c>
      <c r="J77" s="17" t="s">
        <v>67</v>
      </c>
      <c r="K77" s="18" t="n">
        <v>5</v>
      </c>
    </row>
    <row r="78" customFormat="false" ht="15" hidden="false" customHeight="false" outlineLevel="0" collapsed="false">
      <c r="A78" s="10" t="n">
        <v>76</v>
      </c>
      <c r="B78" s="11" t="n">
        <v>323</v>
      </c>
      <c r="C78" s="12" t="s">
        <v>131</v>
      </c>
      <c r="D78" s="13" t="s">
        <v>15</v>
      </c>
      <c r="E78" s="12" t="s">
        <v>104</v>
      </c>
      <c r="F78" s="13" t="n">
        <v>1961</v>
      </c>
      <c r="G78" s="14" t="n">
        <v>0.0379188657461782</v>
      </c>
      <c r="H78" s="15" t="n">
        <v>9.8895363197354</v>
      </c>
      <c r="I78" s="16" t="n">
        <f aca="false">IF(G78="","",G78/$G$1)</f>
        <v>0.00421320730513091</v>
      </c>
      <c r="J78" s="17" t="s">
        <v>54</v>
      </c>
      <c r="K78" s="18" t="n">
        <v>7</v>
      </c>
    </row>
    <row r="79" customFormat="false" ht="15" hidden="false" customHeight="false" outlineLevel="0" collapsed="false">
      <c r="A79" s="10" t="n">
        <v>77</v>
      </c>
      <c r="B79" s="11" t="n">
        <v>468</v>
      </c>
      <c r="C79" s="12" t="s">
        <v>132</v>
      </c>
      <c r="D79" s="13" t="s">
        <v>15</v>
      </c>
      <c r="E79" s="12" t="s">
        <v>26</v>
      </c>
      <c r="F79" s="13" t="n">
        <v>1964</v>
      </c>
      <c r="G79" s="14" t="n">
        <v>0.0380924768542172</v>
      </c>
      <c r="H79" s="15" t="n">
        <v>9.84446355208545</v>
      </c>
      <c r="I79" s="16" t="n">
        <f aca="false">IF(G79="","",G79/$G$1)</f>
        <v>0.00423249742824636</v>
      </c>
      <c r="J79" s="17" t="s">
        <v>36</v>
      </c>
      <c r="K79" s="18" t="n">
        <v>13</v>
      </c>
    </row>
    <row r="80" customFormat="false" ht="15" hidden="false" customHeight="false" outlineLevel="0" collapsed="false">
      <c r="A80" s="10" t="n">
        <v>78</v>
      </c>
      <c r="B80" s="11" t="n">
        <v>458</v>
      </c>
      <c r="C80" s="12" t="s">
        <v>133</v>
      </c>
      <c r="D80" s="13" t="s">
        <v>15</v>
      </c>
      <c r="E80" s="12" t="s">
        <v>134</v>
      </c>
      <c r="F80" s="13" t="n">
        <v>1942</v>
      </c>
      <c r="G80" s="14" t="n">
        <v>0.0383239583388786</v>
      </c>
      <c r="H80" s="15" t="n">
        <v>9.7850017653206</v>
      </c>
      <c r="I80" s="16" t="n">
        <f aca="false">IF(G80="","",G80/$G$1)</f>
        <v>0.00425821759320873</v>
      </c>
      <c r="J80" s="17" t="s">
        <v>135</v>
      </c>
      <c r="K80" s="18" t="n">
        <v>1</v>
      </c>
    </row>
    <row r="81" customFormat="false" ht="15" hidden="false" customHeight="false" outlineLevel="0" collapsed="false">
      <c r="A81" s="10" t="n">
        <v>79</v>
      </c>
      <c r="B81" s="11" t="n">
        <v>306</v>
      </c>
      <c r="C81" s="12" t="s">
        <v>136</v>
      </c>
      <c r="D81" s="13" t="s">
        <v>15</v>
      </c>
      <c r="E81" s="12" t="s">
        <v>66</v>
      </c>
      <c r="F81" s="13" t="n">
        <v>1956</v>
      </c>
      <c r="G81" s="19" t="n">
        <v>0.0384628472238546</v>
      </c>
      <c r="H81" s="15" t="n">
        <v>9.74966824004192</v>
      </c>
      <c r="I81" s="16" t="n">
        <f aca="false">IF(G81="","",G81/$G$1)</f>
        <v>0.0042736496915394</v>
      </c>
      <c r="J81" s="17" t="s">
        <v>67</v>
      </c>
      <c r="K81" s="18" t="n">
        <v>6</v>
      </c>
    </row>
    <row r="82" customFormat="false" ht="15" hidden="false" customHeight="false" outlineLevel="0" collapsed="false">
      <c r="A82" s="10" t="n">
        <v>80</v>
      </c>
      <c r="B82" s="11" t="n">
        <v>431</v>
      </c>
      <c r="C82" s="12" t="s">
        <v>137</v>
      </c>
      <c r="D82" s="13" t="s">
        <v>15</v>
      </c>
      <c r="E82" s="12" t="s">
        <v>23</v>
      </c>
      <c r="F82" s="13" t="n">
        <v>1959</v>
      </c>
      <c r="G82" s="19" t="n">
        <v>0.0389258101859014</v>
      </c>
      <c r="H82" s="15" t="n">
        <v>9.63371085172229</v>
      </c>
      <c r="I82" s="16" t="n">
        <f aca="false">IF(G82="","",G82/$G$1)</f>
        <v>0.00432509002065571</v>
      </c>
      <c r="J82" s="17" t="s">
        <v>54</v>
      </c>
      <c r="K82" s="18" t="n">
        <v>8</v>
      </c>
    </row>
    <row r="83" customFormat="false" ht="15" hidden="false" customHeight="false" outlineLevel="0" collapsed="false">
      <c r="A83" s="10" t="n">
        <v>81</v>
      </c>
      <c r="B83" s="11" t="n">
        <v>437</v>
      </c>
      <c r="C83" s="12" t="s">
        <v>138</v>
      </c>
      <c r="D83" s="13" t="s">
        <v>15</v>
      </c>
      <c r="E83" s="12" t="s">
        <v>23</v>
      </c>
      <c r="F83" s="13" t="n">
        <v>1951</v>
      </c>
      <c r="G83" s="19" t="n">
        <v>0.038937384262681</v>
      </c>
      <c r="H83" s="15" t="n">
        <v>9.63084724618786</v>
      </c>
      <c r="I83" s="16" t="n">
        <f aca="false">IF(G83="","",G83/$G$1)</f>
        <v>0.00432637602918678</v>
      </c>
      <c r="J83" s="17" t="s">
        <v>75</v>
      </c>
      <c r="K83" s="18" t="n">
        <v>5</v>
      </c>
    </row>
    <row r="84" customFormat="false" ht="15" hidden="false" customHeight="false" outlineLevel="0" collapsed="false">
      <c r="A84" s="10" t="n">
        <v>82</v>
      </c>
      <c r="B84" s="11" t="n">
        <v>303</v>
      </c>
      <c r="C84" s="12" t="s">
        <v>139</v>
      </c>
      <c r="D84" s="13" t="s">
        <v>15</v>
      </c>
      <c r="E84" s="12" t="s">
        <v>66</v>
      </c>
      <c r="F84" s="13" t="n">
        <v>1968</v>
      </c>
      <c r="G84" s="14" t="n">
        <v>0.0389489583321847</v>
      </c>
      <c r="H84" s="15" t="n">
        <v>9.62798534435069</v>
      </c>
      <c r="I84" s="16" t="n">
        <f aca="false">IF(G84="","",G84/$G$1)</f>
        <v>0.00432766203690941</v>
      </c>
      <c r="J84" s="17" t="s">
        <v>34</v>
      </c>
      <c r="K84" s="18" t="n">
        <v>11</v>
      </c>
    </row>
    <row r="85" customFormat="false" ht="15" hidden="false" customHeight="false" outlineLevel="0" collapsed="false">
      <c r="A85" s="10" t="n">
        <v>83</v>
      </c>
      <c r="B85" s="11" t="n">
        <v>443</v>
      </c>
      <c r="C85" s="12" t="s">
        <v>140</v>
      </c>
      <c r="D85" s="13" t="s">
        <v>15</v>
      </c>
      <c r="E85" s="12" t="s">
        <v>52</v>
      </c>
      <c r="F85" s="13" t="n">
        <v>1961</v>
      </c>
      <c r="G85" s="14" t="n">
        <v>0.038972106485744</v>
      </c>
      <c r="H85" s="15" t="n">
        <v>9.62226663670785</v>
      </c>
      <c r="I85" s="16" t="n">
        <f aca="false">IF(G85="","",G85/$G$1)</f>
        <v>0.00433023405397156</v>
      </c>
      <c r="J85" s="17" t="s">
        <v>54</v>
      </c>
      <c r="K85" s="18" t="n">
        <v>9</v>
      </c>
    </row>
    <row r="86" customFormat="false" ht="15" hidden="false" customHeight="false" outlineLevel="0" collapsed="false">
      <c r="A86" s="10" t="n">
        <v>84</v>
      </c>
      <c r="B86" s="11" t="n">
        <v>324</v>
      </c>
      <c r="C86" s="12" t="s">
        <v>141</v>
      </c>
      <c r="D86" s="13" t="s">
        <v>15</v>
      </c>
      <c r="E86" s="12" t="s">
        <v>104</v>
      </c>
      <c r="F86" s="13" t="n">
        <v>1955</v>
      </c>
      <c r="G86" s="14" t="n">
        <v>0.0392267361094127</v>
      </c>
      <c r="H86" s="15" t="n">
        <v>9.55980632581909</v>
      </c>
      <c r="I86" s="16" t="n">
        <f aca="false">IF(G86="","",G86/$G$1)</f>
        <v>0.00435852623437919</v>
      </c>
      <c r="J86" s="17" t="s">
        <v>67</v>
      </c>
      <c r="K86" s="18" t="n">
        <v>7</v>
      </c>
    </row>
    <row r="87" customFormat="false" ht="15" hidden="false" customHeight="false" outlineLevel="0" collapsed="false">
      <c r="A87" s="10" t="n">
        <v>85</v>
      </c>
      <c r="B87" s="11" t="n">
        <v>367</v>
      </c>
      <c r="C87" s="12" t="s">
        <v>142</v>
      </c>
      <c r="D87" s="13" t="s">
        <v>15</v>
      </c>
      <c r="E87" s="12" t="s">
        <v>44</v>
      </c>
      <c r="F87" s="13" t="n">
        <v>1964</v>
      </c>
      <c r="G87" s="14" t="n">
        <v>0.0392730324092554</v>
      </c>
      <c r="H87" s="15" t="n">
        <v>9.54853692203367</v>
      </c>
      <c r="I87" s="16" t="n">
        <f aca="false">IF(G87="","",G87/$G$1)</f>
        <v>0.00436367026769504</v>
      </c>
      <c r="J87" s="17" t="s">
        <v>36</v>
      </c>
      <c r="K87" s="18" t="n">
        <v>14</v>
      </c>
    </row>
    <row r="88" customFormat="false" ht="15" hidden="false" customHeight="false" outlineLevel="0" collapsed="false">
      <c r="A88" s="10" t="n">
        <v>86</v>
      </c>
      <c r="B88" s="11" t="n">
        <v>328</v>
      </c>
      <c r="C88" s="12" t="s">
        <v>143</v>
      </c>
      <c r="D88" s="13" t="s">
        <v>15</v>
      </c>
      <c r="E88" s="12" t="s">
        <v>19</v>
      </c>
      <c r="F88" s="13" t="n">
        <v>1948</v>
      </c>
      <c r="G88" s="14" t="n">
        <v>0.0394234953710111</v>
      </c>
      <c r="H88" s="15" t="n">
        <v>9.51209415783425</v>
      </c>
      <c r="I88" s="16" t="n">
        <f aca="false">IF(G88="","",G88/$G$1)</f>
        <v>0.00438038837455679</v>
      </c>
      <c r="J88" s="17" t="s">
        <v>75</v>
      </c>
      <c r="K88" s="18" t="n">
        <v>6</v>
      </c>
    </row>
    <row r="89" customFormat="false" ht="15" hidden="false" customHeight="false" outlineLevel="0" collapsed="false">
      <c r="A89" s="10" t="n">
        <v>87</v>
      </c>
      <c r="B89" s="11" t="n">
        <v>319</v>
      </c>
      <c r="C89" s="12" t="s">
        <v>144</v>
      </c>
      <c r="D89" s="13" t="s">
        <v>49</v>
      </c>
      <c r="E89" s="12" t="s">
        <v>127</v>
      </c>
      <c r="F89" s="13" t="n">
        <v>1962</v>
      </c>
      <c r="G89" s="14" t="n">
        <v>0.0394582175940741</v>
      </c>
      <c r="H89" s="15" t="n">
        <v>9.5037237580726</v>
      </c>
      <c r="I89" s="16" t="n">
        <f aca="false">IF(G89="","",G89/$G$1)</f>
        <v>0.00438424639934157</v>
      </c>
      <c r="J89" s="17" t="s">
        <v>71</v>
      </c>
      <c r="K89" s="18" t="n">
        <v>3</v>
      </c>
    </row>
    <row r="90" customFormat="false" ht="15" hidden="false" customHeight="false" outlineLevel="0" collapsed="false">
      <c r="A90" s="10" t="n">
        <v>88</v>
      </c>
      <c r="B90" s="11" t="n">
        <v>465</v>
      </c>
      <c r="C90" s="12" t="s">
        <v>145</v>
      </c>
      <c r="D90" s="13" t="s">
        <v>15</v>
      </c>
      <c r="E90" s="12" t="s">
        <v>146</v>
      </c>
      <c r="F90" s="13" t="n">
        <v>1968</v>
      </c>
      <c r="G90" s="14" t="n">
        <v>0.0395160879634204</v>
      </c>
      <c r="H90" s="15" t="n">
        <v>9.48980578105639</v>
      </c>
      <c r="I90" s="16" t="n">
        <f aca="false">IF(G90="","",G90/$G$1)</f>
        <v>0.00439067644038005</v>
      </c>
      <c r="J90" s="17" t="s">
        <v>34</v>
      </c>
      <c r="K90" s="18" t="n">
        <v>12</v>
      </c>
    </row>
    <row r="91" customFormat="false" ht="15" hidden="false" customHeight="false" outlineLevel="0" collapsed="false">
      <c r="A91" s="10" t="n">
        <v>89</v>
      </c>
      <c r="B91" s="11" t="n">
        <v>380</v>
      </c>
      <c r="C91" s="12" t="s">
        <v>147</v>
      </c>
      <c r="D91" s="13" t="s">
        <v>49</v>
      </c>
      <c r="E91" s="12" t="s">
        <v>33</v>
      </c>
      <c r="F91" s="13" t="n">
        <v>1988</v>
      </c>
      <c r="G91" s="14" t="n">
        <v>0.0395623842632631</v>
      </c>
      <c r="H91" s="15" t="n">
        <v>9.47870071491668</v>
      </c>
      <c r="I91" s="16" t="n">
        <f aca="false">IF(G91="","",G91/$G$1)</f>
        <v>0.0043958204736959</v>
      </c>
      <c r="J91" s="17" t="s">
        <v>148</v>
      </c>
      <c r="K91" s="18" t="n">
        <v>1</v>
      </c>
    </row>
    <row r="92" customFormat="false" ht="15" hidden="false" customHeight="false" outlineLevel="0" collapsed="false">
      <c r="A92" s="10" t="n">
        <v>90</v>
      </c>
      <c r="B92" s="11" t="n">
        <v>336</v>
      </c>
      <c r="C92" s="12" t="s">
        <v>149</v>
      </c>
      <c r="D92" s="13" t="s">
        <v>49</v>
      </c>
      <c r="E92" s="12" t="s">
        <v>115</v>
      </c>
      <c r="F92" s="13" t="n">
        <v>1961</v>
      </c>
      <c r="G92" s="14" t="n">
        <v>0.0400600694483728</v>
      </c>
      <c r="H92" s="15" t="n">
        <v>9.36094233394376</v>
      </c>
      <c r="I92" s="16" t="n">
        <f aca="false">IF(G92="","",G92/$G$1)</f>
        <v>0.00445111882759698</v>
      </c>
      <c r="J92" s="17" t="s">
        <v>71</v>
      </c>
      <c r="K92" s="18" t="n">
        <v>4</v>
      </c>
    </row>
    <row r="93" customFormat="false" ht="15" hidden="false" customHeight="false" outlineLevel="0" collapsed="false">
      <c r="A93" s="10" t="n">
        <v>91</v>
      </c>
      <c r="B93" s="11" t="n">
        <v>456</v>
      </c>
      <c r="C93" s="12" t="s">
        <v>150</v>
      </c>
      <c r="D93" s="13" t="s">
        <v>15</v>
      </c>
      <c r="E93" s="12" t="s">
        <v>151</v>
      </c>
      <c r="F93" s="13" t="n">
        <v>1956</v>
      </c>
      <c r="G93" s="14" t="n">
        <v>0.0400947916714358</v>
      </c>
      <c r="H93" s="15" t="n">
        <v>9.35283572671999</v>
      </c>
      <c r="I93" s="16" t="n">
        <f aca="false">IF(G93="","",G93/$G$1)</f>
        <v>0.00445497685238176</v>
      </c>
      <c r="J93" s="17" t="s">
        <v>67</v>
      </c>
      <c r="K93" s="18" t="n">
        <v>8</v>
      </c>
    </row>
    <row r="94" customFormat="false" ht="15" hidden="false" customHeight="false" outlineLevel="0" collapsed="false">
      <c r="A94" s="10" t="n">
        <v>92</v>
      </c>
      <c r="B94" s="11" t="n">
        <v>309</v>
      </c>
      <c r="C94" s="12" t="s">
        <v>152</v>
      </c>
      <c r="D94" s="13" t="s">
        <v>15</v>
      </c>
      <c r="E94" s="12" t="s">
        <v>66</v>
      </c>
      <c r="F94" s="13" t="n">
        <v>1947</v>
      </c>
      <c r="G94" s="14" t="n">
        <v>0.0401873842638452</v>
      </c>
      <c r="H94" s="15" t="n">
        <v>9.33128659327477</v>
      </c>
      <c r="I94" s="16" t="n">
        <f aca="false">IF(G94="","",G94/$G$1)</f>
        <v>0.00446526491820502</v>
      </c>
      <c r="J94" s="17" t="s">
        <v>153</v>
      </c>
      <c r="K94" s="18" t="n">
        <v>1</v>
      </c>
    </row>
    <row r="95" customFormat="false" ht="15" hidden="false" customHeight="false" outlineLevel="0" collapsed="false">
      <c r="A95" s="10" t="n">
        <v>93</v>
      </c>
      <c r="B95" s="11" t="n">
        <v>317</v>
      </c>
      <c r="C95" s="12" t="s">
        <v>154</v>
      </c>
      <c r="D95" s="13" t="s">
        <v>49</v>
      </c>
      <c r="E95" s="12" t="s">
        <v>21</v>
      </c>
      <c r="F95" s="13" t="n">
        <v>1962</v>
      </c>
      <c r="G95" s="14" t="n">
        <v>0.0402799768562545</v>
      </c>
      <c r="H95" s="15" t="n">
        <v>9.30983653089591</v>
      </c>
      <c r="I95" s="16" t="n">
        <f aca="false">IF(G95="","",G95/$G$1)</f>
        <v>0.00447555298402828</v>
      </c>
      <c r="J95" s="17" t="s">
        <v>71</v>
      </c>
      <c r="K95" s="18" t="n">
        <v>5</v>
      </c>
    </row>
    <row r="96" customFormat="false" ht="15" hidden="false" customHeight="false" outlineLevel="0" collapsed="false">
      <c r="A96" s="10" t="n">
        <v>94</v>
      </c>
      <c r="B96" s="11" t="n">
        <v>347</v>
      </c>
      <c r="C96" s="12" t="s">
        <v>155</v>
      </c>
      <c r="D96" s="13" t="s">
        <v>15</v>
      </c>
      <c r="E96" s="12" t="s">
        <v>44</v>
      </c>
      <c r="F96" s="13" t="n">
        <v>1961</v>
      </c>
      <c r="G96" s="14" t="n">
        <v>0.0403146990793175</v>
      </c>
      <c r="H96" s="15" t="n">
        <v>9.30181815972886</v>
      </c>
      <c r="I96" s="16" t="n">
        <f aca="false">IF(G96="","",G96/$G$1)</f>
        <v>0.00447941100881306</v>
      </c>
      <c r="J96" s="17" t="s">
        <v>54</v>
      </c>
      <c r="K96" s="18" t="n">
        <v>10</v>
      </c>
    </row>
    <row r="97" customFormat="false" ht="15" hidden="false" customHeight="false" outlineLevel="0" collapsed="false">
      <c r="A97" s="10" t="n">
        <v>95</v>
      </c>
      <c r="B97" s="11" t="n">
        <v>351</v>
      </c>
      <c r="C97" s="12" t="s">
        <v>156</v>
      </c>
      <c r="D97" s="13" t="s">
        <v>49</v>
      </c>
      <c r="E97" s="12" t="s">
        <v>44</v>
      </c>
      <c r="F97" s="13" t="n">
        <v>1971</v>
      </c>
      <c r="G97" s="14" t="n">
        <v>0.0404188657412306</v>
      </c>
      <c r="H97" s="15" t="n">
        <v>9.27784570702263</v>
      </c>
      <c r="I97" s="16" t="n">
        <f aca="false">IF(G97="","",G97/$G$1)</f>
        <v>0.00449098508235895</v>
      </c>
      <c r="J97" s="17" t="s">
        <v>93</v>
      </c>
      <c r="K97" s="18" t="n">
        <v>2</v>
      </c>
    </row>
    <row r="98" customFormat="false" ht="15" hidden="false" customHeight="false" outlineLevel="0" collapsed="false">
      <c r="A98" s="10" t="n">
        <v>96</v>
      </c>
      <c r="B98" s="11" t="n">
        <v>346</v>
      </c>
      <c r="C98" s="12" t="s">
        <v>157</v>
      </c>
      <c r="D98" s="13" t="s">
        <v>15</v>
      </c>
      <c r="E98" s="12" t="s">
        <v>44</v>
      </c>
      <c r="F98" s="13" t="n">
        <v>1941</v>
      </c>
      <c r="G98" s="14" t="n">
        <v>0.0404535879642936</v>
      </c>
      <c r="H98" s="15" t="n">
        <v>9.26988232368893</v>
      </c>
      <c r="I98" s="16" t="n">
        <f aca="false">IF(G98="","",G98/$G$1)</f>
        <v>0.00449484310714373</v>
      </c>
      <c r="J98" s="17" t="s">
        <v>135</v>
      </c>
      <c r="K98" s="18" t="n">
        <v>2</v>
      </c>
    </row>
    <row r="99" customFormat="false" ht="15" hidden="false" customHeight="false" outlineLevel="0" collapsed="false">
      <c r="A99" s="10" t="n">
        <v>97</v>
      </c>
      <c r="B99" s="11" t="n">
        <v>343</v>
      </c>
      <c r="C99" s="12" t="s">
        <v>158</v>
      </c>
      <c r="D99" s="13" t="s">
        <v>15</v>
      </c>
      <c r="E99" s="12" t="s">
        <v>44</v>
      </c>
      <c r="F99" s="13" t="n">
        <v>1967</v>
      </c>
      <c r="G99" s="14" t="n">
        <v>0.0404651620410732</v>
      </c>
      <c r="H99" s="15" t="n">
        <v>9.26723089899813</v>
      </c>
      <c r="I99" s="16" t="n">
        <f aca="false">IF(G99="","",G99/$G$1)</f>
        <v>0.0044961291156748</v>
      </c>
      <c r="J99" s="17" t="s">
        <v>36</v>
      </c>
      <c r="K99" s="18" t="n">
        <v>15</v>
      </c>
    </row>
    <row r="100" customFormat="false" ht="15" hidden="false" customHeight="false" outlineLevel="0" collapsed="false">
      <c r="A100" s="10" t="n">
        <v>98</v>
      </c>
      <c r="B100" s="11" t="n">
        <v>448</v>
      </c>
      <c r="C100" s="12" t="s">
        <v>159</v>
      </c>
      <c r="D100" s="13" t="s">
        <v>49</v>
      </c>
      <c r="E100" s="12" t="s">
        <v>64</v>
      </c>
      <c r="F100" s="13" t="n">
        <v>1966</v>
      </c>
      <c r="G100" s="19" t="n">
        <v>0.0405114583336399</v>
      </c>
      <c r="H100" s="15" t="n">
        <v>9.25664035373932</v>
      </c>
      <c r="I100" s="16" t="n">
        <f aca="false">IF(G100="","",G100/$G$1)</f>
        <v>0.00450127314818221</v>
      </c>
      <c r="J100" s="17" t="s">
        <v>91</v>
      </c>
      <c r="K100" s="18" t="n">
        <v>3</v>
      </c>
    </row>
    <row r="101" customFormat="false" ht="15" hidden="false" customHeight="false" outlineLevel="0" collapsed="false">
      <c r="A101" s="10" t="n">
        <v>99</v>
      </c>
      <c r="B101" s="11" t="n">
        <v>411</v>
      </c>
      <c r="C101" s="12" t="s">
        <v>160</v>
      </c>
      <c r="D101" s="13" t="s">
        <v>49</v>
      </c>
      <c r="E101" s="12" t="s">
        <v>29</v>
      </c>
      <c r="F101" s="13" t="n">
        <v>1993</v>
      </c>
      <c r="G101" s="19" t="n">
        <v>0.0407892361108679</v>
      </c>
      <c r="H101" s="15" t="n">
        <v>9.19360193411625</v>
      </c>
      <c r="I101" s="16" t="n">
        <f aca="false">IF(G101="","",G101/$G$1)</f>
        <v>0.00453213734565199</v>
      </c>
      <c r="J101" s="17" t="s">
        <v>161</v>
      </c>
      <c r="K101" s="18" t="n">
        <v>1</v>
      </c>
    </row>
    <row r="102" customFormat="false" ht="15" hidden="false" customHeight="false" outlineLevel="0" collapsed="false">
      <c r="A102" s="10" t="n">
        <v>100</v>
      </c>
      <c r="B102" s="11" t="n">
        <v>310</v>
      </c>
      <c r="C102" s="12" t="s">
        <v>162</v>
      </c>
      <c r="D102" s="13" t="s">
        <v>15</v>
      </c>
      <c r="E102" s="12" t="s">
        <v>66</v>
      </c>
      <c r="F102" s="13" t="n">
        <v>1946</v>
      </c>
      <c r="G102" s="14" t="n">
        <v>0.0408355324107106</v>
      </c>
      <c r="H102" s="15" t="n">
        <v>9.18317890969</v>
      </c>
      <c r="I102" s="16" t="n">
        <f aca="false">IF(G102="","",G102/$G$1)</f>
        <v>0.00453728137896784</v>
      </c>
      <c r="J102" s="17" t="s">
        <v>153</v>
      </c>
      <c r="K102" s="18" t="n">
        <v>2</v>
      </c>
    </row>
    <row r="103" customFormat="false" ht="15" hidden="false" customHeight="false" outlineLevel="0" collapsed="false">
      <c r="A103" s="10" t="n">
        <v>101</v>
      </c>
      <c r="B103" s="11" t="n">
        <v>403</v>
      </c>
      <c r="C103" s="12" t="s">
        <v>163</v>
      </c>
      <c r="D103" s="13" t="s">
        <v>15</v>
      </c>
      <c r="E103" s="12" t="s">
        <v>119</v>
      </c>
      <c r="F103" s="13" t="n">
        <v>1955</v>
      </c>
      <c r="G103" s="14" t="n">
        <v>0.0416572916656151</v>
      </c>
      <c r="H103" s="15" t="n">
        <v>9.00202545595479</v>
      </c>
      <c r="I103" s="16" t="n">
        <f aca="false">IF(G103="","",G103/$G$1)</f>
        <v>0.00462858796284612</v>
      </c>
      <c r="J103" s="17" t="s">
        <v>67</v>
      </c>
      <c r="K103" s="18" t="n">
        <v>9</v>
      </c>
    </row>
    <row r="104" customFormat="false" ht="15" hidden="false" customHeight="false" outlineLevel="0" collapsed="false">
      <c r="A104" s="10" t="n">
        <v>102</v>
      </c>
      <c r="B104" s="11" t="n">
        <v>377</v>
      </c>
      <c r="C104" s="12" t="s">
        <v>164</v>
      </c>
      <c r="D104" s="13" t="s">
        <v>49</v>
      </c>
      <c r="E104" s="12" t="s">
        <v>33</v>
      </c>
      <c r="F104" s="13" t="n">
        <v>1970</v>
      </c>
      <c r="G104" s="14" t="n">
        <v>0.0420392361120321</v>
      </c>
      <c r="H104" s="15" t="n">
        <v>8.92023820320253</v>
      </c>
      <c r="I104" s="16" t="n">
        <f aca="false">IF(G104="","",G104/$G$1)</f>
        <v>0.00467102623467023</v>
      </c>
      <c r="J104" s="17" t="s">
        <v>93</v>
      </c>
      <c r="K104" s="18" t="n">
        <v>3</v>
      </c>
    </row>
    <row r="105" customFormat="false" ht="15" hidden="false" customHeight="false" outlineLevel="0" collapsed="false">
      <c r="A105" s="10" t="n">
        <v>103</v>
      </c>
      <c r="B105" s="11" t="n">
        <v>335</v>
      </c>
      <c r="C105" s="12" t="s">
        <v>165</v>
      </c>
      <c r="D105" s="13" t="s">
        <v>15</v>
      </c>
      <c r="E105" s="12" t="s">
        <v>115</v>
      </c>
      <c r="F105" s="13" t="n">
        <v>1957</v>
      </c>
      <c r="G105" s="14" t="n">
        <v>0.0424790509277955</v>
      </c>
      <c r="H105" s="15" t="n">
        <v>8.8278808450173</v>
      </c>
      <c r="I105" s="16" t="n">
        <f aca="false">IF(G105="","",G105/$G$1)</f>
        <v>0.00471989454753283</v>
      </c>
      <c r="J105" s="17" t="s">
        <v>67</v>
      </c>
      <c r="K105" s="18" t="n">
        <v>10</v>
      </c>
    </row>
    <row r="106" customFormat="false" ht="15" hidden="false" customHeight="false" outlineLevel="0" collapsed="false">
      <c r="A106" s="10" t="n">
        <v>104</v>
      </c>
      <c r="B106" s="11" t="n">
        <v>462</v>
      </c>
      <c r="C106" s="12" t="s">
        <v>166</v>
      </c>
      <c r="D106" s="13" t="s">
        <v>49</v>
      </c>
      <c r="E106" s="12" t="s">
        <v>69</v>
      </c>
      <c r="F106" s="13" t="n">
        <v>1974</v>
      </c>
      <c r="G106" s="14" t="n">
        <v>0.0427799768513069</v>
      </c>
      <c r="H106" s="15" t="n">
        <v>8.76578314437644</v>
      </c>
      <c r="I106" s="16" t="n">
        <f aca="false">IF(G106="","",G106/$G$1)</f>
        <v>0.00475333076125632</v>
      </c>
      <c r="J106" s="17" t="s">
        <v>128</v>
      </c>
      <c r="K106" s="18" t="n">
        <v>2</v>
      </c>
    </row>
    <row r="107" customFormat="false" ht="15" hidden="false" customHeight="false" outlineLevel="0" collapsed="false">
      <c r="A107" s="10" t="n">
        <v>105</v>
      </c>
      <c r="B107" s="11" t="n">
        <v>392</v>
      </c>
      <c r="C107" s="12" t="s">
        <v>167</v>
      </c>
      <c r="D107" s="13" t="s">
        <v>49</v>
      </c>
      <c r="E107" s="12" t="s">
        <v>33</v>
      </c>
      <c r="F107" s="13" t="n">
        <v>1964</v>
      </c>
      <c r="G107" s="14" t="n">
        <v>0.0428146990743699</v>
      </c>
      <c r="H107" s="15" t="n">
        <v>8.75867419618245</v>
      </c>
      <c r="I107" s="16" t="n">
        <f aca="false">IF(G107="","",G107/$G$1)</f>
        <v>0.0047571887860411</v>
      </c>
      <c r="J107" s="17" t="s">
        <v>91</v>
      </c>
      <c r="K107" s="18" t="n">
        <v>4</v>
      </c>
    </row>
    <row r="108" customFormat="false" ht="15" hidden="false" customHeight="false" outlineLevel="0" collapsed="false">
      <c r="A108" s="10" t="n">
        <v>106</v>
      </c>
      <c r="B108" s="11" t="n">
        <v>340</v>
      </c>
      <c r="C108" s="12" t="s">
        <v>168</v>
      </c>
      <c r="D108" s="13" t="s">
        <v>15</v>
      </c>
      <c r="E108" s="12" t="s">
        <v>169</v>
      </c>
      <c r="F108" s="13" t="n">
        <v>1968</v>
      </c>
      <c r="G108" s="14" t="n">
        <v>0.0428609953742125</v>
      </c>
      <c r="H108" s="15" t="n">
        <v>8.74921351513036</v>
      </c>
      <c r="I108" s="16" t="n">
        <f aca="false">IF(G108="","",G108/$G$1)</f>
        <v>0.00476233281935695</v>
      </c>
      <c r="J108" s="17" t="s">
        <v>34</v>
      </c>
      <c r="K108" s="18" t="n">
        <v>13</v>
      </c>
    </row>
    <row r="109" customFormat="false" ht="15" hidden="false" customHeight="false" outlineLevel="0" collapsed="false">
      <c r="A109" s="10" t="n">
        <v>107</v>
      </c>
      <c r="B109" s="11" t="n">
        <v>447</v>
      </c>
      <c r="C109" s="12" t="s">
        <v>170</v>
      </c>
      <c r="D109" s="13" t="s">
        <v>15</v>
      </c>
      <c r="E109" s="12" t="s">
        <v>64</v>
      </c>
      <c r="F109" s="13" t="n">
        <v>1969</v>
      </c>
      <c r="G109" s="14" t="n">
        <v>0.0428725694437162</v>
      </c>
      <c r="H109" s="15" t="n">
        <v>8.74685153854159</v>
      </c>
      <c r="I109" s="16" t="n">
        <f aca="false">IF(G109="","",G109/$G$1)</f>
        <v>0.00476361882707958</v>
      </c>
      <c r="J109" s="17" t="s">
        <v>34</v>
      </c>
      <c r="K109" s="18" t="n">
        <v>14</v>
      </c>
    </row>
    <row r="110" customFormat="false" ht="15" hidden="false" customHeight="false" outlineLevel="0" collapsed="false">
      <c r="A110" s="10" t="n">
        <v>108</v>
      </c>
      <c r="B110" s="11" t="n">
        <v>364</v>
      </c>
      <c r="C110" s="12" t="s">
        <v>171</v>
      </c>
      <c r="D110" s="13" t="s">
        <v>49</v>
      </c>
      <c r="E110" s="12" t="s">
        <v>44</v>
      </c>
      <c r="F110" s="13" t="n">
        <v>1972</v>
      </c>
      <c r="G110" s="14" t="n">
        <v>0.0430461805590312</v>
      </c>
      <c r="H110" s="15" t="n">
        <v>8.71157429369942</v>
      </c>
      <c r="I110" s="16" t="n">
        <f aca="false">IF(G110="","",G110/$G$1)</f>
        <v>0.00478290895100347</v>
      </c>
      <c r="J110" s="17" t="s">
        <v>93</v>
      </c>
      <c r="K110" s="18" t="n">
        <v>4</v>
      </c>
    </row>
    <row r="111" customFormat="false" ht="15" hidden="false" customHeight="false" outlineLevel="0" collapsed="false">
      <c r="A111" s="10" t="n">
        <v>109</v>
      </c>
      <c r="B111" s="11" t="n">
        <v>452</v>
      </c>
      <c r="C111" s="12" t="s">
        <v>172</v>
      </c>
      <c r="D111" s="13" t="s">
        <v>15</v>
      </c>
      <c r="E111" s="12" t="s">
        <v>173</v>
      </c>
      <c r="F111" s="13" t="n">
        <v>1955</v>
      </c>
      <c r="G111" s="14" t="n">
        <v>0.0432776620364166</v>
      </c>
      <c r="H111" s="15" t="n">
        <v>8.66497824407546</v>
      </c>
      <c r="I111" s="16" t="n">
        <f aca="false">IF(G111="","",G111/$G$1)</f>
        <v>0.0048086291151574</v>
      </c>
      <c r="J111" s="17" t="s">
        <v>67</v>
      </c>
      <c r="K111" s="18" t="n">
        <v>11</v>
      </c>
    </row>
    <row r="112" customFormat="false" ht="15" hidden="false" customHeight="false" outlineLevel="0" collapsed="false">
      <c r="A112" s="10" t="n">
        <v>110</v>
      </c>
      <c r="B112" s="11" t="n">
        <v>311</v>
      </c>
      <c r="C112" s="12" t="s">
        <v>174</v>
      </c>
      <c r="D112" s="13" t="s">
        <v>15</v>
      </c>
      <c r="E112" s="12" t="s">
        <v>66</v>
      </c>
      <c r="F112" s="13" t="n">
        <v>1941</v>
      </c>
      <c r="G112" s="14" t="n">
        <v>0.0433934027823852</v>
      </c>
      <c r="H112" s="15" t="n">
        <v>8.64186664227735</v>
      </c>
      <c r="I112" s="16" t="n">
        <f aca="false">IF(G112="","",G112/$G$1)</f>
        <v>0.0048214891980428</v>
      </c>
      <c r="J112" s="17" t="s">
        <v>135</v>
      </c>
      <c r="K112" s="18" t="n">
        <v>3</v>
      </c>
    </row>
    <row r="113" customFormat="false" ht="15" hidden="false" customHeight="false" outlineLevel="0" collapsed="false">
      <c r="A113" s="10" t="n">
        <v>111</v>
      </c>
      <c r="B113" s="11" t="n">
        <v>372</v>
      </c>
      <c r="C113" s="12" t="s">
        <v>175</v>
      </c>
      <c r="D113" s="13" t="s">
        <v>15</v>
      </c>
      <c r="E113" s="12" t="s">
        <v>44</v>
      </c>
      <c r="F113" s="13" t="n">
        <v>1966</v>
      </c>
      <c r="G113" s="14" t="n">
        <v>0.0439373842600617</v>
      </c>
      <c r="H113" s="15" t="n">
        <v>8.53487312263303</v>
      </c>
      <c r="I113" s="16" t="n">
        <f aca="false">IF(G113="","",G113/$G$1)</f>
        <v>0.0048819315844513</v>
      </c>
      <c r="J113" s="17" t="s">
        <v>36</v>
      </c>
      <c r="K113" s="18" t="n">
        <v>16</v>
      </c>
    </row>
    <row r="114" customFormat="false" ht="15" hidden="false" customHeight="false" outlineLevel="0" collapsed="false">
      <c r="A114" s="10" t="n">
        <v>112</v>
      </c>
      <c r="B114" s="11" t="n">
        <v>475</v>
      </c>
      <c r="C114" s="12" t="s">
        <v>176</v>
      </c>
      <c r="D114" s="13" t="s">
        <v>49</v>
      </c>
      <c r="E114" s="12" t="s">
        <v>177</v>
      </c>
      <c r="F114" s="13" t="n">
        <v>1966</v>
      </c>
      <c r="G114" s="14" t="n">
        <v>0.0445855324069271</v>
      </c>
      <c r="H114" s="15" t="n">
        <v>8.41080009042883</v>
      </c>
      <c r="I114" s="16" t="n">
        <f aca="false">IF(G114="","",G114/$G$1)</f>
        <v>0.00495394804521412</v>
      </c>
      <c r="J114" s="17" t="s">
        <v>91</v>
      </c>
      <c r="K114" s="18" t="n">
        <v>5</v>
      </c>
    </row>
    <row r="115" customFormat="false" ht="15" hidden="false" customHeight="false" outlineLevel="0" collapsed="false">
      <c r="A115" s="10" t="n">
        <v>113</v>
      </c>
      <c r="B115" s="11" t="n">
        <v>476</v>
      </c>
      <c r="C115" s="12" t="s">
        <v>178</v>
      </c>
      <c r="D115" s="13" t="s">
        <v>15</v>
      </c>
      <c r="E115" s="12" t="s">
        <v>177</v>
      </c>
      <c r="F115" s="13" t="n">
        <v>1966</v>
      </c>
      <c r="G115" s="14" t="n">
        <v>0.0446202546299901</v>
      </c>
      <c r="H115" s="15" t="n">
        <v>8.40425504313361</v>
      </c>
      <c r="I115" s="16" t="n">
        <f aca="false">IF(G115="","",G115/$G$1)</f>
        <v>0.0049578060699989</v>
      </c>
      <c r="J115" s="17" t="s">
        <v>36</v>
      </c>
      <c r="K115" s="18" t="n">
        <v>17</v>
      </c>
    </row>
    <row r="116" customFormat="false" ht="15" hidden="false" customHeight="false" outlineLevel="0" collapsed="false">
      <c r="A116" s="10" t="n">
        <v>114</v>
      </c>
      <c r="B116" s="11" t="n">
        <v>300</v>
      </c>
      <c r="C116" s="12" t="s">
        <v>179</v>
      </c>
      <c r="D116" s="13" t="s">
        <v>49</v>
      </c>
      <c r="E116" s="12" t="s">
        <v>66</v>
      </c>
      <c r="F116" s="13" t="n">
        <v>1980</v>
      </c>
      <c r="G116" s="14" t="n">
        <v>0.0447822916685254</v>
      </c>
      <c r="H116" s="15" t="n">
        <v>8.37384568828493</v>
      </c>
      <c r="I116" s="16" t="n">
        <f aca="false">IF(G116="","",G116/$G$1)</f>
        <v>0.00497581018539172</v>
      </c>
      <c r="J116" s="17" t="s">
        <v>180</v>
      </c>
      <c r="K116" s="18" t="n">
        <v>1</v>
      </c>
    </row>
    <row r="117" customFormat="false" ht="15" hidden="false" customHeight="false" outlineLevel="0" collapsed="false">
      <c r="A117" s="10" t="n">
        <v>115</v>
      </c>
      <c r="B117" s="11" t="n">
        <v>444</v>
      </c>
      <c r="C117" s="12" t="s">
        <v>181</v>
      </c>
      <c r="D117" s="13" t="s">
        <v>15</v>
      </c>
      <c r="E117" s="12" t="s">
        <v>52</v>
      </c>
      <c r="F117" s="13" t="n">
        <v>1962</v>
      </c>
      <c r="G117" s="14" t="n">
        <v>0.0456040509307059</v>
      </c>
      <c r="H117" s="15" t="n">
        <v>8.22295371456809</v>
      </c>
      <c r="I117" s="16" t="n">
        <f aca="false">IF(G117="","",G117/$G$1)</f>
        <v>0.00506711677007843</v>
      </c>
      <c r="J117" s="17" t="s">
        <v>54</v>
      </c>
      <c r="K117" s="18" t="n">
        <v>11</v>
      </c>
    </row>
    <row r="118" customFormat="false" ht="15" hidden="false" customHeight="false" outlineLevel="0" collapsed="false">
      <c r="A118" s="10" t="n">
        <v>116</v>
      </c>
      <c r="B118" s="11" t="n">
        <v>450</v>
      </c>
      <c r="C118" s="12" t="s">
        <v>182</v>
      </c>
      <c r="D118" s="13" t="s">
        <v>49</v>
      </c>
      <c r="E118" s="12" t="s">
        <v>64</v>
      </c>
      <c r="F118" s="13" t="n">
        <v>1957</v>
      </c>
      <c r="G118" s="14" t="n">
        <v>0.0456387731464929</v>
      </c>
      <c r="H118" s="15" t="n">
        <v>8.21669764864871</v>
      </c>
      <c r="I118" s="16" t="n">
        <f aca="false">IF(G118="","",G118/$G$1)</f>
        <v>0.00507097479405477</v>
      </c>
      <c r="J118" s="17" t="s">
        <v>183</v>
      </c>
      <c r="K118" s="18" t="n">
        <v>1</v>
      </c>
    </row>
    <row r="119" customFormat="false" ht="15" hidden="false" customHeight="false" outlineLevel="0" collapsed="false">
      <c r="A119" s="10" t="n">
        <v>117</v>
      </c>
      <c r="B119" s="11" t="n">
        <v>356</v>
      </c>
      <c r="C119" s="12" t="s">
        <v>184</v>
      </c>
      <c r="D119" s="13" t="s">
        <v>15</v>
      </c>
      <c r="E119" s="12" t="s">
        <v>44</v>
      </c>
      <c r="F119" s="13" t="n">
        <v>1974</v>
      </c>
      <c r="G119" s="14" t="n">
        <v>0.0456850694463356</v>
      </c>
      <c r="H119" s="15" t="n">
        <v>8.20837101803025</v>
      </c>
      <c r="I119" s="16" t="n">
        <f aca="false">IF(G119="","",G119/$G$1)</f>
        <v>0.00507611882737062</v>
      </c>
      <c r="J119" s="17" t="s">
        <v>24</v>
      </c>
      <c r="K119" s="18" t="n">
        <v>13</v>
      </c>
    </row>
    <row r="120" customFormat="false" ht="15" hidden="false" customHeight="false" outlineLevel="0" collapsed="false">
      <c r="A120" s="10" t="n">
        <v>118</v>
      </c>
      <c r="B120" s="11" t="n">
        <v>441</v>
      </c>
      <c r="C120" s="12" t="s">
        <v>185</v>
      </c>
      <c r="D120" s="13" t="s">
        <v>15</v>
      </c>
      <c r="E120" s="12" t="s">
        <v>23</v>
      </c>
      <c r="F120" s="13" t="n">
        <v>1952</v>
      </c>
      <c r="G120" s="14" t="n">
        <v>0.0459975694466266</v>
      </c>
      <c r="H120" s="15" t="n">
        <v>8.15260468132196</v>
      </c>
      <c r="I120" s="16" t="n">
        <f aca="false">IF(G120="","",G120/$G$1)</f>
        <v>0.00511084104962518</v>
      </c>
      <c r="J120" s="17" t="s">
        <v>75</v>
      </c>
      <c r="K120" s="18" t="n">
        <v>7</v>
      </c>
    </row>
    <row r="121" customFormat="false" ht="15" hidden="false" customHeight="false" outlineLevel="0" collapsed="false">
      <c r="A121" s="10" t="n">
        <v>119</v>
      </c>
      <c r="B121" s="11" t="n">
        <v>418</v>
      </c>
      <c r="C121" s="12" t="s">
        <v>186</v>
      </c>
      <c r="D121" s="13" t="s">
        <v>49</v>
      </c>
      <c r="E121" s="12" t="s">
        <v>29</v>
      </c>
      <c r="F121" s="13" t="n">
        <v>1984</v>
      </c>
      <c r="G121" s="14" t="n">
        <v>0.0460322916696896</v>
      </c>
      <c r="H121" s="15" t="n">
        <v>8.14645516001808</v>
      </c>
      <c r="I121" s="16" t="n">
        <f aca="false">IF(G121="","",G121/$G$1)</f>
        <v>0.00511469907440995</v>
      </c>
      <c r="J121" s="17" t="s">
        <v>116</v>
      </c>
      <c r="K121" s="18" t="n">
        <v>2</v>
      </c>
    </row>
    <row r="122" customFormat="false" ht="15" hidden="false" customHeight="false" outlineLevel="0" collapsed="false">
      <c r="A122" s="10" t="n">
        <v>120</v>
      </c>
      <c r="B122" s="11" t="n">
        <v>375</v>
      </c>
      <c r="C122" s="12" t="s">
        <v>187</v>
      </c>
      <c r="D122" s="13" t="s">
        <v>49</v>
      </c>
      <c r="E122" s="12" t="s">
        <v>44</v>
      </c>
      <c r="F122" s="13" t="n">
        <v>1975</v>
      </c>
      <c r="G122" s="14" t="n">
        <v>0.0461943287082249</v>
      </c>
      <c r="H122" s="15" t="n">
        <v>8.11787962909029</v>
      </c>
      <c r="I122" s="16" t="n">
        <f aca="false">IF(G122="","",G122/$G$1)</f>
        <v>0.00513270318980277</v>
      </c>
      <c r="J122" s="17" t="s">
        <v>128</v>
      </c>
      <c r="K122" s="18" t="n">
        <v>3</v>
      </c>
    </row>
    <row r="123" customFormat="false" ht="15" hidden="false" customHeight="false" outlineLevel="0" collapsed="false">
      <c r="A123" s="10" t="n">
        <v>121</v>
      </c>
      <c r="B123" s="11" t="n">
        <v>451</v>
      </c>
      <c r="C123" s="12" t="s">
        <v>188</v>
      </c>
      <c r="D123" s="13" t="s">
        <v>15</v>
      </c>
      <c r="E123" s="12" t="s">
        <v>173</v>
      </c>
      <c r="F123" s="13" t="n">
        <v>1943</v>
      </c>
      <c r="G123" s="14" t="n">
        <v>0.0469466435170034</v>
      </c>
      <c r="H123" s="15" t="n">
        <v>7.98779149917673</v>
      </c>
      <c r="I123" s="16" t="n">
        <f aca="false">IF(G123="","",G123/$G$1)</f>
        <v>0.00521629372411149</v>
      </c>
      <c r="J123" s="17" t="s">
        <v>153</v>
      </c>
      <c r="K123" s="18" t="n">
        <v>3</v>
      </c>
    </row>
    <row r="124" customFormat="false" ht="15" hidden="false" customHeight="false" outlineLevel="0" collapsed="false">
      <c r="A124" s="10" t="n">
        <v>122</v>
      </c>
      <c r="B124" s="11" t="n">
        <v>366</v>
      </c>
      <c r="C124" s="12" t="s">
        <v>189</v>
      </c>
      <c r="D124" s="13" t="s">
        <v>15</v>
      </c>
      <c r="E124" s="12" t="s">
        <v>44</v>
      </c>
      <c r="F124" s="13" t="n">
        <v>1972</v>
      </c>
      <c r="G124" s="14" t="n">
        <v>0.0469697916705627</v>
      </c>
      <c r="H124" s="15" t="n">
        <v>7.9838548705981</v>
      </c>
      <c r="I124" s="16" t="n">
        <f aca="false">IF(G124="","",G124/$G$1)</f>
        <v>0.00521886574117363</v>
      </c>
      <c r="J124" s="17" t="s">
        <v>34</v>
      </c>
      <c r="K124" s="18" t="n">
        <v>15</v>
      </c>
    </row>
    <row r="125" customFormat="false" ht="15" hidden="false" customHeight="false" outlineLevel="0" collapsed="false">
      <c r="A125" s="10" t="n">
        <v>123</v>
      </c>
      <c r="B125" s="11" t="n">
        <v>440</v>
      </c>
      <c r="C125" s="12" t="s">
        <v>190</v>
      </c>
      <c r="D125" s="13" t="s">
        <v>15</v>
      </c>
      <c r="E125" s="12" t="s">
        <v>23</v>
      </c>
      <c r="F125" s="13" t="n">
        <v>1950</v>
      </c>
      <c r="G125" s="14" t="n">
        <v>0.0471549768553814</v>
      </c>
      <c r="H125" s="15" t="n">
        <v>7.95250098733119</v>
      </c>
      <c r="I125" s="16" t="n">
        <f aca="false">IF(G125="","",G125/$G$1)</f>
        <v>0.00523944187282016</v>
      </c>
      <c r="J125" s="17" t="s">
        <v>75</v>
      </c>
      <c r="K125" s="18" t="n">
        <v>8</v>
      </c>
    </row>
    <row r="126" customFormat="false" ht="15" hidden="false" customHeight="false" outlineLevel="0" collapsed="false">
      <c r="A126" s="10" t="n">
        <v>124</v>
      </c>
      <c r="B126" s="11" t="n">
        <v>429</v>
      </c>
      <c r="C126" s="12" t="s">
        <v>191</v>
      </c>
      <c r="D126" s="13" t="s">
        <v>15</v>
      </c>
      <c r="E126" s="12" t="s">
        <v>23</v>
      </c>
      <c r="F126" s="13" t="n">
        <v>1952</v>
      </c>
      <c r="G126" s="14" t="n">
        <v>0.0472475694477907</v>
      </c>
      <c r="H126" s="15" t="n">
        <v>7.93691621352884</v>
      </c>
      <c r="I126" s="16" t="n">
        <f aca="false">IF(G126="","",G126/$G$1)</f>
        <v>0.00524972993864342</v>
      </c>
      <c r="J126" s="17" t="s">
        <v>75</v>
      </c>
      <c r="K126" s="18" t="n">
        <v>9</v>
      </c>
    </row>
    <row r="127" customFormat="false" ht="15" hidden="false" customHeight="false" outlineLevel="0" collapsed="false">
      <c r="A127" s="10" t="n">
        <v>125</v>
      </c>
      <c r="B127" s="11" t="n">
        <v>422</v>
      </c>
      <c r="C127" s="12" t="s">
        <v>192</v>
      </c>
      <c r="D127" s="13" t="s">
        <v>49</v>
      </c>
      <c r="E127" s="12" t="s">
        <v>29</v>
      </c>
      <c r="F127" s="13" t="n">
        <v>1973</v>
      </c>
      <c r="G127" s="14" t="n">
        <v>0.0485670138878049</v>
      </c>
      <c r="H127" s="15" t="n">
        <v>7.72129002755431</v>
      </c>
      <c r="I127" s="16" t="n">
        <f aca="false">IF(G127="","",G127/$G$1)</f>
        <v>0.00539633487642277</v>
      </c>
      <c r="J127" s="17" t="s">
        <v>128</v>
      </c>
      <c r="K127" s="18" t="n">
        <v>4</v>
      </c>
    </row>
    <row r="128" customFormat="false" ht="15" hidden="false" customHeight="false" outlineLevel="0" collapsed="false">
      <c r="A128" s="10" t="n">
        <v>126</v>
      </c>
      <c r="B128" s="11" t="n">
        <v>434</v>
      </c>
      <c r="C128" s="12" t="s">
        <v>193</v>
      </c>
      <c r="D128" s="13" t="s">
        <v>15</v>
      </c>
      <c r="E128" s="12" t="s">
        <v>23</v>
      </c>
      <c r="F128" s="13" t="n">
        <v>1945</v>
      </c>
      <c r="G128" s="14" t="n">
        <v>0.0495508101885207</v>
      </c>
      <c r="H128" s="15" t="n">
        <v>7.56798927350082</v>
      </c>
      <c r="I128" s="16" t="n">
        <f aca="false">IF(G128="","",G128/$G$1)</f>
        <v>0.0055056455765023</v>
      </c>
      <c r="J128" s="17" t="s">
        <v>153</v>
      </c>
      <c r="K128" s="18" t="n">
        <v>4</v>
      </c>
    </row>
    <row r="129" customFormat="false" ht="15" hidden="false" customHeight="false" outlineLevel="0" collapsed="false">
      <c r="A129" s="10" t="n">
        <v>127</v>
      </c>
      <c r="B129" s="11" t="n">
        <v>315</v>
      </c>
      <c r="C129" s="12" t="s">
        <v>194</v>
      </c>
      <c r="D129" s="13" t="s">
        <v>49</v>
      </c>
      <c r="E129" s="12" t="s">
        <v>21</v>
      </c>
      <c r="F129" s="13" t="n">
        <v>1962</v>
      </c>
      <c r="G129" s="14" t="n">
        <v>0.0501758101891028</v>
      </c>
      <c r="H129" s="15" t="n">
        <v>7.47372087439542</v>
      </c>
      <c r="I129" s="16" t="n">
        <f aca="false">IF(G129="","",G129/$G$1)</f>
        <v>0.00557509002101142</v>
      </c>
      <c r="J129" s="17" t="s">
        <v>71</v>
      </c>
      <c r="K129" s="18" t="n">
        <v>6</v>
      </c>
    </row>
    <row r="130" customFormat="false" ht="15" hidden="false" customHeight="false" outlineLevel="0" collapsed="false">
      <c r="A130" s="10" t="n">
        <v>128</v>
      </c>
      <c r="B130" s="11" t="n">
        <v>370</v>
      </c>
      <c r="C130" s="12" t="s">
        <v>195</v>
      </c>
      <c r="D130" s="13" t="s">
        <v>15</v>
      </c>
      <c r="E130" s="12" t="s">
        <v>44</v>
      </c>
      <c r="F130" s="13" t="n">
        <v>1951</v>
      </c>
      <c r="G130" s="14" t="n">
        <v>0.0504651620358345</v>
      </c>
      <c r="H130" s="15" t="n">
        <v>7.43086883846164</v>
      </c>
      <c r="I130" s="16" t="n">
        <f aca="false">IF(G130="","",G130/$G$1)</f>
        <v>0.00560724022620384</v>
      </c>
      <c r="J130" s="17" t="s">
        <v>75</v>
      </c>
      <c r="K130" s="18" t="n">
        <v>10</v>
      </c>
    </row>
    <row r="131" customFormat="false" ht="15" hidden="false" customHeight="false" outlineLevel="0" collapsed="false">
      <c r="A131" s="10" t="n">
        <v>129</v>
      </c>
      <c r="B131" s="11" t="n">
        <v>393</v>
      </c>
      <c r="C131" s="12" t="s">
        <v>196</v>
      </c>
      <c r="D131" s="13" t="s">
        <v>49</v>
      </c>
      <c r="E131" s="12" t="s">
        <v>60</v>
      </c>
      <c r="F131" s="13" t="n">
        <v>1979</v>
      </c>
      <c r="G131" s="14" t="n">
        <v>0.0519697916679434</v>
      </c>
      <c r="H131" s="15" t="n">
        <v>7.21573029185938</v>
      </c>
      <c r="I131" s="16" t="n">
        <f aca="false">IF(G131="","",G131/$G$1)</f>
        <v>0.00577442129643815</v>
      </c>
      <c r="J131" s="17" t="s">
        <v>180</v>
      </c>
      <c r="K131" s="18" t="n">
        <v>2</v>
      </c>
    </row>
    <row r="132" customFormat="false" ht="15" hidden="false" customHeight="false" outlineLevel="0" collapsed="false">
      <c r="A132" s="10" t="n">
        <v>130</v>
      </c>
      <c r="B132" s="11" t="n">
        <v>371</v>
      </c>
      <c r="C132" s="12" t="s">
        <v>197</v>
      </c>
      <c r="D132" s="13" t="s">
        <v>49</v>
      </c>
      <c r="E132" s="12" t="s">
        <v>44</v>
      </c>
      <c r="F132" s="13" t="n">
        <v>1983</v>
      </c>
      <c r="G132" s="14" t="n">
        <v>0.0525253472223994</v>
      </c>
      <c r="H132" s="15" t="n">
        <v>7.13941020536617</v>
      </c>
      <c r="I132" s="16" t="n">
        <f aca="false">IF(G132="","",G132/$G$1)</f>
        <v>0.00583614969137771</v>
      </c>
      <c r="J132" s="17" t="s">
        <v>116</v>
      </c>
      <c r="K132" s="18" t="n">
        <v>3</v>
      </c>
    </row>
    <row r="133" customFormat="false" ht="15" hidden="false" customHeight="false" outlineLevel="0" collapsed="false">
      <c r="A133" s="10" t="n">
        <v>131</v>
      </c>
      <c r="B133" s="11" t="n">
        <v>409</v>
      </c>
      <c r="C133" s="12" t="s">
        <v>198</v>
      </c>
      <c r="D133" s="13" t="s">
        <v>49</v>
      </c>
      <c r="E133" s="12" t="s">
        <v>29</v>
      </c>
      <c r="F133" s="13" t="n">
        <v>1985</v>
      </c>
      <c r="G133" s="14" t="n">
        <v>0.0561480324104195</v>
      </c>
      <c r="H133" s="15" t="n">
        <v>6.67877366136182</v>
      </c>
      <c r="I133" s="16" t="n">
        <f aca="false">IF(G133="","",G133/$G$1)</f>
        <v>0.00623867026782439</v>
      </c>
      <c r="J133" s="17" t="s">
        <v>116</v>
      </c>
      <c r="K133" s="18" t="n">
        <v>4</v>
      </c>
    </row>
    <row r="134" customFormat="false" ht="15" hidden="false" customHeight="false" outlineLevel="0" collapsed="false">
      <c r="A134" s="10" t="n">
        <v>132</v>
      </c>
      <c r="B134" s="11" t="n">
        <v>358</v>
      </c>
      <c r="C134" s="12" t="s">
        <v>199</v>
      </c>
      <c r="D134" s="13" t="s">
        <v>15</v>
      </c>
      <c r="E134" s="12" t="s">
        <v>44</v>
      </c>
      <c r="F134" s="13" t="n">
        <v>1938</v>
      </c>
      <c r="G134" s="14" t="n">
        <v>0.0569582175958203</v>
      </c>
      <c r="H134" s="15" t="n">
        <v>6.58377343653953</v>
      </c>
      <c r="I134" s="16" t="n">
        <f aca="false">IF(G134="","",G134/$G$1)</f>
        <v>0.00632869084398004</v>
      </c>
      <c r="J134" s="17" t="s">
        <v>135</v>
      </c>
      <c r="K134" s="18" t="n">
        <v>4</v>
      </c>
    </row>
    <row r="135" customFormat="false" ht="15" hidden="false" customHeight="false" outlineLevel="0" collapsed="false">
      <c r="A135" s="10" t="n">
        <v>133</v>
      </c>
      <c r="B135" s="11" t="n">
        <v>353</v>
      </c>
      <c r="C135" s="12" t="s">
        <v>200</v>
      </c>
      <c r="D135" s="13" t="s">
        <v>15</v>
      </c>
      <c r="E135" s="12" t="s">
        <v>44</v>
      </c>
      <c r="F135" s="13" t="n">
        <v>1960</v>
      </c>
      <c r="G135" s="14" t="n">
        <v>0.0593540509289596</v>
      </c>
      <c r="H135" s="15" t="n">
        <v>6.31801863783206</v>
      </c>
      <c r="I135" s="16" t="n">
        <f aca="false">IF(G135="","",G135/$G$1)</f>
        <v>0.00659489454766218</v>
      </c>
      <c r="J135" s="17" t="s">
        <v>54</v>
      </c>
      <c r="K135" s="18" t="n">
        <v>12</v>
      </c>
    </row>
    <row r="136" customFormat="false" ht="15" hidden="false" customHeight="false" outlineLevel="0" collapsed="false">
      <c r="A136" s="10" t="n">
        <v>134</v>
      </c>
      <c r="B136" s="11" t="n">
        <v>365</v>
      </c>
      <c r="C136" s="12" t="s">
        <v>201</v>
      </c>
      <c r="D136" s="13" t="s">
        <v>15</v>
      </c>
      <c r="E136" s="12" t="s">
        <v>44</v>
      </c>
      <c r="F136" s="13" t="n">
        <v>1939</v>
      </c>
      <c r="G136" s="14" t="n">
        <v>0.0645160879648756</v>
      </c>
      <c r="H136" s="15" t="n">
        <v>5.81250369991684</v>
      </c>
      <c r="I136" s="16" t="n">
        <f aca="false">IF(G136="","",G136/$G$1)</f>
        <v>0.00716845421831951</v>
      </c>
      <c r="J136" s="17" t="s">
        <v>135</v>
      </c>
      <c r="K136" s="18" t="n">
        <v>5</v>
      </c>
    </row>
    <row r="137" customFormat="false" ht="15" hidden="false" customHeight="false" outlineLevel="0" collapsed="false">
      <c r="A137" s="10"/>
      <c r="B137" s="11"/>
      <c r="C137" s="12"/>
      <c r="D137" s="13"/>
      <c r="E137" s="12"/>
      <c r="F137" s="13"/>
      <c r="G137" s="14"/>
      <c r="H137" s="15" t="str">
        <f aca="false">IF(B137&gt;0,IF(G137&lt;&gt;"",$G$1/G137/24,""),"")</f>
        <v/>
      </c>
      <c r="I137" s="16" t="str">
        <f aca="false">IF(G137="","",G137/$G$1)</f>
        <v/>
      </c>
      <c r="J137" s="20"/>
      <c r="K137" s="18"/>
    </row>
    <row r="138" customFormat="false" ht="15" hidden="false" customHeight="false" outlineLevel="0" collapsed="false">
      <c r="A138" s="10"/>
      <c r="B138" s="11"/>
      <c r="C138" s="12"/>
      <c r="D138" s="13"/>
      <c r="E138" s="12"/>
      <c r="F138" s="13"/>
      <c r="G138" s="14"/>
      <c r="H138" s="15" t="str">
        <f aca="false">IF(B138&gt;0,IF(G138&lt;&gt;"",$G$1/G138/24,""),"")</f>
        <v/>
      </c>
      <c r="I138" s="16" t="str">
        <f aca="false">IF(G138="","",G138/$G$1)</f>
        <v/>
      </c>
      <c r="J138" s="20"/>
      <c r="K138" s="18"/>
    </row>
    <row r="139" customFormat="false" ht="15" hidden="false" customHeight="false" outlineLevel="0" collapsed="false">
      <c r="A139" s="10"/>
      <c r="B139" s="11"/>
      <c r="C139" s="12"/>
      <c r="D139" s="13"/>
      <c r="E139" s="12"/>
      <c r="F139" s="13"/>
      <c r="G139" s="14"/>
      <c r="H139" s="15" t="str">
        <f aca="false">IF(B139&gt;0,IF(G139&lt;&gt;"",$G$1/G139/24,""),"")</f>
        <v/>
      </c>
      <c r="I139" s="16" t="str">
        <f aca="false">IF(G139="","",G139/$G$1)</f>
        <v/>
      </c>
      <c r="J139" s="20"/>
      <c r="K139" s="18"/>
    </row>
    <row r="140" customFormat="false" ht="15" hidden="false" customHeight="false" outlineLevel="0" collapsed="false">
      <c r="A140" s="10"/>
      <c r="B140" s="11"/>
      <c r="C140" s="12"/>
      <c r="D140" s="13"/>
      <c r="E140" s="12"/>
      <c r="F140" s="13"/>
      <c r="G140" s="14"/>
      <c r="H140" s="15" t="str">
        <f aca="false">IF(B140&gt;0,IF(G140&lt;&gt;"",$G$1/G140/24,""),"")</f>
        <v/>
      </c>
      <c r="I140" s="16" t="str">
        <f aca="false">IF(G140="","",G140/$G$1)</f>
        <v/>
      </c>
      <c r="J140" s="20"/>
      <c r="K140" s="18"/>
    </row>
    <row r="141" customFormat="false" ht="15" hidden="false" customHeight="false" outlineLevel="0" collapsed="false">
      <c r="A141" s="10"/>
      <c r="B141" s="11"/>
      <c r="C141" s="12"/>
      <c r="D141" s="13"/>
      <c r="E141" s="12"/>
      <c r="F141" s="13"/>
      <c r="G141" s="14"/>
      <c r="H141" s="15" t="str">
        <f aca="false">IF(B141&gt;0,IF(G141&lt;&gt;"",$G$1/G141/24,""),"")</f>
        <v/>
      </c>
      <c r="I141" s="16" t="str">
        <f aca="false">IF(G141="","",G141/$G$1)</f>
        <v/>
      </c>
      <c r="J141" s="20"/>
      <c r="K141" s="18"/>
    </row>
    <row r="142" customFormat="false" ht="15" hidden="false" customHeight="false" outlineLevel="0" collapsed="false">
      <c r="A142" s="10"/>
      <c r="B142" s="11"/>
      <c r="C142" s="12"/>
      <c r="D142" s="13"/>
      <c r="E142" s="12"/>
      <c r="F142" s="13"/>
      <c r="G142" s="14"/>
      <c r="H142" s="15" t="str">
        <f aca="false">IF(B142&gt;0,IF(G142&lt;&gt;"",$G$1/G142/24,""),"")</f>
        <v/>
      </c>
      <c r="I142" s="16" t="str">
        <f aca="false">IF(G142="","",G142/$G$1)</f>
        <v/>
      </c>
      <c r="J142" s="20"/>
      <c r="K142" s="18"/>
    </row>
    <row r="143" customFormat="false" ht="15" hidden="false" customHeight="false" outlineLevel="0" collapsed="false">
      <c r="A143" s="10"/>
      <c r="B143" s="11"/>
      <c r="C143" s="12"/>
      <c r="D143" s="13"/>
      <c r="E143" s="12"/>
      <c r="F143" s="13"/>
      <c r="G143" s="14"/>
      <c r="H143" s="15" t="str">
        <f aca="false">IF(B143&gt;0,IF(G143&lt;&gt;"",$G$1/G143/24,""),"")</f>
        <v/>
      </c>
      <c r="I143" s="16" t="str">
        <f aca="false">IF(G143="","",G143/$G$1)</f>
        <v/>
      </c>
      <c r="J143" s="20"/>
      <c r="K143" s="18"/>
    </row>
    <row r="144" customFormat="false" ht="15" hidden="false" customHeight="false" outlineLevel="0" collapsed="false">
      <c r="A144" s="10"/>
      <c r="B144" s="11"/>
      <c r="C144" s="12"/>
      <c r="D144" s="13"/>
      <c r="E144" s="12"/>
      <c r="F144" s="13"/>
      <c r="G144" s="14"/>
      <c r="H144" s="15" t="str">
        <f aca="false">IF(B144&gt;0,IF(G144&lt;&gt;"",$G$1/G144/24,""),"")</f>
        <v/>
      </c>
      <c r="I144" s="16" t="str">
        <f aca="false">IF(G144="","",G144/$G$1)</f>
        <v/>
      </c>
      <c r="J144" s="20"/>
      <c r="K144" s="18"/>
    </row>
    <row r="145" customFormat="false" ht="15" hidden="false" customHeight="false" outlineLevel="0" collapsed="false">
      <c r="A145" s="10"/>
      <c r="B145" s="11"/>
      <c r="C145" s="12"/>
      <c r="D145" s="13"/>
      <c r="E145" s="12"/>
      <c r="F145" s="13"/>
      <c r="G145" s="14"/>
      <c r="H145" s="15" t="str">
        <f aca="false">IF(B145&gt;0,IF(G145&lt;&gt;"",$G$1/G145/24,""),"")</f>
        <v/>
      </c>
      <c r="I145" s="16" t="str">
        <f aca="false">IF(G145="","",G145/$G$1)</f>
        <v/>
      </c>
      <c r="J145" s="20"/>
      <c r="K145" s="18"/>
    </row>
    <row r="146" customFormat="false" ht="15" hidden="false" customHeight="false" outlineLevel="0" collapsed="false">
      <c r="A146" s="10"/>
      <c r="B146" s="11"/>
      <c r="C146" s="12"/>
      <c r="D146" s="13"/>
      <c r="E146" s="12"/>
      <c r="F146" s="13"/>
      <c r="G146" s="14"/>
      <c r="H146" s="15" t="str">
        <f aca="false">IF(B146&gt;0,IF(G146&lt;&gt;"",$G$1/G146/24,""),"")</f>
        <v/>
      </c>
      <c r="I146" s="16" t="str">
        <f aca="false">IF(G146="","",G146/$G$1)</f>
        <v/>
      </c>
      <c r="J146" s="20"/>
      <c r="K146" s="18"/>
    </row>
    <row r="147" customFormat="false" ht="15" hidden="false" customHeight="false" outlineLevel="0" collapsed="false">
      <c r="A147" s="10"/>
      <c r="B147" s="11"/>
      <c r="C147" s="12"/>
      <c r="D147" s="13"/>
      <c r="E147" s="12"/>
      <c r="F147" s="13"/>
      <c r="G147" s="14"/>
      <c r="H147" s="15" t="str">
        <f aca="false">IF(B147&gt;0,IF(G147&lt;&gt;"",$G$1/G147/24,""),"")</f>
        <v/>
      </c>
      <c r="I147" s="16" t="str">
        <f aca="false">IF(G147="","",G147/$G$1)</f>
        <v/>
      </c>
      <c r="J147" s="20"/>
      <c r="K147" s="18"/>
    </row>
    <row r="148" customFormat="false" ht="15" hidden="false" customHeight="false" outlineLevel="0" collapsed="false">
      <c r="A148" s="10"/>
      <c r="B148" s="11"/>
      <c r="C148" s="12"/>
      <c r="D148" s="13"/>
      <c r="E148" s="12"/>
      <c r="F148" s="13"/>
      <c r="G148" s="14"/>
      <c r="H148" s="15" t="str">
        <f aca="false">IF(B148&gt;0,IF(G148&lt;&gt;"",$G$1/G148/24,""),"")</f>
        <v/>
      </c>
      <c r="I148" s="16" t="str">
        <f aca="false">IF(G148="","",G148/$G$1)</f>
        <v/>
      </c>
      <c r="J148" s="20"/>
      <c r="K148" s="18"/>
    </row>
    <row r="149" customFormat="false" ht="15" hidden="false" customHeight="false" outlineLevel="0" collapsed="false">
      <c r="A149" s="10"/>
      <c r="B149" s="11"/>
      <c r="C149" s="12"/>
      <c r="D149" s="13"/>
      <c r="E149" s="12"/>
      <c r="F149" s="13"/>
      <c r="G149" s="14"/>
      <c r="H149" s="15" t="str">
        <f aca="false">IF(B149&gt;0,IF(G149&lt;&gt;"",$G$1/G149/24,""),"")</f>
        <v/>
      </c>
      <c r="I149" s="16" t="str">
        <f aca="false">IF(G149="","",G149/$G$1)</f>
        <v/>
      </c>
      <c r="J149" s="20"/>
      <c r="K149" s="18"/>
    </row>
    <row r="150" customFormat="false" ht="15" hidden="false" customHeight="false" outlineLevel="0" collapsed="false">
      <c r="A150" s="10"/>
      <c r="B150" s="11"/>
      <c r="C150" s="12"/>
      <c r="D150" s="13"/>
      <c r="E150" s="12"/>
      <c r="F150" s="13"/>
      <c r="G150" s="14"/>
      <c r="H150" s="15" t="str">
        <f aca="false">IF(B150&gt;0,IF(G150&lt;&gt;"",$G$1/G150/24,""),"")</f>
        <v/>
      </c>
      <c r="I150" s="16" t="str">
        <f aca="false">IF(G150="","",G150/$G$1)</f>
        <v/>
      </c>
      <c r="J150" s="20"/>
      <c r="K150" s="18"/>
    </row>
    <row r="151" customFormat="false" ht="15" hidden="false" customHeight="false" outlineLevel="0" collapsed="false">
      <c r="A151" s="10"/>
      <c r="B151" s="11"/>
      <c r="C151" s="12"/>
      <c r="D151" s="13"/>
      <c r="E151" s="12"/>
      <c r="F151" s="13"/>
      <c r="G151" s="14"/>
      <c r="H151" s="15" t="str">
        <f aca="false">IF(B151&gt;0,IF(G151&lt;&gt;"",$G$1/G151/24,""),"")</f>
        <v/>
      </c>
      <c r="I151" s="16" t="str">
        <f aca="false">IF(G151="","",G151/$G$1)</f>
        <v/>
      </c>
      <c r="J151" s="20"/>
      <c r="K151" s="18"/>
    </row>
    <row r="152" customFormat="false" ht="15" hidden="false" customHeight="false" outlineLevel="0" collapsed="false">
      <c r="A152" s="10"/>
      <c r="B152" s="11"/>
      <c r="C152" s="12"/>
      <c r="D152" s="13"/>
      <c r="E152" s="12"/>
      <c r="F152" s="13"/>
      <c r="G152" s="14"/>
      <c r="H152" s="15" t="str">
        <f aca="false">IF(B152&gt;0,IF(G152&lt;&gt;"",$G$1/G152/24,""),"")</f>
        <v/>
      </c>
      <c r="I152" s="16" t="str">
        <f aca="false">IF(G152="","",G152/$G$1)</f>
        <v/>
      </c>
      <c r="J152" s="20"/>
      <c r="K152" s="18"/>
    </row>
    <row r="153" customFormat="false" ht="15" hidden="false" customHeight="false" outlineLevel="0" collapsed="false">
      <c r="A153" s="10"/>
      <c r="B153" s="11"/>
      <c r="C153" s="12"/>
      <c r="D153" s="13"/>
      <c r="E153" s="12"/>
      <c r="F153" s="13"/>
      <c r="G153" s="14"/>
      <c r="H153" s="15" t="str">
        <f aca="false">IF(B153&gt;0,IF(G153&lt;&gt;"",$G$1/G153/24,""),"")</f>
        <v/>
      </c>
      <c r="I153" s="16" t="str">
        <f aca="false">IF(G153="","",G153/$G$1)</f>
        <v/>
      </c>
      <c r="J153" s="20"/>
      <c r="K153" s="18"/>
    </row>
    <row r="154" customFormat="false" ht="15" hidden="false" customHeight="false" outlineLevel="0" collapsed="false">
      <c r="A154" s="10"/>
      <c r="B154" s="11"/>
      <c r="C154" s="12"/>
      <c r="D154" s="13"/>
      <c r="E154" s="12"/>
      <c r="F154" s="13"/>
      <c r="G154" s="14"/>
      <c r="H154" s="15" t="str">
        <f aca="false">IF(B154&gt;0,IF(G154&lt;&gt;"",$G$1/G154/24,""),"")</f>
        <v/>
      </c>
      <c r="I154" s="16" t="str">
        <f aca="false">IF(G154="","",G154/$G$1)</f>
        <v/>
      </c>
      <c r="J154" s="20"/>
      <c r="K154" s="18"/>
    </row>
    <row r="155" customFormat="false" ht="15" hidden="false" customHeight="false" outlineLevel="0" collapsed="false">
      <c r="A155" s="10"/>
      <c r="B155" s="11"/>
      <c r="C155" s="12"/>
      <c r="D155" s="13"/>
      <c r="E155" s="12"/>
      <c r="F155" s="13"/>
      <c r="G155" s="14"/>
      <c r="H155" s="15" t="str">
        <f aca="false">IF(B155&gt;0,IF(G155&lt;&gt;"",$G$1/G155/24,""),"")</f>
        <v/>
      </c>
      <c r="I155" s="16" t="str">
        <f aca="false">IF(G155="","",G155/$G$1)</f>
        <v/>
      </c>
      <c r="J155" s="20"/>
      <c r="K155" s="18"/>
    </row>
    <row r="156" customFormat="false" ht="15" hidden="false" customHeight="false" outlineLevel="0" collapsed="false">
      <c r="A156" s="10"/>
      <c r="B156" s="11"/>
      <c r="C156" s="12"/>
      <c r="D156" s="13"/>
      <c r="E156" s="12"/>
      <c r="F156" s="13"/>
      <c r="G156" s="14"/>
      <c r="H156" s="15" t="str">
        <f aca="false">IF(B156&gt;0,IF(G156&lt;&gt;"",$G$1/G156/24,""),"")</f>
        <v/>
      </c>
      <c r="I156" s="16" t="str">
        <f aca="false">IF(G156="","",G156/$G$1)</f>
        <v/>
      </c>
      <c r="J156" s="20"/>
      <c r="K156" s="18"/>
    </row>
    <row r="157" customFormat="false" ht="15" hidden="false" customHeight="false" outlineLevel="0" collapsed="false">
      <c r="A157" s="10"/>
      <c r="B157" s="11"/>
      <c r="C157" s="12"/>
      <c r="D157" s="13"/>
      <c r="E157" s="12"/>
      <c r="F157" s="13"/>
      <c r="G157" s="14"/>
      <c r="H157" s="15" t="str">
        <f aca="false">IF(B157&gt;0,IF(G157&lt;&gt;"",$G$1/G157/24,""),"")</f>
        <v/>
      </c>
      <c r="I157" s="16" t="str">
        <f aca="false">IF(G157="","",G157/$G$1)</f>
        <v/>
      </c>
      <c r="J157" s="20"/>
      <c r="K157" s="18"/>
    </row>
    <row r="158" customFormat="false" ht="15" hidden="false" customHeight="false" outlineLevel="0" collapsed="false">
      <c r="A158" s="10"/>
      <c r="B158" s="11"/>
      <c r="C158" s="12"/>
      <c r="D158" s="13"/>
      <c r="E158" s="12"/>
      <c r="F158" s="13"/>
      <c r="G158" s="14"/>
      <c r="H158" s="15" t="str">
        <f aca="false">IF(B158&gt;0,IF(G158&lt;&gt;"",$G$1/G158/24,""),"")</f>
        <v/>
      </c>
      <c r="I158" s="16" t="str">
        <f aca="false">IF(G158="","",G158/$G$1)</f>
        <v/>
      </c>
      <c r="J158" s="20"/>
      <c r="K158" s="18"/>
    </row>
    <row r="159" customFormat="false" ht="15" hidden="false" customHeight="false" outlineLevel="0" collapsed="false">
      <c r="A159" s="10"/>
      <c r="B159" s="11"/>
      <c r="C159" s="12"/>
      <c r="D159" s="13"/>
      <c r="E159" s="12"/>
      <c r="F159" s="13"/>
      <c r="G159" s="14"/>
      <c r="H159" s="15" t="str">
        <f aca="false">IF(B159&gt;0,IF(G159&lt;&gt;"",$G$1/G159/24,""),"")</f>
        <v/>
      </c>
      <c r="I159" s="16" t="str">
        <f aca="false">IF(G159="","",G159/$G$1)</f>
        <v/>
      </c>
      <c r="J159" s="20"/>
      <c r="K159" s="18"/>
    </row>
    <row r="160" customFormat="false" ht="15" hidden="false" customHeight="false" outlineLevel="0" collapsed="false">
      <c r="A160" s="10"/>
      <c r="B160" s="11"/>
      <c r="C160" s="12"/>
      <c r="D160" s="13"/>
      <c r="E160" s="12"/>
      <c r="F160" s="13"/>
      <c r="G160" s="14"/>
      <c r="H160" s="15" t="str">
        <f aca="false">IF(B160&gt;0,IF(G160&lt;&gt;"",$G$1/G160/24,""),"")</f>
        <v/>
      </c>
      <c r="I160" s="16" t="str">
        <f aca="false">IF(G160="","",G160/$G$1)</f>
        <v/>
      </c>
      <c r="J160" s="20"/>
      <c r="K160" s="18"/>
    </row>
    <row r="161" customFormat="false" ht="15" hidden="false" customHeight="false" outlineLevel="0" collapsed="false">
      <c r="A161" s="10"/>
      <c r="B161" s="11"/>
      <c r="C161" s="12"/>
      <c r="D161" s="13"/>
      <c r="E161" s="12"/>
      <c r="F161" s="13"/>
      <c r="G161" s="14"/>
      <c r="H161" s="15" t="str">
        <f aca="false">IF(B161&gt;0,IF(G161&lt;&gt;"",$G$1/G161/24,""),"")</f>
        <v/>
      </c>
      <c r="I161" s="16" t="str">
        <f aca="false">IF(G161="","",G161/$G$1)</f>
        <v/>
      </c>
      <c r="J161" s="20"/>
      <c r="K161" s="18"/>
    </row>
    <row r="162" customFormat="false" ht="15" hidden="false" customHeight="false" outlineLevel="0" collapsed="false">
      <c r="A162" s="10"/>
      <c r="B162" s="11"/>
      <c r="C162" s="12"/>
      <c r="D162" s="13"/>
      <c r="E162" s="12"/>
      <c r="F162" s="13"/>
      <c r="G162" s="14"/>
      <c r="H162" s="15" t="str">
        <f aca="false">IF(B162&gt;0,IF(G162&lt;&gt;"",$G$1/G162/24,""),"")</f>
        <v/>
      </c>
      <c r="I162" s="16" t="str">
        <f aca="false">IF(G162="","",G162/$G$1)</f>
        <v/>
      </c>
      <c r="J162" s="20"/>
      <c r="K162" s="18"/>
    </row>
    <row r="163" customFormat="false" ht="15" hidden="false" customHeight="false" outlineLevel="0" collapsed="false">
      <c r="A163" s="10"/>
      <c r="B163" s="11"/>
      <c r="C163" s="12"/>
      <c r="D163" s="13"/>
      <c r="E163" s="12"/>
      <c r="F163" s="13"/>
      <c r="G163" s="14"/>
      <c r="H163" s="15" t="str">
        <f aca="false">IF(B163&gt;0,IF(G163&lt;&gt;"",$G$1/G163/24,""),"")</f>
        <v/>
      </c>
      <c r="I163" s="16" t="str">
        <f aca="false">IF(G163="","",G163/$G$1)</f>
        <v/>
      </c>
      <c r="J163" s="20"/>
      <c r="K163" s="18"/>
    </row>
    <row r="164" customFormat="false" ht="15" hidden="false" customHeight="false" outlineLevel="0" collapsed="false">
      <c r="A164" s="10"/>
      <c r="B164" s="11"/>
      <c r="C164" s="12"/>
      <c r="D164" s="13"/>
      <c r="E164" s="12"/>
      <c r="F164" s="13"/>
      <c r="G164" s="14"/>
      <c r="H164" s="15" t="str">
        <f aca="false">IF(B164&gt;0,IF(G164&lt;&gt;"",$G$1/G164/24,""),"")</f>
        <v/>
      </c>
      <c r="I164" s="16" t="str">
        <f aca="false">IF(G164="","",G164/$G$1)</f>
        <v/>
      </c>
      <c r="J164" s="20"/>
      <c r="K164" s="18"/>
    </row>
    <row r="165" customFormat="false" ht="15" hidden="false" customHeight="false" outlineLevel="0" collapsed="false">
      <c r="A165" s="10"/>
      <c r="B165" s="11"/>
      <c r="C165" s="12"/>
      <c r="D165" s="13"/>
      <c r="E165" s="12"/>
      <c r="F165" s="13"/>
      <c r="G165" s="14"/>
      <c r="H165" s="15" t="str">
        <f aca="false">IF(B165&gt;0,IF(G165&lt;&gt;"",$G$1/G165/24,""),"")</f>
        <v/>
      </c>
      <c r="I165" s="16" t="str">
        <f aca="false">IF(G165="","",G165/$G$1)</f>
        <v/>
      </c>
      <c r="J165" s="20"/>
      <c r="K165" s="18"/>
    </row>
    <row r="166" customFormat="false" ht="15" hidden="false" customHeight="false" outlineLevel="0" collapsed="false">
      <c r="A166" s="10"/>
      <c r="B166" s="11"/>
      <c r="C166" s="12"/>
      <c r="D166" s="13"/>
      <c r="E166" s="12"/>
      <c r="F166" s="13"/>
      <c r="G166" s="14"/>
      <c r="H166" s="15" t="str">
        <f aca="false">IF(B166&gt;0,IF(G166&lt;&gt;"",$G$1/G166/24,""),"")</f>
        <v/>
      </c>
      <c r="I166" s="16" t="str">
        <f aca="false">IF(G166="","",G166/$G$1)</f>
        <v/>
      </c>
      <c r="J166" s="20"/>
      <c r="K166" s="18"/>
    </row>
    <row r="167" customFormat="false" ht="15" hidden="false" customHeight="false" outlineLevel="0" collapsed="false">
      <c r="A167" s="10"/>
      <c r="B167" s="11"/>
      <c r="C167" s="12"/>
      <c r="D167" s="13"/>
      <c r="E167" s="12"/>
      <c r="F167" s="13"/>
      <c r="G167" s="14"/>
      <c r="H167" s="15" t="str">
        <f aca="false">IF(B167&gt;0,IF(G167&lt;&gt;"",$G$1/G167/24,""),"")</f>
        <v/>
      </c>
      <c r="I167" s="16" t="str">
        <f aca="false">IF(G167="","",G167/$G$1)</f>
        <v/>
      </c>
      <c r="J167" s="20"/>
      <c r="K167" s="18"/>
    </row>
    <row r="168" customFormat="false" ht="15" hidden="false" customHeight="false" outlineLevel="0" collapsed="false">
      <c r="A168" s="10"/>
      <c r="B168" s="11"/>
      <c r="C168" s="12"/>
      <c r="D168" s="13"/>
      <c r="E168" s="12"/>
      <c r="F168" s="13"/>
      <c r="G168" s="14"/>
      <c r="H168" s="15" t="str">
        <f aca="false">IF(B168&gt;0,IF(G168&lt;&gt;"",$G$1/G168/24,""),"")</f>
        <v/>
      </c>
      <c r="I168" s="16" t="str">
        <f aca="false">IF(G168="","",G168/$G$1)</f>
        <v/>
      </c>
      <c r="J168" s="20"/>
      <c r="K168" s="18"/>
    </row>
    <row r="169" customFormat="false" ht="15" hidden="false" customHeight="false" outlineLevel="0" collapsed="false">
      <c r="A169" s="10"/>
      <c r="B169" s="11"/>
      <c r="C169" s="12"/>
      <c r="D169" s="13"/>
      <c r="E169" s="12"/>
      <c r="F169" s="13"/>
      <c r="G169" s="14"/>
      <c r="H169" s="15" t="str">
        <f aca="false">IF(B169&gt;0,IF(G169&lt;&gt;"",$G$1/G169/24,""),"")</f>
        <v/>
      </c>
      <c r="I169" s="16" t="str">
        <f aca="false">IF(G169="","",G169/$G$1)</f>
        <v/>
      </c>
      <c r="J169" s="20"/>
      <c r="K169" s="18"/>
    </row>
    <row r="170" customFormat="false" ht="15" hidden="false" customHeight="false" outlineLevel="0" collapsed="false">
      <c r="A170" s="10"/>
      <c r="B170" s="11"/>
      <c r="C170" s="12"/>
      <c r="D170" s="13"/>
      <c r="E170" s="12"/>
      <c r="F170" s="13"/>
      <c r="G170" s="14"/>
      <c r="H170" s="15" t="str">
        <f aca="false">IF(B170&gt;0,IF(G170&lt;&gt;"",$G$1/G170/24,""),"")</f>
        <v/>
      </c>
      <c r="I170" s="16" t="str">
        <f aca="false">IF(G170="","",G170/$G$1)</f>
        <v/>
      </c>
      <c r="J170" s="20"/>
      <c r="K170" s="18"/>
    </row>
    <row r="171" customFormat="false" ht="15" hidden="false" customHeight="false" outlineLevel="0" collapsed="false">
      <c r="A171" s="10"/>
      <c r="B171" s="11"/>
      <c r="C171" s="12"/>
      <c r="D171" s="13"/>
      <c r="E171" s="12"/>
      <c r="F171" s="13"/>
      <c r="G171" s="14"/>
      <c r="H171" s="15" t="str">
        <f aca="false">IF(B171&gt;0,IF(G171&lt;&gt;"",$G$1/G171/24,""),"")</f>
        <v/>
      </c>
      <c r="I171" s="16" t="str">
        <f aca="false">IF(G171="","",G171/$G$1)</f>
        <v/>
      </c>
      <c r="J171" s="20"/>
      <c r="K171" s="18"/>
    </row>
    <row r="172" customFormat="false" ht="15" hidden="false" customHeight="false" outlineLevel="0" collapsed="false">
      <c r="A172" s="10"/>
      <c r="B172" s="11"/>
      <c r="C172" s="12"/>
      <c r="D172" s="13"/>
      <c r="E172" s="12"/>
      <c r="F172" s="13"/>
      <c r="G172" s="14"/>
      <c r="H172" s="15" t="str">
        <f aca="false">IF(B172&gt;0,IF(G172&lt;&gt;"",$G$1/G172/24,""),"")</f>
        <v/>
      </c>
      <c r="I172" s="16" t="str">
        <f aca="false">IF(G172="","",G172/$G$1)</f>
        <v/>
      </c>
      <c r="J172" s="20"/>
      <c r="K172" s="18"/>
    </row>
    <row r="173" customFormat="false" ht="15" hidden="false" customHeight="false" outlineLevel="0" collapsed="false">
      <c r="A173" s="10"/>
      <c r="B173" s="11"/>
      <c r="C173" s="12"/>
      <c r="D173" s="13"/>
      <c r="E173" s="12"/>
      <c r="F173" s="13"/>
      <c r="G173" s="14"/>
      <c r="H173" s="15" t="str">
        <f aca="false">IF(B173&gt;0,IF(G173&lt;&gt;"",$G$1/G173/24,""),"")</f>
        <v/>
      </c>
      <c r="I173" s="16" t="str">
        <f aca="false">IF(G173="","",G173/$G$1)</f>
        <v/>
      </c>
      <c r="J173" s="20"/>
      <c r="K173" s="18"/>
    </row>
    <row r="174" customFormat="false" ht="15" hidden="false" customHeight="false" outlineLevel="0" collapsed="false">
      <c r="A174" s="10"/>
      <c r="B174" s="11"/>
      <c r="C174" s="12"/>
      <c r="D174" s="13"/>
      <c r="E174" s="12"/>
      <c r="F174" s="13"/>
      <c r="G174" s="14"/>
      <c r="H174" s="15" t="str">
        <f aca="false">IF(B174&gt;0,IF(G174&lt;&gt;"",$G$1/G174/24,""),"")</f>
        <v/>
      </c>
      <c r="I174" s="16" t="str">
        <f aca="false">IF(G174="","",G174/$G$1)</f>
        <v/>
      </c>
      <c r="J174" s="20"/>
      <c r="K174" s="18"/>
    </row>
    <row r="175" customFormat="false" ht="15" hidden="false" customHeight="false" outlineLevel="0" collapsed="false">
      <c r="A175" s="10"/>
      <c r="B175" s="11"/>
      <c r="C175" s="12"/>
      <c r="D175" s="13"/>
      <c r="E175" s="12"/>
      <c r="F175" s="13"/>
      <c r="G175" s="14"/>
      <c r="H175" s="15" t="str">
        <f aca="false">IF(B175&gt;0,IF(G175&lt;&gt;"",$G$1/G175/24,""),"")</f>
        <v/>
      </c>
      <c r="I175" s="16" t="str">
        <f aca="false">IF(G175="","",G175/$G$1)</f>
        <v/>
      </c>
      <c r="J175" s="20"/>
      <c r="K175" s="18"/>
    </row>
    <row r="176" customFormat="false" ht="15" hidden="false" customHeight="false" outlineLevel="0" collapsed="false">
      <c r="A176" s="10"/>
      <c r="B176" s="11"/>
      <c r="C176" s="12"/>
      <c r="D176" s="13"/>
      <c r="E176" s="12"/>
      <c r="F176" s="13"/>
      <c r="G176" s="14"/>
      <c r="H176" s="15" t="str">
        <f aca="false">IF(B176&gt;0,IF(G176&lt;&gt;"",$G$1/G176/24,""),"")</f>
        <v/>
      </c>
      <c r="I176" s="16" t="str">
        <f aca="false">IF(G176="","",G176/$G$1)</f>
        <v/>
      </c>
      <c r="J176" s="20"/>
      <c r="K176" s="18"/>
    </row>
    <row r="177" customFormat="false" ht="15" hidden="false" customHeight="false" outlineLevel="0" collapsed="false">
      <c r="A177" s="10"/>
      <c r="B177" s="11"/>
      <c r="C177" s="12"/>
      <c r="D177" s="13"/>
      <c r="E177" s="12"/>
      <c r="F177" s="13"/>
      <c r="G177" s="14"/>
      <c r="H177" s="15" t="str">
        <f aca="false">IF(B177&gt;0,IF(G177&lt;&gt;"",$G$1/G177/24,""),"")</f>
        <v/>
      </c>
      <c r="I177" s="16" t="str">
        <f aca="false">IF(G177="","",G177/$G$1)</f>
        <v/>
      </c>
      <c r="J177" s="20"/>
      <c r="K177" s="18"/>
    </row>
    <row r="178" customFormat="false" ht="15" hidden="false" customHeight="false" outlineLevel="0" collapsed="false">
      <c r="A178" s="10"/>
      <c r="B178" s="11"/>
      <c r="C178" s="12"/>
      <c r="D178" s="13"/>
      <c r="E178" s="12"/>
      <c r="F178" s="13"/>
      <c r="G178" s="14"/>
      <c r="H178" s="15" t="str">
        <f aca="false">IF(B178&gt;0,IF(G178&lt;&gt;"",$G$1/G178/24,""),"")</f>
        <v/>
      </c>
      <c r="I178" s="16" t="str">
        <f aca="false">IF(G178="","",G178/$G$1)</f>
        <v/>
      </c>
      <c r="J178" s="20"/>
      <c r="K178" s="18"/>
    </row>
    <row r="179" customFormat="false" ht="15" hidden="false" customHeight="false" outlineLevel="0" collapsed="false">
      <c r="A179" s="10"/>
      <c r="B179" s="11"/>
      <c r="C179" s="12"/>
      <c r="D179" s="13"/>
      <c r="E179" s="12"/>
      <c r="F179" s="13"/>
      <c r="G179" s="14"/>
      <c r="H179" s="15" t="str">
        <f aca="false">IF(B179&gt;0,IF(G179&lt;&gt;"",$G$1/G179/24,""),"")</f>
        <v/>
      </c>
      <c r="I179" s="16" t="str">
        <f aca="false">IF(G179="","",G179/$G$1)</f>
        <v/>
      </c>
      <c r="J179" s="20"/>
      <c r="K179" s="18"/>
    </row>
    <row r="180" customFormat="false" ht="15" hidden="false" customHeight="false" outlineLevel="0" collapsed="false">
      <c r="A180" s="10"/>
      <c r="B180" s="11"/>
      <c r="C180" s="12"/>
      <c r="D180" s="13"/>
      <c r="E180" s="12"/>
      <c r="F180" s="13"/>
      <c r="G180" s="14"/>
      <c r="H180" s="15" t="str">
        <f aca="false">IF(B180&gt;0,IF(G180&lt;&gt;"",$G$1/G180/24,""),"")</f>
        <v/>
      </c>
      <c r="I180" s="16" t="str">
        <f aca="false">IF(G180="","",G180/$G$1)</f>
        <v/>
      </c>
      <c r="J180" s="20"/>
      <c r="K180" s="18"/>
    </row>
    <row r="181" customFormat="false" ht="15" hidden="false" customHeight="false" outlineLevel="0" collapsed="false">
      <c r="A181" s="10"/>
      <c r="B181" s="11"/>
      <c r="C181" s="12"/>
      <c r="D181" s="13"/>
      <c r="E181" s="12"/>
      <c r="F181" s="13"/>
      <c r="G181" s="14"/>
      <c r="H181" s="15" t="str">
        <f aca="false">IF(B181&gt;0,IF(G181&lt;&gt;"",$G$1/G181/24,""),"")</f>
        <v/>
      </c>
      <c r="I181" s="16" t="str">
        <f aca="false">IF(G181="","",G181/$G$1)</f>
        <v/>
      </c>
      <c r="J181" s="20"/>
      <c r="K181" s="18"/>
    </row>
    <row r="182" customFormat="false" ht="15" hidden="false" customHeight="false" outlineLevel="0" collapsed="false">
      <c r="A182" s="10"/>
      <c r="B182" s="11"/>
      <c r="C182" s="12"/>
      <c r="D182" s="13"/>
      <c r="E182" s="12"/>
      <c r="F182" s="13"/>
      <c r="G182" s="14"/>
      <c r="H182" s="15" t="str">
        <f aca="false">IF(B182&gt;0,IF(G182&lt;&gt;"",$G$1/G182/24,""),"")</f>
        <v/>
      </c>
      <c r="I182" s="16" t="str">
        <f aca="false">IF(G182="","",G182/$G$1)</f>
        <v/>
      </c>
      <c r="J182" s="20"/>
      <c r="K182" s="18"/>
    </row>
    <row r="183" customFormat="false" ht="15" hidden="false" customHeight="false" outlineLevel="0" collapsed="false">
      <c r="A183" s="10"/>
      <c r="B183" s="11"/>
      <c r="C183" s="12"/>
      <c r="D183" s="13"/>
      <c r="E183" s="12"/>
      <c r="F183" s="13"/>
      <c r="G183" s="14"/>
      <c r="H183" s="15" t="str">
        <f aca="false">IF(B183&gt;0,IF(G183&lt;&gt;"",$G$1/G183/24,""),"")</f>
        <v/>
      </c>
      <c r="I183" s="16" t="str">
        <f aca="false">IF(G183="","",G183/$G$1)</f>
        <v/>
      </c>
      <c r="J183" s="20"/>
      <c r="K183" s="18"/>
    </row>
    <row r="184" customFormat="false" ht="15" hidden="false" customHeight="false" outlineLevel="0" collapsed="false">
      <c r="A184" s="10"/>
      <c r="B184" s="11"/>
      <c r="C184" s="12"/>
      <c r="D184" s="13"/>
      <c r="E184" s="12"/>
      <c r="F184" s="13"/>
      <c r="G184" s="14"/>
      <c r="H184" s="15" t="str">
        <f aca="false">IF(B184&gt;0,IF(G184&lt;&gt;"",$G$1/G184/24,""),"")</f>
        <v/>
      </c>
      <c r="I184" s="16" t="str">
        <f aca="false">IF(G184="","",G184/$G$1)</f>
        <v/>
      </c>
      <c r="J184" s="20"/>
      <c r="K184" s="18"/>
    </row>
    <row r="185" customFormat="false" ht="15" hidden="false" customHeight="false" outlineLevel="0" collapsed="false">
      <c r="A185" s="10"/>
      <c r="B185" s="11"/>
      <c r="C185" s="12"/>
      <c r="D185" s="13"/>
      <c r="E185" s="12"/>
      <c r="F185" s="13"/>
      <c r="G185" s="14"/>
      <c r="H185" s="15" t="str">
        <f aca="false">IF(B185&gt;0,IF(G185&lt;&gt;"",$G$1/G185/24,""),"")</f>
        <v/>
      </c>
      <c r="I185" s="16" t="str">
        <f aca="false">IF(G185="","",G185/$G$1)</f>
        <v/>
      </c>
      <c r="J185" s="20"/>
      <c r="K185" s="18"/>
    </row>
    <row r="186" customFormat="false" ht="15" hidden="false" customHeight="false" outlineLevel="0" collapsed="false">
      <c r="A186" s="10"/>
      <c r="B186" s="11"/>
      <c r="C186" s="12"/>
      <c r="D186" s="13"/>
      <c r="E186" s="12"/>
      <c r="F186" s="13"/>
      <c r="G186" s="14"/>
      <c r="H186" s="15" t="str">
        <f aca="false">IF(B186&gt;0,IF(G186&lt;&gt;"",$G$1/G186/24,""),"")</f>
        <v/>
      </c>
      <c r="I186" s="16" t="str">
        <f aca="false">IF(G186="","",G186/$G$1)</f>
        <v/>
      </c>
      <c r="J186" s="20"/>
      <c r="K186" s="18"/>
    </row>
    <row r="187" customFormat="false" ht="15" hidden="false" customHeight="false" outlineLevel="0" collapsed="false">
      <c r="A187" s="10"/>
      <c r="B187" s="11"/>
      <c r="C187" s="12"/>
      <c r="D187" s="13"/>
      <c r="E187" s="12"/>
      <c r="F187" s="13"/>
      <c r="G187" s="14"/>
      <c r="H187" s="15" t="str">
        <f aca="false">IF(B187&gt;0,IF(G187&lt;&gt;"",$G$1/G187/24,""),"")</f>
        <v/>
      </c>
      <c r="I187" s="16" t="str">
        <f aca="false">IF(G187="","",G187/$G$1)</f>
        <v/>
      </c>
      <c r="J187" s="20"/>
      <c r="K187" s="18"/>
    </row>
    <row r="188" customFormat="false" ht="15" hidden="false" customHeight="false" outlineLevel="0" collapsed="false">
      <c r="A188" s="10"/>
      <c r="B188" s="11"/>
      <c r="C188" s="12"/>
      <c r="D188" s="13"/>
      <c r="E188" s="12"/>
      <c r="F188" s="13"/>
      <c r="G188" s="14"/>
      <c r="H188" s="15" t="str">
        <f aca="false">IF(B188&gt;0,IF(G188&lt;&gt;"",$G$1/G188/24,""),"")</f>
        <v/>
      </c>
      <c r="I188" s="16" t="str">
        <f aca="false">IF(G188="","",G188/$G$1)</f>
        <v/>
      </c>
      <c r="J188" s="20"/>
      <c r="K188" s="18"/>
    </row>
    <row r="189" customFormat="false" ht="15" hidden="false" customHeight="false" outlineLevel="0" collapsed="false">
      <c r="A189" s="10"/>
      <c r="B189" s="11"/>
      <c r="C189" s="12"/>
      <c r="D189" s="13"/>
      <c r="E189" s="12"/>
      <c r="F189" s="13"/>
      <c r="G189" s="14"/>
      <c r="H189" s="15" t="str">
        <f aca="false">IF(B189&gt;0,IF(G189&lt;&gt;"",$G$1/G189/24,""),"")</f>
        <v/>
      </c>
      <c r="I189" s="16" t="str">
        <f aca="false">IF(G189="","",G189/$G$1)</f>
        <v/>
      </c>
      <c r="J189" s="20"/>
      <c r="K189" s="18"/>
    </row>
    <row r="190" customFormat="false" ht="15" hidden="false" customHeight="false" outlineLevel="0" collapsed="false">
      <c r="A190" s="10"/>
      <c r="B190" s="11"/>
      <c r="C190" s="12"/>
      <c r="D190" s="13"/>
      <c r="E190" s="12"/>
      <c r="F190" s="13"/>
      <c r="G190" s="14"/>
      <c r="H190" s="15" t="str">
        <f aca="false">IF(B190&gt;0,IF(G190&lt;&gt;"",$G$1/G190/24,""),"")</f>
        <v/>
      </c>
      <c r="I190" s="16" t="str">
        <f aca="false">IF(G190="","",G190/$G$1)</f>
        <v/>
      </c>
      <c r="J190" s="20"/>
      <c r="K190" s="18"/>
    </row>
    <row r="191" customFormat="false" ht="15" hidden="false" customHeight="false" outlineLevel="0" collapsed="false">
      <c r="A191" s="10"/>
      <c r="B191" s="11"/>
      <c r="C191" s="12"/>
      <c r="D191" s="13"/>
      <c r="E191" s="12"/>
      <c r="F191" s="13"/>
      <c r="G191" s="14"/>
      <c r="H191" s="15" t="str">
        <f aca="false">IF(B191&gt;0,IF(G191&lt;&gt;"",$G$1/G191/24,""),"")</f>
        <v/>
      </c>
      <c r="I191" s="16" t="str">
        <f aca="false">IF(G191="","",G191/$G$1)</f>
        <v/>
      </c>
      <c r="J191" s="20"/>
      <c r="K191" s="18"/>
    </row>
    <row r="192" customFormat="false" ht="15" hidden="false" customHeight="false" outlineLevel="0" collapsed="false">
      <c r="A192" s="10"/>
      <c r="B192" s="11"/>
      <c r="C192" s="12"/>
      <c r="D192" s="13"/>
      <c r="E192" s="12"/>
      <c r="F192" s="13"/>
      <c r="G192" s="14"/>
      <c r="H192" s="15" t="str">
        <f aca="false">IF(B192&gt;0,IF(G192&lt;&gt;"",$G$1/G192/24,""),"")</f>
        <v/>
      </c>
      <c r="I192" s="16" t="str">
        <f aca="false">IF(G192="","",G192/$G$1)</f>
        <v/>
      </c>
      <c r="J192" s="20"/>
      <c r="K192" s="18"/>
    </row>
    <row r="193" customFormat="false" ht="15" hidden="false" customHeight="false" outlineLevel="0" collapsed="false">
      <c r="A193" s="10"/>
      <c r="B193" s="11"/>
      <c r="C193" s="12"/>
      <c r="D193" s="13"/>
      <c r="E193" s="12"/>
      <c r="F193" s="13"/>
      <c r="G193" s="14"/>
      <c r="H193" s="15" t="str">
        <f aca="false">IF(B193&gt;0,IF(G193&lt;&gt;"",$G$1/G193/24,""),"")</f>
        <v/>
      </c>
      <c r="I193" s="16" t="str">
        <f aca="false">IF(G193="","",G193/$G$1)</f>
        <v/>
      </c>
      <c r="J193" s="20"/>
      <c r="K193" s="18"/>
    </row>
    <row r="194" customFormat="false" ht="15" hidden="false" customHeight="false" outlineLevel="0" collapsed="false">
      <c r="A194" s="10"/>
      <c r="B194" s="11"/>
      <c r="C194" s="12"/>
      <c r="D194" s="13"/>
      <c r="E194" s="12"/>
      <c r="F194" s="13"/>
      <c r="G194" s="14"/>
      <c r="H194" s="15" t="str">
        <f aca="false">IF(B194&gt;0,IF(G194&lt;&gt;"",$G$1/G194/24,""),"")</f>
        <v/>
      </c>
      <c r="I194" s="16" t="str">
        <f aca="false">IF(G194="","",G194/$G$1)</f>
        <v/>
      </c>
      <c r="J194" s="20"/>
      <c r="K194" s="18"/>
    </row>
    <row r="195" customFormat="false" ht="15" hidden="false" customHeight="false" outlineLevel="0" collapsed="false">
      <c r="A195" s="10"/>
      <c r="B195" s="11"/>
      <c r="C195" s="12"/>
      <c r="D195" s="13"/>
      <c r="E195" s="12"/>
      <c r="F195" s="13"/>
      <c r="G195" s="14"/>
      <c r="H195" s="15" t="str">
        <f aca="false">IF(B195&gt;0,IF(G195&lt;&gt;"",$G$1/G195/24,""),"")</f>
        <v/>
      </c>
      <c r="I195" s="16" t="str">
        <f aca="false">IF(G195="","",G195/$G$1)</f>
        <v/>
      </c>
      <c r="J195" s="20"/>
      <c r="K195" s="18"/>
    </row>
    <row r="196" customFormat="false" ht="15" hidden="false" customHeight="false" outlineLevel="0" collapsed="false">
      <c r="A196" s="10"/>
      <c r="B196" s="11"/>
      <c r="C196" s="12"/>
      <c r="D196" s="13"/>
      <c r="E196" s="12"/>
      <c r="F196" s="13"/>
      <c r="G196" s="14"/>
      <c r="H196" s="15" t="str">
        <f aca="false">IF(B196&gt;0,IF(G196&lt;&gt;"",$G$1/G196/24,""),"")</f>
        <v/>
      </c>
      <c r="I196" s="16" t="str">
        <f aca="false">IF(G196="","",G196/$G$1)</f>
        <v/>
      </c>
      <c r="J196" s="20"/>
      <c r="K196" s="18"/>
    </row>
    <row r="197" customFormat="false" ht="15" hidden="false" customHeight="false" outlineLevel="0" collapsed="false">
      <c r="A197" s="10"/>
      <c r="B197" s="11"/>
      <c r="C197" s="12"/>
      <c r="D197" s="13"/>
      <c r="E197" s="12"/>
      <c r="F197" s="13"/>
      <c r="G197" s="14"/>
      <c r="H197" s="15" t="str">
        <f aca="false">IF(B197&gt;0,IF(G197&lt;&gt;"",$G$1/G197/24,""),"")</f>
        <v/>
      </c>
      <c r="I197" s="16" t="str">
        <f aca="false">IF(G197="","",G197/$G$1)</f>
        <v/>
      </c>
      <c r="J197" s="20"/>
      <c r="K197" s="18"/>
    </row>
    <row r="198" customFormat="false" ht="15" hidden="false" customHeight="false" outlineLevel="0" collapsed="false">
      <c r="A198" s="10"/>
      <c r="B198" s="11"/>
      <c r="C198" s="12"/>
      <c r="D198" s="13"/>
      <c r="E198" s="12"/>
      <c r="F198" s="13"/>
      <c r="G198" s="14"/>
      <c r="H198" s="15" t="str">
        <f aca="false">IF(B198&gt;0,IF(G198&lt;&gt;"",$G$1/G198/24,""),"")</f>
        <v/>
      </c>
      <c r="I198" s="16" t="str">
        <f aca="false">IF(G198="","",G198/$G$1)</f>
        <v/>
      </c>
      <c r="J198" s="20"/>
      <c r="K198" s="18"/>
    </row>
    <row r="199" customFormat="false" ht="15" hidden="false" customHeight="false" outlineLevel="0" collapsed="false">
      <c r="A199" s="10"/>
      <c r="B199" s="11"/>
      <c r="C199" s="12"/>
      <c r="D199" s="13"/>
      <c r="E199" s="12"/>
      <c r="F199" s="13"/>
      <c r="G199" s="14"/>
      <c r="H199" s="15" t="str">
        <f aca="false">IF(B199&gt;0,IF(G199&lt;&gt;"",$G$1/G199/24,""),"")</f>
        <v/>
      </c>
      <c r="I199" s="16" t="str">
        <f aca="false">IF(G199="","",G199/$G$1)</f>
        <v/>
      </c>
      <c r="J199" s="20"/>
      <c r="K199" s="18"/>
    </row>
    <row r="200" customFormat="false" ht="15" hidden="false" customHeight="false" outlineLevel="0" collapsed="false">
      <c r="A200" s="10"/>
      <c r="B200" s="11"/>
      <c r="C200" s="12"/>
      <c r="D200" s="13"/>
      <c r="E200" s="12"/>
      <c r="F200" s="13"/>
      <c r="G200" s="14"/>
      <c r="H200" s="15" t="str">
        <f aca="false">IF(B200&gt;0,IF(G200&lt;&gt;"",$G$1/G200/24,""),"")</f>
        <v/>
      </c>
      <c r="I200" s="16" t="str">
        <f aca="false">IF(G200="","",G200/$G$1)</f>
        <v/>
      </c>
      <c r="J200" s="20"/>
      <c r="K200" s="18"/>
    </row>
    <row r="201" customFormat="false" ht="15" hidden="false" customHeight="false" outlineLevel="0" collapsed="false">
      <c r="A201" s="10"/>
      <c r="B201" s="11"/>
      <c r="C201" s="12"/>
      <c r="D201" s="13"/>
      <c r="E201" s="12"/>
      <c r="F201" s="13"/>
      <c r="G201" s="14"/>
      <c r="H201" s="15" t="str">
        <f aca="false">IF(B201&gt;0,IF(G201&lt;&gt;"",$G$1/G201/24,""),"")</f>
        <v/>
      </c>
      <c r="I201" s="16" t="str">
        <f aca="false">IF(G201="","",G201/$G$1)</f>
        <v/>
      </c>
      <c r="J201" s="20"/>
      <c r="K201" s="18"/>
    </row>
    <row r="202" customFormat="false" ht="15" hidden="false" customHeight="false" outlineLevel="0" collapsed="false">
      <c r="A202" s="10"/>
      <c r="B202" s="11"/>
      <c r="C202" s="12"/>
      <c r="D202" s="13"/>
      <c r="E202" s="12"/>
      <c r="F202" s="13"/>
      <c r="G202" s="14"/>
      <c r="H202" s="15" t="str">
        <f aca="false">IF(B202&gt;0,IF(G202&lt;&gt;"",$G$1/G202/24,""),"")</f>
        <v/>
      </c>
      <c r="I202" s="16" t="str">
        <f aca="false">IF(G202="","",G202/$G$1)</f>
        <v/>
      </c>
      <c r="J202" s="20"/>
      <c r="K202" s="18"/>
    </row>
    <row r="203" customFormat="false" ht="15" hidden="false" customHeight="false" outlineLevel="0" collapsed="false">
      <c r="A203" s="10"/>
      <c r="B203" s="11"/>
      <c r="C203" s="12"/>
      <c r="D203" s="13"/>
      <c r="E203" s="12"/>
      <c r="F203" s="13"/>
      <c r="G203" s="14"/>
      <c r="H203" s="15" t="str">
        <f aca="false">IF(B203&gt;0,IF(G203&lt;&gt;"",$G$1/G203/24,""),"")</f>
        <v/>
      </c>
      <c r="I203" s="16" t="str">
        <f aca="false">IF(G203="","",G203/$G$1)</f>
        <v/>
      </c>
      <c r="J203" s="20"/>
      <c r="K203" s="18"/>
    </row>
    <row r="204" customFormat="false" ht="15" hidden="false" customHeight="false" outlineLevel="0" collapsed="false">
      <c r="A204" s="10"/>
      <c r="B204" s="11"/>
      <c r="C204" s="12"/>
      <c r="D204" s="13"/>
      <c r="E204" s="12"/>
      <c r="F204" s="13"/>
      <c r="G204" s="14"/>
      <c r="H204" s="15" t="str">
        <f aca="false">IF(B204&gt;0,IF(G204&lt;&gt;"",$G$1/G204/24,""),"")</f>
        <v/>
      </c>
      <c r="I204" s="16" t="str">
        <f aca="false">IF(G204="","",G204/$G$1)</f>
        <v/>
      </c>
      <c r="J204" s="20"/>
      <c r="K204" s="18"/>
    </row>
    <row r="205" customFormat="false" ht="15" hidden="false" customHeight="false" outlineLevel="0" collapsed="false">
      <c r="A205" s="10"/>
      <c r="B205" s="11"/>
      <c r="C205" s="12"/>
      <c r="D205" s="13"/>
      <c r="E205" s="12"/>
      <c r="F205" s="13"/>
      <c r="G205" s="14"/>
      <c r="H205" s="15" t="str">
        <f aca="false">IF(B205&gt;0,IF(G205&lt;&gt;"",$G$1/G205/24,""),"")</f>
        <v/>
      </c>
      <c r="I205" s="16" t="str">
        <f aca="false">IF(G205="","",G205/$G$1)</f>
        <v/>
      </c>
      <c r="J205" s="20"/>
      <c r="K205" s="18"/>
    </row>
    <row r="206" customFormat="false" ht="15" hidden="false" customHeight="false" outlineLevel="0" collapsed="false">
      <c r="A206" s="10"/>
      <c r="B206" s="11"/>
      <c r="C206" s="12"/>
      <c r="D206" s="13"/>
      <c r="E206" s="12"/>
      <c r="F206" s="13"/>
      <c r="G206" s="14"/>
      <c r="H206" s="15" t="str">
        <f aca="false">IF(B206&gt;0,IF(G206&lt;&gt;"",$G$1/G206/24,""),"")</f>
        <v/>
      </c>
      <c r="I206" s="16" t="str">
        <f aca="false">IF(G206="","",G206/$G$1)</f>
        <v/>
      </c>
      <c r="J206" s="20"/>
      <c r="K206" s="18"/>
    </row>
    <row r="207" customFormat="false" ht="15" hidden="false" customHeight="false" outlineLevel="0" collapsed="false">
      <c r="A207" s="10"/>
      <c r="B207" s="11"/>
      <c r="C207" s="12"/>
      <c r="D207" s="13"/>
      <c r="E207" s="12"/>
      <c r="F207" s="13"/>
      <c r="G207" s="14"/>
      <c r="H207" s="15" t="str">
        <f aca="false">IF(B207&gt;0,IF(G207&lt;&gt;"",$G$1/G207/24,""),"")</f>
        <v/>
      </c>
      <c r="I207" s="16" t="str">
        <f aca="false">IF(G207="","",G207/$G$1)</f>
        <v/>
      </c>
      <c r="J207" s="20"/>
      <c r="K207" s="18"/>
    </row>
    <row r="208" customFormat="false" ht="15" hidden="false" customHeight="false" outlineLevel="0" collapsed="false">
      <c r="H208" s="15" t="str">
        <f aca="false">IF(B208&gt;0,IF(G208&lt;&gt;"",$G$1/G208/24,""),"")</f>
        <v/>
      </c>
      <c r="I208" s="16" t="str">
        <f aca="false">IF(G208="","",G208/$G$1)</f>
        <v/>
      </c>
    </row>
    <row r="209" customFormat="false" ht="15" hidden="false" customHeight="false" outlineLevel="0" collapsed="false">
      <c r="H209" s="15" t="str">
        <f aca="false">IF(B209&gt;0,IF(G209&lt;&gt;"",$G$1/G209/24,""),"")</f>
        <v/>
      </c>
      <c r="I209" s="16" t="str">
        <f aca="false">IF(G209="","",G209/$G$1)</f>
        <v/>
      </c>
    </row>
    <row r="210" customFormat="false" ht="15" hidden="false" customHeight="false" outlineLevel="0" collapsed="false">
      <c r="H210" s="15" t="str">
        <f aca="false">IF(B210&gt;0,IF(G210&lt;&gt;"",$G$1/G210/24,""),"")</f>
        <v/>
      </c>
      <c r="I210" s="16" t="str">
        <f aca="false">IF(G210="","",G210/$G$1)</f>
        <v/>
      </c>
    </row>
    <row r="211" customFormat="false" ht="15" hidden="false" customHeight="false" outlineLevel="0" collapsed="false">
      <c r="H211" s="15" t="str">
        <f aca="false">IF(B211&gt;0,IF(G211&lt;&gt;"",$G$1/G211/24,""),"")</f>
        <v/>
      </c>
      <c r="I211" s="16" t="str">
        <f aca="false">IF(G211="","",G211/$G$1)</f>
        <v/>
      </c>
    </row>
    <row r="212" customFormat="false" ht="15" hidden="false" customHeight="false" outlineLevel="0" collapsed="false">
      <c r="H212" s="15" t="str">
        <f aca="false">IF(B212&gt;0,IF(G212&lt;&gt;"",$G$1/G212/24,""),"")</f>
        <v/>
      </c>
      <c r="I212" s="16" t="str">
        <f aca="false">IF(G212="","",G212/$G$1)</f>
        <v/>
      </c>
    </row>
    <row r="213" customFormat="false" ht="15" hidden="false" customHeight="false" outlineLevel="0" collapsed="false">
      <c r="H213" s="15" t="str">
        <f aca="false">IF(B213&gt;0,IF(G213&lt;&gt;"",$G$1/G213/24,""),"")</f>
        <v/>
      </c>
      <c r="I213" s="16" t="str">
        <f aca="false">IF(G213="","",G213/$G$1)</f>
        <v/>
      </c>
    </row>
    <row r="214" customFormat="false" ht="15" hidden="false" customHeight="false" outlineLevel="0" collapsed="false">
      <c r="H214" s="15" t="str">
        <f aca="false">IF(B214&gt;0,IF(G214&lt;&gt;"",$G$1/G214/24,""),"")</f>
        <v/>
      </c>
      <c r="I214" s="16" t="str">
        <f aca="false">IF(G214="","",G214/$G$1)</f>
        <v/>
      </c>
    </row>
    <row r="215" customFormat="false" ht="15" hidden="false" customHeight="false" outlineLevel="0" collapsed="false">
      <c r="H215" s="15" t="str">
        <f aca="false">IF(B215&gt;0,IF(G215&lt;&gt;"",$G$1/G215/24,""),"")</f>
        <v/>
      </c>
      <c r="I215" s="16" t="str">
        <f aca="false">IF(G215="","",G215/$G$1)</f>
        <v/>
      </c>
    </row>
    <row r="216" customFormat="false" ht="15" hidden="false" customHeight="false" outlineLevel="0" collapsed="false">
      <c r="H216" s="15" t="str">
        <f aca="false">IF(B216&gt;0,IF(G216&lt;&gt;"",$G$1/G216/24,""),"")</f>
        <v/>
      </c>
      <c r="I216" s="16" t="str">
        <f aca="false">IF(G216="","",G216/$G$1)</f>
        <v/>
      </c>
    </row>
    <row r="217" customFormat="false" ht="15" hidden="false" customHeight="false" outlineLevel="0" collapsed="false">
      <c r="H217" s="15" t="str">
        <f aca="false">IF(B217&gt;0,IF(G217&lt;&gt;"",$G$1/G217/24,""),"")</f>
        <v/>
      </c>
      <c r="I217" s="16" t="str">
        <f aca="false">IF(G217="","",G217/$G$1)</f>
        <v/>
      </c>
    </row>
    <row r="218" customFormat="false" ht="15" hidden="false" customHeight="false" outlineLevel="0" collapsed="false">
      <c r="H218" s="15" t="str">
        <f aca="false">IF(B218&gt;0,IF(G218&lt;&gt;"",$G$1/G218/24,""),"")</f>
        <v/>
      </c>
      <c r="I218" s="16" t="str">
        <f aca="false">IF(G218="","",G218/$G$1)</f>
        <v/>
      </c>
    </row>
    <row r="219" customFormat="false" ht="15" hidden="false" customHeight="false" outlineLevel="0" collapsed="false">
      <c r="H219" s="15" t="str">
        <f aca="false">IF(B219&gt;0,IF(G219&lt;&gt;"",$G$1/G219/24,""),"")</f>
        <v/>
      </c>
      <c r="I219" s="16" t="str">
        <f aca="false">IF(G219="","",G219/$G$1)</f>
        <v/>
      </c>
    </row>
    <row r="220" customFormat="false" ht="15" hidden="false" customHeight="false" outlineLevel="0" collapsed="false">
      <c r="H220" s="15" t="str">
        <f aca="false">IF(B220&gt;0,IF(G220&lt;&gt;"",$G$1/G220/24,""),"")</f>
        <v/>
      </c>
      <c r="I220" s="16" t="str">
        <f aca="false">IF(G220="","",G220/$G$1)</f>
        <v/>
      </c>
    </row>
    <row r="221" customFormat="false" ht="15" hidden="false" customHeight="false" outlineLevel="0" collapsed="false">
      <c r="H221" s="15" t="str">
        <f aca="false">IF(B221&gt;0,IF(G221&lt;&gt;"",$G$1/G221/24,""),"")</f>
        <v/>
      </c>
      <c r="I221" s="16" t="str">
        <f aca="false">IF(G221="","",G221/$G$1)</f>
        <v/>
      </c>
    </row>
    <row r="222" customFormat="false" ht="15" hidden="false" customHeight="false" outlineLevel="0" collapsed="false">
      <c r="H222" s="15" t="str">
        <f aca="false">IF(B222&gt;0,IF(G222&lt;&gt;"",$G$1/G222/24,""),"")</f>
        <v/>
      </c>
      <c r="I222" s="16" t="str">
        <f aca="false">IF(G222="","",G222/$G$1)</f>
        <v/>
      </c>
    </row>
    <row r="223" customFormat="false" ht="15" hidden="false" customHeight="false" outlineLevel="0" collapsed="false">
      <c r="H223" s="15" t="str">
        <f aca="false">IF(B223&gt;0,IF(G223&lt;&gt;"",$G$1/G223/24,""),"")</f>
        <v/>
      </c>
      <c r="I223" s="16" t="str">
        <f aca="false">IF(G223="","",G223/$G$1)</f>
        <v/>
      </c>
    </row>
    <row r="224" customFormat="false" ht="15" hidden="false" customHeight="false" outlineLevel="0" collapsed="false">
      <c r="H224" s="15" t="str">
        <f aca="false">IF(B224&gt;0,IF(G224&lt;&gt;"",$G$1/G224/24,""),"")</f>
        <v/>
      </c>
      <c r="I224" s="16" t="str">
        <f aca="false">IF(G224="","",G224/$G$1)</f>
        <v/>
      </c>
    </row>
    <row r="225" customFormat="false" ht="15" hidden="false" customHeight="false" outlineLevel="0" collapsed="false">
      <c r="H225" s="15" t="str">
        <f aca="false">IF(B225&gt;0,IF(G225&lt;&gt;"",$G$1/G225/24,""),"")</f>
        <v/>
      </c>
      <c r="I225" s="16" t="str">
        <f aca="false">IF(G225="","",G225/$G$1)</f>
        <v/>
      </c>
    </row>
    <row r="226" customFormat="false" ht="15" hidden="false" customHeight="false" outlineLevel="0" collapsed="false">
      <c r="H226" s="15" t="str">
        <f aca="false">IF(B226&gt;0,IF(G226&lt;&gt;"",$G$1/G226/24,""),"")</f>
        <v/>
      </c>
      <c r="I226" s="16" t="str">
        <f aca="false">IF(G226="","",G226/$G$1)</f>
        <v/>
      </c>
    </row>
    <row r="227" customFormat="false" ht="15" hidden="false" customHeight="false" outlineLevel="0" collapsed="false">
      <c r="H227" s="15" t="str">
        <f aca="false">IF(B227&gt;0,IF(G227&lt;&gt;"",$G$1/G227/24,""),"")</f>
        <v/>
      </c>
      <c r="I227" s="16" t="str">
        <f aca="false">IF(G227="","",G227/$G$1)</f>
        <v/>
      </c>
    </row>
    <row r="228" customFormat="false" ht="15" hidden="false" customHeight="false" outlineLevel="0" collapsed="false">
      <c r="H228" s="15" t="str">
        <f aca="false">IF(B228&gt;0,IF(G228&lt;&gt;"",$G$1/G228/24,""),"")</f>
        <v/>
      </c>
      <c r="I228" s="16" t="str">
        <f aca="false">IF(G228="","",G228/$G$1)</f>
        <v/>
      </c>
    </row>
    <row r="229" customFormat="false" ht="15" hidden="false" customHeight="false" outlineLevel="0" collapsed="false">
      <c r="H229" s="15" t="str">
        <f aca="false">IF(B229&gt;0,IF(G229&lt;&gt;"",$G$1/G229/24,""),"")</f>
        <v/>
      </c>
      <c r="I229" s="16" t="str">
        <f aca="false">IF(G229="","",G229/$G$1)</f>
        <v/>
      </c>
    </row>
    <row r="230" customFormat="false" ht="15" hidden="false" customHeight="false" outlineLevel="0" collapsed="false">
      <c r="H230" s="15" t="str">
        <f aca="false">IF(B230&gt;0,IF(G230&lt;&gt;"",$G$1/G230/24,""),"")</f>
        <v/>
      </c>
      <c r="I230" s="16" t="str">
        <f aca="false">IF(G230="","",G230/$G$1)</f>
        <v/>
      </c>
    </row>
    <row r="231" customFormat="false" ht="15" hidden="false" customHeight="false" outlineLevel="0" collapsed="false">
      <c r="H231" s="15" t="str">
        <f aca="false">IF(B231&gt;0,IF(G231&lt;&gt;"",$G$1/G231/24,""),"")</f>
        <v/>
      </c>
      <c r="I231" s="16" t="str">
        <f aca="false">IF(G231="","",G231/$G$1)</f>
        <v/>
      </c>
    </row>
    <row r="232" customFormat="false" ht="15" hidden="false" customHeight="false" outlineLevel="0" collapsed="false">
      <c r="H232" s="15" t="str">
        <f aca="false">IF(B232&gt;0,IF(G232&lt;&gt;"",$G$1/G232/24,""),"")</f>
        <v/>
      </c>
      <c r="I232" s="16" t="str">
        <f aca="false">IF(G232="","",G232/$G$1)</f>
        <v/>
      </c>
    </row>
    <row r="233" customFormat="false" ht="15" hidden="false" customHeight="false" outlineLevel="0" collapsed="false">
      <c r="H233" s="15" t="str">
        <f aca="false">IF(B233&gt;0,IF(G233&lt;&gt;"",$G$1/G233/24,""),"")</f>
        <v/>
      </c>
      <c r="I233" s="16" t="str">
        <f aca="false">IF(G233="","",G233/$G$1)</f>
        <v/>
      </c>
    </row>
    <row r="234" customFormat="false" ht="15" hidden="false" customHeight="false" outlineLevel="0" collapsed="false">
      <c r="H234" s="15" t="str">
        <f aca="false">IF(B234&gt;0,IF(G234&lt;&gt;"",$G$1/G234/24,""),"")</f>
        <v/>
      </c>
      <c r="I234" s="16" t="str">
        <f aca="false">IF(G234="","",G234/$G$1)</f>
        <v/>
      </c>
    </row>
    <row r="235" customFormat="false" ht="15" hidden="false" customHeight="false" outlineLevel="0" collapsed="false">
      <c r="H235" s="15" t="str">
        <f aca="false">IF(B235&gt;0,IF(G235&lt;&gt;"",$G$1/G235/24,""),"")</f>
        <v/>
      </c>
      <c r="I235" s="16" t="str">
        <f aca="false">IF(G235="","",G235/$G$1)</f>
        <v/>
      </c>
    </row>
    <row r="236" customFormat="false" ht="15" hidden="false" customHeight="false" outlineLevel="0" collapsed="false">
      <c r="H236" s="15" t="str">
        <f aca="false">IF(B236&gt;0,IF(G236&lt;&gt;"",$G$1/G236/24,""),"")</f>
        <v/>
      </c>
      <c r="I236" s="16" t="str">
        <f aca="false">IF(G236="","",G236/$G$1)</f>
        <v/>
      </c>
    </row>
    <row r="237" customFormat="false" ht="15" hidden="false" customHeight="false" outlineLevel="0" collapsed="false">
      <c r="H237" s="15" t="str">
        <f aca="false">IF(B237&gt;0,IF(G237&lt;&gt;"",$G$1/G237/24,""),"")</f>
        <v/>
      </c>
      <c r="I237" s="16" t="str">
        <f aca="false">IF(G237="","",G237/$G$1)</f>
        <v/>
      </c>
    </row>
    <row r="238" customFormat="false" ht="15" hidden="false" customHeight="false" outlineLevel="0" collapsed="false">
      <c r="H238" s="15" t="str">
        <f aca="false">IF(B238&gt;0,IF(G238&lt;&gt;"",$G$1/G238/24,""),"")</f>
        <v/>
      </c>
      <c r="I238" s="16" t="str">
        <f aca="false">IF(G238="","",G238/$G$1)</f>
        <v/>
      </c>
    </row>
    <row r="239" customFormat="false" ht="15" hidden="false" customHeight="false" outlineLevel="0" collapsed="false">
      <c r="H239" s="15" t="str">
        <f aca="false">IF(B239&gt;0,IF(G239&lt;&gt;"",$G$1/G239/24,""),"")</f>
        <v/>
      </c>
      <c r="I239" s="16" t="str">
        <f aca="false">IF(G239="","",G239/$G$1)</f>
        <v/>
      </c>
    </row>
    <row r="240" customFormat="false" ht="15" hidden="false" customHeight="false" outlineLevel="0" collapsed="false">
      <c r="H240" s="15" t="str">
        <f aca="false">IF(B240&gt;0,IF(G240&lt;&gt;"",$G$1/G240/24,""),"")</f>
        <v/>
      </c>
      <c r="I240" s="16" t="str">
        <f aca="false">IF(G240="","",G240/$G$1)</f>
        <v/>
      </c>
    </row>
    <row r="241" customFormat="false" ht="15" hidden="false" customHeight="false" outlineLevel="0" collapsed="false">
      <c r="H241" s="15" t="str">
        <f aca="false">IF(B241&gt;0,IF(G241&lt;&gt;"",$G$1/G241/24,""),"")</f>
        <v/>
      </c>
      <c r="I241" s="16" t="str">
        <f aca="false">IF(G241="","",G241/$G$1)</f>
        <v/>
      </c>
    </row>
    <row r="242" customFormat="false" ht="15" hidden="false" customHeight="false" outlineLevel="0" collapsed="false">
      <c r="H242" s="15" t="str">
        <f aca="false">IF(B242&gt;0,IF(G242&lt;&gt;"",$G$1/G242/24,""),"")</f>
        <v/>
      </c>
      <c r="I242" s="16" t="str">
        <f aca="false">IF(G242="","",G242/$G$1)</f>
        <v/>
      </c>
    </row>
    <row r="243" customFormat="false" ht="15" hidden="false" customHeight="false" outlineLevel="0" collapsed="false">
      <c r="H243" s="15" t="str">
        <f aca="false">IF(B243&gt;0,IF(G243&lt;&gt;"",$G$1/G243/24,""),"")</f>
        <v/>
      </c>
      <c r="I243" s="16" t="str">
        <f aca="false">IF(G243="","",G243/$G$1)</f>
        <v/>
      </c>
    </row>
    <row r="244" customFormat="false" ht="15" hidden="false" customHeight="false" outlineLevel="0" collapsed="false">
      <c r="H244" s="15" t="str">
        <f aca="false">IF(B244&gt;0,IF(G244&lt;&gt;"",$G$1/G244/24,""),"")</f>
        <v/>
      </c>
      <c r="I244" s="16" t="str">
        <f aca="false">IF(G244="","",G244/$G$1)</f>
        <v/>
      </c>
    </row>
    <row r="245" customFormat="false" ht="15" hidden="false" customHeight="false" outlineLevel="0" collapsed="false">
      <c r="H245" s="15" t="str">
        <f aca="false">IF(B245&gt;0,IF(G245&lt;&gt;"",$G$1/G245/24,""),"")</f>
        <v/>
      </c>
      <c r="I245" s="16" t="str">
        <f aca="false">IF(G245="","",G245/$G$1)</f>
        <v/>
      </c>
    </row>
    <row r="246" customFormat="false" ht="15" hidden="false" customHeight="false" outlineLevel="0" collapsed="false">
      <c r="H246" s="15" t="str">
        <f aca="false">IF(B246&gt;0,IF(G246&lt;&gt;"",$G$1/G246/24,""),"")</f>
        <v/>
      </c>
      <c r="I246" s="16" t="str">
        <f aca="false">IF(G246="","",G246/$G$1)</f>
        <v/>
      </c>
    </row>
    <row r="247" customFormat="false" ht="15" hidden="false" customHeight="false" outlineLevel="0" collapsed="false">
      <c r="H247" s="15" t="str">
        <f aca="false">IF(B247&gt;0,IF(G247&lt;&gt;"",$G$1/G247/24,""),"")</f>
        <v/>
      </c>
      <c r="I247" s="16" t="str">
        <f aca="false">IF(G247="","",G247/$G$1)</f>
        <v/>
      </c>
    </row>
    <row r="248" customFormat="false" ht="15" hidden="false" customHeight="false" outlineLevel="0" collapsed="false">
      <c r="H248" s="15" t="str">
        <f aca="false">IF(B248&gt;0,IF(G248&lt;&gt;"",$G$1/G248/24,""),"")</f>
        <v/>
      </c>
      <c r="I248" s="16" t="str">
        <f aca="false">IF(G248="","",G248/$G$1)</f>
        <v/>
      </c>
    </row>
    <row r="249" customFormat="false" ht="15" hidden="false" customHeight="false" outlineLevel="0" collapsed="false">
      <c r="H249" s="15" t="str">
        <f aca="false">IF(B249&gt;0,IF(G249&lt;&gt;"",$G$1/G249/24,""),"")</f>
        <v/>
      </c>
      <c r="I249" s="16" t="str">
        <f aca="false">IF(G249="","",G249/$G$1)</f>
        <v/>
      </c>
    </row>
    <row r="250" customFormat="false" ht="15" hidden="false" customHeight="false" outlineLevel="0" collapsed="false">
      <c r="H250" s="15" t="str">
        <f aca="false">IF(B250&gt;0,IF(G250&lt;&gt;"",$G$1/G250/24,""),"")</f>
        <v/>
      </c>
      <c r="I250" s="16" t="str">
        <f aca="false">IF(G250="","",G250/$G$1)</f>
        <v/>
      </c>
    </row>
    <row r="251" customFormat="false" ht="15" hidden="false" customHeight="false" outlineLevel="0" collapsed="false">
      <c r="H251" s="15" t="str">
        <f aca="false">IF(B251&gt;0,IF(G251&lt;&gt;"",$G$1/G251/24,""),"")</f>
        <v/>
      </c>
      <c r="I251" s="16" t="str">
        <f aca="false">IF(G251="","",G251/$G$1)</f>
        <v/>
      </c>
    </row>
    <row r="252" customFormat="false" ht="15" hidden="false" customHeight="false" outlineLevel="0" collapsed="false">
      <c r="H252" s="15" t="str">
        <f aca="false">IF(B252&gt;0,IF(G252&lt;&gt;"",$G$1/G252/24,""),"")</f>
        <v/>
      </c>
      <c r="I252" s="16" t="str">
        <f aca="false">IF(G252="","",G252/$G$1)</f>
        <v/>
      </c>
    </row>
    <row r="253" customFormat="false" ht="15" hidden="false" customHeight="false" outlineLevel="0" collapsed="false">
      <c r="H253" s="15" t="str">
        <f aca="false">IF(B253&gt;0,IF(G253&lt;&gt;"",$G$1/G253/24,""),"")</f>
        <v/>
      </c>
      <c r="I253" s="16" t="str">
        <f aca="false">IF(G253="","",G253/$G$1)</f>
        <v/>
      </c>
    </row>
    <row r="254" customFormat="false" ht="15" hidden="false" customHeight="false" outlineLevel="0" collapsed="false">
      <c r="H254" s="15" t="str">
        <f aca="false">IF(B254&gt;0,IF(G254&lt;&gt;"",$G$1/G254/24,""),"")</f>
        <v/>
      </c>
      <c r="I254" s="16" t="str">
        <f aca="false">IF(G254="","",G254/$G$1)</f>
        <v/>
      </c>
    </row>
    <row r="255" customFormat="false" ht="15" hidden="false" customHeight="false" outlineLevel="0" collapsed="false">
      <c r="H255" s="15" t="str">
        <f aca="false">IF(B255&gt;0,IF(G255&lt;&gt;"",$G$1/G255/24,""),"")</f>
        <v/>
      </c>
      <c r="I255" s="16" t="str">
        <f aca="false">IF(G255="","",G255/$G$1)</f>
        <v/>
      </c>
    </row>
    <row r="256" customFormat="false" ht="15" hidden="false" customHeight="false" outlineLevel="0" collapsed="false">
      <c r="H256" s="15" t="str">
        <f aca="false">IF(B256&gt;0,IF(G256&lt;&gt;"",$G$1/G256/24,""),"")</f>
        <v/>
      </c>
      <c r="I256" s="16" t="str">
        <f aca="false">IF(G256="","",G256/$G$1)</f>
        <v/>
      </c>
    </row>
    <row r="257" customFormat="false" ht="15" hidden="false" customHeight="false" outlineLevel="0" collapsed="false">
      <c r="H257" s="15" t="str">
        <f aca="false">IF(B257&gt;0,IF(G257&lt;&gt;"",$G$1/G257/24,""),"")</f>
        <v/>
      </c>
      <c r="I257" s="16" t="str">
        <f aca="false">IF(G257="","",G257/$G$1)</f>
        <v/>
      </c>
    </row>
    <row r="258" customFormat="false" ht="15" hidden="false" customHeight="false" outlineLevel="0" collapsed="false">
      <c r="H258" s="15" t="str">
        <f aca="false">IF(B258&gt;0,IF(G258&lt;&gt;"",$G$1/G258/24,""),"")</f>
        <v/>
      </c>
      <c r="I258" s="16" t="str">
        <f aca="false">IF(G258="","",G258/$G$1)</f>
        <v/>
      </c>
    </row>
    <row r="259" customFormat="false" ht="15" hidden="false" customHeight="false" outlineLevel="0" collapsed="false">
      <c r="H259" s="15" t="str">
        <f aca="false">IF(B259&gt;0,IF(G259&lt;&gt;"",$G$1/G259/24,""),"")</f>
        <v/>
      </c>
      <c r="I259" s="16" t="str">
        <f aca="false">IF(G259="","",G259/$G$1)</f>
        <v/>
      </c>
    </row>
    <row r="260" customFormat="false" ht="15" hidden="false" customHeight="false" outlineLevel="0" collapsed="false">
      <c r="H260" s="15" t="str">
        <f aca="false">IF(B260&gt;0,IF(G260&lt;&gt;"",$G$1/G260/24,""),"")</f>
        <v/>
      </c>
      <c r="I260" s="16" t="str">
        <f aca="false">IF(G260="","",G260/$G$1)</f>
        <v/>
      </c>
    </row>
    <row r="261" customFormat="false" ht="15" hidden="false" customHeight="false" outlineLevel="0" collapsed="false">
      <c r="H261" s="15" t="str">
        <f aca="false">IF(B261&gt;0,IF(G261&lt;&gt;"",$G$1/G261/24,""),"")</f>
        <v/>
      </c>
      <c r="I261" s="16" t="str">
        <f aca="false">IF(G261="","",G261/$G$1)</f>
        <v/>
      </c>
    </row>
    <row r="262" customFormat="false" ht="15" hidden="false" customHeight="false" outlineLevel="0" collapsed="false">
      <c r="H262" s="15" t="str">
        <f aca="false">IF(B262&gt;0,IF(G262&lt;&gt;"",$G$1/G262/24,""),"")</f>
        <v/>
      </c>
      <c r="I262" s="16" t="str">
        <f aca="false">IF(G262="","",G262/$G$1)</f>
        <v/>
      </c>
    </row>
    <row r="263" customFormat="false" ht="15" hidden="false" customHeight="false" outlineLevel="0" collapsed="false">
      <c r="H263" s="15" t="str">
        <f aca="false">IF(B263&gt;0,IF(G263&lt;&gt;"",$G$1/G263/24,""),"")</f>
        <v/>
      </c>
      <c r="I263" s="16" t="str">
        <f aca="false">IF(G263="","",G263/$G$1)</f>
        <v/>
      </c>
    </row>
    <row r="264" customFormat="false" ht="15" hidden="false" customHeight="false" outlineLevel="0" collapsed="false">
      <c r="H264" s="15" t="str">
        <f aca="false">IF(B264&gt;0,IF(G264&lt;&gt;"",$G$1/G264/24,""),"")</f>
        <v/>
      </c>
      <c r="I264" s="16" t="str">
        <f aca="false">IF(G264="","",G264/$G$1)</f>
        <v/>
      </c>
    </row>
    <row r="265" customFormat="false" ht="15" hidden="false" customHeight="false" outlineLevel="0" collapsed="false">
      <c r="H265" s="15" t="str">
        <f aca="false">IF(B265&gt;0,IF(G265&lt;&gt;"",$G$1/G265/24,""),"")</f>
        <v/>
      </c>
      <c r="I265" s="16" t="str">
        <f aca="false">IF(G265="","",G265/$G$1)</f>
        <v/>
      </c>
    </row>
    <row r="266" customFormat="false" ht="15" hidden="false" customHeight="false" outlineLevel="0" collapsed="false">
      <c r="H266" s="15" t="str">
        <f aca="false">IF(B266&gt;0,IF(G266&lt;&gt;"",$G$1/G266/24,""),"")</f>
        <v/>
      </c>
      <c r="I266" s="16" t="str">
        <f aca="false">IF(G266="","",G266/$G$1)</f>
        <v/>
      </c>
    </row>
    <row r="267" customFormat="false" ht="15" hidden="false" customHeight="false" outlineLevel="0" collapsed="false">
      <c r="H267" s="15" t="str">
        <f aca="false">IF(B267&gt;0,IF(G267&lt;&gt;"",$G$1/G267/24,""),"")</f>
        <v/>
      </c>
      <c r="I267" s="16" t="str">
        <f aca="false">IF(G267="","",G267/$G$1)</f>
        <v/>
      </c>
    </row>
    <row r="268" customFormat="false" ht="15" hidden="false" customHeight="false" outlineLevel="0" collapsed="false">
      <c r="H268" s="15" t="str">
        <f aca="false">IF(B268&gt;0,IF(G268&lt;&gt;"",$G$1/G268/24,""),"")</f>
        <v/>
      </c>
      <c r="I268" s="16" t="str">
        <f aca="false">IF(G268="","",G268/$G$1)</f>
        <v/>
      </c>
    </row>
    <row r="269" customFormat="false" ht="15" hidden="false" customHeight="false" outlineLevel="0" collapsed="false">
      <c r="H269" s="15" t="str">
        <f aca="false">IF(B269&gt;0,IF(G269&lt;&gt;"",$G$1/G269/24,""),"")</f>
        <v/>
      </c>
      <c r="I269" s="16" t="str">
        <f aca="false">IF(G269="","",G269/$G$1)</f>
        <v/>
      </c>
    </row>
    <row r="270" customFormat="false" ht="15" hidden="false" customHeight="false" outlineLevel="0" collapsed="false">
      <c r="H270" s="15" t="str">
        <f aca="false">IF(B270&gt;0,IF(G270&lt;&gt;"",$G$1/G270/24,""),"")</f>
        <v/>
      </c>
      <c r="I270" s="16" t="str">
        <f aca="false">IF(G270="","",G270/$G$1)</f>
        <v/>
      </c>
    </row>
    <row r="271" customFormat="false" ht="15" hidden="false" customHeight="false" outlineLevel="0" collapsed="false">
      <c r="H271" s="15" t="str">
        <f aca="false">IF(B271&gt;0,IF(G271&lt;&gt;"",$G$1/G271/24,""),"")</f>
        <v/>
      </c>
      <c r="I271" s="16" t="str">
        <f aca="false">IF(G271="","",G271/$G$1)</f>
        <v/>
      </c>
    </row>
    <row r="272" customFormat="false" ht="15" hidden="false" customHeight="false" outlineLevel="0" collapsed="false">
      <c r="H272" s="15" t="str">
        <f aca="false">IF(B272&gt;0,IF(G272&lt;&gt;"",$G$1/G272/24,""),"")</f>
        <v/>
      </c>
      <c r="I272" s="16" t="str">
        <f aca="false">IF(G272="","",G272/$G$1)</f>
        <v/>
      </c>
    </row>
    <row r="273" customFormat="false" ht="15" hidden="false" customHeight="false" outlineLevel="0" collapsed="false">
      <c r="H273" s="15" t="str">
        <f aca="false">IF(B273&gt;0,IF(G273&lt;&gt;"",$G$1/G273/24,""),"")</f>
        <v/>
      </c>
      <c r="I273" s="16" t="str">
        <f aca="false">IF(G273="","",G273/$G$1)</f>
        <v/>
      </c>
    </row>
    <row r="274" customFormat="false" ht="15" hidden="false" customHeight="false" outlineLevel="0" collapsed="false">
      <c r="H274" s="15" t="str">
        <f aca="false">IF(B274&gt;0,IF(G274&lt;&gt;"",$G$1/G274/24,""),"")</f>
        <v/>
      </c>
      <c r="I274" s="16" t="str">
        <f aca="false">IF(G274="","",G274/$G$1)</f>
        <v/>
      </c>
    </row>
    <row r="275" customFormat="false" ht="15" hidden="false" customHeight="false" outlineLevel="0" collapsed="false">
      <c r="H275" s="15" t="str">
        <f aca="false">IF(B275&gt;0,IF(G275&lt;&gt;"",$G$1/G275/24,""),"")</f>
        <v/>
      </c>
      <c r="I275" s="16" t="str">
        <f aca="false">IF(G275="","",G275/$G$1)</f>
        <v/>
      </c>
    </row>
    <row r="276" customFormat="false" ht="15" hidden="false" customHeight="false" outlineLevel="0" collapsed="false">
      <c r="H276" s="15" t="str">
        <f aca="false">IF(B276&gt;0,IF(G276&lt;&gt;"",$G$1/G276/24,""),"")</f>
        <v/>
      </c>
      <c r="I276" s="16" t="str">
        <f aca="false">IF(G276="","",G276/$G$1)</f>
        <v/>
      </c>
    </row>
    <row r="277" customFormat="false" ht="15" hidden="false" customHeight="false" outlineLevel="0" collapsed="false">
      <c r="H277" s="15" t="str">
        <f aca="false">IF(B277&gt;0,IF(G277&lt;&gt;"",$G$1/G277/24,""),"")</f>
        <v/>
      </c>
      <c r="I277" s="16" t="str">
        <f aca="false">IF(G277="","",G277/$G$1)</f>
        <v/>
      </c>
    </row>
    <row r="278" customFormat="false" ht="15" hidden="false" customHeight="false" outlineLevel="0" collapsed="false">
      <c r="H278" s="15" t="str">
        <f aca="false">IF(B278&gt;0,IF(G278&lt;&gt;"",$G$1/G278/24,""),"")</f>
        <v/>
      </c>
      <c r="I278" s="16" t="str">
        <f aca="false">IF(G278="","",G278/$G$1)</f>
        <v/>
      </c>
    </row>
    <row r="279" customFormat="false" ht="15" hidden="false" customHeight="false" outlineLevel="0" collapsed="false">
      <c r="H279" s="15" t="str">
        <f aca="false">IF(B279&gt;0,IF(G279&lt;&gt;"",$G$1/G279/24,""),"")</f>
        <v/>
      </c>
      <c r="I279" s="16" t="str">
        <f aca="false">IF(G279="","",G279/$G$1)</f>
        <v/>
      </c>
    </row>
    <row r="280" customFormat="false" ht="15" hidden="false" customHeight="false" outlineLevel="0" collapsed="false">
      <c r="H280" s="15" t="str">
        <f aca="false">IF(B280&gt;0,IF(G280&lt;&gt;"",$G$1/G280/24,""),"")</f>
        <v/>
      </c>
      <c r="I280" s="16" t="str">
        <f aca="false">IF(G280="","",G280/$G$1)</f>
        <v/>
      </c>
    </row>
    <row r="281" customFormat="false" ht="15" hidden="false" customHeight="false" outlineLevel="0" collapsed="false">
      <c r="H281" s="15" t="str">
        <f aca="false">IF(B281&gt;0,IF(G281&lt;&gt;"",$G$1/G281/24,""),"")</f>
        <v/>
      </c>
      <c r="I281" s="16" t="str">
        <f aca="false">IF(G281="","",G281/$G$1)</f>
        <v/>
      </c>
    </row>
    <row r="282" customFormat="false" ht="15" hidden="false" customHeight="false" outlineLevel="0" collapsed="false">
      <c r="H282" s="15" t="str">
        <f aca="false">IF(B282&gt;0,IF(G282&lt;&gt;"",$G$1/G282/24,""),"")</f>
        <v/>
      </c>
      <c r="I282" s="16" t="str">
        <f aca="false">IF(G282="","",G282/$G$1)</f>
        <v/>
      </c>
    </row>
    <row r="283" customFormat="false" ht="15" hidden="false" customHeight="false" outlineLevel="0" collapsed="false">
      <c r="H283" s="15" t="str">
        <f aca="false">IF(B283&gt;0,IF(G283&lt;&gt;"",$G$1/G283/24,""),"")</f>
        <v/>
      </c>
      <c r="I283" s="16" t="str">
        <f aca="false">IF(G283="","",G283/$G$1)</f>
        <v/>
      </c>
    </row>
    <row r="284" customFormat="false" ht="15" hidden="false" customHeight="false" outlineLevel="0" collapsed="false">
      <c r="H284" s="15" t="str">
        <f aca="false">IF(B284&gt;0,IF(G284&lt;&gt;"",$G$1/G284/24,""),"")</f>
        <v/>
      </c>
      <c r="I284" s="16" t="str">
        <f aca="false">IF(G284="","",G284/$G$1)</f>
        <v/>
      </c>
    </row>
    <row r="285" customFormat="false" ht="15" hidden="false" customHeight="false" outlineLevel="0" collapsed="false">
      <c r="H285" s="15" t="str">
        <f aca="false">IF(B285&gt;0,IF(G285&lt;&gt;"",$G$1/G285/24,""),"")</f>
        <v/>
      </c>
      <c r="I285" s="16" t="str">
        <f aca="false">IF(G285="","",G285/$G$1)</f>
        <v/>
      </c>
    </row>
    <row r="286" customFormat="false" ht="15" hidden="false" customHeight="false" outlineLevel="0" collapsed="false">
      <c r="H286" s="15" t="str">
        <f aca="false">IF(B286&gt;0,IF(G286&lt;&gt;"",$G$1/G286/24,""),"")</f>
        <v/>
      </c>
      <c r="I286" s="16" t="str">
        <f aca="false">IF(G286="","",G286/$G$1)</f>
        <v/>
      </c>
    </row>
    <row r="287" customFormat="false" ht="15" hidden="false" customHeight="false" outlineLevel="0" collapsed="false">
      <c r="H287" s="15" t="str">
        <f aca="false">IF(B287&gt;0,IF(G287&lt;&gt;"",$G$1/G287/24,""),"")</f>
        <v/>
      </c>
      <c r="I287" s="16" t="str">
        <f aca="false">IF(G287="","",G287/$G$1)</f>
        <v/>
      </c>
    </row>
    <row r="288" customFormat="false" ht="15" hidden="false" customHeight="false" outlineLevel="0" collapsed="false">
      <c r="H288" s="15" t="str">
        <f aca="false">IF(B288&gt;0,IF(G288&lt;&gt;"",$G$1/G288/24,""),"")</f>
        <v/>
      </c>
      <c r="I288" s="16" t="str">
        <f aca="false">IF(G288="","",G288/$G$1)</f>
        <v/>
      </c>
    </row>
    <row r="289" customFormat="false" ht="15" hidden="false" customHeight="false" outlineLevel="0" collapsed="false">
      <c r="H289" s="15" t="str">
        <f aca="false">IF(B289&gt;0,IF(G289&lt;&gt;"",$G$1/G289/24,""),"")</f>
        <v/>
      </c>
      <c r="I289" s="16" t="str">
        <f aca="false">IF(G289="","",G289/$G$1)</f>
        <v/>
      </c>
    </row>
    <row r="290" customFormat="false" ht="15" hidden="false" customHeight="false" outlineLevel="0" collapsed="false">
      <c r="H290" s="15" t="str">
        <f aca="false">IF(B290&gt;0,IF(G290&lt;&gt;"",$G$1/G290/24,""),"")</f>
        <v/>
      </c>
      <c r="I290" s="16" t="str">
        <f aca="false">IF(G290="","",G290/$G$1)</f>
        <v/>
      </c>
    </row>
    <row r="291" customFormat="false" ht="15" hidden="false" customHeight="false" outlineLevel="0" collapsed="false">
      <c r="H291" s="15" t="str">
        <f aca="false">IF(B291&gt;0,IF(G291&lt;&gt;"",$G$1/G291/24,""),"")</f>
        <v/>
      </c>
      <c r="I291" s="16" t="str">
        <f aca="false">IF(G291="","",G291/$G$1)</f>
        <v/>
      </c>
    </row>
    <row r="292" customFormat="false" ht="15" hidden="false" customHeight="false" outlineLevel="0" collapsed="false">
      <c r="H292" s="15" t="str">
        <f aca="false">IF(B292&gt;0,IF(G292&lt;&gt;"",$G$1/G292/24,""),"")</f>
        <v/>
      </c>
      <c r="I292" s="16" t="str">
        <f aca="false">IF(G292="","",G292/$G$1)</f>
        <v/>
      </c>
    </row>
    <row r="293" customFormat="false" ht="15" hidden="false" customHeight="false" outlineLevel="0" collapsed="false">
      <c r="H293" s="15" t="str">
        <f aca="false">IF(B293&gt;0,IF(G293&lt;&gt;"",$G$1/G293/24,""),"")</f>
        <v/>
      </c>
      <c r="I293" s="16" t="str">
        <f aca="false">IF(G293="","",G293/$G$1)</f>
        <v/>
      </c>
    </row>
    <row r="294" customFormat="false" ht="15" hidden="false" customHeight="false" outlineLevel="0" collapsed="false">
      <c r="H294" s="15" t="str">
        <f aca="false">IF(B294&gt;0,IF(G294&lt;&gt;"",$G$1/G294/24,""),"")</f>
        <v/>
      </c>
      <c r="I294" s="16" t="str">
        <f aca="false">IF(G294="","",G294/$G$1)</f>
        <v/>
      </c>
    </row>
    <row r="295" customFormat="false" ht="15" hidden="false" customHeight="false" outlineLevel="0" collapsed="false">
      <c r="H295" s="15" t="str">
        <f aca="false">IF(B295&gt;0,IF(G295&lt;&gt;"",$G$1/G295/24,""),"")</f>
        <v/>
      </c>
      <c r="I295" s="16" t="str">
        <f aca="false">IF(G295="","",G295/$G$1)</f>
        <v/>
      </c>
    </row>
    <row r="296" customFormat="false" ht="15" hidden="false" customHeight="false" outlineLevel="0" collapsed="false">
      <c r="H296" s="15" t="str">
        <f aca="false">IF(B296&gt;0,IF(G296&lt;&gt;"",$G$1/G296/24,""),"")</f>
        <v/>
      </c>
      <c r="I296" s="16" t="str">
        <f aca="false">IF(G296="","",G296/$G$1)</f>
        <v/>
      </c>
    </row>
    <row r="297" customFormat="false" ht="15" hidden="false" customHeight="false" outlineLevel="0" collapsed="false">
      <c r="H297" s="15" t="str">
        <f aca="false">IF(B297&gt;0,IF(G297&lt;&gt;"",$G$1/G297/24,""),"")</f>
        <v/>
      </c>
      <c r="I297" s="16" t="str">
        <f aca="false">IF(G297="","",G297/$G$1)</f>
        <v/>
      </c>
    </row>
    <row r="298" customFormat="false" ht="15" hidden="false" customHeight="false" outlineLevel="0" collapsed="false">
      <c r="H298" s="15" t="str">
        <f aca="false">IF(B298&gt;0,IF(G298&lt;&gt;"",$G$1/G298/24,""),"")</f>
        <v/>
      </c>
      <c r="I298" s="16" t="str">
        <f aca="false">IF(G298="","",G298/$G$1)</f>
        <v/>
      </c>
    </row>
    <row r="299" customFormat="false" ht="15" hidden="false" customHeight="false" outlineLevel="0" collapsed="false">
      <c r="H299" s="15" t="str">
        <f aca="false">IF(B299&gt;0,IF(G299&lt;&gt;"",$G$1/G299/24,""),"")</f>
        <v/>
      </c>
      <c r="I299" s="16" t="str">
        <f aca="false">IF(G299="","",G299/$G$1)</f>
        <v/>
      </c>
    </row>
    <row r="300" customFormat="false" ht="15" hidden="false" customHeight="false" outlineLevel="0" collapsed="false">
      <c r="H300" s="15" t="str">
        <f aca="false">IF(B300&gt;0,IF(G300&lt;&gt;"",$G$1/G300/24,""),"")</f>
        <v/>
      </c>
      <c r="I300" s="16" t="str">
        <f aca="false">IF(G300="","",G300/$G$1)</f>
        <v/>
      </c>
    </row>
    <row r="301" customFormat="false" ht="15" hidden="false" customHeight="false" outlineLevel="0" collapsed="false">
      <c r="H301" s="15" t="str">
        <f aca="false">IF(B301&gt;0,IF(G301&lt;&gt;"",$G$1/G301/24,""),"")</f>
        <v/>
      </c>
      <c r="I301" s="16" t="str">
        <f aca="false">IF(G301="","",G301/$G$1)</f>
        <v/>
      </c>
    </row>
    <row r="302" customFormat="false" ht="15" hidden="false" customHeight="false" outlineLevel="0" collapsed="false">
      <c r="H302" s="15" t="str">
        <f aca="false">IF(B302&gt;0,IF(G302&lt;&gt;"",$G$1/G302/24,""),"")</f>
        <v/>
      </c>
      <c r="I302" s="16" t="str">
        <f aca="false">IF(G302="","",G302/$G$1)</f>
        <v/>
      </c>
    </row>
    <row r="303" customFormat="false" ht="15" hidden="false" customHeight="false" outlineLevel="0" collapsed="false">
      <c r="H303" s="15" t="str">
        <f aca="false">IF(B303&gt;0,IF(G303&lt;&gt;"",$G$1/G303/24,""),"")</f>
        <v/>
      </c>
      <c r="I303" s="16" t="str">
        <f aca="false">IF(G303="","",G303/$G$1)</f>
        <v/>
      </c>
    </row>
    <row r="304" customFormat="false" ht="15" hidden="false" customHeight="false" outlineLevel="0" collapsed="false">
      <c r="H304" s="15" t="str">
        <f aca="false">IF(B304&gt;0,IF(G304&lt;&gt;"",$G$1/G304/24,""),"")</f>
        <v/>
      </c>
      <c r="I304" s="16" t="str">
        <f aca="false">IF(G304="","",G304/$G$1)</f>
        <v/>
      </c>
    </row>
    <row r="305" customFormat="false" ht="15" hidden="false" customHeight="false" outlineLevel="0" collapsed="false">
      <c r="H305" s="15" t="str">
        <f aca="false">IF(B305&gt;0,IF(G305&lt;&gt;"",$G$1/G305/24,""),"")</f>
        <v/>
      </c>
      <c r="I305" s="16" t="str">
        <f aca="false">IF(G305="","",G305/$G$1)</f>
        <v/>
      </c>
    </row>
    <row r="306" customFormat="false" ht="15" hidden="false" customHeight="false" outlineLevel="0" collapsed="false">
      <c r="H306" s="15" t="str">
        <f aca="false">IF(B306&gt;0,IF(G306&lt;&gt;"",$G$1/G306/24,""),"")</f>
        <v/>
      </c>
      <c r="I306" s="16" t="str">
        <f aca="false">IF(G306="","",G306/$G$1)</f>
        <v/>
      </c>
    </row>
    <row r="307" customFormat="false" ht="15" hidden="false" customHeight="false" outlineLevel="0" collapsed="false">
      <c r="H307" s="15" t="str">
        <f aca="false">IF(B307&gt;0,IF(G307&lt;&gt;"",$G$1/G307/24,""),"")</f>
        <v/>
      </c>
      <c r="I307" s="16" t="str">
        <f aca="false">IF(G307="","",G307/$G$1)</f>
        <v/>
      </c>
    </row>
    <row r="308" customFormat="false" ht="15" hidden="false" customHeight="false" outlineLevel="0" collapsed="false">
      <c r="H308" s="15" t="str">
        <f aca="false">IF(B308&gt;0,IF(G308&lt;&gt;"",$G$1/G308/24,""),"")</f>
        <v/>
      </c>
      <c r="I308" s="16" t="str">
        <f aca="false">IF(G308="","",G308/$G$1)</f>
        <v/>
      </c>
    </row>
    <row r="309" customFormat="false" ht="15" hidden="false" customHeight="false" outlineLevel="0" collapsed="false">
      <c r="H309" s="15" t="str">
        <f aca="false">IF(B309&gt;0,IF(G309&lt;&gt;"",$G$1/G309/24,""),"")</f>
        <v/>
      </c>
      <c r="I309" s="16" t="str">
        <f aca="false">IF(G309="","",G309/$G$1)</f>
        <v/>
      </c>
    </row>
    <row r="310" customFormat="false" ht="15" hidden="false" customHeight="false" outlineLevel="0" collapsed="false">
      <c r="H310" s="15" t="str">
        <f aca="false">IF(B310&gt;0,IF(G310&lt;&gt;"",$G$1/G310/24,""),"")</f>
        <v/>
      </c>
      <c r="I310" s="16" t="str">
        <f aca="false">IF(G310="","",G310/$G$1)</f>
        <v/>
      </c>
    </row>
    <row r="311" customFormat="false" ht="15" hidden="false" customHeight="false" outlineLevel="0" collapsed="false">
      <c r="H311" s="15" t="str">
        <f aca="false">IF(B311&gt;0,IF(G311&lt;&gt;"",$G$1/G311/24,""),"")</f>
        <v/>
      </c>
      <c r="I311" s="16" t="str">
        <f aca="false">IF(G311="","",G311/$G$1)</f>
        <v/>
      </c>
    </row>
    <row r="312" customFormat="false" ht="15" hidden="false" customHeight="false" outlineLevel="0" collapsed="false">
      <c r="H312" s="15" t="str">
        <f aca="false">IF(B312&gt;0,IF(G312&lt;&gt;"",$G$1/G312/24,""),"")</f>
        <v/>
      </c>
      <c r="I312" s="16" t="str">
        <f aca="false">IF(G312="","",G312/$G$1)</f>
        <v/>
      </c>
    </row>
    <row r="313" customFormat="false" ht="15" hidden="false" customHeight="false" outlineLevel="0" collapsed="false">
      <c r="H313" s="15" t="str">
        <f aca="false">IF(B313&gt;0,IF(G313&lt;&gt;"",$G$1/G313/24,""),"")</f>
        <v/>
      </c>
      <c r="I313" s="16" t="str">
        <f aca="false">IF(G313="","",G313/$G$1)</f>
        <v/>
      </c>
    </row>
    <row r="314" customFormat="false" ht="15" hidden="false" customHeight="false" outlineLevel="0" collapsed="false">
      <c r="H314" s="15" t="str">
        <f aca="false">IF(B314&gt;0,IF(G314&lt;&gt;"",$G$1/G314/24,""),"")</f>
        <v/>
      </c>
      <c r="I314" s="16" t="str">
        <f aca="false">IF(G314="","",G314/$G$1)</f>
        <v/>
      </c>
    </row>
    <row r="315" customFormat="false" ht="15" hidden="false" customHeight="false" outlineLevel="0" collapsed="false">
      <c r="H315" s="15" t="str">
        <f aca="false">IF(B315&gt;0,IF(G315&lt;&gt;"",$G$1/G315/24,""),"")</f>
        <v/>
      </c>
      <c r="I315" s="16" t="str">
        <f aca="false">IF(G315="","",G315/$G$1)</f>
        <v/>
      </c>
    </row>
    <row r="316" customFormat="false" ht="15" hidden="false" customHeight="false" outlineLevel="0" collapsed="false">
      <c r="H316" s="15" t="str">
        <f aca="false">IF(B316&gt;0,IF(G316&lt;&gt;"",$G$1/G316/24,""),"")</f>
        <v/>
      </c>
      <c r="I316" s="16" t="str">
        <f aca="false">IF(G316="","",G316/$G$1)</f>
        <v/>
      </c>
    </row>
    <row r="317" customFormat="false" ht="15" hidden="false" customHeight="false" outlineLevel="0" collapsed="false">
      <c r="H317" s="15" t="str">
        <f aca="false">IF(B317&gt;0,IF(G317&lt;&gt;"",$G$1/G317/24,""),"")</f>
        <v/>
      </c>
      <c r="I317" s="16" t="str">
        <f aca="false">IF(G317="","",G317/$G$1)</f>
        <v/>
      </c>
    </row>
    <row r="318" customFormat="false" ht="15" hidden="false" customHeight="false" outlineLevel="0" collapsed="false">
      <c r="H318" s="15" t="str">
        <f aca="false">IF(B318&gt;0,IF(G318&lt;&gt;"",$G$1/G318/24,""),"")</f>
        <v/>
      </c>
      <c r="I318" s="16" t="str">
        <f aca="false">IF(G318="","",G318/$G$1)</f>
        <v/>
      </c>
    </row>
    <row r="319" customFormat="false" ht="15" hidden="false" customHeight="false" outlineLevel="0" collapsed="false">
      <c r="H319" s="15" t="str">
        <f aca="false">IF(B319&gt;0,IF(G319&lt;&gt;"",$G$1/G319/24,""),"")</f>
        <v/>
      </c>
      <c r="I319" s="16" t="str">
        <f aca="false">IF(G319="","",G319/$G$1)</f>
        <v/>
      </c>
    </row>
    <row r="320" customFormat="false" ht="15" hidden="false" customHeight="false" outlineLevel="0" collapsed="false">
      <c r="H320" s="15" t="str">
        <f aca="false">IF(B320&gt;0,IF(G320&lt;&gt;"",$G$1/G320/24,""),"")</f>
        <v/>
      </c>
      <c r="I320" s="16" t="str">
        <f aca="false">IF(G320="","",G320/$G$1)</f>
        <v/>
      </c>
    </row>
    <row r="321" customFormat="false" ht="15" hidden="false" customHeight="false" outlineLevel="0" collapsed="false">
      <c r="H321" s="15" t="str">
        <f aca="false">IF(B321&gt;0,IF(G321&lt;&gt;"",$G$1/G321/24,""),"")</f>
        <v/>
      </c>
      <c r="I321" s="16" t="str">
        <f aca="false">IF(G321="","",G321/$G$1)</f>
        <v/>
      </c>
    </row>
    <row r="322" customFormat="false" ht="15" hidden="false" customHeight="false" outlineLevel="0" collapsed="false">
      <c r="H322" s="15" t="str">
        <f aca="false">IF(B322&gt;0,IF(G322&lt;&gt;"",$G$1/G322/24,""),"")</f>
        <v/>
      </c>
      <c r="I322" s="16" t="str">
        <f aca="false">IF(G322="","",G322/$G$1)</f>
        <v/>
      </c>
    </row>
    <row r="323" customFormat="false" ht="15" hidden="false" customHeight="false" outlineLevel="0" collapsed="false">
      <c r="H323" s="15" t="str">
        <f aca="false">IF(B323&gt;0,IF(G323&lt;&gt;"",$G$1/G323/24,""),"")</f>
        <v/>
      </c>
      <c r="I323" s="16" t="str">
        <f aca="false">IF(G323="","",G323/$G$1)</f>
        <v/>
      </c>
    </row>
    <row r="324" customFormat="false" ht="15" hidden="false" customHeight="false" outlineLevel="0" collapsed="false">
      <c r="H324" s="15" t="str">
        <f aca="false">IF(B324&gt;0,IF(G324&lt;&gt;"",$G$1/G324/24,""),"")</f>
        <v/>
      </c>
      <c r="I324" s="16" t="str">
        <f aca="false">IF(G324="","",G324/$G$1)</f>
        <v/>
      </c>
    </row>
    <row r="325" customFormat="false" ht="15" hidden="false" customHeight="false" outlineLevel="0" collapsed="false">
      <c r="H325" s="15" t="str">
        <f aca="false">IF(B325&gt;0,IF(G325&lt;&gt;"",$G$1/G325/24,""),"")</f>
        <v/>
      </c>
      <c r="I325" s="16" t="str">
        <f aca="false">IF(G325="","",G325/$G$1)</f>
        <v/>
      </c>
    </row>
    <row r="326" customFormat="false" ht="15" hidden="false" customHeight="false" outlineLevel="0" collapsed="false">
      <c r="H326" s="15" t="str">
        <f aca="false">IF(B326&gt;0,IF(G326&lt;&gt;"",$G$1/G326/24,""),"")</f>
        <v/>
      </c>
      <c r="I326" s="16" t="str">
        <f aca="false">IF(G326="","",G326/$G$1)</f>
        <v/>
      </c>
    </row>
    <row r="327" customFormat="false" ht="15" hidden="false" customHeight="false" outlineLevel="0" collapsed="false">
      <c r="H327" s="15" t="str">
        <f aca="false">IF(B327&gt;0,IF(G327&lt;&gt;"",$G$1/G327/24,""),"")</f>
        <v/>
      </c>
      <c r="I327" s="16" t="str">
        <f aca="false">IF(G327="","",G327/$G$1)</f>
        <v/>
      </c>
    </row>
    <row r="328" customFormat="false" ht="15" hidden="false" customHeight="false" outlineLevel="0" collapsed="false">
      <c r="H328" s="15" t="str">
        <f aca="false">IF(B328&gt;0,IF(G328&lt;&gt;"",$G$1/G328/24,""),"")</f>
        <v/>
      </c>
      <c r="I328" s="16" t="str">
        <f aca="false">IF(G328="","",G328/$G$1)</f>
        <v/>
      </c>
    </row>
    <row r="329" customFormat="false" ht="15" hidden="false" customHeight="false" outlineLevel="0" collapsed="false">
      <c r="H329" s="15" t="str">
        <f aca="false">IF(B329&gt;0,IF(G329&lt;&gt;"",$G$1/G329/24,""),"")</f>
        <v/>
      </c>
      <c r="I329" s="16" t="str">
        <f aca="false">IF(G329="","",G329/$G$1)</f>
        <v/>
      </c>
    </row>
    <row r="330" customFormat="false" ht="15" hidden="false" customHeight="false" outlineLevel="0" collapsed="false">
      <c r="H330" s="15" t="str">
        <f aca="false">IF(B330&gt;0,IF(G330&lt;&gt;"",$G$1/G330/24,""),"")</f>
        <v/>
      </c>
      <c r="I330" s="16" t="str">
        <f aca="false">IF(G330="","",G330/$G$1)</f>
        <v/>
      </c>
    </row>
    <row r="331" customFormat="false" ht="15" hidden="false" customHeight="false" outlineLevel="0" collapsed="false">
      <c r="H331" s="15" t="str">
        <f aca="false">IF(B331&gt;0,IF(G331&lt;&gt;"",$G$1/G331/24,""),"")</f>
        <v/>
      </c>
      <c r="I331" s="16" t="str">
        <f aca="false">IF(G331="","",G331/$G$1)</f>
        <v/>
      </c>
    </row>
    <row r="332" customFormat="false" ht="15" hidden="false" customHeight="false" outlineLevel="0" collapsed="false">
      <c r="H332" s="15" t="str">
        <f aca="false">IF(B332&gt;0,IF(G332&lt;&gt;"",$G$1/G332/24,""),"")</f>
        <v/>
      </c>
      <c r="I332" s="16" t="str">
        <f aca="false">IF(G332="","",G332/$G$1)</f>
        <v/>
      </c>
    </row>
    <row r="333" customFormat="false" ht="15" hidden="false" customHeight="false" outlineLevel="0" collapsed="false">
      <c r="H333" s="15" t="str">
        <f aca="false">IF(B333&gt;0,IF(G333&lt;&gt;"",$G$1/G333/24,""),"")</f>
        <v/>
      </c>
      <c r="I333" s="16" t="str">
        <f aca="false">IF(G333="","",G333/$G$1)</f>
        <v/>
      </c>
    </row>
    <row r="334" customFormat="false" ht="15" hidden="false" customHeight="false" outlineLevel="0" collapsed="false">
      <c r="H334" s="15" t="str">
        <f aca="false">IF(B334&gt;0,IF(G334&lt;&gt;"",$G$1/G334/24,""),"")</f>
        <v/>
      </c>
      <c r="I334" s="16" t="str">
        <f aca="false">IF(G334="","",G334/$G$1)</f>
        <v/>
      </c>
    </row>
    <row r="335" customFormat="false" ht="15" hidden="false" customHeight="false" outlineLevel="0" collapsed="false">
      <c r="H335" s="15" t="str">
        <f aca="false">IF(B335&gt;0,IF(G335&lt;&gt;"",$G$1/G335/24,""),"")</f>
        <v/>
      </c>
      <c r="I335" s="16" t="str">
        <f aca="false">IF(G335="","",G335/$G$1)</f>
        <v/>
      </c>
    </row>
    <row r="336" customFormat="false" ht="15" hidden="false" customHeight="false" outlineLevel="0" collapsed="false">
      <c r="H336" s="15" t="str">
        <f aca="false">IF(B336&gt;0,IF(G336&lt;&gt;"",$G$1/G336/24,""),"")</f>
        <v/>
      </c>
      <c r="I336" s="16" t="str">
        <f aca="false">IF(G336="","",G336/$G$1)</f>
        <v/>
      </c>
    </row>
    <row r="337" customFormat="false" ht="15" hidden="false" customHeight="false" outlineLevel="0" collapsed="false">
      <c r="H337" s="15" t="str">
        <f aca="false">IF(B337&gt;0,IF(G337&lt;&gt;"",$G$1/G337/24,""),"")</f>
        <v/>
      </c>
      <c r="I337" s="16" t="str">
        <f aca="false">IF(G337="","",G337/$G$1)</f>
        <v/>
      </c>
    </row>
    <row r="338" customFormat="false" ht="15" hidden="false" customHeight="false" outlineLevel="0" collapsed="false">
      <c r="H338" s="15" t="str">
        <f aca="false">IF(B338&gt;0,IF(G338&lt;&gt;"",$G$1/G338/24,""),"")</f>
        <v/>
      </c>
      <c r="I338" s="16" t="str">
        <f aca="false">IF(G338="","",G338/$G$1)</f>
        <v/>
      </c>
    </row>
    <row r="339" customFormat="false" ht="15" hidden="false" customHeight="false" outlineLevel="0" collapsed="false">
      <c r="H339" s="15" t="str">
        <f aca="false">IF(B339&gt;0,IF(G339&lt;&gt;"",$G$1/G339/24,""),"")</f>
        <v/>
      </c>
      <c r="I339" s="16" t="str">
        <f aca="false">IF(G339="","",G339/$G$1)</f>
        <v/>
      </c>
    </row>
    <row r="340" customFormat="false" ht="15" hidden="false" customHeight="false" outlineLevel="0" collapsed="false">
      <c r="H340" s="15" t="str">
        <f aca="false">IF(B340&gt;0,IF(G340&lt;&gt;"",$G$1/G340/24,""),"")</f>
        <v/>
      </c>
      <c r="I340" s="16" t="str">
        <f aca="false">IF(G340="","",G340/$G$1)</f>
        <v/>
      </c>
    </row>
    <row r="341" customFormat="false" ht="15" hidden="false" customHeight="false" outlineLevel="0" collapsed="false">
      <c r="H341" s="15" t="str">
        <f aca="false">IF(B341&gt;0,IF(G341&lt;&gt;"",$G$1/G341/24,""),"")</f>
        <v/>
      </c>
      <c r="I341" s="16" t="str">
        <f aca="false">IF(G341="","",G341/$G$1)</f>
        <v/>
      </c>
    </row>
    <row r="342" customFormat="false" ht="15" hidden="false" customHeight="false" outlineLevel="0" collapsed="false">
      <c r="H342" s="15" t="str">
        <f aca="false">IF(B342&gt;0,IF(G342&lt;&gt;"",$G$1/G342/24,""),"")</f>
        <v/>
      </c>
      <c r="I342" s="16" t="str">
        <f aca="false">IF(G342="","",G342/$G$1)</f>
        <v/>
      </c>
    </row>
    <row r="343" customFormat="false" ht="15" hidden="false" customHeight="false" outlineLevel="0" collapsed="false">
      <c r="H343" s="15" t="str">
        <f aca="false">IF(B343&gt;0,IF(G343&lt;&gt;"",$G$1/G343/24,""),"")</f>
        <v/>
      </c>
      <c r="I343" s="16" t="str">
        <f aca="false">IF(G343="","",G343/$G$1)</f>
        <v/>
      </c>
    </row>
    <row r="344" customFormat="false" ht="15" hidden="false" customHeight="false" outlineLevel="0" collapsed="false">
      <c r="H344" s="15" t="str">
        <f aca="false">IF(B344&gt;0,IF(G344&lt;&gt;"",$G$1/G344/24,""),"")</f>
        <v/>
      </c>
      <c r="I344" s="16" t="str">
        <f aca="false">IF(G344="","",G344/$G$1)</f>
        <v/>
      </c>
    </row>
    <row r="345" customFormat="false" ht="15" hidden="false" customHeight="false" outlineLevel="0" collapsed="false">
      <c r="H345" s="15" t="str">
        <f aca="false">IF(B345&gt;0,IF(G345&lt;&gt;"",$G$1/G345/24,""),"")</f>
        <v/>
      </c>
      <c r="I345" s="16" t="str">
        <f aca="false">IF(G345="","",G345/$G$1)</f>
        <v/>
      </c>
    </row>
    <row r="346" customFormat="false" ht="15" hidden="false" customHeight="false" outlineLevel="0" collapsed="false">
      <c r="H346" s="15" t="str">
        <f aca="false">IF(B346&gt;0,IF(G346&lt;&gt;"",$G$1/G346/24,""),"")</f>
        <v/>
      </c>
      <c r="I346" s="16" t="str">
        <f aca="false">IF(G346="","",G346/$G$1)</f>
        <v/>
      </c>
    </row>
    <row r="347" customFormat="false" ht="15" hidden="false" customHeight="false" outlineLevel="0" collapsed="false">
      <c r="H347" s="15" t="str">
        <f aca="false">IF(B347&gt;0,IF(G347&lt;&gt;"",$G$1/G347/24,""),"")</f>
        <v/>
      </c>
      <c r="I347" s="16" t="str">
        <f aca="false">IF(G347="","",G347/$G$1)</f>
        <v/>
      </c>
    </row>
    <row r="348" customFormat="false" ht="15" hidden="false" customHeight="false" outlineLevel="0" collapsed="false">
      <c r="H348" s="15" t="str">
        <f aca="false">IF(B348&gt;0,IF(G348&lt;&gt;"",$G$1/G348/24,""),"")</f>
        <v/>
      </c>
      <c r="I348" s="16" t="str">
        <f aca="false">IF(G348="","",G348/$G$1)</f>
        <v/>
      </c>
    </row>
    <row r="349" customFormat="false" ht="15" hidden="false" customHeight="false" outlineLevel="0" collapsed="false">
      <c r="H349" s="15" t="str">
        <f aca="false">IF(B349&gt;0,IF(G349&lt;&gt;"",$G$1/G349/24,""),"")</f>
        <v/>
      </c>
      <c r="I349" s="16" t="str">
        <f aca="false">IF(G349="","",G349/$G$1)</f>
        <v/>
      </c>
    </row>
    <row r="350" customFormat="false" ht="15" hidden="false" customHeight="false" outlineLevel="0" collapsed="false">
      <c r="H350" s="15" t="str">
        <f aca="false">IF(B350&gt;0,IF(G350&lt;&gt;"",$G$1/G350/24,""),"")</f>
        <v/>
      </c>
      <c r="I350" s="16" t="str">
        <f aca="false">IF(G350="","",G350/$G$1)</f>
        <v/>
      </c>
    </row>
    <row r="351" customFormat="false" ht="15" hidden="false" customHeight="false" outlineLevel="0" collapsed="false">
      <c r="H351" s="15" t="str">
        <f aca="false">IF(B351&gt;0,IF(G351&lt;&gt;"",$G$1/G351/24,""),"")</f>
        <v/>
      </c>
      <c r="I351" s="16" t="str">
        <f aca="false">IF(G351="","",G351/$G$1)</f>
        <v/>
      </c>
    </row>
    <row r="352" customFormat="false" ht="15" hidden="false" customHeight="false" outlineLevel="0" collapsed="false">
      <c r="H352" s="15" t="str">
        <f aca="false">IF(B352&gt;0,IF(G352&lt;&gt;"",$G$1/G352/24,""),"")</f>
        <v/>
      </c>
      <c r="I352" s="16" t="str">
        <f aca="false">IF(G352="","",G352/$G$1)</f>
        <v/>
      </c>
    </row>
    <row r="353" customFormat="false" ht="15" hidden="false" customHeight="false" outlineLevel="0" collapsed="false">
      <c r="H353" s="15" t="str">
        <f aca="false">IF(B353&gt;0,IF(G353&lt;&gt;"",$G$1/G353/24,""),"")</f>
        <v/>
      </c>
      <c r="I353" s="16" t="str">
        <f aca="false">IF(G353="","",G353/$G$1)</f>
        <v/>
      </c>
    </row>
    <row r="354" customFormat="false" ht="15" hidden="false" customHeight="false" outlineLevel="0" collapsed="false">
      <c r="H354" s="15" t="str">
        <f aca="false">IF(B354&gt;0,IF(G354&lt;&gt;"",$G$1/G354/24,""),"")</f>
        <v/>
      </c>
      <c r="I354" s="16" t="str">
        <f aca="false">IF(G354="","",G354/$G$1)</f>
        <v/>
      </c>
    </row>
    <row r="355" customFormat="false" ht="15" hidden="false" customHeight="false" outlineLevel="0" collapsed="false">
      <c r="H355" s="15" t="str">
        <f aca="false">IF(B355&gt;0,IF(G355&lt;&gt;"",$G$1/G355/24,""),"")</f>
        <v/>
      </c>
      <c r="I355" s="16" t="str">
        <f aca="false">IF(G355="","",G355/$G$1)</f>
        <v/>
      </c>
    </row>
    <row r="356" customFormat="false" ht="15" hidden="false" customHeight="false" outlineLevel="0" collapsed="false">
      <c r="H356" s="15" t="str">
        <f aca="false">IF(B356&gt;0,IF(G356&lt;&gt;"",$G$1/G356/24,""),"")</f>
        <v/>
      </c>
      <c r="I356" s="16" t="str">
        <f aca="false">IF(G356="","",G356/$G$1)</f>
        <v/>
      </c>
    </row>
    <row r="357" customFormat="false" ht="15" hidden="false" customHeight="false" outlineLevel="0" collapsed="false">
      <c r="H357" s="15" t="str">
        <f aca="false">IF(B357&gt;0,IF(G357&lt;&gt;"",$G$1/G357/24,""),"")</f>
        <v/>
      </c>
      <c r="I357" s="16" t="str">
        <f aca="false">IF(G357="","",G357/$G$1)</f>
        <v/>
      </c>
    </row>
    <row r="358" customFormat="false" ht="15" hidden="false" customHeight="false" outlineLevel="0" collapsed="false">
      <c r="H358" s="15" t="str">
        <f aca="false">IF(B358&gt;0,IF(G358&lt;&gt;"",$G$1/G358/24,""),"")</f>
        <v/>
      </c>
      <c r="I358" s="16" t="str">
        <f aca="false">IF(G358="","",G358/$G$1)</f>
        <v/>
      </c>
    </row>
    <row r="359" customFormat="false" ht="15" hidden="false" customHeight="false" outlineLevel="0" collapsed="false">
      <c r="H359" s="15" t="str">
        <f aca="false">IF(B359&gt;0,IF(G359&lt;&gt;"",$G$1/G359/24,""),"")</f>
        <v/>
      </c>
      <c r="I359" s="16" t="str">
        <f aca="false">IF(G359="","",G359/$G$1)</f>
        <v/>
      </c>
    </row>
    <row r="360" customFormat="false" ht="15" hidden="false" customHeight="false" outlineLevel="0" collapsed="false">
      <c r="H360" s="15" t="str">
        <f aca="false">IF(B360&gt;0,IF(G360&lt;&gt;"",$G$1/G360/24,""),"")</f>
        <v/>
      </c>
      <c r="I360" s="16" t="str">
        <f aca="false">IF(G360="","",G360/$G$1)</f>
        <v/>
      </c>
    </row>
    <row r="361" customFormat="false" ht="15" hidden="false" customHeight="false" outlineLevel="0" collapsed="false">
      <c r="H361" s="15" t="str">
        <f aca="false">IF(B361&gt;0,IF(G361&lt;&gt;"",$G$1/G361/24,""),"")</f>
        <v/>
      </c>
      <c r="I361" s="16" t="str">
        <f aca="false">IF(G361="","",G361/$G$1)</f>
        <v/>
      </c>
    </row>
    <row r="362" customFormat="false" ht="15" hidden="false" customHeight="false" outlineLevel="0" collapsed="false">
      <c r="H362" s="15" t="str">
        <f aca="false">IF(B362&gt;0,IF(G362&lt;&gt;"",$G$1/G362/24,""),"")</f>
        <v/>
      </c>
      <c r="I362" s="16" t="str">
        <f aca="false">IF(G362="","",G362/$G$1)</f>
        <v/>
      </c>
    </row>
    <row r="363" customFormat="false" ht="15" hidden="false" customHeight="false" outlineLevel="0" collapsed="false">
      <c r="H363" s="15" t="str">
        <f aca="false">IF(B363&gt;0,IF(G363&lt;&gt;"",$G$1/G363/24,""),"")</f>
        <v/>
      </c>
      <c r="I363" s="16" t="str">
        <f aca="false">IF(G363="","",G363/$G$1)</f>
        <v/>
      </c>
    </row>
    <row r="364" customFormat="false" ht="15" hidden="false" customHeight="false" outlineLevel="0" collapsed="false">
      <c r="H364" s="15" t="str">
        <f aca="false">IF(B364&gt;0,IF(G364&lt;&gt;"",$G$1/G364/24,""),"")</f>
        <v/>
      </c>
      <c r="I364" s="16" t="str">
        <f aca="false">IF(G364="","",G364/$G$1)</f>
        <v/>
      </c>
    </row>
    <row r="365" customFormat="false" ht="15" hidden="false" customHeight="false" outlineLevel="0" collapsed="false">
      <c r="H365" s="15" t="str">
        <f aca="false">IF(B365&gt;0,IF(G365&lt;&gt;"",$G$1/G365/24,""),"")</f>
        <v/>
      </c>
      <c r="I365" s="16" t="str">
        <f aca="false">IF(G365="","",G365/$G$1)</f>
        <v/>
      </c>
    </row>
    <row r="366" customFormat="false" ht="15" hidden="false" customHeight="false" outlineLevel="0" collapsed="false">
      <c r="H366" s="15" t="str">
        <f aca="false">IF(B366&gt;0,IF(G366&lt;&gt;"",$G$1/G366/24,""),"")</f>
        <v/>
      </c>
      <c r="I366" s="16" t="str">
        <f aca="false">IF(G366="","",G366/$G$1)</f>
        <v/>
      </c>
    </row>
    <row r="367" customFormat="false" ht="15" hidden="false" customHeight="false" outlineLevel="0" collapsed="false">
      <c r="H367" s="15" t="str">
        <f aca="false">IF(B367&gt;0,IF(G367&lt;&gt;"",$G$1/G367/24,""),"")</f>
        <v/>
      </c>
      <c r="I367" s="16" t="str">
        <f aca="false">IF(G367="","",G367/$G$1)</f>
        <v/>
      </c>
    </row>
    <row r="368" customFormat="false" ht="15" hidden="false" customHeight="false" outlineLevel="0" collapsed="false">
      <c r="H368" s="15" t="str">
        <f aca="false">IF(B368&gt;0,IF(G368&lt;&gt;"",$G$1/G368/24,""),"")</f>
        <v/>
      </c>
      <c r="I368" s="16" t="str">
        <f aca="false">IF(G368="","",G368/$G$1)</f>
        <v/>
      </c>
    </row>
    <row r="369" customFormat="false" ht="15" hidden="false" customHeight="false" outlineLevel="0" collapsed="false">
      <c r="H369" s="15" t="str">
        <f aca="false">IF(B369&gt;0,IF(G369&lt;&gt;"",$G$1/G369/24,""),"")</f>
        <v/>
      </c>
      <c r="I369" s="16" t="str">
        <f aca="false">IF(G369="","",G369/$G$1)</f>
        <v/>
      </c>
    </row>
    <row r="370" customFormat="false" ht="15" hidden="false" customHeight="false" outlineLevel="0" collapsed="false">
      <c r="H370" s="15" t="str">
        <f aca="false">IF(B370&gt;0,IF(G370&lt;&gt;"",$G$1/G370/24,""),"")</f>
        <v/>
      </c>
      <c r="I370" s="16" t="str">
        <f aca="false">IF(G370="","",G370/$G$1)</f>
        <v/>
      </c>
    </row>
    <row r="371" customFormat="false" ht="15" hidden="false" customHeight="false" outlineLevel="0" collapsed="false">
      <c r="H371" s="15" t="str">
        <f aca="false">IF(B371&gt;0,IF(G371&lt;&gt;"",$G$1/G371/24,""),"")</f>
        <v/>
      </c>
      <c r="I371" s="16" t="str">
        <f aca="false">IF(G371="","",G371/$G$1)</f>
        <v/>
      </c>
    </row>
    <row r="372" customFormat="false" ht="15" hidden="false" customHeight="false" outlineLevel="0" collapsed="false">
      <c r="H372" s="15" t="str">
        <f aca="false">IF(B372&gt;0,IF(G372&lt;&gt;"",$G$1/G372/24,""),"")</f>
        <v/>
      </c>
      <c r="I372" s="16" t="str">
        <f aca="false">IF(G372="","",G372/$G$1)</f>
        <v/>
      </c>
    </row>
    <row r="373" customFormat="false" ht="15" hidden="false" customHeight="false" outlineLevel="0" collapsed="false">
      <c r="H373" s="15" t="str">
        <f aca="false">IF(B373&gt;0,IF(G373&lt;&gt;"",$G$1/G373/24,""),"")</f>
        <v/>
      </c>
      <c r="I373" s="16" t="str">
        <f aca="false">IF(G373="","",G373/$G$1)</f>
        <v/>
      </c>
    </row>
    <row r="374" customFormat="false" ht="15" hidden="false" customHeight="false" outlineLevel="0" collapsed="false">
      <c r="H374" s="15" t="str">
        <f aca="false">IF(B374&gt;0,IF(G374&lt;&gt;"",$G$1/G374/24,""),"")</f>
        <v/>
      </c>
      <c r="I374" s="16" t="str">
        <f aca="false">IF(G374="","",G374/$G$1)</f>
        <v/>
      </c>
    </row>
    <row r="375" customFormat="false" ht="15" hidden="false" customHeight="false" outlineLevel="0" collapsed="false">
      <c r="H375" s="15" t="str">
        <f aca="false">IF(B375&gt;0,IF(G375&lt;&gt;"",$G$1/G375/24,""),"")</f>
        <v/>
      </c>
      <c r="I375" s="16" t="str">
        <f aca="false">IF(G375="","",G375/$G$1)</f>
        <v/>
      </c>
    </row>
    <row r="376" customFormat="false" ht="15" hidden="false" customHeight="false" outlineLevel="0" collapsed="false">
      <c r="H376" s="15" t="str">
        <f aca="false">IF(B376&gt;0,IF(G376&lt;&gt;"",$G$1/G376/24,""),"")</f>
        <v/>
      </c>
      <c r="I376" s="16" t="str">
        <f aca="false">IF(G376="","",G376/$G$1)</f>
        <v/>
      </c>
    </row>
    <row r="377" customFormat="false" ht="15" hidden="false" customHeight="false" outlineLevel="0" collapsed="false">
      <c r="H377" s="15" t="str">
        <f aca="false">IF(B377&gt;0,IF(G377&lt;&gt;"",$G$1/G377/24,""),"")</f>
        <v/>
      </c>
      <c r="I377" s="16" t="str">
        <f aca="false">IF(G377="","",G377/$G$1)</f>
        <v/>
      </c>
    </row>
    <row r="378" customFormat="false" ht="15" hidden="false" customHeight="false" outlineLevel="0" collapsed="false">
      <c r="H378" s="15" t="str">
        <f aca="false">IF(B378&gt;0,IF(G378&lt;&gt;"",$G$1/G378/24,""),"")</f>
        <v/>
      </c>
      <c r="I378" s="16" t="str">
        <f aca="false">IF(G378="","",G378/$G$1)</f>
        <v/>
      </c>
    </row>
    <row r="379" customFormat="false" ht="15" hidden="false" customHeight="false" outlineLevel="0" collapsed="false">
      <c r="H379" s="15" t="str">
        <f aca="false">IF(B379&gt;0,IF(G379&lt;&gt;"",$G$1/G379/24,""),"")</f>
        <v/>
      </c>
      <c r="I379" s="16" t="str">
        <f aca="false">IF(G379="","",G379/$G$1)</f>
        <v/>
      </c>
    </row>
    <row r="380" customFormat="false" ht="15" hidden="false" customHeight="false" outlineLevel="0" collapsed="false">
      <c r="H380" s="15" t="str">
        <f aca="false">IF(B380&gt;0,IF(G380&lt;&gt;"",$G$1/G380/24,""),"")</f>
        <v/>
      </c>
      <c r="I380" s="16" t="str">
        <f aca="false">IF(G380="","",G380/$G$1)</f>
        <v/>
      </c>
    </row>
    <row r="381" customFormat="false" ht="15" hidden="false" customHeight="false" outlineLevel="0" collapsed="false">
      <c r="H381" s="15" t="str">
        <f aca="false">IF(B381&gt;0,IF(G381&lt;&gt;"",$G$1/G381/24,""),"")</f>
        <v/>
      </c>
      <c r="I381" s="16" t="str">
        <f aca="false">IF(G381="","",G381/$G$1)</f>
        <v/>
      </c>
    </row>
    <row r="382" customFormat="false" ht="15" hidden="false" customHeight="false" outlineLevel="0" collapsed="false">
      <c r="H382" s="15" t="str">
        <f aca="false">IF(B382&gt;0,IF(G382&lt;&gt;"",$G$1/G382/24,""),"")</f>
        <v/>
      </c>
      <c r="I382" s="16" t="str">
        <f aca="false">IF(G382="","",G382/$G$1)</f>
        <v/>
      </c>
    </row>
    <row r="383" customFormat="false" ht="15" hidden="false" customHeight="false" outlineLevel="0" collapsed="false">
      <c r="H383" s="15" t="str">
        <f aca="false">IF(B383&gt;0,IF(G383&lt;&gt;"",$G$1/G383/24,""),"")</f>
        <v/>
      </c>
      <c r="I383" s="16" t="str">
        <f aca="false">IF(G383="","",G383/$G$1)</f>
        <v/>
      </c>
    </row>
    <row r="384" customFormat="false" ht="15" hidden="false" customHeight="false" outlineLevel="0" collapsed="false">
      <c r="H384" s="15" t="str">
        <f aca="false">IF(B384&gt;0,IF(G384&lt;&gt;"",$G$1/G384/24,""),"")</f>
        <v/>
      </c>
      <c r="I384" s="16" t="str">
        <f aca="false">IF(G384="","",G384/$G$1)</f>
        <v/>
      </c>
    </row>
    <row r="385" customFormat="false" ht="15" hidden="false" customHeight="false" outlineLevel="0" collapsed="false">
      <c r="H385" s="15" t="str">
        <f aca="false">IF(B385&gt;0,IF(G385&lt;&gt;"",$G$1/G385/24,""),"")</f>
        <v/>
      </c>
      <c r="I385" s="16" t="str">
        <f aca="false">IF(G385="","",G385/$G$1)</f>
        <v/>
      </c>
    </row>
    <row r="386" customFormat="false" ht="15" hidden="false" customHeight="false" outlineLevel="0" collapsed="false">
      <c r="H386" s="15" t="str">
        <f aca="false">IF(B386&gt;0,IF(G386&lt;&gt;"",$G$1/G386/24,""),"")</f>
        <v/>
      </c>
      <c r="I386" s="16" t="str">
        <f aca="false">IF(G386="","",G386/$G$1)</f>
        <v/>
      </c>
    </row>
    <row r="387" customFormat="false" ht="15" hidden="false" customHeight="false" outlineLevel="0" collapsed="false">
      <c r="H387" s="15" t="str">
        <f aca="false">IF(B387&gt;0,IF(G387&lt;&gt;"",$G$1/G387/24,""),"")</f>
        <v/>
      </c>
      <c r="I387" s="16" t="str">
        <f aca="false">IF(G387="","",G387/$G$1)</f>
        <v/>
      </c>
    </row>
    <row r="388" customFormat="false" ht="15" hidden="false" customHeight="false" outlineLevel="0" collapsed="false">
      <c r="H388" s="15" t="str">
        <f aca="false">IF(B388&gt;0,IF(G388&lt;&gt;"",$G$1/G388/24,""),"")</f>
        <v/>
      </c>
      <c r="I388" s="16" t="str">
        <f aca="false">IF(G388="","",G388/$G$1)</f>
        <v/>
      </c>
    </row>
    <row r="389" customFormat="false" ht="15" hidden="false" customHeight="false" outlineLevel="0" collapsed="false">
      <c r="H389" s="15" t="str">
        <f aca="false">IF(B389&gt;0,IF(G389&lt;&gt;"",$G$1/G389/24,""),"")</f>
        <v/>
      </c>
      <c r="I389" s="16" t="str">
        <f aca="false">IF(G389="","",G389/$G$1)</f>
        <v/>
      </c>
    </row>
    <row r="390" customFormat="false" ht="15" hidden="false" customHeight="false" outlineLevel="0" collapsed="false">
      <c r="H390" s="15" t="str">
        <f aca="false">IF(B390&gt;0,IF(G390&lt;&gt;"",$G$1/G390/24,""),"")</f>
        <v/>
      </c>
      <c r="I390" s="16" t="str">
        <f aca="false">IF(G390="","",G390/$G$1)</f>
        <v/>
      </c>
    </row>
    <row r="391" customFormat="false" ht="15" hidden="false" customHeight="false" outlineLevel="0" collapsed="false">
      <c r="H391" s="15" t="str">
        <f aca="false">IF(B391&gt;0,IF(G391&lt;&gt;"",$G$1/G391/24,""),"")</f>
        <v/>
      </c>
      <c r="I391" s="16" t="str">
        <f aca="false">IF(G391="","",G391/$G$1)</f>
        <v/>
      </c>
    </row>
    <row r="392" customFormat="false" ht="15" hidden="false" customHeight="false" outlineLevel="0" collapsed="false">
      <c r="H392" s="15" t="str">
        <f aca="false">IF(B392&gt;0,IF(G392&lt;&gt;"",$G$1/G392/24,""),"")</f>
        <v/>
      </c>
      <c r="I392" s="16" t="str">
        <f aca="false">IF(G392="","",G392/$G$1)</f>
        <v/>
      </c>
    </row>
    <row r="393" customFormat="false" ht="15" hidden="false" customHeight="false" outlineLevel="0" collapsed="false">
      <c r="H393" s="15" t="str">
        <f aca="false">IF(B393&gt;0,IF(G393&lt;&gt;"",$G$1/G393/24,""),"")</f>
        <v/>
      </c>
      <c r="I393" s="16" t="str">
        <f aca="false">IF(G393="","",G393/$G$1)</f>
        <v/>
      </c>
    </row>
    <row r="394" customFormat="false" ht="15" hidden="false" customHeight="false" outlineLevel="0" collapsed="false">
      <c r="H394" s="15" t="str">
        <f aca="false">IF(B394&gt;0,IF(G394&lt;&gt;"",$G$1/G394/24,""),"")</f>
        <v/>
      </c>
      <c r="I394" s="16" t="str">
        <f aca="false">IF(G394="","",G394/$G$1)</f>
        <v/>
      </c>
    </row>
    <row r="395" customFormat="false" ht="15" hidden="false" customHeight="false" outlineLevel="0" collapsed="false">
      <c r="H395" s="15" t="str">
        <f aca="false">IF(B395&gt;0,IF(G395&lt;&gt;"",$G$1/G395/24,""),"")</f>
        <v/>
      </c>
      <c r="I395" s="16" t="str">
        <f aca="false">IF(G395="","",G395/$G$1)</f>
        <v/>
      </c>
    </row>
    <row r="396" customFormat="false" ht="15" hidden="false" customHeight="false" outlineLevel="0" collapsed="false">
      <c r="H396" s="15" t="str">
        <f aca="false">IF(B396&gt;0,IF(G396&lt;&gt;"",$G$1/G396/24,""),"")</f>
        <v/>
      </c>
      <c r="I396" s="16" t="str">
        <f aca="false">IF(G396="","",G396/$G$1)</f>
        <v/>
      </c>
    </row>
    <row r="397" customFormat="false" ht="15" hidden="false" customHeight="false" outlineLevel="0" collapsed="false">
      <c r="H397" s="15" t="str">
        <f aca="false">IF(B397&gt;0,IF(G397&lt;&gt;"",$G$1/G397/24,""),"")</f>
        <v/>
      </c>
      <c r="I397" s="16" t="str">
        <f aca="false">IF(G397="","",G397/$G$1)</f>
        <v/>
      </c>
    </row>
    <row r="398" customFormat="false" ht="15" hidden="false" customHeight="false" outlineLevel="0" collapsed="false">
      <c r="H398" s="15" t="str">
        <f aca="false">IF(B398&gt;0,IF(G398&lt;&gt;"",$G$1/G398/24,""),"")</f>
        <v/>
      </c>
      <c r="I398" s="16" t="str">
        <f aca="false">IF(G398="","",G398/$G$1)</f>
        <v/>
      </c>
    </row>
    <row r="399" customFormat="false" ht="15" hidden="false" customHeight="false" outlineLevel="0" collapsed="false">
      <c r="H399" s="15" t="str">
        <f aca="false">IF(B399&gt;0,IF(G399&lt;&gt;"",$G$1/G399/24,""),"")</f>
        <v/>
      </c>
      <c r="I399" s="16" t="str">
        <f aca="false">IF(G399="","",G399/$G$1)</f>
        <v/>
      </c>
    </row>
    <row r="400" customFormat="false" ht="15" hidden="false" customHeight="false" outlineLevel="0" collapsed="false">
      <c r="H400" s="15" t="str">
        <f aca="false">IF(B400&gt;0,IF(G400&lt;&gt;"",$G$1/G400/24,""),"")</f>
        <v/>
      </c>
      <c r="I400" s="16" t="str">
        <f aca="false">IF(G400="","",G400/$G$1)</f>
        <v/>
      </c>
    </row>
    <row r="401" customFormat="false" ht="15" hidden="false" customHeight="false" outlineLevel="0" collapsed="false">
      <c r="H401" s="15" t="str">
        <f aca="false">IF(B401&gt;0,IF(G401&lt;&gt;"",$G$1/G401/24,""),"")</f>
        <v/>
      </c>
      <c r="I401" s="16" t="str">
        <f aca="false">IF(G401="","",G401/$G$1)</f>
        <v/>
      </c>
    </row>
    <row r="402" customFormat="false" ht="15" hidden="false" customHeight="false" outlineLevel="0" collapsed="false">
      <c r="H402" s="15" t="str">
        <f aca="false">IF(B402&gt;0,IF(G402&lt;&gt;"",$G$1/G402/24,""),"")</f>
        <v/>
      </c>
      <c r="I402" s="16" t="str">
        <f aca="false">IF(G402="","",G402/$G$1)</f>
        <v/>
      </c>
    </row>
    <row r="403" customFormat="false" ht="15" hidden="false" customHeight="false" outlineLevel="0" collapsed="false">
      <c r="H403" s="15" t="str">
        <f aca="false">IF(B403&gt;0,IF(G403&lt;&gt;"",$G$1/G403/24,""),"")</f>
        <v/>
      </c>
      <c r="I403" s="16" t="str">
        <f aca="false">IF(G403="","",G403/$G$1)</f>
        <v/>
      </c>
    </row>
    <row r="404" customFormat="false" ht="15" hidden="false" customHeight="false" outlineLevel="0" collapsed="false">
      <c r="H404" s="15" t="str">
        <f aca="false">IF(B404&gt;0,IF(G404&lt;&gt;"",$G$1/G404/24,""),"")</f>
        <v/>
      </c>
      <c r="I404" s="16" t="str">
        <f aca="false">IF(G404="","",G404/$G$1)</f>
        <v/>
      </c>
    </row>
    <row r="405" customFormat="false" ht="15" hidden="false" customHeight="false" outlineLevel="0" collapsed="false">
      <c r="H405" s="15" t="str">
        <f aca="false">IF(B405&gt;0,IF(G405&lt;&gt;"",$G$1/G405/24,""),"")</f>
        <v/>
      </c>
      <c r="I405" s="16" t="str">
        <f aca="false">IF(G405="","",G405/$G$1)</f>
        <v/>
      </c>
    </row>
    <row r="406" customFormat="false" ht="15" hidden="false" customHeight="false" outlineLevel="0" collapsed="false">
      <c r="H406" s="15" t="str">
        <f aca="false">IF(B406&gt;0,IF(G406&lt;&gt;"",$G$1/G406/24,""),"")</f>
        <v/>
      </c>
      <c r="I406" s="16" t="str">
        <f aca="false">IF(G406="","",G406/$G$1)</f>
        <v/>
      </c>
    </row>
    <row r="407" customFormat="false" ht="15" hidden="false" customHeight="false" outlineLevel="0" collapsed="false">
      <c r="H407" s="15" t="str">
        <f aca="false">IF(B407&gt;0,IF(G407&lt;&gt;"",$G$1/G407/24,""),"")</f>
        <v/>
      </c>
      <c r="I407" s="16" t="str">
        <f aca="false">IF(G407="","",G407/$G$1)</f>
        <v/>
      </c>
    </row>
    <row r="408" customFormat="false" ht="15" hidden="false" customHeight="false" outlineLevel="0" collapsed="false">
      <c r="H408" s="15" t="str">
        <f aca="false">IF(B408&gt;0,IF(G408&lt;&gt;"",$G$1/G408/24,""),"")</f>
        <v/>
      </c>
      <c r="I408" s="16" t="str">
        <f aca="false">IF(G408="","",G408/$G$1)</f>
        <v/>
      </c>
    </row>
    <row r="409" customFormat="false" ht="15" hidden="false" customHeight="false" outlineLevel="0" collapsed="false">
      <c r="H409" s="15" t="str">
        <f aca="false">IF(B409&gt;0,IF(G409&lt;&gt;"",$G$1/G409/24,""),"")</f>
        <v/>
      </c>
      <c r="I409" s="16" t="str">
        <f aca="false">IF(G409="","",G409/$G$1)</f>
        <v/>
      </c>
    </row>
    <row r="410" customFormat="false" ht="15" hidden="false" customHeight="false" outlineLevel="0" collapsed="false">
      <c r="H410" s="15" t="str">
        <f aca="false">IF(B410&gt;0,IF(G410&lt;&gt;"",$G$1/G410/24,""),"")</f>
        <v/>
      </c>
      <c r="I410" s="16" t="str">
        <f aca="false">IF(G410="","",G410/$G$1)</f>
        <v/>
      </c>
    </row>
    <row r="411" customFormat="false" ht="15" hidden="false" customHeight="false" outlineLevel="0" collapsed="false">
      <c r="H411" s="15" t="str">
        <f aca="false">IF(B411&gt;0,IF(G411&lt;&gt;"",$G$1/G411/24,""),"")</f>
        <v/>
      </c>
      <c r="I411" s="16" t="str">
        <f aca="false">IF(G411="","",G411/$G$1)</f>
        <v/>
      </c>
    </row>
    <row r="412" customFormat="false" ht="15" hidden="false" customHeight="false" outlineLevel="0" collapsed="false">
      <c r="H412" s="15" t="str">
        <f aca="false">IF(B412&gt;0,IF(G412&lt;&gt;"",$G$1/G412/24,""),"")</f>
        <v/>
      </c>
      <c r="I412" s="16" t="str">
        <f aca="false">IF(G412="","",G412/$G$1)</f>
        <v/>
      </c>
    </row>
    <row r="413" customFormat="false" ht="15" hidden="false" customHeight="false" outlineLevel="0" collapsed="false">
      <c r="H413" s="15" t="str">
        <f aca="false">IF(B413&gt;0,IF(G413&lt;&gt;"",$G$1/G413/24,""),"")</f>
        <v/>
      </c>
      <c r="I413" s="16" t="str">
        <f aca="false">IF(G413="","",G413/$G$1)</f>
        <v/>
      </c>
    </row>
    <row r="414" customFormat="false" ht="15" hidden="false" customHeight="false" outlineLevel="0" collapsed="false">
      <c r="H414" s="15" t="str">
        <f aca="false">IF(B414&gt;0,IF(G414&lt;&gt;"",$G$1/G414/24,""),"")</f>
        <v/>
      </c>
      <c r="I414" s="16" t="str">
        <f aca="false">IF(G414="","",G414/$G$1)</f>
        <v/>
      </c>
    </row>
    <row r="415" customFormat="false" ht="15" hidden="false" customHeight="false" outlineLevel="0" collapsed="false">
      <c r="H415" s="15" t="str">
        <f aca="false">IF(B415&gt;0,IF(G415&lt;&gt;"",$G$1/G415/24,""),"")</f>
        <v/>
      </c>
      <c r="I415" s="16" t="str">
        <f aca="false">IF(G415="","",G415/$G$1)</f>
        <v/>
      </c>
    </row>
    <row r="416" customFormat="false" ht="15" hidden="false" customHeight="false" outlineLevel="0" collapsed="false">
      <c r="H416" s="15" t="str">
        <f aca="false">IF(B416&gt;0,IF(G416&lt;&gt;"",$G$1/G416/24,""),"")</f>
        <v/>
      </c>
      <c r="I416" s="16" t="str">
        <f aca="false">IF(G416="","",G416/$G$1)</f>
        <v/>
      </c>
    </row>
    <row r="417" customFormat="false" ht="15" hidden="false" customHeight="false" outlineLevel="0" collapsed="false">
      <c r="H417" s="15" t="str">
        <f aca="false">IF(B417&gt;0,IF(G417&lt;&gt;"",$G$1/G417/24,""),"")</f>
        <v/>
      </c>
      <c r="I417" s="16" t="str">
        <f aca="false">IF(G417="","",G417/$G$1)</f>
        <v/>
      </c>
    </row>
    <row r="418" customFormat="false" ht="15" hidden="false" customHeight="false" outlineLevel="0" collapsed="false">
      <c r="H418" s="15" t="str">
        <f aca="false">IF(B418&gt;0,IF(G418&lt;&gt;"",$G$1/G418/24,""),"")</f>
        <v/>
      </c>
      <c r="I418" s="16" t="str">
        <f aca="false">IF(G418="","",G418/$G$1)</f>
        <v/>
      </c>
    </row>
    <row r="419" customFormat="false" ht="15" hidden="false" customHeight="false" outlineLevel="0" collapsed="false">
      <c r="H419" s="15" t="str">
        <f aca="false">IF(B419&gt;0,IF(G419&lt;&gt;"",$G$1/G419/24,""),"")</f>
        <v/>
      </c>
      <c r="I419" s="16" t="str">
        <f aca="false">IF(G419="","",G419/$G$1)</f>
        <v/>
      </c>
    </row>
    <row r="420" customFormat="false" ht="15" hidden="false" customHeight="false" outlineLevel="0" collapsed="false">
      <c r="H420" s="15" t="str">
        <f aca="false">IF(B420&gt;0,IF(G420&lt;&gt;"",$G$1/G420/24,""),"")</f>
        <v/>
      </c>
      <c r="I420" s="16" t="str">
        <f aca="false">IF(G420="","",G420/$G$1)</f>
        <v/>
      </c>
    </row>
    <row r="421" customFormat="false" ht="15" hidden="false" customHeight="false" outlineLevel="0" collapsed="false">
      <c r="H421" s="15" t="str">
        <f aca="false">IF(B421&gt;0,IF(G421&lt;&gt;"",$G$1/G421/24,""),"")</f>
        <v/>
      </c>
      <c r="I421" s="16" t="str">
        <f aca="false">IF(G421="","",G421/$G$1)</f>
        <v/>
      </c>
    </row>
    <row r="422" customFormat="false" ht="15" hidden="false" customHeight="false" outlineLevel="0" collapsed="false">
      <c r="H422" s="15" t="str">
        <f aca="false">IF(B422&gt;0,IF(G422&lt;&gt;"",$G$1/G422/24,""),"")</f>
        <v/>
      </c>
      <c r="I422" s="16" t="str">
        <f aca="false">IF(G422="","",G422/$G$1)</f>
        <v/>
      </c>
    </row>
    <row r="423" customFormat="false" ht="15" hidden="false" customHeight="false" outlineLevel="0" collapsed="false">
      <c r="H423" s="15" t="str">
        <f aca="false">IF(B423&gt;0,IF(G423&lt;&gt;"",$G$1/G423/24,""),"")</f>
        <v/>
      </c>
      <c r="I423" s="16" t="str">
        <f aca="false">IF(G423="","",G423/$G$1)</f>
        <v/>
      </c>
    </row>
    <row r="424" customFormat="false" ht="15" hidden="false" customHeight="false" outlineLevel="0" collapsed="false">
      <c r="H424" s="15" t="str">
        <f aca="false">IF(B424&gt;0,IF(G424&lt;&gt;"",$G$1/G424/24,""),"")</f>
        <v/>
      </c>
      <c r="I424" s="16" t="str">
        <f aca="false">IF(G424="","",G424/$G$1)</f>
        <v/>
      </c>
    </row>
    <row r="425" customFormat="false" ht="15" hidden="false" customHeight="false" outlineLevel="0" collapsed="false">
      <c r="H425" s="15" t="str">
        <f aca="false">IF(B425&gt;0,IF(G425&lt;&gt;"",$G$1/G425/24,""),"")</f>
        <v/>
      </c>
      <c r="I425" s="16" t="str">
        <f aca="false">IF(G425="","",G425/$G$1)</f>
        <v/>
      </c>
    </row>
    <row r="426" customFormat="false" ht="15" hidden="false" customHeight="false" outlineLevel="0" collapsed="false">
      <c r="H426" s="15" t="str">
        <f aca="false">IF(B426&gt;0,IF(G426&lt;&gt;"",$G$1/G426/24,""),"")</f>
        <v/>
      </c>
      <c r="I426" s="16" t="str">
        <f aca="false">IF(G426="","",G426/$G$1)</f>
        <v/>
      </c>
    </row>
    <row r="427" customFormat="false" ht="15" hidden="false" customHeight="false" outlineLevel="0" collapsed="false">
      <c r="H427" s="15" t="str">
        <f aca="false">IF(B427&gt;0,IF(G427&lt;&gt;"",$G$1/G427/24,""),"")</f>
        <v/>
      </c>
      <c r="I427" s="16" t="str">
        <f aca="false">IF(G427="","",G427/$G$1)</f>
        <v/>
      </c>
    </row>
    <row r="428" customFormat="false" ht="15" hidden="false" customHeight="false" outlineLevel="0" collapsed="false">
      <c r="H428" s="15" t="str">
        <f aca="false">IF(B428&gt;0,IF(G428&lt;&gt;"",$G$1/G428/24,""),"")</f>
        <v/>
      </c>
      <c r="I428" s="16" t="str">
        <f aca="false">IF(G428="","",G428/$G$1)</f>
        <v/>
      </c>
    </row>
    <row r="429" customFormat="false" ht="15" hidden="false" customHeight="false" outlineLevel="0" collapsed="false">
      <c r="H429" s="15" t="str">
        <f aca="false">IF(B429&gt;0,IF(G429&lt;&gt;"",$G$1/G429/24,""),"")</f>
        <v/>
      </c>
      <c r="I429" s="16" t="str">
        <f aca="false">IF(G429="","",G429/$G$1)</f>
        <v/>
      </c>
    </row>
    <row r="430" customFormat="false" ht="15" hidden="false" customHeight="false" outlineLevel="0" collapsed="false">
      <c r="H430" s="15" t="str">
        <f aca="false">IF(B430&gt;0,IF(G430&lt;&gt;"",$G$1/G430/24,""),"")</f>
        <v/>
      </c>
      <c r="I430" s="16" t="str">
        <f aca="false">IF(G430="","",G430/$G$1)</f>
        <v/>
      </c>
    </row>
    <row r="431" customFormat="false" ht="15" hidden="false" customHeight="false" outlineLevel="0" collapsed="false">
      <c r="H431" s="15" t="str">
        <f aca="false">IF(B431&gt;0,IF(G431&lt;&gt;"",$G$1/G431/24,""),"")</f>
        <v/>
      </c>
      <c r="I431" s="16" t="str">
        <f aca="false">IF(G431="","",G431/$G$1)</f>
        <v/>
      </c>
    </row>
    <row r="432" customFormat="false" ht="15" hidden="false" customHeight="false" outlineLevel="0" collapsed="false">
      <c r="H432" s="15" t="str">
        <f aca="false">IF(B432&gt;0,IF(G432&lt;&gt;"",$G$1/G432/24,""),"")</f>
        <v/>
      </c>
      <c r="I432" s="16" t="str">
        <f aca="false">IF(G432="","",G432/$G$1)</f>
        <v/>
      </c>
    </row>
    <row r="433" customFormat="false" ht="15" hidden="false" customHeight="false" outlineLevel="0" collapsed="false">
      <c r="H433" s="15" t="str">
        <f aca="false">IF(B433&gt;0,IF(G433&lt;&gt;"",$G$1/G433/24,""),"")</f>
        <v/>
      </c>
      <c r="I433" s="16" t="str">
        <f aca="false">IF(G433="","",G433/$G$1)</f>
        <v/>
      </c>
    </row>
    <row r="434" customFormat="false" ht="15" hidden="false" customHeight="false" outlineLevel="0" collapsed="false">
      <c r="H434" s="15" t="str">
        <f aca="false">IF(B434&gt;0,IF(G434&lt;&gt;"",$G$1/G434/24,""),"")</f>
        <v/>
      </c>
      <c r="I434" s="16" t="str">
        <f aca="false">IF(G434="","",G434/$G$1)</f>
        <v/>
      </c>
    </row>
    <row r="435" customFormat="false" ht="15" hidden="false" customHeight="false" outlineLevel="0" collapsed="false">
      <c r="H435" s="15" t="str">
        <f aca="false">IF(B435&gt;0,IF(G435&lt;&gt;"",$G$1/G435/24,""),"")</f>
        <v/>
      </c>
      <c r="I435" s="16" t="str">
        <f aca="false">IF(G435="","",G435/$G$1)</f>
        <v/>
      </c>
    </row>
    <row r="436" customFormat="false" ht="15" hidden="false" customHeight="false" outlineLevel="0" collapsed="false">
      <c r="H436" s="15" t="str">
        <f aca="false">IF(B436&gt;0,IF(G436&lt;&gt;"",$G$1/G436/24,""),"")</f>
        <v/>
      </c>
      <c r="I436" s="16" t="str">
        <f aca="false">IF(G436="","",G436/$G$1)</f>
        <v/>
      </c>
    </row>
    <row r="437" customFormat="false" ht="15" hidden="false" customHeight="false" outlineLevel="0" collapsed="false">
      <c r="H437" s="15" t="str">
        <f aca="false">IF(B437&gt;0,IF(G437&lt;&gt;"",$G$1/G437/24,""),"")</f>
        <v/>
      </c>
      <c r="I437" s="16" t="str">
        <f aca="false">IF(G437="","",G437/$G$1)</f>
        <v/>
      </c>
    </row>
    <row r="438" customFormat="false" ht="15" hidden="false" customHeight="false" outlineLevel="0" collapsed="false">
      <c r="H438" s="15" t="str">
        <f aca="false">IF(B438&gt;0,IF(G438&lt;&gt;"",$G$1/G438/24,""),"")</f>
        <v/>
      </c>
      <c r="I438" s="16" t="str">
        <f aca="false">IF(G438="","",G438/$G$1)</f>
        <v/>
      </c>
    </row>
    <row r="439" customFormat="false" ht="15" hidden="false" customHeight="false" outlineLevel="0" collapsed="false">
      <c r="H439" s="15" t="str">
        <f aca="false">IF(B439&gt;0,IF(G439&lt;&gt;"",$G$1/G439/24,""),"")</f>
        <v/>
      </c>
      <c r="I439" s="16" t="str">
        <f aca="false">IF(G439="","",G439/$G$1)</f>
        <v/>
      </c>
    </row>
    <row r="440" customFormat="false" ht="15" hidden="false" customHeight="false" outlineLevel="0" collapsed="false">
      <c r="H440" s="15" t="str">
        <f aca="false">IF(B440&gt;0,IF(G440&lt;&gt;"",$G$1/G440/24,""),"")</f>
        <v/>
      </c>
      <c r="I440" s="16" t="str">
        <f aca="false">IF(G440="","",G440/$G$1)</f>
        <v/>
      </c>
    </row>
    <row r="441" customFormat="false" ht="15" hidden="false" customHeight="false" outlineLevel="0" collapsed="false">
      <c r="H441" s="15" t="str">
        <f aca="false">IF(B441&gt;0,IF(G441&lt;&gt;"",$G$1/G441/24,""),"")</f>
        <v/>
      </c>
      <c r="I441" s="16" t="str">
        <f aca="false">IF(G441="","",G441/$G$1)</f>
        <v/>
      </c>
    </row>
    <row r="442" customFormat="false" ht="15" hidden="false" customHeight="false" outlineLevel="0" collapsed="false">
      <c r="H442" s="15" t="str">
        <f aca="false">IF(B442&gt;0,IF(G442&lt;&gt;"",$G$1/G442/24,""),"")</f>
        <v/>
      </c>
      <c r="I442" s="16" t="str">
        <f aca="false">IF(G442="","",G442/$G$1)</f>
        <v/>
      </c>
    </row>
    <row r="443" customFormat="false" ht="15" hidden="false" customHeight="false" outlineLevel="0" collapsed="false">
      <c r="H443" s="15" t="str">
        <f aca="false">IF(B443&gt;0,IF(G443&lt;&gt;"",$G$1/G443/24,""),"")</f>
        <v/>
      </c>
      <c r="I443" s="16" t="str">
        <f aca="false">IF(G443="","",G443/$G$1)</f>
        <v/>
      </c>
    </row>
    <row r="444" customFormat="false" ht="15" hidden="false" customHeight="false" outlineLevel="0" collapsed="false">
      <c r="H444" s="15" t="str">
        <f aca="false">IF(B444&gt;0,IF(G444&lt;&gt;"",$G$1/G444/24,""),"")</f>
        <v/>
      </c>
      <c r="I444" s="16" t="str">
        <f aca="false">IF(G444="","",G444/$G$1)</f>
        <v/>
      </c>
    </row>
    <row r="445" customFormat="false" ht="15" hidden="false" customHeight="false" outlineLevel="0" collapsed="false">
      <c r="H445" s="15" t="str">
        <f aca="false">IF(B445&gt;0,IF(G445&lt;&gt;"",$G$1/G445/24,""),"")</f>
        <v/>
      </c>
      <c r="I445" s="16" t="str">
        <f aca="false">IF(G445="","",G445/$G$1)</f>
        <v/>
      </c>
    </row>
    <row r="446" customFormat="false" ht="15" hidden="false" customHeight="false" outlineLevel="0" collapsed="false">
      <c r="H446" s="15" t="str">
        <f aca="false">IF(B446&gt;0,IF(G446&lt;&gt;"",$G$1/G446/24,""),"")</f>
        <v/>
      </c>
      <c r="I446" s="16" t="str">
        <f aca="false">IF(G446="","",G446/$G$1)</f>
        <v/>
      </c>
    </row>
    <row r="447" customFormat="false" ht="15" hidden="false" customHeight="false" outlineLevel="0" collapsed="false">
      <c r="H447" s="15" t="str">
        <f aca="false">IF(B447&gt;0,IF(G447&lt;&gt;"",$G$1/G447/24,""),"")</f>
        <v/>
      </c>
      <c r="I447" s="16" t="str">
        <f aca="false">IF(G447="","",G447/$G$1)</f>
        <v/>
      </c>
    </row>
    <row r="448" customFormat="false" ht="15" hidden="false" customHeight="false" outlineLevel="0" collapsed="false">
      <c r="H448" s="15" t="str">
        <f aca="false">IF(B448&gt;0,IF(G448&lt;&gt;"",$G$1/G448/24,""),"")</f>
        <v/>
      </c>
      <c r="I448" s="16" t="str">
        <f aca="false">IF(G448="","",G448/$G$1)</f>
        <v/>
      </c>
    </row>
    <row r="449" customFormat="false" ht="15" hidden="false" customHeight="false" outlineLevel="0" collapsed="false">
      <c r="H449" s="15" t="str">
        <f aca="false">IF(B449&gt;0,IF(G449&lt;&gt;"",$G$1/G449/24,""),"")</f>
        <v/>
      </c>
      <c r="I449" s="16" t="str">
        <f aca="false">IF(G449="","",G449/$G$1)</f>
        <v/>
      </c>
    </row>
    <row r="450" customFormat="false" ht="15" hidden="false" customHeight="false" outlineLevel="0" collapsed="false">
      <c r="H450" s="15" t="str">
        <f aca="false">IF(B450&gt;0,IF(G450&lt;&gt;"",$G$1/G450/24,""),"")</f>
        <v/>
      </c>
      <c r="I450" s="16" t="str">
        <f aca="false">IF(G450="","",G450/$G$1)</f>
        <v/>
      </c>
    </row>
    <row r="451" customFormat="false" ht="15" hidden="false" customHeight="false" outlineLevel="0" collapsed="false">
      <c r="H451" s="15" t="str">
        <f aca="false">IF(B451&gt;0,IF(G451&lt;&gt;"",$G$1/G451/24,""),"")</f>
        <v/>
      </c>
      <c r="I451" s="16" t="str">
        <f aca="false">IF(G451="","",G451/$G$1)</f>
        <v/>
      </c>
    </row>
    <row r="452" customFormat="false" ht="15" hidden="false" customHeight="false" outlineLevel="0" collapsed="false">
      <c r="H452" s="15" t="str">
        <f aca="false">IF(B452&gt;0,IF(G452&lt;&gt;"",$G$1/G452/24,""),"")</f>
        <v/>
      </c>
      <c r="I452" s="16" t="str">
        <f aca="false">IF(G452="","",G452/$G$1)</f>
        <v/>
      </c>
    </row>
    <row r="453" customFormat="false" ht="15" hidden="false" customHeight="false" outlineLevel="0" collapsed="false">
      <c r="H453" s="15" t="str">
        <f aca="false">IF(B453&gt;0,IF(G453&lt;&gt;"",$G$1/G453/24,""),"")</f>
        <v/>
      </c>
      <c r="I453" s="16" t="str">
        <f aca="false">IF(G453="","",G453/$G$1)</f>
        <v/>
      </c>
    </row>
    <row r="454" customFormat="false" ht="15" hidden="false" customHeight="false" outlineLevel="0" collapsed="false">
      <c r="H454" s="15" t="str">
        <f aca="false">IF(B454&gt;0,IF(G454&lt;&gt;"",$G$1/G454/24,""),"")</f>
        <v/>
      </c>
      <c r="I454" s="16" t="str">
        <f aca="false">IF(G454="","",G454/$G$1)</f>
        <v/>
      </c>
    </row>
    <row r="455" customFormat="false" ht="15" hidden="false" customHeight="false" outlineLevel="0" collapsed="false">
      <c r="H455" s="15" t="str">
        <f aca="false">IF(B455&gt;0,IF(G455&lt;&gt;"",$G$1/G455/24,""),"")</f>
        <v/>
      </c>
      <c r="I455" s="16" t="str">
        <f aca="false">IF(G455="","",G455/$G$1)</f>
        <v/>
      </c>
    </row>
    <row r="456" customFormat="false" ht="15" hidden="false" customHeight="false" outlineLevel="0" collapsed="false">
      <c r="H456" s="15" t="str">
        <f aca="false">IF(B456&gt;0,IF(G456&lt;&gt;"",$G$1/G456/24,""),"")</f>
        <v/>
      </c>
      <c r="I456" s="16" t="str">
        <f aca="false">IF(G456="","",G456/$G$1)</f>
        <v/>
      </c>
    </row>
    <row r="457" customFormat="false" ht="15" hidden="false" customHeight="false" outlineLevel="0" collapsed="false">
      <c r="H457" s="15" t="str">
        <f aca="false">IF(B457&gt;0,IF(G457&lt;&gt;"",$G$1/G457/24,""),"")</f>
        <v/>
      </c>
      <c r="I457" s="16" t="str">
        <f aca="false">IF(G457="","",G457/$G$1)</f>
        <v/>
      </c>
    </row>
    <row r="458" customFormat="false" ht="15" hidden="false" customHeight="false" outlineLevel="0" collapsed="false">
      <c r="H458" s="15" t="str">
        <f aca="false">IF(B458&gt;0,IF(G458&lt;&gt;"",$G$1/G458/24,""),"")</f>
        <v/>
      </c>
      <c r="I458" s="16" t="str">
        <f aca="false">IF(G458="","",G458/$G$1)</f>
        <v/>
      </c>
    </row>
    <row r="459" customFormat="false" ht="15" hidden="false" customHeight="false" outlineLevel="0" collapsed="false">
      <c r="H459" s="15" t="str">
        <f aca="false">IF(B459&gt;0,IF(G459&lt;&gt;"",$G$1/G459/24,""),"")</f>
        <v/>
      </c>
      <c r="I459" s="16" t="str">
        <f aca="false">IF(G459="","",G459/$G$1)</f>
        <v/>
      </c>
    </row>
    <row r="460" customFormat="false" ht="15" hidden="false" customHeight="false" outlineLevel="0" collapsed="false">
      <c r="H460" s="15" t="str">
        <f aca="false">IF(B460&gt;0,IF(G460&lt;&gt;"",$G$1/G460/24,""),"")</f>
        <v/>
      </c>
      <c r="I460" s="16" t="str">
        <f aca="false">IF(G460="","",G460/$G$1)</f>
        <v/>
      </c>
    </row>
    <row r="461" customFormat="false" ht="15" hidden="false" customHeight="false" outlineLevel="0" collapsed="false">
      <c r="H461" s="15" t="str">
        <f aca="false">IF(B461&gt;0,IF(G461&lt;&gt;"",$G$1/G461/24,""),"")</f>
        <v/>
      </c>
      <c r="I461" s="16" t="str">
        <f aca="false">IF(G461="","",G461/$G$1)</f>
        <v/>
      </c>
    </row>
    <row r="462" customFormat="false" ht="15" hidden="false" customHeight="false" outlineLevel="0" collapsed="false">
      <c r="H462" s="15" t="str">
        <f aca="false">IF(B462&gt;0,IF(G462&lt;&gt;"",$G$1/G462/24,""),"")</f>
        <v/>
      </c>
      <c r="I462" s="16" t="str">
        <f aca="false">IF(G462="","",G462/$G$1)</f>
        <v/>
      </c>
    </row>
    <row r="463" customFormat="false" ht="15" hidden="false" customHeight="false" outlineLevel="0" collapsed="false">
      <c r="H463" s="15" t="str">
        <f aca="false">IF(B463&gt;0,IF(G463&lt;&gt;"",$G$1/G463/24,""),"")</f>
        <v/>
      </c>
      <c r="I463" s="16" t="str">
        <f aca="false">IF(G463="","",G463/$G$1)</f>
        <v/>
      </c>
    </row>
    <row r="464" customFormat="false" ht="15" hidden="false" customHeight="false" outlineLevel="0" collapsed="false">
      <c r="H464" s="15" t="str">
        <f aca="false">IF(B464&gt;0,IF(G464&lt;&gt;"",$G$1/G464/24,""),"")</f>
        <v/>
      </c>
      <c r="I464" s="16" t="str">
        <f aca="false">IF(G464="","",G464/$G$1)</f>
        <v/>
      </c>
    </row>
    <row r="465" customFormat="false" ht="15" hidden="false" customHeight="false" outlineLevel="0" collapsed="false">
      <c r="H465" s="15" t="str">
        <f aca="false">IF(B465&gt;0,IF(G465&lt;&gt;"",$G$1/G465/24,""),"")</f>
        <v/>
      </c>
      <c r="I465" s="16" t="str">
        <f aca="false">IF(G465="","",G465/$G$1)</f>
        <v/>
      </c>
    </row>
    <row r="466" customFormat="false" ht="15" hidden="false" customHeight="false" outlineLevel="0" collapsed="false">
      <c r="H466" s="15" t="str">
        <f aca="false">IF(B466&gt;0,IF(G466&lt;&gt;"",$G$1/G466/24,""),"")</f>
        <v/>
      </c>
      <c r="I466" s="16" t="str">
        <f aca="false">IF(G466="","",G466/$G$1)</f>
        <v/>
      </c>
    </row>
    <row r="467" customFormat="false" ht="15" hidden="false" customHeight="false" outlineLevel="0" collapsed="false">
      <c r="H467" s="15" t="str">
        <f aca="false">IF(B467&gt;0,IF(G467&lt;&gt;"",$G$1/G467/24,""),"")</f>
        <v/>
      </c>
      <c r="I467" s="16" t="str">
        <f aca="false">IF(G467="","",G467/$G$1)</f>
        <v/>
      </c>
    </row>
    <row r="468" customFormat="false" ht="15" hidden="false" customHeight="false" outlineLevel="0" collapsed="false">
      <c r="H468" s="15" t="str">
        <f aca="false">IF(B468&gt;0,IF(G468&lt;&gt;"",$G$1/G468/24,""),"")</f>
        <v/>
      </c>
      <c r="I468" s="16" t="str">
        <f aca="false">IF(G468="","",G468/$G$1)</f>
        <v/>
      </c>
    </row>
    <row r="469" customFormat="false" ht="15" hidden="false" customHeight="false" outlineLevel="0" collapsed="false">
      <c r="H469" s="15" t="str">
        <f aca="false">IF(B469&gt;0,IF(G469&lt;&gt;"",$G$1/G469/24,""),"")</f>
        <v/>
      </c>
      <c r="I469" s="16" t="str">
        <f aca="false">IF(G469="","",G469/$G$1)</f>
        <v/>
      </c>
    </row>
    <row r="470" customFormat="false" ht="15" hidden="false" customHeight="false" outlineLevel="0" collapsed="false">
      <c r="H470" s="15" t="str">
        <f aca="false">IF(B470&gt;0,IF(G470&lt;&gt;"",$G$1/G470/24,""),"")</f>
        <v/>
      </c>
      <c r="I470" s="16" t="str">
        <f aca="false">IF(G470="","",G470/$G$1)</f>
        <v/>
      </c>
    </row>
    <row r="471" customFormat="false" ht="15" hidden="false" customHeight="false" outlineLevel="0" collapsed="false">
      <c r="H471" s="15" t="str">
        <f aca="false">IF(B471&gt;0,IF(G471&lt;&gt;"",$G$1/G471/24,""),"")</f>
        <v/>
      </c>
      <c r="I471" s="16" t="str">
        <f aca="false">IF(G471="","",G471/$G$1)</f>
        <v/>
      </c>
    </row>
    <row r="472" customFormat="false" ht="15" hidden="false" customHeight="false" outlineLevel="0" collapsed="false">
      <c r="H472" s="15" t="str">
        <f aca="false">IF(B472&gt;0,IF(G472&lt;&gt;"",$G$1/G472/24,""),"")</f>
        <v/>
      </c>
      <c r="I472" s="16" t="str">
        <f aca="false">IF(G472="","",G472/$G$1)</f>
        <v/>
      </c>
    </row>
    <row r="473" customFormat="false" ht="15" hidden="false" customHeight="false" outlineLevel="0" collapsed="false">
      <c r="H473" s="15" t="str">
        <f aca="false">IF(B473&gt;0,IF(G473&lt;&gt;"",$G$1/G473/24,""),"")</f>
        <v/>
      </c>
      <c r="I473" s="16" t="str">
        <f aca="false">IF(G473="","",G473/$G$1)</f>
        <v/>
      </c>
    </row>
    <row r="474" customFormat="false" ht="15" hidden="false" customHeight="false" outlineLevel="0" collapsed="false">
      <c r="H474" s="15" t="str">
        <f aca="false">IF(B474&gt;0,IF(G474&lt;&gt;"",$G$1/G474/24,""),"")</f>
        <v/>
      </c>
      <c r="I474" s="16" t="str">
        <f aca="false">IF(G474="","",G474/$G$1)</f>
        <v/>
      </c>
    </row>
    <row r="475" customFormat="false" ht="15" hidden="false" customHeight="false" outlineLevel="0" collapsed="false">
      <c r="H475" s="15" t="str">
        <f aca="false">IF(B475&gt;0,IF(G475&lt;&gt;"",$G$1/G475/24,""),"")</f>
        <v/>
      </c>
      <c r="I475" s="16" t="str">
        <f aca="false">IF(G475="","",G475/$G$1)</f>
        <v/>
      </c>
    </row>
    <row r="476" customFormat="false" ht="15" hidden="false" customHeight="false" outlineLevel="0" collapsed="false">
      <c r="H476" s="15" t="str">
        <f aca="false">IF(B476&gt;0,IF(G476&lt;&gt;"",$G$1/G476/24,""),"")</f>
        <v/>
      </c>
      <c r="I476" s="16" t="str">
        <f aca="false">IF(G476="","",G476/$G$1)</f>
        <v/>
      </c>
    </row>
    <row r="477" customFormat="false" ht="15" hidden="false" customHeight="false" outlineLevel="0" collapsed="false">
      <c r="H477" s="15" t="str">
        <f aca="false">IF(B477&gt;0,IF(G477&lt;&gt;"",$G$1/G477/24,""),"")</f>
        <v/>
      </c>
      <c r="I477" s="16" t="str">
        <f aca="false">IF(G477="","",G477/$G$1)</f>
        <v/>
      </c>
    </row>
    <row r="478" customFormat="false" ht="15" hidden="false" customHeight="false" outlineLevel="0" collapsed="false">
      <c r="H478" s="15" t="str">
        <f aca="false">IF(B478&gt;0,IF(G478&lt;&gt;"",$G$1/G478/24,""),"")</f>
        <v/>
      </c>
      <c r="I478" s="16" t="str">
        <f aca="false">IF(G478="","",G478/$G$1)</f>
        <v/>
      </c>
    </row>
    <row r="479" customFormat="false" ht="15" hidden="false" customHeight="false" outlineLevel="0" collapsed="false">
      <c r="H479" s="15" t="str">
        <f aca="false">IF(B479&gt;0,IF(G479&lt;&gt;"",$G$1/G479/24,""),"")</f>
        <v/>
      </c>
      <c r="I479" s="16" t="str">
        <f aca="false">IF(G479="","",G479/$G$1)</f>
        <v/>
      </c>
    </row>
    <row r="480" customFormat="false" ht="15" hidden="false" customHeight="false" outlineLevel="0" collapsed="false">
      <c r="H480" s="15" t="str">
        <f aca="false">IF(B480&gt;0,IF(G480&lt;&gt;"",$G$1/G480/24,""),"")</f>
        <v/>
      </c>
      <c r="I480" s="16" t="str">
        <f aca="false">IF(G480="","",G480/$G$1)</f>
        <v/>
      </c>
    </row>
    <row r="481" customFormat="false" ht="15" hidden="false" customHeight="false" outlineLevel="0" collapsed="false">
      <c r="H481" s="15" t="str">
        <f aca="false">IF(B481&gt;0,IF(G481&lt;&gt;"",$G$1/G481/24,""),"")</f>
        <v/>
      </c>
      <c r="I481" s="16" t="str">
        <f aca="false">IF(G481="","",G481/$G$1)</f>
        <v/>
      </c>
    </row>
    <row r="482" customFormat="false" ht="15" hidden="false" customHeight="false" outlineLevel="0" collapsed="false">
      <c r="H482" s="15" t="str">
        <f aca="false">IF(B482&gt;0,IF(G482&lt;&gt;"",$G$1/G482/24,""),"")</f>
        <v/>
      </c>
      <c r="I482" s="16" t="str">
        <f aca="false">IF(G482="","",G482/$G$1)</f>
        <v/>
      </c>
    </row>
    <row r="483" customFormat="false" ht="15" hidden="false" customHeight="false" outlineLevel="0" collapsed="false">
      <c r="H483" s="15" t="str">
        <f aca="false">IF(B483&gt;0,IF(G483&lt;&gt;"",$G$1/G483/24,""),"")</f>
        <v/>
      </c>
      <c r="I483" s="16" t="str">
        <f aca="false">IF(G483="","",G483/$G$1)</f>
        <v/>
      </c>
    </row>
    <row r="484" customFormat="false" ht="15" hidden="false" customHeight="false" outlineLevel="0" collapsed="false">
      <c r="H484" s="15" t="str">
        <f aca="false">IF(B484&gt;0,IF(G484&lt;&gt;"",$G$1/G484/24,""),"")</f>
        <v/>
      </c>
      <c r="I484" s="16" t="str">
        <f aca="false">IF(G484="","",G484/$G$1)</f>
        <v/>
      </c>
    </row>
    <row r="485" customFormat="false" ht="15" hidden="false" customHeight="false" outlineLevel="0" collapsed="false">
      <c r="H485" s="15" t="str">
        <f aca="false">IF(B485&gt;0,IF(G485&lt;&gt;"",$G$1/G485/24,""),"")</f>
        <v/>
      </c>
      <c r="I485" s="16" t="str">
        <f aca="false">IF(G485="","",G485/$G$1)</f>
        <v/>
      </c>
    </row>
    <row r="486" customFormat="false" ht="15" hidden="false" customHeight="false" outlineLevel="0" collapsed="false">
      <c r="H486" s="15" t="str">
        <f aca="false">IF(B486&gt;0,IF(G486&lt;&gt;"",$G$1/G486/24,""),"")</f>
        <v/>
      </c>
      <c r="I486" s="16" t="str">
        <f aca="false">IF(G486="","",G486/$G$1)</f>
        <v/>
      </c>
    </row>
    <row r="487" customFormat="false" ht="15" hidden="false" customHeight="false" outlineLevel="0" collapsed="false">
      <c r="H487" s="15" t="str">
        <f aca="false">IF(B487&gt;0,IF(G487&lt;&gt;"",$G$1/G487/24,""),"")</f>
        <v/>
      </c>
      <c r="I487" s="16" t="str">
        <f aca="false">IF(G487="","",G487/$G$1)</f>
        <v/>
      </c>
    </row>
    <row r="488" customFormat="false" ht="15" hidden="false" customHeight="false" outlineLevel="0" collapsed="false">
      <c r="H488" s="15" t="str">
        <f aca="false">IF(B488&gt;0,IF(G488&lt;&gt;"",$G$1/G488/24,""),"")</f>
        <v/>
      </c>
      <c r="I488" s="16" t="str">
        <f aca="false">IF(G488="","",G488/$G$1)</f>
        <v/>
      </c>
    </row>
    <row r="489" customFormat="false" ht="15" hidden="false" customHeight="false" outlineLevel="0" collapsed="false">
      <c r="H489" s="15" t="str">
        <f aca="false">IF(B489&gt;0,IF(G489&lt;&gt;"",$G$1/G489/24,""),"")</f>
        <v/>
      </c>
      <c r="I489" s="16" t="str">
        <f aca="false">IF(G489="","",G489/$G$1)</f>
        <v/>
      </c>
    </row>
    <row r="490" customFormat="false" ht="15" hidden="false" customHeight="false" outlineLevel="0" collapsed="false">
      <c r="H490" s="15" t="str">
        <f aca="false">IF(B490&gt;0,IF(G490&lt;&gt;"",$G$1/G490/24,""),"")</f>
        <v/>
      </c>
      <c r="I490" s="16" t="str">
        <f aca="false">IF(G490="","",G490/$G$1)</f>
        <v/>
      </c>
    </row>
    <row r="491" customFormat="false" ht="15" hidden="false" customHeight="false" outlineLevel="0" collapsed="false">
      <c r="H491" s="15" t="str">
        <f aca="false">IF(B491&gt;0,IF(G491&lt;&gt;"",$G$1/G491/24,""),"")</f>
        <v/>
      </c>
      <c r="I491" s="16" t="str">
        <f aca="false">IF(G491="","",G491/$G$1)</f>
        <v/>
      </c>
    </row>
    <row r="492" customFormat="false" ht="15" hidden="false" customHeight="false" outlineLevel="0" collapsed="false">
      <c r="H492" s="15" t="str">
        <f aca="false">IF(B492&gt;0,IF(G492&lt;&gt;"",$G$1/G492/24,""),"")</f>
        <v/>
      </c>
      <c r="I492" s="16" t="str">
        <f aca="false">IF(G492="","",G492/$G$1)</f>
        <v/>
      </c>
    </row>
    <row r="493" customFormat="false" ht="15" hidden="false" customHeight="false" outlineLevel="0" collapsed="false">
      <c r="H493" s="15" t="str">
        <f aca="false">IF(B493&gt;0,IF(G493&lt;&gt;"",$G$1/G493/24,""),"")</f>
        <v/>
      </c>
      <c r="I493" s="16" t="str">
        <f aca="false">IF(G493="","",G493/$G$1)</f>
        <v/>
      </c>
    </row>
    <row r="494" customFormat="false" ht="15" hidden="false" customHeight="false" outlineLevel="0" collapsed="false">
      <c r="H494" s="15" t="str">
        <f aca="false">IF(B494&gt;0,IF(G494&lt;&gt;"",$G$1/G494/24,""),"")</f>
        <v/>
      </c>
      <c r="I494" s="16" t="str">
        <f aca="false">IF(G494="","",G494/$G$1)</f>
        <v/>
      </c>
    </row>
    <row r="495" customFormat="false" ht="15" hidden="false" customHeight="false" outlineLevel="0" collapsed="false">
      <c r="H495" s="15" t="str">
        <f aca="false">IF(B495&gt;0,IF(G495&lt;&gt;"",$G$1/G495/24,""),"")</f>
        <v/>
      </c>
      <c r="I495" s="16" t="str">
        <f aca="false">IF(G495="","",G495/$G$1)</f>
        <v/>
      </c>
    </row>
    <row r="496" customFormat="false" ht="15" hidden="false" customHeight="false" outlineLevel="0" collapsed="false">
      <c r="H496" s="15" t="str">
        <f aca="false">IF(B496&gt;0,IF(G496&lt;&gt;"",$G$1/G496/24,""),"")</f>
        <v/>
      </c>
      <c r="I496" s="16" t="str">
        <f aca="false">IF(G496="","",G496/$G$1)</f>
        <v/>
      </c>
    </row>
    <row r="497" customFormat="false" ht="15" hidden="false" customHeight="false" outlineLevel="0" collapsed="false">
      <c r="H497" s="15" t="str">
        <f aca="false">IF(B497&gt;0,IF(G497&lt;&gt;"",$G$1/G497/24,""),"")</f>
        <v/>
      </c>
      <c r="I497" s="16" t="str">
        <f aca="false">IF(G497="","",G497/$G$1)</f>
        <v/>
      </c>
    </row>
    <row r="498" customFormat="false" ht="15" hidden="false" customHeight="false" outlineLevel="0" collapsed="false">
      <c r="H498" s="15" t="str">
        <f aca="false">IF(B498&gt;0,IF(G498&lt;&gt;"",$G$1/G498/24,""),"")</f>
        <v/>
      </c>
      <c r="I498" s="16" t="str">
        <f aca="false">IF(G498="","",G498/$G$1)</f>
        <v/>
      </c>
    </row>
    <row r="499" customFormat="false" ht="15" hidden="false" customHeight="false" outlineLevel="0" collapsed="false">
      <c r="H499" s="15" t="str">
        <f aca="false">IF(B499&gt;0,IF(G499&lt;&gt;"",$G$1/G499/24,""),"")</f>
        <v/>
      </c>
      <c r="I499" s="16" t="str">
        <f aca="false">IF(G499="","",G499/$G$1)</f>
        <v/>
      </c>
    </row>
    <row r="500" customFormat="false" ht="15" hidden="false" customHeight="false" outlineLevel="0" collapsed="false">
      <c r="H500" s="15" t="str">
        <f aca="false">IF(B500&gt;0,IF(G500&lt;&gt;"",$G$1/G500/24,""),"")</f>
        <v/>
      </c>
      <c r="I500" s="16" t="str">
        <f aca="false">IF(G500="","",G500/$G$1)</f>
        <v/>
      </c>
    </row>
    <row r="501" customFormat="false" ht="15" hidden="false" customHeight="false" outlineLevel="0" collapsed="false">
      <c r="I501" s="16" t="str">
        <f aca="false">IF(G501="","",G501/$G$1)</f>
        <v/>
      </c>
    </row>
    <row r="502" customFormat="false" ht="15" hidden="false" customHeight="false" outlineLevel="0" collapsed="false">
      <c r="I502" s="16" t="str">
        <f aca="false">IF(G502="","",G502/$G$1)</f>
        <v/>
      </c>
    </row>
  </sheetData>
  <autoFilter ref="A2:K2"/>
  <mergeCells count="1">
    <mergeCell ref="A1:D1"/>
  </mergeCells>
  <conditionalFormatting sqref="A3:A207">
    <cfRule type="expression" priority="2" aboveAverage="0" equalAverage="0" bottom="0" percent="0" rank="0" text="" dxfId="2">
      <formula>P3&gt;0</formula>
    </cfRule>
  </conditionalFormatting>
  <conditionalFormatting sqref="H3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137:K20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J3:J136">
    <cfRule type="expression" priority="9" aboveAverage="0" equalAverage="0" bottom="0" percent="0" rank="0" text="" dxfId="9">
      <formula>K3=Z3</formula>
    </cfRule>
  </conditionalFormatting>
  <conditionalFormatting sqref="H4:H500"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  <cfRule type="cellIs" priority="12" operator="equal" aboveAverage="0" equalAverage="0" bottom="0" percent="0" rank="0" text="" dxfId="12">
      <formula>1</formula>
    </cfRule>
  </conditionalFormatting>
  <conditionalFormatting sqref="K3:K136">
    <cfRule type="cellIs" priority="13" operator="equal" aboveAverage="0" equalAverage="0" bottom="0" percent="0" rank="0" text="" dxfId="13">
      <formula>1</formula>
    </cfRule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</conditionalFormatting>
  <conditionalFormatting sqref="J137:J207">
    <cfRule type="expression" priority="16" aboveAverage="0" equalAverage="0" bottom="0" percent="0" rank="0" text="" dxfId="16">
      <formula>K137=Y137</formula>
    </cfRule>
  </conditionalFormatting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4.14"/>
    <col collapsed="false" customWidth="true" hidden="false" outlineLevel="0" max="3" min="3" style="21" width="4.28"/>
    <col collapsed="false" customWidth="true" hidden="false" outlineLevel="0" max="4" min="4" style="21" width="4.85"/>
    <col collapsed="false" customWidth="true" hidden="false" outlineLevel="0" max="5" min="5" style="0" width="21.7"/>
    <col collapsed="false" customWidth="true" hidden="false" outlineLevel="0" max="6" min="6" style="21" width="3.14"/>
    <col collapsed="false" customWidth="true" hidden="false" outlineLevel="0" max="7" min="7" style="0" width="29.28"/>
    <col collapsed="false" customWidth="true" hidden="false" outlineLevel="0" max="8" min="8" style="21" width="5.13"/>
    <col collapsed="false" customWidth="true" hidden="false" outlineLevel="0" max="9" min="9" style="21" width="7.99"/>
    <col collapsed="false" customWidth="true" hidden="false" outlineLevel="0" max="10" min="10" style="21" width="4.14"/>
    <col collapsed="false" customWidth="true" hidden="false" outlineLevel="0" max="11" min="11" style="0" width="5.13"/>
    <col collapsed="false" customWidth="true" hidden="false" outlineLevel="0" max="12" min="12" style="22" width="5.56"/>
  </cols>
  <sheetData>
    <row r="1" customFormat="false" ht="15" hidden="false" customHeight="false" outlineLevel="0" collapsed="false">
      <c r="A1" s="23" t="s">
        <v>20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</row>
    <row r="2" customFormat="false" ht="15" hidden="false" customHeight="true" outlineLevel="0" collapsed="false">
      <c r="A2" s="25" t="s">
        <v>20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4"/>
    </row>
    <row r="3" s="32" customFormat="true" ht="30" hidden="false" customHeight="true" outlineLevel="0" collapsed="false">
      <c r="A3" s="26" t="s">
        <v>204</v>
      </c>
      <c r="B3" s="26" t="s">
        <v>205</v>
      </c>
      <c r="C3" s="26" t="s">
        <v>206</v>
      </c>
      <c r="D3" s="26" t="s">
        <v>207</v>
      </c>
      <c r="E3" s="27" t="s">
        <v>5</v>
      </c>
      <c r="F3" s="26" t="s">
        <v>208</v>
      </c>
      <c r="G3" s="27" t="s">
        <v>7</v>
      </c>
      <c r="H3" s="28" t="s">
        <v>8</v>
      </c>
      <c r="I3" s="28" t="s">
        <v>9</v>
      </c>
      <c r="J3" s="26" t="s">
        <v>209</v>
      </c>
      <c r="K3" s="29" t="s">
        <v>210</v>
      </c>
      <c r="L3" s="30" t="s">
        <v>211</v>
      </c>
      <c r="M3" s="31"/>
    </row>
    <row r="4" s="32" customFormat="true" ht="15" hidden="false" customHeight="true" outlineLevel="0" collapsed="false">
      <c r="A4" s="26"/>
      <c r="B4" s="26"/>
      <c r="C4" s="26"/>
      <c r="D4" s="26"/>
      <c r="E4" s="33" t="s">
        <v>212</v>
      </c>
      <c r="F4" s="26"/>
      <c r="G4" s="27"/>
      <c r="H4" s="26"/>
      <c r="I4" s="26"/>
      <c r="J4" s="26"/>
      <c r="K4" s="26"/>
      <c r="L4" s="30"/>
      <c r="M4" s="31"/>
    </row>
    <row r="5" s="32" customFormat="true" ht="15" hidden="false" customHeight="true" outlineLevel="0" collapsed="false">
      <c r="A5" s="26"/>
      <c r="B5" s="26"/>
      <c r="C5" s="26"/>
      <c r="D5" s="26"/>
      <c r="E5" s="27" t="s">
        <v>213</v>
      </c>
      <c r="F5" s="26"/>
      <c r="G5" s="27"/>
      <c r="H5" s="26"/>
      <c r="I5" s="26"/>
      <c r="J5" s="26"/>
      <c r="K5" s="26"/>
      <c r="L5" s="30"/>
      <c r="M5" s="31"/>
    </row>
    <row r="6" customFormat="false" ht="15" hidden="false" customHeight="false" outlineLevel="0" collapsed="false">
      <c r="A6" s="34" t="n">
        <v>7</v>
      </c>
      <c r="B6" s="35" t="n">
        <v>7</v>
      </c>
      <c r="C6" s="34" t="n">
        <v>1</v>
      </c>
      <c r="D6" s="34" t="n">
        <v>1</v>
      </c>
      <c r="E6" s="36" t="s">
        <v>30</v>
      </c>
      <c r="F6" s="34" t="s">
        <v>15</v>
      </c>
      <c r="G6" s="36" t="s">
        <v>19</v>
      </c>
      <c r="H6" s="34" t="n">
        <v>1999</v>
      </c>
      <c r="I6" s="37" t="n">
        <v>0.0280461805596133</v>
      </c>
      <c r="J6" s="34" t="n">
        <v>2</v>
      </c>
      <c r="K6" s="34" t="s">
        <v>214</v>
      </c>
      <c r="L6" s="38" t="n">
        <v>20</v>
      </c>
      <c r="M6" s="24"/>
    </row>
    <row r="7" customFormat="false" ht="15" hidden="false" customHeight="false" outlineLevel="0" collapsed="false">
      <c r="A7" s="34" t="n">
        <v>42</v>
      </c>
      <c r="B7" s="35" t="n">
        <v>38</v>
      </c>
      <c r="C7" s="34" t="n">
        <v>2</v>
      </c>
      <c r="D7" s="34" t="n">
        <v>2</v>
      </c>
      <c r="E7" s="36" t="s">
        <v>89</v>
      </c>
      <c r="F7" s="34" t="s">
        <v>15</v>
      </c>
      <c r="G7" s="36" t="s">
        <v>19</v>
      </c>
      <c r="H7" s="34" t="n">
        <v>1995</v>
      </c>
      <c r="I7" s="37" t="n">
        <v>0.0347244212971418</v>
      </c>
      <c r="J7" s="34" t="n">
        <v>2</v>
      </c>
      <c r="K7" s="34" t="s">
        <v>214</v>
      </c>
      <c r="L7" s="38" t="n">
        <v>19</v>
      </c>
      <c r="M7" s="24"/>
    </row>
    <row r="8" customFormat="false" ht="15" hidden="false" customHeight="false" outlineLevel="0" collapsed="false">
      <c r="A8" s="34"/>
      <c r="B8" s="35"/>
      <c r="C8" s="34"/>
      <c r="D8" s="34"/>
      <c r="E8" s="39" t="s">
        <v>215</v>
      </c>
      <c r="F8" s="34"/>
      <c r="G8" s="36"/>
      <c r="H8" s="34"/>
      <c r="I8" s="37"/>
      <c r="J8" s="34"/>
      <c r="K8" s="34"/>
      <c r="L8" s="38"/>
      <c r="M8" s="24"/>
    </row>
    <row r="9" customFormat="false" ht="15" hidden="false" customHeight="false" outlineLevel="0" collapsed="false">
      <c r="A9" s="34" t="n">
        <v>5</v>
      </c>
      <c r="B9" s="35" t="n">
        <v>5</v>
      </c>
      <c r="C9" s="34" t="n">
        <v>1</v>
      </c>
      <c r="D9" s="34" t="n">
        <v>1</v>
      </c>
      <c r="E9" s="36" t="s">
        <v>25</v>
      </c>
      <c r="F9" s="34" t="s">
        <v>15</v>
      </c>
      <c r="G9" s="36" t="s">
        <v>26</v>
      </c>
      <c r="H9" s="34" t="n">
        <v>1990</v>
      </c>
      <c r="I9" s="37" t="n">
        <v>0.0276179398133536</v>
      </c>
      <c r="J9" s="34" t="n">
        <v>2</v>
      </c>
      <c r="K9" s="34" t="s">
        <v>214</v>
      </c>
      <c r="L9" s="38" t="n">
        <v>20</v>
      </c>
      <c r="M9" s="24"/>
    </row>
    <row r="10" customFormat="false" ht="15" hidden="false" customHeight="false" outlineLevel="0" collapsed="false">
      <c r="A10" s="34" t="n">
        <v>58</v>
      </c>
      <c r="B10" s="35" t="n">
        <v>51</v>
      </c>
      <c r="C10" s="34" t="n">
        <v>2</v>
      </c>
      <c r="D10" s="34" t="n">
        <v>2</v>
      </c>
      <c r="E10" s="36" t="s">
        <v>108</v>
      </c>
      <c r="F10" s="34" t="s">
        <v>15</v>
      </c>
      <c r="G10" s="36" t="s">
        <v>19</v>
      </c>
      <c r="H10" s="34" t="n">
        <v>1989</v>
      </c>
      <c r="I10" s="37" t="n">
        <v>0.036217476852471</v>
      </c>
      <c r="J10" s="34" t="n">
        <v>2</v>
      </c>
      <c r="K10" s="34" t="s">
        <v>214</v>
      </c>
      <c r="L10" s="38" t="n">
        <v>19</v>
      </c>
      <c r="M10" s="24"/>
    </row>
    <row r="11" customFormat="false" ht="15" hidden="false" customHeight="false" outlineLevel="0" collapsed="false">
      <c r="A11" s="34"/>
      <c r="B11" s="35"/>
      <c r="C11" s="34"/>
      <c r="D11" s="34"/>
      <c r="E11" s="39" t="s">
        <v>216</v>
      </c>
      <c r="F11" s="34"/>
      <c r="G11" s="36"/>
      <c r="H11" s="34"/>
      <c r="I11" s="37"/>
      <c r="J11" s="34"/>
      <c r="K11" s="34"/>
      <c r="L11" s="38"/>
      <c r="M11" s="24"/>
    </row>
    <row r="12" customFormat="false" ht="15" hidden="false" customHeight="false" outlineLevel="0" collapsed="false">
      <c r="A12" s="34" t="n">
        <v>11</v>
      </c>
      <c r="B12" s="35" t="n">
        <v>11</v>
      </c>
      <c r="C12" s="34" t="n">
        <v>1</v>
      </c>
      <c r="D12" s="34" t="n">
        <v>1</v>
      </c>
      <c r="E12" s="36" t="s">
        <v>39</v>
      </c>
      <c r="F12" s="34" t="s">
        <v>15</v>
      </c>
      <c r="G12" s="36" t="s">
        <v>19</v>
      </c>
      <c r="H12" s="34" t="n">
        <v>1984</v>
      </c>
      <c r="I12" s="37" t="n">
        <v>0.0288332175914547</v>
      </c>
      <c r="J12" s="34" t="n">
        <v>2</v>
      </c>
      <c r="K12" s="34" t="s">
        <v>214</v>
      </c>
      <c r="L12" s="38" t="n">
        <v>20</v>
      </c>
      <c r="M12" s="24"/>
    </row>
    <row r="13" customFormat="false" ht="15" hidden="false" customHeight="false" outlineLevel="0" collapsed="false">
      <c r="A13" s="34" t="n">
        <v>21</v>
      </c>
      <c r="B13" s="35" t="n">
        <v>20</v>
      </c>
      <c r="C13" s="34" t="n">
        <v>2</v>
      </c>
      <c r="D13" s="34" t="n">
        <v>2</v>
      </c>
      <c r="E13" s="36" t="s">
        <v>56</v>
      </c>
      <c r="F13" s="34" t="s">
        <v>15</v>
      </c>
      <c r="G13" s="36" t="s">
        <v>217</v>
      </c>
      <c r="H13" s="34" t="n">
        <v>1986</v>
      </c>
      <c r="I13" s="37" t="n">
        <v>0.031090162039618</v>
      </c>
      <c r="J13" s="34" t="n">
        <v>2</v>
      </c>
      <c r="K13" s="34" t="s">
        <v>214</v>
      </c>
      <c r="L13" s="38" t="n">
        <v>19</v>
      </c>
      <c r="M13" s="24"/>
    </row>
    <row r="14" customFormat="false" ht="15" hidden="false" customHeight="false" outlineLevel="0" collapsed="false">
      <c r="A14" s="34"/>
      <c r="B14" s="35"/>
      <c r="C14" s="34"/>
      <c r="D14" s="34"/>
      <c r="E14" s="39" t="s">
        <v>218</v>
      </c>
      <c r="F14" s="34"/>
      <c r="G14" s="36"/>
      <c r="H14" s="34"/>
      <c r="I14" s="37"/>
      <c r="J14" s="34"/>
      <c r="K14" s="34"/>
      <c r="L14" s="38"/>
      <c r="M14" s="24"/>
    </row>
    <row r="15" customFormat="false" ht="15" hidden="false" customHeight="false" outlineLevel="0" collapsed="false">
      <c r="A15" s="40" t="n">
        <v>2</v>
      </c>
      <c r="B15" s="41" t="n">
        <v>2</v>
      </c>
      <c r="C15" s="40" t="n">
        <v>1</v>
      </c>
      <c r="D15" s="34" t="n">
        <v>1</v>
      </c>
      <c r="E15" s="36" t="s">
        <v>18</v>
      </c>
      <c r="F15" s="34" t="s">
        <v>15</v>
      </c>
      <c r="G15" s="36" t="s">
        <v>19</v>
      </c>
      <c r="H15" s="34" t="n">
        <v>1981</v>
      </c>
      <c r="I15" s="37" t="n">
        <v>0.0272359953742125</v>
      </c>
      <c r="J15" s="34" t="n">
        <v>2</v>
      </c>
      <c r="K15" s="34" t="s">
        <v>214</v>
      </c>
      <c r="L15" s="38" t="n">
        <v>20</v>
      </c>
      <c r="M15" s="24"/>
    </row>
    <row r="16" customFormat="false" ht="15" hidden="false" customHeight="false" outlineLevel="0" collapsed="false">
      <c r="A16" s="40" t="n">
        <v>3</v>
      </c>
      <c r="B16" s="41" t="n">
        <v>3</v>
      </c>
      <c r="C16" s="40" t="n">
        <v>2</v>
      </c>
      <c r="D16" s="34" t="n">
        <v>2</v>
      </c>
      <c r="E16" s="36" t="s">
        <v>20</v>
      </c>
      <c r="F16" s="34" t="s">
        <v>15</v>
      </c>
      <c r="G16" s="36" t="s">
        <v>21</v>
      </c>
      <c r="H16" s="34" t="n">
        <v>1980</v>
      </c>
      <c r="I16" s="37" t="n">
        <v>0.0273980324127479</v>
      </c>
      <c r="J16" s="34" t="n">
        <v>2</v>
      </c>
      <c r="K16" s="34" t="s">
        <v>214</v>
      </c>
      <c r="L16" s="38" t="n">
        <v>19</v>
      </c>
      <c r="M16" s="24"/>
    </row>
    <row r="17" customFormat="false" ht="15" hidden="false" customHeight="false" outlineLevel="0" collapsed="false">
      <c r="A17" s="34" t="n">
        <v>10</v>
      </c>
      <c r="B17" s="35" t="n">
        <v>10</v>
      </c>
      <c r="C17" s="34" t="n">
        <v>3</v>
      </c>
      <c r="D17" s="34" t="n">
        <v>3</v>
      </c>
      <c r="E17" s="36" t="s">
        <v>37</v>
      </c>
      <c r="F17" s="34" t="s">
        <v>15</v>
      </c>
      <c r="G17" s="36" t="s">
        <v>19</v>
      </c>
      <c r="H17" s="34" t="n">
        <v>1980</v>
      </c>
      <c r="I17" s="37" t="n">
        <v>0.0285322916679434</v>
      </c>
      <c r="J17" s="34" t="n">
        <v>2</v>
      </c>
      <c r="K17" s="34" t="s">
        <v>214</v>
      </c>
      <c r="L17" s="38" t="n">
        <v>18</v>
      </c>
      <c r="M17" s="24"/>
    </row>
    <row r="18" customFormat="false" ht="15" hidden="false" customHeight="false" outlineLevel="0" collapsed="false">
      <c r="A18" s="34" t="n">
        <v>14</v>
      </c>
      <c r="B18" s="35" t="n">
        <v>14</v>
      </c>
      <c r="C18" s="34" t="n">
        <v>4</v>
      </c>
      <c r="D18" s="34" t="n">
        <v>4</v>
      </c>
      <c r="E18" s="36" t="s">
        <v>43</v>
      </c>
      <c r="F18" s="34" t="s">
        <v>15</v>
      </c>
      <c r="G18" s="36" t="s">
        <v>44</v>
      </c>
      <c r="H18" s="34" t="n">
        <v>1982</v>
      </c>
      <c r="I18" s="37" t="n">
        <v>0.0297938657458872</v>
      </c>
      <c r="J18" s="34" t="n">
        <v>2</v>
      </c>
      <c r="K18" s="34" t="s">
        <v>214</v>
      </c>
      <c r="L18" s="38" t="n">
        <v>17</v>
      </c>
      <c r="M18" s="24"/>
    </row>
    <row r="19" customFormat="false" ht="15" hidden="false" customHeight="false" outlineLevel="0" collapsed="false">
      <c r="A19" s="34" t="n">
        <v>20</v>
      </c>
      <c r="B19" s="35" t="n">
        <v>19</v>
      </c>
      <c r="C19" s="34" t="n">
        <v>5</v>
      </c>
      <c r="D19" s="34" t="n">
        <v>5</v>
      </c>
      <c r="E19" s="36" t="s">
        <v>55</v>
      </c>
      <c r="F19" s="34" t="s">
        <v>15</v>
      </c>
      <c r="G19" s="36" t="s">
        <v>217</v>
      </c>
      <c r="H19" s="34" t="n">
        <v>1981</v>
      </c>
      <c r="I19" s="37" t="n">
        <v>0.0310438657397754</v>
      </c>
      <c r="J19" s="34" t="n">
        <v>2</v>
      </c>
      <c r="K19" s="34" t="s">
        <v>214</v>
      </c>
      <c r="L19" s="38" t="n">
        <v>16</v>
      </c>
      <c r="M19" s="24"/>
    </row>
    <row r="20" customFormat="false" ht="15" hidden="false" customHeight="false" outlineLevel="0" collapsed="false">
      <c r="A20" s="34" t="n">
        <v>34</v>
      </c>
      <c r="B20" s="35" t="n">
        <v>30</v>
      </c>
      <c r="C20" s="34" t="n">
        <v>6</v>
      </c>
      <c r="D20" s="34" t="n">
        <v>6</v>
      </c>
      <c r="E20" s="36" t="s">
        <v>79</v>
      </c>
      <c r="F20" s="34" t="s">
        <v>15</v>
      </c>
      <c r="G20" s="36" t="s">
        <v>44</v>
      </c>
      <c r="H20" s="34" t="n">
        <v>1982</v>
      </c>
      <c r="I20" s="37" t="n">
        <v>0.0339721064810874</v>
      </c>
      <c r="J20" s="34" t="n">
        <v>2</v>
      </c>
      <c r="K20" s="34" t="s">
        <v>214</v>
      </c>
      <c r="L20" s="38" t="n">
        <v>15</v>
      </c>
      <c r="M20" s="24"/>
    </row>
    <row r="21" customFormat="false" ht="15" hidden="false" customHeight="false" outlineLevel="0" collapsed="false">
      <c r="A21" s="34" t="n">
        <v>45</v>
      </c>
      <c r="B21" s="35" t="n">
        <v>39</v>
      </c>
      <c r="C21" s="34" t="n">
        <v>7</v>
      </c>
      <c r="D21" s="34" t="n">
        <v>7</v>
      </c>
      <c r="E21" s="36" t="s">
        <v>94</v>
      </c>
      <c r="F21" s="34" t="s">
        <v>15</v>
      </c>
      <c r="G21" s="36" t="s">
        <v>219</v>
      </c>
      <c r="H21" s="34" t="n">
        <v>1982</v>
      </c>
      <c r="I21" s="37" t="n">
        <v>0.0349211805587402</v>
      </c>
      <c r="J21" s="34" t="n">
        <v>2</v>
      </c>
      <c r="K21" s="34" t="s">
        <v>214</v>
      </c>
      <c r="L21" s="38" t="n">
        <v>14</v>
      </c>
      <c r="M21" s="24"/>
    </row>
    <row r="22" customFormat="false" ht="15" hidden="false" customHeight="false" outlineLevel="0" collapsed="false">
      <c r="A22" s="34" t="n">
        <v>55</v>
      </c>
      <c r="B22" s="35" t="n">
        <v>49</v>
      </c>
      <c r="C22" s="34" t="n">
        <v>8</v>
      </c>
      <c r="D22" s="34" t="n">
        <v>8</v>
      </c>
      <c r="E22" s="36" t="s">
        <v>105</v>
      </c>
      <c r="F22" s="34" t="s">
        <v>15</v>
      </c>
      <c r="G22" s="36" t="s">
        <v>44</v>
      </c>
      <c r="H22" s="34" t="n">
        <v>1981</v>
      </c>
      <c r="I22" s="37" t="n">
        <v>0.0355924768518889</v>
      </c>
      <c r="J22" s="34" t="n">
        <v>2</v>
      </c>
      <c r="K22" s="34" t="s">
        <v>214</v>
      </c>
      <c r="L22" s="38" t="n">
        <v>13</v>
      </c>
      <c r="M22" s="24"/>
    </row>
    <row r="23" customFormat="false" ht="15" hidden="false" customHeight="false" outlineLevel="0" collapsed="false">
      <c r="A23" s="34" t="n">
        <v>74</v>
      </c>
      <c r="B23" s="35" t="n">
        <v>64</v>
      </c>
      <c r="C23" s="34" t="n">
        <v>9</v>
      </c>
      <c r="D23" s="34" t="n">
        <v>9</v>
      </c>
      <c r="E23" s="36" t="s">
        <v>129</v>
      </c>
      <c r="F23" s="34" t="s">
        <v>15</v>
      </c>
      <c r="G23" s="36" t="s">
        <v>44</v>
      </c>
      <c r="H23" s="34" t="n">
        <v>1981</v>
      </c>
      <c r="I23" s="37" t="n">
        <v>0.0378031250002096</v>
      </c>
      <c r="J23" s="34" t="n">
        <v>2</v>
      </c>
      <c r="K23" s="34" t="s">
        <v>214</v>
      </c>
      <c r="L23" s="38" t="n">
        <v>12</v>
      </c>
      <c r="M23" s="24"/>
    </row>
    <row r="24" customFormat="false" ht="15" hidden="false" customHeight="false" outlineLevel="0" collapsed="false">
      <c r="A24" s="34"/>
      <c r="B24" s="35"/>
      <c r="C24" s="34"/>
      <c r="D24" s="34"/>
      <c r="E24" s="39" t="s">
        <v>220</v>
      </c>
      <c r="F24" s="34"/>
      <c r="G24" s="36"/>
      <c r="H24" s="34"/>
      <c r="I24" s="37"/>
      <c r="J24" s="34"/>
      <c r="K24" s="34"/>
      <c r="L24" s="38"/>
      <c r="M24" s="24"/>
    </row>
    <row r="25" customFormat="false" ht="15" hidden="false" customHeight="false" outlineLevel="0" collapsed="false">
      <c r="A25" s="40" t="n">
        <v>1</v>
      </c>
      <c r="B25" s="41" t="n">
        <v>1</v>
      </c>
      <c r="C25" s="40" t="n">
        <v>1</v>
      </c>
      <c r="D25" s="34"/>
      <c r="E25" s="36" t="s">
        <v>14</v>
      </c>
      <c r="F25" s="34" t="s">
        <v>15</v>
      </c>
      <c r="G25" s="36" t="s">
        <v>16</v>
      </c>
      <c r="H25" s="34" t="n">
        <v>1976</v>
      </c>
      <c r="I25" s="37" t="n">
        <v>0.0272128472206532</v>
      </c>
      <c r="J25" s="34" t="n">
        <v>2</v>
      </c>
      <c r="K25" s="34" t="n">
        <v>0</v>
      </c>
      <c r="L25" s="38"/>
      <c r="M25" s="24"/>
    </row>
    <row r="26" customFormat="false" ht="15" hidden="false" customHeight="false" outlineLevel="0" collapsed="false">
      <c r="A26" s="34" t="n">
        <v>4</v>
      </c>
      <c r="B26" s="35" t="n">
        <v>4</v>
      </c>
      <c r="C26" s="34" t="n">
        <v>2</v>
      </c>
      <c r="D26" s="34" t="n">
        <v>1</v>
      </c>
      <c r="E26" s="36" t="s">
        <v>22</v>
      </c>
      <c r="F26" s="34" t="s">
        <v>15</v>
      </c>
      <c r="G26" s="36" t="s">
        <v>219</v>
      </c>
      <c r="H26" s="34" t="n">
        <v>1977</v>
      </c>
      <c r="I26" s="37" t="n">
        <v>0.0274906250051572</v>
      </c>
      <c r="J26" s="34" t="n">
        <v>2</v>
      </c>
      <c r="K26" s="34" t="s">
        <v>214</v>
      </c>
      <c r="L26" s="38" t="n">
        <v>20</v>
      </c>
      <c r="M26" s="24"/>
    </row>
    <row r="27" customFormat="false" ht="15" hidden="false" customHeight="false" outlineLevel="0" collapsed="false">
      <c r="A27" s="34" t="n">
        <v>6</v>
      </c>
      <c r="B27" s="35" t="n">
        <v>6</v>
      </c>
      <c r="C27" s="34" t="n">
        <v>3</v>
      </c>
      <c r="D27" s="34" t="n">
        <v>2</v>
      </c>
      <c r="E27" s="36" t="s">
        <v>28</v>
      </c>
      <c r="F27" s="34" t="s">
        <v>15</v>
      </c>
      <c r="G27" s="36" t="s">
        <v>217</v>
      </c>
      <c r="H27" s="34" t="n">
        <v>1975</v>
      </c>
      <c r="I27" s="37" t="n">
        <v>0.0277684027823852</v>
      </c>
      <c r="J27" s="34" t="n">
        <v>2</v>
      </c>
      <c r="K27" s="34" t="s">
        <v>214</v>
      </c>
      <c r="L27" s="38" t="n">
        <v>19</v>
      </c>
      <c r="M27" s="24"/>
    </row>
    <row r="28" customFormat="false" ht="15" hidden="false" customHeight="false" outlineLevel="0" collapsed="false">
      <c r="A28" s="34" t="n">
        <v>13</v>
      </c>
      <c r="B28" s="35" t="n">
        <v>13</v>
      </c>
      <c r="C28" s="34" t="n">
        <v>4</v>
      </c>
      <c r="D28" s="34" t="n">
        <v>3</v>
      </c>
      <c r="E28" s="36" t="s">
        <v>42</v>
      </c>
      <c r="F28" s="34" t="s">
        <v>15</v>
      </c>
      <c r="G28" s="36" t="s">
        <v>21</v>
      </c>
      <c r="H28" s="34" t="n">
        <v>1973</v>
      </c>
      <c r="I28" s="37" t="n">
        <v>0.0296896990766982</v>
      </c>
      <c r="J28" s="34" t="n">
        <v>2</v>
      </c>
      <c r="K28" s="34" t="s">
        <v>214</v>
      </c>
      <c r="L28" s="38" t="n">
        <v>18</v>
      </c>
      <c r="M28" s="24"/>
    </row>
    <row r="29" customFormat="false" ht="15" hidden="false" customHeight="false" outlineLevel="0" collapsed="false">
      <c r="A29" s="34" t="n">
        <v>15</v>
      </c>
      <c r="B29" s="35" t="n">
        <v>15</v>
      </c>
      <c r="C29" s="34" t="n">
        <v>5</v>
      </c>
      <c r="D29" s="34"/>
      <c r="E29" s="36" t="s">
        <v>45</v>
      </c>
      <c r="F29" s="34" t="s">
        <v>15</v>
      </c>
      <c r="G29" s="36" t="s">
        <v>46</v>
      </c>
      <c r="H29" s="34" t="n">
        <v>1976</v>
      </c>
      <c r="I29" s="37" t="n">
        <v>0.0298517361152335</v>
      </c>
      <c r="J29" s="34" t="n">
        <v>2</v>
      </c>
      <c r="K29" s="34" t="n">
        <v>0</v>
      </c>
      <c r="L29" s="38"/>
      <c r="M29" s="24"/>
    </row>
    <row r="30" customFormat="false" ht="15" hidden="false" customHeight="false" outlineLevel="0" collapsed="false">
      <c r="A30" s="34" t="n">
        <v>16</v>
      </c>
      <c r="B30" s="35" t="n">
        <v>16</v>
      </c>
      <c r="C30" s="34" t="n">
        <v>6</v>
      </c>
      <c r="D30" s="34" t="n">
        <v>4</v>
      </c>
      <c r="E30" s="36" t="s">
        <v>47</v>
      </c>
      <c r="F30" s="34" t="s">
        <v>15</v>
      </c>
      <c r="G30" s="36" t="s">
        <v>219</v>
      </c>
      <c r="H30" s="34" t="n">
        <v>1974</v>
      </c>
      <c r="I30" s="37" t="n">
        <v>0.0300484953695559</v>
      </c>
      <c r="J30" s="34" t="n">
        <v>2</v>
      </c>
      <c r="K30" s="34" t="s">
        <v>214</v>
      </c>
      <c r="L30" s="38" t="n">
        <v>17</v>
      </c>
      <c r="M30" s="24"/>
    </row>
    <row r="31" customFormat="false" ht="15" hidden="false" customHeight="false" outlineLevel="0" collapsed="false">
      <c r="A31" s="34" t="n">
        <v>36</v>
      </c>
      <c r="B31" s="35" t="n">
        <v>32</v>
      </c>
      <c r="C31" s="34" t="n">
        <v>7</v>
      </c>
      <c r="D31" s="34" t="n">
        <v>5</v>
      </c>
      <c r="E31" s="36" t="s">
        <v>82</v>
      </c>
      <c r="F31" s="34" t="s">
        <v>15</v>
      </c>
      <c r="G31" s="36" t="s">
        <v>44</v>
      </c>
      <c r="H31" s="34" t="n">
        <v>1977</v>
      </c>
      <c r="I31" s="37" t="n">
        <v>0.0341804398194654</v>
      </c>
      <c r="J31" s="34" t="n">
        <v>2</v>
      </c>
      <c r="K31" s="34" t="s">
        <v>214</v>
      </c>
      <c r="L31" s="38" t="n">
        <v>16</v>
      </c>
      <c r="M31" s="24"/>
    </row>
    <row r="32" customFormat="false" ht="15" hidden="false" customHeight="false" outlineLevel="0" collapsed="false">
      <c r="A32" s="34" t="n">
        <v>41</v>
      </c>
      <c r="B32" s="35" t="n">
        <v>37</v>
      </c>
      <c r="C32" s="34" t="n">
        <v>8</v>
      </c>
      <c r="D32" s="34" t="n">
        <v>6</v>
      </c>
      <c r="E32" s="36" t="s">
        <v>88</v>
      </c>
      <c r="F32" s="34" t="s">
        <v>15</v>
      </c>
      <c r="G32" s="36" t="s">
        <v>217</v>
      </c>
      <c r="H32" s="34" t="n">
        <v>1974</v>
      </c>
      <c r="I32" s="37" t="n">
        <v>0.0347244212971418</v>
      </c>
      <c r="J32" s="34" t="n">
        <v>2</v>
      </c>
      <c r="K32" s="34" t="s">
        <v>214</v>
      </c>
      <c r="L32" s="38" t="n">
        <v>15</v>
      </c>
      <c r="M32" s="24"/>
    </row>
    <row r="33" customFormat="false" ht="15" hidden="false" customHeight="false" outlineLevel="0" collapsed="false">
      <c r="A33" s="34" t="n">
        <v>46</v>
      </c>
      <c r="B33" s="35" t="n">
        <v>40</v>
      </c>
      <c r="C33" s="34" t="n">
        <v>9</v>
      </c>
      <c r="D33" s="34" t="n">
        <v>7</v>
      </c>
      <c r="E33" s="36" t="s">
        <v>95</v>
      </c>
      <c r="F33" s="34" t="s">
        <v>15</v>
      </c>
      <c r="G33" s="36" t="s">
        <v>44</v>
      </c>
      <c r="H33" s="34" t="n">
        <v>1974</v>
      </c>
      <c r="I33" s="37" t="n">
        <v>0.0349790509280865</v>
      </c>
      <c r="J33" s="34" t="n">
        <v>2</v>
      </c>
      <c r="K33" s="34" t="s">
        <v>214</v>
      </c>
      <c r="L33" s="38" t="n">
        <v>14</v>
      </c>
      <c r="M33" s="24"/>
    </row>
    <row r="34" customFormat="false" ht="15" hidden="false" customHeight="false" outlineLevel="0" collapsed="false">
      <c r="A34" s="34" t="n">
        <v>48</v>
      </c>
      <c r="B34" s="35" t="n">
        <v>42</v>
      </c>
      <c r="C34" s="34" t="n">
        <v>10</v>
      </c>
      <c r="D34" s="34" t="n">
        <v>8</v>
      </c>
      <c r="E34" s="36" t="s">
        <v>97</v>
      </c>
      <c r="F34" s="34" t="s">
        <v>15</v>
      </c>
      <c r="G34" s="36" t="s">
        <v>219</v>
      </c>
      <c r="H34" s="34" t="n">
        <v>1977</v>
      </c>
      <c r="I34" s="37" t="n">
        <v>0.0351526620361256</v>
      </c>
      <c r="J34" s="34" t="n">
        <v>2</v>
      </c>
      <c r="K34" s="34" t="s">
        <v>214</v>
      </c>
      <c r="L34" s="38" t="n">
        <v>13</v>
      </c>
      <c r="M34" s="24"/>
    </row>
    <row r="35" customFormat="false" ht="15" hidden="false" customHeight="false" outlineLevel="0" collapsed="false">
      <c r="A35" s="34" t="n">
        <v>51</v>
      </c>
      <c r="B35" s="35" t="n">
        <v>45</v>
      </c>
      <c r="C35" s="34" t="n">
        <v>11</v>
      </c>
      <c r="D35" s="34" t="n">
        <v>9</v>
      </c>
      <c r="E35" s="36" t="s">
        <v>100</v>
      </c>
      <c r="F35" s="34" t="s">
        <v>15</v>
      </c>
      <c r="G35" s="36" t="s">
        <v>44</v>
      </c>
      <c r="H35" s="34" t="n">
        <v>1973</v>
      </c>
      <c r="I35" s="37" t="n">
        <v>0.0354188657438499</v>
      </c>
      <c r="J35" s="34" t="n">
        <v>2</v>
      </c>
      <c r="K35" s="34" t="s">
        <v>214</v>
      </c>
      <c r="L35" s="38" t="n">
        <v>12</v>
      </c>
      <c r="M35" s="24"/>
    </row>
    <row r="36" customFormat="false" ht="15" hidden="false" customHeight="false" outlineLevel="0" collapsed="false">
      <c r="A36" s="34" t="n">
        <v>52</v>
      </c>
      <c r="B36" s="35" t="n">
        <v>46</v>
      </c>
      <c r="C36" s="34" t="n">
        <v>12</v>
      </c>
      <c r="D36" s="34" t="n">
        <v>10</v>
      </c>
      <c r="E36" s="36" t="s">
        <v>101</v>
      </c>
      <c r="F36" s="34" t="s">
        <v>15</v>
      </c>
      <c r="G36" s="36" t="s">
        <v>221</v>
      </c>
      <c r="H36" s="34" t="n">
        <v>1975</v>
      </c>
      <c r="I36" s="37" t="n">
        <v>0.0354420138901332</v>
      </c>
      <c r="J36" s="34" t="n">
        <v>2</v>
      </c>
      <c r="K36" s="34" t="s">
        <v>214</v>
      </c>
      <c r="L36" s="38" t="n">
        <v>11</v>
      </c>
      <c r="M36" s="24"/>
    </row>
    <row r="37" customFormat="false" ht="15" hidden="false" customHeight="false" outlineLevel="0" collapsed="false">
      <c r="A37" s="34" t="n">
        <v>65</v>
      </c>
      <c r="B37" s="35" t="n">
        <v>57</v>
      </c>
      <c r="C37" s="34" t="n">
        <v>13</v>
      </c>
      <c r="D37" s="34" t="n">
        <v>11</v>
      </c>
      <c r="E37" s="36" t="s">
        <v>222</v>
      </c>
      <c r="F37" s="34" t="s">
        <v>15</v>
      </c>
      <c r="G37" s="36" t="s">
        <v>33</v>
      </c>
      <c r="H37" s="34" t="n">
        <v>1973</v>
      </c>
      <c r="I37" s="37" t="n">
        <v>0.0372128472226905</v>
      </c>
      <c r="J37" s="34" t="n">
        <v>2</v>
      </c>
      <c r="K37" s="34" t="s">
        <v>214</v>
      </c>
      <c r="L37" s="38" t="n">
        <v>10</v>
      </c>
      <c r="M37" s="24"/>
    </row>
    <row r="38" customFormat="false" ht="15" hidden="false" customHeight="false" outlineLevel="0" collapsed="false">
      <c r="A38" s="34" t="n">
        <v>117</v>
      </c>
      <c r="B38" s="35" t="n">
        <v>93</v>
      </c>
      <c r="C38" s="34" t="n">
        <v>14</v>
      </c>
      <c r="D38" s="34" t="n">
        <v>12</v>
      </c>
      <c r="E38" s="36" t="s">
        <v>184</v>
      </c>
      <c r="F38" s="34" t="s">
        <v>15</v>
      </c>
      <c r="G38" s="36" t="s">
        <v>44</v>
      </c>
      <c r="H38" s="34" t="n">
        <v>1974</v>
      </c>
      <c r="I38" s="37" t="n">
        <v>0.0456850694463356</v>
      </c>
      <c r="J38" s="34" t="n">
        <v>2</v>
      </c>
      <c r="K38" s="34" t="s">
        <v>214</v>
      </c>
      <c r="L38" s="38" t="n">
        <v>9</v>
      </c>
      <c r="M38" s="24"/>
    </row>
    <row r="39" customFormat="false" ht="15" hidden="false" customHeight="false" outlineLevel="0" collapsed="false">
      <c r="A39" s="34"/>
      <c r="B39" s="35"/>
      <c r="C39" s="34"/>
      <c r="D39" s="34"/>
      <c r="E39" s="39" t="s">
        <v>223</v>
      </c>
      <c r="F39" s="34"/>
      <c r="G39" s="36"/>
      <c r="H39" s="34"/>
      <c r="I39" s="37"/>
      <c r="J39" s="34"/>
      <c r="K39" s="34"/>
      <c r="L39" s="38"/>
      <c r="M39" s="24"/>
    </row>
    <row r="40" customFormat="false" ht="15" hidden="false" customHeight="false" outlineLevel="0" collapsed="false">
      <c r="A40" s="34" t="n">
        <v>8</v>
      </c>
      <c r="B40" s="35" t="n">
        <v>8</v>
      </c>
      <c r="C40" s="34" t="n">
        <v>1</v>
      </c>
      <c r="D40" s="34" t="n">
        <v>1</v>
      </c>
      <c r="E40" s="36" t="s">
        <v>32</v>
      </c>
      <c r="F40" s="34" t="s">
        <v>15</v>
      </c>
      <c r="G40" s="36" t="s">
        <v>33</v>
      </c>
      <c r="H40" s="34" t="n">
        <v>1968</v>
      </c>
      <c r="I40" s="37" t="n">
        <v>0.0281040509289596</v>
      </c>
      <c r="J40" s="34" t="n">
        <v>2</v>
      </c>
      <c r="K40" s="34" t="s">
        <v>214</v>
      </c>
      <c r="L40" s="38" t="n">
        <v>20</v>
      </c>
      <c r="M40" s="24"/>
    </row>
    <row r="41" customFormat="false" ht="15" hidden="false" customHeight="false" outlineLevel="0" collapsed="false">
      <c r="A41" s="34" t="n">
        <v>23</v>
      </c>
      <c r="B41" s="35" t="n">
        <v>22</v>
      </c>
      <c r="C41" s="34" t="n">
        <v>2</v>
      </c>
      <c r="D41" s="34" t="n">
        <v>2</v>
      </c>
      <c r="E41" s="36" t="s">
        <v>59</v>
      </c>
      <c r="F41" s="34" t="s">
        <v>15</v>
      </c>
      <c r="G41" s="36" t="s">
        <v>221</v>
      </c>
      <c r="H41" s="34" t="n">
        <v>1972</v>
      </c>
      <c r="I41" s="37" t="n">
        <v>0.0323170138872229</v>
      </c>
      <c r="J41" s="34" t="n">
        <v>2</v>
      </c>
      <c r="K41" s="34" t="s">
        <v>214</v>
      </c>
      <c r="L41" s="38" t="n">
        <v>19</v>
      </c>
      <c r="M41" s="24"/>
    </row>
    <row r="42" customFormat="false" ht="15" hidden="false" customHeight="false" outlineLevel="0" collapsed="false">
      <c r="A42" s="34" t="n">
        <v>25</v>
      </c>
      <c r="B42" s="35" t="n">
        <v>23</v>
      </c>
      <c r="C42" s="34" t="n">
        <v>3</v>
      </c>
      <c r="D42" s="34" t="n">
        <v>3</v>
      </c>
      <c r="E42" s="36" t="s">
        <v>63</v>
      </c>
      <c r="F42" s="34" t="s">
        <v>15</v>
      </c>
      <c r="G42" s="36" t="s">
        <v>224</v>
      </c>
      <c r="H42" s="34" t="n">
        <v>1968</v>
      </c>
      <c r="I42" s="37" t="n">
        <v>0.0324096064869082</v>
      </c>
      <c r="J42" s="34" t="n">
        <v>2</v>
      </c>
      <c r="K42" s="34" t="s">
        <v>214</v>
      </c>
      <c r="L42" s="38" t="n">
        <v>18</v>
      </c>
      <c r="M42" s="24"/>
    </row>
    <row r="43" customFormat="false" ht="15" hidden="false" customHeight="false" outlineLevel="0" collapsed="false">
      <c r="A43" s="34" t="n">
        <v>29</v>
      </c>
      <c r="B43" s="35" t="n">
        <v>25</v>
      </c>
      <c r="C43" s="34" t="n">
        <v>4</v>
      </c>
      <c r="D43" s="34" t="n">
        <v>4</v>
      </c>
      <c r="E43" s="36" t="s">
        <v>72</v>
      </c>
      <c r="F43" s="34" t="s">
        <v>15</v>
      </c>
      <c r="G43" s="36" t="s">
        <v>73</v>
      </c>
      <c r="H43" s="34" t="n">
        <v>1970</v>
      </c>
      <c r="I43" s="37" t="n">
        <v>0.0330461805569939</v>
      </c>
      <c r="J43" s="34" t="n">
        <v>2</v>
      </c>
      <c r="K43" s="34" t="s">
        <v>225</v>
      </c>
      <c r="L43" s="38" t="n">
        <v>17</v>
      </c>
      <c r="M43" s="24"/>
    </row>
    <row r="44" customFormat="false" ht="15" hidden="false" customHeight="false" outlineLevel="0" collapsed="false">
      <c r="A44" s="34" t="n">
        <v>31</v>
      </c>
      <c r="B44" s="35" t="n">
        <v>27</v>
      </c>
      <c r="C44" s="34" t="n">
        <v>5</v>
      </c>
      <c r="D44" s="34" t="n">
        <v>5</v>
      </c>
      <c r="E44" s="36" t="s">
        <v>76</v>
      </c>
      <c r="F44" s="34" t="s">
        <v>15</v>
      </c>
      <c r="G44" s="36" t="s">
        <v>44</v>
      </c>
      <c r="H44" s="34" t="n">
        <v>1970</v>
      </c>
      <c r="I44" s="37" t="n">
        <v>0.0332776620416553</v>
      </c>
      <c r="J44" s="34" t="n">
        <v>2</v>
      </c>
      <c r="K44" s="34" t="s">
        <v>214</v>
      </c>
      <c r="L44" s="38" t="n">
        <v>16</v>
      </c>
      <c r="M44" s="24"/>
    </row>
    <row r="45" customFormat="false" ht="15" hidden="false" customHeight="false" outlineLevel="0" collapsed="false">
      <c r="A45" s="34" t="n">
        <v>32</v>
      </c>
      <c r="B45" s="35" t="n">
        <v>28</v>
      </c>
      <c r="C45" s="34" t="n">
        <v>6</v>
      </c>
      <c r="D45" s="34" t="n">
        <v>6</v>
      </c>
      <c r="E45" s="36" t="s">
        <v>77</v>
      </c>
      <c r="F45" s="34" t="s">
        <v>15</v>
      </c>
      <c r="G45" s="36" t="s">
        <v>26</v>
      </c>
      <c r="H45" s="34" t="n">
        <v>1970</v>
      </c>
      <c r="I45" s="37" t="n">
        <v>0.033497569449537</v>
      </c>
      <c r="J45" s="34" t="n">
        <v>2</v>
      </c>
      <c r="K45" s="34" t="s">
        <v>214</v>
      </c>
      <c r="L45" s="38" t="n">
        <v>15</v>
      </c>
      <c r="M45" s="24"/>
    </row>
    <row r="46" customFormat="false" ht="15" hidden="false" customHeight="false" outlineLevel="0" collapsed="false">
      <c r="A46" s="34" t="n">
        <v>35</v>
      </c>
      <c r="B46" s="35" t="n">
        <v>31</v>
      </c>
      <c r="C46" s="34" t="n">
        <v>7</v>
      </c>
      <c r="D46" s="34"/>
      <c r="E46" s="36" t="s">
        <v>80</v>
      </c>
      <c r="F46" s="34" t="s">
        <v>15</v>
      </c>
      <c r="G46" s="36" t="s">
        <v>81</v>
      </c>
      <c r="H46" s="34" t="n">
        <v>1968</v>
      </c>
      <c r="I46" s="37" t="n">
        <v>0.03401840278093</v>
      </c>
      <c r="J46" s="34" t="n">
        <v>2</v>
      </c>
      <c r="K46" s="34" t="n">
        <v>0</v>
      </c>
      <c r="L46" s="38"/>
      <c r="M46" s="24"/>
    </row>
    <row r="47" customFormat="false" ht="15" hidden="false" customHeight="false" outlineLevel="0" collapsed="false">
      <c r="A47" s="34" t="n">
        <v>63</v>
      </c>
      <c r="B47" s="35" t="n">
        <v>56</v>
      </c>
      <c r="C47" s="34" t="n">
        <v>8</v>
      </c>
      <c r="D47" s="34" t="n">
        <v>7</v>
      </c>
      <c r="E47" s="36" t="s">
        <v>113</v>
      </c>
      <c r="F47" s="34" t="s">
        <v>15</v>
      </c>
      <c r="G47" s="36" t="s">
        <v>217</v>
      </c>
      <c r="H47" s="34" t="n">
        <v>1972</v>
      </c>
      <c r="I47" s="37" t="n">
        <v>0.0367267361143604</v>
      </c>
      <c r="J47" s="34" t="n">
        <v>2</v>
      </c>
      <c r="K47" s="34" t="s">
        <v>214</v>
      </c>
      <c r="L47" s="38" t="n">
        <v>14</v>
      </c>
      <c r="M47" s="24"/>
    </row>
    <row r="48" customFormat="false" ht="15" hidden="false" customHeight="false" outlineLevel="0" collapsed="false">
      <c r="A48" s="34" t="n">
        <v>70</v>
      </c>
      <c r="B48" s="35" t="n">
        <v>61</v>
      </c>
      <c r="C48" s="34" t="n">
        <v>9</v>
      </c>
      <c r="D48" s="34"/>
      <c r="E48" s="36" t="s">
        <v>123</v>
      </c>
      <c r="F48" s="34" t="s">
        <v>15</v>
      </c>
      <c r="G48" s="36" t="s">
        <v>46</v>
      </c>
      <c r="H48" s="34" t="n">
        <v>1970</v>
      </c>
      <c r="I48" s="37" t="n">
        <v>0.0375484953692649</v>
      </c>
      <c r="J48" s="34" t="n">
        <v>2</v>
      </c>
      <c r="K48" s="34" t="n">
        <v>0</v>
      </c>
      <c r="L48" s="38"/>
      <c r="M48" s="24"/>
    </row>
    <row r="49" customFormat="false" ht="15" hidden="false" customHeight="false" outlineLevel="0" collapsed="false">
      <c r="A49" s="34" t="n">
        <v>72</v>
      </c>
      <c r="B49" s="35" t="n">
        <v>63</v>
      </c>
      <c r="C49" s="34" t="n">
        <v>10</v>
      </c>
      <c r="D49" s="34" t="n">
        <v>8</v>
      </c>
      <c r="E49" s="36" t="s">
        <v>125</v>
      </c>
      <c r="F49" s="34" t="s">
        <v>15</v>
      </c>
      <c r="G49" s="36" t="s">
        <v>115</v>
      </c>
      <c r="H49" s="34" t="n">
        <v>1969</v>
      </c>
      <c r="I49" s="37" t="n">
        <v>0.0376989583382965</v>
      </c>
      <c r="J49" s="34" t="n">
        <v>2</v>
      </c>
      <c r="K49" s="34" t="s">
        <v>214</v>
      </c>
      <c r="L49" s="38" t="n">
        <v>13</v>
      </c>
      <c r="M49" s="24"/>
    </row>
    <row r="50" customFormat="false" ht="15" hidden="false" customHeight="false" outlineLevel="0" collapsed="false">
      <c r="A50" s="34" t="n">
        <v>82</v>
      </c>
      <c r="B50" s="35" t="n">
        <v>72</v>
      </c>
      <c r="C50" s="34" t="n">
        <v>11</v>
      </c>
      <c r="D50" s="34" t="n">
        <v>9</v>
      </c>
      <c r="E50" s="36" t="s">
        <v>139</v>
      </c>
      <c r="F50" s="34" t="s">
        <v>15</v>
      </c>
      <c r="G50" s="36" t="s">
        <v>66</v>
      </c>
      <c r="H50" s="34" t="n">
        <v>1968</v>
      </c>
      <c r="I50" s="37" t="n">
        <v>0.0389489583321847</v>
      </c>
      <c r="J50" s="34" t="n">
        <v>2</v>
      </c>
      <c r="K50" s="34" t="s">
        <v>214</v>
      </c>
      <c r="L50" s="38" t="n">
        <v>12</v>
      </c>
      <c r="M50" s="24"/>
    </row>
    <row r="51" customFormat="false" ht="15" hidden="false" customHeight="false" outlineLevel="0" collapsed="false">
      <c r="A51" s="34" t="n">
        <v>88</v>
      </c>
      <c r="B51" s="35" t="n">
        <v>77</v>
      </c>
      <c r="C51" s="34" t="n">
        <v>12</v>
      </c>
      <c r="D51" s="34"/>
      <c r="E51" s="36" t="s">
        <v>145</v>
      </c>
      <c r="F51" s="34" t="s">
        <v>15</v>
      </c>
      <c r="G51" s="36" t="s">
        <v>146</v>
      </c>
      <c r="H51" s="34" t="n">
        <v>1968</v>
      </c>
      <c r="I51" s="37" t="n">
        <v>0.0395160879634204</v>
      </c>
      <c r="J51" s="34" t="n">
        <v>2</v>
      </c>
      <c r="K51" s="34" t="n">
        <v>0</v>
      </c>
      <c r="L51" s="38"/>
      <c r="M51" s="24"/>
    </row>
    <row r="52" customFormat="false" ht="15" hidden="false" customHeight="false" outlineLevel="0" collapsed="false">
      <c r="A52" s="34" t="n">
        <v>106</v>
      </c>
      <c r="B52" s="35" t="n">
        <v>86</v>
      </c>
      <c r="C52" s="34" t="n">
        <v>13</v>
      </c>
      <c r="D52" s="34" t="n">
        <v>10</v>
      </c>
      <c r="E52" s="36" t="s">
        <v>168</v>
      </c>
      <c r="F52" s="34" t="s">
        <v>15</v>
      </c>
      <c r="G52" s="36" t="s">
        <v>169</v>
      </c>
      <c r="H52" s="34" t="n">
        <v>1968</v>
      </c>
      <c r="I52" s="37" t="n">
        <v>0.0428609953742125</v>
      </c>
      <c r="J52" s="34" t="n">
        <v>2</v>
      </c>
      <c r="K52" s="34" t="s">
        <v>214</v>
      </c>
      <c r="L52" s="38" t="n">
        <v>11</v>
      </c>
      <c r="M52" s="24"/>
    </row>
    <row r="53" customFormat="false" ht="15" hidden="false" customHeight="false" outlineLevel="0" collapsed="false">
      <c r="A53" s="34" t="n">
        <v>107</v>
      </c>
      <c r="B53" s="35" t="n">
        <v>87</v>
      </c>
      <c r="C53" s="34" t="n">
        <v>14</v>
      </c>
      <c r="D53" s="34" t="n">
        <v>11</v>
      </c>
      <c r="E53" s="36" t="s">
        <v>170</v>
      </c>
      <c r="F53" s="34" t="s">
        <v>15</v>
      </c>
      <c r="G53" s="36" t="s">
        <v>224</v>
      </c>
      <c r="H53" s="34" t="n">
        <v>1969</v>
      </c>
      <c r="I53" s="37" t="n">
        <v>0.0428725694437162</v>
      </c>
      <c r="J53" s="34" t="n">
        <v>2</v>
      </c>
      <c r="K53" s="34" t="s">
        <v>214</v>
      </c>
      <c r="L53" s="38" t="n">
        <v>10</v>
      </c>
      <c r="M53" s="24"/>
    </row>
    <row r="54" customFormat="false" ht="15" hidden="false" customHeight="false" outlineLevel="0" collapsed="false">
      <c r="A54" s="34" t="n">
        <v>122</v>
      </c>
      <c r="B54" s="35" t="n">
        <v>96</v>
      </c>
      <c r="C54" s="34" t="n">
        <v>15</v>
      </c>
      <c r="D54" s="34" t="n">
        <v>12</v>
      </c>
      <c r="E54" s="36" t="s">
        <v>189</v>
      </c>
      <c r="F54" s="34" t="s">
        <v>15</v>
      </c>
      <c r="G54" s="36" t="s">
        <v>44</v>
      </c>
      <c r="H54" s="34" t="n">
        <v>1972</v>
      </c>
      <c r="I54" s="37" t="n">
        <v>0.0469697916705627</v>
      </c>
      <c r="J54" s="34" t="n">
        <v>2</v>
      </c>
      <c r="K54" s="34" t="s">
        <v>214</v>
      </c>
      <c r="L54" s="38" t="n">
        <v>9</v>
      </c>
      <c r="M54" s="24"/>
    </row>
    <row r="55" customFormat="false" ht="15" hidden="false" customHeight="false" outlineLevel="0" collapsed="false">
      <c r="A55" s="34"/>
      <c r="B55" s="35"/>
      <c r="C55" s="34"/>
      <c r="D55" s="34"/>
      <c r="E55" s="39" t="s">
        <v>226</v>
      </c>
      <c r="F55" s="34"/>
      <c r="G55" s="36"/>
      <c r="H55" s="34"/>
      <c r="I55" s="37"/>
      <c r="J55" s="34"/>
      <c r="K55" s="34"/>
      <c r="L55" s="38"/>
      <c r="M55" s="24"/>
    </row>
    <row r="56" customFormat="false" ht="15" hidden="false" customHeight="false" outlineLevel="0" collapsed="false">
      <c r="A56" s="34" t="n">
        <v>9</v>
      </c>
      <c r="B56" s="35" t="n">
        <v>9</v>
      </c>
      <c r="C56" s="34" t="n">
        <v>1</v>
      </c>
      <c r="D56" s="34" t="n">
        <v>1</v>
      </c>
      <c r="E56" s="36" t="s">
        <v>35</v>
      </c>
      <c r="F56" s="34" t="s">
        <v>15</v>
      </c>
      <c r="G56" s="36" t="s">
        <v>19</v>
      </c>
      <c r="H56" s="34" t="n">
        <v>1966</v>
      </c>
      <c r="I56" s="37" t="n">
        <v>0.0283934027829673</v>
      </c>
      <c r="J56" s="34" t="n">
        <v>2</v>
      </c>
      <c r="K56" s="34" t="s">
        <v>214</v>
      </c>
      <c r="L56" s="38" t="n">
        <v>20</v>
      </c>
      <c r="M56" s="24"/>
    </row>
    <row r="57" customFormat="false" ht="15" hidden="false" customHeight="false" outlineLevel="0" collapsed="false">
      <c r="A57" s="34" t="n">
        <v>12</v>
      </c>
      <c r="B57" s="35" t="n">
        <v>12</v>
      </c>
      <c r="C57" s="34" t="n">
        <v>2</v>
      </c>
      <c r="D57" s="34" t="n">
        <v>2</v>
      </c>
      <c r="E57" s="36" t="s">
        <v>41</v>
      </c>
      <c r="F57" s="34" t="s">
        <v>15</v>
      </c>
      <c r="G57" s="36" t="s">
        <v>33</v>
      </c>
      <c r="H57" s="34" t="n">
        <v>1967</v>
      </c>
      <c r="I57" s="37" t="n">
        <v>0.0293193287070608</v>
      </c>
      <c r="J57" s="34" t="n">
        <v>2</v>
      </c>
      <c r="K57" s="34" t="s">
        <v>214</v>
      </c>
      <c r="L57" s="38" t="n">
        <v>19</v>
      </c>
      <c r="M57" s="24"/>
    </row>
    <row r="58" customFormat="false" ht="15" hidden="false" customHeight="false" outlineLevel="0" collapsed="false">
      <c r="A58" s="34" t="n">
        <v>18</v>
      </c>
      <c r="B58" s="35" t="n">
        <v>17</v>
      </c>
      <c r="C58" s="34" t="n">
        <v>3</v>
      </c>
      <c r="D58" s="34" t="n">
        <v>3</v>
      </c>
      <c r="E58" s="36" t="s">
        <v>51</v>
      </c>
      <c r="F58" s="34" t="s">
        <v>15</v>
      </c>
      <c r="G58" s="36" t="s">
        <v>52</v>
      </c>
      <c r="H58" s="34" t="n">
        <v>1965</v>
      </c>
      <c r="I58" s="37" t="n">
        <v>0.0306271990775713</v>
      </c>
      <c r="J58" s="34" t="n">
        <v>2</v>
      </c>
      <c r="K58" s="34" t="s">
        <v>214</v>
      </c>
      <c r="L58" s="38" t="n">
        <v>18</v>
      </c>
      <c r="M58" s="24"/>
    </row>
    <row r="59" customFormat="false" ht="15" hidden="false" customHeight="false" outlineLevel="0" collapsed="false">
      <c r="A59" s="34" t="n">
        <v>33</v>
      </c>
      <c r="B59" s="35" t="n">
        <v>29</v>
      </c>
      <c r="C59" s="34" t="n">
        <v>4</v>
      </c>
      <c r="D59" s="34" t="n">
        <v>4</v>
      </c>
      <c r="E59" s="36" t="s">
        <v>78</v>
      </c>
      <c r="F59" s="34" t="s">
        <v>15</v>
      </c>
      <c r="G59" s="36" t="s">
        <v>44</v>
      </c>
      <c r="H59" s="34" t="n">
        <v>1963</v>
      </c>
      <c r="I59" s="37" t="n">
        <v>0.0338910879654577</v>
      </c>
      <c r="J59" s="34" t="n">
        <v>2</v>
      </c>
      <c r="K59" s="34" t="s">
        <v>214</v>
      </c>
      <c r="L59" s="38" t="n">
        <v>17</v>
      </c>
      <c r="M59" s="24"/>
    </row>
    <row r="60" customFormat="false" ht="15" hidden="false" customHeight="false" outlineLevel="0" collapsed="false">
      <c r="A60" s="34" t="n">
        <v>37</v>
      </c>
      <c r="B60" s="35" t="n">
        <v>33</v>
      </c>
      <c r="C60" s="34" t="n">
        <v>5</v>
      </c>
      <c r="D60" s="34"/>
      <c r="E60" s="36" t="s">
        <v>83</v>
      </c>
      <c r="F60" s="34" t="s">
        <v>15</v>
      </c>
      <c r="G60" s="36" t="s">
        <v>84</v>
      </c>
      <c r="H60" s="34" t="n">
        <v>1966</v>
      </c>
      <c r="I60" s="37" t="n">
        <v>0.0343887731505674</v>
      </c>
      <c r="J60" s="34" t="n">
        <v>2</v>
      </c>
      <c r="K60" s="34" t="n">
        <v>0</v>
      </c>
      <c r="L60" s="38"/>
      <c r="M60" s="24"/>
    </row>
    <row r="61" customFormat="false" ht="15" hidden="false" customHeight="false" outlineLevel="0" collapsed="false">
      <c r="A61" s="34" t="n">
        <v>38</v>
      </c>
      <c r="B61" s="35" t="n">
        <v>34</v>
      </c>
      <c r="C61" s="34" t="n">
        <v>6</v>
      </c>
      <c r="D61" s="34" t="n">
        <v>5</v>
      </c>
      <c r="E61" s="36" t="s">
        <v>85</v>
      </c>
      <c r="F61" s="34" t="s">
        <v>15</v>
      </c>
      <c r="G61" s="36" t="s">
        <v>44</v>
      </c>
      <c r="H61" s="34" t="n">
        <v>1963</v>
      </c>
      <c r="I61" s="37" t="n">
        <v>0.0345045138892601</v>
      </c>
      <c r="J61" s="34" t="n">
        <v>2</v>
      </c>
      <c r="K61" s="34" t="s">
        <v>214</v>
      </c>
      <c r="L61" s="38" t="n">
        <v>16</v>
      </c>
      <c r="M61" s="24"/>
    </row>
    <row r="62" customFormat="false" ht="15" hidden="false" customHeight="false" outlineLevel="0" collapsed="false">
      <c r="A62" s="34" t="n">
        <v>39</v>
      </c>
      <c r="B62" s="35" t="n">
        <v>35</v>
      </c>
      <c r="C62" s="34" t="n">
        <v>7</v>
      </c>
      <c r="D62" s="34" t="n">
        <v>6</v>
      </c>
      <c r="E62" s="36" t="s">
        <v>86</v>
      </c>
      <c r="F62" s="34" t="s">
        <v>15</v>
      </c>
      <c r="G62" s="36" t="s">
        <v>26</v>
      </c>
      <c r="H62" s="34" t="n">
        <v>1963</v>
      </c>
      <c r="I62" s="37" t="n">
        <v>0.0345276620355435</v>
      </c>
      <c r="J62" s="34" t="n">
        <v>2</v>
      </c>
      <c r="K62" s="34" t="s">
        <v>225</v>
      </c>
      <c r="L62" s="38" t="n">
        <v>15</v>
      </c>
      <c r="M62" s="24"/>
    </row>
    <row r="63" customFormat="false" ht="15" hidden="false" customHeight="false" outlineLevel="0" collapsed="false">
      <c r="A63" s="34" t="n">
        <v>40</v>
      </c>
      <c r="B63" s="35" t="n">
        <v>36</v>
      </c>
      <c r="C63" s="34" t="n">
        <v>8</v>
      </c>
      <c r="D63" s="34" t="n">
        <v>7</v>
      </c>
      <c r="E63" s="36" t="s">
        <v>87</v>
      </c>
      <c r="F63" s="34" t="s">
        <v>15</v>
      </c>
      <c r="G63" s="36" t="s">
        <v>66</v>
      </c>
      <c r="H63" s="34" t="n">
        <v>1966</v>
      </c>
      <c r="I63" s="37" t="n">
        <v>0.0345623842586065</v>
      </c>
      <c r="J63" s="34" t="n">
        <v>2</v>
      </c>
      <c r="K63" s="34" t="s">
        <v>214</v>
      </c>
      <c r="L63" s="38" t="n">
        <v>14</v>
      </c>
      <c r="M63" s="24"/>
    </row>
    <row r="64" customFormat="false" ht="15" hidden="false" customHeight="false" outlineLevel="0" collapsed="false">
      <c r="A64" s="34" t="n">
        <v>50</v>
      </c>
      <c r="B64" s="35" t="n">
        <v>44</v>
      </c>
      <c r="C64" s="34" t="n">
        <v>9</v>
      </c>
      <c r="D64" s="34" t="n">
        <v>8</v>
      </c>
      <c r="E64" s="36" t="s">
        <v>99</v>
      </c>
      <c r="F64" s="34" t="s">
        <v>15</v>
      </c>
      <c r="G64" s="36" t="s">
        <v>219</v>
      </c>
      <c r="H64" s="34" t="n">
        <v>1967</v>
      </c>
      <c r="I64" s="37" t="n">
        <v>0.0353262731514405</v>
      </c>
      <c r="J64" s="34" t="n">
        <v>2</v>
      </c>
      <c r="K64" s="34" t="s">
        <v>214</v>
      </c>
      <c r="L64" s="38" t="n">
        <v>13</v>
      </c>
      <c r="M64" s="24"/>
    </row>
    <row r="65" customFormat="false" ht="15" hidden="false" customHeight="false" outlineLevel="0" collapsed="false">
      <c r="A65" s="34" t="n">
        <v>57</v>
      </c>
      <c r="B65" s="35" t="n">
        <v>50</v>
      </c>
      <c r="C65" s="34" t="n">
        <v>10</v>
      </c>
      <c r="D65" s="34" t="n">
        <v>9</v>
      </c>
      <c r="E65" s="36" t="s">
        <v>107</v>
      </c>
      <c r="F65" s="34" t="s">
        <v>15</v>
      </c>
      <c r="G65" s="36" t="s">
        <v>104</v>
      </c>
      <c r="H65" s="34" t="n">
        <v>1964</v>
      </c>
      <c r="I65" s="37" t="n">
        <v>0.0357892361134873</v>
      </c>
      <c r="J65" s="34" t="n">
        <v>2</v>
      </c>
      <c r="K65" s="34" t="s">
        <v>214</v>
      </c>
      <c r="L65" s="38" t="n">
        <v>12</v>
      </c>
      <c r="M65" s="24"/>
    </row>
    <row r="66" customFormat="false" ht="15" hidden="false" customHeight="false" outlineLevel="0" collapsed="false">
      <c r="A66" s="34" t="n">
        <v>59</v>
      </c>
      <c r="B66" s="35" t="n">
        <v>52</v>
      </c>
      <c r="C66" s="34" t="n">
        <v>11</v>
      </c>
      <c r="D66" s="34"/>
      <c r="E66" s="36" t="s">
        <v>109</v>
      </c>
      <c r="F66" s="34" t="s">
        <v>15</v>
      </c>
      <c r="G66" s="36" t="s">
        <v>46</v>
      </c>
      <c r="H66" s="34" t="n">
        <v>1965</v>
      </c>
      <c r="I66" s="37" t="n">
        <v>0.03632164352166</v>
      </c>
      <c r="J66" s="34" t="n">
        <v>2</v>
      </c>
      <c r="K66" s="34" t="n">
        <v>0</v>
      </c>
      <c r="L66" s="38"/>
      <c r="M66" s="24"/>
    </row>
    <row r="67" customFormat="false" ht="15" hidden="false" customHeight="false" outlineLevel="0" collapsed="false">
      <c r="A67" s="34" t="n">
        <v>61</v>
      </c>
      <c r="B67" s="35" t="n">
        <v>54</v>
      </c>
      <c r="C67" s="34" t="n">
        <v>12</v>
      </c>
      <c r="D67" s="34" t="n">
        <v>10</v>
      </c>
      <c r="E67" s="36" t="s">
        <v>111</v>
      </c>
      <c r="F67" s="34" t="s">
        <v>15</v>
      </c>
      <c r="G67" s="36" t="s">
        <v>26</v>
      </c>
      <c r="H67" s="34" t="n">
        <v>1965</v>
      </c>
      <c r="I67" s="37" t="n">
        <v>0.0365531249990454</v>
      </c>
      <c r="J67" s="34" t="n">
        <v>2</v>
      </c>
      <c r="K67" s="34" t="s">
        <v>225</v>
      </c>
      <c r="L67" s="38" t="n">
        <v>11</v>
      </c>
      <c r="M67" s="24"/>
    </row>
    <row r="68" customFormat="false" ht="15" hidden="false" customHeight="false" outlineLevel="0" collapsed="false">
      <c r="A68" s="34" t="n">
        <v>77</v>
      </c>
      <c r="B68" s="35" t="n">
        <v>67</v>
      </c>
      <c r="C68" s="34" t="n">
        <v>13</v>
      </c>
      <c r="D68" s="34" t="n">
        <v>11</v>
      </c>
      <c r="E68" s="36" t="s">
        <v>132</v>
      </c>
      <c r="F68" s="34" t="s">
        <v>15</v>
      </c>
      <c r="G68" s="36" t="s">
        <v>26</v>
      </c>
      <c r="H68" s="34" t="n">
        <v>1964</v>
      </c>
      <c r="I68" s="37" t="n">
        <v>0.0380924768542172</v>
      </c>
      <c r="J68" s="34" t="n">
        <v>2</v>
      </c>
      <c r="K68" s="34" t="s">
        <v>225</v>
      </c>
      <c r="L68" s="38" t="n">
        <v>10</v>
      </c>
      <c r="M68" s="24"/>
    </row>
    <row r="69" customFormat="false" ht="15" hidden="false" customHeight="false" outlineLevel="0" collapsed="false">
      <c r="A69" s="34" t="n">
        <v>85</v>
      </c>
      <c r="B69" s="35" t="n">
        <v>75</v>
      </c>
      <c r="C69" s="34" t="n">
        <v>14</v>
      </c>
      <c r="D69" s="34" t="n">
        <v>12</v>
      </c>
      <c r="E69" s="36" t="s">
        <v>142</v>
      </c>
      <c r="F69" s="34" t="s">
        <v>15</v>
      </c>
      <c r="G69" s="36" t="s">
        <v>44</v>
      </c>
      <c r="H69" s="34" t="n">
        <v>1964</v>
      </c>
      <c r="I69" s="37" t="n">
        <v>0.0392730324092554</v>
      </c>
      <c r="J69" s="34" t="n">
        <v>2</v>
      </c>
      <c r="K69" s="34" t="s">
        <v>214</v>
      </c>
      <c r="L69" s="38" t="n">
        <v>9</v>
      </c>
      <c r="M69" s="24"/>
    </row>
    <row r="70" customFormat="false" ht="15" hidden="false" customHeight="false" outlineLevel="0" collapsed="false">
      <c r="A70" s="34" t="n">
        <v>97</v>
      </c>
      <c r="B70" s="35" t="n">
        <v>82</v>
      </c>
      <c r="C70" s="34" t="n">
        <v>15</v>
      </c>
      <c r="D70" s="34" t="n">
        <v>13</v>
      </c>
      <c r="E70" s="36" t="s">
        <v>158</v>
      </c>
      <c r="F70" s="34" t="s">
        <v>15</v>
      </c>
      <c r="G70" s="36" t="s">
        <v>44</v>
      </c>
      <c r="H70" s="34" t="n">
        <v>1967</v>
      </c>
      <c r="I70" s="37" t="n">
        <v>0.0404651620410732</v>
      </c>
      <c r="J70" s="34" t="n">
        <v>2</v>
      </c>
      <c r="K70" s="34" t="s">
        <v>214</v>
      </c>
      <c r="L70" s="38" t="n">
        <v>8</v>
      </c>
      <c r="M70" s="24"/>
    </row>
    <row r="71" customFormat="false" ht="15" hidden="false" customHeight="false" outlineLevel="0" collapsed="false">
      <c r="A71" s="34" t="n">
        <v>111</v>
      </c>
      <c r="B71" s="35" t="n">
        <v>90</v>
      </c>
      <c r="C71" s="34" t="n">
        <v>16</v>
      </c>
      <c r="D71" s="34" t="n">
        <v>14</v>
      </c>
      <c r="E71" s="36" t="s">
        <v>175</v>
      </c>
      <c r="F71" s="34" t="s">
        <v>15</v>
      </c>
      <c r="G71" s="36" t="s">
        <v>44</v>
      </c>
      <c r="H71" s="34" t="n">
        <v>1966</v>
      </c>
      <c r="I71" s="37" t="n">
        <v>0.0439373842600617</v>
      </c>
      <c r="J71" s="34" t="n">
        <v>2</v>
      </c>
      <c r="K71" s="34" t="s">
        <v>214</v>
      </c>
      <c r="L71" s="38" t="n">
        <v>7</v>
      </c>
      <c r="M71" s="24"/>
    </row>
    <row r="72" customFormat="false" ht="15" hidden="false" customHeight="false" outlineLevel="0" collapsed="false">
      <c r="A72" s="34" t="n">
        <v>113</v>
      </c>
      <c r="B72" s="35" t="n">
        <v>91</v>
      </c>
      <c r="C72" s="34" t="n">
        <v>17</v>
      </c>
      <c r="D72" s="34" t="n">
        <v>15</v>
      </c>
      <c r="E72" s="36" t="s">
        <v>178</v>
      </c>
      <c r="F72" s="34" t="s">
        <v>15</v>
      </c>
      <c r="G72" s="36" t="s">
        <v>177</v>
      </c>
      <c r="H72" s="34" t="n">
        <v>1966</v>
      </c>
      <c r="I72" s="37" t="n">
        <v>0.0446202546299901</v>
      </c>
      <c r="J72" s="34" t="n">
        <v>2</v>
      </c>
      <c r="K72" s="34" t="s">
        <v>225</v>
      </c>
      <c r="L72" s="38" t="n">
        <v>6</v>
      </c>
      <c r="M72" s="24"/>
    </row>
    <row r="73" customFormat="false" ht="15" hidden="false" customHeight="false" outlineLevel="0" collapsed="false">
      <c r="A73" s="34"/>
      <c r="B73" s="35"/>
      <c r="C73" s="34"/>
      <c r="D73" s="34"/>
      <c r="E73" s="39" t="s">
        <v>227</v>
      </c>
      <c r="F73" s="34"/>
      <c r="G73" s="36"/>
      <c r="H73" s="34"/>
      <c r="I73" s="37"/>
      <c r="J73" s="34"/>
      <c r="K73" s="34"/>
      <c r="L73" s="38"/>
      <c r="M73" s="24"/>
    </row>
    <row r="74" customFormat="false" ht="15" hidden="false" customHeight="false" outlineLevel="0" collapsed="false">
      <c r="A74" s="34" t="n">
        <v>19</v>
      </c>
      <c r="B74" s="35" t="n">
        <v>18</v>
      </c>
      <c r="C74" s="34" t="n">
        <v>1</v>
      </c>
      <c r="D74" s="34" t="n">
        <v>1</v>
      </c>
      <c r="E74" s="36" t="s">
        <v>53</v>
      </c>
      <c r="F74" s="34" t="s">
        <v>15</v>
      </c>
      <c r="G74" s="36" t="s">
        <v>33</v>
      </c>
      <c r="H74" s="34" t="n">
        <v>1959</v>
      </c>
      <c r="I74" s="37" t="n">
        <v>0.0308934027780197</v>
      </c>
      <c r="J74" s="34" t="n">
        <v>2</v>
      </c>
      <c r="K74" s="34" t="s">
        <v>214</v>
      </c>
      <c r="L74" s="38" t="n">
        <v>20</v>
      </c>
      <c r="M74" s="24"/>
    </row>
    <row r="75" customFormat="false" ht="15" hidden="false" customHeight="false" outlineLevel="0" collapsed="false">
      <c r="A75" s="34" t="n">
        <v>22</v>
      </c>
      <c r="B75" s="35" t="n">
        <v>21</v>
      </c>
      <c r="C75" s="34" t="n">
        <v>2</v>
      </c>
      <c r="D75" s="34" t="s">
        <v>228</v>
      </c>
      <c r="E75" s="36" t="s">
        <v>57</v>
      </c>
      <c r="F75" s="34" t="s">
        <v>15</v>
      </c>
      <c r="G75" s="36" t="s">
        <v>58</v>
      </c>
      <c r="H75" s="34" t="n">
        <v>1959</v>
      </c>
      <c r="I75" s="37" t="n">
        <v>0.0319813657406485</v>
      </c>
      <c r="J75" s="34" t="n">
        <v>2</v>
      </c>
      <c r="K75" s="34" t="n">
        <v>0</v>
      </c>
      <c r="L75" s="38"/>
      <c r="M75" s="24"/>
    </row>
    <row r="76" customFormat="false" ht="15" hidden="false" customHeight="false" outlineLevel="0" collapsed="false">
      <c r="A76" s="34" t="n">
        <v>47</v>
      </c>
      <c r="B76" s="35" t="n">
        <v>41</v>
      </c>
      <c r="C76" s="34" t="n">
        <v>3</v>
      </c>
      <c r="D76" s="34" t="n">
        <v>2</v>
      </c>
      <c r="E76" s="36" t="s">
        <v>96</v>
      </c>
      <c r="F76" s="34" t="s">
        <v>15</v>
      </c>
      <c r="G76" s="36" t="s">
        <v>44</v>
      </c>
      <c r="H76" s="34" t="n">
        <v>1958</v>
      </c>
      <c r="I76" s="37" t="n">
        <v>0.0350832175972755</v>
      </c>
      <c r="J76" s="34" t="n">
        <v>2</v>
      </c>
      <c r="K76" s="34" t="s">
        <v>214</v>
      </c>
      <c r="L76" s="38" t="n">
        <v>19</v>
      </c>
      <c r="M76" s="24"/>
    </row>
    <row r="77" customFormat="false" ht="15" hidden="false" customHeight="false" outlineLevel="0" collapsed="false">
      <c r="A77" s="34" t="n">
        <v>53</v>
      </c>
      <c r="B77" s="35" t="n">
        <v>47</v>
      </c>
      <c r="C77" s="34" t="n">
        <v>4</v>
      </c>
      <c r="D77" s="34" t="n">
        <v>3</v>
      </c>
      <c r="E77" s="36" t="s">
        <v>102</v>
      </c>
      <c r="F77" s="34" t="s">
        <v>15</v>
      </c>
      <c r="G77" s="36" t="s">
        <v>219</v>
      </c>
      <c r="H77" s="34" t="n">
        <v>1961</v>
      </c>
      <c r="I77" s="37" t="n">
        <v>0.0354883101899759</v>
      </c>
      <c r="J77" s="34" t="n">
        <v>2</v>
      </c>
      <c r="K77" s="34" t="s">
        <v>214</v>
      </c>
      <c r="L77" s="38" t="n">
        <v>18</v>
      </c>
      <c r="M77" s="24"/>
    </row>
    <row r="78" customFormat="false" ht="15" hidden="false" customHeight="false" outlineLevel="0" collapsed="false">
      <c r="A78" s="34" t="n">
        <v>54</v>
      </c>
      <c r="B78" s="35" t="n">
        <v>48</v>
      </c>
      <c r="C78" s="34" t="n">
        <v>5</v>
      </c>
      <c r="D78" s="34" t="n">
        <v>4</v>
      </c>
      <c r="E78" s="36" t="s">
        <v>103</v>
      </c>
      <c r="F78" s="34" t="s">
        <v>15</v>
      </c>
      <c r="G78" s="36" t="s">
        <v>104</v>
      </c>
      <c r="H78" s="34" t="n">
        <v>1958</v>
      </c>
      <c r="I78" s="37" t="n">
        <v>0.0355461805593222</v>
      </c>
      <c r="J78" s="34" t="n">
        <v>2</v>
      </c>
      <c r="K78" s="34" t="s">
        <v>214</v>
      </c>
      <c r="L78" s="38" t="n">
        <v>17</v>
      </c>
      <c r="M78" s="24"/>
    </row>
    <row r="79" customFormat="false" ht="15" hidden="false" customHeight="false" outlineLevel="0" collapsed="false">
      <c r="A79" s="34" t="n">
        <v>66</v>
      </c>
      <c r="B79" s="35" t="n">
        <v>58</v>
      </c>
      <c r="C79" s="34" t="n">
        <v>6</v>
      </c>
      <c r="D79" s="34" t="n">
        <v>5</v>
      </c>
      <c r="E79" s="36" t="s">
        <v>118</v>
      </c>
      <c r="F79" s="34" t="s">
        <v>15</v>
      </c>
      <c r="G79" s="36" t="s">
        <v>119</v>
      </c>
      <c r="H79" s="34" t="n">
        <v>1958</v>
      </c>
      <c r="I79" s="37" t="n">
        <v>0.0373401620381628</v>
      </c>
      <c r="J79" s="34" t="n">
        <v>2</v>
      </c>
      <c r="K79" s="34" t="s">
        <v>214</v>
      </c>
      <c r="L79" s="38" t="n">
        <v>16</v>
      </c>
      <c r="M79" s="24"/>
    </row>
    <row r="80" customFormat="false" ht="15" hidden="false" customHeight="false" outlineLevel="0" collapsed="false">
      <c r="A80" s="34" t="n">
        <v>76</v>
      </c>
      <c r="B80" s="35" t="n">
        <v>66</v>
      </c>
      <c r="C80" s="34" t="n">
        <v>7</v>
      </c>
      <c r="D80" s="34" t="n">
        <v>6</v>
      </c>
      <c r="E80" s="36" t="s">
        <v>131</v>
      </c>
      <c r="F80" s="34" t="s">
        <v>15</v>
      </c>
      <c r="G80" s="36" t="s">
        <v>104</v>
      </c>
      <c r="H80" s="34" t="n">
        <v>1961</v>
      </c>
      <c r="I80" s="37" t="n">
        <v>0.0379188657461782</v>
      </c>
      <c r="J80" s="34" t="n">
        <v>2</v>
      </c>
      <c r="K80" s="34" t="s">
        <v>214</v>
      </c>
      <c r="L80" s="38" t="n">
        <v>15</v>
      </c>
      <c r="M80" s="24"/>
    </row>
    <row r="81" customFormat="false" ht="15" hidden="false" customHeight="false" outlineLevel="0" collapsed="false">
      <c r="A81" s="34" t="n">
        <v>80</v>
      </c>
      <c r="B81" s="35" t="n">
        <v>70</v>
      </c>
      <c r="C81" s="34" t="n">
        <v>8</v>
      </c>
      <c r="D81" s="34" t="n">
        <v>7</v>
      </c>
      <c r="E81" s="36" t="s">
        <v>137</v>
      </c>
      <c r="F81" s="34" t="s">
        <v>15</v>
      </c>
      <c r="G81" s="36" t="s">
        <v>219</v>
      </c>
      <c r="H81" s="34" t="n">
        <v>1959</v>
      </c>
      <c r="I81" s="37" t="n">
        <v>0.0389258101859014</v>
      </c>
      <c r="J81" s="34" t="n">
        <v>2</v>
      </c>
      <c r="K81" s="34" t="s">
        <v>214</v>
      </c>
      <c r="L81" s="38" t="n">
        <v>14</v>
      </c>
      <c r="M81" s="24"/>
    </row>
    <row r="82" customFormat="false" ht="15" hidden="false" customHeight="false" outlineLevel="0" collapsed="false">
      <c r="A82" s="34" t="n">
        <v>83</v>
      </c>
      <c r="B82" s="35" t="n">
        <v>73</v>
      </c>
      <c r="C82" s="34" t="n">
        <v>9</v>
      </c>
      <c r="D82" s="34" t="n">
        <v>8</v>
      </c>
      <c r="E82" s="36" t="s">
        <v>140</v>
      </c>
      <c r="F82" s="34" t="s">
        <v>15</v>
      </c>
      <c r="G82" s="36" t="s">
        <v>52</v>
      </c>
      <c r="H82" s="34" t="n">
        <v>1961</v>
      </c>
      <c r="I82" s="37" t="n">
        <v>0.038972106485744</v>
      </c>
      <c r="J82" s="34" t="n">
        <v>2</v>
      </c>
      <c r="K82" s="34" t="s">
        <v>214</v>
      </c>
      <c r="L82" s="38" t="n">
        <v>13</v>
      </c>
      <c r="M82" s="24"/>
    </row>
    <row r="83" customFormat="false" ht="15" hidden="false" customHeight="false" outlineLevel="0" collapsed="false">
      <c r="A83" s="34" t="n">
        <v>94</v>
      </c>
      <c r="B83" s="35" t="n">
        <v>80</v>
      </c>
      <c r="C83" s="34" t="n">
        <v>10</v>
      </c>
      <c r="D83" s="34" t="n">
        <v>9</v>
      </c>
      <c r="E83" s="36" t="s">
        <v>155</v>
      </c>
      <c r="F83" s="34" t="s">
        <v>15</v>
      </c>
      <c r="G83" s="36" t="s">
        <v>44</v>
      </c>
      <c r="H83" s="34" t="n">
        <v>1961</v>
      </c>
      <c r="I83" s="37" t="n">
        <v>0.0403146990793175</v>
      </c>
      <c r="J83" s="34" t="n">
        <v>2</v>
      </c>
      <c r="K83" s="34" t="s">
        <v>214</v>
      </c>
      <c r="L83" s="38" t="n">
        <v>12</v>
      </c>
      <c r="M83" s="24"/>
    </row>
    <row r="84" customFormat="false" ht="15" hidden="false" customHeight="false" outlineLevel="0" collapsed="false">
      <c r="A84" s="34" t="n">
        <v>115</v>
      </c>
      <c r="B84" s="35" t="n">
        <v>92</v>
      </c>
      <c r="C84" s="34" t="n">
        <v>11</v>
      </c>
      <c r="D84" s="34" t="n">
        <v>10</v>
      </c>
      <c r="E84" s="36" t="s">
        <v>181</v>
      </c>
      <c r="F84" s="34" t="s">
        <v>15</v>
      </c>
      <c r="G84" s="36" t="s">
        <v>52</v>
      </c>
      <c r="H84" s="34" t="n">
        <v>1962</v>
      </c>
      <c r="I84" s="37" t="n">
        <v>0.0456040509307059</v>
      </c>
      <c r="J84" s="34" t="n">
        <v>2</v>
      </c>
      <c r="K84" s="34" t="s">
        <v>214</v>
      </c>
      <c r="L84" s="38" t="n">
        <v>11</v>
      </c>
      <c r="M84" s="24"/>
    </row>
    <row r="85" customFormat="false" ht="15" hidden="false" customHeight="false" outlineLevel="0" collapsed="false">
      <c r="A85" s="34" t="n">
        <v>133</v>
      </c>
      <c r="B85" s="35" t="n">
        <v>102</v>
      </c>
      <c r="C85" s="34" t="n">
        <v>12</v>
      </c>
      <c r="D85" s="34" t="n">
        <v>11</v>
      </c>
      <c r="E85" s="36" t="s">
        <v>200</v>
      </c>
      <c r="F85" s="34" t="s">
        <v>15</v>
      </c>
      <c r="G85" s="36" t="s">
        <v>44</v>
      </c>
      <c r="H85" s="34" t="n">
        <v>1960</v>
      </c>
      <c r="I85" s="37" t="n">
        <v>0.0593540509289596</v>
      </c>
      <c r="J85" s="34" t="n">
        <v>2</v>
      </c>
      <c r="K85" s="34" t="s">
        <v>214</v>
      </c>
      <c r="L85" s="38" t="n">
        <v>10</v>
      </c>
      <c r="M85" s="24"/>
    </row>
    <row r="86" customFormat="false" ht="15" hidden="false" customHeight="false" outlineLevel="0" collapsed="false">
      <c r="A86" s="34"/>
      <c r="B86" s="35"/>
      <c r="C86" s="34"/>
      <c r="D86" s="34"/>
      <c r="E86" s="39" t="s">
        <v>229</v>
      </c>
      <c r="F86" s="34"/>
      <c r="G86" s="36"/>
      <c r="H86" s="34"/>
      <c r="I86" s="37"/>
      <c r="J86" s="34"/>
      <c r="K86" s="34"/>
      <c r="L86" s="38"/>
      <c r="M86" s="24"/>
    </row>
    <row r="87" customFormat="false" ht="15" hidden="false" customHeight="false" outlineLevel="0" collapsed="false">
      <c r="A87" s="34" t="n">
        <v>26</v>
      </c>
      <c r="B87" s="35" t="n">
        <v>24</v>
      </c>
      <c r="C87" s="34" t="n">
        <v>1</v>
      </c>
      <c r="D87" s="34" t="n">
        <v>1</v>
      </c>
      <c r="E87" s="36" t="s">
        <v>65</v>
      </c>
      <c r="F87" s="34" t="s">
        <v>15</v>
      </c>
      <c r="G87" s="36" t="s">
        <v>66</v>
      </c>
      <c r="H87" s="34" t="n">
        <v>1956</v>
      </c>
      <c r="I87" s="37" t="n">
        <v>0.0326410879642936</v>
      </c>
      <c r="J87" s="34" t="n">
        <v>2</v>
      </c>
      <c r="K87" s="34" t="s">
        <v>214</v>
      </c>
      <c r="L87" s="38" t="n">
        <v>20</v>
      </c>
      <c r="M87" s="24"/>
    </row>
    <row r="88" customFormat="false" ht="15" hidden="false" customHeight="false" outlineLevel="0" collapsed="false">
      <c r="A88" s="34" t="n">
        <v>60</v>
      </c>
      <c r="B88" s="35" t="n">
        <v>53</v>
      </c>
      <c r="C88" s="34" t="n">
        <v>2</v>
      </c>
      <c r="D88" s="34" t="n">
        <v>2</v>
      </c>
      <c r="E88" s="36" t="s">
        <v>110</v>
      </c>
      <c r="F88" s="34" t="s">
        <v>15</v>
      </c>
      <c r="G88" s="36" t="s">
        <v>21</v>
      </c>
      <c r="H88" s="34" t="n">
        <v>1953</v>
      </c>
      <c r="I88" s="37" t="n">
        <v>0.0365184027832584</v>
      </c>
      <c r="J88" s="34" t="n">
        <v>2</v>
      </c>
      <c r="K88" s="34" t="s">
        <v>214</v>
      </c>
      <c r="L88" s="38" t="n">
        <v>19</v>
      </c>
      <c r="M88" s="24"/>
    </row>
    <row r="89" customFormat="false" ht="15" hidden="false" customHeight="false" outlineLevel="0" collapsed="false">
      <c r="A89" s="34" t="n">
        <v>62</v>
      </c>
      <c r="B89" s="35" t="n">
        <v>55</v>
      </c>
      <c r="C89" s="34" t="n">
        <v>3</v>
      </c>
      <c r="D89" s="34" t="n">
        <v>3</v>
      </c>
      <c r="E89" s="36" t="s">
        <v>112</v>
      </c>
      <c r="F89" s="34" t="s">
        <v>15</v>
      </c>
      <c r="G89" s="36" t="s">
        <v>19</v>
      </c>
      <c r="H89" s="34" t="n">
        <v>1953</v>
      </c>
      <c r="I89" s="37" t="n">
        <v>0.0366572916682344</v>
      </c>
      <c r="J89" s="34" t="n">
        <v>2</v>
      </c>
      <c r="K89" s="34" t="s">
        <v>214</v>
      </c>
      <c r="L89" s="38" t="n">
        <v>18</v>
      </c>
      <c r="M89" s="24"/>
    </row>
    <row r="90" customFormat="false" ht="15" hidden="false" customHeight="false" outlineLevel="0" collapsed="false">
      <c r="A90" s="34" t="n">
        <v>67</v>
      </c>
      <c r="B90" s="35" t="n">
        <v>59</v>
      </c>
      <c r="C90" s="34" t="n">
        <v>4</v>
      </c>
      <c r="D90" s="34" t="n">
        <v>4</v>
      </c>
      <c r="E90" s="36" t="s">
        <v>120</v>
      </c>
      <c r="F90" s="34" t="s">
        <v>15</v>
      </c>
      <c r="G90" s="36" t="s">
        <v>21</v>
      </c>
      <c r="H90" s="34" t="n">
        <v>1953</v>
      </c>
      <c r="I90" s="37" t="n">
        <v>0.0373517361149425</v>
      </c>
      <c r="J90" s="34" t="n">
        <v>2</v>
      </c>
      <c r="K90" s="34" t="s">
        <v>214</v>
      </c>
      <c r="L90" s="38" t="n">
        <v>17</v>
      </c>
      <c r="M90" s="24"/>
    </row>
    <row r="91" customFormat="false" ht="15" hidden="false" customHeight="false" outlineLevel="0" collapsed="false">
      <c r="A91" s="34" t="n">
        <v>75</v>
      </c>
      <c r="B91" s="35" t="n">
        <v>65</v>
      </c>
      <c r="C91" s="34" t="n">
        <v>5</v>
      </c>
      <c r="D91" s="34" t="n">
        <v>5</v>
      </c>
      <c r="E91" s="36" t="s">
        <v>130</v>
      </c>
      <c r="F91" s="34" t="s">
        <v>15</v>
      </c>
      <c r="G91" s="36" t="s">
        <v>119</v>
      </c>
      <c r="H91" s="34" t="n">
        <v>1955</v>
      </c>
      <c r="I91" s="37" t="n">
        <v>0.0378378472232726</v>
      </c>
      <c r="J91" s="34" t="n">
        <v>2</v>
      </c>
      <c r="K91" s="34" t="s">
        <v>214</v>
      </c>
      <c r="L91" s="38" t="n">
        <v>16</v>
      </c>
      <c r="M91" s="24"/>
    </row>
    <row r="92" customFormat="false" ht="15" hidden="false" customHeight="false" outlineLevel="0" collapsed="false">
      <c r="A92" s="34" t="n">
        <v>79</v>
      </c>
      <c r="B92" s="35" t="n">
        <v>69</v>
      </c>
      <c r="C92" s="34" t="n">
        <v>6</v>
      </c>
      <c r="D92" s="34" t="n">
        <v>6</v>
      </c>
      <c r="E92" s="36" t="s">
        <v>136</v>
      </c>
      <c r="F92" s="34" t="s">
        <v>15</v>
      </c>
      <c r="G92" s="36" t="s">
        <v>66</v>
      </c>
      <c r="H92" s="34" t="n">
        <v>1956</v>
      </c>
      <c r="I92" s="37" t="n">
        <v>0.0384628472238546</v>
      </c>
      <c r="J92" s="34" t="n">
        <v>2</v>
      </c>
      <c r="K92" s="34" t="s">
        <v>214</v>
      </c>
      <c r="L92" s="38" t="n">
        <v>15</v>
      </c>
      <c r="M92" s="24"/>
    </row>
    <row r="93" customFormat="false" ht="15" hidden="false" customHeight="false" outlineLevel="0" collapsed="false">
      <c r="A93" s="34" t="n">
        <v>84</v>
      </c>
      <c r="B93" s="35" t="n">
        <v>74</v>
      </c>
      <c r="C93" s="34" t="n">
        <v>7</v>
      </c>
      <c r="D93" s="34" t="n">
        <v>7</v>
      </c>
      <c r="E93" s="36" t="s">
        <v>141</v>
      </c>
      <c r="F93" s="34" t="s">
        <v>15</v>
      </c>
      <c r="G93" s="36" t="s">
        <v>104</v>
      </c>
      <c r="H93" s="34" t="n">
        <v>1955</v>
      </c>
      <c r="I93" s="37" t="n">
        <v>0.0392267361094127</v>
      </c>
      <c r="J93" s="34" t="n">
        <v>2</v>
      </c>
      <c r="K93" s="34" t="s">
        <v>214</v>
      </c>
      <c r="L93" s="38" t="n">
        <v>14</v>
      </c>
      <c r="M93" s="24"/>
    </row>
    <row r="94" customFormat="false" ht="15" hidden="false" customHeight="false" outlineLevel="0" collapsed="false">
      <c r="A94" s="34" t="n">
        <v>91</v>
      </c>
      <c r="B94" s="35" t="n">
        <v>78</v>
      </c>
      <c r="C94" s="34" t="n">
        <v>8</v>
      </c>
      <c r="D94" s="34" t="s">
        <v>228</v>
      </c>
      <c r="E94" s="36" t="s">
        <v>150</v>
      </c>
      <c r="F94" s="34" t="s">
        <v>15</v>
      </c>
      <c r="G94" s="36" t="s">
        <v>151</v>
      </c>
      <c r="H94" s="34" t="n">
        <v>1956</v>
      </c>
      <c r="I94" s="37" t="n">
        <v>0.0400947916714358</v>
      </c>
      <c r="J94" s="34" t="n">
        <v>2</v>
      </c>
      <c r="K94" s="34" t="n">
        <v>0</v>
      </c>
      <c r="L94" s="38"/>
      <c r="M94" s="24"/>
    </row>
    <row r="95" customFormat="false" ht="15" hidden="false" customHeight="false" outlineLevel="0" collapsed="false">
      <c r="A95" s="34" t="n">
        <v>101</v>
      </c>
      <c r="B95" s="35" t="n">
        <v>84</v>
      </c>
      <c r="C95" s="34" t="n">
        <v>9</v>
      </c>
      <c r="D95" s="34" t="n">
        <v>8</v>
      </c>
      <c r="E95" s="36" t="s">
        <v>163</v>
      </c>
      <c r="F95" s="34" t="s">
        <v>15</v>
      </c>
      <c r="G95" s="36" t="s">
        <v>119</v>
      </c>
      <c r="H95" s="34" t="n">
        <v>1955</v>
      </c>
      <c r="I95" s="37" t="n">
        <v>0.0416572916656151</v>
      </c>
      <c r="J95" s="34" t="n">
        <v>2</v>
      </c>
      <c r="K95" s="34" t="s">
        <v>214</v>
      </c>
      <c r="L95" s="38" t="n">
        <v>13</v>
      </c>
      <c r="M95" s="24"/>
    </row>
    <row r="96" customFormat="false" ht="15" hidden="false" customHeight="false" outlineLevel="0" collapsed="false">
      <c r="A96" s="34" t="n">
        <v>103</v>
      </c>
      <c r="B96" s="35" t="n">
        <v>85</v>
      </c>
      <c r="C96" s="34" t="n">
        <v>10</v>
      </c>
      <c r="D96" s="34" t="n">
        <v>9</v>
      </c>
      <c r="E96" s="36" t="s">
        <v>165</v>
      </c>
      <c r="F96" s="34" t="s">
        <v>15</v>
      </c>
      <c r="G96" s="36" t="s">
        <v>115</v>
      </c>
      <c r="H96" s="34" t="n">
        <v>1957</v>
      </c>
      <c r="I96" s="37" t="n">
        <v>0.0424790509277955</v>
      </c>
      <c r="J96" s="34" t="n">
        <v>2</v>
      </c>
      <c r="K96" s="34" t="s">
        <v>214</v>
      </c>
      <c r="L96" s="38" t="n">
        <v>12</v>
      </c>
      <c r="M96" s="24"/>
    </row>
    <row r="97" customFormat="false" ht="15" hidden="false" customHeight="false" outlineLevel="0" collapsed="false">
      <c r="A97" s="34" t="n">
        <v>109</v>
      </c>
      <c r="B97" s="35" t="n">
        <v>88</v>
      </c>
      <c r="C97" s="34" t="n">
        <v>11</v>
      </c>
      <c r="D97" s="34" t="s">
        <v>228</v>
      </c>
      <c r="E97" s="36" t="s">
        <v>172</v>
      </c>
      <c r="F97" s="34" t="s">
        <v>15</v>
      </c>
      <c r="G97" s="36" t="s">
        <v>173</v>
      </c>
      <c r="H97" s="34" t="n">
        <v>1955</v>
      </c>
      <c r="I97" s="37" t="n">
        <v>0.0432776620364166</v>
      </c>
      <c r="J97" s="34" t="n">
        <v>2</v>
      </c>
      <c r="K97" s="34" t="n">
        <v>0</v>
      </c>
      <c r="L97" s="38"/>
      <c r="M97" s="24"/>
    </row>
    <row r="98" customFormat="false" ht="15" hidden="false" customHeight="false" outlineLevel="0" collapsed="false">
      <c r="A98" s="34"/>
      <c r="B98" s="35"/>
      <c r="C98" s="34"/>
      <c r="D98" s="34"/>
      <c r="E98" s="39" t="s">
        <v>230</v>
      </c>
      <c r="F98" s="34"/>
      <c r="G98" s="36"/>
      <c r="H98" s="34"/>
      <c r="I98" s="37"/>
      <c r="J98" s="34"/>
      <c r="K98" s="34"/>
      <c r="L98" s="38"/>
      <c r="M98" s="24"/>
    </row>
    <row r="99" customFormat="false" ht="15" hidden="false" customHeight="false" outlineLevel="0" collapsed="false">
      <c r="A99" s="34" t="n">
        <v>30</v>
      </c>
      <c r="B99" s="35" t="n">
        <v>26</v>
      </c>
      <c r="C99" s="34" t="n">
        <v>1</v>
      </c>
      <c r="D99" s="34" t="n">
        <v>1</v>
      </c>
      <c r="E99" s="36" t="s">
        <v>74</v>
      </c>
      <c r="F99" s="34" t="s">
        <v>15</v>
      </c>
      <c r="G99" s="36" t="s">
        <v>219</v>
      </c>
      <c r="H99" s="34" t="n">
        <v>1951</v>
      </c>
      <c r="I99" s="37" t="n">
        <v>0.0332313657418126</v>
      </c>
      <c r="J99" s="34" t="n">
        <v>2</v>
      </c>
      <c r="K99" s="34" t="s">
        <v>214</v>
      </c>
      <c r="L99" s="38" t="n">
        <v>20</v>
      </c>
      <c r="M99" s="24"/>
    </row>
    <row r="100" customFormat="false" ht="15" hidden="false" customHeight="false" outlineLevel="0" collapsed="false">
      <c r="A100" s="34" t="n">
        <v>49</v>
      </c>
      <c r="B100" s="35" t="n">
        <v>43</v>
      </c>
      <c r="C100" s="34" t="n">
        <v>2</v>
      </c>
      <c r="D100" s="34" t="n">
        <v>2</v>
      </c>
      <c r="E100" s="36" t="s">
        <v>98</v>
      </c>
      <c r="F100" s="34" t="s">
        <v>15</v>
      </c>
      <c r="G100" s="36" t="s">
        <v>66</v>
      </c>
      <c r="H100" s="34" t="n">
        <v>1951</v>
      </c>
      <c r="I100" s="37" t="n">
        <v>0.0352105324127479</v>
      </c>
      <c r="J100" s="34" t="n">
        <v>2</v>
      </c>
      <c r="K100" s="34" t="s">
        <v>214</v>
      </c>
      <c r="L100" s="38" t="n">
        <v>19</v>
      </c>
      <c r="M100" s="24"/>
    </row>
    <row r="101" customFormat="false" ht="15" hidden="false" customHeight="false" outlineLevel="0" collapsed="false">
      <c r="A101" s="34" t="n">
        <v>68</v>
      </c>
      <c r="B101" s="35" t="n">
        <v>60</v>
      </c>
      <c r="C101" s="34" t="n">
        <v>3</v>
      </c>
      <c r="D101" s="34" t="n">
        <v>3</v>
      </c>
      <c r="E101" s="36" t="s">
        <v>121</v>
      </c>
      <c r="F101" s="34" t="s">
        <v>15</v>
      </c>
      <c r="G101" s="36" t="s">
        <v>44</v>
      </c>
      <c r="H101" s="34" t="n">
        <v>1949</v>
      </c>
      <c r="I101" s="37" t="n">
        <v>0.0374906249999185</v>
      </c>
      <c r="J101" s="34" t="n">
        <v>2</v>
      </c>
      <c r="K101" s="34" t="s">
        <v>214</v>
      </c>
      <c r="L101" s="38" t="n">
        <v>18</v>
      </c>
      <c r="M101" s="24"/>
    </row>
    <row r="102" customFormat="false" ht="15" hidden="false" customHeight="false" outlineLevel="0" collapsed="false">
      <c r="A102" s="34" t="n">
        <v>71</v>
      </c>
      <c r="B102" s="35" t="n">
        <v>62</v>
      </c>
      <c r="C102" s="34" t="n">
        <v>4</v>
      </c>
      <c r="D102" s="34" t="n">
        <v>4</v>
      </c>
      <c r="E102" s="36" t="s">
        <v>124</v>
      </c>
      <c r="F102" s="34" t="s">
        <v>15</v>
      </c>
      <c r="G102" s="36" t="s">
        <v>66</v>
      </c>
      <c r="H102" s="34" t="n">
        <v>1952</v>
      </c>
      <c r="I102" s="37" t="n">
        <v>0.0376873842615169</v>
      </c>
      <c r="J102" s="34" t="n">
        <v>2</v>
      </c>
      <c r="K102" s="34" t="s">
        <v>214</v>
      </c>
      <c r="L102" s="38" t="n">
        <v>17</v>
      </c>
      <c r="M102" s="24"/>
    </row>
    <row r="103" customFormat="false" ht="15" hidden="false" customHeight="false" outlineLevel="0" collapsed="false">
      <c r="A103" s="34" t="n">
        <v>81</v>
      </c>
      <c r="B103" s="35" t="n">
        <v>71</v>
      </c>
      <c r="C103" s="34" t="n">
        <v>5</v>
      </c>
      <c r="D103" s="34" t="n">
        <v>5</v>
      </c>
      <c r="E103" s="36" t="s">
        <v>138</v>
      </c>
      <c r="F103" s="34" t="s">
        <v>15</v>
      </c>
      <c r="G103" s="36" t="s">
        <v>219</v>
      </c>
      <c r="H103" s="34" t="n">
        <v>1951</v>
      </c>
      <c r="I103" s="37" t="n">
        <v>0.038937384262681</v>
      </c>
      <c r="J103" s="34" t="n">
        <v>2</v>
      </c>
      <c r="K103" s="34" t="s">
        <v>214</v>
      </c>
      <c r="L103" s="38" t="n">
        <v>16</v>
      </c>
      <c r="M103" s="24"/>
    </row>
    <row r="104" customFormat="false" ht="15" hidden="false" customHeight="false" outlineLevel="0" collapsed="false">
      <c r="A104" s="34" t="n">
        <v>86</v>
      </c>
      <c r="B104" s="35" t="n">
        <v>76</v>
      </c>
      <c r="C104" s="34" t="n">
        <v>6</v>
      </c>
      <c r="D104" s="34" t="n">
        <v>6</v>
      </c>
      <c r="E104" s="36" t="s">
        <v>143</v>
      </c>
      <c r="F104" s="34" t="s">
        <v>15</v>
      </c>
      <c r="G104" s="36" t="s">
        <v>19</v>
      </c>
      <c r="H104" s="34" t="n">
        <v>1948</v>
      </c>
      <c r="I104" s="37" t="n">
        <v>0.0394234953710111</v>
      </c>
      <c r="J104" s="34" t="n">
        <v>2</v>
      </c>
      <c r="K104" s="34" t="s">
        <v>214</v>
      </c>
      <c r="L104" s="38" t="n">
        <v>15</v>
      </c>
      <c r="M104" s="24"/>
    </row>
    <row r="105" customFormat="false" ht="15" hidden="false" customHeight="false" outlineLevel="0" collapsed="false">
      <c r="A105" s="34" t="n">
        <v>118</v>
      </c>
      <c r="B105" s="35" t="n">
        <v>94</v>
      </c>
      <c r="C105" s="34" t="n">
        <v>7</v>
      </c>
      <c r="D105" s="34" t="n">
        <v>7</v>
      </c>
      <c r="E105" s="36" t="s">
        <v>185</v>
      </c>
      <c r="F105" s="34" t="s">
        <v>15</v>
      </c>
      <c r="G105" s="36" t="s">
        <v>219</v>
      </c>
      <c r="H105" s="34" t="n">
        <v>1952</v>
      </c>
      <c r="I105" s="37" t="n">
        <v>0.0459975694466266</v>
      </c>
      <c r="J105" s="34" t="n">
        <v>2</v>
      </c>
      <c r="K105" s="34" t="s">
        <v>214</v>
      </c>
      <c r="L105" s="38" t="n">
        <v>14</v>
      </c>
      <c r="M105" s="24"/>
    </row>
    <row r="106" customFormat="false" ht="15" hidden="false" customHeight="false" outlineLevel="0" collapsed="false">
      <c r="A106" s="34" t="n">
        <v>123</v>
      </c>
      <c r="B106" s="35" t="n">
        <v>97</v>
      </c>
      <c r="C106" s="34" t="n">
        <v>8</v>
      </c>
      <c r="D106" s="34" t="n">
        <v>8</v>
      </c>
      <c r="E106" s="36" t="s">
        <v>190</v>
      </c>
      <c r="F106" s="34" t="s">
        <v>15</v>
      </c>
      <c r="G106" s="36" t="s">
        <v>219</v>
      </c>
      <c r="H106" s="34" t="n">
        <v>1950</v>
      </c>
      <c r="I106" s="37" t="n">
        <v>0.0471549768553814</v>
      </c>
      <c r="J106" s="34" t="n">
        <v>2</v>
      </c>
      <c r="K106" s="34" t="s">
        <v>214</v>
      </c>
      <c r="L106" s="38" t="n">
        <v>13</v>
      </c>
      <c r="M106" s="24"/>
    </row>
    <row r="107" customFormat="false" ht="15" hidden="false" customHeight="false" outlineLevel="0" collapsed="false">
      <c r="A107" s="34" t="n">
        <v>124</v>
      </c>
      <c r="B107" s="35" t="n">
        <v>98</v>
      </c>
      <c r="C107" s="34" t="n">
        <v>9</v>
      </c>
      <c r="D107" s="34" t="n">
        <v>9</v>
      </c>
      <c r="E107" s="36" t="s">
        <v>191</v>
      </c>
      <c r="F107" s="34" t="s">
        <v>15</v>
      </c>
      <c r="G107" s="36" t="s">
        <v>219</v>
      </c>
      <c r="H107" s="34" t="n">
        <v>1952</v>
      </c>
      <c r="I107" s="37" t="n">
        <v>0.0472475694477907</v>
      </c>
      <c r="J107" s="34" t="n">
        <v>2</v>
      </c>
      <c r="K107" s="34" t="s">
        <v>214</v>
      </c>
      <c r="L107" s="38" t="n">
        <v>12</v>
      </c>
      <c r="M107" s="24"/>
    </row>
    <row r="108" customFormat="false" ht="15" hidden="false" customHeight="false" outlineLevel="0" collapsed="false">
      <c r="A108" s="34" t="n">
        <v>128</v>
      </c>
      <c r="B108" s="35" t="n">
        <v>100</v>
      </c>
      <c r="C108" s="34" t="n">
        <v>10</v>
      </c>
      <c r="D108" s="34" t="n">
        <v>10</v>
      </c>
      <c r="E108" s="36" t="s">
        <v>195</v>
      </c>
      <c r="F108" s="34" t="s">
        <v>15</v>
      </c>
      <c r="G108" s="36" t="s">
        <v>44</v>
      </c>
      <c r="H108" s="34" t="n">
        <v>1951</v>
      </c>
      <c r="I108" s="37" t="n">
        <v>0.0504651620358345</v>
      </c>
      <c r="J108" s="34" t="n">
        <v>2</v>
      </c>
      <c r="K108" s="34" t="s">
        <v>214</v>
      </c>
      <c r="L108" s="38" t="n">
        <v>11</v>
      </c>
      <c r="M108" s="24"/>
    </row>
    <row r="109" customFormat="false" ht="15" hidden="false" customHeight="false" outlineLevel="0" collapsed="false">
      <c r="A109" s="34"/>
      <c r="B109" s="35"/>
      <c r="C109" s="34"/>
      <c r="D109" s="34"/>
      <c r="E109" s="36"/>
      <c r="F109" s="34"/>
      <c r="G109" s="36"/>
      <c r="H109" s="34"/>
      <c r="I109" s="37"/>
      <c r="J109" s="34"/>
      <c r="K109" s="34"/>
      <c r="L109" s="38"/>
      <c r="M109" s="24"/>
    </row>
    <row r="110" customFormat="false" ht="15" hidden="false" customHeight="false" outlineLevel="0" collapsed="false">
      <c r="A110" s="34"/>
      <c r="B110" s="35"/>
      <c r="C110" s="34"/>
      <c r="D110" s="34"/>
      <c r="E110" s="39" t="s">
        <v>231</v>
      </c>
      <c r="F110" s="34"/>
      <c r="G110" s="36"/>
      <c r="H110" s="34"/>
      <c r="I110" s="37"/>
      <c r="J110" s="34"/>
      <c r="K110" s="34"/>
      <c r="L110" s="38"/>
      <c r="M110" s="24"/>
    </row>
    <row r="111" customFormat="false" ht="15" hidden="false" customHeight="false" outlineLevel="0" collapsed="false">
      <c r="A111" s="34" t="n">
        <v>92</v>
      </c>
      <c r="B111" s="35" t="n">
        <v>79</v>
      </c>
      <c r="C111" s="34" t="n">
        <v>1</v>
      </c>
      <c r="D111" s="34" t="n">
        <v>1</v>
      </c>
      <c r="E111" s="36" t="s">
        <v>152</v>
      </c>
      <c r="F111" s="34" t="s">
        <v>15</v>
      </c>
      <c r="G111" s="36" t="s">
        <v>66</v>
      </c>
      <c r="H111" s="34" t="n">
        <v>1947</v>
      </c>
      <c r="I111" s="37" t="n">
        <v>0.0401873842638452</v>
      </c>
      <c r="J111" s="34" t="n">
        <v>2</v>
      </c>
      <c r="K111" s="34" t="s">
        <v>214</v>
      </c>
      <c r="L111" s="38" t="n">
        <v>20</v>
      </c>
      <c r="M111" s="24"/>
    </row>
    <row r="112" customFormat="false" ht="15" hidden="false" customHeight="false" outlineLevel="0" collapsed="false">
      <c r="A112" s="34" t="n">
        <v>100</v>
      </c>
      <c r="B112" s="35" t="n">
        <v>83</v>
      </c>
      <c r="C112" s="34" t="n">
        <v>2</v>
      </c>
      <c r="D112" s="34" t="n">
        <v>2</v>
      </c>
      <c r="E112" s="36" t="s">
        <v>162</v>
      </c>
      <c r="F112" s="34" t="s">
        <v>15</v>
      </c>
      <c r="G112" s="36" t="s">
        <v>66</v>
      </c>
      <c r="H112" s="34" t="n">
        <v>1946</v>
      </c>
      <c r="I112" s="37" t="n">
        <v>0.0408355324107106</v>
      </c>
      <c r="J112" s="34" t="n">
        <v>2</v>
      </c>
      <c r="K112" s="34" t="s">
        <v>214</v>
      </c>
      <c r="L112" s="38" t="n">
        <v>19</v>
      </c>
      <c r="M112" s="24"/>
    </row>
    <row r="113" customFormat="false" ht="15" hidden="false" customHeight="false" outlineLevel="0" collapsed="false">
      <c r="A113" s="34" t="n">
        <v>121</v>
      </c>
      <c r="B113" s="35" t="n">
        <v>95</v>
      </c>
      <c r="C113" s="34" t="n">
        <v>3</v>
      </c>
      <c r="D113" s="34" t="s">
        <v>228</v>
      </c>
      <c r="E113" s="36" t="s">
        <v>188</v>
      </c>
      <c r="F113" s="34" t="s">
        <v>15</v>
      </c>
      <c r="G113" s="36" t="s">
        <v>173</v>
      </c>
      <c r="H113" s="34" t="n">
        <v>1943</v>
      </c>
      <c r="I113" s="37" t="n">
        <v>0.0469466435170034</v>
      </c>
      <c r="J113" s="34" t="n">
        <v>2</v>
      </c>
      <c r="K113" s="34" t="n">
        <v>0</v>
      </c>
      <c r="L113" s="38"/>
      <c r="M113" s="24"/>
    </row>
    <row r="114" customFormat="false" ht="15" hidden="false" customHeight="false" outlineLevel="0" collapsed="false">
      <c r="A114" s="34" t="n">
        <v>126</v>
      </c>
      <c r="B114" s="35" t="n">
        <v>99</v>
      </c>
      <c r="C114" s="34" t="n">
        <v>4</v>
      </c>
      <c r="D114" s="34" t="n">
        <v>3</v>
      </c>
      <c r="E114" s="36" t="s">
        <v>193</v>
      </c>
      <c r="F114" s="34" t="s">
        <v>15</v>
      </c>
      <c r="G114" s="36" t="s">
        <v>219</v>
      </c>
      <c r="H114" s="34" t="n">
        <v>1945</v>
      </c>
      <c r="I114" s="37" t="n">
        <v>0.0495508101885207</v>
      </c>
      <c r="J114" s="34" t="n">
        <v>2</v>
      </c>
      <c r="K114" s="34" t="s">
        <v>214</v>
      </c>
      <c r="L114" s="38" t="n">
        <v>18</v>
      </c>
      <c r="M114" s="24"/>
    </row>
    <row r="115" customFormat="false" ht="15" hidden="false" customHeight="false" outlineLevel="0" collapsed="false">
      <c r="A115" s="34"/>
      <c r="B115" s="35"/>
      <c r="C115" s="34"/>
      <c r="D115" s="34"/>
      <c r="E115" s="39" t="s">
        <v>232</v>
      </c>
      <c r="F115" s="34"/>
      <c r="G115" s="36"/>
      <c r="H115" s="34"/>
      <c r="I115" s="37"/>
      <c r="J115" s="34"/>
      <c r="K115" s="34"/>
      <c r="L115" s="38"/>
      <c r="M115" s="24"/>
    </row>
    <row r="116" customFormat="false" ht="15" hidden="false" customHeight="false" outlineLevel="0" collapsed="false">
      <c r="A116" s="34" t="n">
        <v>78</v>
      </c>
      <c r="B116" s="35" t="n">
        <v>68</v>
      </c>
      <c r="C116" s="34" t="n">
        <v>1</v>
      </c>
      <c r="D116" s="34" t="s">
        <v>228</v>
      </c>
      <c r="E116" s="36" t="s">
        <v>133</v>
      </c>
      <c r="F116" s="34" t="s">
        <v>15</v>
      </c>
      <c r="G116" s="36" t="s">
        <v>233</v>
      </c>
      <c r="H116" s="34" t="n">
        <v>1942</v>
      </c>
      <c r="I116" s="37" t="n">
        <v>0.0383239583388786</v>
      </c>
      <c r="J116" s="34" t="n">
        <v>2</v>
      </c>
      <c r="K116" s="34" t="n">
        <v>0</v>
      </c>
      <c r="L116" s="38"/>
      <c r="M116" s="24"/>
    </row>
    <row r="117" customFormat="false" ht="15" hidden="false" customHeight="false" outlineLevel="0" collapsed="false">
      <c r="A117" s="34" t="n">
        <v>96</v>
      </c>
      <c r="B117" s="35" t="n">
        <v>81</v>
      </c>
      <c r="C117" s="34" t="n">
        <v>2</v>
      </c>
      <c r="D117" s="34" t="n">
        <v>1</v>
      </c>
      <c r="E117" s="36" t="s">
        <v>157</v>
      </c>
      <c r="F117" s="34" t="s">
        <v>15</v>
      </c>
      <c r="G117" s="36" t="s">
        <v>44</v>
      </c>
      <c r="H117" s="34" t="n">
        <v>1941</v>
      </c>
      <c r="I117" s="37" t="n">
        <v>0.0404535879642936</v>
      </c>
      <c r="J117" s="34" t="n">
        <v>2</v>
      </c>
      <c r="K117" s="34" t="s">
        <v>214</v>
      </c>
      <c r="L117" s="38" t="n">
        <v>20</v>
      </c>
      <c r="M117" s="24"/>
    </row>
    <row r="118" customFormat="false" ht="15" hidden="false" customHeight="false" outlineLevel="0" collapsed="false">
      <c r="A118" s="34" t="n">
        <v>110</v>
      </c>
      <c r="B118" s="35" t="n">
        <v>89</v>
      </c>
      <c r="C118" s="34" t="n">
        <v>3</v>
      </c>
      <c r="D118" s="34" t="n">
        <v>2</v>
      </c>
      <c r="E118" s="36" t="s">
        <v>174</v>
      </c>
      <c r="F118" s="34" t="s">
        <v>15</v>
      </c>
      <c r="G118" s="36" t="s">
        <v>66</v>
      </c>
      <c r="H118" s="34" t="n">
        <v>1941</v>
      </c>
      <c r="I118" s="37" t="n">
        <v>0.0433934027823852</v>
      </c>
      <c r="J118" s="34" t="n">
        <v>2</v>
      </c>
      <c r="K118" s="34" t="s">
        <v>214</v>
      </c>
      <c r="L118" s="38" t="n">
        <v>19</v>
      </c>
      <c r="M118" s="24"/>
    </row>
    <row r="119" customFormat="false" ht="15" hidden="false" customHeight="false" outlineLevel="0" collapsed="false">
      <c r="A119" s="34" t="n">
        <v>132</v>
      </c>
      <c r="B119" s="35" t="n">
        <v>101</v>
      </c>
      <c r="C119" s="34" t="n">
        <v>4</v>
      </c>
      <c r="D119" s="34" t="n">
        <v>3</v>
      </c>
      <c r="E119" s="36" t="s">
        <v>199</v>
      </c>
      <c r="F119" s="34" t="s">
        <v>15</v>
      </c>
      <c r="G119" s="36" t="s">
        <v>44</v>
      </c>
      <c r="H119" s="34" t="n">
        <v>1938</v>
      </c>
      <c r="I119" s="37" t="n">
        <v>0.0569582175958203</v>
      </c>
      <c r="J119" s="34" t="n">
        <v>2</v>
      </c>
      <c r="K119" s="34" t="s">
        <v>214</v>
      </c>
      <c r="L119" s="38" t="n">
        <v>18</v>
      </c>
      <c r="M119" s="24"/>
    </row>
    <row r="120" customFormat="false" ht="15" hidden="false" customHeight="false" outlineLevel="0" collapsed="false">
      <c r="A120" s="34" t="n">
        <v>134</v>
      </c>
      <c r="B120" s="35" t="n">
        <v>103</v>
      </c>
      <c r="C120" s="34" t="n">
        <v>5</v>
      </c>
      <c r="D120" s="34" t="n">
        <v>4</v>
      </c>
      <c r="E120" s="36" t="s">
        <v>201</v>
      </c>
      <c r="F120" s="34" t="s">
        <v>15</v>
      </c>
      <c r="G120" s="36" t="s">
        <v>44</v>
      </c>
      <c r="H120" s="34" t="n">
        <v>1939</v>
      </c>
      <c r="I120" s="37" t="n">
        <v>0.0645160879648756</v>
      </c>
      <c r="J120" s="34" t="n">
        <v>2</v>
      </c>
      <c r="K120" s="34" t="s">
        <v>214</v>
      </c>
      <c r="L120" s="38" t="n">
        <v>17</v>
      </c>
      <c r="M120" s="24"/>
    </row>
    <row r="121" customFormat="false" ht="15" hidden="false" customHeight="false" outlineLevel="0" collapsed="false">
      <c r="A121" s="34"/>
      <c r="B121" s="35"/>
      <c r="C121" s="34"/>
      <c r="D121" s="34"/>
      <c r="E121" s="39" t="s">
        <v>234</v>
      </c>
      <c r="F121" s="34"/>
      <c r="G121" s="36"/>
      <c r="H121" s="34"/>
      <c r="I121" s="37"/>
      <c r="J121" s="34"/>
      <c r="K121" s="34"/>
      <c r="L121" s="38"/>
      <c r="M121" s="24"/>
    </row>
    <row r="122" customFormat="false" ht="15" hidden="false" customHeight="false" outlineLevel="0" collapsed="false">
      <c r="A122" s="34"/>
      <c r="B122" s="35"/>
      <c r="C122" s="34"/>
      <c r="D122" s="34"/>
      <c r="E122" s="39" t="s">
        <v>235</v>
      </c>
      <c r="F122" s="34"/>
      <c r="G122" s="36"/>
      <c r="H122" s="34"/>
      <c r="I122" s="37"/>
      <c r="J122" s="34"/>
      <c r="K122" s="34"/>
      <c r="L122" s="38"/>
      <c r="M122" s="24"/>
    </row>
    <row r="123" customFormat="false" ht="15" hidden="false" customHeight="false" outlineLevel="0" collapsed="false">
      <c r="A123" s="34" t="n">
        <v>99</v>
      </c>
      <c r="B123" s="35" t="n">
        <v>17</v>
      </c>
      <c r="C123" s="34" t="n">
        <v>1</v>
      </c>
      <c r="D123" s="34" t="n">
        <v>1</v>
      </c>
      <c r="E123" s="36" t="s">
        <v>160</v>
      </c>
      <c r="F123" s="34" t="s">
        <v>49</v>
      </c>
      <c r="G123" s="36" t="s">
        <v>217</v>
      </c>
      <c r="H123" s="34" t="n">
        <v>1993</v>
      </c>
      <c r="I123" s="37" t="n">
        <v>0.0407892361108679</v>
      </c>
      <c r="J123" s="34" t="n">
        <v>2</v>
      </c>
      <c r="K123" s="34" t="s">
        <v>214</v>
      </c>
      <c r="L123" s="38" t="n">
        <v>20</v>
      </c>
      <c r="M123" s="24"/>
    </row>
    <row r="124" customFormat="false" ht="15" hidden="false" customHeight="false" outlineLevel="0" collapsed="false">
      <c r="A124" s="34"/>
      <c r="B124" s="35"/>
      <c r="C124" s="34"/>
      <c r="D124" s="34"/>
      <c r="E124" s="39" t="s">
        <v>215</v>
      </c>
      <c r="F124" s="34"/>
      <c r="G124" s="36"/>
      <c r="H124" s="34"/>
      <c r="I124" s="37"/>
      <c r="J124" s="34"/>
      <c r="K124" s="34"/>
      <c r="L124" s="38"/>
      <c r="M124" s="24"/>
    </row>
    <row r="125" customFormat="false" ht="15" hidden="false" customHeight="false" outlineLevel="0" collapsed="false">
      <c r="A125" s="34" t="n">
        <v>89</v>
      </c>
      <c r="B125" s="35" t="n">
        <v>12</v>
      </c>
      <c r="C125" s="34" t="n">
        <v>1</v>
      </c>
      <c r="D125" s="34" t="n">
        <v>1</v>
      </c>
      <c r="E125" s="36" t="s">
        <v>147</v>
      </c>
      <c r="F125" s="34" t="s">
        <v>49</v>
      </c>
      <c r="G125" s="36" t="s">
        <v>33</v>
      </c>
      <c r="H125" s="34" t="n">
        <v>1988</v>
      </c>
      <c r="I125" s="37" t="n">
        <v>0.0395623842632631</v>
      </c>
      <c r="J125" s="34" t="n">
        <v>2</v>
      </c>
      <c r="K125" s="34" t="s">
        <v>214</v>
      </c>
      <c r="L125" s="38" t="n">
        <v>20</v>
      </c>
      <c r="M125" s="24"/>
    </row>
    <row r="126" customFormat="false" ht="15" hidden="false" customHeight="false" outlineLevel="0" collapsed="false">
      <c r="A126" s="34"/>
      <c r="B126" s="35"/>
      <c r="C126" s="34"/>
      <c r="D126" s="34"/>
      <c r="E126" s="39" t="s">
        <v>216</v>
      </c>
      <c r="F126" s="34"/>
      <c r="G126" s="36"/>
      <c r="H126" s="34"/>
      <c r="I126" s="37"/>
      <c r="J126" s="34"/>
      <c r="K126" s="34"/>
      <c r="L126" s="38"/>
      <c r="M126" s="24"/>
    </row>
    <row r="127" customFormat="false" ht="15" hidden="false" customHeight="false" outlineLevel="0" collapsed="false">
      <c r="A127" s="40" t="n">
        <v>17</v>
      </c>
      <c r="B127" s="41" t="n">
        <v>1</v>
      </c>
      <c r="C127" s="34" t="n">
        <v>1</v>
      </c>
      <c r="D127" s="34" t="n">
        <v>1</v>
      </c>
      <c r="E127" s="36" t="s">
        <v>48</v>
      </c>
      <c r="F127" s="34" t="s">
        <v>49</v>
      </c>
      <c r="G127" s="36" t="s">
        <v>217</v>
      </c>
      <c r="H127" s="34" t="n">
        <v>1987</v>
      </c>
      <c r="I127" s="37" t="n">
        <v>0.0302336805543746</v>
      </c>
      <c r="J127" s="34" t="n">
        <v>2</v>
      </c>
      <c r="K127" s="34" t="s">
        <v>214</v>
      </c>
      <c r="L127" s="38" t="n">
        <v>20</v>
      </c>
      <c r="M127" s="24"/>
    </row>
    <row r="128" customFormat="false" ht="15" hidden="false" customHeight="false" outlineLevel="0" collapsed="false">
      <c r="A128" s="34" t="n">
        <v>64</v>
      </c>
      <c r="B128" s="35" t="n">
        <v>8</v>
      </c>
      <c r="C128" s="34" t="n">
        <v>1</v>
      </c>
      <c r="D128" s="34" t="n">
        <v>2</v>
      </c>
      <c r="E128" s="36" t="s">
        <v>114</v>
      </c>
      <c r="F128" s="34" t="s">
        <v>49</v>
      </c>
      <c r="G128" s="36" t="s">
        <v>115</v>
      </c>
      <c r="H128" s="34" t="n">
        <v>1983</v>
      </c>
      <c r="I128" s="37" t="n">
        <v>0.0371086805607774</v>
      </c>
      <c r="J128" s="34" t="n">
        <v>2</v>
      </c>
      <c r="K128" s="34" t="s">
        <v>214</v>
      </c>
      <c r="L128" s="38" t="n">
        <v>19</v>
      </c>
      <c r="M128" s="24"/>
    </row>
    <row r="129" customFormat="false" ht="15" hidden="false" customHeight="false" outlineLevel="0" collapsed="false">
      <c r="A129" s="34" t="n">
        <v>119</v>
      </c>
      <c r="B129" s="35" t="n">
        <v>25</v>
      </c>
      <c r="C129" s="34" t="n">
        <v>2</v>
      </c>
      <c r="D129" s="34" t="n">
        <v>3</v>
      </c>
      <c r="E129" s="36" t="s">
        <v>186</v>
      </c>
      <c r="F129" s="34" t="s">
        <v>49</v>
      </c>
      <c r="G129" s="36" t="s">
        <v>217</v>
      </c>
      <c r="H129" s="34" t="n">
        <v>1984</v>
      </c>
      <c r="I129" s="37" t="n">
        <v>0.0460322916696896</v>
      </c>
      <c r="J129" s="34" t="n">
        <v>2</v>
      </c>
      <c r="K129" s="34" t="s">
        <v>214</v>
      </c>
      <c r="L129" s="38" t="n">
        <v>18</v>
      </c>
      <c r="M129" s="24"/>
    </row>
    <row r="130" customFormat="false" ht="15" hidden="false" customHeight="false" outlineLevel="0" collapsed="false">
      <c r="A130" s="34" t="n">
        <v>130</v>
      </c>
      <c r="B130" s="35" t="n">
        <v>30</v>
      </c>
      <c r="C130" s="34" t="n">
        <v>3</v>
      </c>
      <c r="D130" s="34" t="n">
        <v>4</v>
      </c>
      <c r="E130" s="36" t="s">
        <v>197</v>
      </c>
      <c r="F130" s="34" t="s">
        <v>49</v>
      </c>
      <c r="G130" s="36" t="s">
        <v>44</v>
      </c>
      <c r="H130" s="34" t="n">
        <v>1983</v>
      </c>
      <c r="I130" s="37" t="n">
        <v>0.0525253472223994</v>
      </c>
      <c r="J130" s="34" t="n">
        <v>2</v>
      </c>
      <c r="K130" s="34" t="s">
        <v>214</v>
      </c>
      <c r="L130" s="38" t="n">
        <v>17</v>
      </c>
      <c r="M130" s="24"/>
    </row>
    <row r="131" customFormat="false" ht="15" hidden="false" customHeight="false" outlineLevel="0" collapsed="false">
      <c r="A131" s="34" t="n">
        <v>131</v>
      </c>
      <c r="B131" s="35" t="n">
        <v>31</v>
      </c>
      <c r="C131" s="34" t="n">
        <v>4</v>
      </c>
      <c r="D131" s="34" t="n">
        <v>5</v>
      </c>
      <c r="E131" s="36" t="s">
        <v>198</v>
      </c>
      <c r="F131" s="34" t="s">
        <v>49</v>
      </c>
      <c r="G131" s="36" t="s">
        <v>217</v>
      </c>
      <c r="H131" s="34" t="n">
        <v>1985</v>
      </c>
      <c r="I131" s="37" t="n">
        <v>0.0561480324104195</v>
      </c>
      <c r="J131" s="34" t="n">
        <v>2</v>
      </c>
      <c r="K131" s="34" t="s">
        <v>214</v>
      </c>
      <c r="L131" s="38" t="n">
        <v>16</v>
      </c>
      <c r="M131" s="24"/>
    </row>
    <row r="132" customFormat="false" ht="15" hidden="false" customHeight="false" outlineLevel="0" collapsed="false">
      <c r="A132" s="34"/>
      <c r="B132" s="35"/>
      <c r="C132" s="34"/>
      <c r="D132" s="34"/>
      <c r="E132" s="39" t="s">
        <v>218</v>
      </c>
      <c r="F132" s="34"/>
      <c r="G132" s="36"/>
      <c r="H132" s="34"/>
      <c r="I132" s="37"/>
      <c r="J132" s="34"/>
      <c r="K132" s="34"/>
      <c r="L132" s="38"/>
      <c r="M132" s="24"/>
    </row>
    <row r="133" customFormat="false" ht="15" hidden="false" customHeight="false" outlineLevel="0" collapsed="false">
      <c r="A133" s="34" t="n">
        <v>114</v>
      </c>
      <c r="B133" s="35" t="n">
        <v>23</v>
      </c>
      <c r="C133" s="34" t="n">
        <v>1</v>
      </c>
      <c r="D133" s="34" t="n">
        <v>1</v>
      </c>
      <c r="E133" s="36" t="s">
        <v>179</v>
      </c>
      <c r="F133" s="34" t="s">
        <v>49</v>
      </c>
      <c r="G133" s="36" t="s">
        <v>66</v>
      </c>
      <c r="H133" s="34" t="n">
        <v>1980</v>
      </c>
      <c r="I133" s="37" t="n">
        <v>0.0447822916685254</v>
      </c>
      <c r="J133" s="34" t="n">
        <v>2</v>
      </c>
      <c r="K133" s="34" t="s">
        <v>214</v>
      </c>
      <c r="L133" s="38" t="n">
        <v>20</v>
      </c>
      <c r="M133" s="24"/>
    </row>
    <row r="134" customFormat="false" ht="15" hidden="false" customHeight="false" outlineLevel="0" collapsed="false">
      <c r="A134" s="34" t="n">
        <v>129</v>
      </c>
      <c r="B134" s="35" t="n">
        <v>29</v>
      </c>
      <c r="C134" s="34" t="n">
        <v>2</v>
      </c>
      <c r="D134" s="34" t="n">
        <v>2</v>
      </c>
      <c r="E134" s="36" t="s">
        <v>196</v>
      </c>
      <c r="F134" s="34" t="s">
        <v>49</v>
      </c>
      <c r="G134" s="36" t="s">
        <v>221</v>
      </c>
      <c r="H134" s="34" t="n">
        <v>1979</v>
      </c>
      <c r="I134" s="37" t="n">
        <v>0.0519697916679434</v>
      </c>
      <c r="J134" s="34" t="n">
        <v>2</v>
      </c>
      <c r="K134" s="34" t="s">
        <v>214</v>
      </c>
      <c r="L134" s="38" t="n">
        <v>19</v>
      </c>
      <c r="M134" s="24"/>
    </row>
    <row r="135" customFormat="false" ht="15" hidden="false" customHeight="false" outlineLevel="0" collapsed="false">
      <c r="A135" s="34"/>
      <c r="B135" s="35"/>
      <c r="C135" s="34"/>
      <c r="D135" s="34"/>
      <c r="E135" s="39" t="s">
        <v>220</v>
      </c>
      <c r="F135" s="34"/>
      <c r="G135" s="36"/>
      <c r="H135" s="34"/>
      <c r="I135" s="37"/>
      <c r="J135" s="34"/>
      <c r="K135" s="34"/>
      <c r="L135" s="38"/>
      <c r="M135" s="24"/>
    </row>
    <row r="136" customFormat="false" ht="15" hidden="false" customHeight="false" outlineLevel="0" collapsed="false">
      <c r="A136" s="34" t="n">
        <v>73</v>
      </c>
      <c r="B136" s="35" t="n">
        <v>10</v>
      </c>
      <c r="C136" s="34" t="n">
        <v>1</v>
      </c>
      <c r="D136" s="34" t="n">
        <v>1</v>
      </c>
      <c r="E136" s="36" t="s">
        <v>126</v>
      </c>
      <c r="F136" s="34" t="s">
        <v>49</v>
      </c>
      <c r="G136" s="36" t="s">
        <v>127</v>
      </c>
      <c r="H136" s="34" t="n">
        <v>1974</v>
      </c>
      <c r="I136" s="37" t="n">
        <v>0.0377452546308632</v>
      </c>
      <c r="J136" s="34" t="n">
        <v>2</v>
      </c>
      <c r="K136" s="34" t="s">
        <v>214</v>
      </c>
      <c r="L136" s="38" t="n">
        <v>20</v>
      </c>
      <c r="M136" s="24"/>
    </row>
    <row r="137" customFormat="false" ht="15" hidden="false" customHeight="false" outlineLevel="0" collapsed="false">
      <c r="A137" s="34" t="n">
        <v>104</v>
      </c>
      <c r="B137" s="35" t="n">
        <v>19</v>
      </c>
      <c r="C137" s="34" t="n">
        <v>2</v>
      </c>
      <c r="D137" s="34" t="s">
        <v>228</v>
      </c>
      <c r="E137" s="36" t="s">
        <v>166</v>
      </c>
      <c r="F137" s="34" t="s">
        <v>49</v>
      </c>
      <c r="G137" s="36" t="s">
        <v>69</v>
      </c>
      <c r="H137" s="34" t="n">
        <v>1974</v>
      </c>
      <c r="I137" s="37" t="n">
        <v>0.0427799768513069</v>
      </c>
      <c r="J137" s="34" t="n">
        <v>2</v>
      </c>
      <c r="K137" s="34" t="n">
        <v>0</v>
      </c>
      <c r="L137" s="38"/>
      <c r="M137" s="24"/>
    </row>
    <row r="138" customFormat="false" ht="15" hidden="false" customHeight="false" outlineLevel="0" collapsed="false">
      <c r="A138" s="34" t="n">
        <v>120</v>
      </c>
      <c r="B138" s="35" t="n">
        <v>26</v>
      </c>
      <c r="C138" s="34" t="n">
        <v>3</v>
      </c>
      <c r="D138" s="34" t="n">
        <v>2</v>
      </c>
      <c r="E138" s="36" t="s">
        <v>187</v>
      </c>
      <c r="F138" s="34" t="s">
        <v>49</v>
      </c>
      <c r="G138" s="36" t="s">
        <v>44</v>
      </c>
      <c r="H138" s="34" t="n">
        <v>1975</v>
      </c>
      <c r="I138" s="37" t="n">
        <v>0.0461943287082249</v>
      </c>
      <c r="J138" s="34" t="n">
        <v>2</v>
      </c>
      <c r="K138" s="34" t="s">
        <v>214</v>
      </c>
      <c r="L138" s="38" t="n">
        <v>19</v>
      </c>
      <c r="M138" s="24"/>
    </row>
    <row r="139" customFormat="false" ht="15" hidden="false" customHeight="false" outlineLevel="0" collapsed="false">
      <c r="A139" s="34" t="n">
        <v>125</v>
      </c>
      <c r="B139" s="35" t="n">
        <v>27</v>
      </c>
      <c r="C139" s="34" t="n">
        <v>4</v>
      </c>
      <c r="D139" s="34" t="n">
        <v>3</v>
      </c>
      <c r="E139" s="36" t="s">
        <v>192</v>
      </c>
      <c r="F139" s="34" t="s">
        <v>49</v>
      </c>
      <c r="G139" s="36" t="s">
        <v>217</v>
      </c>
      <c r="H139" s="34" t="n">
        <v>1973</v>
      </c>
      <c r="I139" s="37" t="n">
        <v>0.0485670138878049</v>
      </c>
      <c r="J139" s="34" t="n">
        <v>2</v>
      </c>
      <c r="K139" s="34" t="s">
        <v>214</v>
      </c>
      <c r="L139" s="38" t="n">
        <v>18</v>
      </c>
      <c r="M139" s="24"/>
    </row>
    <row r="140" customFormat="false" ht="15" hidden="false" customHeight="false" outlineLevel="0" collapsed="false">
      <c r="A140" s="34"/>
      <c r="B140" s="35"/>
      <c r="C140" s="34"/>
      <c r="D140" s="34"/>
      <c r="E140" s="39" t="s">
        <v>223</v>
      </c>
      <c r="F140" s="34"/>
      <c r="G140" s="36"/>
      <c r="H140" s="34"/>
      <c r="I140" s="37"/>
      <c r="J140" s="34"/>
      <c r="K140" s="34"/>
      <c r="L140" s="38"/>
      <c r="M140" s="24"/>
    </row>
    <row r="141" customFormat="false" ht="15" hidden="false" customHeight="false" outlineLevel="0" collapsed="false">
      <c r="A141" s="40" t="n">
        <v>24</v>
      </c>
      <c r="B141" s="41" t="n">
        <v>2</v>
      </c>
      <c r="C141" s="34" t="n">
        <v>2</v>
      </c>
      <c r="D141" s="34" t="s">
        <v>228</v>
      </c>
      <c r="E141" s="36" t="s">
        <v>61</v>
      </c>
      <c r="F141" s="34" t="s">
        <v>49</v>
      </c>
      <c r="G141" s="36" t="s">
        <v>62</v>
      </c>
      <c r="H141" s="34" t="n">
        <v>1970</v>
      </c>
      <c r="I141" s="37" t="n">
        <v>0.0323980324101285</v>
      </c>
      <c r="J141" s="34" t="n">
        <v>2</v>
      </c>
      <c r="K141" s="34" t="n">
        <v>0</v>
      </c>
      <c r="L141" s="38"/>
      <c r="M141" s="24"/>
    </row>
    <row r="142" customFormat="false" ht="15" hidden="false" customHeight="false" outlineLevel="0" collapsed="false">
      <c r="A142" s="34" t="n">
        <v>44</v>
      </c>
      <c r="B142" s="35" t="n">
        <v>6</v>
      </c>
      <c r="C142" s="34" t="n">
        <v>1</v>
      </c>
      <c r="D142" s="34" t="n">
        <v>1</v>
      </c>
      <c r="E142" s="36" t="s">
        <v>92</v>
      </c>
      <c r="F142" s="34" t="s">
        <v>49</v>
      </c>
      <c r="G142" s="36" t="s">
        <v>33</v>
      </c>
      <c r="H142" s="34" t="n">
        <v>1970</v>
      </c>
      <c r="I142" s="37" t="n">
        <v>0.0348517361126142</v>
      </c>
      <c r="J142" s="34" t="n">
        <v>2</v>
      </c>
      <c r="K142" s="34" t="s">
        <v>214</v>
      </c>
      <c r="L142" s="38" t="n">
        <v>20</v>
      </c>
      <c r="M142" s="24"/>
    </row>
    <row r="143" customFormat="false" ht="15" hidden="false" customHeight="false" outlineLevel="0" collapsed="false">
      <c r="A143" s="34" t="n">
        <v>95</v>
      </c>
      <c r="B143" s="35" t="n">
        <v>15</v>
      </c>
      <c r="C143" s="34" t="n">
        <v>2</v>
      </c>
      <c r="D143" s="34" t="n">
        <v>2</v>
      </c>
      <c r="E143" s="36" t="s">
        <v>156</v>
      </c>
      <c r="F143" s="34" t="s">
        <v>49</v>
      </c>
      <c r="G143" s="36" t="s">
        <v>44</v>
      </c>
      <c r="H143" s="34" t="n">
        <v>1971</v>
      </c>
      <c r="I143" s="37" t="n">
        <v>0.0404188657412306</v>
      </c>
      <c r="J143" s="34" t="n">
        <v>2</v>
      </c>
      <c r="K143" s="34" t="s">
        <v>214</v>
      </c>
      <c r="L143" s="38" t="n">
        <v>19</v>
      </c>
      <c r="M143" s="24"/>
    </row>
    <row r="144" customFormat="false" ht="15" hidden="false" customHeight="false" outlineLevel="0" collapsed="false">
      <c r="A144" s="34" t="n">
        <v>102</v>
      </c>
      <c r="B144" s="35" t="n">
        <v>18</v>
      </c>
      <c r="C144" s="34" t="n">
        <v>3</v>
      </c>
      <c r="D144" s="34" t="n">
        <v>3</v>
      </c>
      <c r="E144" s="36" t="s">
        <v>164</v>
      </c>
      <c r="F144" s="34" t="s">
        <v>49</v>
      </c>
      <c r="G144" s="36" t="s">
        <v>33</v>
      </c>
      <c r="H144" s="34" t="n">
        <v>1970</v>
      </c>
      <c r="I144" s="37" t="n">
        <v>0.0420392361120321</v>
      </c>
      <c r="J144" s="34" t="n">
        <v>2</v>
      </c>
      <c r="K144" s="34" t="s">
        <v>214</v>
      </c>
      <c r="L144" s="38" t="n">
        <v>18</v>
      </c>
      <c r="M144" s="24"/>
    </row>
    <row r="145" customFormat="false" ht="15" hidden="false" customHeight="false" outlineLevel="0" collapsed="false">
      <c r="A145" s="34" t="n">
        <v>108</v>
      </c>
      <c r="B145" s="35" t="n">
        <v>21</v>
      </c>
      <c r="C145" s="34" t="n">
        <v>4</v>
      </c>
      <c r="D145" s="34" t="n">
        <v>4</v>
      </c>
      <c r="E145" s="36" t="s">
        <v>171</v>
      </c>
      <c r="F145" s="34" t="s">
        <v>49</v>
      </c>
      <c r="G145" s="36" t="s">
        <v>44</v>
      </c>
      <c r="H145" s="34" t="n">
        <v>1972</v>
      </c>
      <c r="I145" s="37" t="n">
        <v>0.0430461805590312</v>
      </c>
      <c r="J145" s="34" t="n">
        <v>2</v>
      </c>
      <c r="K145" s="34" t="s">
        <v>214</v>
      </c>
      <c r="L145" s="38" t="n">
        <v>17</v>
      </c>
      <c r="M145" s="24"/>
    </row>
    <row r="146" customFormat="false" ht="15" hidden="false" customHeight="false" outlineLevel="0" collapsed="false">
      <c r="A146" s="34"/>
      <c r="B146" s="35"/>
      <c r="C146" s="34"/>
      <c r="D146" s="34"/>
      <c r="E146" s="39" t="s">
        <v>226</v>
      </c>
      <c r="F146" s="34"/>
      <c r="G146" s="36"/>
      <c r="H146" s="34"/>
      <c r="I146" s="37"/>
      <c r="J146" s="34"/>
      <c r="K146" s="34"/>
      <c r="L146" s="38"/>
      <c r="M146" s="24"/>
    </row>
    <row r="147" customFormat="false" ht="15" hidden="false" customHeight="false" outlineLevel="0" collapsed="false">
      <c r="A147" s="40" t="n">
        <v>27</v>
      </c>
      <c r="B147" s="41" t="n">
        <v>3</v>
      </c>
      <c r="C147" s="34" t="n">
        <v>3</v>
      </c>
      <c r="D147" s="34" t="s">
        <v>228</v>
      </c>
      <c r="E147" s="36" t="s">
        <v>68</v>
      </c>
      <c r="F147" s="34" t="s">
        <v>49</v>
      </c>
      <c r="G147" s="36" t="s">
        <v>69</v>
      </c>
      <c r="H147" s="34" t="n">
        <v>1964</v>
      </c>
      <c r="I147" s="37" t="n">
        <v>0.0326989583336399</v>
      </c>
      <c r="J147" s="34" t="n">
        <v>2</v>
      </c>
      <c r="K147" s="34" t="n">
        <v>0</v>
      </c>
      <c r="L147" s="38"/>
      <c r="M147" s="24"/>
    </row>
    <row r="148" customFormat="false" ht="15" hidden="false" customHeight="false" outlineLevel="0" collapsed="false">
      <c r="A148" s="34" t="n">
        <v>43</v>
      </c>
      <c r="B148" s="35" t="n">
        <v>5</v>
      </c>
      <c r="C148" s="34" t="n">
        <v>1</v>
      </c>
      <c r="D148" s="34" t="n">
        <v>1</v>
      </c>
      <c r="E148" s="36" t="s">
        <v>90</v>
      </c>
      <c r="F148" s="34" t="s">
        <v>49</v>
      </c>
      <c r="G148" s="36" t="s">
        <v>44</v>
      </c>
      <c r="H148" s="34" t="n">
        <v>1966</v>
      </c>
      <c r="I148" s="37" t="n">
        <v>0.0347822916664882</v>
      </c>
      <c r="J148" s="34" t="n">
        <v>2</v>
      </c>
      <c r="K148" s="34" t="s">
        <v>214</v>
      </c>
      <c r="L148" s="38" t="n">
        <v>20</v>
      </c>
      <c r="M148" s="24"/>
    </row>
    <row r="149" customFormat="false" ht="15" hidden="false" customHeight="false" outlineLevel="0" collapsed="false">
      <c r="A149" s="34" t="n">
        <v>69</v>
      </c>
      <c r="B149" s="35" t="n">
        <v>9</v>
      </c>
      <c r="C149" s="34" t="n">
        <v>2</v>
      </c>
      <c r="D149" s="34" t="n">
        <v>2</v>
      </c>
      <c r="E149" s="36" t="s">
        <v>122</v>
      </c>
      <c r="F149" s="34" t="s">
        <v>49</v>
      </c>
      <c r="G149" s="36" t="s">
        <v>33</v>
      </c>
      <c r="H149" s="34" t="n">
        <v>1966</v>
      </c>
      <c r="I149" s="37" t="n">
        <v>0.0375253472229815</v>
      </c>
      <c r="J149" s="34" t="n">
        <v>2</v>
      </c>
      <c r="K149" s="34" t="s">
        <v>214</v>
      </c>
      <c r="L149" s="38" t="n">
        <v>19</v>
      </c>
      <c r="M149" s="24"/>
    </row>
    <row r="150" customFormat="false" ht="15" hidden="false" customHeight="false" outlineLevel="0" collapsed="false">
      <c r="A150" s="34" t="n">
        <v>98</v>
      </c>
      <c r="B150" s="35" t="n">
        <v>16</v>
      </c>
      <c r="C150" s="34" t="n">
        <v>3</v>
      </c>
      <c r="D150" s="34" t="n">
        <v>3</v>
      </c>
      <c r="E150" s="36" t="s">
        <v>159</v>
      </c>
      <c r="F150" s="34" t="s">
        <v>49</v>
      </c>
      <c r="G150" s="36" t="s">
        <v>224</v>
      </c>
      <c r="H150" s="34" t="n">
        <v>1966</v>
      </c>
      <c r="I150" s="37" t="n">
        <v>0.0405114583336399</v>
      </c>
      <c r="J150" s="34" t="n">
        <v>2</v>
      </c>
      <c r="K150" s="34" t="s">
        <v>214</v>
      </c>
      <c r="L150" s="38" t="n">
        <v>18</v>
      </c>
      <c r="M150" s="24"/>
    </row>
    <row r="151" customFormat="false" ht="15" hidden="false" customHeight="false" outlineLevel="0" collapsed="false">
      <c r="A151" s="34" t="n">
        <v>105</v>
      </c>
      <c r="B151" s="35" t="n">
        <v>20</v>
      </c>
      <c r="C151" s="34" t="n">
        <v>4</v>
      </c>
      <c r="D151" s="34" t="n">
        <v>4</v>
      </c>
      <c r="E151" s="36" t="s">
        <v>167</v>
      </c>
      <c r="F151" s="34" t="s">
        <v>49</v>
      </c>
      <c r="G151" s="36" t="s">
        <v>33</v>
      </c>
      <c r="H151" s="34" t="n">
        <v>1964</v>
      </c>
      <c r="I151" s="37" t="n">
        <v>0.0428146990743699</v>
      </c>
      <c r="J151" s="34" t="n">
        <v>2</v>
      </c>
      <c r="K151" s="34" t="s">
        <v>214</v>
      </c>
      <c r="L151" s="38" t="n">
        <v>17</v>
      </c>
      <c r="M151" s="24"/>
    </row>
    <row r="152" customFormat="false" ht="15" hidden="false" customHeight="false" outlineLevel="0" collapsed="false">
      <c r="A152" s="34" t="n">
        <v>112</v>
      </c>
      <c r="B152" s="35" t="n">
        <v>22</v>
      </c>
      <c r="C152" s="34" t="n">
        <v>5</v>
      </c>
      <c r="D152" s="34" t="n">
        <v>5</v>
      </c>
      <c r="E152" s="36" t="s">
        <v>176</v>
      </c>
      <c r="F152" s="34" t="s">
        <v>49</v>
      </c>
      <c r="G152" s="36" t="s">
        <v>177</v>
      </c>
      <c r="H152" s="34" t="n">
        <v>1966</v>
      </c>
      <c r="I152" s="37" t="n">
        <v>0.0445855324069271</v>
      </c>
      <c r="J152" s="34" t="n">
        <v>2</v>
      </c>
      <c r="K152" s="34" t="s">
        <v>225</v>
      </c>
      <c r="L152" s="38" t="n">
        <v>16</v>
      </c>
      <c r="M152" s="24"/>
    </row>
    <row r="153" customFormat="false" ht="15" hidden="false" customHeight="false" outlineLevel="0" collapsed="false">
      <c r="A153" s="34"/>
      <c r="B153" s="35"/>
      <c r="C153" s="34"/>
      <c r="D153" s="34"/>
      <c r="E153" s="39" t="s">
        <v>227</v>
      </c>
      <c r="F153" s="34"/>
      <c r="G153" s="36"/>
      <c r="H153" s="34"/>
      <c r="I153" s="37"/>
      <c r="J153" s="34"/>
      <c r="K153" s="34"/>
      <c r="L153" s="38"/>
      <c r="M153" s="24"/>
    </row>
    <row r="154" customFormat="false" ht="15" hidden="false" customHeight="false" outlineLevel="0" collapsed="false">
      <c r="A154" s="34" t="n">
        <v>28</v>
      </c>
      <c r="B154" s="35" t="n">
        <v>4</v>
      </c>
      <c r="C154" s="34" t="n">
        <v>1</v>
      </c>
      <c r="D154" s="34" t="n">
        <v>1</v>
      </c>
      <c r="E154" s="36" t="s">
        <v>70</v>
      </c>
      <c r="F154" s="34" t="s">
        <v>49</v>
      </c>
      <c r="G154" s="36" t="s">
        <v>224</v>
      </c>
      <c r="H154" s="34" t="n">
        <v>1958</v>
      </c>
      <c r="I154" s="37" t="n">
        <v>0.0330346064802143</v>
      </c>
      <c r="J154" s="34" t="n">
        <v>2</v>
      </c>
      <c r="K154" s="34" t="s">
        <v>225</v>
      </c>
      <c r="L154" s="38" t="n">
        <v>20</v>
      </c>
      <c r="M154" s="24"/>
    </row>
    <row r="155" customFormat="false" ht="15" hidden="false" customHeight="false" outlineLevel="0" collapsed="false">
      <c r="A155" s="34" t="n">
        <v>56</v>
      </c>
      <c r="B155" s="35" t="n">
        <v>7</v>
      </c>
      <c r="C155" s="34" t="n">
        <v>2</v>
      </c>
      <c r="D155" s="34" t="n">
        <v>2</v>
      </c>
      <c r="E155" s="36" t="s">
        <v>106</v>
      </c>
      <c r="F155" s="34" t="s">
        <v>49</v>
      </c>
      <c r="G155" s="36" t="s">
        <v>44</v>
      </c>
      <c r="H155" s="34" t="n">
        <v>1961</v>
      </c>
      <c r="I155" s="37" t="n">
        <v>0.0357197916673613</v>
      </c>
      <c r="J155" s="34" t="n">
        <v>2</v>
      </c>
      <c r="K155" s="34" t="s">
        <v>214</v>
      </c>
      <c r="L155" s="38" t="n">
        <v>19</v>
      </c>
      <c r="M155" s="24"/>
    </row>
    <row r="156" customFormat="false" ht="15" hidden="false" customHeight="false" outlineLevel="0" collapsed="false">
      <c r="A156" s="34" t="n">
        <v>87</v>
      </c>
      <c r="B156" s="35" t="n">
        <v>11</v>
      </c>
      <c r="C156" s="34" t="n">
        <v>3</v>
      </c>
      <c r="D156" s="34" t="n">
        <v>3</v>
      </c>
      <c r="E156" s="36" t="s">
        <v>144</v>
      </c>
      <c r="F156" s="34" t="s">
        <v>49</v>
      </c>
      <c r="G156" s="36" t="s">
        <v>127</v>
      </c>
      <c r="H156" s="34" t="n">
        <v>1962</v>
      </c>
      <c r="I156" s="37" t="n">
        <v>0.0394582175940741</v>
      </c>
      <c r="J156" s="34" t="n">
        <v>2</v>
      </c>
      <c r="K156" s="34" t="s">
        <v>214</v>
      </c>
      <c r="L156" s="38" t="n">
        <v>18</v>
      </c>
      <c r="M156" s="24"/>
    </row>
    <row r="157" customFormat="false" ht="15" hidden="false" customHeight="false" outlineLevel="0" collapsed="false">
      <c r="A157" s="34" t="n">
        <v>90</v>
      </c>
      <c r="B157" s="35" t="n">
        <v>13</v>
      </c>
      <c r="C157" s="34" t="n">
        <v>4</v>
      </c>
      <c r="D157" s="34" t="n">
        <v>4</v>
      </c>
      <c r="E157" s="36" t="s">
        <v>149</v>
      </c>
      <c r="F157" s="34" t="s">
        <v>49</v>
      </c>
      <c r="G157" s="36" t="s">
        <v>115</v>
      </c>
      <c r="H157" s="34" t="n">
        <v>1961</v>
      </c>
      <c r="I157" s="37" t="n">
        <v>0.0400600694483728</v>
      </c>
      <c r="J157" s="34" t="n">
        <v>2</v>
      </c>
      <c r="K157" s="34" t="s">
        <v>214</v>
      </c>
      <c r="L157" s="38" t="n">
        <v>17</v>
      </c>
      <c r="M157" s="24"/>
    </row>
    <row r="158" customFormat="false" ht="15" hidden="false" customHeight="false" outlineLevel="0" collapsed="false">
      <c r="A158" s="34" t="n">
        <v>93</v>
      </c>
      <c r="B158" s="35" t="n">
        <v>14</v>
      </c>
      <c r="C158" s="34" t="n">
        <v>5</v>
      </c>
      <c r="D158" s="34" t="n">
        <v>5</v>
      </c>
      <c r="E158" s="36" t="s">
        <v>154</v>
      </c>
      <c r="F158" s="34" t="s">
        <v>49</v>
      </c>
      <c r="G158" s="36" t="s">
        <v>21</v>
      </c>
      <c r="H158" s="34" t="n">
        <v>1962</v>
      </c>
      <c r="I158" s="37" t="n">
        <v>0.0402799768562545</v>
      </c>
      <c r="J158" s="34" t="n">
        <v>2</v>
      </c>
      <c r="K158" s="34" t="s">
        <v>214</v>
      </c>
      <c r="L158" s="38" t="n">
        <v>16</v>
      </c>
      <c r="M158" s="24"/>
    </row>
    <row r="159" customFormat="false" ht="15" hidden="false" customHeight="false" outlineLevel="0" collapsed="false">
      <c r="A159" s="34" t="n">
        <v>127</v>
      </c>
      <c r="B159" s="35" t="n">
        <v>28</v>
      </c>
      <c r="C159" s="34" t="n">
        <v>6</v>
      </c>
      <c r="D159" s="34" t="n">
        <v>6</v>
      </c>
      <c r="E159" s="36" t="s">
        <v>194</v>
      </c>
      <c r="F159" s="34" t="s">
        <v>49</v>
      </c>
      <c r="G159" s="36" t="s">
        <v>21</v>
      </c>
      <c r="H159" s="34" t="n">
        <v>1962</v>
      </c>
      <c r="I159" s="37" t="n">
        <v>0.0501758101891028</v>
      </c>
      <c r="J159" s="34" t="n">
        <v>2</v>
      </c>
      <c r="K159" s="34" t="s">
        <v>214</v>
      </c>
      <c r="L159" s="38" t="n">
        <v>15</v>
      </c>
      <c r="M159" s="24"/>
    </row>
    <row r="160" customFormat="false" ht="15" hidden="false" customHeight="false" outlineLevel="0" collapsed="false">
      <c r="A160" s="34"/>
      <c r="B160" s="35"/>
      <c r="C160" s="34"/>
      <c r="D160" s="34"/>
      <c r="E160" s="39" t="s">
        <v>236</v>
      </c>
      <c r="F160" s="34"/>
      <c r="G160" s="36"/>
      <c r="H160" s="34"/>
      <c r="I160" s="37"/>
      <c r="J160" s="34"/>
      <c r="K160" s="34"/>
      <c r="L160" s="38"/>
      <c r="M160" s="24"/>
    </row>
    <row r="161" customFormat="false" ht="15" hidden="false" customHeight="false" outlineLevel="0" collapsed="false">
      <c r="A161" s="34" t="n">
        <v>116</v>
      </c>
      <c r="B161" s="35" t="n">
        <v>24</v>
      </c>
      <c r="C161" s="34" t="n">
        <v>1</v>
      </c>
      <c r="D161" s="34" t="n">
        <v>1</v>
      </c>
      <c r="E161" s="36" t="s">
        <v>182</v>
      </c>
      <c r="F161" s="34" t="s">
        <v>49</v>
      </c>
      <c r="G161" s="36" t="s">
        <v>224</v>
      </c>
      <c r="H161" s="34" t="n">
        <v>1957</v>
      </c>
      <c r="I161" s="37" t="n">
        <v>0.0456387731464929</v>
      </c>
      <c r="J161" s="34" t="n">
        <v>2</v>
      </c>
      <c r="K161" s="34" t="s">
        <v>214</v>
      </c>
      <c r="L161" s="38" t="n">
        <v>20</v>
      </c>
      <c r="M161" s="24"/>
    </row>
    <row r="162" s="24" customFormat="true" ht="15" hidden="false" customHeight="true" outlineLevel="0" collapsed="false">
      <c r="A162" s="42"/>
      <c r="B162" s="42"/>
      <c r="C162" s="42"/>
      <c r="D162" s="42"/>
      <c r="E162" s="43" t="s">
        <v>237</v>
      </c>
      <c r="F162" s="42"/>
      <c r="H162" s="42"/>
      <c r="I162" s="42"/>
      <c r="J162" s="42"/>
      <c r="L162" s="44"/>
    </row>
    <row r="163" s="24" customFormat="true" ht="15" hidden="false" customHeight="true" outlineLevel="0" collapsed="false">
      <c r="A163" s="42"/>
      <c r="B163" s="42"/>
      <c r="C163" s="42"/>
      <c r="D163" s="42" t="s">
        <v>238</v>
      </c>
      <c r="E163" s="24" t="s">
        <v>239</v>
      </c>
      <c r="F163" s="42" t="s">
        <v>15</v>
      </c>
      <c r="G163" s="24" t="s">
        <v>21</v>
      </c>
      <c r="H163" s="42" t="n">
        <v>1961</v>
      </c>
      <c r="I163" s="42"/>
      <c r="J163" s="42" t="n">
        <v>2</v>
      </c>
      <c r="L163" s="44"/>
    </row>
    <row r="164" s="24" customFormat="true" ht="15" hidden="false" customHeight="true" outlineLevel="0" collapsed="false">
      <c r="A164" s="42"/>
      <c r="B164" s="42"/>
      <c r="C164" s="42"/>
      <c r="D164" s="42" t="s">
        <v>238</v>
      </c>
      <c r="E164" s="24" t="s">
        <v>240</v>
      </c>
      <c r="F164" s="42" t="s">
        <v>15</v>
      </c>
      <c r="G164" s="24" t="s">
        <v>21</v>
      </c>
      <c r="H164" s="42" t="n">
        <v>1958</v>
      </c>
      <c r="I164" s="42"/>
      <c r="J164" s="42" t="n">
        <v>2</v>
      </c>
      <c r="L164" s="44"/>
    </row>
    <row r="165" s="24" customFormat="true" ht="15" hidden="false" customHeight="true" outlineLevel="0" collapsed="false">
      <c r="A165" s="42"/>
      <c r="B165" s="42"/>
      <c r="C165" s="42"/>
      <c r="D165" s="42" t="s">
        <v>238</v>
      </c>
      <c r="E165" s="24" t="s">
        <v>241</v>
      </c>
      <c r="F165" s="42" t="s">
        <v>15</v>
      </c>
      <c r="G165" s="24" t="s">
        <v>21</v>
      </c>
      <c r="H165" s="42" t="n">
        <v>1955</v>
      </c>
      <c r="I165" s="42"/>
      <c r="J165" s="42" t="n">
        <v>2</v>
      </c>
      <c r="L165" s="44"/>
    </row>
    <row r="166" s="24" customFormat="true" ht="15" hidden="false" customHeight="true" outlineLevel="0" collapsed="false">
      <c r="A166" s="42"/>
      <c r="B166" s="42"/>
      <c r="C166" s="42"/>
      <c r="D166" s="42" t="s">
        <v>238</v>
      </c>
      <c r="E166" s="24" t="s">
        <v>242</v>
      </c>
      <c r="F166" s="42" t="s">
        <v>49</v>
      </c>
      <c r="G166" s="24" t="s">
        <v>21</v>
      </c>
      <c r="H166" s="42" t="n">
        <v>1986</v>
      </c>
      <c r="I166" s="42"/>
      <c r="J166" s="42" t="n">
        <v>2</v>
      </c>
      <c r="L166" s="44"/>
    </row>
    <row r="167" s="24" customFormat="true" ht="15" hidden="false" customHeight="true" outlineLevel="0" collapsed="false">
      <c r="A167" s="42"/>
      <c r="B167" s="42"/>
      <c r="C167" s="42"/>
      <c r="D167" s="42" t="s">
        <v>238</v>
      </c>
      <c r="E167" s="24" t="s">
        <v>243</v>
      </c>
      <c r="F167" s="42" t="s">
        <v>15</v>
      </c>
      <c r="G167" s="24" t="s">
        <v>21</v>
      </c>
      <c r="H167" s="42" t="n">
        <v>1951</v>
      </c>
      <c r="I167" s="42"/>
      <c r="J167" s="42" t="n">
        <v>2</v>
      </c>
      <c r="L167" s="44"/>
    </row>
    <row r="168" s="24" customFormat="true" ht="15" hidden="false" customHeight="true" outlineLevel="0" collapsed="false">
      <c r="A168" s="42"/>
      <c r="B168" s="42"/>
      <c r="C168" s="42"/>
      <c r="D168" s="42" t="s">
        <v>238</v>
      </c>
      <c r="E168" s="24" t="s">
        <v>244</v>
      </c>
      <c r="F168" s="42" t="s">
        <v>15</v>
      </c>
      <c r="G168" s="24" t="s">
        <v>21</v>
      </c>
      <c r="H168" s="42" t="n">
        <v>1980</v>
      </c>
      <c r="I168" s="42"/>
      <c r="J168" s="42" t="n">
        <v>2</v>
      </c>
      <c r="L168" s="44"/>
    </row>
    <row r="169" s="24" customFormat="true" ht="15" hidden="false" customHeight="true" outlineLevel="0" collapsed="false">
      <c r="A169" s="42"/>
      <c r="B169" s="42"/>
      <c r="C169" s="42"/>
      <c r="D169" s="42" t="s">
        <v>238</v>
      </c>
      <c r="E169" s="24" t="s">
        <v>245</v>
      </c>
      <c r="F169" s="42" t="s">
        <v>15</v>
      </c>
      <c r="G169" s="24" t="s">
        <v>21</v>
      </c>
      <c r="H169" s="42" t="n">
        <v>1941</v>
      </c>
      <c r="I169" s="42"/>
      <c r="J169" s="42" t="n">
        <v>2</v>
      </c>
      <c r="L169" s="44"/>
    </row>
    <row r="170" s="24" customFormat="true" ht="15" hidden="false" customHeight="true" outlineLevel="0" collapsed="false">
      <c r="A170" s="42"/>
      <c r="B170" s="42"/>
      <c r="C170" s="42"/>
      <c r="D170" s="42" t="s">
        <v>238</v>
      </c>
      <c r="E170" s="24" t="s">
        <v>246</v>
      </c>
      <c r="F170" s="42" t="s">
        <v>49</v>
      </c>
      <c r="G170" s="24" t="s">
        <v>21</v>
      </c>
      <c r="H170" s="42" t="n">
        <v>1955</v>
      </c>
      <c r="I170" s="42"/>
      <c r="J170" s="42" t="n">
        <v>2</v>
      </c>
      <c r="L170" s="44"/>
    </row>
    <row r="171" s="24" customFormat="true" ht="15" hidden="false" customHeight="true" outlineLevel="0" collapsed="false">
      <c r="A171" s="42"/>
      <c r="B171" s="42"/>
      <c r="C171" s="42"/>
      <c r="D171" s="42" t="s">
        <v>238</v>
      </c>
      <c r="E171" s="24" t="s">
        <v>247</v>
      </c>
      <c r="F171" s="42" t="s">
        <v>49</v>
      </c>
      <c r="G171" s="24" t="s">
        <v>21</v>
      </c>
      <c r="H171" s="42" t="n">
        <v>1940</v>
      </c>
      <c r="I171" s="42"/>
      <c r="J171" s="42" t="n">
        <v>2</v>
      </c>
      <c r="L171" s="44"/>
    </row>
    <row r="172" s="24" customFormat="true" ht="15" hidden="false" customHeight="true" outlineLevel="0" collapsed="false">
      <c r="A172" s="42"/>
      <c r="B172" s="42"/>
      <c r="C172" s="42"/>
      <c r="D172" s="42" t="s">
        <v>238</v>
      </c>
      <c r="E172" s="24" t="s">
        <v>248</v>
      </c>
      <c r="F172" s="42" t="s">
        <v>49</v>
      </c>
      <c r="G172" s="24" t="s">
        <v>44</v>
      </c>
      <c r="H172" s="42" t="n">
        <v>1940</v>
      </c>
      <c r="I172" s="42"/>
      <c r="J172" s="42" t="n">
        <v>2</v>
      </c>
      <c r="L172" s="44"/>
    </row>
    <row r="173" s="24" customFormat="true" ht="15" hidden="false" customHeight="true" outlineLevel="0" collapsed="false">
      <c r="A173" s="42"/>
      <c r="B173" s="42"/>
      <c r="C173" s="42"/>
      <c r="D173" s="42" t="s">
        <v>238</v>
      </c>
      <c r="E173" s="24" t="s">
        <v>249</v>
      </c>
      <c r="F173" s="42" t="s">
        <v>15</v>
      </c>
      <c r="G173" s="24" t="s">
        <v>44</v>
      </c>
      <c r="H173" s="42" t="n">
        <v>1947</v>
      </c>
      <c r="I173" s="42"/>
      <c r="J173" s="42" t="n">
        <v>2</v>
      </c>
      <c r="L173" s="44"/>
    </row>
    <row r="174" s="24" customFormat="true" ht="15" hidden="false" customHeight="true" outlineLevel="0" collapsed="false">
      <c r="A174" s="42"/>
      <c r="B174" s="42"/>
      <c r="C174" s="42"/>
      <c r="D174" s="42" t="s">
        <v>238</v>
      </c>
      <c r="E174" s="24" t="s">
        <v>250</v>
      </c>
      <c r="F174" s="42" t="s">
        <v>49</v>
      </c>
      <c r="G174" s="24" t="s">
        <v>44</v>
      </c>
      <c r="H174" s="42" t="n">
        <v>1964</v>
      </c>
      <c r="I174" s="42"/>
      <c r="J174" s="42" t="n">
        <v>2</v>
      </c>
      <c r="L174" s="44"/>
    </row>
    <row r="175" s="24" customFormat="true" ht="15" hidden="false" customHeight="true" outlineLevel="0" collapsed="false">
      <c r="A175" s="42"/>
      <c r="B175" s="42"/>
      <c r="C175" s="42"/>
      <c r="D175" s="42" t="s">
        <v>238</v>
      </c>
      <c r="E175" s="24" t="s">
        <v>251</v>
      </c>
      <c r="F175" s="42" t="s">
        <v>49</v>
      </c>
      <c r="G175" s="24" t="s">
        <v>44</v>
      </c>
      <c r="H175" s="42" t="n">
        <v>1945</v>
      </c>
      <c r="I175" s="42"/>
      <c r="J175" s="42" t="n">
        <v>2</v>
      </c>
      <c r="L175" s="44"/>
    </row>
    <row r="176" s="24" customFormat="true" ht="15" hidden="false" customHeight="true" outlineLevel="0" collapsed="false">
      <c r="A176" s="42"/>
      <c r="B176" s="42"/>
      <c r="C176" s="42"/>
      <c r="D176" s="42" t="s">
        <v>238</v>
      </c>
      <c r="E176" s="24" t="s">
        <v>252</v>
      </c>
      <c r="F176" s="42" t="s">
        <v>15</v>
      </c>
      <c r="G176" s="24" t="s">
        <v>44</v>
      </c>
      <c r="H176" s="42" t="n">
        <v>1938</v>
      </c>
      <c r="I176" s="42"/>
      <c r="J176" s="42" t="n">
        <v>2</v>
      </c>
      <c r="L176" s="44"/>
    </row>
    <row r="177" s="24" customFormat="true" ht="15" hidden="false" customHeight="true" outlineLevel="0" collapsed="false">
      <c r="A177" s="42"/>
      <c r="B177" s="42"/>
      <c r="C177" s="42"/>
      <c r="D177" s="42" t="s">
        <v>238</v>
      </c>
      <c r="E177" s="24" t="s">
        <v>253</v>
      </c>
      <c r="F177" s="42" t="s">
        <v>49</v>
      </c>
      <c r="G177" s="24" t="s">
        <v>217</v>
      </c>
      <c r="H177" s="42" t="n">
        <v>1955</v>
      </c>
      <c r="I177" s="42"/>
      <c r="J177" s="42" t="n">
        <v>2</v>
      </c>
      <c r="L177" s="44"/>
    </row>
    <row r="178" s="24" customFormat="true" ht="15" hidden="false" customHeight="true" outlineLevel="0" collapsed="false">
      <c r="A178" s="42"/>
      <c r="B178" s="42"/>
      <c r="C178" s="42"/>
      <c r="D178" s="42" t="s">
        <v>238</v>
      </c>
      <c r="E178" s="24" t="s">
        <v>254</v>
      </c>
      <c r="F178" s="42" t="s">
        <v>15</v>
      </c>
      <c r="G178" s="24" t="s">
        <v>217</v>
      </c>
      <c r="H178" s="42" t="n">
        <v>1978</v>
      </c>
      <c r="I178" s="42"/>
      <c r="J178" s="42" t="n">
        <v>2</v>
      </c>
      <c r="L178" s="44"/>
    </row>
    <row r="179" s="24" customFormat="true" ht="15" hidden="false" customHeight="true" outlineLevel="0" collapsed="false">
      <c r="A179" s="42"/>
      <c r="B179" s="42"/>
      <c r="C179" s="42"/>
      <c r="D179" s="42" t="s">
        <v>238</v>
      </c>
      <c r="E179" s="24" t="s">
        <v>255</v>
      </c>
      <c r="F179" s="42" t="s">
        <v>15</v>
      </c>
      <c r="G179" s="24" t="s">
        <v>217</v>
      </c>
      <c r="H179" s="42" t="n">
        <v>1952</v>
      </c>
      <c r="I179" s="42"/>
      <c r="J179" s="42" t="n">
        <v>2</v>
      </c>
      <c r="L179" s="44"/>
    </row>
    <row r="180" s="24" customFormat="true" ht="15" hidden="false" customHeight="true" outlineLevel="0" collapsed="false">
      <c r="A180" s="42"/>
      <c r="B180" s="42"/>
      <c r="C180" s="42"/>
      <c r="D180" s="42" t="s">
        <v>238</v>
      </c>
      <c r="E180" s="24" t="s">
        <v>256</v>
      </c>
      <c r="F180" s="42" t="s">
        <v>15</v>
      </c>
      <c r="G180" s="24" t="s">
        <v>224</v>
      </c>
      <c r="H180" s="42" t="n">
        <v>1956</v>
      </c>
      <c r="I180" s="42"/>
      <c r="J180" s="42" t="n">
        <v>2</v>
      </c>
      <c r="L180" s="44"/>
    </row>
    <row r="181" s="24" customFormat="true" ht="15" hidden="false" customHeight="true" outlineLevel="0" collapsed="false">
      <c r="A181" s="42"/>
      <c r="B181" s="42"/>
      <c r="C181" s="42"/>
      <c r="D181" s="42" t="s">
        <v>238</v>
      </c>
      <c r="E181" s="24" t="s">
        <v>257</v>
      </c>
      <c r="F181" s="42" t="s">
        <v>15</v>
      </c>
      <c r="G181" s="24" t="s">
        <v>224</v>
      </c>
      <c r="H181" s="42" t="n">
        <v>1963</v>
      </c>
      <c r="I181" s="42"/>
      <c r="J181" s="42" t="n">
        <v>2</v>
      </c>
      <c r="L181" s="44"/>
    </row>
    <row r="182" s="24" customFormat="true" ht="15" hidden="false" customHeight="true" outlineLevel="0" collapsed="false">
      <c r="A182" s="42"/>
      <c r="B182" s="42"/>
      <c r="C182" s="42"/>
      <c r="D182" s="42" t="s">
        <v>238</v>
      </c>
      <c r="E182" s="24" t="s">
        <v>258</v>
      </c>
      <c r="F182" s="42" t="s">
        <v>15</v>
      </c>
      <c r="G182" s="24" t="s">
        <v>66</v>
      </c>
      <c r="H182" s="42" t="n">
        <v>1947</v>
      </c>
      <c r="I182" s="42"/>
      <c r="J182" s="42" t="n">
        <v>2</v>
      </c>
      <c r="L182" s="44"/>
    </row>
    <row r="183" s="24" customFormat="true" ht="15" hidden="false" customHeight="true" outlineLevel="0" collapsed="false">
      <c r="A183" s="42"/>
      <c r="B183" s="42"/>
      <c r="C183" s="42"/>
      <c r="D183" s="42" t="s">
        <v>238</v>
      </c>
      <c r="E183" s="24" t="s">
        <v>259</v>
      </c>
      <c r="F183" s="42" t="s">
        <v>15</v>
      </c>
      <c r="G183" s="36" t="s">
        <v>19</v>
      </c>
      <c r="H183" s="42" t="n">
        <v>1955</v>
      </c>
      <c r="I183" s="42"/>
      <c r="J183" s="42" t="n">
        <v>2</v>
      </c>
      <c r="L183" s="44"/>
    </row>
    <row r="184" s="24" customFormat="true" ht="15" hidden="false" customHeight="true" outlineLevel="0" collapsed="false">
      <c r="A184" s="42"/>
      <c r="B184" s="42"/>
      <c r="C184" s="42"/>
      <c r="D184" s="42" t="s">
        <v>238</v>
      </c>
      <c r="E184" s="24" t="s">
        <v>260</v>
      </c>
      <c r="F184" s="42" t="s">
        <v>15</v>
      </c>
      <c r="G184" s="24" t="s">
        <v>104</v>
      </c>
      <c r="H184" s="42" t="n">
        <v>1959</v>
      </c>
      <c r="I184" s="42"/>
      <c r="J184" s="42" t="n">
        <v>2</v>
      </c>
      <c r="L184" s="44"/>
    </row>
    <row r="185" s="24" customFormat="true" ht="15" hidden="false" customHeight="true" outlineLevel="0" collapsed="false">
      <c r="A185" s="42"/>
      <c r="B185" s="42"/>
      <c r="C185" s="42"/>
      <c r="D185" s="42" t="s">
        <v>238</v>
      </c>
      <c r="E185" s="24" t="s">
        <v>261</v>
      </c>
      <c r="F185" s="42" t="s">
        <v>15</v>
      </c>
      <c r="G185" s="36" t="s">
        <v>119</v>
      </c>
      <c r="H185" s="42" t="n">
        <v>1963</v>
      </c>
      <c r="I185" s="42"/>
      <c r="J185" s="42" t="n">
        <v>2</v>
      </c>
      <c r="L185" s="44"/>
    </row>
    <row r="186" s="24" customFormat="true" ht="15" hidden="false" customHeight="true" outlineLevel="0" collapsed="false">
      <c r="A186" s="42"/>
      <c r="B186" s="42"/>
      <c r="C186" s="42"/>
      <c r="D186" s="42" t="s">
        <v>238</v>
      </c>
      <c r="E186" s="24" t="s">
        <v>262</v>
      </c>
      <c r="F186" s="42" t="s">
        <v>15</v>
      </c>
      <c r="G186" s="24" t="s">
        <v>73</v>
      </c>
      <c r="H186" s="42" t="n">
        <v>1971</v>
      </c>
      <c r="I186" s="42"/>
      <c r="J186" s="42" t="n">
        <v>2</v>
      </c>
      <c r="L186" s="44"/>
    </row>
    <row r="187" s="24" customFormat="true" ht="15" hidden="false" customHeight="true" outlineLevel="0" collapsed="false">
      <c r="A187" s="42"/>
      <c r="B187" s="42"/>
      <c r="C187" s="42"/>
      <c r="D187" s="42" t="s">
        <v>238</v>
      </c>
      <c r="E187" s="24" t="s">
        <v>263</v>
      </c>
      <c r="F187" s="42" t="s">
        <v>15</v>
      </c>
      <c r="G187" s="24" t="s">
        <v>264</v>
      </c>
      <c r="H187" s="42"/>
      <c r="I187" s="42"/>
      <c r="J187" s="42" t="n">
        <v>2</v>
      </c>
      <c r="L187" s="44"/>
    </row>
    <row r="188" s="24" customFormat="true" ht="15" hidden="false" customHeight="true" outlineLevel="0" collapsed="false">
      <c r="A188" s="42"/>
      <c r="B188" s="42"/>
      <c r="C188" s="42"/>
      <c r="D188" s="42" t="s">
        <v>238</v>
      </c>
      <c r="E188" s="24" t="s">
        <v>265</v>
      </c>
      <c r="F188" s="42" t="s">
        <v>49</v>
      </c>
      <c r="G188" s="24" t="s">
        <v>264</v>
      </c>
      <c r="H188" s="42"/>
      <c r="I188" s="42"/>
      <c r="J188" s="42" t="n">
        <v>2</v>
      </c>
      <c r="L188" s="44"/>
    </row>
    <row r="189" s="24" customFormat="true" ht="15" hidden="false" customHeight="true" outlineLevel="0" collapsed="false">
      <c r="A189" s="42"/>
      <c r="B189" s="42"/>
      <c r="C189" s="42"/>
      <c r="D189" s="42" t="s">
        <v>238</v>
      </c>
      <c r="E189" s="24" t="s">
        <v>266</v>
      </c>
      <c r="F189" s="21" t="s">
        <v>15</v>
      </c>
      <c r="G189" s="24" t="s">
        <v>264</v>
      </c>
      <c r="H189" s="21"/>
      <c r="I189" s="21"/>
      <c r="J189" s="42" t="n">
        <v>2</v>
      </c>
      <c r="L189" s="44"/>
    </row>
    <row r="190" customFormat="false" ht="15" hidden="false" customHeight="true" outlineLevel="0" collapsed="false">
      <c r="C190" s="42"/>
      <c r="D190" s="42" t="s">
        <v>238</v>
      </c>
      <c r="E190" s="24" t="s">
        <v>267</v>
      </c>
      <c r="F190" s="21" t="s">
        <v>49</v>
      </c>
      <c r="G190" s="24" t="s">
        <v>264</v>
      </c>
      <c r="J190" s="42" t="n">
        <v>2</v>
      </c>
    </row>
    <row r="191" customFormat="false" ht="15" hidden="false" customHeight="true" outlineLevel="0" collapsed="false">
      <c r="C191" s="42"/>
      <c r="D191" s="42" t="s">
        <v>238</v>
      </c>
      <c r="E191" s="24" t="s">
        <v>268</v>
      </c>
      <c r="F191" s="21" t="s">
        <v>15</v>
      </c>
      <c r="G191" s="24" t="s">
        <v>264</v>
      </c>
      <c r="J191" s="42" t="n">
        <v>2</v>
      </c>
    </row>
    <row r="192" customFormat="false" ht="15" hidden="false" customHeight="true" outlineLevel="0" collapsed="false">
      <c r="C192" s="42"/>
      <c r="D192" s="42" t="s">
        <v>238</v>
      </c>
      <c r="E192" s="24" t="s">
        <v>269</v>
      </c>
      <c r="F192" s="21" t="s">
        <v>15</v>
      </c>
      <c r="G192" s="24" t="s">
        <v>264</v>
      </c>
      <c r="J192" s="42" t="n">
        <v>2</v>
      </c>
    </row>
    <row r="193" customFormat="false" ht="15" hidden="false" customHeight="true" outlineLevel="0" collapsed="false">
      <c r="C193" s="42"/>
      <c r="D193" s="42" t="s">
        <v>238</v>
      </c>
      <c r="E193" s="24" t="s">
        <v>270</v>
      </c>
      <c r="F193" s="21" t="s">
        <v>15</v>
      </c>
      <c r="G193" s="24" t="s">
        <v>264</v>
      </c>
      <c r="J193" s="42" t="n">
        <v>2</v>
      </c>
    </row>
    <row r="194" customFormat="false" ht="15" hidden="false" customHeight="true" outlineLevel="0" collapsed="false">
      <c r="C194" s="42"/>
      <c r="D194" s="42" t="s">
        <v>238</v>
      </c>
      <c r="E194" s="24" t="s">
        <v>271</v>
      </c>
      <c r="F194" s="21" t="s">
        <v>15</v>
      </c>
      <c r="G194" s="24" t="s">
        <v>264</v>
      </c>
      <c r="J194" s="42" t="n">
        <v>2</v>
      </c>
    </row>
    <row r="195" customFormat="false" ht="15" hidden="false" customHeight="true" outlineLevel="0" collapsed="false">
      <c r="C195" s="42"/>
      <c r="D195" s="42" t="s">
        <v>238</v>
      </c>
      <c r="E195" s="24" t="s">
        <v>272</v>
      </c>
      <c r="F195" s="21" t="s">
        <v>49</v>
      </c>
      <c r="G195" s="24" t="s">
        <v>264</v>
      </c>
      <c r="J195" s="42" t="n">
        <v>2</v>
      </c>
    </row>
    <row r="196" customFormat="false" ht="15" hidden="false" customHeight="true" outlineLevel="0" collapsed="false">
      <c r="C196" s="42"/>
      <c r="D196" s="42" t="s">
        <v>238</v>
      </c>
      <c r="E196" s="24" t="s">
        <v>273</v>
      </c>
      <c r="F196" s="21" t="s">
        <v>15</v>
      </c>
      <c r="G196" s="24" t="s">
        <v>264</v>
      </c>
      <c r="J196" s="42" t="n">
        <v>2</v>
      </c>
    </row>
    <row r="197" customFormat="false" ht="15" hidden="false" customHeight="true" outlineLevel="0" collapsed="false">
      <c r="C197" s="42"/>
      <c r="D197" s="42" t="s">
        <v>238</v>
      </c>
      <c r="E197" s="24" t="s">
        <v>274</v>
      </c>
      <c r="F197" s="21" t="s">
        <v>49</v>
      </c>
      <c r="G197" s="24" t="s">
        <v>264</v>
      </c>
      <c r="J197" s="42" t="n">
        <v>2</v>
      </c>
    </row>
    <row r="198" customFormat="false" ht="15" hidden="false" customHeight="true" outlineLevel="0" collapsed="false">
      <c r="C198" s="42"/>
      <c r="D198" s="45" t="n">
        <v>36</v>
      </c>
      <c r="E198" s="24" t="s">
        <v>275</v>
      </c>
      <c r="F198" s="42" t="s">
        <v>49</v>
      </c>
      <c r="G198" s="24" t="s">
        <v>264</v>
      </c>
      <c r="H198" s="42"/>
      <c r="I198" s="42"/>
      <c r="J198" s="42" t="n">
        <v>2</v>
      </c>
    </row>
    <row r="199" customFormat="false" ht="15" hidden="false" customHeight="false" outlineLevel="0" collapsed="false">
      <c r="A199" s="42"/>
      <c r="B199" s="42"/>
      <c r="C199" s="42"/>
      <c r="D199" s="42"/>
      <c r="E199" s="43" t="s">
        <v>276</v>
      </c>
      <c r="F199" s="42"/>
      <c r="G199" s="24"/>
      <c r="H199" s="46" t="s">
        <v>277</v>
      </c>
      <c r="I199" s="46" t="s">
        <v>278</v>
      </c>
      <c r="J199" s="47" t="s">
        <v>279</v>
      </c>
      <c r="K199" s="48"/>
      <c r="L199" s="48" t="s">
        <v>280</v>
      </c>
    </row>
    <row r="200" customFormat="false" ht="15" hidden="false" customHeight="false" outlineLevel="0" collapsed="false">
      <c r="A200" s="42"/>
      <c r="B200" s="42"/>
      <c r="C200" s="42"/>
      <c r="D200" s="42" t="n">
        <v>1</v>
      </c>
      <c r="E200" s="49" t="s">
        <v>44</v>
      </c>
      <c r="F200" s="42"/>
      <c r="G200" s="24"/>
      <c r="H200" s="42" t="n">
        <v>68</v>
      </c>
      <c r="I200" s="42" t="n">
        <v>34</v>
      </c>
      <c r="J200" s="42" t="n">
        <v>29</v>
      </c>
      <c r="K200" s="50"/>
      <c r="L200" s="50" t="n">
        <v>5</v>
      </c>
    </row>
    <row r="201" customFormat="false" ht="15" hidden="false" customHeight="false" outlineLevel="0" collapsed="false">
      <c r="A201" s="42"/>
      <c r="B201" s="42"/>
      <c r="C201" s="42"/>
      <c r="D201" s="42" t="n">
        <v>2</v>
      </c>
      <c r="E201" s="49" t="s">
        <v>21</v>
      </c>
      <c r="F201" s="42"/>
      <c r="G201" s="24"/>
      <c r="H201" s="42" t="n">
        <v>30</v>
      </c>
      <c r="I201" s="42" t="n">
        <v>15</v>
      </c>
      <c r="J201" s="42" t="n">
        <v>6</v>
      </c>
      <c r="K201" s="50"/>
      <c r="L201" s="50" t="n">
        <v>9</v>
      </c>
    </row>
    <row r="202" customFormat="false" ht="15" hidden="false" customHeight="false" outlineLevel="0" collapsed="false">
      <c r="A202" s="42"/>
      <c r="B202" s="42"/>
      <c r="C202" s="42"/>
      <c r="D202" s="42" t="n">
        <v>3</v>
      </c>
      <c r="E202" s="49" t="s">
        <v>29</v>
      </c>
      <c r="F202" s="42"/>
      <c r="G202" s="24"/>
      <c r="H202" s="42" t="n">
        <v>26</v>
      </c>
      <c r="I202" s="42" t="n">
        <v>13</v>
      </c>
      <c r="J202" s="42" t="n">
        <v>10</v>
      </c>
      <c r="K202" s="50"/>
      <c r="L202" s="50" t="n">
        <v>3</v>
      </c>
    </row>
    <row r="203" customFormat="false" ht="15" hidden="false" customHeight="false" outlineLevel="0" collapsed="false">
      <c r="A203" s="42"/>
      <c r="B203" s="42"/>
      <c r="C203" s="42"/>
      <c r="D203" s="42" t="n">
        <v>4</v>
      </c>
      <c r="E203" s="49" t="s">
        <v>23</v>
      </c>
      <c r="F203" s="42"/>
      <c r="G203" s="24"/>
      <c r="H203" s="42" t="n">
        <v>26</v>
      </c>
      <c r="I203" s="42" t="n">
        <v>13</v>
      </c>
      <c r="J203" s="42" t="n">
        <v>13</v>
      </c>
      <c r="K203" s="50"/>
      <c r="L203" s="50" t="n">
        <v>0</v>
      </c>
    </row>
    <row r="204" customFormat="false" ht="15" hidden="false" customHeight="false" outlineLevel="0" collapsed="false">
      <c r="A204" s="42"/>
      <c r="B204" s="42"/>
      <c r="C204" s="42"/>
      <c r="D204" s="42" t="n">
        <v>5</v>
      </c>
      <c r="E204" s="49" t="s">
        <v>66</v>
      </c>
      <c r="F204" s="42"/>
      <c r="G204" s="24"/>
      <c r="H204" s="42" t="n">
        <v>22</v>
      </c>
      <c r="I204" s="42" t="n">
        <v>11</v>
      </c>
      <c r="J204" s="42" t="n">
        <v>10</v>
      </c>
      <c r="K204" s="50"/>
      <c r="L204" s="50" t="n">
        <v>1</v>
      </c>
    </row>
    <row r="205" customFormat="false" ht="15" hidden="false" customHeight="false" outlineLevel="0" collapsed="false">
      <c r="A205" s="42"/>
      <c r="B205" s="42"/>
      <c r="C205" s="42"/>
      <c r="D205" s="42" t="n">
        <v>6</v>
      </c>
      <c r="E205" s="49" t="s">
        <v>19</v>
      </c>
      <c r="F205" s="42"/>
      <c r="G205" s="24"/>
      <c r="H205" s="42" t="n">
        <v>20</v>
      </c>
      <c r="I205" s="42" t="n">
        <v>10</v>
      </c>
      <c r="J205" s="42" t="n">
        <v>9</v>
      </c>
      <c r="K205" s="50"/>
      <c r="L205" s="50" t="n">
        <v>1</v>
      </c>
    </row>
    <row r="206" customFormat="false" ht="15" hidden="false" customHeight="false" outlineLevel="0" collapsed="false">
      <c r="A206" s="42"/>
      <c r="B206" s="42"/>
      <c r="C206" s="42"/>
      <c r="D206" s="42" t="n">
        <v>7</v>
      </c>
      <c r="E206" s="49" t="s">
        <v>33</v>
      </c>
      <c r="F206" s="42"/>
      <c r="G206" s="24"/>
      <c r="H206" s="42" t="n">
        <v>18</v>
      </c>
      <c r="I206" s="42" t="n">
        <v>9</v>
      </c>
      <c r="J206" s="42" t="n">
        <v>9</v>
      </c>
      <c r="K206" s="50"/>
      <c r="L206" s="50" t="n">
        <v>0</v>
      </c>
    </row>
    <row r="207" customFormat="false" ht="15" hidden="false" customHeight="false" outlineLevel="0" collapsed="false">
      <c r="A207" s="42"/>
      <c r="B207" s="42"/>
      <c r="C207" s="42"/>
      <c r="D207" s="42" t="n">
        <v>8</v>
      </c>
      <c r="E207" s="49" t="s">
        <v>64</v>
      </c>
      <c r="F207" s="42"/>
      <c r="G207" s="24"/>
      <c r="H207" s="42" t="n">
        <v>14</v>
      </c>
      <c r="I207" s="42" t="n">
        <v>7</v>
      </c>
      <c r="J207" s="42" t="n">
        <v>5</v>
      </c>
      <c r="K207" s="50"/>
      <c r="L207" s="50" t="n">
        <v>2</v>
      </c>
    </row>
    <row r="208" customFormat="false" ht="15" hidden="false" customHeight="false" outlineLevel="0" collapsed="false">
      <c r="A208" s="42"/>
      <c r="B208" s="42"/>
      <c r="C208" s="42"/>
      <c r="D208" s="42" t="n">
        <v>9</v>
      </c>
      <c r="E208" s="49" t="s">
        <v>26</v>
      </c>
      <c r="F208" s="42"/>
      <c r="G208" s="24"/>
      <c r="H208" s="42" t="n">
        <v>10</v>
      </c>
      <c r="I208" s="42" t="n">
        <v>5</v>
      </c>
      <c r="J208" s="42" t="n">
        <v>5</v>
      </c>
      <c r="K208" s="50"/>
      <c r="L208" s="50" t="n">
        <v>0</v>
      </c>
    </row>
    <row r="209" customFormat="false" ht="15" hidden="false" customHeight="false" outlineLevel="0" collapsed="false">
      <c r="A209" s="42"/>
      <c r="B209" s="42"/>
      <c r="C209" s="42"/>
      <c r="D209" s="42" t="n">
        <v>10</v>
      </c>
      <c r="E209" s="49" t="s">
        <v>104</v>
      </c>
      <c r="F209" s="42"/>
      <c r="G209" s="24"/>
      <c r="H209" s="42" t="n">
        <v>10</v>
      </c>
      <c r="I209" s="42" t="n">
        <v>5</v>
      </c>
      <c r="J209" s="42" t="n">
        <v>4</v>
      </c>
      <c r="K209" s="50"/>
      <c r="L209" s="50" t="n">
        <v>1</v>
      </c>
    </row>
    <row r="210" customFormat="false" ht="15" hidden="false" customHeight="false" outlineLevel="0" collapsed="false">
      <c r="A210" s="42"/>
      <c r="B210" s="42"/>
      <c r="C210" s="42"/>
      <c r="D210" s="42" t="n">
        <v>11</v>
      </c>
      <c r="E210" s="49" t="s">
        <v>119</v>
      </c>
      <c r="F210" s="42"/>
      <c r="G210" s="24"/>
      <c r="H210" s="42" t="n">
        <v>8</v>
      </c>
      <c r="I210" s="42" t="n">
        <v>4</v>
      </c>
      <c r="J210" s="42" t="n">
        <v>3</v>
      </c>
      <c r="K210" s="50"/>
      <c r="L210" s="50" t="n">
        <v>1</v>
      </c>
    </row>
    <row r="211" customFormat="false" ht="15" hidden="false" customHeight="false" outlineLevel="0" collapsed="false">
      <c r="A211" s="42"/>
      <c r="B211" s="42"/>
      <c r="C211" s="42"/>
      <c r="D211" s="42" t="n">
        <v>12</v>
      </c>
      <c r="E211" s="49" t="s">
        <v>115</v>
      </c>
      <c r="F211" s="42"/>
      <c r="G211" s="24"/>
      <c r="H211" s="42" t="n">
        <v>8</v>
      </c>
      <c r="I211" s="42" t="n">
        <v>4</v>
      </c>
      <c r="J211" s="42" t="n">
        <v>4</v>
      </c>
      <c r="K211" s="50"/>
      <c r="L211" s="50" t="n">
        <v>0</v>
      </c>
    </row>
    <row r="212" customFormat="false" ht="15" hidden="false" customHeight="false" outlineLevel="0" collapsed="false">
      <c r="A212" s="42"/>
      <c r="B212" s="42"/>
      <c r="C212" s="42"/>
      <c r="D212" s="42" t="n">
        <v>13</v>
      </c>
      <c r="E212" s="49" t="s">
        <v>60</v>
      </c>
      <c r="F212" s="42"/>
      <c r="G212" s="24"/>
      <c r="H212" s="42" t="n">
        <v>6</v>
      </c>
      <c r="I212" s="42" t="n">
        <v>3</v>
      </c>
      <c r="J212" s="42" t="n">
        <v>3</v>
      </c>
      <c r="K212" s="50"/>
      <c r="L212" s="50" t="n">
        <v>0</v>
      </c>
    </row>
    <row r="213" customFormat="false" ht="15" hidden="false" customHeight="false" outlineLevel="0" collapsed="false">
      <c r="A213" s="42"/>
      <c r="B213" s="42"/>
      <c r="C213" s="42"/>
      <c r="D213" s="42" t="n">
        <v>14</v>
      </c>
      <c r="E213" s="49" t="s">
        <v>52</v>
      </c>
      <c r="F213" s="42"/>
      <c r="G213" s="24"/>
      <c r="H213" s="42" t="n">
        <v>6</v>
      </c>
      <c r="I213" s="42" t="n">
        <v>3</v>
      </c>
      <c r="J213" s="42" t="n">
        <v>3</v>
      </c>
      <c r="K213" s="50"/>
      <c r="L213" s="50" t="n">
        <v>0</v>
      </c>
    </row>
    <row r="214" customFormat="false" ht="15" hidden="false" customHeight="false" outlineLevel="0" collapsed="false">
      <c r="A214" s="42"/>
      <c r="B214" s="42"/>
      <c r="C214" s="42"/>
      <c r="D214" s="42" t="n">
        <v>15</v>
      </c>
      <c r="E214" s="49" t="s">
        <v>46</v>
      </c>
      <c r="F214" s="42"/>
      <c r="G214" s="24"/>
      <c r="H214" s="42" t="n">
        <v>6</v>
      </c>
      <c r="I214" s="42" t="n">
        <v>3</v>
      </c>
      <c r="J214" s="42" t="n">
        <v>3</v>
      </c>
      <c r="K214" s="50"/>
      <c r="L214" s="50" t="n">
        <v>0</v>
      </c>
    </row>
    <row r="215" customFormat="false" ht="15" hidden="false" customHeight="false" outlineLevel="0" collapsed="false">
      <c r="A215" s="42"/>
      <c r="B215" s="42"/>
      <c r="C215" s="42"/>
      <c r="D215" s="42" t="n">
        <v>16</v>
      </c>
      <c r="E215" s="49" t="s">
        <v>73</v>
      </c>
      <c r="F215" s="42"/>
      <c r="G215" s="24"/>
      <c r="H215" s="42" t="n">
        <v>4</v>
      </c>
      <c r="I215" s="42" t="n">
        <v>2</v>
      </c>
      <c r="J215" s="42" t="n">
        <v>1</v>
      </c>
      <c r="K215" s="50"/>
      <c r="L215" s="50" t="n">
        <v>1</v>
      </c>
    </row>
    <row r="216" customFormat="false" ht="15" hidden="false" customHeight="false" outlineLevel="0" collapsed="false">
      <c r="A216" s="42"/>
      <c r="B216" s="42"/>
      <c r="C216" s="42"/>
      <c r="D216" s="42" t="n">
        <v>17</v>
      </c>
      <c r="E216" s="49" t="s">
        <v>173</v>
      </c>
      <c r="F216" s="42"/>
      <c r="G216" s="24"/>
      <c r="H216" s="42" t="n">
        <v>4</v>
      </c>
      <c r="I216" s="42" t="n">
        <v>2</v>
      </c>
      <c r="J216" s="42" t="n">
        <v>2</v>
      </c>
      <c r="K216" s="50"/>
      <c r="L216" s="50" t="n">
        <v>0</v>
      </c>
    </row>
    <row r="217" customFormat="false" ht="15" hidden="false" customHeight="false" outlineLevel="0" collapsed="false">
      <c r="A217" s="42"/>
      <c r="B217" s="42"/>
      <c r="C217" s="42"/>
      <c r="D217" s="42" t="n">
        <v>18</v>
      </c>
      <c r="E217" s="49" t="s">
        <v>127</v>
      </c>
      <c r="F217" s="42"/>
      <c r="G217" s="24"/>
      <c r="H217" s="42" t="n">
        <v>4</v>
      </c>
      <c r="I217" s="42" t="n">
        <v>2</v>
      </c>
      <c r="J217" s="42" t="n">
        <v>2</v>
      </c>
      <c r="K217" s="50"/>
      <c r="L217" s="50" t="n">
        <v>0</v>
      </c>
    </row>
    <row r="218" customFormat="false" ht="15" hidden="false" customHeight="false" outlineLevel="0" collapsed="false">
      <c r="A218" s="42"/>
      <c r="B218" s="42"/>
      <c r="C218" s="42"/>
      <c r="D218" s="42" t="n">
        <v>19</v>
      </c>
      <c r="E218" s="49" t="s">
        <v>177</v>
      </c>
      <c r="F218" s="42"/>
      <c r="G218" s="24"/>
      <c r="H218" s="42" t="n">
        <v>4</v>
      </c>
      <c r="I218" s="42" t="n">
        <v>2</v>
      </c>
      <c r="J218" s="42" t="n">
        <v>2</v>
      </c>
      <c r="K218" s="50"/>
      <c r="L218" s="50" t="n">
        <v>0</v>
      </c>
    </row>
    <row r="219" customFormat="false" ht="15" hidden="false" customHeight="false" outlineLevel="0" collapsed="false">
      <c r="A219" s="42"/>
      <c r="B219" s="42"/>
      <c r="C219" s="42"/>
      <c r="D219" s="42" t="n">
        <v>20</v>
      </c>
      <c r="E219" s="49" t="s">
        <v>281</v>
      </c>
      <c r="F219" s="42"/>
      <c r="G219" s="24"/>
      <c r="H219" s="42" t="n">
        <v>4</v>
      </c>
      <c r="I219" s="42" t="n">
        <v>2</v>
      </c>
      <c r="J219" s="42" t="n">
        <v>2</v>
      </c>
      <c r="K219" s="50"/>
      <c r="L219" s="50" t="n">
        <v>0</v>
      </c>
    </row>
    <row r="220" customFormat="false" ht="15" hidden="false" customHeight="false" outlineLevel="0" collapsed="false">
      <c r="A220" s="42"/>
      <c r="B220" s="42"/>
      <c r="C220" s="42"/>
      <c r="D220" s="42" t="n">
        <v>21</v>
      </c>
      <c r="E220" s="49" t="s">
        <v>146</v>
      </c>
      <c r="F220" s="42"/>
      <c r="G220" s="24"/>
      <c r="H220" s="42" t="n">
        <v>2</v>
      </c>
      <c r="I220" s="42" t="n">
        <v>1</v>
      </c>
      <c r="J220" s="42" t="n">
        <v>1</v>
      </c>
      <c r="K220" s="50"/>
      <c r="L220" s="50" t="n">
        <v>0</v>
      </c>
    </row>
    <row r="221" customFormat="false" ht="15" hidden="false" customHeight="false" outlineLevel="0" collapsed="false">
      <c r="A221" s="42"/>
      <c r="B221" s="42"/>
      <c r="C221" s="42"/>
      <c r="D221" s="42" t="n">
        <v>22</v>
      </c>
      <c r="E221" s="49" t="s">
        <v>169</v>
      </c>
      <c r="F221" s="42"/>
      <c r="G221" s="24"/>
      <c r="H221" s="42" t="n">
        <v>2</v>
      </c>
      <c r="I221" s="42" t="n">
        <v>1</v>
      </c>
      <c r="J221" s="42" t="n">
        <v>1</v>
      </c>
      <c r="K221" s="50"/>
      <c r="L221" s="50" t="n">
        <v>0</v>
      </c>
    </row>
    <row r="222" customFormat="false" ht="15" hidden="false" customHeight="false" outlineLevel="0" collapsed="false">
      <c r="A222" s="42"/>
      <c r="B222" s="42"/>
      <c r="C222" s="42"/>
      <c r="D222" s="42" t="n">
        <v>23</v>
      </c>
      <c r="E222" s="49" t="s">
        <v>151</v>
      </c>
      <c r="F222" s="42"/>
      <c r="G222" s="24"/>
      <c r="H222" s="42" t="n">
        <v>2</v>
      </c>
      <c r="I222" s="42" t="n">
        <v>1</v>
      </c>
      <c r="J222" s="42" t="n">
        <v>1</v>
      </c>
      <c r="K222" s="50"/>
      <c r="L222" s="50" t="n">
        <v>0</v>
      </c>
    </row>
    <row r="223" customFormat="false" ht="15" hidden="false" customHeight="false" outlineLevel="0" collapsed="false">
      <c r="A223" s="42"/>
      <c r="B223" s="42"/>
      <c r="C223" s="42"/>
      <c r="D223" s="42" t="n">
        <v>24</v>
      </c>
      <c r="E223" s="49" t="s">
        <v>16</v>
      </c>
      <c r="F223" s="42"/>
      <c r="G223" s="24"/>
      <c r="H223" s="42" t="n">
        <v>2</v>
      </c>
      <c r="I223" s="42" t="n">
        <v>1</v>
      </c>
      <c r="J223" s="42" t="n">
        <v>1</v>
      </c>
      <c r="K223" s="50"/>
      <c r="L223" s="50" t="n">
        <v>0</v>
      </c>
    </row>
    <row r="224" customFormat="false" ht="15" hidden="false" customHeight="false" outlineLevel="0" collapsed="false">
      <c r="A224" s="42"/>
      <c r="B224" s="42"/>
      <c r="C224" s="42"/>
      <c r="D224" s="42" t="n">
        <v>25</v>
      </c>
      <c r="E224" s="49" t="s">
        <v>62</v>
      </c>
      <c r="F224" s="42"/>
      <c r="G224" s="24"/>
      <c r="H224" s="42" t="n">
        <v>2</v>
      </c>
      <c r="I224" s="42" t="n">
        <v>1</v>
      </c>
      <c r="J224" s="42" t="n">
        <v>1</v>
      </c>
      <c r="K224" s="50"/>
      <c r="L224" s="50" t="n">
        <v>0</v>
      </c>
    </row>
    <row r="225" customFormat="false" ht="15" hidden="false" customHeight="false" outlineLevel="0" collapsed="false">
      <c r="A225" s="42"/>
      <c r="B225" s="42"/>
      <c r="C225" s="42"/>
      <c r="D225" s="42" t="n">
        <v>26</v>
      </c>
      <c r="E225" s="49" t="s">
        <v>134</v>
      </c>
      <c r="F225" s="42"/>
      <c r="G225" s="24"/>
      <c r="H225" s="42" t="n">
        <v>2</v>
      </c>
      <c r="I225" s="42" t="n">
        <v>1</v>
      </c>
      <c r="J225" s="42" t="n">
        <v>1</v>
      </c>
      <c r="K225" s="50"/>
      <c r="L225" s="50" t="n">
        <v>0</v>
      </c>
    </row>
    <row r="226" customFormat="false" ht="15" hidden="false" customHeight="false" outlineLevel="0" collapsed="false">
      <c r="A226" s="42"/>
      <c r="B226" s="42"/>
      <c r="C226" s="42"/>
      <c r="D226" s="42" t="n">
        <v>27</v>
      </c>
      <c r="E226" s="49" t="s">
        <v>58</v>
      </c>
      <c r="F226" s="42"/>
      <c r="G226" s="24"/>
      <c r="H226" s="42" t="n">
        <v>2</v>
      </c>
      <c r="I226" s="42" t="n">
        <v>1</v>
      </c>
      <c r="J226" s="42" t="n">
        <v>1</v>
      </c>
      <c r="K226" s="50"/>
      <c r="L226" s="50" t="n">
        <v>0</v>
      </c>
    </row>
    <row r="227" customFormat="false" ht="15" hidden="false" customHeight="false" outlineLevel="0" collapsed="false">
      <c r="A227" s="42"/>
      <c r="B227" s="42"/>
      <c r="C227" s="42"/>
      <c r="D227" s="42" t="n">
        <v>28</v>
      </c>
      <c r="E227" s="49" t="s">
        <v>84</v>
      </c>
      <c r="F227" s="42"/>
      <c r="G227" s="24"/>
      <c r="H227" s="42" t="n">
        <v>2</v>
      </c>
      <c r="I227" s="42" t="n">
        <v>1</v>
      </c>
      <c r="J227" s="42" t="n">
        <v>1</v>
      </c>
      <c r="K227" s="50"/>
      <c r="L227" s="50" t="n">
        <v>0</v>
      </c>
    </row>
    <row r="228" customFormat="false" ht="15" hidden="false" customHeight="false" outlineLevel="0" collapsed="false">
      <c r="A228" s="42"/>
      <c r="B228" s="42"/>
      <c r="C228" s="42"/>
      <c r="D228" s="42" t="n">
        <v>29</v>
      </c>
      <c r="E228" s="49" t="s">
        <v>81</v>
      </c>
      <c r="F228" s="42"/>
      <c r="G228" s="24"/>
      <c r="H228" s="42" t="n">
        <v>2</v>
      </c>
      <c r="I228" s="42" t="n">
        <v>1</v>
      </c>
      <c r="J228" s="42" t="n">
        <v>1</v>
      </c>
      <c r="K228" s="50"/>
      <c r="L228" s="50" t="n">
        <v>0</v>
      </c>
    </row>
    <row r="229" customFormat="false" ht="15" hidden="false" customHeight="false" outlineLevel="0" collapsed="false">
      <c r="E229" s="49" t="s">
        <v>264</v>
      </c>
      <c r="F229" s="42"/>
      <c r="G229" s="24"/>
      <c r="H229" s="42" t="n">
        <v>24</v>
      </c>
      <c r="I229" s="42" t="n">
        <v>12</v>
      </c>
      <c r="J229" s="42" t="n">
        <v>0</v>
      </c>
      <c r="K229" s="50"/>
      <c r="L229" s="50" t="n">
        <v>12</v>
      </c>
    </row>
    <row r="230" customFormat="false" ht="15" hidden="false" customHeight="false" outlineLevel="0" collapsed="false">
      <c r="G230" s="51" t="s">
        <v>282</v>
      </c>
      <c r="H230" s="46"/>
      <c r="I230" s="46" t="n">
        <f aca="false">SUM(I200:I229)</f>
        <v>170</v>
      </c>
      <c r="J230" s="46" t="n">
        <f aca="false">SUM(J200:J229)</f>
        <v>134</v>
      </c>
      <c r="K230" s="46"/>
      <c r="L230" s="48" t="n">
        <f aca="false">SUM(L200:L229)</f>
        <v>36</v>
      </c>
    </row>
    <row r="231" customFormat="false" ht="15" hidden="false" customHeight="false" outlineLevel="0" collapsed="false">
      <c r="D231" s="42"/>
      <c r="E231" s="43" t="s">
        <v>283</v>
      </c>
      <c r="F231" s="42"/>
      <c r="G231" s="51"/>
      <c r="H231" s="46"/>
      <c r="I231" s="46" t="s">
        <v>277</v>
      </c>
      <c r="J231" s="46" t="s">
        <v>284</v>
      </c>
      <c r="K231" s="46"/>
      <c r="L231" s="48"/>
      <c r="M231" s="24"/>
    </row>
    <row r="232" customFormat="false" ht="15" hidden="false" customHeight="false" outlineLevel="0" collapsed="false">
      <c r="D232" s="42" t="n">
        <v>1</v>
      </c>
      <c r="E232" s="24" t="s">
        <v>44</v>
      </c>
      <c r="F232" s="42"/>
      <c r="G232" s="24"/>
      <c r="H232" s="42"/>
      <c r="I232" s="42" t="n">
        <v>426</v>
      </c>
      <c r="J232" s="24" t="n">
        <v>29</v>
      </c>
      <c r="K232" s="24"/>
      <c r="L232" s="44"/>
      <c r="M232" s="24"/>
    </row>
    <row r="233" customFormat="false" ht="15" hidden="false" customHeight="false" outlineLevel="0" collapsed="false">
      <c r="D233" s="42" t="n">
        <v>2</v>
      </c>
      <c r="E233" s="24" t="s">
        <v>23</v>
      </c>
      <c r="F233" s="42"/>
      <c r="G233" s="24"/>
      <c r="H233" s="42"/>
      <c r="I233" s="42" t="n">
        <v>202</v>
      </c>
      <c r="J233" s="24" t="n">
        <v>13</v>
      </c>
      <c r="K233" s="24"/>
      <c r="L233" s="44"/>
      <c r="M233" s="24"/>
    </row>
    <row r="234" customFormat="false" ht="15" hidden="false" customHeight="false" outlineLevel="0" collapsed="false">
      <c r="D234" s="42" t="n">
        <v>3</v>
      </c>
      <c r="E234" s="24" t="s">
        <v>66</v>
      </c>
      <c r="F234" s="42"/>
      <c r="G234" s="24"/>
      <c r="H234" s="42"/>
      <c r="I234" s="42" t="n">
        <v>175</v>
      </c>
      <c r="J234" s="24" t="n">
        <v>10</v>
      </c>
      <c r="K234" s="24"/>
      <c r="L234" s="44"/>
      <c r="M234" s="24"/>
    </row>
    <row r="235" customFormat="false" ht="15" hidden="false" customHeight="false" outlineLevel="0" collapsed="false">
      <c r="D235" s="42" t="n">
        <v>4</v>
      </c>
      <c r="E235" s="24" t="s">
        <v>29</v>
      </c>
      <c r="F235" s="42"/>
      <c r="G235" s="24"/>
      <c r="H235" s="42"/>
      <c r="I235" s="42" t="n">
        <v>175</v>
      </c>
      <c r="J235" s="24" t="n">
        <v>10</v>
      </c>
      <c r="K235" s="24"/>
      <c r="L235" s="44"/>
      <c r="M235" s="24"/>
    </row>
    <row r="236" customFormat="false" ht="15" hidden="false" customHeight="false" outlineLevel="0" collapsed="false">
      <c r="D236" s="42" t="n">
        <v>5</v>
      </c>
      <c r="E236" s="24" t="s">
        <v>19</v>
      </c>
      <c r="F236" s="42"/>
      <c r="G236" s="24"/>
      <c r="H236" s="42"/>
      <c r="I236" s="42" t="n">
        <v>169</v>
      </c>
      <c r="J236" s="24" t="n">
        <v>9</v>
      </c>
      <c r="K236" s="24"/>
      <c r="L236" s="44"/>
      <c r="M236" s="24"/>
    </row>
    <row r="237" customFormat="false" ht="15" hidden="false" customHeight="false" outlineLevel="0" collapsed="false">
      <c r="D237" s="42" t="n">
        <v>6</v>
      </c>
      <c r="E237" s="24" t="s">
        <v>33</v>
      </c>
      <c r="F237" s="42"/>
      <c r="G237" s="24"/>
      <c r="H237" s="42"/>
      <c r="I237" s="42" t="n">
        <v>163</v>
      </c>
      <c r="J237" s="24" t="n">
        <v>9</v>
      </c>
      <c r="K237" s="24"/>
      <c r="L237" s="44"/>
      <c r="M237" s="24"/>
    </row>
    <row r="238" customFormat="false" ht="15" hidden="false" customHeight="false" outlineLevel="0" collapsed="false">
      <c r="D238" s="42" t="n">
        <v>7</v>
      </c>
      <c r="E238" s="24" t="s">
        <v>21</v>
      </c>
      <c r="F238" s="42"/>
      <c r="G238" s="24"/>
      <c r="H238" s="42"/>
      <c r="I238" s="42" t="n">
        <v>104</v>
      </c>
      <c r="J238" s="24" t="n">
        <v>6</v>
      </c>
      <c r="K238" s="24"/>
      <c r="L238" s="44"/>
      <c r="M238" s="24"/>
    </row>
    <row r="239" customFormat="false" ht="15" hidden="false" customHeight="false" outlineLevel="0" collapsed="false">
      <c r="D239" s="42" t="n">
        <v>8</v>
      </c>
      <c r="E239" s="24" t="s">
        <v>64</v>
      </c>
      <c r="F239" s="42"/>
      <c r="G239" s="24"/>
      <c r="H239" s="42"/>
      <c r="I239" s="42" t="n">
        <v>86</v>
      </c>
      <c r="J239" s="24" t="n">
        <v>5</v>
      </c>
      <c r="K239" s="24"/>
      <c r="L239" s="44"/>
      <c r="M239" s="24"/>
    </row>
    <row r="240" customFormat="false" ht="15" hidden="false" customHeight="false" outlineLevel="0" collapsed="false">
      <c r="D240" s="42" t="n">
        <v>9</v>
      </c>
      <c r="E240" s="24" t="s">
        <v>26</v>
      </c>
      <c r="F240" s="42"/>
      <c r="G240" s="24"/>
      <c r="H240" s="42"/>
      <c r="I240" s="42" t="n">
        <v>71</v>
      </c>
      <c r="J240" s="24" t="n">
        <v>5</v>
      </c>
      <c r="K240" s="24"/>
      <c r="L240" s="44"/>
      <c r="M240" s="24"/>
    </row>
    <row r="241" customFormat="false" ht="15" hidden="false" customHeight="false" outlineLevel="0" collapsed="false">
      <c r="D241" s="42" t="n">
        <v>10</v>
      </c>
      <c r="E241" s="24" t="s">
        <v>115</v>
      </c>
      <c r="F241" s="42"/>
      <c r="G241" s="24"/>
      <c r="H241" s="42"/>
      <c r="I241" s="42" t="n">
        <v>61</v>
      </c>
      <c r="J241" s="24" t="n">
        <v>4</v>
      </c>
      <c r="K241" s="24"/>
      <c r="L241" s="44"/>
      <c r="M241" s="24"/>
    </row>
    <row r="242" customFormat="false" ht="15" hidden="false" customHeight="false" outlineLevel="0" collapsed="false">
      <c r="D242" s="42" t="n">
        <v>11</v>
      </c>
      <c r="E242" s="24" t="s">
        <v>104</v>
      </c>
      <c r="F242" s="42"/>
      <c r="G242" s="24"/>
      <c r="H242" s="42"/>
      <c r="I242" s="42" t="n">
        <v>58</v>
      </c>
      <c r="J242" s="24" t="n">
        <v>4</v>
      </c>
      <c r="K242" s="24"/>
      <c r="L242" s="44"/>
      <c r="M242" s="24"/>
    </row>
    <row r="243" customFormat="false" ht="15" hidden="false" customHeight="false" outlineLevel="0" collapsed="false">
      <c r="D243" s="42" t="n">
        <v>12</v>
      </c>
      <c r="E243" s="24" t="s">
        <v>60</v>
      </c>
      <c r="F243" s="42"/>
      <c r="G243" s="24"/>
      <c r="H243" s="42"/>
      <c r="I243" s="42" t="n">
        <v>49</v>
      </c>
      <c r="J243" s="24" t="n">
        <v>3</v>
      </c>
      <c r="K243" s="24"/>
      <c r="L243" s="44"/>
      <c r="M243" s="24"/>
    </row>
    <row r="244" customFormat="false" ht="15" hidden="false" customHeight="false" outlineLevel="0" collapsed="false">
      <c r="D244" s="42" t="n">
        <v>13</v>
      </c>
      <c r="E244" s="24" t="s">
        <v>119</v>
      </c>
      <c r="F244" s="42"/>
      <c r="G244" s="24"/>
      <c r="H244" s="42"/>
      <c r="I244" s="42" t="n">
        <v>45</v>
      </c>
      <c r="J244" s="24" t="n">
        <v>3</v>
      </c>
      <c r="K244" s="24"/>
      <c r="L244" s="44"/>
      <c r="M244" s="24"/>
    </row>
    <row r="245" customFormat="false" ht="15" hidden="false" customHeight="false" outlineLevel="0" collapsed="false">
      <c r="D245" s="42" t="n">
        <v>14</v>
      </c>
      <c r="E245" s="24" t="s">
        <v>52</v>
      </c>
      <c r="F245" s="42"/>
      <c r="G245" s="24"/>
      <c r="H245" s="42"/>
      <c r="I245" s="42" t="n">
        <v>42</v>
      </c>
      <c r="J245" s="24" t="n">
        <v>3</v>
      </c>
      <c r="K245" s="24"/>
      <c r="L245" s="44"/>
      <c r="M245" s="24"/>
    </row>
    <row r="246" customFormat="false" ht="15" hidden="false" customHeight="false" outlineLevel="0" collapsed="false">
      <c r="D246" s="42" t="n">
        <v>15</v>
      </c>
      <c r="E246" s="24" t="s">
        <v>127</v>
      </c>
      <c r="F246" s="42"/>
      <c r="G246" s="24"/>
      <c r="H246" s="42"/>
      <c r="I246" s="42" t="n">
        <v>38</v>
      </c>
      <c r="J246" s="24" t="n">
        <v>2</v>
      </c>
      <c r="K246" s="24"/>
      <c r="L246" s="44"/>
      <c r="M246" s="24"/>
    </row>
    <row r="247" customFormat="false" ht="15" hidden="false" customHeight="false" outlineLevel="0" collapsed="false">
      <c r="D247" s="42" t="n">
        <v>16</v>
      </c>
      <c r="E247" s="24" t="s">
        <v>177</v>
      </c>
      <c r="F247" s="42"/>
      <c r="G247" s="24"/>
      <c r="H247" s="42"/>
      <c r="I247" s="42" t="n">
        <v>22</v>
      </c>
      <c r="J247" s="24" t="n">
        <v>2</v>
      </c>
      <c r="K247" s="24"/>
      <c r="L247" s="44"/>
      <c r="M247" s="24"/>
    </row>
    <row r="248" customFormat="false" ht="15" hidden="false" customHeight="false" outlineLevel="0" collapsed="false">
      <c r="D248" s="42" t="n">
        <v>17</v>
      </c>
      <c r="E248" s="24" t="s">
        <v>73</v>
      </c>
      <c r="F248" s="42"/>
      <c r="G248" s="24"/>
      <c r="H248" s="42"/>
      <c r="I248" s="42" t="n">
        <v>17</v>
      </c>
      <c r="J248" s="24" t="n">
        <v>1</v>
      </c>
      <c r="K248" s="24"/>
      <c r="L248" s="44"/>
      <c r="M248" s="24"/>
    </row>
    <row r="249" customFormat="false" ht="15" hidden="false" customHeight="false" outlineLevel="0" collapsed="false">
      <c r="D249" s="42" t="n">
        <v>18</v>
      </c>
      <c r="E249" s="24" t="s">
        <v>169</v>
      </c>
      <c r="F249" s="42"/>
      <c r="G249" s="24"/>
      <c r="H249" s="42"/>
      <c r="I249" s="42" t="n">
        <v>11</v>
      </c>
      <c r="J249" s="24" t="n">
        <v>1</v>
      </c>
      <c r="K249" s="24"/>
      <c r="L249" s="44"/>
      <c r="M249" s="24"/>
    </row>
    <row r="250" customFormat="false" ht="15" hidden="false" customHeight="false" outlineLevel="0" collapsed="false">
      <c r="D250" s="42"/>
      <c r="E250" s="43" t="s">
        <v>285</v>
      </c>
      <c r="F250" s="42"/>
      <c r="G250" s="24"/>
      <c r="H250" s="42"/>
      <c r="I250" s="42"/>
      <c r="J250" s="42"/>
      <c r="K250" s="24"/>
      <c r="L250" s="44"/>
      <c r="M250" s="24"/>
    </row>
    <row r="251" customFormat="false" ht="15" hidden="false" customHeight="false" outlineLevel="0" collapsed="false">
      <c r="D251" s="42"/>
      <c r="E251" s="24" t="s">
        <v>286</v>
      </c>
      <c r="F251" s="42"/>
      <c r="G251" s="24"/>
      <c r="H251" s="42"/>
      <c r="I251" s="42"/>
      <c r="J251" s="42"/>
      <c r="K251" s="24"/>
      <c r="L251" s="44"/>
      <c r="M251" s="24"/>
    </row>
    <row r="252" customFormat="false" ht="15" hidden="false" customHeight="false" outlineLevel="0" collapsed="false">
      <c r="E252" s="24" t="s">
        <v>287</v>
      </c>
    </row>
    <row r="253" customFormat="false" ht="15" hidden="false" customHeight="false" outlineLevel="0" collapsed="false">
      <c r="E253" s="24" t="s">
        <v>288</v>
      </c>
    </row>
    <row r="254" customFormat="false" ht="15" hidden="false" customHeight="false" outlineLevel="0" collapsed="false">
      <c r="E254" s="24" t="s">
        <v>289</v>
      </c>
    </row>
    <row r="255" customFormat="false" ht="15" hidden="false" customHeight="false" outlineLevel="0" collapsed="false">
      <c r="E255" s="24" t="s">
        <v>290</v>
      </c>
    </row>
    <row r="256" customFormat="false" ht="15" hidden="false" customHeight="false" outlineLevel="0" collapsed="false">
      <c r="E256" s="24" t="s">
        <v>291</v>
      </c>
    </row>
    <row r="257" customFormat="false" ht="15" hidden="false" customHeight="false" outlineLevel="0" collapsed="false">
      <c r="E257" s="43" t="s">
        <v>292</v>
      </c>
    </row>
    <row r="258" customFormat="false" ht="15" hidden="false" customHeight="false" outlineLevel="0" collapsed="false">
      <c r="E258" s="24" t="s">
        <v>293</v>
      </c>
    </row>
    <row r="259" customFormat="false" ht="15" hidden="false" customHeight="false" outlineLevel="0" collapsed="false">
      <c r="E259" s="24" t="s">
        <v>294</v>
      </c>
    </row>
    <row r="260" customFormat="false" ht="15" hidden="false" customHeight="false" outlineLevel="0" collapsed="false">
      <c r="E260" s="24" t="s">
        <v>295</v>
      </c>
    </row>
    <row r="261" customFormat="false" ht="15" hidden="false" customHeight="false" outlineLevel="0" collapsed="false">
      <c r="E261" s="24" t="s">
        <v>296</v>
      </c>
    </row>
    <row r="262" customFormat="false" ht="15" hidden="false" customHeight="false" outlineLevel="0" collapsed="false">
      <c r="E262" s="24" t="s">
        <v>297</v>
      </c>
    </row>
    <row r="263" customFormat="false" ht="15" hidden="false" customHeight="false" outlineLevel="0" collapsed="false">
      <c r="E263" s="24" t="s">
        <v>298</v>
      </c>
    </row>
    <row r="264" customFormat="false" ht="15" hidden="false" customHeight="false" outlineLevel="0" collapsed="false">
      <c r="E264" s="24" t="s">
        <v>299</v>
      </c>
    </row>
    <row r="265" customFormat="false" ht="15" hidden="false" customHeight="false" outlineLevel="0" collapsed="false">
      <c r="E265" s="24" t="s">
        <v>300</v>
      </c>
    </row>
    <row r="266" customFormat="false" ht="15" hidden="false" customHeight="false" outlineLevel="0" collapsed="false">
      <c r="E266" s="24" t="s">
        <v>301</v>
      </c>
    </row>
    <row r="267" customFormat="false" ht="15" hidden="false" customHeight="false" outlineLevel="0" collapsed="false">
      <c r="E267" s="24" t="s">
        <v>302</v>
      </c>
    </row>
    <row r="268" customFormat="false" ht="15" hidden="false" customHeight="false" outlineLevel="0" collapsed="false">
      <c r="E268" s="24" t="s">
        <v>303</v>
      </c>
    </row>
    <row r="269" customFormat="false" ht="15" hidden="false" customHeight="false" outlineLevel="0" collapsed="false">
      <c r="G269" s="24" t="s">
        <v>30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09-04T14:04:25Z</cp:lastPrinted>
  <dcterms:modified xsi:type="dcterms:W3CDTF">2017-06-06T20:08:31Z</dcterms:modified>
  <cp:revision>0</cp:revision>
  <dc:subject/>
  <dc:title/>
</cp:coreProperties>
</file>