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ssoluta" sheetId="1" state="visible" r:id="rId2"/>
    <sheet name="Classifica Categorie" sheetId="2" state="visible" r:id="rId3"/>
  </sheets>
  <definedNames>
    <definedName function="false" hidden="false" localSheetId="0" name="_xlnm.Print_Titles" vbProcedure="false">'Classifica Assoluta'!$1:$2</definedName>
    <definedName function="false" hidden="true" localSheetId="0" name="_xlnm._FilterDatabase" vbProcedure="false">'Classifica Assoluta'!$A$2:$L$327</definedName>
    <definedName function="false" hidden="false" localSheetId="1" name="_xlnm.Print_Titles" vbProcedure="false">'Classifica Categorie'!$1:$2</definedName>
    <definedName function="false" hidden="true" localSheetId="1" name="_xlnm._FilterDatabase" vbProcedure="false">'Classifica Categorie'!$A$2:$I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651">
  <si>
    <t xml:space="preserve">XXXIV Salitredici</t>
  </si>
  <si>
    <t xml:space="preserve">Abbadia San Salvator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Lubrano Gabriele</t>
  </si>
  <si>
    <t xml:space="preserve">M</t>
  </si>
  <si>
    <t xml:space="preserve">Atl. Casone Noceto</t>
  </si>
  <si>
    <t xml:space="preserve">Primi 3 esclusi da cat.</t>
  </si>
  <si>
    <t xml:space="preserve">Boscarini Jacopo</t>
  </si>
  <si>
    <t xml:space="preserve">Trisport Costa D'Argento</t>
  </si>
  <si>
    <t xml:space="preserve">Tartaglini Alessandro</t>
  </si>
  <si>
    <t xml:space="preserve">U.P. Policiano Arezzo Atletica</t>
  </si>
  <si>
    <t xml:space="preserve">Di Serio Massimiliano</t>
  </si>
  <si>
    <t xml:space="preserve">Polisportiva Atletica I'Giglio</t>
  </si>
  <si>
    <t xml:space="preserve">B Maschile 30-39</t>
  </si>
  <si>
    <t xml:space="preserve">Merluzzo Matteo</t>
  </si>
  <si>
    <t xml:space="preserve">O.R.S.T. 2.0</t>
  </si>
  <si>
    <t xml:space="preserve">Metushi Malvin</t>
  </si>
  <si>
    <t xml:space="preserve">Free Runners Arezzo</t>
  </si>
  <si>
    <t xml:space="preserve">Ansano Fabio</t>
  </si>
  <si>
    <t xml:space="preserve">A.S.D. La Chianina</t>
  </si>
  <si>
    <t xml:space="preserve">Macolino Adolfo</t>
  </si>
  <si>
    <t xml:space="preserve">A.S.D. Gruppo Millepiedi</t>
  </si>
  <si>
    <t xml:space="preserve">C Maschile 40-49</t>
  </si>
  <si>
    <t xml:space="preserve">Taoss Zakaria</t>
  </si>
  <si>
    <t xml:space="preserve">G.S. Il Fiorino  A.S.D.</t>
  </si>
  <si>
    <t xml:space="preserve">A Maschile 18-29</t>
  </si>
  <si>
    <t xml:space="preserve">Coraggio Simone</t>
  </si>
  <si>
    <t xml:space="preserve">A.S.D. Il Gregge Ribelle</t>
  </si>
  <si>
    <t xml:space="preserve">Bernini Lorenzo</t>
  </si>
  <si>
    <t xml:space="preserve">Atl. Sestini Fiamme Verdi Ar</t>
  </si>
  <si>
    <t xml:space="preserve">Franceschelli Luigi</t>
  </si>
  <si>
    <t xml:space="preserve">Atletica Avis Perugia</t>
  </si>
  <si>
    <t xml:space="preserve">Camilloni Livio</t>
  </si>
  <si>
    <t xml:space="preserve">Dream Runners Perugia</t>
  </si>
  <si>
    <t xml:space="preserve">Frullanti Cesare</t>
  </si>
  <si>
    <t xml:space="preserve">A.S.D. G. Pod.  R. Valenti</t>
  </si>
  <si>
    <t xml:space="preserve">De Bernardi Gino</t>
  </si>
  <si>
    <t xml:space="preserve">A.S.D. Runner Team</t>
  </si>
  <si>
    <t xml:space="preserve">Peparini Andrea</t>
  </si>
  <si>
    <t xml:space="preserve">A.S.D. Pol. Chianciano</t>
  </si>
  <si>
    <t xml:space="preserve">Banelli Luca</t>
  </si>
  <si>
    <t xml:space="preserve">Podistica Il Campino</t>
  </si>
  <si>
    <t xml:space="preserve">Cancelloni Marcello</t>
  </si>
  <si>
    <t xml:space="preserve">Taliani Massimiliano</t>
  </si>
  <si>
    <t xml:space="preserve">Toscana Atletica Futura</t>
  </si>
  <si>
    <t xml:space="preserve">Merlini Paolo</t>
  </si>
  <si>
    <t xml:space="preserve">A.S.D. Team Marathon Bike</t>
  </si>
  <si>
    <t xml:space="preserve">Ranica Gherardo Luigi</t>
  </si>
  <si>
    <t xml:space="preserve">Lacrimini Ivan</t>
  </si>
  <si>
    <t xml:space="preserve">Renzi Marsilio</t>
  </si>
  <si>
    <t xml:space="preserve">S.S. Lazio Atletica Leggera</t>
  </si>
  <si>
    <t xml:space="preserve">Demurtas Aldo</t>
  </si>
  <si>
    <t xml:space="preserve">A.S.D. Vu Palermo</t>
  </si>
  <si>
    <t xml:space="preserve">Nottolini Andrea</t>
  </si>
  <si>
    <t xml:space="preserve">Uisp Abbadia S.Salvatore A.S.D.</t>
  </si>
  <si>
    <t xml:space="preserve">Galatolo Daniele</t>
  </si>
  <si>
    <t xml:space="preserve">A.S.D. Atletica Costa D'Argento</t>
  </si>
  <si>
    <t xml:space="preserve">Cardinali Tommaso</t>
  </si>
  <si>
    <t xml:space="preserve">C.D.P. Circ.Dip.Perugina</t>
  </si>
  <si>
    <t xml:space="preserve">Santucci Marco</t>
  </si>
  <si>
    <t xml:space="preserve">S.S.D.S. Mens Sana In Corpore Sano</t>
  </si>
  <si>
    <t xml:space="preserve">Boretti Edoardo</t>
  </si>
  <si>
    <t xml:space="preserve">U.P. Tavernelle</t>
  </si>
  <si>
    <t xml:space="preserve">Falsetti Antonio</t>
  </si>
  <si>
    <t xml:space="preserve">D Maschile 50-59</t>
  </si>
  <si>
    <t xml:space="preserve">Tofi Felice</t>
  </si>
  <si>
    <t xml:space="preserve">A.S.D. G.P. Monti Della Tolfa L'Airone</t>
  </si>
  <si>
    <t xml:space="preserve">Guida Valerio</t>
  </si>
  <si>
    <t xml:space="preserve">Tirreno Atletica Civitavecchia</t>
  </si>
  <si>
    <t xml:space="preserve">Carpino Angela Donatella</t>
  </si>
  <si>
    <t xml:space="preserve">F</t>
  </si>
  <si>
    <t xml:space="preserve">Prime 3 escluse da cat.</t>
  </si>
  <si>
    <t xml:space="preserve">Urbani Luca</t>
  </si>
  <si>
    <t xml:space="preserve">Ass.Atl. Libertas Orvieto</t>
  </si>
  <si>
    <t xml:space="preserve">Torracchi Alessio</t>
  </si>
  <si>
    <t xml:space="preserve">Nuova Atl. Lastra</t>
  </si>
  <si>
    <t xml:space="preserve">Alboni Simone</t>
  </si>
  <si>
    <t xml:space="preserve">Ghiandai Gianni</t>
  </si>
  <si>
    <t xml:space="preserve">Bigi Matteo</t>
  </si>
  <si>
    <t xml:space="preserve">Gruppo Pod. I Risorti Buonconvento A.S.D</t>
  </si>
  <si>
    <t xml:space="preserve">Renzi Luciano</t>
  </si>
  <si>
    <t xml:space="preserve">Polisportiva Montalto</t>
  </si>
  <si>
    <t xml:space="preserve">Peppicelli Marco</t>
  </si>
  <si>
    <t xml:space="preserve">A.S.D. Filippide Dlf Chiusi</t>
  </si>
  <si>
    <t xml:space="preserve">Parri Lido</t>
  </si>
  <si>
    <t xml:space="preserve">Atl. Vinci Firenze</t>
  </si>
  <si>
    <t xml:space="preserve">M' Barek Mohamed</t>
  </si>
  <si>
    <t xml:space="preserve">Magliozzi Alessandro</t>
  </si>
  <si>
    <t xml:space="preserve">Palma Massimo</t>
  </si>
  <si>
    <t xml:space="preserve">A.S.D. G.S. Cappuccini 1972</t>
  </si>
  <si>
    <t xml:space="preserve">Carletti Gianpaolo</t>
  </si>
  <si>
    <t xml:space="preserve">A.S.D. Bolsena Forum-Sport</t>
  </si>
  <si>
    <t xml:space="preserve">Guerrini Antonio</t>
  </si>
  <si>
    <t xml:space="preserve">Grillo Manuele</t>
  </si>
  <si>
    <t xml:space="preserve">Olimpia 2004</t>
  </si>
  <si>
    <t xml:space="preserve">Mariani Michael</t>
  </si>
  <si>
    <t xml:space="preserve">Di Benedetto Marika</t>
  </si>
  <si>
    <t xml:space="preserve">Cresti Alessandro</t>
  </si>
  <si>
    <t xml:space="preserve">Rocchi Alessandro</t>
  </si>
  <si>
    <t xml:space="preserve">Magi Marco</t>
  </si>
  <si>
    <t xml:space="preserve">Leoncini Claudio</t>
  </si>
  <si>
    <t xml:space="preserve">G.S. Bancari Romani</t>
  </si>
  <si>
    <t xml:space="preserve">Renzoni Francesco</t>
  </si>
  <si>
    <t xml:space="preserve">Nasso Silvia</t>
  </si>
  <si>
    <t xml:space="preserve">De Cubellis Diego</t>
  </si>
  <si>
    <t xml:space="preserve">Demartis Federico</t>
  </si>
  <si>
    <t xml:space="preserve">Buracchi Luca</t>
  </si>
  <si>
    <t xml:space="preserve">A.S.D. Le Ancelle</t>
  </si>
  <si>
    <t xml:space="preserve">Peccianti Luca</t>
  </si>
  <si>
    <t xml:space="preserve">A.S.D. G.S. Monteaperti</t>
  </si>
  <si>
    <t xml:space="preserve">Bui Franco</t>
  </si>
  <si>
    <t xml:space="preserve">A.S.D. Atletica Sinalunga</t>
  </si>
  <si>
    <t xml:space="preserve">Dore Barbara</t>
  </si>
  <si>
    <t xml:space="preserve">Atletica Signa A.S.D.</t>
  </si>
  <si>
    <t xml:space="preserve">B Femminile 30-39</t>
  </si>
  <si>
    <t xml:space="preserve">Terramoccia Egidio</t>
  </si>
  <si>
    <t xml:space="preserve">A.S.D. 4 Stormo</t>
  </si>
  <si>
    <t xml:space="preserve">Renzini Roberto</t>
  </si>
  <si>
    <t xml:space="preserve">Gs Le Panche Castelquarto A.S.D</t>
  </si>
  <si>
    <t xml:space="preserve">Fabbrini Roberto</t>
  </si>
  <si>
    <t xml:space="preserve">De Martino Gianluca</t>
  </si>
  <si>
    <t xml:space="preserve">Arcobaleno 2.0</t>
  </si>
  <si>
    <t xml:space="preserve">Stocchi Paolo</t>
  </si>
  <si>
    <t xml:space="preserve">Amatori Podistica Arezzo</t>
  </si>
  <si>
    <t xml:space="preserve">Cicero Salvatore Giovanni</t>
  </si>
  <si>
    <t xml:space="preserve">Urbani Giovanni</t>
  </si>
  <si>
    <t xml:space="preserve">Cesaroni Samuele</t>
  </si>
  <si>
    <t xml:space="preserve">Muzi Fabio</t>
  </si>
  <si>
    <t xml:space="preserve">Riccio Vincenzo</t>
  </si>
  <si>
    <t xml:space="preserve">Rosini Dario</t>
  </si>
  <si>
    <t xml:space="preserve">Bianchini Alfredo</t>
  </si>
  <si>
    <t xml:space="preserve">Fabbrini Nico</t>
  </si>
  <si>
    <t xml:space="preserve">Montelatici Fabrizio</t>
  </si>
  <si>
    <t xml:space="preserve">G.S. Maiano</t>
  </si>
  <si>
    <t xml:space="preserve">Scaramucci Gabriele</t>
  </si>
  <si>
    <t xml:space="preserve">Di Marco Luciano</t>
  </si>
  <si>
    <t xml:space="preserve">Iannilli Carlo</t>
  </si>
  <si>
    <t xml:space="preserve">Rossi David</t>
  </si>
  <si>
    <t xml:space="preserve">Antonelli Manolo</t>
  </si>
  <si>
    <t xml:space="preserve">Podistica Avis Deruta</t>
  </si>
  <si>
    <t xml:space="preserve">Lanzi Claudio</t>
  </si>
  <si>
    <t xml:space="preserve">Galanelli Stefano</t>
  </si>
  <si>
    <t xml:space="preserve">Bigazzi Antonio</t>
  </si>
  <si>
    <t xml:space="preserve">A.S.D. Podistica Empolese 1986</t>
  </si>
  <si>
    <t xml:space="preserve">Tonazzolli Riccardo</t>
  </si>
  <si>
    <t xml:space="preserve">Centro Rematori Passignano</t>
  </si>
  <si>
    <t xml:space="preserve">Caroni Roberto</t>
  </si>
  <si>
    <t xml:space="preserve">Palestra The Best Body</t>
  </si>
  <si>
    <t xml:space="preserve">D'Onofrio Nicola</t>
  </si>
  <si>
    <t xml:space="preserve">Runcard</t>
  </si>
  <si>
    <t xml:space="preserve">Municchi Marcella</t>
  </si>
  <si>
    <t xml:space="preserve">C Femminile 40-49</t>
  </si>
  <si>
    <t xml:space="preserve">Piccardi Marco</t>
  </si>
  <si>
    <t xml:space="preserve">Bagnai Danny</t>
  </si>
  <si>
    <t xml:space="preserve">Scatoloni Vincenzo</t>
  </si>
  <si>
    <t xml:space="preserve">Brizio Oriano</t>
  </si>
  <si>
    <t xml:space="preserve">Fabbrucci Mario</t>
  </si>
  <si>
    <t xml:space="preserve">A.S.D. Track &amp; Field Master Gross</t>
  </si>
  <si>
    <t xml:space="preserve">Biondi Michelangelo</t>
  </si>
  <si>
    <t xml:space="preserve">Ricchi Roberto</t>
  </si>
  <si>
    <t xml:space="preserve">La Gorga Romina</t>
  </si>
  <si>
    <t xml:space="preserve">Chiavaccini Marcella</t>
  </si>
  <si>
    <t xml:space="preserve">Sempre Di Corsa Team Testi</t>
  </si>
  <si>
    <t xml:space="preserve">Barbetti Alessandro</t>
  </si>
  <si>
    <t xml:space="preserve">E Maschile 60 e oltre</t>
  </si>
  <si>
    <t xml:space="preserve">Piazzi Simone</t>
  </si>
  <si>
    <t xml:space="preserve">A.S.D. Circolo Qulturale Svicat</t>
  </si>
  <si>
    <t xml:space="preserve">Pacini Massimiliano</t>
  </si>
  <si>
    <t xml:space="preserve">A.S.D. Atletica  Ponticino</t>
  </si>
  <si>
    <t xml:space="preserve">Coniglio Michele</t>
  </si>
  <si>
    <t xml:space="preserve">Attempati Andrea</t>
  </si>
  <si>
    <t xml:space="preserve">Tasselli Pietro</t>
  </si>
  <si>
    <t xml:space="preserve">Lbm Sport Team</t>
  </si>
  <si>
    <t xml:space="preserve">Monnanni Enrico</t>
  </si>
  <si>
    <t xml:space="preserve">Mariotti Giovanni</t>
  </si>
  <si>
    <t xml:space="preserve">Kone Ali</t>
  </si>
  <si>
    <t xml:space="preserve">Mancini Michele</t>
  </si>
  <si>
    <t xml:space="preserve">Mechi Antonio</t>
  </si>
  <si>
    <t xml:space="preserve">C.R. Banca Monte Dei Paschi Di Siena</t>
  </si>
  <si>
    <t xml:space="preserve">Belloni Luca</t>
  </si>
  <si>
    <t xml:space="preserve">Avis Foiano</t>
  </si>
  <si>
    <t xml:space="preserve">Bandini Sauro</t>
  </si>
  <si>
    <t xml:space="preserve">Monaldi Angelo</t>
  </si>
  <si>
    <t xml:space="preserve">Porrello Vincenzo</t>
  </si>
  <si>
    <t xml:space="preserve">Cral Nuovo Pignone</t>
  </si>
  <si>
    <t xml:space="preserve">Coppi Stefania</t>
  </si>
  <si>
    <t xml:space="preserve">Scaglia Gianmarco</t>
  </si>
  <si>
    <t xml:space="preserve">Platini Andrea</t>
  </si>
  <si>
    <t xml:space="preserve">Van Der Male Sylvia</t>
  </si>
  <si>
    <t xml:space="preserve">Carletti Valerio</t>
  </si>
  <si>
    <t xml:space="preserve">Lucenti Leandro</t>
  </si>
  <si>
    <t xml:space="preserve">Fornero Enrico</t>
  </si>
  <si>
    <t xml:space="preserve">Mariani Gianfranco</t>
  </si>
  <si>
    <t xml:space="preserve">Massai Fabio</t>
  </si>
  <si>
    <t xml:space="preserve">Francini Sergio</t>
  </si>
  <si>
    <t xml:space="preserve">Betti Guido</t>
  </si>
  <si>
    <t xml:space="preserve">Dragoni Bruno</t>
  </si>
  <si>
    <t xml:space="preserve">Polloni Marco</t>
  </si>
  <si>
    <t xml:space="preserve">Donadio Angelo</t>
  </si>
  <si>
    <t xml:space="preserve">Marinangeli Adriano</t>
  </si>
  <si>
    <t xml:space="preserve">Runners Sangemini Tr</t>
  </si>
  <si>
    <t xml:space="preserve">Santini Federico</t>
  </si>
  <si>
    <t xml:space="preserve">Barberini Michela</t>
  </si>
  <si>
    <t xml:space="preserve">Capolingua Giuseppe</t>
  </si>
  <si>
    <t xml:space="preserve">Matteucci Giuseppe</t>
  </si>
  <si>
    <t xml:space="preserve">A.S.D. Atletica Vita</t>
  </si>
  <si>
    <t xml:space="preserve">Di Lascio Antonio</t>
  </si>
  <si>
    <t xml:space="preserve">Vacchio Pietro</t>
  </si>
  <si>
    <t xml:space="preserve">Menchetti Daniela</t>
  </si>
  <si>
    <t xml:space="preserve">Mangiavacchi Stefano</t>
  </si>
  <si>
    <t xml:space="preserve">Giannini Emanuele</t>
  </si>
  <si>
    <t xml:space="preserve">Canuto Elena</t>
  </si>
  <si>
    <t xml:space="preserve">A Femminile 18-29</t>
  </si>
  <si>
    <t xml:space="preserve">Clarichetti Mauro</t>
  </si>
  <si>
    <t xml:space="preserve">A.S.D. S.P. Torre Del Mangia</t>
  </si>
  <si>
    <t xml:space="preserve">Carobelli Giulio</t>
  </si>
  <si>
    <t xml:space="preserve">Radicchi Manuel</t>
  </si>
  <si>
    <t xml:space="preserve">Sbrolli Pierluigi</t>
  </si>
  <si>
    <t xml:space="preserve">Turci Luigi</t>
  </si>
  <si>
    <t xml:space="preserve">Conti Gianluca</t>
  </si>
  <si>
    <t xml:space="preserve">Milani Manuel</t>
  </si>
  <si>
    <t xml:space="preserve">Vagaggini Diego</t>
  </si>
  <si>
    <t xml:space="preserve">Berni Rosa</t>
  </si>
  <si>
    <t xml:space="preserve">Uisp Comitato Terr.Le Viterbo</t>
  </si>
  <si>
    <t xml:space="preserve">D Femminile 50 e oltre</t>
  </si>
  <si>
    <t xml:space="preserve">Sparapano Andrea</t>
  </si>
  <si>
    <t xml:space="preserve">Ferruggia Giuseppe</t>
  </si>
  <si>
    <t xml:space="preserve">Mucciarini Simone</t>
  </si>
  <si>
    <t xml:space="preserve">Cisse Kilab</t>
  </si>
  <si>
    <t xml:space="preserve">Taliani Massimo</t>
  </si>
  <si>
    <t xml:space="preserve">Ferri Mirco</t>
  </si>
  <si>
    <t xml:space="preserve">Pol. Venturina</t>
  </si>
  <si>
    <t xml:space="preserve">Conti Lorenzo</t>
  </si>
  <si>
    <t xml:space="preserve">Giannini Paolo</t>
  </si>
  <si>
    <t xml:space="preserve">Ceornei Ana Maria</t>
  </si>
  <si>
    <t xml:space="preserve">A.S.D. Liberi Podisti</t>
  </si>
  <si>
    <t xml:space="preserve">Tarlazzi Antonio</t>
  </si>
  <si>
    <t xml:space="preserve">G.S. Lamone Russi</t>
  </si>
  <si>
    <t xml:space="preserve">Barrasso Antonio</t>
  </si>
  <si>
    <t xml:space="preserve">A.S.D. Gruppo Sportivo Reale Stato Dei Presidi</t>
  </si>
  <si>
    <t xml:space="preserve">D'Avack Danilo</t>
  </si>
  <si>
    <t xml:space="preserve">Pfizer Italia Team</t>
  </si>
  <si>
    <t xml:space="preserve">Boncompagni Ugo</t>
  </si>
  <si>
    <t xml:space="preserve">Pagiotti Simone</t>
  </si>
  <si>
    <t xml:space="preserve">Romani Samuele</t>
  </si>
  <si>
    <t xml:space="preserve">Cannoni Mirko</t>
  </si>
  <si>
    <t xml:space="preserve">Bongiovanni Salvatore</t>
  </si>
  <si>
    <t xml:space="preserve">Giordano Maurizio</t>
  </si>
  <si>
    <t xml:space="preserve">A.S.D. G.S. Bellavista</t>
  </si>
  <si>
    <t xml:space="preserve">Pelli Alessandra</t>
  </si>
  <si>
    <t xml:space="preserve">Contorni Andrea</t>
  </si>
  <si>
    <t xml:space="preserve">Grieco Giammichele</t>
  </si>
  <si>
    <t xml:space="preserve">Spinelli Carlo</t>
  </si>
  <si>
    <t xml:space="preserve">Comanescu Mircea</t>
  </si>
  <si>
    <t xml:space="preserve">Rosati Michele</t>
  </si>
  <si>
    <t xml:space="preserve">Montefiori Marco</t>
  </si>
  <si>
    <t xml:space="preserve">Cristofari Nicoletta</t>
  </si>
  <si>
    <t xml:space="preserve">Bigi Adriano</t>
  </si>
  <si>
    <t xml:space="preserve">Atl. Sangiovannese Ar</t>
  </si>
  <si>
    <t xml:space="preserve">Bigazzi Paride</t>
  </si>
  <si>
    <t xml:space="preserve">Nofroni Massimiliano</t>
  </si>
  <si>
    <t xml:space="preserve">Panti Silviamaria</t>
  </si>
  <si>
    <t xml:space="preserve">Cardelli Tiziano</t>
  </si>
  <si>
    <t xml:space="preserve">A.S.D. Runners For Emergency</t>
  </si>
  <si>
    <t xml:space="preserve">Capolsini Daniele</t>
  </si>
  <si>
    <t xml:space="preserve">Gardone Luca</t>
  </si>
  <si>
    <t xml:space="preserve">Pol. Oltrarno</t>
  </si>
  <si>
    <t xml:space="preserve">Olivieri Gianluca</t>
  </si>
  <si>
    <t xml:space="preserve">Grassi Roberto</t>
  </si>
  <si>
    <t xml:space="preserve">A.S.N. Atletica Lastra</t>
  </si>
  <si>
    <t xml:space="preserve">Ricci Veronica</t>
  </si>
  <si>
    <t xml:space="preserve">A.S.D. Sienarunners</t>
  </si>
  <si>
    <t xml:space="preserve">Marrazzo Antonio</t>
  </si>
  <si>
    <t xml:space="preserve">Balestri Paolo</t>
  </si>
  <si>
    <t xml:space="preserve">Frosali Andrea</t>
  </si>
  <si>
    <t xml:space="preserve">Vinciarelli Paola</t>
  </si>
  <si>
    <t xml:space="preserve">A.S.D. Montelupo Runners</t>
  </si>
  <si>
    <t xml:space="preserve">Mulas Marco</t>
  </si>
  <si>
    <t xml:space="preserve">Contorni Ivo</t>
  </si>
  <si>
    <t xml:space="preserve">Caldesi Fulvio</t>
  </si>
  <si>
    <t xml:space="preserve">Frullanti Enzo</t>
  </si>
  <si>
    <t xml:space="preserve">Bussagli Andrea</t>
  </si>
  <si>
    <t xml:space="preserve">Monestiroli Angelica</t>
  </si>
  <si>
    <t xml:space="preserve">Morgiani Riccardo</t>
  </si>
  <si>
    <t xml:space="preserve">Segreto Barbara</t>
  </si>
  <si>
    <t xml:space="preserve">Tortora Patrizia</t>
  </si>
  <si>
    <t xml:space="preserve">Monisteri Francesco</t>
  </si>
  <si>
    <t xml:space="preserve">Mancini Daniele</t>
  </si>
  <si>
    <t xml:space="preserve">Ravagnan Luca</t>
  </si>
  <si>
    <t xml:space="preserve">Manerchia Masera' Simone</t>
  </si>
  <si>
    <t xml:space="preserve">Volpini Niccolo'</t>
  </si>
  <si>
    <t xml:space="preserve">Fiorenzani Laura</t>
  </si>
  <si>
    <t xml:space="preserve">Bartalini Simone</t>
  </si>
  <si>
    <t xml:space="preserve">Alessandri Salvatore</t>
  </si>
  <si>
    <t xml:space="preserve">Guidobaldi Alberto</t>
  </si>
  <si>
    <t xml:space="preserve">Fossoni Massimo</t>
  </si>
  <si>
    <t xml:space="preserve">Mountain Bike Team Santa Fiora A.S.D.</t>
  </si>
  <si>
    <t xml:space="preserve">Nicchi Santi</t>
  </si>
  <si>
    <t xml:space="preserve">Rondini Fabrizio</t>
  </si>
  <si>
    <t xml:space="preserve">Atletica Umbertide</t>
  </si>
  <si>
    <t xml:space="preserve">Caccin Emanuela</t>
  </si>
  <si>
    <t xml:space="preserve">Pol. U.S. Nave</t>
  </si>
  <si>
    <t xml:space="preserve">Orsolini Andrea</t>
  </si>
  <si>
    <t xml:space="preserve">Societa' Trieste</t>
  </si>
  <si>
    <t xml:space="preserve">Feri Lido</t>
  </si>
  <si>
    <t xml:space="preserve">Casula Luigi</t>
  </si>
  <si>
    <t xml:space="preserve">Barlocco Guido</t>
  </si>
  <si>
    <t xml:space="preserve">G.S. Dilettantistico Run...Dagi</t>
  </si>
  <si>
    <t xml:space="preserve">Senesi Massimiliano</t>
  </si>
  <si>
    <t xml:space="preserve">Bani Federico</t>
  </si>
  <si>
    <t xml:space="preserve">Jaramna Shuaa</t>
  </si>
  <si>
    <t xml:space="preserve">Gonnelli Catia</t>
  </si>
  <si>
    <t xml:space="preserve">Cianti Massimiliano</t>
  </si>
  <si>
    <t xml:space="preserve">Sottile Giuseppe</t>
  </si>
  <si>
    <t xml:space="preserve">Terradura Luca</t>
  </si>
  <si>
    <t xml:space="preserve">Pellegrini Claudio</t>
  </si>
  <si>
    <t xml:space="preserve">Natalicchi Cesare</t>
  </si>
  <si>
    <t xml:space="preserve">De Martino Matteo</t>
  </si>
  <si>
    <t xml:space="preserve">Subbiano Marathon</t>
  </si>
  <si>
    <t xml:space="preserve">Sinopoli Italia</t>
  </si>
  <si>
    <t xml:space="preserve">Panconi Andrea</t>
  </si>
  <si>
    <t xml:space="preserve">Maura Luca</t>
  </si>
  <si>
    <t xml:space="preserve">De Luca Adriano</t>
  </si>
  <si>
    <t xml:space="preserve">Draghi Riccardo</t>
  </si>
  <si>
    <t xml:space="preserve">Filosofi Paola</t>
  </si>
  <si>
    <t xml:space="preserve">Campetella Alessio</t>
  </si>
  <si>
    <t xml:space="preserve">G.S. Polizia Di Stato</t>
  </si>
  <si>
    <t xml:space="preserve">Duchini Roberto</t>
  </si>
  <si>
    <t xml:space="preserve">Becheroni Elisa</t>
  </si>
  <si>
    <t xml:space="preserve">Corsi Ilaria</t>
  </si>
  <si>
    <t xml:space="preserve">Martellini Giampiero</t>
  </si>
  <si>
    <t xml:space="preserve">Sevenlife S.S.D.</t>
  </si>
  <si>
    <t xml:space="preserve">Petrini Stefano</t>
  </si>
  <si>
    <t xml:space="preserve">Amaddii Roberto</t>
  </si>
  <si>
    <t xml:space="preserve">Mariottini Elisa</t>
  </si>
  <si>
    <t xml:space="preserve">Barabuffi Aliberto</t>
  </si>
  <si>
    <t xml:space="preserve">Bicocchi Silvia</t>
  </si>
  <si>
    <t xml:space="preserve">Galella Tiziana</t>
  </si>
  <si>
    <t xml:space="preserve">Monestiroli Gaia</t>
  </si>
  <si>
    <t xml:space="preserve">Frascati Sara</t>
  </si>
  <si>
    <t xml:space="preserve">Torzoli Valter</t>
  </si>
  <si>
    <t xml:space="preserve">Atletica Avis Magione</t>
  </si>
  <si>
    <t xml:space="preserve">Cesaretti Lauro</t>
  </si>
  <si>
    <t xml:space="preserve">Cencini Gianluca</t>
  </si>
  <si>
    <t xml:space="preserve">Maggi Stefania</t>
  </si>
  <si>
    <t xml:space="preserve">Vannuccini Davide</t>
  </si>
  <si>
    <t xml:space="preserve">Arcangeli Gianluca</t>
  </si>
  <si>
    <t xml:space="preserve">Passa Maurizio</t>
  </si>
  <si>
    <t xml:space="preserve">Conti Claudia</t>
  </si>
  <si>
    <t xml:space="preserve">Crescenzi Federico</t>
  </si>
  <si>
    <t xml:space="preserve">Felici Eugenio</t>
  </si>
  <si>
    <t xml:space="preserve">Bianchini Alessandro</t>
  </si>
  <si>
    <t xml:space="preserve">Del Vespa Anna</t>
  </si>
  <si>
    <t xml:space="preserve">Boldrini Simone</t>
  </si>
  <si>
    <t xml:space="preserve">Martinelli Roberto</t>
  </si>
  <si>
    <t xml:space="preserve">Nissum Mikkel</t>
  </si>
  <si>
    <t xml:space="preserve">Mascolo Carmela</t>
  </si>
  <si>
    <t xml:space="preserve">Graziani Cristiano</t>
  </si>
  <si>
    <t xml:space="preserve">Rocca Roberto</t>
  </si>
  <si>
    <t xml:space="preserve">Nocentini Roberto</t>
  </si>
  <si>
    <t xml:space="preserve">Pasqualini Alessandro</t>
  </si>
  <si>
    <t xml:space="preserve">Di Clemente Marco</t>
  </si>
  <si>
    <t xml:space="preserve">Rossi Roberto</t>
  </si>
  <si>
    <t xml:space="preserve">Buffini Fausto</t>
  </si>
  <si>
    <t xml:space="preserve">Bela' Sara</t>
  </si>
  <si>
    <t xml:space="preserve">Brega Daniela</t>
  </si>
  <si>
    <t xml:space="preserve">Guerrieri Massimo</t>
  </si>
  <si>
    <t xml:space="preserve">Fabioux Fabienne</t>
  </si>
  <si>
    <t xml:space="preserve">Alesini Arnaldo</t>
  </si>
  <si>
    <t xml:space="preserve">Piccini Barbara</t>
  </si>
  <si>
    <t xml:space="preserve">Monteriggioni Sport Cultura</t>
  </si>
  <si>
    <t xml:space="preserve">Rossi Elena</t>
  </si>
  <si>
    <t xml:space="preserve">Gorelli Simona</t>
  </si>
  <si>
    <t xml:space="preserve">Burroni Luca</t>
  </si>
  <si>
    <t xml:space="preserve">Calzoni Simona</t>
  </si>
  <si>
    <t xml:space="preserve">Buzzin Massimo</t>
  </si>
  <si>
    <t xml:space="preserve">Pellegrini Gianni</t>
  </si>
  <si>
    <t xml:space="preserve">Stefanucci Paola</t>
  </si>
  <si>
    <t xml:space="preserve">Lodovichi Franco</t>
  </si>
  <si>
    <t xml:space="preserve">Zoda Giuseppe</t>
  </si>
  <si>
    <t xml:space="preserve">Giordano Piero</t>
  </si>
  <si>
    <t xml:space="preserve">Francini Sabrina</t>
  </si>
  <si>
    <t xml:space="preserve">Giachi Stefano</t>
  </si>
  <si>
    <t xml:space="preserve">Florentia Road Runners A.S.D.</t>
  </si>
  <si>
    <t xml:space="preserve">Rossi Tiziano</t>
  </si>
  <si>
    <t xml:space="preserve">Arezzini Gianni</t>
  </si>
  <si>
    <t xml:space="preserve">Uisp Siena</t>
  </si>
  <si>
    <t xml:space="preserve">Calandra Vincenzo</t>
  </si>
  <si>
    <t xml:space="preserve">Fontacci Stefano</t>
  </si>
  <si>
    <t xml:space="preserve">Vannuccini Carlo</t>
  </si>
  <si>
    <t xml:space="preserve">Codovini Alberto</t>
  </si>
  <si>
    <t xml:space="preserve">Cappannoli Tatiana</t>
  </si>
  <si>
    <t xml:space="preserve">Giovagnola Simona</t>
  </si>
  <si>
    <t xml:space="preserve">Parri Damiana</t>
  </si>
  <si>
    <t xml:space="preserve">Cipriani Cristina</t>
  </si>
  <si>
    <t xml:space="preserve">Alfieri Veronica</t>
  </si>
  <si>
    <t xml:space="preserve">Guerrini Giacomo</t>
  </si>
  <si>
    <t xml:space="preserve">Cencini Domenico</t>
  </si>
  <si>
    <t xml:space="preserve">Saturno Antonio</t>
  </si>
  <si>
    <t xml:space="preserve">Cioli Katia</t>
  </si>
  <si>
    <t xml:space="preserve">Scarpini Fabrizio</t>
  </si>
  <si>
    <t xml:space="preserve">Mecarone Alessandra</t>
  </si>
  <si>
    <t xml:space="preserve">Longo Giovanni</t>
  </si>
  <si>
    <t xml:space="preserve">Salvini Paola</t>
  </si>
  <si>
    <t xml:space="preserve">Mei Sara</t>
  </si>
  <si>
    <t xml:space="preserve">A.S.D. Ecomaratona Dei Monti Cimini</t>
  </si>
  <si>
    <t xml:space="preserve">Caselli Mauro</t>
  </si>
  <si>
    <t xml:space="preserve">Gatti Alfredo</t>
  </si>
  <si>
    <t xml:space="preserve">Felici Domitilla</t>
  </si>
  <si>
    <t xml:space="preserve">Chesi Rino</t>
  </si>
  <si>
    <t xml:space="preserve">Burgassi Cesare</t>
  </si>
  <si>
    <t xml:space="preserve">Marandola Luca</t>
  </si>
  <si>
    <t xml:space="preserve">Athletic Elite Track And Field</t>
  </si>
  <si>
    <t xml:space="preserve">Vannucchi Letizia</t>
  </si>
  <si>
    <t xml:space="preserve">A.S.D. 29 Martiri</t>
  </si>
  <si>
    <t xml:space="preserve">Ferrazzoli Federica</t>
  </si>
  <si>
    <t xml:space="preserve">Ridolfi Marco</t>
  </si>
  <si>
    <t xml:space="preserve">Terzuoli Gianna</t>
  </si>
  <si>
    <t xml:space="preserve">A.S.D. G.S. Aurora 1948</t>
  </si>
  <si>
    <t xml:space="preserve">Innamorati Paola</t>
  </si>
  <si>
    <t xml:space="preserve">Ulivelli Marco</t>
  </si>
  <si>
    <t xml:space="preserve">Maridati Corrado</t>
  </si>
  <si>
    <t xml:space="preserve">Fanciulli Isabel Sofia</t>
  </si>
  <si>
    <t xml:space="preserve">Cherubini Sabrina</t>
  </si>
  <si>
    <t xml:space="preserve">Giorgio Rocco</t>
  </si>
  <si>
    <t xml:space="preserve">Pellegrino Elettra</t>
  </si>
  <si>
    <t xml:space="preserve">Pagliai Roberto</t>
  </si>
  <si>
    <t xml:space="preserve">Giannone Biagio</t>
  </si>
  <si>
    <t xml:space="preserve">Mazzetta Anna</t>
  </si>
  <si>
    <t xml:space="preserve">Blasucci Elisa</t>
  </si>
  <si>
    <t xml:space="preserve">Imperato Laura</t>
  </si>
  <si>
    <t xml:space="preserve">Miniati Walter</t>
  </si>
  <si>
    <t xml:space="preserve">Caponetto Keti</t>
  </si>
  <si>
    <t xml:space="preserve">Partecipanti alla Passeggiata Ludico-Motoria di Km. 9</t>
  </si>
  <si>
    <t xml:space="preserve">Cognome Nome</t>
  </si>
  <si>
    <t xml:space="preserve">Sesso</t>
  </si>
  <si>
    <t xml:space="preserve">Societa'</t>
  </si>
  <si>
    <t xml:space="preserve">o)</t>
  </si>
  <si>
    <t xml:space="preserve">Perinetti Franco</t>
  </si>
  <si>
    <t xml:space="preserve">Mala' Stepanka</t>
  </si>
  <si>
    <t xml:space="preserve">Sacco Daniela</t>
  </si>
  <si>
    <t xml:space="preserve">Grigiotti Stefano</t>
  </si>
  <si>
    <t xml:space="preserve">Staderini Pietro</t>
  </si>
  <si>
    <t xml:space="preserve">A.S.D. S.P. Torre del Mangia</t>
  </si>
  <si>
    <t xml:space="preserve">Duchini Osvaldo</t>
  </si>
  <si>
    <t xml:space="preserve">Atl. Sinalunga</t>
  </si>
  <si>
    <t xml:space="preserve">Ricciarini Vincenzo</t>
  </si>
  <si>
    <t xml:space="preserve">Casaioli Mario</t>
  </si>
  <si>
    <t xml:space="preserve">G.S. Aurora 1949</t>
  </si>
  <si>
    <t xml:space="preserve">Giansanti Fabio</t>
  </si>
  <si>
    <t xml:space="preserve">Team Marathon Bike</t>
  </si>
  <si>
    <t xml:space="preserve">Mazzuoli Alice</t>
  </si>
  <si>
    <t xml:space="preserve">Uisp Abbadia</t>
  </si>
  <si>
    <t xml:space="preserve">Nottolini Costanza</t>
  </si>
  <si>
    <t xml:space="preserve">Acarabello Svetlana</t>
  </si>
  <si>
    <t xml:space="preserve">libero</t>
  </si>
  <si>
    <t xml:space="preserve">Adami Enrico</t>
  </si>
  <si>
    <t xml:space="preserve">Alfieri Alessandro</t>
  </si>
  <si>
    <t xml:space="preserve">Arca Martina</t>
  </si>
  <si>
    <t xml:space="preserve">Arriccucci Roberta</t>
  </si>
  <si>
    <t xml:space="preserve">Baini Alessia</t>
  </si>
  <si>
    <t xml:space="preserve">Baiocchi Giorgio</t>
  </si>
  <si>
    <t xml:space="preserve">Battisti Roberta</t>
  </si>
  <si>
    <t xml:space="preserve">Beccani Fabio</t>
  </si>
  <si>
    <t xml:space="preserve">Benedetti Francesco</t>
  </si>
  <si>
    <t xml:space="preserve">Berti Sonia</t>
  </si>
  <si>
    <t xml:space="preserve">Bessi Emanuela</t>
  </si>
  <si>
    <t xml:space="preserve">Biagioni Alessandro</t>
  </si>
  <si>
    <t xml:space="preserve">Bigozzi Edoardo</t>
  </si>
  <si>
    <t xml:space="preserve">Biribicchi Mascia</t>
  </si>
  <si>
    <t xml:space="preserve">Bisi Elisabetta</t>
  </si>
  <si>
    <t xml:space="preserve">Cappelletti Marco</t>
  </si>
  <si>
    <t xml:space="preserve">Carpeneto Mirco</t>
  </si>
  <si>
    <t xml:space="preserve">Carperito Pietro</t>
  </si>
  <si>
    <t xml:space="preserve">Cecini Francecso</t>
  </si>
  <si>
    <t xml:space="preserve">Cencini Sonia</t>
  </si>
  <si>
    <t xml:space="preserve">Chelazzi Claudia</t>
  </si>
  <si>
    <t xml:space="preserve">Ciampoli Raffaella</t>
  </si>
  <si>
    <t xml:space="preserve">f</t>
  </si>
  <si>
    <t xml:space="preserve">Cincolani Daniela</t>
  </si>
  <si>
    <t xml:space="preserve">Cipriani Elena</t>
  </si>
  <si>
    <t xml:space="preserve">Cipriani Giuliano</t>
  </si>
  <si>
    <t xml:space="preserve">Ciuffosi Ivano</t>
  </si>
  <si>
    <t xml:space="preserve">Comanescu Annamaria</t>
  </si>
  <si>
    <t xml:space="preserve">Comanescu Mirella</t>
  </si>
  <si>
    <t xml:space="preserve">Comanescu Vladimiro</t>
  </si>
  <si>
    <t xml:space="preserve">Connoni Mirko</t>
  </si>
  <si>
    <t xml:space="preserve">Coppi Roberta</t>
  </si>
  <si>
    <t xml:space="preserve">Coppi Roberto</t>
  </si>
  <si>
    <t xml:space="preserve">Coppi Sabrina</t>
  </si>
  <si>
    <t xml:space="preserve">Costantini Massimo</t>
  </si>
  <si>
    <t xml:space="preserve">De Monaco Andrea</t>
  </si>
  <si>
    <t xml:space="preserve">De Paola Vincenzo</t>
  </si>
  <si>
    <t xml:space="preserve">De Santis Brunella</t>
  </si>
  <si>
    <t xml:space="preserve">Del Segan Antonella</t>
  </si>
  <si>
    <t xml:space="preserve">Di Tommaso Claudia</t>
  </si>
  <si>
    <t xml:space="preserve">Dilallo Roberta</t>
  </si>
  <si>
    <t xml:space="preserve">Dima Acina</t>
  </si>
  <si>
    <t xml:space="preserve">Fabbrini Mauro</t>
  </si>
  <si>
    <t xml:space="preserve">Fabbrini Mirko</t>
  </si>
  <si>
    <t xml:space="preserve">Fatichenti Luca</t>
  </si>
  <si>
    <t xml:space="preserve">Ferrari Silvano</t>
  </si>
  <si>
    <t xml:space="preserve">Fiori Pierluigi</t>
  </si>
  <si>
    <t xml:space="preserve">Flori Leonardo</t>
  </si>
  <si>
    <t xml:space="preserve">Forsenti Juri</t>
  </si>
  <si>
    <t xml:space="preserve">Forti Daniele</t>
  </si>
  <si>
    <t xml:space="preserve">Frasconi Gabriella</t>
  </si>
  <si>
    <t xml:space="preserve">Frogioni Alessandra</t>
  </si>
  <si>
    <t xml:space="preserve">Galluzzi Caterina</t>
  </si>
  <si>
    <t xml:space="preserve">Gardano Duccio</t>
  </si>
  <si>
    <t xml:space="preserve">Gardanom Ettore</t>
  </si>
  <si>
    <t xml:space="preserve">Giuliani Manuela</t>
  </si>
  <si>
    <t xml:space="preserve">Gori Babarella</t>
  </si>
  <si>
    <t xml:space="preserve">Gori Martina</t>
  </si>
  <si>
    <t xml:space="preserve">Guerri Alice</t>
  </si>
  <si>
    <t xml:space="preserve">Guidotti Roberta</t>
  </si>
  <si>
    <t xml:space="preserve">Guzzini Roberta</t>
  </si>
  <si>
    <t xml:space="preserve">Landi Benedetta</t>
  </si>
  <si>
    <t xml:space="preserve">Lo Russo Stefania</t>
  </si>
  <si>
    <t xml:space="preserve">Lubrano Alessandra</t>
  </si>
  <si>
    <t xml:space="preserve">Luta Leda</t>
  </si>
  <si>
    <t xml:space="preserve">Maglioni Somona</t>
  </si>
  <si>
    <t xml:space="preserve">Magrini Mauro</t>
  </si>
  <si>
    <t xml:space="preserve">Mambrini Luca</t>
  </si>
  <si>
    <t xml:space="preserve">Marandala Maurizio</t>
  </si>
  <si>
    <t xml:space="preserve">Marroni Sara</t>
  </si>
  <si>
    <t xml:space="preserve">Martini Simona</t>
  </si>
  <si>
    <t xml:space="preserve">Maschi Francesca</t>
  </si>
  <si>
    <t xml:space="preserve">Massai Massimo</t>
  </si>
  <si>
    <t xml:space="preserve">Mazzetti Alessandra</t>
  </si>
  <si>
    <t xml:space="preserve">Mazzetti Roberta</t>
  </si>
  <si>
    <t xml:space="preserve">Minelli Michele</t>
  </si>
  <si>
    <t xml:space="preserve">Monticiani Monia</t>
  </si>
  <si>
    <t xml:space="preserve">Morandi Mauro</t>
  </si>
  <si>
    <t xml:space="preserve">Morandi Pietro</t>
  </si>
  <si>
    <t xml:space="preserve">Morellini Eleonora</t>
  </si>
  <si>
    <t xml:space="preserve">Moretti Andrea</t>
  </si>
  <si>
    <t xml:space="preserve">Mucciarelli Thomas</t>
  </si>
  <si>
    <t xml:space="preserve">Napolano Samuele</t>
  </si>
  <si>
    <t xml:space="preserve">Pacchini Patrizia</t>
  </si>
  <si>
    <t xml:space="preserve">Pacini David</t>
  </si>
  <si>
    <t xml:space="preserve">Pacini Marco</t>
  </si>
  <si>
    <t xml:space="preserve">Paganucci Mirco</t>
  </si>
  <si>
    <t xml:space="preserve">Panori Daniele</t>
  </si>
  <si>
    <t xml:space="preserve">Panori Matteo</t>
  </si>
  <si>
    <t xml:space="preserve">Paoletti Sergio</t>
  </si>
  <si>
    <t xml:space="preserve">Pappani Costanza</t>
  </si>
  <si>
    <t xml:space="preserve">Pappani Eliso</t>
  </si>
  <si>
    <t xml:space="preserve">Pappani Tommaso</t>
  </si>
  <si>
    <t xml:space="preserve">Pellegrini Angelo</t>
  </si>
  <si>
    <t xml:space="preserve">Peparolo</t>
  </si>
  <si>
    <t xml:space="preserve">Perfetti Daniele</t>
  </si>
  <si>
    <t xml:space="preserve">Perfetti Pietro</t>
  </si>
  <si>
    <t xml:space="preserve">Perugini Roberta</t>
  </si>
  <si>
    <t xml:space="preserve">Pesenti Piero</t>
  </si>
  <si>
    <t xml:space="preserve">Pianigiani Alessandra</t>
  </si>
  <si>
    <t xml:space="preserve">Picconi Francesco</t>
  </si>
  <si>
    <t xml:space="preserve">Pierini Saba</t>
  </si>
  <si>
    <t xml:space="preserve">Pierini Sonia</t>
  </si>
  <si>
    <t xml:space="preserve">Pilotti Elisa</t>
  </si>
  <si>
    <t xml:space="preserve">Pimpinelli Paola</t>
  </si>
  <si>
    <t xml:space="preserve">Pini Maurizio</t>
  </si>
  <si>
    <t xml:space="preserve">Pinzi Chiara</t>
  </si>
  <si>
    <t xml:space="preserve">Pizzotti Smuelo </t>
  </si>
  <si>
    <t xml:space="preserve">Poggiarelli Cristina</t>
  </si>
  <si>
    <t xml:space="preserve">Ponti Cristina</t>
  </si>
  <si>
    <t xml:space="preserve">Porcelloni Chiara</t>
  </si>
  <si>
    <t xml:space="preserve">Porrini Delia</t>
  </si>
  <si>
    <t xml:space="preserve">Prezzolini Nicola</t>
  </si>
  <si>
    <t xml:space="preserve">Pucciarelli Cristina</t>
  </si>
  <si>
    <t xml:space="preserve">Renai Ilaria</t>
  </si>
  <si>
    <t xml:space="preserve">Rencina Tommaso</t>
  </si>
  <si>
    <t xml:space="preserve">Ricci Paolo</t>
  </si>
  <si>
    <t xml:space="preserve">Riccini Norberto</t>
  </si>
  <si>
    <t xml:space="preserve">Romani Fabrizia</t>
  </si>
  <si>
    <t xml:space="preserve">Rosicarelli Andrea</t>
  </si>
  <si>
    <t xml:space="preserve">Rosicarelli Gianni</t>
  </si>
  <si>
    <t xml:space="preserve">Rossi Maria Antonietta</t>
  </si>
  <si>
    <t xml:space="preserve">Rustici Cinzia</t>
  </si>
  <si>
    <t xml:space="preserve">Salamoni Judith</t>
  </si>
  <si>
    <t xml:space="preserve">Sangertoni Cristiana</t>
  </si>
  <si>
    <t xml:space="preserve">Santella Cristina</t>
  </si>
  <si>
    <t xml:space="preserve">Santi Patriazia</t>
  </si>
  <si>
    <t xml:space="preserve">Santucci Massimo</t>
  </si>
  <si>
    <t xml:space="preserve">Sargentoni Marika</t>
  </si>
  <si>
    <t xml:space="preserve">Savarino Eletta</t>
  </si>
  <si>
    <t xml:space="preserve">Scalacci Cinzia</t>
  </si>
  <si>
    <t xml:space="preserve">Scalacci Paola</t>
  </si>
  <si>
    <t xml:space="preserve">Severini Erica</t>
  </si>
  <si>
    <t xml:space="preserve">Simonetti Donadolo</t>
  </si>
  <si>
    <t xml:space="preserve">Spinuzza Antonella</t>
  </si>
  <si>
    <t xml:space="preserve">Susini Gabriele</t>
  </si>
  <si>
    <t xml:space="preserve">Szeplaki Olivias</t>
  </si>
  <si>
    <t xml:space="preserve">Tedeschi Alessandro</t>
  </si>
  <si>
    <t xml:space="preserve">Teno Giovanni</t>
  </si>
  <si>
    <t xml:space="preserve">Tondi Elda</t>
  </si>
  <si>
    <t xml:space="preserve">Tondi Gilberto</t>
  </si>
  <si>
    <t xml:space="preserve">Tondi Stefano</t>
  </si>
  <si>
    <t xml:space="preserve">Tosti Maria Cecilia</t>
  </si>
  <si>
    <t xml:space="preserve">Turone Salud</t>
  </si>
  <si>
    <t xml:space="preserve">Vacini Marisca</t>
  </si>
  <si>
    <t xml:space="preserve">Verecondi Barbara</t>
  </si>
  <si>
    <t xml:space="preserve">Vespasiani Erica</t>
  </si>
  <si>
    <t xml:space="preserve">Vinciarelli Loretta</t>
  </si>
  <si>
    <t xml:space="preserve">Vinciarelli Mariateresa</t>
  </si>
  <si>
    <t xml:space="preserve">Visconti Eda</t>
  </si>
  <si>
    <t xml:space="preserve">Viti Giorgio</t>
  </si>
  <si>
    <t xml:space="preserve">Volpèini Debora</t>
  </si>
  <si>
    <t xml:space="preserve">Yuanzai Sonia</t>
  </si>
  <si>
    <t xml:space="preserve">Zuzza Franco</t>
  </si>
  <si>
    <t xml:space="preserve">CLASSIFICA SOCIETA'</t>
  </si>
  <si>
    <t xml:space="preserve">Atleti</t>
  </si>
  <si>
    <t xml:space="preserve">Comp.</t>
  </si>
  <si>
    <t xml:space="preserve">N.C.</t>
  </si>
  <si>
    <t xml:space="preserve">Libero</t>
  </si>
  <si>
    <t xml:space="preserve">TOTALE PARTECIPANTI</t>
  </si>
  <si>
    <t xml:space="preserve">GIUDICI DI GARA</t>
  </si>
  <si>
    <t xml:space="preserve">Brogini Marco</t>
  </si>
  <si>
    <t xml:space="preserve">Cappai Raffaele</t>
  </si>
  <si>
    <t xml:space="preserve">Cappelli Mario</t>
  </si>
  <si>
    <t xml:space="preserve">Marcucci Giovanni</t>
  </si>
  <si>
    <t xml:space="preserve">Pepi Lucia</t>
  </si>
  <si>
    <t xml:space="preserve">Rocchi Duccio</t>
  </si>
  <si>
    <t xml:space="preserve">UISP SIENA ATLETICA LEGGERA</t>
  </si>
  <si>
    <t xml:space="preserve">XXXIV Salitredici da Abbadia S.Salvatore (SI) - Vetta Amiata del 16 Luglio 2017 Km. 13,100</t>
  </si>
  <si>
    <t xml:space="preserve">Cl. Ass.</t>
  </si>
  <si>
    <t xml:space="preserve">Cl. M/F</t>
  </si>
  <si>
    <t xml:space="preserve">Clas. Cat.</t>
  </si>
  <si>
    <t xml:space="preserve">Categoria A maschile (1999-1988)</t>
  </si>
  <si>
    <t xml:space="preserve">Categoria B maschile (1987-1978)</t>
  </si>
  <si>
    <t xml:space="preserve">Categoria C maschile (1977-1968)</t>
  </si>
  <si>
    <t xml:space="preserve">Categoria D maschile (1967-1958)</t>
  </si>
  <si>
    <t xml:space="preserve">Categoria E maschile (1957 e precedenti)</t>
  </si>
  <si>
    <t xml:space="preserve">Categoria A femminile (1999-1988)</t>
  </si>
  <si>
    <t xml:space="preserve">Categoria B femminile (1987-1978)</t>
  </si>
  <si>
    <t xml:space="preserve">Categoria C femminile (1977-1968)</t>
  </si>
  <si>
    <t xml:space="preserve">Categoria D femminile (1967 e precedenti)</t>
  </si>
  <si>
    <t xml:space="preserve">Sangentoni Cristiana</t>
  </si>
  <si>
    <t xml:space="preserve">N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2" t="s">
        <v>2</v>
      </c>
      <c r="G1" s="4" t="n">
        <v>13.1</v>
      </c>
      <c r="H1" s="2"/>
      <c r="I1" s="5"/>
      <c r="J1" s="6" t="n">
        <v>42932</v>
      </c>
      <c r="K1" s="7"/>
      <c r="L1" s="7"/>
    </row>
    <row r="2" customFormat="false" ht="30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10" t="s">
        <v>14</v>
      </c>
    </row>
    <row r="3" customFormat="false" ht="15" hidden="false" customHeight="false" outlineLevel="0" collapsed="false">
      <c r="A3" s="11" t="n">
        <v>1</v>
      </c>
      <c r="B3" s="12" t="n">
        <v>2</v>
      </c>
      <c r="C3" s="13" t="s">
        <v>15</v>
      </c>
      <c r="D3" s="14" t="s">
        <v>16</v>
      </c>
      <c r="E3" s="13" t="s">
        <v>17</v>
      </c>
      <c r="F3" s="14" t="n">
        <v>1973</v>
      </c>
      <c r="G3" s="15" t="n">
        <v>0.0394791666666667</v>
      </c>
      <c r="H3" s="16" t="n">
        <v>13.8258575197889</v>
      </c>
      <c r="I3" s="17" t="n">
        <v>0.00301367684478372</v>
      </c>
      <c r="J3" s="18" t="s">
        <v>18</v>
      </c>
      <c r="K3" s="19" t="n">
        <v>1</v>
      </c>
    </row>
    <row r="4" customFormat="false" ht="15" hidden="false" customHeight="false" outlineLevel="0" collapsed="false">
      <c r="A4" s="11" t="n">
        <v>2</v>
      </c>
      <c r="B4" s="12" t="n">
        <v>3</v>
      </c>
      <c r="C4" s="13" t="s">
        <v>19</v>
      </c>
      <c r="D4" s="14" t="s">
        <v>16</v>
      </c>
      <c r="E4" s="13" t="s">
        <v>20</v>
      </c>
      <c r="F4" s="14" t="n">
        <v>1989</v>
      </c>
      <c r="G4" s="15" t="n">
        <v>0.0394791666666667</v>
      </c>
      <c r="H4" s="16" t="n">
        <v>13.8258575197889</v>
      </c>
      <c r="I4" s="17" t="n">
        <v>0.00301367684478372</v>
      </c>
      <c r="J4" s="18" t="s">
        <v>18</v>
      </c>
      <c r="K4" s="19" t="n">
        <v>2</v>
      </c>
    </row>
    <row r="5" customFormat="false" ht="15" hidden="false" customHeight="false" outlineLevel="0" collapsed="false">
      <c r="A5" s="11" t="n">
        <v>3</v>
      </c>
      <c r="B5" s="12" t="n">
        <v>19</v>
      </c>
      <c r="C5" s="13" t="s">
        <v>21</v>
      </c>
      <c r="D5" s="14" t="s">
        <v>16</v>
      </c>
      <c r="E5" s="13" t="s">
        <v>22</v>
      </c>
      <c r="F5" s="14" t="n">
        <v>1986</v>
      </c>
      <c r="G5" s="15" t="n">
        <v>0.0411805555555556</v>
      </c>
      <c r="H5" s="16" t="n">
        <v>13.2546374367622</v>
      </c>
      <c r="I5" s="17" t="n">
        <v>0.00314355385920271</v>
      </c>
      <c r="J5" s="18" t="s">
        <v>18</v>
      </c>
      <c r="K5" s="19" t="n">
        <v>3</v>
      </c>
    </row>
    <row r="6" customFormat="false" ht="15" hidden="false" customHeight="false" outlineLevel="0" collapsed="false">
      <c r="A6" s="11" t="n">
        <v>4</v>
      </c>
      <c r="B6" s="12" t="n">
        <v>45</v>
      </c>
      <c r="C6" s="13" t="s">
        <v>23</v>
      </c>
      <c r="D6" s="14" t="s">
        <v>16</v>
      </c>
      <c r="E6" s="13" t="s">
        <v>24</v>
      </c>
      <c r="F6" s="14" t="n">
        <v>1980</v>
      </c>
      <c r="G6" s="15" t="n">
        <v>0.042337962962963</v>
      </c>
      <c r="H6" s="16" t="n">
        <v>12.8922908693275</v>
      </c>
      <c r="I6" s="17" t="n">
        <v>0.00323190556969183</v>
      </c>
      <c r="J6" s="18" t="s">
        <v>25</v>
      </c>
      <c r="K6" s="19" t="n">
        <v>1</v>
      </c>
    </row>
    <row r="7" customFormat="false" ht="15" hidden="false" customHeight="false" outlineLevel="0" collapsed="false">
      <c r="A7" s="11" t="n">
        <v>5</v>
      </c>
      <c r="B7" s="12" t="n">
        <v>59</v>
      </c>
      <c r="C7" s="13" t="s">
        <v>26</v>
      </c>
      <c r="D7" s="14" t="s">
        <v>16</v>
      </c>
      <c r="E7" s="13" t="s">
        <v>27</v>
      </c>
      <c r="F7" s="14" t="n">
        <v>1987</v>
      </c>
      <c r="G7" s="15" t="n">
        <v>0.0425925925925926</v>
      </c>
      <c r="H7" s="16" t="n">
        <v>12.8152173913044</v>
      </c>
      <c r="I7" s="17" t="n">
        <v>0.00325134294599943</v>
      </c>
      <c r="J7" s="18" t="s">
        <v>25</v>
      </c>
      <c r="K7" s="19" t="n">
        <v>2</v>
      </c>
    </row>
    <row r="8" customFormat="false" ht="15" hidden="false" customHeight="false" outlineLevel="0" collapsed="false">
      <c r="A8" s="11" t="n">
        <v>6</v>
      </c>
      <c r="B8" s="12" t="n">
        <v>88</v>
      </c>
      <c r="C8" s="13" t="s">
        <v>28</v>
      </c>
      <c r="D8" s="14" t="s">
        <v>16</v>
      </c>
      <c r="E8" s="13" t="s">
        <v>29</v>
      </c>
      <c r="F8" s="14" t="n">
        <v>1987</v>
      </c>
      <c r="G8" s="15" t="n">
        <v>0.0428125</v>
      </c>
      <c r="H8" s="16" t="n">
        <v>12.7493917274939</v>
      </c>
      <c r="I8" s="17" t="n">
        <v>0.00326812977099237</v>
      </c>
      <c r="J8" s="18" t="s">
        <v>25</v>
      </c>
      <c r="K8" s="19" t="n">
        <v>3</v>
      </c>
    </row>
    <row r="9" customFormat="false" ht="15" hidden="false" customHeight="false" outlineLevel="0" collapsed="false">
      <c r="A9" s="11" t="n">
        <v>7</v>
      </c>
      <c r="B9" s="12" t="n">
        <v>229</v>
      </c>
      <c r="C9" s="13" t="s">
        <v>30</v>
      </c>
      <c r="D9" s="14" t="s">
        <v>16</v>
      </c>
      <c r="E9" s="13" t="s">
        <v>31</v>
      </c>
      <c r="F9" s="14" t="n">
        <v>1978</v>
      </c>
      <c r="G9" s="15" t="n">
        <v>0.0431365740740741</v>
      </c>
      <c r="H9" s="16" t="n">
        <v>12.653608800644</v>
      </c>
      <c r="I9" s="17" t="n">
        <v>0.00329286824992932</v>
      </c>
      <c r="J9" s="18" t="s">
        <v>25</v>
      </c>
      <c r="K9" s="19" t="n">
        <v>4</v>
      </c>
    </row>
    <row r="10" customFormat="false" ht="15" hidden="false" customHeight="false" outlineLevel="0" collapsed="false">
      <c r="A10" s="11" t="n">
        <v>8</v>
      </c>
      <c r="B10" s="12" t="n">
        <v>245</v>
      </c>
      <c r="C10" s="13" t="s">
        <v>32</v>
      </c>
      <c r="D10" s="14" t="s">
        <v>16</v>
      </c>
      <c r="E10" s="13" t="s">
        <v>33</v>
      </c>
      <c r="F10" s="14" t="n">
        <v>1976</v>
      </c>
      <c r="G10" s="15" t="n">
        <v>0.0431828703703704</v>
      </c>
      <c r="H10" s="16" t="n">
        <v>12.6400428839453</v>
      </c>
      <c r="I10" s="17" t="n">
        <v>0.00329640231834888</v>
      </c>
      <c r="J10" s="18" t="s">
        <v>34</v>
      </c>
      <c r="K10" s="19" t="n">
        <v>1</v>
      </c>
    </row>
    <row r="11" customFormat="false" ht="15" hidden="false" customHeight="false" outlineLevel="0" collapsed="false">
      <c r="A11" s="11" t="n">
        <v>9</v>
      </c>
      <c r="B11" s="12" t="n">
        <v>74</v>
      </c>
      <c r="C11" s="13" t="s">
        <v>35</v>
      </c>
      <c r="D11" s="14" t="s">
        <v>16</v>
      </c>
      <c r="E11" s="13" t="s">
        <v>36</v>
      </c>
      <c r="F11" s="14" t="n">
        <v>1996</v>
      </c>
      <c r="G11" s="15" t="n">
        <v>0.0434953703703704</v>
      </c>
      <c r="H11" s="16" t="n">
        <v>12.5492283129324</v>
      </c>
      <c r="I11" s="17" t="n">
        <v>0.00332025728018094</v>
      </c>
      <c r="J11" s="18" t="s">
        <v>37</v>
      </c>
      <c r="K11" s="19" t="n">
        <v>1</v>
      </c>
    </row>
    <row r="12" customFormat="false" ht="15" hidden="false" customHeight="false" outlineLevel="0" collapsed="false">
      <c r="A12" s="11" t="n">
        <v>10</v>
      </c>
      <c r="B12" s="12" t="n">
        <v>241</v>
      </c>
      <c r="C12" s="13" t="s">
        <v>38</v>
      </c>
      <c r="D12" s="14" t="s">
        <v>16</v>
      </c>
      <c r="E12" s="13" t="s">
        <v>39</v>
      </c>
      <c r="F12" s="14" t="n">
        <v>1987</v>
      </c>
      <c r="G12" s="15" t="n">
        <v>0.0438310185185185</v>
      </c>
      <c r="H12" s="16" t="n">
        <v>12.4531291259572</v>
      </c>
      <c r="I12" s="17" t="n">
        <v>0.00334587927622279</v>
      </c>
      <c r="J12" s="18" t="s">
        <v>25</v>
      </c>
      <c r="K12" s="19" t="n">
        <v>5</v>
      </c>
    </row>
    <row r="13" customFormat="false" ht="15" hidden="false" customHeight="false" outlineLevel="0" collapsed="false">
      <c r="A13" s="11" t="n">
        <v>11</v>
      </c>
      <c r="B13" s="12" t="n">
        <v>126</v>
      </c>
      <c r="C13" s="13" t="s">
        <v>40</v>
      </c>
      <c r="D13" s="14" t="s">
        <v>16</v>
      </c>
      <c r="E13" s="13" t="s">
        <v>41</v>
      </c>
      <c r="F13" s="14" t="n">
        <v>1973</v>
      </c>
      <c r="G13" s="15" t="n">
        <v>0.0444560185185185</v>
      </c>
      <c r="H13" s="16" t="n">
        <v>12.2780525904712</v>
      </c>
      <c r="I13" s="17" t="n">
        <v>0.00339358919988691</v>
      </c>
      <c r="J13" s="18" t="s">
        <v>34</v>
      </c>
      <c r="K13" s="19" t="n">
        <v>2</v>
      </c>
    </row>
    <row r="14" customFormat="false" ht="15" hidden="false" customHeight="false" outlineLevel="0" collapsed="false">
      <c r="A14" s="11" t="n">
        <v>12</v>
      </c>
      <c r="B14" s="12" t="n">
        <v>120</v>
      </c>
      <c r="C14" s="13" t="s">
        <v>42</v>
      </c>
      <c r="D14" s="14" t="s">
        <v>16</v>
      </c>
      <c r="E14" s="13" t="s">
        <v>43</v>
      </c>
      <c r="F14" s="14" t="n">
        <v>1970</v>
      </c>
      <c r="G14" s="15" t="n">
        <v>0.0446643518518519</v>
      </c>
      <c r="H14" s="16" t="n">
        <v>12.2207825861622</v>
      </c>
      <c r="I14" s="17" t="n">
        <v>0.00340949250777495</v>
      </c>
      <c r="J14" s="18" t="s">
        <v>34</v>
      </c>
      <c r="K14" s="19" t="n">
        <v>3</v>
      </c>
    </row>
    <row r="15" customFormat="false" ht="15" hidden="false" customHeight="false" outlineLevel="0" collapsed="false">
      <c r="A15" s="11" t="n">
        <v>13</v>
      </c>
      <c r="B15" s="12" t="n">
        <v>90</v>
      </c>
      <c r="C15" s="13" t="s">
        <v>44</v>
      </c>
      <c r="D15" s="14" t="s">
        <v>16</v>
      </c>
      <c r="E15" s="13" t="s">
        <v>45</v>
      </c>
      <c r="F15" s="14" t="n">
        <v>1977</v>
      </c>
      <c r="G15" s="15" t="n">
        <v>0.0446759259259259</v>
      </c>
      <c r="H15" s="16" t="n">
        <v>12.2176165803109</v>
      </c>
      <c r="I15" s="17" t="n">
        <v>0.00341037602487984</v>
      </c>
      <c r="J15" s="18" t="s">
        <v>34</v>
      </c>
      <c r="K15" s="19" t="n">
        <v>4</v>
      </c>
    </row>
    <row r="16" customFormat="false" ht="15" hidden="false" customHeight="false" outlineLevel="0" collapsed="false">
      <c r="A16" s="11" t="n">
        <v>14</v>
      </c>
      <c r="B16" s="12" t="n">
        <v>269</v>
      </c>
      <c r="C16" s="13" t="s">
        <v>46</v>
      </c>
      <c r="D16" s="14" t="s">
        <v>16</v>
      </c>
      <c r="E16" s="13" t="s">
        <v>47</v>
      </c>
      <c r="F16" s="14" t="n">
        <v>1980</v>
      </c>
      <c r="G16" s="15" t="n">
        <v>0.0447453703703704</v>
      </c>
      <c r="H16" s="16" t="n">
        <v>12.198654940507</v>
      </c>
      <c r="I16" s="17" t="n">
        <v>0.00341567712750919</v>
      </c>
      <c r="J16" s="18" t="s">
        <v>25</v>
      </c>
      <c r="K16" s="19" t="n">
        <v>6</v>
      </c>
    </row>
    <row r="17" customFormat="false" ht="15" hidden="false" customHeight="false" outlineLevel="0" collapsed="false">
      <c r="A17" s="11" t="n">
        <v>15</v>
      </c>
      <c r="B17" s="12" t="n">
        <v>159</v>
      </c>
      <c r="C17" s="13" t="s">
        <v>48</v>
      </c>
      <c r="D17" s="14" t="s">
        <v>16</v>
      </c>
      <c r="E17" s="13" t="s">
        <v>49</v>
      </c>
      <c r="F17" s="14" t="n">
        <v>1994</v>
      </c>
      <c r="G17" s="15" t="n">
        <v>0.044837962962963</v>
      </c>
      <c r="H17" s="16" t="n">
        <v>12.1734641197728</v>
      </c>
      <c r="I17" s="17" t="n">
        <v>0.00342274526434832</v>
      </c>
      <c r="J17" s="18" t="s">
        <v>37</v>
      </c>
      <c r="K17" s="19" t="n">
        <v>2</v>
      </c>
    </row>
    <row r="18" customFormat="false" ht="15" hidden="false" customHeight="false" outlineLevel="0" collapsed="false">
      <c r="A18" s="11" t="n">
        <v>16</v>
      </c>
      <c r="B18" s="12" t="n">
        <v>223</v>
      </c>
      <c r="C18" s="13" t="s">
        <v>50</v>
      </c>
      <c r="D18" s="14" t="s">
        <v>16</v>
      </c>
      <c r="E18" s="13" t="s">
        <v>51</v>
      </c>
      <c r="F18" s="14" t="n">
        <v>1991</v>
      </c>
      <c r="G18" s="15" t="n">
        <v>0.0448842592592593</v>
      </c>
      <c r="H18" s="16" t="n">
        <v>12.1609076843734</v>
      </c>
      <c r="I18" s="17" t="n">
        <v>0.00342627933276788</v>
      </c>
      <c r="J18" s="18" t="s">
        <v>37</v>
      </c>
      <c r="K18" s="19" t="n">
        <v>3</v>
      </c>
    </row>
    <row r="19" customFormat="false" ht="15" hidden="false" customHeight="false" outlineLevel="0" collapsed="false">
      <c r="A19" s="11" t="n">
        <v>17</v>
      </c>
      <c r="B19" s="12" t="n">
        <v>49</v>
      </c>
      <c r="C19" s="13" t="s">
        <v>52</v>
      </c>
      <c r="D19" s="14" t="s">
        <v>16</v>
      </c>
      <c r="E19" s="13" t="s">
        <v>53</v>
      </c>
      <c r="F19" s="14" t="n">
        <v>1986</v>
      </c>
      <c r="G19" s="15" t="n">
        <v>0.0449305555555556</v>
      </c>
      <c r="H19" s="16" t="n">
        <v>12.1483771251932</v>
      </c>
      <c r="I19" s="17" t="n">
        <v>0.00342981340118745</v>
      </c>
      <c r="J19" s="18" t="s">
        <v>25</v>
      </c>
      <c r="K19" s="19" t="n">
        <v>7</v>
      </c>
    </row>
    <row r="20" customFormat="false" ht="15" hidden="false" customHeight="false" outlineLevel="0" collapsed="false">
      <c r="A20" s="11" t="n">
        <v>18</v>
      </c>
      <c r="B20" s="12" t="n">
        <v>119</v>
      </c>
      <c r="C20" s="13" t="s">
        <v>54</v>
      </c>
      <c r="D20" s="14" t="s">
        <v>16</v>
      </c>
      <c r="E20" s="13" t="s">
        <v>43</v>
      </c>
      <c r="F20" s="14" t="n">
        <v>1972</v>
      </c>
      <c r="G20" s="15" t="n">
        <v>0.0449537037037037</v>
      </c>
      <c r="H20" s="16" t="n">
        <v>12.1421215242019</v>
      </c>
      <c r="I20" s="17" t="n">
        <v>0.00343158043539723</v>
      </c>
      <c r="J20" s="18" t="s">
        <v>34</v>
      </c>
      <c r="K20" s="19" t="n">
        <v>5</v>
      </c>
    </row>
    <row r="21" customFormat="false" ht="15" hidden="false" customHeight="false" outlineLevel="0" collapsed="false">
      <c r="A21" s="11" t="n">
        <v>19</v>
      </c>
      <c r="B21" s="12" t="n">
        <v>5</v>
      </c>
      <c r="C21" s="13" t="s">
        <v>55</v>
      </c>
      <c r="D21" s="14" t="s">
        <v>16</v>
      </c>
      <c r="E21" s="13" t="s">
        <v>56</v>
      </c>
      <c r="F21" s="14" t="n">
        <v>1976</v>
      </c>
      <c r="G21" s="15" t="n">
        <v>0.0449652777777778</v>
      </c>
      <c r="H21" s="16" t="n">
        <v>12.1389961389961</v>
      </c>
      <c r="I21" s="17" t="n">
        <v>0.00343246395250212</v>
      </c>
      <c r="J21" s="18" t="s">
        <v>34</v>
      </c>
      <c r="K21" s="19" t="n">
        <v>6</v>
      </c>
    </row>
    <row r="22" customFormat="false" ht="15" hidden="false" customHeight="false" outlineLevel="0" collapsed="false">
      <c r="A22" s="11" t="n">
        <v>20</v>
      </c>
      <c r="B22" s="12" t="n">
        <v>186</v>
      </c>
      <c r="C22" s="13" t="s">
        <v>57</v>
      </c>
      <c r="D22" s="14" t="s">
        <v>16</v>
      </c>
      <c r="E22" s="13" t="s">
        <v>58</v>
      </c>
      <c r="F22" s="14" t="n">
        <v>1983</v>
      </c>
      <c r="G22" s="15" t="n">
        <v>0.0452893518518519</v>
      </c>
      <c r="H22" s="16" t="n">
        <v>12.052133912599</v>
      </c>
      <c r="I22" s="17" t="n">
        <v>0.00345720243143907</v>
      </c>
      <c r="J22" s="18" t="s">
        <v>25</v>
      </c>
      <c r="K22" s="19" t="n">
        <v>8</v>
      </c>
    </row>
    <row r="23" customFormat="false" ht="15" hidden="false" customHeight="false" outlineLevel="0" collapsed="false">
      <c r="A23" s="11" t="n">
        <v>21</v>
      </c>
      <c r="B23" s="12" t="n">
        <v>160</v>
      </c>
      <c r="C23" s="13" t="s">
        <v>59</v>
      </c>
      <c r="D23" s="14" t="s">
        <v>16</v>
      </c>
      <c r="E23" s="13" t="s">
        <v>49</v>
      </c>
      <c r="F23" s="14" t="n">
        <v>1968</v>
      </c>
      <c r="G23" s="15" t="n">
        <v>0.0453703703703704</v>
      </c>
      <c r="H23" s="16" t="n">
        <v>12.030612244898</v>
      </c>
      <c r="I23" s="17" t="n">
        <v>0.00346338705117331</v>
      </c>
      <c r="J23" s="18" t="s">
        <v>34</v>
      </c>
      <c r="K23" s="19" t="n">
        <v>7</v>
      </c>
    </row>
    <row r="24" customFormat="false" ht="15" hidden="false" customHeight="false" outlineLevel="0" collapsed="false">
      <c r="A24" s="11" t="n">
        <v>22</v>
      </c>
      <c r="B24" s="12" t="n">
        <v>128</v>
      </c>
      <c r="C24" s="13" t="s">
        <v>60</v>
      </c>
      <c r="D24" s="14" t="s">
        <v>16</v>
      </c>
      <c r="E24" s="13" t="s">
        <v>41</v>
      </c>
      <c r="F24" s="14" t="n">
        <v>1990</v>
      </c>
      <c r="G24" s="15" t="n">
        <v>0.045625</v>
      </c>
      <c r="H24" s="16" t="n">
        <v>11.9634703196347</v>
      </c>
      <c r="I24" s="17" t="n">
        <v>0.00348282442748092</v>
      </c>
      <c r="J24" s="18" t="s">
        <v>37</v>
      </c>
      <c r="K24" s="19" t="n">
        <v>4</v>
      </c>
    </row>
    <row r="25" customFormat="false" ht="15" hidden="false" customHeight="false" outlineLevel="0" collapsed="false">
      <c r="A25" s="11" t="n">
        <v>23</v>
      </c>
      <c r="B25" s="12" t="n">
        <v>41</v>
      </c>
      <c r="C25" s="13" t="s">
        <v>61</v>
      </c>
      <c r="D25" s="14" t="s">
        <v>16</v>
      </c>
      <c r="E25" s="13" t="s">
        <v>62</v>
      </c>
      <c r="F25" s="14" t="n">
        <v>1978</v>
      </c>
      <c r="G25" s="15" t="n">
        <v>0.0458217592592593</v>
      </c>
      <c r="H25" s="16" t="n">
        <v>11.9120990149028</v>
      </c>
      <c r="I25" s="17" t="n">
        <v>0.00349784421826407</v>
      </c>
      <c r="J25" s="18" t="s">
        <v>25</v>
      </c>
      <c r="K25" s="19" t="n">
        <v>9</v>
      </c>
    </row>
    <row r="26" customFormat="false" ht="15" hidden="false" customHeight="false" outlineLevel="0" collapsed="false">
      <c r="A26" s="11" t="n">
        <v>24</v>
      </c>
      <c r="B26" s="12" t="n">
        <v>141</v>
      </c>
      <c r="C26" s="13" t="s">
        <v>63</v>
      </c>
      <c r="D26" s="14" t="s">
        <v>16</v>
      </c>
      <c r="E26" s="13" t="s">
        <v>64</v>
      </c>
      <c r="F26" s="14" t="n">
        <v>1969</v>
      </c>
      <c r="G26" s="15" t="n">
        <v>0.0459375</v>
      </c>
      <c r="H26" s="16" t="n">
        <v>11.8820861678005</v>
      </c>
      <c r="I26" s="17" t="n">
        <v>0.00350667938931298</v>
      </c>
      <c r="J26" s="18" t="s">
        <v>34</v>
      </c>
      <c r="K26" s="19" t="n">
        <v>8</v>
      </c>
    </row>
    <row r="27" customFormat="false" ht="15" hidden="false" customHeight="false" outlineLevel="0" collapsed="false">
      <c r="A27" s="11" t="n">
        <v>25</v>
      </c>
      <c r="B27" s="12" t="n">
        <v>316</v>
      </c>
      <c r="C27" s="13" t="s">
        <v>65</v>
      </c>
      <c r="D27" s="14" t="s">
        <v>16</v>
      </c>
      <c r="E27" s="13" t="s">
        <v>66</v>
      </c>
      <c r="F27" s="14" t="n">
        <v>1974</v>
      </c>
      <c r="G27" s="15" t="n">
        <v>0.0460185185185185</v>
      </c>
      <c r="H27" s="16" t="n">
        <v>11.8611670020121</v>
      </c>
      <c r="I27" s="17" t="n">
        <v>0.00351286400904722</v>
      </c>
      <c r="J27" s="18" t="s">
        <v>34</v>
      </c>
      <c r="K27" s="19" t="n">
        <v>9</v>
      </c>
    </row>
    <row r="28" customFormat="false" ht="15" hidden="false" customHeight="false" outlineLevel="0" collapsed="false">
      <c r="A28" s="11" t="n">
        <v>26</v>
      </c>
      <c r="B28" s="12" t="n">
        <v>166</v>
      </c>
      <c r="C28" s="13" t="s">
        <v>67</v>
      </c>
      <c r="D28" s="14" t="s">
        <v>16</v>
      </c>
      <c r="E28" s="13" t="s">
        <v>68</v>
      </c>
      <c r="F28" s="14" t="n">
        <v>1969</v>
      </c>
      <c r="G28" s="15" t="n">
        <v>0.0460763888888889</v>
      </c>
      <c r="H28" s="16" t="n">
        <v>11.8462697814619</v>
      </c>
      <c r="I28" s="17" t="n">
        <v>0.00351728159457167</v>
      </c>
      <c r="J28" s="18" t="s">
        <v>34</v>
      </c>
      <c r="K28" s="19" t="n">
        <v>10</v>
      </c>
    </row>
    <row r="29" customFormat="false" ht="15" hidden="false" customHeight="false" outlineLevel="0" collapsed="false">
      <c r="A29" s="11" t="n">
        <v>27</v>
      </c>
      <c r="B29" s="12" t="n">
        <v>107</v>
      </c>
      <c r="C29" s="13" t="s">
        <v>69</v>
      </c>
      <c r="D29" s="14" t="s">
        <v>16</v>
      </c>
      <c r="E29" s="13" t="s">
        <v>70</v>
      </c>
      <c r="F29" s="14" t="n">
        <v>1987</v>
      </c>
      <c r="G29" s="15" t="n">
        <v>0.0462731481481482</v>
      </c>
      <c r="H29" s="16" t="n">
        <v>11.7958979489745</v>
      </c>
      <c r="I29" s="17" t="n">
        <v>0.00353230138535482</v>
      </c>
      <c r="J29" s="18" t="s">
        <v>25</v>
      </c>
      <c r="K29" s="19" t="n">
        <v>10</v>
      </c>
    </row>
    <row r="30" customFormat="false" ht="15" hidden="false" customHeight="false" outlineLevel="0" collapsed="false">
      <c r="A30" s="11" t="n">
        <v>28</v>
      </c>
      <c r="B30" s="12" t="n">
        <v>37</v>
      </c>
      <c r="C30" s="13" t="s">
        <v>71</v>
      </c>
      <c r="D30" s="14" t="s">
        <v>16</v>
      </c>
      <c r="E30" s="13" t="s">
        <v>72</v>
      </c>
      <c r="F30" s="14" t="n">
        <v>1975</v>
      </c>
      <c r="G30" s="15" t="n">
        <v>0.0463310185185185</v>
      </c>
      <c r="H30" s="16" t="n">
        <v>11.7811641269048</v>
      </c>
      <c r="I30" s="17" t="n">
        <v>0.00353671897087928</v>
      </c>
      <c r="J30" s="18" t="s">
        <v>34</v>
      </c>
      <c r="K30" s="19" t="n">
        <v>11</v>
      </c>
    </row>
    <row r="31" customFormat="false" ht="15" hidden="false" customHeight="false" outlineLevel="0" collapsed="false">
      <c r="A31" s="11" t="n">
        <v>29</v>
      </c>
      <c r="B31" s="12" t="n">
        <v>332</v>
      </c>
      <c r="C31" s="13" t="s">
        <v>73</v>
      </c>
      <c r="D31" s="14" t="s">
        <v>16</v>
      </c>
      <c r="E31" s="13" t="s">
        <v>74</v>
      </c>
      <c r="F31" s="14" t="n">
        <v>1987</v>
      </c>
      <c r="G31" s="15" t="n">
        <v>0.0469444444444445</v>
      </c>
      <c r="H31" s="16" t="n">
        <v>11.6272189349112</v>
      </c>
      <c r="I31" s="17" t="n">
        <v>0.00358354537743851</v>
      </c>
      <c r="J31" s="18" t="s">
        <v>25</v>
      </c>
      <c r="K31" s="19" t="n">
        <v>11</v>
      </c>
    </row>
    <row r="32" customFormat="false" ht="15" hidden="false" customHeight="false" outlineLevel="0" collapsed="false">
      <c r="A32" s="11" t="n">
        <v>30</v>
      </c>
      <c r="B32" s="12" t="n">
        <v>216</v>
      </c>
      <c r="C32" s="13" t="s">
        <v>75</v>
      </c>
      <c r="D32" s="14" t="s">
        <v>16</v>
      </c>
      <c r="E32" s="13" t="s">
        <v>51</v>
      </c>
      <c r="F32" s="14" t="n">
        <v>1963</v>
      </c>
      <c r="G32" s="15" t="n">
        <v>0.0472337962962963</v>
      </c>
      <c r="H32" s="16" t="n">
        <v>11.5559911786327</v>
      </c>
      <c r="I32" s="17" t="n">
        <v>0.00360563330506079</v>
      </c>
      <c r="J32" s="18" t="s">
        <v>76</v>
      </c>
      <c r="K32" s="19" t="n">
        <v>1</v>
      </c>
    </row>
    <row r="33" customFormat="false" ht="15" hidden="false" customHeight="false" outlineLevel="0" collapsed="false">
      <c r="A33" s="11" t="n">
        <v>31</v>
      </c>
      <c r="B33" s="12" t="n">
        <v>264</v>
      </c>
      <c r="C33" s="13" t="s">
        <v>77</v>
      </c>
      <c r="D33" s="14" t="s">
        <v>16</v>
      </c>
      <c r="E33" s="13" t="s">
        <v>78</v>
      </c>
      <c r="F33" s="14" t="n">
        <v>1972</v>
      </c>
      <c r="G33" s="15" t="n">
        <v>0.0472800925925926</v>
      </c>
      <c r="H33" s="16" t="n">
        <v>11.5446756425949</v>
      </c>
      <c r="I33" s="17" t="n">
        <v>0.00360916737348035</v>
      </c>
      <c r="J33" s="18" t="s">
        <v>34</v>
      </c>
      <c r="K33" s="19" t="n">
        <v>12</v>
      </c>
    </row>
    <row r="34" customFormat="false" ht="15" hidden="false" customHeight="false" outlineLevel="0" collapsed="false">
      <c r="A34" s="11" t="n">
        <v>32</v>
      </c>
      <c r="B34" s="12" t="n">
        <v>21</v>
      </c>
      <c r="C34" s="13" t="s">
        <v>79</v>
      </c>
      <c r="D34" s="14" t="s">
        <v>16</v>
      </c>
      <c r="E34" s="13" t="s">
        <v>80</v>
      </c>
      <c r="F34" s="14" t="n">
        <v>1983</v>
      </c>
      <c r="G34" s="15" t="n">
        <v>0.047337962962963</v>
      </c>
      <c r="H34" s="16" t="n">
        <v>11.5305623471883</v>
      </c>
      <c r="I34" s="17" t="n">
        <v>0.00361358495900481</v>
      </c>
      <c r="J34" s="18" t="s">
        <v>25</v>
      </c>
      <c r="K34" s="19" t="n">
        <v>12</v>
      </c>
    </row>
    <row r="35" customFormat="false" ht="15" hidden="false" customHeight="false" outlineLevel="0" collapsed="false">
      <c r="A35" s="11" t="n">
        <v>33</v>
      </c>
      <c r="B35" s="12" t="n">
        <v>7</v>
      </c>
      <c r="C35" s="13" t="s">
        <v>81</v>
      </c>
      <c r="D35" s="14" t="s">
        <v>82</v>
      </c>
      <c r="E35" s="13" t="s">
        <v>72</v>
      </c>
      <c r="F35" s="14" t="n">
        <v>1987</v>
      </c>
      <c r="G35" s="15" t="n">
        <v>0.0473958333333333</v>
      </c>
      <c r="H35" s="16" t="n">
        <v>11.5164835164835</v>
      </c>
      <c r="I35" s="17" t="n">
        <v>0.00361800254452926</v>
      </c>
      <c r="J35" s="18" t="s">
        <v>83</v>
      </c>
      <c r="K35" s="19" t="n">
        <v>1</v>
      </c>
    </row>
    <row r="36" customFormat="false" ht="15" hidden="false" customHeight="false" outlineLevel="0" collapsed="false">
      <c r="A36" s="11" t="n">
        <v>34</v>
      </c>
      <c r="B36" s="12" t="n">
        <v>140</v>
      </c>
      <c r="C36" s="13" t="s">
        <v>84</v>
      </c>
      <c r="D36" s="14" t="s">
        <v>16</v>
      </c>
      <c r="E36" s="13" t="s">
        <v>85</v>
      </c>
      <c r="F36" s="14" t="n">
        <v>1982</v>
      </c>
      <c r="G36" s="15" t="n">
        <v>0.0474189814814815</v>
      </c>
      <c r="H36" s="16" t="n">
        <v>11.5108616060532</v>
      </c>
      <c r="I36" s="17" t="n">
        <v>0.00361976957873904</v>
      </c>
      <c r="J36" s="18" t="s">
        <v>25</v>
      </c>
      <c r="K36" s="19" t="n">
        <v>13</v>
      </c>
    </row>
    <row r="37" customFormat="false" ht="15" hidden="false" customHeight="false" outlineLevel="0" collapsed="false">
      <c r="A37" s="11" t="n">
        <v>35</v>
      </c>
      <c r="B37" s="12" t="n">
        <v>343</v>
      </c>
      <c r="C37" s="13" t="s">
        <v>86</v>
      </c>
      <c r="D37" s="14" t="s">
        <v>16</v>
      </c>
      <c r="E37" s="13" t="s">
        <v>87</v>
      </c>
      <c r="F37" s="14" t="n">
        <v>1982</v>
      </c>
      <c r="G37" s="15" t="n">
        <v>0.0475694444444444</v>
      </c>
      <c r="H37" s="16" t="n">
        <v>11.4744525547445</v>
      </c>
      <c r="I37" s="17" t="n">
        <v>0.00363125530110263</v>
      </c>
      <c r="J37" s="18" t="s">
        <v>25</v>
      </c>
      <c r="K37" s="19" t="n">
        <v>14</v>
      </c>
    </row>
    <row r="38" customFormat="false" ht="15" hidden="false" customHeight="false" outlineLevel="0" collapsed="false">
      <c r="A38" s="11" t="n">
        <v>36</v>
      </c>
      <c r="B38" s="12" t="n">
        <v>125</v>
      </c>
      <c r="C38" s="13" t="s">
        <v>88</v>
      </c>
      <c r="D38" s="14" t="s">
        <v>16</v>
      </c>
      <c r="E38" s="13" t="s">
        <v>41</v>
      </c>
      <c r="F38" s="14" t="n">
        <v>1972</v>
      </c>
      <c r="G38" s="15" t="n">
        <v>0.0477662037037037</v>
      </c>
      <c r="H38" s="16" t="n">
        <v>11.4271868185122</v>
      </c>
      <c r="I38" s="17" t="n">
        <v>0.00364627509188578</v>
      </c>
      <c r="J38" s="18" t="s">
        <v>34</v>
      </c>
      <c r="K38" s="19" t="n">
        <v>13</v>
      </c>
    </row>
    <row r="39" customFormat="false" ht="15" hidden="false" customHeight="false" outlineLevel="0" collapsed="false">
      <c r="A39" s="11" t="n">
        <v>37</v>
      </c>
      <c r="B39" s="12" t="n">
        <v>127</v>
      </c>
      <c r="C39" s="13" t="s">
        <v>89</v>
      </c>
      <c r="D39" s="14" t="s">
        <v>16</v>
      </c>
      <c r="E39" s="13" t="s">
        <v>41</v>
      </c>
      <c r="F39" s="14" t="n">
        <v>1972</v>
      </c>
      <c r="G39" s="15" t="n">
        <v>0.0480439814814815</v>
      </c>
      <c r="H39" s="16" t="n">
        <v>11.3611178029391</v>
      </c>
      <c r="I39" s="17" t="n">
        <v>0.00366747950240317</v>
      </c>
      <c r="J39" s="18" t="s">
        <v>34</v>
      </c>
      <c r="K39" s="19" t="n">
        <v>14</v>
      </c>
    </row>
    <row r="40" customFormat="false" ht="15" hidden="false" customHeight="false" outlineLevel="0" collapsed="false">
      <c r="A40" s="11" t="n">
        <v>38</v>
      </c>
      <c r="B40" s="12" t="n">
        <v>71</v>
      </c>
      <c r="C40" s="13" t="s">
        <v>90</v>
      </c>
      <c r="D40" s="14" t="s">
        <v>16</v>
      </c>
      <c r="E40" s="13" t="s">
        <v>91</v>
      </c>
      <c r="F40" s="14" t="n">
        <v>1992</v>
      </c>
      <c r="G40" s="15" t="n">
        <v>0.0480671296296296</v>
      </c>
      <c r="H40" s="16" t="n">
        <v>11.3556465205875</v>
      </c>
      <c r="I40" s="17" t="n">
        <v>0.00366924653661295</v>
      </c>
      <c r="J40" s="18" t="s">
        <v>37</v>
      </c>
      <c r="K40" s="19" t="n">
        <v>5</v>
      </c>
    </row>
    <row r="41" customFormat="false" ht="15" hidden="false" customHeight="false" outlineLevel="0" collapsed="false">
      <c r="A41" s="11" t="n">
        <v>39</v>
      </c>
      <c r="B41" s="12" t="n">
        <v>44</v>
      </c>
      <c r="C41" s="13" t="s">
        <v>92</v>
      </c>
      <c r="D41" s="14" t="s">
        <v>16</v>
      </c>
      <c r="E41" s="13" t="s">
        <v>93</v>
      </c>
      <c r="F41" s="14" t="n">
        <v>1982</v>
      </c>
      <c r="G41" s="15" t="n">
        <v>0.0481712962962963</v>
      </c>
      <c r="H41" s="16" t="n">
        <v>11.3310908217203</v>
      </c>
      <c r="I41" s="17" t="n">
        <v>0.00367719819055697</v>
      </c>
      <c r="J41" s="18" t="s">
        <v>25</v>
      </c>
      <c r="K41" s="19" t="n">
        <v>15</v>
      </c>
    </row>
    <row r="42" customFormat="false" ht="15" hidden="false" customHeight="false" outlineLevel="0" collapsed="false">
      <c r="A42" s="11" t="n">
        <v>40</v>
      </c>
      <c r="B42" s="12" t="n">
        <v>78</v>
      </c>
      <c r="C42" s="13" t="s">
        <v>94</v>
      </c>
      <c r="D42" s="14" t="s">
        <v>16</v>
      </c>
      <c r="E42" s="13" t="s">
        <v>95</v>
      </c>
      <c r="F42" s="14" t="n">
        <v>1974</v>
      </c>
      <c r="G42" s="15" t="n">
        <v>0.0481944444444445</v>
      </c>
      <c r="H42" s="16" t="n">
        <v>11.3256484149856</v>
      </c>
      <c r="I42" s="17" t="n">
        <v>0.00367896522476675</v>
      </c>
      <c r="J42" s="18" t="s">
        <v>34</v>
      </c>
      <c r="K42" s="19" t="n">
        <v>15</v>
      </c>
    </row>
    <row r="43" customFormat="false" ht="15" hidden="false" customHeight="false" outlineLevel="0" collapsed="false">
      <c r="A43" s="11" t="n">
        <v>41</v>
      </c>
      <c r="B43" s="12" t="n">
        <v>344</v>
      </c>
      <c r="C43" s="13" t="s">
        <v>96</v>
      </c>
      <c r="D43" s="14" t="s">
        <v>16</v>
      </c>
      <c r="E43" s="13" t="s">
        <v>97</v>
      </c>
      <c r="F43" s="14" t="n">
        <v>1968</v>
      </c>
      <c r="G43" s="15" t="n">
        <v>0.0482291666666667</v>
      </c>
      <c r="H43" s="16" t="n">
        <v>11.317494600432</v>
      </c>
      <c r="I43" s="17" t="n">
        <v>0.00368161577608143</v>
      </c>
      <c r="J43" s="18" t="s">
        <v>34</v>
      </c>
      <c r="K43" s="19" t="n">
        <v>16</v>
      </c>
    </row>
    <row r="44" customFormat="false" ht="15" hidden="false" customHeight="false" outlineLevel="0" collapsed="false">
      <c r="A44" s="11" t="n">
        <v>42</v>
      </c>
      <c r="B44" s="12" t="n">
        <v>218</v>
      </c>
      <c r="C44" s="13" t="s">
        <v>98</v>
      </c>
      <c r="D44" s="14" t="s">
        <v>16</v>
      </c>
      <c r="E44" s="13" t="s">
        <v>51</v>
      </c>
      <c r="F44" s="14" t="n">
        <v>1999</v>
      </c>
      <c r="G44" s="15" t="n">
        <v>0.0485185185185185</v>
      </c>
      <c r="H44" s="16" t="n">
        <v>11.25</v>
      </c>
      <c r="I44" s="17" t="n">
        <v>0.0037037037037037</v>
      </c>
      <c r="J44" s="18" t="s">
        <v>37</v>
      </c>
      <c r="K44" s="19" t="n">
        <v>6</v>
      </c>
    </row>
    <row r="45" customFormat="false" ht="15" hidden="false" customHeight="false" outlineLevel="0" collapsed="false">
      <c r="A45" s="11" t="n">
        <v>43</v>
      </c>
      <c r="B45" s="12" t="n">
        <v>219</v>
      </c>
      <c r="C45" s="13" t="s">
        <v>99</v>
      </c>
      <c r="D45" s="14" t="s">
        <v>16</v>
      </c>
      <c r="E45" s="13" t="s">
        <v>51</v>
      </c>
      <c r="F45" s="14" t="n">
        <v>1987</v>
      </c>
      <c r="G45" s="15" t="n">
        <v>0.0485648148148148</v>
      </c>
      <c r="H45" s="16" t="n">
        <v>11.2392755004766</v>
      </c>
      <c r="I45" s="17" t="n">
        <v>0.00370723777212327</v>
      </c>
      <c r="J45" s="18" t="s">
        <v>25</v>
      </c>
      <c r="K45" s="19" t="n">
        <v>16</v>
      </c>
    </row>
    <row r="46" customFormat="false" ht="15" hidden="false" customHeight="false" outlineLevel="0" collapsed="false">
      <c r="A46" s="11" t="n">
        <v>44</v>
      </c>
      <c r="B46" s="12" t="n">
        <v>251</v>
      </c>
      <c r="C46" s="13" t="s">
        <v>100</v>
      </c>
      <c r="D46" s="14" t="s">
        <v>16</v>
      </c>
      <c r="E46" s="13" t="s">
        <v>101</v>
      </c>
      <c r="F46" s="14" t="n">
        <v>1961</v>
      </c>
      <c r="G46" s="15" t="n">
        <v>0.0486226851851852</v>
      </c>
      <c r="H46" s="16" t="n">
        <v>11.2258985955725</v>
      </c>
      <c r="I46" s="17" t="n">
        <v>0.00371165535764772</v>
      </c>
      <c r="J46" s="18" t="s">
        <v>76</v>
      </c>
      <c r="K46" s="19" t="n">
        <v>2</v>
      </c>
    </row>
    <row r="47" customFormat="false" ht="15" hidden="false" customHeight="false" outlineLevel="0" collapsed="false">
      <c r="A47" s="11" t="n">
        <v>45</v>
      </c>
      <c r="B47" s="12" t="n">
        <v>277</v>
      </c>
      <c r="C47" s="13" t="s">
        <v>102</v>
      </c>
      <c r="D47" s="14" t="s">
        <v>16</v>
      </c>
      <c r="E47" s="13" t="s">
        <v>103</v>
      </c>
      <c r="F47" s="14" t="n">
        <v>1968</v>
      </c>
      <c r="G47" s="15" t="n">
        <v>0.0486574074074074</v>
      </c>
      <c r="H47" s="16" t="n">
        <v>11.2178877259753</v>
      </c>
      <c r="I47" s="17" t="n">
        <v>0.0037143059089624</v>
      </c>
      <c r="J47" s="18" t="s">
        <v>34</v>
      </c>
      <c r="K47" s="19" t="n">
        <v>17</v>
      </c>
    </row>
    <row r="48" customFormat="false" ht="15" hidden="false" customHeight="false" outlineLevel="0" collapsed="false">
      <c r="A48" s="11" t="n">
        <v>46</v>
      </c>
      <c r="B48" s="12" t="n">
        <v>183</v>
      </c>
      <c r="C48" s="13" t="s">
        <v>104</v>
      </c>
      <c r="D48" s="14" t="s">
        <v>16</v>
      </c>
      <c r="E48" s="13" t="s">
        <v>58</v>
      </c>
      <c r="F48" s="14" t="n">
        <v>1966</v>
      </c>
      <c r="G48" s="15" t="n">
        <v>0.0487268518518519</v>
      </c>
      <c r="H48" s="16" t="n">
        <v>11.2019002375297</v>
      </c>
      <c r="I48" s="17" t="n">
        <v>0.00371960701159174</v>
      </c>
      <c r="J48" s="18" t="s">
        <v>76</v>
      </c>
      <c r="K48" s="19" t="n">
        <v>3</v>
      </c>
    </row>
    <row r="49" customFormat="false" ht="15" hidden="false" customHeight="false" outlineLevel="0" collapsed="false">
      <c r="A49" s="11" t="n">
        <v>47</v>
      </c>
      <c r="B49" s="12" t="n">
        <v>58</v>
      </c>
      <c r="C49" s="13" t="s">
        <v>105</v>
      </c>
      <c r="D49" s="14" t="s">
        <v>16</v>
      </c>
      <c r="E49" s="13" t="s">
        <v>106</v>
      </c>
      <c r="F49" s="14" t="n">
        <v>1975</v>
      </c>
      <c r="G49" s="15" t="n">
        <v>0.0487615740740741</v>
      </c>
      <c r="H49" s="16" t="n">
        <v>11.1939235699027</v>
      </c>
      <c r="I49" s="17" t="n">
        <v>0.00372225756290642</v>
      </c>
      <c r="J49" s="18" t="s">
        <v>34</v>
      </c>
      <c r="K49" s="19" t="n">
        <v>18</v>
      </c>
    </row>
    <row r="50" customFormat="false" ht="15" hidden="false" customHeight="false" outlineLevel="0" collapsed="false">
      <c r="A50" s="11" t="n">
        <v>48</v>
      </c>
      <c r="B50" s="12" t="n">
        <v>122</v>
      </c>
      <c r="C50" s="13" t="s">
        <v>107</v>
      </c>
      <c r="D50" s="14" t="s">
        <v>16</v>
      </c>
      <c r="E50" s="13" t="s">
        <v>43</v>
      </c>
      <c r="F50" s="14" t="n">
        <v>1988</v>
      </c>
      <c r="G50" s="15" t="n">
        <v>0.0488078703703704</v>
      </c>
      <c r="H50" s="16" t="n">
        <v>11.1833056675362</v>
      </c>
      <c r="I50" s="17" t="n">
        <v>0.00372579163132598</v>
      </c>
      <c r="J50" s="18" t="s">
        <v>37</v>
      </c>
      <c r="K50" s="19" t="n">
        <v>7</v>
      </c>
    </row>
    <row r="51" customFormat="false" ht="15" hidden="false" customHeight="false" outlineLevel="0" collapsed="false">
      <c r="A51" s="11" t="n">
        <v>49</v>
      </c>
      <c r="B51" s="12" t="n">
        <v>165</v>
      </c>
      <c r="C51" s="13" t="s">
        <v>108</v>
      </c>
      <c r="D51" s="14" t="s">
        <v>82</v>
      </c>
      <c r="E51" s="13" t="s">
        <v>68</v>
      </c>
      <c r="F51" s="14" t="n">
        <v>1986</v>
      </c>
      <c r="G51" s="15" t="n">
        <v>0.0489699074074074</v>
      </c>
      <c r="H51" s="16" t="n">
        <v>11.1463011108485</v>
      </c>
      <c r="I51" s="17" t="n">
        <v>0.00373816087079446</v>
      </c>
      <c r="J51" s="18" t="s">
        <v>83</v>
      </c>
      <c r="K51" s="19" t="n">
        <v>2</v>
      </c>
    </row>
    <row r="52" customFormat="false" ht="15" hidden="false" customHeight="false" outlineLevel="0" collapsed="false">
      <c r="A52" s="11" t="n">
        <v>50</v>
      </c>
      <c r="B52" s="12" t="n">
        <v>267</v>
      </c>
      <c r="C52" s="13" t="s">
        <v>109</v>
      </c>
      <c r="D52" s="14" t="s">
        <v>16</v>
      </c>
      <c r="E52" s="13" t="s">
        <v>47</v>
      </c>
      <c r="F52" s="14" t="n">
        <v>1975</v>
      </c>
      <c r="G52" s="15" t="n">
        <v>0.0490625</v>
      </c>
      <c r="H52" s="16" t="n">
        <v>11.1252653927813</v>
      </c>
      <c r="I52" s="17" t="n">
        <v>0.00374522900763359</v>
      </c>
      <c r="J52" s="18" t="s">
        <v>34</v>
      </c>
      <c r="K52" s="19" t="n">
        <v>19</v>
      </c>
    </row>
    <row r="53" customFormat="false" ht="15" hidden="false" customHeight="false" outlineLevel="0" collapsed="false">
      <c r="A53" s="11" t="n">
        <v>51</v>
      </c>
      <c r="B53" s="12" t="n">
        <v>273</v>
      </c>
      <c r="C53" s="13" t="s">
        <v>110</v>
      </c>
      <c r="D53" s="14" t="s">
        <v>16</v>
      </c>
      <c r="E53" s="13" t="s">
        <v>47</v>
      </c>
      <c r="F53" s="14" t="n">
        <v>1982</v>
      </c>
      <c r="G53" s="15" t="n">
        <v>0.0493171296296296</v>
      </c>
      <c r="H53" s="16" t="n">
        <v>11.0678244543534</v>
      </c>
      <c r="I53" s="17" t="n">
        <v>0.00376466638394119</v>
      </c>
      <c r="J53" s="18" t="s">
        <v>25</v>
      </c>
      <c r="K53" s="19" t="n">
        <v>17</v>
      </c>
    </row>
    <row r="54" customFormat="false" ht="15" hidden="false" customHeight="false" outlineLevel="0" collapsed="false">
      <c r="A54" s="11" t="n">
        <v>52</v>
      </c>
      <c r="B54" s="12" t="n">
        <v>129</v>
      </c>
      <c r="C54" s="13" t="s">
        <v>111</v>
      </c>
      <c r="D54" s="14" t="s">
        <v>16</v>
      </c>
      <c r="E54" s="13" t="s">
        <v>41</v>
      </c>
      <c r="F54" s="14" t="n">
        <v>1971</v>
      </c>
      <c r="G54" s="15" t="n">
        <v>0.0493402777777778</v>
      </c>
      <c r="H54" s="16" t="n">
        <v>11.0626319493315</v>
      </c>
      <c r="I54" s="17" t="n">
        <v>0.00376643341815098</v>
      </c>
      <c r="J54" s="18" t="s">
        <v>34</v>
      </c>
      <c r="K54" s="19" t="n">
        <v>20</v>
      </c>
    </row>
    <row r="55" customFormat="false" ht="15" hidden="false" customHeight="false" outlineLevel="0" collapsed="false">
      <c r="A55" s="11" t="n">
        <v>53</v>
      </c>
      <c r="B55" s="12" t="n">
        <v>85</v>
      </c>
      <c r="C55" s="13" t="s">
        <v>112</v>
      </c>
      <c r="D55" s="14" t="s">
        <v>16</v>
      </c>
      <c r="E55" s="13" t="s">
        <v>113</v>
      </c>
      <c r="F55" s="14" t="n">
        <v>1966</v>
      </c>
      <c r="G55" s="15" t="n">
        <v>0.0495138888888889</v>
      </c>
      <c r="H55" s="16" t="n">
        <v>11.0238429172511</v>
      </c>
      <c r="I55" s="17" t="n">
        <v>0.00377968617472434</v>
      </c>
      <c r="J55" s="18" t="s">
        <v>76</v>
      </c>
      <c r="K55" s="19" t="n">
        <v>4</v>
      </c>
    </row>
    <row r="56" customFormat="false" ht="15" hidden="false" customHeight="false" outlineLevel="0" collapsed="false">
      <c r="A56" s="11" t="n">
        <v>54</v>
      </c>
      <c r="B56" s="12" t="n">
        <v>50</v>
      </c>
      <c r="C56" s="13" t="s">
        <v>114</v>
      </c>
      <c r="D56" s="14" t="s">
        <v>16</v>
      </c>
      <c r="E56" s="13" t="s">
        <v>53</v>
      </c>
      <c r="F56" s="14" t="n">
        <v>1974</v>
      </c>
      <c r="G56" s="15" t="n">
        <v>0.0497106481481482</v>
      </c>
      <c r="H56" s="16" t="n">
        <v>10.9802095459837</v>
      </c>
      <c r="I56" s="17" t="n">
        <v>0.00379470596550749</v>
      </c>
      <c r="J56" s="18" t="s">
        <v>34</v>
      </c>
      <c r="K56" s="19" t="n">
        <v>21</v>
      </c>
    </row>
    <row r="57" customFormat="false" ht="15" hidden="false" customHeight="false" outlineLevel="0" collapsed="false">
      <c r="A57" s="11" t="n">
        <v>55</v>
      </c>
      <c r="B57" s="12" t="n">
        <v>22</v>
      </c>
      <c r="C57" s="13" t="s">
        <v>115</v>
      </c>
      <c r="D57" s="14" t="s">
        <v>82</v>
      </c>
      <c r="E57" s="13" t="s">
        <v>80</v>
      </c>
      <c r="F57" s="14" t="n">
        <v>1986</v>
      </c>
      <c r="G57" s="15" t="n">
        <v>0.0497453703703704</v>
      </c>
      <c r="H57" s="16" t="n">
        <v>10.9725453699395</v>
      </c>
      <c r="I57" s="17" t="n">
        <v>0.00379735651682217</v>
      </c>
      <c r="J57" s="18" t="s">
        <v>83</v>
      </c>
      <c r="K57" s="19" t="n">
        <v>3</v>
      </c>
    </row>
    <row r="58" customFormat="false" ht="15" hidden="false" customHeight="false" outlineLevel="0" collapsed="false">
      <c r="A58" s="11" t="n">
        <v>56</v>
      </c>
      <c r="B58" s="12" t="n">
        <v>215</v>
      </c>
      <c r="C58" s="13" t="s">
        <v>116</v>
      </c>
      <c r="D58" s="14" t="s">
        <v>16</v>
      </c>
      <c r="E58" s="13" t="s">
        <v>51</v>
      </c>
      <c r="F58" s="14" t="n">
        <v>1984</v>
      </c>
      <c r="G58" s="15" t="n">
        <v>0.0502314814814815</v>
      </c>
      <c r="H58" s="16" t="n">
        <v>10.8663594470046</v>
      </c>
      <c r="I58" s="17" t="n">
        <v>0.00383446423522759</v>
      </c>
      <c r="J58" s="18" t="s">
        <v>25</v>
      </c>
      <c r="K58" s="19" t="n">
        <v>18</v>
      </c>
    </row>
    <row r="59" customFormat="false" ht="15" hidden="false" customHeight="false" outlineLevel="0" collapsed="false">
      <c r="A59" s="11" t="n">
        <v>57</v>
      </c>
      <c r="B59" s="12" t="n">
        <v>260</v>
      </c>
      <c r="C59" s="13" t="s">
        <v>117</v>
      </c>
      <c r="D59" s="14" t="s">
        <v>16</v>
      </c>
      <c r="E59" s="13" t="s">
        <v>78</v>
      </c>
      <c r="F59" s="14" t="n">
        <v>1977</v>
      </c>
      <c r="G59" s="15" t="n">
        <v>0.0502662037037037</v>
      </c>
      <c r="H59" s="16" t="n">
        <v>10.8588533271932</v>
      </c>
      <c r="I59" s="17" t="n">
        <v>0.00383711478654227</v>
      </c>
      <c r="J59" s="18" t="s">
        <v>34</v>
      </c>
      <c r="K59" s="19" t="n">
        <v>22</v>
      </c>
    </row>
    <row r="60" customFormat="false" ht="15" hidden="false" customHeight="false" outlineLevel="0" collapsed="false">
      <c r="A60" s="11" t="n">
        <v>58</v>
      </c>
      <c r="B60" s="12" t="n">
        <v>171</v>
      </c>
      <c r="C60" s="13" t="s">
        <v>118</v>
      </c>
      <c r="D60" s="14" t="s">
        <v>16</v>
      </c>
      <c r="E60" s="13" t="s">
        <v>119</v>
      </c>
      <c r="F60" s="14" t="n">
        <v>1974</v>
      </c>
      <c r="G60" s="15" t="n">
        <v>0.0502777777777778</v>
      </c>
      <c r="H60" s="16" t="n">
        <v>10.8563535911602</v>
      </c>
      <c r="I60" s="17" t="n">
        <v>0.00383799830364716</v>
      </c>
      <c r="J60" s="18" t="s">
        <v>34</v>
      </c>
      <c r="K60" s="19" t="n">
        <v>23</v>
      </c>
    </row>
    <row r="61" customFormat="false" ht="15" hidden="false" customHeight="false" outlineLevel="0" collapsed="false">
      <c r="A61" s="11" t="n">
        <v>59</v>
      </c>
      <c r="B61" s="12" t="n">
        <v>246</v>
      </c>
      <c r="C61" s="13" t="s">
        <v>120</v>
      </c>
      <c r="D61" s="14" t="s">
        <v>16</v>
      </c>
      <c r="E61" s="13" t="s">
        <v>121</v>
      </c>
      <c r="F61" s="14" t="n">
        <v>1965</v>
      </c>
      <c r="G61" s="15" t="n">
        <v>0.0503356481481482</v>
      </c>
      <c r="H61" s="16" t="n">
        <v>10.8438721545183</v>
      </c>
      <c r="I61" s="17" t="n">
        <v>0.00384241588917161</v>
      </c>
      <c r="J61" s="18" t="s">
        <v>76</v>
      </c>
      <c r="K61" s="19" t="n">
        <v>5</v>
      </c>
    </row>
    <row r="62" customFormat="false" ht="15" hidden="false" customHeight="false" outlineLevel="0" collapsed="false">
      <c r="A62" s="11" t="n">
        <v>60</v>
      </c>
      <c r="B62" s="12" t="n">
        <v>287</v>
      </c>
      <c r="C62" s="13" t="s">
        <v>122</v>
      </c>
      <c r="D62" s="14" t="s">
        <v>16</v>
      </c>
      <c r="E62" s="13" t="s">
        <v>123</v>
      </c>
      <c r="F62" s="14" t="n">
        <v>1958</v>
      </c>
      <c r="G62" s="15" t="n">
        <v>0.0503703703703704</v>
      </c>
      <c r="H62" s="16" t="n">
        <v>10.8363970588235</v>
      </c>
      <c r="I62" s="17" t="n">
        <v>0.00384506644048629</v>
      </c>
      <c r="J62" s="18" t="s">
        <v>76</v>
      </c>
      <c r="K62" s="19" t="n">
        <v>6</v>
      </c>
    </row>
    <row r="63" customFormat="false" ht="15" hidden="false" customHeight="false" outlineLevel="0" collapsed="false">
      <c r="A63" s="11" t="n">
        <v>61</v>
      </c>
      <c r="B63" s="12" t="n">
        <v>117</v>
      </c>
      <c r="C63" s="13" t="s">
        <v>124</v>
      </c>
      <c r="D63" s="14" t="s">
        <v>82</v>
      </c>
      <c r="E63" s="13" t="s">
        <v>125</v>
      </c>
      <c r="F63" s="14" t="n">
        <v>1978</v>
      </c>
      <c r="G63" s="15" t="n">
        <v>0.0504282407407407</v>
      </c>
      <c r="H63" s="16" t="n">
        <v>10.8239614413587</v>
      </c>
      <c r="I63" s="17" t="n">
        <v>0.00384948402601074</v>
      </c>
      <c r="J63" s="18" t="s">
        <v>126</v>
      </c>
      <c r="K63" s="19" t="n">
        <v>1</v>
      </c>
    </row>
    <row r="64" customFormat="false" ht="15" hidden="false" customHeight="false" outlineLevel="0" collapsed="false">
      <c r="A64" s="11" t="n">
        <v>62</v>
      </c>
      <c r="B64" s="12" t="n">
        <v>167</v>
      </c>
      <c r="C64" s="13" t="s">
        <v>127</v>
      </c>
      <c r="D64" s="14" t="s">
        <v>16</v>
      </c>
      <c r="E64" s="13" t="s">
        <v>128</v>
      </c>
      <c r="F64" s="14" t="n">
        <v>1971</v>
      </c>
      <c r="G64" s="15" t="n">
        <v>0.0504976851851852</v>
      </c>
      <c r="H64" s="16" t="n">
        <v>10.8090763236305</v>
      </c>
      <c r="I64" s="17" t="n">
        <v>0.00385478512864009</v>
      </c>
      <c r="J64" s="18" t="s">
        <v>34</v>
      </c>
      <c r="K64" s="19" t="n">
        <v>24</v>
      </c>
    </row>
    <row r="65" customFormat="false" ht="15" hidden="false" customHeight="false" outlineLevel="0" collapsed="false">
      <c r="A65" s="11" t="n">
        <v>63</v>
      </c>
      <c r="B65" s="12" t="n">
        <v>69</v>
      </c>
      <c r="C65" s="13" t="s">
        <v>129</v>
      </c>
      <c r="D65" s="14" t="s">
        <v>16</v>
      </c>
      <c r="E65" s="13" t="s">
        <v>130</v>
      </c>
      <c r="F65" s="14" t="n">
        <v>1968</v>
      </c>
      <c r="G65" s="15" t="n">
        <v>0.0505671296296296</v>
      </c>
      <c r="H65" s="16" t="n">
        <v>10.794232089723</v>
      </c>
      <c r="I65" s="17" t="n">
        <v>0.00386008623126944</v>
      </c>
      <c r="J65" s="18" t="s">
        <v>34</v>
      </c>
      <c r="K65" s="19" t="n">
        <v>25</v>
      </c>
    </row>
    <row r="66" customFormat="false" ht="15" hidden="false" customHeight="false" outlineLevel="0" collapsed="false">
      <c r="A66" s="11" t="n">
        <v>64</v>
      </c>
      <c r="B66" s="12" t="n">
        <v>319</v>
      </c>
      <c r="C66" s="13" t="s">
        <v>131</v>
      </c>
      <c r="D66" s="14" t="s">
        <v>16</v>
      </c>
      <c r="E66" s="13" t="s">
        <v>66</v>
      </c>
      <c r="F66" s="14" t="n">
        <v>1986</v>
      </c>
      <c r="G66" s="15" t="n">
        <v>0.0505902777777778</v>
      </c>
      <c r="H66" s="16" t="n">
        <v>10.7892930679478</v>
      </c>
      <c r="I66" s="17" t="n">
        <v>0.00386185326547922</v>
      </c>
      <c r="J66" s="18" t="s">
        <v>25</v>
      </c>
      <c r="K66" s="19" t="n">
        <v>19</v>
      </c>
    </row>
    <row r="67" customFormat="false" ht="15" hidden="false" customHeight="false" outlineLevel="0" collapsed="false">
      <c r="A67" s="11" t="n">
        <v>65</v>
      </c>
      <c r="B67" s="12" t="n">
        <v>168</v>
      </c>
      <c r="C67" s="13" t="s">
        <v>132</v>
      </c>
      <c r="D67" s="14" t="s">
        <v>16</v>
      </c>
      <c r="E67" s="13" t="s">
        <v>133</v>
      </c>
      <c r="F67" s="14" t="n">
        <v>1988</v>
      </c>
      <c r="G67" s="15" t="n">
        <v>0.050625</v>
      </c>
      <c r="H67" s="16" t="n">
        <v>10.7818930041152</v>
      </c>
      <c r="I67" s="17" t="n">
        <v>0.00386450381679389</v>
      </c>
      <c r="J67" s="18" t="s">
        <v>37</v>
      </c>
      <c r="K67" s="19" t="n">
        <v>8</v>
      </c>
    </row>
    <row r="68" customFormat="false" ht="15" hidden="false" customHeight="false" outlineLevel="0" collapsed="false">
      <c r="A68" s="11" t="n">
        <v>66</v>
      </c>
      <c r="B68" s="12" t="n">
        <v>169</v>
      </c>
      <c r="C68" s="13" t="s">
        <v>134</v>
      </c>
      <c r="D68" s="14" t="s">
        <v>16</v>
      </c>
      <c r="E68" s="13" t="s">
        <v>135</v>
      </c>
      <c r="F68" s="14" t="n">
        <v>1969</v>
      </c>
      <c r="G68" s="15" t="n">
        <v>0.0507175925925926</v>
      </c>
      <c r="H68" s="16" t="n">
        <v>10.7622090369694</v>
      </c>
      <c r="I68" s="17" t="n">
        <v>0.00387157195363302</v>
      </c>
      <c r="J68" s="18" t="s">
        <v>34</v>
      </c>
      <c r="K68" s="19" t="n">
        <v>26</v>
      </c>
    </row>
    <row r="69" customFormat="false" ht="15" hidden="false" customHeight="false" outlineLevel="0" collapsed="false">
      <c r="A69" s="11" t="n">
        <v>67</v>
      </c>
      <c r="B69" s="12" t="n">
        <v>40</v>
      </c>
      <c r="C69" s="13" t="s">
        <v>136</v>
      </c>
      <c r="D69" s="14" t="s">
        <v>16</v>
      </c>
      <c r="E69" s="13" t="s">
        <v>72</v>
      </c>
      <c r="F69" s="14" t="n">
        <v>1977</v>
      </c>
      <c r="G69" s="15" t="n">
        <v>0.0507291666666667</v>
      </c>
      <c r="H69" s="16" t="n">
        <v>10.7597535934292</v>
      </c>
      <c r="I69" s="17" t="n">
        <v>0.00387245547073791</v>
      </c>
      <c r="J69" s="18" t="s">
        <v>34</v>
      </c>
      <c r="K69" s="19" t="n">
        <v>27</v>
      </c>
    </row>
    <row r="70" customFormat="false" ht="15" hidden="false" customHeight="false" outlineLevel="0" collapsed="false">
      <c r="A70" s="11" t="n">
        <v>68</v>
      </c>
      <c r="B70" s="12" t="n">
        <v>139</v>
      </c>
      <c r="C70" s="13" t="s">
        <v>137</v>
      </c>
      <c r="D70" s="14" t="s">
        <v>16</v>
      </c>
      <c r="E70" s="13" t="s">
        <v>85</v>
      </c>
      <c r="F70" s="14" t="n">
        <v>1979</v>
      </c>
      <c r="G70" s="15" t="n">
        <v>0.0507986111111111</v>
      </c>
      <c r="H70" s="16" t="n">
        <v>10.745044429255</v>
      </c>
      <c r="I70" s="17" t="n">
        <v>0.00387775657336726</v>
      </c>
      <c r="J70" s="18" t="s">
        <v>25</v>
      </c>
      <c r="K70" s="19" t="n">
        <v>20</v>
      </c>
    </row>
    <row r="71" customFormat="false" ht="15" hidden="false" customHeight="false" outlineLevel="0" collapsed="false">
      <c r="A71" s="11" t="n">
        <v>69</v>
      </c>
      <c r="B71" s="12" t="n">
        <v>212</v>
      </c>
      <c r="C71" s="13" t="s">
        <v>138</v>
      </c>
      <c r="D71" s="14" t="s">
        <v>16</v>
      </c>
      <c r="E71" s="13" t="s">
        <v>51</v>
      </c>
      <c r="F71" s="14" t="n">
        <v>1990</v>
      </c>
      <c r="G71" s="15" t="n">
        <v>0.0510300925925926</v>
      </c>
      <c r="H71" s="16" t="n">
        <v>10.696303016557</v>
      </c>
      <c r="I71" s="17" t="n">
        <v>0.00389542691546508</v>
      </c>
      <c r="J71" s="18" t="s">
        <v>37</v>
      </c>
      <c r="K71" s="19" t="n">
        <v>9</v>
      </c>
    </row>
    <row r="72" customFormat="false" ht="15" hidden="false" customHeight="false" outlineLevel="0" collapsed="false">
      <c r="A72" s="11" t="n">
        <v>70</v>
      </c>
      <c r="B72" s="12" t="n">
        <v>138</v>
      </c>
      <c r="C72" s="13" t="s">
        <v>139</v>
      </c>
      <c r="D72" s="14" t="s">
        <v>16</v>
      </c>
      <c r="E72" s="13" t="s">
        <v>85</v>
      </c>
      <c r="F72" s="14" t="n">
        <v>1983</v>
      </c>
      <c r="G72" s="15" t="n">
        <v>0.0510532407407407</v>
      </c>
      <c r="H72" s="16" t="n">
        <v>10.6914531852188</v>
      </c>
      <c r="I72" s="17" t="n">
        <v>0.00389719394967487</v>
      </c>
      <c r="J72" s="18" t="s">
        <v>25</v>
      </c>
      <c r="K72" s="19" t="n">
        <v>21</v>
      </c>
    </row>
    <row r="73" customFormat="false" ht="15" hidden="false" customHeight="false" outlineLevel="0" collapsed="false">
      <c r="A73" s="11" t="n">
        <v>71</v>
      </c>
      <c r="B73" s="12" t="n">
        <v>342</v>
      </c>
      <c r="C73" s="13" t="s">
        <v>140</v>
      </c>
      <c r="D73" s="14" t="s">
        <v>16</v>
      </c>
      <c r="E73" s="13" t="s">
        <v>95</v>
      </c>
      <c r="F73" s="14" t="n">
        <v>1969</v>
      </c>
      <c r="G73" s="15" t="n">
        <v>0.0510763888888889</v>
      </c>
      <c r="H73" s="16" t="n">
        <v>10.68660774983</v>
      </c>
      <c r="I73" s="17" t="n">
        <v>0.00389896098388465</v>
      </c>
      <c r="J73" s="18" t="s">
        <v>34</v>
      </c>
      <c r="K73" s="19" t="n">
        <v>28</v>
      </c>
    </row>
    <row r="74" customFormat="false" ht="15" hidden="false" customHeight="false" outlineLevel="0" collapsed="false">
      <c r="A74" s="11" t="n">
        <v>72</v>
      </c>
      <c r="B74" s="12" t="n">
        <v>192</v>
      </c>
      <c r="C74" s="13" t="s">
        <v>141</v>
      </c>
      <c r="D74" s="14" t="s">
        <v>16</v>
      </c>
      <c r="E74" s="13" t="s">
        <v>58</v>
      </c>
      <c r="F74" s="14" t="n">
        <v>1970</v>
      </c>
      <c r="G74" s="15" t="n">
        <v>0.0511805555555556</v>
      </c>
      <c r="H74" s="16" t="n">
        <v>10.6648575305292</v>
      </c>
      <c r="I74" s="17" t="n">
        <v>0.00390691263782867</v>
      </c>
      <c r="J74" s="18" t="s">
        <v>34</v>
      </c>
      <c r="K74" s="19" t="n">
        <v>29</v>
      </c>
    </row>
    <row r="75" customFormat="false" ht="15" hidden="false" customHeight="false" outlineLevel="0" collapsed="false">
      <c r="A75" s="11" t="n">
        <v>73</v>
      </c>
      <c r="B75" s="12" t="n">
        <v>133</v>
      </c>
      <c r="C75" s="13" t="s">
        <v>142</v>
      </c>
      <c r="D75" s="14" t="s">
        <v>16</v>
      </c>
      <c r="E75" s="13" t="s">
        <v>85</v>
      </c>
      <c r="F75" s="14" t="n">
        <v>1966</v>
      </c>
      <c r="G75" s="15" t="n">
        <v>0.0513657407407407</v>
      </c>
      <c r="H75" s="16" t="n">
        <v>10.6264082920234</v>
      </c>
      <c r="I75" s="17" t="n">
        <v>0.00392104891150693</v>
      </c>
      <c r="J75" s="18" t="s">
        <v>76</v>
      </c>
      <c r="K75" s="19" t="n">
        <v>7</v>
      </c>
    </row>
    <row r="76" customFormat="false" ht="15" hidden="false" customHeight="false" outlineLevel="0" collapsed="false">
      <c r="A76" s="11" t="n">
        <v>74</v>
      </c>
      <c r="B76" s="12" t="n">
        <v>314</v>
      </c>
      <c r="C76" s="13" t="s">
        <v>143</v>
      </c>
      <c r="D76" s="14" t="s">
        <v>16</v>
      </c>
      <c r="E76" s="13" t="s">
        <v>66</v>
      </c>
      <c r="F76" s="14" t="n">
        <v>1986</v>
      </c>
      <c r="G76" s="15" t="n">
        <v>0.0514814814814815</v>
      </c>
      <c r="H76" s="16" t="n">
        <v>10.6025179856115</v>
      </c>
      <c r="I76" s="17" t="n">
        <v>0.00392988408255584</v>
      </c>
      <c r="J76" s="18" t="s">
        <v>25</v>
      </c>
      <c r="K76" s="19" t="n">
        <v>22</v>
      </c>
    </row>
    <row r="77" customFormat="false" ht="15" hidden="false" customHeight="false" outlineLevel="0" collapsed="false">
      <c r="A77" s="11" t="n">
        <v>75</v>
      </c>
      <c r="B77" s="12" t="n">
        <v>62</v>
      </c>
      <c r="C77" s="13" t="s">
        <v>144</v>
      </c>
      <c r="D77" s="14" t="s">
        <v>16</v>
      </c>
      <c r="E77" s="13" t="s">
        <v>145</v>
      </c>
      <c r="F77" s="14" t="n">
        <v>1970</v>
      </c>
      <c r="G77" s="15" t="n">
        <v>0.0516550925925926</v>
      </c>
      <c r="H77" s="16" t="n">
        <v>10.5668832623796</v>
      </c>
      <c r="I77" s="17" t="n">
        <v>0.00394313683912921</v>
      </c>
      <c r="J77" s="18" t="s">
        <v>34</v>
      </c>
      <c r="K77" s="19" t="n">
        <v>30</v>
      </c>
    </row>
    <row r="78" customFormat="false" ht="15" hidden="false" customHeight="false" outlineLevel="0" collapsed="false">
      <c r="A78" s="11" t="n">
        <v>76</v>
      </c>
      <c r="B78" s="12" t="n">
        <v>73</v>
      </c>
      <c r="C78" s="13" t="s">
        <v>146</v>
      </c>
      <c r="D78" s="14" t="s">
        <v>16</v>
      </c>
      <c r="E78" s="13" t="s">
        <v>91</v>
      </c>
      <c r="F78" s="14" t="n">
        <v>1992</v>
      </c>
      <c r="G78" s="15" t="n">
        <v>0.0517013888888889</v>
      </c>
      <c r="H78" s="16" t="n">
        <v>10.5574210879785</v>
      </c>
      <c r="I78" s="17" t="n">
        <v>0.00394667090754877</v>
      </c>
      <c r="J78" s="18" t="s">
        <v>37</v>
      </c>
      <c r="K78" s="19" t="n">
        <v>10</v>
      </c>
    </row>
    <row r="79" customFormat="false" ht="15" hidden="false" customHeight="false" outlineLevel="0" collapsed="false">
      <c r="A79" s="11" t="n">
        <v>77</v>
      </c>
      <c r="B79" s="12" t="n">
        <v>261</v>
      </c>
      <c r="C79" s="13" t="s">
        <v>147</v>
      </c>
      <c r="D79" s="14" t="s">
        <v>16</v>
      </c>
      <c r="E79" s="13" t="s">
        <v>78</v>
      </c>
      <c r="F79" s="14" t="n">
        <v>1961</v>
      </c>
      <c r="G79" s="15" t="n">
        <v>0.0517476851851852</v>
      </c>
      <c r="H79" s="16" t="n">
        <v>10.5479758443301</v>
      </c>
      <c r="I79" s="17" t="n">
        <v>0.00395020497596834</v>
      </c>
      <c r="J79" s="18" t="s">
        <v>76</v>
      </c>
      <c r="K79" s="19" t="n">
        <v>8</v>
      </c>
    </row>
    <row r="80" customFormat="false" ht="15" hidden="false" customHeight="false" outlineLevel="0" collapsed="false">
      <c r="A80" s="11" t="n">
        <v>78</v>
      </c>
      <c r="B80" s="12" t="n">
        <v>244</v>
      </c>
      <c r="C80" s="13" t="s">
        <v>148</v>
      </c>
      <c r="D80" s="14" t="s">
        <v>16</v>
      </c>
      <c r="E80" s="13" t="s">
        <v>33</v>
      </c>
      <c r="F80" s="14" t="n">
        <v>1962</v>
      </c>
      <c r="G80" s="15" t="n">
        <v>0.0518865740740741</v>
      </c>
      <c r="H80" s="16" t="n">
        <v>10.5197412447022</v>
      </c>
      <c r="I80" s="17" t="n">
        <v>0.00396080718122703</v>
      </c>
      <c r="J80" s="18" t="s">
        <v>76</v>
      </c>
      <c r="K80" s="19" t="n">
        <v>9</v>
      </c>
    </row>
    <row r="81" customFormat="false" ht="15" hidden="false" customHeight="false" outlineLevel="0" collapsed="false">
      <c r="A81" s="11" t="n">
        <v>79</v>
      </c>
      <c r="B81" s="12" t="n">
        <v>225</v>
      </c>
      <c r="C81" s="13" t="s">
        <v>149</v>
      </c>
      <c r="D81" s="14" t="s">
        <v>16</v>
      </c>
      <c r="E81" s="13" t="s">
        <v>51</v>
      </c>
      <c r="F81" s="14" t="n">
        <v>1981</v>
      </c>
      <c r="G81" s="15" t="n">
        <v>0.0522569444444444</v>
      </c>
      <c r="H81" s="16" t="n">
        <v>10.4451827242525</v>
      </c>
      <c r="I81" s="17" t="n">
        <v>0.00398907972858355</v>
      </c>
      <c r="J81" s="18" t="s">
        <v>25</v>
      </c>
      <c r="K81" s="19" t="n">
        <v>23</v>
      </c>
    </row>
    <row r="82" customFormat="false" ht="15" hidden="false" customHeight="false" outlineLevel="0" collapsed="false">
      <c r="A82" s="11" t="n">
        <v>80</v>
      </c>
      <c r="B82" s="12" t="n">
        <v>51</v>
      </c>
      <c r="C82" s="13" t="s">
        <v>150</v>
      </c>
      <c r="D82" s="14" t="s">
        <v>16</v>
      </c>
      <c r="E82" s="13" t="s">
        <v>151</v>
      </c>
      <c r="F82" s="14" t="n">
        <v>1972</v>
      </c>
      <c r="G82" s="15" t="n">
        <v>0.0523032407407407</v>
      </c>
      <c r="H82" s="16" t="n">
        <v>10.4359371542377</v>
      </c>
      <c r="I82" s="17" t="n">
        <v>0.00399261379700311</v>
      </c>
      <c r="J82" s="18" t="s">
        <v>34</v>
      </c>
      <c r="K82" s="19" t="n">
        <v>31</v>
      </c>
    </row>
    <row r="83" customFormat="false" ht="15" hidden="false" customHeight="false" outlineLevel="0" collapsed="false">
      <c r="A83" s="11" t="n">
        <v>81</v>
      </c>
      <c r="B83" s="12" t="n">
        <v>43</v>
      </c>
      <c r="C83" s="13" t="s">
        <v>152</v>
      </c>
      <c r="D83" s="14" t="s">
        <v>16</v>
      </c>
      <c r="E83" s="13" t="s">
        <v>93</v>
      </c>
      <c r="F83" s="14" t="n">
        <v>1973</v>
      </c>
      <c r="G83" s="15" t="n">
        <v>0.0524189814814815</v>
      </c>
      <c r="H83" s="16" t="n">
        <v>10.412894678737</v>
      </c>
      <c r="I83" s="17" t="n">
        <v>0.00400144896805202</v>
      </c>
      <c r="J83" s="18" t="s">
        <v>34</v>
      </c>
      <c r="K83" s="19" t="n">
        <v>32</v>
      </c>
    </row>
    <row r="84" customFormat="false" ht="15" hidden="false" customHeight="false" outlineLevel="0" collapsed="false">
      <c r="A84" s="11" t="n">
        <v>82</v>
      </c>
      <c r="B84" s="12" t="n">
        <v>136</v>
      </c>
      <c r="C84" s="13" t="s">
        <v>153</v>
      </c>
      <c r="D84" s="14" t="s">
        <v>16</v>
      </c>
      <c r="E84" s="13" t="s">
        <v>85</v>
      </c>
      <c r="F84" s="14" t="n">
        <v>1971</v>
      </c>
      <c r="G84" s="15" t="n">
        <v>0.0524768518518519</v>
      </c>
      <c r="H84" s="16" t="n">
        <v>10.401411557124</v>
      </c>
      <c r="I84" s="17" t="n">
        <v>0.00400586655357648</v>
      </c>
      <c r="J84" s="18" t="s">
        <v>34</v>
      </c>
      <c r="K84" s="19" t="n">
        <v>33</v>
      </c>
    </row>
    <row r="85" customFormat="false" ht="15" hidden="false" customHeight="false" outlineLevel="0" collapsed="false">
      <c r="A85" s="11" t="n">
        <v>83</v>
      </c>
      <c r="B85" s="12" t="n">
        <v>162</v>
      </c>
      <c r="C85" s="13" t="s">
        <v>154</v>
      </c>
      <c r="D85" s="14" t="s">
        <v>16</v>
      </c>
      <c r="E85" s="13" t="s">
        <v>155</v>
      </c>
      <c r="F85" s="14" t="n">
        <v>1970</v>
      </c>
      <c r="G85" s="15" t="n">
        <v>0.0524768518518519</v>
      </c>
      <c r="H85" s="16" t="n">
        <v>10.401411557124</v>
      </c>
      <c r="I85" s="17" t="n">
        <v>0.00400586655357648</v>
      </c>
      <c r="J85" s="18" t="s">
        <v>34</v>
      </c>
      <c r="K85" s="19" t="n">
        <v>34</v>
      </c>
    </row>
    <row r="86" customFormat="false" ht="15" hidden="false" customHeight="false" outlineLevel="0" collapsed="false">
      <c r="A86" s="11" t="n">
        <v>84</v>
      </c>
      <c r="B86" s="12" t="n">
        <v>94</v>
      </c>
      <c r="C86" s="13" t="s">
        <v>156</v>
      </c>
      <c r="D86" s="14" t="s">
        <v>16</v>
      </c>
      <c r="E86" s="13" t="s">
        <v>157</v>
      </c>
      <c r="F86" s="14" t="n">
        <v>1980</v>
      </c>
      <c r="G86" s="15" t="n">
        <v>0.0524884259259259</v>
      </c>
      <c r="H86" s="16" t="n">
        <v>10.3991179713341</v>
      </c>
      <c r="I86" s="17" t="n">
        <v>0.00400675007068137</v>
      </c>
      <c r="J86" s="18" t="s">
        <v>25</v>
      </c>
      <c r="K86" s="19" t="n">
        <v>24</v>
      </c>
    </row>
    <row r="87" customFormat="false" ht="15" hidden="false" customHeight="false" outlineLevel="0" collapsed="false">
      <c r="A87" s="11" t="n">
        <v>85</v>
      </c>
      <c r="B87" s="12" t="n">
        <v>56</v>
      </c>
      <c r="C87" s="13" t="s">
        <v>158</v>
      </c>
      <c r="D87" s="14" t="s">
        <v>16</v>
      </c>
      <c r="E87" s="13" t="s">
        <v>159</v>
      </c>
      <c r="F87" s="14" t="n">
        <v>1969</v>
      </c>
      <c r="G87" s="15" t="n">
        <v>0.0525578703703704</v>
      </c>
      <c r="H87" s="16" t="n">
        <v>10.3853776701167</v>
      </c>
      <c r="I87" s="17" t="n">
        <v>0.00401205117331072</v>
      </c>
      <c r="J87" s="18" t="s">
        <v>34</v>
      </c>
      <c r="K87" s="19" t="n">
        <v>35</v>
      </c>
    </row>
    <row r="88" customFormat="false" ht="15" hidden="false" customHeight="false" outlineLevel="0" collapsed="false">
      <c r="A88" s="11" t="n">
        <v>86</v>
      </c>
      <c r="B88" s="12" t="n">
        <v>323</v>
      </c>
      <c r="C88" s="13" t="s">
        <v>160</v>
      </c>
      <c r="D88" s="14" t="s">
        <v>16</v>
      </c>
      <c r="E88" s="13" t="s">
        <v>161</v>
      </c>
      <c r="F88" s="14" t="n">
        <v>1964</v>
      </c>
      <c r="G88" s="15" t="n">
        <v>0.0525810185185185</v>
      </c>
      <c r="H88" s="16" t="n">
        <v>10.3808056350429</v>
      </c>
      <c r="I88" s="17" t="n">
        <v>0.0040138182075205</v>
      </c>
      <c r="J88" s="18" t="s">
        <v>76</v>
      </c>
      <c r="K88" s="19" t="n">
        <v>10</v>
      </c>
    </row>
    <row r="89" customFormat="false" ht="15" hidden="false" customHeight="false" outlineLevel="0" collapsed="false">
      <c r="A89" s="11" t="n">
        <v>87</v>
      </c>
      <c r="B89" s="12" t="n">
        <v>1</v>
      </c>
      <c r="C89" s="13" t="s">
        <v>162</v>
      </c>
      <c r="D89" s="14" t="s">
        <v>82</v>
      </c>
      <c r="E89" s="13" t="s">
        <v>66</v>
      </c>
      <c r="F89" s="14" t="n">
        <v>1968</v>
      </c>
      <c r="G89" s="15" t="n">
        <v>0.052650462962963</v>
      </c>
      <c r="H89" s="16" t="n">
        <v>10.3671136513519</v>
      </c>
      <c r="I89" s="17" t="n">
        <v>0.00401911931014985</v>
      </c>
      <c r="J89" s="18" t="s">
        <v>163</v>
      </c>
      <c r="K89" s="19" t="n">
        <v>1</v>
      </c>
    </row>
    <row r="90" customFormat="false" ht="15" hidden="false" customHeight="false" outlineLevel="0" collapsed="false">
      <c r="A90" s="11" t="n">
        <v>88</v>
      </c>
      <c r="B90" s="12" t="n">
        <v>238</v>
      </c>
      <c r="C90" s="13" t="s">
        <v>164</v>
      </c>
      <c r="D90" s="14" t="s">
        <v>16</v>
      </c>
      <c r="E90" s="13" t="s">
        <v>31</v>
      </c>
      <c r="F90" s="14" t="n">
        <v>1964</v>
      </c>
      <c r="G90" s="15" t="n">
        <v>0.052650462962963</v>
      </c>
      <c r="H90" s="16" t="n">
        <v>10.3671136513519</v>
      </c>
      <c r="I90" s="17" t="n">
        <v>0.00401911931014985</v>
      </c>
      <c r="J90" s="18" t="s">
        <v>76</v>
      </c>
      <c r="K90" s="19" t="n">
        <v>11</v>
      </c>
    </row>
    <row r="91" customFormat="false" ht="15" hidden="false" customHeight="false" outlineLevel="0" collapsed="false">
      <c r="A91" s="11" t="n">
        <v>89</v>
      </c>
      <c r="B91" s="12" t="n">
        <v>247</v>
      </c>
      <c r="C91" s="13" t="s">
        <v>165</v>
      </c>
      <c r="D91" s="14" t="s">
        <v>16</v>
      </c>
      <c r="E91" s="13" t="s">
        <v>101</v>
      </c>
      <c r="F91" s="14" t="n">
        <v>1968</v>
      </c>
      <c r="G91" s="15" t="n">
        <v>0.0526967592592593</v>
      </c>
      <c r="H91" s="16" t="n">
        <v>10.3580057105205</v>
      </c>
      <c r="I91" s="17" t="n">
        <v>0.00402265337856941</v>
      </c>
      <c r="J91" s="18" t="s">
        <v>34</v>
      </c>
      <c r="K91" s="19" t="n">
        <v>36</v>
      </c>
    </row>
    <row r="92" customFormat="false" ht="15" hidden="false" customHeight="false" outlineLevel="0" collapsed="false">
      <c r="A92" s="11" t="n">
        <v>90</v>
      </c>
      <c r="B92" s="12" t="n">
        <v>336</v>
      </c>
      <c r="C92" s="13" t="s">
        <v>166</v>
      </c>
      <c r="D92" s="14" t="s">
        <v>16</v>
      </c>
      <c r="E92" s="13" t="s">
        <v>17</v>
      </c>
      <c r="F92" s="14" t="n">
        <v>1959</v>
      </c>
      <c r="G92" s="15" t="n">
        <v>0.0527777777777778</v>
      </c>
      <c r="H92" s="16" t="n">
        <v>10.3421052631579</v>
      </c>
      <c r="I92" s="17" t="n">
        <v>0.00402883799830365</v>
      </c>
      <c r="J92" s="18" t="s">
        <v>76</v>
      </c>
      <c r="K92" s="19" t="n">
        <v>12</v>
      </c>
    </row>
    <row r="93" customFormat="false" ht="15" hidden="false" customHeight="false" outlineLevel="0" collapsed="false">
      <c r="A93" s="11" t="n">
        <v>91</v>
      </c>
      <c r="B93" s="12" t="n">
        <v>134</v>
      </c>
      <c r="C93" s="13" t="s">
        <v>167</v>
      </c>
      <c r="D93" s="14" t="s">
        <v>16</v>
      </c>
      <c r="E93" s="13" t="s">
        <v>85</v>
      </c>
      <c r="F93" s="14" t="n">
        <v>1977</v>
      </c>
      <c r="G93" s="15" t="n">
        <v>0.0528125</v>
      </c>
      <c r="H93" s="16" t="n">
        <v>10.3353057199211</v>
      </c>
      <c r="I93" s="17" t="n">
        <v>0.00403148854961832</v>
      </c>
      <c r="J93" s="18" t="s">
        <v>34</v>
      </c>
      <c r="K93" s="19" t="n">
        <v>37</v>
      </c>
    </row>
    <row r="94" customFormat="false" ht="15" hidden="false" customHeight="false" outlineLevel="0" collapsed="false">
      <c r="A94" s="11" t="n">
        <v>92</v>
      </c>
      <c r="B94" s="12" t="n">
        <v>144</v>
      </c>
      <c r="C94" s="13" t="s">
        <v>168</v>
      </c>
      <c r="D94" s="14" t="s">
        <v>16</v>
      </c>
      <c r="E94" s="13" t="s">
        <v>169</v>
      </c>
      <c r="F94" s="14" t="n">
        <v>1970</v>
      </c>
      <c r="G94" s="15" t="n">
        <v>0.0529050925925926</v>
      </c>
      <c r="H94" s="16" t="n">
        <v>10.3172172391162</v>
      </c>
      <c r="I94" s="17" t="n">
        <v>0.00403855668645745</v>
      </c>
      <c r="J94" s="18" t="s">
        <v>34</v>
      </c>
      <c r="K94" s="19" t="n">
        <v>38</v>
      </c>
    </row>
    <row r="95" customFormat="false" ht="15" hidden="false" customHeight="false" outlineLevel="0" collapsed="false">
      <c r="A95" s="11" t="n">
        <v>93</v>
      </c>
      <c r="B95" s="12" t="n">
        <v>173</v>
      </c>
      <c r="C95" s="13" t="s">
        <v>170</v>
      </c>
      <c r="D95" s="14" t="s">
        <v>16</v>
      </c>
      <c r="E95" s="13" t="s">
        <v>58</v>
      </c>
      <c r="F95" s="14" t="n">
        <v>1987</v>
      </c>
      <c r="G95" s="15" t="n">
        <v>0.0529282407407407</v>
      </c>
      <c r="H95" s="16" t="n">
        <v>10.3127050076536</v>
      </c>
      <c r="I95" s="17" t="n">
        <v>0.00404032372066723</v>
      </c>
      <c r="J95" s="18" t="s">
        <v>25</v>
      </c>
      <c r="K95" s="19" t="n">
        <v>25</v>
      </c>
    </row>
    <row r="96" customFormat="false" ht="15" hidden="false" customHeight="false" outlineLevel="0" collapsed="false">
      <c r="A96" s="11" t="n">
        <v>94</v>
      </c>
      <c r="B96" s="12" t="n">
        <v>191</v>
      </c>
      <c r="C96" s="13" t="s">
        <v>171</v>
      </c>
      <c r="D96" s="14" t="s">
        <v>16</v>
      </c>
      <c r="E96" s="13" t="s">
        <v>58</v>
      </c>
      <c r="F96" s="14" t="n">
        <v>1971</v>
      </c>
      <c r="G96" s="15" t="n">
        <v>0.0529282407407407</v>
      </c>
      <c r="H96" s="16" t="n">
        <v>10.3127050076536</v>
      </c>
      <c r="I96" s="17" t="n">
        <v>0.00404032372066723</v>
      </c>
      <c r="J96" s="18" t="s">
        <v>34</v>
      </c>
      <c r="K96" s="19" t="n">
        <v>39</v>
      </c>
    </row>
    <row r="97" customFormat="false" ht="15" hidden="false" customHeight="false" outlineLevel="0" collapsed="false">
      <c r="A97" s="11" t="n">
        <v>95</v>
      </c>
      <c r="B97" s="12" t="n">
        <v>301</v>
      </c>
      <c r="C97" s="13" t="s">
        <v>172</v>
      </c>
      <c r="D97" s="14" t="s">
        <v>82</v>
      </c>
      <c r="E97" s="13" t="s">
        <v>145</v>
      </c>
      <c r="F97" s="14" t="n">
        <v>1971</v>
      </c>
      <c r="G97" s="15" t="n">
        <v>0.0529398148148148</v>
      </c>
      <c r="H97" s="16" t="n">
        <v>10.3104503716659</v>
      </c>
      <c r="I97" s="17" t="n">
        <v>0.00404120723777212</v>
      </c>
      <c r="J97" s="18" t="s">
        <v>163</v>
      </c>
      <c r="K97" s="19" t="n">
        <v>2</v>
      </c>
    </row>
    <row r="98" customFormat="false" ht="15" hidden="false" customHeight="false" outlineLevel="0" collapsed="false">
      <c r="A98" s="11" t="n">
        <v>96</v>
      </c>
      <c r="B98" s="12" t="n">
        <v>309</v>
      </c>
      <c r="C98" s="13" t="s">
        <v>173</v>
      </c>
      <c r="D98" s="14" t="s">
        <v>82</v>
      </c>
      <c r="E98" s="13" t="s">
        <v>174</v>
      </c>
      <c r="F98" s="14" t="n">
        <v>1979</v>
      </c>
      <c r="G98" s="15" t="n">
        <v>0.0529976851851852</v>
      </c>
      <c r="H98" s="16" t="n">
        <v>10.2991919633108</v>
      </c>
      <c r="I98" s="17" t="n">
        <v>0.00404562482329658</v>
      </c>
      <c r="J98" s="18" t="s">
        <v>126</v>
      </c>
      <c r="K98" s="19" t="n">
        <v>2</v>
      </c>
    </row>
    <row r="99" customFormat="false" ht="15" hidden="false" customHeight="false" outlineLevel="0" collapsed="false">
      <c r="A99" s="11" t="n">
        <v>97</v>
      </c>
      <c r="B99" s="12" t="n">
        <v>286</v>
      </c>
      <c r="C99" s="13" t="s">
        <v>175</v>
      </c>
      <c r="D99" s="14" t="s">
        <v>16</v>
      </c>
      <c r="E99" s="13" t="s">
        <v>123</v>
      </c>
      <c r="F99" s="14" t="n">
        <v>1954</v>
      </c>
      <c r="G99" s="15" t="n">
        <v>0.053125</v>
      </c>
      <c r="H99" s="16" t="n">
        <v>10.2745098039216</v>
      </c>
      <c r="I99" s="17" t="n">
        <v>0.00405534351145038</v>
      </c>
      <c r="J99" s="18" t="s">
        <v>176</v>
      </c>
      <c r="K99" s="19" t="n">
        <v>1</v>
      </c>
    </row>
    <row r="100" customFormat="false" ht="15" hidden="false" customHeight="false" outlineLevel="0" collapsed="false">
      <c r="A100" s="11" t="n">
        <v>98</v>
      </c>
      <c r="B100" s="12" t="n">
        <v>164</v>
      </c>
      <c r="C100" s="13" t="s">
        <v>177</v>
      </c>
      <c r="D100" s="14" t="s">
        <v>16</v>
      </c>
      <c r="E100" s="13" t="s">
        <v>178</v>
      </c>
      <c r="F100" s="14" t="n">
        <v>1984</v>
      </c>
      <c r="G100" s="15" t="n">
        <v>0.0532175925925926</v>
      </c>
      <c r="H100" s="16" t="n">
        <v>10.2566333188343</v>
      </c>
      <c r="I100" s="17" t="n">
        <v>0.00406241164828951</v>
      </c>
      <c r="J100" s="18" t="s">
        <v>25</v>
      </c>
      <c r="K100" s="19" t="n">
        <v>26</v>
      </c>
    </row>
    <row r="101" customFormat="false" ht="15" hidden="false" customHeight="false" outlineLevel="0" collapsed="false">
      <c r="A101" s="11" t="n">
        <v>99</v>
      </c>
      <c r="B101" s="12" t="n">
        <v>294</v>
      </c>
      <c r="C101" s="13" t="s">
        <v>179</v>
      </c>
      <c r="D101" s="14" t="s">
        <v>16</v>
      </c>
      <c r="E101" s="13" t="s">
        <v>180</v>
      </c>
      <c r="F101" s="14" t="n">
        <v>1977</v>
      </c>
      <c r="G101" s="15" t="n">
        <v>0.053275462962963</v>
      </c>
      <c r="H101" s="16" t="n">
        <v>10.2454920703889</v>
      </c>
      <c r="I101" s="17" t="n">
        <v>0.00406682923381397</v>
      </c>
      <c r="J101" s="18" t="s">
        <v>34</v>
      </c>
      <c r="K101" s="19" t="n">
        <v>40</v>
      </c>
    </row>
    <row r="102" customFormat="false" ht="15" hidden="false" customHeight="false" outlineLevel="0" collapsed="false">
      <c r="A102" s="11" t="n">
        <v>100</v>
      </c>
      <c r="B102" s="12" t="n">
        <v>318</v>
      </c>
      <c r="C102" s="13" t="s">
        <v>181</v>
      </c>
      <c r="D102" s="14" t="s">
        <v>16</v>
      </c>
      <c r="E102" s="13" t="s">
        <v>66</v>
      </c>
      <c r="F102" s="14" t="n">
        <v>1991</v>
      </c>
      <c r="G102" s="15" t="n">
        <v>0.053275462962963</v>
      </c>
      <c r="H102" s="16" t="n">
        <v>10.2454920703889</v>
      </c>
      <c r="I102" s="17" t="n">
        <v>0.00406682923381397</v>
      </c>
      <c r="J102" s="18" t="s">
        <v>37</v>
      </c>
      <c r="K102" s="19" t="n">
        <v>11</v>
      </c>
    </row>
    <row r="103" customFormat="false" ht="15" hidden="false" customHeight="false" outlineLevel="0" collapsed="false">
      <c r="A103" s="11" t="n">
        <v>101</v>
      </c>
      <c r="B103" s="12" t="n">
        <v>230</v>
      </c>
      <c r="C103" s="13" t="s">
        <v>182</v>
      </c>
      <c r="D103" s="14" t="s">
        <v>16</v>
      </c>
      <c r="E103" s="13" t="s">
        <v>31</v>
      </c>
      <c r="F103" s="14" t="n">
        <v>1970</v>
      </c>
      <c r="G103" s="15" t="n">
        <v>0.0532986111111111</v>
      </c>
      <c r="H103" s="16" t="n">
        <v>10.2410423452769</v>
      </c>
      <c r="I103" s="17" t="n">
        <v>0.00406859626802375</v>
      </c>
      <c r="J103" s="18" t="s">
        <v>34</v>
      </c>
      <c r="K103" s="19" t="n">
        <v>41</v>
      </c>
    </row>
    <row r="104" customFormat="false" ht="15" hidden="false" customHeight="false" outlineLevel="0" collapsed="false">
      <c r="A104" s="11" t="n">
        <v>102</v>
      </c>
      <c r="B104" s="12" t="n">
        <v>65</v>
      </c>
      <c r="C104" s="13" t="s">
        <v>183</v>
      </c>
      <c r="D104" s="14" t="s">
        <v>16</v>
      </c>
      <c r="E104" s="13" t="s">
        <v>184</v>
      </c>
      <c r="F104" s="14" t="n">
        <v>1975</v>
      </c>
      <c r="G104" s="15" t="n">
        <v>0.0533564814814815</v>
      </c>
      <c r="H104" s="16" t="n">
        <v>10.2299349240781</v>
      </c>
      <c r="I104" s="17" t="n">
        <v>0.00407301385354821</v>
      </c>
      <c r="J104" s="18" t="s">
        <v>34</v>
      </c>
      <c r="K104" s="19" t="n">
        <v>42</v>
      </c>
    </row>
    <row r="105" customFormat="false" ht="15" hidden="false" customHeight="false" outlineLevel="0" collapsed="false">
      <c r="A105" s="11" t="n">
        <v>103</v>
      </c>
      <c r="B105" s="12" t="n">
        <v>17</v>
      </c>
      <c r="C105" s="13" t="s">
        <v>185</v>
      </c>
      <c r="D105" s="14" t="s">
        <v>16</v>
      </c>
      <c r="E105" s="13" t="s">
        <v>22</v>
      </c>
      <c r="F105" s="14" t="n">
        <v>1965</v>
      </c>
      <c r="G105" s="15" t="n">
        <v>0.0535069444444445</v>
      </c>
      <c r="H105" s="16" t="n">
        <v>10.2011680726801</v>
      </c>
      <c r="I105" s="17" t="n">
        <v>0.00408449957591179</v>
      </c>
      <c r="J105" s="18" t="s">
        <v>76</v>
      </c>
      <c r="K105" s="19" t="n">
        <v>13</v>
      </c>
    </row>
    <row r="106" customFormat="false" ht="15" hidden="false" customHeight="false" outlineLevel="0" collapsed="false">
      <c r="A106" s="11" t="n">
        <v>104</v>
      </c>
      <c r="B106" s="12" t="n">
        <v>220</v>
      </c>
      <c r="C106" s="13" t="s">
        <v>186</v>
      </c>
      <c r="D106" s="14" t="s">
        <v>16</v>
      </c>
      <c r="E106" s="13" t="s">
        <v>51</v>
      </c>
      <c r="F106" s="14" t="n">
        <v>1971</v>
      </c>
      <c r="G106" s="15" t="n">
        <v>0.0535532407407407</v>
      </c>
      <c r="H106" s="16" t="n">
        <v>10.1923492543765</v>
      </c>
      <c r="I106" s="17" t="n">
        <v>0.00408803364433135</v>
      </c>
      <c r="J106" s="18" t="s">
        <v>34</v>
      </c>
      <c r="K106" s="19" t="n">
        <v>43</v>
      </c>
    </row>
    <row r="107" customFormat="false" ht="15" hidden="false" customHeight="false" outlineLevel="0" collapsed="false">
      <c r="A107" s="11" t="n">
        <v>105</v>
      </c>
      <c r="B107" s="12" t="n">
        <v>334</v>
      </c>
      <c r="C107" s="13" t="s">
        <v>187</v>
      </c>
      <c r="D107" s="14" t="s">
        <v>16</v>
      </c>
      <c r="E107" s="13" t="s">
        <v>91</v>
      </c>
      <c r="F107" s="14" t="n">
        <v>1997</v>
      </c>
      <c r="G107" s="15" t="n">
        <v>0.0537152777777778</v>
      </c>
      <c r="H107" s="16" t="n">
        <v>10.1616031027796</v>
      </c>
      <c r="I107" s="17" t="n">
        <v>0.00410040288379983</v>
      </c>
      <c r="J107" s="18" t="s">
        <v>37</v>
      </c>
      <c r="K107" s="19" t="n">
        <v>12</v>
      </c>
    </row>
    <row r="108" customFormat="false" ht="15" hidden="false" customHeight="false" outlineLevel="0" collapsed="false">
      <c r="A108" s="11" t="n">
        <v>106</v>
      </c>
      <c r="B108" s="12" t="n">
        <v>290</v>
      </c>
      <c r="C108" s="13" t="s">
        <v>188</v>
      </c>
      <c r="D108" s="14" t="s">
        <v>16</v>
      </c>
      <c r="E108" s="13" t="s">
        <v>123</v>
      </c>
      <c r="F108" s="14" t="n">
        <v>1968</v>
      </c>
      <c r="G108" s="15" t="n">
        <v>0.0537384259259259</v>
      </c>
      <c r="H108" s="16" t="n">
        <v>10.1572259315098</v>
      </c>
      <c r="I108" s="17" t="n">
        <v>0.00410216991800961</v>
      </c>
      <c r="J108" s="18" t="s">
        <v>34</v>
      </c>
      <c r="K108" s="19" t="n">
        <v>44</v>
      </c>
    </row>
    <row r="109" customFormat="false" ht="15" hidden="false" customHeight="false" outlineLevel="0" collapsed="false">
      <c r="A109" s="11" t="n">
        <v>107</v>
      </c>
      <c r="B109" s="12" t="n">
        <v>102</v>
      </c>
      <c r="C109" s="13" t="s">
        <v>189</v>
      </c>
      <c r="D109" s="14" t="s">
        <v>16</v>
      </c>
      <c r="E109" s="13" t="s">
        <v>190</v>
      </c>
      <c r="F109" s="14" t="n">
        <v>1965</v>
      </c>
      <c r="G109" s="15" t="n">
        <v>0.0538310185185185</v>
      </c>
      <c r="H109" s="16" t="n">
        <v>10.1397548914212</v>
      </c>
      <c r="I109" s="17" t="n">
        <v>0.00410923805484874</v>
      </c>
      <c r="J109" s="18" t="s">
        <v>76</v>
      </c>
      <c r="K109" s="19" t="n">
        <v>14</v>
      </c>
    </row>
    <row r="110" customFormat="false" ht="15" hidden="false" customHeight="false" outlineLevel="0" collapsed="false">
      <c r="A110" s="11" t="n">
        <v>108</v>
      </c>
      <c r="B110" s="12" t="n">
        <v>108</v>
      </c>
      <c r="C110" s="13" t="s">
        <v>191</v>
      </c>
      <c r="D110" s="14" t="s">
        <v>16</v>
      </c>
      <c r="E110" s="13" t="s">
        <v>192</v>
      </c>
      <c r="F110" s="14" t="n">
        <v>1981</v>
      </c>
      <c r="G110" s="15" t="n">
        <v>0.0538425925925926</v>
      </c>
      <c r="H110" s="16" t="n">
        <v>10.1375752364574</v>
      </c>
      <c r="I110" s="17" t="n">
        <v>0.00411012157195363</v>
      </c>
      <c r="J110" s="18" t="s">
        <v>25</v>
      </c>
      <c r="K110" s="19" t="n">
        <v>27</v>
      </c>
    </row>
    <row r="111" customFormat="false" ht="15" hidden="false" customHeight="false" outlineLevel="0" collapsed="false">
      <c r="A111" s="11" t="n">
        <v>109</v>
      </c>
      <c r="B111" s="12" t="n">
        <v>306</v>
      </c>
      <c r="C111" s="13" t="s">
        <v>193</v>
      </c>
      <c r="D111" s="14" t="s">
        <v>16</v>
      </c>
      <c r="E111" s="13" t="s">
        <v>66</v>
      </c>
      <c r="F111" s="14" t="n">
        <v>1964</v>
      </c>
      <c r="G111" s="15" t="n">
        <v>0.0539351851851852</v>
      </c>
      <c r="H111" s="16" t="n">
        <v>10.1201716738197</v>
      </c>
      <c r="I111" s="17" t="n">
        <v>0.00411718970879276</v>
      </c>
      <c r="J111" s="18" t="s">
        <v>76</v>
      </c>
      <c r="K111" s="19" t="n">
        <v>15</v>
      </c>
    </row>
    <row r="112" customFormat="false" ht="15" hidden="false" customHeight="false" outlineLevel="0" collapsed="false">
      <c r="A112" s="11" t="n">
        <v>110</v>
      </c>
      <c r="B112" s="12" t="n">
        <v>263</v>
      </c>
      <c r="C112" s="13" t="s">
        <v>194</v>
      </c>
      <c r="D112" s="14" t="s">
        <v>16</v>
      </c>
      <c r="E112" s="13" t="s">
        <v>78</v>
      </c>
      <c r="F112" s="14" t="n">
        <v>1959</v>
      </c>
      <c r="G112" s="15" t="n">
        <v>0.0539699074074074</v>
      </c>
      <c r="H112" s="16" t="n">
        <v>10.1136607334334</v>
      </c>
      <c r="I112" s="17" t="n">
        <v>0.00411984026010744</v>
      </c>
      <c r="J112" s="18" t="s">
        <v>76</v>
      </c>
      <c r="K112" s="19" t="n">
        <v>16</v>
      </c>
    </row>
    <row r="113" customFormat="false" ht="15" hidden="false" customHeight="false" outlineLevel="0" collapsed="false">
      <c r="A113" s="11" t="n">
        <v>111</v>
      </c>
      <c r="B113" s="12" t="n">
        <v>91</v>
      </c>
      <c r="C113" s="13" t="s">
        <v>195</v>
      </c>
      <c r="D113" s="14" t="s">
        <v>16</v>
      </c>
      <c r="E113" s="13" t="s">
        <v>196</v>
      </c>
      <c r="F113" s="14" t="n">
        <v>1977</v>
      </c>
      <c r="G113" s="15" t="n">
        <v>0.0540972222222222</v>
      </c>
      <c r="H113" s="16" t="n">
        <v>10.0898587933248</v>
      </c>
      <c r="I113" s="17" t="n">
        <v>0.00412955894826124</v>
      </c>
      <c r="J113" s="18" t="s">
        <v>34</v>
      </c>
      <c r="K113" s="19" t="n">
        <v>45</v>
      </c>
    </row>
    <row r="114" customFormat="false" ht="15" hidden="false" customHeight="false" outlineLevel="0" collapsed="false">
      <c r="A114" s="11" t="n">
        <v>112</v>
      </c>
      <c r="B114" s="12" t="n">
        <v>313</v>
      </c>
      <c r="C114" s="13" t="s">
        <v>197</v>
      </c>
      <c r="D114" s="14" t="s">
        <v>82</v>
      </c>
      <c r="E114" s="13" t="s">
        <v>66</v>
      </c>
      <c r="F114" s="14" t="n">
        <v>1978</v>
      </c>
      <c r="G114" s="15" t="n">
        <v>0.0541087962962963</v>
      </c>
      <c r="H114" s="16" t="n">
        <v>10.0877005347594</v>
      </c>
      <c r="I114" s="17" t="n">
        <v>0.00413044246536613</v>
      </c>
      <c r="J114" s="18" t="s">
        <v>126</v>
      </c>
      <c r="K114" s="19" t="n">
        <v>3</v>
      </c>
    </row>
    <row r="115" customFormat="false" ht="15" hidden="false" customHeight="false" outlineLevel="0" collapsed="false">
      <c r="A115" s="11" t="n">
        <v>113</v>
      </c>
      <c r="B115" s="12" t="n">
        <v>18</v>
      </c>
      <c r="C115" s="13" t="s">
        <v>198</v>
      </c>
      <c r="D115" s="14" t="s">
        <v>16</v>
      </c>
      <c r="E115" s="13" t="s">
        <v>22</v>
      </c>
      <c r="F115" s="14" t="n">
        <v>1957</v>
      </c>
      <c r="G115" s="15" t="n">
        <v>0.054212962962963</v>
      </c>
      <c r="H115" s="16" t="n">
        <v>10.068317677199</v>
      </c>
      <c r="I115" s="17" t="n">
        <v>0.00413839411931015</v>
      </c>
      <c r="J115" s="18" t="s">
        <v>176</v>
      </c>
      <c r="K115" s="19" t="n">
        <v>2</v>
      </c>
    </row>
    <row r="116" customFormat="false" ht="15" hidden="false" customHeight="false" outlineLevel="0" collapsed="false">
      <c r="A116" s="11" t="n">
        <v>114</v>
      </c>
      <c r="B116" s="12" t="n">
        <v>72</v>
      </c>
      <c r="C116" s="13" t="s">
        <v>199</v>
      </c>
      <c r="D116" s="14" t="s">
        <v>16</v>
      </c>
      <c r="E116" s="13" t="s">
        <v>91</v>
      </c>
      <c r="F116" s="14" t="n">
        <v>1976</v>
      </c>
      <c r="G116" s="15" t="n">
        <v>0.0542824074074074</v>
      </c>
      <c r="H116" s="16" t="n">
        <v>10.0554371002132</v>
      </c>
      <c r="I116" s="17" t="n">
        <v>0.0041436952219395</v>
      </c>
      <c r="J116" s="18" t="s">
        <v>34</v>
      </c>
      <c r="K116" s="19" t="n">
        <v>46</v>
      </c>
    </row>
    <row r="117" customFormat="false" ht="15" hidden="false" customHeight="false" outlineLevel="0" collapsed="false">
      <c r="A117" s="11" t="n">
        <v>115</v>
      </c>
      <c r="B117" s="12" t="n">
        <v>275</v>
      </c>
      <c r="C117" s="13" t="s">
        <v>200</v>
      </c>
      <c r="D117" s="14" t="s">
        <v>82</v>
      </c>
      <c r="E117" s="13" t="s">
        <v>95</v>
      </c>
      <c r="F117" s="14" t="n">
        <v>1976</v>
      </c>
      <c r="G117" s="15" t="n">
        <v>0.0543518518518519</v>
      </c>
      <c r="H117" s="16" t="n">
        <v>10.0425894378194</v>
      </c>
      <c r="I117" s="17" t="n">
        <v>0.00414899632456884</v>
      </c>
      <c r="J117" s="18" t="s">
        <v>163</v>
      </c>
      <c r="K117" s="19" t="n">
        <v>3</v>
      </c>
    </row>
    <row r="118" customFormat="false" ht="15" hidden="false" customHeight="false" outlineLevel="0" collapsed="false">
      <c r="A118" s="11" t="n">
        <v>116</v>
      </c>
      <c r="B118" s="12" t="n">
        <v>278</v>
      </c>
      <c r="C118" s="13" t="s">
        <v>201</v>
      </c>
      <c r="D118" s="14" t="s">
        <v>16</v>
      </c>
      <c r="E118" s="13" t="s">
        <v>103</v>
      </c>
      <c r="F118" s="14" t="n">
        <v>1972</v>
      </c>
      <c r="G118" s="15" t="n">
        <v>0.0543865740740741</v>
      </c>
      <c r="H118" s="16" t="n">
        <v>10.0361779101937</v>
      </c>
      <c r="I118" s="17" t="n">
        <v>0.00415164687588352</v>
      </c>
      <c r="J118" s="18" t="s">
        <v>34</v>
      </c>
      <c r="K118" s="19" t="n">
        <v>47</v>
      </c>
    </row>
    <row r="119" customFormat="false" ht="15" hidden="false" customHeight="false" outlineLevel="0" collapsed="false">
      <c r="A119" s="11" t="n">
        <v>117</v>
      </c>
      <c r="B119" s="12" t="n">
        <v>298</v>
      </c>
      <c r="C119" s="13" t="s">
        <v>202</v>
      </c>
      <c r="D119" s="14" t="s">
        <v>16</v>
      </c>
      <c r="E119" s="13" t="s">
        <v>66</v>
      </c>
      <c r="F119" s="14" t="n">
        <v>1976</v>
      </c>
      <c r="G119" s="15" t="n">
        <v>0.0544444444444444</v>
      </c>
      <c r="H119" s="16" t="n">
        <v>10.0255102040816</v>
      </c>
      <c r="I119" s="17" t="n">
        <v>0.00415606446140797</v>
      </c>
      <c r="J119" s="18" t="s">
        <v>34</v>
      </c>
      <c r="K119" s="19" t="n">
        <v>48</v>
      </c>
    </row>
    <row r="120" customFormat="false" ht="15" hidden="false" customHeight="false" outlineLevel="0" collapsed="false">
      <c r="A120" s="11" t="n">
        <v>118</v>
      </c>
      <c r="B120" s="12" t="n">
        <v>135</v>
      </c>
      <c r="C120" s="13" t="s">
        <v>203</v>
      </c>
      <c r="D120" s="14" t="s">
        <v>16</v>
      </c>
      <c r="E120" s="13" t="s">
        <v>85</v>
      </c>
      <c r="F120" s="14" t="n">
        <v>1966</v>
      </c>
      <c r="G120" s="15" t="n">
        <v>0.0545601851851852</v>
      </c>
      <c r="H120" s="16" t="n">
        <v>10.0042426813746</v>
      </c>
      <c r="I120" s="17" t="n">
        <v>0.00416489963245688</v>
      </c>
      <c r="J120" s="18" t="s">
        <v>76</v>
      </c>
      <c r="K120" s="19" t="n">
        <v>17</v>
      </c>
    </row>
    <row r="121" customFormat="false" ht="15" hidden="false" customHeight="false" outlineLevel="0" collapsed="false">
      <c r="A121" s="11" t="n">
        <v>119</v>
      </c>
      <c r="B121" s="12" t="n">
        <v>121</v>
      </c>
      <c r="C121" s="13" t="s">
        <v>204</v>
      </c>
      <c r="D121" s="14" t="s">
        <v>16</v>
      </c>
      <c r="E121" s="13" t="s">
        <v>43</v>
      </c>
      <c r="F121" s="14" t="n">
        <v>1964</v>
      </c>
      <c r="G121" s="15" t="n">
        <v>0.0546990740740741</v>
      </c>
      <c r="H121" s="16" t="n">
        <v>9.97884045704613</v>
      </c>
      <c r="I121" s="17" t="n">
        <v>0.00417550183771558</v>
      </c>
      <c r="J121" s="18" t="s">
        <v>76</v>
      </c>
      <c r="K121" s="19" t="n">
        <v>18</v>
      </c>
    </row>
    <row r="122" customFormat="false" ht="15" hidden="false" customHeight="false" outlineLevel="0" collapsed="false">
      <c r="A122" s="11" t="n">
        <v>120</v>
      </c>
      <c r="B122" s="12" t="n">
        <v>292</v>
      </c>
      <c r="C122" s="13" t="s">
        <v>205</v>
      </c>
      <c r="D122" s="14" t="s">
        <v>16</v>
      </c>
      <c r="E122" s="13" t="s">
        <v>123</v>
      </c>
      <c r="F122" s="14" t="n">
        <v>1971</v>
      </c>
      <c r="G122" s="15" t="n">
        <v>0.0547916666666667</v>
      </c>
      <c r="H122" s="16" t="n">
        <v>9.96197718631179</v>
      </c>
      <c r="I122" s="17" t="n">
        <v>0.00418256997455471</v>
      </c>
      <c r="J122" s="18" t="s">
        <v>34</v>
      </c>
      <c r="K122" s="19" t="n">
        <v>49</v>
      </c>
    </row>
    <row r="123" customFormat="false" ht="15" hidden="false" customHeight="false" outlineLevel="0" collapsed="false">
      <c r="A123" s="11" t="n">
        <v>121</v>
      </c>
      <c r="B123" s="12" t="n">
        <v>288</v>
      </c>
      <c r="C123" s="13" t="s">
        <v>206</v>
      </c>
      <c r="D123" s="14" t="s">
        <v>16</v>
      </c>
      <c r="E123" s="13" t="s">
        <v>123</v>
      </c>
      <c r="F123" s="14" t="n">
        <v>1956</v>
      </c>
      <c r="G123" s="15" t="n">
        <v>0.0548263888888889</v>
      </c>
      <c r="H123" s="16" t="n">
        <v>9.95566814439519</v>
      </c>
      <c r="I123" s="17" t="n">
        <v>0.00418522052586938</v>
      </c>
      <c r="J123" s="18" t="s">
        <v>176</v>
      </c>
      <c r="K123" s="19" t="n">
        <v>3</v>
      </c>
    </row>
    <row r="124" customFormat="false" ht="15" hidden="false" customHeight="false" outlineLevel="0" collapsed="false">
      <c r="A124" s="11" t="n">
        <v>122</v>
      </c>
      <c r="B124" s="12" t="n">
        <v>266</v>
      </c>
      <c r="C124" s="13" t="s">
        <v>207</v>
      </c>
      <c r="D124" s="14" t="s">
        <v>16</v>
      </c>
      <c r="E124" s="13" t="s">
        <v>47</v>
      </c>
      <c r="F124" s="14" t="n">
        <v>1982</v>
      </c>
      <c r="G124" s="15" t="n">
        <v>0.0548611111111111</v>
      </c>
      <c r="H124" s="16" t="n">
        <v>9.9493670886076</v>
      </c>
      <c r="I124" s="17" t="n">
        <v>0.00418787107718405</v>
      </c>
      <c r="J124" s="18" t="s">
        <v>25</v>
      </c>
      <c r="K124" s="19" t="n">
        <v>28</v>
      </c>
    </row>
    <row r="125" customFormat="false" ht="15" hidden="false" customHeight="false" outlineLevel="0" collapsed="false">
      <c r="A125" s="11" t="n">
        <v>123</v>
      </c>
      <c r="B125" s="12" t="n">
        <v>178</v>
      </c>
      <c r="C125" s="13" t="s">
        <v>208</v>
      </c>
      <c r="D125" s="14" t="s">
        <v>16</v>
      </c>
      <c r="E125" s="13" t="s">
        <v>58</v>
      </c>
      <c r="F125" s="14" t="n">
        <v>1971</v>
      </c>
      <c r="G125" s="15" t="n">
        <v>0.0548958333333333</v>
      </c>
      <c r="H125" s="16" t="n">
        <v>9.94307400379507</v>
      </c>
      <c r="I125" s="17" t="n">
        <v>0.00419052162849873</v>
      </c>
      <c r="J125" s="18" t="s">
        <v>34</v>
      </c>
      <c r="K125" s="19" t="n">
        <v>50</v>
      </c>
    </row>
    <row r="126" customFormat="false" ht="15" hidden="false" customHeight="false" outlineLevel="0" collapsed="false">
      <c r="A126" s="11" t="n">
        <v>124</v>
      </c>
      <c r="B126" s="12" t="n">
        <v>104</v>
      </c>
      <c r="C126" s="13" t="s">
        <v>209</v>
      </c>
      <c r="D126" s="14" t="s">
        <v>16</v>
      </c>
      <c r="E126" s="13" t="s">
        <v>190</v>
      </c>
      <c r="F126" s="14" t="n">
        <v>1981</v>
      </c>
      <c r="G126" s="15" t="n">
        <v>0.0549537037037037</v>
      </c>
      <c r="H126" s="16" t="n">
        <v>9.93260320134794</v>
      </c>
      <c r="I126" s="17" t="n">
        <v>0.00419493921402318</v>
      </c>
      <c r="J126" s="18" t="s">
        <v>25</v>
      </c>
      <c r="K126" s="19" t="n">
        <v>29</v>
      </c>
    </row>
    <row r="127" customFormat="false" ht="15" hidden="false" customHeight="false" outlineLevel="0" collapsed="false">
      <c r="A127" s="11" t="n">
        <v>125</v>
      </c>
      <c r="B127" s="12" t="n">
        <v>268</v>
      </c>
      <c r="C127" s="13" t="s">
        <v>210</v>
      </c>
      <c r="D127" s="14" t="s">
        <v>16</v>
      </c>
      <c r="E127" s="13" t="s">
        <v>47</v>
      </c>
      <c r="F127" s="14" t="n">
        <v>1971</v>
      </c>
      <c r="G127" s="15" t="n">
        <v>0.0549652777777778</v>
      </c>
      <c r="H127" s="16" t="n">
        <v>9.93051168667088</v>
      </c>
      <c r="I127" s="17" t="n">
        <v>0.00419582273112807</v>
      </c>
      <c r="J127" s="18" t="s">
        <v>34</v>
      </c>
      <c r="K127" s="19" t="n">
        <v>51</v>
      </c>
    </row>
    <row r="128" customFormat="false" ht="15" hidden="false" customHeight="false" outlineLevel="0" collapsed="false">
      <c r="A128" s="11" t="n">
        <v>126</v>
      </c>
      <c r="B128" s="12" t="n">
        <v>42</v>
      </c>
      <c r="C128" s="13" t="s">
        <v>211</v>
      </c>
      <c r="D128" s="14" t="s">
        <v>16</v>
      </c>
      <c r="E128" s="13" t="s">
        <v>212</v>
      </c>
      <c r="F128" s="14" t="n">
        <v>1957</v>
      </c>
      <c r="G128" s="15" t="n">
        <v>0.0549768518518519</v>
      </c>
      <c r="H128" s="16" t="n">
        <v>9.92842105263158</v>
      </c>
      <c r="I128" s="17" t="n">
        <v>0.00419670624823297</v>
      </c>
      <c r="J128" s="18" t="s">
        <v>176</v>
      </c>
      <c r="K128" s="19" t="n">
        <v>4</v>
      </c>
    </row>
    <row r="129" customFormat="false" ht="15" hidden="false" customHeight="false" outlineLevel="0" collapsed="false">
      <c r="A129" s="11" t="n">
        <v>127</v>
      </c>
      <c r="B129" s="12" t="n">
        <v>130</v>
      </c>
      <c r="C129" s="13" t="s">
        <v>213</v>
      </c>
      <c r="D129" s="14" t="s">
        <v>16</v>
      </c>
      <c r="E129" s="13" t="s">
        <v>41</v>
      </c>
      <c r="F129" s="14" t="n">
        <v>1977</v>
      </c>
      <c r="G129" s="15" t="n">
        <v>0.0549884259259259</v>
      </c>
      <c r="H129" s="16" t="n">
        <v>9.92633129867396</v>
      </c>
      <c r="I129" s="17" t="n">
        <v>0.00419758976533786</v>
      </c>
      <c r="J129" s="18" t="s">
        <v>34</v>
      </c>
      <c r="K129" s="19" t="n">
        <v>52</v>
      </c>
    </row>
    <row r="130" customFormat="false" ht="15" hidden="false" customHeight="false" outlineLevel="0" collapsed="false">
      <c r="A130" s="11" t="n">
        <v>128</v>
      </c>
      <c r="B130" s="12" t="n">
        <v>118</v>
      </c>
      <c r="C130" s="13" t="s">
        <v>214</v>
      </c>
      <c r="D130" s="14" t="s">
        <v>82</v>
      </c>
      <c r="E130" s="13" t="s">
        <v>43</v>
      </c>
      <c r="F130" s="14" t="n">
        <v>1984</v>
      </c>
      <c r="G130" s="15" t="n">
        <v>0.0550231481481482</v>
      </c>
      <c r="H130" s="16" t="n">
        <v>9.92006731173749</v>
      </c>
      <c r="I130" s="17" t="n">
        <v>0.00420024031665253</v>
      </c>
      <c r="J130" s="18" t="s">
        <v>126</v>
      </c>
      <c r="K130" s="19" t="n">
        <v>4</v>
      </c>
    </row>
    <row r="131" customFormat="false" ht="15" hidden="false" customHeight="false" outlineLevel="0" collapsed="false">
      <c r="A131" s="11" t="n">
        <v>129</v>
      </c>
      <c r="B131" s="12" t="n">
        <v>39</v>
      </c>
      <c r="C131" s="13" t="s">
        <v>215</v>
      </c>
      <c r="D131" s="14" t="s">
        <v>16</v>
      </c>
      <c r="E131" s="13" t="s">
        <v>72</v>
      </c>
      <c r="F131" s="14" t="n">
        <v>1967</v>
      </c>
      <c r="G131" s="15" t="n">
        <v>0.0550231481481482</v>
      </c>
      <c r="H131" s="16" t="n">
        <v>9.92006731173749</v>
      </c>
      <c r="I131" s="17" t="n">
        <v>0.00420024031665253</v>
      </c>
      <c r="J131" s="18" t="s">
        <v>76</v>
      </c>
      <c r="K131" s="19" t="n">
        <v>19</v>
      </c>
    </row>
    <row r="132" customFormat="false" ht="15" hidden="false" customHeight="false" outlineLevel="0" collapsed="false">
      <c r="A132" s="11" t="n">
        <v>130</v>
      </c>
      <c r="B132" s="12" t="n">
        <v>280</v>
      </c>
      <c r="C132" s="13" t="s">
        <v>216</v>
      </c>
      <c r="D132" s="14" t="s">
        <v>16</v>
      </c>
      <c r="E132" s="13" t="s">
        <v>217</v>
      </c>
      <c r="F132" s="14" t="n">
        <v>1956</v>
      </c>
      <c r="G132" s="15" t="n">
        <v>0.0550578703703704</v>
      </c>
      <c r="H132" s="16" t="n">
        <v>9.91381122556233</v>
      </c>
      <c r="I132" s="17" t="n">
        <v>0.0042028908679672</v>
      </c>
      <c r="J132" s="18" t="s">
        <v>176</v>
      </c>
      <c r="K132" s="19" t="n">
        <v>5</v>
      </c>
    </row>
    <row r="133" customFormat="false" ht="15" hidden="false" customHeight="false" outlineLevel="0" collapsed="false">
      <c r="A133" s="11" t="n">
        <v>131</v>
      </c>
      <c r="B133" s="12" t="n">
        <v>172</v>
      </c>
      <c r="C133" s="13" t="s">
        <v>218</v>
      </c>
      <c r="D133" s="14" t="s">
        <v>16</v>
      </c>
      <c r="E133" s="13" t="s">
        <v>119</v>
      </c>
      <c r="F133" s="14" t="n">
        <v>1962</v>
      </c>
      <c r="G133" s="15" t="n">
        <v>0.0550694444444445</v>
      </c>
      <c r="H133" s="16" t="n">
        <v>9.91172761664565</v>
      </c>
      <c r="I133" s="17" t="n">
        <v>0.0042037743850721</v>
      </c>
      <c r="J133" s="18" t="s">
        <v>76</v>
      </c>
      <c r="K133" s="19" t="n">
        <v>20</v>
      </c>
    </row>
    <row r="134" customFormat="false" ht="15" hidden="false" customHeight="false" outlineLevel="0" collapsed="false">
      <c r="A134" s="11" t="n">
        <v>132</v>
      </c>
      <c r="B134" s="12" t="n">
        <v>197</v>
      </c>
      <c r="C134" s="13" t="s">
        <v>219</v>
      </c>
      <c r="D134" s="14" t="s">
        <v>16</v>
      </c>
      <c r="E134" s="13" t="s">
        <v>58</v>
      </c>
      <c r="F134" s="14" t="n">
        <v>1962</v>
      </c>
      <c r="G134" s="15" t="n">
        <v>0.0551273148148148</v>
      </c>
      <c r="H134" s="16" t="n">
        <v>9.90132269577997</v>
      </c>
      <c r="I134" s="17" t="n">
        <v>0.00420819197059655</v>
      </c>
      <c r="J134" s="18" t="s">
        <v>76</v>
      </c>
      <c r="K134" s="19" t="n">
        <v>21</v>
      </c>
    </row>
    <row r="135" customFormat="false" ht="15" hidden="false" customHeight="false" outlineLevel="0" collapsed="false">
      <c r="A135" s="11" t="n">
        <v>133</v>
      </c>
      <c r="B135" s="12" t="n">
        <v>112</v>
      </c>
      <c r="C135" s="13" t="s">
        <v>220</v>
      </c>
      <c r="D135" s="14" t="s">
        <v>82</v>
      </c>
      <c r="E135" s="13" t="s">
        <v>192</v>
      </c>
      <c r="F135" s="14" t="n">
        <v>1984</v>
      </c>
      <c r="G135" s="15" t="n">
        <v>0.0551851851851852</v>
      </c>
      <c r="H135" s="16" t="n">
        <v>9.89093959731544</v>
      </c>
      <c r="I135" s="17" t="n">
        <v>0.00421260955612101</v>
      </c>
      <c r="J135" s="18" t="s">
        <v>126</v>
      </c>
      <c r="K135" s="19" t="n">
        <v>5</v>
      </c>
    </row>
    <row r="136" customFormat="false" ht="15" hidden="false" customHeight="false" outlineLevel="0" collapsed="false">
      <c r="A136" s="11" t="n">
        <v>134</v>
      </c>
      <c r="B136" s="12" t="n">
        <v>101</v>
      </c>
      <c r="C136" s="13" t="s">
        <v>221</v>
      </c>
      <c r="D136" s="14" t="s">
        <v>16</v>
      </c>
      <c r="E136" s="13" t="s">
        <v>190</v>
      </c>
      <c r="F136" s="14" t="n">
        <v>1968</v>
      </c>
      <c r="G136" s="15" t="n">
        <v>0.0553125</v>
      </c>
      <c r="H136" s="16" t="n">
        <v>9.86817325800377</v>
      </c>
      <c r="I136" s="17" t="n">
        <v>0.00422232824427481</v>
      </c>
      <c r="J136" s="18" t="s">
        <v>34</v>
      </c>
      <c r="K136" s="19" t="n">
        <v>53</v>
      </c>
    </row>
    <row r="137" customFormat="false" ht="15" hidden="false" customHeight="false" outlineLevel="0" collapsed="false">
      <c r="A137" s="11" t="n">
        <v>135</v>
      </c>
      <c r="B137" s="12" t="n">
        <v>289</v>
      </c>
      <c r="C137" s="13" t="s">
        <v>222</v>
      </c>
      <c r="D137" s="14" t="s">
        <v>16</v>
      </c>
      <c r="E137" s="13" t="s">
        <v>123</v>
      </c>
      <c r="F137" s="14" t="n">
        <v>1977</v>
      </c>
      <c r="G137" s="15" t="n">
        <v>0.0554166666666667</v>
      </c>
      <c r="H137" s="16" t="n">
        <v>9.84962406015038</v>
      </c>
      <c r="I137" s="17" t="n">
        <v>0.00423027989821883</v>
      </c>
      <c r="J137" s="18" t="s">
        <v>34</v>
      </c>
      <c r="K137" s="19" t="n">
        <v>54</v>
      </c>
    </row>
    <row r="138" customFormat="false" ht="15" hidden="false" customHeight="false" outlineLevel="0" collapsed="false">
      <c r="A138" s="11" t="n">
        <v>136</v>
      </c>
      <c r="B138" s="12" t="n">
        <v>293</v>
      </c>
      <c r="C138" s="13" t="s">
        <v>223</v>
      </c>
      <c r="D138" s="14" t="s">
        <v>82</v>
      </c>
      <c r="E138" s="13" t="s">
        <v>180</v>
      </c>
      <c r="F138" s="14" t="n">
        <v>1994</v>
      </c>
      <c r="G138" s="15" t="n">
        <v>0.0554282407407407</v>
      </c>
      <c r="H138" s="16" t="n">
        <v>9.84756734182501</v>
      </c>
      <c r="I138" s="17" t="n">
        <v>0.00423116341532372</v>
      </c>
      <c r="J138" s="18" t="s">
        <v>224</v>
      </c>
      <c r="K138" s="19" t="n">
        <v>1</v>
      </c>
    </row>
    <row r="139" customFormat="false" ht="15" hidden="false" customHeight="false" outlineLevel="0" collapsed="false">
      <c r="A139" s="11" t="n">
        <v>137</v>
      </c>
      <c r="B139" s="12" t="n">
        <v>317</v>
      </c>
      <c r="C139" s="13" t="s">
        <v>225</v>
      </c>
      <c r="D139" s="14" t="s">
        <v>16</v>
      </c>
      <c r="E139" s="13" t="s">
        <v>226</v>
      </c>
      <c r="F139" s="14" t="n">
        <v>1963</v>
      </c>
      <c r="G139" s="15" t="n">
        <v>0.0555324074074074</v>
      </c>
      <c r="H139" s="16" t="n">
        <v>9.82909545644018</v>
      </c>
      <c r="I139" s="17" t="n">
        <v>0.00423911506926774</v>
      </c>
      <c r="J139" s="18" t="s">
        <v>76</v>
      </c>
      <c r="K139" s="19" t="n">
        <v>22</v>
      </c>
    </row>
    <row r="140" customFormat="false" ht="15" hidden="false" customHeight="false" outlineLevel="0" collapsed="false">
      <c r="A140" s="11" t="n">
        <v>138</v>
      </c>
      <c r="B140" s="12" t="n">
        <v>34</v>
      </c>
      <c r="C140" s="13" t="s">
        <v>227</v>
      </c>
      <c r="D140" s="14" t="s">
        <v>16</v>
      </c>
      <c r="E140" s="13" t="s">
        <v>72</v>
      </c>
      <c r="F140" s="14" t="n">
        <v>1986</v>
      </c>
      <c r="G140" s="15" t="n">
        <v>0.0555439814814815</v>
      </c>
      <c r="H140" s="16" t="n">
        <v>9.82704730152115</v>
      </c>
      <c r="I140" s="17" t="n">
        <v>0.00423999858637263</v>
      </c>
      <c r="J140" s="18" t="s">
        <v>25</v>
      </c>
      <c r="K140" s="19" t="n">
        <v>30</v>
      </c>
    </row>
    <row r="141" customFormat="false" ht="15" hidden="false" customHeight="false" outlineLevel="0" collapsed="false">
      <c r="A141" s="11" t="n">
        <v>139</v>
      </c>
      <c r="B141" s="12" t="n">
        <v>224</v>
      </c>
      <c r="C141" s="13" t="s">
        <v>228</v>
      </c>
      <c r="D141" s="14" t="s">
        <v>16</v>
      </c>
      <c r="E141" s="13" t="s">
        <v>51</v>
      </c>
      <c r="F141" s="14" t="n">
        <v>1989</v>
      </c>
      <c r="G141" s="15" t="n">
        <v>0.0556365740740741</v>
      </c>
      <c r="H141" s="16" t="n">
        <v>9.81069273975452</v>
      </c>
      <c r="I141" s="17" t="n">
        <v>0.00424706672321176</v>
      </c>
      <c r="J141" s="18" t="s">
        <v>37</v>
      </c>
      <c r="K141" s="19" t="n">
        <v>13</v>
      </c>
    </row>
    <row r="142" customFormat="false" ht="15" hidden="false" customHeight="false" outlineLevel="0" collapsed="false">
      <c r="A142" s="11" t="n">
        <v>140</v>
      </c>
      <c r="B142" s="12" t="n">
        <v>348</v>
      </c>
      <c r="C142" s="13" t="s">
        <v>229</v>
      </c>
      <c r="D142" s="14" t="s">
        <v>16</v>
      </c>
      <c r="E142" s="13" t="s">
        <v>66</v>
      </c>
      <c r="F142" s="14" t="n">
        <v>1961</v>
      </c>
      <c r="G142" s="15" t="n">
        <v>0.0557291666666667</v>
      </c>
      <c r="H142" s="16" t="n">
        <v>9.79439252336449</v>
      </c>
      <c r="I142" s="17" t="n">
        <v>0.00425413486005089</v>
      </c>
      <c r="J142" s="18" t="s">
        <v>76</v>
      </c>
      <c r="K142" s="19" t="n">
        <v>23</v>
      </c>
    </row>
    <row r="143" customFormat="false" ht="15" hidden="false" customHeight="false" outlineLevel="0" collapsed="false">
      <c r="A143" s="11" t="n">
        <v>141</v>
      </c>
      <c r="B143" s="12" t="n">
        <v>11</v>
      </c>
      <c r="C143" s="13" t="s">
        <v>230</v>
      </c>
      <c r="D143" s="14" t="s">
        <v>16</v>
      </c>
      <c r="E143" s="13" t="s">
        <v>66</v>
      </c>
      <c r="F143" s="14" t="n">
        <v>1982</v>
      </c>
      <c r="G143" s="15" t="n">
        <v>0.0557407407407407</v>
      </c>
      <c r="H143" s="16" t="n">
        <v>9.79235880398671</v>
      </c>
      <c r="I143" s="17" t="n">
        <v>0.00425501837715578</v>
      </c>
      <c r="J143" s="18" t="s">
        <v>25</v>
      </c>
      <c r="K143" s="19" t="n">
        <v>31</v>
      </c>
    </row>
    <row r="144" customFormat="false" ht="15" hidden="false" customHeight="false" outlineLevel="0" collapsed="false">
      <c r="A144" s="11" t="n">
        <v>142</v>
      </c>
      <c r="B144" s="12" t="n">
        <v>307</v>
      </c>
      <c r="C144" s="13" t="s">
        <v>231</v>
      </c>
      <c r="D144" s="14" t="s">
        <v>16</v>
      </c>
      <c r="E144" s="13" t="s">
        <v>66</v>
      </c>
      <c r="F144" s="14" t="n">
        <v>1972</v>
      </c>
      <c r="G144" s="15" t="n">
        <v>0.0557407407407407</v>
      </c>
      <c r="H144" s="16" t="n">
        <v>9.79235880398671</v>
      </c>
      <c r="I144" s="17" t="n">
        <v>0.00425501837715578</v>
      </c>
      <c r="J144" s="18" t="s">
        <v>34</v>
      </c>
      <c r="K144" s="19" t="n">
        <v>55</v>
      </c>
    </row>
    <row r="145" customFormat="false" ht="15" hidden="false" customHeight="false" outlineLevel="0" collapsed="false">
      <c r="A145" s="11" t="n">
        <v>143</v>
      </c>
      <c r="B145" s="12" t="n">
        <v>16</v>
      </c>
      <c r="C145" s="13" t="s">
        <v>232</v>
      </c>
      <c r="D145" s="14" t="s">
        <v>16</v>
      </c>
      <c r="E145" s="13" t="s">
        <v>22</v>
      </c>
      <c r="F145" s="14" t="n">
        <v>1970</v>
      </c>
      <c r="G145" s="15" t="n">
        <v>0.0558449074074074</v>
      </c>
      <c r="H145" s="16" t="n">
        <v>9.77409326424871</v>
      </c>
      <c r="I145" s="17" t="n">
        <v>0.0042629700310998</v>
      </c>
      <c r="J145" s="18" t="s">
        <v>34</v>
      </c>
      <c r="K145" s="19" t="n">
        <v>56</v>
      </c>
    </row>
    <row r="146" customFormat="false" ht="15" hidden="false" customHeight="false" outlineLevel="0" collapsed="false">
      <c r="A146" s="11" t="n">
        <v>144</v>
      </c>
      <c r="B146" s="12" t="n">
        <v>15</v>
      </c>
      <c r="C146" s="13" t="s">
        <v>233</v>
      </c>
      <c r="D146" s="14" t="s">
        <v>16</v>
      </c>
      <c r="E146" s="13" t="s">
        <v>66</v>
      </c>
      <c r="F146" s="14" t="n">
        <v>1970</v>
      </c>
      <c r="G146" s="15" t="n">
        <v>0.0558564814814815</v>
      </c>
      <c r="H146" s="16" t="n">
        <v>9.77206796518856</v>
      </c>
      <c r="I146" s="17" t="n">
        <v>0.00426385354820469</v>
      </c>
      <c r="J146" s="18" t="s">
        <v>34</v>
      </c>
      <c r="K146" s="19" t="n">
        <v>57</v>
      </c>
    </row>
    <row r="147" customFormat="false" ht="15" hidden="false" customHeight="false" outlineLevel="0" collapsed="false">
      <c r="A147" s="11" t="n">
        <v>145</v>
      </c>
      <c r="B147" s="12" t="n">
        <v>10</v>
      </c>
      <c r="C147" s="13" t="s">
        <v>234</v>
      </c>
      <c r="D147" s="14" t="s">
        <v>82</v>
      </c>
      <c r="E147" s="13" t="s">
        <v>235</v>
      </c>
      <c r="F147" s="14" t="n">
        <v>1960</v>
      </c>
      <c r="G147" s="15" t="n">
        <v>0.0558680555555556</v>
      </c>
      <c r="H147" s="16" t="n">
        <v>9.77004350528278</v>
      </c>
      <c r="I147" s="17" t="n">
        <v>0.00426473706530958</v>
      </c>
      <c r="J147" s="18" t="s">
        <v>236</v>
      </c>
      <c r="K147" s="19" t="n">
        <v>1</v>
      </c>
    </row>
    <row r="148" customFormat="false" ht="15" hidden="false" customHeight="false" outlineLevel="0" collapsed="false">
      <c r="A148" s="11" t="n">
        <v>146</v>
      </c>
      <c r="B148" s="12" t="n">
        <v>328</v>
      </c>
      <c r="C148" s="13" t="s">
        <v>237</v>
      </c>
      <c r="D148" s="14" t="s">
        <v>16</v>
      </c>
      <c r="E148" s="13" t="s">
        <v>161</v>
      </c>
      <c r="F148" s="14" t="n">
        <v>1972</v>
      </c>
      <c r="G148" s="15" t="n">
        <v>0.0559259259259259</v>
      </c>
      <c r="H148" s="16" t="n">
        <v>9.75993377483444</v>
      </c>
      <c r="I148" s="17" t="n">
        <v>0.00426915465083404</v>
      </c>
      <c r="J148" s="18" t="s">
        <v>34</v>
      </c>
      <c r="K148" s="19" t="n">
        <v>58</v>
      </c>
    </row>
    <row r="149" customFormat="false" ht="15" hidden="false" customHeight="false" outlineLevel="0" collapsed="false">
      <c r="A149" s="11" t="n">
        <v>147</v>
      </c>
      <c r="B149" s="12" t="n">
        <v>262</v>
      </c>
      <c r="C149" s="13" t="s">
        <v>238</v>
      </c>
      <c r="D149" s="14" t="s">
        <v>16</v>
      </c>
      <c r="E149" s="13" t="s">
        <v>78</v>
      </c>
      <c r="F149" s="14" t="n">
        <v>1977</v>
      </c>
      <c r="G149" s="15" t="n">
        <v>0.0561921296296296</v>
      </c>
      <c r="H149" s="16" t="n">
        <v>9.71369721936148</v>
      </c>
      <c r="I149" s="17" t="n">
        <v>0.00428947554424654</v>
      </c>
      <c r="J149" s="18" t="s">
        <v>34</v>
      </c>
      <c r="K149" s="19" t="n">
        <v>59</v>
      </c>
    </row>
    <row r="150" customFormat="false" ht="15" hidden="false" customHeight="false" outlineLevel="0" collapsed="false">
      <c r="A150" s="11" t="n">
        <v>148</v>
      </c>
      <c r="B150" s="12" t="n">
        <v>272</v>
      </c>
      <c r="C150" s="13" t="s">
        <v>239</v>
      </c>
      <c r="D150" s="14" t="s">
        <v>16</v>
      </c>
      <c r="E150" s="13" t="s">
        <v>47</v>
      </c>
      <c r="F150" s="14" t="n">
        <v>1980</v>
      </c>
      <c r="G150" s="15" t="n">
        <v>0.0562384259259259</v>
      </c>
      <c r="H150" s="16" t="n">
        <v>9.70570076147355</v>
      </c>
      <c r="I150" s="17" t="n">
        <v>0.0042930096126661</v>
      </c>
      <c r="J150" s="18" t="s">
        <v>25</v>
      </c>
      <c r="K150" s="19" t="n">
        <v>32</v>
      </c>
    </row>
    <row r="151" customFormat="false" ht="15" hidden="false" customHeight="false" outlineLevel="0" collapsed="false">
      <c r="A151" s="11" t="n">
        <v>149</v>
      </c>
      <c r="B151" s="12" t="n">
        <v>333</v>
      </c>
      <c r="C151" s="13" t="s">
        <v>240</v>
      </c>
      <c r="D151" s="14" t="s">
        <v>16</v>
      </c>
      <c r="E151" s="13" t="s">
        <v>91</v>
      </c>
      <c r="F151" s="14" t="n">
        <v>1974</v>
      </c>
      <c r="G151" s="15" t="n">
        <v>0.0563773148148148</v>
      </c>
      <c r="H151" s="16" t="n">
        <v>9.68179018681996</v>
      </c>
      <c r="I151" s="17" t="n">
        <v>0.0043036118179248</v>
      </c>
      <c r="J151" s="18" t="s">
        <v>34</v>
      </c>
      <c r="K151" s="19" t="n">
        <v>60</v>
      </c>
    </row>
    <row r="152" customFormat="false" ht="15" hidden="false" customHeight="false" outlineLevel="0" collapsed="false">
      <c r="A152" s="11" t="n">
        <v>150</v>
      </c>
      <c r="B152" s="12" t="n">
        <v>340</v>
      </c>
      <c r="C152" s="13" t="s">
        <v>241</v>
      </c>
      <c r="D152" s="14" t="s">
        <v>16</v>
      </c>
      <c r="E152" s="13" t="s">
        <v>58</v>
      </c>
      <c r="F152" s="14" t="n">
        <v>1960</v>
      </c>
      <c r="G152" s="15" t="n">
        <v>0.0564236111111111</v>
      </c>
      <c r="H152" s="16" t="n">
        <v>9.67384615384615</v>
      </c>
      <c r="I152" s="17" t="n">
        <v>0.00430714588634436</v>
      </c>
      <c r="J152" s="18" t="s">
        <v>76</v>
      </c>
      <c r="K152" s="19" t="n">
        <v>24</v>
      </c>
    </row>
    <row r="153" customFormat="false" ht="15" hidden="false" customHeight="false" outlineLevel="0" collapsed="false">
      <c r="A153" s="11" t="n">
        <v>151</v>
      </c>
      <c r="B153" s="12" t="n">
        <v>322</v>
      </c>
      <c r="C153" s="13" t="s">
        <v>242</v>
      </c>
      <c r="D153" s="14" t="s">
        <v>16</v>
      </c>
      <c r="E153" s="13" t="s">
        <v>243</v>
      </c>
      <c r="F153" s="14" t="n">
        <v>1972</v>
      </c>
      <c r="G153" s="15" t="n">
        <v>0.0565393518518519</v>
      </c>
      <c r="H153" s="16" t="n">
        <v>9.65404298874104</v>
      </c>
      <c r="I153" s="17" t="n">
        <v>0.00431598105739327</v>
      </c>
      <c r="J153" s="18" t="s">
        <v>34</v>
      </c>
      <c r="K153" s="19" t="n">
        <v>61</v>
      </c>
    </row>
    <row r="154" customFormat="false" ht="15" hidden="false" customHeight="false" outlineLevel="0" collapsed="false">
      <c r="A154" s="11" t="n">
        <v>152</v>
      </c>
      <c r="B154" s="12" t="n">
        <v>248</v>
      </c>
      <c r="C154" s="13" t="s">
        <v>244</v>
      </c>
      <c r="D154" s="14" t="s">
        <v>16</v>
      </c>
      <c r="E154" s="13" t="s">
        <v>101</v>
      </c>
      <c r="F154" s="14" t="n">
        <v>1973</v>
      </c>
      <c r="G154" s="15" t="n">
        <v>0.0565856481481482</v>
      </c>
      <c r="H154" s="16" t="n">
        <v>9.64614440580896</v>
      </c>
      <c r="I154" s="17" t="n">
        <v>0.00431951512581284</v>
      </c>
      <c r="J154" s="18" t="s">
        <v>34</v>
      </c>
      <c r="K154" s="19" t="n">
        <v>62</v>
      </c>
    </row>
    <row r="155" customFormat="false" ht="15" hidden="false" customHeight="false" outlineLevel="0" collapsed="false">
      <c r="A155" s="11" t="n">
        <v>153</v>
      </c>
      <c r="B155" s="12" t="n">
        <v>182</v>
      </c>
      <c r="C155" s="13" t="s">
        <v>245</v>
      </c>
      <c r="D155" s="14" t="s">
        <v>16</v>
      </c>
      <c r="E155" s="13" t="s">
        <v>58</v>
      </c>
      <c r="F155" s="14" t="n">
        <v>1966</v>
      </c>
      <c r="G155" s="15" t="n">
        <v>0.0566550925925926</v>
      </c>
      <c r="H155" s="16" t="n">
        <v>9.63432073544433</v>
      </c>
      <c r="I155" s="17" t="n">
        <v>0.00432481622844218</v>
      </c>
      <c r="J155" s="18" t="s">
        <v>76</v>
      </c>
      <c r="K155" s="19" t="n">
        <v>25</v>
      </c>
    </row>
    <row r="156" customFormat="false" ht="15" hidden="false" customHeight="false" outlineLevel="0" collapsed="false">
      <c r="A156" s="11" t="n">
        <v>154</v>
      </c>
      <c r="B156" s="12" t="n">
        <v>226</v>
      </c>
      <c r="C156" s="13" t="s">
        <v>246</v>
      </c>
      <c r="D156" s="14" t="s">
        <v>82</v>
      </c>
      <c r="E156" s="13" t="s">
        <v>247</v>
      </c>
      <c r="F156" s="14" t="n">
        <v>1980</v>
      </c>
      <c r="G156" s="15" t="n">
        <v>0.0567013888888889</v>
      </c>
      <c r="H156" s="16" t="n">
        <v>9.62645437844458</v>
      </c>
      <c r="I156" s="17" t="n">
        <v>0.00432835029686175</v>
      </c>
      <c r="J156" s="18" t="s">
        <v>126</v>
      </c>
      <c r="K156" s="19" t="n">
        <v>6</v>
      </c>
    </row>
    <row r="157" customFormat="false" ht="15" hidden="false" customHeight="false" outlineLevel="0" collapsed="false">
      <c r="A157" s="11" t="n">
        <v>155</v>
      </c>
      <c r="B157" s="12" t="n">
        <v>297</v>
      </c>
      <c r="C157" s="13" t="s">
        <v>248</v>
      </c>
      <c r="D157" s="14" t="s">
        <v>16</v>
      </c>
      <c r="E157" s="13" t="s">
        <v>249</v>
      </c>
      <c r="F157" s="14" t="n">
        <v>1973</v>
      </c>
      <c r="G157" s="15" t="n">
        <v>0.0568865740740741</v>
      </c>
      <c r="H157" s="16" t="n">
        <v>9.59511698880977</v>
      </c>
      <c r="I157" s="17" t="n">
        <v>0.00434248657054001</v>
      </c>
      <c r="J157" s="18" t="s">
        <v>34</v>
      </c>
      <c r="K157" s="19" t="n">
        <v>63</v>
      </c>
    </row>
    <row r="158" customFormat="false" ht="15" hidden="false" customHeight="false" outlineLevel="0" collapsed="false">
      <c r="A158" s="11" t="n">
        <v>156</v>
      </c>
      <c r="B158" s="12" t="n">
        <v>243</v>
      </c>
      <c r="C158" s="13" t="s">
        <v>250</v>
      </c>
      <c r="D158" s="14" t="s">
        <v>16</v>
      </c>
      <c r="E158" s="13" t="s">
        <v>251</v>
      </c>
      <c r="F158" s="14" t="n">
        <v>1961</v>
      </c>
      <c r="G158" s="15" t="n">
        <v>0.0569097222222222</v>
      </c>
      <c r="H158" s="16" t="n">
        <v>9.59121415497255</v>
      </c>
      <c r="I158" s="17" t="n">
        <v>0.00434425360474979</v>
      </c>
      <c r="J158" s="18" t="s">
        <v>76</v>
      </c>
      <c r="K158" s="19" t="n">
        <v>26</v>
      </c>
    </row>
    <row r="159" customFormat="false" ht="15" hidden="false" customHeight="false" outlineLevel="0" collapsed="false">
      <c r="A159" s="11" t="n">
        <v>157</v>
      </c>
      <c r="B159" s="12" t="n">
        <v>296</v>
      </c>
      <c r="C159" s="13" t="s">
        <v>252</v>
      </c>
      <c r="D159" s="14" t="s">
        <v>16</v>
      </c>
      <c r="E159" s="13" t="s">
        <v>253</v>
      </c>
      <c r="F159" s="14" t="n">
        <v>1968</v>
      </c>
      <c r="G159" s="15" t="n">
        <v>0.0570023148148148</v>
      </c>
      <c r="H159" s="16" t="n">
        <v>9.5756345177665</v>
      </c>
      <c r="I159" s="17" t="n">
        <v>0.00435132174158892</v>
      </c>
      <c r="J159" s="18" t="s">
        <v>34</v>
      </c>
      <c r="K159" s="19" t="n">
        <v>64</v>
      </c>
    </row>
    <row r="160" customFormat="false" ht="15" hidden="false" customHeight="false" outlineLevel="0" collapsed="false">
      <c r="A160" s="11" t="n">
        <v>158</v>
      </c>
      <c r="B160" s="12" t="n">
        <v>231</v>
      </c>
      <c r="C160" s="13" t="s">
        <v>254</v>
      </c>
      <c r="D160" s="14" t="s">
        <v>16</v>
      </c>
      <c r="E160" s="13" t="s">
        <v>31</v>
      </c>
      <c r="F160" s="14" t="n">
        <v>1963</v>
      </c>
      <c r="G160" s="15" t="n">
        <v>0.057037037037037</v>
      </c>
      <c r="H160" s="16" t="n">
        <v>9.5698051948052</v>
      </c>
      <c r="I160" s="17" t="n">
        <v>0.00435397229290359</v>
      </c>
      <c r="J160" s="18" t="s">
        <v>76</v>
      </c>
      <c r="K160" s="19" t="n">
        <v>27</v>
      </c>
    </row>
    <row r="161" customFormat="false" ht="15" hidden="false" customHeight="false" outlineLevel="0" collapsed="false">
      <c r="A161" s="11" t="n">
        <v>159</v>
      </c>
      <c r="B161" s="12" t="n">
        <v>53</v>
      </c>
      <c r="C161" s="13" t="s">
        <v>255</v>
      </c>
      <c r="D161" s="14" t="s">
        <v>16</v>
      </c>
      <c r="E161" s="13" t="s">
        <v>151</v>
      </c>
      <c r="F161" s="14" t="n">
        <v>1978</v>
      </c>
      <c r="G161" s="15" t="n">
        <v>0.0570601851851852</v>
      </c>
      <c r="H161" s="16" t="n">
        <v>9.5659229208925</v>
      </c>
      <c r="I161" s="17" t="n">
        <v>0.00435573932711337</v>
      </c>
      <c r="J161" s="18" t="s">
        <v>25</v>
      </c>
      <c r="K161" s="19" t="n">
        <v>33</v>
      </c>
    </row>
    <row r="162" customFormat="false" ht="15" hidden="false" customHeight="false" outlineLevel="0" collapsed="false">
      <c r="A162" s="11" t="n">
        <v>160</v>
      </c>
      <c r="B162" s="12" t="n">
        <v>320</v>
      </c>
      <c r="C162" s="13" t="s">
        <v>256</v>
      </c>
      <c r="D162" s="14" t="s">
        <v>16</v>
      </c>
      <c r="E162" s="13" t="s">
        <v>66</v>
      </c>
      <c r="F162" s="14" t="n">
        <v>1962</v>
      </c>
      <c r="G162" s="15" t="n">
        <v>0.0570717592592593</v>
      </c>
      <c r="H162" s="16" t="n">
        <v>9.56398296491584</v>
      </c>
      <c r="I162" s="17" t="n">
        <v>0.00435662284421826</v>
      </c>
      <c r="J162" s="18" t="s">
        <v>76</v>
      </c>
      <c r="K162" s="19" t="n">
        <v>28</v>
      </c>
    </row>
    <row r="163" customFormat="false" ht="15" hidden="false" customHeight="false" outlineLevel="0" collapsed="false">
      <c r="A163" s="11" t="n">
        <v>161</v>
      </c>
      <c r="B163" s="12" t="n">
        <v>76</v>
      </c>
      <c r="C163" s="13" t="s">
        <v>257</v>
      </c>
      <c r="D163" s="14" t="s">
        <v>16</v>
      </c>
      <c r="E163" s="13" t="s">
        <v>95</v>
      </c>
      <c r="F163" s="14" t="n">
        <v>1970</v>
      </c>
      <c r="G163" s="15" t="n">
        <v>0.0571412037037037</v>
      </c>
      <c r="H163" s="16" t="n">
        <v>9.55235973263115</v>
      </c>
      <c r="I163" s="17" t="n">
        <v>0.00436192394684761</v>
      </c>
      <c r="J163" s="18" t="s">
        <v>34</v>
      </c>
      <c r="K163" s="19" t="n">
        <v>65</v>
      </c>
    </row>
    <row r="164" customFormat="false" ht="15" hidden="false" customHeight="false" outlineLevel="0" collapsed="false">
      <c r="A164" s="11" t="n">
        <v>162</v>
      </c>
      <c r="B164" s="12" t="n">
        <v>96</v>
      </c>
      <c r="C164" s="13" t="s">
        <v>258</v>
      </c>
      <c r="D164" s="14" t="s">
        <v>16</v>
      </c>
      <c r="E164" s="13" t="s">
        <v>190</v>
      </c>
      <c r="F164" s="14" t="n">
        <v>1959</v>
      </c>
      <c r="G164" s="15" t="n">
        <v>0.0575694444444444</v>
      </c>
      <c r="H164" s="16" t="n">
        <v>9.48130277442702</v>
      </c>
      <c r="I164" s="17" t="n">
        <v>0.00439461407972858</v>
      </c>
      <c r="J164" s="18" t="s">
        <v>76</v>
      </c>
      <c r="K164" s="19" t="n">
        <v>29</v>
      </c>
    </row>
    <row r="165" customFormat="false" ht="15" hidden="false" customHeight="false" outlineLevel="0" collapsed="false">
      <c r="A165" s="11" t="n">
        <v>163</v>
      </c>
      <c r="B165" s="12" t="n">
        <v>255</v>
      </c>
      <c r="C165" s="13" t="s">
        <v>259</v>
      </c>
      <c r="D165" s="14" t="s">
        <v>16</v>
      </c>
      <c r="E165" s="13" t="s">
        <v>260</v>
      </c>
      <c r="F165" s="14" t="n">
        <v>1979</v>
      </c>
      <c r="G165" s="15" t="n">
        <v>0.057662037037037</v>
      </c>
      <c r="H165" s="16" t="n">
        <v>9.46607788036933</v>
      </c>
      <c r="I165" s="17" t="n">
        <v>0.00440168221656771</v>
      </c>
      <c r="J165" s="18" t="s">
        <v>25</v>
      </c>
      <c r="K165" s="19" t="n">
        <v>34</v>
      </c>
    </row>
    <row r="166" customFormat="false" ht="15" hidden="false" customHeight="false" outlineLevel="0" collapsed="false">
      <c r="A166" s="11" t="n">
        <v>164</v>
      </c>
      <c r="B166" s="12" t="n">
        <v>54</v>
      </c>
      <c r="C166" s="13" t="s">
        <v>261</v>
      </c>
      <c r="D166" s="14" t="s">
        <v>82</v>
      </c>
      <c r="E166" s="13" t="s">
        <v>151</v>
      </c>
      <c r="F166" s="14" t="n">
        <v>1970</v>
      </c>
      <c r="G166" s="15" t="n">
        <v>0.0577314814814815</v>
      </c>
      <c r="H166" s="16" t="n">
        <v>9.45469125902165</v>
      </c>
      <c r="I166" s="17" t="n">
        <v>0.00440698331919706</v>
      </c>
      <c r="J166" s="18" t="s">
        <v>163</v>
      </c>
      <c r="K166" s="19" t="n">
        <v>4</v>
      </c>
    </row>
    <row r="167" customFormat="false" ht="15" hidden="false" customHeight="false" outlineLevel="0" collapsed="false">
      <c r="A167" s="11" t="n">
        <v>165</v>
      </c>
      <c r="B167" s="12" t="n">
        <v>315</v>
      </c>
      <c r="C167" s="13" t="s">
        <v>262</v>
      </c>
      <c r="D167" s="14" t="s">
        <v>16</v>
      </c>
      <c r="E167" s="13" t="s">
        <v>66</v>
      </c>
      <c r="F167" s="14" t="n">
        <v>1980</v>
      </c>
      <c r="G167" s="15" t="n">
        <v>0.0578356481481482</v>
      </c>
      <c r="H167" s="16" t="n">
        <v>9.43766259755853</v>
      </c>
      <c r="I167" s="17" t="n">
        <v>0.00441493497314108</v>
      </c>
      <c r="J167" s="18" t="s">
        <v>25</v>
      </c>
      <c r="K167" s="19" t="n">
        <v>35</v>
      </c>
    </row>
    <row r="168" customFormat="false" ht="15" hidden="false" customHeight="false" outlineLevel="0" collapsed="false">
      <c r="A168" s="11" t="n">
        <v>166</v>
      </c>
      <c r="B168" s="12" t="n">
        <v>271</v>
      </c>
      <c r="C168" s="13" t="s">
        <v>263</v>
      </c>
      <c r="D168" s="14" t="s">
        <v>16</v>
      </c>
      <c r="E168" s="13" t="s">
        <v>47</v>
      </c>
      <c r="F168" s="14" t="n">
        <v>1965</v>
      </c>
      <c r="G168" s="15" t="n">
        <v>0.0578703703703704</v>
      </c>
      <c r="H168" s="16" t="n">
        <v>9.432</v>
      </c>
      <c r="I168" s="17" t="n">
        <v>0.00441758552445575</v>
      </c>
      <c r="J168" s="18" t="s">
        <v>76</v>
      </c>
      <c r="K168" s="19" t="n">
        <v>30</v>
      </c>
    </row>
    <row r="169" customFormat="false" ht="15" hidden="false" customHeight="false" outlineLevel="0" collapsed="false">
      <c r="A169" s="11" t="n">
        <v>167</v>
      </c>
      <c r="B169" s="12" t="n">
        <v>259</v>
      </c>
      <c r="C169" s="13" t="s">
        <v>264</v>
      </c>
      <c r="D169" s="14" t="s">
        <v>16</v>
      </c>
      <c r="E169" s="13" t="s">
        <v>260</v>
      </c>
      <c r="F169" s="14" t="n">
        <v>1958</v>
      </c>
      <c r="G169" s="15" t="n">
        <v>0.0578819444444444</v>
      </c>
      <c r="H169" s="16" t="n">
        <v>9.43011397720456</v>
      </c>
      <c r="I169" s="17" t="n">
        <v>0.00441846904156065</v>
      </c>
      <c r="J169" s="18" t="s">
        <v>76</v>
      </c>
      <c r="K169" s="19" t="n">
        <v>31</v>
      </c>
    </row>
    <row r="170" customFormat="false" ht="15" hidden="false" customHeight="false" outlineLevel="0" collapsed="false">
      <c r="A170" s="11" t="n">
        <v>168</v>
      </c>
      <c r="B170" s="12" t="n">
        <v>214</v>
      </c>
      <c r="C170" s="13" t="s">
        <v>265</v>
      </c>
      <c r="D170" s="14" t="s">
        <v>16</v>
      </c>
      <c r="E170" s="13" t="s">
        <v>51</v>
      </c>
      <c r="F170" s="14" t="n">
        <v>1967</v>
      </c>
      <c r="G170" s="15" t="n">
        <v>0.0578935185185185</v>
      </c>
      <c r="H170" s="16" t="n">
        <v>9.42822870851659</v>
      </c>
      <c r="I170" s="17" t="n">
        <v>0.00441935255866554</v>
      </c>
      <c r="J170" s="18" t="s">
        <v>76</v>
      </c>
      <c r="K170" s="19" t="n">
        <v>32</v>
      </c>
    </row>
    <row r="171" customFormat="false" ht="15" hidden="false" customHeight="false" outlineLevel="0" collapsed="false">
      <c r="A171" s="11" t="n">
        <v>169</v>
      </c>
      <c r="B171" s="12" t="n">
        <v>208</v>
      </c>
      <c r="C171" s="13" t="s">
        <v>266</v>
      </c>
      <c r="D171" s="14" t="s">
        <v>16</v>
      </c>
      <c r="E171" s="13" t="s">
        <v>226</v>
      </c>
      <c r="F171" s="14" t="n">
        <v>1974</v>
      </c>
      <c r="G171" s="15" t="n">
        <v>0.0579282407407407</v>
      </c>
      <c r="H171" s="16" t="n">
        <v>9.42257742257742</v>
      </c>
      <c r="I171" s="17" t="n">
        <v>0.00442200310998021</v>
      </c>
      <c r="J171" s="18" t="s">
        <v>34</v>
      </c>
      <c r="K171" s="19" t="n">
        <v>66</v>
      </c>
    </row>
    <row r="172" customFormat="false" ht="15" hidden="false" customHeight="false" outlineLevel="0" collapsed="false">
      <c r="A172" s="11" t="n">
        <v>170</v>
      </c>
      <c r="B172" s="12" t="n">
        <v>347</v>
      </c>
      <c r="C172" s="13" t="s">
        <v>267</v>
      </c>
      <c r="D172" s="14" t="s">
        <v>16</v>
      </c>
      <c r="E172" s="13" t="s">
        <v>190</v>
      </c>
      <c r="F172" s="14" t="n">
        <v>1961</v>
      </c>
      <c r="G172" s="15" t="n">
        <v>0.0579861111111111</v>
      </c>
      <c r="H172" s="16" t="n">
        <v>9.41317365269461</v>
      </c>
      <c r="I172" s="17" t="n">
        <v>0.00442642069550467</v>
      </c>
      <c r="J172" s="18" t="s">
        <v>76</v>
      </c>
      <c r="K172" s="19" t="n">
        <v>33</v>
      </c>
    </row>
    <row r="173" customFormat="false" ht="15" hidden="false" customHeight="false" outlineLevel="0" collapsed="false">
      <c r="A173" s="11" t="n">
        <v>171</v>
      </c>
      <c r="B173" s="12" t="n">
        <v>177</v>
      </c>
      <c r="C173" s="13" t="s">
        <v>268</v>
      </c>
      <c r="D173" s="14" t="s">
        <v>82</v>
      </c>
      <c r="E173" s="13" t="s">
        <v>58</v>
      </c>
      <c r="F173" s="14" t="n">
        <v>1964</v>
      </c>
      <c r="G173" s="15" t="n">
        <v>0.0583449074074074</v>
      </c>
      <c r="H173" s="16" t="n">
        <v>9.35528664947431</v>
      </c>
      <c r="I173" s="17" t="n">
        <v>0.00445380972575629</v>
      </c>
      <c r="J173" s="18" t="s">
        <v>236</v>
      </c>
      <c r="K173" s="19" t="n">
        <v>2</v>
      </c>
    </row>
    <row r="174" customFormat="false" ht="15" hidden="false" customHeight="false" outlineLevel="0" collapsed="false">
      <c r="A174" s="11" t="n">
        <v>172</v>
      </c>
      <c r="B174" s="12" t="n">
        <v>329</v>
      </c>
      <c r="C174" s="13" t="s">
        <v>269</v>
      </c>
      <c r="D174" s="14" t="s">
        <v>16</v>
      </c>
      <c r="E174" s="13" t="s">
        <v>270</v>
      </c>
      <c r="F174" s="14" t="n">
        <v>1962</v>
      </c>
      <c r="G174" s="15" t="n">
        <v>0.0583449074074074</v>
      </c>
      <c r="H174" s="16" t="n">
        <v>9.35528664947431</v>
      </c>
      <c r="I174" s="17" t="n">
        <v>0.00445380972575629</v>
      </c>
      <c r="J174" s="18" t="s">
        <v>76</v>
      </c>
      <c r="K174" s="19" t="n">
        <v>34</v>
      </c>
    </row>
    <row r="175" customFormat="false" ht="15" hidden="false" customHeight="false" outlineLevel="0" collapsed="false">
      <c r="A175" s="11" t="n">
        <v>173</v>
      </c>
      <c r="B175" s="12" t="n">
        <v>70</v>
      </c>
      <c r="C175" s="13" t="s">
        <v>271</v>
      </c>
      <c r="D175" s="14" t="s">
        <v>16</v>
      </c>
      <c r="E175" s="13" t="s">
        <v>91</v>
      </c>
      <c r="F175" s="14" t="n">
        <v>1991</v>
      </c>
      <c r="G175" s="15" t="n">
        <v>0.0583564814814815</v>
      </c>
      <c r="H175" s="16" t="n">
        <v>9.35343117810393</v>
      </c>
      <c r="I175" s="17" t="n">
        <v>0.00445469324286118</v>
      </c>
      <c r="J175" s="18" t="s">
        <v>37</v>
      </c>
      <c r="K175" s="19" t="n">
        <v>14</v>
      </c>
    </row>
    <row r="176" customFormat="false" ht="15" hidden="false" customHeight="false" outlineLevel="0" collapsed="false">
      <c r="A176" s="11" t="n">
        <v>174</v>
      </c>
      <c r="B176" s="12" t="n">
        <v>237</v>
      </c>
      <c r="C176" s="13" t="s">
        <v>272</v>
      </c>
      <c r="D176" s="14" t="s">
        <v>16</v>
      </c>
      <c r="E176" s="13" t="s">
        <v>31</v>
      </c>
      <c r="F176" s="14" t="n">
        <v>1971</v>
      </c>
      <c r="G176" s="15" t="n">
        <v>0.0584490740740741</v>
      </c>
      <c r="H176" s="16" t="n">
        <v>9.33861386138614</v>
      </c>
      <c r="I176" s="17" t="n">
        <v>0.00446176137970031</v>
      </c>
      <c r="J176" s="18" t="s">
        <v>34</v>
      </c>
      <c r="K176" s="19" t="n">
        <v>67</v>
      </c>
    </row>
    <row r="177" customFormat="false" ht="15" hidden="false" customHeight="false" outlineLevel="0" collapsed="false">
      <c r="A177" s="11" t="n">
        <v>175</v>
      </c>
      <c r="B177" s="12" t="n">
        <v>207</v>
      </c>
      <c r="C177" s="13" t="s">
        <v>273</v>
      </c>
      <c r="D177" s="14" t="s">
        <v>82</v>
      </c>
      <c r="E177" s="13" t="s">
        <v>226</v>
      </c>
      <c r="F177" s="14" t="n">
        <v>1966</v>
      </c>
      <c r="G177" s="15" t="n">
        <v>0.0585763888888889</v>
      </c>
      <c r="H177" s="16" t="n">
        <v>9.31831653823355</v>
      </c>
      <c r="I177" s="17" t="n">
        <v>0.00447148006785411</v>
      </c>
      <c r="J177" s="18" t="s">
        <v>236</v>
      </c>
      <c r="K177" s="19" t="n">
        <v>3</v>
      </c>
    </row>
    <row r="178" customFormat="false" ht="15" hidden="false" customHeight="false" outlineLevel="0" collapsed="false">
      <c r="A178" s="11" t="n">
        <v>176</v>
      </c>
      <c r="B178" s="12" t="n">
        <v>148</v>
      </c>
      <c r="C178" s="13" t="s">
        <v>274</v>
      </c>
      <c r="D178" s="14" t="s">
        <v>16</v>
      </c>
      <c r="E178" s="13" t="s">
        <v>275</v>
      </c>
      <c r="F178" s="14" t="n">
        <v>1975</v>
      </c>
      <c r="G178" s="15" t="n">
        <v>0.0587152777777778</v>
      </c>
      <c r="H178" s="16" t="n">
        <v>9.29627439384979</v>
      </c>
      <c r="I178" s="17" t="n">
        <v>0.00448208227311281</v>
      </c>
      <c r="J178" s="18" t="s">
        <v>34</v>
      </c>
      <c r="K178" s="19" t="n">
        <v>68</v>
      </c>
    </row>
    <row r="179" customFormat="false" ht="15" hidden="false" customHeight="false" outlineLevel="0" collapsed="false">
      <c r="A179" s="11" t="n">
        <v>177</v>
      </c>
      <c r="B179" s="12" t="n">
        <v>210</v>
      </c>
      <c r="C179" s="13" t="s">
        <v>276</v>
      </c>
      <c r="D179" s="14" t="s">
        <v>16</v>
      </c>
      <c r="E179" s="13" t="s">
        <v>51</v>
      </c>
      <c r="F179" s="14" t="n">
        <v>1975</v>
      </c>
      <c r="G179" s="15" t="n">
        <v>0.0589930555555556</v>
      </c>
      <c r="H179" s="16" t="n">
        <v>9.2525014714538</v>
      </c>
      <c r="I179" s="17" t="n">
        <v>0.0045032866836302</v>
      </c>
      <c r="J179" s="18" t="s">
        <v>34</v>
      </c>
      <c r="K179" s="19" t="n">
        <v>69</v>
      </c>
    </row>
    <row r="180" customFormat="false" ht="15" hidden="false" customHeight="false" outlineLevel="0" collapsed="false">
      <c r="A180" s="11" t="n">
        <v>178</v>
      </c>
      <c r="B180" s="12" t="n">
        <v>46</v>
      </c>
      <c r="C180" s="13" t="s">
        <v>277</v>
      </c>
      <c r="D180" s="14" t="s">
        <v>16</v>
      </c>
      <c r="E180" s="13" t="s">
        <v>278</v>
      </c>
      <c r="F180" s="14" t="n">
        <v>1963</v>
      </c>
      <c r="G180" s="15" t="n">
        <v>0.0590509259259259</v>
      </c>
      <c r="H180" s="16" t="n">
        <v>9.24343394747158</v>
      </c>
      <c r="I180" s="17" t="n">
        <v>0.00450770426915465</v>
      </c>
      <c r="J180" s="18" t="s">
        <v>76</v>
      </c>
      <c r="K180" s="19" t="n">
        <v>35</v>
      </c>
    </row>
    <row r="181" customFormat="false" ht="15" hidden="false" customHeight="false" outlineLevel="0" collapsed="false">
      <c r="A181" s="11" t="n">
        <v>179</v>
      </c>
      <c r="B181" s="12" t="n">
        <v>338</v>
      </c>
      <c r="C181" s="13" t="s">
        <v>279</v>
      </c>
      <c r="D181" s="14" t="s">
        <v>16</v>
      </c>
      <c r="E181" s="13" t="s">
        <v>119</v>
      </c>
      <c r="F181" s="14" t="n">
        <v>1969</v>
      </c>
      <c r="G181" s="15" t="n">
        <v>0.0590972222222222</v>
      </c>
      <c r="H181" s="16" t="n">
        <v>9.23619271445358</v>
      </c>
      <c r="I181" s="17" t="n">
        <v>0.00451123833757422</v>
      </c>
      <c r="J181" s="18" t="s">
        <v>34</v>
      </c>
      <c r="K181" s="19" t="n">
        <v>70</v>
      </c>
    </row>
    <row r="182" customFormat="false" ht="15" hidden="false" customHeight="false" outlineLevel="0" collapsed="false">
      <c r="A182" s="11" t="n">
        <v>180</v>
      </c>
      <c r="B182" s="12" t="n">
        <v>170</v>
      </c>
      <c r="C182" s="13" t="s">
        <v>280</v>
      </c>
      <c r="D182" s="14" t="s">
        <v>16</v>
      </c>
      <c r="E182" s="13" t="s">
        <v>281</v>
      </c>
      <c r="F182" s="14" t="n">
        <v>1969</v>
      </c>
      <c r="G182" s="15" t="n">
        <v>0.0591435185185185</v>
      </c>
      <c r="H182" s="16" t="n">
        <v>9.22896281800391</v>
      </c>
      <c r="I182" s="17" t="n">
        <v>0.00451477240599378</v>
      </c>
      <c r="J182" s="18" t="s">
        <v>34</v>
      </c>
      <c r="K182" s="19" t="n">
        <v>71</v>
      </c>
    </row>
    <row r="183" customFormat="false" ht="15" hidden="false" customHeight="false" outlineLevel="0" collapsed="false">
      <c r="A183" s="11" t="n">
        <v>181</v>
      </c>
      <c r="B183" s="12" t="n">
        <v>200</v>
      </c>
      <c r="C183" s="13" t="s">
        <v>282</v>
      </c>
      <c r="D183" s="14" t="s">
        <v>82</v>
      </c>
      <c r="E183" s="13" t="s">
        <v>283</v>
      </c>
      <c r="F183" s="14" t="n">
        <v>1971</v>
      </c>
      <c r="G183" s="15" t="n">
        <v>0.0592476851851852</v>
      </c>
      <c r="H183" s="16" t="n">
        <v>9.21273686266849</v>
      </c>
      <c r="I183" s="17" t="n">
        <v>0.0045227240599378</v>
      </c>
      <c r="J183" s="18" t="s">
        <v>163</v>
      </c>
      <c r="K183" s="19" t="n">
        <v>5</v>
      </c>
    </row>
    <row r="184" customFormat="false" ht="15" hidden="false" customHeight="false" outlineLevel="0" collapsed="false">
      <c r="A184" s="11" t="n">
        <v>182</v>
      </c>
      <c r="B184" s="12" t="n">
        <v>249</v>
      </c>
      <c r="C184" s="13" t="s">
        <v>284</v>
      </c>
      <c r="D184" s="14" t="s">
        <v>16</v>
      </c>
      <c r="E184" s="13" t="s">
        <v>101</v>
      </c>
      <c r="F184" s="14" t="n">
        <v>1951</v>
      </c>
      <c r="G184" s="15" t="n">
        <v>0.0592592592592593</v>
      </c>
      <c r="H184" s="16" t="n">
        <v>9.2109375</v>
      </c>
      <c r="I184" s="17" t="n">
        <v>0.00452360757704269</v>
      </c>
      <c r="J184" s="18" t="s">
        <v>176</v>
      </c>
      <c r="K184" s="19" t="n">
        <v>6</v>
      </c>
    </row>
    <row r="185" customFormat="false" ht="15" hidden="false" customHeight="false" outlineLevel="0" collapsed="false">
      <c r="A185" s="11" t="n">
        <v>183</v>
      </c>
      <c r="B185" s="12" t="n">
        <v>124</v>
      </c>
      <c r="C185" s="13" t="s">
        <v>285</v>
      </c>
      <c r="D185" s="14" t="s">
        <v>16</v>
      </c>
      <c r="E185" s="13" t="s">
        <v>270</v>
      </c>
      <c r="F185" s="14" t="n">
        <v>1972</v>
      </c>
      <c r="G185" s="15" t="n">
        <v>0.0593171296296296</v>
      </c>
      <c r="H185" s="16" t="n">
        <v>9.20195121951219</v>
      </c>
      <c r="I185" s="17" t="n">
        <v>0.00452802516256715</v>
      </c>
      <c r="J185" s="18" t="s">
        <v>34</v>
      </c>
      <c r="K185" s="19" t="n">
        <v>72</v>
      </c>
    </row>
    <row r="186" customFormat="false" ht="15" hidden="false" customHeight="false" outlineLevel="0" collapsed="false">
      <c r="A186" s="11" t="n">
        <v>184</v>
      </c>
      <c r="B186" s="12" t="n">
        <v>339</v>
      </c>
      <c r="C186" s="13" t="s">
        <v>286</v>
      </c>
      <c r="D186" s="14" t="s">
        <v>16</v>
      </c>
      <c r="E186" s="13" t="s">
        <v>270</v>
      </c>
      <c r="F186" s="14" t="n">
        <v>1966</v>
      </c>
      <c r="G186" s="15" t="n">
        <v>0.059375</v>
      </c>
      <c r="H186" s="16" t="n">
        <v>9.19298245614035</v>
      </c>
      <c r="I186" s="17" t="n">
        <v>0.0045324427480916</v>
      </c>
      <c r="J186" s="18" t="s">
        <v>76</v>
      </c>
      <c r="K186" s="19" t="n">
        <v>36</v>
      </c>
    </row>
    <row r="187" customFormat="false" ht="15" hidden="false" customHeight="false" outlineLevel="0" collapsed="false">
      <c r="A187" s="11" t="n">
        <v>185</v>
      </c>
      <c r="B187" s="12" t="n">
        <v>163</v>
      </c>
      <c r="C187" s="13" t="s">
        <v>287</v>
      </c>
      <c r="D187" s="14" t="s">
        <v>82</v>
      </c>
      <c r="E187" s="13" t="s">
        <v>288</v>
      </c>
      <c r="F187" s="14" t="n">
        <v>1969</v>
      </c>
      <c r="G187" s="15" t="n">
        <v>0.059525462962963</v>
      </c>
      <c r="H187" s="16" t="n">
        <v>9.1697452848532</v>
      </c>
      <c r="I187" s="17" t="n">
        <v>0.00454392847045519</v>
      </c>
      <c r="J187" s="18" t="s">
        <v>163</v>
      </c>
      <c r="K187" s="19" t="n">
        <v>6</v>
      </c>
    </row>
    <row r="188" customFormat="false" ht="15" hidden="false" customHeight="false" outlineLevel="0" collapsed="false">
      <c r="A188" s="11" t="n">
        <v>186</v>
      </c>
      <c r="B188" s="12" t="n">
        <v>13</v>
      </c>
      <c r="C188" s="13" t="s">
        <v>289</v>
      </c>
      <c r="D188" s="14" t="s">
        <v>16</v>
      </c>
      <c r="E188" s="13" t="s">
        <v>66</v>
      </c>
      <c r="F188" s="14" t="n">
        <v>1983</v>
      </c>
      <c r="G188" s="15" t="n">
        <v>0.059525462962963</v>
      </c>
      <c r="H188" s="16" t="n">
        <v>9.1697452848532</v>
      </c>
      <c r="I188" s="17" t="n">
        <v>0.00454392847045519</v>
      </c>
      <c r="J188" s="18" t="s">
        <v>25</v>
      </c>
      <c r="K188" s="19" t="n">
        <v>36</v>
      </c>
    </row>
    <row r="189" customFormat="false" ht="15" hidden="false" customHeight="false" outlineLevel="0" collapsed="false">
      <c r="A189" s="11" t="n">
        <v>187</v>
      </c>
      <c r="B189" s="12" t="n">
        <v>345</v>
      </c>
      <c r="C189" s="13" t="s">
        <v>290</v>
      </c>
      <c r="D189" s="14" t="s">
        <v>16</v>
      </c>
      <c r="E189" s="13" t="s">
        <v>66</v>
      </c>
      <c r="F189" s="14" t="n">
        <v>1971</v>
      </c>
      <c r="G189" s="15" t="n">
        <v>0.059537037037037</v>
      </c>
      <c r="H189" s="16" t="n">
        <v>9.16796267496112</v>
      </c>
      <c r="I189" s="17" t="n">
        <v>0.00454481198756008</v>
      </c>
      <c r="J189" s="18" t="s">
        <v>34</v>
      </c>
      <c r="K189" s="19" t="n">
        <v>73</v>
      </c>
    </row>
    <row r="190" customFormat="false" ht="15" hidden="false" customHeight="false" outlineLevel="0" collapsed="false">
      <c r="A190" s="11" t="n">
        <v>188</v>
      </c>
      <c r="B190" s="12" t="n">
        <v>233</v>
      </c>
      <c r="C190" s="13" t="s">
        <v>291</v>
      </c>
      <c r="D190" s="14" t="s">
        <v>16</v>
      </c>
      <c r="E190" s="13" t="s">
        <v>31</v>
      </c>
      <c r="F190" s="14" t="n">
        <v>1965</v>
      </c>
      <c r="G190" s="15" t="n">
        <v>0.0598032407407408</v>
      </c>
      <c r="H190" s="16" t="n">
        <v>9.12715308689762</v>
      </c>
      <c r="I190" s="17" t="n">
        <v>0.00456513288097258</v>
      </c>
      <c r="J190" s="18" t="s">
        <v>76</v>
      </c>
      <c r="K190" s="19" t="n">
        <v>37</v>
      </c>
    </row>
    <row r="191" customFormat="false" ht="15" hidden="false" customHeight="false" outlineLevel="0" collapsed="false">
      <c r="A191" s="11" t="n">
        <v>189</v>
      </c>
      <c r="B191" s="12" t="n">
        <v>270</v>
      </c>
      <c r="C191" s="13" t="s">
        <v>292</v>
      </c>
      <c r="D191" s="14" t="s">
        <v>16</v>
      </c>
      <c r="E191" s="13" t="s">
        <v>47</v>
      </c>
      <c r="F191" s="14" t="n">
        <v>1953</v>
      </c>
      <c r="G191" s="15" t="n">
        <v>0.0598842592592593</v>
      </c>
      <c r="H191" s="16" t="n">
        <v>9.11480479319675</v>
      </c>
      <c r="I191" s="17" t="n">
        <v>0.00457131750070681</v>
      </c>
      <c r="J191" s="18" t="s">
        <v>176</v>
      </c>
      <c r="K191" s="19" t="n">
        <v>7</v>
      </c>
    </row>
    <row r="192" customFormat="false" ht="15" hidden="false" customHeight="false" outlineLevel="0" collapsed="false">
      <c r="A192" s="11" t="n">
        <v>190</v>
      </c>
      <c r="B192" s="12" t="n">
        <v>252</v>
      </c>
      <c r="C192" s="13" t="s">
        <v>293</v>
      </c>
      <c r="D192" s="14" t="s">
        <v>16</v>
      </c>
      <c r="E192" s="13" t="s">
        <v>260</v>
      </c>
      <c r="F192" s="14" t="n">
        <v>1965</v>
      </c>
      <c r="G192" s="15" t="n">
        <v>0.0599421296296296</v>
      </c>
      <c r="H192" s="16" t="n">
        <v>9.10600502027418</v>
      </c>
      <c r="I192" s="17" t="n">
        <v>0.00457573508623127</v>
      </c>
      <c r="J192" s="18" t="s">
        <v>76</v>
      </c>
      <c r="K192" s="19" t="n">
        <v>38</v>
      </c>
    </row>
    <row r="193" customFormat="false" ht="15" hidden="false" customHeight="false" outlineLevel="0" collapsed="false">
      <c r="A193" s="11" t="n">
        <v>191</v>
      </c>
      <c r="B193" s="12" t="n">
        <v>187</v>
      </c>
      <c r="C193" s="13" t="s">
        <v>294</v>
      </c>
      <c r="D193" s="14" t="s">
        <v>82</v>
      </c>
      <c r="E193" s="13" t="s">
        <v>58</v>
      </c>
      <c r="F193" s="14" t="n">
        <v>1963</v>
      </c>
      <c r="G193" s="15" t="n">
        <v>0.0600347222222222</v>
      </c>
      <c r="H193" s="16" t="n">
        <v>9.09196067090804</v>
      </c>
      <c r="I193" s="17" t="n">
        <v>0.0045828032230704</v>
      </c>
      <c r="J193" s="18" t="s">
        <v>236</v>
      </c>
      <c r="K193" s="19" t="n">
        <v>4</v>
      </c>
    </row>
    <row r="194" customFormat="false" ht="15" hidden="false" customHeight="false" outlineLevel="0" collapsed="false">
      <c r="A194" s="11" t="n">
        <v>192</v>
      </c>
      <c r="B194" s="12" t="n">
        <v>189</v>
      </c>
      <c r="C194" s="13" t="s">
        <v>295</v>
      </c>
      <c r="D194" s="14" t="s">
        <v>16</v>
      </c>
      <c r="E194" s="13" t="s">
        <v>58</v>
      </c>
      <c r="F194" s="14" t="n">
        <v>1967</v>
      </c>
      <c r="G194" s="15" t="n">
        <v>0.0600462962962963</v>
      </c>
      <c r="H194" s="16" t="n">
        <v>9.09020817270625</v>
      </c>
      <c r="I194" s="17" t="n">
        <v>0.00458368674017529</v>
      </c>
      <c r="J194" s="18" t="s">
        <v>76</v>
      </c>
      <c r="K194" s="19" t="n">
        <v>39</v>
      </c>
    </row>
    <row r="195" customFormat="false" ht="15" hidden="false" customHeight="false" outlineLevel="0" collapsed="false">
      <c r="A195" s="11" t="n">
        <v>193</v>
      </c>
      <c r="B195" s="12" t="n">
        <v>196</v>
      </c>
      <c r="C195" s="13" t="s">
        <v>296</v>
      </c>
      <c r="D195" s="14" t="s">
        <v>82</v>
      </c>
      <c r="E195" s="13" t="s">
        <v>58</v>
      </c>
      <c r="F195" s="14" t="n">
        <v>1971</v>
      </c>
      <c r="G195" s="15" t="n">
        <v>0.0602314814814815</v>
      </c>
      <c r="H195" s="16" t="n">
        <v>9.06225980015373</v>
      </c>
      <c r="I195" s="17" t="n">
        <v>0.00459782301385355</v>
      </c>
      <c r="J195" s="18" t="s">
        <v>163</v>
      </c>
      <c r="K195" s="19" t="n">
        <v>7</v>
      </c>
    </row>
    <row r="196" customFormat="false" ht="15" hidden="false" customHeight="false" outlineLevel="0" collapsed="false">
      <c r="A196" s="11" t="n">
        <v>194</v>
      </c>
      <c r="B196" s="12" t="n">
        <v>63</v>
      </c>
      <c r="C196" s="13" t="s">
        <v>297</v>
      </c>
      <c r="D196" s="14" t="s">
        <v>82</v>
      </c>
      <c r="E196" s="13" t="s">
        <v>145</v>
      </c>
      <c r="F196" s="14" t="n">
        <v>1970</v>
      </c>
      <c r="G196" s="15" t="n">
        <v>0.0603009259259259</v>
      </c>
      <c r="H196" s="16" t="n">
        <v>9.05182341650672</v>
      </c>
      <c r="I196" s="17" t="n">
        <v>0.0046031241164829</v>
      </c>
      <c r="J196" s="18" t="s">
        <v>163</v>
      </c>
      <c r="K196" s="19" t="n">
        <v>8</v>
      </c>
    </row>
    <row r="197" customFormat="false" ht="15" hidden="false" customHeight="false" outlineLevel="0" collapsed="false">
      <c r="A197" s="11" t="n">
        <v>195</v>
      </c>
      <c r="B197" s="12" t="n">
        <v>12</v>
      </c>
      <c r="C197" s="13" t="s">
        <v>298</v>
      </c>
      <c r="D197" s="14" t="s">
        <v>16</v>
      </c>
      <c r="E197" s="13" t="s">
        <v>66</v>
      </c>
      <c r="F197" s="14" t="n">
        <v>1969</v>
      </c>
      <c r="G197" s="15" t="n">
        <v>0.0603356481481481</v>
      </c>
      <c r="H197" s="16" t="n">
        <v>9.04661423364665</v>
      </c>
      <c r="I197" s="17" t="n">
        <v>0.00460577466779757</v>
      </c>
      <c r="J197" s="18" t="s">
        <v>34</v>
      </c>
      <c r="K197" s="19" t="n">
        <v>74</v>
      </c>
    </row>
    <row r="198" customFormat="false" ht="15" hidden="false" customHeight="false" outlineLevel="0" collapsed="false">
      <c r="A198" s="11" t="n">
        <v>196</v>
      </c>
      <c r="B198" s="12" t="n">
        <v>302</v>
      </c>
      <c r="C198" s="13" t="s">
        <v>299</v>
      </c>
      <c r="D198" s="14" t="s">
        <v>16</v>
      </c>
      <c r="E198" s="13" t="s">
        <v>66</v>
      </c>
      <c r="F198" s="14" t="n">
        <v>1977</v>
      </c>
      <c r="G198" s="15" t="n">
        <v>0.0603587962962963</v>
      </c>
      <c r="H198" s="16" t="n">
        <v>9.0431447746884</v>
      </c>
      <c r="I198" s="17" t="n">
        <v>0.00460754170200735</v>
      </c>
      <c r="J198" s="18" t="s">
        <v>34</v>
      </c>
      <c r="K198" s="19" t="n">
        <v>75</v>
      </c>
    </row>
    <row r="199" customFormat="false" ht="15" hidden="false" customHeight="false" outlineLevel="0" collapsed="false">
      <c r="A199" s="11" t="n">
        <v>197</v>
      </c>
      <c r="B199" s="12" t="n">
        <v>114</v>
      </c>
      <c r="C199" s="13" t="s">
        <v>300</v>
      </c>
      <c r="D199" s="14" t="s">
        <v>16</v>
      </c>
      <c r="E199" s="13" t="s">
        <v>192</v>
      </c>
      <c r="F199" s="14" t="n">
        <v>1971</v>
      </c>
      <c r="G199" s="15" t="n">
        <v>0.0604050925925926</v>
      </c>
      <c r="H199" s="16" t="n">
        <v>9.03621383406783</v>
      </c>
      <c r="I199" s="17" t="n">
        <v>0.00461107577042692</v>
      </c>
      <c r="J199" s="18" t="s">
        <v>34</v>
      </c>
      <c r="K199" s="19" t="n">
        <v>76</v>
      </c>
    </row>
    <row r="200" customFormat="false" ht="15" hidden="false" customHeight="false" outlineLevel="0" collapsed="false">
      <c r="A200" s="11" t="n">
        <v>198</v>
      </c>
      <c r="B200" s="12" t="n">
        <v>111</v>
      </c>
      <c r="C200" s="13" t="s">
        <v>301</v>
      </c>
      <c r="D200" s="14" t="s">
        <v>16</v>
      </c>
      <c r="E200" s="13" t="s">
        <v>192</v>
      </c>
      <c r="F200" s="14" t="n">
        <v>1976</v>
      </c>
      <c r="G200" s="15" t="n">
        <v>0.0604282407407407</v>
      </c>
      <c r="H200" s="16" t="n">
        <v>9.03275234629381</v>
      </c>
      <c r="I200" s="17" t="n">
        <v>0.0046128428046367</v>
      </c>
      <c r="J200" s="18" t="s">
        <v>34</v>
      </c>
      <c r="K200" s="19" t="n">
        <v>77</v>
      </c>
    </row>
    <row r="201" customFormat="false" ht="15" hidden="false" customHeight="false" outlineLevel="0" collapsed="false">
      <c r="A201" s="11" t="n">
        <v>199</v>
      </c>
      <c r="B201" s="12" t="n">
        <v>300</v>
      </c>
      <c r="C201" s="13" t="s">
        <v>302</v>
      </c>
      <c r="D201" s="14" t="s">
        <v>16</v>
      </c>
      <c r="E201" s="13" t="s">
        <v>66</v>
      </c>
      <c r="F201" s="14" t="n">
        <v>1984</v>
      </c>
      <c r="G201" s="15" t="n">
        <v>0.0605208333333333</v>
      </c>
      <c r="H201" s="16" t="n">
        <v>9.01893287435456</v>
      </c>
      <c r="I201" s="17" t="n">
        <v>0.00461991094147583</v>
      </c>
      <c r="J201" s="18" t="s">
        <v>25</v>
      </c>
      <c r="K201" s="19" t="n">
        <v>37</v>
      </c>
    </row>
    <row r="202" customFormat="false" ht="15" hidden="false" customHeight="false" outlineLevel="0" collapsed="false">
      <c r="A202" s="11" t="n">
        <v>200</v>
      </c>
      <c r="B202" s="12" t="n">
        <v>180</v>
      </c>
      <c r="C202" s="13" t="s">
        <v>303</v>
      </c>
      <c r="D202" s="14" t="s">
        <v>82</v>
      </c>
      <c r="E202" s="13" t="s">
        <v>58</v>
      </c>
      <c r="F202" s="14" t="n">
        <v>1971</v>
      </c>
      <c r="G202" s="15" t="n">
        <v>0.0605787037037037</v>
      </c>
      <c r="H202" s="16" t="n">
        <v>9.01031715705006</v>
      </c>
      <c r="I202" s="17" t="n">
        <v>0.00462432852700028</v>
      </c>
      <c r="J202" s="18" t="s">
        <v>163</v>
      </c>
      <c r="K202" s="19" t="n">
        <v>9</v>
      </c>
    </row>
    <row r="203" customFormat="false" ht="15" hidden="false" customHeight="false" outlineLevel="0" collapsed="false">
      <c r="A203" s="11" t="n">
        <v>201</v>
      </c>
      <c r="B203" s="12" t="n">
        <v>202</v>
      </c>
      <c r="C203" s="13" t="s">
        <v>304</v>
      </c>
      <c r="D203" s="14" t="s">
        <v>16</v>
      </c>
      <c r="E203" s="13" t="s">
        <v>226</v>
      </c>
      <c r="F203" s="14" t="n">
        <v>1972</v>
      </c>
      <c r="G203" s="15" t="n">
        <v>0.0605902777777778</v>
      </c>
      <c r="H203" s="16" t="n">
        <v>9.00859598853868</v>
      </c>
      <c r="I203" s="17" t="n">
        <v>0.00462521204410517</v>
      </c>
      <c r="J203" s="18" t="s">
        <v>34</v>
      </c>
      <c r="K203" s="19" t="n">
        <v>78</v>
      </c>
    </row>
    <row r="204" customFormat="false" ht="15" hidden="false" customHeight="false" outlineLevel="0" collapsed="false">
      <c r="A204" s="11" t="n">
        <v>202</v>
      </c>
      <c r="B204" s="12" t="n">
        <v>95</v>
      </c>
      <c r="C204" s="13" t="s">
        <v>305</v>
      </c>
      <c r="D204" s="14" t="s">
        <v>16</v>
      </c>
      <c r="E204" s="13" t="s">
        <v>190</v>
      </c>
      <c r="F204" s="14" t="n">
        <v>1958</v>
      </c>
      <c r="G204" s="15" t="n">
        <v>0.0606712962962963</v>
      </c>
      <c r="H204" s="16" t="n">
        <v>8.99656619610836</v>
      </c>
      <c r="I204" s="17" t="n">
        <v>0.00463139666383941</v>
      </c>
      <c r="J204" s="18" t="s">
        <v>76</v>
      </c>
      <c r="K204" s="19" t="n">
        <v>40</v>
      </c>
    </row>
    <row r="205" customFormat="false" ht="15" hidden="false" customHeight="false" outlineLevel="0" collapsed="false">
      <c r="A205" s="11" t="n">
        <v>203</v>
      </c>
      <c r="B205" s="12" t="n">
        <v>155</v>
      </c>
      <c r="C205" s="13" t="s">
        <v>306</v>
      </c>
      <c r="D205" s="14" t="s">
        <v>16</v>
      </c>
      <c r="E205" s="13" t="s">
        <v>275</v>
      </c>
      <c r="F205" s="14" t="n">
        <v>1964</v>
      </c>
      <c r="G205" s="15" t="n">
        <v>0.0607986111111111</v>
      </c>
      <c r="H205" s="16" t="n">
        <v>8.97772701313535</v>
      </c>
      <c r="I205" s="17" t="n">
        <v>0.00464111535199322</v>
      </c>
      <c r="J205" s="18" t="s">
        <v>76</v>
      </c>
      <c r="K205" s="19" t="n">
        <v>41</v>
      </c>
    </row>
    <row r="206" customFormat="false" ht="15" hidden="false" customHeight="false" outlineLevel="0" collapsed="false">
      <c r="A206" s="11" t="n">
        <v>204</v>
      </c>
      <c r="B206" s="12" t="n">
        <v>60</v>
      </c>
      <c r="C206" s="13" t="s">
        <v>307</v>
      </c>
      <c r="D206" s="14" t="s">
        <v>16</v>
      </c>
      <c r="E206" s="13" t="s">
        <v>308</v>
      </c>
      <c r="F206" s="14" t="n">
        <v>1962</v>
      </c>
      <c r="G206" s="15" t="n">
        <v>0.0608217592592593</v>
      </c>
      <c r="H206" s="16" t="n">
        <v>8.97431018078021</v>
      </c>
      <c r="I206" s="17" t="n">
        <v>0.004642882386203</v>
      </c>
      <c r="J206" s="18" t="s">
        <v>76</v>
      </c>
      <c r="K206" s="19" t="n">
        <v>42</v>
      </c>
    </row>
    <row r="207" customFormat="false" ht="15" hidden="false" customHeight="false" outlineLevel="0" collapsed="false">
      <c r="A207" s="11" t="n">
        <v>205</v>
      </c>
      <c r="B207" s="12" t="n">
        <v>221</v>
      </c>
      <c r="C207" s="13" t="s">
        <v>309</v>
      </c>
      <c r="D207" s="14" t="s">
        <v>16</v>
      </c>
      <c r="E207" s="13" t="s">
        <v>51</v>
      </c>
      <c r="F207" s="14" t="n">
        <v>1953</v>
      </c>
      <c r="G207" s="15" t="n">
        <v>0.0608449074074074</v>
      </c>
      <c r="H207" s="16" t="n">
        <v>8.97089594825946</v>
      </c>
      <c r="I207" s="17" t="n">
        <v>0.00464464942041278</v>
      </c>
      <c r="J207" s="18" t="s">
        <v>176</v>
      </c>
      <c r="K207" s="19" t="n">
        <v>8</v>
      </c>
    </row>
    <row r="208" customFormat="false" ht="15" hidden="false" customHeight="false" outlineLevel="0" collapsed="false">
      <c r="A208" s="11" t="n">
        <v>206</v>
      </c>
      <c r="B208" s="12" t="n">
        <v>116</v>
      </c>
      <c r="C208" s="13" t="s">
        <v>310</v>
      </c>
      <c r="D208" s="14" t="s">
        <v>16</v>
      </c>
      <c r="E208" s="13" t="s">
        <v>311</v>
      </c>
      <c r="F208" s="14" t="n">
        <v>1964</v>
      </c>
      <c r="G208" s="15" t="n">
        <v>0.0608912037037037</v>
      </c>
      <c r="H208" s="16" t="n">
        <v>8.96407527086105</v>
      </c>
      <c r="I208" s="17" t="n">
        <v>0.00464818348883234</v>
      </c>
      <c r="J208" s="18" t="s">
        <v>76</v>
      </c>
      <c r="K208" s="19" t="n">
        <v>43</v>
      </c>
    </row>
    <row r="209" customFormat="false" ht="15" hidden="false" customHeight="false" outlineLevel="0" collapsed="false">
      <c r="A209" s="11" t="n">
        <v>207</v>
      </c>
      <c r="B209" s="12" t="n">
        <v>327</v>
      </c>
      <c r="C209" s="13" t="s">
        <v>312</v>
      </c>
      <c r="D209" s="14" t="s">
        <v>82</v>
      </c>
      <c r="E209" s="13" t="s">
        <v>313</v>
      </c>
      <c r="F209" s="14" t="n">
        <v>1974</v>
      </c>
      <c r="G209" s="15" t="n">
        <v>0.0609375</v>
      </c>
      <c r="H209" s="16" t="n">
        <v>8.95726495726496</v>
      </c>
      <c r="I209" s="17" t="n">
        <v>0.00465171755725191</v>
      </c>
      <c r="J209" s="18" t="s">
        <v>163</v>
      </c>
      <c r="K209" s="19" t="n">
        <v>10</v>
      </c>
    </row>
    <row r="210" customFormat="false" ht="15" hidden="false" customHeight="false" outlineLevel="0" collapsed="false">
      <c r="A210" s="11" t="n">
        <v>208</v>
      </c>
      <c r="B210" s="12" t="n">
        <v>29</v>
      </c>
      <c r="C210" s="13" t="s">
        <v>314</v>
      </c>
      <c r="D210" s="14" t="s">
        <v>16</v>
      </c>
      <c r="E210" s="13" t="s">
        <v>315</v>
      </c>
      <c r="F210" s="14" t="n">
        <v>1965</v>
      </c>
      <c r="G210" s="15" t="n">
        <v>0.0610416666666667</v>
      </c>
      <c r="H210" s="16" t="n">
        <v>8.9419795221843</v>
      </c>
      <c r="I210" s="17" t="n">
        <v>0.00465966921119593</v>
      </c>
      <c r="J210" s="18" t="s">
        <v>76</v>
      </c>
      <c r="K210" s="19" t="n">
        <v>44</v>
      </c>
    </row>
    <row r="211" customFormat="false" ht="15" hidden="false" customHeight="false" outlineLevel="0" collapsed="false">
      <c r="A211" s="11" t="n">
        <v>209</v>
      </c>
      <c r="B211" s="12" t="n">
        <v>179</v>
      </c>
      <c r="C211" s="13" t="s">
        <v>316</v>
      </c>
      <c r="D211" s="14" t="s">
        <v>16</v>
      </c>
      <c r="E211" s="13" t="s">
        <v>58</v>
      </c>
      <c r="F211" s="14" t="n">
        <v>1954</v>
      </c>
      <c r="G211" s="15" t="n">
        <v>0.0610532407407407</v>
      </c>
      <c r="H211" s="16" t="n">
        <v>8.94028436018957</v>
      </c>
      <c r="I211" s="17" t="n">
        <v>0.00466055272830082</v>
      </c>
      <c r="J211" s="18" t="s">
        <v>176</v>
      </c>
      <c r="K211" s="19" t="n">
        <v>9</v>
      </c>
    </row>
    <row r="212" customFormat="false" ht="15" hidden="false" customHeight="false" outlineLevel="0" collapsed="false">
      <c r="A212" s="11" t="n">
        <v>210</v>
      </c>
      <c r="B212" s="12" t="n">
        <v>253</v>
      </c>
      <c r="C212" s="13" t="s">
        <v>317</v>
      </c>
      <c r="D212" s="14" t="s">
        <v>16</v>
      </c>
      <c r="E212" s="13" t="s">
        <v>260</v>
      </c>
      <c r="F212" s="14" t="n">
        <v>1952</v>
      </c>
      <c r="G212" s="15" t="n">
        <v>0.0612615740740741</v>
      </c>
      <c r="H212" s="16" t="n">
        <v>8.90988097487247</v>
      </c>
      <c r="I212" s="17" t="n">
        <v>0.00467645603618886</v>
      </c>
      <c r="J212" s="18" t="s">
        <v>176</v>
      </c>
      <c r="K212" s="19" t="n">
        <v>10</v>
      </c>
    </row>
    <row r="213" customFormat="false" ht="15" hidden="false" customHeight="false" outlineLevel="0" collapsed="false">
      <c r="A213" s="11" t="n">
        <v>211</v>
      </c>
      <c r="B213" s="12" t="n">
        <v>83</v>
      </c>
      <c r="C213" s="13" t="s">
        <v>318</v>
      </c>
      <c r="D213" s="14" t="s">
        <v>16</v>
      </c>
      <c r="E213" s="13" t="s">
        <v>319</v>
      </c>
      <c r="F213" s="14" t="n">
        <v>1963</v>
      </c>
      <c r="G213" s="15" t="n">
        <v>0.0614351851851852</v>
      </c>
      <c r="H213" s="16" t="n">
        <v>8.88470233609646</v>
      </c>
      <c r="I213" s="17" t="n">
        <v>0.00468970879276223</v>
      </c>
      <c r="J213" s="18" t="s">
        <v>76</v>
      </c>
      <c r="K213" s="19" t="n">
        <v>45</v>
      </c>
    </row>
    <row r="214" customFormat="false" ht="15" hidden="false" customHeight="false" outlineLevel="0" collapsed="false">
      <c r="A214" s="11" t="n">
        <v>212</v>
      </c>
      <c r="B214" s="12" t="n">
        <v>106</v>
      </c>
      <c r="C214" s="13" t="s">
        <v>320</v>
      </c>
      <c r="D214" s="14" t="s">
        <v>16</v>
      </c>
      <c r="E214" s="13" t="s">
        <v>190</v>
      </c>
      <c r="F214" s="14" t="n">
        <v>1966</v>
      </c>
      <c r="G214" s="15" t="n">
        <v>0.0615046296296296</v>
      </c>
      <c r="H214" s="16" t="n">
        <v>8.87467068121942</v>
      </c>
      <c r="I214" s="17" t="n">
        <v>0.00469500989539158</v>
      </c>
      <c r="J214" s="18" t="s">
        <v>76</v>
      </c>
      <c r="K214" s="19" t="n">
        <v>46</v>
      </c>
    </row>
    <row r="215" customFormat="false" ht="15" hidden="false" customHeight="false" outlineLevel="0" collapsed="false">
      <c r="A215" s="11" t="n">
        <v>213</v>
      </c>
      <c r="B215" s="12" t="n">
        <v>265</v>
      </c>
      <c r="C215" s="13" t="s">
        <v>321</v>
      </c>
      <c r="D215" s="14" t="s">
        <v>16</v>
      </c>
      <c r="E215" s="13" t="s">
        <v>47</v>
      </c>
      <c r="F215" s="14" t="n">
        <v>1973</v>
      </c>
      <c r="G215" s="15" t="n">
        <v>0.0615162037037037</v>
      </c>
      <c r="H215" s="16" t="n">
        <v>8.87300094073377</v>
      </c>
      <c r="I215" s="17" t="n">
        <v>0.00469589341249647</v>
      </c>
      <c r="J215" s="18" t="s">
        <v>34</v>
      </c>
      <c r="K215" s="19" t="n">
        <v>79</v>
      </c>
    </row>
    <row r="216" customFormat="false" ht="15" hidden="false" customHeight="false" outlineLevel="0" collapsed="false">
      <c r="A216" s="11" t="n">
        <v>214</v>
      </c>
      <c r="B216" s="12" t="n">
        <v>228</v>
      </c>
      <c r="C216" s="13" t="s">
        <v>322</v>
      </c>
      <c r="D216" s="14" t="s">
        <v>82</v>
      </c>
      <c r="E216" s="13" t="s">
        <v>247</v>
      </c>
      <c r="F216" s="14" t="n">
        <v>1975</v>
      </c>
      <c r="G216" s="15" t="n">
        <v>0.0616319444444445</v>
      </c>
      <c r="H216" s="16" t="n">
        <v>8.85633802816901</v>
      </c>
      <c r="I216" s="17" t="n">
        <v>0.00470472858354538</v>
      </c>
      <c r="J216" s="18" t="s">
        <v>163</v>
      </c>
      <c r="K216" s="19" t="n">
        <v>11</v>
      </c>
    </row>
    <row r="217" customFormat="false" ht="15" hidden="false" customHeight="false" outlineLevel="0" collapsed="false">
      <c r="A217" s="11" t="n">
        <v>215</v>
      </c>
      <c r="B217" s="12" t="n">
        <v>337</v>
      </c>
      <c r="C217" s="13" t="s">
        <v>323</v>
      </c>
      <c r="D217" s="14" t="s">
        <v>82</v>
      </c>
      <c r="E217" s="13" t="s">
        <v>58</v>
      </c>
      <c r="F217" s="14" t="n">
        <v>1977</v>
      </c>
      <c r="G217" s="15" t="n">
        <v>0.0616666666666667</v>
      </c>
      <c r="H217" s="16" t="n">
        <v>8.85135135135135</v>
      </c>
      <c r="I217" s="17" t="n">
        <v>0.00470737913486005</v>
      </c>
      <c r="J217" s="18" t="s">
        <v>163</v>
      </c>
      <c r="K217" s="19" t="n">
        <v>12</v>
      </c>
    </row>
    <row r="218" customFormat="false" ht="15" hidden="false" customHeight="false" outlineLevel="0" collapsed="false">
      <c r="A218" s="11" t="n">
        <v>216</v>
      </c>
      <c r="B218" s="12" t="n">
        <v>227</v>
      </c>
      <c r="C218" s="13" t="s">
        <v>324</v>
      </c>
      <c r="D218" s="14" t="s">
        <v>16</v>
      </c>
      <c r="E218" s="13" t="s">
        <v>247</v>
      </c>
      <c r="F218" s="14" t="n">
        <v>1963</v>
      </c>
      <c r="G218" s="15" t="n">
        <v>0.0618402777777778</v>
      </c>
      <c r="H218" s="16" t="n">
        <v>8.8265019651881</v>
      </c>
      <c r="I218" s="17" t="n">
        <v>0.00472063189143342</v>
      </c>
      <c r="J218" s="18" t="s">
        <v>76</v>
      </c>
      <c r="K218" s="19" t="n">
        <v>47</v>
      </c>
    </row>
    <row r="219" customFormat="false" ht="15" hidden="false" customHeight="false" outlineLevel="0" collapsed="false">
      <c r="A219" s="11" t="n">
        <v>217</v>
      </c>
      <c r="B219" s="12" t="n">
        <v>258</v>
      </c>
      <c r="C219" s="13" t="s">
        <v>325</v>
      </c>
      <c r="D219" s="14" t="s">
        <v>16</v>
      </c>
      <c r="E219" s="13" t="s">
        <v>260</v>
      </c>
      <c r="F219" s="14" t="n">
        <v>1961</v>
      </c>
      <c r="G219" s="15" t="n">
        <v>0.0618402777777778</v>
      </c>
      <c r="H219" s="16" t="n">
        <v>8.8265019651881</v>
      </c>
      <c r="I219" s="17" t="n">
        <v>0.00472063189143342</v>
      </c>
      <c r="J219" s="18" t="s">
        <v>76</v>
      </c>
      <c r="K219" s="19" t="n">
        <v>48</v>
      </c>
    </row>
    <row r="220" customFormat="false" ht="15" hidden="false" customHeight="false" outlineLevel="0" collapsed="false">
      <c r="A220" s="11" t="n">
        <v>218</v>
      </c>
      <c r="B220" s="12" t="n">
        <v>93</v>
      </c>
      <c r="C220" s="13" t="s">
        <v>326</v>
      </c>
      <c r="D220" s="14" t="s">
        <v>16</v>
      </c>
      <c r="E220" s="13" t="s">
        <v>157</v>
      </c>
      <c r="F220" s="14" t="n">
        <v>1980</v>
      </c>
      <c r="G220" s="15" t="n">
        <v>0.0619328703703704</v>
      </c>
      <c r="H220" s="16" t="n">
        <v>8.81330592412633</v>
      </c>
      <c r="I220" s="17" t="n">
        <v>0.00472770002827255</v>
      </c>
      <c r="J220" s="18" t="s">
        <v>25</v>
      </c>
      <c r="K220" s="19" t="n">
        <v>38</v>
      </c>
    </row>
    <row r="221" customFormat="false" ht="15" hidden="false" customHeight="false" outlineLevel="0" collapsed="false">
      <c r="A221" s="11" t="n">
        <v>219</v>
      </c>
      <c r="B221" s="12" t="n">
        <v>282</v>
      </c>
      <c r="C221" s="13" t="s">
        <v>327</v>
      </c>
      <c r="D221" s="14" t="s">
        <v>16</v>
      </c>
      <c r="E221" s="13" t="s">
        <v>217</v>
      </c>
      <c r="F221" s="14" t="n">
        <v>1953</v>
      </c>
      <c r="G221" s="15" t="n">
        <v>0.0620717592592593</v>
      </c>
      <c r="H221" s="16" t="n">
        <v>8.79358567965691</v>
      </c>
      <c r="I221" s="17" t="n">
        <v>0.00473830223353124</v>
      </c>
      <c r="J221" s="18" t="s">
        <v>176</v>
      </c>
      <c r="K221" s="19" t="n">
        <v>11</v>
      </c>
    </row>
    <row r="222" customFormat="false" ht="15" hidden="false" customHeight="false" outlineLevel="0" collapsed="false">
      <c r="A222" s="11" t="n">
        <v>220</v>
      </c>
      <c r="B222" s="12" t="n">
        <v>52</v>
      </c>
      <c r="C222" s="13" t="s">
        <v>328</v>
      </c>
      <c r="D222" s="14" t="s">
        <v>16</v>
      </c>
      <c r="E222" s="13" t="s">
        <v>151</v>
      </c>
      <c r="F222" s="14" t="n">
        <v>1956</v>
      </c>
      <c r="G222" s="15" t="n">
        <v>0.0621990740740741</v>
      </c>
      <c r="H222" s="16" t="n">
        <v>8.77558615556383</v>
      </c>
      <c r="I222" s="17" t="n">
        <v>0.00474802092168504</v>
      </c>
      <c r="J222" s="18" t="s">
        <v>176</v>
      </c>
      <c r="K222" s="19" t="n">
        <v>12</v>
      </c>
    </row>
    <row r="223" customFormat="false" ht="15" hidden="false" customHeight="false" outlineLevel="0" collapsed="false">
      <c r="A223" s="11" t="n">
        <v>221</v>
      </c>
      <c r="B223" s="12" t="n">
        <v>23</v>
      </c>
      <c r="C223" s="13" t="s">
        <v>329</v>
      </c>
      <c r="D223" s="14" t="s">
        <v>16</v>
      </c>
      <c r="E223" s="13" t="s">
        <v>330</v>
      </c>
      <c r="F223" s="14" t="n">
        <v>1967</v>
      </c>
      <c r="G223" s="15" t="n">
        <v>0.0622916666666667</v>
      </c>
      <c r="H223" s="16" t="n">
        <v>8.76254180602007</v>
      </c>
      <c r="I223" s="17" t="n">
        <v>0.00475508905852417</v>
      </c>
      <c r="J223" s="18" t="s">
        <v>76</v>
      </c>
      <c r="K223" s="19" t="n">
        <v>49</v>
      </c>
    </row>
    <row r="224" customFormat="false" ht="15" hidden="false" customHeight="false" outlineLevel="0" collapsed="false">
      <c r="A224" s="11" t="n">
        <v>222</v>
      </c>
      <c r="B224" s="12" t="n">
        <v>30</v>
      </c>
      <c r="C224" s="13" t="s">
        <v>331</v>
      </c>
      <c r="D224" s="14" t="s">
        <v>82</v>
      </c>
      <c r="E224" s="13" t="s">
        <v>315</v>
      </c>
      <c r="F224" s="14" t="n">
        <v>1974</v>
      </c>
      <c r="G224" s="15" t="n">
        <v>0.0623032407407407</v>
      </c>
      <c r="H224" s="16" t="n">
        <v>8.76091398848226</v>
      </c>
      <c r="I224" s="17" t="n">
        <v>0.00475597257562906</v>
      </c>
      <c r="J224" s="18" t="s">
        <v>163</v>
      </c>
      <c r="K224" s="19" t="n">
        <v>13</v>
      </c>
    </row>
    <row r="225" customFormat="false" ht="15" hidden="false" customHeight="false" outlineLevel="0" collapsed="false">
      <c r="A225" s="11" t="n">
        <v>223</v>
      </c>
      <c r="B225" s="12" t="n">
        <v>190</v>
      </c>
      <c r="C225" s="13" t="s">
        <v>332</v>
      </c>
      <c r="D225" s="14" t="s">
        <v>16</v>
      </c>
      <c r="E225" s="13" t="s">
        <v>58</v>
      </c>
      <c r="F225" s="14" t="n">
        <v>1971</v>
      </c>
      <c r="G225" s="15" t="n">
        <v>0.062349537037037</v>
      </c>
      <c r="H225" s="16" t="n">
        <v>8.75440876183404</v>
      </c>
      <c r="I225" s="17" t="n">
        <v>0.00475950664404863</v>
      </c>
      <c r="J225" s="18" t="s">
        <v>34</v>
      </c>
      <c r="K225" s="19" t="n">
        <v>80</v>
      </c>
    </row>
    <row r="226" customFormat="false" ht="15" hidden="false" customHeight="false" outlineLevel="0" collapsed="false">
      <c r="A226" s="11" t="n">
        <v>224</v>
      </c>
      <c r="B226" s="12" t="n">
        <v>185</v>
      </c>
      <c r="C226" s="13" t="s">
        <v>333</v>
      </c>
      <c r="D226" s="14" t="s">
        <v>16</v>
      </c>
      <c r="E226" s="13" t="s">
        <v>58</v>
      </c>
      <c r="F226" s="14" t="n">
        <v>1977</v>
      </c>
      <c r="G226" s="15" t="n">
        <v>0.0626388888888889</v>
      </c>
      <c r="H226" s="16" t="n">
        <v>8.7139689578714</v>
      </c>
      <c r="I226" s="17" t="n">
        <v>0.00478159457167091</v>
      </c>
      <c r="J226" s="18" t="s">
        <v>34</v>
      </c>
      <c r="K226" s="19" t="n">
        <v>81</v>
      </c>
    </row>
    <row r="227" customFormat="false" ht="15" hidden="false" customHeight="false" outlineLevel="0" collapsed="false">
      <c r="A227" s="11" t="n">
        <v>225</v>
      </c>
      <c r="B227" s="12" t="n">
        <v>254</v>
      </c>
      <c r="C227" s="13" t="s">
        <v>334</v>
      </c>
      <c r="D227" s="14" t="s">
        <v>16</v>
      </c>
      <c r="E227" s="13" t="s">
        <v>260</v>
      </c>
      <c r="F227" s="14" t="n">
        <v>1955</v>
      </c>
      <c r="G227" s="15" t="n">
        <v>0.0627546296296296</v>
      </c>
      <c r="H227" s="16" t="n">
        <v>8.69789745481372</v>
      </c>
      <c r="I227" s="17" t="n">
        <v>0.00479042974271982</v>
      </c>
      <c r="J227" s="18" t="s">
        <v>176</v>
      </c>
      <c r="K227" s="19" t="n">
        <v>13</v>
      </c>
    </row>
    <row r="228" customFormat="false" ht="15" hidden="false" customHeight="false" outlineLevel="0" collapsed="false">
      <c r="A228" s="11" t="n">
        <v>226</v>
      </c>
      <c r="B228" s="12" t="n">
        <v>199</v>
      </c>
      <c r="C228" s="13" t="s">
        <v>335</v>
      </c>
      <c r="D228" s="14" t="s">
        <v>16</v>
      </c>
      <c r="E228" s="13" t="s">
        <v>283</v>
      </c>
      <c r="F228" s="14" t="n">
        <v>1969</v>
      </c>
      <c r="G228" s="15" t="n">
        <v>0.0627662037037037</v>
      </c>
      <c r="H228" s="16" t="n">
        <v>8.69629356444772</v>
      </c>
      <c r="I228" s="17" t="n">
        <v>0.00479131325982471</v>
      </c>
      <c r="J228" s="18" t="s">
        <v>34</v>
      </c>
      <c r="K228" s="19" t="n">
        <v>82</v>
      </c>
    </row>
    <row r="229" customFormat="false" ht="15" hidden="false" customHeight="false" outlineLevel="0" collapsed="false">
      <c r="A229" s="11" t="n">
        <v>227</v>
      </c>
      <c r="B229" s="12" t="n">
        <v>154</v>
      </c>
      <c r="C229" s="13" t="s">
        <v>336</v>
      </c>
      <c r="D229" s="14" t="s">
        <v>82</v>
      </c>
      <c r="E229" s="13" t="s">
        <v>275</v>
      </c>
      <c r="F229" s="14" t="n">
        <v>1962</v>
      </c>
      <c r="G229" s="15" t="n">
        <v>0.0627777777777778</v>
      </c>
      <c r="H229" s="16" t="n">
        <v>8.69469026548673</v>
      </c>
      <c r="I229" s="17" t="n">
        <v>0.0047921967769296</v>
      </c>
      <c r="J229" s="18" t="s">
        <v>236</v>
      </c>
      <c r="K229" s="19" t="n">
        <v>5</v>
      </c>
    </row>
    <row r="230" customFormat="false" ht="15" hidden="false" customHeight="false" outlineLevel="0" collapsed="false">
      <c r="A230" s="11" t="n">
        <v>228</v>
      </c>
      <c r="B230" s="12" t="n">
        <v>80</v>
      </c>
      <c r="C230" s="13" t="s">
        <v>337</v>
      </c>
      <c r="D230" s="14" t="s">
        <v>16</v>
      </c>
      <c r="E230" s="13" t="s">
        <v>338</v>
      </c>
      <c r="F230" s="14" t="n">
        <v>1979</v>
      </c>
      <c r="G230" s="15" t="n">
        <v>0.0628819444444445</v>
      </c>
      <c r="H230" s="16" t="n">
        <v>8.68028713418001</v>
      </c>
      <c r="I230" s="17" t="n">
        <v>0.00480014843087362</v>
      </c>
      <c r="J230" s="18" t="s">
        <v>25</v>
      </c>
      <c r="K230" s="19" t="n">
        <v>39</v>
      </c>
    </row>
    <row r="231" customFormat="false" ht="15" hidden="false" customHeight="false" outlineLevel="0" collapsed="false">
      <c r="A231" s="11" t="n">
        <v>229</v>
      </c>
      <c r="B231" s="12" t="n">
        <v>235</v>
      </c>
      <c r="C231" s="13" t="s">
        <v>339</v>
      </c>
      <c r="D231" s="14" t="s">
        <v>16</v>
      </c>
      <c r="E231" s="13" t="s">
        <v>31</v>
      </c>
      <c r="F231" s="14" t="n">
        <v>1965</v>
      </c>
      <c r="G231" s="15" t="n">
        <v>0.0629976851851852</v>
      </c>
      <c r="H231" s="16" t="n">
        <v>8.6643395186478</v>
      </c>
      <c r="I231" s="17" t="n">
        <v>0.00480898360192253</v>
      </c>
      <c r="J231" s="18" t="s">
        <v>76</v>
      </c>
      <c r="K231" s="19" t="n">
        <v>50</v>
      </c>
    </row>
    <row r="232" customFormat="false" ht="15" hidden="false" customHeight="false" outlineLevel="0" collapsed="false">
      <c r="A232" s="11" t="n">
        <v>230</v>
      </c>
      <c r="B232" s="12" t="n">
        <v>331</v>
      </c>
      <c r="C232" s="13" t="s">
        <v>340</v>
      </c>
      <c r="D232" s="14" t="s">
        <v>82</v>
      </c>
      <c r="E232" s="13" t="s">
        <v>74</v>
      </c>
      <c r="F232" s="14" t="n">
        <v>1987</v>
      </c>
      <c r="G232" s="15" t="n">
        <v>0.0629976851851852</v>
      </c>
      <c r="H232" s="16" t="n">
        <v>8.6643395186478</v>
      </c>
      <c r="I232" s="17" t="n">
        <v>0.00480898360192253</v>
      </c>
      <c r="J232" s="18" t="s">
        <v>126</v>
      </c>
      <c r="K232" s="19" t="n">
        <v>7</v>
      </c>
    </row>
    <row r="233" customFormat="false" ht="15" hidden="false" customHeight="false" outlineLevel="0" collapsed="false">
      <c r="A233" s="11" t="n">
        <v>231</v>
      </c>
      <c r="B233" s="12" t="n">
        <v>205</v>
      </c>
      <c r="C233" s="13" t="s">
        <v>341</v>
      </c>
      <c r="D233" s="14" t="s">
        <v>82</v>
      </c>
      <c r="E233" s="13" t="s">
        <v>226</v>
      </c>
      <c r="F233" s="14" t="n">
        <v>1971</v>
      </c>
      <c r="G233" s="15" t="n">
        <v>0.0630787037037037</v>
      </c>
      <c r="H233" s="16" t="n">
        <v>8.65321100917431</v>
      </c>
      <c r="I233" s="17" t="n">
        <v>0.00481516822165677</v>
      </c>
      <c r="J233" s="18" t="s">
        <v>163</v>
      </c>
      <c r="K233" s="19" t="n">
        <v>14</v>
      </c>
    </row>
    <row r="234" customFormat="false" ht="15" hidden="false" customHeight="false" outlineLevel="0" collapsed="false">
      <c r="A234" s="11" t="n">
        <v>232</v>
      </c>
      <c r="B234" s="12" t="n">
        <v>33</v>
      </c>
      <c r="C234" s="13" t="s">
        <v>342</v>
      </c>
      <c r="D234" s="14" t="s">
        <v>16</v>
      </c>
      <c r="E234" s="13" t="s">
        <v>343</v>
      </c>
      <c r="F234" s="14" t="n">
        <v>1968</v>
      </c>
      <c r="G234" s="15" t="n">
        <v>0.0634259259259259</v>
      </c>
      <c r="H234" s="16" t="n">
        <v>8.60583941605839</v>
      </c>
      <c r="I234" s="17" t="n">
        <v>0.00484167373480351</v>
      </c>
      <c r="J234" s="18" t="s">
        <v>34</v>
      </c>
      <c r="K234" s="19" t="n">
        <v>83</v>
      </c>
    </row>
    <row r="235" customFormat="false" ht="15" hidden="false" customHeight="false" outlineLevel="0" collapsed="false">
      <c r="A235" s="11" t="n">
        <v>233</v>
      </c>
      <c r="B235" s="12" t="n">
        <v>103</v>
      </c>
      <c r="C235" s="13" t="s">
        <v>344</v>
      </c>
      <c r="D235" s="14" t="s">
        <v>16</v>
      </c>
      <c r="E235" s="13" t="s">
        <v>190</v>
      </c>
      <c r="F235" s="14" t="n">
        <v>1964</v>
      </c>
      <c r="G235" s="15" t="n">
        <v>0.0635185185185185</v>
      </c>
      <c r="H235" s="16" t="n">
        <v>8.5932944606414</v>
      </c>
      <c r="I235" s="17" t="n">
        <v>0.00484874187164264</v>
      </c>
      <c r="J235" s="18" t="s">
        <v>76</v>
      </c>
      <c r="K235" s="19" t="n">
        <v>51</v>
      </c>
    </row>
    <row r="236" customFormat="false" ht="15" hidden="false" customHeight="false" outlineLevel="0" collapsed="false">
      <c r="A236" s="11" t="n">
        <v>234</v>
      </c>
      <c r="B236" s="12" t="n">
        <v>198</v>
      </c>
      <c r="C236" s="13" t="s">
        <v>345</v>
      </c>
      <c r="D236" s="14" t="s">
        <v>16</v>
      </c>
      <c r="E236" s="13" t="s">
        <v>283</v>
      </c>
      <c r="F236" s="14" t="n">
        <v>1957</v>
      </c>
      <c r="G236" s="15" t="n">
        <v>0.0636111111111111</v>
      </c>
      <c r="H236" s="16" t="n">
        <v>8.58078602620087</v>
      </c>
      <c r="I236" s="17" t="n">
        <v>0.00485581000848177</v>
      </c>
      <c r="J236" s="18" t="s">
        <v>176</v>
      </c>
      <c r="K236" s="19" t="n">
        <v>14</v>
      </c>
    </row>
    <row r="237" customFormat="false" ht="15" hidden="false" customHeight="false" outlineLevel="0" collapsed="false">
      <c r="A237" s="11" t="n">
        <v>235</v>
      </c>
      <c r="B237" s="12" t="n">
        <v>291</v>
      </c>
      <c r="C237" s="13" t="s">
        <v>346</v>
      </c>
      <c r="D237" s="14" t="s">
        <v>82</v>
      </c>
      <c r="E237" s="13" t="s">
        <v>123</v>
      </c>
      <c r="F237" s="14" t="n">
        <v>1978</v>
      </c>
      <c r="G237" s="15" t="n">
        <v>0.0636574074074074</v>
      </c>
      <c r="H237" s="16" t="n">
        <v>8.57454545454546</v>
      </c>
      <c r="I237" s="17" t="n">
        <v>0.00485934407690133</v>
      </c>
      <c r="J237" s="18" t="s">
        <v>126</v>
      </c>
      <c r="K237" s="19" t="n">
        <v>8</v>
      </c>
    </row>
    <row r="238" customFormat="false" ht="15" hidden="false" customHeight="false" outlineLevel="0" collapsed="false">
      <c r="A238" s="11" t="n">
        <v>236</v>
      </c>
      <c r="B238" s="12" t="n">
        <v>285</v>
      </c>
      <c r="C238" s="13" t="s">
        <v>347</v>
      </c>
      <c r="D238" s="14" t="s">
        <v>16</v>
      </c>
      <c r="E238" s="13" t="s">
        <v>123</v>
      </c>
      <c r="F238" s="14" t="n">
        <v>1956</v>
      </c>
      <c r="G238" s="15" t="n">
        <v>0.0636574074074074</v>
      </c>
      <c r="H238" s="16" t="n">
        <v>8.57454545454546</v>
      </c>
      <c r="I238" s="17" t="n">
        <v>0.00485934407690133</v>
      </c>
      <c r="J238" s="18" t="s">
        <v>176</v>
      </c>
      <c r="K238" s="19" t="n">
        <v>15</v>
      </c>
    </row>
    <row r="239" customFormat="false" ht="15" hidden="false" customHeight="false" outlineLevel="0" collapsed="false">
      <c r="A239" s="11" t="n">
        <v>237</v>
      </c>
      <c r="B239" s="12" t="n">
        <v>143</v>
      </c>
      <c r="C239" s="13" t="s">
        <v>348</v>
      </c>
      <c r="D239" s="14" t="s">
        <v>82</v>
      </c>
      <c r="E239" s="13" t="s">
        <v>169</v>
      </c>
      <c r="F239" s="14" t="n">
        <v>1973</v>
      </c>
      <c r="G239" s="15" t="n">
        <v>0.0639814814814815</v>
      </c>
      <c r="H239" s="16" t="n">
        <v>8.53111432706223</v>
      </c>
      <c r="I239" s="17" t="n">
        <v>0.00488408255583828</v>
      </c>
      <c r="J239" s="18" t="s">
        <v>163</v>
      </c>
      <c r="K239" s="19" t="n">
        <v>15</v>
      </c>
    </row>
    <row r="240" customFormat="false" ht="15" hidden="false" customHeight="false" outlineLevel="0" collapsed="false">
      <c r="A240" s="11" t="n">
        <v>238</v>
      </c>
      <c r="B240" s="12" t="n">
        <v>181</v>
      </c>
      <c r="C240" s="13" t="s">
        <v>349</v>
      </c>
      <c r="D240" s="14" t="s">
        <v>82</v>
      </c>
      <c r="E240" s="13" t="s">
        <v>58</v>
      </c>
      <c r="F240" s="14" t="n">
        <v>1974</v>
      </c>
      <c r="G240" s="15" t="n">
        <v>0.0640393518518519</v>
      </c>
      <c r="H240" s="16" t="n">
        <v>8.52340502439906</v>
      </c>
      <c r="I240" s="17" t="n">
        <v>0.00488850014136274</v>
      </c>
      <c r="J240" s="18" t="s">
        <v>163</v>
      </c>
      <c r="K240" s="19" t="n">
        <v>16</v>
      </c>
    </row>
    <row r="241" customFormat="false" ht="15" hidden="false" customHeight="false" outlineLevel="0" collapsed="false">
      <c r="A241" s="11" t="n">
        <v>239</v>
      </c>
      <c r="B241" s="12" t="n">
        <v>188</v>
      </c>
      <c r="C241" s="13" t="s">
        <v>350</v>
      </c>
      <c r="D241" s="14" t="s">
        <v>82</v>
      </c>
      <c r="E241" s="13" t="s">
        <v>58</v>
      </c>
      <c r="F241" s="14" t="n">
        <v>1958</v>
      </c>
      <c r="G241" s="15" t="n">
        <v>0.0641550925925926</v>
      </c>
      <c r="H241" s="16" t="n">
        <v>8.50802814360455</v>
      </c>
      <c r="I241" s="17" t="n">
        <v>0.00489733531241165</v>
      </c>
      <c r="J241" s="18" t="s">
        <v>236</v>
      </c>
      <c r="K241" s="19" t="n">
        <v>6</v>
      </c>
    </row>
    <row r="242" customFormat="false" ht="15" hidden="false" customHeight="false" outlineLevel="0" collapsed="false">
      <c r="A242" s="11" t="n">
        <v>240</v>
      </c>
      <c r="B242" s="12" t="n">
        <v>311</v>
      </c>
      <c r="C242" s="13" t="s">
        <v>351</v>
      </c>
      <c r="D242" s="14" t="s">
        <v>82</v>
      </c>
      <c r="E242" s="13" t="s">
        <v>66</v>
      </c>
      <c r="F242" s="14" t="n">
        <v>1972</v>
      </c>
      <c r="G242" s="15" t="n">
        <v>0.0642476851851852</v>
      </c>
      <c r="H242" s="16" t="n">
        <v>8.49576652855341</v>
      </c>
      <c r="I242" s="17" t="n">
        <v>0.00490440344925078</v>
      </c>
      <c r="J242" s="18" t="s">
        <v>163</v>
      </c>
      <c r="K242" s="19" t="n">
        <v>17</v>
      </c>
    </row>
    <row r="243" customFormat="false" ht="15" hidden="false" customHeight="false" outlineLevel="0" collapsed="false">
      <c r="A243" s="11" t="n">
        <v>241</v>
      </c>
      <c r="B243" s="12" t="n">
        <v>123</v>
      </c>
      <c r="C243" s="13" t="s">
        <v>352</v>
      </c>
      <c r="D243" s="14" t="s">
        <v>16</v>
      </c>
      <c r="E243" s="13" t="s">
        <v>353</v>
      </c>
      <c r="F243" s="14" t="n">
        <v>1959</v>
      </c>
      <c r="G243" s="15" t="n">
        <v>0.0643518518518518</v>
      </c>
      <c r="H243" s="16" t="n">
        <v>8.48201438848921</v>
      </c>
      <c r="I243" s="17" t="n">
        <v>0.0049123551031948</v>
      </c>
      <c r="J243" s="18" t="s">
        <v>76</v>
      </c>
      <c r="K243" s="19" t="n">
        <v>52</v>
      </c>
    </row>
    <row r="244" customFormat="false" ht="15" hidden="false" customHeight="false" outlineLevel="0" collapsed="false">
      <c r="A244" s="11" t="n">
        <v>242</v>
      </c>
      <c r="B244" s="12" t="n">
        <v>211</v>
      </c>
      <c r="C244" s="13" t="s">
        <v>354</v>
      </c>
      <c r="D244" s="14" t="s">
        <v>16</v>
      </c>
      <c r="E244" s="13" t="s">
        <v>51</v>
      </c>
      <c r="F244" s="14" t="n">
        <v>1959</v>
      </c>
      <c r="G244" s="15" t="n">
        <v>0.0644097222222222</v>
      </c>
      <c r="H244" s="16" t="n">
        <v>8.4743935309973</v>
      </c>
      <c r="I244" s="17" t="n">
        <v>0.00491677268871925</v>
      </c>
      <c r="J244" s="18" t="s">
        <v>76</v>
      </c>
      <c r="K244" s="19" t="n">
        <v>53</v>
      </c>
    </row>
    <row r="245" customFormat="false" ht="15" hidden="false" customHeight="false" outlineLevel="0" collapsed="false">
      <c r="A245" s="11" t="n">
        <v>243</v>
      </c>
      <c r="B245" s="12" t="n">
        <v>234</v>
      </c>
      <c r="C245" s="13" t="s">
        <v>355</v>
      </c>
      <c r="D245" s="14" t="s">
        <v>16</v>
      </c>
      <c r="E245" s="13" t="s">
        <v>31</v>
      </c>
      <c r="F245" s="14" t="n">
        <v>1966</v>
      </c>
      <c r="G245" s="15" t="n">
        <v>0.0644212962962963</v>
      </c>
      <c r="H245" s="16" t="n">
        <v>8.47287100251527</v>
      </c>
      <c r="I245" s="17" t="n">
        <v>0.00491765620582414</v>
      </c>
      <c r="J245" s="18" t="s">
        <v>76</v>
      </c>
      <c r="K245" s="19" t="n">
        <v>54</v>
      </c>
    </row>
    <row r="246" customFormat="false" ht="15" hidden="false" customHeight="false" outlineLevel="0" collapsed="false">
      <c r="A246" s="11" t="n">
        <v>244</v>
      </c>
      <c r="B246" s="12" t="n">
        <v>184</v>
      </c>
      <c r="C246" s="13" t="s">
        <v>356</v>
      </c>
      <c r="D246" s="14" t="s">
        <v>82</v>
      </c>
      <c r="E246" s="13" t="s">
        <v>58</v>
      </c>
      <c r="F246" s="14" t="n">
        <v>1967</v>
      </c>
      <c r="G246" s="15" t="n">
        <v>0.0644328703703704</v>
      </c>
      <c r="H246" s="16" t="n">
        <v>8.47134902101671</v>
      </c>
      <c r="I246" s="17" t="n">
        <v>0.00491853972292904</v>
      </c>
      <c r="J246" s="18" t="s">
        <v>236</v>
      </c>
      <c r="K246" s="19" t="n">
        <v>7</v>
      </c>
    </row>
    <row r="247" customFormat="false" ht="15" hidden="false" customHeight="false" outlineLevel="0" collapsed="false">
      <c r="A247" s="11" t="n">
        <v>245</v>
      </c>
      <c r="B247" s="12" t="n">
        <v>32</v>
      </c>
      <c r="C247" s="13" t="s">
        <v>357</v>
      </c>
      <c r="D247" s="14" t="s">
        <v>16</v>
      </c>
      <c r="E247" s="13" t="s">
        <v>315</v>
      </c>
      <c r="F247" s="14" t="n">
        <v>1991</v>
      </c>
      <c r="G247" s="15" t="n">
        <v>0.0644444444444444</v>
      </c>
      <c r="H247" s="16" t="n">
        <v>8.4698275862069</v>
      </c>
      <c r="I247" s="17" t="n">
        <v>0.00491942324003393</v>
      </c>
      <c r="J247" s="18" t="s">
        <v>37</v>
      </c>
      <c r="K247" s="19" t="n">
        <v>15</v>
      </c>
    </row>
    <row r="248" customFormat="false" ht="15" hidden="false" customHeight="false" outlineLevel="0" collapsed="false">
      <c r="A248" s="11" t="n">
        <v>246</v>
      </c>
      <c r="B248" s="12" t="n">
        <v>312</v>
      </c>
      <c r="C248" s="13" t="s">
        <v>358</v>
      </c>
      <c r="D248" s="14" t="s">
        <v>16</v>
      </c>
      <c r="E248" s="13" t="s">
        <v>66</v>
      </c>
      <c r="F248" s="14" t="n">
        <v>1974</v>
      </c>
      <c r="G248" s="15" t="n">
        <v>0.0646643518518519</v>
      </c>
      <c r="H248" s="16" t="n">
        <v>8.44102380526221</v>
      </c>
      <c r="I248" s="17" t="n">
        <v>0.00493621006502686</v>
      </c>
      <c r="J248" s="18" t="s">
        <v>34</v>
      </c>
      <c r="K248" s="19" t="n">
        <v>84</v>
      </c>
    </row>
    <row r="249" customFormat="false" ht="15" hidden="false" customHeight="false" outlineLevel="0" collapsed="false">
      <c r="A249" s="11" t="n">
        <v>247</v>
      </c>
      <c r="B249" s="12" t="n">
        <v>86</v>
      </c>
      <c r="C249" s="13" t="s">
        <v>359</v>
      </c>
      <c r="D249" s="14" t="s">
        <v>16</v>
      </c>
      <c r="E249" s="13" t="s">
        <v>113</v>
      </c>
      <c r="F249" s="14" t="n">
        <v>1971</v>
      </c>
      <c r="G249" s="15" t="n">
        <v>0.0647916666666667</v>
      </c>
      <c r="H249" s="16" t="n">
        <v>8.42443729903537</v>
      </c>
      <c r="I249" s="17" t="n">
        <v>0.00494592875318066</v>
      </c>
      <c r="J249" s="18" t="s">
        <v>34</v>
      </c>
      <c r="K249" s="19" t="n">
        <v>85</v>
      </c>
    </row>
    <row r="250" customFormat="false" ht="15" hidden="false" customHeight="false" outlineLevel="0" collapsed="false">
      <c r="A250" s="11" t="n">
        <v>248</v>
      </c>
      <c r="B250" s="12" t="n">
        <v>149</v>
      </c>
      <c r="C250" s="13" t="s">
        <v>360</v>
      </c>
      <c r="D250" s="14" t="s">
        <v>82</v>
      </c>
      <c r="E250" s="13" t="s">
        <v>275</v>
      </c>
      <c r="F250" s="14" t="n">
        <v>1969</v>
      </c>
      <c r="G250" s="15" t="n">
        <v>0.0648263888888889</v>
      </c>
      <c r="H250" s="16" t="n">
        <v>8.41992501339047</v>
      </c>
      <c r="I250" s="17" t="n">
        <v>0.00494857930449534</v>
      </c>
      <c r="J250" s="18" t="s">
        <v>163</v>
      </c>
      <c r="K250" s="19" t="n">
        <v>18</v>
      </c>
    </row>
    <row r="251" customFormat="false" ht="15" hidden="false" customHeight="false" outlineLevel="0" collapsed="false">
      <c r="A251" s="11" t="n">
        <v>249</v>
      </c>
      <c r="B251" s="12" t="n">
        <v>150</v>
      </c>
      <c r="C251" s="13" t="s">
        <v>361</v>
      </c>
      <c r="D251" s="14" t="s">
        <v>16</v>
      </c>
      <c r="E251" s="13" t="s">
        <v>275</v>
      </c>
      <c r="F251" s="14" t="n">
        <v>1963</v>
      </c>
      <c r="G251" s="15" t="n">
        <v>0.0648958333333333</v>
      </c>
      <c r="H251" s="16" t="n">
        <v>8.41091492776886</v>
      </c>
      <c r="I251" s="17" t="n">
        <v>0.00495388040712468</v>
      </c>
      <c r="J251" s="18" t="s">
        <v>76</v>
      </c>
      <c r="K251" s="19" t="n">
        <v>55</v>
      </c>
    </row>
    <row r="252" customFormat="false" ht="15" hidden="false" customHeight="false" outlineLevel="0" collapsed="false">
      <c r="A252" s="11" t="n">
        <v>250</v>
      </c>
      <c r="B252" s="12" t="n">
        <v>109</v>
      </c>
      <c r="C252" s="13" t="s">
        <v>362</v>
      </c>
      <c r="D252" s="14" t="s">
        <v>16</v>
      </c>
      <c r="E252" s="13" t="s">
        <v>192</v>
      </c>
      <c r="F252" s="14" t="n">
        <v>1968</v>
      </c>
      <c r="G252" s="15" t="n">
        <v>0.0649074074074074</v>
      </c>
      <c r="H252" s="16" t="n">
        <v>8.40941512125535</v>
      </c>
      <c r="I252" s="17" t="n">
        <v>0.00495476392422957</v>
      </c>
      <c r="J252" s="18" t="s">
        <v>34</v>
      </c>
      <c r="K252" s="19" t="n">
        <v>86</v>
      </c>
    </row>
    <row r="253" customFormat="false" ht="15" hidden="false" customHeight="false" outlineLevel="0" collapsed="false">
      <c r="A253" s="11" t="n">
        <v>251</v>
      </c>
      <c r="B253" s="12" t="n">
        <v>203</v>
      </c>
      <c r="C253" s="13" t="s">
        <v>363</v>
      </c>
      <c r="D253" s="14" t="s">
        <v>16</v>
      </c>
      <c r="E253" s="13" t="s">
        <v>226</v>
      </c>
      <c r="F253" s="14" t="n">
        <v>1966</v>
      </c>
      <c r="G253" s="15" t="n">
        <v>0.0650115740740741</v>
      </c>
      <c r="H253" s="16" t="n">
        <v>8.39594089371551</v>
      </c>
      <c r="I253" s="17" t="n">
        <v>0.00496271557817359</v>
      </c>
      <c r="J253" s="18" t="s">
        <v>76</v>
      </c>
      <c r="K253" s="19" t="n">
        <v>56</v>
      </c>
    </row>
    <row r="254" customFormat="false" ht="15" hidden="false" customHeight="false" outlineLevel="0" collapsed="false">
      <c r="A254" s="11" t="n">
        <v>252</v>
      </c>
      <c r="B254" s="12" t="n">
        <v>27</v>
      </c>
      <c r="C254" s="13" t="s">
        <v>364</v>
      </c>
      <c r="D254" s="14" t="s">
        <v>82</v>
      </c>
      <c r="E254" s="13" t="s">
        <v>315</v>
      </c>
      <c r="F254" s="14" t="n">
        <v>1962</v>
      </c>
      <c r="G254" s="15" t="n">
        <v>0.0652314814814815</v>
      </c>
      <c r="H254" s="16" t="n">
        <v>8.36763662171753</v>
      </c>
      <c r="I254" s="17" t="n">
        <v>0.00497950240316653</v>
      </c>
      <c r="J254" s="18" t="s">
        <v>236</v>
      </c>
      <c r="K254" s="19" t="n">
        <v>8</v>
      </c>
    </row>
    <row r="255" customFormat="false" ht="15" hidden="false" customHeight="false" outlineLevel="0" collapsed="false">
      <c r="A255" s="11" t="n">
        <v>253</v>
      </c>
      <c r="B255" s="12" t="n">
        <v>75</v>
      </c>
      <c r="C255" s="13" t="s">
        <v>365</v>
      </c>
      <c r="D255" s="14" t="s">
        <v>16</v>
      </c>
      <c r="E255" s="13" t="s">
        <v>95</v>
      </c>
      <c r="F255" s="14" t="n">
        <v>1973</v>
      </c>
      <c r="G255" s="15" t="n">
        <v>0.0656712962962963</v>
      </c>
      <c r="H255" s="16" t="n">
        <v>8.31159675713782</v>
      </c>
      <c r="I255" s="17" t="n">
        <v>0.00501307605315239</v>
      </c>
      <c r="J255" s="18" t="s">
        <v>34</v>
      </c>
      <c r="K255" s="19" t="n">
        <v>87</v>
      </c>
    </row>
    <row r="256" customFormat="false" ht="15" hidden="false" customHeight="false" outlineLevel="0" collapsed="false">
      <c r="A256" s="11" t="n">
        <v>254</v>
      </c>
      <c r="B256" s="12" t="n">
        <v>236</v>
      </c>
      <c r="C256" s="13" t="s">
        <v>366</v>
      </c>
      <c r="D256" s="14" t="s">
        <v>16</v>
      </c>
      <c r="E256" s="13" t="s">
        <v>31</v>
      </c>
      <c r="F256" s="14" t="n">
        <v>1966</v>
      </c>
      <c r="G256" s="15" t="n">
        <v>0.0657638888888889</v>
      </c>
      <c r="H256" s="16" t="n">
        <v>8.29989440337909</v>
      </c>
      <c r="I256" s="17" t="n">
        <v>0.00502014418999152</v>
      </c>
      <c r="J256" s="18" t="s">
        <v>76</v>
      </c>
      <c r="K256" s="19" t="n">
        <v>57</v>
      </c>
    </row>
    <row r="257" customFormat="false" ht="15" hidden="false" customHeight="false" outlineLevel="0" collapsed="false">
      <c r="A257" s="11" t="n">
        <v>255</v>
      </c>
      <c r="B257" s="12" t="n">
        <v>250</v>
      </c>
      <c r="C257" s="13" t="s">
        <v>367</v>
      </c>
      <c r="D257" s="14" t="s">
        <v>16</v>
      </c>
      <c r="E257" s="13" t="s">
        <v>101</v>
      </c>
      <c r="F257" s="14" t="n">
        <v>1968</v>
      </c>
      <c r="G257" s="15" t="n">
        <v>0.0658217592592593</v>
      </c>
      <c r="H257" s="16" t="n">
        <v>8.29259715139792</v>
      </c>
      <c r="I257" s="17" t="n">
        <v>0.00502456177551597</v>
      </c>
      <c r="J257" s="18" t="s">
        <v>34</v>
      </c>
      <c r="K257" s="19" t="n">
        <v>88</v>
      </c>
    </row>
    <row r="258" customFormat="false" ht="15" hidden="false" customHeight="false" outlineLevel="0" collapsed="false">
      <c r="A258" s="11" t="n">
        <v>256</v>
      </c>
      <c r="B258" s="12" t="n">
        <v>24</v>
      </c>
      <c r="C258" s="13" t="s">
        <v>368</v>
      </c>
      <c r="D258" s="14" t="s">
        <v>82</v>
      </c>
      <c r="E258" s="13" t="s">
        <v>330</v>
      </c>
      <c r="F258" s="14" t="n">
        <v>1964</v>
      </c>
      <c r="G258" s="15" t="n">
        <v>0.0661226851851852</v>
      </c>
      <c r="H258" s="16" t="n">
        <v>8.25485734290215</v>
      </c>
      <c r="I258" s="17" t="n">
        <v>0.00504753322024314</v>
      </c>
      <c r="J258" s="18" t="s">
        <v>236</v>
      </c>
      <c r="K258" s="19" t="n">
        <v>9</v>
      </c>
    </row>
    <row r="259" customFormat="false" ht="15" hidden="false" customHeight="false" outlineLevel="0" collapsed="false">
      <c r="A259" s="11" t="n">
        <v>257</v>
      </c>
      <c r="B259" s="12" t="n">
        <v>137</v>
      </c>
      <c r="C259" s="13" t="s">
        <v>369</v>
      </c>
      <c r="D259" s="14" t="s">
        <v>16</v>
      </c>
      <c r="E259" s="13" t="s">
        <v>85</v>
      </c>
      <c r="F259" s="14" t="n">
        <v>1965</v>
      </c>
      <c r="G259" s="15" t="n">
        <v>0.0661574074074074</v>
      </c>
      <c r="H259" s="16" t="n">
        <v>8.25052484254724</v>
      </c>
      <c r="I259" s="17" t="n">
        <v>0.00505018377155782</v>
      </c>
      <c r="J259" s="18" t="s">
        <v>76</v>
      </c>
      <c r="K259" s="19" t="n">
        <v>58</v>
      </c>
    </row>
    <row r="260" customFormat="false" ht="15" hidden="false" customHeight="false" outlineLevel="0" collapsed="false">
      <c r="A260" s="11" t="n">
        <v>258</v>
      </c>
      <c r="B260" s="12" t="n">
        <v>284</v>
      </c>
      <c r="C260" s="13" t="s">
        <v>370</v>
      </c>
      <c r="D260" s="14" t="s">
        <v>16</v>
      </c>
      <c r="E260" s="13" t="s">
        <v>217</v>
      </c>
      <c r="F260" s="14" t="n">
        <v>1954</v>
      </c>
      <c r="G260" s="15" t="n">
        <v>0.0662731481481482</v>
      </c>
      <c r="H260" s="16" t="n">
        <v>8.23611596227733</v>
      </c>
      <c r="I260" s="17" t="n">
        <v>0.00505901894260673</v>
      </c>
      <c r="J260" s="18" t="s">
        <v>176</v>
      </c>
      <c r="K260" s="19" t="n">
        <v>16</v>
      </c>
    </row>
    <row r="261" customFormat="false" ht="15" hidden="false" customHeight="false" outlineLevel="0" collapsed="false">
      <c r="A261" s="11" t="n">
        <v>259</v>
      </c>
      <c r="B261" s="12" t="n">
        <v>206</v>
      </c>
      <c r="C261" s="13" t="s">
        <v>371</v>
      </c>
      <c r="D261" s="14" t="s">
        <v>16</v>
      </c>
      <c r="E261" s="13" t="s">
        <v>226</v>
      </c>
      <c r="F261" s="14" t="n">
        <v>1968</v>
      </c>
      <c r="G261" s="15" t="n">
        <v>0.0663194444444444</v>
      </c>
      <c r="H261" s="16" t="n">
        <v>8.2303664921466</v>
      </c>
      <c r="I261" s="17" t="n">
        <v>0.00506255301102629</v>
      </c>
      <c r="J261" s="18" t="s">
        <v>34</v>
      </c>
      <c r="K261" s="19" t="n">
        <v>89</v>
      </c>
    </row>
    <row r="262" customFormat="false" ht="15" hidden="false" customHeight="false" outlineLevel="0" collapsed="false">
      <c r="A262" s="11" t="n">
        <v>260</v>
      </c>
      <c r="B262" s="12" t="n">
        <v>310</v>
      </c>
      <c r="C262" s="13" t="s">
        <v>372</v>
      </c>
      <c r="D262" s="14" t="s">
        <v>16</v>
      </c>
      <c r="E262" s="13" t="s">
        <v>66</v>
      </c>
      <c r="F262" s="14" t="n">
        <v>1972</v>
      </c>
      <c r="G262" s="15" t="n">
        <v>0.0663657407407407</v>
      </c>
      <c r="H262" s="16" t="n">
        <v>8.22462504359958</v>
      </c>
      <c r="I262" s="17" t="n">
        <v>0.00506608707944586</v>
      </c>
      <c r="J262" s="18" t="s">
        <v>34</v>
      </c>
      <c r="K262" s="19" t="n">
        <v>90</v>
      </c>
    </row>
    <row r="263" customFormat="false" ht="15" hidden="false" customHeight="false" outlineLevel="0" collapsed="false">
      <c r="A263" s="11" t="n">
        <v>261</v>
      </c>
      <c r="B263" s="12" t="n">
        <v>100</v>
      </c>
      <c r="C263" s="13" t="s">
        <v>373</v>
      </c>
      <c r="D263" s="14" t="s">
        <v>16</v>
      </c>
      <c r="E263" s="13" t="s">
        <v>190</v>
      </c>
      <c r="F263" s="14" t="n">
        <v>1959</v>
      </c>
      <c r="G263" s="15" t="n">
        <v>0.0663657407407407</v>
      </c>
      <c r="H263" s="16" t="n">
        <v>8.22462504359958</v>
      </c>
      <c r="I263" s="17" t="n">
        <v>0.00506608707944586</v>
      </c>
      <c r="J263" s="18" t="s">
        <v>76</v>
      </c>
      <c r="K263" s="19" t="n">
        <v>59</v>
      </c>
    </row>
    <row r="264" customFormat="false" ht="15" hidden="false" customHeight="false" outlineLevel="0" collapsed="false">
      <c r="A264" s="11" t="n">
        <v>262</v>
      </c>
      <c r="B264" s="12" t="n">
        <v>194</v>
      </c>
      <c r="C264" s="13" t="s">
        <v>374</v>
      </c>
      <c r="D264" s="14" t="s">
        <v>16</v>
      </c>
      <c r="E264" s="13" t="s">
        <v>58</v>
      </c>
      <c r="F264" s="14" t="n">
        <v>1971</v>
      </c>
      <c r="G264" s="15" t="n">
        <v>0.0665393518518519</v>
      </c>
      <c r="H264" s="16" t="n">
        <v>8.20316576795965</v>
      </c>
      <c r="I264" s="17" t="n">
        <v>0.00507933983601923</v>
      </c>
      <c r="J264" s="18" t="s">
        <v>34</v>
      </c>
      <c r="K264" s="19" t="n">
        <v>91</v>
      </c>
    </row>
    <row r="265" customFormat="false" ht="15" hidden="false" customHeight="false" outlineLevel="0" collapsed="false">
      <c r="A265" s="11" t="n">
        <v>263</v>
      </c>
      <c r="B265" s="12" t="n">
        <v>232</v>
      </c>
      <c r="C265" s="13" t="s">
        <v>375</v>
      </c>
      <c r="D265" s="14" t="s">
        <v>16</v>
      </c>
      <c r="E265" s="13" t="s">
        <v>31</v>
      </c>
      <c r="F265" s="14" t="n">
        <v>1960</v>
      </c>
      <c r="G265" s="15" t="n">
        <v>0.0666203703703704</v>
      </c>
      <c r="H265" s="16" t="n">
        <v>8.19318971507992</v>
      </c>
      <c r="I265" s="17" t="n">
        <v>0.00508552445575346</v>
      </c>
      <c r="J265" s="18" t="s">
        <v>76</v>
      </c>
      <c r="K265" s="19" t="n">
        <v>60</v>
      </c>
    </row>
    <row r="266" customFormat="false" ht="15" hidden="false" customHeight="false" outlineLevel="0" collapsed="false">
      <c r="A266" s="11" t="n">
        <v>264</v>
      </c>
      <c r="B266" s="12" t="n">
        <v>84</v>
      </c>
      <c r="C266" s="13" t="s">
        <v>376</v>
      </c>
      <c r="D266" s="14" t="s">
        <v>82</v>
      </c>
      <c r="E266" s="13" t="s">
        <v>113</v>
      </c>
      <c r="F266" s="14" t="n">
        <v>1982</v>
      </c>
      <c r="G266" s="15" t="n">
        <v>0.0666898148148148</v>
      </c>
      <c r="H266" s="16" t="n">
        <v>8.18465810482471</v>
      </c>
      <c r="I266" s="17" t="n">
        <v>0.00509082555838281</v>
      </c>
      <c r="J266" s="18" t="s">
        <v>126</v>
      </c>
      <c r="K266" s="19" t="n">
        <v>9</v>
      </c>
    </row>
    <row r="267" customFormat="false" ht="15" hidden="false" customHeight="false" outlineLevel="0" collapsed="false">
      <c r="A267" s="11" t="n">
        <v>265</v>
      </c>
      <c r="B267" s="12" t="n">
        <v>239</v>
      </c>
      <c r="C267" s="13" t="s">
        <v>377</v>
      </c>
      <c r="D267" s="14" t="s">
        <v>82</v>
      </c>
      <c r="E267" s="13" t="s">
        <v>39</v>
      </c>
      <c r="F267" s="14" t="n">
        <v>1964</v>
      </c>
      <c r="G267" s="15" t="n">
        <v>0.0669212962962963</v>
      </c>
      <c r="H267" s="16" t="n">
        <v>8.15634728467658</v>
      </c>
      <c r="I267" s="17" t="n">
        <v>0.00510849590048063</v>
      </c>
      <c r="J267" s="18" t="s">
        <v>236</v>
      </c>
      <c r="K267" s="19" t="n">
        <v>10</v>
      </c>
    </row>
    <row r="268" customFormat="false" ht="15" hidden="false" customHeight="false" outlineLevel="0" collapsed="false">
      <c r="A268" s="11" t="n">
        <v>266</v>
      </c>
      <c r="B268" s="12" t="n">
        <v>77</v>
      </c>
      <c r="C268" s="13" t="s">
        <v>378</v>
      </c>
      <c r="D268" s="14" t="s">
        <v>16</v>
      </c>
      <c r="E268" s="13" t="s">
        <v>95</v>
      </c>
      <c r="F268" s="14" t="n">
        <v>1957</v>
      </c>
      <c r="G268" s="15" t="n">
        <v>0.0669212962962963</v>
      </c>
      <c r="H268" s="16" t="n">
        <v>8.15634728467658</v>
      </c>
      <c r="I268" s="17" t="n">
        <v>0.00510849590048063</v>
      </c>
      <c r="J268" s="18" t="s">
        <v>176</v>
      </c>
      <c r="K268" s="19" t="n">
        <v>17</v>
      </c>
    </row>
    <row r="269" customFormat="false" ht="15" hidden="false" customHeight="false" outlineLevel="0" collapsed="false">
      <c r="A269" s="11" t="n">
        <v>267</v>
      </c>
      <c r="B269" s="12" t="n">
        <v>151</v>
      </c>
      <c r="C269" s="13" t="s">
        <v>379</v>
      </c>
      <c r="D269" s="14" t="s">
        <v>82</v>
      </c>
      <c r="E269" s="13" t="s">
        <v>275</v>
      </c>
      <c r="F269" s="14" t="n">
        <v>1966</v>
      </c>
      <c r="G269" s="15" t="n">
        <v>0.0669328703703704</v>
      </c>
      <c r="H269" s="16" t="n">
        <v>8.15493688397026</v>
      </c>
      <c r="I269" s="17" t="n">
        <v>0.00510937941758552</v>
      </c>
      <c r="J269" s="18" t="s">
        <v>236</v>
      </c>
      <c r="K269" s="19" t="n">
        <v>11</v>
      </c>
    </row>
    <row r="270" customFormat="false" ht="15" hidden="false" customHeight="false" outlineLevel="0" collapsed="false">
      <c r="A270" s="11" t="n">
        <v>268</v>
      </c>
      <c r="B270" s="12" t="n">
        <v>335</v>
      </c>
      <c r="C270" s="13" t="s">
        <v>380</v>
      </c>
      <c r="D270" s="14" t="s">
        <v>16</v>
      </c>
      <c r="E270" s="13" t="s">
        <v>103</v>
      </c>
      <c r="F270" s="14" t="n">
        <v>1962</v>
      </c>
      <c r="G270" s="15" t="n">
        <v>0.0670949074074074</v>
      </c>
      <c r="H270" s="16" t="n">
        <v>8.13524236674142</v>
      </c>
      <c r="I270" s="17" t="n">
        <v>0.005121748657054</v>
      </c>
      <c r="J270" s="18" t="s">
        <v>76</v>
      </c>
      <c r="K270" s="19" t="n">
        <v>61</v>
      </c>
    </row>
    <row r="271" customFormat="false" ht="15" hidden="false" customHeight="false" outlineLevel="0" collapsed="false">
      <c r="A271" s="11" t="n">
        <v>269</v>
      </c>
      <c r="B271" s="12" t="n">
        <v>341</v>
      </c>
      <c r="C271" s="13" t="s">
        <v>381</v>
      </c>
      <c r="D271" s="14" t="s">
        <v>82</v>
      </c>
      <c r="E271" s="13" t="s">
        <v>382</v>
      </c>
      <c r="F271" s="14" t="n">
        <v>1979</v>
      </c>
      <c r="G271" s="15" t="n">
        <v>0.0672569444444445</v>
      </c>
      <c r="H271" s="16" t="n">
        <v>8.11564274651523</v>
      </c>
      <c r="I271" s="17" t="n">
        <v>0.00513411789652248</v>
      </c>
      <c r="J271" s="18" t="s">
        <v>126</v>
      </c>
      <c r="K271" s="19" t="n">
        <v>10</v>
      </c>
    </row>
    <row r="272" customFormat="false" ht="15" hidden="false" customHeight="false" outlineLevel="0" collapsed="false">
      <c r="A272" s="11" t="n">
        <v>270</v>
      </c>
      <c r="B272" s="12" t="n">
        <v>193</v>
      </c>
      <c r="C272" s="13" t="s">
        <v>383</v>
      </c>
      <c r="D272" s="14" t="s">
        <v>82</v>
      </c>
      <c r="E272" s="13" t="s">
        <v>58</v>
      </c>
      <c r="F272" s="14" t="n">
        <v>1968</v>
      </c>
      <c r="G272" s="15" t="n">
        <v>0.0674074074074074</v>
      </c>
      <c r="H272" s="16" t="n">
        <v>8.09752747252747</v>
      </c>
      <c r="I272" s="17" t="n">
        <v>0.00514560361888606</v>
      </c>
      <c r="J272" s="18" t="s">
        <v>163</v>
      </c>
      <c r="K272" s="19" t="n">
        <v>19</v>
      </c>
    </row>
    <row r="273" customFormat="false" ht="15" hidden="false" customHeight="false" outlineLevel="0" collapsed="false">
      <c r="A273" s="11" t="n">
        <v>271</v>
      </c>
      <c r="B273" s="12" t="n">
        <v>242</v>
      </c>
      <c r="C273" s="13" t="s">
        <v>384</v>
      </c>
      <c r="D273" s="14" t="s">
        <v>82</v>
      </c>
      <c r="E273" s="13" t="s">
        <v>39</v>
      </c>
      <c r="F273" s="14" t="n">
        <v>1970</v>
      </c>
      <c r="G273" s="15" t="n">
        <v>0.0675925925925926</v>
      </c>
      <c r="H273" s="16" t="n">
        <v>8.07534246575342</v>
      </c>
      <c r="I273" s="17" t="n">
        <v>0.00515973989256432</v>
      </c>
      <c r="J273" s="18" t="s">
        <v>163</v>
      </c>
      <c r="K273" s="19" t="n">
        <v>20</v>
      </c>
    </row>
    <row r="274" customFormat="false" ht="15" hidden="false" customHeight="false" outlineLevel="0" collapsed="false">
      <c r="A274" s="11" t="n">
        <v>272</v>
      </c>
      <c r="B274" s="12" t="n">
        <v>204</v>
      </c>
      <c r="C274" s="13" t="s">
        <v>385</v>
      </c>
      <c r="D274" s="14" t="s">
        <v>16</v>
      </c>
      <c r="E274" s="13" t="s">
        <v>226</v>
      </c>
      <c r="F274" s="14" t="n">
        <v>1961</v>
      </c>
      <c r="G274" s="15" t="n">
        <v>0.0681365740740741</v>
      </c>
      <c r="H274" s="16" t="n">
        <v>8.01087141158485</v>
      </c>
      <c r="I274" s="17" t="n">
        <v>0.0052012651964942</v>
      </c>
      <c r="J274" s="18" t="s">
        <v>76</v>
      </c>
      <c r="K274" s="19" t="n">
        <v>62</v>
      </c>
    </row>
    <row r="275" customFormat="false" ht="15" hidden="false" customHeight="false" outlineLevel="0" collapsed="false">
      <c r="A275" s="11" t="n">
        <v>273</v>
      </c>
      <c r="B275" s="12" t="n">
        <v>240</v>
      </c>
      <c r="C275" s="13" t="s">
        <v>386</v>
      </c>
      <c r="D275" s="14" t="s">
        <v>82</v>
      </c>
      <c r="E275" s="13" t="s">
        <v>39</v>
      </c>
      <c r="F275" s="14" t="n">
        <v>1967</v>
      </c>
      <c r="G275" s="15" t="n">
        <v>0.0683912037037037</v>
      </c>
      <c r="H275" s="16" t="n">
        <v>7.98104586224403</v>
      </c>
      <c r="I275" s="17" t="n">
        <v>0.00522070257280181</v>
      </c>
      <c r="J275" s="18" t="s">
        <v>236</v>
      </c>
      <c r="K275" s="19" t="n">
        <v>12</v>
      </c>
    </row>
    <row r="276" customFormat="false" ht="15" hidden="false" customHeight="false" outlineLevel="0" collapsed="false">
      <c r="A276" s="11" t="n">
        <v>274</v>
      </c>
      <c r="B276" s="12" t="n">
        <v>147</v>
      </c>
      <c r="C276" s="13" t="s">
        <v>387</v>
      </c>
      <c r="D276" s="14" t="s">
        <v>16</v>
      </c>
      <c r="E276" s="13" t="s">
        <v>275</v>
      </c>
      <c r="F276" s="14" t="n">
        <v>1962</v>
      </c>
      <c r="G276" s="15" t="n">
        <v>0.0684259259259259</v>
      </c>
      <c r="H276" s="16" t="n">
        <v>7.97699594046008</v>
      </c>
      <c r="I276" s="17" t="n">
        <v>0.00522335312411648</v>
      </c>
      <c r="J276" s="18" t="s">
        <v>76</v>
      </c>
      <c r="K276" s="19" t="n">
        <v>63</v>
      </c>
    </row>
    <row r="277" customFormat="false" ht="15" hidden="false" customHeight="false" outlineLevel="0" collapsed="false">
      <c r="A277" s="11" t="n">
        <v>275</v>
      </c>
      <c r="B277" s="12" t="n">
        <v>326</v>
      </c>
      <c r="C277" s="13" t="s">
        <v>388</v>
      </c>
      <c r="D277" s="14" t="s">
        <v>16</v>
      </c>
      <c r="E277" s="13" t="s">
        <v>95</v>
      </c>
      <c r="F277" s="14" t="n">
        <v>1969</v>
      </c>
      <c r="G277" s="15" t="n">
        <v>0.0684837962962963</v>
      </c>
      <c r="H277" s="16" t="n">
        <v>7.97025519689032</v>
      </c>
      <c r="I277" s="17" t="n">
        <v>0.00522777070964094</v>
      </c>
      <c r="J277" s="18" t="s">
        <v>34</v>
      </c>
      <c r="K277" s="19" t="n">
        <v>92</v>
      </c>
    </row>
    <row r="278" customFormat="false" ht="15" hidden="false" customHeight="false" outlineLevel="0" collapsed="false">
      <c r="A278" s="11" t="n">
        <v>276</v>
      </c>
      <c r="B278" s="12" t="n">
        <v>201</v>
      </c>
      <c r="C278" s="13" t="s">
        <v>389</v>
      </c>
      <c r="D278" s="14" t="s">
        <v>82</v>
      </c>
      <c r="E278" s="13" t="s">
        <v>283</v>
      </c>
      <c r="F278" s="14" t="n">
        <v>1961</v>
      </c>
      <c r="G278" s="15" t="n">
        <v>0.068599537037037</v>
      </c>
      <c r="H278" s="16" t="n">
        <v>7.95680782858107</v>
      </c>
      <c r="I278" s="17" t="n">
        <v>0.00523660588068985</v>
      </c>
      <c r="J278" s="18" t="s">
        <v>236</v>
      </c>
      <c r="K278" s="19" t="n">
        <v>13</v>
      </c>
    </row>
    <row r="279" customFormat="false" ht="15" hidden="false" customHeight="false" outlineLevel="0" collapsed="false">
      <c r="A279" s="11" t="n">
        <v>277</v>
      </c>
      <c r="B279" s="12" t="n">
        <v>217</v>
      </c>
      <c r="C279" s="13" t="s">
        <v>390</v>
      </c>
      <c r="D279" s="14" t="s">
        <v>16</v>
      </c>
      <c r="E279" s="13" t="s">
        <v>51</v>
      </c>
      <c r="F279" s="14" t="n">
        <v>1948</v>
      </c>
      <c r="G279" s="15" t="n">
        <v>0.0686458333333333</v>
      </c>
      <c r="H279" s="16" t="n">
        <v>7.95144157814871</v>
      </c>
      <c r="I279" s="17" t="n">
        <v>0.00524013994910942</v>
      </c>
      <c r="J279" s="18" t="s">
        <v>176</v>
      </c>
      <c r="K279" s="19" t="n">
        <v>18</v>
      </c>
    </row>
    <row r="280" customFormat="false" ht="15" hidden="false" customHeight="false" outlineLevel="0" collapsed="false">
      <c r="A280" s="11" t="n">
        <v>278</v>
      </c>
      <c r="B280" s="12" t="n">
        <v>330</v>
      </c>
      <c r="C280" s="13" t="s">
        <v>391</v>
      </c>
      <c r="D280" s="14" t="s">
        <v>16</v>
      </c>
      <c r="E280" s="13" t="s">
        <v>343</v>
      </c>
      <c r="F280" s="14" t="n">
        <v>1965</v>
      </c>
      <c r="G280" s="15" t="n">
        <v>0.068912037037037</v>
      </c>
      <c r="H280" s="16" t="n">
        <v>7.92072556264696</v>
      </c>
      <c r="I280" s="17" t="n">
        <v>0.00526046084252191</v>
      </c>
      <c r="J280" s="18" t="s">
        <v>76</v>
      </c>
      <c r="K280" s="19" t="n">
        <v>64</v>
      </c>
    </row>
    <row r="281" customFormat="false" ht="15" hidden="false" customHeight="false" outlineLevel="0" collapsed="false">
      <c r="A281" s="11" t="n">
        <v>279</v>
      </c>
      <c r="B281" s="12" t="n">
        <v>256</v>
      </c>
      <c r="C281" s="13" t="s">
        <v>392</v>
      </c>
      <c r="D281" s="14" t="s">
        <v>16</v>
      </c>
      <c r="E281" s="13" t="s">
        <v>260</v>
      </c>
      <c r="F281" s="14" t="n">
        <v>1970</v>
      </c>
      <c r="G281" s="15" t="n">
        <v>0.0691203703703704</v>
      </c>
      <c r="H281" s="16" t="n">
        <v>7.89685197588748</v>
      </c>
      <c r="I281" s="17" t="n">
        <v>0.00527636415040995</v>
      </c>
      <c r="J281" s="18" t="s">
        <v>34</v>
      </c>
      <c r="K281" s="19" t="n">
        <v>93</v>
      </c>
    </row>
    <row r="282" customFormat="false" ht="15" hidden="false" customHeight="false" outlineLevel="0" collapsed="false">
      <c r="A282" s="11" t="n">
        <v>280</v>
      </c>
      <c r="B282" s="12" t="n">
        <v>57</v>
      </c>
      <c r="C282" s="13" t="s">
        <v>393</v>
      </c>
      <c r="D282" s="14" t="s">
        <v>82</v>
      </c>
      <c r="E282" s="13" t="s">
        <v>159</v>
      </c>
      <c r="F282" s="14" t="n">
        <v>1970</v>
      </c>
      <c r="G282" s="15" t="n">
        <v>0.0695023148148148</v>
      </c>
      <c r="H282" s="16" t="n">
        <v>7.85345545378851</v>
      </c>
      <c r="I282" s="17" t="n">
        <v>0.00530552021487136</v>
      </c>
      <c r="J282" s="18" t="s">
        <v>163</v>
      </c>
      <c r="K282" s="19" t="n">
        <v>21</v>
      </c>
    </row>
    <row r="283" customFormat="false" ht="15" hidden="false" customHeight="false" outlineLevel="0" collapsed="false">
      <c r="A283" s="11" t="n">
        <v>281</v>
      </c>
      <c r="B283" s="12" t="n">
        <v>89</v>
      </c>
      <c r="C283" s="13" t="s">
        <v>394</v>
      </c>
      <c r="D283" s="14" t="s">
        <v>16</v>
      </c>
      <c r="E283" s="13" t="s">
        <v>395</v>
      </c>
      <c r="F283" s="14" t="n">
        <v>1971</v>
      </c>
      <c r="G283" s="15" t="n">
        <v>0.0696412037037037</v>
      </c>
      <c r="H283" s="16" t="n">
        <v>7.83779292005983</v>
      </c>
      <c r="I283" s="17" t="n">
        <v>0.00531612242013005</v>
      </c>
      <c r="J283" s="18" t="s">
        <v>34</v>
      </c>
      <c r="K283" s="19" t="n">
        <v>94</v>
      </c>
    </row>
    <row r="284" customFormat="false" ht="15" hidden="false" customHeight="false" outlineLevel="0" collapsed="false">
      <c r="A284" s="11" t="n">
        <v>282</v>
      </c>
      <c r="B284" s="12" t="n">
        <v>195</v>
      </c>
      <c r="C284" s="13" t="s">
        <v>396</v>
      </c>
      <c r="D284" s="14" t="s">
        <v>16</v>
      </c>
      <c r="E284" s="13" t="s">
        <v>58</v>
      </c>
      <c r="F284" s="14" t="n">
        <v>1967</v>
      </c>
      <c r="G284" s="15" t="n">
        <v>0.0699074074074074</v>
      </c>
      <c r="H284" s="16" t="n">
        <v>7.80794701986755</v>
      </c>
      <c r="I284" s="17" t="n">
        <v>0.00533644331354255</v>
      </c>
      <c r="J284" s="18" t="s">
        <v>76</v>
      </c>
      <c r="K284" s="19" t="n">
        <v>65</v>
      </c>
    </row>
    <row r="285" customFormat="false" ht="15" hidden="false" customHeight="false" outlineLevel="0" collapsed="false">
      <c r="A285" s="11" t="n">
        <v>283</v>
      </c>
      <c r="B285" s="12" t="n">
        <v>308</v>
      </c>
      <c r="C285" s="13" t="s">
        <v>397</v>
      </c>
      <c r="D285" s="14" t="s">
        <v>16</v>
      </c>
      <c r="E285" s="13" t="s">
        <v>398</v>
      </c>
      <c r="F285" s="14" t="n">
        <v>1967</v>
      </c>
      <c r="G285" s="15" t="n">
        <v>0.0702662037037037</v>
      </c>
      <c r="H285" s="16" t="n">
        <v>7.76807774666447</v>
      </c>
      <c r="I285" s="17" t="n">
        <v>0.00536383234379418</v>
      </c>
      <c r="J285" s="18" t="s">
        <v>76</v>
      </c>
      <c r="K285" s="19" t="n">
        <v>66</v>
      </c>
    </row>
    <row r="286" customFormat="false" ht="15" hidden="false" customHeight="false" outlineLevel="0" collapsed="false">
      <c r="A286" s="11" t="n">
        <v>284</v>
      </c>
      <c r="B286" s="12" t="n">
        <v>79</v>
      </c>
      <c r="C286" s="13" t="s">
        <v>399</v>
      </c>
      <c r="D286" s="14" t="s">
        <v>16</v>
      </c>
      <c r="E286" s="13" t="s">
        <v>338</v>
      </c>
      <c r="F286" s="14" t="n">
        <v>1957</v>
      </c>
      <c r="G286" s="15" t="n">
        <v>0.0705092592592593</v>
      </c>
      <c r="H286" s="16" t="n">
        <v>7.74130006565988</v>
      </c>
      <c r="I286" s="17" t="n">
        <v>0.00538238620299689</v>
      </c>
      <c r="J286" s="18" t="s">
        <v>176</v>
      </c>
      <c r="K286" s="19" t="n">
        <v>19</v>
      </c>
    </row>
    <row r="287" customFormat="false" ht="15" hidden="false" customHeight="false" outlineLevel="0" collapsed="false">
      <c r="A287" s="11" t="n">
        <v>285</v>
      </c>
      <c r="B287" s="12" t="n">
        <v>92</v>
      </c>
      <c r="C287" s="13" t="s">
        <v>400</v>
      </c>
      <c r="D287" s="14" t="s">
        <v>16</v>
      </c>
      <c r="E287" s="13" t="s">
        <v>157</v>
      </c>
      <c r="F287" s="14" t="n">
        <v>1979</v>
      </c>
      <c r="G287" s="15" t="n">
        <v>0.0710648148148148</v>
      </c>
      <c r="H287" s="16" t="n">
        <v>7.68078175895766</v>
      </c>
      <c r="I287" s="17" t="n">
        <v>0.00542479502403167</v>
      </c>
      <c r="J287" s="18" t="s">
        <v>25</v>
      </c>
      <c r="K287" s="19" t="n">
        <v>40</v>
      </c>
    </row>
    <row r="288" customFormat="false" ht="15" hidden="false" customHeight="false" outlineLevel="0" collapsed="false">
      <c r="A288" s="11" t="n">
        <v>286</v>
      </c>
      <c r="B288" s="12" t="n">
        <v>31</v>
      </c>
      <c r="C288" s="13" t="s">
        <v>401</v>
      </c>
      <c r="D288" s="14" t="s">
        <v>16</v>
      </c>
      <c r="E288" s="13" t="s">
        <v>315</v>
      </c>
      <c r="F288" s="14" t="n">
        <v>1963</v>
      </c>
      <c r="G288" s="15" t="n">
        <v>0.072025462962963</v>
      </c>
      <c r="H288" s="16" t="n">
        <v>7.57833842198297</v>
      </c>
      <c r="I288" s="17" t="n">
        <v>0.00549812694373763</v>
      </c>
      <c r="J288" s="18" t="s">
        <v>76</v>
      </c>
      <c r="K288" s="19" t="n">
        <v>67</v>
      </c>
    </row>
    <row r="289" customFormat="false" ht="15" hidden="false" customHeight="false" outlineLevel="0" collapsed="false">
      <c r="A289" s="11" t="n">
        <v>287</v>
      </c>
      <c r="B289" s="12" t="n">
        <v>115</v>
      </c>
      <c r="C289" s="13" t="s">
        <v>402</v>
      </c>
      <c r="D289" s="14" t="s">
        <v>16</v>
      </c>
      <c r="E289" s="13" t="s">
        <v>311</v>
      </c>
      <c r="F289" s="14" t="n">
        <v>1956</v>
      </c>
      <c r="G289" s="15" t="n">
        <v>0.0725462962962963</v>
      </c>
      <c r="H289" s="16" t="n">
        <v>7.52393107849394</v>
      </c>
      <c r="I289" s="17" t="n">
        <v>0.00553788521345773</v>
      </c>
      <c r="J289" s="18" t="s">
        <v>176</v>
      </c>
      <c r="K289" s="19" t="n">
        <v>20</v>
      </c>
    </row>
    <row r="290" customFormat="false" ht="15" hidden="false" customHeight="false" outlineLevel="0" collapsed="false">
      <c r="A290" s="11" t="n">
        <v>288</v>
      </c>
      <c r="B290" s="12" t="n">
        <v>98</v>
      </c>
      <c r="C290" s="13" t="s">
        <v>403</v>
      </c>
      <c r="D290" s="14" t="s">
        <v>82</v>
      </c>
      <c r="E290" s="13" t="s">
        <v>190</v>
      </c>
      <c r="F290" s="14" t="n">
        <v>1961</v>
      </c>
      <c r="G290" s="15" t="n">
        <v>0.0727430555555556</v>
      </c>
      <c r="H290" s="16" t="n">
        <v>7.5035799522673</v>
      </c>
      <c r="I290" s="17" t="n">
        <v>0.00555290500424088</v>
      </c>
      <c r="J290" s="18" t="s">
        <v>236</v>
      </c>
      <c r="K290" s="19" t="n">
        <v>14</v>
      </c>
    </row>
    <row r="291" customFormat="false" ht="15" hidden="false" customHeight="false" outlineLevel="0" collapsed="false">
      <c r="A291" s="11" t="n">
        <v>289</v>
      </c>
      <c r="B291" s="12" t="n">
        <v>110</v>
      </c>
      <c r="C291" s="13" t="s">
        <v>404</v>
      </c>
      <c r="D291" s="14" t="s">
        <v>82</v>
      </c>
      <c r="E291" s="13" t="s">
        <v>192</v>
      </c>
      <c r="F291" s="14" t="n">
        <v>1976</v>
      </c>
      <c r="G291" s="15" t="n">
        <v>0.0727893518518519</v>
      </c>
      <c r="H291" s="16" t="n">
        <v>7.49880744156464</v>
      </c>
      <c r="I291" s="17" t="n">
        <v>0.00555643907266045</v>
      </c>
      <c r="J291" s="18" t="s">
        <v>163</v>
      </c>
      <c r="K291" s="19" t="n">
        <v>22</v>
      </c>
    </row>
    <row r="292" customFormat="false" ht="15" hidden="false" customHeight="false" outlineLevel="0" collapsed="false">
      <c r="A292" s="11" t="n">
        <v>290</v>
      </c>
      <c r="B292" s="12" t="n">
        <v>113</v>
      </c>
      <c r="C292" s="13" t="s">
        <v>405</v>
      </c>
      <c r="D292" s="14" t="s">
        <v>82</v>
      </c>
      <c r="E292" s="13" t="s">
        <v>192</v>
      </c>
      <c r="F292" s="14" t="n">
        <v>1970</v>
      </c>
      <c r="G292" s="15" t="n">
        <v>0.0732523148148148</v>
      </c>
      <c r="H292" s="16" t="n">
        <v>7.45141412545426</v>
      </c>
      <c r="I292" s="17" t="n">
        <v>0.00559177975685609</v>
      </c>
      <c r="J292" s="18" t="s">
        <v>163</v>
      </c>
      <c r="K292" s="19" t="n">
        <v>23</v>
      </c>
    </row>
    <row r="293" customFormat="false" ht="15" hidden="false" customHeight="false" outlineLevel="0" collapsed="false">
      <c r="A293" s="11" t="n">
        <v>291</v>
      </c>
      <c r="B293" s="12" t="n">
        <v>175</v>
      </c>
      <c r="C293" s="13" t="s">
        <v>406</v>
      </c>
      <c r="D293" s="14" t="s">
        <v>82</v>
      </c>
      <c r="E293" s="13" t="s">
        <v>58</v>
      </c>
      <c r="F293" s="14" t="n">
        <v>1967</v>
      </c>
      <c r="G293" s="15" t="n">
        <v>0.0734259259259259</v>
      </c>
      <c r="H293" s="16" t="n">
        <v>7.43379571248424</v>
      </c>
      <c r="I293" s="17" t="n">
        <v>0.00560503251342946</v>
      </c>
      <c r="J293" s="18" t="s">
        <v>236</v>
      </c>
      <c r="K293" s="19" t="n">
        <v>15</v>
      </c>
    </row>
    <row r="294" customFormat="false" ht="15" hidden="false" customHeight="false" outlineLevel="0" collapsed="false">
      <c r="A294" s="11" t="n">
        <v>292</v>
      </c>
      <c r="B294" s="12" t="n">
        <v>299</v>
      </c>
      <c r="C294" s="13" t="s">
        <v>407</v>
      </c>
      <c r="D294" s="14" t="s">
        <v>82</v>
      </c>
      <c r="E294" s="13" t="s">
        <v>66</v>
      </c>
      <c r="F294" s="14" t="n">
        <v>1987</v>
      </c>
      <c r="G294" s="15" t="n">
        <v>0.0744097222222222</v>
      </c>
      <c r="H294" s="16" t="n">
        <v>7.33551096593561</v>
      </c>
      <c r="I294" s="17" t="n">
        <v>0.00568013146734521</v>
      </c>
      <c r="J294" s="18" t="s">
        <v>126</v>
      </c>
      <c r="K294" s="19" t="n">
        <v>11</v>
      </c>
    </row>
    <row r="295" customFormat="false" ht="15" hidden="false" customHeight="false" outlineLevel="0" collapsed="false">
      <c r="A295" s="11" t="n">
        <v>293</v>
      </c>
      <c r="B295" s="12" t="n">
        <v>346</v>
      </c>
      <c r="C295" s="13" t="s">
        <v>408</v>
      </c>
      <c r="D295" s="14" t="s">
        <v>16</v>
      </c>
      <c r="E295" s="13" t="s">
        <v>66</v>
      </c>
      <c r="F295" s="14" t="n">
        <v>1948</v>
      </c>
      <c r="G295" s="15" t="n">
        <v>0.0754282407407407</v>
      </c>
      <c r="H295" s="16" t="n">
        <v>7.2364584931717</v>
      </c>
      <c r="I295" s="17" t="n">
        <v>0.00575788097257563</v>
      </c>
      <c r="J295" s="18" t="s">
        <v>176</v>
      </c>
      <c r="K295" s="19" t="n">
        <v>21</v>
      </c>
    </row>
    <row r="296" customFormat="false" ht="15" hidden="false" customHeight="false" outlineLevel="0" collapsed="false">
      <c r="A296" s="11" t="n">
        <v>294</v>
      </c>
      <c r="B296" s="12" t="n">
        <v>321</v>
      </c>
      <c r="C296" s="13" t="s">
        <v>409</v>
      </c>
      <c r="D296" s="14" t="s">
        <v>16</v>
      </c>
      <c r="E296" s="13" t="s">
        <v>66</v>
      </c>
      <c r="F296" s="14" t="n">
        <v>1959</v>
      </c>
      <c r="G296" s="15" t="n">
        <v>0.0754282407407407</v>
      </c>
      <c r="H296" s="16" t="n">
        <v>7.2364584931717</v>
      </c>
      <c r="I296" s="17" t="n">
        <v>0.00575788097257563</v>
      </c>
      <c r="J296" s="18" t="s">
        <v>76</v>
      </c>
      <c r="K296" s="19" t="n">
        <v>68</v>
      </c>
    </row>
    <row r="297" customFormat="false" ht="15" hidden="false" customHeight="false" outlineLevel="0" collapsed="false">
      <c r="A297" s="11" t="n">
        <v>295</v>
      </c>
      <c r="B297" s="12" t="n">
        <v>26</v>
      </c>
      <c r="C297" s="13" t="s">
        <v>410</v>
      </c>
      <c r="D297" s="14" t="s">
        <v>16</v>
      </c>
      <c r="E297" s="13" t="s">
        <v>330</v>
      </c>
      <c r="F297" s="14" t="n">
        <v>1956</v>
      </c>
      <c r="G297" s="15" t="n">
        <v>0.0761458333333333</v>
      </c>
      <c r="H297" s="16" t="n">
        <v>7.16826265389877</v>
      </c>
      <c r="I297" s="17" t="n">
        <v>0.00581265903307888</v>
      </c>
      <c r="J297" s="18" t="s">
        <v>176</v>
      </c>
      <c r="K297" s="19" t="n">
        <v>22</v>
      </c>
    </row>
    <row r="298" customFormat="false" ht="15" hidden="false" customHeight="false" outlineLevel="0" collapsed="false">
      <c r="A298" s="11" t="n">
        <v>296</v>
      </c>
      <c r="B298" s="12" t="n">
        <v>213</v>
      </c>
      <c r="C298" s="13" t="s">
        <v>411</v>
      </c>
      <c r="D298" s="14" t="s">
        <v>82</v>
      </c>
      <c r="E298" s="13" t="s">
        <v>51</v>
      </c>
      <c r="F298" s="14" t="n">
        <v>1969</v>
      </c>
      <c r="G298" s="15" t="n">
        <v>0.0766087962962963</v>
      </c>
      <c r="H298" s="16" t="n">
        <v>7.12494334491615</v>
      </c>
      <c r="I298" s="17" t="n">
        <v>0.00584799971727453</v>
      </c>
      <c r="J298" s="18" t="s">
        <v>163</v>
      </c>
      <c r="K298" s="19" t="n">
        <v>24</v>
      </c>
    </row>
    <row r="299" customFormat="false" ht="15" hidden="false" customHeight="false" outlineLevel="0" collapsed="false">
      <c r="A299" s="11" t="n">
        <v>297</v>
      </c>
      <c r="B299" s="12" t="n">
        <v>105</v>
      </c>
      <c r="C299" s="13" t="s">
        <v>412</v>
      </c>
      <c r="D299" s="14" t="s">
        <v>16</v>
      </c>
      <c r="E299" s="13" t="s">
        <v>190</v>
      </c>
      <c r="F299" s="14" t="n">
        <v>1950</v>
      </c>
      <c r="G299" s="15" t="n">
        <v>0.0766087962962963</v>
      </c>
      <c r="H299" s="16" t="n">
        <v>7.12494334491615</v>
      </c>
      <c r="I299" s="17" t="n">
        <v>0.00584799971727453</v>
      </c>
      <c r="J299" s="18" t="s">
        <v>176</v>
      </c>
      <c r="K299" s="19" t="n">
        <v>23</v>
      </c>
    </row>
    <row r="300" customFormat="false" ht="15" hidden="false" customHeight="false" outlineLevel="0" collapsed="false">
      <c r="A300" s="11" t="n">
        <v>298</v>
      </c>
      <c r="B300" s="12" t="n">
        <v>325</v>
      </c>
      <c r="C300" s="13" t="s">
        <v>413</v>
      </c>
      <c r="D300" s="14" t="s">
        <v>82</v>
      </c>
      <c r="E300" s="13" t="s">
        <v>95</v>
      </c>
      <c r="F300" s="14" t="n">
        <v>1965</v>
      </c>
      <c r="G300" s="15" t="n">
        <v>0.0771875</v>
      </c>
      <c r="H300" s="16" t="n">
        <v>7.07152496626181</v>
      </c>
      <c r="I300" s="17" t="n">
        <v>0.00589217557251909</v>
      </c>
      <c r="J300" s="18" t="s">
        <v>236</v>
      </c>
      <c r="K300" s="19" t="n">
        <v>16</v>
      </c>
    </row>
    <row r="301" customFormat="false" ht="15" hidden="false" customHeight="false" outlineLevel="0" collapsed="false">
      <c r="A301" s="11" t="n">
        <v>299</v>
      </c>
      <c r="B301" s="12" t="n">
        <v>157</v>
      </c>
      <c r="C301" s="13" t="s">
        <v>414</v>
      </c>
      <c r="D301" s="14" t="s">
        <v>16</v>
      </c>
      <c r="E301" s="13" t="s">
        <v>275</v>
      </c>
      <c r="F301" s="14" t="n">
        <v>1964</v>
      </c>
      <c r="G301" s="15" t="n">
        <v>0.0772222222222222</v>
      </c>
      <c r="H301" s="16" t="n">
        <v>7.06834532374101</v>
      </c>
      <c r="I301" s="17" t="n">
        <v>0.00589482612383376</v>
      </c>
      <c r="J301" s="18" t="s">
        <v>76</v>
      </c>
      <c r="K301" s="19" t="n">
        <v>69</v>
      </c>
    </row>
    <row r="302" customFormat="false" ht="15" hidden="false" customHeight="false" outlineLevel="0" collapsed="false">
      <c r="A302" s="11" t="n">
        <v>300</v>
      </c>
      <c r="B302" s="12" t="n">
        <v>324</v>
      </c>
      <c r="C302" s="13" t="s">
        <v>415</v>
      </c>
      <c r="D302" s="14" t="s">
        <v>82</v>
      </c>
      <c r="E302" s="13" t="s">
        <v>103</v>
      </c>
      <c r="F302" s="14" t="n">
        <v>1987</v>
      </c>
      <c r="G302" s="15" t="n">
        <v>0.0773032407407407</v>
      </c>
      <c r="H302" s="16" t="n">
        <v>7.06093726605779</v>
      </c>
      <c r="I302" s="17" t="n">
        <v>0.005901010743568</v>
      </c>
      <c r="J302" s="18" t="s">
        <v>126</v>
      </c>
      <c r="K302" s="19" t="n">
        <v>12</v>
      </c>
    </row>
    <row r="303" customFormat="false" ht="15" hidden="false" customHeight="false" outlineLevel="0" collapsed="false">
      <c r="A303" s="11" t="n">
        <v>301</v>
      </c>
      <c r="B303" s="12" t="n">
        <v>276</v>
      </c>
      <c r="C303" s="13" t="s">
        <v>416</v>
      </c>
      <c r="D303" s="14" t="s">
        <v>82</v>
      </c>
      <c r="E303" s="13" t="s">
        <v>417</v>
      </c>
      <c r="F303" s="14" t="n">
        <v>1984</v>
      </c>
      <c r="G303" s="15" t="n">
        <v>0.0779282407407407</v>
      </c>
      <c r="H303" s="16" t="n">
        <v>7.00430714391802</v>
      </c>
      <c r="I303" s="17" t="n">
        <v>0.00594872066723212</v>
      </c>
      <c r="J303" s="18" t="s">
        <v>126</v>
      </c>
      <c r="K303" s="19" t="n">
        <v>13</v>
      </c>
    </row>
    <row r="304" customFormat="false" ht="15" hidden="false" customHeight="false" outlineLevel="0" collapsed="false">
      <c r="A304" s="11" t="n">
        <v>302</v>
      </c>
      <c r="B304" s="12" t="n">
        <v>81</v>
      </c>
      <c r="C304" s="13" t="s">
        <v>418</v>
      </c>
      <c r="D304" s="14" t="s">
        <v>16</v>
      </c>
      <c r="E304" s="13" t="s">
        <v>338</v>
      </c>
      <c r="F304" s="14" t="n">
        <v>1956</v>
      </c>
      <c r="G304" s="15" t="n">
        <v>0.078287037037037</v>
      </c>
      <c r="H304" s="16" t="n">
        <v>6.97220579538734</v>
      </c>
      <c r="I304" s="17" t="n">
        <v>0.00597610969748374</v>
      </c>
      <c r="J304" s="18" t="s">
        <v>176</v>
      </c>
      <c r="K304" s="19" t="n">
        <v>24</v>
      </c>
    </row>
    <row r="305" customFormat="false" ht="15" hidden="false" customHeight="false" outlineLevel="0" collapsed="false">
      <c r="A305" s="11" t="n">
        <v>303</v>
      </c>
      <c r="B305" s="12" t="n">
        <v>36</v>
      </c>
      <c r="C305" s="13" t="s">
        <v>419</v>
      </c>
      <c r="D305" s="14" t="s">
        <v>16</v>
      </c>
      <c r="E305" s="13" t="s">
        <v>72</v>
      </c>
      <c r="F305" s="14" t="n">
        <v>1963</v>
      </c>
      <c r="G305" s="15" t="n">
        <v>0.0783333333333333</v>
      </c>
      <c r="H305" s="16" t="n">
        <v>6.96808510638298</v>
      </c>
      <c r="I305" s="17" t="n">
        <v>0.00597964376590331</v>
      </c>
      <c r="J305" s="18" t="s">
        <v>76</v>
      </c>
      <c r="K305" s="19" t="n">
        <v>70</v>
      </c>
    </row>
    <row r="306" customFormat="false" ht="15" hidden="false" customHeight="false" outlineLevel="0" collapsed="false">
      <c r="A306" s="11" t="n">
        <v>304</v>
      </c>
      <c r="B306" s="12" t="n">
        <v>152</v>
      </c>
      <c r="C306" s="13" t="s">
        <v>420</v>
      </c>
      <c r="D306" s="14" t="s">
        <v>82</v>
      </c>
      <c r="E306" s="13" t="s">
        <v>275</v>
      </c>
      <c r="F306" s="14" t="n">
        <v>1966</v>
      </c>
      <c r="G306" s="15" t="n">
        <v>0.0797916666666667</v>
      </c>
      <c r="H306" s="16" t="n">
        <v>6.84073107049608</v>
      </c>
      <c r="I306" s="17" t="n">
        <v>0.00609096692111959</v>
      </c>
      <c r="J306" s="18" t="s">
        <v>236</v>
      </c>
      <c r="K306" s="19" t="n">
        <v>17</v>
      </c>
    </row>
    <row r="307" customFormat="false" ht="15" hidden="false" customHeight="false" outlineLevel="0" collapsed="false">
      <c r="A307" s="11" t="n">
        <v>305</v>
      </c>
      <c r="B307" s="12" t="n">
        <v>99</v>
      </c>
      <c r="C307" s="13" t="s">
        <v>421</v>
      </c>
      <c r="D307" s="14" t="s">
        <v>16</v>
      </c>
      <c r="E307" s="13" t="s">
        <v>190</v>
      </c>
      <c r="F307" s="14" t="n">
        <v>1952</v>
      </c>
      <c r="G307" s="15" t="n">
        <v>0.0800115740740741</v>
      </c>
      <c r="H307" s="16" t="n">
        <v>6.82192969767106</v>
      </c>
      <c r="I307" s="17" t="n">
        <v>0.00610775374611253</v>
      </c>
      <c r="J307" s="18" t="s">
        <v>176</v>
      </c>
      <c r="K307" s="19" t="n">
        <v>25</v>
      </c>
    </row>
    <row r="308" customFormat="false" ht="15" hidden="false" customHeight="false" outlineLevel="0" collapsed="false">
      <c r="A308" s="11" t="n">
        <v>306</v>
      </c>
      <c r="B308" s="12" t="n">
        <v>61</v>
      </c>
      <c r="C308" s="13" t="s">
        <v>422</v>
      </c>
      <c r="D308" s="14" t="s">
        <v>16</v>
      </c>
      <c r="E308" s="13" t="s">
        <v>145</v>
      </c>
      <c r="F308" s="14" t="n">
        <v>1939</v>
      </c>
      <c r="G308" s="15" t="n">
        <v>0.0802777777777778</v>
      </c>
      <c r="H308" s="16" t="n">
        <v>6.79930795847751</v>
      </c>
      <c r="I308" s="17" t="n">
        <v>0.00612807463952502</v>
      </c>
      <c r="J308" s="18" t="s">
        <v>176</v>
      </c>
      <c r="K308" s="19" t="n">
        <v>26</v>
      </c>
    </row>
    <row r="309" customFormat="false" ht="15" hidden="false" customHeight="false" outlineLevel="0" collapsed="false">
      <c r="A309" s="11" t="n">
        <v>307</v>
      </c>
      <c r="B309" s="12" t="n">
        <v>132</v>
      </c>
      <c r="C309" s="13" t="s">
        <v>423</v>
      </c>
      <c r="D309" s="14" t="s">
        <v>16</v>
      </c>
      <c r="E309" s="13" t="s">
        <v>424</v>
      </c>
      <c r="F309" s="14" t="n">
        <v>1992</v>
      </c>
      <c r="G309" s="15" t="n">
        <v>0.0804976851851852</v>
      </c>
      <c r="H309" s="16" t="n">
        <v>6.78073328540618</v>
      </c>
      <c r="I309" s="17" t="n">
        <v>0.00614486146451795</v>
      </c>
      <c r="J309" s="18" t="s">
        <v>37</v>
      </c>
      <c r="K309" s="19" t="n">
        <v>16</v>
      </c>
    </row>
    <row r="310" customFormat="false" ht="15" hidden="false" customHeight="false" outlineLevel="0" collapsed="false">
      <c r="A310" s="11" t="n">
        <v>308</v>
      </c>
      <c r="B310" s="12" t="n">
        <v>295</v>
      </c>
      <c r="C310" s="13" t="s">
        <v>425</v>
      </c>
      <c r="D310" s="14" t="s">
        <v>82</v>
      </c>
      <c r="E310" s="13" t="s">
        <v>426</v>
      </c>
      <c r="F310" s="14" t="n">
        <v>1970</v>
      </c>
      <c r="G310" s="15" t="n">
        <v>0.0806481481481482</v>
      </c>
      <c r="H310" s="16" t="n">
        <v>6.76808266360505</v>
      </c>
      <c r="I310" s="17" t="n">
        <v>0.00615634718688154</v>
      </c>
      <c r="J310" s="18" t="s">
        <v>163</v>
      </c>
      <c r="K310" s="19" t="n">
        <v>25</v>
      </c>
    </row>
    <row r="311" customFormat="false" ht="15" hidden="false" customHeight="false" outlineLevel="0" collapsed="false">
      <c r="A311" s="11" t="n">
        <v>309</v>
      </c>
      <c r="B311" s="12" t="n">
        <v>153</v>
      </c>
      <c r="C311" s="13" t="s">
        <v>427</v>
      </c>
      <c r="D311" s="14" t="s">
        <v>82</v>
      </c>
      <c r="E311" s="13" t="s">
        <v>275</v>
      </c>
      <c r="F311" s="14" t="n">
        <v>1970</v>
      </c>
      <c r="G311" s="15" t="n">
        <v>0.0806481481481482</v>
      </c>
      <c r="H311" s="16" t="n">
        <v>6.76808266360505</v>
      </c>
      <c r="I311" s="17" t="n">
        <v>0.00615634718688154</v>
      </c>
      <c r="J311" s="18" t="s">
        <v>163</v>
      </c>
      <c r="K311" s="19" t="n">
        <v>26</v>
      </c>
    </row>
    <row r="312" customFormat="false" ht="15" hidden="false" customHeight="false" outlineLevel="0" collapsed="false">
      <c r="A312" s="11" t="n">
        <v>310</v>
      </c>
      <c r="B312" s="12" t="n">
        <v>158</v>
      </c>
      <c r="C312" s="13" t="s">
        <v>428</v>
      </c>
      <c r="D312" s="14" t="s">
        <v>16</v>
      </c>
      <c r="E312" s="13" t="s">
        <v>275</v>
      </c>
      <c r="F312" s="14" t="n">
        <v>1968</v>
      </c>
      <c r="G312" s="15" t="n">
        <v>0.0806597222222222</v>
      </c>
      <c r="H312" s="16" t="n">
        <v>6.76711149375807</v>
      </c>
      <c r="I312" s="17" t="n">
        <v>0.00615723070398643</v>
      </c>
      <c r="J312" s="18" t="s">
        <v>34</v>
      </c>
      <c r="K312" s="19" t="n">
        <v>95</v>
      </c>
    </row>
    <row r="313" customFormat="false" ht="15" hidden="false" customHeight="false" outlineLevel="0" collapsed="false">
      <c r="A313" s="11" t="n">
        <v>311</v>
      </c>
      <c r="B313" s="12" t="n">
        <v>351</v>
      </c>
      <c r="C313" s="13" t="s">
        <v>429</v>
      </c>
      <c r="D313" s="14" t="s">
        <v>82</v>
      </c>
      <c r="E313" s="13" t="s">
        <v>430</v>
      </c>
      <c r="F313" s="14" t="n">
        <v>1957</v>
      </c>
      <c r="G313" s="15" t="n">
        <v>0.0809837962962963</v>
      </c>
      <c r="H313" s="16" t="n">
        <v>6.74003144204659</v>
      </c>
      <c r="I313" s="17" t="n">
        <v>0.00618196918292338</v>
      </c>
      <c r="J313" s="18" t="s">
        <v>236</v>
      </c>
      <c r="K313" s="19" t="n">
        <v>18</v>
      </c>
    </row>
    <row r="314" customFormat="false" ht="15" hidden="false" customHeight="false" outlineLevel="0" collapsed="false">
      <c r="A314" s="11" t="n">
        <v>312</v>
      </c>
      <c r="B314" s="12" t="n">
        <v>279</v>
      </c>
      <c r="C314" s="13" t="s">
        <v>431</v>
      </c>
      <c r="D314" s="14" t="s">
        <v>82</v>
      </c>
      <c r="E314" s="13" t="s">
        <v>217</v>
      </c>
      <c r="F314" s="14" t="n">
        <v>1967</v>
      </c>
      <c r="G314" s="15" t="n">
        <v>0.0810416666666667</v>
      </c>
      <c r="H314" s="16" t="n">
        <v>6.73521850899743</v>
      </c>
      <c r="I314" s="17" t="n">
        <v>0.00618638676844784</v>
      </c>
      <c r="J314" s="18" t="s">
        <v>236</v>
      </c>
      <c r="K314" s="19" t="n">
        <v>19</v>
      </c>
    </row>
    <row r="315" customFormat="false" ht="15" hidden="false" customHeight="false" outlineLevel="0" collapsed="false">
      <c r="A315" s="11" t="n">
        <v>313</v>
      </c>
      <c r="B315" s="12" t="n">
        <v>38</v>
      </c>
      <c r="C315" s="13" t="s">
        <v>432</v>
      </c>
      <c r="D315" s="14" t="s">
        <v>16</v>
      </c>
      <c r="E315" s="13" t="s">
        <v>72</v>
      </c>
      <c r="F315" s="14" t="n">
        <v>1963</v>
      </c>
      <c r="G315" s="15" t="n">
        <v>0.0810416666666667</v>
      </c>
      <c r="H315" s="16" t="n">
        <v>6.73521850899743</v>
      </c>
      <c r="I315" s="17" t="n">
        <v>0.00618638676844784</v>
      </c>
      <c r="J315" s="18" t="s">
        <v>76</v>
      </c>
      <c r="K315" s="19" t="n">
        <v>71</v>
      </c>
    </row>
    <row r="316" customFormat="false" ht="15" hidden="false" customHeight="false" outlineLevel="0" collapsed="false">
      <c r="A316" s="11" t="n">
        <v>314</v>
      </c>
      <c r="B316" s="12" t="n">
        <v>349</v>
      </c>
      <c r="C316" s="13" t="s">
        <v>433</v>
      </c>
      <c r="D316" s="14" t="s">
        <v>16</v>
      </c>
      <c r="E316" s="13" t="s">
        <v>430</v>
      </c>
      <c r="F316" s="14" t="n">
        <v>1956</v>
      </c>
      <c r="G316" s="15" t="n">
        <v>0.0812384259259259</v>
      </c>
      <c r="H316" s="16" t="n">
        <v>6.71890582704089</v>
      </c>
      <c r="I316" s="17" t="n">
        <v>0.00620140655923099</v>
      </c>
      <c r="J316" s="18" t="s">
        <v>176</v>
      </c>
      <c r="K316" s="19" t="n">
        <v>27</v>
      </c>
    </row>
    <row r="317" customFormat="false" ht="15" hidden="false" customHeight="false" outlineLevel="0" collapsed="false">
      <c r="A317" s="11" t="n">
        <v>315</v>
      </c>
      <c r="B317" s="12" t="n">
        <v>142</v>
      </c>
      <c r="C317" s="13" t="s">
        <v>434</v>
      </c>
      <c r="D317" s="14" t="s">
        <v>82</v>
      </c>
      <c r="E317" s="13" t="s">
        <v>169</v>
      </c>
      <c r="F317" s="14" t="n">
        <v>1995</v>
      </c>
      <c r="G317" s="15" t="n">
        <v>0.0820023148148148</v>
      </c>
      <c r="H317" s="16" t="n">
        <v>6.65631616090332</v>
      </c>
      <c r="I317" s="17" t="n">
        <v>0.0062597186881538</v>
      </c>
      <c r="J317" s="18" t="s">
        <v>224</v>
      </c>
      <c r="K317" s="19" t="n">
        <v>2</v>
      </c>
    </row>
    <row r="318" customFormat="false" ht="15" hidden="false" customHeight="false" outlineLevel="0" collapsed="false">
      <c r="A318" s="11" t="n">
        <v>316</v>
      </c>
      <c r="B318" s="12" t="n">
        <v>174</v>
      </c>
      <c r="C318" s="13" t="s">
        <v>435</v>
      </c>
      <c r="D318" s="14" t="s">
        <v>82</v>
      </c>
      <c r="E318" s="13" t="s">
        <v>58</v>
      </c>
      <c r="F318" s="14" t="n">
        <v>1970</v>
      </c>
      <c r="G318" s="15" t="n">
        <v>0.0821643518518519</v>
      </c>
      <c r="H318" s="16" t="n">
        <v>6.64318918157487</v>
      </c>
      <c r="I318" s="17" t="n">
        <v>0.00627208792762228</v>
      </c>
      <c r="J318" s="18" t="s">
        <v>163</v>
      </c>
      <c r="K318" s="19" t="n">
        <v>27</v>
      </c>
    </row>
    <row r="319" customFormat="false" ht="15" hidden="false" customHeight="false" outlineLevel="0" collapsed="false">
      <c r="A319" s="11" t="n">
        <v>317</v>
      </c>
      <c r="B319" s="12" t="n">
        <v>257</v>
      </c>
      <c r="C319" s="13" t="s">
        <v>436</v>
      </c>
      <c r="D319" s="14" t="s">
        <v>16</v>
      </c>
      <c r="E319" s="13" t="s">
        <v>260</v>
      </c>
      <c r="F319" s="14" t="n">
        <v>1959</v>
      </c>
      <c r="G319" s="15" t="n">
        <v>0.0837384259259259</v>
      </c>
      <c r="H319" s="16" t="n">
        <v>6.51831375259157</v>
      </c>
      <c r="I319" s="17" t="n">
        <v>0.00639224625388748</v>
      </c>
      <c r="J319" s="18" t="s">
        <v>76</v>
      </c>
      <c r="K319" s="19" t="n">
        <v>72</v>
      </c>
    </row>
    <row r="320" customFormat="false" ht="15" hidden="false" customHeight="false" outlineLevel="0" collapsed="false">
      <c r="A320" s="11" t="n">
        <v>318</v>
      </c>
      <c r="B320" s="12" t="n">
        <v>68</v>
      </c>
      <c r="C320" s="13" t="s">
        <v>437</v>
      </c>
      <c r="D320" s="14" t="s">
        <v>82</v>
      </c>
      <c r="E320" s="13" t="s">
        <v>130</v>
      </c>
      <c r="F320" s="14" t="n">
        <v>1980</v>
      </c>
      <c r="G320" s="15" t="n">
        <v>0.0846412037037037</v>
      </c>
      <c r="H320" s="16" t="n">
        <v>6.44878982633666</v>
      </c>
      <c r="I320" s="17" t="n">
        <v>0.00646116058806899</v>
      </c>
      <c r="J320" s="18" t="s">
        <v>126</v>
      </c>
      <c r="K320" s="19" t="n">
        <v>14</v>
      </c>
    </row>
    <row r="321" customFormat="false" ht="15" hidden="false" customHeight="false" outlineLevel="0" collapsed="false">
      <c r="A321" s="11" t="n">
        <v>319</v>
      </c>
      <c r="B321" s="12" t="n">
        <v>305</v>
      </c>
      <c r="C321" s="13" t="s">
        <v>438</v>
      </c>
      <c r="D321" s="14" t="s">
        <v>16</v>
      </c>
      <c r="E321" s="13" t="s">
        <v>95</v>
      </c>
      <c r="F321" s="14" t="n">
        <v>1967</v>
      </c>
      <c r="G321" s="15" t="n">
        <v>0.0850347222222222</v>
      </c>
      <c r="H321" s="16" t="n">
        <v>6.41894650877909</v>
      </c>
      <c r="I321" s="17" t="n">
        <v>0.00649120016963529</v>
      </c>
      <c r="J321" s="18" t="s">
        <v>76</v>
      </c>
      <c r="K321" s="19" t="n">
        <v>73</v>
      </c>
    </row>
    <row r="322" customFormat="false" ht="15" hidden="false" customHeight="false" outlineLevel="0" collapsed="false">
      <c r="A322" s="11" t="n">
        <v>320</v>
      </c>
      <c r="B322" s="12" t="n">
        <v>145</v>
      </c>
      <c r="C322" s="13" t="s">
        <v>439</v>
      </c>
      <c r="D322" s="14" t="s">
        <v>16</v>
      </c>
      <c r="E322" s="13" t="s">
        <v>169</v>
      </c>
      <c r="F322" s="14" t="n">
        <v>1943</v>
      </c>
      <c r="G322" s="15" t="n">
        <v>0.0853356481481482</v>
      </c>
      <c r="H322" s="16" t="n">
        <v>6.39631086396311</v>
      </c>
      <c r="I322" s="17" t="n">
        <v>0.00651417161436245</v>
      </c>
      <c r="J322" s="18" t="s">
        <v>176</v>
      </c>
      <c r="K322" s="19" t="n">
        <v>28</v>
      </c>
    </row>
    <row r="323" customFormat="false" ht="15" hidden="false" customHeight="false" outlineLevel="0" collapsed="false">
      <c r="A323" s="11" t="n">
        <v>321</v>
      </c>
      <c r="B323" s="12" t="n">
        <v>281</v>
      </c>
      <c r="C323" s="13" t="s">
        <v>440</v>
      </c>
      <c r="D323" s="14" t="s">
        <v>82</v>
      </c>
      <c r="E323" s="13" t="s">
        <v>217</v>
      </c>
      <c r="F323" s="14" t="n">
        <v>1957</v>
      </c>
      <c r="G323" s="15" t="n">
        <v>0.0957523148148148</v>
      </c>
      <c r="H323" s="16" t="n">
        <v>5.70047141303034</v>
      </c>
      <c r="I323" s="17" t="n">
        <v>0.00730933700876449</v>
      </c>
      <c r="J323" s="18" t="s">
        <v>236</v>
      </c>
      <c r="K323" s="19" t="n">
        <v>20</v>
      </c>
    </row>
    <row r="324" customFormat="false" ht="15" hidden="false" customHeight="false" outlineLevel="0" collapsed="false">
      <c r="A324" s="11" t="n">
        <v>322</v>
      </c>
      <c r="B324" s="12" t="n">
        <v>146</v>
      </c>
      <c r="C324" s="13" t="s">
        <v>441</v>
      </c>
      <c r="D324" s="14" t="s">
        <v>82</v>
      </c>
      <c r="E324" s="13" t="s">
        <v>275</v>
      </c>
      <c r="F324" s="14" t="n">
        <v>1975</v>
      </c>
      <c r="G324" s="15" t="n">
        <v>0.101863425925926</v>
      </c>
      <c r="H324" s="16" t="n">
        <v>5.35848199068288</v>
      </c>
      <c r="I324" s="17" t="n">
        <v>0.00777583404014702</v>
      </c>
      <c r="J324" s="18" t="s">
        <v>163</v>
      </c>
      <c r="K324" s="19" t="n">
        <v>28</v>
      </c>
    </row>
    <row r="325" customFormat="false" ht="15" hidden="false" customHeight="false" outlineLevel="0" collapsed="false">
      <c r="A325" s="11" t="n">
        <v>323</v>
      </c>
      <c r="B325" s="12" t="n">
        <v>156</v>
      </c>
      <c r="C325" s="13" t="s">
        <v>442</v>
      </c>
      <c r="D325" s="14" t="s">
        <v>82</v>
      </c>
      <c r="E325" s="13" t="s">
        <v>275</v>
      </c>
      <c r="F325" s="14" t="n">
        <v>1979</v>
      </c>
      <c r="G325" s="15" t="n">
        <v>0.101863425925926</v>
      </c>
      <c r="H325" s="16" t="n">
        <v>5.35848199068288</v>
      </c>
      <c r="I325" s="17" t="n">
        <v>0.00777583404014702</v>
      </c>
      <c r="J325" s="18" t="s">
        <v>126</v>
      </c>
      <c r="K325" s="19" t="n">
        <v>15</v>
      </c>
    </row>
    <row r="326" customFormat="false" ht="15" hidden="false" customHeight="false" outlineLevel="0" collapsed="false">
      <c r="A326" s="11" t="n">
        <v>324</v>
      </c>
      <c r="B326" s="12" t="n">
        <v>82</v>
      </c>
      <c r="C326" s="13" t="s">
        <v>443</v>
      </c>
      <c r="D326" s="14" t="s">
        <v>16</v>
      </c>
      <c r="E326" s="13" t="s">
        <v>36</v>
      </c>
      <c r="F326" s="14" t="n">
        <v>1936</v>
      </c>
      <c r="G326" s="15" t="n">
        <v>0.107615740740741</v>
      </c>
      <c r="H326" s="16" t="n">
        <v>5.07205850720585</v>
      </c>
      <c r="I326" s="17" t="n">
        <v>0.00821494204127792</v>
      </c>
      <c r="J326" s="18" t="s">
        <v>176</v>
      </c>
      <c r="K326" s="19" t="n">
        <v>29</v>
      </c>
    </row>
    <row r="327" customFormat="false" ht="15" hidden="false" customHeight="false" outlineLevel="0" collapsed="false">
      <c r="A327" s="11" t="n">
        <v>325</v>
      </c>
      <c r="B327" s="12" t="n">
        <v>66</v>
      </c>
      <c r="C327" s="13" t="s">
        <v>444</v>
      </c>
      <c r="D327" s="14" t="s">
        <v>82</v>
      </c>
      <c r="E327" s="13" t="s">
        <v>130</v>
      </c>
      <c r="F327" s="14" t="n">
        <v>1974</v>
      </c>
      <c r="G327" s="15" t="n">
        <v>0.107615740740741</v>
      </c>
      <c r="H327" s="16" t="n">
        <v>5.07205850720585</v>
      </c>
      <c r="I327" s="17" t="n">
        <v>0.00821494204127792</v>
      </c>
      <c r="J327" s="18" t="s">
        <v>163</v>
      </c>
      <c r="K327" s="19" t="n">
        <v>29</v>
      </c>
    </row>
    <row r="328" customFormat="false" ht="18.75" hidden="false" customHeight="false" outlineLevel="0" collapsed="false">
      <c r="A328" s="20" t="s">
        <v>445</v>
      </c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15.75" hidden="false" customHeight="false" outlineLevel="0" collapsed="false">
      <c r="C329" s="21" t="s">
        <v>446</v>
      </c>
      <c r="D329" s="21" t="s">
        <v>447</v>
      </c>
      <c r="E329" s="21" t="s">
        <v>448</v>
      </c>
    </row>
    <row r="330" customFormat="false" ht="15" hidden="false" customHeight="false" outlineLevel="0" collapsed="false">
      <c r="B330" s="22" t="s">
        <v>449</v>
      </c>
      <c r="C330" s="0" t="s">
        <v>450</v>
      </c>
      <c r="D330" s="0" t="s">
        <v>16</v>
      </c>
      <c r="E330" s="0" t="s">
        <v>260</v>
      </c>
    </row>
    <row r="331" customFormat="false" ht="15" hidden="false" customHeight="false" outlineLevel="0" collapsed="false">
      <c r="B331" s="22" t="s">
        <v>449</v>
      </c>
      <c r="C331" s="0" t="s">
        <v>451</v>
      </c>
      <c r="D331" s="0" t="s">
        <v>82</v>
      </c>
      <c r="E331" s="0" t="s">
        <v>101</v>
      </c>
    </row>
    <row r="332" customFormat="false" ht="15" hidden="false" customHeight="false" outlineLevel="0" collapsed="false">
      <c r="B332" s="22" t="s">
        <v>449</v>
      </c>
      <c r="C332" s="0" t="s">
        <v>452</v>
      </c>
      <c r="D332" s="0" t="s">
        <v>82</v>
      </c>
      <c r="E332" s="0" t="s">
        <v>31</v>
      </c>
    </row>
    <row r="333" customFormat="false" ht="15" hidden="false" customHeight="false" outlineLevel="0" collapsed="false">
      <c r="B333" s="22" t="s">
        <v>449</v>
      </c>
      <c r="C333" s="0" t="s">
        <v>453</v>
      </c>
      <c r="D333" s="0" t="s">
        <v>16</v>
      </c>
      <c r="E333" s="0" t="s">
        <v>51</v>
      </c>
    </row>
    <row r="334" customFormat="false" ht="15" hidden="false" customHeight="false" outlineLevel="0" collapsed="false">
      <c r="B334" s="22" t="s">
        <v>449</v>
      </c>
      <c r="C334" s="0" t="s">
        <v>454</v>
      </c>
      <c r="D334" s="0" t="s">
        <v>16</v>
      </c>
      <c r="E334" s="0" t="s">
        <v>455</v>
      </c>
    </row>
    <row r="335" customFormat="false" ht="15" hidden="false" customHeight="false" outlineLevel="0" collapsed="false">
      <c r="B335" s="22" t="s">
        <v>449</v>
      </c>
      <c r="C335" s="0" t="s">
        <v>456</v>
      </c>
      <c r="D335" s="0" t="s">
        <v>16</v>
      </c>
      <c r="E335" s="0" t="s">
        <v>457</v>
      </c>
    </row>
    <row r="336" customFormat="false" ht="15" hidden="false" customHeight="false" outlineLevel="0" collapsed="false">
      <c r="B336" s="22" t="s">
        <v>449</v>
      </c>
      <c r="C336" s="0" t="s">
        <v>458</v>
      </c>
      <c r="D336" s="0" t="s">
        <v>16</v>
      </c>
      <c r="E336" s="0" t="s">
        <v>457</v>
      </c>
    </row>
    <row r="337" customFormat="false" ht="15" hidden="false" customHeight="false" outlineLevel="0" collapsed="false">
      <c r="B337" s="22" t="s">
        <v>449</v>
      </c>
      <c r="C337" s="0" t="s">
        <v>459</v>
      </c>
      <c r="D337" s="0" t="s">
        <v>16</v>
      </c>
      <c r="E337" s="0" t="s">
        <v>460</v>
      </c>
    </row>
    <row r="338" customFormat="false" ht="15" hidden="false" customHeight="false" outlineLevel="0" collapsed="false">
      <c r="B338" s="22" t="s">
        <v>449</v>
      </c>
      <c r="C338" s="0" t="s">
        <v>461</v>
      </c>
      <c r="D338" s="0" t="s">
        <v>16</v>
      </c>
      <c r="E338" s="0" t="s">
        <v>462</v>
      </c>
    </row>
    <row r="339" customFormat="false" ht="15" hidden="false" customHeight="false" outlineLevel="0" collapsed="false">
      <c r="B339" s="22" t="s">
        <v>449</v>
      </c>
      <c r="C339" s="0" t="s">
        <v>463</v>
      </c>
      <c r="D339" s="0" t="s">
        <v>82</v>
      </c>
      <c r="E339" s="0" t="s">
        <v>464</v>
      </c>
    </row>
    <row r="340" customFormat="false" ht="15" hidden="false" customHeight="false" outlineLevel="0" collapsed="false">
      <c r="B340" s="22" t="s">
        <v>449</v>
      </c>
      <c r="C340" s="0" t="s">
        <v>465</v>
      </c>
      <c r="D340" s="0" t="s">
        <v>82</v>
      </c>
      <c r="E340" s="0" t="s">
        <v>464</v>
      </c>
    </row>
    <row r="341" customFormat="false" ht="15" hidden="false" customHeight="false" outlineLevel="0" collapsed="false">
      <c r="B341" s="22" t="s">
        <v>449</v>
      </c>
      <c r="C341" s="0" t="s">
        <v>466</v>
      </c>
      <c r="D341" s="0" t="s">
        <v>82</v>
      </c>
      <c r="E341" s="0" t="s">
        <v>467</v>
      </c>
    </row>
    <row r="342" customFormat="false" ht="15" hidden="false" customHeight="false" outlineLevel="0" collapsed="false">
      <c r="B342" s="22" t="s">
        <v>449</v>
      </c>
      <c r="C342" s="0" t="s">
        <v>468</v>
      </c>
      <c r="D342" s="0" t="s">
        <v>16</v>
      </c>
      <c r="E342" s="0" t="s">
        <v>467</v>
      </c>
    </row>
    <row r="343" customFormat="false" ht="15" hidden="false" customHeight="false" outlineLevel="0" collapsed="false">
      <c r="B343" s="22" t="s">
        <v>449</v>
      </c>
      <c r="C343" s="0" t="s">
        <v>469</v>
      </c>
      <c r="D343" s="0" t="s">
        <v>16</v>
      </c>
      <c r="E343" s="0" t="s">
        <v>467</v>
      </c>
    </row>
    <row r="344" customFormat="false" ht="15" hidden="false" customHeight="false" outlineLevel="0" collapsed="false">
      <c r="B344" s="22" t="s">
        <v>449</v>
      </c>
      <c r="C344" s="0" t="s">
        <v>470</v>
      </c>
      <c r="D344" s="0" t="s">
        <v>82</v>
      </c>
      <c r="E344" s="0" t="s">
        <v>467</v>
      </c>
    </row>
    <row r="345" customFormat="false" ht="15" hidden="false" customHeight="false" outlineLevel="0" collapsed="false">
      <c r="B345" s="22" t="s">
        <v>449</v>
      </c>
      <c r="C345" s="0" t="s">
        <v>471</v>
      </c>
      <c r="D345" s="0" t="s">
        <v>82</v>
      </c>
      <c r="E345" s="0" t="s">
        <v>467</v>
      </c>
    </row>
    <row r="346" customFormat="false" ht="15" hidden="false" customHeight="false" outlineLevel="0" collapsed="false">
      <c r="B346" s="22" t="s">
        <v>449</v>
      </c>
      <c r="C346" s="0" t="s">
        <v>472</v>
      </c>
      <c r="D346" s="0" t="s">
        <v>82</v>
      </c>
      <c r="E346" s="0" t="s">
        <v>467</v>
      </c>
    </row>
    <row r="347" customFormat="false" ht="15" hidden="false" customHeight="false" outlineLevel="0" collapsed="false">
      <c r="B347" s="22" t="s">
        <v>449</v>
      </c>
      <c r="C347" s="0" t="s">
        <v>473</v>
      </c>
      <c r="D347" s="0" t="s">
        <v>16</v>
      </c>
      <c r="E347" s="0" t="s">
        <v>467</v>
      </c>
    </row>
    <row r="348" customFormat="false" ht="15" hidden="false" customHeight="false" outlineLevel="0" collapsed="false">
      <c r="B348" s="22" t="s">
        <v>449</v>
      </c>
      <c r="C348" s="0" t="s">
        <v>474</v>
      </c>
      <c r="D348" s="0" t="s">
        <v>82</v>
      </c>
      <c r="E348" s="0" t="s">
        <v>467</v>
      </c>
    </row>
    <row r="349" customFormat="false" ht="15" hidden="false" customHeight="false" outlineLevel="0" collapsed="false">
      <c r="B349" s="22" t="s">
        <v>449</v>
      </c>
      <c r="C349" s="0" t="s">
        <v>475</v>
      </c>
      <c r="D349" s="0" t="s">
        <v>16</v>
      </c>
      <c r="E349" s="0" t="s">
        <v>467</v>
      </c>
    </row>
    <row r="350" customFormat="false" ht="15" hidden="false" customHeight="false" outlineLevel="0" collapsed="false">
      <c r="B350" s="22" t="s">
        <v>449</v>
      </c>
      <c r="C350" s="0" t="s">
        <v>476</v>
      </c>
      <c r="D350" s="0" t="s">
        <v>16</v>
      </c>
      <c r="E350" s="0" t="s">
        <v>467</v>
      </c>
    </row>
    <row r="351" customFormat="false" ht="15" hidden="false" customHeight="false" outlineLevel="0" collapsed="false">
      <c r="B351" s="22" t="s">
        <v>449</v>
      </c>
      <c r="C351" s="0" t="s">
        <v>477</v>
      </c>
      <c r="D351" s="0" t="s">
        <v>82</v>
      </c>
      <c r="E351" s="0" t="s">
        <v>467</v>
      </c>
    </row>
    <row r="352" customFormat="false" ht="15" hidden="false" customHeight="false" outlineLevel="0" collapsed="false">
      <c r="B352" s="22" t="s">
        <v>449</v>
      </c>
      <c r="C352" s="0" t="s">
        <v>478</v>
      </c>
      <c r="D352" s="0" t="s">
        <v>82</v>
      </c>
      <c r="E352" s="0" t="s">
        <v>467</v>
      </c>
    </row>
    <row r="353" customFormat="false" ht="15" hidden="false" customHeight="false" outlineLevel="0" collapsed="false">
      <c r="B353" s="22" t="s">
        <v>449</v>
      </c>
      <c r="C353" s="0" t="s">
        <v>479</v>
      </c>
      <c r="D353" s="0" t="s">
        <v>16</v>
      </c>
      <c r="E353" s="0" t="s">
        <v>467</v>
      </c>
    </row>
    <row r="354" customFormat="false" ht="15" hidden="false" customHeight="false" outlineLevel="0" collapsed="false">
      <c r="B354" s="22" t="s">
        <v>449</v>
      </c>
      <c r="C354" s="0" t="s">
        <v>480</v>
      </c>
      <c r="D354" s="0" t="s">
        <v>16</v>
      </c>
      <c r="E354" s="0" t="s">
        <v>467</v>
      </c>
    </row>
    <row r="355" customFormat="false" ht="15" hidden="false" customHeight="false" outlineLevel="0" collapsed="false">
      <c r="B355" s="22" t="s">
        <v>449</v>
      </c>
      <c r="C355" s="0" t="s">
        <v>481</v>
      </c>
      <c r="D355" s="0" t="s">
        <v>16</v>
      </c>
      <c r="E355" s="0" t="s">
        <v>467</v>
      </c>
    </row>
    <row r="356" customFormat="false" ht="15" hidden="false" customHeight="false" outlineLevel="0" collapsed="false">
      <c r="B356" s="22" t="s">
        <v>449</v>
      </c>
      <c r="C356" s="0" t="s">
        <v>482</v>
      </c>
      <c r="D356" s="0" t="s">
        <v>82</v>
      </c>
      <c r="E356" s="0" t="s">
        <v>467</v>
      </c>
    </row>
    <row r="357" customFormat="false" ht="15" hidden="false" customHeight="false" outlineLevel="0" collapsed="false">
      <c r="B357" s="22" t="s">
        <v>449</v>
      </c>
      <c r="C357" s="0" t="s">
        <v>483</v>
      </c>
      <c r="D357" s="0" t="s">
        <v>16</v>
      </c>
      <c r="E357" s="0" t="s">
        <v>467</v>
      </c>
    </row>
    <row r="358" customFormat="false" ht="15" hidden="false" customHeight="false" outlineLevel="0" collapsed="false">
      <c r="B358" s="22" t="s">
        <v>449</v>
      </c>
      <c r="C358" s="0" t="s">
        <v>484</v>
      </c>
      <c r="D358" s="0" t="s">
        <v>16</v>
      </c>
      <c r="E358" s="0" t="s">
        <v>467</v>
      </c>
    </row>
    <row r="359" customFormat="false" ht="15" hidden="false" customHeight="false" outlineLevel="0" collapsed="false">
      <c r="B359" s="22" t="s">
        <v>449</v>
      </c>
      <c r="C359" s="0" t="s">
        <v>485</v>
      </c>
      <c r="D359" s="0" t="s">
        <v>16</v>
      </c>
      <c r="E359" s="0" t="s">
        <v>467</v>
      </c>
    </row>
    <row r="360" customFormat="false" ht="15" hidden="false" customHeight="false" outlineLevel="0" collapsed="false">
      <c r="B360" s="22" t="s">
        <v>449</v>
      </c>
      <c r="C360" s="0" t="s">
        <v>486</v>
      </c>
      <c r="D360" s="0" t="s">
        <v>16</v>
      </c>
      <c r="E360" s="0" t="s">
        <v>467</v>
      </c>
    </row>
    <row r="361" customFormat="false" ht="15" hidden="false" customHeight="false" outlineLevel="0" collapsed="false">
      <c r="B361" s="22" t="s">
        <v>449</v>
      </c>
      <c r="C361" s="0" t="s">
        <v>487</v>
      </c>
      <c r="D361" s="0" t="s">
        <v>82</v>
      </c>
      <c r="E361" s="0" t="s">
        <v>467</v>
      </c>
    </row>
    <row r="362" customFormat="false" ht="15" hidden="false" customHeight="false" outlineLevel="0" collapsed="false">
      <c r="B362" s="22" t="s">
        <v>449</v>
      </c>
      <c r="C362" s="0" t="s">
        <v>488</v>
      </c>
      <c r="D362" s="0" t="s">
        <v>82</v>
      </c>
      <c r="E362" s="0" t="s">
        <v>467</v>
      </c>
    </row>
    <row r="363" customFormat="false" ht="15" hidden="false" customHeight="false" outlineLevel="0" collapsed="false">
      <c r="B363" s="22" t="s">
        <v>449</v>
      </c>
      <c r="C363" s="0" t="s">
        <v>489</v>
      </c>
      <c r="D363" s="0" t="s">
        <v>490</v>
      </c>
      <c r="E363" s="0" t="s">
        <v>467</v>
      </c>
    </row>
    <row r="364" customFormat="false" ht="15" hidden="false" customHeight="false" outlineLevel="0" collapsed="false">
      <c r="B364" s="22" t="s">
        <v>449</v>
      </c>
      <c r="C364" s="0" t="s">
        <v>491</v>
      </c>
      <c r="D364" s="0" t="s">
        <v>82</v>
      </c>
      <c r="E364" s="0" t="s">
        <v>467</v>
      </c>
    </row>
    <row r="365" customFormat="false" ht="15" hidden="false" customHeight="false" outlineLevel="0" collapsed="false">
      <c r="B365" s="22" t="s">
        <v>449</v>
      </c>
      <c r="C365" s="0" t="s">
        <v>492</v>
      </c>
      <c r="D365" s="0" t="s">
        <v>82</v>
      </c>
      <c r="E365" s="0" t="s">
        <v>467</v>
      </c>
    </row>
    <row r="366" customFormat="false" ht="15" hidden="false" customHeight="false" outlineLevel="0" collapsed="false">
      <c r="B366" s="22" t="s">
        <v>449</v>
      </c>
      <c r="C366" s="0" t="s">
        <v>493</v>
      </c>
      <c r="D366" s="0" t="s">
        <v>16</v>
      </c>
      <c r="E366" s="0" t="s">
        <v>467</v>
      </c>
    </row>
    <row r="367" customFormat="false" ht="15" hidden="false" customHeight="false" outlineLevel="0" collapsed="false">
      <c r="B367" s="22" t="s">
        <v>449</v>
      </c>
      <c r="C367" s="0" t="s">
        <v>494</v>
      </c>
      <c r="D367" s="0" t="s">
        <v>16</v>
      </c>
      <c r="E367" s="0" t="s">
        <v>467</v>
      </c>
    </row>
    <row r="368" customFormat="false" ht="15" hidden="false" customHeight="false" outlineLevel="0" collapsed="false">
      <c r="B368" s="22" t="s">
        <v>449</v>
      </c>
      <c r="C368" s="0" t="s">
        <v>495</v>
      </c>
      <c r="D368" s="0" t="s">
        <v>82</v>
      </c>
      <c r="E368" s="0" t="s">
        <v>467</v>
      </c>
    </row>
    <row r="369" customFormat="false" ht="15" hidden="false" customHeight="false" outlineLevel="0" collapsed="false">
      <c r="B369" s="22" t="s">
        <v>449</v>
      </c>
      <c r="C369" s="0" t="s">
        <v>496</v>
      </c>
      <c r="D369" s="0" t="s">
        <v>82</v>
      </c>
      <c r="E369" s="0" t="s">
        <v>467</v>
      </c>
    </row>
    <row r="370" customFormat="false" ht="15" hidden="false" customHeight="false" outlineLevel="0" collapsed="false">
      <c r="B370" s="22" t="s">
        <v>449</v>
      </c>
      <c r="C370" s="0" t="s">
        <v>497</v>
      </c>
      <c r="D370" s="0" t="s">
        <v>16</v>
      </c>
      <c r="E370" s="0" t="s">
        <v>467</v>
      </c>
    </row>
    <row r="371" customFormat="false" ht="15" hidden="false" customHeight="false" outlineLevel="0" collapsed="false">
      <c r="B371" s="22" t="s">
        <v>449</v>
      </c>
      <c r="C371" s="0" t="s">
        <v>498</v>
      </c>
      <c r="D371" s="0" t="s">
        <v>16</v>
      </c>
      <c r="E371" s="0" t="s">
        <v>467</v>
      </c>
    </row>
    <row r="372" customFormat="false" ht="15" hidden="false" customHeight="false" outlineLevel="0" collapsed="false">
      <c r="B372" s="22" t="s">
        <v>449</v>
      </c>
      <c r="C372" s="0" t="s">
        <v>499</v>
      </c>
      <c r="D372" s="0" t="s">
        <v>82</v>
      </c>
      <c r="E372" s="0" t="s">
        <v>467</v>
      </c>
    </row>
    <row r="373" customFormat="false" ht="15" hidden="false" customHeight="false" outlineLevel="0" collapsed="false">
      <c r="B373" s="22" t="s">
        <v>449</v>
      </c>
      <c r="C373" s="0" t="s">
        <v>500</v>
      </c>
      <c r="D373" s="0" t="s">
        <v>16</v>
      </c>
      <c r="E373" s="0" t="s">
        <v>467</v>
      </c>
    </row>
    <row r="374" customFormat="false" ht="15" hidden="false" customHeight="false" outlineLevel="0" collapsed="false">
      <c r="B374" s="22" t="s">
        <v>449</v>
      </c>
      <c r="C374" s="0" t="s">
        <v>501</v>
      </c>
      <c r="D374" s="0" t="s">
        <v>82</v>
      </c>
      <c r="E374" s="0" t="s">
        <v>467</v>
      </c>
    </row>
    <row r="375" customFormat="false" ht="15" hidden="false" customHeight="false" outlineLevel="0" collapsed="false">
      <c r="B375" s="22" t="s">
        <v>449</v>
      </c>
      <c r="C375" s="0" t="s">
        <v>502</v>
      </c>
      <c r="D375" s="0" t="s">
        <v>16</v>
      </c>
      <c r="E375" s="0" t="s">
        <v>467</v>
      </c>
    </row>
    <row r="376" customFormat="false" ht="15" hidden="false" customHeight="false" outlineLevel="0" collapsed="false">
      <c r="B376" s="22" t="s">
        <v>449</v>
      </c>
      <c r="C376" s="0" t="s">
        <v>503</v>
      </c>
      <c r="D376" s="0" t="s">
        <v>16</v>
      </c>
      <c r="E376" s="0" t="s">
        <v>467</v>
      </c>
    </row>
    <row r="377" customFormat="false" ht="15" hidden="false" customHeight="false" outlineLevel="0" collapsed="false">
      <c r="B377" s="22" t="s">
        <v>449</v>
      </c>
      <c r="C377" s="0" t="s">
        <v>504</v>
      </c>
      <c r="D377" s="0" t="s">
        <v>16</v>
      </c>
      <c r="E377" s="0" t="s">
        <v>467</v>
      </c>
    </row>
    <row r="378" customFormat="false" ht="15" hidden="false" customHeight="false" outlineLevel="0" collapsed="false">
      <c r="B378" s="22" t="s">
        <v>449</v>
      </c>
      <c r="C378" s="0" t="s">
        <v>505</v>
      </c>
      <c r="D378" s="0" t="s">
        <v>82</v>
      </c>
      <c r="E378" s="0" t="s">
        <v>467</v>
      </c>
    </row>
    <row r="379" customFormat="false" ht="15" hidden="false" customHeight="false" outlineLevel="0" collapsed="false">
      <c r="B379" s="22" t="s">
        <v>449</v>
      </c>
      <c r="C379" s="0" t="s">
        <v>506</v>
      </c>
      <c r="D379" s="0" t="s">
        <v>82</v>
      </c>
      <c r="E379" s="0" t="s">
        <v>467</v>
      </c>
    </row>
    <row r="380" customFormat="false" ht="15" hidden="false" customHeight="false" outlineLevel="0" collapsed="false">
      <c r="B380" s="22" t="s">
        <v>449</v>
      </c>
      <c r="C380" s="0" t="s">
        <v>507</v>
      </c>
      <c r="D380" s="0" t="s">
        <v>82</v>
      </c>
      <c r="E380" s="0" t="s">
        <v>467</v>
      </c>
    </row>
    <row r="381" customFormat="false" ht="15" hidden="false" customHeight="false" outlineLevel="0" collapsed="false">
      <c r="B381" s="22" t="s">
        <v>449</v>
      </c>
      <c r="C381" s="0" t="s">
        <v>508</v>
      </c>
      <c r="D381" s="0" t="s">
        <v>82</v>
      </c>
      <c r="E381" s="0" t="s">
        <v>467</v>
      </c>
    </row>
    <row r="382" customFormat="false" ht="15" hidden="false" customHeight="false" outlineLevel="0" collapsed="false">
      <c r="B382" s="22" t="s">
        <v>449</v>
      </c>
      <c r="C382" s="0" t="s">
        <v>509</v>
      </c>
      <c r="D382" s="0" t="s">
        <v>82</v>
      </c>
      <c r="E382" s="0" t="s">
        <v>467</v>
      </c>
    </row>
    <row r="383" customFormat="false" ht="15" hidden="false" customHeight="false" outlineLevel="0" collapsed="false">
      <c r="B383" s="22" t="s">
        <v>449</v>
      </c>
      <c r="C383" s="0" t="s">
        <v>510</v>
      </c>
      <c r="D383" s="0" t="s">
        <v>16</v>
      </c>
      <c r="E383" s="0" t="s">
        <v>467</v>
      </c>
    </row>
    <row r="384" customFormat="false" ht="15" hidden="false" customHeight="false" outlineLevel="0" collapsed="false">
      <c r="B384" s="22" t="s">
        <v>449</v>
      </c>
      <c r="C384" s="0" t="s">
        <v>511</v>
      </c>
      <c r="D384" s="0" t="s">
        <v>16</v>
      </c>
      <c r="E384" s="0" t="s">
        <v>467</v>
      </c>
    </row>
    <row r="385" customFormat="false" ht="15" hidden="false" customHeight="false" outlineLevel="0" collapsed="false">
      <c r="B385" s="22" t="s">
        <v>449</v>
      </c>
      <c r="C385" s="0" t="s">
        <v>512</v>
      </c>
      <c r="D385" s="0" t="s">
        <v>16</v>
      </c>
      <c r="E385" s="0" t="s">
        <v>467</v>
      </c>
    </row>
    <row r="386" customFormat="false" ht="15" hidden="false" customHeight="false" outlineLevel="0" collapsed="false">
      <c r="B386" s="22" t="s">
        <v>449</v>
      </c>
      <c r="C386" s="0" t="s">
        <v>513</v>
      </c>
      <c r="D386" s="0" t="s">
        <v>16</v>
      </c>
      <c r="E386" s="0" t="s">
        <v>467</v>
      </c>
    </row>
    <row r="387" customFormat="false" ht="15" hidden="false" customHeight="false" outlineLevel="0" collapsed="false">
      <c r="B387" s="22" t="s">
        <v>449</v>
      </c>
      <c r="C387" s="0" t="s">
        <v>514</v>
      </c>
      <c r="D387" s="0" t="s">
        <v>16</v>
      </c>
      <c r="E387" s="0" t="s">
        <v>467</v>
      </c>
    </row>
    <row r="388" customFormat="false" ht="15" hidden="false" customHeight="false" outlineLevel="0" collapsed="false">
      <c r="B388" s="22" t="s">
        <v>449</v>
      </c>
      <c r="C388" s="0" t="s">
        <v>515</v>
      </c>
      <c r="D388" s="0" t="s">
        <v>16</v>
      </c>
      <c r="E388" s="0" t="s">
        <v>467</v>
      </c>
    </row>
    <row r="389" customFormat="false" ht="15" hidden="false" customHeight="false" outlineLevel="0" collapsed="false">
      <c r="B389" s="22" t="s">
        <v>449</v>
      </c>
      <c r="C389" s="0" t="s">
        <v>516</v>
      </c>
      <c r="D389" s="0" t="s">
        <v>16</v>
      </c>
      <c r="E389" s="0" t="s">
        <v>467</v>
      </c>
    </row>
    <row r="390" customFormat="false" ht="15" hidden="false" customHeight="false" outlineLevel="0" collapsed="false">
      <c r="B390" s="22" t="s">
        <v>449</v>
      </c>
      <c r="C390" s="0" t="s">
        <v>517</v>
      </c>
      <c r="D390" s="0" t="s">
        <v>16</v>
      </c>
      <c r="E390" s="0" t="s">
        <v>467</v>
      </c>
    </row>
    <row r="391" customFormat="false" ht="15" hidden="false" customHeight="false" outlineLevel="0" collapsed="false">
      <c r="B391" s="22" t="s">
        <v>449</v>
      </c>
      <c r="C391" s="0" t="s">
        <v>518</v>
      </c>
      <c r="D391" s="0" t="s">
        <v>82</v>
      </c>
      <c r="E391" s="0" t="s">
        <v>467</v>
      </c>
    </row>
    <row r="392" customFormat="false" ht="15" hidden="false" customHeight="false" outlineLevel="0" collapsed="false">
      <c r="B392" s="22" t="s">
        <v>449</v>
      </c>
      <c r="C392" s="0" t="s">
        <v>519</v>
      </c>
      <c r="D392" s="0" t="s">
        <v>82</v>
      </c>
      <c r="E392" s="0" t="s">
        <v>467</v>
      </c>
    </row>
    <row r="393" customFormat="false" ht="15" hidden="false" customHeight="false" outlineLevel="0" collapsed="false">
      <c r="B393" s="22" t="s">
        <v>449</v>
      </c>
      <c r="C393" s="0" t="s">
        <v>520</v>
      </c>
      <c r="D393" s="0" t="s">
        <v>82</v>
      </c>
      <c r="E393" s="0" t="s">
        <v>467</v>
      </c>
    </row>
    <row r="394" customFormat="false" ht="15" hidden="false" customHeight="false" outlineLevel="0" collapsed="false">
      <c r="B394" s="22" t="s">
        <v>449</v>
      </c>
      <c r="C394" s="0" t="s">
        <v>521</v>
      </c>
      <c r="D394" s="0" t="s">
        <v>16</v>
      </c>
      <c r="E394" s="0" t="s">
        <v>467</v>
      </c>
    </row>
    <row r="395" customFormat="false" ht="15" hidden="false" customHeight="false" outlineLevel="0" collapsed="false">
      <c r="B395" s="22" t="s">
        <v>449</v>
      </c>
      <c r="C395" s="0" t="s">
        <v>522</v>
      </c>
      <c r="D395" s="0" t="s">
        <v>16</v>
      </c>
      <c r="E395" s="0" t="s">
        <v>467</v>
      </c>
    </row>
    <row r="396" customFormat="false" ht="15" hidden="false" customHeight="false" outlineLevel="0" collapsed="false">
      <c r="B396" s="22" t="s">
        <v>449</v>
      </c>
      <c r="C396" s="0" t="s">
        <v>523</v>
      </c>
      <c r="D396" s="0" t="s">
        <v>82</v>
      </c>
      <c r="E396" s="0" t="s">
        <v>467</v>
      </c>
    </row>
    <row r="397" customFormat="false" ht="15" hidden="false" customHeight="false" outlineLevel="0" collapsed="false">
      <c r="B397" s="22" t="s">
        <v>449</v>
      </c>
      <c r="C397" s="0" t="s">
        <v>524</v>
      </c>
      <c r="D397" s="0" t="s">
        <v>82</v>
      </c>
      <c r="E397" s="0" t="s">
        <v>467</v>
      </c>
    </row>
    <row r="398" customFormat="false" ht="15" hidden="false" customHeight="false" outlineLevel="0" collapsed="false">
      <c r="B398" s="22" t="s">
        <v>449</v>
      </c>
      <c r="C398" s="0" t="s">
        <v>525</v>
      </c>
      <c r="D398" s="0" t="s">
        <v>82</v>
      </c>
      <c r="E398" s="0" t="s">
        <v>467</v>
      </c>
    </row>
    <row r="399" customFormat="false" ht="15" hidden="false" customHeight="false" outlineLevel="0" collapsed="false">
      <c r="B399" s="22" t="s">
        <v>449</v>
      </c>
      <c r="C399" s="0" t="s">
        <v>526</v>
      </c>
      <c r="D399" s="0" t="s">
        <v>82</v>
      </c>
      <c r="E399" s="0" t="s">
        <v>467</v>
      </c>
    </row>
    <row r="400" customFormat="false" ht="15" hidden="false" customHeight="false" outlineLevel="0" collapsed="false">
      <c r="B400" s="22" t="s">
        <v>449</v>
      </c>
      <c r="C400" s="0" t="s">
        <v>527</v>
      </c>
      <c r="D400" s="0" t="s">
        <v>82</v>
      </c>
      <c r="E400" s="0" t="s">
        <v>467</v>
      </c>
    </row>
    <row r="401" customFormat="false" ht="15" hidden="false" customHeight="false" outlineLevel="0" collapsed="false">
      <c r="B401" s="22" t="s">
        <v>449</v>
      </c>
      <c r="C401" s="0" t="s">
        <v>528</v>
      </c>
      <c r="D401" s="0" t="s">
        <v>82</v>
      </c>
      <c r="E401" s="0" t="s">
        <v>467</v>
      </c>
    </row>
    <row r="402" customFormat="false" ht="15" hidden="false" customHeight="false" outlineLevel="0" collapsed="false">
      <c r="B402" s="22" t="s">
        <v>449</v>
      </c>
      <c r="C402" s="0" t="s">
        <v>529</v>
      </c>
      <c r="D402" s="0" t="s">
        <v>82</v>
      </c>
      <c r="E402" s="0" t="s">
        <v>467</v>
      </c>
    </row>
    <row r="403" customFormat="false" ht="15" hidden="false" customHeight="false" outlineLevel="0" collapsed="false">
      <c r="B403" s="22" t="s">
        <v>449</v>
      </c>
      <c r="C403" s="0" t="s">
        <v>530</v>
      </c>
      <c r="D403" s="0" t="s">
        <v>82</v>
      </c>
      <c r="E403" s="0" t="s">
        <v>467</v>
      </c>
    </row>
    <row r="404" customFormat="false" ht="15" hidden="false" customHeight="false" outlineLevel="0" collapsed="false">
      <c r="B404" s="22" t="s">
        <v>449</v>
      </c>
      <c r="C404" s="0" t="s">
        <v>531</v>
      </c>
      <c r="D404" s="0" t="s">
        <v>82</v>
      </c>
      <c r="E404" s="0" t="s">
        <v>467</v>
      </c>
    </row>
    <row r="405" customFormat="false" ht="15" hidden="false" customHeight="false" outlineLevel="0" collapsed="false">
      <c r="B405" s="22" t="s">
        <v>449</v>
      </c>
      <c r="C405" s="0" t="s">
        <v>532</v>
      </c>
      <c r="D405" s="0" t="s">
        <v>82</v>
      </c>
      <c r="E405" s="0" t="s">
        <v>467</v>
      </c>
    </row>
    <row r="406" customFormat="false" ht="15" hidden="false" customHeight="false" outlineLevel="0" collapsed="false">
      <c r="B406" s="22" t="s">
        <v>449</v>
      </c>
      <c r="C406" s="0" t="s">
        <v>533</v>
      </c>
      <c r="D406" s="0" t="s">
        <v>82</v>
      </c>
      <c r="E406" s="0" t="s">
        <v>467</v>
      </c>
    </row>
    <row r="407" customFormat="false" ht="15" hidden="false" customHeight="false" outlineLevel="0" collapsed="false">
      <c r="B407" s="22" t="s">
        <v>449</v>
      </c>
      <c r="C407" s="0" t="s">
        <v>534</v>
      </c>
      <c r="D407" s="0" t="s">
        <v>16</v>
      </c>
      <c r="E407" s="0" t="s">
        <v>467</v>
      </c>
    </row>
    <row r="408" customFormat="false" ht="15" hidden="false" customHeight="false" outlineLevel="0" collapsed="false">
      <c r="B408" s="22" t="s">
        <v>449</v>
      </c>
      <c r="C408" s="0" t="s">
        <v>535</v>
      </c>
      <c r="D408" s="0" t="s">
        <v>16</v>
      </c>
      <c r="E408" s="0" t="s">
        <v>467</v>
      </c>
    </row>
    <row r="409" customFormat="false" ht="15" hidden="false" customHeight="false" outlineLevel="0" collapsed="false">
      <c r="B409" s="22" t="s">
        <v>449</v>
      </c>
      <c r="C409" s="0" t="s">
        <v>536</v>
      </c>
      <c r="D409" s="0" t="s">
        <v>16</v>
      </c>
      <c r="E409" s="0" t="s">
        <v>467</v>
      </c>
    </row>
    <row r="410" customFormat="false" ht="15" hidden="false" customHeight="false" outlineLevel="0" collapsed="false">
      <c r="B410" s="22" t="s">
        <v>449</v>
      </c>
      <c r="C410" s="0" t="s">
        <v>537</v>
      </c>
      <c r="D410" s="0" t="s">
        <v>82</v>
      </c>
      <c r="E410" s="0" t="s">
        <v>467</v>
      </c>
    </row>
    <row r="411" customFormat="false" ht="15" hidden="false" customHeight="false" outlineLevel="0" collapsed="false">
      <c r="B411" s="22" t="s">
        <v>449</v>
      </c>
      <c r="C411" s="0" t="s">
        <v>538</v>
      </c>
      <c r="D411" s="0" t="s">
        <v>82</v>
      </c>
      <c r="E411" s="0" t="s">
        <v>467</v>
      </c>
    </row>
    <row r="412" customFormat="false" ht="15" hidden="false" customHeight="false" outlineLevel="0" collapsed="false">
      <c r="B412" s="22" t="s">
        <v>449</v>
      </c>
      <c r="C412" s="0" t="s">
        <v>539</v>
      </c>
      <c r="D412" s="0" t="s">
        <v>82</v>
      </c>
      <c r="E412" s="0" t="s">
        <v>467</v>
      </c>
    </row>
    <row r="413" customFormat="false" ht="15" hidden="false" customHeight="false" outlineLevel="0" collapsed="false">
      <c r="B413" s="22" t="s">
        <v>449</v>
      </c>
      <c r="C413" s="0" t="s">
        <v>540</v>
      </c>
      <c r="D413" s="0" t="s">
        <v>16</v>
      </c>
      <c r="E413" s="0" t="s">
        <v>467</v>
      </c>
    </row>
    <row r="414" customFormat="false" ht="15" hidden="false" customHeight="false" outlineLevel="0" collapsed="false">
      <c r="B414" s="22" t="s">
        <v>449</v>
      </c>
      <c r="C414" s="0" t="s">
        <v>541</v>
      </c>
      <c r="D414" s="0" t="s">
        <v>82</v>
      </c>
      <c r="E414" s="0" t="s">
        <v>467</v>
      </c>
    </row>
    <row r="415" customFormat="false" ht="15" hidden="false" customHeight="false" outlineLevel="0" collapsed="false">
      <c r="B415" s="22" t="s">
        <v>449</v>
      </c>
      <c r="C415" s="0" t="s">
        <v>542</v>
      </c>
      <c r="D415" s="0" t="s">
        <v>82</v>
      </c>
      <c r="E415" s="0" t="s">
        <v>467</v>
      </c>
    </row>
    <row r="416" customFormat="false" ht="15" hidden="false" customHeight="false" outlineLevel="0" collapsed="false">
      <c r="B416" s="22" t="s">
        <v>449</v>
      </c>
      <c r="C416" s="0" t="s">
        <v>543</v>
      </c>
      <c r="D416" s="0" t="s">
        <v>16</v>
      </c>
      <c r="E416" s="0" t="s">
        <v>467</v>
      </c>
    </row>
    <row r="417" customFormat="false" ht="15" hidden="false" customHeight="false" outlineLevel="0" collapsed="false">
      <c r="B417" s="22" t="s">
        <v>449</v>
      </c>
      <c r="C417" s="0" t="s">
        <v>544</v>
      </c>
      <c r="D417" s="0" t="s">
        <v>82</v>
      </c>
      <c r="E417" s="0" t="s">
        <v>467</v>
      </c>
    </row>
    <row r="418" customFormat="false" ht="15" hidden="false" customHeight="false" outlineLevel="0" collapsed="false">
      <c r="B418" s="22" t="s">
        <v>449</v>
      </c>
      <c r="C418" s="0" t="s">
        <v>545</v>
      </c>
      <c r="D418" s="0" t="s">
        <v>16</v>
      </c>
      <c r="E418" s="0" t="s">
        <v>467</v>
      </c>
    </row>
    <row r="419" customFormat="false" ht="15" hidden="false" customHeight="false" outlineLevel="0" collapsed="false">
      <c r="B419" s="22" t="s">
        <v>449</v>
      </c>
      <c r="C419" s="0" t="s">
        <v>546</v>
      </c>
      <c r="D419" s="0" t="s">
        <v>16</v>
      </c>
      <c r="E419" s="0" t="s">
        <v>467</v>
      </c>
    </row>
    <row r="420" customFormat="false" ht="15" hidden="false" customHeight="false" outlineLevel="0" collapsed="false">
      <c r="B420" s="22" t="s">
        <v>449</v>
      </c>
      <c r="C420" s="0" t="s">
        <v>547</v>
      </c>
      <c r="D420" s="0" t="s">
        <v>82</v>
      </c>
      <c r="E420" s="0" t="s">
        <v>467</v>
      </c>
    </row>
    <row r="421" customFormat="false" ht="15" hidden="false" customHeight="false" outlineLevel="0" collapsed="false">
      <c r="B421" s="22" t="s">
        <v>449</v>
      </c>
      <c r="C421" s="0" t="s">
        <v>548</v>
      </c>
      <c r="D421" s="0" t="s">
        <v>16</v>
      </c>
      <c r="E421" s="0" t="s">
        <v>467</v>
      </c>
    </row>
    <row r="422" customFormat="false" ht="15" hidden="false" customHeight="false" outlineLevel="0" collapsed="false">
      <c r="B422" s="22" t="s">
        <v>449</v>
      </c>
      <c r="C422" s="0" t="s">
        <v>549</v>
      </c>
      <c r="D422" s="0" t="s">
        <v>16</v>
      </c>
      <c r="E422" s="0" t="s">
        <v>467</v>
      </c>
    </row>
    <row r="423" customFormat="false" ht="15" hidden="false" customHeight="false" outlineLevel="0" collapsed="false">
      <c r="B423" s="22" t="s">
        <v>449</v>
      </c>
      <c r="C423" s="0" t="s">
        <v>550</v>
      </c>
      <c r="D423" s="0" t="s">
        <v>16</v>
      </c>
      <c r="E423" s="0" t="s">
        <v>467</v>
      </c>
    </row>
    <row r="424" customFormat="false" ht="15" hidden="false" customHeight="false" outlineLevel="0" collapsed="false">
      <c r="B424" s="22" t="s">
        <v>449</v>
      </c>
      <c r="C424" s="0" t="s">
        <v>551</v>
      </c>
      <c r="D424" s="0" t="s">
        <v>82</v>
      </c>
      <c r="E424" s="0" t="s">
        <v>467</v>
      </c>
    </row>
    <row r="425" customFormat="false" ht="15" hidden="false" customHeight="false" outlineLevel="0" collapsed="false">
      <c r="B425" s="22" t="s">
        <v>449</v>
      </c>
      <c r="C425" s="0" t="s">
        <v>552</v>
      </c>
      <c r="D425" s="0" t="s">
        <v>16</v>
      </c>
      <c r="E425" s="0" t="s">
        <v>467</v>
      </c>
    </row>
    <row r="426" customFormat="false" ht="15" hidden="false" customHeight="false" outlineLevel="0" collapsed="false">
      <c r="B426" s="22" t="s">
        <v>449</v>
      </c>
      <c r="C426" s="0" t="s">
        <v>553</v>
      </c>
      <c r="D426" s="0" t="s">
        <v>16</v>
      </c>
      <c r="E426" s="0" t="s">
        <v>467</v>
      </c>
    </row>
    <row r="427" customFormat="false" ht="15" hidden="false" customHeight="false" outlineLevel="0" collapsed="false">
      <c r="B427" s="22" t="s">
        <v>449</v>
      </c>
      <c r="C427" s="0" t="s">
        <v>554</v>
      </c>
      <c r="D427" s="0" t="s">
        <v>16</v>
      </c>
      <c r="E427" s="0" t="s">
        <v>467</v>
      </c>
    </row>
    <row r="428" customFormat="false" ht="15" hidden="false" customHeight="false" outlineLevel="0" collapsed="false">
      <c r="B428" s="22" t="s">
        <v>449</v>
      </c>
      <c r="C428" s="0" t="s">
        <v>555</v>
      </c>
      <c r="D428" s="0" t="s">
        <v>16</v>
      </c>
      <c r="E428" s="0" t="s">
        <v>467</v>
      </c>
    </row>
    <row r="429" customFormat="false" ht="15" hidden="false" customHeight="false" outlineLevel="0" collapsed="false">
      <c r="B429" s="22" t="s">
        <v>449</v>
      </c>
      <c r="C429" s="0" t="s">
        <v>556</v>
      </c>
      <c r="D429" s="0" t="s">
        <v>16</v>
      </c>
      <c r="E429" s="0" t="s">
        <v>467</v>
      </c>
    </row>
    <row r="430" customFormat="false" ht="15" hidden="false" customHeight="false" outlineLevel="0" collapsed="false">
      <c r="B430" s="22" t="s">
        <v>449</v>
      </c>
      <c r="C430" s="0" t="s">
        <v>557</v>
      </c>
      <c r="D430" s="0" t="s">
        <v>16</v>
      </c>
      <c r="E430" s="0" t="s">
        <v>467</v>
      </c>
    </row>
    <row r="431" customFormat="false" ht="15" hidden="false" customHeight="false" outlineLevel="0" collapsed="false">
      <c r="B431" s="22" t="s">
        <v>449</v>
      </c>
      <c r="C431" s="0" t="s">
        <v>558</v>
      </c>
      <c r="D431" s="0" t="s">
        <v>82</v>
      </c>
      <c r="E431" s="0" t="s">
        <v>467</v>
      </c>
    </row>
    <row r="432" customFormat="false" ht="15" hidden="false" customHeight="false" outlineLevel="0" collapsed="false">
      <c r="B432" s="22" t="s">
        <v>449</v>
      </c>
      <c r="C432" s="0" t="s">
        <v>559</v>
      </c>
      <c r="D432" s="0" t="s">
        <v>16</v>
      </c>
      <c r="E432" s="0" t="s">
        <v>467</v>
      </c>
    </row>
    <row r="433" customFormat="false" ht="15" hidden="false" customHeight="false" outlineLevel="0" collapsed="false">
      <c r="B433" s="22" t="s">
        <v>449</v>
      </c>
      <c r="C433" s="0" t="s">
        <v>560</v>
      </c>
      <c r="D433" s="0" t="s">
        <v>16</v>
      </c>
      <c r="E433" s="0" t="s">
        <v>467</v>
      </c>
    </row>
    <row r="434" customFormat="false" ht="15" hidden="false" customHeight="false" outlineLevel="0" collapsed="false">
      <c r="B434" s="22" t="s">
        <v>449</v>
      </c>
      <c r="C434" s="0" t="s">
        <v>561</v>
      </c>
      <c r="D434" s="0" t="s">
        <v>16</v>
      </c>
      <c r="E434" s="0" t="s">
        <v>467</v>
      </c>
    </row>
    <row r="435" customFormat="false" ht="15" hidden="false" customHeight="false" outlineLevel="0" collapsed="false">
      <c r="B435" s="22" t="s">
        <v>449</v>
      </c>
      <c r="C435" s="0" t="s">
        <v>562</v>
      </c>
      <c r="D435" s="0" t="s">
        <v>16</v>
      </c>
      <c r="E435" s="0" t="s">
        <v>467</v>
      </c>
    </row>
    <row r="436" customFormat="false" ht="15" hidden="false" customHeight="false" outlineLevel="0" collapsed="false">
      <c r="B436" s="22" t="s">
        <v>449</v>
      </c>
      <c r="C436" s="0" t="s">
        <v>563</v>
      </c>
      <c r="D436" s="0" t="s">
        <v>16</v>
      </c>
      <c r="E436" s="0" t="s">
        <v>467</v>
      </c>
    </row>
    <row r="437" customFormat="false" ht="15" hidden="false" customHeight="false" outlineLevel="0" collapsed="false">
      <c r="B437" s="22" t="s">
        <v>449</v>
      </c>
      <c r="C437" s="0" t="s">
        <v>564</v>
      </c>
      <c r="D437" s="0" t="s">
        <v>16</v>
      </c>
      <c r="E437" s="0" t="s">
        <v>467</v>
      </c>
    </row>
    <row r="438" customFormat="false" ht="15" hidden="false" customHeight="false" outlineLevel="0" collapsed="false">
      <c r="B438" s="22" t="s">
        <v>449</v>
      </c>
      <c r="C438" s="0" t="s">
        <v>565</v>
      </c>
      <c r="D438" s="0" t="s">
        <v>82</v>
      </c>
      <c r="E438" s="0" t="s">
        <v>467</v>
      </c>
    </row>
    <row r="439" customFormat="false" ht="15" hidden="false" customHeight="false" outlineLevel="0" collapsed="false">
      <c r="B439" s="22" t="s">
        <v>449</v>
      </c>
      <c r="C439" s="0" t="s">
        <v>566</v>
      </c>
      <c r="D439" s="0" t="s">
        <v>16</v>
      </c>
      <c r="E439" s="0" t="s">
        <v>467</v>
      </c>
    </row>
    <row r="440" customFormat="false" ht="15" hidden="false" customHeight="false" outlineLevel="0" collapsed="false">
      <c r="B440" s="22" t="s">
        <v>449</v>
      </c>
      <c r="C440" s="0" t="s">
        <v>567</v>
      </c>
      <c r="D440" s="0" t="s">
        <v>82</v>
      </c>
      <c r="E440" s="0" t="s">
        <v>467</v>
      </c>
    </row>
    <row r="441" customFormat="false" ht="15" hidden="false" customHeight="false" outlineLevel="0" collapsed="false">
      <c r="B441" s="22" t="s">
        <v>449</v>
      </c>
      <c r="C441" s="0" t="s">
        <v>568</v>
      </c>
      <c r="D441" s="0" t="s">
        <v>16</v>
      </c>
      <c r="E441" s="0" t="s">
        <v>467</v>
      </c>
    </row>
    <row r="442" customFormat="false" ht="15" hidden="false" customHeight="false" outlineLevel="0" collapsed="false">
      <c r="B442" s="22" t="s">
        <v>449</v>
      </c>
      <c r="C442" s="0" t="s">
        <v>569</v>
      </c>
      <c r="D442" s="0" t="s">
        <v>82</v>
      </c>
      <c r="E442" s="0" t="s">
        <v>467</v>
      </c>
    </row>
    <row r="443" customFormat="false" ht="15" hidden="false" customHeight="false" outlineLevel="0" collapsed="false">
      <c r="B443" s="22" t="s">
        <v>449</v>
      </c>
      <c r="C443" s="0" t="s">
        <v>570</v>
      </c>
      <c r="D443" s="0" t="s">
        <v>82</v>
      </c>
      <c r="E443" s="0" t="s">
        <v>467</v>
      </c>
    </row>
    <row r="444" customFormat="false" ht="15" hidden="false" customHeight="false" outlineLevel="0" collapsed="false">
      <c r="B444" s="22" t="s">
        <v>449</v>
      </c>
      <c r="C444" s="0" t="s">
        <v>571</v>
      </c>
      <c r="D444" s="0" t="s">
        <v>82</v>
      </c>
      <c r="E444" s="0" t="s">
        <v>467</v>
      </c>
    </row>
    <row r="445" customFormat="false" ht="15" hidden="false" customHeight="false" outlineLevel="0" collapsed="false">
      <c r="B445" s="22" t="s">
        <v>449</v>
      </c>
      <c r="C445" s="0" t="s">
        <v>572</v>
      </c>
      <c r="D445" s="0" t="s">
        <v>82</v>
      </c>
      <c r="E445" s="0" t="s">
        <v>467</v>
      </c>
    </row>
    <row r="446" customFormat="false" ht="15" hidden="false" customHeight="false" outlineLevel="0" collapsed="false">
      <c r="B446" s="22" t="s">
        <v>449</v>
      </c>
      <c r="C446" s="0" t="s">
        <v>573</v>
      </c>
      <c r="D446" s="0" t="s">
        <v>16</v>
      </c>
      <c r="E446" s="0" t="s">
        <v>467</v>
      </c>
    </row>
    <row r="447" customFormat="false" ht="15" hidden="false" customHeight="false" outlineLevel="0" collapsed="false">
      <c r="B447" s="22" t="s">
        <v>449</v>
      </c>
      <c r="C447" s="0" t="s">
        <v>574</v>
      </c>
      <c r="D447" s="0" t="s">
        <v>82</v>
      </c>
      <c r="E447" s="0" t="s">
        <v>467</v>
      </c>
    </row>
    <row r="448" customFormat="false" ht="15" hidden="false" customHeight="false" outlineLevel="0" collapsed="false">
      <c r="B448" s="22" t="s">
        <v>449</v>
      </c>
      <c r="C448" s="0" t="s">
        <v>575</v>
      </c>
      <c r="D448" s="0" t="s">
        <v>16</v>
      </c>
      <c r="E448" s="0" t="s">
        <v>467</v>
      </c>
    </row>
    <row r="449" customFormat="false" ht="15" hidden="false" customHeight="false" outlineLevel="0" collapsed="false">
      <c r="B449" s="22" t="s">
        <v>449</v>
      </c>
      <c r="C449" s="0" t="s">
        <v>576</v>
      </c>
      <c r="D449" s="0" t="s">
        <v>82</v>
      </c>
      <c r="E449" s="0" t="s">
        <v>467</v>
      </c>
    </row>
    <row r="450" customFormat="false" ht="15" hidden="false" customHeight="false" outlineLevel="0" collapsed="false">
      <c r="B450" s="22" t="s">
        <v>449</v>
      </c>
      <c r="C450" s="0" t="s">
        <v>577</v>
      </c>
      <c r="D450" s="0" t="s">
        <v>82</v>
      </c>
      <c r="E450" s="0" t="s">
        <v>467</v>
      </c>
    </row>
    <row r="451" customFormat="false" ht="15" hidden="false" customHeight="false" outlineLevel="0" collapsed="false">
      <c r="B451" s="22" t="s">
        <v>449</v>
      </c>
      <c r="C451" s="0" t="s">
        <v>578</v>
      </c>
      <c r="D451" s="0" t="s">
        <v>82</v>
      </c>
      <c r="E451" s="0" t="s">
        <v>467</v>
      </c>
    </row>
    <row r="452" customFormat="false" ht="15" hidden="false" customHeight="false" outlineLevel="0" collapsed="false">
      <c r="B452" s="22" t="s">
        <v>449</v>
      </c>
      <c r="C452" s="0" t="s">
        <v>579</v>
      </c>
      <c r="D452" s="0" t="s">
        <v>82</v>
      </c>
      <c r="E452" s="0" t="s">
        <v>467</v>
      </c>
    </row>
    <row r="453" customFormat="false" ht="15" hidden="false" customHeight="false" outlineLevel="0" collapsed="false">
      <c r="B453" s="22" t="s">
        <v>449</v>
      </c>
      <c r="C453" s="0" t="s">
        <v>580</v>
      </c>
      <c r="D453" s="0" t="s">
        <v>16</v>
      </c>
      <c r="E453" s="0" t="s">
        <v>467</v>
      </c>
    </row>
    <row r="454" customFormat="false" ht="15" hidden="false" customHeight="false" outlineLevel="0" collapsed="false">
      <c r="B454" s="22" t="s">
        <v>449</v>
      </c>
      <c r="C454" s="0" t="s">
        <v>581</v>
      </c>
      <c r="D454" s="0" t="s">
        <v>82</v>
      </c>
      <c r="E454" s="0" t="s">
        <v>467</v>
      </c>
    </row>
    <row r="455" customFormat="false" ht="15" hidden="false" customHeight="false" outlineLevel="0" collapsed="false">
      <c r="B455" s="22" t="s">
        <v>449</v>
      </c>
      <c r="C455" s="0" t="s">
        <v>582</v>
      </c>
      <c r="D455" s="0" t="s">
        <v>82</v>
      </c>
      <c r="E455" s="0" t="s">
        <v>467</v>
      </c>
    </row>
    <row r="456" customFormat="false" ht="15" hidden="false" customHeight="false" outlineLevel="0" collapsed="false">
      <c r="B456" s="22" t="s">
        <v>449</v>
      </c>
      <c r="C456" s="0" t="s">
        <v>583</v>
      </c>
      <c r="D456" s="0" t="s">
        <v>16</v>
      </c>
      <c r="E456" s="0" t="s">
        <v>467</v>
      </c>
    </row>
    <row r="457" customFormat="false" ht="15" hidden="false" customHeight="false" outlineLevel="0" collapsed="false">
      <c r="B457" s="22" t="s">
        <v>449</v>
      </c>
      <c r="C457" s="0" t="s">
        <v>584</v>
      </c>
      <c r="D457" s="0" t="s">
        <v>16</v>
      </c>
      <c r="E457" s="0" t="s">
        <v>467</v>
      </c>
    </row>
    <row r="458" customFormat="false" ht="15" hidden="false" customHeight="false" outlineLevel="0" collapsed="false">
      <c r="B458" s="22" t="s">
        <v>449</v>
      </c>
      <c r="C458" s="0" t="s">
        <v>585</v>
      </c>
      <c r="D458" s="0" t="s">
        <v>16</v>
      </c>
      <c r="E458" s="0" t="s">
        <v>467</v>
      </c>
    </row>
    <row r="459" customFormat="false" ht="15" hidden="false" customHeight="false" outlineLevel="0" collapsed="false">
      <c r="B459" s="22" t="s">
        <v>449</v>
      </c>
      <c r="C459" s="0" t="s">
        <v>586</v>
      </c>
      <c r="D459" s="0" t="s">
        <v>82</v>
      </c>
      <c r="E459" s="0" t="s">
        <v>467</v>
      </c>
    </row>
    <row r="460" customFormat="false" ht="15" hidden="false" customHeight="false" outlineLevel="0" collapsed="false">
      <c r="B460" s="22" t="s">
        <v>449</v>
      </c>
      <c r="C460" s="0" t="s">
        <v>587</v>
      </c>
      <c r="D460" s="0" t="s">
        <v>16</v>
      </c>
      <c r="E460" s="0" t="s">
        <v>467</v>
      </c>
    </row>
    <row r="461" customFormat="false" ht="15" hidden="false" customHeight="false" outlineLevel="0" collapsed="false">
      <c r="B461" s="22" t="s">
        <v>449</v>
      </c>
      <c r="C461" s="0" t="s">
        <v>588</v>
      </c>
      <c r="D461" s="0" t="s">
        <v>16</v>
      </c>
      <c r="E461" s="0" t="s">
        <v>467</v>
      </c>
    </row>
    <row r="462" customFormat="false" ht="15" hidden="false" customHeight="false" outlineLevel="0" collapsed="false">
      <c r="B462" s="22" t="s">
        <v>449</v>
      </c>
      <c r="C462" s="0" t="s">
        <v>589</v>
      </c>
      <c r="D462" s="0" t="s">
        <v>82</v>
      </c>
      <c r="E462" s="0" t="s">
        <v>467</v>
      </c>
    </row>
    <row r="463" customFormat="false" ht="15" hidden="false" customHeight="false" outlineLevel="0" collapsed="false">
      <c r="B463" s="22" t="s">
        <v>449</v>
      </c>
      <c r="C463" s="0" t="s">
        <v>590</v>
      </c>
      <c r="D463" s="0" t="s">
        <v>82</v>
      </c>
      <c r="E463" s="0" t="s">
        <v>467</v>
      </c>
    </row>
    <row r="464" customFormat="false" ht="15" hidden="false" customHeight="false" outlineLevel="0" collapsed="false">
      <c r="B464" s="22" t="s">
        <v>449</v>
      </c>
      <c r="C464" s="0" t="s">
        <v>591</v>
      </c>
      <c r="D464" s="0" t="s">
        <v>82</v>
      </c>
      <c r="E464" s="0" t="s">
        <v>467</v>
      </c>
    </row>
    <row r="465" customFormat="false" ht="15" hidden="false" customHeight="false" outlineLevel="0" collapsed="false">
      <c r="B465" s="22" t="s">
        <v>449</v>
      </c>
      <c r="C465" s="0" t="s">
        <v>592</v>
      </c>
      <c r="D465" s="0" t="s">
        <v>82</v>
      </c>
      <c r="E465" s="0" t="s">
        <v>467</v>
      </c>
    </row>
    <row r="466" customFormat="false" ht="15" hidden="false" customHeight="false" outlineLevel="0" collapsed="false">
      <c r="B466" s="22" t="s">
        <v>449</v>
      </c>
      <c r="C466" s="0" t="s">
        <v>593</v>
      </c>
      <c r="D466" s="0" t="s">
        <v>82</v>
      </c>
      <c r="E466" s="0" t="s">
        <v>467</v>
      </c>
    </row>
    <row r="467" customFormat="false" ht="15" hidden="false" customHeight="false" outlineLevel="0" collapsed="false">
      <c r="B467" s="22" t="s">
        <v>449</v>
      </c>
      <c r="C467" s="0" t="s">
        <v>594</v>
      </c>
      <c r="D467" s="0" t="s">
        <v>82</v>
      </c>
      <c r="E467" s="0" t="s">
        <v>467</v>
      </c>
    </row>
    <row r="468" customFormat="false" ht="15" hidden="false" customHeight="false" outlineLevel="0" collapsed="false">
      <c r="B468" s="22" t="s">
        <v>449</v>
      </c>
      <c r="C468" s="0" t="s">
        <v>595</v>
      </c>
      <c r="D468" s="0" t="s">
        <v>16</v>
      </c>
      <c r="E468" s="0" t="s">
        <v>467</v>
      </c>
    </row>
    <row r="469" customFormat="false" ht="15" hidden="false" customHeight="false" outlineLevel="0" collapsed="false">
      <c r="B469" s="22" t="s">
        <v>449</v>
      </c>
      <c r="C469" s="0" t="s">
        <v>596</v>
      </c>
      <c r="D469" s="0" t="s">
        <v>82</v>
      </c>
      <c r="E469" s="0" t="s">
        <v>467</v>
      </c>
    </row>
    <row r="470" customFormat="false" ht="15" hidden="false" customHeight="false" outlineLevel="0" collapsed="false">
      <c r="B470" s="22" t="s">
        <v>449</v>
      </c>
      <c r="C470" s="0" t="s">
        <v>597</v>
      </c>
      <c r="D470" s="0" t="s">
        <v>82</v>
      </c>
      <c r="E470" s="0" t="s">
        <v>467</v>
      </c>
    </row>
    <row r="471" customFormat="false" ht="15" hidden="false" customHeight="false" outlineLevel="0" collapsed="false">
      <c r="B471" s="22" t="s">
        <v>449</v>
      </c>
      <c r="C471" s="0" t="s">
        <v>598</v>
      </c>
      <c r="D471" s="0" t="s">
        <v>82</v>
      </c>
      <c r="E471" s="0" t="s">
        <v>467</v>
      </c>
    </row>
    <row r="472" customFormat="false" ht="15" hidden="false" customHeight="false" outlineLevel="0" collapsed="false">
      <c r="B472" s="22" t="s">
        <v>449</v>
      </c>
      <c r="C472" s="0" t="s">
        <v>599</v>
      </c>
      <c r="D472" s="0" t="s">
        <v>82</v>
      </c>
      <c r="E472" s="0" t="s">
        <v>467</v>
      </c>
    </row>
    <row r="473" customFormat="false" ht="15" hidden="false" customHeight="false" outlineLevel="0" collapsed="false">
      <c r="B473" s="22" t="s">
        <v>449</v>
      </c>
      <c r="C473" s="0" t="s">
        <v>600</v>
      </c>
      <c r="D473" s="0" t="s">
        <v>82</v>
      </c>
      <c r="E473" s="0" t="s">
        <v>467</v>
      </c>
    </row>
    <row r="474" customFormat="false" ht="15" hidden="false" customHeight="false" outlineLevel="0" collapsed="false">
      <c r="B474" s="22" t="s">
        <v>449</v>
      </c>
      <c r="C474" s="0" t="s">
        <v>601</v>
      </c>
      <c r="D474" s="0" t="s">
        <v>16</v>
      </c>
      <c r="E474" s="0" t="s">
        <v>467</v>
      </c>
    </row>
    <row r="475" customFormat="false" ht="15" hidden="false" customHeight="false" outlineLevel="0" collapsed="false">
      <c r="B475" s="22" t="s">
        <v>449</v>
      </c>
      <c r="C475" s="0" t="s">
        <v>602</v>
      </c>
      <c r="D475" s="0" t="s">
        <v>82</v>
      </c>
      <c r="E475" s="0" t="s">
        <v>467</v>
      </c>
    </row>
    <row r="476" customFormat="false" ht="15" hidden="false" customHeight="false" outlineLevel="0" collapsed="false">
      <c r="B476" s="22" t="s">
        <v>449</v>
      </c>
      <c r="C476" s="0" t="s">
        <v>603</v>
      </c>
      <c r="D476" s="0" t="s">
        <v>16</v>
      </c>
      <c r="E476" s="0" t="s">
        <v>467</v>
      </c>
    </row>
    <row r="477" customFormat="false" ht="15" hidden="false" customHeight="false" outlineLevel="0" collapsed="false">
      <c r="B477" s="22" t="s">
        <v>449</v>
      </c>
      <c r="C477" s="0" t="s">
        <v>604</v>
      </c>
      <c r="D477" s="0" t="s">
        <v>82</v>
      </c>
      <c r="E477" s="0" t="s">
        <v>467</v>
      </c>
    </row>
    <row r="478" customFormat="false" ht="15" hidden="false" customHeight="false" outlineLevel="0" collapsed="false">
      <c r="B478" s="22" t="s">
        <v>449</v>
      </c>
      <c r="C478" s="0" t="s">
        <v>605</v>
      </c>
      <c r="D478" s="0" t="s">
        <v>16</v>
      </c>
      <c r="E478" s="0" t="s">
        <v>467</v>
      </c>
    </row>
    <row r="479" customFormat="false" ht="15" hidden="false" customHeight="false" outlineLevel="0" collapsed="false">
      <c r="B479" s="22" t="s">
        <v>449</v>
      </c>
      <c r="C479" s="0" t="s">
        <v>606</v>
      </c>
      <c r="D479" s="0" t="s">
        <v>16</v>
      </c>
      <c r="E479" s="0" t="s">
        <v>467</v>
      </c>
    </row>
    <row r="480" customFormat="false" ht="15" hidden="false" customHeight="false" outlineLevel="0" collapsed="false">
      <c r="B480" s="22" t="s">
        <v>449</v>
      </c>
      <c r="C480" s="0" t="s">
        <v>607</v>
      </c>
      <c r="D480" s="0" t="s">
        <v>82</v>
      </c>
      <c r="E480" s="0" t="s">
        <v>467</v>
      </c>
    </row>
    <row r="481" customFormat="false" ht="15" hidden="false" customHeight="false" outlineLevel="0" collapsed="false">
      <c r="B481" s="22" t="s">
        <v>449</v>
      </c>
      <c r="C481" s="0" t="s">
        <v>608</v>
      </c>
      <c r="D481" s="0" t="s">
        <v>16</v>
      </c>
      <c r="E481" s="0" t="s">
        <v>467</v>
      </c>
    </row>
    <row r="482" customFormat="false" ht="15" hidden="false" customHeight="false" outlineLevel="0" collapsed="false">
      <c r="B482" s="22" t="s">
        <v>449</v>
      </c>
      <c r="C482" s="0" t="s">
        <v>609</v>
      </c>
      <c r="D482" s="0" t="s">
        <v>16</v>
      </c>
      <c r="E482" s="0" t="s">
        <v>467</v>
      </c>
    </row>
    <row r="483" customFormat="false" ht="15" hidden="false" customHeight="false" outlineLevel="0" collapsed="false">
      <c r="B483" s="22" t="s">
        <v>449</v>
      </c>
      <c r="C483" s="0" t="s">
        <v>610</v>
      </c>
      <c r="D483" s="0" t="s">
        <v>82</v>
      </c>
      <c r="E483" s="0" t="s">
        <v>467</v>
      </c>
    </row>
    <row r="484" customFormat="false" ht="15" hidden="false" customHeight="false" outlineLevel="0" collapsed="false">
      <c r="B484" s="22" t="s">
        <v>449</v>
      </c>
      <c r="C484" s="0" t="s">
        <v>611</v>
      </c>
      <c r="D484" s="0" t="s">
        <v>16</v>
      </c>
      <c r="E484" s="0" t="s">
        <v>467</v>
      </c>
    </row>
    <row r="485" customFormat="false" ht="15" hidden="false" customHeight="false" outlineLevel="0" collapsed="false">
      <c r="B485" s="22" t="s">
        <v>449</v>
      </c>
      <c r="C485" s="0" t="s">
        <v>612</v>
      </c>
      <c r="D485" s="0" t="s">
        <v>82</v>
      </c>
      <c r="E485" s="0" t="s">
        <v>467</v>
      </c>
    </row>
    <row r="486" customFormat="false" ht="15" hidden="false" customHeight="false" outlineLevel="0" collapsed="false">
      <c r="B486" s="22" t="s">
        <v>449</v>
      </c>
      <c r="C486" s="0" t="s">
        <v>613</v>
      </c>
      <c r="D486" s="0" t="s">
        <v>82</v>
      </c>
      <c r="E486" s="0" t="s">
        <v>467</v>
      </c>
    </row>
    <row r="487" customFormat="false" ht="15" hidden="false" customHeight="false" outlineLevel="0" collapsed="false">
      <c r="B487" s="22" t="s">
        <v>449</v>
      </c>
      <c r="C487" s="0" t="s">
        <v>614</v>
      </c>
      <c r="D487" s="0" t="s">
        <v>82</v>
      </c>
      <c r="E487" s="0" t="s">
        <v>467</v>
      </c>
    </row>
    <row r="488" customFormat="false" ht="15" hidden="false" customHeight="false" outlineLevel="0" collapsed="false">
      <c r="B488" s="22" t="s">
        <v>449</v>
      </c>
      <c r="C488" s="0" t="s">
        <v>615</v>
      </c>
      <c r="D488" s="0" t="s">
        <v>82</v>
      </c>
      <c r="E488" s="0" t="s">
        <v>467</v>
      </c>
    </row>
    <row r="489" customFormat="false" ht="15" hidden="false" customHeight="false" outlineLevel="0" collapsed="false">
      <c r="B489" s="22" t="s">
        <v>449</v>
      </c>
      <c r="C489" s="0" t="s">
        <v>616</v>
      </c>
      <c r="D489" s="0" t="s">
        <v>82</v>
      </c>
      <c r="E489" s="0" t="s">
        <v>467</v>
      </c>
    </row>
    <row r="490" customFormat="false" ht="15" hidden="false" customHeight="false" outlineLevel="0" collapsed="false">
      <c r="B490" s="22" t="s">
        <v>449</v>
      </c>
      <c r="C490" s="0" t="s">
        <v>617</v>
      </c>
      <c r="D490" s="0" t="s">
        <v>82</v>
      </c>
      <c r="E490" s="0" t="s">
        <v>467</v>
      </c>
    </row>
    <row r="491" customFormat="false" ht="15" hidden="false" customHeight="false" outlineLevel="0" collapsed="false">
      <c r="B491" s="22" t="s">
        <v>449</v>
      </c>
      <c r="C491" s="0" t="s">
        <v>618</v>
      </c>
      <c r="D491" s="0" t="s">
        <v>16</v>
      </c>
      <c r="E491" s="0" t="s">
        <v>467</v>
      </c>
    </row>
    <row r="492" customFormat="false" ht="15" hidden="false" customHeight="false" outlineLevel="0" collapsed="false">
      <c r="B492" s="22" t="s">
        <v>449</v>
      </c>
      <c r="C492" s="0" t="s">
        <v>619</v>
      </c>
      <c r="D492" s="0" t="s">
        <v>82</v>
      </c>
      <c r="E492" s="0" t="s">
        <v>467</v>
      </c>
    </row>
    <row r="493" customFormat="false" ht="15" hidden="false" customHeight="false" outlineLevel="0" collapsed="false">
      <c r="B493" s="22" t="s">
        <v>449</v>
      </c>
      <c r="C493" s="0" t="s">
        <v>620</v>
      </c>
      <c r="D493" s="0" t="s">
        <v>82</v>
      </c>
      <c r="E493" s="0" t="s">
        <v>467</v>
      </c>
    </row>
    <row r="494" customFormat="false" ht="15" hidden="false" customHeight="false" outlineLevel="0" collapsed="false">
      <c r="B494" s="22" t="n">
        <v>165</v>
      </c>
      <c r="C494" s="0" t="s">
        <v>621</v>
      </c>
      <c r="D494" s="0" t="s">
        <v>16</v>
      </c>
      <c r="E494" s="0" t="s">
        <v>467</v>
      </c>
    </row>
    <row r="495" customFormat="false" ht="18.75" hidden="false" customHeight="false" outlineLevel="0" collapsed="false">
      <c r="A495" s="20" t="s">
        <v>622</v>
      </c>
      <c r="B495" s="20"/>
      <c r="C495" s="20"/>
      <c r="D495" s="20"/>
      <c r="E495" s="20"/>
      <c r="F495" s="20"/>
      <c r="G495" s="20"/>
      <c r="H495" s="20"/>
      <c r="I495" s="20"/>
      <c r="J495" s="20"/>
      <c r="K495" s="20"/>
    </row>
    <row r="496" customFormat="false" ht="18.75" hidden="false" customHeight="false" outlineLevel="0" collapsed="false">
      <c r="A496" s="23"/>
      <c r="B496" s="23"/>
      <c r="C496" s="23"/>
      <c r="D496" s="23"/>
      <c r="E496" s="24" t="s">
        <v>7</v>
      </c>
      <c r="F496" s="24"/>
      <c r="G496" s="23" t="s">
        <v>623</v>
      </c>
      <c r="H496" s="23" t="s">
        <v>624</v>
      </c>
      <c r="I496" s="23" t="s">
        <v>625</v>
      </c>
      <c r="J496" s="23"/>
      <c r="K496" s="23"/>
    </row>
    <row r="497" customFormat="false" ht="15" hidden="false" customHeight="false" outlineLevel="0" collapsed="false">
      <c r="D497" s="22" t="n">
        <v>1</v>
      </c>
      <c r="E497" s="0" t="s">
        <v>58</v>
      </c>
      <c r="G497" s="22" t="n">
        <v>27</v>
      </c>
      <c r="H497" s="22" t="n">
        <v>26</v>
      </c>
      <c r="I497" s="22" t="n">
        <v>1</v>
      </c>
    </row>
    <row r="498" customFormat="false" ht="15" hidden="false" customHeight="false" outlineLevel="0" collapsed="false">
      <c r="D498" s="22" t="n">
        <v>2</v>
      </c>
      <c r="E498" s="0" t="s">
        <v>66</v>
      </c>
      <c r="G498" s="22" t="n">
        <v>27</v>
      </c>
      <c r="H498" s="22" t="n">
        <v>25</v>
      </c>
      <c r="I498" s="22" t="n">
        <v>2</v>
      </c>
    </row>
    <row r="499" customFormat="false" ht="15" hidden="false" customHeight="false" outlineLevel="0" collapsed="false">
      <c r="D499" s="22" t="n">
        <v>3</v>
      </c>
      <c r="E499" s="0" t="s">
        <v>51</v>
      </c>
      <c r="G499" s="22" t="n">
        <v>16</v>
      </c>
      <c r="H499" s="22" t="n">
        <v>15</v>
      </c>
      <c r="I499" s="22" t="n">
        <v>1</v>
      </c>
    </row>
    <row r="500" customFormat="false" ht="15" hidden="false" customHeight="false" outlineLevel="0" collapsed="false">
      <c r="D500" s="22" t="n">
        <v>4</v>
      </c>
      <c r="E500" s="0" t="s">
        <v>275</v>
      </c>
      <c r="G500" s="22" t="n">
        <v>13</v>
      </c>
      <c r="H500" s="22" t="n">
        <v>13</v>
      </c>
      <c r="I500" s="22"/>
    </row>
    <row r="501" customFormat="false" ht="15" hidden="false" customHeight="false" outlineLevel="0" collapsed="false">
      <c r="D501" s="22" t="n">
        <v>5</v>
      </c>
      <c r="E501" s="0" t="s">
        <v>190</v>
      </c>
      <c r="G501" s="22" t="n">
        <v>12</v>
      </c>
      <c r="H501" s="22" t="n">
        <v>12</v>
      </c>
      <c r="I501" s="22"/>
    </row>
    <row r="502" customFormat="false" ht="15" hidden="false" customHeight="false" outlineLevel="0" collapsed="false">
      <c r="D502" s="22" t="n">
        <v>6</v>
      </c>
      <c r="E502" s="0" t="s">
        <v>31</v>
      </c>
      <c r="G502" s="22" t="n">
        <v>11</v>
      </c>
      <c r="H502" s="22" t="n">
        <v>10</v>
      </c>
      <c r="I502" s="22" t="n">
        <v>1</v>
      </c>
    </row>
    <row r="503" customFormat="false" ht="15" hidden="false" customHeight="false" outlineLevel="0" collapsed="false">
      <c r="D503" s="22" t="n">
        <v>7</v>
      </c>
      <c r="E503" s="0" t="s">
        <v>123</v>
      </c>
      <c r="G503" s="22" t="n">
        <v>10</v>
      </c>
      <c r="H503" s="22" t="n">
        <v>8</v>
      </c>
      <c r="I503" s="22" t="n">
        <v>2</v>
      </c>
    </row>
    <row r="504" customFormat="false" ht="15" hidden="false" customHeight="false" outlineLevel="0" collapsed="false">
      <c r="D504" s="22" t="n">
        <v>8</v>
      </c>
      <c r="E504" s="0" t="s">
        <v>95</v>
      </c>
      <c r="G504" s="22" t="n">
        <v>9</v>
      </c>
      <c r="H504" s="22" t="n">
        <v>9</v>
      </c>
      <c r="I504" s="22"/>
    </row>
    <row r="505" customFormat="false" ht="15" hidden="false" customHeight="false" outlineLevel="0" collapsed="false">
      <c r="D505" s="22" t="n">
        <v>9</v>
      </c>
      <c r="E505" s="0" t="s">
        <v>47</v>
      </c>
      <c r="G505" s="22" t="n">
        <v>9</v>
      </c>
      <c r="H505" s="22" t="n">
        <v>9</v>
      </c>
      <c r="I505" s="22"/>
    </row>
    <row r="506" customFormat="false" ht="15" hidden="false" customHeight="false" outlineLevel="0" collapsed="false">
      <c r="D506" s="22" t="n">
        <v>10</v>
      </c>
      <c r="E506" s="0" t="s">
        <v>260</v>
      </c>
      <c r="G506" s="22" t="n">
        <v>9</v>
      </c>
      <c r="H506" s="22" t="n">
        <v>8</v>
      </c>
      <c r="I506" s="22" t="n">
        <v>1</v>
      </c>
    </row>
    <row r="507" customFormat="false" ht="15" hidden="false" customHeight="false" outlineLevel="0" collapsed="false">
      <c r="D507" s="22" t="n">
        <v>11</v>
      </c>
      <c r="E507" s="0" t="s">
        <v>226</v>
      </c>
      <c r="G507" s="22" t="n">
        <v>9</v>
      </c>
      <c r="H507" s="22" t="n">
        <v>8</v>
      </c>
      <c r="I507" s="22" t="n">
        <v>1</v>
      </c>
    </row>
    <row r="508" customFormat="false" ht="15" hidden="false" customHeight="false" outlineLevel="0" collapsed="false">
      <c r="D508" s="22" t="n">
        <v>12</v>
      </c>
      <c r="E508" s="0" t="s">
        <v>85</v>
      </c>
      <c r="G508" s="22" t="n">
        <v>8</v>
      </c>
      <c r="H508" s="22" t="n">
        <v>8</v>
      </c>
      <c r="I508" s="22"/>
    </row>
    <row r="509" customFormat="false" ht="15" hidden="false" customHeight="false" outlineLevel="0" collapsed="false">
      <c r="D509" s="22" t="n">
        <v>13</v>
      </c>
      <c r="E509" s="0" t="s">
        <v>72</v>
      </c>
      <c r="G509" s="22" t="n">
        <v>7</v>
      </c>
      <c r="H509" s="22" t="n">
        <v>7</v>
      </c>
      <c r="I509" s="22"/>
    </row>
    <row r="510" customFormat="false" ht="15" hidden="false" customHeight="false" outlineLevel="0" collapsed="false">
      <c r="D510" s="22" t="n">
        <v>14</v>
      </c>
      <c r="E510" s="0" t="s">
        <v>192</v>
      </c>
      <c r="G510" s="22" t="n">
        <v>7</v>
      </c>
      <c r="H510" s="22" t="n">
        <v>7</v>
      </c>
      <c r="I510" s="22"/>
    </row>
    <row r="511" customFormat="false" ht="15" hidden="false" customHeight="false" outlineLevel="0" collapsed="false">
      <c r="D511" s="22" t="n">
        <v>15</v>
      </c>
      <c r="E511" s="0" t="s">
        <v>91</v>
      </c>
      <c r="G511" s="22" t="n">
        <v>6</v>
      </c>
      <c r="H511" s="22" t="n">
        <v>6</v>
      </c>
      <c r="I511" s="22"/>
    </row>
    <row r="512" customFormat="false" ht="15" hidden="false" customHeight="false" outlineLevel="0" collapsed="false">
      <c r="D512" s="22" t="n">
        <v>16</v>
      </c>
      <c r="E512" s="0" t="s">
        <v>41</v>
      </c>
      <c r="G512" s="22" t="n">
        <v>6</v>
      </c>
      <c r="H512" s="22" t="n">
        <v>6</v>
      </c>
      <c r="I512" s="22"/>
    </row>
    <row r="513" customFormat="false" ht="15" hidden="false" customHeight="false" outlineLevel="0" collapsed="false">
      <c r="D513" s="22" t="n">
        <v>17</v>
      </c>
      <c r="E513" s="0" t="s">
        <v>101</v>
      </c>
      <c r="G513" s="22" t="n">
        <v>6</v>
      </c>
      <c r="H513" s="22" t="n">
        <v>5</v>
      </c>
      <c r="I513" s="22" t="n">
        <v>1</v>
      </c>
    </row>
    <row r="514" customFormat="false" ht="15" hidden="false" customHeight="false" outlineLevel="0" collapsed="false">
      <c r="D514" s="22" t="n">
        <v>18</v>
      </c>
      <c r="E514" s="0" t="s">
        <v>78</v>
      </c>
      <c r="G514" s="22" t="n">
        <v>5</v>
      </c>
      <c r="H514" s="22" t="n">
        <v>5</v>
      </c>
      <c r="I514" s="22"/>
    </row>
    <row r="515" customFormat="false" ht="15" hidden="false" customHeight="false" outlineLevel="0" collapsed="false">
      <c r="D515" s="22" t="n">
        <v>19</v>
      </c>
      <c r="E515" s="0" t="s">
        <v>315</v>
      </c>
      <c r="G515" s="22" t="n">
        <v>5</v>
      </c>
      <c r="H515" s="22" t="n">
        <v>5</v>
      </c>
      <c r="I515" s="22"/>
    </row>
    <row r="516" customFormat="false" ht="15" hidden="false" customHeight="false" outlineLevel="0" collapsed="false">
      <c r="D516" s="22" t="n">
        <v>20</v>
      </c>
      <c r="E516" s="0" t="s">
        <v>217</v>
      </c>
      <c r="G516" s="22" t="n">
        <v>5</v>
      </c>
      <c r="H516" s="22" t="n">
        <v>5</v>
      </c>
      <c r="I516" s="22"/>
    </row>
    <row r="517" customFormat="false" ht="15" hidden="false" customHeight="false" outlineLevel="0" collapsed="false">
      <c r="D517" s="22" t="n">
        <v>21</v>
      </c>
      <c r="E517" s="0" t="s">
        <v>43</v>
      </c>
      <c r="G517" s="22" t="n">
        <v>5</v>
      </c>
      <c r="H517" s="22" t="n">
        <v>5</v>
      </c>
      <c r="I517" s="22"/>
    </row>
    <row r="518" customFormat="false" ht="15" hidden="false" customHeight="false" outlineLevel="0" collapsed="false">
      <c r="D518" s="22" t="n">
        <v>22</v>
      </c>
      <c r="E518" s="0" t="s">
        <v>22</v>
      </c>
      <c r="G518" s="22" t="n">
        <v>4</v>
      </c>
      <c r="H518" s="22" t="n">
        <v>4</v>
      </c>
      <c r="I518" s="22"/>
    </row>
    <row r="519" customFormat="false" ht="15" hidden="false" customHeight="false" outlineLevel="0" collapsed="false">
      <c r="D519" s="22" t="n">
        <v>23</v>
      </c>
      <c r="E519" s="0" t="s">
        <v>145</v>
      </c>
      <c r="G519" s="22" t="n">
        <v>4</v>
      </c>
      <c r="H519" s="22" t="n">
        <v>4</v>
      </c>
      <c r="I519" s="22"/>
    </row>
    <row r="520" customFormat="false" ht="15" hidden="false" customHeight="false" outlineLevel="0" collapsed="false">
      <c r="D520" s="22" t="n">
        <v>24</v>
      </c>
      <c r="E520" s="0" t="s">
        <v>103</v>
      </c>
      <c r="G520" s="22" t="n">
        <v>4</v>
      </c>
      <c r="H520" s="22" t="n">
        <v>4</v>
      </c>
      <c r="I520" s="22"/>
    </row>
    <row r="521" customFormat="false" ht="15" hidden="false" customHeight="false" outlineLevel="0" collapsed="false">
      <c r="D521" s="22" t="n">
        <v>25</v>
      </c>
      <c r="E521" s="0" t="s">
        <v>169</v>
      </c>
      <c r="G521" s="22" t="n">
        <v>4</v>
      </c>
      <c r="H521" s="22" t="n">
        <v>4</v>
      </c>
      <c r="I521" s="22"/>
    </row>
    <row r="522" customFormat="false" ht="15" hidden="false" customHeight="false" outlineLevel="0" collapsed="false">
      <c r="D522" s="22" t="n">
        <v>26</v>
      </c>
      <c r="E522" s="0" t="s">
        <v>151</v>
      </c>
      <c r="G522" s="22" t="n">
        <v>4</v>
      </c>
      <c r="H522" s="22" t="n">
        <v>4</v>
      </c>
      <c r="I522" s="22"/>
    </row>
    <row r="523" customFormat="false" ht="15" hidden="false" customHeight="false" outlineLevel="0" collapsed="false">
      <c r="D523" s="22" t="n">
        <v>27</v>
      </c>
      <c r="E523" s="0" t="s">
        <v>39</v>
      </c>
      <c r="G523" s="22" t="n">
        <v>4</v>
      </c>
      <c r="H523" s="22" t="n">
        <v>4</v>
      </c>
      <c r="I523" s="22"/>
    </row>
    <row r="524" customFormat="false" ht="15" hidden="false" customHeight="false" outlineLevel="0" collapsed="false">
      <c r="D524" s="22" t="n">
        <v>28</v>
      </c>
      <c r="E524" s="0" t="s">
        <v>283</v>
      </c>
      <c r="G524" s="22" t="n">
        <v>4</v>
      </c>
      <c r="H524" s="22" t="n">
        <v>4</v>
      </c>
      <c r="I524" s="22"/>
    </row>
    <row r="525" customFormat="false" ht="15" hidden="false" customHeight="false" outlineLevel="0" collapsed="false">
      <c r="D525" s="22" t="n">
        <v>29</v>
      </c>
      <c r="E525" s="0" t="s">
        <v>130</v>
      </c>
      <c r="G525" s="22" t="n">
        <v>3</v>
      </c>
      <c r="H525" s="22" t="n">
        <v>3</v>
      </c>
      <c r="I525" s="22"/>
    </row>
    <row r="526" customFormat="false" ht="15" hidden="false" customHeight="false" outlineLevel="0" collapsed="false">
      <c r="D526" s="22" t="n">
        <v>30</v>
      </c>
      <c r="E526" s="0" t="s">
        <v>119</v>
      </c>
      <c r="G526" s="22" t="n">
        <v>3</v>
      </c>
      <c r="H526" s="22" t="n">
        <v>3</v>
      </c>
      <c r="I526" s="22"/>
    </row>
    <row r="527" customFormat="false" ht="15" hidden="false" customHeight="false" outlineLevel="0" collapsed="false">
      <c r="D527" s="22" t="n">
        <v>31</v>
      </c>
      <c r="E527" s="0" t="s">
        <v>270</v>
      </c>
      <c r="G527" s="22" t="n">
        <v>3</v>
      </c>
      <c r="H527" s="22" t="n">
        <v>3</v>
      </c>
      <c r="I527" s="22"/>
    </row>
    <row r="528" customFormat="false" ht="15" hidden="false" customHeight="false" outlineLevel="0" collapsed="false">
      <c r="D528" s="22" t="n">
        <v>32</v>
      </c>
      <c r="E528" s="0" t="s">
        <v>338</v>
      </c>
      <c r="G528" s="22" t="n">
        <v>3</v>
      </c>
      <c r="H528" s="22" t="n">
        <v>3</v>
      </c>
      <c r="I528" s="22"/>
    </row>
    <row r="529" customFormat="false" ht="15" hidden="false" customHeight="false" outlineLevel="0" collapsed="false">
      <c r="D529" s="22" t="n">
        <v>33</v>
      </c>
      <c r="E529" s="0" t="s">
        <v>330</v>
      </c>
      <c r="G529" s="22" t="n">
        <v>3</v>
      </c>
      <c r="H529" s="22" t="n">
        <v>3</v>
      </c>
      <c r="I529" s="22"/>
    </row>
    <row r="530" customFormat="false" ht="15" hidden="false" customHeight="false" outlineLevel="0" collapsed="false">
      <c r="D530" s="22" t="n">
        <v>34</v>
      </c>
      <c r="E530" s="0" t="s">
        <v>247</v>
      </c>
      <c r="G530" s="22" t="n">
        <v>3</v>
      </c>
      <c r="H530" s="22" t="n">
        <v>3</v>
      </c>
      <c r="I530" s="22"/>
    </row>
    <row r="531" customFormat="false" ht="15" hidden="false" customHeight="false" outlineLevel="0" collapsed="false">
      <c r="D531" s="22" t="n">
        <v>35</v>
      </c>
      <c r="E531" s="0" t="s">
        <v>113</v>
      </c>
      <c r="G531" s="22" t="n">
        <v>3</v>
      </c>
      <c r="H531" s="22" t="n">
        <v>3</v>
      </c>
      <c r="I531" s="22"/>
    </row>
    <row r="532" customFormat="false" ht="15" hidden="false" customHeight="false" outlineLevel="0" collapsed="false">
      <c r="D532" s="22" t="n">
        <v>36</v>
      </c>
      <c r="E532" s="0" t="s">
        <v>157</v>
      </c>
      <c r="G532" s="22" t="n">
        <v>3</v>
      </c>
      <c r="H532" s="22" t="n">
        <v>3</v>
      </c>
      <c r="I532" s="22"/>
    </row>
    <row r="533" customFormat="false" ht="15" hidden="false" customHeight="false" outlineLevel="0" collapsed="false">
      <c r="D533" s="22" t="n">
        <v>37</v>
      </c>
      <c r="E533" s="0" t="s">
        <v>430</v>
      </c>
      <c r="G533" s="22" t="n">
        <v>3</v>
      </c>
      <c r="H533" s="22" t="n">
        <v>2</v>
      </c>
      <c r="I533" s="22" t="n">
        <v>1</v>
      </c>
    </row>
    <row r="534" customFormat="false" ht="15" hidden="false" customHeight="false" outlineLevel="0" collapsed="false">
      <c r="D534" s="22" t="n">
        <v>38</v>
      </c>
      <c r="E534" s="0" t="s">
        <v>93</v>
      </c>
      <c r="G534" s="22" t="n">
        <v>2</v>
      </c>
      <c r="H534" s="22" t="n">
        <v>2</v>
      </c>
      <c r="I534" s="22"/>
    </row>
    <row r="535" customFormat="false" ht="15" hidden="false" customHeight="false" outlineLevel="0" collapsed="false">
      <c r="D535" s="22" t="n">
        <v>39</v>
      </c>
      <c r="E535" s="0" t="s">
        <v>33</v>
      </c>
      <c r="G535" s="22" t="n">
        <v>2</v>
      </c>
      <c r="H535" s="22" t="n">
        <v>2</v>
      </c>
      <c r="I535" s="22"/>
    </row>
    <row r="536" customFormat="false" ht="15" hidden="false" customHeight="false" outlineLevel="0" collapsed="false">
      <c r="D536" s="22" t="n">
        <v>40</v>
      </c>
      <c r="E536" s="0" t="s">
        <v>68</v>
      </c>
      <c r="G536" s="22" t="n">
        <v>2</v>
      </c>
      <c r="H536" s="22" t="n">
        <v>2</v>
      </c>
      <c r="I536" s="22"/>
    </row>
    <row r="537" customFormat="false" ht="15" hidden="false" customHeight="false" outlineLevel="0" collapsed="false">
      <c r="D537" s="22" t="n">
        <v>41</v>
      </c>
      <c r="E537" s="0" t="s">
        <v>311</v>
      </c>
      <c r="G537" s="22" t="n">
        <v>2</v>
      </c>
      <c r="H537" s="22" t="n">
        <v>2</v>
      </c>
      <c r="I537" s="22"/>
    </row>
    <row r="538" customFormat="false" ht="15" hidden="false" customHeight="false" outlineLevel="0" collapsed="false">
      <c r="D538" s="22" t="n">
        <v>42</v>
      </c>
      <c r="E538" s="0" t="s">
        <v>80</v>
      </c>
      <c r="G538" s="22" t="n">
        <v>2</v>
      </c>
      <c r="H538" s="22" t="n">
        <v>2</v>
      </c>
      <c r="I538" s="22"/>
    </row>
    <row r="539" customFormat="false" ht="15" hidden="false" customHeight="false" outlineLevel="0" collapsed="false">
      <c r="D539" s="22" t="n">
        <v>43</v>
      </c>
      <c r="E539" s="0" t="s">
        <v>180</v>
      </c>
      <c r="G539" s="22" t="n">
        <v>2</v>
      </c>
      <c r="H539" s="22" t="n">
        <v>2</v>
      </c>
      <c r="I539" s="22"/>
    </row>
    <row r="540" customFormat="false" ht="15" hidden="false" customHeight="false" outlineLevel="0" collapsed="false">
      <c r="D540" s="22" t="n">
        <v>44</v>
      </c>
      <c r="E540" s="0" t="s">
        <v>161</v>
      </c>
      <c r="G540" s="22" t="n">
        <v>2</v>
      </c>
      <c r="H540" s="22" t="n">
        <v>2</v>
      </c>
      <c r="I540" s="22"/>
    </row>
    <row r="541" customFormat="false" ht="15" hidden="false" customHeight="false" outlineLevel="0" collapsed="false">
      <c r="D541" s="22" t="n">
        <v>45</v>
      </c>
      <c r="E541" s="0" t="s">
        <v>49</v>
      </c>
      <c r="G541" s="22" t="n">
        <v>2</v>
      </c>
      <c r="H541" s="22" t="n">
        <v>2</v>
      </c>
      <c r="I541" s="22"/>
    </row>
    <row r="542" customFormat="false" ht="15" hidden="false" customHeight="false" outlineLevel="0" collapsed="false">
      <c r="D542" s="22" t="n">
        <v>46</v>
      </c>
      <c r="E542" s="0" t="s">
        <v>343</v>
      </c>
      <c r="G542" s="22" t="n">
        <v>2</v>
      </c>
      <c r="H542" s="22" t="n">
        <v>2</v>
      </c>
      <c r="I542" s="22"/>
    </row>
    <row r="543" customFormat="false" ht="15" hidden="false" customHeight="false" outlineLevel="0" collapsed="false">
      <c r="D543" s="22" t="n">
        <v>47</v>
      </c>
      <c r="E543" s="0" t="s">
        <v>159</v>
      </c>
      <c r="G543" s="22" t="n">
        <v>2</v>
      </c>
      <c r="H543" s="22" t="n">
        <v>2</v>
      </c>
      <c r="I543" s="22"/>
    </row>
    <row r="544" customFormat="false" ht="15" hidden="false" customHeight="false" outlineLevel="0" collapsed="false">
      <c r="D544" s="22" t="n">
        <v>48</v>
      </c>
      <c r="E544" s="0" t="s">
        <v>36</v>
      </c>
      <c r="G544" s="22" t="n">
        <v>2</v>
      </c>
      <c r="H544" s="22" t="n">
        <v>2</v>
      </c>
      <c r="I544" s="22"/>
    </row>
    <row r="545" customFormat="false" ht="15" hidden="false" customHeight="false" outlineLevel="0" collapsed="false">
      <c r="D545" s="22" t="n">
        <v>49</v>
      </c>
      <c r="E545" s="0" t="s">
        <v>74</v>
      </c>
      <c r="G545" s="22" t="n">
        <v>2</v>
      </c>
      <c r="H545" s="22" t="n">
        <v>2</v>
      </c>
      <c r="I545" s="22"/>
    </row>
    <row r="546" customFormat="false" ht="15" hidden="false" customHeight="false" outlineLevel="0" collapsed="false">
      <c r="D546" s="22" t="n">
        <v>50</v>
      </c>
      <c r="E546" s="0" t="s">
        <v>17</v>
      </c>
      <c r="G546" s="22" t="n">
        <v>2</v>
      </c>
      <c r="H546" s="22" t="n">
        <v>2</v>
      </c>
      <c r="I546" s="22"/>
    </row>
    <row r="547" customFormat="false" ht="15" hidden="false" customHeight="false" outlineLevel="0" collapsed="false">
      <c r="D547" s="22" t="n">
        <v>51</v>
      </c>
      <c r="E547" s="0" t="s">
        <v>53</v>
      </c>
      <c r="G547" s="22" t="n">
        <v>2</v>
      </c>
      <c r="H547" s="22" t="n">
        <v>2</v>
      </c>
      <c r="I547" s="22"/>
    </row>
    <row r="548" customFormat="false" ht="15" hidden="false" customHeight="false" outlineLevel="0" collapsed="false">
      <c r="D548" s="22" t="n">
        <v>53</v>
      </c>
      <c r="E548" s="0" t="s">
        <v>243</v>
      </c>
      <c r="G548" s="22" t="n">
        <v>1</v>
      </c>
      <c r="H548" s="22" t="n">
        <v>1</v>
      </c>
      <c r="I548" s="22"/>
    </row>
    <row r="549" customFormat="false" ht="15" hidden="false" customHeight="false" outlineLevel="0" collapsed="false">
      <c r="D549" s="22" t="n">
        <v>54</v>
      </c>
      <c r="E549" s="0" t="s">
        <v>97</v>
      </c>
      <c r="G549" s="22" t="n">
        <v>1</v>
      </c>
      <c r="H549" s="22" t="n">
        <v>1</v>
      </c>
      <c r="I549" s="22"/>
    </row>
    <row r="550" customFormat="false" ht="15" hidden="false" customHeight="false" outlineLevel="0" collapsed="false">
      <c r="D550" s="22" t="n">
        <v>55</v>
      </c>
      <c r="E550" s="0" t="s">
        <v>235</v>
      </c>
      <c r="G550" s="22" t="n">
        <v>1</v>
      </c>
      <c r="H550" s="22" t="n">
        <v>1</v>
      </c>
      <c r="I550" s="22"/>
    </row>
    <row r="551" customFormat="false" ht="15" hidden="false" customHeight="false" outlineLevel="0" collapsed="false">
      <c r="D551" s="22" t="n">
        <v>56</v>
      </c>
      <c r="E551" s="0" t="s">
        <v>212</v>
      </c>
      <c r="G551" s="22" t="n">
        <v>1</v>
      </c>
      <c r="H551" s="22" t="n">
        <v>1</v>
      </c>
      <c r="I551" s="22"/>
    </row>
    <row r="552" customFormat="false" ht="15" hidden="false" customHeight="false" outlineLevel="0" collapsed="false">
      <c r="D552" s="22" t="n">
        <v>57</v>
      </c>
      <c r="E552" s="0" t="s">
        <v>281</v>
      </c>
      <c r="G552" s="22" t="n">
        <v>1</v>
      </c>
      <c r="H552" s="22" t="n">
        <v>1</v>
      </c>
      <c r="I552" s="22"/>
    </row>
    <row r="553" customFormat="false" ht="15" hidden="false" customHeight="false" outlineLevel="0" collapsed="false">
      <c r="D553" s="22" t="n">
        <v>58</v>
      </c>
      <c r="E553" s="0" t="s">
        <v>56</v>
      </c>
      <c r="G553" s="22" t="n">
        <v>1</v>
      </c>
      <c r="H553" s="22" t="n">
        <v>1</v>
      </c>
      <c r="I553" s="22"/>
    </row>
    <row r="554" customFormat="false" ht="15" hidden="false" customHeight="false" outlineLevel="0" collapsed="false">
      <c r="D554" s="22" t="n">
        <v>59</v>
      </c>
      <c r="E554" s="0" t="s">
        <v>135</v>
      </c>
      <c r="G554" s="22" t="n">
        <v>1</v>
      </c>
      <c r="H554" s="22" t="n">
        <v>1</v>
      </c>
      <c r="I554" s="22"/>
    </row>
    <row r="555" customFormat="false" ht="15" hidden="false" customHeight="false" outlineLevel="0" collapsed="false">
      <c r="D555" s="22" t="n">
        <v>60</v>
      </c>
      <c r="E555" s="0" t="s">
        <v>278</v>
      </c>
      <c r="G555" s="22" t="n">
        <v>1</v>
      </c>
      <c r="H555" s="22" t="n">
        <v>1</v>
      </c>
      <c r="I555" s="22"/>
    </row>
    <row r="556" customFormat="false" ht="15" hidden="false" customHeight="false" outlineLevel="0" collapsed="false">
      <c r="D556" s="22" t="n">
        <v>61</v>
      </c>
      <c r="E556" s="0" t="s">
        <v>319</v>
      </c>
      <c r="G556" s="22" t="n">
        <v>1</v>
      </c>
      <c r="H556" s="22" t="n">
        <v>1</v>
      </c>
      <c r="I556" s="22"/>
    </row>
    <row r="557" customFormat="false" ht="15" hidden="false" customHeight="false" outlineLevel="0" collapsed="false">
      <c r="D557" s="22" t="n">
        <v>62</v>
      </c>
      <c r="E557" s="0" t="s">
        <v>178</v>
      </c>
      <c r="G557" s="22" t="n">
        <v>1</v>
      </c>
      <c r="H557" s="22" t="n">
        <v>1</v>
      </c>
      <c r="I557" s="22"/>
    </row>
    <row r="558" customFormat="false" ht="15" hidden="false" customHeight="false" outlineLevel="0" collapsed="false">
      <c r="D558" s="22" t="n">
        <v>63</v>
      </c>
      <c r="E558" s="0" t="s">
        <v>133</v>
      </c>
      <c r="G558" s="22" t="n">
        <v>1</v>
      </c>
      <c r="H558" s="22" t="n">
        <v>1</v>
      </c>
      <c r="I558" s="22"/>
    </row>
    <row r="559" customFormat="false" ht="15" hidden="false" customHeight="false" outlineLevel="0" collapsed="false">
      <c r="D559" s="22" t="n">
        <v>64</v>
      </c>
      <c r="E559" s="0" t="s">
        <v>288</v>
      </c>
      <c r="G559" s="22" t="n">
        <v>1</v>
      </c>
      <c r="H559" s="22" t="n">
        <v>1</v>
      </c>
      <c r="I559" s="22"/>
    </row>
    <row r="560" customFormat="false" ht="15" hidden="false" customHeight="false" outlineLevel="0" collapsed="false">
      <c r="D560" s="22" t="n">
        <v>65</v>
      </c>
      <c r="E560" s="0" t="s">
        <v>249</v>
      </c>
      <c r="G560" s="22" t="n">
        <v>1</v>
      </c>
      <c r="H560" s="22" t="n">
        <v>1</v>
      </c>
      <c r="I560" s="22"/>
    </row>
    <row r="561" customFormat="false" ht="15" hidden="false" customHeight="false" outlineLevel="0" collapsed="false">
      <c r="D561" s="22" t="n">
        <v>66</v>
      </c>
      <c r="E561" s="0" t="s">
        <v>417</v>
      </c>
      <c r="G561" s="22" t="n">
        <v>1</v>
      </c>
      <c r="H561" s="22" t="n">
        <v>1</v>
      </c>
      <c r="I561" s="22"/>
    </row>
    <row r="562" customFormat="false" ht="15" hidden="false" customHeight="false" outlineLevel="0" collapsed="false">
      <c r="D562" s="22" t="n">
        <v>67</v>
      </c>
      <c r="E562" s="0" t="s">
        <v>128</v>
      </c>
      <c r="G562" s="22" t="n">
        <v>1</v>
      </c>
      <c r="H562" s="22" t="n">
        <v>1</v>
      </c>
      <c r="I562" s="22"/>
    </row>
    <row r="563" customFormat="false" ht="15" hidden="false" customHeight="false" outlineLevel="0" collapsed="false">
      <c r="D563" s="22" t="n">
        <v>68</v>
      </c>
      <c r="E563" s="0" t="s">
        <v>196</v>
      </c>
      <c r="G563" s="22" t="n">
        <v>1</v>
      </c>
      <c r="H563" s="22" t="n">
        <v>1</v>
      </c>
      <c r="I563" s="22"/>
    </row>
    <row r="564" customFormat="false" ht="15" hidden="false" customHeight="false" outlineLevel="0" collapsed="false">
      <c r="D564" s="22" t="n">
        <v>69</v>
      </c>
      <c r="E564" s="0" t="s">
        <v>424</v>
      </c>
      <c r="G564" s="22" t="n">
        <v>1</v>
      </c>
      <c r="H564" s="22" t="n">
        <v>1</v>
      </c>
      <c r="I564" s="22"/>
    </row>
    <row r="565" customFormat="false" ht="15" hidden="false" customHeight="false" outlineLevel="0" collapsed="false">
      <c r="D565" s="22" t="n">
        <v>70</v>
      </c>
      <c r="E565" s="0" t="s">
        <v>353</v>
      </c>
      <c r="G565" s="22" t="n">
        <v>1</v>
      </c>
      <c r="H565" s="22" t="n">
        <v>1</v>
      </c>
      <c r="I565" s="22"/>
    </row>
    <row r="566" customFormat="false" ht="15" hidden="false" customHeight="false" outlineLevel="0" collapsed="false">
      <c r="D566" s="22" t="n">
        <v>71</v>
      </c>
      <c r="E566" s="0" t="s">
        <v>426</v>
      </c>
      <c r="G566" s="22" t="n">
        <v>1</v>
      </c>
      <c r="H566" s="22" t="n">
        <v>1</v>
      </c>
      <c r="I566" s="22"/>
    </row>
    <row r="567" customFormat="false" ht="15" hidden="false" customHeight="false" outlineLevel="0" collapsed="false">
      <c r="D567" s="22" t="n">
        <v>72</v>
      </c>
      <c r="E567" s="0" t="s">
        <v>313</v>
      </c>
      <c r="G567" s="22" t="n">
        <v>1</v>
      </c>
      <c r="H567" s="22" t="n">
        <v>1</v>
      </c>
      <c r="I567" s="22"/>
    </row>
    <row r="568" customFormat="false" ht="15" hidden="false" customHeight="false" outlineLevel="0" collapsed="false">
      <c r="D568" s="22" t="n">
        <v>73</v>
      </c>
      <c r="E568" s="0" t="s">
        <v>251</v>
      </c>
      <c r="G568" s="22" t="n">
        <v>1</v>
      </c>
      <c r="H568" s="22" t="n">
        <v>1</v>
      </c>
      <c r="I568" s="22"/>
    </row>
    <row r="569" customFormat="false" ht="15" hidden="false" customHeight="false" outlineLevel="0" collapsed="false">
      <c r="D569" s="22" t="n">
        <v>74</v>
      </c>
      <c r="E569" s="0" t="s">
        <v>24</v>
      </c>
      <c r="G569" s="22" t="n">
        <v>1</v>
      </c>
      <c r="H569" s="22" t="n">
        <v>1</v>
      </c>
      <c r="I569" s="22"/>
    </row>
    <row r="570" customFormat="false" ht="15" hidden="false" customHeight="false" outlineLevel="0" collapsed="false">
      <c r="D570" s="22" t="n">
        <v>75</v>
      </c>
      <c r="E570" s="0" t="s">
        <v>184</v>
      </c>
      <c r="G570" s="22" t="n">
        <v>1</v>
      </c>
      <c r="H570" s="22" t="n">
        <v>1</v>
      </c>
      <c r="I570" s="22"/>
    </row>
    <row r="571" customFormat="false" ht="15" hidden="false" customHeight="false" outlineLevel="0" collapsed="false">
      <c r="D571" s="22" t="n">
        <v>76</v>
      </c>
      <c r="E571" s="0" t="s">
        <v>125</v>
      </c>
      <c r="G571" s="22" t="n">
        <v>1</v>
      </c>
      <c r="H571" s="22" t="n">
        <v>1</v>
      </c>
      <c r="I571" s="22"/>
    </row>
    <row r="572" customFormat="false" ht="15" hidden="false" customHeight="false" outlineLevel="0" collapsed="false">
      <c r="D572" s="22" t="n">
        <v>77</v>
      </c>
      <c r="E572" s="0" t="s">
        <v>382</v>
      </c>
      <c r="G572" s="22" t="n">
        <v>1</v>
      </c>
      <c r="H572" s="22" t="n">
        <v>1</v>
      </c>
      <c r="I572" s="22"/>
    </row>
    <row r="573" customFormat="false" ht="15" hidden="false" customHeight="false" outlineLevel="0" collapsed="false">
      <c r="D573" s="22" t="n">
        <v>78</v>
      </c>
      <c r="E573" s="0" t="s">
        <v>62</v>
      </c>
      <c r="G573" s="22" t="n">
        <v>1</v>
      </c>
      <c r="H573" s="22" t="n">
        <v>1</v>
      </c>
      <c r="I573" s="22"/>
    </row>
    <row r="574" customFormat="false" ht="15" hidden="false" customHeight="false" outlineLevel="0" collapsed="false">
      <c r="D574" s="22" t="n">
        <v>79</v>
      </c>
      <c r="E574" s="0" t="s">
        <v>308</v>
      </c>
      <c r="G574" s="22" t="n">
        <v>1</v>
      </c>
      <c r="H574" s="22" t="n">
        <v>1</v>
      </c>
      <c r="I574" s="22"/>
    </row>
    <row r="575" customFormat="false" ht="15" hidden="false" customHeight="false" outlineLevel="0" collapsed="false">
      <c r="D575" s="22" t="n">
        <v>80</v>
      </c>
      <c r="E575" s="0" t="s">
        <v>174</v>
      </c>
      <c r="G575" s="22" t="n">
        <v>1</v>
      </c>
      <c r="H575" s="22" t="n">
        <v>1</v>
      </c>
      <c r="I575" s="22"/>
    </row>
    <row r="576" customFormat="false" ht="15" hidden="false" customHeight="false" outlineLevel="0" collapsed="false">
      <c r="D576" s="22" t="n">
        <v>81</v>
      </c>
      <c r="E576" s="0" t="s">
        <v>87</v>
      </c>
      <c r="G576" s="22" t="n">
        <v>1</v>
      </c>
      <c r="H576" s="22" t="n">
        <v>1</v>
      </c>
      <c r="I576" s="22"/>
    </row>
    <row r="577" customFormat="false" ht="15" hidden="false" customHeight="false" outlineLevel="0" collapsed="false">
      <c r="D577" s="22" t="n">
        <v>82</v>
      </c>
      <c r="E577" s="0" t="s">
        <v>70</v>
      </c>
      <c r="G577" s="22" t="n">
        <v>1</v>
      </c>
      <c r="H577" s="22" t="n">
        <v>1</v>
      </c>
      <c r="I577" s="22"/>
    </row>
    <row r="578" customFormat="false" ht="15" hidden="false" customHeight="false" outlineLevel="0" collapsed="false">
      <c r="D578" s="22" t="n">
        <v>83</v>
      </c>
      <c r="E578" s="0" t="s">
        <v>27</v>
      </c>
      <c r="G578" s="22" t="n">
        <v>1</v>
      </c>
      <c r="H578" s="22" t="n">
        <v>1</v>
      </c>
      <c r="I578" s="22"/>
    </row>
    <row r="579" customFormat="false" ht="15" hidden="false" customHeight="false" outlineLevel="0" collapsed="false">
      <c r="D579" s="22" t="n">
        <v>84</v>
      </c>
      <c r="E579" s="0" t="s">
        <v>155</v>
      </c>
      <c r="G579" s="22" t="n">
        <v>1</v>
      </c>
      <c r="H579" s="22" t="n">
        <v>1</v>
      </c>
      <c r="I579" s="22"/>
    </row>
    <row r="580" customFormat="false" ht="15" hidden="false" customHeight="false" outlineLevel="0" collapsed="false">
      <c r="D580" s="22" t="n">
        <v>85</v>
      </c>
      <c r="E580" s="0" t="s">
        <v>106</v>
      </c>
      <c r="G580" s="22" t="n">
        <v>1</v>
      </c>
      <c r="H580" s="22" t="n">
        <v>1</v>
      </c>
      <c r="I580" s="22"/>
    </row>
    <row r="581" customFormat="false" ht="15" hidden="false" customHeight="false" outlineLevel="0" collapsed="false">
      <c r="D581" s="22" t="n">
        <v>86</v>
      </c>
      <c r="E581" s="0" t="s">
        <v>20</v>
      </c>
      <c r="G581" s="22" t="n">
        <v>1</v>
      </c>
      <c r="H581" s="22" t="n">
        <v>1</v>
      </c>
      <c r="I581" s="22"/>
    </row>
    <row r="582" customFormat="false" ht="15" hidden="false" customHeight="false" outlineLevel="0" collapsed="false">
      <c r="D582" s="22" t="n">
        <v>87</v>
      </c>
      <c r="E582" s="0" t="s">
        <v>121</v>
      </c>
      <c r="G582" s="22" t="n">
        <v>1</v>
      </c>
      <c r="H582" s="22" t="n">
        <v>1</v>
      </c>
      <c r="I582" s="22"/>
    </row>
    <row r="583" customFormat="false" ht="15" hidden="false" customHeight="false" outlineLevel="0" collapsed="false">
      <c r="D583" s="22" t="n">
        <v>88</v>
      </c>
      <c r="E583" s="0" t="s">
        <v>64</v>
      </c>
      <c r="G583" s="22" t="n">
        <v>1</v>
      </c>
      <c r="H583" s="22" t="n">
        <v>1</v>
      </c>
      <c r="I583" s="22"/>
    </row>
    <row r="584" customFormat="false" ht="15" hidden="false" customHeight="false" outlineLevel="0" collapsed="false">
      <c r="D584" s="22" t="n">
        <v>89</v>
      </c>
      <c r="E584" s="0" t="s">
        <v>253</v>
      </c>
      <c r="G584" s="22" t="n">
        <v>1</v>
      </c>
      <c r="H584" s="22" t="n">
        <v>1</v>
      </c>
      <c r="I584" s="22"/>
    </row>
    <row r="585" customFormat="false" ht="15" hidden="false" customHeight="false" outlineLevel="0" collapsed="false">
      <c r="D585" s="22" t="n">
        <v>90</v>
      </c>
      <c r="E585" s="0" t="s">
        <v>45</v>
      </c>
      <c r="G585" s="22" t="n">
        <v>1</v>
      </c>
      <c r="H585" s="22" t="n">
        <v>1</v>
      </c>
      <c r="I585" s="22"/>
    </row>
    <row r="586" customFormat="false" ht="15" hidden="false" customHeight="false" outlineLevel="0" collapsed="false">
      <c r="D586" s="22" t="n">
        <v>91</v>
      </c>
      <c r="E586" s="0" t="s">
        <v>398</v>
      </c>
      <c r="G586" s="22" t="n">
        <v>1</v>
      </c>
      <c r="H586" s="22" t="n">
        <v>1</v>
      </c>
      <c r="I586" s="22"/>
    </row>
    <row r="587" customFormat="false" ht="15" hidden="false" customHeight="false" outlineLevel="0" collapsed="false">
      <c r="D587" s="22" t="n">
        <v>92</v>
      </c>
      <c r="E587" s="0" t="s">
        <v>395</v>
      </c>
      <c r="G587" s="22" t="n">
        <v>1</v>
      </c>
      <c r="H587" s="22" t="n">
        <v>1</v>
      </c>
      <c r="I587" s="22"/>
    </row>
    <row r="588" customFormat="false" ht="15" hidden="false" customHeight="false" outlineLevel="0" collapsed="false">
      <c r="D588" s="22" t="n">
        <v>93</v>
      </c>
      <c r="E588" s="0" t="s">
        <v>29</v>
      </c>
      <c r="G588" s="22" t="n">
        <v>1</v>
      </c>
      <c r="H588" s="22" t="n">
        <v>1</v>
      </c>
      <c r="I588" s="22"/>
    </row>
    <row r="589" customFormat="false" ht="15" hidden="false" customHeight="false" outlineLevel="0" collapsed="false">
      <c r="D589" s="22"/>
      <c r="E589" s="0" t="s">
        <v>626</v>
      </c>
      <c r="G589" s="22" t="n">
        <v>154</v>
      </c>
      <c r="H589" s="22"/>
      <c r="I589" s="22" t="n">
        <v>154</v>
      </c>
    </row>
    <row r="590" customFormat="false" ht="15.75" hidden="false" customHeight="false" outlineLevel="0" collapsed="false">
      <c r="D590" s="22"/>
      <c r="E590" s="25" t="s">
        <v>627</v>
      </c>
      <c r="F590" s="26"/>
      <c r="G590" s="27" t="n">
        <v>490</v>
      </c>
      <c r="H590" s="27" t="n">
        <v>325</v>
      </c>
      <c r="I590" s="27" t="n">
        <v>165</v>
      </c>
    </row>
    <row r="592" customFormat="false" ht="15.75" hidden="false" customHeight="false" outlineLevel="0" collapsed="false">
      <c r="C592" s="28" t="s">
        <v>628</v>
      </c>
    </row>
    <row r="593" customFormat="false" ht="15" hidden="false" customHeight="false" outlineLevel="0" collapsed="false">
      <c r="C593" s="0" t="s">
        <v>629</v>
      </c>
    </row>
    <row r="594" customFormat="false" ht="15" hidden="false" customHeight="false" outlineLevel="0" collapsed="false">
      <c r="C594" s="0" t="s">
        <v>630</v>
      </c>
    </row>
    <row r="595" customFormat="false" ht="15" hidden="false" customHeight="false" outlineLevel="0" collapsed="false">
      <c r="C595" s="0" t="s">
        <v>631</v>
      </c>
    </row>
    <row r="596" customFormat="false" ht="15" hidden="false" customHeight="false" outlineLevel="0" collapsed="false">
      <c r="C596" s="0" t="s">
        <v>632</v>
      </c>
    </row>
    <row r="597" customFormat="false" ht="15" hidden="false" customHeight="false" outlineLevel="0" collapsed="false">
      <c r="C597" s="0" t="s">
        <v>633</v>
      </c>
    </row>
    <row r="598" customFormat="false" ht="15" hidden="false" customHeight="false" outlineLevel="0" collapsed="false">
      <c r="C598" s="0" t="s">
        <v>634</v>
      </c>
    </row>
    <row r="600" customFormat="false" ht="15" hidden="false" customHeight="false" outlineLevel="0" collapsed="false">
      <c r="E600" s="0" t="s">
        <v>635</v>
      </c>
    </row>
  </sheetData>
  <autoFilter ref="A2:L327"/>
  <mergeCells count="4">
    <mergeCell ref="A1:D1"/>
    <mergeCell ref="A328:K328"/>
    <mergeCell ref="A495:K495"/>
    <mergeCell ref="E496:F496"/>
  </mergeCells>
  <conditionalFormatting sqref="A3:A327">
    <cfRule type="expression" priority="2" aboveAverage="0" equalAverage="0" bottom="0" percent="0" rank="0" text="" dxfId="2">
      <formula>M3&gt;0</formula>
    </cfRule>
  </conditionalFormatting>
  <conditionalFormatting sqref="H3:H327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32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327">
    <cfRule type="expression" priority="9" aboveAverage="0" equalAverage="0" bottom="0" percent="0" rank="0" text="" dxfId="9">
      <formula>J3=U3</formula>
    </cfRule>
  </conditionalFormatting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5.71"/>
    <col collapsed="false" customWidth="true" hidden="false" outlineLevel="0" max="4" min="4" style="0" width="22.85"/>
    <col collapsed="false" customWidth="true" hidden="false" outlineLevel="0" max="5" min="5" style="22" width="5.41"/>
    <col collapsed="false" customWidth="true" hidden="false" outlineLevel="0" max="6" min="6" style="0" width="27.99"/>
    <col collapsed="false" customWidth="true" hidden="false" outlineLevel="0" max="7" min="7" style="0" width="6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29" t="s">
        <v>636</v>
      </c>
      <c r="B1" s="29"/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A2" s="30" t="s">
        <v>637</v>
      </c>
      <c r="B2" s="30" t="s">
        <v>638</v>
      </c>
      <c r="C2" s="30" t="s">
        <v>639</v>
      </c>
      <c r="D2" s="30" t="s">
        <v>5</v>
      </c>
      <c r="E2" s="30" t="s">
        <v>6</v>
      </c>
      <c r="F2" s="30" t="s">
        <v>7</v>
      </c>
      <c r="G2" s="30" t="s">
        <v>8</v>
      </c>
      <c r="H2" s="31" t="s">
        <v>9</v>
      </c>
      <c r="I2" s="30" t="s">
        <v>10</v>
      </c>
    </row>
    <row r="3" customFormat="false" ht="15" hidden="false" customHeight="false" outlineLevel="0" collapsed="false">
      <c r="A3" s="30"/>
      <c r="B3" s="30"/>
      <c r="C3" s="30"/>
      <c r="D3" s="32" t="s">
        <v>640</v>
      </c>
      <c r="E3" s="30"/>
      <c r="F3" s="30"/>
      <c r="G3" s="30"/>
      <c r="H3" s="31"/>
      <c r="I3" s="30"/>
    </row>
    <row r="4" customFormat="false" ht="15" hidden="false" customHeight="false" outlineLevel="0" collapsed="false">
      <c r="A4" s="11" t="n">
        <v>2</v>
      </c>
      <c r="B4" s="12" t="n">
        <v>2</v>
      </c>
      <c r="C4" s="12" t="n">
        <v>1</v>
      </c>
      <c r="D4" s="13" t="s">
        <v>19</v>
      </c>
      <c r="E4" s="14" t="s">
        <v>16</v>
      </c>
      <c r="F4" s="13" t="s">
        <v>20</v>
      </c>
      <c r="G4" s="14" t="n">
        <v>1989</v>
      </c>
      <c r="H4" s="33" t="n">
        <v>0.0394791666666667</v>
      </c>
      <c r="I4" s="16" t="n">
        <v>13.8258575197889</v>
      </c>
    </row>
    <row r="5" customFormat="false" ht="15" hidden="false" customHeight="false" outlineLevel="0" collapsed="false">
      <c r="A5" s="11" t="n">
        <v>9</v>
      </c>
      <c r="B5" s="12" t="n">
        <v>9</v>
      </c>
      <c r="C5" s="12" t="n">
        <v>2</v>
      </c>
      <c r="D5" s="13" t="s">
        <v>35</v>
      </c>
      <c r="E5" s="14" t="s">
        <v>16</v>
      </c>
      <c r="F5" s="13" t="s">
        <v>36</v>
      </c>
      <c r="G5" s="14" t="n">
        <v>1996</v>
      </c>
      <c r="H5" s="33" t="n">
        <v>0.0434953703703704</v>
      </c>
      <c r="I5" s="16" t="n">
        <v>12.5492283129324</v>
      </c>
    </row>
    <row r="6" customFormat="false" ht="15" hidden="false" customHeight="false" outlineLevel="0" collapsed="false">
      <c r="A6" s="11" t="n">
        <v>15</v>
      </c>
      <c r="B6" s="12" t="n">
        <v>15</v>
      </c>
      <c r="C6" s="12" t="n">
        <v>3</v>
      </c>
      <c r="D6" s="13" t="s">
        <v>48</v>
      </c>
      <c r="E6" s="14" t="s">
        <v>16</v>
      </c>
      <c r="F6" s="13" t="s">
        <v>49</v>
      </c>
      <c r="G6" s="14" t="n">
        <v>1994</v>
      </c>
      <c r="H6" s="33" t="n">
        <v>0.044837962962963</v>
      </c>
      <c r="I6" s="16" t="n">
        <v>12.1734641197728</v>
      </c>
    </row>
    <row r="7" customFormat="false" ht="15" hidden="false" customHeight="false" outlineLevel="0" collapsed="false">
      <c r="A7" s="11" t="n">
        <v>16</v>
      </c>
      <c r="B7" s="12" t="n">
        <v>16</v>
      </c>
      <c r="C7" s="12" t="n">
        <v>4</v>
      </c>
      <c r="D7" s="13" t="s">
        <v>50</v>
      </c>
      <c r="E7" s="14" t="s">
        <v>16</v>
      </c>
      <c r="F7" s="13" t="s">
        <v>51</v>
      </c>
      <c r="G7" s="14" t="n">
        <v>1991</v>
      </c>
      <c r="H7" s="33" t="n">
        <v>0.0448842592592593</v>
      </c>
      <c r="I7" s="16" t="n">
        <v>12.1609076843734</v>
      </c>
    </row>
    <row r="8" customFormat="false" ht="15" hidden="false" customHeight="false" outlineLevel="0" collapsed="false">
      <c r="A8" s="11" t="n">
        <v>22</v>
      </c>
      <c r="B8" s="12" t="n">
        <v>22</v>
      </c>
      <c r="C8" s="12" t="n">
        <v>5</v>
      </c>
      <c r="D8" s="13" t="s">
        <v>60</v>
      </c>
      <c r="E8" s="14" t="s">
        <v>16</v>
      </c>
      <c r="F8" s="13" t="s">
        <v>41</v>
      </c>
      <c r="G8" s="14" t="n">
        <v>1990</v>
      </c>
      <c r="H8" s="33" t="n">
        <v>0.045625</v>
      </c>
      <c r="I8" s="16" t="n">
        <v>11.9634703196347</v>
      </c>
    </row>
    <row r="9" customFormat="false" ht="15" hidden="false" customHeight="false" outlineLevel="0" collapsed="false">
      <c r="A9" s="11" t="n">
        <v>38</v>
      </c>
      <c r="B9" s="12" t="n">
        <v>37</v>
      </c>
      <c r="C9" s="12" t="n">
        <v>6</v>
      </c>
      <c r="D9" s="13" t="s">
        <v>90</v>
      </c>
      <c r="E9" s="14" t="s">
        <v>16</v>
      </c>
      <c r="F9" s="13" t="s">
        <v>91</v>
      </c>
      <c r="G9" s="14" t="n">
        <v>1992</v>
      </c>
      <c r="H9" s="33" t="n">
        <v>0.0480671296296296</v>
      </c>
      <c r="I9" s="16" t="n">
        <v>11.3556465205875</v>
      </c>
    </row>
    <row r="10" customFormat="false" ht="15" hidden="false" customHeight="false" outlineLevel="0" collapsed="false">
      <c r="A10" s="11" t="n">
        <v>42</v>
      </c>
      <c r="B10" s="12" t="n">
        <v>41</v>
      </c>
      <c r="C10" s="12" t="n">
        <v>7</v>
      </c>
      <c r="D10" s="13" t="s">
        <v>98</v>
      </c>
      <c r="E10" s="14" t="s">
        <v>16</v>
      </c>
      <c r="F10" s="13" t="s">
        <v>51</v>
      </c>
      <c r="G10" s="14" t="n">
        <v>1999</v>
      </c>
      <c r="H10" s="33" t="n">
        <v>0.0485185185185185</v>
      </c>
      <c r="I10" s="16" t="n">
        <v>11.25</v>
      </c>
    </row>
    <row r="11" customFormat="false" ht="15" hidden="false" customHeight="false" outlineLevel="0" collapsed="false">
      <c r="A11" s="11" t="n">
        <v>48</v>
      </c>
      <c r="B11" s="12" t="n">
        <v>47</v>
      </c>
      <c r="C11" s="12" t="n">
        <v>8</v>
      </c>
      <c r="D11" s="13" t="s">
        <v>107</v>
      </c>
      <c r="E11" s="14" t="s">
        <v>16</v>
      </c>
      <c r="F11" s="13" t="s">
        <v>43</v>
      </c>
      <c r="G11" s="14" t="n">
        <v>1988</v>
      </c>
      <c r="H11" s="33" t="n">
        <v>0.0488078703703704</v>
      </c>
      <c r="I11" s="16" t="n">
        <v>11.1833056675362</v>
      </c>
    </row>
    <row r="12" customFormat="false" ht="15" hidden="false" customHeight="false" outlineLevel="0" collapsed="false">
      <c r="A12" s="11" t="n">
        <v>65</v>
      </c>
      <c r="B12" s="12" t="n">
        <v>61</v>
      </c>
      <c r="C12" s="12" t="n">
        <v>9</v>
      </c>
      <c r="D12" s="13" t="s">
        <v>132</v>
      </c>
      <c r="E12" s="14" t="s">
        <v>16</v>
      </c>
      <c r="F12" s="13" t="s">
        <v>133</v>
      </c>
      <c r="G12" s="14" t="n">
        <v>1988</v>
      </c>
      <c r="H12" s="33" t="n">
        <v>0.050625</v>
      </c>
      <c r="I12" s="16" t="n">
        <v>10.7818930041152</v>
      </c>
    </row>
    <row r="13" customFormat="false" ht="15" hidden="false" customHeight="false" outlineLevel="0" collapsed="false">
      <c r="A13" s="11" t="n">
        <v>69</v>
      </c>
      <c r="B13" s="12" t="n">
        <v>65</v>
      </c>
      <c r="C13" s="12" t="n">
        <v>10</v>
      </c>
      <c r="D13" s="13" t="s">
        <v>138</v>
      </c>
      <c r="E13" s="14" t="s">
        <v>16</v>
      </c>
      <c r="F13" s="13" t="s">
        <v>51</v>
      </c>
      <c r="G13" s="14" t="n">
        <v>1990</v>
      </c>
      <c r="H13" s="33" t="n">
        <v>0.0510300925925926</v>
      </c>
      <c r="I13" s="16" t="n">
        <v>10.696303016557</v>
      </c>
    </row>
    <row r="14" customFormat="false" ht="15" hidden="false" customHeight="false" outlineLevel="0" collapsed="false">
      <c r="A14" s="11" t="n">
        <v>76</v>
      </c>
      <c r="B14" s="12" t="n">
        <v>72</v>
      </c>
      <c r="C14" s="12" t="n">
        <v>11</v>
      </c>
      <c r="D14" s="13" t="s">
        <v>146</v>
      </c>
      <c r="E14" s="14" t="s">
        <v>16</v>
      </c>
      <c r="F14" s="13" t="s">
        <v>91</v>
      </c>
      <c r="G14" s="14" t="n">
        <v>1992</v>
      </c>
      <c r="H14" s="33" t="n">
        <v>0.0517013888888889</v>
      </c>
      <c r="I14" s="16" t="n">
        <v>10.5574210879785</v>
      </c>
    </row>
    <row r="15" customFormat="false" ht="15" hidden="false" customHeight="false" outlineLevel="0" collapsed="false">
      <c r="A15" s="11" t="n">
        <v>100</v>
      </c>
      <c r="B15" s="12" t="n">
        <v>93</v>
      </c>
      <c r="C15" s="12" t="n">
        <v>12</v>
      </c>
      <c r="D15" s="13" t="s">
        <v>181</v>
      </c>
      <c r="E15" s="14" t="s">
        <v>16</v>
      </c>
      <c r="F15" s="13" t="s">
        <v>66</v>
      </c>
      <c r="G15" s="14" t="n">
        <v>1991</v>
      </c>
      <c r="H15" s="33" t="n">
        <v>0.053275462962963</v>
      </c>
      <c r="I15" s="16" t="n">
        <v>10.2454920703889</v>
      </c>
    </row>
    <row r="16" customFormat="false" ht="15" hidden="false" customHeight="false" outlineLevel="0" collapsed="false">
      <c r="A16" s="11" t="n">
        <v>105</v>
      </c>
      <c r="B16" s="12" t="n">
        <v>98</v>
      </c>
      <c r="C16" s="12" t="n">
        <v>13</v>
      </c>
      <c r="D16" s="13" t="s">
        <v>187</v>
      </c>
      <c r="E16" s="14" t="s">
        <v>16</v>
      </c>
      <c r="F16" s="13" t="s">
        <v>91</v>
      </c>
      <c r="G16" s="14" t="n">
        <v>1997</v>
      </c>
      <c r="H16" s="33" t="n">
        <v>0.0537152777777778</v>
      </c>
      <c r="I16" s="16" t="n">
        <v>10.1616031027796</v>
      </c>
    </row>
    <row r="17" customFormat="false" ht="15" hidden="false" customHeight="false" outlineLevel="0" collapsed="false">
      <c r="A17" s="11" t="n">
        <v>139</v>
      </c>
      <c r="B17" s="12" t="n">
        <v>127</v>
      </c>
      <c r="C17" s="12" t="n">
        <v>14</v>
      </c>
      <c r="D17" s="13" t="s">
        <v>228</v>
      </c>
      <c r="E17" s="14" t="s">
        <v>16</v>
      </c>
      <c r="F17" s="13" t="s">
        <v>51</v>
      </c>
      <c r="G17" s="14" t="n">
        <v>1989</v>
      </c>
      <c r="H17" s="33" t="n">
        <v>0.0556365740740741</v>
      </c>
      <c r="I17" s="16" t="n">
        <v>9.81069273975452</v>
      </c>
    </row>
    <row r="18" customFormat="false" ht="15" hidden="false" customHeight="false" outlineLevel="0" collapsed="false">
      <c r="A18" s="11" t="n">
        <v>173</v>
      </c>
      <c r="B18" s="12" t="n">
        <v>157</v>
      </c>
      <c r="C18" s="12" t="n">
        <v>15</v>
      </c>
      <c r="D18" s="13" t="s">
        <v>271</v>
      </c>
      <c r="E18" s="14" t="s">
        <v>16</v>
      </c>
      <c r="F18" s="13" t="s">
        <v>91</v>
      </c>
      <c r="G18" s="14" t="n">
        <v>1991</v>
      </c>
      <c r="H18" s="33" t="n">
        <v>0.0583564814814815</v>
      </c>
      <c r="I18" s="16" t="n">
        <v>9.35343117810393</v>
      </c>
    </row>
    <row r="19" customFormat="false" ht="15" hidden="false" customHeight="false" outlineLevel="0" collapsed="false">
      <c r="A19" s="11" t="n">
        <v>245</v>
      </c>
      <c r="B19" s="12" t="n">
        <v>209</v>
      </c>
      <c r="C19" s="12" t="n">
        <v>16</v>
      </c>
      <c r="D19" s="13" t="s">
        <v>357</v>
      </c>
      <c r="E19" s="14" t="s">
        <v>16</v>
      </c>
      <c r="F19" s="13" t="s">
        <v>315</v>
      </c>
      <c r="G19" s="14" t="n">
        <v>1991</v>
      </c>
      <c r="H19" s="33" t="n">
        <v>0.0644444444444444</v>
      </c>
      <c r="I19" s="16" t="n">
        <v>8.4698275862069</v>
      </c>
    </row>
    <row r="20" customFormat="false" ht="15" hidden="false" customHeight="false" outlineLevel="0" collapsed="false">
      <c r="A20" s="11" t="n">
        <v>307</v>
      </c>
      <c r="B20" s="12" t="n">
        <v>249</v>
      </c>
      <c r="C20" s="12" t="n">
        <v>17</v>
      </c>
      <c r="D20" s="13" t="s">
        <v>423</v>
      </c>
      <c r="E20" s="14" t="s">
        <v>16</v>
      </c>
      <c r="F20" s="13" t="s">
        <v>424</v>
      </c>
      <c r="G20" s="14" t="n">
        <v>1992</v>
      </c>
      <c r="H20" s="33" t="n">
        <v>0.0804976851851852</v>
      </c>
      <c r="I20" s="16" t="n">
        <v>6.78073328540618</v>
      </c>
    </row>
    <row r="21" customFormat="false" ht="15" hidden="false" customHeight="false" outlineLevel="0" collapsed="false">
      <c r="A21" s="11"/>
      <c r="B21" s="12"/>
      <c r="C21" s="12"/>
      <c r="D21" s="32" t="s">
        <v>641</v>
      </c>
      <c r="E21" s="14"/>
      <c r="F21" s="13"/>
      <c r="G21" s="14"/>
      <c r="H21" s="33"/>
      <c r="I21" s="16"/>
    </row>
    <row r="22" customFormat="false" ht="15" hidden="false" customHeight="false" outlineLevel="0" collapsed="false">
      <c r="A22" s="11" t="n">
        <v>3</v>
      </c>
      <c r="B22" s="12" t="n">
        <v>3</v>
      </c>
      <c r="C22" s="12" t="n">
        <v>1</v>
      </c>
      <c r="D22" s="13" t="s">
        <v>21</v>
      </c>
      <c r="E22" s="14" t="s">
        <v>16</v>
      </c>
      <c r="F22" s="13" t="s">
        <v>22</v>
      </c>
      <c r="G22" s="14" t="n">
        <v>1986</v>
      </c>
      <c r="H22" s="33" t="n">
        <v>0.0411805555555556</v>
      </c>
      <c r="I22" s="16" t="n">
        <v>13.2546374367622</v>
      </c>
    </row>
    <row r="23" customFormat="false" ht="15" hidden="false" customHeight="false" outlineLevel="0" collapsed="false">
      <c r="A23" s="11" t="n">
        <v>4</v>
      </c>
      <c r="B23" s="12" t="n">
        <v>4</v>
      </c>
      <c r="C23" s="12" t="n">
        <v>2</v>
      </c>
      <c r="D23" s="13" t="s">
        <v>23</v>
      </c>
      <c r="E23" s="14" t="s">
        <v>16</v>
      </c>
      <c r="F23" s="13" t="s">
        <v>24</v>
      </c>
      <c r="G23" s="14" t="n">
        <v>1980</v>
      </c>
      <c r="H23" s="33" t="n">
        <v>0.042337962962963</v>
      </c>
      <c r="I23" s="16" t="n">
        <v>12.8922908693275</v>
      </c>
    </row>
    <row r="24" customFormat="false" ht="15" hidden="false" customHeight="false" outlineLevel="0" collapsed="false">
      <c r="A24" s="11" t="n">
        <v>5</v>
      </c>
      <c r="B24" s="12" t="n">
        <v>5</v>
      </c>
      <c r="C24" s="12" t="n">
        <v>3</v>
      </c>
      <c r="D24" s="13" t="s">
        <v>26</v>
      </c>
      <c r="E24" s="14" t="s">
        <v>16</v>
      </c>
      <c r="F24" s="13" t="s">
        <v>27</v>
      </c>
      <c r="G24" s="14" t="n">
        <v>1987</v>
      </c>
      <c r="H24" s="33" t="n">
        <v>0.0425925925925926</v>
      </c>
      <c r="I24" s="16" t="n">
        <v>12.8152173913044</v>
      </c>
    </row>
    <row r="25" customFormat="false" ht="15" hidden="false" customHeight="false" outlineLevel="0" collapsed="false">
      <c r="A25" s="11" t="n">
        <v>6</v>
      </c>
      <c r="B25" s="12" t="n">
        <v>6</v>
      </c>
      <c r="C25" s="12" t="n">
        <v>4</v>
      </c>
      <c r="D25" s="13" t="s">
        <v>28</v>
      </c>
      <c r="E25" s="14" t="s">
        <v>16</v>
      </c>
      <c r="F25" s="13" t="s">
        <v>29</v>
      </c>
      <c r="G25" s="14" t="n">
        <v>1987</v>
      </c>
      <c r="H25" s="33" t="n">
        <v>0.0428125</v>
      </c>
      <c r="I25" s="16" t="n">
        <v>12.7493917274939</v>
      </c>
    </row>
    <row r="26" customFormat="false" ht="15" hidden="false" customHeight="false" outlineLevel="0" collapsed="false">
      <c r="A26" s="11" t="n">
        <v>7</v>
      </c>
      <c r="B26" s="12" t="n">
        <v>7</v>
      </c>
      <c r="C26" s="12" t="n">
        <v>5</v>
      </c>
      <c r="D26" s="13" t="s">
        <v>30</v>
      </c>
      <c r="E26" s="14" t="s">
        <v>16</v>
      </c>
      <c r="F26" s="13" t="s">
        <v>31</v>
      </c>
      <c r="G26" s="14" t="n">
        <v>1978</v>
      </c>
      <c r="H26" s="33" t="n">
        <v>0.0431365740740741</v>
      </c>
      <c r="I26" s="16" t="n">
        <v>12.653608800644</v>
      </c>
    </row>
    <row r="27" customFormat="false" ht="15" hidden="false" customHeight="false" outlineLevel="0" collapsed="false">
      <c r="A27" s="11" t="n">
        <v>10</v>
      </c>
      <c r="B27" s="12" t="n">
        <v>10</v>
      </c>
      <c r="C27" s="12" t="n">
        <v>6</v>
      </c>
      <c r="D27" s="13" t="s">
        <v>38</v>
      </c>
      <c r="E27" s="14" t="s">
        <v>16</v>
      </c>
      <c r="F27" s="13" t="s">
        <v>39</v>
      </c>
      <c r="G27" s="14" t="n">
        <v>1987</v>
      </c>
      <c r="H27" s="33" t="n">
        <v>0.0438310185185185</v>
      </c>
      <c r="I27" s="16" t="n">
        <v>12.4531291259572</v>
      </c>
    </row>
    <row r="28" customFormat="false" ht="15" hidden="false" customHeight="false" outlineLevel="0" collapsed="false">
      <c r="A28" s="11" t="n">
        <v>14</v>
      </c>
      <c r="B28" s="12" t="n">
        <v>14</v>
      </c>
      <c r="C28" s="12" t="n">
        <v>7</v>
      </c>
      <c r="D28" s="13" t="s">
        <v>46</v>
      </c>
      <c r="E28" s="14" t="s">
        <v>16</v>
      </c>
      <c r="F28" s="13" t="s">
        <v>47</v>
      </c>
      <c r="G28" s="14" t="n">
        <v>1980</v>
      </c>
      <c r="H28" s="33" t="n">
        <v>0.0447453703703704</v>
      </c>
      <c r="I28" s="16" t="n">
        <v>12.198654940507</v>
      </c>
    </row>
    <row r="29" customFormat="false" ht="15" hidden="false" customHeight="false" outlineLevel="0" collapsed="false">
      <c r="A29" s="11" t="n">
        <v>17</v>
      </c>
      <c r="B29" s="12" t="n">
        <v>17</v>
      </c>
      <c r="C29" s="12" t="n">
        <v>8</v>
      </c>
      <c r="D29" s="13" t="s">
        <v>52</v>
      </c>
      <c r="E29" s="14" t="s">
        <v>16</v>
      </c>
      <c r="F29" s="13" t="s">
        <v>53</v>
      </c>
      <c r="G29" s="14" t="n">
        <v>1986</v>
      </c>
      <c r="H29" s="33" t="n">
        <v>0.0449305555555556</v>
      </c>
      <c r="I29" s="16" t="n">
        <v>12.1483771251932</v>
      </c>
    </row>
    <row r="30" customFormat="false" ht="15" hidden="false" customHeight="false" outlineLevel="0" collapsed="false">
      <c r="A30" s="11" t="n">
        <v>20</v>
      </c>
      <c r="B30" s="12" t="n">
        <v>20</v>
      </c>
      <c r="C30" s="12" t="n">
        <v>9</v>
      </c>
      <c r="D30" s="13" t="s">
        <v>57</v>
      </c>
      <c r="E30" s="14" t="s">
        <v>16</v>
      </c>
      <c r="F30" s="13" t="s">
        <v>58</v>
      </c>
      <c r="G30" s="14" t="n">
        <v>1983</v>
      </c>
      <c r="H30" s="33" t="n">
        <v>0.0452893518518519</v>
      </c>
      <c r="I30" s="16" t="n">
        <v>12.052133912599</v>
      </c>
    </row>
    <row r="31" customFormat="false" ht="15" hidden="false" customHeight="false" outlineLevel="0" collapsed="false">
      <c r="A31" s="11" t="n">
        <v>23</v>
      </c>
      <c r="B31" s="12" t="n">
        <v>23</v>
      </c>
      <c r="C31" s="12" t="n">
        <v>10</v>
      </c>
      <c r="D31" s="13" t="s">
        <v>61</v>
      </c>
      <c r="E31" s="14" t="s">
        <v>16</v>
      </c>
      <c r="F31" s="13" t="s">
        <v>62</v>
      </c>
      <c r="G31" s="14" t="n">
        <v>1978</v>
      </c>
      <c r="H31" s="33" t="n">
        <v>0.0458217592592593</v>
      </c>
      <c r="I31" s="16" t="n">
        <v>11.9120990149028</v>
      </c>
    </row>
    <row r="32" customFormat="false" ht="15" hidden="false" customHeight="false" outlineLevel="0" collapsed="false">
      <c r="A32" s="11" t="n">
        <v>27</v>
      </c>
      <c r="B32" s="12" t="n">
        <v>27</v>
      </c>
      <c r="C32" s="12" t="n">
        <v>11</v>
      </c>
      <c r="D32" s="13" t="s">
        <v>69</v>
      </c>
      <c r="E32" s="14" t="s">
        <v>16</v>
      </c>
      <c r="F32" s="13" t="s">
        <v>70</v>
      </c>
      <c r="G32" s="14" t="n">
        <v>1987</v>
      </c>
      <c r="H32" s="33" t="n">
        <v>0.0462731481481482</v>
      </c>
      <c r="I32" s="16" t="n">
        <v>11.7958979489745</v>
      </c>
    </row>
    <row r="33" customFormat="false" ht="15" hidden="false" customHeight="false" outlineLevel="0" collapsed="false">
      <c r="A33" s="11" t="n">
        <v>29</v>
      </c>
      <c r="B33" s="12" t="n">
        <v>29</v>
      </c>
      <c r="C33" s="12" t="n">
        <v>12</v>
      </c>
      <c r="D33" s="13" t="s">
        <v>73</v>
      </c>
      <c r="E33" s="14" t="s">
        <v>16</v>
      </c>
      <c r="F33" s="13" t="s">
        <v>74</v>
      </c>
      <c r="G33" s="14" t="n">
        <v>1987</v>
      </c>
      <c r="H33" s="33" t="n">
        <v>0.0469444444444445</v>
      </c>
      <c r="I33" s="16" t="n">
        <v>11.6272189349112</v>
      </c>
    </row>
    <row r="34" customFormat="false" ht="15" hidden="false" customHeight="false" outlineLevel="0" collapsed="false">
      <c r="A34" s="11" t="n">
        <v>32</v>
      </c>
      <c r="B34" s="12" t="n">
        <v>32</v>
      </c>
      <c r="C34" s="12" t="n">
        <v>13</v>
      </c>
      <c r="D34" s="13" t="s">
        <v>79</v>
      </c>
      <c r="E34" s="14" t="s">
        <v>16</v>
      </c>
      <c r="F34" s="13" t="s">
        <v>80</v>
      </c>
      <c r="G34" s="14" t="n">
        <v>1983</v>
      </c>
      <c r="H34" s="33" t="n">
        <v>0.047337962962963</v>
      </c>
      <c r="I34" s="16" t="n">
        <v>11.5305623471883</v>
      </c>
    </row>
    <row r="35" customFormat="false" ht="15" hidden="false" customHeight="false" outlineLevel="0" collapsed="false">
      <c r="A35" s="11" t="n">
        <v>34</v>
      </c>
      <c r="B35" s="12" t="n">
        <v>33</v>
      </c>
      <c r="C35" s="12" t="n">
        <v>14</v>
      </c>
      <c r="D35" s="13" t="s">
        <v>84</v>
      </c>
      <c r="E35" s="14" t="s">
        <v>16</v>
      </c>
      <c r="F35" s="13" t="s">
        <v>85</v>
      </c>
      <c r="G35" s="14" t="n">
        <v>1982</v>
      </c>
      <c r="H35" s="33" t="n">
        <v>0.0474189814814815</v>
      </c>
      <c r="I35" s="16" t="n">
        <v>11.5108616060532</v>
      </c>
    </row>
    <row r="36" customFormat="false" ht="15" hidden="false" customHeight="false" outlineLevel="0" collapsed="false">
      <c r="A36" s="11" t="n">
        <v>35</v>
      </c>
      <c r="B36" s="12" t="n">
        <v>34</v>
      </c>
      <c r="C36" s="12" t="n">
        <v>15</v>
      </c>
      <c r="D36" s="13" t="s">
        <v>86</v>
      </c>
      <c r="E36" s="14" t="s">
        <v>16</v>
      </c>
      <c r="F36" s="13" t="s">
        <v>87</v>
      </c>
      <c r="G36" s="14" t="n">
        <v>1982</v>
      </c>
      <c r="H36" s="33" t="n">
        <v>0.0475694444444444</v>
      </c>
      <c r="I36" s="16" t="n">
        <v>11.4744525547445</v>
      </c>
    </row>
    <row r="37" customFormat="false" ht="15" hidden="false" customHeight="false" outlineLevel="0" collapsed="false">
      <c r="A37" s="11" t="n">
        <v>39</v>
      </c>
      <c r="B37" s="12" t="n">
        <v>38</v>
      </c>
      <c r="C37" s="12" t="n">
        <v>16</v>
      </c>
      <c r="D37" s="13" t="s">
        <v>92</v>
      </c>
      <c r="E37" s="14" t="s">
        <v>16</v>
      </c>
      <c r="F37" s="13" t="s">
        <v>93</v>
      </c>
      <c r="G37" s="14" t="n">
        <v>1982</v>
      </c>
      <c r="H37" s="33" t="n">
        <v>0.0481712962962963</v>
      </c>
      <c r="I37" s="16" t="n">
        <v>11.3310908217203</v>
      </c>
    </row>
    <row r="38" customFormat="false" ht="15" hidden="false" customHeight="false" outlineLevel="0" collapsed="false">
      <c r="A38" s="11" t="n">
        <v>43</v>
      </c>
      <c r="B38" s="12" t="n">
        <v>42</v>
      </c>
      <c r="C38" s="12" t="n">
        <v>17</v>
      </c>
      <c r="D38" s="13" t="s">
        <v>99</v>
      </c>
      <c r="E38" s="14" t="s">
        <v>16</v>
      </c>
      <c r="F38" s="13" t="s">
        <v>51</v>
      </c>
      <c r="G38" s="14" t="n">
        <v>1987</v>
      </c>
      <c r="H38" s="33" t="n">
        <v>0.0485648148148148</v>
      </c>
      <c r="I38" s="16" t="n">
        <v>11.2392755004766</v>
      </c>
    </row>
    <row r="39" customFormat="false" ht="15" hidden="false" customHeight="false" outlineLevel="0" collapsed="false">
      <c r="A39" s="11" t="n">
        <v>51</v>
      </c>
      <c r="B39" s="12" t="n">
        <v>49</v>
      </c>
      <c r="C39" s="12" t="n">
        <v>18</v>
      </c>
      <c r="D39" s="13" t="s">
        <v>110</v>
      </c>
      <c r="E39" s="14" t="s">
        <v>16</v>
      </c>
      <c r="F39" s="13" t="s">
        <v>47</v>
      </c>
      <c r="G39" s="14" t="n">
        <v>1982</v>
      </c>
      <c r="H39" s="33" t="n">
        <v>0.0493171296296296</v>
      </c>
      <c r="I39" s="16" t="n">
        <v>11.0678244543534</v>
      </c>
    </row>
    <row r="40" customFormat="false" ht="15" hidden="false" customHeight="false" outlineLevel="0" collapsed="false">
      <c r="A40" s="11" t="n">
        <v>56</v>
      </c>
      <c r="B40" s="12" t="n">
        <v>53</v>
      </c>
      <c r="C40" s="12" t="n">
        <v>19</v>
      </c>
      <c r="D40" s="13" t="s">
        <v>116</v>
      </c>
      <c r="E40" s="14" t="s">
        <v>16</v>
      </c>
      <c r="F40" s="13" t="s">
        <v>51</v>
      </c>
      <c r="G40" s="14" t="n">
        <v>1984</v>
      </c>
      <c r="H40" s="33" t="n">
        <v>0.0502314814814815</v>
      </c>
      <c r="I40" s="16" t="n">
        <v>10.8663594470046</v>
      </c>
    </row>
    <row r="41" customFormat="false" ht="15" hidden="false" customHeight="false" outlineLevel="0" collapsed="false">
      <c r="A41" s="11" t="n">
        <v>64</v>
      </c>
      <c r="B41" s="12" t="n">
        <v>60</v>
      </c>
      <c r="C41" s="12" t="n">
        <v>20</v>
      </c>
      <c r="D41" s="13" t="s">
        <v>131</v>
      </c>
      <c r="E41" s="14" t="s">
        <v>16</v>
      </c>
      <c r="F41" s="13" t="s">
        <v>66</v>
      </c>
      <c r="G41" s="14" t="n">
        <v>1986</v>
      </c>
      <c r="H41" s="33" t="n">
        <v>0.0505902777777778</v>
      </c>
      <c r="I41" s="16" t="n">
        <v>10.7892930679478</v>
      </c>
    </row>
    <row r="42" customFormat="false" ht="15" hidden="false" customHeight="false" outlineLevel="0" collapsed="false">
      <c r="A42" s="11" t="n">
        <v>68</v>
      </c>
      <c r="B42" s="12" t="n">
        <v>64</v>
      </c>
      <c r="C42" s="12" t="n">
        <v>21</v>
      </c>
      <c r="D42" s="13" t="s">
        <v>137</v>
      </c>
      <c r="E42" s="14" t="s">
        <v>16</v>
      </c>
      <c r="F42" s="13" t="s">
        <v>85</v>
      </c>
      <c r="G42" s="14" t="n">
        <v>1979</v>
      </c>
      <c r="H42" s="33" t="n">
        <v>0.0507986111111111</v>
      </c>
      <c r="I42" s="16" t="n">
        <v>10.745044429255</v>
      </c>
    </row>
    <row r="43" customFormat="false" ht="15" hidden="false" customHeight="false" outlineLevel="0" collapsed="false">
      <c r="A43" s="11" t="n">
        <v>70</v>
      </c>
      <c r="B43" s="12" t="n">
        <v>66</v>
      </c>
      <c r="C43" s="12" t="n">
        <v>22</v>
      </c>
      <c r="D43" s="13" t="s">
        <v>139</v>
      </c>
      <c r="E43" s="14" t="s">
        <v>16</v>
      </c>
      <c r="F43" s="13" t="s">
        <v>85</v>
      </c>
      <c r="G43" s="14" t="n">
        <v>1983</v>
      </c>
      <c r="H43" s="33" t="n">
        <v>0.0510532407407407</v>
      </c>
      <c r="I43" s="16" t="n">
        <v>10.6914531852188</v>
      </c>
    </row>
    <row r="44" customFormat="false" ht="15" hidden="false" customHeight="false" outlineLevel="0" collapsed="false">
      <c r="A44" s="11" t="n">
        <v>74</v>
      </c>
      <c r="B44" s="12" t="n">
        <v>70</v>
      </c>
      <c r="C44" s="12" t="n">
        <v>23</v>
      </c>
      <c r="D44" s="13" t="s">
        <v>143</v>
      </c>
      <c r="E44" s="14" t="s">
        <v>16</v>
      </c>
      <c r="F44" s="13" t="s">
        <v>66</v>
      </c>
      <c r="G44" s="14" t="n">
        <v>1986</v>
      </c>
      <c r="H44" s="33" t="n">
        <v>0.0514814814814815</v>
      </c>
      <c r="I44" s="16" t="n">
        <v>10.6025179856115</v>
      </c>
    </row>
    <row r="45" customFormat="false" ht="15" hidden="false" customHeight="false" outlineLevel="0" collapsed="false">
      <c r="A45" s="11" t="n">
        <v>79</v>
      </c>
      <c r="B45" s="12" t="n">
        <v>75</v>
      </c>
      <c r="C45" s="12" t="n">
        <v>24</v>
      </c>
      <c r="D45" s="13" t="s">
        <v>149</v>
      </c>
      <c r="E45" s="14" t="s">
        <v>16</v>
      </c>
      <c r="F45" s="13" t="s">
        <v>51</v>
      </c>
      <c r="G45" s="14" t="n">
        <v>1981</v>
      </c>
      <c r="H45" s="33" t="n">
        <v>0.0522569444444444</v>
      </c>
      <c r="I45" s="16" t="n">
        <v>10.4451827242525</v>
      </c>
    </row>
    <row r="46" customFormat="false" ht="15" hidden="false" customHeight="false" outlineLevel="0" collapsed="false">
      <c r="A46" s="11" t="n">
        <v>84</v>
      </c>
      <c r="B46" s="12" t="n">
        <v>80</v>
      </c>
      <c r="C46" s="12" t="n">
        <v>25</v>
      </c>
      <c r="D46" s="13" t="s">
        <v>156</v>
      </c>
      <c r="E46" s="14" t="s">
        <v>16</v>
      </c>
      <c r="F46" s="13" t="s">
        <v>157</v>
      </c>
      <c r="G46" s="14" t="n">
        <v>1980</v>
      </c>
      <c r="H46" s="33" t="n">
        <v>0.0524884259259259</v>
      </c>
      <c r="I46" s="16" t="n">
        <v>10.3991179713341</v>
      </c>
    </row>
    <row r="47" customFormat="false" ht="15" hidden="false" customHeight="false" outlineLevel="0" collapsed="false">
      <c r="A47" s="11" t="n">
        <v>93</v>
      </c>
      <c r="B47" s="12" t="n">
        <v>88</v>
      </c>
      <c r="C47" s="12" t="n">
        <v>26</v>
      </c>
      <c r="D47" s="13" t="s">
        <v>170</v>
      </c>
      <c r="E47" s="14" t="s">
        <v>16</v>
      </c>
      <c r="F47" s="13" t="s">
        <v>58</v>
      </c>
      <c r="G47" s="14" t="n">
        <v>1987</v>
      </c>
      <c r="H47" s="33" t="n">
        <v>0.0529282407407407</v>
      </c>
      <c r="I47" s="16" t="n">
        <v>10.3127050076536</v>
      </c>
    </row>
    <row r="48" customFormat="false" ht="15" hidden="false" customHeight="false" outlineLevel="0" collapsed="false">
      <c r="A48" s="11" t="n">
        <v>98</v>
      </c>
      <c r="B48" s="12" t="n">
        <v>91</v>
      </c>
      <c r="C48" s="12" t="n">
        <v>27</v>
      </c>
      <c r="D48" s="13" t="s">
        <v>177</v>
      </c>
      <c r="E48" s="14" t="s">
        <v>16</v>
      </c>
      <c r="F48" s="13" t="s">
        <v>178</v>
      </c>
      <c r="G48" s="14" t="n">
        <v>1984</v>
      </c>
      <c r="H48" s="33" t="n">
        <v>0.0532175925925926</v>
      </c>
      <c r="I48" s="16" t="n">
        <v>10.2566333188343</v>
      </c>
    </row>
    <row r="49" customFormat="false" ht="15" hidden="false" customHeight="false" outlineLevel="0" collapsed="false">
      <c r="A49" s="11" t="n">
        <v>108</v>
      </c>
      <c r="B49" s="12" t="n">
        <v>101</v>
      </c>
      <c r="C49" s="12" t="n">
        <v>28</v>
      </c>
      <c r="D49" s="13" t="s">
        <v>191</v>
      </c>
      <c r="E49" s="14" t="s">
        <v>16</v>
      </c>
      <c r="F49" s="13" t="s">
        <v>192</v>
      </c>
      <c r="G49" s="14" t="n">
        <v>1981</v>
      </c>
      <c r="H49" s="33" t="n">
        <v>0.0538425925925926</v>
      </c>
      <c r="I49" s="16" t="n">
        <v>10.1375752364574</v>
      </c>
    </row>
    <row r="50" customFormat="false" ht="15" hidden="false" customHeight="false" outlineLevel="0" collapsed="false">
      <c r="A50" s="11" t="n">
        <v>122</v>
      </c>
      <c r="B50" s="12" t="n">
        <v>113</v>
      </c>
      <c r="C50" s="12" t="n">
        <v>29</v>
      </c>
      <c r="D50" s="13" t="s">
        <v>207</v>
      </c>
      <c r="E50" s="14" t="s">
        <v>16</v>
      </c>
      <c r="F50" s="13" t="s">
        <v>47</v>
      </c>
      <c r="G50" s="14" t="n">
        <v>1982</v>
      </c>
      <c r="H50" s="33" t="n">
        <v>0.0548611111111111</v>
      </c>
      <c r="I50" s="16" t="n">
        <v>9.9493670886076</v>
      </c>
    </row>
    <row r="51" customFormat="false" ht="15" hidden="false" customHeight="false" outlineLevel="0" collapsed="false">
      <c r="A51" s="11" t="n">
        <v>124</v>
      </c>
      <c r="B51" s="12" t="n">
        <v>115</v>
      </c>
      <c r="C51" s="12" t="n">
        <v>30</v>
      </c>
      <c r="D51" s="13" t="s">
        <v>209</v>
      </c>
      <c r="E51" s="14" t="s">
        <v>16</v>
      </c>
      <c r="F51" s="13" t="s">
        <v>190</v>
      </c>
      <c r="G51" s="14" t="n">
        <v>1981</v>
      </c>
      <c r="H51" s="33" t="n">
        <v>0.0549537037037037</v>
      </c>
      <c r="I51" s="16" t="n">
        <v>9.93260320134794</v>
      </c>
    </row>
    <row r="52" customFormat="false" ht="15" hidden="false" customHeight="false" outlineLevel="0" collapsed="false">
      <c r="A52" s="11" t="n">
        <v>138</v>
      </c>
      <c r="B52" s="12" t="n">
        <v>126</v>
      </c>
      <c r="C52" s="12" t="n">
        <v>31</v>
      </c>
      <c r="D52" s="13" t="s">
        <v>227</v>
      </c>
      <c r="E52" s="14" t="s">
        <v>16</v>
      </c>
      <c r="F52" s="13" t="s">
        <v>72</v>
      </c>
      <c r="G52" s="14" t="n">
        <v>1986</v>
      </c>
      <c r="H52" s="33" t="n">
        <v>0.0555439814814815</v>
      </c>
      <c r="I52" s="16" t="n">
        <v>9.82704730152115</v>
      </c>
    </row>
    <row r="53" customFormat="false" ht="15" hidden="false" customHeight="false" outlineLevel="0" collapsed="false">
      <c r="A53" s="11" t="n">
        <v>141</v>
      </c>
      <c r="B53" s="12" t="n">
        <v>129</v>
      </c>
      <c r="C53" s="12" t="n">
        <v>32</v>
      </c>
      <c r="D53" s="13" t="s">
        <v>230</v>
      </c>
      <c r="E53" s="14" t="s">
        <v>16</v>
      </c>
      <c r="F53" s="13" t="s">
        <v>66</v>
      </c>
      <c r="G53" s="14" t="n">
        <v>1982</v>
      </c>
      <c r="H53" s="33" t="n">
        <v>0.0557407407407407</v>
      </c>
      <c r="I53" s="16" t="n">
        <v>9.79235880398671</v>
      </c>
    </row>
    <row r="54" customFormat="false" ht="15" hidden="false" customHeight="false" outlineLevel="0" collapsed="false">
      <c r="A54" s="11" t="n">
        <v>148</v>
      </c>
      <c r="B54" s="12" t="n">
        <v>135</v>
      </c>
      <c r="C54" s="12" t="n">
        <v>33</v>
      </c>
      <c r="D54" s="13" t="s">
        <v>239</v>
      </c>
      <c r="E54" s="14" t="s">
        <v>16</v>
      </c>
      <c r="F54" s="13" t="s">
        <v>47</v>
      </c>
      <c r="G54" s="14" t="n">
        <v>1980</v>
      </c>
      <c r="H54" s="33" t="n">
        <v>0.0562384259259259</v>
      </c>
      <c r="I54" s="16" t="n">
        <v>9.70570076147355</v>
      </c>
    </row>
    <row r="55" customFormat="false" ht="15" hidden="false" customHeight="false" outlineLevel="0" collapsed="false">
      <c r="A55" s="11" t="n">
        <v>159</v>
      </c>
      <c r="B55" s="12" t="n">
        <v>145</v>
      </c>
      <c r="C55" s="12" t="n">
        <v>34</v>
      </c>
      <c r="D55" s="13" t="s">
        <v>255</v>
      </c>
      <c r="E55" s="14" t="s">
        <v>16</v>
      </c>
      <c r="F55" s="13" t="s">
        <v>151</v>
      </c>
      <c r="G55" s="14" t="n">
        <v>1978</v>
      </c>
      <c r="H55" s="33" t="n">
        <v>0.0570601851851852</v>
      </c>
      <c r="I55" s="16" t="n">
        <v>9.5659229208925</v>
      </c>
    </row>
    <row r="56" customFormat="false" ht="15" hidden="false" customHeight="false" outlineLevel="0" collapsed="false">
      <c r="A56" s="11" t="n">
        <v>163</v>
      </c>
      <c r="B56" s="12" t="n">
        <v>149</v>
      </c>
      <c r="C56" s="12" t="n">
        <v>35</v>
      </c>
      <c r="D56" s="13" t="s">
        <v>259</v>
      </c>
      <c r="E56" s="14" t="s">
        <v>16</v>
      </c>
      <c r="F56" s="13" t="s">
        <v>260</v>
      </c>
      <c r="G56" s="14" t="n">
        <v>1979</v>
      </c>
      <c r="H56" s="33" t="n">
        <v>0.057662037037037</v>
      </c>
      <c r="I56" s="16" t="n">
        <v>9.46607788036933</v>
      </c>
    </row>
    <row r="57" customFormat="false" ht="15" hidden="false" customHeight="false" outlineLevel="0" collapsed="false">
      <c r="A57" s="11" t="n">
        <v>165</v>
      </c>
      <c r="B57" s="12" t="n">
        <v>150</v>
      </c>
      <c r="C57" s="12" t="n">
        <v>36</v>
      </c>
      <c r="D57" s="13" t="s">
        <v>262</v>
      </c>
      <c r="E57" s="14" t="s">
        <v>16</v>
      </c>
      <c r="F57" s="13" t="s">
        <v>66</v>
      </c>
      <c r="G57" s="14" t="n">
        <v>1980</v>
      </c>
      <c r="H57" s="33" t="n">
        <v>0.0578356481481482</v>
      </c>
      <c r="I57" s="16" t="n">
        <v>9.43766259755853</v>
      </c>
    </row>
    <row r="58" customFormat="false" ht="15" hidden="false" customHeight="false" outlineLevel="0" collapsed="false">
      <c r="A58" s="11" t="n">
        <v>186</v>
      </c>
      <c r="B58" s="12" t="n">
        <v>167</v>
      </c>
      <c r="C58" s="12" t="n">
        <v>37</v>
      </c>
      <c r="D58" s="13" t="s">
        <v>289</v>
      </c>
      <c r="E58" s="14" t="s">
        <v>16</v>
      </c>
      <c r="F58" s="13" t="s">
        <v>66</v>
      </c>
      <c r="G58" s="14" t="n">
        <v>1983</v>
      </c>
      <c r="H58" s="33" t="n">
        <v>0.059525462962963</v>
      </c>
      <c r="I58" s="16" t="n">
        <v>9.1697452848532</v>
      </c>
    </row>
    <row r="59" customFormat="false" ht="15" hidden="false" customHeight="false" outlineLevel="0" collapsed="false">
      <c r="A59" s="11" t="n">
        <v>199</v>
      </c>
      <c r="B59" s="12" t="n">
        <v>177</v>
      </c>
      <c r="C59" s="12" t="n">
        <v>38</v>
      </c>
      <c r="D59" s="13" t="s">
        <v>302</v>
      </c>
      <c r="E59" s="14" t="s">
        <v>16</v>
      </c>
      <c r="F59" s="13" t="s">
        <v>66</v>
      </c>
      <c r="G59" s="14" t="n">
        <v>1984</v>
      </c>
      <c r="H59" s="33" t="n">
        <v>0.0605208333333333</v>
      </c>
      <c r="I59" s="16" t="n">
        <v>9.01893287435456</v>
      </c>
    </row>
    <row r="60" customFormat="false" ht="15" hidden="false" customHeight="false" outlineLevel="0" collapsed="false">
      <c r="A60" s="11" t="n">
        <v>218</v>
      </c>
      <c r="B60" s="12" t="n">
        <v>192</v>
      </c>
      <c r="C60" s="12" t="n">
        <v>39</v>
      </c>
      <c r="D60" s="13" t="s">
        <v>326</v>
      </c>
      <c r="E60" s="14" t="s">
        <v>16</v>
      </c>
      <c r="F60" s="13" t="s">
        <v>157</v>
      </c>
      <c r="G60" s="14" t="n">
        <v>1980</v>
      </c>
      <c r="H60" s="33" t="n">
        <v>0.0619328703703704</v>
      </c>
      <c r="I60" s="16" t="n">
        <v>8.81330592412633</v>
      </c>
    </row>
    <row r="61" customFormat="false" ht="15" hidden="false" customHeight="false" outlineLevel="0" collapsed="false">
      <c r="A61" s="11" t="n">
        <v>228</v>
      </c>
      <c r="B61" s="12" t="n">
        <v>200</v>
      </c>
      <c r="C61" s="12" t="n">
        <v>40</v>
      </c>
      <c r="D61" s="13" t="s">
        <v>337</v>
      </c>
      <c r="E61" s="14" t="s">
        <v>16</v>
      </c>
      <c r="F61" s="13" t="s">
        <v>338</v>
      </c>
      <c r="G61" s="14" t="n">
        <v>1979</v>
      </c>
      <c r="H61" s="33" t="n">
        <v>0.0628819444444445</v>
      </c>
      <c r="I61" s="16" t="n">
        <v>8.68028713418001</v>
      </c>
    </row>
    <row r="62" customFormat="false" ht="15" hidden="false" customHeight="false" outlineLevel="0" collapsed="false">
      <c r="A62" s="11" t="n">
        <v>285</v>
      </c>
      <c r="B62" s="12" t="n">
        <v>237</v>
      </c>
      <c r="C62" s="12" t="n">
        <v>41</v>
      </c>
      <c r="D62" s="13" t="s">
        <v>400</v>
      </c>
      <c r="E62" s="14" t="s">
        <v>16</v>
      </c>
      <c r="F62" s="13" t="s">
        <v>157</v>
      </c>
      <c r="G62" s="14" t="n">
        <v>1979</v>
      </c>
      <c r="H62" s="33" t="n">
        <v>0.0710648148148148</v>
      </c>
      <c r="I62" s="16" t="n">
        <v>7.68078175895766</v>
      </c>
    </row>
    <row r="63" customFormat="false" ht="15" hidden="false" customHeight="false" outlineLevel="0" collapsed="false">
      <c r="A63" s="11"/>
      <c r="B63" s="12"/>
      <c r="C63" s="12"/>
      <c r="D63" s="32" t="s">
        <v>642</v>
      </c>
      <c r="E63" s="14"/>
      <c r="F63" s="13"/>
      <c r="G63" s="14"/>
      <c r="H63" s="33"/>
      <c r="I63" s="16"/>
    </row>
    <row r="64" customFormat="false" ht="15" hidden="false" customHeight="false" outlineLevel="0" collapsed="false">
      <c r="A64" s="11" t="n">
        <v>1</v>
      </c>
      <c r="B64" s="12" t="n">
        <v>1</v>
      </c>
      <c r="C64" s="12" t="n">
        <v>1</v>
      </c>
      <c r="D64" s="13" t="s">
        <v>15</v>
      </c>
      <c r="E64" s="14" t="s">
        <v>16</v>
      </c>
      <c r="F64" s="13" t="s">
        <v>17</v>
      </c>
      <c r="G64" s="14" t="n">
        <v>1973</v>
      </c>
      <c r="H64" s="33" t="n">
        <v>0.0394791666666667</v>
      </c>
      <c r="I64" s="16" t="n">
        <v>13.8258575197889</v>
      </c>
    </row>
    <row r="65" customFormat="false" ht="15" hidden="false" customHeight="false" outlineLevel="0" collapsed="false">
      <c r="A65" s="11" t="n">
        <v>8</v>
      </c>
      <c r="B65" s="12" t="n">
        <v>8</v>
      </c>
      <c r="C65" s="12" t="n">
        <v>2</v>
      </c>
      <c r="D65" s="13" t="s">
        <v>32</v>
      </c>
      <c r="E65" s="14" t="s">
        <v>16</v>
      </c>
      <c r="F65" s="13" t="s">
        <v>33</v>
      </c>
      <c r="G65" s="14" t="n">
        <v>1976</v>
      </c>
      <c r="H65" s="33" t="n">
        <v>0.0431828703703704</v>
      </c>
      <c r="I65" s="16" t="n">
        <v>12.6400428839453</v>
      </c>
    </row>
    <row r="66" customFormat="false" ht="15" hidden="false" customHeight="false" outlineLevel="0" collapsed="false">
      <c r="A66" s="11" t="n">
        <v>11</v>
      </c>
      <c r="B66" s="12" t="n">
        <v>11</v>
      </c>
      <c r="C66" s="12" t="n">
        <v>3</v>
      </c>
      <c r="D66" s="13" t="s">
        <v>40</v>
      </c>
      <c r="E66" s="14" t="s">
        <v>16</v>
      </c>
      <c r="F66" s="13" t="s">
        <v>41</v>
      </c>
      <c r="G66" s="14" t="n">
        <v>1973</v>
      </c>
      <c r="H66" s="33" t="n">
        <v>0.0444560185185185</v>
      </c>
      <c r="I66" s="16" t="n">
        <v>12.2780525904712</v>
      </c>
    </row>
    <row r="67" customFormat="false" ht="15" hidden="false" customHeight="false" outlineLevel="0" collapsed="false">
      <c r="A67" s="11" t="n">
        <v>12</v>
      </c>
      <c r="B67" s="12" t="n">
        <v>12</v>
      </c>
      <c r="C67" s="12" t="n">
        <v>4</v>
      </c>
      <c r="D67" s="13" t="s">
        <v>42</v>
      </c>
      <c r="E67" s="14" t="s">
        <v>16</v>
      </c>
      <c r="F67" s="13" t="s">
        <v>43</v>
      </c>
      <c r="G67" s="14" t="n">
        <v>1970</v>
      </c>
      <c r="H67" s="33" t="n">
        <v>0.0446643518518519</v>
      </c>
      <c r="I67" s="16" t="n">
        <v>12.2207825861622</v>
      </c>
    </row>
    <row r="68" customFormat="false" ht="15" hidden="false" customHeight="false" outlineLevel="0" collapsed="false">
      <c r="A68" s="11" t="n">
        <v>13</v>
      </c>
      <c r="B68" s="12" t="n">
        <v>13</v>
      </c>
      <c r="C68" s="12" t="n">
        <v>5</v>
      </c>
      <c r="D68" s="13" t="s">
        <v>44</v>
      </c>
      <c r="E68" s="14" t="s">
        <v>16</v>
      </c>
      <c r="F68" s="13" t="s">
        <v>45</v>
      </c>
      <c r="G68" s="14" t="n">
        <v>1977</v>
      </c>
      <c r="H68" s="33" t="n">
        <v>0.0446759259259259</v>
      </c>
      <c r="I68" s="16" t="n">
        <v>12.2176165803109</v>
      </c>
    </row>
    <row r="69" customFormat="false" ht="15" hidden="false" customHeight="false" outlineLevel="0" collapsed="false">
      <c r="A69" s="11" t="n">
        <v>18</v>
      </c>
      <c r="B69" s="12" t="n">
        <v>18</v>
      </c>
      <c r="C69" s="12" t="n">
        <v>6</v>
      </c>
      <c r="D69" s="13" t="s">
        <v>54</v>
      </c>
      <c r="E69" s="14" t="s">
        <v>16</v>
      </c>
      <c r="F69" s="13" t="s">
        <v>43</v>
      </c>
      <c r="G69" s="14" t="n">
        <v>1972</v>
      </c>
      <c r="H69" s="33" t="n">
        <v>0.0449537037037037</v>
      </c>
      <c r="I69" s="16" t="n">
        <v>12.1421215242019</v>
      </c>
    </row>
    <row r="70" customFormat="false" ht="15" hidden="false" customHeight="false" outlineLevel="0" collapsed="false">
      <c r="A70" s="11" t="n">
        <v>19</v>
      </c>
      <c r="B70" s="12" t="n">
        <v>19</v>
      </c>
      <c r="C70" s="12" t="n">
        <v>7</v>
      </c>
      <c r="D70" s="13" t="s">
        <v>55</v>
      </c>
      <c r="E70" s="14" t="s">
        <v>16</v>
      </c>
      <c r="F70" s="13" t="s">
        <v>56</v>
      </c>
      <c r="G70" s="14" t="n">
        <v>1976</v>
      </c>
      <c r="H70" s="33" t="n">
        <v>0.0449652777777778</v>
      </c>
      <c r="I70" s="16" t="n">
        <v>12.1389961389961</v>
      </c>
    </row>
    <row r="71" customFormat="false" ht="15" hidden="false" customHeight="false" outlineLevel="0" collapsed="false">
      <c r="A71" s="11" t="n">
        <v>21</v>
      </c>
      <c r="B71" s="12" t="n">
        <v>21</v>
      </c>
      <c r="C71" s="12" t="n">
        <v>8</v>
      </c>
      <c r="D71" s="13" t="s">
        <v>59</v>
      </c>
      <c r="E71" s="14" t="s">
        <v>16</v>
      </c>
      <c r="F71" s="13" t="s">
        <v>49</v>
      </c>
      <c r="G71" s="14" t="n">
        <v>1968</v>
      </c>
      <c r="H71" s="33" t="n">
        <v>0.0453703703703704</v>
      </c>
      <c r="I71" s="16" t="n">
        <v>12.030612244898</v>
      </c>
    </row>
    <row r="72" customFormat="false" ht="15" hidden="false" customHeight="false" outlineLevel="0" collapsed="false">
      <c r="A72" s="11" t="n">
        <v>24</v>
      </c>
      <c r="B72" s="12" t="n">
        <v>24</v>
      </c>
      <c r="C72" s="12" t="n">
        <v>9</v>
      </c>
      <c r="D72" s="13" t="s">
        <v>63</v>
      </c>
      <c r="E72" s="14" t="s">
        <v>16</v>
      </c>
      <c r="F72" s="13" t="s">
        <v>64</v>
      </c>
      <c r="G72" s="14" t="n">
        <v>1969</v>
      </c>
      <c r="H72" s="33" t="n">
        <v>0.0459375</v>
      </c>
      <c r="I72" s="16" t="n">
        <v>11.8820861678005</v>
      </c>
    </row>
    <row r="73" customFormat="false" ht="15" hidden="false" customHeight="false" outlineLevel="0" collapsed="false">
      <c r="A73" s="11" t="n">
        <v>25</v>
      </c>
      <c r="B73" s="12" t="n">
        <v>25</v>
      </c>
      <c r="C73" s="12" t="n">
        <v>10</v>
      </c>
      <c r="D73" s="13" t="s">
        <v>65</v>
      </c>
      <c r="E73" s="14" t="s">
        <v>16</v>
      </c>
      <c r="F73" s="13" t="s">
        <v>66</v>
      </c>
      <c r="G73" s="14" t="n">
        <v>1974</v>
      </c>
      <c r="H73" s="33" t="n">
        <v>0.0460185185185185</v>
      </c>
      <c r="I73" s="16" t="n">
        <v>11.8611670020121</v>
      </c>
    </row>
    <row r="74" customFormat="false" ht="15" hidden="false" customHeight="false" outlineLevel="0" collapsed="false">
      <c r="A74" s="11" t="n">
        <v>26</v>
      </c>
      <c r="B74" s="12" t="n">
        <v>26</v>
      </c>
      <c r="C74" s="12" t="n">
        <v>11</v>
      </c>
      <c r="D74" s="13" t="s">
        <v>67</v>
      </c>
      <c r="E74" s="14" t="s">
        <v>16</v>
      </c>
      <c r="F74" s="13" t="s">
        <v>68</v>
      </c>
      <c r="G74" s="14" t="n">
        <v>1969</v>
      </c>
      <c r="H74" s="33" t="n">
        <v>0.0460763888888889</v>
      </c>
      <c r="I74" s="16" t="n">
        <v>11.8462697814619</v>
      </c>
    </row>
    <row r="75" customFormat="false" ht="15" hidden="false" customHeight="false" outlineLevel="0" collapsed="false">
      <c r="A75" s="11" t="n">
        <v>28</v>
      </c>
      <c r="B75" s="12" t="n">
        <v>28</v>
      </c>
      <c r="C75" s="12" t="n">
        <v>12</v>
      </c>
      <c r="D75" s="13" t="s">
        <v>71</v>
      </c>
      <c r="E75" s="14" t="s">
        <v>16</v>
      </c>
      <c r="F75" s="13" t="s">
        <v>72</v>
      </c>
      <c r="G75" s="14" t="n">
        <v>1975</v>
      </c>
      <c r="H75" s="33" t="n">
        <v>0.0463310185185185</v>
      </c>
      <c r="I75" s="16" t="n">
        <v>11.7811641269048</v>
      </c>
    </row>
    <row r="76" customFormat="false" ht="15" hidden="false" customHeight="false" outlineLevel="0" collapsed="false">
      <c r="A76" s="11" t="n">
        <v>31</v>
      </c>
      <c r="B76" s="12" t="n">
        <v>31</v>
      </c>
      <c r="C76" s="12" t="n">
        <v>13</v>
      </c>
      <c r="D76" s="13" t="s">
        <v>77</v>
      </c>
      <c r="E76" s="14" t="s">
        <v>16</v>
      </c>
      <c r="F76" s="13" t="s">
        <v>78</v>
      </c>
      <c r="G76" s="14" t="n">
        <v>1972</v>
      </c>
      <c r="H76" s="33" t="n">
        <v>0.0472800925925926</v>
      </c>
      <c r="I76" s="16" t="n">
        <v>11.5446756425949</v>
      </c>
    </row>
    <row r="77" customFormat="false" ht="15" hidden="false" customHeight="false" outlineLevel="0" collapsed="false">
      <c r="A77" s="11" t="n">
        <v>36</v>
      </c>
      <c r="B77" s="12" t="n">
        <v>35</v>
      </c>
      <c r="C77" s="12" t="n">
        <v>14</v>
      </c>
      <c r="D77" s="13" t="s">
        <v>88</v>
      </c>
      <c r="E77" s="14" t="s">
        <v>16</v>
      </c>
      <c r="F77" s="13" t="s">
        <v>41</v>
      </c>
      <c r="G77" s="14" t="n">
        <v>1972</v>
      </c>
      <c r="H77" s="33" t="n">
        <v>0.0477662037037037</v>
      </c>
      <c r="I77" s="16" t="n">
        <v>11.4271868185122</v>
      </c>
    </row>
    <row r="78" customFormat="false" ht="15" hidden="false" customHeight="false" outlineLevel="0" collapsed="false">
      <c r="A78" s="11" t="n">
        <v>37</v>
      </c>
      <c r="B78" s="12" t="n">
        <v>36</v>
      </c>
      <c r="C78" s="12" t="n">
        <v>15</v>
      </c>
      <c r="D78" s="13" t="s">
        <v>89</v>
      </c>
      <c r="E78" s="14" t="s">
        <v>16</v>
      </c>
      <c r="F78" s="13" t="s">
        <v>41</v>
      </c>
      <c r="G78" s="14" t="n">
        <v>1972</v>
      </c>
      <c r="H78" s="33" t="n">
        <v>0.0480439814814815</v>
      </c>
      <c r="I78" s="16" t="n">
        <v>11.3611178029391</v>
      </c>
    </row>
    <row r="79" customFormat="false" ht="15" hidden="false" customHeight="false" outlineLevel="0" collapsed="false">
      <c r="A79" s="11" t="n">
        <v>40</v>
      </c>
      <c r="B79" s="12" t="n">
        <v>39</v>
      </c>
      <c r="C79" s="12" t="n">
        <v>16</v>
      </c>
      <c r="D79" s="13" t="s">
        <v>94</v>
      </c>
      <c r="E79" s="14" t="s">
        <v>16</v>
      </c>
      <c r="F79" s="13" t="s">
        <v>95</v>
      </c>
      <c r="G79" s="14" t="n">
        <v>1974</v>
      </c>
      <c r="H79" s="33" t="n">
        <v>0.0481944444444445</v>
      </c>
      <c r="I79" s="16" t="n">
        <v>11.3256484149856</v>
      </c>
    </row>
    <row r="80" customFormat="false" ht="15" hidden="false" customHeight="false" outlineLevel="0" collapsed="false">
      <c r="A80" s="11" t="n">
        <v>41</v>
      </c>
      <c r="B80" s="12" t="n">
        <v>40</v>
      </c>
      <c r="C80" s="12" t="n">
        <v>17</v>
      </c>
      <c r="D80" s="13" t="s">
        <v>96</v>
      </c>
      <c r="E80" s="14" t="s">
        <v>16</v>
      </c>
      <c r="F80" s="13" t="s">
        <v>97</v>
      </c>
      <c r="G80" s="14" t="n">
        <v>1968</v>
      </c>
      <c r="H80" s="33" t="n">
        <v>0.0482291666666667</v>
      </c>
      <c r="I80" s="16" t="n">
        <v>11.317494600432</v>
      </c>
    </row>
    <row r="81" customFormat="false" ht="15" hidden="false" customHeight="false" outlineLevel="0" collapsed="false">
      <c r="A81" s="11" t="n">
        <v>45</v>
      </c>
      <c r="B81" s="12" t="n">
        <v>44</v>
      </c>
      <c r="C81" s="12" t="n">
        <v>18</v>
      </c>
      <c r="D81" s="13" t="s">
        <v>102</v>
      </c>
      <c r="E81" s="14" t="s">
        <v>16</v>
      </c>
      <c r="F81" s="13" t="s">
        <v>103</v>
      </c>
      <c r="G81" s="14" t="n">
        <v>1968</v>
      </c>
      <c r="H81" s="33" t="n">
        <v>0.0486574074074074</v>
      </c>
      <c r="I81" s="16" t="n">
        <v>11.2178877259753</v>
      </c>
    </row>
    <row r="82" customFormat="false" ht="15" hidden="false" customHeight="false" outlineLevel="0" collapsed="false">
      <c r="A82" s="11" t="n">
        <v>47</v>
      </c>
      <c r="B82" s="12" t="n">
        <v>46</v>
      </c>
      <c r="C82" s="12" t="n">
        <v>19</v>
      </c>
      <c r="D82" s="13" t="s">
        <v>105</v>
      </c>
      <c r="E82" s="14" t="s">
        <v>16</v>
      </c>
      <c r="F82" s="13" t="s">
        <v>106</v>
      </c>
      <c r="G82" s="14" t="n">
        <v>1975</v>
      </c>
      <c r="H82" s="33" t="n">
        <v>0.0487615740740741</v>
      </c>
      <c r="I82" s="16" t="n">
        <v>11.1939235699027</v>
      </c>
    </row>
    <row r="83" customFormat="false" ht="15" hidden="false" customHeight="false" outlineLevel="0" collapsed="false">
      <c r="A83" s="11" t="n">
        <v>50</v>
      </c>
      <c r="B83" s="12" t="n">
        <v>48</v>
      </c>
      <c r="C83" s="12" t="n">
        <v>20</v>
      </c>
      <c r="D83" s="13" t="s">
        <v>109</v>
      </c>
      <c r="E83" s="14" t="s">
        <v>16</v>
      </c>
      <c r="F83" s="13" t="s">
        <v>47</v>
      </c>
      <c r="G83" s="14" t="n">
        <v>1975</v>
      </c>
      <c r="H83" s="33" t="n">
        <v>0.0490625</v>
      </c>
      <c r="I83" s="16" t="n">
        <v>11.1252653927813</v>
      </c>
    </row>
    <row r="84" customFormat="false" ht="15" hidden="false" customHeight="false" outlineLevel="0" collapsed="false">
      <c r="A84" s="11" t="n">
        <v>52</v>
      </c>
      <c r="B84" s="12" t="n">
        <v>50</v>
      </c>
      <c r="C84" s="12" t="n">
        <v>21</v>
      </c>
      <c r="D84" s="13" t="s">
        <v>111</v>
      </c>
      <c r="E84" s="14" t="s">
        <v>16</v>
      </c>
      <c r="F84" s="13" t="s">
        <v>41</v>
      </c>
      <c r="G84" s="14" t="n">
        <v>1971</v>
      </c>
      <c r="H84" s="33" t="n">
        <v>0.0493402777777778</v>
      </c>
      <c r="I84" s="16" t="n">
        <v>11.0626319493315</v>
      </c>
    </row>
    <row r="85" customFormat="false" ht="15" hidden="false" customHeight="false" outlineLevel="0" collapsed="false">
      <c r="A85" s="11" t="n">
        <v>54</v>
      </c>
      <c r="B85" s="12" t="n">
        <v>52</v>
      </c>
      <c r="C85" s="12" t="n">
        <v>22</v>
      </c>
      <c r="D85" s="13" t="s">
        <v>114</v>
      </c>
      <c r="E85" s="14" t="s">
        <v>16</v>
      </c>
      <c r="F85" s="13" t="s">
        <v>53</v>
      </c>
      <c r="G85" s="14" t="n">
        <v>1974</v>
      </c>
      <c r="H85" s="33" t="n">
        <v>0.0497106481481482</v>
      </c>
      <c r="I85" s="16" t="n">
        <v>10.9802095459837</v>
      </c>
    </row>
    <row r="86" customFormat="false" ht="15" hidden="false" customHeight="false" outlineLevel="0" collapsed="false">
      <c r="A86" s="11" t="n">
        <v>57</v>
      </c>
      <c r="B86" s="12" t="n">
        <v>54</v>
      </c>
      <c r="C86" s="12" t="n">
        <v>23</v>
      </c>
      <c r="D86" s="13" t="s">
        <v>117</v>
      </c>
      <c r="E86" s="14" t="s">
        <v>16</v>
      </c>
      <c r="F86" s="13" t="s">
        <v>78</v>
      </c>
      <c r="G86" s="14" t="n">
        <v>1977</v>
      </c>
      <c r="H86" s="33" t="n">
        <v>0.0502662037037037</v>
      </c>
      <c r="I86" s="16" t="n">
        <v>10.8588533271932</v>
      </c>
    </row>
    <row r="87" customFormat="false" ht="15" hidden="false" customHeight="false" outlineLevel="0" collapsed="false">
      <c r="A87" s="11" t="n">
        <v>58</v>
      </c>
      <c r="B87" s="12" t="n">
        <v>55</v>
      </c>
      <c r="C87" s="12" t="n">
        <v>24</v>
      </c>
      <c r="D87" s="13" t="s">
        <v>118</v>
      </c>
      <c r="E87" s="14" t="s">
        <v>16</v>
      </c>
      <c r="F87" s="13" t="s">
        <v>119</v>
      </c>
      <c r="G87" s="14" t="n">
        <v>1974</v>
      </c>
      <c r="H87" s="33" t="n">
        <v>0.0502777777777778</v>
      </c>
      <c r="I87" s="16" t="n">
        <v>10.8563535911602</v>
      </c>
    </row>
    <row r="88" customFormat="false" ht="15" hidden="false" customHeight="false" outlineLevel="0" collapsed="false">
      <c r="A88" s="11" t="n">
        <v>62</v>
      </c>
      <c r="B88" s="12" t="n">
        <v>58</v>
      </c>
      <c r="C88" s="12" t="n">
        <v>25</v>
      </c>
      <c r="D88" s="13" t="s">
        <v>127</v>
      </c>
      <c r="E88" s="14" t="s">
        <v>16</v>
      </c>
      <c r="F88" s="13" t="s">
        <v>128</v>
      </c>
      <c r="G88" s="14" t="n">
        <v>1971</v>
      </c>
      <c r="H88" s="33" t="n">
        <v>0.0504976851851852</v>
      </c>
      <c r="I88" s="16" t="n">
        <v>10.8090763236305</v>
      </c>
    </row>
    <row r="89" customFormat="false" ht="15" hidden="false" customHeight="false" outlineLevel="0" collapsed="false">
      <c r="A89" s="11" t="n">
        <v>63</v>
      </c>
      <c r="B89" s="12" t="n">
        <v>59</v>
      </c>
      <c r="C89" s="12" t="n">
        <v>26</v>
      </c>
      <c r="D89" s="13" t="s">
        <v>129</v>
      </c>
      <c r="E89" s="14" t="s">
        <v>16</v>
      </c>
      <c r="F89" s="13" t="s">
        <v>130</v>
      </c>
      <c r="G89" s="14" t="n">
        <v>1968</v>
      </c>
      <c r="H89" s="33" t="n">
        <v>0.0505671296296296</v>
      </c>
      <c r="I89" s="16" t="n">
        <v>10.794232089723</v>
      </c>
    </row>
    <row r="90" customFormat="false" ht="15" hidden="false" customHeight="false" outlineLevel="0" collapsed="false">
      <c r="A90" s="11" t="n">
        <v>66</v>
      </c>
      <c r="B90" s="12" t="n">
        <v>62</v>
      </c>
      <c r="C90" s="12" t="n">
        <v>27</v>
      </c>
      <c r="D90" s="13" t="s">
        <v>134</v>
      </c>
      <c r="E90" s="14" t="s">
        <v>16</v>
      </c>
      <c r="F90" s="13" t="s">
        <v>135</v>
      </c>
      <c r="G90" s="14" t="n">
        <v>1969</v>
      </c>
      <c r="H90" s="33" t="n">
        <v>0.0507175925925926</v>
      </c>
      <c r="I90" s="16" t="n">
        <v>10.7622090369694</v>
      </c>
    </row>
    <row r="91" customFormat="false" ht="15" hidden="false" customHeight="false" outlineLevel="0" collapsed="false">
      <c r="A91" s="11" t="n">
        <v>67</v>
      </c>
      <c r="B91" s="12" t="n">
        <v>63</v>
      </c>
      <c r="C91" s="12" t="n">
        <v>28</v>
      </c>
      <c r="D91" s="13" t="s">
        <v>136</v>
      </c>
      <c r="E91" s="14" t="s">
        <v>16</v>
      </c>
      <c r="F91" s="13" t="s">
        <v>72</v>
      </c>
      <c r="G91" s="14" t="n">
        <v>1977</v>
      </c>
      <c r="H91" s="33" t="n">
        <v>0.0507291666666667</v>
      </c>
      <c r="I91" s="16" t="n">
        <v>10.7597535934292</v>
      </c>
    </row>
    <row r="92" customFormat="false" ht="15" hidden="false" customHeight="false" outlineLevel="0" collapsed="false">
      <c r="A92" s="11" t="n">
        <v>71</v>
      </c>
      <c r="B92" s="12" t="n">
        <v>67</v>
      </c>
      <c r="C92" s="12" t="n">
        <v>29</v>
      </c>
      <c r="D92" s="13" t="s">
        <v>140</v>
      </c>
      <c r="E92" s="14" t="s">
        <v>16</v>
      </c>
      <c r="F92" s="13" t="s">
        <v>95</v>
      </c>
      <c r="G92" s="14" t="n">
        <v>1969</v>
      </c>
      <c r="H92" s="33" t="n">
        <v>0.0510763888888889</v>
      </c>
      <c r="I92" s="16" t="n">
        <v>10.68660774983</v>
      </c>
    </row>
    <row r="93" customFormat="false" ht="15" hidden="false" customHeight="false" outlineLevel="0" collapsed="false">
      <c r="A93" s="11" t="n">
        <v>72</v>
      </c>
      <c r="B93" s="12" t="n">
        <v>68</v>
      </c>
      <c r="C93" s="12" t="n">
        <v>30</v>
      </c>
      <c r="D93" s="13" t="s">
        <v>141</v>
      </c>
      <c r="E93" s="14" t="s">
        <v>16</v>
      </c>
      <c r="F93" s="13" t="s">
        <v>58</v>
      </c>
      <c r="G93" s="14" t="n">
        <v>1970</v>
      </c>
      <c r="H93" s="33" t="n">
        <v>0.0511805555555556</v>
      </c>
      <c r="I93" s="16" t="n">
        <v>10.6648575305292</v>
      </c>
    </row>
    <row r="94" customFormat="false" ht="15" hidden="false" customHeight="false" outlineLevel="0" collapsed="false">
      <c r="A94" s="11" t="n">
        <v>75</v>
      </c>
      <c r="B94" s="12" t="n">
        <v>71</v>
      </c>
      <c r="C94" s="12" t="n">
        <v>31</v>
      </c>
      <c r="D94" s="13" t="s">
        <v>144</v>
      </c>
      <c r="E94" s="14" t="s">
        <v>16</v>
      </c>
      <c r="F94" s="13" t="s">
        <v>145</v>
      </c>
      <c r="G94" s="14" t="n">
        <v>1970</v>
      </c>
      <c r="H94" s="33" t="n">
        <v>0.0516550925925926</v>
      </c>
      <c r="I94" s="16" t="n">
        <v>10.5668832623796</v>
      </c>
    </row>
    <row r="95" customFormat="false" ht="15" hidden="false" customHeight="false" outlineLevel="0" collapsed="false">
      <c r="A95" s="11" t="n">
        <v>80</v>
      </c>
      <c r="B95" s="12" t="n">
        <v>76</v>
      </c>
      <c r="C95" s="12" t="n">
        <v>32</v>
      </c>
      <c r="D95" s="13" t="s">
        <v>150</v>
      </c>
      <c r="E95" s="14" t="s">
        <v>16</v>
      </c>
      <c r="F95" s="13" t="s">
        <v>151</v>
      </c>
      <c r="G95" s="14" t="n">
        <v>1972</v>
      </c>
      <c r="H95" s="33" t="n">
        <v>0.0523032407407407</v>
      </c>
      <c r="I95" s="16" t="n">
        <v>10.4359371542377</v>
      </c>
    </row>
    <row r="96" customFormat="false" ht="15" hidden="false" customHeight="false" outlineLevel="0" collapsed="false">
      <c r="A96" s="11" t="n">
        <v>81</v>
      </c>
      <c r="B96" s="12" t="n">
        <v>77</v>
      </c>
      <c r="C96" s="12" t="n">
        <v>33</v>
      </c>
      <c r="D96" s="13" t="s">
        <v>152</v>
      </c>
      <c r="E96" s="14" t="s">
        <v>16</v>
      </c>
      <c r="F96" s="13" t="s">
        <v>93</v>
      </c>
      <c r="G96" s="14" t="n">
        <v>1973</v>
      </c>
      <c r="H96" s="33" t="n">
        <v>0.0524189814814815</v>
      </c>
      <c r="I96" s="16" t="n">
        <v>10.412894678737</v>
      </c>
    </row>
    <row r="97" customFormat="false" ht="15" hidden="false" customHeight="false" outlineLevel="0" collapsed="false">
      <c r="A97" s="11" t="n">
        <v>82</v>
      </c>
      <c r="B97" s="12" t="n">
        <v>78</v>
      </c>
      <c r="C97" s="12" t="n">
        <v>34</v>
      </c>
      <c r="D97" s="13" t="s">
        <v>153</v>
      </c>
      <c r="E97" s="14" t="s">
        <v>16</v>
      </c>
      <c r="F97" s="13" t="s">
        <v>85</v>
      </c>
      <c r="G97" s="14" t="n">
        <v>1971</v>
      </c>
      <c r="H97" s="33" t="n">
        <v>0.0524768518518519</v>
      </c>
      <c r="I97" s="16" t="n">
        <v>10.401411557124</v>
      </c>
    </row>
    <row r="98" customFormat="false" ht="15" hidden="false" customHeight="false" outlineLevel="0" collapsed="false">
      <c r="A98" s="11" t="n">
        <v>83</v>
      </c>
      <c r="B98" s="12" t="n">
        <v>79</v>
      </c>
      <c r="C98" s="12" t="n">
        <v>35</v>
      </c>
      <c r="D98" s="13" t="s">
        <v>154</v>
      </c>
      <c r="E98" s="14" t="s">
        <v>16</v>
      </c>
      <c r="F98" s="13" t="s">
        <v>155</v>
      </c>
      <c r="G98" s="14" t="n">
        <v>1970</v>
      </c>
      <c r="H98" s="33" t="n">
        <v>0.0524768518518519</v>
      </c>
      <c r="I98" s="16" t="n">
        <v>10.401411557124</v>
      </c>
    </row>
    <row r="99" customFormat="false" ht="15" hidden="false" customHeight="false" outlineLevel="0" collapsed="false">
      <c r="A99" s="11" t="n">
        <v>85</v>
      </c>
      <c r="B99" s="12" t="n">
        <v>81</v>
      </c>
      <c r="C99" s="12" t="n">
        <v>36</v>
      </c>
      <c r="D99" s="13" t="s">
        <v>158</v>
      </c>
      <c r="E99" s="14" t="s">
        <v>16</v>
      </c>
      <c r="F99" s="13" t="s">
        <v>159</v>
      </c>
      <c r="G99" s="14" t="n">
        <v>1969</v>
      </c>
      <c r="H99" s="33" t="n">
        <v>0.0525578703703704</v>
      </c>
      <c r="I99" s="16" t="n">
        <v>10.3853776701167</v>
      </c>
    </row>
    <row r="100" customFormat="false" ht="15" hidden="false" customHeight="false" outlineLevel="0" collapsed="false">
      <c r="A100" s="11" t="n">
        <v>89</v>
      </c>
      <c r="B100" s="12" t="n">
        <v>84</v>
      </c>
      <c r="C100" s="12" t="n">
        <v>37</v>
      </c>
      <c r="D100" s="13" t="s">
        <v>165</v>
      </c>
      <c r="E100" s="14" t="s">
        <v>16</v>
      </c>
      <c r="F100" s="13" t="s">
        <v>101</v>
      </c>
      <c r="G100" s="14" t="n">
        <v>1968</v>
      </c>
      <c r="H100" s="33" t="n">
        <v>0.0526967592592593</v>
      </c>
      <c r="I100" s="16" t="n">
        <v>10.3580057105205</v>
      </c>
    </row>
    <row r="101" customFormat="false" ht="15" hidden="false" customHeight="false" outlineLevel="0" collapsed="false">
      <c r="A101" s="11" t="n">
        <v>91</v>
      </c>
      <c r="B101" s="12" t="n">
        <v>86</v>
      </c>
      <c r="C101" s="12" t="n">
        <v>38</v>
      </c>
      <c r="D101" s="13" t="s">
        <v>167</v>
      </c>
      <c r="E101" s="14" t="s">
        <v>16</v>
      </c>
      <c r="F101" s="13" t="s">
        <v>85</v>
      </c>
      <c r="G101" s="14" t="n">
        <v>1977</v>
      </c>
      <c r="H101" s="33" t="n">
        <v>0.0528125</v>
      </c>
      <c r="I101" s="16" t="n">
        <v>10.3353057199211</v>
      </c>
    </row>
    <row r="102" customFormat="false" ht="15" hidden="false" customHeight="false" outlineLevel="0" collapsed="false">
      <c r="A102" s="11" t="n">
        <v>92</v>
      </c>
      <c r="B102" s="12" t="n">
        <v>87</v>
      </c>
      <c r="C102" s="12" t="n">
        <v>39</v>
      </c>
      <c r="D102" s="13" t="s">
        <v>168</v>
      </c>
      <c r="E102" s="14" t="s">
        <v>16</v>
      </c>
      <c r="F102" s="13" t="s">
        <v>169</v>
      </c>
      <c r="G102" s="14" t="n">
        <v>1970</v>
      </c>
      <c r="H102" s="33" t="n">
        <v>0.0529050925925926</v>
      </c>
      <c r="I102" s="16" t="n">
        <v>10.3172172391162</v>
      </c>
    </row>
    <row r="103" customFormat="false" ht="15" hidden="false" customHeight="false" outlineLevel="0" collapsed="false">
      <c r="A103" s="11" t="n">
        <v>94</v>
      </c>
      <c r="B103" s="12" t="n">
        <v>89</v>
      </c>
      <c r="C103" s="12" t="n">
        <v>40</v>
      </c>
      <c r="D103" s="13" t="s">
        <v>171</v>
      </c>
      <c r="E103" s="14" t="s">
        <v>16</v>
      </c>
      <c r="F103" s="13" t="s">
        <v>58</v>
      </c>
      <c r="G103" s="14" t="n">
        <v>1971</v>
      </c>
      <c r="H103" s="33" t="n">
        <v>0.0529282407407407</v>
      </c>
      <c r="I103" s="16" t="n">
        <v>10.3127050076536</v>
      </c>
    </row>
    <row r="104" customFormat="false" ht="15" hidden="false" customHeight="false" outlineLevel="0" collapsed="false">
      <c r="A104" s="11" t="n">
        <v>99</v>
      </c>
      <c r="B104" s="12" t="n">
        <v>92</v>
      </c>
      <c r="C104" s="12" t="n">
        <v>41</v>
      </c>
      <c r="D104" s="13" t="s">
        <v>179</v>
      </c>
      <c r="E104" s="14" t="s">
        <v>16</v>
      </c>
      <c r="F104" s="13" t="s">
        <v>180</v>
      </c>
      <c r="G104" s="14" t="n">
        <v>1977</v>
      </c>
      <c r="H104" s="33" t="n">
        <v>0.053275462962963</v>
      </c>
      <c r="I104" s="16" t="n">
        <v>10.2454920703889</v>
      </c>
    </row>
    <row r="105" customFormat="false" ht="15" hidden="false" customHeight="false" outlineLevel="0" collapsed="false">
      <c r="A105" s="11" t="n">
        <v>101</v>
      </c>
      <c r="B105" s="12" t="n">
        <v>94</v>
      </c>
      <c r="C105" s="12" t="n">
        <v>42</v>
      </c>
      <c r="D105" s="13" t="s">
        <v>182</v>
      </c>
      <c r="E105" s="14" t="s">
        <v>16</v>
      </c>
      <c r="F105" s="13" t="s">
        <v>31</v>
      </c>
      <c r="G105" s="14" t="n">
        <v>1970</v>
      </c>
      <c r="H105" s="33" t="n">
        <v>0.0532986111111111</v>
      </c>
      <c r="I105" s="16" t="n">
        <v>10.2410423452769</v>
      </c>
    </row>
    <row r="106" customFormat="false" ht="15" hidden="false" customHeight="false" outlineLevel="0" collapsed="false">
      <c r="A106" s="11" t="n">
        <v>102</v>
      </c>
      <c r="B106" s="12" t="n">
        <v>95</v>
      </c>
      <c r="C106" s="12" t="n">
        <v>43</v>
      </c>
      <c r="D106" s="13" t="s">
        <v>183</v>
      </c>
      <c r="E106" s="14" t="s">
        <v>16</v>
      </c>
      <c r="F106" s="13" t="s">
        <v>184</v>
      </c>
      <c r="G106" s="14" t="n">
        <v>1975</v>
      </c>
      <c r="H106" s="33" t="n">
        <v>0.0533564814814815</v>
      </c>
      <c r="I106" s="16" t="n">
        <v>10.2299349240781</v>
      </c>
    </row>
    <row r="107" customFormat="false" ht="15" hidden="false" customHeight="false" outlineLevel="0" collapsed="false">
      <c r="A107" s="11" t="n">
        <v>104</v>
      </c>
      <c r="B107" s="12" t="n">
        <v>97</v>
      </c>
      <c r="C107" s="12" t="n">
        <v>44</v>
      </c>
      <c r="D107" s="13" t="s">
        <v>186</v>
      </c>
      <c r="E107" s="14" t="s">
        <v>16</v>
      </c>
      <c r="F107" s="13" t="s">
        <v>51</v>
      </c>
      <c r="G107" s="14" t="n">
        <v>1971</v>
      </c>
      <c r="H107" s="33" t="n">
        <v>0.0535532407407407</v>
      </c>
      <c r="I107" s="16" t="n">
        <v>10.1923492543765</v>
      </c>
    </row>
    <row r="108" customFormat="false" ht="15" hidden="false" customHeight="false" outlineLevel="0" collapsed="false">
      <c r="A108" s="11" t="n">
        <v>106</v>
      </c>
      <c r="B108" s="12" t="n">
        <v>99</v>
      </c>
      <c r="C108" s="12" t="n">
        <v>45</v>
      </c>
      <c r="D108" s="13" t="s">
        <v>188</v>
      </c>
      <c r="E108" s="14" t="s">
        <v>16</v>
      </c>
      <c r="F108" s="13" t="s">
        <v>123</v>
      </c>
      <c r="G108" s="14" t="n">
        <v>1968</v>
      </c>
      <c r="H108" s="33" t="n">
        <v>0.0537384259259259</v>
      </c>
      <c r="I108" s="16" t="n">
        <v>10.1572259315098</v>
      </c>
    </row>
    <row r="109" customFormat="false" ht="15" hidden="false" customHeight="false" outlineLevel="0" collapsed="false">
      <c r="A109" s="11" t="n">
        <v>111</v>
      </c>
      <c r="B109" s="12" t="n">
        <v>104</v>
      </c>
      <c r="C109" s="12" t="n">
        <v>46</v>
      </c>
      <c r="D109" s="13" t="s">
        <v>195</v>
      </c>
      <c r="E109" s="14" t="s">
        <v>16</v>
      </c>
      <c r="F109" s="13" t="s">
        <v>196</v>
      </c>
      <c r="G109" s="14" t="n">
        <v>1977</v>
      </c>
      <c r="H109" s="33" t="n">
        <v>0.0540972222222222</v>
      </c>
      <c r="I109" s="16" t="n">
        <v>10.0898587933248</v>
      </c>
    </row>
    <row r="110" customFormat="false" ht="15" hidden="false" customHeight="false" outlineLevel="0" collapsed="false">
      <c r="A110" s="11" t="n">
        <v>114</v>
      </c>
      <c r="B110" s="12" t="n">
        <v>106</v>
      </c>
      <c r="C110" s="12" t="n">
        <v>47</v>
      </c>
      <c r="D110" s="13" t="s">
        <v>199</v>
      </c>
      <c r="E110" s="14" t="s">
        <v>16</v>
      </c>
      <c r="F110" s="13" t="s">
        <v>91</v>
      </c>
      <c r="G110" s="14" t="n">
        <v>1976</v>
      </c>
      <c r="H110" s="33" t="n">
        <v>0.0542824074074074</v>
      </c>
      <c r="I110" s="16" t="n">
        <v>10.0554371002132</v>
      </c>
    </row>
    <row r="111" customFormat="false" ht="15" hidden="false" customHeight="false" outlineLevel="0" collapsed="false">
      <c r="A111" s="11" t="n">
        <v>116</v>
      </c>
      <c r="B111" s="12" t="n">
        <v>107</v>
      </c>
      <c r="C111" s="12" t="n">
        <v>48</v>
      </c>
      <c r="D111" s="13" t="s">
        <v>201</v>
      </c>
      <c r="E111" s="14" t="s">
        <v>16</v>
      </c>
      <c r="F111" s="13" t="s">
        <v>103</v>
      </c>
      <c r="G111" s="14" t="n">
        <v>1972</v>
      </c>
      <c r="H111" s="33" t="n">
        <v>0.0543865740740741</v>
      </c>
      <c r="I111" s="16" t="n">
        <v>10.0361779101937</v>
      </c>
    </row>
    <row r="112" customFormat="false" ht="15" hidden="false" customHeight="false" outlineLevel="0" collapsed="false">
      <c r="A112" s="11" t="n">
        <v>117</v>
      </c>
      <c r="B112" s="12" t="n">
        <v>108</v>
      </c>
      <c r="C112" s="12" t="n">
        <v>49</v>
      </c>
      <c r="D112" s="13" t="s">
        <v>202</v>
      </c>
      <c r="E112" s="14" t="s">
        <v>16</v>
      </c>
      <c r="F112" s="13" t="s">
        <v>66</v>
      </c>
      <c r="G112" s="14" t="n">
        <v>1976</v>
      </c>
      <c r="H112" s="33" t="n">
        <v>0.0544444444444444</v>
      </c>
      <c r="I112" s="16" t="n">
        <v>10.0255102040816</v>
      </c>
    </row>
    <row r="113" customFormat="false" ht="15" hidden="false" customHeight="false" outlineLevel="0" collapsed="false">
      <c r="A113" s="11" t="n">
        <v>120</v>
      </c>
      <c r="B113" s="12" t="n">
        <v>111</v>
      </c>
      <c r="C113" s="12" t="n">
        <v>50</v>
      </c>
      <c r="D113" s="13" t="s">
        <v>205</v>
      </c>
      <c r="E113" s="14" t="s">
        <v>16</v>
      </c>
      <c r="F113" s="13" t="s">
        <v>123</v>
      </c>
      <c r="G113" s="14" t="n">
        <v>1971</v>
      </c>
      <c r="H113" s="33" t="n">
        <v>0.0547916666666667</v>
      </c>
      <c r="I113" s="16" t="n">
        <v>9.96197718631179</v>
      </c>
    </row>
    <row r="114" customFormat="false" ht="15" hidden="false" customHeight="false" outlineLevel="0" collapsed="false">
      <c r="A114" s="11" t="n">
        <v>123</v>
      </c>
      <c r="B114" s="12" t="n">
        <v>114</v>
      </c>
      <c r="C114" s="12" t="n">
        <v>51</v>
      </c>
      <c r="D114" s="13" t="s">
        <v>208</v>
      </c>
      <c r="E114" s="14" t="s">
        <v>16</v>
      </c>
      <c r="F114" s="13" t="s">
        <v>58</v>
      </c>
      <c r="G114" s="14" t="n">
        <v>1971</v>
      </c>
      <c r="H114" s="33" t="n">
        <v>0.0548958333333333</v>
      </c>
      <c r="I114" s="16" t="n">
        <v>9.94307400379507</v>
      </c>
    </row>
    <row r="115" customFormat="false" ht="15" hidden="false" customHeight="false" outlineLevel="0" collapsed="false">
      <c r="A115" s="11" t="n">
        <v>125</v>
      </c>
      <c r="B115" s="12" t="n">
        <v>116</v>
      </c>
      <c r="C115" s="12" t="n">
        <v>52</v>
      </c>
      <c r="D115" s="13" t="s">
        <v>210</v>
      </c>
      <c r="E115" s="14" t="s">
        <v>16</v>
      </c>
      <c r="F115" s="13" t="s">
        <v>47</v>
      </c>
      <c r="G115" s="14" t="n">
        <v>1971</v>
      </c>
      <c r="H115" s="33" t="n">
        <v>0.0549652777777778</v>
      </c>
      <c r="I115" s="16" t="n">
        <v>9.93051168667088</v>
      </c>
    </row>
    <row r="116" customFormat="false" ht="15" hidden="false" customHeight="false" outlineLevel="0" collapsed="false">
      <c r="A116" s="11" t="n">
        <v>127</v>
      </c>
      <c r="B116" s="12" t="n">
        <v>118</v>
      </c>
      <c r="C116" s="12" t="n">
        <v>53</v>
      </c>
      <c r="D116" s="13" t="s">
        <v>213</v>
      </c>
      <c r="E116" s="14" t="s">
        <v>16</v>
      </c>
      <c r="F116" s="13" t="s">
        <v>41</v>
      </c>
      <c r="G116" s="14" t="n">
        <v>1977</v>
      </c>
      <c r="H116" s="33" t="n">
        <v>0.0549884259259259</v>
      </c>
      <c r="I116" s="16" t="n">
        <v>9.92633129867396</v>
      </c>
    </row>
    <row r="117" customFormat="false" ht="15" hidden="false" customHeight="false" outlineLevel="0" collapsed="false">
      <c r="A117" s="11" t="n">
        <v>134</v>
      </c>
      <c r="B117" s="12" t="n">
        <v>123</v>
      </c>
      <c r="C117" s="12" t="n">
        <v>54</v>
      </c>
      <c r="D117" s="13" t="s">
        <v>221</v>
      </c>
      <c r="E117" s="14" t="s">
        <v>16</v>
      </c>
      <c r="F117" s="13" t="s">
        <v>190</v>
      </c>
      <c r="G117" s="14" t="n">
        <v>1968</v>
      </c>
      <c r="H117" s="33" t="n">
        <v>0.0553125</v>
      </c>
      <c r="I117" s="16" t="n">
        <v>9.86817325800377</v>
      </c>
    </row>
    <row r="118" customFormat="false" ht="15" hidden="false" customHeight="false" outlineLevel="0" collapsed="false">
      <c r="A118" s="11" t="n">
        <v>135</v>
      </c>
      <c r="B118" s="12" t="n">
        <v>124</v>
      </c>
      <c r="C118" s="12" t="n">
        <v>55</v>
      </c>
      <c r="D118" s="13" t="s">
        <v>222</v>
      </c>
      <c r="E118" s="14" t="s">
        <v>16</v>
      </c>
      <c r="F118" s="13" t="s">
        <v>123</v>
      </c>
      <c r="G118" s="14" t="n">
        <v>1977</v>
      </c>
      <c r="H118" s="33" t="n">
        <v>0.0554166666666667</v>
      </c>
      <c r="I118" s="16" t="n">
        <v>9.84962406015038</v>
      </c>
    </row>
    <row r="119" customFormat="false" ht="15" hidden="false" customHeight="false" outlineLevel="0" collapsed="false">
      <c r="A119" s="11" t="n">
        <v>142</v>
      </c>
      <c r="B119" s="12" t="n">
        <v>130</v>
      </c>
      <c r="C119" s="12" t="n">
        <v>56</v>
      </c>
      <c r="D119" s="13" t="s">
        <v>231</v>
      </c>
      <c r="E119" s="14" t="s">
        <v>16</v>
      </c>
      <c r="F119" s="13" t="s">
        <v>66</v>
      </c>
      <c r="G119" s="14" t="n">
        <v>1972</v>
      </c>
      <c r="H119" s="33" t="n">
        <v>0.0557407407407407</v>
      </c>
      <c r="I119" s="16" t="n">
        <v>9.79235880398671</v>
      </c>
    </row>
    <row r="120" customFormat="false" ht="15" hidden="false" customHeight="false" outlineLevel="0" collapsed="false">
      <c r="A120" s="11" t="n">
        <v>143</v>
      </c>
      <c r="B120" s="12" t="n">
        <v>131</v>
      </c>
      <c r="C120" s="12" t="n">
        <v>57</v>
      </c>
      <c r="D120" s="13" t="s">
        <v>232</v>
      </c>
      <c r="E120" s="14" t="s">
        <v>16</v>
      </c>
      <c r="F120" s="13" t="s">
        <v>22</v>
      </c>
      <c r="G120" s="14" t="n">
        <v>1970</v>
      </c>
      <c r="H120" s="33" t="n">
        <v>0.0558449074074074</v>
      </c>
      <c r="I120" s="16" t="n">
        <v>9.77409326424871</v>
      </c>
    </row>
    <row r="121" customFormat="false" ht="15" hidden="false" customHeight="false" outlineLevel="0" collapsed="false">
      <c r="A121" s="11" t="n">
        <v>144</v>
      </c>
      <c r="B121" s="12" t="n">
        <v>132</v>
      </c>
      <c r="C121" s="12" t="n">
        <v>58</v>
      </c>
      <c r="D121" s="13" t="s">
        <v>233</v>
      </c>
      <c r="E121" s="14" t="s">
        <v>16</v>
      </c>
      <c r="F121" s="13" t="s">
        <v>66</v>
      </c>
      <c r="G121" s="14" t="n">
        <v>1970</v>
      </c>
      <c r="H121" s="33" t="n">
        <v>0.0558564814814815</v>
      </c>
      <c r="I121" s="16" t="n">
        <v>9.77206796518856</v>
      </c>
    </row>
    <row r="122" customFormat="false" ht="15" hidden="false" customHeight="false" outlineLevel="0" collapsed="false">
      <c r="A122" s="11" t="n">
        <v>146</v>
      </c>
      <c r="B122" s="12" t="n">
        <v>133</v>
      </c>
      <c r="C122" s="12" t="n">
        <v>59</v>
      </c>
      <c r="D122" s="13" t="s">
        <v>237</v>
      </c>
      <c r="E122" s="14" t="s">
        <v>16</v>
      </c>
      <c r="F122" s="13" t="s">
        <v>161</v>
      </c>
      <c r="G122" s="14" t="n">
        <v>1972</v>
      </c>
      <c r="H122" s="33" t="n">
        <v>0.0559259259259259</v>
      </c>
      <c r="I122" s="16" t="n">
        <v>9.75993377483444</v>
      </c>
    </row>
    <row r="123" customFormat="false" ht="15" hidden="false" customHeight="false" outlineLevel="0" collapsed="false">
      <c r="A123" s="11" t="n">
        <v>147</v>
      </c>
      <c r="B123" s="12" t="n">
        <v>134</v>
      </c>
      <c r="C123" s="12" t="n">
        <v>60</v>
      </c>
      <c r="D123" s="13" t="s">
        <v>238</v>
      </c>
      <c r="E123" s="14" t="s">
        <v>16</v>
      </c>
      <c r="F123" s="13" t="s">
        <v>78</v>
      </c>
      <c r="G123" s="14" t="n">
        <v>1977</v>
      </c>
      <c r="H123" s="33" t="n">
        <v>0.0561921296296296</v>
      </c>
      <c r="I123" s="16" t="n">
        <v>9.71369721936148</v>
      </c>
    </row>
    <row r="124" customFormat="false" ht="15" hidden="false" customHeight="false" outlineLevel="0" collapsed="false">
      <c r="A124" s="11" t="n">
        <v>149</v>
      </c>
      <c r="B124" s="12" t="n">
        <v>136</v>
      </c>
      <c r="C124" s="12" t="n">
        <v>61</v>
      </c>
      <c r="D124" s="13" t="s">
        <v>240</v>
      </c>
      <c r="E124" s="14" t="s">
        <v>16</v>
      </c>
      <c r="F124" s="13" t="s">
        <v>91</v>
      </c>
      <c r="G124" s="14" t="n">
        <v>1974</v>
      </c>
      <c r="H124" s="33" t="n">
        <v>0.0563773148148148</v>
      </c>
      <c r="I124" s="16" t="n">
        <v>9.68179018681996</v>
      </c>
    </row>
    <row r="125" customFormat="false" ht="15" hidden="false" customHeight="false" outlineLevel="0" collapsed="false">
      <c r="A125" s="11" t="n">
        <v>151</v>
      </c>
      <c r="B125" s="12" t="n">
        <v>138</v>
      </c>
      <c r="C125" s="12" t="n">
        <v>62</v>
      </c>
      <c r="D125" s="13" t="s">
        <v>242</v>
      </c>
      <c r="E125" s="14" t="s">
        <v>16</v>
      </c>
      <c r="F125" s="13" t="s">
        <v>243</v>
      </c>
      <c r="G125" s="14" t="n">
        <v>1972</v>
      </c>
      <c r="H125" s="33" t="n">
        <v>0.0565393518518519</v>
      </c>
      <c r="I125" s="16" t="n">
        <v>9.65404298874104</v>
      </c>
    </row>
    <row r="126" customFormat="false" ht="15" hidden="false" customHeight="false" outlineLevel="0" collapsed="false">
      <c r="A126" s="11" t="n">
        <v>152</v>
      </c>
      <c r="B126" s="12" t="n">
        <v>139</v>
      </c>
      <c r="C126" s="12" t="n">
        <v>63</v>
      </c>
      <c r="D126" s="13" t="s">
        <v>244</v>
      </c>
      <c r="E126" s="14" t="s">
        <v>16</v>
      </c>
      <c r="F126" s="13" t="s">
        <v>101</v>
      </c>
      <c r="G126" s="14" t="n">
        <v>1973</v>
      </c>
      <c r="H126" s="33" t="n">
        <v>0.0565856481481482</v>
      </c>
      <c r="I126" s="16" t="n">
        <v>9.64614440580896</v>
      </c>
    </row>
    <row r="127" customFormat="false" ht="15" hidden="false" customHeight="false" outlineLevel="0" collapsed="false">
      <c r="A127" s="11" t="n">
        <v>155</v>
      </c>
      <c r="B127" s="12" t="n">
        <v>141</v>
      </c>
      <c r="C127" s="12" t="n">
        <v>64</v>
      </c>
      <c r="D127" s="13" t="s">
        <v>248</v>
      </c>
      <c r="E127" s="14" t="s">
        <v>16</v>
      </c>
      <c r="F127" s="13" t="s">
        <v>249</v>
      </c>
      <c r="G127" s="14" t="n">
        <v>1973</v>
      </c>
      <c r="H127" s="33" t="n">
        <v>0.0568865740740741</v>
      </c>
      <c r="I127" s="16" t="n">
        <v>9.59511698880977</v>
      </c>
    </row>
    <row r="128" customFormat="false" ht="15" hidden="false" customHeight="false" outlineLevel="0" collapsed="false">
      <c r="A128" s="11" t="n">
        <v>157</v>
      </c>
      <c r="B128" s="12" t="n">
        <v>143</v>
      </c>
      <c r="C128" s="12" t="n">
        <v>65</v>
      </c>
      <c r="D128" s="13" t="s">
        <v>252</v>
      </c>
      <c r="E128" s="14" t="s">
        <v>16</v>
      </c>
      <c r="F128" s="13" t="s">
        <v>253</v>
      </c>
      <c r="G128" s="14" t="n">
        <v>1968</v>
      </c>
      <c r="H128" s="33" t="n">
        <v>0.0570023148148148</v>
      </c>
      <c r="I128" s="16" t="n">
        <v>9.5756345177665</v>
      </c>
    </row>
    <row r="129" customFormat="false" ht="15" hidden="false" customHeight="false" outlineLevel="0" collapsed="false">
      <c r="A129" s="11" t="n">
        <v>161</v>
      </c>
      <c r="B129" s="12" t="n">
        <v>147</v>
      </c>
      <c r="C129" s="12" t="n">
        <v>66</v>
      </c>
      <c r="D129" s="13" t="s">
        <v>257</v>
      </c>
      <c r="E129" s="14" t="s">
        <v>16</v>
      </c>
      <c r="F129" s="13" t="s">
        <v>95</v>
      </c>
      <c r="G129" s="14" t="n">
        <v>1970</v>
      </c>
      <c r="H129" s="33" t="n">
        <v>0.0571412037037037</v>
      </c>
      <c r="I129" s="16" t="n">
        <v>9.55235973263115</v>
      </c>
    </row>
    <row r="130" customFormat="false" ht="15" hidden="false" customHeight="false" outlineLevel="0" collapsed="false">
      <c r="A130" s="11" t="n">
        <v>169</v>
      </c>
      <c r="B130" s="12" t="n">
        <v>154</v>
      </c>
      <c r="C130" s="12" t="n">
        <v>67</v>
      </c>
      <c r="D130" s="13" t="s">
        <v>266</v>
      </c>
      <c r="E130" s="14" t="s">
        <v>16</v>
      </c>
      <c r="F130" s="13" t="s">
        <v>226</v>
      </c>
      <c r="G130" s="14" t="n">
        <v>1974</v>
      </c>
      <c r="H130" s="33" t="n">
        <v>0.0579282407407407</v>
      </c>
      <c r="I130" s="16" t="n">
        <v>9.42257742257742</v>
      </c>
    </row>
    <row r="131" customFormat="false" ht="15" hidden="false" customHeight="false" outlineLevel="0" collapsed="false">
      <c r="A131" s="11" t="n">
        <v>174</v>
      </c>
      <c r="B131" s="12" t="n">
        <v>158</v>
      </c>
      <c r="C131" s="12" t="n">
        <v>68</v>
      </c>
      <c r="D131" s="13" t="s">
        <v>272</v>
      </c>
      <c r="E131" s="14" t="s">
        <v>16</v>
      </c>
      <c r="F131" s="13" t="s">
        <v>31</v>
      </c>
      <c r="G131" s="14" t="n">
        <v>1971</v>
      </c>
      <c r="H131" s="33" t="n">
        <v>0.0584490740740741</v>
      </c>
      <c r="I131" s="16" t="n">
        <v>9.33861386138614</v>
      </c>
    </row>
    <row r="132" customFormat="false" ht="15" hidden="false" customHeight="false" outlineLevel="0" collapsed="false">
      <c r="A132" s="11" t="n">
        <v>176</v>
      </c>
      <c r="B132" s="12" t="n">
        <v>159</v>
      </c>
      <c r="C132" s="12" t="n">
        <v>69</v>
      </c>
      <c r="D132" s="13" t="s">
        <v>274</v>
      </c>
      <c r="E132" s="14" t="s">
        <v>16</v>
      </c>
      <c r="F132" s="13" t="s">
        <v>275</v>
      </c>
      <c r="G132" s="14" t="n">
        <v>1975</v>
      </c>
      <c r="H132" s="33" t="n">
        <v>0.0587152777777778</v>
      </c>
      <c r="I132" s="16" t="n">
        <v>9.29627439384979</v>
      </c>
    </row>
    <row r="133" customFormat="false" ht="15" hidden="false" customHeight="false" outlineLevel="0" collapsed="false">
      <c r="A133" s="11" t="n">
        <v>177</v>
      </c>
      <c r="B133" s="12" t="n">
        <v>160</v>
      </c>
      <c r="C133" s="12" t="n">
        <v>70</v>
      </c>
      <c r="D133" s="13" t="s">
        <v>276</v>
      </c>
      <c r="E133" s="14" t="s">
        <v>16</v>
      </c>
      <c r="F133" s="13" t="s">
        <v>51</v>
      </c>
      <c r="G133" s="14" t="n">
        <v>1975</v>
      </c>
      <c r="H133" s="33" t="n">
        <v>0.0589930555555556</v>
      </c>
      <c r="I133" s="16" t="n">
        <v>9.2525014714538</v>
      </c>
    </row>
    <row r="134" customFormat="false" ht="15" hidden="false" customHeight="false" outlineLevel="0" collapsed="false">
      <c r="A134" s="11" t="n">
        <v>179</v>
      </c>
      <c r="B134" s="12" t="n">
        <v>162</v>
      </c>
      <c r="C134" s="12" t="n">
        <v>71</v>
      </c>
      <c r="D134" s="13" t="s">
        <v>279</v>
      </c>
      <c r="E134" s="14" t="s">
        <v>16</v>
      </c>
      <c r="F134" s="13" t="s">
        <v>119</v>
      </c>
      <c r="G134" s="14" t="n">
        <v>1969</v>
      </c>
      <c r="H134" s="33" t="n">
        <v>0.0590972222222222</v>
      </c>
      <c r="I134" s="16" t="n">
        <v>9.23619271445358</v>
      </c>
    </row>
    <row r="135" customFormat="false" ht="15" hidden="false" customHeight="false" outlineLevel="0" collapsed="false">
      <c r="A135" s="11" t="n">
        <v>180</v>
      </c>
      <c r="B135" s="12" t="n">
        <v>163</v>
      </c>
      <c r="C135" s="12" t="n">
        <v>72</v>
      </c>
      <c r="D135" s="13" t="s">
        <v>280</v>
      </c>
      <c r="E135" s="14" t="s">
        <v>16</v>
      </c>
      <c r="F135" s="13" t="s">
        <v>281</v>
      </c>
      <c r="G135" s="14" t="n">
        <v>1969</v>
      </c>
      <c r="H135" s="33" t="n">
        <v>0.0591435185185185</v>
      </c>
      <c r="I135" s="16" t="n">
        <v>9.22896281800391</v>
      </c>
    </row>
    <row r="136" customFormat="false" ht="15" hidden="false" customHeight="false" outlineLevel="0" collapsed="false">
      <c r="A136" s="11" t="n">
        <v>183</v>
      </c>
      <c r="B136" s="12" t="n">
        <v>165</v>
      </c>
      <c r="C136" s="12" t="n">
        <v>73</v>
      </c>
      <c r="D136" s="13" t="s">
        <v>285</v>
      </c>
      <c r="E136" s="14" t="s">
        <v>16</v>
      </c>
      <c r="F136" s="13" t="s">
        <v>270</v>
      </c>
      <c r="G136" s="14" t="n">
        <v>1972</v>
      </c>
      <c r="H136" s="33" t="n">
        <v>0.0593171296296296</v>
      </c>
      <c r="I136" s="16" t="n">
        <v>9.20195121951219</v>
      </c>
    </row>
    <row r="137" customFormat="false" ht="15" hidden="false" customHeight="false" outlineLevel="0" collapsed="false">
      <c r="A137" s="11" t="n">
        <v>187</v>
      </c>
      <c r="B137" s="12" t="n">
        <v>168</v>
      </c>
      <c r="C137" s="12" t="n">
        <v>74</v>
      </c>
      <c r="D137" s="13" t="s">
        <v>290</v>
      </c>
      <c r="E137" s="14" t="s">
        <v>16</v>
      </c>
      <c r="F137" s="13" t="s">
        <v>66</v>
      </c>
      <c r="G137" s="14" t="n">
        <v>1971</v>
      </c>
      <c r="H137" s="33" t="n">
        <v>0.059537037037037</v>
      </c>
      <c r="I137" s="16" t="n">
        <v>9.16796267496112</v>
      </c>
    </row>
    <row r="138" customFormat="false" ht="15" hidden="false" customHeight="false" outlineLevel="0" collapsed="false">
      <c r="A138" s="11" t="n">
        <v>195</v>
      </c>
      <c r="B138" s="12" t="n">
        <v>173</v>
      </c>
      <c r="C138" s="12" t="n">
        <v>75</v>
      </c>
      <c r="D138" s="13" t="s">
        <v>298</v>
      </c>
      <c r="E138" s="14" t="s">
        <v>16</v>
      </c>
      <c r="F138" s="13" t="s">
        <v>66</v>
      </c>
      <c r="G138" s="14" t="n">
        <v>1969</v>
      </c>
      <c r="H138" s="33" t="n">
        <v>0.0603356481481481</v>
      </c>
      <c r="I138" s="16" t="n">
        <v>9.04661423364665</v>
      </c>
    </row>
    <row r="139" customFormat="false" ht="15" hidden="false" customHeight="false" outlineLevel="0" collapsed="false">
      <c r="A139" s="11" t="n">
        <v>196</v>
      </c>
      <c r="B139" s="12" t="n">
        <v>174</v>
      </c>
      <c r="C139" s="12" t="n">
        <v>76</v>
      </c>
      <c r="D139" s="13" t="s">
        <v>299</v>
      </c>
      <c r="E139" s="14" t="s">
        <v>16</v>
      </c>
      <c r="F139" s="13" t="s">
        <v>66</v>
      </c>
      <c r="G139" s="14" t="n">
        <v>1977</v>
      </c>
      <c r="H139" s="33" t="n">
        <v>0.0603587962962963</v>
      </c>
      <c r="I139" s="16" t="n">
        <v>9.0431447746884</v>
      </c>
    </row>
    <row r="140" customFormat="false" ht="15" hidden="false" customHeight="false" outlineLevel="0" collapsed="false">
      <c r="A140" s="11" t="n">
        <v>197</v>
      </c>
      <c r="B140" s="12" t="n">
        <v>175</v>
      </c>
      <c r="C140" s="12" t="n">
        <v>77</v>
      </c>
      <c r="D140" s="13" t="s">
        <v>300</v>
      </c>
      <c r="E140" s="14" t="s">
        <v>16</v>
      </c>
      <c r="F140" s="13" t="s">
        <v>192</v>
      </c>
      <c r="G140" s="14" t="n">
        <v>1971</v>
      </c>
      <c r="H140" s="33" t="n">
        <v>0.0604050925925926</v>
      </c>
      <c r="I140" s="16" t="n">
        <v>9.03621383406783</v>
      </c>
    </row>
    <row r="141" customFormat="false" ht="15" hidden="false" customHeight="false" outlineLevel="0" collapsed="false">
      <c r="A141" s="11" t="n">
        <v>198</v>
      </c>
      <c r="B141" s="12" t="n">
        <v>176</v>
      </c>
      <c r="C141" s="12" t="n">
        <v>78</v>
      </c>
      <c r="D141" s="13" t="s">
        <v>301</v>
      </c>
      <c r="E141" s="14" t="s">
        <v>16</v>
      </c>
      <c r="F141" s="13" t="s">
        <v>192</v>
      </c>
      <c r="G141" s="14" t="n">
        <v>1976</v>
      </c>
      <c r="H141" s="33" t="n">
        <v>0.0604282407407407</v>
      </c>
      <c r="I141" s="16" t="n">
        <v>9.03275234629381</v>
      </c>
    </row>
    <row r="142" customFormat="false" ht="15" hidden="false" customHeight="false" outlineLevel="0" collapsed="false">
      <c r="A142" s="11" t="n">
        <v>201</v>
      </c>
      <c r="B142" s="12" t="n">
        <v>178</v>
      </c>
      <c r="C142" s="12" t="n">
        <v>79</v>
      </c>
      <c r="D142" s="13" t="s">
        <v>304</v>
      </c>
      <c r="E142" s="14" t="s">
        <v>16</v>
      </c>
      <c r="F142" s="13" t="s">
        <v>226</v>
      </c>
      <c r="G142" s="14" t="n">
        <v>1972</v>
      </c>
      <c r="H142" s="33" t="n">
        <v>0.0605902777777778</v>
      </c>
      <c r="I142" s="16" t="n">
        <v>9.00859598853868</v>
      </c>
    </row>
    <row r="143" customFormat="false" ht="15" hidden="false" customHeight="false" outlineLevel="0" collapsed="false">
      <c r="A143" s="11" t="n">
        <v>213</v>
      </c>
      <c r="B143" s="12" t="n">
        <v>189</v>
      </c>
      <c r="C143" s="12" t="n">
        <v>80</v>
      </c>
      <c r="D143" s="13" t="s">
        <v>321</v>
      </c>
      <c r="E143" s="14" t="s">
        <v>16</v>
      </c>
      <c r="F143" s="13" t="s">
        <v>47</v>
      </c>
      <c r="G143" s="14" t="n">
        <v>1973</v>
      </c>
      <c r="H143" s="33" t="n">
        <v>0.0615162037037037</v>
      </c>
      <c r="I143" s="16" t="n">
        <v>8.87300094073377</v>
      </c>
    </row>
    <row r="144" customFormat="false" ht="15" hidden="false" customHeight="false" outlineLevel="0" collapsed="false">
      <c r="A144" s="11" t="n">
        <v>223</v>
      </c>
      <c r="B144" s="12" t="n">
        <v>196</v>
      </c>
      <c r="C144" s="12" t="n">
        <v>81</v>
      </c>
      <c r="D144" s="13" t="s">
        <v>332</v>
      </c>
      <c r="E144" s="14" t="s">
        <v>16</v>
      </c>
      <c r="F144" s="13" t="s">
        <v>58</v>
      </c>
      <c r="G144" s="14" t="n">
        <v>1971</v>
      </c>
      <c r="H144" s="33" t="n">
        <v>0.062349537037037</v>
      </c>
      <c r="I144" s="16" t="n">
        <v>8.75440876183404</v>
      </c>
    </row>
    <row r="145" customFormat="false" ht="15" hidden="false" customHeight="false" outlineLevel="0" collapsed="false">
      <c r="A145" s="11" t="n">
        <v>224</v>
      </c>
      <c r="B145" s="12" t="n">
        <v>197</v>
      </c>
      <c r="C145" s="12" t="n">
        <v>82</v>
      </c>
      <c r="D145" s="13" t="s">
        <v>333</v>
      </c>
      <c r="E145" s="14" t="s">
        <v>16</v>
      </c>
      <c r="F145" s="13" t="s">
        <v>58</v>
      </c>
      <c r="G145" s="14" t="n">
        <v>1977</v>
      </c>
      <c r="H145" s="33" t="n">
        <v>0.0626388888888889</v>
      </c>
      <c r="I145" s="16" t="n">
        <v>8.7139689578714</v>
      </c>
    </row>
    <row r="146" customFormat="false" ht="15" hidden="false" customHeight="false" outlineLevel="0" collapsed="false">
      <c r="A146" s="11" t="n">
        <v>226</v>
      </c>
      <c r="B146" s="12" t="n">
        <v>199</v>
      </c>
      <c r="C146" s="12" t="n">
        <v>83</v>
      </c>
      <c r="D146" s="13" t="s">
        <v>335</v>
      </c>
      <c r="E146" s="14" t="s">
        <v>16</v>
      </c>
      <c r="F146" s="13" t="s">
        <v>283</v>
      </c>
      <c r="G146" s="14" t="n">
        <v>1969</v>
      </c>
      <c r="H146" s="33" t="n">
        <v>0.0627662037037037</v>
      </c>
      <c r="I146" s="16" t="n">
        <v>8.69629356444772</v>
      </c>
    </row>
    <row r="147" customFormat="false" ht="15" hidden="false" customHeight="false" outlineLevel="0" collapsed="false">
      <c r="A147" s="11" t="n">
        <v>232</v>
      </c>
      <c r="B147" s="12" t="n">
        <v>202</v>
      </c>
      <c r="C147" s="12" t="n">
        <v>84</v>
      </c>
      <c r="D147" s="13" t="s">
        <v>342</v>
      </c>
      <c r="E147" s="14" t="s">
        <v>16</v>
      </c>
      <c r="F147" s="13" t="s">
        <v>343</v>
      </c>
      <c r="G147" s="14" t="n">
        <v>1968</v>
      </c>
      <c r="H147" s="33" t="n">
        <v>0.0634259259259259</v>
      </c>
      <c r="I147" s="16" t="n">
        <v>8.60583941605839</v>
      </c>
    </row>
    <row r="148" customFormat="false" ht="15" hidden="false" customHeight="false" outlineLevel="0" collapsed="false">
      <c r="A148" s="11" t="n">
        <v>246</v>
      </c>
      <c r="B148" s="12" t="n">
        <v>210</v>
      </c>
      <c r="C148" s="12" t="n">
        <v>85</v>
      </c>
      <c r="D148" s="13" t="s">
        <v>358</v>
      </c>
      <c r="E148" s="14" t="s">
        <v>16</v>
      </c>
      <c r="F148" s="13" t="s">
        <v>66</v>
      </c>
      <c r="G148" s="14" t="n">
        <v>1974</v>
      </c>
      <c r="H148" s="33" t="n">
        <v>0.0646643518518519</v>
      </c>
      <c r="I148" s="16" t="n">
        <v>8.44102380526221</v>
      </c>
    </row>
    <row r="149" customFormat="false" ht="15" hidden="false" customHeight="false" outlineLevel="0" collapsed="false">
      <c r="A149" s="11" t="n">
        <v>247</v>
      </c>
      <c r="B149" s="12" t="n">
        <v>211</v>
      </c>
      <c r="C149" s="12" t="n">
        <v>86</v>
      </c>
      <c r="D149" s="13" t="s">
        <v>359</v>
      </c>
      <c r="E149" s="14" t="s">
        <v>16</v>
      </c>
      <c r="F149" s="13" t="s">
        <v>113</v>
      </c>
      <c r="G149" s="14" t="n">
        <v>1971</v>
      </c>
      <c r="H149" s="33" t="n">
        <v>0.0647916666666667</v>
      </c>
      <c r="I149" s="16" t="n">
        <v>8.42443729903537</v>
      </c>
    </row>
    <row r="150" customFormat="false" ht="15" hidden="false" customHeight="false" outlineLevel="0" collapsed="false">
      <c r="A150" s="11" t="n">
        <v>250</v>
      </c>
      <c r="B150" s="12" t="n">
        <v>213</v>
      </c>
      <c r="C150" s="12" t="n">
        <v>87</v>
      </c>
      <c r="D150" s="13" t="s">
        <v>362</v>
      </c>
      <c r="E150" s="14" t="s">
        <v>16</v>
      </c>
      <c r="F150" s="13" t="s">
        <v>192</v>
      </c>
      <c r="G150" s="14" t="n">
        <v>1968</v>
      </c>
      <c r="H150" s="33" t="n">
        <v>0.0649074074074074</v>
      </c>
      <c r="I150" s="16" t="n">
        <v>8.40941512125535</v>
      </c>
    </row>
    <row r="151" customFormat="false" ht="15" hidden="false" customHeight="false" outlineLevel="0" collapsed="false">
      <c r="A151" s="11" t="n">
        <v>253</v>
      </c>
      <c r="B151" s="12" t="n">
        <v>215</v>
      </c>
      <c r="C151" s="12" t="n">
        <v>88</v>
      </c>
      <c r="D151" s="13" t="s">
        <v>365</v>
      </c>
      <c r="E151" s="14" t="s">
        <v>16</v>
      </c>
      <c r="F151" s="13" t="s">
        <v>95</v>
      </c>
      <c r="G151" s="14" t="n">
        <v>1973</v>
      </c>
      <c r="H151" s="33" t="n">
        <v>0.0656712962962963</v>
      </c>
      <c r="I151" s="16" t="n">
        <v>8.31159675713782</v>
      </c>
    </row>
    <row r="152" customFormat="false" ht="15" hidden="false" customHeight="false" outlineLevel="0" collapsed="false">
      <c r="A152" s="11" t="n">
        <v>255</v>
      </c>
      <c r="B152" s="12" t="n">
        <v>217</v>
      </c>
      <c r="C152" s="12" t="n">
        <v>89</v>
      </c>
      <c r="D152" s="13" t="s">
        <v>367</v>
      </c>
      <c r="E152" s="14" t="s">
        <v>16</v>
      </c>
      <c r="F152" s="13" t="s">
        <v>101</v>
      </c>
      <c r="G152" s="14" t="n">
        <v>1968</v>
      </c>
      <c r="H152" s="33" t="n">
        <v>0.0658217592592593</v>
      </c>
      <c r="I152" s="16" t="n">
        <v>8.29259715139792</v>
      </c>
    </row>
    <row r="153" customFormat="false" ht="15" hidden="false" customHeight="false" outlineLevel="0" collapsed="false">
      <c r="A153" s="11" t="n">
        <v>259</v>
      </c>
      <c r="B153" s="12" t="n">
        <v>220</v>
      </c>
      <c r="C153" s="12" t="n">
        <v>90</v>
      </c>
      <c r="D153" s="13" t="s">
        <v>371</v>
      </c>
      <c r="E153" s="14" t="s">
        <v>16</v>
      </c>
      <c r="F153" s="13" t="s">
        <v>226</v>
      </c>
      <c r="G153" s="14" t="n">
        <v>1968</v>
      </c>
      <c r="H153" s="33" t="n">
        <v>0.0663194444444444</v>
      </c>
      <c r="I153" s="16" t="n">
        <v>8.2303664921466</v>
      </c>
    </row>
    <row r="154" customFormat="false" ht="15" hidden="false" customHeight="false" outlineLevel="0" collapsed="false">
      <c r="A154" s="11" t="n">
        <v>260</v>
      </c>
      <c r="B154" s="12" t="n">
        <v>221</v>
      </c>
      <c r="C154" s="12" t="n">
        <v>91</v>
      </c>
      <c r="D154" s="13" t="s">
        <v>372</v>
      </c>
      <c r="E154" s="14" t="s">
        <v>16</v>
      </c>
      <c r="F154" s="13" t="s">
        <v>66</v>
      </c>
      <c r="G154" s="14" t="n">
        <v>1972</v>
      </c>
      <c r="H154" s="33" t="n">
        <v>0.0663657407407407</v>
      </c>
      <c r="I154" s="16" t="n">
        <v>8.22462504359958</v>
      </c>
    </row>
    <row r="155" customFormat="false" ht="15" hidden="false" customHeight="false" outlineLevel="0" collapsed="false">
      <c r="A155" s="11" t="n">
        <v>262</v>
      </c>
      <c r="B155" s="12" t="n">
        <v>223</v>
      </c>
      <c r="C155" s="12" t="n">
        <v>92</v>
      </c>
      <c r="D155" s="13" t="s">
        <v>374</v>
      </c>
      <c r="E155" s="14" t="s">
        <v>16</v>
      </c>
      <c r="F155" s="13" t="s">
        <v>58</v>
      </c>
      <c r="G155" s="14" t="n">
        <v>1971</v>
      </c>
      <c r="H155" s="33" t="n">
        <v>0.0665393518518519</v>
      </c>
      <c r="I155" s="16" t="n">
        <v>8.20316576795965</v>
      </c>
    </row>
    <row r="156" customFormat="false" ht="15" hidden="false" customHeight="false" outlineLevel="0" collapsed="false">
      <c r="A156" s="11" t="n">
        <v>275</v>
      </c>
      <c r="B156" s="12" t="n">
        <v>229</v>
      </c>
      <c r="C156" s="12" t="n">
        <v>93</v>
      </c>
      <c r="D156" s="13" t="s">
        <v>388</v>
      </c>
      <c r="E156" s="14" t="s">
        <v>16</v>
      </c>
      <c r="F156" s="13" t="s">
        <v>95</v>
      </c>
      <c r="G156" s="14" t="n">
        <v>1969</v>
      </c>
      <c r="H156" s="33" t="n">
        <v>0.0684837962962963</v>
      </c>
      <c r="I156" s="16" t="n">
        <v>7.97025519689032</v>
      </c>
    </row>
    <row r="157" customFormat="false" ht="15" hidden="false" customHeight="false" outlineLevel="0" collapsed="false">
      <c r="A157" s="11" t="n">
        <v>279</v>
      </c>
      <c r="B157" s="12" t="n">
        <v>232</v>
      </c>
      <c r="C157" s="12" t="n">
        <v>94</v>
      </c>
      <c r="D157" s="13" t="s">
        <v>392</v>
      </c>
      <c r="E157" s="14" t="s">
        <v>16</v>
      </c>
      <c r="F157" s="13" t="s">
        <v>260</v>
      </c>
      <c r="G157" s="14" t="n">
        <v>1970</v>
      </c>
      <c r="H157" s="33" t="n">
        <v>0.0691203703703704</v>
      </c>
      <c r="I157" s="16" t="n">
        <v>7.89685197588748</v>
      </c>
    </row>
    <row r="158" customFormat="false" ht="15" hidden="false" customHeight="false" outlineLevel="0" collapsed="false">
      <c r="A158" s="11" t="n">
        <v>281</v>
      </c>
      <c r="B158" s="12" t="n">
        <v>233</v>
      </c>
      <c r="C158" s="12" t="n">
        <v>95</v>
      </c>
      <c r="D158" s="13" t="s">
        <v>394</v>
      </c>
      <c r="E158" s="14" t="s">
        <v>16</v>
      </c>
      <c r="F158" s="13" t="s">
        <v>395</v>
      </c>
      <c r="G158" s="14" t="n">
        <v>1971</v>
      </c>
      <c r="H158" s="33" t="n">
        <v>0.0696412037037037</v>
      </c>
      <c r="I158" s="16" t="n">
        <v>7.83779292005983</v>
      </c>
    </row>
    <row r="159" customFormat="false" ht="15" hidden="false" customHeight="false" outlineLevel="0" collapsed="false">
      <c r="A159" s="11" t="n">
        <v>310</v>
      </c>
      <c r="B159" s="12" t="n">
        <v>250</v>
      </c>
      <c r="C159" s="12" t="n">
        <v>96</v>
      </c>
      <c r="D159" s="13" t="s">
        <v>428</v>
      </c>
      <c r="E159" s="14" t="s">
        <v>16</v>
      </c>
      <c r="F159" s="13" t="s">
        <v>275</v>
      </c>
      <c r="G159" s="14" t="n">
        <v>1968</v>
      </c>
      <c r="H159" s="33" t="n">
        <v>0.0806597222222222</v>
      </c>
      <c r="I159" s="16" t="n">
        <v>6.76711149375807</v>
      </c>
    </row>
    <row r="160" customFormat="false" ht="15" hidden="false" customHeight="false" outlineLevel="0" collapsed="false">
      <c r="A160" s="11"/>
      <c r="B160" s="12"/>
      <c r="C160" s="12"/>
      <c r="D160" s="32" t="s">
        <v>643</v>
      </c>
      <c r="E160" s="14"/>
      <c r="F160" s="13"/>
      <c r="G160" s="14"/>
      <c r="H160" s="33"/>
      <c r="I160" s="16"/>
    </row>
    <row r="161" customFormat="false" ht="15" hidden="false" customHeight="false" outlineLevel="0" collapsed="false">
      <c r="A161" s="11" t="n">
        <v>30</v>
      </c>
      <c r="B161" s="12" t="n">
        <v>30</v>
      </c>
      <c r="C161" s="12" t="n">
        <v>1</v>
      </c>
      <c r="D161" s="13" t="s">
        <v>75</v>
      </c>
      <c r="E161" s="14" t="s">
        <v>16</v>
      </c>
      <c r="F161" s="13" t="s">
        <v>51</v>
      </c>
      <c r="G161" s="14" t="n">
        <v>1963</v>
      </c>
      <c r="H161" s="33" t="n">
        <v>0.0472337962962963</v>
      </c>
      <c r="I161" s="16" t="n">
        <v>11.5559911786327</v>
      </c>
    </row>
    <row r="162" customFormat="false" ht="15" hidden="false" customHeight="false" outlineLevel="0" collapsed="false">
      <c r="A162" s="11" t="n">
        <v>44</v>
      </c>
      <c r="B162" s="12" t="n">
        <v>43</v>
      </c>
      <c r="C162" s="12" t="n">
        <v>2</v>
      </c>
      <c r="D162" s="13" t="s">
        <v>100</v>
      </c>
      <c r="E162" s="14" t="s">
        <v>16</v>
      </c>
      <c r="F162" s="13" t="s">
        <v>101</v>
      </c>
      <c r="G162" s="14" t="n">
        <v>1961</v>
      </c>
      <c r="H162" s="33" t="n">
        <v>0.0486226851851852</v>
      </c>
      <c r="I162" s="16" t="n">
        <v>11.2258985955725</v>
      </c>
    </row>
    <row r="163" customFormat="false" ht="15" hidden="false" customHeight="false" outlineLevel="0" collapsed="false">
      <c r="A163" s="11" t="n">
        <v>46</v>
      </c>
      <c r="B163" s="12" t="n">
        <v>45</v>
      </c>
      <c r="C163" s="12" t="n">
        <v>3</v>
      </c>
      <c r="D163" s="13" t="s">
        <v>104</v>
      </c>
      <c r="E163" s="14" t="s">
        <v>16</v>
      </c>
      <c r="F163" s="13" t="s">
        <v>58</v>
      </c>
      <c r="G163" s="14" t="n">
        <v>1966</v>
      </c>
      <c r="H163" s="33" t="n">
        <v>0.0487268518518519</v>
      </c>
      <c r="I163" s="16" t="n">
        <v>11.2019002375297</v>
      </c>
    </row>
    <row r="164" customFormat="false" ht="15" hidden="false" customHeight="false" outlineLevel="0" collapsed="false">
      <c r="A164" s="11" t="n">
        <v>53</v>
      </c>
      <c r="B164" s="12" t="n">
        <v>51</v>
      </c>
      <c r="C164" s="12" t="n">
        <v>4</v>
      </c>
      <c r="D164" s="13" t="s">
        <v>112</v>
      </c>
      <c r="E164" s="14" t="s">
        <v>16</v>
      </c>
      <c r="F164" s="13" t="s">
        <v>113</v>
      </c>
      <c r="G164" s="14" t="n">
        <v>1966</v>
      </c>
      <c r="H164" s="33" t="n">
        <v>0.0495138888888889</v>
      </c>
      <c r="I164" s="16" t="n">
        <v>11.0238429172511</v>
      </c>
    </row>
    <row r="165" customFormat="false" ht="15" hidden="false" customHeight="false" outlineLevel="0" collapsed="false">
      <c r="A165" s="11" t="n">
        <v>59</v>
      </c>
      <c r="B165" s="12" t="n">
        <v>56</v>
      </c>
      <c r="C165" s="12" t="n">
        <v>5</v>
      </c>
      <c r="D165" s="13" t="s">
        <v>120</v>
      </c>
      <c r="E165" s="14" t="s">
        <v>16</v>
      </c>
      <c r="F165" s="13" t="s">
        <v>121</v>
      </c>
      <c r="G165" s="14" t="n">
        <v>1965</v>
      </c>
      <c r="H165" s="33" t="n">
        <v>0.0503356481481482</v>
      </c>
      <c r="I165" s="16" t="n">
        <v>10.8438721545183</v>
      </c>
    </row>
    <row r="166" customFormat="false" ht="15" hidden="false" customHeight="false" outlineLevel="0" collapsed="false">
      <c r="A166" s="11" t="n">
        <v>60</v>
      </c>
      <c r="B166" s="12" t="n">
        <v>57</v>
      </c>
      <c r="C166" s="12" t="n">
        <v>6</v>
      </c>
      <c r="D166" s="13" t="s">
        <v>122</v>
      </c>
      <c r="E166" s="14" t="s">
        <v>16</v>
      </c>
      <c r="F166" s="13" t="s">
        <v>123</v>
      </c>
      <c r="G166" s="14" t="n">
        <v>1958</v>
      </c>
      <c r="H166" s="33" t="n">
        <v>0.0503703703703704</v>
      </c>
      <c r="I166" s="16" t="n">
        <v>10.8363970588235</v>
      </c>
    </row>
    <row r="167" customFormat="false" ht="15" hidden="false" customHeight="false" outlineLevel="0" collapsed="false">
      <c r="A167" s="11" t="n">
        <v>73</v>
      </c>
      <c r="B167" s="12" t="n">
        <v>69</v>
      </c>
      <c r="C167" s="12" t="n">
        <v>7</v>
      </c>
      <c r="D167" s="13" t="s">
        <v>142</v>
      </c>
      <c r="E167" s="14" t="s">
        <v>16</v>
      </c>
      <c r="F167" s="13" t="s">
        <v>85</v>
      </c>
      <c r="G167" s="14" t="n">
        <v>1966</v>
      </c>
      <c r="H167" s="33" t="n">
        <v>0.0513657407407407</v>
      </c>
      <c r="I167" s="16" t="n">
        <v>10.6264082920234</v>
      </c>
    </row>
    <row r="168" customFormat="false" ht="15" hidden="false" customHeight="false" outlineLevel="0" collapsed="false">
      <c r="A168" s="11" t="n">
        <v>77</v>
      </c>
      <c r="B168" s="12" t="n">
        <v>73</v>
      </c>
      <c r="C168" s="12" t="n">
        <v>8</v>
      </c>
      <c r="D168" s="13" t="s">
        <v>147</v>
      </c>
      <c r="E168" s="14" t="s">
        <v>16</v>
      </c>
      <c r="F168" s="13" t="s">
        <v>78</v>
      </c>
      <c r="G168" s="14" t="n">
        <v>1961</v>
      </c>
      <c r="H168" s="33" t="n">
        <v>0.0517476851851852</v>
      </c>
      <c r="I168" s="16" t="n">
        <v>10.5479758443301</v>
      </c>
    </row>
    <row r="169" customFormat="false" ht="15" hidden="false" customHeight="false" outlineLevel="0" collapsed="false">
      <c r="A169" s="11" t="n">
        <v>78</v>
      </c>
      <c r="B169" s="12" t="n">
        <v>74</v>
      </c>
      <c r="C169" s="12" t="n">
        <v>9</v>
      </c>
      <c r="D169" s="13" t="s">
        <v>148</v>
      </c>
      <c r="E169" s="14" t="s">
        <v>16</v>
      </c>
      <c r="F169" s="13" t="s">
        <v>33</v>
      </c>
      <c r="G169" s="14" t="n">
        <v>1962</v>
      </c>
      <c r="H169" s="33" t="n">
        <v>0.0518865740740741</v>
      </c>
      <c r="I169" s="16" t="n">
        <v>10.5197412447022</v>
      </c>
    </row>
    <row r="170" customFormat="false" ht="15" hidden="false" customHeight="false" outlineLevel="0" collapsed="false">
      <c r="A170" s="11" t="n">
        <v>86</v>
      </c>
      <c r="B170" s="12" t="n">
        <v>82</v>
      </c>
      <c r="C170" s="12" t="n">
        <v>10</v>
      </c>
      <c r="D170" s="13" t="s">
        <v>160</v>
      </c>
      <c r="E170" s="14" t="s">
        <v>16</v>
      </c>
      <c r="F170" s="13" t="s">
        <v>161</v>
      </c>
      <c r="G170" s="14" t="n">
        <v>1964</v>
      </c>
      <c r="H170" s="33" t="n">
        <v>0.0525810185185185</v>
      </c>
      <c r="I170" s="16" t="n">
        <v>10.3808056350429</v>
      </c>
    </row>
    <row r="171" customFormat="false" ht="15" hidden="false" customHeight="false" outlineLevel="0" collapsed="false">
      <c r="A171" s="11" t="n">
        <v>88</v>
      </c>
      <c r="B171" s="12" t="n">
        <v>83</v>
      </c>
      <c r="C171" s="12" t="n">
        <v>11</v>
      </c>
      <c r="D171" s="13" t="s">
        <v>164</v>
      </c>
      <c r="E171" s="14" t="s">
        <v>16</v>
      </c>
      <c r="F171" s="13" t="s">
        <v>31</v>
      </c>
      <c r="G171" s="14" t="n">
        <v>1964</v>
      </c>
      <c r="H171" s="33" t="n">
        <v>0.052650462962963</v>
      </c>
      <c r="I171" s="16" t="n">
        <v>10.3671136513519</v>
      </c>
    </row>
    <row r="172" customFormat="false" ht="15" hidden="false" customHeight="false" outlineLevel="0" collapsed="false">
      <c r="A172" s="11" t="n">
        <v>90</v>
      </c>
      <c r="B172" s="12" t="n">
        <v>85</v>
      </c>
      <c r="C172" s="12" t="n">
        <v>12</v>
      </c>
      <c r="D172" s="13" t="s">
        <v>166</v>
      </c>
      <c r="E172" s="14" t="s">
        <v>16</v>
      </c>
      <c r="F172" s="13" t="s">
        <v>17</v>
      </c>
      <c r="G172" s="14" t="n">
        <v>1959</v>
      </c>
      <c r="H172" s="33" t="n">
        <v>0.0527777777777778</v>
      </c>
      <c r="I172" s="16" t="n">
        <v>10.3421052631579</v>
      </c>
    </row>
    <row r="173" customFormat="false" ht="15" hidden="false" customHeight="false" outlineLevel="0" collapsed="false">
      <c r="A173" s="11" t="n">
        <v>103</v>
      </c>
      <c r="B173" s="12" t="n">
        <v>96</v>
      </c>
      <c r="C173" s="12" t="n">
        <v>13</v>
      </c>
      <c r="D173" s="13" t="s">
        <v>185</v>
      </c>
      <c r="E173" s="14" t="s">
        <v>16</v>
      </c>
      <c r="F173" s="13" t="s">
        <v>22</v>
      </c>
      <c r="G173" s="14" t="n">
        <v>1965</v>
      </c>
      <c r="H173" s="33" t="n">
        <v>0.0535069444444445</v>
      </c>
      <c r="I173" s="16" t="n">
        <v>10.2011680726801</v>
      </c>
    </row>
    <row r="174" customFormat="false" ht="15" hidden="false" customHeight="false" outlineLevel="0" collapsed="false">
      <c r="A174" s="11" t="n">
        <v>107</v>
      </c>
      <c r="B174" s="12" t="n">
        <v>100</v>
      </c>
      <c r="C174" s="12" t="n">
        <v>14</v>
      </c>
      <c r="D174" s="13" t="s">
        <v>189</v>
      </c>
      <c r="E174" s="14" t="s">
        <v>16</v>
      </c>
      <c r="F174" s="13" t="s">
        <v>190</v>
      </c>
      <c r="G174" s="14" t="n">
        <v>1965</v>
      </c>
      <c r="H174" s="33" t="n">
        <v>0.0538310185185185</v>
      </c>
      <c r="I174" s="16" t="n">
        <v>10.1397548914212</v>
      </c>
    </row>
    <row r="175" customFormat="false" ht="15" hidden="false" customHeight="false" outlineLevel="0" collapsed="false">
      <c r="A175" s="11" t="n">
        <v>109</v>
      </c>
      <c r="B175" s="12" t="n">
        <v>102</v>
      </c>
      <c r="C175" s="12" t="n">
        <v>15</v>
      </c>
      <c r="D175" s="13" t="s">
        <v>193</v>
      </c>
      <c r="E175" s="14" t="s">
        <v>16</v>
      </c>
      <c r="F175" s="13" t="s">
        <v>66</v>
      </c>
      <c r="G175" s="14" t="n">
        <v>1964</v>
      </c>
      <c r="H175" s="33" t="n">
        <v>0.0539351851851852</v>
      </c>
      <c r="I175" s="16" t="n">
        <v>10.1201716738197</v>
      </c>
    </row>
    <row r="176" customFormat="false" ht="15" hidden="false" customHeight="false" outlineLevel="0" collapsed="false">
      <c r="A176" s="11" t="n">
        <v>110</v>
      </c>
      <c r="B176" s="12" t="n">
        <v>103</v>
      </c>
      <c r="C176" s="12" t="n">
        <v>16</v>
      </c>
      <c r="D176" s="13" t="s">
        <v>194</v>
      </c>
      <c r="E176" s="14" t="s">
        <v>16</v>
      </c>
      <c r="F176" s="13" t="s">
        <v>78</v>
      </c>
      <c r="G176" s="14" t="n">
        <v>1959</v>
      </c>
      <c r="H176" s="33" t="n">
        <v>0.0539699074074074</v>
      </c>
      <c r="I176" s="16" t="n">
        <v>10.1136607334334</v>
      </c>
    </row>
    <row r="177" customFormat="false" ht="15" hidden="false" customHeight="false" outlineLevel="0" collapsed="false">
      <c r="A177" s="11" t="n">
        <v>118</v>
      </c>
      <c r="B177" s="12" t="n">
        <v>109</v>
      </c>
      <c r="C177" s="12" t="n">
        <v>17</v>
      </c>
      <c r="D177" s="13" t="s">
        <v>203</v>
      </c>
      <c r="E177" s="14" t="s">
        <v>16</v>
      </c>
      <c r="F177" s="13" t="s">
        <v>85</v>
      </c>
      <c r="G177" s="14" t="n">
        <v>1966</v>
      </c>
      <c r="H177" s="33" t="n">
        <v>0.0545601851851852</v>
      </c>
      <c r="I177" s="16" t="n">
        <v>10.0042426813746</v>
      </c>
    </row>
    <row r="178" customFormat="false" ht="15" hidden="false" customHeight="false" outlineLevel="0" collapsed="false">
      <c r="A178" s="11" t="n">
        <v>119</v>
      </c>
      <c r="B178" s="12" t="n">
        <v>110</v>
      </c>
      <c r="C178" s="12" t="n">
        <v>18</v>
      </c>
      <c r="D178" s="13" t="s">
        <v>204</v>
      </c>
      <c r="E178" s="14" t="s">
        <v>16</v>
      </c>
      <c r="F178" s="13" t="s">
        <v>43</v>
      </c>
      <c r="G178" s="14" t="n">
        <v>1964</v>
      </c>
      <c r="H178" s="33" t="n">
        <v>0.0546990740740741</v>
      </c>
      <c r="I178" s="16" t="n">
        <v>9.97884045704613</v>
      </c>
    </row>
    <row r="179" customFormat="false" ht="15" hidden="false" customHeight="false" outlineLevel="0" collapsed="false">
      <c r="A179" s="11" t="n">
        <v>129</v>
      </c>
      <c r="B179" s="12" t="n">
        <v>119</v>
      </c>
      <c r="C179" s="12" t="n">
        <v>19</v>
      </c>
      <c r="D179" s="13" t="s">
        <v>215</v>
      </c>
      <c r="E179" s="14" t="s">
        <v>16</v>
      </c>
      <c r="F179" s="13" t="s">
        <v>72</v>
      </c>
      <c r="G179" s="14" t="n">
        <v>1967</v>
      </c>
      <c r="H179" s="33" t="n">
        <v>0.0550231481481482</v>
      </c>
      <c r="I179" s="16" t="n">
        <v>9.92006731173749</v>
      </c>
    </row>
    <row r="180" customFormat="false" ht="15" hidden="false" customHeight="false" outlineLevel="0" collapsed="false">
      <c r="A180" s="11" t="n">
        <v>131</v>
      </c>
      <c r="B180" s="12" t="n">
        <v>121</v>
      </c>
      <c r="C180" s="12" t="n">
        <v>20</v>
      </c>
      <c r="D180" s="13" t="s">
        <v>218</v>
      </c>
      <c r="E180" s="14" t="s">
        <v>16</v>
      </c>
      <c r="F180" s="13" t="s">
        <v>119</v>
      </c>
      <c r="G180" s="14" t="n">
        <v>1962</v>
      </c>
      <c r="H180" s="33" t="n">
        <v>0.0550694444444445</v>
      </c>
      <c r="I180" s="16" t="n">
        <v>9.91172761664565</v>
      </c>
    </row>
    <row r="181" customFormat="false" ht="15" hidden="false" customHeight="false" outlineLevel="0" collapsed="false">
      <c r="A181" s="11" t="n">
        <v>132</v>
      </c>
      <c r="B181" s="12" t="n">
        <v>122</v>
      </c>
      <c r="C181" s="12" t="n">
        <v>21</v>
      </c>
      <c r="D181" s="13" t="s">
        <v>219</v>
      </c>
      <c r="E181" s="14" t="s">
        <v>16</v>
      </c>
      <c r="F181" s="13" t="s">
        <v>58</v>
      </c>
      <c r="G181" s="14" t="n">
        <v>1962</v>
      </c>
      <c r="H181" s="33" t="n">
        <v>0.0551273148148148</v>
      </c>
      <c r="I181" s="16" t="n">
        <v>9.90132269577997</v>
      </c>
    </row>
    <row r="182" customFormat="false" ht="15" hidden="false" customHeight="false" outlineLevel="0" collapsed="false">
      <c r="A182" s="11" t="n">
        <v>137</v>
      </c>
      <c r="B182" s="12" t="n">
        <v>125</v>
      </c>
      <c r="C182" s="12" t="n">
        <v>22</v>
      </c>
      <c r="D182" s="13" t="s">
        <v>225</v>
      </c>
      <c r="E182" s="14" t="s">
        <v>16</v>
      </c>
      <c r="F182" s="13" t="s">
        <v>226</v>
      </c>
      <c r="G182" s="14" t="n">
        <v>1963</v>
      </c>
      <c r="H182" s="33" t="n">
        <v>0.0555324074074074</v>
      </c>
      <c r="I182" s="16" t="n">
        <v>9.82909545644018</v>
      </c>
    </row>
    <row r="183" customFormat="false" ht="15" hidden="false" customHeight="false" outlineLevel="0" collapsed="false">
      <c r="A183" s="11" t="n">
        <v>140</v>
      </c>
      <c r="B183" s="12" t="n">
        <v>128</v>
      </c>
      <c r="C183" s="12" t="n">
        <v>23</v>
      </c>
      <c r="D183" s="13" t="s">
        <v>229</v>
      </c>
      <c r="E183" s="14" t="s">
        <v>16</v>
      </c>
      <c r="F183" s="13" t="s">
        <v>66</v>
      </c>
      <c r="G183" s="14" t="n">
        <v>1961</v>
      </c>
      <c r="H183" s="33" t="n">
        <v>0.0557291666666667</v>
      </c>
      <c r="I183" s="16" t="n">
        <v>9.79439252336449</v>
      </c>
    </row>
    <row r="184" customFormat="false" ht="15" hidden="false" customHeight="false" outlineLevel="0" collapsed="false">
      <c r="A184" s="11" t="n">
        <v>150</v>
      </c>
      <c r="B184" s="12" t="n">
        <v>137</v>
      </c>
      <c r="C184" s="12" t="n">
        <v>24</v>
      </c>
      <c r="D184" s="13" t="s">
        <v>241</v>
      </c>
      <c r="E184" s="14" t="s">
        <v>16</v>
      </c>
      <c r="F184" s="13" t="s">
        <v>58</v>
      </c>
      <c r="G184" s="14" t="n">
        <v>1960</v>
      </c>
      <c r="H184" s="33" t="n">
        <v>0.0564236111111111</v>
      </c>
      <c r="I184" s="16" t="n">
        <v>9.67384615384615</v>
      </c>
    </row>
    <row r="185" customFormat="false" ht="15" hidden="false" customHeight="false" outlineLevel="0" collapsed="false">
      <c r="A185" s="11" t="n">
        <v>153</v>
      </c>
      <c r="B185" s="12" t="n">
        <v>140</v>
      </c>
      <c r="C185" s="12" t="n">
        <v>25</v>
      </c>
      <c r="D185" s="13" t="s">
        <v>245</v>
      </c>
      <c r="E185" s="14" t="s">
        <v>16</v>
      </c>
      <c r="F185" s="13" t="s">
        <v>58</v>
      </c>
      <c r="G185" s="14" t="n">
        <v>1966</v>
      </c>
      <c r="H185" s="33" t="n">
        <v>0.0566550925925926</v>
      </c>
      <c r="I185" s="16" t="n">
        <v>9.63432073544433</v>
      </c>
    </row>
    <row r="186" customFormat="false" ht="15" hidden="false" customHeight="false" outlineLevel="0" collapsed="false">
      <c r="A186" s="11" t="n">
        <v>156</v>
      </c>
      <c r="B186" s="12" t="n">
        <v>142</v>
      </c>
      <c r="C186" s="12" t="n">
        <v>26</v>
      </c>
      <c r="D186" s="13" t="s">
        <v>250</v>
      </c>
      <c r="E186" s="14" t="s">
        <v>16</v>
      </c>
      <c r="F186" s="13" t="s">
        <v>251</v>
      </c>
      <c r="G186" s="14" t="n">
        <v>1961</v>
      </c>
      <c r="H186" s="33" t="n">
        <v>0.0569097222222222</v>
      </c>
      <c r="I186" s="16" t="n">
        <v>9.59121415497255</v>
      </c>
    </row>
    <row r="187" customFormat="false" ht="15" hidden="false" customHeight="false" outlineLevel="0" collapsed="false">
      <c r="A187" s="11" t="n">
        <v>158</v>
      </c>
      <c r="B187" s="12" t="n">
        <v>144</v>
      </c>
      <c r="C187" s="12" t="n">
        <v>27</v>
      </c>
      <c r="D187" s="13" t="s">
        <v>254</v>
      </c>
      <c r="E187" s="14" t="s">
        <v>16</v>
      </c>
      <c r="F187" s="13" t="s">
        <v>31</v>
      </c>
      <c r="G187" s="14" t="n">
        <v>1963</v>
      </c>
      <c r="H187" s="33" t="n">
        <v>0.057037037037037</v>
      </c>
      <c r="I187" s="16" t="n">
        <v>9.5698051948052</v>
      </c>
    </row>
    <row r="188" customFormat="false" ht="15" hidden="false" customHeight="false" outlineLevel="0" collapsed="false">
      <c r="A188" s="11" t="n">
        <v>160</v>
      </c>
      <c r="B188" s="12" t="n">
        <v>146</v>
      </c>
      <c r="C188" s="12" t="n">
        <v>28</v>
      </c>
      <c r="D188" s="13" t="s">
        <v>256</v>
      </c>
      <c r="E188" s="14" t="s">
        <v>16</v>
      </c>
      <c r="F188" s="13" t="s">
        <v>66</v>
      </c>
      <c r="G188" s="14" t="n">
        <v>1962</v>
      </c>
      <c r="H188" s="33" t="n">
        <v>0.0570717592592593</v>
      </c>
      <c r="I188" s="16" t="n">
        <v>9.56398296491584</v>
      </c>
    </row>
    <row r="189" customFormat="false" ht="15" hidden="false" customHeight="false" outlineLevel="0" collapsed="false">
      <c r="A189" s="11" t="n">
        <v>162</v>
      </c>
      <c r="B189" s="12" t="n">
        <v>148</v>
      </c>
      <c r="C189" s="12" t="n">
        <v>29</v>
      </c>
      <c r="D189" s="13" t="s">
        <v>258</v>
      </c>
      <c r="E189" s="14" t="s">
        <v>16</v>
      </c>
      <c r="F189" s="13" t="s">
        <v>190</v>
      </c>
      <c r="G189" s="14" t="n">
        <v>1959</v>
      </c>
      <c r="H189" s="33" t="n">
        <v>0.0575694444444444</v>
      </c>
      <c r="I189" s="16" t="n">
        <v>9.48130277442702</v>
      </c>
    </row>
    <row r="190" customFormat="false" ht="15" hidden="false" customHeight="false" outlineLevel="0" collapsed="false">
      <c r="A190" s="11" t="n">
        <v>166</v>
      </c>
      <c r="B190" s="12" t="n">
        <v>151</v>
      </c>
      <c r="C190" s="12" t="n">
        <v>30</v>
      </c>
      <c r="D190" s="13" t="s">
        <v>263</v>
      </c>
      <c r="E190" s="14" t="s">
        <v>16</v>
      </c>
      <c r="F190" s="13" t="s">
        <v>47</v>
      </c>
      <c r="G190" s="14" t="n">
        <v>1965</v>
      </c>
      <c r="H190" s="33" t="n">
        <v>0.0578703703703704</v>
      </c>
      <c r="I190" s="16" t="n">
        <v>9.432</v>
      </c>
    </row>
    <row r="191" customFormat="false" ht="15" hidden="false" customHeight="false" outlineLevel="0" collapsed="false">
      <c r="A191" s="11" t="n">
        <v>167</v>
      </c>
      <c r="B191" s="12" t="n">
        <v>152</v>
      </c>
      <c r="C191" s="12" t="n">
        <v>31</v>
      </c>
      <c r="D191" s="13" t="s">
        <v>264</v>
      </c>
      <c r="E191" s="14" t="s">
        <v>16</v>
      </c>
      <c r="F191" s="13" t="s">
        <v>260</v>
      </c>
      <c r="G191" s="14" t="n">
        <v>1958</v>
      </c>
      <c r="H191" s="33" t="n">
        <v>0.0578819444444444</v>
      </c>
      <c r="I191" s="16" t="n">
        <v>9.43011397720456</v>
      </c>
    </row>
    <row r="192" customFormat="false" ht="15" hidden="false" customHeight="false" outlineLevel="0" collapsed="false">
      <c r="A192" s="11" t="n">
        <v>168</v>
      </c>
      <c r="B192" s="12" t="n">
        <v>153</v>
      </c>
      <c r="C192" s="12" t="n">
        <v>32</v>
      </c>
      <c r="D192" s="13" t="s">
        <v>265</v>
      </c>
      <c r="E192" s="14" t="s">
        <v>16</v>
      </c>
      <c r="F192" s="13" t="s">
        <v>51</v>
      </c>
      <c r="G192" s="14" t="n">
        <v>1967</v>
      </c>
      <c r="H192" s="33" t="n">
        <v>0.0578935185185185</v>
      </c>
      <c r="I192" s="16" t="n">
        <v>9.42822870851659</v>
      </c>
    </row>
    <row r="193" customFormat="false" ht="15" hidden="false" customHeight="false" outlineLevel="0" collapsed="false">
      <c r="A193" s="11" t="n">
        <v>170</v>
      </c>
      <c r="B193" s="12" t="n">
        <v>155</v>
      </c>
      <c r="C193" s="12" t="n">
        <v>33</v>
      </c>
      <c r="D193" s="13" t="s">
        <v>267</v>
      </c>
      <c r="E193" s="14" t="s">
        <v>16</v>
      </c>
      <c r="F193" s="13" t="s">
        <v>190</v>
      </c>
      <c r="G193" s="14" t="n">
        <v>1961</v>
      </c>
      <c r="H193" s="33" t="n">
        <v>0.0579861111111111</v>
      </c>
      <c r="I193" s="16" t="n">
        <v>9.41317365269461</v>
      </c>
    </row>
    <row r="194" customFormat="false" ht="15" hidden="false" customHeight="false" outlineLevel="0" collapsed="false">
      <c r="A194" s="11" t="n">
        <v>172</v>
      </c>
      <c r="B194" s="12" t="n">
        <v>156</v>
      </c>
      <c r="C194" s="12" t="n">
        <v>34</v>
      </c>
      <c r="D194" s="13" t="s">
        <v>269</v>
      </c>
      <c r="E194" s="14" t="s">
        <v>16</v>
      </c>
      <c r="F194" s="13" t="s">
        <v>270</v>
      </c>
      <c r="G194" s="14" t="n">
        <v>1962</v>
      </c>
      <c r="H194" s="33" t="n">
        <v>0.0583449074074074</v>
      </c>
      <c r="I194" s="16" t="n">
        <v>9.35528664947431</v>
      </c>
    </row>
    <row r="195" customFormat="false" ht="15" hidden="false" customHeight="false" outlineLevel="0" collapsed="false">
      <c r="A195" s="11" t="n">
        <v>178</v>
      </c>
      <c r="B195" s="12" t="n">
        <v>161</v>
      </c>
      <c r="C195" s="12" t="n">
        <v>35</v>
      </c>
      <c r="D195" s="13" t="s">
        <v>277</v>
      </c>
      <c r="E195" s="14" t="s">
        <v>16</v>
      </c>
      <c r="F195" s="13" t="s">
        <v>278</v>
      </c>
      <c r="G195" s="14" t="n">
        <v>1963</v>
      </c>
      <c r="H195" s="33" t="n">
        <v>0.0590509259259259</v>
      </c>
      <c r="I195" s="16" t="n">
        <v>9.24343394747158</v>
      </c>
    </row>
    <row r="196" customFormat="false" ht="15" hidden="false" customHeight="false" outlineLevel="0" collapsed="false">
      <c r="A196" s="11" t="n">
        <v>184</v>
      </c>
      <c r="B196" s="12" t="n">
        <v>166</v>
      </c>
      <c r="C196" s="12" t="n">
        <v>36</v>
      </c>
      <c r="D196" s="13" t="s">
        <v>286</v>
      </c>
      <c r="E196" s="14" t="s">
        <v>16</v>
      </c>
      <c r="F196" s="13" t="s">
        <v>270</v>
      </c>
      <c r="G196" s="14" t="n">
        <v>1966</v>
      </c>
      <c r="H196" s="33" t="n">
        <v>0.059375</v>
      </c>
      <c r="I196" s="16" t="n">
        <v>9.19298245614035</v>
      </c>
    </row>
    <row r="197" customFormat="false" ht="15" hidden="false" customHeight="false" outlineLevel="0" collapsed="false">
      <c r="A197" s="11" t="n">
        <v>188</v>
      </c>
      <c r="B197" s="12" t="n">
        <v>169</v>
      </c>
      <c r="C197" s="12" t="n">
        <v>37</v>
      </c>
      <c r="D197" s="13" t="s">
        <v>291</v>
      </c>
      <c r="E197" s="14" t="s">
        <v>16</v>
      </c>
      <c r="F197" s="13" t="s">
        <v>31</v>
      </c>
      <c r="G197" s="14" t="n">
        <v>1965</v>
      </c>
      <c r="H197" s="33" t="n">
        <v>0.0598032407407408</v>
      </c>
      <c r="I197" s="16" t="n">
        <v>9.12715308689762</v>
      </c>
    </row>
    <row r="198" customFormat="false" ht="15" hidden="false" customHeight="false" outlineLevel="0" collapsed="false">
      <c r="A198" s="11" t="n">
        <v>190</v>
      </c>
      <c r="B198" s="12" t="n">
        <v>171</v>
      </c>
      <c r="C198" s="12" t="n">
        <v>38</v>
      </c>
      <c r="D198" s="13" t="s">
        <v>293</v>
      </c>
      <c r="E198" s="14" t="s">
        <v>16</v>
      </c>
      <c r="F198" s="13" t="s">
        <v>260</v>
      </c>
      <c r="G198" s="14" t="n">
        <v>1965</v>
      </c>
      <c r="H198" s="33" t="n">
        <v>0.0599421296296296</v>
      </c>
      <c r="I198" s="16" t="n">
        <v>9.10600502027418</v>
      </c>
    </row>
    <row r="199" customFormat="false" ht="15" hidden="false" customHeight="false" outlineLevel="0" collapsed="false">
      <c r="A199" s="11" t="n">
        <v>192</v>
      </c>
      <c r="B199" s="12" t="n">
        <v>172</v>
      </c>
      <c r="C199" s="12" t="n">
        <v>39</v>
      </c>
      <c r="D199" s="13" t="s">
        <v>295</v>
      </c>
      <c r="E199" s="14" t="s">
        <v>16</v>
      </c>
      <c r="F199" s="13" t="s">
        <v>58</v>
      </c>
      <c r="G199" s="14" t="n">
        <v>1967</v>
      </c>
      <c r="H199" s="33" t="n">
        <v>0.0600462962962963</v>
      </c>
      <c r="I199" s="16" t="n">
        <v>9.09020817270625</v>
      </c>
    </row>
    <row r="200" customFormat="false" ht="15" hidden="false" customHeight="false" outlineLevel="0" collapsed="false">
      <c r="A200" s="11" t="n">
        <v>202</v>
      </c>
      <c r="B200" s="12" t="n">
        <v>179</v>
      </c>
      <c r="C200" s="12" t="n">
        <v>40</v>
      </c>
      <c r="D200" s="13" t="s">
        <v>305</v>
      </c>
      <c r="E200" s="14" t="s">
        <v>16</v>
      </c>
      <c r="F200" s="13" t="s">
        <v>190</v>
      </c>
      <c r="G200" s="14" t="n">
        <v>1958</v>
      </c>
      <c r="H200" s="33" t="n">
        <v>0.0606712962962963</v>
      </c>
      <c r="I200" s="16" t="n">
        <v>8.99656619610836</v>
      </c>
    </row>
    <row r="201" customFormat="false" ht="15" hidden="false" customHeight="false" outlineLevel="0" collapsed="false">
      <c r="A201" s="11" t="n">
        <v>203</v>
      </c>
      <c r="B201" s="12" t="n">
        <v>180</v>
      </c>
      <c r="C201" s="12" t="n">
        <v>41</v>
      </c>
      <c r="D201" s="13" t="s">
        <v>306</v>
      </c>
      <c r="E201" s="14" t="s">
        <v>16</v>
      </c>
      <c r="F201" s="13" t="s">
        <v>275</v>
      </c>
      <c r="G201" s="14" t="n">
        <v>1964</v>
      </c>
      <c r="H201" s="33" t="n">
        <v>0.0607986111111111</v>
      </c>
      <c r="I201" s="16" t="n">
        <v>8.97772701313535</v>
      </c>
    </row>
    <row r="202" customFormat="false" ht="15" hidden="false" customHeight="false" outlineLevel="0" collapsed="false">
      <c r="A202" s="11" t="n">
        <v>204</v>
      </c>
      <c r="B202" s="12" t="n">
        <v>181</v>
      </c>
      <c r="C202" s="12" t="n">
        <v>42</v>
      </c>
      <c r="D202" s="13" t="s">
        <v>307</v>
      </c>
      <c r="E202" s="14" t="s">
        <v>16</v>
      </c>
      <c r="F202" s="13" t="s">
        <v>308</v>
      </c>
      <c r="G202" s="14" t="n">
        <v>1962</v>
      </c>
      <c r="H202" s="33" t="n">
        <v>0.0608217592592593</v>
      </c>
      <c r="I202" s="16" t="n">
        <v>8.97431018078021</v>
      </c>
    </row>
    <row r="203" customFormat="false" ht="15" hidden="false" customHeight="false" outlineLevel="0" collapsed="false">
      <c r="A203" s="11" t="n">
        <v>206</v>
      </c>
      <c r="B203" s="12" t="n">
        <v>183</v>
      </c>
      <c r="C203" s="12" t="n">
        <v>43</v>
      </c>
      <c r="D203" s="13" t="s">
        <v>310</v>
      </c>
      <c r="E203" s="14" t="s">
        <v>16</v>
      </c>
      <c r="F203" s="13" t="s">
        <v>311</v>
      </c>
      <c r="G203" s="14" t="n">
        <v>1964</v>
      </c>
      <c r="H203" s="33" t="n">
        <v>0.0608912037037037</v>
      </c>
      <c r="I203" s="16" t="n">
        <v>8.96407527086105</v>
      </c>
    </row>
    <row r="204" customFormat="false" ht="15" hidden="false" customHeight="false" outlineLevel="0" collapsed="false">
      <c r="A204" s="11" t="n">
        <v>208</v>
      </c>
      <c r="B204" s="12" t="n">
        <v>184</v>
      </c>
      <c r="C204" s="12" t="n">
        <v>44</v>
      </c>
      <c r="D204" s="13" t="s">
        <v>314</v>
      </c>
      <c r="E204" s="14" t="s">
        <v>16</v>
      </c>
      <c r="F204" s="13" t="s">
        <v>315</v>
      </c>
      <c r="G204" s="14" t="n">
        <v>1965</v>
      </c>
      <c r="H204" s="33" t="n">
        <v>0.0610416666666667</v>
      </c>
      <c r="I204" s="16" t="n">
        <v>8.9419795221843</v>
      </c>
    </row>
    <row r="205" customFormat="false" ht="15" hidden="false" customHeight="false" outlineLevel="0" collapsed="false">
      <c r="A205" s="11" t="n">
        <v>211</v>
      </c>
      <c r="B205" s="12" t="n">
        <v>187</v>
      </c>
      <c r="C205" s="12" t="n">
        <v>45</v>
      </c>
      <c r="D205" s="13" t="s">
        <v>318</v>
      </c>
      <c r="E205" s="14" t="s">
        <v>16</v>
      </c>
      <c r="F205" s="13" t="s">
        <v>319</v>
      </c>
      <c r="G205" s="14" t="n">
        <v>1963</v>
      </c>
      <c r="H205" s="33" t="n">
        <v>0.0614351851851852</v>
      </c>
      <c r="I205" s="16" t="n">
        <v>8.88470233609646</v>
      </c>
    </row>
    <row r="206" customFormat="false" ht="15" hidden="false" customHeight="false" outlineLevel="0" collapsed="false">
      <c r="A206" s="11" t="n">
        <v>212</v>
      </c>
      <c r="B206" s="12" t="n">
        <v>188</v>
      </c>
      <c r="C206" s="12" t="n">
        <v>46</v>
      </c>
      <c r="D206" s="13" t="s">
        <v>320</v>
      </c>
      <c r="E206" s="14" t="s">
        <v>16</v>
      </c>
      <c r="F206" s="13" t="s">
        <v>190</v>
      </c>
      <c r="G206" s="14" t="n">
        <v>1966</v>
      </c>
      <c r="H206" s="33" t="n">
        <v>0.0615046296296296</v>
      </c>
      <c r="I206" s="16" t="n">
        <v>8.87467068121942</v>
      </c>
    </row>
    <row r="207" customFormat="false" ht="15" hidden="false" customHeight="false" outlineLevel="0" collapsed="false">
      <c r="A207" s="11" t="n">
        <v>216</v>
      </c>
      <c r="B207" s="12" t="n">
        <v>190</v>
      </c>
      <c r="C207" s="12" t="n">
        <v>47</v>
      </c>
      <c r="D207" s="13" t="s">
        <v>324</v>
      </c>
      <c r="E207" s="14" t="s">
        <v>16</v>
      </c>
      <c r="F207" s="13" t="s">
        <v>247</v>
      </c>
      <c r="G207" s="14" t="n">
        <v>1963</v>
      </c>
      <c r="H207" s="33" t="n">
        <v>0.0618402777777778</v>
      </c>
      <c r="I207" s="16" t="n">
        <v>8.8265019651881</v>
      </c>
    </row>
    <row r="208" customFormat="false" ht="15" hidden="false" customHeight="false" outlineLevel="0" collapsed="false">
      <c r="A208" s="11" t="n">
        <v>217</v>
      </c>
      <c r="B208" s="12" t="n">
        <v>191</v>
      </c>
      <c r="C208" s="12" t="n">
        <v>48</v>
      </c>
      <c r="D208" s="13" t="s">
        <v>325</v>
      </c>
      <c r="E208" s="14" t="s">
        <v>16</v>
      </c>
      <c r="F208" s="13" t="s">
        <v>260</v>
      </c>
      <c r="G208" s="14" t="n">
        <v>1961</v>
      </c>
      <c r="H208" s="33" t="n">
        <v>0.0618402777777778</v>
      </c>
      <c r="I208" s="16" t="n">
        <v>8.8265019651881</v>
      </c>
    </row>
    <row r="209" customFormat="false" ht="15" hidden="false" customHeight="false" outlineLevel="0" collapsed="false">
      <c r="A209" s="11" t="n">
        <v>221</v>
      </c>
      <c r="B209" s="12" t="n">
        <v>195</v>
      </c>
      <c r="C209" s="12" t="n">
        <v>49</v>
      </c>
      <c r="D209" s="13" t="s">
        <v>329</v>
      </c>
      <c r="E209" s="14" t="s">
        <v>16</v>
      </c>
      <c r="F209" s="13" t="s">
        <v>330</v>
      </c>
      <c r="G209" s="14" t="n">
        <v>1967</v>
      </c>
      <c r="H209" s="33" t="n">
        <v>0.0622916666666667</v>
      </c>
      <c r="I209" s="16" t="n">
        <v>8.76254180602007</v>
      </c>
    </row>
    <row r="210" customFormat="false" ht="15" hidden="false" customHeight="false" outlineLevel="0" collapsed="false">
      <c r="A210" s="11" t="n">
        <v>229</v>
      </c>
      <c r="B210" s="12" t="n">
        <v>201</v>
      </c>
      <c r="C210" s="12" t="n">
        <v>50</v>
      </c>
      <c r="D210" s="13" t="s">
        <v>339</v>
      </c>
      <c r="E210" s="14" t="s">
        <v>16</v>
      </c>
      <c r="F210" s="13" t="s">
        <v>31</v>
      </c>
      <c r="G210" s="14" t="n">
        <v>1965</v>
      </c>
      <c r="H210" s="33" t="n">
        <v>0.0629976851851852</v>
      </c>
      <c r="I210" s="16" t="n">
        <v>8.6643395186478</v>
      </c>
    </row>
    <row r="211" customFormat="false" ht="15" hidden="false" customHeight="false" outlineLevel="0" collapsed="false">
      <c r="A211" s="11" t="n">
        <v>233</v>
      </c>
      <c r="B211" s="12" t="n">
        <v>203</v>
      </c>
      <c r="C211" s="12" t="n">
        <v>51</v>
      </c>
      <c r="D211" s="13" t="s">
        <v>344</v>
      </c>
      <c r="E211" s="14" t="s">
        <v>16</v>
      </c>
      <c r="F211" s="13" t="s">
        <v>190</v>
      </c>
      <c r="G211" s="14" t="n">
        <v>1964</v>
      </c>
      <c r="H211" s="33" t="n">
        <v>0.0635185185185185</v>
      </c>
      <c r="I211" s="16" t="n">
        <v>8.5932944606414</v>
      </c>
    </row>
    <row r="212" customFormat="false" ht="15" hidden="false" customHeight="false" outlineLevel="0" collapsed="false">
      <c r="A212" s="11" t="n">
        <v>241</v>
      </c>
      <c r="B212" s="12" t="n">
        <v>206</v>
      </c>
      <c r="C212" s="12" t="n">
        <v>52</v>
      </c>
      <c r="D212" s="13" t="s">
        <v>352</v>
      </c>
      <c r="E212" s="14" t="s">
        <v>16</v>
      </c>
      <c r="F212" s="13" t="s">
        <v>353</v>
      </c>
      <c r="G212" s="14" t="n">
        <v>1959</v>
      </c>
      <c r="H212" s="33" t="n">
        <v>0.0643518518518518</v>
      </c>
      <c r="I212" s="16" t="n">
        <v>8.48201438848921</v>
      </c>
    </row>
    <row r="213" customFormat="false" ht="15" hidden="false" customHeight="false" outlineLevel="0" collapsed="false">
      <c r="A213" s="11" t="n">
        <v>242</v>
      </c>
      <c r="B213" s="12" t="n">
        <v>207</v>
      </c>
      <c r="C213" s="12" t="n">
        <v>53</v>
      </c>
      <c r="D213" s="13" t="s">
        <v>354</v>
      </c>
      <c r="E213" s="14" t="s">
        <v>16</v>
      </c>
      <c r="F213" s="13" t="s">
        <v>51</v>
      </c>
      <c r="G213" s="14" t="n">
        <v>1959</v>
      </c>
      <c r="H213" s="33" t="n">
        <v>0.0644097222222222</v>
      </c>
      <c r="I213" s="16" t="n">
        <v>8.4743935309973</v>
      </c>
    </row>
    <row r="214" customFormat="false" ht="15" hidden="false" customHeight="false" outlineLevel="0" collapsed="false">
      <c r="A214" s="11" t="n">
        <v>243</v>
      </c>
      <c r="B214" s="12" t="n">
        <v>208</v>
      </c>
      <c r="C214" s="12" t="n">
        <v>54</v>
      </c>
      <c r="D214" s="13" t="s">
        <v>355</v>
      </c>
      <c r="E214" s="14" t="s">
        <v>16</v>
      </c>
      <c r="F214" s="13" t="s">
        <v>31</v>
      </c>
      <c r="G214" s="14" t="n">
        <v>1966</v>
      </c>
      <c r="H214" s="33" t="n">
        <v>0.0644212962962963</v>
      </c>
      <c r="I214" s="16" t="n">
        <v>8.47287100251527</v>
      </c>
    </row>
    <row r="215" customFormat="false" ht="15" hidden="false" customHeight="false" outlineLevel="0" collapsed="false">
      <c r="A215" s="11" t="n">
        <v>249</v>
      </c>
      <c r="B215" s="12" t="n">
        <v>212</v>
      </c>
      <c r="C215" s="12" t="n">
        <v>55</v>
      </c>
      <c r="D215" s="13" t="s">
        <v>361</v>
      </c>
      <c r="E215" s="14" t="s">
        <v>16</v>
      </c>
      <c r="F215" s="13" t="s">
        <v>275</v>
      </c>
      <c r="G215" s="14" t="n">
        <v>1963</v>
      </c>
      <c r="H215" s="33" t="n">
        <v>0.0648958333333333</v>
      </c>
      <c r="I215" s="16" t="n">
        <v>8.41091492776886</v>
      </c>
    </row>
    <row r="216" customFormat="false" ht="15" hidden="false" customHeight="false" outlineLevel="0" collapsed="false">
      <c r="A216" s="11" t="n">
        <v>251</v>
      </c>
      <c r="B216" s="12" t="n">
        <v>214</v>
      </c>
      <c r="C216" s="12" t="n">
        <v>56</v>
      </c>
      <c r="D216" s="13" t="s">
        <v>363</v>
      </c>
      <c r="E216" s="14" t="s">
        <v>16</v>
      </c>
      <c r="F216" s="13" t="s">
        <v>226</v>
      </c>
      <c r="G216" s="14" t="n">
        <v>1966</v>
      </c>
      <c r="H216" s="33" t="n">
        <v>0.0650115740740741</v>
      </c>
      <c r="I216" s="16" t="n">
        <v>8.39594089371551</v>
      </c>
    </row>
    <row r="217" customFormat="false" ht="15" hidden="false" customHeight="false" outlineLevel="0" collapsed="false">
      <c r="A217" s="11" t="n">
        <v>254</v>
      </c>
      <c r="B217" s="12" t="n">
        <v>216</v>
      </c>
      <c r="C217" s="12" t="n">
        <v>57</v>
      </c>
      <c r="D217" s="13" t="s">
        <v>366</v>
      </c>
      <c r="E217" s="14" t="s">
        <v>16</v>
      </c>
      <c r="F217" s="13" t="s">
        <v>31</v>
      </c>
      <c r="G217" s="14" t="n">
        <v>1966</v>
      </c>
      <c r="H217" s="33" t="n">
        <v>0.0657638888888889</v>
      </c>
      <c r="I217" s="16" t="n">
        <v>8.29989440337909</v>
      </c>
    </row>
    <row r="218" customFormat="false" ht="15" hidden="false" customHeight="false" outlineLevel="0" collapsed="false">
      <c r="A218" s="11" t="n">
        <v>257</v>
      </c>
      <c r="B218" s="12" t="n">
        <v>218</v>
      </c>
      <c r="C218" s="12" t="n">
        <v>58</v>
      </c>
      <c r="D218" s="13" t="s">
        <v>369</v>
      </c>
      <c r="E218" s="14" t="s">
        <v>16</v>
      </c>
      <c r="F218" s="13" t="s">
        <v>85</v>
      </c>
      <c r="G218" s="14" t="n">
        <v>1965</v>
      </c>
      <c r="H218" s="33" t="n">
        <v>0.0661574074074074</v>
      </c>
      <c r="I218" s="16" t="n">
        <v>8.25052484254724</v>
      </c>
    </row>
    <row r="219" customFormat="false" ht="15" hidden="false" customHeight="false" outlineLevel="0" collapsed="false">
      <c r="A219" s="11" t="n">
        <v>261</v>
      </c>
      <c r="B219" s="12" t="n">
        <v>222</v>
      </c>
      <c r="C219" s="12" t="n">
        <v>59</v>
      </c>
      <c r="D219" s="13" t="s">
        <v>373</v>
      </c>
      <c r="E219" s="14" t="s">
        <v>16</v>
      </c>
      <c r="F219" s="13" t="s">
        <v>190</v>
      </c>
      <c r="G219" s="14" t="n">
        <v>1959</v>
      </c>
      <c r="H219" s="33" t="n">
        <v>0.0663657407407407</v>
      </c>
      <c r="I219" s="16" t="n">
        <v>8.22462504359958</v>
      </c>
    </row>
    <row r="220" customFormat="false" ht="15" hidden="false" customHeight="false" outlineLevel="0" collapsed="false">
      <c r="A220" s="11" t="n">
        <v>263</v>
      </c>
      <c r="B220" s="12" t="n">
        <v>224</v>
      </c>
      <c r="C220" s="12" t="n">
        <v>60</v>
      </c>
      <c r="D220" s="13" t="s">
        <v>375</v>
      </c>
      <c r="E220" s="14" t="s">
        <v>16</v>
      </c>
      <c r="F220" s="13" t="s">
        <v>31</v>
      </c>
      <c r="G220" s="14" t="n">
        <v>1960</v>
      </c>
      <c r="H220" s="33" t="n">
        <v>0.0666203703703704</v>
      </c>
      <c r="I220" s="16" t="n">
        <v>8.19318971507992</v>
      </c>
    </row>
    <row r="221" customFormat="false" ht="15" hidden="false" customHeight="false" outlineLevel="0" collapsed="false">
      <c r="A221" s="11" t="n">
        <v>268</v>
      </c>
      <c r="B221" s="12" t="n">
        <v>226</v>
      </c>
      <c r="C221" s="12" t="n">
        <v>61</v>
      </c>
      <c r="D221" s="13" t="s">
        <v>380</v>
      </c>
      <c r="E221" s="14" t="s">
        <v>16</v>
      </c>
      <c r="F221" s="13" t="s">
        <v>103</v>
      </c>
      <c r="G221" s="14" t="n">
        <v>1962</v>
      </c>
      <c r="H221" s="33" t="n">
        <v>0.0670949074074074</v>
      </c>
      <c r="I221" s="16" t="n">
        <v>8.13524236674142</v>
      </c>
    </row>
    <row r="222" customFormat="false" ht="15" hidden="false" customHeight="false" outlineLevel="0" collapsed="false">
      <c r="A222" s="11" t="n">
        <v>272</v>
      </c>
      <c r="B222" s="12" t="n">
        <v>227</v>
      </c>
      <c r="C222" s="12" t="n">
        <v>62</v>
      </c>
      <c r="D222" s="13" t="s">
        <v>385</v>
      </c>
      <c r="E222" s="14" t="s">
        <v>16</v>
      </c>
      <c r="F222" s="13" t="s">
        <v>226</v>
      </c>
      <c r="G222" s="14" t="n">
        <v>1961</v>
      </c>
      <c r="H222" s="33" t="n">
        <v>0.0681365740740741</v>
      </c>
      <c r="I222" s="16" t="n">
        <v>8.01087141158485</v>
      </c>
    </row>
    <row r="223" customFormat="false" ht="15" hidden="false" customHeight="false" outlineLevel="0" collapsed="false">
      <c r="A223" s="11" t="n">
        <v>274</v>
      </c>
      <c r="B223" s="12" t="n">
        <v>228</v>
      </c>
      <c r="C223" s="12" t="n">
        <v>63</v>
      </c>
      <c r="D223" s="13" t="s">
        <v>387</v>
      </c>
      <c r="E223" s="14" t="s">
        <v>16</v>
      </c>
      <c r="F223" s="13" t="s">
        <v>275</v>
      </c>
      <c r="G223" s="14" t="n">
        <v>1962</v>
      </c>
      <c r="H223" s="33" t="n">
        <v>0.0684259259259259</v>
      </c>
      <c r="I223" s="16" t="n">
        <v>7.97699594046008</v>
      </c>
    </row>
    <row r="224" customFormat="false" ht="15" hidden="false" customHeight="false" outlineLevel="0" collapsed="false">
      <c r="A224" s="11" t="n">
        <v>278</v>
      </c>
      <c r="B224" s="12" t="n">
        <v>231</v>
      </c>
      <c r="C224" s="12" t="n">
        <v>64</v>
      </c>
      <c r="D224" s="13" t="s">
        <v>391</v>
      </c>
      <c r="E224" s="14" t="s">
        <v>16</v>
      </c>
      <c r="F224" s="13" t="s">
        <v>343</v>
      </c>
      <c r="G224" s="14" t="n">
        <v>1965</v>
      </c>
      <c r="H224" s="33" t="n">
        <v>0.068912037037037</v>
      </c>
      <c r="I224" s="16" t="n">
        <v>7.92072556264696</v>
      </c>
    </row>
    <row r="225" customFormat="false" ht="15" hidden="false" customHeight="false" outlineLevel="0" collapsed="false">
      <c r="A225" s="11" t="n">
        <v>282</v>
      </c>
      <c r="B225" s="12" t="n">
        <v>234</v>
      </c>
      <c r="C225" s="12" t="n">
        <v>65</v>
      </c>
      <c r="D225" s="13" t="s">
        <v>396</v>
      </c>
      <c r="E225" s="14" t="s">
        <v>16</v>
      </c>
      <c r="F225" s="13" t="s">
        <v>58</v>
      </c>
      <c r="G225" s="14" t="n">
        <v>1967</v>
      </c>
      <c r="H225" s="33" t="n">
        <v>0.0699074074074074</v>
      </c>
      <c r="I225" s="16" t="n">
        <v>7.80794701986755</v>
      </c>
    </row>
    <row r="226" customFormat="false" ht="15" hidden="false" customHeight="false" outlineLevel="0" collapsed="false">
      <c r="A226" s="11" t="n">
        <v>283</v>
      </c>
      <c r="B226" s="12" t="n">
        <v>235</v>
      </c>
      <c r="C226" s="12" t="n">
        <v>66</v>
      </c>
      <c r="D226" s="13" t="s">
        <v>397</v>
      </c>
      <c r="E226" s="14" t="s">
        <v>16</v>
      </c>
      <c r="F226" s="13" t="s">
        <v>398</v>
      </c>
      <c r="G226" s="14" t="n">
        <v>1967</v>
      </c>
      <c r="H226" s="33" t="n">
        <v>0.0702662037037037</v>
      </c>
      <c r="I226" s="16" t="n">
        <v>7.76807774666447</v>
      </c>
    </row>
    <row r="227" customFormat="false" ht="15" hidden="false" customHeight="false" outlineLevel="0" collapsed="false">
      <c r="A227" s="11" t="n">
        <v>286</v>
      </c>
      <c r="B227" s="12" t="n">
        <v>238</v>
      </c>
      <c r="C227" s="12" t="n">
        <v>67</v>
      </c>
      <c r="D227" s="13" t="s">
        <v>401</v>
      </c>
      <c r="E227" s="14" t="s">
        <v>16</v>
      </c>
      <c r="F227" s="13" t="s">
        <v>315</v>
      </c>
      <c r="G227" s="14" t="n">
        <v>1963</v>
      </c>
      <c r="H227" s="33" t="n">
        <v>0.072025462962963</v>
      </c>
      <c r="I227" s="16" t="n">
        <v>7.57833842198297</v>
      </c>
    </row>
    <row r="228" customFormat="false" ht="15" hidden="false" customHeight="false" outlineLevel="0" collapsed="false">
      <c r="A228" s="11" t="n">
        <v>294</v>
      </c>
      <c r="B228" s="12" t="n">
        <v>241</v>
      </c>
      <c r="C228" s="12" t="n">
        <v>68</v>
      </c>
      <c r="D228" s="13" t="s">
        <v>409</v>
      </c>
      <c r="E228" s="14" t="s">
        <v>16</v>
      </c>
      <c r="F228" s="13" t="s">
        <v>66</v>
      </c>
      <c r="G228" s="14" t="n">
        <v>1959</v>
      </c>
      <c r="H228" s="33" t="n">
        <v>0.0754282407407407</v>
      </c>
      <c r="I228" s="16" t="n">
        <v>7.2364584931717</v>
      </c>
    </row>
    <row r="229" customFormat="false" ht="15" hidden="false" customHeight="false" outlineLevel="0" collapsed="false">
      <c r="A229" s="11" t="n">
        <v>299</v>
      </c>
      <c r="B229" s="12" t="n">
        <v>244</v>
      </c>
      <c r="C229" s="12" t="n">
        <v>69</v>
      </c>
      <c r="D229" s="13" t="s">
        <v>414</v>
      </c>
      <c r="E229" s="14" t="s">
        <v>16</v>
      </c>
      <c r="F229" s="13" t="s">
        <v>275</v>
      </c>
      <c r="G229" s="14" t="n">
        <v>1964</v>
      </c>
      <c r="H229" s="33" t="n">
        <v>0.0772222222222222</v>
      </c>
      <c r="I229" s="16" t="n">
        <v>7.06834532374101</v>
      </c>
    </row>
    <row r="230" customFormat="false" ht="15" hidden="false" customHeight="false" outlineLevel="0" collapsed="false">
      <c r="A230" s="11" t="n">
        <v>303</v>
      </c>
      <c r="B230" s="12" t="n">
        <v>246</v>
      </c>
      <c r="C230" s="12" t="n">
        <v>70</v>
      </c>
      <c r="D230" s="13" t="s">
        <v>419</v>
      </c>
      <c r="E230" s="14" t="s">
        <v>16</v>
      </c>
      <c r="F230" s="13" t="s">
        <v>72</v>
      </c>
      <c r="G230" s="14" t="n">
        <v>1963</v>
      </c>
      <c r="H230" s="33" t="n">
        <v>0.0783333333333333</v>
      </c>
      <c r="I230" s="16" t="n">
        <v>6.96808510638298</v>
      </c>
    </row>
    <row r="231" customFormat="false" ht="15" hidden="false" customHeight="false" outlineLevel="0" collapsed="false">
      <c r="A231" s="11" t="n">
        <v>313</v>
      </c>
      <c r="B231" s="12" t="n">
        <v>251</v>
      </c>
      <c r="C231" s="12" t="n">
        <v>71</v>
      </c>
      <c r="D231" s="13" t="s">
        <v>432</v>
      </c>
      <c r="E231" s="14" t="s">
        <v>16</v>
      </c>
      <c r="F231" s="13" t="s">
        <v>72</v>
      </c>
      <c r="G231" s="14" t="n">
        <v>1963</v>
      </c>
      <c r="H231" s="33" t="n">
        <v>0.0810416666666667</v>
      </c>
      <c r="I231" s="16" t="n">
        <v>6.73521850899743</v>
      </c>
    </row>
    <row r="232" customFormat="false" ht="15" hidden="false" customHeight="false" outlineLevel="0" collapsed="false">
      <c r="A232" s="11" t="n">
        <v>317</v>
      </c>
      <c r="B232" s="12" t="n">
        <v>253</v>
      </c>
      <c r="C232" s="12" t="n">
        <v>72</v>
      </c>
      <c r="D232" s="13" t="s">
        <v>436</v>
      </c>
      <c r="E232" s="14" t="s">
        <v>16</v>
      </c>
      <c r="F232" s="13" t="s">
        <v>260</v>
      </c>
      <c r="G232" s="14" t="n">
        <v>1959</v>
      </c>
      <c r="H232" s="33" t="n">
        <v>0.0837384259259259</v>
      </c>
      <c r="I232" s="16" t="n">
        <v>6.51831375259157</v>
      </c>
    </row>
    <row r="233" customFormat="false" ht="15" hidden="false" customHeight="false" outlineLevel="0" collapsed="false">
      <c r="A233" s="11" t="n">
        <v>319</v>
      </c>
      <c r="B233" s="12" t="n">
        <v>254</v>
      </c>
      <c r="C233" s="12" t="n">
        <v>73</v>
      </c>
      <c r="D233" s="13" t="s">
        <v>438</v>
      </c>
      <c r="E233" s="14" t="s">
        <v>16</v>
      </c>
      <c r="F233" s="13" t="s">
        <v>95</v>
      </c>
      <c r="G233" s="14" t="n">
        <v>1967</v>
      </c>
      <c r="H233" s="33" t="n">
        <v>0.0850347222222222</v>
      </c>
      <c r="I233" s="16" t="n">
        <v>6.41894650877909</v>
      </c>
    </row>
    <row r="234" customFormat="false" ht="15" hidden="false" customHeight="false" outlineLevel="0" collapsed="false">
      <c r="A234" s="11"/>
      <c r="B234" s="12"/>
      <c r="C234" s="12"/>
      <c r="D234" s="32" t="s">
        <v>644</v>
      </c>
      <c r="E234" s="14"/>
      <c r="F234" s="13"/>
      <c r="G234" s="14"/>
      <c r="H234" s="33"/>
      <c r="I234" s="16"/>
    </row>
    <row r="235" customFormat="false" ht="15" hidden="false" customHeight="false" outlineLevel="0" collapsed="false">
      <c r="A235" s="11" t="n">
        <v>97</v>
      </c>
      <c r="B235" s="12" t="n">
        <v>90</v>
      </c>
      <c r="C235" s="12" t="n">
        <v>1</v>
      </c>
      <c r="D235" s="13" t="s">
        <v>175</v>
      </c>
      <c r="E235" s="14" t="s">
        <v>16</v>
      </c>
      <c r="F235" s="13" t="s">
        <v>123</v>
      </c>
      <c r="G235" s="14" t="n">
        <v>1954</v>
      </c>
      <c r="H235" s="33" t="n">
        <v>0.053125</v>
      </c>
      <c r="I235" s="16" t="n">
        <v>10.2745098039216</v>
      </c>
    </row>
    <row r="236" customFormat="false" ht="15" hidden="false" customHeight="false" outlineLevel="0" collapsed="false">
      <c r="A236" s="11" t="n">
        <v>113</v>
      </c>
      <c r="B236" s="12" t="n">
        <v>105</v>
      </c>
      <c r="C236" s="12" t="n">
        <v>2</v>
      </c>
      <c r="D236" s="13" t="s">
        <v>198</v>
      </c>
      <c r="E236" s="14" t="s">
        <v>16</v>
      </c>
      <c r="F236" s="13" t="s">
        <v>22</v>
      </c>
      <c r="G236" s="14" t="n">
        <v>1957</v>
      </c>
      <c r="H236" s="33" t="n">
        <v>0.054212962962963</v>
      </c>
      <c r="I236" s="16" t="n">
        <v>10.068317677199</v>
      </c>
    </row>
    <row r="237" customFormat="false" ht="15" hidden="false" customHeight="false" outlineLevel="0" collapsed="false">
      <c r="A237" s="11" t="n">
        <v>121</v>
      </c>
      <c r="B237" s="12" t="n">
        <v>112</v>
      </c>
      <c r="C237" s="12" t="n">
        <v>3</v>
      </c>
      <c r="D237" s="13" t="s">
        <v>206</v>
      </c>
      <c r="E237" s="14" t="s">
        <v>16</v>
      </c>
      <c r="F237" s="13" t="s">
        <v>123</v>
      </c>
      <c r="G237" s="14" t="n">
        <v>1956</v>
      </c>
      <c r="H237" s="33" t="n">
        <v>0.0548263888888889</v>
      </c>
      <c r="I237" s="16" t="n">
        <v>9.95566814439519</v>
      </c>
    </row>
    <row r="238" customFormat="false" ht="15" hidden="false" customHeight="false" outlineLevel="0" collapsed="false">
      <c r="A238" s="11" t="n">
        <v>126</v>
      </c>
      <c r="B238" s="12" t="n">
        <v>117</v>
      </c>
      <c r="C238" s="12" t="n">
        <v>4</v>
      </c>
      <c r="D238" s="13" t="s">
        <v>211</v>
      </c>
      <c r="E238" s="14" t="s">
        <v>16</v>
      </c>
      <c r="F238" s="13" t="s">
        <v>212</v>
      </c>
      <c r="G238" s="14" t="n">
        <v>1957</v>
      </c>
      <c r="H238" s="33" t="n">
        <v>0.0549768518518519</v>
      </c>
      <c r="I238" s="16" t="n">
        <v>9.92842105263158</v>
      </c>
    </row>
    <row r="239" customFormat="false" ht="15" hidden="false" customHeight="false" outlineLevel="0" collapsed="false">
      <c r="A239" s="11" t="n">
        <v>130</v>
      </c>
      <c r="B239" s="12" t="n">
        <v>120</v>
      </c>
      <c r="C239" s="12" t="n">
        <v>5</v>
      </c>
      <c r="D239" s="13" t="s">
        <v>216</v>
      </c>
      <c r="E239" s="14" t="s">
        <v>16</v>
      </c>
      <c r="F239" s="13" t="s">
        <v>217</v>
      </c>
      <c r="G239" s="14" t="n">
        <v>1956</v>
      </c>
      <c r="H239" s="33" t="n">
        <v>0.0550578703703704</v>
      </c>
      <c r="I239" s="16" t="n">
        <v>9.91381122556233</v>
      </c>
    </row>
    <row r="240" customFormat="false" ht="15" hidden="false" customHeight="false" outlineLevel="0" collapsed="false">
      <c r="A240" s="11" t="n">
        <v>182</v>
      </c>
      <c r="B240" s="12" t="n">
        <v>164</v>
      </c>
      <c r="C240" s="12" t="n">
        <v>6</v>
      </c>
      <c r="D240" s="13" t="s">
        <v>284</v>
      </c>
      <c r="E240" s="14" t="s">
        <v>16</v>
      </c>
      <c r="F240" s="13" t="s">
        <v>101</v>
      </c>
      <c r="G240" s="14" t="n">
        <v>1951</v>
      </c>
      <c r="H240" s="33" t="n">
        <v>0.0592592592592593</v>
      </c>
      <c r="I240" s="16" t="n">
        <v>9.2109375</v>
      </c>
    </row>
    <row r="241" customFormat="false" ht="15" hidden="false" customHeight="false" outlineLevel="0" collapsed="false">
      <c r="A241" s="11" t="n">
        <v>189</v>
      </c>
      <c r="B241" s="12" t="n">
        <v>170</v>
      </c>
      <c r="C241" s="12" t="n">
        <v>7</v>
      </c>
      <c r="D241" s="13" t="s">
        <v>292</v>
      </c>
      <c r="E241" s="14" t="s">
        <v>16</v>
      </c>
      <c r="F241" s="13" t="s">
        <v>47</v>
      </c>
      <c r="G241" s="14" t="n">
        <v>1953</v>
      </c>
      <c r="H241" s="33" t="n">
        <v>0.0598842592592593</v>
      </c>
      <c r="I241" s="16" t="n">
        <v>9.11480479319675</v>
      </c>
    </row>
    <row r="242" customFormat="false" ht="15" hidden="false" customHeight="false" outlineLevel="0" collapsed="false">
      <c r="A242" s="11" t="n">
        <v>205</v>
      </c>
      <c r="B242" s="12" t="n">
        <v>182</v>
      </c>
      <c r="C242" s="12" t="n">
        <v>8</v>
      </c>
      <c r="D242" s="13" t="s">
        <v>309</v>
      </c>
      <c r="E242" s="14" t="s">
        <v>16</v>
      </c>
      <c r="F242" s="13" t="s">
        <v>51</v>
      </c>
      <c r="G242" s="14" t="n">
        <v>1953</v>
      </c>
      <c r="H242" s="33" t="n">
        <v>0.0608449074074074</v>
      </c>
      <c r="I242" s="16" t="n">
        <v>8.97089594825946</v>
      </c>
    </row>
    <row r="243" customFormat="false" ht="15" hidden="false" customHeight="false" outlineLevel="0" collapsed="false">
      <c r="A243" s="11" t="n">
        <v>209</v>
      </c>
      <c r="B243" s="12" t="n">
        <v>185</v>
      </c>
      <c r="C243" s="12" t="n">
        <v>9</v>
      </c>
      <c r="D243" s="13" t="s">
        <v>316</v>
      </c>
      <c r="E243" s="14" t="s">
        <v>16</v>
      </c>
      <c r="F243" s="13" t="s">
        <v>58</v>
      </c>
      <c r="G243" s="14" t="n">
        <v>1954</v>
      </c>
      <c r="H243" s="33" t="n">
        <v>0.0610532407407407</v>
      </c>
      <c r="I243" s="16" t="n">
        <v>8.94028436018957</v>
      </c>
    </row>
    <row r="244" customFormat="false" ht="15" hidden="false" customHeight="false" outlineLevel="0" collapsed="false">
      <c r="A244" s="11" t="n">
        <v>210</v>
      </c>
      <c r="B244" s="12" t="n">
        <v>186</v>
      </c>
      <c r="C244" s="12" t="n">
        <v>10</v>
      </c>
      <c r="D244" s="13" t="s">
        <v>317</v>
      </c>
      <c r="E244" s="14" t="s">
        <v>16</v>
      </c>
      <c r="F244" s="13" t="s">
        <v>260</v>
      </c>
      <c r="G244" s="14" t="n">
        <v>1952</v>
      </c>
      <c r="H244" s="33" t="n">
        <v>0.0612615740740741</v>
      </c>
      <c r="I244" s="16" t="n">
        <v>8.90988097487247</v>
      </c>
    </row>
    <row r="245" customFormat="false" ht="15" hidden="false" customHeight="false" outlineLevel="0" collapsed="false">
      <c r="A245" s="11" t="n">
        <v>219</v>
      </c>
      <c r="B245" s="12" t="n">
        <v>193</v>
      </c>
      <c r="C245" s="12" t="n">
        <v>11</v>
      </c>
      <c r="D245" s="13" t="s">
        <v>327</v>
      </c>
      <c r="E245" s="14" t="s">
        <v>16</v>
      </c>
      <c r="F245" s="13" t="s">
        <v>217</v>
      </c>
      <c r="G245" s="14" t="n">
        <v>1953</v>
      </c>
      <c r="H245" s="33" t="n">
        <v>0.0620717592592593</v>
      </c>
      <c r="I245" s="16" t="n">
        <v>8.79358567965691</v>
      </c>
    </row>
    <row r="246" customFormat="false" ht="15" hidden="false" customHeight="false" outlineLevel="0" collapsed="false">
      <c r="A246" s="11" t="n">
        <v>220</v>
      </c>
      <c r="B246" s="12" t="n">
        <v>194</v>
      </c>
      <c r="C246" s="12" t="n">
        <v>12</v>
      </c>
      <c r="D246" s="13" t="s">
        <v>328</v>
      </c>
      <c r="E246" s="14" t="s">
        <v>16</v>
      </c>
      <c r="F246" s="13" t="s">
        <v>151</v>
      </c>
      <c r="G246" s="14" t="n">
        <v>1956</v>
      </c>
      <c r="H246" s="33" t="n">
        <v>0.0621990740740741</v>
      </c>
      <c r="I246" s="16" t="n">
        <v>8.77558615556383</v>
      </c>
    </row>
    <row r="247" customFormat="false" ht="15" hidden="false" customHeight="false" outlineLevel="0" collapsed="false">
      <c r="A247" s="11" t="n">
        <v>225</v>
      </c>
      <c r="B247" s="12" t="n">
        <v>198</v>
      </c>
      <c r="C247" s="12" t="n">
        <v>13</v>
      </c>
      <c r="D247" s="13" t="s">
        <v>334</v>
      </c>
      <c r="E247" s="14" t="s">
        <v>16</v>
      </c>
      <c r="F247" s="13" t="s">
        <v>260</v>
      </c>
      <c r="G247" s="14" t="n">
        <v>1955</v>
      </c>
      <c r="H247" s="33" t="n">
        <v>0.0627546296296296</v>
      </c>
      <c r="I247" s="16" t="n">
        <v>8.69789745481372</v>
      </c>
    </row>
    <row r="248" customFormat="false" ht="15" hidden="false" customHeight="false" outlineLevel="0" collapsed="false">
      <c r="A248" s="11" t="n">
        <v>234</v>
      </c>
      <c r="B248" s="12" t="n">
        <v>204</v>
      </c>
      <c r="C248" s="12" t="n">
        <v>14</v>
      </c>
      <c r="D248" s="13" t="s">
        <v>345</v>
      </c>
      <c r="E248" s="14" t="s">
        <v>16</v>
      </c>
      <c r="F248" s="13" t="s">
        <v>283</v>
      </c>
      <c r="G248" s="14" t="n">
        <v>1957</v>
      </c>
      <c r="H248" s="33" t="n">
        <v>0.0636111111111111</v>
      </c>
      <c r="I248" s="16" t="n">
        <v>8.58078602620087</v>
      </c>
    </row>
    <row r="249" customFormat="false" ht="15" hidden="false" customHeight="false" outlineLevel="0" collapsed="false">
      <c r="A249" s="11" t="n">
        <v>236</v>
      </c>
      <c r="B249" s="12" t="n">
        <v>205</v>
      </c>
      <c r="C249" s="12" t="n">
        <v>15</v>
      </c>
      <c r="D249" s="13" t="s">
        <v>347</v>
      </c>
      <c r="E249" s="14" t="s">
        <v>16</v>
      </c>
      <c r="F249" s="13" t="s">
        <v>123</v>
      </c>
      <c r="G249" s="14" t="n">
        <v>1956</v>
      </c>
      <c r="H249" s="33" t="n">
        <v>0.0636574074074074</v>
      </c>
      <c r="I249" s="16" t="n">
        <v>8.57454545454546</v>
      </c>
    </row>
    <row r="250" customFormat="false" ht="15" hidden="false" customHeight="false" outlineLevel="0" collapsed="false">
      <c r="A250" s="11" t="n">
        <v>258</v>
      </c>
      <c r="B250" s="12" t="n">
        <v>219</v>
      </c>
      <c r="C250" s="12" t="n">
        <v>16</v>
      </c>
      <c r="D250" s="13" t="s">
        <v>370</v>
      </c>
      <c r="E250" s="14" t="s">
        <v>16</v>
      </c>
      <c r="F250" s="13" t="s">
        <v>217</v>
      </c>
      <c r="G250" s="14" t="n">
        <v>1954</v>
      </c>
      <c r="H250" s="33" t="n">
        <v>0.0662731481481482</v>
      </c>
      <c r="I250" s="16" t="n">
        <v>8.23611596227733</v>
      </c>
    </row>
    <row r="251" customFormat="false" ht="15" hidden="false" customHeight="false" outlineLevel="0" collapsed="false">
      <c r="A251" s="11" t="n">
        <v>266</v>
      </c>
      <c r="B251" s="12" t="n">
        <v>225</v>
      </c>
      <c r="C251" s="12" t="n">
        <v>17</v>
      </c>
      <c r="D251" s="13" t="s">
        <v>378</v>
      </c>
      <c r="E251" s="14" t="s">
        <v>16</v>
      </c>
      <c r="F251" s="13" t="s">
        <v>95</v>
      </c>
      <c r="G251" s="14" t="n">
        <v>1957</v>
      </c>
      <c r="H251" s="33" t="n">
        <v>0.0669212962962963</v>
      </c>
      <c r="I251" s="16" t="n">
        <v>8.15634728467658</v>
      </c>
    </row>
    <row r="252" customFormat="false" ht="15" hidden="false" customHeight="false" outlineLevel="0" collapsed="false">
      <c r="A252" s="11" t="n">
        <v>277</v>
      </c>
      <c r="B252" s="12" t="n">
        <v>230</v>
      </c>
      <c r="C252" s="12" t="n">
        <v>18</v>
      </c>
      <c r="D252" s="13" t="s">
        <v>390</v>
      </c>
      <c r="E252" s="14" t="s">
        <v>16</v>
      </c>
      <c r="F252" s="13" t="s">
        <v>51</v>
      </c>
      <c r="G252" s="14" t="n">
        <v>1948</v>
      </c>
      <c r="H252" s="33" t="n">
        <v>0.0686458333333333</v>
      </c>
      <c r="I252" s="16" t="n">
        <v>7.95144157814871</v>
      </c>
    </row>
    <row r="253" customFormat="false" ht="15" hidden="false" customHeight="false" outlineLevel="0" collapsed="false">
      <c r="A253" s="11" t="n">
        <v>284</v>
      </c>
      <c r="B253" s="12" t="n">
        <v>236</v>
      </c>
      <c r="C253" s="12" t="n">
        <v>19</v>
      </c>
      <c r="D253" s="13" t="s">
        <v>399</v>
      </c>
      <c r="E253" s="14" t="s">
        <v>16</v>
      </c>
      <c r="F253" s="13" t="s">
        <v>338</v>
      </c>
      <c r="G253" s="14" t="n">
        <v>1957</v>
      </c>
      <c r="H253" s="33" t="n">
        <v>0.0705092592592593</v>
      </c>
      <c r="I253" s="16" t="n">
        <v>7.74130006565988</v>
      </c>
    </row>
    <row r="254" customFormat="false" ht="15" hidden="false" customHeight="false" outlineLevel="0" collapsed="false">
      <c r="A254" s="11" t="n">
        <v>287</v>
      </c>
      <c r="B254" s="12" t="n">
        <v>239</v>
      </c>
      <c r="C254" s="12" t="n">
        <v>20</v>
      </c>
      <c r="D254" s="13" t="s">
        <v>402</v>
      </c>
      <c r="E254" s="14" t="s">
        <v>16</v>
      </c>
      <c r="F254" s="13" t="s">
        <v>311</v>
      </c>
      <c r="G254" s="14" t="n">
        <v>1956</v>
      </c>
      <c r="H254" s="33" t="n">
        <v>0.0725462962962963</v>
      </c>
      <c r="I254" s="16" t="n">
        <v>7.52393107849394</v>
      </c>
    </row>
    <row r="255" customFormat="false" ht="15" hidden="false" customHeight="false" outlineLevel="0" collapsed="false">
      <c r="A255" s="11" t="n">
        <v>293</v>
      </c>
      <c r="B255" s="12" t="n">
        <v>240</v>
      </c>
      <c r="C255" s="12" t="n">
        <v>21</v>
      </c>
      <c r="D255" s="13" t="s">
        <v>408</v>
      </c>
      <c r="E255" s="14" t="s">
        <v>16</v>
      </c>
      <c r="F255" s="13" t="s">
        <v>66</v>
      </c>
      <c r="G255" s="14" t="n">
        <v>1948</v>
      </c>
      <c r="H255" s="33" t="n">
        <v>0.0754282407407407</v>
      </c>
      <c r="I255" s="16" t="n">
        <v>7.2364584931717</v>
      </c>
    </row>
    <row r="256" customFormat="false" ht="15" hidden="false" customHeight="false" outlineLevel="0" collapsed="false">
      <c r="A256" s="11" t="n">
        <v>295</v>
      </c>
      <c r="B256" s="12" t="n">
        <v>242</v>
      </c>
      <c r="C256" s="12" t="n">
        <v>22</v>
      </c>
      <c r="D256" s="13" t="s">
        <v>410</v>
      </c>
      <c r="E256" s="14" t="s">
        <v>16</v>
      </c>
      <c r="F256" s="13" t="s">
        <v>330</v>
      </c>
      <c r="G256" s="14" t="n">
        <v>1956</v>
      </c>
      <c r="H256" s="33" t="n">
        <v>0.0761458333333333</v>
      </c>
      <c r="I256" s="16" t="n">
        <v>7.16826265389877</v>
      </c>
    </row>
    <row r="257" customFormat="false" ht="15" hidden="false" customHeight="false" outlineLevel="0" collapsed="false">
      <c r="A257" s="11" t="n">
        <v>297</v>
      </c>
      <c r="B257" s="12" t="n">
        <v>243</v>
      </c>
      <c r="C257" s="12" t="n">
        <v>23</v>
      </c>
      <c r="D257" s="13" t="s">
        <v>412</v>
      </c>
      <c r="E257" s="14" t="s">
        <v>16</v>
      </c>
      <c r="F257" s="13" t="s">
        <v>190</v>
      </c>
      <c r="G257" s="14" t="n">
        <v>1950</v>
      </c>
      <c r="H257" s="33" t="n">
        <v>0.0766087962962963</v>
      </c>
      <c r="I257" s="16" t="n">
        <v>7.12494334491615</v>
      </c>
    </row>
    <row r="258" customFormat="false" ht="15" hidden="false" customHeight="false" outlineLevel="0" collapsed="false">
      <c r="A258" s="11" t="n">
        <v>302</v>
      </c>
      <c r="B258" s="12" t="n">
        <v>245</v>
      </c>
      <c r="C258" s="12" t="n">
        <v>24</v>
      </c>
      <c r="D258" s="13" t="s">
        <v>418</v>
      </c>
      <c r="E258" s="14" t="s">
        <v>16</v>
      </c>
      <c r="F258" s="13" t="s">
        <v>338</v>
      </c>
      <c r="G258" s="14" t="n">
        <v>1956</v>
      </c>
      <c r="H258" s="33" t="n">
        <v>0.078287037037037</v>
      </c>
      <c r="I258" s="16" t="n">
        <v>6.97220579538734</v>
      </c>
    </row>
    <row r="259" customFormat="false" ht="15" hidden="false" customHeight="false" outlineLevel="0" collapsed="false">
      <c r="A259" s="11" t="n">
        <v>305</v>
      </c>
      <c r="B259" s="12" t="n">
        <v>247</v>
      </c>
      <c r="C259" s="12" t="n">
        <v>25</v>
      </c>
      <c r="D259" s="13" t="s">
        <v>421</v>
      </c>
      <c r="E259" s="14" t="s">
        <v>16</v>
      </c>
      <c r="F259" s="13" t="s">
        <v>190</v>
      </c>
      <c r="G259" s="14" t="n">
        <v>1952</v>
      </c>
      <c r="H259" s="33" t="n">
        <v>0.0800115740740741</v>
      </c>
      <c r="I259" s="16" t="n">
        <v>6.82192969767106</v>
      </c>
    </row>
    <row r="260" customFormat="false" ht="15" hidden="false" customHeight="false" outlineLevel="0" collapsed="false">
      <c r="A260" s="11" t="n">
        <v>306</v>
      </c>
      <c r="B260" s="12" t="n">
        <v>248</v>
      </c>
      <c r="C260" s="12" t="n">
        <v>26</v>
      </c>
      <c r="D260" s="13" t="s">
        <v>422</v>
      </c>
      <c r="E260" s="14" t="s">
        <v>16</v>
      </c>
      <c r="F260" s="13" t="s">
        <v>145</v>
      </c>
      <c r="G260" s="14" t="n">
        <v>1939</v>
      </c>
      <c r="H260" s="33" t="n">
        <v>0.0802777777777778</v>
      </c>
      <c r="I260" s="16" t="n">
        <v>6.79930795847751</v>
      </c>
    </row>
    <row r="261" customFormat="false" ht="15" hidden="false" customHeight="false" outlineLevel="0" collapsed="false">
      <c r="A261" s="11" t="n">
        <v>314</v>
      </c>
      <c r="B261" s="12" t="n">
        <v>252</v>
      </c>
      <c r="C261" s="12" t="n">
        <v>27</v>
      </c>
      <c r="D261" s="13" t="s">
        <v>433</v>
      </c>
      <c r="E261" s="14" t="s">
        <v>16</v>
      </c>
      <c r="F261" s="13" t="s">
        <v>430</v>
      </c>
      <c r="G261" s="14" t="n">
        <v>1956</v>
      </c>
      <c r="H261" s="33" t="n">
        <v>0.0812384259259259</v>
      </c>
      <c r="I261" s="16" t="n">
        <v>6.71890582704089</v>
      </c>
    </row>
    <row r="262" customFormat="false" ht="15" hidden="false" customHeight="false" outlineLevel="0" collapsed="false">
      <c r="A262" s="11" t="n">
        <v>320</v>
      </c>
      <c r="B262" s="12" t="n">
        <v>255</v>
      </c>
      <c r="C262" s="12" t="n">
        <v>28</v>
      </c>
      <c r="D262" s="13" t="s">
        <v>439</v>
      </c>
      <c r="E262" s="14" t="s">
        <v>16</v>
      </c>
      <c r="F262" s="13" t="s">
        <v>169</v>
      </c>
      <c r="G262" s="14" t="n">
        <v>1943</v>
      </c>
      <c r="H262" s="33" t="n">
        <v>0.0853356481481482</v>
      </c>
      <c r="I262" s="16" t="n">
        <v>6.39631086396311</v>
      </c>
    </row>
    <row r="263" customFormat="false" ht="15" hidden="false" customHeight="false" outlineLevel="0" collapsed="false">
      <c r="A263" s="11" t="n">
        <v>324</v>
      </c>
      <c r="B263" s="12" t="n">
        <v>256</v>
      </c>
      <c r="C263" s="12" t="n">
        <v>29</v>
      </c>
      <c r="D263" s="13" t="s">
        <v>443</v>
      </c>
      <c r="E263" s="14" t="s">
        <v>16</v>
      </c>
      <c r="F263" s="13" t="s">
        <v>36</v>
      </c>
      <c r="G263" s="14" t="n">
        <v>1936</v>
      </c>
      <c r="H263" s="33" t="n">
        <v>0.107615740740741</v>
      </c>
      <c r="I263" s="16" t="n">
        <v>5.07205850720585</v>
      </c>
    </row>
    <row r="264" customFormat="false" ht="15" hidden="false" customHeight="false" outlineLevel="0" collapsed="false">
      <c r="A264" s="11"/>
      <c r="B264" s="12"/>
      <c r="C264" s="12"/>
      <c r="D264" s="32" t="s">
        <v>645</v>
      </c>
      <c r="E264" s="14"/>
      <c r="F264" s="13"/>
      <c r="G264" s="14"/>
      <c r="H264" s="33"/>
      <c r="I264" s="16"/>
    </row>
    <row r="265" customFormat="false" ht="15" hidden="false" customHeight="false" outlineLevel="0" collapsed="false">
      <c r="A265" s="11" t="n">
        <v>136</v>
      </c>
      <c r="B265" s="12" t="n">
        <v>12</v>
      </c>
      <c r="C265" s="12" t="n">
        <v>1</v>
      </c>
      <c r="D265" s="13" t="s">
        <v>223</v>
      </c>
      <c r="E265" s="14" t="s">
        <v>82</v>
      </c>
      <c r="F265" s="13" t="s">
        <v>180</v>
      </c>
      <c r="G265" s="14" t="n">
        <v>1994</v>
      </c>
      <c r="H265" s="33" t="n">
        <v>0.0554282407407407</v>
      </c>
      <c r="I265" s="16" t="n">
        <v>9.84756734182501</v>
      </c>
    </row>
    <row r="266" customFormat="false" ht="15" hidden="false" customHeight="false" outlineLevel="0" collapsed="false">
      <c r="A266" s="11" t="n">
        <v>315</v>
      </c>
      <c r="B266" s="12" t="n">
        <v>63</v>
      </c>
      <c r="C266" s="12" t="n">
        <v>2</v>
      </c>
      <c r="D266" s="13" t="s">
        <v>434</v>
      </c>
      <c r="E266" s="14" t="s">
        <v>82</v>
      </c>
      <c r="F266" s="13" t="s">
        <v>169</v>
      </c>
      <c r="G266" s="14" t="n">
        <v>1995</v>
      </c>
      <c r="H266" s="33" t="n">
        <v>0.0820023148148148</v>
      </c>
      <c r="I266" s="16" t="n">
        <v>6.65631616090332</v>
      </c>
    </row>
    <row r="267" customFormat="false" ht="15" hidden="false" customHeight="false" outlineLevel="0" collapsed="false">
      <c r="A267" s="11"/>
      <c r="B267" s="12"/>
      <c r="C267" s="12"/>
      <c r="D267" s="32" t="s">
        <v>646</v>
      </c>
      <c r="E267" s="14"/>
      <c r="F267" s="13"/>
      <c r="G267" s="14"/>
      <c r="H267" s="33"/>
      <c r="I267" s="16"/>
    </row>
    <row r="268" customFormat="false" ht="15" hidden="false" customHeight="false" outlineLevel="0" collapsed="false">
      <c r="A268" s="11" t="n">
        <v>33</v>
      </c>
      <c r="B268" s="12" t="n">
        <v>1</v>
      </c>
      <c r="C268" s="12" t="n">
        <v>1</v>
      </c>
      <c r="D268" s="13" t="s">
        <v>81</v>
      </c>
      <c r="E268" s="14" t="s">
        <v>82</v>
      </c>
      <c r="F268" s="13" t="s">
        <v>72</v>
      </c>
      <c r="G268" s="14" t="n">
        <v>1987</v>
      </c>
      <c r="H268" s="33" t="n">
        <v>0.0473958333333333</v>
      </c>
      <c r="I268" s="16" t="n">
        <v>11.5164835164835</v>
      </c>
    </row>
    <row r="269" customFormat="false" ht="15" hidden="false" customHeight="false" outlineLevel="0" collapsed="false">
      <c r="A269" s="11" t="n">
        <v>49</v>
      </c>
      <c r="B269" s="12" t="n">
        <v>2</v>
      </c>
      <c r="C269" s="12" t="n">
        <v>2</v>
      </c>
      <c r="D269" s="13" t="s">
        <v>108</v>
      </c>
      <c r="E269" s="14" t="s">
        <v>82</v>
      </c>
      <c r="F269" s="13" t="s">
        <v>68</v>
      </c>
      <c r="G269" s="14" t="n">
        <v>1986</v>
      </c>
      <c r="H269" s="33" t="n">
        <v>0.0489699074074074</v>
      </c>
      <c r="I269" s="16" t="n">
        <v>11.1463011108485</v>
      </c>
    </row>
    <row r="270" customFormat="false" ht="15" hidden="false" customHeight="false" outlineLevel="0" collapsed="false">
      <c r="A270" s="11" t="n">
        <v>55</v>
      </c>
      <c r="B270" s="12" t="n">
        <v>3</v>
      </c>
      <c r="C270" s="12" t="n">
        <v>3</v>
      </c>
      <c r="D270" s="13" t="s">
        <v>115</v>
      </c>
      <c r="E270" s="14" t="s">
        <v>82</v>
      </c>
      <c r="F270" s="13" t="s">
        <v>80</v>
      </c>
      <c r="G270" s="14" t="n">
        <v>1986</v>
      </c>
      <c r="H270" s="33" t="n">
        <v>0.0497453703703704</v>
      </c>
      <c r="I270" s="16" t="n">
        <v>10.9725453699395</v>
      </c>
    </row>
    <row r="271" customFormat="false" ht="15" hidden="false" customHeight="false" outlineLevel="0" collapsed="false">
      <c r="A271" s="11" t="n">
        <v>61</v>
      </c>
      <c r="B271" s="12" t="n">
        <v>4</v>
      </c>
      <c r="C271" s="12" t="n">
        <v>4</v>
      </c>
      <c r="D271" s="13" t="s">
        <v>124</v>
      </c>
      <c r="E271" s="14" t="s">
        <v>82</v>
      </c>
      <c r="F271" s="13" t="s">
        <v>125</v>
      </c>
      <c r="G271" s="14" t="n">
        <v>1978</v>
      </c>
      <c r="H271" s="33" t="n">
        <v>0.0504282407407407</v>
      </c>
      <c r="I271" s="16" t="n">
        <v>10.8239614413587</v>
      </c>
    </row>
    <row r="272" customFormat="false" ht="15" hidden="false" customHeight="false" outlineLevel="0" collapsed="false">
      <c r="A272" s="11" t="n">
        <v>96</v>
      </c>
      <c r="B272" s="12" t="n">
        <v>7</v>
      </c>
      <c r="C272" s="12" t="n">
        <v>5</v>
      </c>
      <c r="D272" s="13" t="s">
        <v>173</v>
      </c>
      <c r="E272" s="14" t="s">
        <v>82</v>
      </c>
      <c r="F272" s="13" t="s">
        <v>174</v>
      </c>
      <c r="G272" s="14" t="n">
        <v>1979</v>
      </c>
      <c r="H272" s="33" t="n">
        <v>0.0529976851851852</v>
      </c>
      <c r="I272" s="16" t="n">
        <v>10.2991919633108</v>
      </c>
    </row>
    <row r="273" customFormat="false" ht="15" hidden="false" customHeight="false" outlineLevel="0" collapsed="false">
      <c r="A273" s="11" t="n">
        <v>112</v>
      </c>
      <c r="B273" s="12" t="n">
        <v>8</v>
      </c>
      <c r="C273" s="12" t="n">
        <v>6</v>
      </c>
      <c r="D273" s="13" t="s">
        <v>197</v>
      </c>
      <c r="E273" s="14" t="s">
        <v>82</v>
      </c>
      <c r="F273" s="13" t="s">
        <v>66</v>
      </c>
      <c r="G273" s="14" t="n">
        <v>1978</v>
      </c>
      <c r="H273" s="33" t="n">
        <v>0.0541087962962963</v>
      </c>
      <c r="I273" s="16" t="n">
        <v>10.0877005347594</v>
      </c>
    </row>
    <row r="274" customFormat="false" ht="15" hidden="false" customHeight="false" outlineLevel="0" collapsed="false">
      <c r="A274" s="11" t="n">
        <v>128</v>
      </c>
      <c r="B274" s="12" t="n">
        <v>10</v>
      </c>
      <c r="C274" s="12" t="n">
        <v>7</v>
      </c>
      <c r="D274" s="13" t="s">
        <v>214</v>
      </c>
      <c r="E274" s="14" t="s">
        <v>82</v>
      </c>
      <c r="F274" s="13" t="s">
        <v>43</v>
      </c>
      <c r="G274" s="14" t="n">
        <v>1984</v>
      </c>
      <c r="H274" s="33" t="n">
        <v>0.0550231481481482</v>
      </c>
      <c r="I274" s="16" t="n">
        <v>9.92006731173749</v>
      </c>
    </row>
    <row r="275" customFormat="false" ht="15" hidden="false" customHeight="false" outlineLevel="0" collapsed="false">
      <c r="A275" s="11" t="n">
        <v>133</v>
      </c>
      <c r="B275" s="12" t="n">
        <v>11</v>
      </c>
      <c r="C275" s="12" t="n">
        <v>8</v>
      </c>
      <c r="D275" s="13" t="s">
        <v>220</v>
      </c>
      <c r="E275" s="14" t="s">
        <v>82</v>
      </c>
      <c r="F275" s="13" t="s">
        <v>192</v>
      </c>
      <c r="G275" s="14" t="n">
        <v>1984</v>
      </c>
      <c r="H275" s="33" t="n">
        <v>0.0551851851851852</v>
      </c>
      <c r="I275" s="16" t="n">
        <v>9.89093959731544</v>
      </c>
    </row>
    <row r="276" customFormat="false" ht="15" hidden="false" customHeight="false" outlineLevel="0" collapsed="false">
      <c r="A276" s="11" t="n">
        <v>154</v>
      </c>
      <c r="B276" s="12" t="n">
        <v>14</v>
      </c>
      <c r="C276" s="12" t="n">
        <v>9</v>
      </c>
      <c r="D276" s="13" t="s">
        <v>246</v>
      </c>
      <c r="E276" s="14" t="s">
        <v>82</v>
      </c>
      <c r="F276" s="13" t="s">
        <v>247</v>
      </c>
      <c r="G276" s="14" t="n">
        <v>1980</v>
      </c>
      <c r="H276" s="33" t="n">
        <v>0.0567013888888889</v>
      </c>
      <c r="I276" s="16" t="n">
        <v>9.62645437844458</v>
      </c>
    </row>
    <row r="277" customFormat="false" ht="15" hidden="false" customHeight="false" outlineLevel="0" collapsed="false">
      <c r="A277" s="11" t="n">
        <v>230</v>
      </c>
      <c r="B277" s="12" t="n">
        <v>29</v>
      </c>
      <c r="C277" s="12" t="n">
        <v>10</v>
      </c>
      <c r="D277" s="13" t="s">
        <v>340</v>
      </c>
      <c r="E277" s="14" t="s">
        <v>82</v>
      </c>
      <c r="F277" s="13" t="s">
        <v>74</v>
      </c>
      <c r="G277" s="14" t="n">
        <v>1987</v>
      </c>
      <c r="H277" s="33" t="n">
        <v>0.0629976851851852</v>
      </c>
      <c r="I277" s="16" t="n">
        <v>8.6643395186478</v>
      </c>
    </row>
    <row r="278" customFormat="false" ht="15" hidden="false" customHeight="false" outlineLevel="0" collapsed="false">
      <c r="A278" s="11" t="n">
        <v>235</v>
      </c>
      <c r="B278" s="12" t="n">
        <v>31</v>
      </c>
      <c r="C278" s="12" t="n">
        <v>11</v>
      </c>
      <c r="D278" s="13" t="s">
        <v>346</v>
      </c>
      <c r="E278" s="14" t="s">
        <v>82</v>
      </c>
      <c r="F278" s="13" t="s">
        <v>123</v>
      </c>
      <c r="G278" s="14" t="n">
        <v>1978</v>
      </c>
      <c r="H278" s="33" t="n">
        <v>0.0636574074074074</v>
      </c>
      <c r="I278" s="16" t="n">
        <v>8.57454545454546</v>
      </c>
    </row>
    <row r="279" customFormat="false" ht="15" hidden="false" customHeight="false" outlineLevel="0" collapsed="false">
      <c r="A279" s="11" t="n">
        <v>264</v>
      </c>
      <c r="B279" s="12" t="n">
        <v>40</v>
      </c>
      <c r="C279" s="12" t="n">
        <v>12</v>
      </c>
      <c r="D279" s="13" t="s">
        <v>376</v>
      </c>
      <c r="E279" s="14" t="s">
        <v>82</v>
      </c>
      <c r="F279" s="13" t="s">
        <v>113</v>
      </c>
      <c r="G279" s="14" t="n">
        <v>1982</v>
      </c>
      <c r="H279" s="33" t="n">
        <v>0.0666898148148148</v>
      </c>
      <c r="I279" s="16" t="n">
        <v>8.18465810482471</v>
      </c>
    </row>
    <row r="280" customFormat="false" ht="15" hidden="false" customHeight="false" outlineLevel="0" collapsed="false">
      <c r="A280" s="11" t="n">
        <v>269</v>
      </c>
      <c r="B280" s="12" t="n">
        <v>43</v>
      </c>
      <c r="C280" s="12" t="n">
        <v>13</v>
      </c>
      <c r="D280" s="13" t="s">
        <v>381</v>
      </c>
      <c r="E280" s="14" t="s">
        <v>82</v>
      </c>
      <c r="F280" s="13" t="s">
        <v>382</v>
      </c>
      <c r="G280" s="14" t="n">
        <v>1979</v>
      </c>
      <c r="H280" s="33" t="n">
        <v>0.0672569444444445</v>
      </c>
      <c r="I280" s="16" t="n">
        <v>8.11564274651523</v>
      </c>
    </row>
    <row r="281" customFormat="false" ht="15" hidden="false" customHeight="false" outlineLevel="0" collapsed="false">
      <c r="A281" s="11" t="n">
        <v>292</v>
      </c>
      <c r="B281" s="12" t="n">
        <v>53</v>
      </c>
      <c r="C281" s="12" t="n">
        <v>14</v>
      </c>
      <c r="D281" s="13" t="s">
        <v>407</v>
      </c>
      <c r="E281" s="14" t="s">
        <v>82</v>
      </c>
      <c r="F281" s="13" t="s">
        <v>66</v>
      </c>
      <c r="G281" s="14" t="n">
        <v>1987</v>
      </c>
      <c r="H281" s="33" t="n">
        <v>0.0744097222222222</v>
      </c>
      <c r="I281" s="16" t="n">
        <v>7.33551096593561</v>
      </c>
    </row>
    <row r="282" customFormat="false" ht="15" hidden="false" customHeight="false" outlineLevel="0" collapsed="false">
      <c r="A282" s="11" t="n">
        <v>300</v>
      </c>
      <c r="B282" s="12" t="n">
        <v>56</v>
      </c>
      <c r="C282" s="12" t="n">
        <v>15</v>
      </c>
      <c r="D282" s="13" t="s">
        <v>415</v>
      </c>
      <c r="E282" s="14" t="s">
        <v>82</v>
      </c>
      <c r="F282" s="13" t="s">
        <v>103</v>
      </c>
      <c r="G282" s="14" t="n">
        <v>1987</v>
      </c>
      <c r="H282" s="33" t="n">
        <v>0.0773032407407407</v>
      </c>
      <c r="I282" s="16" t="n">
        <v>7.06093726605779</v>
      </c>
    </row>
    <row r="283" customFormat="false" ht="15" hidden="false" customHeight="false" outlineLevel="0" collapsed="false">
      <c r="A283" s="11" t="n">
        <v>301</v>
      </c>
      <c r="B283" s="12" t="n">
        <v>57</v>
      </c>
      <c r="C283" s="12" t="n">
        <v>16</v>
      </c>
      <c r="D283" s="13" t="s">
        <v>416</v>
      </c>
      <c r="E283" s="14" t="s">
        <v>82</v>
      </c>
      <c r="F283" s="13" t="s">
        <v>417</v>
      </c>
      <c r="G283" s="14" t="n">
        <v>1984</v>
      </c>
      <c r="H283" s="33" t="n">
        <v>0.0779282407407407</v>
      </c>
      <c r="I283" s="16" t="n">
        <v>7.00430714391802</v>
      </c>
    </row>
    <row r="284" customFormat="false" ht="15" hidden="false" customHeight="false" outlineLevel="0" collapsed="false">
      <c r="A284" s="11" t="n">
        <v>318</v>
      </c>
      <c r="B284" s="12" t="n">
        <v>65</v>
      </c>
      <c r="C284" s="12" t="n">
        <v>17</v>
      </c>
      <c r="D284" s="13" t="s">
        <v>437</v>
      </c>
      <c r="E284" s="14" t="s">
        <v>82</v>
      </c>
      <c r="F284" s="13" t="s">
        <v>130</v>
      </c>
      <c r="G284" s="14" t="n">
        <v>1980</v>
      </c>
      <c r="H284" s="33" t="n">
        <v>0.0846412037037037</v>
      </c>
      <c r="I284" s="16" t="n">
        <v>6.44878982633666</v>
      </c>
    </row>
    <row r="285" customFormat="false" ht="15" hidden="false" customHeight="false" outlineLevel="0" collapsed="false">
      <c r="A285" s="11" t="n">
        <v>323</v>
      </c>
      <c r="B285" s="12" t="n">
        <v>68</v>
      </c>
      <c r="C285" s="12" t="n">
        <v>18</v>
      </c>
      <c r="D285" s="13" t="s">
        <v>442</v>
      </c>
      <c r="E285" s="14" t="s">
        <v>82</v>
      </c>
      <c r="F285" s="13" t="s">
        <v>275</v>
      </c>
      <c r="G285" s="14" t="n">
        <v>1979</v>
      </c>
      <c r="H285" s="33" t="n">
        <v>0.101863425925926</v>
      </c>
      <c r="I285" s="16" t="n">
        <v>5.35848199068288</v>
      </c>
    </row>
    <row r="286" customFormat="false" ht="15" hidden="false" customHeight="false" outlineLevel="0" collapsed="false">
      <c r="A286" s="11"/>
      <c r="B286" s="12"/>
      <c r="C286" s="12"/>
      <c r="D286" s="32" t="s">
        <v>647</v>
      </c>
      <c r="E286" s="14"/>
      <c r="F286" s="13"/>
      <c r="G286" s="14"/>
      <c r="H286" s="33"/>
      <c r="I286" s="16"/>
    </row>
    <row r="287" customFormat="false" ht="15" hidden="false" customHeight="false" outlineLevel="0" collapsed="false">
      <c r="A287" s="11" t="n">
        <v>87</v>
      </c>
      <c r="B287" s="12" t="n">
        <v>5</v>
      </c>
      <c r="C287" s="12" t="n">
        <v>1</v>
      </c>
      <c r="D287" s="13" t="s">
        <v>162</v>
      </c>
      <c r="E287" s="14" t="s">
        <v>82</v>
      </c>
      <c r="F287" s="13" t="s">
        <v>66</v>
      </c>
      <c r="G287" s="14" t="n">
        <v>1968</v>
      </c>
      <c r="H287" s="33" t="n">
        <v>0.052650462962963</v>
      </c>
      <c r="I287" s="16" t="n">
        <v>10.3671136513519</v>
      </c>
    </row>
    <row r="288" customFormat="false" ht="15" hidden="false" customHeight="false" outlineLevel="0" collapsed="false">
      <c r="A288" s="11" t="n">
        <v>95</v>
      </c>
      <c r="B288" s="12" t="n">
        <v>6</v>
      </c>
      <c r="C288" s="12" t="n">
        <v>2</v>
      </c>
      <c r="D288" s="13" t="s">
        <v>172</v>
      </c>
      <c r="E288" s="14" t="s">
        <v>82</v>
      </c>
      <c r="F288" s="13" t="s">
        <v>145</v>
      </c>
      <c r="G288" s="14" t="n">
        <v>1971</v>
      </c>
      <c r="H288" s="33" t="n">
        <v>0.0529398148148148</v>
      </c>
      <c r="I288" s="16" t="n">
        <v>10.3104503716659</v>
      </c>
    </row>
    <row r="289" customFormat="false" ht="15" hidden="false" customHeight="false" outlineLevel="0" collapsed="false">
      <c r="A289" s="11" t="n">
        <v>115</v>
      </c>
      <c r="B289" s="12" t="n">
        <v>9</v>
      </c>
      <c r="C289" s="12" t="n">
        <v>3</v>
      </c>
      <c r="D289" s="13" t="s">
        <v>200</v>
      </c>
      <c r="E289" s="14" t="s">
        <v>82</v>
      </c>
      <c r="F289" s="13" t="s">
        <v>95</v>
      </c>
      <c r="G289" s="14" t="n">
        <v>1976</v>
      </c>
      <c r="H289" s="33" t="n">
        <v>0.0543518518518519</v>
      </c>
      <c r="I289" s="16" t="n">
        <v>10.0425894378194</v>
      </c>
    </row>
    <row r="290" customFormat="false" ht="15" hidden="false" customHeight="false" outlineLevel="0" collapsed="false">
      <c r="A290" s="11" t="n">
        <v>164</v>
      </c>
      <c r="B290" s="12" t="n">
        <v>15</v>
      </c>
      <c r="C290" s="12" t="n">
        <v>4</v>
      </c>
      <c r="D290" s="13" t="s">
        <v>261</v>
      </c>
      <c r="E290" s="14" t="s">
        <v>82</v>
      </c>
      <c r="F290" s="13" t="s">
        <v>151</v>
      </c>
      <c r="G290" s="14" t="n">
        <v>1970</v>
      </c>
      <c r="H290" s="33" t="n">
        <v>0.0577314814814815</v>
      </c>
      <c r="I290" s="16" t="n">
        <v>9.45469125902165</v>
      </c>
    </row>
    <row r="291" customFormat="false" ht="15" hidden="false" customHeight="false" outlineLevel="0" collapsed="false">
      <c r="A291" s="11" t="n">
        <v>181</v>
      </c>
      <c r="B291" s="12" t="n">
        <v>18</v>
      </c>
      <c r="C291" s="12" t="n">
        <v>5</v>
      </c>
      <c r="D291" s="13" t="s">
        <v>282</v>
      </c>
      <c r="E291" s="14" t="s">
        <v>82</v>
      </c>
      <c r="F291" s="13" t="s">
        <v>283</v>
      </c>
      <c r="G291" s="14" t="n">
        <v>1971</v>
      </c>
      <c r="H291" s="33" t="n">
        <v>0.0592476851851852</v>
      </c>
      <c r="I291" s="16" t="n">
        <v>9.21273686266849</v>
      </c>
    </row>
    <row r="292" customFormat="false" ht="15" hidden="false" customHeight="false" outlineLevel="0" collapsed="false">
      <c r="A292" s="11" t="n">
        <v>185</v>
      </c>
      <c r="B292" s="12" t="n">
        <v>19</v>
      </c>
      <c r="C292" s="12" t="n">
        <v>6</v>
      </c>
      <c r="D292" s="13" t="s">
        <v>287</v>
      </c>
      <c r="E292" s="14" t="s">
        <v>82</v>
      </c>
      <c r="F292" s="13" t="s">
        <v>288</v>
      </c>
      <c r="G292" s="14" t="n">
        <v>1969</v>
      </c>
      <c r="H292" s="33" t="n">
        <v>0.059525462962963</v>
      </c>
      <c r="I292" s="16" t="n">
        <v>9.1697452848532</v>
      </c>
    </row>
    <row r="293" customFormat="false" ht="15" hidden="false" customHeight="false" outlineLevel="0" collapsed="false">
      <c r="A293" s="11" t="n">
        <v>193</v>
      </c>
      <c r="B293" s="12" t="n">
        <v>21</v>
      </c>
      <c r="C293" s="12" t="n">
        <v>7</v>
      </c>
      <c r="D293" s="13" t="s">
        <v>296</v>
      </c>
      <c r="E293" s="14" t="s">
        <v>82</v>
      </c>
      <c r="F293" s="13" t="s">
        <v>58</v>
      </c>
      <c r="G293" s="14" t="n">
        <v>1971</v>
      </c>
      <c r="H293" s="33" t="n">
        <v>0.0602314814814815</v>
      </c>
      <c r="I293" s="16" t="n">
        <v>9.06225980015373</v>
      </c>
    </row>
    <row r="294" customFormat="false" ht="15" hidden="false" customHeight="false" outlineLevel="0" collapsed="false">
      <c r="A294" s="11" t="n">
        <v>194</v>
      </c>
      <c r="B294" s="12" t="n">
        <v>22</v>
      </c>
      <c r="C294" s="12" t="n">
        <v>8</v>
      </c>
      <c r="D294" s="13" t="s">
        <v>297</v>
      </c>
      <c r="E294" s="14" t="s">
        <v>82</v>
      </c>
      <c r="F294" s="13" t="s">
        <v>145</v>
      </c>
      <c r="G294" s="14" t="n">
        <v>1970</v>
      </c>
      <c r="H294" s="33" t="n">
        <v>0.0603009259259259</v>
      </c>
      <c r="I294" s="16" t="n">
        <v>9.05182341650672</v>
      </c>
    </row>
    <row r="295" customFormat="false" ht="15" hidden="false" customHeight="false" outlineLevel="0" collapsed="false">
      <c r="A295" s="11" t="n">
        <v>200</v>
      </c>
      <c r="B295" s="12" t="n">
        <v>23</v>
      </c>
      <c r="C295" s="12" t="n">
        <v>9</v>
      </c>
      <c r="D295" s="13" t="s">
        <v>303</v>
      </c>
      <c r="E295" s="14" t="s">
        <v>82</v>
      </c>
      <c r="F295" s="13" t="s">
        <v>58</v>
      </c>
      <c r="G295" s="14" t="n">
        <v>1971</v>
      </c>
      <c r="H295" s="33" t="n">
        <v>0.0605787037037037</v>
      </c>
      <c r="I295" s="16" t="n">
        <v>9.01031715705006</v>
      </c>
    </row>
    <row r="296" customFormat="false" ht="15" hidden="false" customHeight="false" outlineLevel="0" collapsed="false">
      <c r="A296" s="11" t="n">
        <v>207</v>
      </c>
      <c r="B296" s="12" t="n">
        <v>24</v>
      </c>
      <c r="C296" s="12" t="n">
        <v>10</v>
      </c>
      <c r="D296" s="13" t="s">
        <v>312</v>
      </c>
      <c r="E296" s="14" t="s">
        <v>82</v>
      </c>
      <c r="F296" s="13" t="s">
        <v>313</v>
      </c>
      <c r="G296" s="14" t="n">
        <v>1974</v>
      </c>
      <c r="H296" s="33" t="n">
        <v>0.0609375</v>
      </c>
      <c r="I296" s="16" t="n">
        <v>8.95726495726496</v>
      </c>
    </row>
    <row r="297" customFormat="false" ht="15" hidden="false" customHeight="false" outlineLevel="0" collapsed="false">
      <c r="A297" s="11" t="n">
        <v>214</v>
      </c>
      <c r="B297" s="12" t="n">
        <v>25</v>
      </c>
      <c r="C297" s="12" t="n">
        <v>11</v>
      </c>
      <c r="D297" s="13" t="s">
        <v>322</v>
      </c>
      <c r="E297" s="14" t="s">
        <v>82</v>
      </c>
      <c r="F297" s="13" t="s">
        <v>247</v>
      </c>
      <c r="G297" s="14" t="n">
        <v>1975</v>
      </c>
      <c r="H297" s="33" t="n">
        <v>0.0616319444444445</v>
      </c>
      <c r="I297" s="16" t="n">
        <v>8.85633802816901</v>
      </c>
    </row>
    <row r="298" customFormat="false" ht="15" hidden="false" customHeight="false" outlineLevel="0" collapsed="false">
      <c r="A298" s="11" t="n">
        <v>215</v>
      </c>
      <c r="B298" s="12" t="n">
        <v>26</v>
      </c>
      <c r="C298" s="12" t="n">
        <v>12</v>
      </c>
      <c r="D298" s="13" t="s">
        <v>323</v>
      </c>
      <c r="E298" s="14" t="s">
        <v>82</v>
      </c>
      <c r="F298" s="13" t="s">
        <v>58</v>
      </c>
      <c r="G298" s="14" t="n">
        <v>1977</v>
      </c>
      <c r="H298" s="33" t="n">
        <v>0.0616666666666667</v>
      </c>
      <c r="I298" s="16" t="n">
        <v>8.85135135135135</v>
      </c>
    </row>
    <row r="299" customFormat="false" ht="15" hidden="false" customHeight="false" outlineLevel="0" collapsed="false">
      <c r="A299" s="11" t="n">
        <v>222</v>
      </c>
      <c r="B299" s="12" t="n">
        <v>27</v>
      </c>
      <c r="C299" s="12" t="n">
        <v>13</v>
      </c>
      <c r="D299" s="13" t="s">
        <v>331</v>
      </c>
      <c r="E299" s="14" t="s">
        <v>82</v>
      </c>
      <c r="F299" s="13" t="s">
        <v>315</v>
      </c>
      <c r="G299" s="14" t="n">
        <v>1974</v>
      </c>
      <c r="H299" s="33" t="n">
        <v>0.0623032407407407</v>
      </c>
      <c r="I299" s="16" t="n">
        <v>8.76091398848226</v>
      </c>
    </row>
    <row r="300" customFormat="false" ht="15" hidden="false" customHeight="false" outlineLevel="0" collapsed="false">
      <c r="A300" s="11" t="n">
        <v>231</v>
      </c>
      <c r="B300" s="12" t="n">
        <v>30</v>
      </c>
      <c r="C300" s="12" t="n">
        <v>14</v>
      </c>
      <c r="D300" s="13" t="s">
        <v>341</v>
      </c>
      <c r="E300" s="14" t="s">
        <v>82</v>
      </c>
      <c r="F300" s="13" t="s">
        <v>226</v>
      </c>
      <c r="G300" s="14" t="n">
        <v>1971</v>
      </c>
      <c r="H300" s="33" t="n">
        <v>0.0630787037037037</v>
      </c>
      <c r="I300" s="16" t="n">
        <v>8.65321100917431</v>
      </c>
    </row>
    <row r="301" customFormat="false" ht="15" hidden="false" customHeight="false" outlineLevel="0" collapsed="false">
      <c r="A301" s="11" t="n">
        <v>237</v>
      </c>
      <c r="B301" s="12" t="n">
        <v>32</v>
      </c>
      <c r="C301" s="12" t="n">
        <v>15</v>
      </c>
      <c r="D301" s="13" t="s">
        <v>348</v>
      </c>
      <c r="E301" s="14" t="s">
        <v>82</v>
      </c>
      <c r="F301" s="13" t="s">
        <v>169</v>
      </c>
      <c r="G301" s="14" t="n">
        <v>1973</v>
      </c>
      <c r="H301" s="33" t="n">
        <v>0.0639814814814815</v>
      </c>
      <c r="I301" s="16" t="n">
        <v>8.53111432706223</v>
      </c>
    </row>
    <row r="302" customFormat="false" ht="15" hidden="false" customHeight="false" outlineLevel="0" collapsed="false">
      <c r="A302" s="11" t="n">
        <v>238</v>
      </c>
      <c r="B302" s="12" t="n">
        <v>33</v>
      </c>
      <c r="C302" s="12" t="n">
        <v>16</v>
      </c>
      <c r="D302" s="13" t="s">
        <v>349</v>
      </c>
      <c r="E302" s="14" t="s">
        <v>82</v>
      </c>
      <c r="F302" s="13" t="s">
        <v>58</v>
      </c>
      <c r="G302" s="14" t="n">
        <v>1974</v>
      </c>
      <c r="H302" s="33" t="n">
        <v>0.0640393518518519</v>
      </c>
      <c r="I302" s="16" t="n">
        <v>8.52340502439906</v>
      </c>
    </row>
    <row r="303" customFormat="false" ht="15" hidden="false" customHeight="false" outlineLevel="0" collapsed="false">
      <c r="A303" s="11" t="n">
        <v>240</v>
      </c>
      <c r="B303" s="12" t="n">
        <v>35</v>
      </c>
      <c r="C303" s="12" t="n">
        <v>17</v>
      </c>
      <c r="D303" s="13" t="s">
        <v>351</v>
      </c>
      <c r="E303" s="14" t="s">
        <v>82</v>
      </c>
      <c r="F303" s="13" t="s">
        <v>66</v>
      </c>
      <c r="G303" s="14" t="n">
        <v>1972</v>
      </c>
      <c r="H303" s="33" t="n">
        <v>0.0642476851851852</v>
      </c>
      <c r="I303" s="16" t="n">
        <v>8.49576652855341</v>
      </c>
    </row>
    <row r="304" customFormat="false" ht="15" hidden="false" customHeight="false" outlineLevel="0" collapsed="false">
      <c r="A304" s="11" t="n">
        <v>248</v>
      </c>
      <c r="B304" s="12" t="n">
        <v>37</v>
      </c>
      <c r="C304" s="12" t="n">
        <v>18</v>
      </c>
      <c r="D304" s="13" t="s">
        <v>360</v>
      </c>
      <c r="E304" s="14" t="s">
        <v>82</v>
      </c>
      <c r="F304" s="13" t="s">
        <v>275</v>
      </c>
      <c r="G304" s="14" t="n">
        <v>1969</v>
      </c>
      <c r="H304" s="33" t="n">
        <v>0.0648263888888889</v>
      </c>
      <c r="I304" s="16" t="n">
        <v>8.41992501339047</v>
      </c>
    </row>
    <row r="305" customFormat="false" ht="15" hidden="false" customHeight="false" outlineLevel="0" collapsed="false">
      <c r="A305" s="11" t="n">
        <v>270</v>
      </c>
      <c r="B305" s="12" t="n">
        <v>44</v>
      </c>
      <c r="C305" s="12" t="n">
        <v>19</v>
      </c>
      <c r="D305" s="13" t="s">
        <v>383</v>
      </c>
      <c r="E305" s="14" t="s">
        <v>82</v>
      </c>
      <c r="F305" s="13" t="s">
        <v>58</v>
      </c>
      <c r="G305" s="14" t="n">
        <v>1968</v>
      </c>
      <c r="H305" s="33" t="n">
        <v>0.0674074074074074</v>
      </c>
      <c r="I305" s="16" t="n">
        <v>8.09752747252747</v>
      </c>
    </row>
    <row r="306" customFormat="false" ht="15" hidden="false" customHeight="false" outlineLevel="0" collapsed="false">
      <c r="A306" s="11" t="n">
        <v>271</v>
      </c>
      <c r="B306" s="12" t="n">
        <v>45</v>
      </c>
      <c r="C306" s="12" t="n">
        <v>20</v>
      </c>
      <c r="D306" s="13" t="s">
        <v>384</v>
      </c>
      <c r="E306" s="14" t="s">
        <v>82</v>
      </c>
      <c r="F306" s="13" t="s">
        <v>39</v>
      </c>
      <c r="G306" s="14" t="n">
        <v>1970</v>
      </c>
      <c r="H306" s="33" t="n">
        <v>0.0675925925925926</v>
      </c>
      <c r="I306" s="16" t="n">
        <v>8.07534246575342</v>
      </c>
    </row>
    <row r="307" customFormat="false" ht="15" hidden="false" customHeight="false" outlineLevel="0" collapsed="false">
      <c r="A307" s="11" t="n">
        <v>280</v>
      </c>
      <c r="B307" s="12" t="n">
        <v>48</v>
      </c>
      <c r="C307" s="12" t="n">
        <v>21</v>
      </c>
      <c r="D307" s="13" t="s">
        <v>393</v>
      </c>
      <c r="E307" s="14" t="s">
        <v>82</v>
      </c>
      <c r="F307" s="13" t="s">
        <v>159</v>
      </c>
      <c r="G307" s="14" t="n">
        <v>1970</v>
      </c>
      <c r="H307" s="33" t="n">
        <v>0.0695023148148148</v>
      </c>
      <c r="I307" s="16" t="n">
        <v>7.85345545378851</v>
      </c>
    </row>
    <row r="308" customFormat="false" ht="15" hidden="false" customHeight="false" outlineLevel="0" collapsed="false">
      <c r="A308" s="11" t="n">
        <v>289</v>
      </c>
      <c r="B308" s="12" t="n">
        <v>50</v>
      </c>
      <c r="C308" s="12" t="n">
        <v>22</v>
      </c>
      <c r="D308" s="13" t="s">
        <v>404</v>
      </c>
      <c r="E308" s="14" t="s">
        <v>82</v>
      </c>
      <c r="F308" s="13" t="s">
        <v>192</v>
      </c>
      <c r="G308" s="14" t="n">
        <v>1976</v>
      </c>
      <c r="H308" s="33" t="n">
        <v>0.0727893518518519</v>
      </c>
      <c r="I308" s="16" t="n">
        <v>7.49880744156464</v>
      </c>
    </row>
    <row r="309" customFormat="false" ht="15" hidden="false" customHeight="false" outlineLevel="0" collapsed="false">
      <c r="A309" s="11" t="n">
        <v>290</v>
      </c>
      <c r="B309" s="12" t="n">
        <v>51</v>
      </c>
      <c r="C309" s="12" t="n">
        <v>23</v>
      </c>
      <c r="D309" s="13" t="s">
        <v>405</v>
      </c>
      <c r="E309" s="14" t="s">
        <v>82</v>
      </c>
      <c r="F309" s="13" t="s">
        <v>192</v>
      </c>
      <c r="G309" s="14" t="n">
        <v>1970</v>
      </c>
      <c r="H309" s="33" t="n">
        <v>0.0732523148148148</v>
      </c>
      <c r="I309" s="16" t="n">
        <v>7.45141412545426</v>
      </c>
    </row>
    <row r="310" customFormat="false" ht="15" hidden="false" customHeight="false" outlineLevel="0" collapsed="false">
      <c r="A310" s="11" t="n">
        <v>296</v>
      </c>
      <c r="B310" s="12" t="n">
        <v>54</v>
      </c>
      <c r="C310" s="12" t="n">
        <v>24</v>
      </c>
      <c r="D310" s="13" t="s">
        <v>411</v>
      </c>
      <c r="E310" s="14" t="s">
        <v>82</v>
      </c>
      <c r="F310" s="13" t="s">
        <v>51</v>
      </c>
      <c r="G310" s="14" t="n">
        <v>1969</v>
      </c>
      <c r="H310" s="33" t="n">
        <v>0.0766087962962963</v>
      </c>
      <c r="I310" s="16" t="n">
        <v>7.12494334491615</v>
      </c>
    </row>
    <row r="311" customFormat="false" ht="15" hidden="false" customHeight="false" outlineLevel="0" collapsed="false">
      <c r="A311" s="11" t="n">
        <v>308</v>
      </c>
      <c r="B311" s="12" t="n">
        <v>59</v>
      </c>
      <c r="C311" s="12" t="n">
        <v>25</v>
      </c>
      <c r="D311" s="13" t="s">
        <v>425</v>
      </c>
      <c r="E311" s="14" t="s">
        <v>82</v>
      </c>
      <c r="F311" s="13" t="s">
        <v>426</v>
      </c>
      <c r="G311" s="14" t="n">
        <v>1970</v>
      </c>
      <c r="H311" s="33" t="n">
        <v>0.0806481481481482</v>
      </c>
      <c r="I311" s="16" t="n">
        <v>6.76808266360505</v>
      </c>
    </row>
    <row r="312" customFormat="false" ht="15" hidden="false" customHeight="false" outlineLevel="0" collapsed="false">
      <c r="A312" s="11" t="n">
        <v>309</v>
      </c>
      <c r="B312" s="12" t="n">
        <v>60</v>
      </c>
      <c r="C312" s="12" t="n">
        <v>26</v>
      </c>
      <c r="D312" s="13" t="s">
        <v>427</v>
      </c>
      <c r="E312" s="14" t="s">
        <v>82</v>
      </c>
      <c r="F312" s="13" t="s">
        <v>275</v>
      </c>
      <c r="G312" s="14" t="n">
        <v>1970</v>
      </c>
      <c r="H312" s="33" t="n">
        <v>0.0806481481481482</v>
      </c>
      <c r="I312" s="16" t="n">
        <v>6.76808266360505</v>
      </c>
    </row>
    <row r="313" customFormat="false" ht="15" hidden="false" customHeight="false" outlineLevel="0" collapsed="false">
      <c r="A313" s="11" t="n">
        <v>316</v>
      </c>
      <c r="B313" s="12" t="n">
        <v>64</v>
      </c>
      <c r="C313" s="12" t="n">
        <v>27</v>
      </c>
      <c r="D313" s="13" t="s">
        <v>435</v>
      </c>
      <c r="E313" s="14" t="s">
        <v>82</v>
      </c>
      <c r="F313" s="13" t="s">
        <v>58</v>
      </c>
      <c r="G313" s="14" t="n">
        <v>1970</v>
      </c>
      <c r="H313" s="33" t="n">
        <v>0.0821643518518519</v>
      </c>
      <c r="I313" s="16" t="n">
        <v>6.64318918157487</v>
      </c>
    </row>
    <row r="314" customFormat="false" ht="15" hidden="false" customHeight="false" outlineLevel="0" collapsed="false">
      <c r="A314" s="11" t="n">
        <v>322</v>
      </c>
      <c r="B314" s="12" t="n">
        <v>67</v>
      </c>
      <c r="C314" s="12" t="n">
        <v>28</v>
      </c>
      <c r="D314" s="13" t="s">
        <v>441</v>
      </c>
      <c r="E314" s="14" t="s">
        <v>82</v>
      </c>
      <c r="F314" s="13" t="s">
        <v>275</v>
      </c>
      <c r="G314" s="14" t="n">
        <v>1975</v>
      </c>
      <c r="H314" s="33" t="n">
        <v>0.101863425925926</v>
      </c>
      <c r="I314" s="16" t="n">
        <v>5.35848199068288</v>
      </c>
    </row>
    <row r="315" customFormat="false" ht="15" hidden="false" customHeight="false" outlineLevel="0" collapsed="false">
      <c r="A315" s="11" t="n">
        <v>325</v>
      </c>
      <c r="B315" s="12" t="n">
        <v>69</v>
      </c>
      <c r="C315" s="12" t="n">
        <v>29</v>
      </c>
      <c r="D315" s="13" t="s">
        <v>444</v>
      </c>
      <c r="E315" s="14" t="s">
        <v>82</v>
      </c>
      <c r="F315" s="13" t="s">
        <v>130</v>
      </c>
      <c r="G315" s="14" t="n">
        <v>1974</v>
      </c>
      <c r="H315" s="33" t="n">
        <v>0.107615740740741</v>
      </c>
      <c r="I315" s="16" t="n">
        <v>5.07205850720585</v>
      </c>
    </row>
    <row r="316" customFormat="false" ht="15" hidden="false" customHeight="false" outlineLevel="0" collapsed="false">
      <c r="A316" s="11"/>
      <c r="B316" s="12"/>
      <c r="C316" s="12"/>
      <c r="D316" s="32" t="s">
        <v>648</v>
      </c>
      <c r="E316" s="14"/>
      <c r="F316" s="13"/>
      <c r="G316" s="14"/>
      <c r="H316" s="33"/>
      <c r="I316" s="16"/>
    </row>
    <row r="317" customFormat="false" ht="15" hidden="false" customHeight="false" outlineLevel="0" collapsed="false">
      <c r="A317" s="11" t="n">
        <v>145</v>
      </c>
      <c r="B317" s="12" t="n">
        <v>13</v>
      </c>
      <c r="C317" s="12" t="n">
        <v>1</v>
      </c>
      <c r="D317" s="13" t="s">
        <v>234</v>
      </c>
      <c r="E317" s="14" t="s">
        <v>82</v>
      </c>
      <c r="F317" s="13" t="s">
        <v>235</v>
      </c>
      <c r="G317" s="14" t="n">
        <v>1960</v>
      </c>
      <c r="H317" s="33" t="n">
        <v>0.0558680555555556</v>
      </c>
      <c r="I317" s="16" t="n">
        <v>9.77004350528278</v>
      </c>
    </row>
    <row r="318" customFormat="false" ht="15" hidden="false" customHeight="false" outlineLevel="0" collapsed="false">
      <c r="A318" s="11" t="n">
        <v>171</v>
      </c>
      <c r="B318" s="12" t="n">
        <v>16</v>
      </c>
      <c r="C318" s="12" t="n">
        <v>2</v>
      </c>
      <c r="D318" s="13" t="s">
        <v>268</v>
      </c>
      <c r="E318" s="14" t="s">
        <v>82</v>
      </c>
      <c r="F318" s="13" t="s">
        <v>58</v>
      </c>
      <c r="G318" s="14" t="n">
        <v>1964</v>
      </c>
      <c r="H318" s="33" t="n">
        <v>0.0583449074074074</v>
      </c>
      <c r="I318" s="16" t="n">
        <v>9.35528664947431</v>
      </c>
    </row>
    <row r="319" customFormat="false" ht="15" hidden="false" customHeight="false" outlineLevel="0" collapsed="false">
      <c r="A319" s="11" t="n">
        <v>175</v>
      </c>
      <c r="B319" s="12" t="n">
        <v>17</v>
      </c>
      <c r="C319" s="12" t="n">
        <v>3</v>
      </c>
      <c r="D319" s="13" t="s">
        <v>273</v>
      </c>
      <c r="E319" s="14" t="s">
        <v>82</v>
      </c>
      <c r="F319" s="13" t="s">
        <v>226</v>
      </c>
      <c r="G319" s="14" t="n">
        <v>1966</v>
      </c>
      <c r="H319" s="33" t="n">
        <v>0.0585763888888889</v>
      </c>
      <c r="I319" s="16" t="n">
        <v>9.31831653823355</v>
      </c>
    </row>
    <row r="320" customFormat="false" ht="15" hidden="false" customHeight="false" outlineLevel="0" collapsed="false">
      <c r="A320" s="11" t="n">
        <v>191</v>
      </c>
      <c r="B320" s="12" t="n">
        <v>20</v>
      </c>
      <c r="C320" s="12" t="n">
        <v>4</v>
      </c>
      <c r="D320" s="13" t="s">
        <v>294</v>
      </c>
      <c r="E320" s="14" t="s">
        <v>82</v>
      </c>
      <c r="F320" s="13" t="s">
        <v>58</v>
      </c>
      <c r="G320" s="14" t="n">
        <v>1963</v>
      </c>
      <c r="H320" s="33" t="n">
        <v>0.0600347222222222</v>
      </c>
      <c r="I320" s="16" t="n">
        <v>9.09196067090804</v>
      </c>
    </row>
    <row r="321" customFormat="false" ht="15" hidden="false" customHeight="false" outlineLevel="0" collapsed="false">
      <c r="A321" s="11" t="n">
        <v>227</v>
      </c>
      <c r="B321" s="12" t="n">
        <v>28</v>
      </c>
      <c r="C321" s="12" t="n">
        <v>5</v>
      </c>
      <c r="D321" s="13" t="s">
        <v>336</v>
      </c>
      <c r="E321" s="14" t="s">
        <v>82</v>
      </c>
      <c r="F321" s="13" t="s">
        <v>275</v>
      </c>
      <c r="G321" s="14" t="n">
        <v>1962</v>
      </c>
      <c r="H321" s="33" t="n">
        <v>0.0627777777777778</v>
      </c>
      <c r="I321" s="16" t="n">
        <v>8.69469026548673</v>
      </c>
    </row>
    <row r="322" customFormat="false" ht="15" hidden="false" customHeight="false" outlineLevel="0" collapsed="false">
      <c r="A322" s="11" t="n">
        <v>239</v>
      </c>
      <c r="B322" s="12" t="n">
        <v>34</v>
      </c>
      <c r="C322" s="12" t="n">
        <v>6</v>
      </c>
      <c r="D322" s="13" t="s">
        <v>350</v>
      </c>
      <c r="E322" s="14" t="s">
        <v>82</v>
      </c>
      <c r="F322" s="13" t="s">
        <v>58</v>
      </c>
      <c r="G322" s="14" t="n">
        <v>1958</v>
      </c>
      <c r="H322" s="33" t="n">
        <v>0.0641550925925926</v>
      </c>
      <c r="I322" s="16" t="n">
        <v>8.50802814360455</v>
      </c>
    </row>
    <row r="323" customFormat="false" ht="15" hidden="false" customHeight="false" outlineLevel="0" collapsed="false">
      <c r="A323" s="11" t="n">
        <v>244</v>
      </c>
      <c r="B323" s="12" t="n">
        <v>36</v>
      </c>
      <c r="C323" s="12" t="n">
        <v>7</v>
      </c>
      <c r="D323" s="13" t="s">
        <v>356</v>
      </c>
      <c r="E323" s="14" t="s">
        <v>82</v>
      </c>
      <c r="F323" s="13" t="s">
        <v>58</v>
      </c>
      <c r="G323" s="14" t="n">
        <v>1967</v>
      </c>
      <c r="H323" s="33" t="n">
        <v>0.0644328703703704</v>
      </c>
      <c r="I323" s="16" t="n">
        <v>8.47134902101671</v>
      </c>
    </row>
    <row r="324" customFormat="false" ht="15" hidden="false" customHeight="false" outlineLevel="0" collapsed="false">
      <c r="A324" s="11" t="n">
        <v>252</v>
      </c>
      <c r="B324" s="12" t="n">
        <v>38</v>
      </c>
      <c r="C324" s="12" t="n">
        <v>8</v>
      </c>
      <c r="D324" s="13" t="s">
        <v>364</v>
      </c>
      <c r="E324" s="14" t="s">
        <v>82</v>
      </c>
      <c r="F324" s="13" t="s">
        <v>315</v>
      </c>
      <c r="G324" s="14" t="n">
        <v>1962</v>
      </c>
      <c r="H324" s="33" t="n">
        <v>0.0652314814814815</v>
      </c>
      <c r="I324" s="16" t="n">
        <v>8.36763662171753</v>
      </c>
    </row>
    <row r="325" customFormat="false" ht="15" hidden="false" customHeight="false" outlineLevel="0" collapsed="false">
      <c r="A325" s="11" t="n">
        <v>256</v>
      </c>
      <c r="B325" s="12" t="n">
        <v>39</v>
      </c>
      <c r="C325" s="12" t="n">
        <v>9</v>
      </c>
      <c r="D325" s="13" t="s">
        <v>368</v>
      </c>
      <c r="E325" s="14" t="s">
        <v>82</v>
      </c>
      <c r="F325" s="13" t="s">
        <v>330</v>
      </c>
      <c r="G325" s="14" t="n">
        <v>1964</v>
      </c>
      <c r="H325" s="33" t="n">
        <v>0.0661226851851852</v>
      </c>
      <c r="I325" s="16" t="n">
        <v>8.25485734290215</v>
      </c>
    </row>
    <row r="326" customFormat="false" ht="15" hidden="false" customHeight="false" outlineLevel="0" collapsed="false">
      <c r="A326" s="11" t="n">
        <v>265</v>
      </c>
      <c r="B326" s="12" t="n">
        <v>41</v>
      </c>
      <c r="C326" s="12" t="n">
        <v>10</v>
      </c>
      <c r="D326" s="13" t="s">
        <v>377</v>
      </c>
      <c r="E326" s="14" t="s">
        <v>82</v>
      </c>
      <c r="F326" s="13" t="s">
        <v>39</v>
      </c>
      <c r="G326" s="14" t="n">
        <v>1964</v>
      </c>
      <c r="H326" s="33" t="n">
        <v>0.0669212962962963</v>
      </c>
      <c r="I326" s="16" t="n">
        <v>8.15634728467658</v>
      </c>
    </row>
    <row r="327" customFormat="false" ht="15" hidden="false" customHeight="false" outlineLevel="0" collapsed="false">
      <c r="A327" s="11" t="n">
        <v>267</v>
      </c>
      <c r="B327" s="12" t="n">
        <v>42</v>
      </c>
      <c r="C327" s="12" t="n">
        <v>11</v>
      </c>
      <c r="D327" s="13" t="s">
        <v>379</v>
      </c>
      <c r="E327" s="14" t="s">
        <v>82</v>
      </c>
      <c r="F327" s="13" t="s">
        <v>275</v>
      </c>
      <c r="G327" s="14" t="n">
        <v>1966</v>
      </c>
      <c r="H327" s="33" t="n">
        <v>0.0669328703703704</v>
      </c>
      <c r="I327" s="16" t="n">
        <v>8.15493688397026</v>
      </c>
    </row>
    <row r="328" customFormat="false" ht="15" hidden="false" customHeight="false" outlineLevel="0" collapsed="false">
      <c r="A328" s="11" t="n">
        <v>273</v>
      </c>
      <c r="B328" s="12" t="n">
        <v>46</v>
      </c>
      <c r="C328" s="12" t="n">
        <v>12</v>
      </c>
      <c r="D328" s="13" t="s">
        <v>386</v>
      </c>
      <c r="E328" s="14" t="s">
        <v>82</v>
      </c>
      <c r="F328" s="13" t="s">
        <v>39</v>
      </c>
      <c r="G328" s="14" t="n">
        <v>1967</v>
      </c>
      <c r="H328" s="33" t="n">
        <v>0.0683912037037037</v>
      </c>
      <c r="I328" s="16" t="n">
        <v>7.98104586224403</v>
      </c>
    </row>
    <row r="329" customFormat="false" ht="15" hidden="false" customHeight="false" outlineLevel="0" collapsed="false">
      <c r="A329" s="11" t="n">
        <v>276</v>
      </c>
      <c r="B329" s="12" t="n">
        <v>47</v>
      </c>
      <c r="C329" s="12" t="n">
        <v>13</v>
      </c>
      <c r="D329" s="13" t="s">
        <v>389</v>
      </c>
      <c r="E329" s="14" t="s">
        <v>82</v>
      </c>
      <c r="F329" s="13" t="s">
        <v>283</v>
      </c>
      <c r="G329" s="14" t="n">
        <v>1961</v>
      </c>
      <c r="H329" s="33" t="n">
        <v>0.068599537037037</v>
      </c>
      <c r="I329" s="16" t="n">
        <v>7.95680782858107</v>
      </c>
    </row>
    <row r="330" customFormat="false" ht="15" hidden="false" customHeight="false" outlineLevel="0" collapsed="false">
      <c r="A330" s="11" t="n">
        <v>288</v>
      </c>
      <c r="B330" s="12" t="n">
        <v>49</v>
      </c>
      <c r="C330" s="12" t="n">
        <v>14</v>
      </c>
      <c r="D330" s="13" t="s">
        <v>403</v>
      </c>
      <c r="E330" s="14" t="s">
        <v>82</v>
      </c>
      <c r="F330" s="13" t="s">
        <v>190</v>
      </c>
      <c r="G330" s="14" t="n">
        <v>1961</v>
      </c>
      <c r="H330" s="33" t="n">
        <v>0.0727430555555556</v>
      </c>
      <c r="I330" s="16" t="n">
        <v>7.5035799522673</v>
      </c>
    </row>
    <row r="331" customFormat="false" ht="15" hidden="false" customHeight="false" outlineLevel="0" collapsed="false">
      <c r="A331" s="11" t="n">
        <v>291</v>
      </c>
      <c r="B331" s="12" t="n">
        <v>52</v>
      </c>
      <c r="C331" s="12" t="n">
        <v>15</v>
      </c>
      <c r="D331" s="13" t="s">
        <v>406</v>
      </c>
      <c r="E331" s="14" t="s">
        <v>82</v>
      </c>
      <c r="F331" s="13" t="s">
        <v>58</v>
      </c>
      <c r="G331" s="14" t="n">
        <v>1967</v>
      </c>
      <c r="H331" s="33" t="n">
        <v>0.0734259259259259</v>
      </c>
      <c r="I331" s="16" t="n">
        <v>7.43379571248424</v>
      </c>
    </row>
    <row r="332" customFormat="false" ht="15" hidden="false" customHeight="false" outlineLevel="0" collapsed="false">
      <c r="A332" s="11" t="n">
        <v>298</v>
      </c>
      <c r="B332" s="12" t="n">
        <v>55</v>
      </c>
      <c r="C332" s="12" t="n">
        <v>16</v>
      </c>
      <c r="D332" s="13" t="s">
        <v>413</v>
      </c>
      <c r="E332" s="14" t="s">
        <v>82</v>
      </c>
      <c r="F332" s="13" t="s">
        <v>95</v>
      </c>
      <c r="G332" s="14" t="n">
        <v>1965</v>
      </c>
      <c r="H332" s="33" t="n">
        <v>0.0771875</v>
      </c>
      <c r="I332" s="16" t="n">
        <v>7.07152496626181</v>
      </c>
    </row>
    <row r="333" customFormat="false" ht="15" hidden="false" customHeight="false" outlineLevel="0" collapsed="false">
      <c r="A333" s="11" t="n">
        <v>304</v>
      </c>
      <c r="B333" s="12" t="n">
        <v>58</v>
      </c>
      <c r="C333" s="12" t="n">
        <v>17</v>
      </c>
      <c r="D333" s="13" t="s">
        <v>420</v>
      </c>
      <c r="E333" s="14" t="s">
        <v>82</v>
      </c>
      <c r="F333" s="13" t="s">
        <v>275</v>
      </c>
      <c r="G333" s="14" t="n">
        <v>1966</v>
      </c>
      <c r="H333" s="33" t="n">
        <v>0.0797916666666667</v>
      </c>
      <c r="I333" s="16" t="n">
        <v>6.84073107049608</v>
      </c>
    </row>
    <row r="334" customFormat="false" ht="15" hidden="false" customHeight="false" outlineLevel="0" collapsed="false">
      <c r="A334" s="11" t="n">
        <v>311</v>
      </c>
      <c r="B334" s="12" t="n">
        <v>61</v>
      </c>
      <c r="C334" s="12" t="n">
        <v>18</v>
      </c>
      <c r="D334" s="13" t="s">
        <v>429</v>
      </c>
      <c r="E334" s="14" t="s">
        <v>82</v>
      </c>
      <c r="F334" s="13" t="s">
        <v>430</v>
      </c>
      <c r="G334" s="14" t="n">
        <v>1957</v>
      </c>
      <c r="H334" s="33" t="n">
        <v>0.0809837962962963</v>
      </c>
      <c r="I334" s="16" t="n">
        <v>6.74003144204659</v>
      </c>
    </row>
    <row r="335" customFormat="false" ht="15" hidden="false" customHeight="false" outlineLevel="0" collapsed="false">
      <c r="A335" s="11" t="n">
        <v>312</v>
      </c>
      <c r="B335" s="12" t="n">
        <v>62</v>
      </c>
      <c r="C335" s="12" t="n">
        <v>19</v>
      </c>
      <c r="D335" s="13" t="s">
        <v>431</v>
      </c>
      <c r="E335" s="14" t="s">
        <v>82</v>
      </c>
      <c r="F335" s="13" t="s">
        <v>217</v>
      </c>
      <c r="G335" s="14" t="n">
        <v>1967</v>
      </c>
      <c r="H335" s="33" t="n">
        <v>0.0810416666666667</v>
      </c>
      <c r="I335" s="16" t="n">
        <v>6.73521850899743</v>
      </c>
    </row>
    <row r="336" customFormat="false" ht="15" hidden="false" customHeight="false" outlineLevel="0" collapsed="false">
      <c r="A336" s="11" t="n">
        <v>321</v>
      </c>
      <c r="B336" s="12" t="n">
        <v>66</v>
      </c>
      <c r="C336" s="12" t="n">
        <v>20</v>
      </c>
      <c r="D336" s="13" t="s">
        <v>440</v>
      </c>
      <c r="E336" s="14" t="s">
        <v>82</v>
      </c>
      <c r="F336" s="13" t="s">
        <v>217</v>
      </c>
      <c r="G336" s="14" t="n">
        <v>1957</v>
      </c>
      <c r="H336" s="33" t="n">
        <v>0.0957523148148148</v>
      </c>
      <c r="I336" s="16" t="n">
        <v>5.70047141303034</v>
      </c>
    </row>
    <row r="337" customFormat="false" ht="18.75" hidden="false" customHeight="false" outlineLevel="0" collapsed="false">
      <c r="A337" s="20" t="s">
        <v>445</v>
      </c>
      <c r="B337" s="20"/>
      <c r="C337" s="20"/>
      <c r="D337" s="20"/>
      <c r="E337" s="20"/>
      <c r="F337" s="20"/>
      <c r="G337" s="20"/>
      <c r="H337" s="20"/>
      <c r="I337" s="20"/>
    </row>
    <row r="338" customFormat="false" ht="15.75" hidden="false" customHeight="false" outlineLevel="0" collapsed="false">
      <c r="D338" s="21" t="s">
        <v>446</v>
      </c>
      <c r="E338" s="21" t="s">
        <v>447</v>
      </c>
      <c r="F338" s="21" t="s">
        <v>448</v>
      </c>
    </row>
    <row r="339" customFormat="false" ht="15" hidden="false" customHeight="false" outlineLevel="0" collapsed="false">
      <c r="B339" s="22" t="s">
        <v>449</v>
      </c>
      <c r="C339" s="22"/>
      <c r="D339" s="0" t="s">
        <v>461</v>
      </c>
      <c r="E339" s="22" t="s">
        <v>16</v>
      </c>
      <c r="F339" s="0" t="s">
        <v>462</v>
      </c>
    </row>
    <row r="340" customFormat="false" ht="15" hidden="false" customHeight="false" outlineLevel="0" collapsed="false">
      <c r="B340" s="22" t="s">
        <v>449</v>
      </c>
      <c r="C340" s="22"/>
      <c r="D340" s="0" t="s">
        <v>450</v>
      </c>
      <c r="E340" s="22" t="s">
        <v>16</v>
      </c>
      <c r="F340" s="0" t="s">
        <v>260</v>
      </c>
    </row>
    <row r="341" customFormat="false" ht="15" hidden="false" customHeight="false" outlineLevel="0" collapsed="false">
      <c r="B341" s="22" t="s">
        <v>449</v>
      </c>
      <c r="C341" s="22"/>
      <c r="D341" s="0" t="s">
        <v>451</v>
      </c>
      <c r="E341" s="22" t="s">
        <v>82</v>
      </c>
      <c r="F341" s="0" t="s">
        <v>101</v>
      </c>
    </row>
    <row r="342" customFormat="false" ht="15" hidden="false" customHeight="false" outlineLevel="0" collapsed="false">
      <c r="B342" s="22" t="s">
        <v>449</v>
      </c>
      <c r="C342" s="22"/>
      <c r="D342" s="0" t="s">
        <v>452</v>
      </c>
      <c r="E342" s="22" t="s">
        <v>82</v>
      </c>
      <c r="F342" s="0" t="s">
        <v>31</v>
      </c>
    </row>
    <row r="343" customFormat="false" ht="15" hidden="false" customHeight="false" outlineLevel="0" collapsed="false">
      <c r="B343" s="22" t="s">
        <v>449</v>
      </c>
      <c r="C343" s="22"/>
      <c r="D343" s="0" t="s">
        <v>453</v>
      </c>
      <c r="E343" s="22" t="s">
        <v>16</v>
      </c>
      <c r="F343" s="0" t="s">
        <v>51</v>
      </c>
    </row>
    <row r="344" customFormat="false" ht="15" hidden="false" customHeight="false" outlineLevel="0" collapsed="false">
      <c r="B344" s="22" t="s">
        <v>449</v>
      </c>
      <c r="C344" s="22"/>
      <c r="D344" s="0" t="s">
        <v>454</v>
      </c>
      <c r="E344" s="22" t="s">
        <v>16</v>
      </c>
      <c r="F344" s="0" t="s">
        <v>455</v>
      </c>
    </row>
    <row r="345" customFormat="false" ht="15" hidden="false" customHeight="false" outlineLevel="0" collapsed="false">
      <c r="B345" s="22" t="s">
        <v>449</v>
      </c>
      <c r="C345" s="22"/>
      <c r="D345" s="0" t="s">
        <v>456</v>
      </c>
      <c r="E345" s="22" t="s">
        <v>16</v>
      </c>
      <c r="F345" s="0" t="s">
        <v>457</v>
      </c>
    </row>
    <row r="346" customFormat="false" ht="15" hidden="false" customHeight="false" outlineLevel="0" collapsed="false">
      <c r="B346" s="22" t="s">
        <v>449</v>
      </c>
      <c r="C346" s="22"/>
      <c r="D346" s="0" t="s">
        <v>458</v>
      </c>
      <c r="E346" s="22" t="s">
        <v>16</v>
      </c>
      <c r="F346" s="0" t="s">
        <v>457</v>
      </c>
    </row>
    <row r="347" customFormat="false" ht="15" hidden="false" customHeight="false" outlineLevel="0" collapsed="false">
      <c r="B347" s="22" t="s">
        <v>449</v>
      </c>
      <c r="C347" s="22"/>
      <c r="D347" s="0" t="s">
        <v>459</v>
      </c>
      <c r="E347" s="22" t="s">
        <v>16</v>
      </c>
      <c r="F347" s="0" t="s">
        <v>460</v>
      </c>
    </row>
    <row r="348" customFormat="false" ht="15" hidden="false" customHeight="false" outlineLevel="0" collapsed="false">
      <c r="B348" s="22" t="s">
        <v>449</v>
      </c>
      <c r="C348" s="22"/>
      <c r="D348" s="0" t="s">
        <v>463</v>
      </c>
      <c r="E348" s="22" t="s">
        <v>82</v>
      </c>
      <c r="F348" s="0" t="s">
        <v>464</v>
      </c>
    </row>
    <row r="349" customFormat="false" ht="15" hidden="false" customHeight="false" outlineLevel="0" collapsed="false">
      <c r="B349" s="22" t="s">
        <v>449</v>
      </c>
      <c r="C349" s="22"/>
      <c r="D349" s="0" t="s">
        <v>465</v>
      </c>
      <c r="E349" s="22" t="s">
        <v>82</v>
      </c>
      <c r="F349" s="0" t="s">
        <v>464</v>
      </c>
    </row>
    <row r="350" customFormat="false" ht="15" hidden="false" customHeight="false" outlineLevel="0" collapsed="false">
      <c r="B350" s="22" t="s">
        <v>449</v>
      </c>
      <c r="C350" s="22"/>
      <c r="D350" s="0" t="s">
        <v>466</v>
      </c>
      <c r="E350" s="22" t="s">
        <v>82</v>
      </c>
      <c r="F350" s="0" t="s">
        <v>467</v>
      </c>
    </row>
    <row r="351" customFormat="false" ht="15" hidden="false" customHeight="false" outlineLevel="0" collapsed="false">
      <c r="B351" s="22" t="s">
        <v>449</v>
      </c>
      <c r="C351" s="22"/>
      <c r="D351" s="0" t="s">
        <v>468</v>
      </c>
      <c r="E351" s="22" t="s">
        <v>16</v>
      </c>
      <c r="F351" s="0" t="s">
        <v>467</v>
      </c>
    </row>
    <row r="352" customFormat="false" ht="15" hidden="false" customHeight="false" outlineLevel="0" collapsed="false">
      <c r="B352" s="22" t="s">
        <v>449</v>
      </c>
      <c r="C352" s="22"/>
      <c r="D352" s="0" t="s">
        <v>469</v>
      </c>
      <c r="E352" s="22" t="s">
        <v>16</v>
      </c>
      <c r="F352" s="0" t="s">
        <v>467</v>
      </c>
    </row>
    <row r="353" customFormat="false" ht="15" hidden="false" customHeight="false" outlineLevel="0" collapsed="false">
      <c r="B353" s="22" t="s">
        <v>449</v>
      </c>
      <c r="C353" s="22"/>
      <c r="D353" s="0" t="s">
        <v>470</v>
      </c>
      <c r="E353" s="22" t="s">
        <v>82</v>
      </c>
      <c r="F353" s="0" t="s">
        <v>467</v>
      </c>
    </row>
    <row r="354" customFormat="false" ht="15" hidden="false" customHeight="false" outlineLevel="0" collapsed="false">
      <c r="B354" s="22" t="s">
        <v>449</v>
      </c>
      <c r="C354" s="22"/>
      <c r="D354" s="0" t="s">
        <v>471</v>
      </c>
      <c r="E354" s="22" t="s">
        <v>82</v>
      </c>
      <c r="F354" s="0" t="s">
        <v>467</v>
      </c>
    </row>
    <row r="355" customFormat="false" ht="15" hidden="false" customHeight="false" outlineLevel="0" collapsed="false">
      <c r="B355" s="22" t="s">
        <v>449</v>
      </c>
      <c r="C355" s="22"/>
      <c r="D355" s="0" t="s">
        <v>472</v>
      </c>
      <c r="E355" s="22" t="s">
        <v>82</v>
      </c>
      <c r="F355" s="0" t="s">
        <v>467</v>
      </c>
    </row>
    <row r="356" customFormat="false" ht="15" hidden="false" customHeight="false" outlineLevel="0" collapsed="false">
      <c r="B356" s="22" t="s">
        <v>449</v>
      </c>
      <c r="C356" s="22"/>
      <c r="D356" s="0" t="s">
        <v>473</v>
      </c>
      <c r="E356" s="22" t="s">
        <v>16</v>
      </c>
      <c r="F356" s="0" t="s">
        <v>467</v>
      </c>
    </row>
    <row r="357" customFormat="false" ht="15" hidden="false" customHeight="false" outlineLevel="0" collapsed="false">
      <c r="B357" s="22" t="s">
        <v>449</v>
      </c>
      <c r="C357" s="22"/>
      <c r="D357" s="0" t="s">
        <v>474</v>
      </c>
      <c r="E357" s="22" t="s">
        <v>82</v>
      </c>
      <c r="F357" s="0" t="s">
        <v>467</v>
      </c>
    </row>
    <row r="358" customFormat="false" ht="15" hidden="false" customHeight="false" outlineLevel="0" collapsed="false">
      <c r="B358" s="22" t="s">
        <v>449</v>
      </c>
      <c r="C358" s="22"/>
      <c r="D358" s="0" t="s">
        <v>475</v>
      </c>
      <c r="E358" s="22" t="s">
        <v>16</v>
      </c>
      <c r="F358" s="0" t="s">
        <v>467</v>
      </c>
    </row>
    <row r="359" customFormat="false" ht="15" hidden="false" customHeight="false" outlineLevel="0" collapsed="false">
      <c r="B359" s="22" t="s">
        <v>449</v>
      </c>
      <c r="C359" s="22"/>
      <c r="D359" s="0" t="s">
        <v>476</v>
      </c>
      <c r="E359" s="22" t="s">
        <v>16</v>
      </c>
      <c r="F359" s="0" t="s">
        <v>467</v>
      </c>
    </row>
    <row r="360" customFormat="false" ht="15" hidden="false" customHeight="false" outlineLevel="0" collapsed="false">
      <c r="B360" s="22" t="s">
        <v>449</v>
      </c>
      <c r="C360" s="22"/>
      <c r="D360" s="0" t="s">
        <v>477</v>
      </c>
      <c r="E360" s="22" t="s">
        <v>82</v>
      </c>
      <c r="F360" s="0" t="s">
        <v>467</v>
      </c>
    </row>
    <row r="361" customFormat="false" ht="15" hidden="false" customHeight="false" outlineLevel="0" collapsed="false">
      <c r="B361" s="22" t="s">
        <v>449</v>
      </c>
      <c r="C361" s="22"/>
      <c r="D361" s="0" t="s">
        <v>478</v>
      </c>
      <c r="E361" s="22" t="s">
        <v>82</v>
      </c>
      <c r="F361" s="0" t="s">
        <v>467</v>
      </c>
    </row>
    <row r="362" customFormat="false" ht="15" hidden="false" customHeight="false" outlineLevel="0" collapsed="false">
      <c r="B362" s="22" t="s">
        <v>449</v>
      </c>
      <c r="C362" s="22"/>
      <c r="D362" s="0" t="s">
        <v>479</v>
      </c>
      <c r="E362" s="22" t="s">
        <v>16</v>
      </c>
      <c r="F362" s="0" t="s">
        <v>467</v>
      </c>
    </row>
    <row r="363" customFormat="false" ht="15" hidden="false" customHeight="false" outlineLevel="0" collapsed="false">
      <c r="B363" s="22" t="s">
        <v>449</v>
      </c>
      <c r="C363" s="22"/>
      <c r="D363" s="0" t="s">
        <v>480</v>
      </c>
      <c r="E363" s="22" t="s">
        <v>16</v>
      </c>
      <c r="F363" s="0" t="s">
        <v>467</v>
      </c>
    </row>
    <row r="364" customFormat="false" ht="15" hidden="false" customHeight="false" outlineLevel="0" collapsed="false">
      <c r="B364" s="22" t="s">
        <v>449</v>
      </c>
      <c r="C364" s="22"/>
      <c r="D364" s="0" t="s">
        <v>481</v>
      </c>
      <c r="E364" s="22" t="s">
        <v>16</v>
      </c>
      <c r="F364" s="0" t="s">
        <v>467</v>
      </c>
    </row>
    <row r="365" customFormat="false" ht="15" hidden="false" customHeight="false" outlineLevel="0" collapsed="false">
      <c r="B365" s="22" t="s">
        <v>449</v>
      </c>
      <c r="C365" s="22"/>
      <c r="D365" s="0" t="s">
        <v>482</v>
      </c>
      <c r="E365" s="22" t="s">
        <v>82</v>
      </c>
      <c r="F365" s="0" t="s">
        <v>467</v>
      </c>
    </row>
    <row r="366" customFormat="false" ht="15" hidden="false" customHeight="false" outlineLevel="0" collapsed="false">
      <c r="B366" s="22" t="s">
        <v>449</v>
      </c>
      <c r="C366" s="22"/>
      <c r="D366" s="0" t="s">
        <v>483</v>
      </c>
      <c r="E366" s="22" t="s">
        <v>16</v>
      </c>
      <c r="F366" s="0" t="s">
        <v>467</v>
      </c>
    </row>
    <row r="367" customFormat="false" ht="15" hidden="false" customHeight="false" outlineLevel="0" collapsed="false">
      <c r="B367" s="22" t="s">
        <v>449</v>
      </c>
      <c r="C367" s="22"/>
      <c r="D367" s="0" t="s">
        <v>484</v>
      </c>
      <c r="E367" s="22" t="s">
        <v>16</v>
      </c>
      <c r="F367" s="0" t="s">
        <v>467</v>
      </c>
    </row>
    <row r="368" customFormat="false" ht="15" hidden="false" customHeight="false" outlineLevel="0" collapsed="false">
      <c r="B368" s="22" t="s">
        <v>449</v>
      </c>
      <c r="C368" s="22"/>
      <c r="D368" s="0" t="s">
        <v>485</v>
      </c>
      <c r="E368" s="22" t="s">
        <v>16</v>
      </c>
      <c r="F368" s="0" t="s">
        <v>467</v>
      </c>
    </row>
    <row r="369" customFormat="false" ht="15" hidden="false" customHeight="false" outlineLevel="0" collapsed="false">
      <c r="B369" s="22" t="s">
        <v>449</v>
      </c>
      <c r="C369" s="22"/>
      <c r="D369" s="0" t="s">
        <v>486</v>
      </c>
      <c r="E369" s="22" t="s">
        <v>16</v>
      </c>
      <c r="F369" s="0" t="s">
        <v>467</v>
      </c>
    </row>
    <row r="370" customFormat="false" ht="15" hidden="false" customHeight="false" outlineLevel="0" collapsed="false">
      <c r="B370" s="22" t="s">
        <v>449</v>
      </c>
      <c r="C370" s="22"/>
      <c r="D370" s="0" t="s">
        <v>487</v>
      </c>
      <c r="E370" s="22" t="s">
        <v>82</v>
      </c>
      <c r="F370" s="0" t="s">
        <v>467</v>
      </c>
    </row>
    <row r="371" customFormat="false" ht="15" hidden="false" customHeight="false" outlineLevel="0" collapsed="false">
      <c r="B371" s="22" t="s">
        <v>449</v>
      </c>
      <c r="C371" s="22"/>
      <c r="D371" s="0" t="s">
        <v>488</v>
      </c>
      <c r="E371" s="22" t="s">
        <v>82</v>
      </c>
      <c r="F371" s="0" t="s">
        <v>467</v>
      </c>
    </row>
    <row r="372" customFormat="false" ht="15" hidden="false" customHeight="false" outlineLevel="0" collapsed="false">
      <c r="B372" s="22" t="s">
        <v>449</v>
      </c>
      <c r="C372" s="22"/>
      <c r="D372" s="0" t="s">
        <v>489</v>
      </c>
      <c r="E372" s="22" t="s">
        <v>82</v>
      </c>
      <c r="F372" s="0" t="s">
        <v>467</v>
      </c>
    </row>
    <row r="373" customFormat="false" ht="15" hidden="false" customHeight="false" outlineLevel="0" collapsed="false">
      <c r="B373" s="22" t="s">
        <v>449</v>
      </c>
      <c r="C373" s="22"/>
      <c r="D373" s="0" t="s">
        <v>491</v>
      </c>
      <c r="E373" s="22" t="s">
        <v>82</v>
      </c>
      <c r="F373" s="0" t="s">
        <v>467</v>
      </c>
    </row>
    <row r="374" customFormat="false" ht="15" hidden="false" customHeight="false" outlineLevel="0" collapsed="false">
      <c r="B374" s="22" t="s">
        <v>449</v>
      </c>
      <c r="C374" s="22"/>
      <c r="D374" s="0" t="s">
        <v>492</v>
      </c>
      <c r="E374" s="22" t="s">
        <v>82</v>
      </c>
      <c r="F374" s="0" t="s">
        <v>467</v>
      </c>
    </row>
    <row r="375" customFormat="false" ht="15" hidden="false" customHeight="false" outlineLevel="0" collapsed="false">
      <c r="B375" s="22" t="s">
        <v>449</v>
      </c>
      <c r="C375" s="22"/>
      <c r="D375" s="0" t="s">
        <v>493</v>
      </c>
      <c r="E375" s="22" t="s">
        <v>16</v>
      </c>
      <c r="F375" s="0" t="s">
        <v>467</v>
      </c>
    </row>
    <row r="376" customFormat="false" ht="15" hidden="false" customHeight="false" outlineLevel="0" collapsed="false">
      <c r="B376" s="22" t="s">
        <v>449</v>
      </c>
      <c r="C376" s="22"/>
      <c r="D376" s="0" t="s">
        <v>494</v>
      </c>
      <c r="E376" s="22" t="s">
        <v>16</v>
      </c>
      <c r="F376" s="0" t="s">
        <v>467</v>
      </c>
    </row>
    <row r="377" customFormat="false" ht="15" hidden="false" customHeight="false" outlineLevel="0" collapsed="false">
      <c r="B377" s="22" t="s">
        <v>449</v>
      </c>
      <c r="C377" s="22"/>
      <c r="D377" s="0" t="s">
        <v>495</v>
      </c>
      <c r="E377" s="22" t="s">
        <v>82</v>
      </c>
      <c r="F377" s="0" t="s">
        <v>467</v>
      </c>
    </row>
    <row r="378" customFormat="false" ht="15" hidden="false" customHeight="false" outlineLevel="0" collapsed="false">
      <c r="B378" s="22" t="s">
        <v>449</v>
      </c>
      <c r="C378" s="22"/>
      <c r="D378" s="0" t="s">
        <v>496</v>
      </c>
      <c r="E378" s="22" t="s">
        <v>82</v>
      </c>
      <c r="F378" s="0" t="s">
        <v>467</v>
      </c>
    </row>
    <row r="379" customFormat="false" ht="15" hidden="false" customHeight="false" outlineLevel="0" collapsed="false">
      <c r="B379" s="22" t="s">
        <v>449</v>
      </c>
      <c r="C379" s="22"/>
      <c r="D379" s="0" t="s">
        <v>497</v>
      </c>
      <c r="E379" s="22" t="s">
        <v>16</v>
      </c>
      <c r="F379" s="0" t="s">
        <v>467</v>
      </c>
    </row>
    <row r="380" customFormat="false" ht="15" hidden="false" customHeight="false" outlineLevel="0" collapsed="false">
      <c r="B380" s="22" t="s">
        <v>449</v>
      </c>
      <c r="C380" s="22"/>
      <c r="D380" s="0" t="s">
        <v>498</v>
      </c>
      <c r="E380" s="22" t="s">
        <v>16</v>
      </c>
      <c r="F380" s="0" t="s">
        <v>467</v>
      </c>
    </row>
    <row r="381" customFormat="false" ht="15" hidden="false" customHeight="false" outlineLevel="0" collapsed="false">
      <c r="B381" s="22" t="s">
        <v>449</v>
      </c>
      <c r="C381" s="22"/>
      <c r="D381" s="0" t="s">
        <v>499</v>
      </c>
      <c r="E381" s="22" t="s">
        <v>82</v>
      </c>
      <c r="F381" s="0" t="s">
        <v>467</v>
      </c>
    </row>
    <row r="382" customFormat="false" ht="15" hidden="false" customHeight="false" outlineLevel="0" collapsed="false">
      <c r="B382" s="22" t="s">
        <v>449</v>
      </c>
      <c r="C382" s="22"/>
      <c r="D382" s="0" t="s">
        <v>500</v>
      </c>
      <c r="E382" s="22" t="s">
        <v>16</v>
      </c>
      <c r="F382" s="0" t="s">
        <v>467</v>
      </c>
    </row>
    <row r="383" customFormat="false" ht="15" hidden="false" customHeight="false" outlineLevel="0" collapsed="false">
      <c r="B383" s="22" t="s">
        <v>449</v>
      </c>
      <c r="C383" s="22"/>
      <c r="D383" s="0" t="s">
        <v>501</v>
      </c>
      <c r="E383" s="22" t="s">
        <v>82</v>
      </c>
      <c r="F383" s="0" t="s">
        <v>467</v>
      </c>
    </row>
    <row r="384" customFormat="false" ht="15" hidden="false" customHeight="false" outlineLevel="0" collapsed="false">
      <c r="B384" s="22" t="s">
        <v>449</v>
      </c>
      <c r="C384" s="22"/>
      <c r="D384" s="0" t="s">
        <v>502</v>
      </c>
      <c r="E384" s="22" t="s">
        <v>16</v>
      </c>
      <c r="F384" s="0" t="s">
        <v>467</v>
      </c>
    </row>
    <row r="385" customFormat="false" ht="15" hidden="false" customHeight="false" outlineLevel="0" collapsed="false">
      <c r="B385" s="22" t="s">
        <v>449</v>
      </c>
      <c r="C385" s="22"/>
      <c r="D385" s="0" t="s">
        <v>503</v>
      </c>
      <c r="E385" s="22" t="s">
        <v>16</v>
      </c>
      <c r="F385" s="0" t="s">
        <v>467</v>
      </c>
    </row>
    <row r="386" customFormat="false" ht="15" hidden="false" customHeight="false" outlineLevel="0" collapsed="false">
      <c r="B386" s="22" t="s">
        <v>449</v>
      </c>
      <c r="C386" s="22"/>
      <c r="D386" s="0" t="s">
        <v>504</v>
      </c>
      <c r="E386" s="22" t="s">
        <v>16</v>
      </c>
      <c r="F386" s="0" t="s">
        <v>467</v>
      </c>
    </row>
    <row r="387" customFormat="false" ht="15" hidden="false" customHeight="false" outlineLevel="0" collapsed="false">
      <c r="B387" s="22" t="s">
        <v>449</v>
      </c>
      <c r="C387" s="22"/>
      <c r="D387" s="0" t="s">
        <v>505</v>
      </c>
      <c r="E387" s="22" t="s">
        <v>82</v>
      </c>
      <c r="F387" s="0" t="s">
        <v>467</v>
      </c>
    </row>
    <row r="388" customFormat="false" ht="15" hidden="false" customHeight="false" outlineLevel="0" collapsed="false">
      <c r="B388" s="22" t="s">
        <v>449</v>
      </c>
      <c r="C388" s="22"/>
      <c r="D388" s="0" t="s">
        <v>506</v>
      </c>
      <c r="E388" s="22" t="s">
        <v>82</v>
      </c>
      <c r="F388" s="0" t="s">
        <v>467</v>
      </c>
    </row>
    <row r="389" customFormat="false" ht="15" hidden="false" customHeight="false" outlineLevel="0" collapsed="false">
      <c r="B389" s="22" t="s">
        <v>449</v>
      </c>
      <c r="C389" s="22"/>
      <c r="D389" s="0" t="s">
        <v>507</v>
      </c>
      <c r="E389" s="22" t="s">
        <v>82</v>
      </c>
      <c r="F389" s="0" t="s">
        <v>467</v>
      </c>
    </row>
    <row r="390" customFormat="false" ht="15" hidden="false" customHeight="false" outlineLevel="0" collapsed="false">
      <c r="B390" s="22" t="s">
        <v>449</v>
      </c>
      <c r="C390" s="22"/>
      <c r="D390" s="0" t="s">
        <v>508</v>
      </c>
      <c r="E390" s="22" t="s">
        <v>82</v>
      </c>
      <c r="F390" s="0" t="s">
        <v>467</v>
      </c>
    </row>
    <row r="391" customFormat="false" ht="15" hidden="false" customHeight="false" outlineLevel="0" collapsed="false">
      <c r="B391" s="22" t="s">
        <v>449</v>
      </c>
      <c r="C391" s="22"/>
      <c r="D391" s="0" t="s">
        <v>509</v>
      </c>
      <c r="E391" s="22" t="s">
        <v>82</v>
      </c>
      <c r="F391" s="0" t="s">
        <v>467</v>
      </c>
    </row>
    <row r="392" customFormat="false" ht="15" hidden="false" customHeight="false" outlineLevel="0" collapsed="false">
      <c r="B392" s="22" t="s">
        <v>449</v>
      </c>
      <c r="C392" s="22"/>
      <c r="D392" s="0" t="s">
        <v>510</v>
      </c>
      <c r="E392" s="22" t="s">
        <v>16</v>
      </c>
      <c r="F392" s="0" t="s">
        <v>467</v>
      </c>
    </row>
    <row r="393" customFormat="false" ht="15" hidden="false" customHeight="false" outlineLevel="0" collapsed="false">
      <c r="B393" s="22" t="s">
        <v>449</v>
      </c>
      <c r="C393" s="22"/>
      <c r="D393" s="0" t="s">
        <v>511</v>
      </c>
      <c r="E393" s="22" t="s">
        <v>16</v>
      </c>
      <c r="F393" s="0" t="s">
        <v>467</v>
      </c>
    </row>
    <row r="394" customFormat="false" ht="15" hidden="false" customHeight="false" outlineLevel="0" collapsed="false">
      <c r="B394" s="22" t="s">
        <v>449</v>
      </c>
      <c r="C394" s="22"/>
      <c r="D394" s="0" t="s">
        <v>512</v>
      </c>
      <c r="E394" s="22" t="s">
        <v>16</v>
      </c>
      <c r="F394" s="0" t="s">
        <v>467</v>
      </c>
    </row>
    <row r="395" customFormat="false" ht="15" hidden="false" customHeight="false" outlineLevel="0" collapsed="false">
      <c r="B395" s="22" t="s">
        <v>449</v>
      </c>
      <c r="C395" s="22"/>
      <c r="D395" s="0" t="s">
        <v>513</v>
      </c>
      <c r="E395" s="22" t="s">
        <v>16</v>
      </c>
      <c r="F395" s="0" t="s">
        <v>467</v>
      </c>
    </row>
    <row r="396" customFormat="false" ht="15" hidden="false" customHeight="false" outlineLevel="0" collapsed="false">
      <c r="B396" s="22" t="s">
        <v>449</v>
      </c>
      <c r="C396" s="22"/>
      <c r="D396" s="0" t="s">
        <v>514</v>
      </c>
      <c r="E396" s="22" t="s">
        <v>16</v>
      </c>
      <c r="F396" s="0" t="s">
        <v>467</v>
      </c>
    </row>
    <row r="397" customFormat="false" ht="15" hidden="false" customHeight="false" outlineLevel="0" collapsed="false">
      <c r="B397" s="22" t="s">
        <v>449</v>
      </c>
      <c r="C397" s="22"/>
      <c r="D397" s="0" t="s">
        <v>515</v>
      </c>
      <c r="E397" s="22" t="s">
        <v>16</v>
      </c>
      <c r="F397" s="0" t="s">
        <v>467</v>
      </c>
    </row>
    <row r="398" customFormat="false" ht="15" hidden="false" customHeight="false" outlineLevel="0" collapsed="false">
      <c r="B398" s="22" t="s">
        <v>449</v>
      </c>
      <c r="C398" s="22"/>
      <c r="D398" s="0" t="s">
        <v>516</v>
      </c>
      <c r="E398" s="22" t="s">
        <v>16</v>
      </c>
      <c r="F398" s="0" t="s">
        <v>467</v>
      </c>
    </row>
    <row r="399" customFormat="false" ht="15" hidden="false" customHeight="false" outlineLevel="0" collapsed="false">
      <c r="B399" s="22" t="s">
        <v>449</v>
      </c>
      <c r="C399" s="22"/>
      <c r="D399" s="0" t="s">
        <v>517</v>
      </c>
      <c r="E399" s="22" t="s">
        <v>16</v>
      </c>
      <c r="F399" s="0" t="s">
        <v>467</v>
      </c>
    </row>
    <row r="400" customFormat="false" ht="15" hidden="false" customHeight="false" outlineLevel="0" collapsed="false">
      <c r="B400" s="22" t="s">
        <v>449</v>
      </c>
      <c r="C400" s="22"/>
      <c r="D400" s="0" t="s">
        <v>518</v>
      </c>
      <c r="E400" s="22" t="s">
        <v>82</v>
      </c>
      <c r="F400" s="0" t="s">
        <v>467</v>
      </c>
    </row>
    <row r="401" customFormat="false" ht="15" hidden="false" customHeight="false" outlineLevel="0" collapsed="false">
      <c r="B401" s="22" t="s">
        <v>449</v>
      </c>
      <c r="C401" s="22"/>
      <c r="D401" s="0" t="s">
        <v>519</v>
      </c>
      <c r="E401" s="22" t="s">
        <v>82</v>
      </c>
      <c r="F401" s="0" t="s">
        <v>467</v>
      </c>
    </row>
    <row r="402" customFormat="false" ht="15" hidden="false" customHeight="false" outlineLevel="0" collapsed="false">
      <c r="B402" s="22" t="s">
        <v>449</v>
      </c>
      <c r="C402" s="22"/>
      <c r="D402" s="0" t="s">
        <v>520</v>
      </c>
      <c r="E402" s="22" t="s">
        <v>82</v>
      </c>
      <c r="F402" s="0" t="s">
        <v>467</v>
      </c>
    </row>
    <row r="403" customFormat="false" ht="15" hidden="false" customHeight="false" outlineLevel="0" collapsed="false">
      <c r="B403" s="22" t="s">
        <v>449</v>
      </c>
      <c r="C403" s="22"/>
      <c r="D403" s="0" t="s">
        <v>521</v>
      </c>
      <c r="E403" s="22" t="s">
        <v>16</v>
      </c>
      <c r="F403" s="0" t="s">
        <v>467</v>
      </c>
    </row>
    <row r="404" customFormat="false" ht="15" hidden="false" customHeight="false" outlineLevel="0" collapsed="false">
      <c r="B404" s="22" t="s">
        <v>449</v>
      </c>
      <c r="C404" s="22"/>
      <c r="D404" s="0" t="s">
        <v>522</v>
      </c>
      <c r="E404" s="22" t="s">
        <v>16</v>
      </c>
      <c r="F404" s="0" t="s">
        <v>467</v>
      </c>
    </row>
    <row r="405" customFormat="false" ht="15" hidden="false" customHeight="false" outlineLevel="0" collapsed="false">
      <c r="B405" s="22" t="s">
        <v>449</v>
      </c>
      <c r="C405" s="22"/>
      <c r="D405" s="0" t="s">
        <v>523</v>
      </c>
      <c r="E405" s="22" t="s">
        <v>82</v>
      </c>
      <c r="F405" s="0" t="s">
        <v>467</v>
      </c>
    </row>
    <row r="406" customFormat="false" ht="15" hidden="false" customHeight="false" outlineLevel="0" collapsed="false">
      <c r="B406" s="22" t="s">
        <v>449</v>
      </c>
      <c r="C406" s="22"/>
      <c r="D406" s="0" t="s">
        <v>524</v>
      </c>
      <c r="E406" s="22" t="s">
        <v>82</v>
      </c>
      <c r="F406" s="0" t="s">
        <v>467</v>
      </c>
    </row>
    <row r="407" customFormat="false" ht="15" hidden="false" customHeight="false" outlineLevel="0" collapsed="false">
      <c r="B407" s="22" t="s">
        <v>449</v>
      </c>
      <c r="C407" s="22"/>
      <c r="D407" s="0" t="s">
        <v>525</v>
      </c>
      <c r="E407" s="22" t="s">
        <v>82</v>
      </c>
      <c r="F407" s="0" t="s">
        <v>467</v>
      </c>
    </row>
    <row r="408" customFormat="false" ht="15" hidden="false" customHeight="false" outlineLevel="0" collapsed="false">
      <c r="B408" s="22" t="s">
        <v>449</v>
      </c>
      <c r="C408" s="22"/>
      <c r="D408" s="0" t="s">
        <v>526</v>
      </c>
      <c r="E408" s="22" t="s">
        <v>82</v>
      </c>
      <c r="F408" s="0" t="s">
        <v>467</v>
      </c>
    </row>
    <row r="409" customFormat="false" ht="15" hidden="false" customHeight="false" outlineLevel="0" collapsed="false">
      <c r="B409" s="22" t="s">
        <v>449</v>
      </c>
      <c r="C409" s="22"/>
      <c r="D409" s="0" t="s">
        <v>527</v>
      </c>
      <c r="E409" s="22" t="s">
        <v>82</v>
      </c>
      <c r="F409" s="0" t="s">
        <v>467</v>
      </c>
    </row>
    <row r="410" customFormat="false" ht="15" hidden="false" customHeight="false" outlineLevel="0" collapsed="false">
      <c r="B410" s="22" t="s">
        <v>449</v>
      </c>
      <c r="C410" s="22"/>
      <c r="D410" s="0" t="s">
        <v>528</v>
      </c>
      <c r="E410" s="22" t="s">
        <v>82</v>
      </c>
      <c r="F410" s="0" t="s">
        <v>467</v>
      </c>
    </row>
    <row r="411" customFormat="false" ht="15" hidden="false" customHeight="false" outlineLevel="0" collapsed="false">
      <c r="B411" s="22" t="s">
        <v>449</v>
      </c>
      <c r="C411" s="22"/>
      <c r="D411" s="0" t="s">
        <v>529</v>
      </c>
      <c r="E411" s="22" t="s">
        <v>82</v>
      </c>
      <c r="F411" s="0" t="s">
        <v>467</v>
      </c>
    </row>
    <row r="412" customFormat="false" ht="15" hidden="false" customHeight="false" outlineLevel="0" collapsed="false">
      <c r="B412" s="22" t="s">
        <v>449</v>
      </c>
      <c r="C412" s="22"/>
      <c r="D412" s="0" t="s">
        <v>530</v>
      </c>
      <c r="E412" s="22" t="s">
        <v>82</v>
      </c>
      <c r="F412" s="0" t="s">
        <v>467</v>
      </c>
    </row>
    <row r="413" customFormat="false" ht="15" hidden="false" customHeight="false" outlineLevel="0" collapsed="false">
      <c r="B413" s="22" t="s">
        <v>449</v>
      </c>
      <c r="C413" s="22"/>
      <c r="D413" s="0" t="s">
        <v>531</v>
      </c>
      <c r="E413" s="22" t="s">
        <v>82</v>
      </c>
      <c r="F413" s="0" t="s">
        <v>467</v>
      </c>
    </row>
    <row r="414" customFormat="false" ht="15" hidden="false" customHeight="false" outlineLevel="0" collapsed="false">
      <c r="B414" s="22" t="s">
        <v>449</v>
      </c>
      <c r="C414" s="22"/>
      <c r="D414" s="0" t="s">
        <v>532</v>
      </c>
      <c r="E414" s="22" t="s">
        <v>82</v>
      </c>
      <c r="F414" s="0" t="s">
        <v>467</v>
      </c>
    </row>
    <row r="415" customFormat="false" ht="15" hidden="false" customHeight="false" outlineLevel="0" collapsed="false">
      <c r="B415" s="22" t="s">
        <v>449</v>
      </c>
      <c r="C415" s="22"/>
      <c r="D415" s="0" t="s">
        <v>533</v>
      </c>
      <c r="E415" s="22" t="s">
        <v>82</v>
      </c>
      <c r="F415" s="0" t="s">
        <v>467</v>
      </c>
    </row>
    <row r="416" customFormat="false" ht="15" hidden="false" customHeight="false" outlineLevel="0" collapsed="false">
      <c r="B416" s="22" t="s">
        <v>449</v>
      </c>
      <c r="C416" s="22"/>
      <c r="D416" s="0" t="s">
        <v>534</v>
      </c>
      <c r="E416" s="22" t="s">
        <v>16</v>
      </c>
      <c r="F416" s="0" t="s">
        <v>467</v>
      </c>
    </row>
    <row r="417" customFormat="false" ht="15" hidden="false" customHeight="false" outlineLevel="0" collapsed="false">
      <c r="B417" s="22" t="s">
        <v>449</v>
      </c>
      <c r="C417" s="22"/>
      <c r="D417" s="0" t="s">
        <v>535</v>
      </c>
      <c r="E417" s="22" t="s">
        <v>16</v>
      </c>
      <c r="F417" s="0" t="s">
        <v>467</v>
      </c>
    </row>
    <row r="418" customFormat="false" ht="15" hidden="false" customHeight="false" outlineLevel="0" collapsed="false">
      <c r="B418" s="22" t="s">
        <v>449</v>
      </c>
      <c r="C418" s="22"/>
      <c r="D418" s="0" t="s">
        <v>536</v>
      </c>
      <c r="E418" s="22" t="s">
        <v>16</v>
      </c>
      <c r="F418" s="0" t="s">
        <v>467</v>
      </c>
    </row>
    <row r="419" customFormat="false" ht="15" hidden="false" customHeight="false" outlineLevel="0" collapsed="false">
      <c r="B419" s="22" t="s">
        <v>449</v>
      </c>
      <c r="C419" s="22"/>
      <c r="D419" s="0" t="s">
        <v>537</v>
      </c>
      <c r="E419" s="22" t="s">
        <v>82</v>
      </c>
      <c r="F419" s="0" t="s">
        <v>467</v>
      </c>
    </row>
    <row r="420" customFormat="false" ht="15" hidden="false" customHeight="false" outlineLevel="0" collapsed="false">
      <c r="B420" s="22" t="s">
        <v>449</v>
      </c>
      <c r="C420" s="22"/>
      <c r="D420" s="0" t="s">
        <v>538</v>
      </c>
      <c r="E420" s="22" t="s">
        <v>82</v>
      </c>
      <c r="F420" s="0" t="s">
        <v>467</v>
      </c>
    </row>
    <row r="421" customFormat="false" ht="15" hidden="false" customHeight="false" outlineLevel="0" collapsed="false">
      <c r="B421" s="22" t="s">
        <v>449</v>
      </c>
      <c r="C421" s="22"/>
      <c r="D421" s="0" t="s">
        <v>539</v>
      </c>
      <c r="E421" s="22" t="s">
        <v>82</v>
      </c>
      <c r="F421" s="0" t="s">
        <v>467</v>
      </c>
    </row>
    <row r="422" customFormat="false" ht="15" hidden="false" customHeight="false" outlineLevel="0" collapsed="false">
      <c r="B422" s="22" t="s">
        <v>449</v>
      </c>
      <c r="C422" s="22"/>
      <c r="D422" s="0" t="s">
        <v>540</v>
      </c>
      <c r="E422" s="22" t="s">
        <v>16</v>
      </c>
      <c r="F422" s="0" t="s">
        <v>467</v>
      </c>
    </row>
    <row r="423" customFormat="false" ht="15" hidden="false" customHeight="false" outlineLevel="0" collapsed="false">
      <c r="B423" s="22" t="s">
        <v>449</v>
      </c>
      <c r="C423" s="22"/>
      <c r="D423" s="0" t="s">
        <v>541</v>
      </c>
      <c r="E423" s="22" t="s">
        <v>82</v>
      </c>
      <c r="F423" s="0" t="s">
        <v>467</v>
      </c>
    </row>
    <row r="424" customFormat="false" ht="15" hidden="false" customHeight="false" outlineLevel="0" collapsed="false">
      <c r="B424" s="22" t="s">
        <v>449</v>
      </c>
      <c r="C424" s="22"/>
      <c r="D424" s="0" t="s">
        <v>542</v>
      </c>
      <c r="E424" s="22" t="s">
        <v>82</v>
      </c>
      <c r="F424" s="0" t="s">
        <v>467</v>
      </c>
    </row>
    <row r="425" customFormat="false" ht="15" hidden="false" customHeight="false" outlineLevel="0" collapsed="false">
      <c r="B425" s="22" t="s">
        <v>449</v>
      </c>
      <c r="C425" s="22"/>
      <c r="D425" s="0" t="s">
        <v>543</v>
      </c>
      <c r="E425" s="22" t="s">
        <v>16</v>
      </c>
      <c r="F425" s="0" t="s">
        <v>467</v>
      </c>
    </row>
    <row r="426" customFormat="false" ht="15" hidden="false" customHeight="false" outlineLevel="0" collapsed="false">
      <c r="B426" s="22" t="s">
        <v>449</v>
      </c>
      <c r="C426" s="22"/>
      <c r="D426" s="0" t="s">
        <v>544</v>
      </c>
      <c r="E426" s="22" t="s">
        <v>82</v>
      </c>
      <c r="F426" s="0" t="s">
        <v>467</v>
      </c>
    </row>
    <row r="427" customFormat="false" ht="15" hidden="false" customHeight="false" outlineLevel="0" collapsed="false">
      <c r="B427" s="22" t="s">
        <v>449</v>
      </c>
      <c r="C427" s="22"/>
      <c r="D427" s="0" t="s">
        <v>545</v>
      </c>
      <c r="E427" s="22" t="s">
        <v>16</v>
      </c>
      <c r="F427" s="0" t="s">
        <v>467</v>
      </c>
    </row>
    <row r="428" customFormat="false" ht="15" hidden="false" customHeight="false" outlineLevel="0" collapsed="false">
      <c r="B428" s="22" t="s">
        <v>449</v>
      </c>
      <c r="C428" s="22"/>
      <c r="D428" s="0" t="s">
        <v>546</v>
      </c>
      <c r="E428" s="22" t="s">
        <v>16</v>
      </c>
      <c r="F428" s="0" t="s">
        <v>467</v>
      </c>
    </row>
    <row r="429" customFormat="false" ht="15" hidden="false" customHeight="false" outlineLevel="0" collapsed="false">
      <c r="B429" s="22" t="s">
        <v>449</v>
      </c>
      <c r="C429" s="22"/>
      <c r="D429" s="0" t="s">
        <v>547</v>
      </c>
      <c r="E429" s="22" t="s">
        <v>82</v>
      </c>
      <c r="F429" s="0" t="s">
        <v>467</v>
      </c>
    </row>
    <row r="430" customFormat="false" ht="15" hidden="false" customHeight="false" outlineLevel="0" collapsed="false">
      <c r="B430" s="22" t="s">
        <v>449</v>
      </c>
      <c r="C430" s="22"/>
      <c r="D430" s="0" t="s">
        <v>548</v>
      </c>
      <c r="E430" s="22" t="s">
        <v>16</v>
      </c>
      <c r="F430" s="0" t="s">
        <v>467</v>
      </c>
    </row>
    <row r="431" customFormat="false" ht="15" hidden="false" customHeight="false" outlineLevel="0" collapsed="false">
      <c r="B431" s="22" t="s">
        <v>449</v>
      </c>
      <c r="C431" s="22"/>
      <c r="D431" s="0" t="s">
        <v>549</v>
      </c>
      <c r="E431" s="22" t="s">
        <v>16</v>
      </c>
      <c r="F431" s="0" t="s">
        <v>467</v>
      </c>
    </row>
    <row r="432" customFormat="false" ht="15" hidden="false" customHeight="false" outlineLevel="0" collapsed="false">
      <c r="B432" s="22" t="s">
        <v>449</v>
      </c>
      <c r="C432" s="22"/>
      <c r="D432" s="0" t="s">
        <v>550</v>
      </c>
      <c r="E432" s="22" t="s">
        <v>16</v>
      </c>
      <c r="F432" s="0" t="s">
        <v>467</v>
      </c>
    </row>
    <row r="433" customFormat="false" ht="15" hidden="false" customHeight="false" outlineLevel="0" collapsed="false">
      <c r="B433" s="22" t="s">
        <v>449</v>
      </c>
      <c r="C433" s="22"/>
      <c r="D433" s="0" t="s">
        <v>551</v>
      </c>
      <c r="E433" s="22" t="s">
        <v>82</v>
      </c>
      <c r="F433" s="0" t="s">
        <v>467</v>
      </c>
    </row>
    <row r="434" customFormat="false" ht="15" hidden="false" customHeight="false" outlineLevel="0" collapsed="false">
      <c r="B434" s="22" t="s">
        <v>449</v>
      </c>
      <c r="C434" s="22"/>
      <c r="D434" s="0" t="s">
        <v>552</v>
      </c>
      <c r="E434" s="22" t="s">
        <v>16</v>
      </c>
      <c r="F434" s="0" t="s">
        <v>467</v>
      </c>
    </row>
    <row r="435" customFormat="false" ht="15" hidden="false" customHeight="false" outlineLevel="0" collapsed="false">
      <c r="B435" s="22" t="s">
        <v>449</v>
      </c>
      <c r="C435" s="22"/>
      <c r="D435" s="0" t="s">
        <v>553</v>
      </c>
      <c r="E435" s="22" t="s">
        <v>16</v>
      </c>
      <c r="F435" s="0" t="s">
        <v>467</v>
      </c>
    </row>
    <row r="436" customFormat="false" ht="15" hidden="false" customHeight="false" outlineLevel="0" collapsed="false">
      <c r="B436" s="22" t="s">
        <v>449</v>
      </c>
      <c r="C436" s="22"/>
      <c r="D436" s="0" t="s">
        <v>554</v>
      </c>
      <c r="E436" s="22" t="s">
        <v>16</v>
      </c>
      <c r="F436" s="0" t="s">
        <v>467</v>
      </c>
    </row>
    <row r="437" customFormat="false" ht="15" hidden="false" customHeight="false" outlineLevel="0" collapsed="false">
      <c r="B437" s="22" t="s">
        <v>449</v>
      </c>
      <c r="C437" s="22"/>
      <c r="D437" s="0" t="s">
        <v>555</v>
      </c>
      <c r="E437" s="22" t="s">
        <v>16</v>
      </c>
      <c r="F437" s="0" t="s">
        <v>467</v>
      </c>
    </row>
    <row r="438" customFormat="false" ht="15" hidden="false" customHeight="false" outlineLevel="0" collapsed="false">
      <c r="B438" s="22" t="s">
        <v>449</v>
      </c>
      <c r="C438" s="22"/>
      <c r="D438" s="0" t="s">
        <v>556</v>
      </c>
      <c r="E438" s="22" t="s">
        <v>16</v>
      </c>
      <c r="F438" s="0" t="s">
        <v>467</v>
      </c>
    </row>
    <row r="439" customFormat="false" ht="15" hidden="false" customHeight="false" outlineLevel="0" collapsed="false">
      <c r="B439" s="22" t="s">
        <v>449</v>
      </c>
      <c r="C439" s="22"/>
      <c r="D439" s="0" t="s">
        <v>557</v>
      </c>
      <c r="E439" s="22" t="s">
        <v>16</v>
      </c>
      <c r="F439" s="0" t="s">
        <v>467</v>
      </c>
    </row>
    <row r="440" customFormat="false" ht="15" hidden="false" customHeight="false" outlineLevel="0" collapsed="false">
      <c r="B440" s="22" t="s">
        <v>449</v>
      </c>
      <c r="C440" s="22"/>
      <c r="D440" s="0" t="s">
        <v>558</v>
      </c>
      <c r="E440" s="22" t="s">
        <v>82</v>
      </c>
      <c r="F440" s="0" t="s">
        <v>467</v>
      </c>
    </row>
    <row r="441" customFormat="false" ht="15" hidden="false" customHeight="false" outlineLevel="0" collapsed="false">
      <c r="B441" s="22" t="s">
        <v>449</v>
      </c>
      <c r="C441" s="22"/>
      <c r="D441" s="0" t="s">
        <v>559</v>
      </c>
      <c r="E441" s="22" t="s">
        <v>16</v>
      </c>
      <c r="F441" s="0" t="s">
        <v>467</v>
      </c>
    </row>
    <row r="442" customFormat="false" ht="15" hidden="false" customHeight="false" outlineLevel="0" collapsed="false">
      <c r="B442" s="22" t="s">
        <v>449</v>
      </c>
      <c r="C442" s="22"/>
      <c r="D442" s="0" t="s">
        <v>560</v>
      </c>
      <c r="E442" s="22" t="s">
        <v>16</v>
      </c>
      <c r="F442" s="0" t="s">
        <v>467</v>
      </c>
    </row>
    <row r="443" customFormat="false" ht="15" hidden="false" customHeight="false" outlineLevel="0" collapsed="false">
      <c r="B443" s="22" t="s">
        <v>449</v>
      </c>
      <c r="C443" s="22"/>
      <c r="D443" s="0" t="s">
        <v>561</v>
      </c>
      <c r="E443" s="22" t="s">
        <v>16</v>
      </c>
      <c r="F443" s="0" t="s">
        <v>467</v>
      </c>
    </row>
    <row r="444" customFormat="false" ht="15" hidden="false" customHeight="false" outlineLevel="0" collapsed="false">
      <c r="B444" s="22" t="s">
        <v>449</v>
      </c>
      <c r="C444" s="22"/>
      <c r="D444" s="0" t="s">
        <v>562</v>
      </c>
      <c r="E444" s="22" t="s">
        <v>16</v>
      </c>
      <c r="F444" s="0" t="s">
        <v>467</v>
      </c>
    </row>
    <row r="445" customFormat="false" ht="15" hidden="false" customHeight="false" outlineLevel="0" collapsed="false">
      <c r="B445" s="22" t="s">
        <v>449</v>
      </c>
      <c r="C445" s="22"/>
      <c r="D445" s="0" t="s">
        <v>563</v>
      </c>
      <c r="E445" s="22" t="s">
        <v>16</v>
      </c>
      <c r="F445" s="0" t="s">
        <v>467</v>
      </c>
    </row>
    <row r="446" customFormat="false" ht="15" hidden="false" customHeight="false" outlineLevel="0" collapsed="false">
      <c r="B446" s="22" t="s">
        <v>449</v>
      </c>
      <c r="C446" s="22"/>
      <c r="D446" s="0" t="s">
        <v>564</v>
      </c>
      <c r="E446" s="22" t="s">
        <v>16</v>
      </c>
      <c r="F446" s="0" t="s">
        <v>467</v>
      </c>
    </row>
    <row r="447" customFormat="false" ht="15" hidden="false" customHeight="false" outlineLevel="0" collapsed="false">
      <c r="B447" s="22" t="s">
        <v>449</v>
      </c>
      <c r="C447" s="22"/>
      <c r="D447" s="0" t="s">
        <v>565</v>
      </c>
      <c r="E447" s="22" t="s">
        <v>82</v>
      </c>
      <c r="F447" s="0" t="s">
        <v>467</v>
      </c>
    </row>
    <row r="448" customFormat="false" ht="15" hidden="false" customHeight="false" outlineLevel="0" collapsed="false">
      <c r="B448" s="22" t="s">
        <v>449</v>
      </c>
      <c r="C448" s="22"/>
      <c r="D448" s="0" t="s">
        <v>566</v>
      </c>
      <c r="E448" s="22" t="s">
        <v>16</v>
      </c>
      <c r="F448" s="0" t="s">
        <v>467</v>
      </c>
    </row>
    <row r="449" customFormat="false" ht="15" hidden="false" customHeight="false" outlineLevel="0" collapsed="false">
      <c r="B449" s="22" t="s">
        <v>449</v>
      </c>
      <c r="C449" s="22"/>
      <c r="D449" s="0" t="s">
        <v>567</v>
      </c>
      <c r="E449" s="22" t="s">
        <v>82</v>
      </c>
      <c r="F449" s="0" t="s">
        <v>467</v>
      </c>
    </row>
    <row r="450" customFormat="false" ht="15" hidden="false" customHeight="false" outlineLevel="0" collapsed="false">
      <c r="B450" s="22" t="s">
        <v>449</v>
      </c>
      <c r="C450" s="22"/>
      <c r="D450" s="0" t="s">
        <v>568</v>
      </c>
      <c r="E450" s="22" t="s">
        <v>16</v>
      </c>
      <c r="F450" s="0" t="s">
        <v>467</v>
      </c>
    </row>
    <row r="451" customFormat="false" ht="15" hidden="false" customHeight="false" outlineLevel="0" collapsed="false">
      <c r="B451" s="22" t="s">
        <v>449</v>
      </c>
      <c r="C451" s="22"/>
      <c r="D451" s="0" t="s">
        <v>569</v>
      </c>
      <c r="E451" s="22" t="s">
        <v>82</v>
      </c>
      <c r="F451" s="0" t="s">
        <v>467</v>
      </c>
    </row>
    <row r="452" customFormat="false" ht="15" hidden="false" customHeight="false" outlineLevel="0" collapsed="false">
      <c r="B452" s="22" t="s">
        <v>449</v>
      </c>
      <c r="C452" s="22"/>
      <c r="D452" s="0" t="s">
        <v>570</v>
      </c>
      <c r="E452" s="22" t="s">
        <v>82</v>
      </c>
      <c r="F452" s="0" t="s">
        <v>467</v>
      </c>
    </row>
    <row r="453" customFormat="false" ht="15" hidden="false" customHeight="false" outlineLevel="0" collapsed="false">
      <c r="B453" s="22" t="s">
        <v>449</v>
      </c>
      <c r="C453" s="22"/>
      <c r="D453" s="0" t="s">
        <v>571</v>
      </c>
      <c r="E453" s="22" t="s">
        <v>82</v>
      </c>
      <c r="F453" s="0" t="s">
        <v>467</v>
      </c>
    </row>
    <row r="454" customFormat="false" ht="15" hidden="false" customHeight="false" outlineLevel="0" collapsed="false">
      <c r="B454" s="22" t="s">
        <v>449</v>
      </c>
      <c r="C454" s="22"/>
      <c r="D454" s="0" t="s">
        <v>572</v>
      </c>
      <c r="E454" s="22" t="s">
        <v>82</v>
      </c>
      <c r="F454" s="0" t="s">
        <v>467</v>
      </c>
    </row>
    <row r="455" customFormat="false" ht="15" hidden="false" customHeight="false" outlineLevel="0" collapsed="false">
      <c r="B455" s="22" t="s">
        <v>449</v>
      </c>
      <c r="C455" s="22"/>
      <c r="D455" s="0" t="s">
        <v>573</v>
      </c>
      <c r="E455" s="22" t="s">
        <v>16</v>
      </c>
      <c r="F455" s="0" t="s">
        <v>467</v>
      </c>
    </row>
    <row r="456" customFormat="false" ht="15" hidden="false" customHeight="false" outlineLevel="0" collapsed="false">
      <c r="B456" s="22" t="s">
        <v>449</v>
      </c>
      <c r="C456" s="22"/>
      <c r="D456" s="0" t="s">
        <v>574</v>
      </c>
      <c r="E456" s="22" t="s">
        <v>82</v>
      </c>
      <c r="F456" s="0" t="s">
        <v>467</v>
      </c>
    </row>
    <row r="457" customFormat="false" ht="15" hidden="false" customHeight="false" outlineLevel="0" collapsed="false">
      <c r="B457" s="22" t="s">
        <v>449</v>
      </c>
      <c r="C457" s="22"/>
      <c r="D457" s="0" t="s">
        <v>575</v>
      </c>
      <c r="E457" s="22" t="s">
        <v>16</v>
      </c>
      <c r="F457" s="0" t="s">
        <v>467</v>
      </c>
    </row>
    <row r="458" customFormat="false" ht="15" hidden="false" customHeight="false" outlineLevel="0" collapsed="false">
      <c r="B458" s="22" t="s">
        <v>449</v>
      </c>
      <c r="C458" s="22"/>
      <c r="D458" s="0" t="s">
        <v>576</v>
      </c>
      <c r="E458" s="22" t="s">
        <v>82</v>
      </c>
      <c r="F458" s="0" t="s">
        <v>467</v>
      </c>
    </row>
    <row r="459" customFormat="false" ht="15" hidden="false" customHeight="false" outlineLevel="0" collapsed="false">
      <c r="B459" s="22" t="s">
        <v>449</v>
      </c>
      <c r="C459" s="22"/>
      <c r="D459" s="0" t="s">
        <v>577</v>
      </c>
      <c r="E459" s="22" t="s">
        <v>82</v>
      </c>
      <c r="F459" s="0" t="s">
        <v>467</v>
      </c>
    </row>
    <row r="460" customFormat="false" ht="15" hidden="false" customHeight="false" outlineLevel="0" collapsed="false">
      <c r="B460" s="22" t="s">
        <v>449</v>
      </c>
      <c r="C460" s="22"/>
      <c r="D460" s="0" t="s">
        <v>578</v>
      </c>
      <c r="E460" s="22" t="s">
        <v>82</v>
      </c>
      <c r="F460" s="0" t="s">
        <v>467</v>
      </c>
    </row>
    <row r="461" customFormat="false" ht="15" hidden="false" customHeight="false" outlineLevel="0" collapsed="false">
      <c r="B461" s="22" t="s">
        <v>449</v>
      </c>
      <c r="C461" s="22"/>
      <c r="D461" s="0" t="s">
        <v>579</v>
      </c>
      <c r="E461" s="22" t="s">
        <v>82</v>
      </c>
      <c r="F461" s="0" t="s">
        <v>467</v>
      </c>
    </row>
    <row r="462" customFormat="false" ht="15" hidden="false" customHeight="false" outlineLevel="0" collapsed="false">
      <c r="B462" s="22" t="s">
        <v>449</v>
      </c>
      <c r="C462" s="22"/>
      <c r="D462" s="0" t="s">
        <v>580</v>
      </c>
      <c r="E462" s="22" t="s">
        <v>16</v>
      </c>
      <c r="F462" s="0" t="s">
        <v>467</v>
      </c>
    </row>
    <row r="463" customFormat="false" ht="15" hidden="false" customHeight="false" outlineLevel="0" collapsed="false">
      <c r="B463" s="22" t="s">
        <v>449</v>
      </c>
      <c r="C463" s="22"/>
      <c r="D463" s="0" t="s">
        <v>581</v>
      </c>
      <c r="E463" s="22" t="s">
        <v>82</v>
      </c>
      <c r="F463" s="0" t="s">
        <v>467</v>
      </c>
    </row>
    <row r="464" customFormat="false" ht="15" hidden="false" customHeight="false" outlineLevel="0" collapsed="false">
      <c r="B464" s="22" t="s">
        <v>449</v>
      </c>
      <c r="C464" s="22"/>
      <c r="D464" s="0" t="s">
        <v>582</v>
      </c>
      <c r="E464" s="22" t="s">
        <v>82</v>
      </c>
      <c r="F464" s="0" t="s">
        <v>467</v>
      </c>
    </row>
    <row r="465" customFormat="false" ht="15" hidden="false" customHeight="false" outlineLevel="0" collapsed="false">
      <c r="B465" s="22" t="s">
        <v>449</v>
      </c>
      <c r="C465" s="22"/>
      <c r="D465" s="0" t="s">
        <v>583</v>
      </c>
      <c r="E465" s="22" t="s">
        <v>16</v>
      </c>
      <c r="F465" s="0" t="s">
        <v>467</v>
      </c>
    </row>
    <row r="466" customFormat="false" ht="15" hidden="false" customHeight="false" outlineLevel="0" collapsed="false">
      <c r="B466" s="22" t="s">
        <v>449</v>
      </c>
      <c r="C466" s="22"/>
      <c r="D466" s="0" t="s">
        <v>584</v>
      </c>
      <c r="E466" s="22" t="s">
        <v>16</v>
      </c>
      <c r="F466" s="0" t="s">
        <v>467</v>
      </c>
    </row>
    <row r="467" customFormat="false" ht="15" hidden="false" customHeight="false" outlineLevel="0" collapsed="false">
      <c r="B467" s="22" t="s">
        <v>449</v>
      </c>
      <c r="C467" s="22"/>
      <c r="D467" s="0" t="s">
        <v>585</v>
      </c>
      <c r="E467" s="22" t="s">
        <v>16</v>
      </c>
      <c r="F467" s="0" t="s">
        <v>467</v>
      </c>
    </row>
    <row r="468" customFormat="false" ht="15" hidden="false" customHeight="false" outlineLevel="0" collapsed="false">
      <c r="B468" s="22" t="s">
        <v>449</v>
      </c>
      <c r="C468" s="22"/>
      <c r="D468" s="0" t="s">
        <v>586</v>
      </c>
      <c r="E468" s="22" t="s">
        <v>82</v>
      </c>
      <c r="F468" s="0" t="s">
        <v>467</v>
      </c>
    </row>
    <row r="469" customFormat="false" ht="15" hidden="false" customHeight="false" outlineLevel="0" collapsed="false">
      <c r="B469" s="22" t="s">
        <v>449</v>
      </c>
      <c r="C469" s="22"/>
      <c r="D469" s="0" t="s">
        <v>587</v>
      </c>
      <c r="E469" s="22" t="s">
        <v>16</v>
      </c>
      <c r="F469" s="0" t="s">
        <v>467</v>
      </c>
    </row>
    <row r="470" customFormat="false" ht="15" hidden="false" customHeight="false" outlineLevel="0" collapsed="false">
      <c r="B470" s="22" t="s">
        <v>449</v>
      </c>
      <c r="C470" s="22"/>
      <c r="D470" s="0" t="s">
        <v>588</v>
      </c>
      <c r="E470" s="22" t="s">
        <v>16</v>
      </c>
      <c r="F470" s="0" t="s">
        <v>467</v>
      </c>
    </row>
    <row r="471" customFormat="false" ht="15" hidden="false" customHeight="false" outlineLevel="0" collapsed="false">
      <c r="B471" s="22" t="s">
        <v>449</v>
      </c>
      <c r="C471" s="22"/>
      <c r="D471" s="0" t="s">
        <v>589</v>
      </c>
      <c r="E471" s="22" t="s">
        <v>82</v>
      </c>
      <c r="F471" s="0" t="s">
        <v>467</v>
      </c>
    </row>
    <row r="472" customFormat="false" ht="15" hidden="false" customHeight="false" outlineLevel="0" collapsed="false">
      <c r="B472" s="22" t="s">
        <v>449</v>
      </c>
      <c r="C472" s="22"/>
      <c r="D472" s="0" t="s">
        <v>590</v>
      </c>
      <c r="E472" s="22" t="s">
        <v>82</v>
      </c>
      <c r="F472" s="0" t="s">
        <v>467</v>
      </c>
    </row>
    <row r="473" customFormat="false" ht="15" hidden="false" customHeight="false" outlineLevel="0" collapsed="false">
      <c r="B473" s="22" t="s">
        <v>449</v>
      </c>
      <c r="C473" s="22"/>
      <c r="D473" s="0" t="s">
        <v>591</v>
      </c>
      <c r="E473" s="22" t="s">
        <v>82</v>
      </c>
      <c r="F473" s="0" t="s">
        <v>467</v>
      </c>
    </row>
    <row r="474" customFormat="false" ht="15" hidden="false" customHeight="false" outlineLevel="0" collapsed="false">
      <c r="B474" s="22" t="s">
        <v>449</v>
      </c>
      <c r="C474" s="22"/>
      <c r="D474" s="0" t="s">
        <v>649</v>
      </c>
      <c r="E474" s="22" t="s">
        <v>82</v>
      </c>
      <c r="F474" s="0" t="s">
        <v>467</v>
      </c>
    </row>
    <row r="475" customFormat="false" ht="15" hidden="false" customHeight="false" outlineLevel="0" collapsed="false">
      <c r="B475" s="22" t="s">
        <v>449</v>
      </c>
      <c r="C475" s="22"/>
      <c r="D475" s="0" t="s">
        <v>593</v>
      </c>
      <c r="E475" s="22" t="s">
        <v>82</v>
      </c>
      <c r="F475" s="0" t="s">
        <v>467</v>
      </c>
    </row>
    <row r="476" customFormat="false" ht="15" hidden="false" customHeight="false" outlineLevel="0" collapsed="false">
      <c r="B476" s="22" t="s">
        <v>449</v>
      </c>
      <c r="C476" s="22"/>
      <c r="D476" s="0" t="s">
        <v>594</v>
      </c>
      <c r="E476" s="22" t="s">
        <v>82</v>
      </c>
      <c r="F476" s="0" t="s">
        <v>467</v>
      </c>
    </row>
    <row r="477" customFormat="false" ht="15" hidden="false" customHeight="false" outlineLevel="0" collapsed="false">
      <c r="B477" s="22" t="s">
        <v>449</v>
      </c>
      <c r="C477" s="22"/>
      <c r="D477" s="0" t="s">
        <v>595</v>
      </c>
      <c r="E477" s="22" t="s">
        <v>16</v>
      </c>
      <c r="F477" s="0" t="s">
        <v>467</v>
      </c>
    </row>
    <row r="478" customFormat="false" ht="15" hidden="false" customHeight="false" outlineLevel="0" collapsed="false">
      <c r="B478" s="22" t="s">
        <v>449</v>
      </c>
      <c r="C478" s="22"/>
      <c r="D478" s="0" t="s">
        <v>596</v>
      </c>
      <c r="E478" s="22" t="s">
        <v>82</v>
      </c>
      <c r="F478" s="0" t="s">
        <v>467</v>
      </c>
    </row>
    <row r="479" customFormat="false" ht="15" hidden="false" customHeight="false" outlineLevel="0" collapsed="false">
      <c r="B479" s="22" t="s">
        <v>449</v>
      </c>
      <c r="C479" s="22"/>
      <c r="D479" s="0" t="s">
        <v>597</v>
      </c>
      <c r="E479" s="22" t="s">
        <v>82</v>
      </c>
      <c r="F479" s="0" t="s">
        <v>467</v>
      </c>
    </row>
    <row r="480" customFormat="false" ht="15" hidden="false" customHeight="false" outlineLevel="0" collapsed="false">
      <c r="B480" s="22" t="s">
        <v>449</v>
      </c>
      <c r="C480" s="22"/>
      <c r="D480" s="0" t="s">
        <v>598</v>
      </c>
      <c r="E480" s="22" t="s">
        <v>82</v>
      </c>
      <c r="F480" s="0" t="s">
        <v>467</v>
      </c>
    </row>
    <row r="481" customFormat="false" ht="15" hidden="false" customHeight="false" outlineLevel="0" collapsed="false">
      <c r="B481" s="22" t="s">
        <v>449</v>
      </c>
      <c r="C481" s="22"/>
      <c r="D481" s="0" t="s">
        <v>599</v>
      </c>
      <c r="E481" s="22" t="s">
        <v>82</v>
      </c>
      <c r="F481" s="0" t="s">
        <v>467</v>
      </c>
    </row>
    <row r="482" customFormat="false" ht="15" hidden="false" customHeight="false" outlineLevel="0" collapsed="false">
      <c r="B482" s="22" t="s">
        <v>449</v>
      </c>
      <c r="C482" s="22"/>
      <c r="D482" s="0" t="s">
        <v>600</v>
      </c>
      <c r="E482" s="22" t="s">
        <v>82</v>
      </c>
      <c r="F482" s="0" t="s">
        <v>467</v>
      </c>
    </row>
    <row r="483" customFormat="false" ht="15" hidden="false" customHeight="false" outlineLevel="0" collapsed="false">
      <c r="B483" s="22" t="s">
        <v>449</v>
      </c>
      <c r="C483" s="22"/>
      <c r="D483" s="0" t="s">
        <v>601</v>
      </c>
      <c r="E483" s="22" t="s">
        <v>16</v>
      </c>
      <c r="F483" s="0" t="s">
        <v>467</v>
      </c>
    </row>
    <row r="484" customFormat="false" ht="15" hidden="false" customHeight="false" outlineLevel="0" collapsed="false">
      <c r="B484" s="22" t="s">
        <v>449</v>
      </c>
      <c r="C484" s="22"/>
      <c r="D484" s="0" t="s">
        <v>602</v>
      </c>
      <c r="E484" s="22" t="s">
        <v>82</v>
      </c>
      <c r="F484" s="0" t="s">
        <v>467</v>
      </c>
    </row>
    <row r="485" customFormat="false" ht="15" hidden="false" customHeight="false" outlineLevel="0" collapsed="false">
      <c r="B485" s="22" t="s">
        <v>449</v>
      </c>
      <c r="C485" s="22"/>
      <c r="D485" s="0" t="s">
        <v>603</v>
      </c>
      <c r="E485" s="22" t="s">
        <v>16</v>
      </c>
      <c r="F485" s="0" t="s">
        <v>467</v>
      </c>
    </row>
    <row r="486" customFormat="false" ht="15" hidden="false" customHeight="false" outlineLevel="0" collapsed="false">
      <c r="B486" s="22" t="s">
        <v>449</v>
      </c>
      <c r="C486" s="22"/>
      <c r="D486" s="0" t="s">
        <v>604</v>
      </c>
      <c r="E486" s="22" t="s">
        <v>82</v>
      </c>
      <c r="F486" s="0" t="s">
        <v>467</v>
      </c>
    </row>
    <row r="487" customFormat="false" ht="15" hidden="false" customHeight="false" outlineLevel="0" collapsed="false">
      <c r="B487" s="22" t="s">
        <v>449</v>
      </c>
      <c r="C487" s="22"/>
      <c r="D487" s="0" t="s">
        <v>605</v>
      </c>
      <c r="E487" s="22" t="s">
        <v>16</v>
      </c>
      <c r="F487" s="0" t="s">
        <v>467</v>
      </c>
    </row>
    <row r="488" customFormat="false" ht="15" hidden="false" customHeight="false" outlineLevel="0" collapsed="false">
      <c r="B488" s="22" t="s">
        <v>449</v>
      </c>
      <c r="C488" s="22"/>
      <c r="D488" s="0" t="s">
        <v>606</v>
      </c>
      <c r="E488" s="22" t="s">
        <v>16</v>
      </c>
      <c r="F488" s="0" t="s">
        <v>467</v>
      </c>
    </row>
    <row r="489" customFormat="false" ht="15" hidden="false" customHeight="false" outlineLevel="0" collapsed="false">
      <c r="B489" s="22" t="s">
        <v>449</v>
      </c>
      <c r="C489" s="22"/>
      <c r="D489" s="0" t="s">
        <v>607</v>
      </c>
      <c r="E489" s="22" t="s">
        <v>82</v>
      </c>
      <c r="F489" s="0" t="s">
        <v>467</v>
      </c>
    </row>
    <row r="490" customFormat="false" ht="15" hidden="false" customHeight="false" outlineLevel="0" collapsed="false">
      <c r="B490" s="22" t="s">
        <v>449</v>
      </c>
      <c r="C490" s="22"/>
      <c r="D490" s="0" t="s">
        <v>608</v>
      </c>
      <c r="E490" s="22" t="s">
        <v>16</v>
      </c>
      <c r="F490" s="0" t="s">
        <v>467</v>
      </c>
    </row>
    <row r="491" customFormat="false" ht="15" hidden="false" customHeight="false" outlineLevel="0" collapsed="false">
      <c r="B491" s="22" t="s">
        <v>449</v>
      </c>
      <c r="C491" s="22"/>
      <c r="D491" s="0" t="s">
        <v>609</v>
      </c>
      <c r="E491" s="22" t="s">
        <v>16</v>
      </c>
      <c r="F491" s="0" t="s">
        <v>467</v>
      </c>
    </row>
    <row r="492" customFormat="false" ht="15" hidden="false" customHeight="false" outlineLevel="0" collapsed="false">
      <c r="B492" s="22" t="s">
        <v>449</v>
      </c>
      <c r="C492" s="22"/>
      <c r="D492" s="0" t="s">
        <v>610</v>
      </c>
      <c r="E492" s="22" t="s">
        <v>82</v>
      </c>
      <c r="F492" s="0" t="s">
        <v>467</v>
      </c>
    </row>
    <row r="493" customFormat="false" ht="15" hidden="false" customHeight="false" outlineLevel="0" collapsed="false">
      <c r="B493" s="22" t="s">
        <v>449</v>
      </c>
      <c r="C493" s="22"/>
      <c r="D493" s="0" t="s">
        <v>611</v>
      </c>
      <c r="E493" s="22" t="s">
        <v>16</v>
      </c>
      <c r="F493" s="0" t="s">
        <v>467</v>
      </c>
    </row>
    <row r="494" customFormat="false" ht="15" hidden="false" customHeight="false" outlineLevel="0" collapsed="false">
      <c r="B494" s="22" t="s">
        <v>449</v>
      </c>
      <c r="C494" s="22"/>
      <c r="D494" s="0" t="s">
        <v>612</v>
      </c>
      <c r="E494" s="22" t="s">
        <v>82</v>
      </c>
      <c r="F494" s="0" t="s">
        <v>467</v>
      </c>
    </row>
    <row r="495" customFormat="false" ht="15" hidden="false" customHeight="false" outlineLevel="0" collapsed="false">
      <c r="B495" s="22" t="s">
        <v>449</v>
      </c>
      <c r="C495" s="22"/>
      <c r="D495" s="0" t="s">
        <v>613</v>
      </c>
      <c r="E495" s="22" t="s">
        <v>82</v>
      </c>
      <c r="F495" s="0" t="s">
        <v>467</v>
      </c>
    </row>
    <row r="496" customFormat="false" ht="15" hidden="false" customHeight="false" outlineLevel="0" collapsed="false">
      <c r="B496" s="22" t="s">
        <v>449</v>
      </c>
      <c r="C496" s="22"/>
      <c r="D496" s="0" t="s">
        <v>614</v>
      </c>
      <c r="E496" s="22" t="s">
        <v>82</v>
      </c>
      <c r="F496" s="0" t="s">
        <v>467</v>
      </c>
    </row>
    <row r="497" customFormat="false" ht="15" hidden="false" customHeight="false" outlineLevel="0" collapsed="false">
      <c r="B497" s="22" t="s">
        <v>449</v>
      </c>
      <c r="C497" s="22"/>
      <c r="D497" s="0" t="s">
        <v>615</v>
      </c>
      <c r="E497" s="22" t="s">
        <v>82</v>
      </c>
      <c r="F497" s="0" t="s">
        <v>467</v>
      </c>
    </row>
    <row r="498" customFormat="false" ht="15" hidden="false" customHeight="false" outlineLevel="0" collapsed="false">
      <c r="B498" s="22" t="s">
        <v>449</v>
      </c>
      <c r="C498" s="22"/>
      <c r="D498" s="0" t="s">
        <v>616</v>
      </c>
      <c r="E498" s="22" t="s">
        <v>82</v>
      </c>
      <c r="F498" s="0" t="s">
        <v>467</v>
      </c>
    </row>
    <row r="499" customFormat="false" ht="15" hidden="false" customHeight="false" outlineLevel="0" collapsed="false">
      <c r="B499" s="22" t="s">
        <v>449</v>
      </c>
      <c r="C499" s="22"/>
      <c r="D499" s="0" t="s">
        <v>617</v>
      </c>
      <c r="E499" s="22" t="s">
        <v>82</v>
      </c>
      <c r="F499" s="0" t="s">
        <v>467</v>
      </c>
    </row>
    <row r="500" customFormat="false" ht="15" hidden="false" customHeight="false" outlineLevel="0" collapsed="false">
      <c r="B500" s="22" t="s">
        <v>449</v>
      </c>
      <c r="C500" s="22"/>
      <c r="D500" s="0" t="s">
        <v>618</v>
      </c>
      <c r="E500" s="22" t="s">
        <v>16</v>
      </c>
      <c r="F500" s="0" t="s">
        <v>467</v>
      </c>
    </row>
    <row r="501" customFormat="false" ht="15" hidden="false" customHeight="false" outlineLevel="0" collapsed="false">
      <c r="B501" s="22" t="s">
        <v>449</v>
      </c>
      <c r="C501" s="22"/>
      <c r="D501" s="0" t="s">
        <v>619</v>
      </c>
      <c r="E501" s="22" t="s">
        <v>82</v>
      </c>
      <c r="F501" s="0" t="s">
        <v>467</v>
      </c>
    </row>
    <row r="502" customFormat="false" ht="15" hidden="false" customHeight="false" outlineLevel="0" collapsed="false">
      <c r="B502" s="22" t="s">
        <v>449</v>
      </c>
      <c r="C502" s="22"/>
      <c r="D502" s="0" t="s">
        <v>620</v>
      </c>
      <c r="E502" s="22" t="s">
        <v>82</v>
      </c>
      <c r="F502" s="0" t="s">
        <v>467</v>
      </c>
    </row>
    <row r="503" customFormat="false" ht="15" hidden="false" customHeight="false" outlineLevel="0" collapsed="false">
      <c r="B503" s="22" t="n">
        <v>165</v>
      </c>
      <c r="C503" s="22"/>
      <c r="D503" s="0" t="s">
        <v>621</v>
      </c>
      <c r="E503" s="22" t="s">
        <v>16</v>
      </c>
      <c r="F503" s="0" t="s">
        <v>467</v>
      </c>
    </row>
    <row r="504" customFormat="false" ht="18.75" hidden="false" customHeight="false" outlineLevel="0" collapsed="false">
      <c r="A504" s="34" t="s">
        <v>622</v>
      </c>
      <c r="B504" s="34"/>
      <c r="C504" s="34"/>
      <c r="D504" s="34"/>
      <c r="E504" s="34"/>
      <c r="F504" s="34"/>
      <c r="G504" s="34"/>
      <c r="H504" s="34"/>
      <c r="I504" s="34"/>
    </row>
    <row r="505" customFormat="false" ht="18.75" hidden="false" customHeight="false" outlineLevel="0" collapsed="false">
      <c r="A505" s="23"/>
      <c r="B505" s="35" t="s">
        <v>650</v>
      </c>
      <c r="C505" s="36" t="s">
        <v>7</v>
      </c>
      <c r="D505" s="36"/>
      <c r="E505" s="36"/>
      <c r="F505" s="35" t="s">
        <v>623</v>
      </c>
      <c r="G505" s="35" t="s">
        <v>624</v>
      </c>
      <c r="H505" s="35" t="s">
        <v>625</v>
      </c>
    </row>
    <row r="506" customFormat="false" ht="15" hidden="false" customHeight="false" outlineLevel="0" collapsed="false">
      <c r="B506" s="22" t="n">
        <v>1</v>
      </c>
      <c r="C506" s="0" t="s">
        <v>58</v>
      </c>
      <c r="F506" s="22" t="n">
        <v>27</v>
      </c>
      <c r="G506" s="22" t="n">
        <v>26</v>
      </c>
      <c r="H506" s="22" t="n">
        <v>1</v>
      </c>
    </row>
    <row r="507" customFormat="false" ht="15" hidden="false" customHeight="false" outlineLevel="0" collapsed="false">
      <c r="B507" s="22" t="n">
        <v>2</v>
      </c>
      <c r="C507" s="0" t="s">
        <v>66</v>
      </c>
      <c r="F507" s="22" t="n">
        <v>27</v>
      </c>
      <c r="G507" s="22" t="n">
        <v>25</v>
      </c>
      <c r="H507" s="22" t="n">
        <v>2</v>
      </c>
    </row>
    <row r="508" customFormat="false" ht="15" hidden="false" customHeight="false" outlineLevel="0" collapsed="false">
      <c r="B508" s="22" t="n">
        <v>3</v>
      </c>
      <c r="C508" s="0" t="s">
        <v>51</v>
      </c>
      <c r="F508" s="22" t="n">
        <v>16</v>
      </c>
      <c r="G508" s="22" t="n">
        <v>15</v>
      </c>
      <c r="H508" s="22" t="n">
        <v>1</v>
      </c>
    </row>
    <row r="509" customFormat="false" ht="15" hidden="false" customHeight="false" outlineLevel="0" collapsed="false">
      <c r="B509" s="22" t="n">
        <v>4</v>
      </c>
      <c r="C509" s="0" t="s">
        <v>275</v>
      </c>
      <c r="F509" s="22" t="n">
        <v>13</v>
      </c>
      <c r="G509" s="22" t="n">
        <v>13</v>
      </c>
      <c r="H509" s="22"/>
    </row>
    <row r="510" customFormat="false" ht="15" hidden="false" customHeight="false" outlineLevel="0" collapsed="false">
      <c r="B510" s="22" t="n">
        <v>5</v>
      </c>
      <c r="C510" s="0" t="s">
        <v>190</v>
      </c>
      <c r="F510" s="22" t="n">
        <v>12</v>
      </c>
      <c r="G510" s="22" t="n">
        <v>12</v>
      </c>
      <c r="H510" s="22"/>
    </row>
    <row r="511" customFormat="false" ht="15" hidden="false" customHeight="false" outlineLevel="0" collapsed="false">
      <c r="B511" s="22" t="n">
        <v>6</v>
      </c>
      <c r="C511" s="0" t="s">
        <v>31</v>
      </c>
      <c r="F511" s="22" t="n">
        <v>11</v>
      </c>
      <c r="G511" s="22" t="n">
        <v>10</v>
      </c>
      <c r="H511" s="22" t="n">
        <v>1</v>
      </c>
    </row>
    <row r="512" customFormat="false" ht="15" hidden="false" customHeight="false" outlineLevel="0" collapsed="false">
      <c r="B512" s="22" t="n">
        <v>7</v>
      </c>
      <c r="C512" s="0" t="s">
        <v>123</v>
      </c>
      <c r="F512" s="22" t="n">
        <v>10</v>
      </c>
      <c r="G512" s="22" t="n">
        <v>8</v>
      </c>
      <c r="H512" s="22" t="n">
        <v>2</v>
      </c>
    </row>
    <row r="513" customFormat="false" ht="15" hidden="false" customHeight="false" outlineLevel="0" collapsed="false">
      <c r="B513" s="22" t="n">
        <v>8</v>
      </c>
      <c r="C513" s="0" t="s">
        <v>95</v>
      </c>
      <c r="F513" s="22" t="n">
        <v>9</v>
      </c>
      <c r="G513" s="22" t="n">
        <v>9</v>
      </c>
      <c r="H513" s="22"/>
    </row>
    <row r="514" customFormat="false" ht="15" hidden="false" customHeight="false" outlineLevel="0" collapsed="false">
      <c r="B514" s="22" t="n">
        <v>9</v>
      </c>
      <c r="C514" s="0" t="s">
        <v>47</v>
      </c>
      <c r="F514" s="22" t="n">
        <v>9</v>
      </c>
      <c r="G514" s="22" t="n">
        <v>9</v>
      </c>
      <c r="H514" s="22"/>
    </row>
    <row r="515" customFormat="false" ht="15" hidden="false" customHeight="false" outlineLevel="0" collapsed="false">
      <c r="B515" s="22" t="n">
        <v>10</v>
      </c>
      <c r="C515" s="0" t="s">
        <v>260</v>
      </c>
      <c r="F515" s="22" t="n">
        <v>9</v>
      </c>
      <c r="G515" s="22" t="n">
        <v>8</v>
      </c>
      <c r="H515" s="22" t="n">
        <v>1</v>
      </c>
    </row>
    <row r="516" customFormat="false" ht="15" hidden="false" customHeight="false" outlineLevel="0" collapsed="false">
      <c r="B516" s="22" t="n">
        <v>11</v>
      </c>
      <c r="C516" s="0" t="s">
        <v>226</v>
      </c>
      <c r="F516" s="22" t="n">
        <v>9</v>
      </c>
      <c r="G516" s="22" t="n">
        <v>8</v>
      </c>
      <c r="H516" s="22" t="n">
        <v>1</v>
      </c>
    </row>
    <row r="517" customFormat="false" ht="15" hidden="false" customHeight="false" outlineLevel="0" collapsed="false">
      <c r="B517" s="22" t="n">
        <v>12</v>
      </c>
      <c r="C517" s="0" t="s">
        <v>85</v>
      </c>
      <c r="F517" s="22" t="n">
        <v>8</v>
      </c>
      <c r="G517" s="22" t="n">
        <v>8</v>
      </c>
      <c r="H517" s="22"/>
    </row>
    <row r="518" customFormat="false" ht="15" hidden="false" customHeight="false" outlineLevel="0" collapsed="false">
      <c r="B518" s="22" t="n">
        <v>13</v>
      </c>
      <c r="C518" s="0" t="s">
        <v>72</v>
      </c>
      <c r="F518" s="22" t="n">
        <v>7</v>
      </c>
      <c r="G518" s="22" t="n">
        <v>7</v>
      </c>
      <c r="H518" s="22"/>
    </row>
    <row r="519" customFormat="false" ht="15" hidden="false" customHeight="false" outlineLevel="0" collapsed="false">
      <c r="B519" s="22" t="n">
        <v>14</v>
      </c>
      <c r="C519" s="0" t="s">
        <v>192</v>
      </c>
      <c r="F519" s="22" t="n">
        <v>7</v>
      </c>
      <c r="G519" s="22" t="n">
        <v>7</v>
      </c>
      <c r="H519" s="22"/>
    </row>
    <row r="520" customFormat="false" ht="15" hidden="false" customHeight="false" outlineLevel="0" collapsed="false">
      <c r="B520" s="22" t="n">
        <v>15</v>
      </c>
      <c r="C520" s="0" t="s">
        <v>91</v>
      </c>
      <c r="F520" s="22" t="n">
        <v>6</v>
      </c>
      <c r="G520" s="22" t="n">
        <v>6</v>
      </c>
      <c r="H520" s="22"/>
    </row>
    <row r="521" customFormat="false" ht="15" hidden="false" customHeight="false" outlineLevel="0" collapsed="false">
      <c r="B521" s="22" t="n">
        <v>16</v>
      </c>
      <c r="C521" s="0" t="s">
        <v>41</v>
      </c>
      <c r="F521" s="22" t="n">
        <v>6</v>
      </c>
      <c r="G521" s="22" t="n">
        <v>6</v>
      </c>
      <c r="H521" s="22"/>
    </row>
    <row r="522" customFormat="false" ht="15" hidden="false" customHeight="false" outlineLevel="0" collapsed="false">
      <c r="B522" s="22" t="n">
        <v>17</v>
      </c>
      <c r="C522" s="0" t="s">
        <v>101</v>
      </c>
      <c r="F522" s="22" t="n">
        <v>6</v>
      </c>
      <c r="G522" s="22" t="n">
        <v>5</v>
      </c>
      <c r="H522" s="22" t="n">
        <v>1</v>
      </c>
    </row>
    <row r="523" customFormat="false" ht="15" hidden="false" customHeight="false" outlineLevel="0" collapsed="false">
      <c r="B523" s="22" t="n">
        <v>18</v>
      </c>
      <c r="C523" s="0" t="s">
        <v>78</v>
      </c>
      <c r="F523" s="22" t="n">
        <v>5</v>
      </c>
      <c r="G523" s="22" t="n">
        <v>5</v>
      </c>
      <c r="H523" s="22"/>
    </row>
    <row r="524" customFormat="false" ht="15" hidden="false" customHeight="false" outlineLevel="0" collapsed="false">
      <c r="B524" s="22" t="n">
        <v>19</v>
      </c>
      <c r="C524" s="0" t="s">
        <v>315</v>
      </c>
      <c r="F524" s="22" t="n">
        <v>5</v>
      </c>
      <c r="G524" s="22" t="n">
        <v>5</v>
      </c>
      <c r="H524" s="22"/>
    </row>
    <row r="525" customFormat="false" ht="15" hidden="false" customHeight="false" outlineLevel="0" collapsed="false">
      <c r="B525" s="22" t="n">
        <v>20</v>
      </c>
      <c r="C525" s="0" t="s">
        <v>217</v>
      </c>
      <c r="F525" s="22" t="n">
        <v>5</v>
      </c>
      <c r="G525" s="22" t="n">
        <v>5</v>
      </c>
      <c r="H525" s="22"/>
    </row>
    <row r="526" customFormat="false" ht="15" hidden="false" customHeight="false" outlineLevel="0" collapsed="false">
      <c r="B526" s="22" t="n">
        <v>21</v>
      </c>
      <c r="C526" s="0" t="s">
        <v>43</v>
      </c>
      <c r="F526" s="22" t="n">
        <v>5</v>
      </c>
      <c r="G526" s="22" t="n">
        <v>5</v>
      </c>
      <c r="H526" s="22"/>
    </row>
    <row r="527" customFormat="false" ht="15" hidden="false" customHeight="false" outlineLevel="0" collapsed="false">
      <c r="B527" s="22" t="n">
        <v>22</v>
      </c>
      <c r="C527" s="0" t="s">
        <v>22</v>
      </c>
      <c r="F527" s="22" t="n">
        <v>4</v>
      </c>
      <c r="G527" s="22" t="n">
        <v>4</v>
      </c>
      <c r="H527" s="22"/>
    </row>
    <row r="528" customFormat="false" ht="15" hidden="false" customHeight="false" outlineLevel="0" collapsed="false">
      <c r="B528" s="22" t="n">
        <v>23</v>
      </c>
      <c r="C528" s="0" t="s">
        <v>145</v>
      </c>
      <c r="F528" s="22" t="n">
        <v>4</v>
      </c>
      <c r="G528" s="22" t="n">
        <v>4</v>
      </c>
      <c r="H528" s="22"/>
    </row>
    <row r="529" customFormat="false" ht="15" hidden="false" customHeight="false" outlineLevel="0" collapsed="false">
      <c r="B529" s="22" t="n">
        <v>24</v>
      </c>
      <c r="C529" s="0" t="s">
        <v>103</v>
      </c>
      <c r="F529" s="22" t="n">
        <v>4</v>
      </c>
      <c r="G529" s="22" t="n">
        <v>4</v>
      </c>
      <c r="H529" s="22"/>
    </row>
    <row r="530" customFormat="false" ht="15" hidden="false" customHeight="false" outlineLevel="0" collapsed="false">
      <c r="B530" s="22" t="n">
        <v>25</v>
      </c>
      <c r="C530" s="0" t="s">
        <v>169</v>
      </c>
      <c r="F530" s="22" t="n">
        <v>4</v>
      </c>
      <c r="G530" s="22" t="n">
        <v>4</v>
      </c>
      <c r="H530" s="22"/>
    </row>
    <row r="531" customFormat="false" ht="15" hidden="false" customHeight="false" outlineLevel="0" collapsed="false">
      <c r="B531" s="22" t="n">
        <v>26</v>
      </c>
      <c r="C531" s="0" t="s">
        <v>151</v>
      </c>
      <c r="F531" s="22" t="n">
        <v>4</v>
      </c>
      <c r="G531" s="22" t="n">
        <v>4</v>
      </c>
      <c r="H531" s="22"/>
    </row>
    <row r="532" customFormat="false" ht="15" hidden="false" customHeight="false" outlineLevel="0" collapsed="false">
      <c r="B532" s="22" t="n">
        <v>27</v>
      </c>
      <c r="C532" s="0" t="s">
        <v>39</v>
      </c>
      <c r="F532" s="22" t="n">
        <v>4</v>
      </c>
      <c r="G532" s="22" t="n">
        <v>4</v>
      </c>
      <c r="H532" s="22"/>
    </row>
    <row r="533" customFormat="false" ht="15" hidden="false" customHeight="false" outlineLevel="0" collapsed="false">
      <c r="B533" s="22" t="n">
        <v>28</v>
      </c>
      <c r="C533" s="0" t="s">
        <v>283</v>
      </c>
      <c r="F533" s="22" t="n">
        <v>4</v>
      </c>
      <c r="G533" s="22" t="n">
        <v>4</v>
      </c>
      <c r="H533" s="22"/>
    </row>
    <row r="534" customFormat="false" ht="15" hidden="false" customHeight="false" outlineLevel="0" collapsed="false">
      <c r="B534" s="22" t="n">
        <v>29</v>
      </c>
      <c r="C534" s="0" t="s">
        <v>130</v>
      </c>
      <c r="F534" s="22" t="n">
        <v>3</v>
      </c>
      <c r="G534" s="22" t="n">
        <v>3</v>
      </c>
      <c r="H534" s="22"/>
    </row>
    <row r="535" customFormat="false" ht="15" hidden="false" customHeight="false" outlineLevel="0" collapsed="false">
      <c r="B535" s="22" t="n">
        <v>30</v>
      </c>
      <c r="C535" s="0" t="s">
        <v>119</v>
      </c>
      <c r="F535" s="22" t="n">
        <v>3</v>
      </c>
      <c r="G535" s="22" t="n">
        <v>3</v>
      </c>
      <c r="H535" s="22"/>
    </row>
    <row r="536" customFormat="false" ht="15" hidden="false" customHeight="false" outlineLevel="0" collapsed="false">
      <c r="B536" s="22" t="n">
        <v>31</v>
      </c>
      <c r="C536" s="0" t="s">
        <v>270</v>
      </c>
      <c r="F536" s="22" t="n">
        <v>3</v>
      </c>
      <c r="G536" s="22" t="n">
        <v>3</v>
      </c>
      <c r="H536" s="22"/>
    </row>
    <row r="537" customFormat="false" ht="15" hidden="false" customHeight="false" outlineLevel="0" collapsed="false">
      <c r="B537" s="22" t="n">
        <v>32</v>
      </c>
      <c r="C537" s="0" t="s">
        <v>338</v>
      </c>
      <c r="F537" s="22" t="n">
        <v>3</v>
      </c>
      <c r="G537" s="22" t="n">
        <v>3</v>
      </c>
      <c r="H537" s="22"/>
    </row>
    <row r="538" customFormat="false" ht="15" hidden="false" customHeight="false" outlineLevel="0" collapsed="false">
      <c r="B538" s="22" t="n">
        <v>33</v>
      </c>
      <c r="C538" s="0" t="s">
        <v>330</v>
      </c>
      <c r="F538" s="22" t="n">
        <v>3</v>
      </c>
      <c r="G538" s="22" t="n">
        <v>3</v>
      </c>
      <c r="H538" s="22"/>
    </row>
    <row r="539" customFormat="false" ht="15" hidden="false" customHeight="false" outlineLevel="0" collapsed="false">
      <c r="B539" s="22" t="n">
        <v>34</v>
      </c>
      <c r="C539" s="0" t="s">
        <v>247</v>
      </c>
      <c r="F539" s="22" t="n">
        <v>3</v>
      </c>
      <c r="G539" s="22" t="n">
        <v>3</v>
      </c>
      <c r="H539" s="22"/>
    </row>
    <row r="540" customFormat="false" ht="15" hidden="false" customHeight="false" outlineLevel="0" collapsed="false">
      <c r="B540" s="22" t="n">
        <v>35</v>
      </c>
      <c r="C540" s="0" t="s">
        <v>113</v>
      </c>
      <c r="F540" s="22" t="n">
        <v>3</v>
      </c>
      <c r="G540" s="22" t="n">
        <v>3</v>
      </c>
      <c r="H540" s="22"/>
    </row>
    <row r="541" customFormat="false" ht="15" hidden="false" customHeight="false" outlineLevel="0" collapsed="false">
      <c r="B541" s="22" t="n">
        <v>36</v>
      </c>
      <c r="C541" s="0" t="s">
        <v>157</v>
      </c>
      <c r="F541" s="22" t="n">
        <v>3</v>
      </c>
      <c r="G541" s="22" t="n">
        <v>3</v>
      </c>
      <c r="H541" s="22"/>
    </row>
    <row r="542" customFormat="false" ht="15" hidden="false" customHeight="false" outlineLevel="0" collapsed="false">
      <c r="B542" s="22" t="n">
        <v>37</v>
      </c>
      <c r="C542" s="0" t="s">
        <v>430</v>
      </c>
      <c r="F542" s="22" t="n">
        <v>3</v>
      </c>
      <c r="G542" s="22" t="n">
        <v>2</v>
      </c>
      <c r="H542" s="22" t="n">
        <v>1</v>
      </c>
    </row>
    <row r="543" customFormat="false" ht="15" hidden="false" customHeight="false" outlineLevel="0" collapsed="false">
      <c r="B543" s="22" t="n">
        <v>38</v>
      </c>
      <c r="C543" s="0" t="s">
        <v>93</v>
      </c>
      <c r="F543" s="22" t="n">
        <v>2</v>
      </c>
      <c r="G543" s="22" t="n">
        <v>2</v>
      </c>
      <c r="H543" s="22"/>
    </row>
    <row r="544" customFormat="false" ht="15" hidden="false" customHeight="false" outlineLevel="0" collapsed="false">
      <c r="B544" s="22" t="n">
        <v>39</v>
      </c>
      <c r="C544" s="0" t="s">
        <v>33</v>
      </c>
      <c r="F544" s="22" t="n">
        <v>2</v>
      </c>
      <c r="G544" s="22" t="n">
        <v>2</v>
      </c>
      <c r="H544" s="22"/>
    </row>
    <row r="545" customFormat="false" ht="15" hidden="false" customHeight="false" outlineLevel="0" collapsed="false">
      <c r="B545" s="22" t="n">
        <v>40</v>
      </c>
      <c r="C545" s="0" t="s">
        <v>68</v>
      </c>
      <c r="F545" s="22" t="n">
        <v>2</v>
      </c>
      <c r="G545" s="22" t="n">
        <v>2</v>
      </c>
      <c r="H545" s="22"/>
    </row>
    <row r="546" customFormat="false" ht="15" hidden="false" customHeight="false" outlineLevel="0" collapsed="false">
      <c r="B546" s="22" t="n">
        <v>41</v>
      </c>
      <c r="C546" s="0" t="s">
        <v>311</v>
      </c>
      <c r="F546" s="22" t="n">
        <v>2</v>
      </c>
      <c r="G546" s="22" t="n">
        <v>2</v>
      </c>
      <c r="H546" s="22"/>
    </row>
    <row r="547" customFormat="false" ht="15" hidden="false" customHeight="false" outlineLevel="0" collapsed="false">
      <c r="B547" s="22" t="n">
        <v>42</v>
      </c>
      <c r="C547" s="0" t="s">
        <v>80</v>
      </c>
      <c r="F547" s="22" t="n">
        <v>2</v>
      </c>
      <c r="G547" s="22" t="n">
        <v>2</v>
      </c>
      <c r="H547" s="22"/>
    </row>
    <row r="548" customFormat="false" ht="15" hidden="false" customHeight="false" outlineLevel="0" collapsed="false">
      <c r="B548" s="22" t="n">
        <v>43</v>
      </c>
      <c r="C548" s="0" t="s">
        <v>180</v>
      </c>
      <c r="F548" s="22" t="n">
        <v>2</v>
      </c>
      <c r="G548" s="22" t="n">
        <v>2</v>
      </c>
      <c r="H548" s="22"/>
    </row>
    <row r="549" customFormat="false" ht="15" hidden="false" customHeight="false" outlineLevel="0" collapsed="false">
      <c r="B549" s="22" t="n">
        <v>44</v>
      </c>
      <c r="C549" s="0" t="s">
        <v>161</v>
      </c>
      <c r="F549" s="22" t="n">
        <v>2</v>
      </c>
      <c r="G549" s="22" t="n">
        <v>2</v>
      </c>
      <c r="H549" s="22"/>
    </row>
    <row r="550" customFormat="false" ht="15" hidden="false" customHeight="false" outlineLevel="0" collapsed="false">
      <c r="B550" s="22" t="n">
        <v>45</v>
      </c>
      <c r="C550" s="0" t="s">
        <v>49</v>
      </c>
      <c r="F550" s="22" t="n">
        <v>2</v>
      </c>
      <c r="G550" s="22" t="n">
        <v>2</v>
      </c>
      <c r="H550" s="22"/>
    </row>
    <row r="551" customFormat="false" ht="15" hidden="false" customHeight="false" outlineLevel="0" collapsed="false">
      <c r="B551" s="22" t="n">
        <v>46</v>
      </c>
      <c r="C551" s="0" t="s">
        <v>343</v>
      </c>
      <c r="F551" s="22" t="n">
        <v>2</v>
      </c>
      <c r="G551" s="22" t="n">
        <v>2</v>
      </c>
      <c r="H551" s="22"/>
    </row>
    <row r="552" customFormat="false" ht="15" hidden="false" customHeight="false" outlineLevel="0" collapsed="false">
      <c r="B552" s="22" t="n">
        <v>47</v>
      </c>
      <c r="C552" s="0" t="s">
        <v>159</v>
      </c>
      <c r="F552" s="22" t="n">
        <v>2</v>
      </c>
      <c r="G552" s="22" t="n">
        <v>2</v>
      </c>
      <c r="H552" s="22"/>
    </row>
    <row r="553" customFormat="false" ht="15" hidden="false" customHeight="false" outlineLevel="0" collapsed="false">
      <c r="B553" s="22" t="n">
        <v>48</v>
      </c>
      <c r="C553" s="0" t="s">
        <v>36</v>
      </c>
      <c r="F553" s="22" t="n">
        <v>2</v>
      </c>
      <c r="G553" s="22" t="n">
        <v>2</v>
      </c>
      <c r="H553" s="22"/>
    </row>
    <row r="554" customFormat="false" ht="15" hidden="false" customHeight="false" outlineLevel="0" collapsed="false">
      <c r="B554" s="22" t="n">
        <v>49</v>
      </c>
      <c r="C554" s="0" t="s">
        <v>74</v>
      </c>
      <c r="F554" s="22" t="n">
        <v>2</v>
      </c>
      <c r="G554" s="22" t="n">
        <v>2</v>
      </c>
      <c r="H554" s="22"/>
    </row>
    <row r="555" customFormat="false" ht="15" hidden="false" customHeight="false" outlineLevel="0" collapsed="false">
      <c r="B555" s="22" t="n">
        <v>50</v>
      </c>
      <c r="C555" s="0" t="s">
        <v>17</v>
      </c>
      <c r="F555" s="22" t="n">
        <v>2</v>
      </c>
      <c r="G555" s="22" t="n">
        <v>2</v>
      </c>
      <c r="H555" s="22"/>
    </row>
    <row r="556" customFormat="false" ht="15" hidden="false" customHeight="false" outlineLevel="0" collapsed="false">
      <c r="B556" s="22" t="n">
        <v>51</v>
      </c>
      <c r="C556" s="0" t="s">
        <v>53</v>
      </c>
      <c r="F556" s="22" t="n">
        <v>2</v>
      </c>
      <c r="G556" s="22" t="n">
        <v>2</v>
      </c>
      <c r="H556" s="22"/>
    </row>
    <row r="557" customFormat="false" ht="15" hidden="false" customHeight="false" outlineLevel="0" collapsed="false">
      <c r="B557" s="22" t="n">
        <v>53</v>
      </c>
      <c r="C557" s="0" t="s">
        <v>243</v>
      </c>
      <c r="F557" s="22" t="n">
        <v>1</v>
      </c>
      <c r="G557" s="22" t="n">
        <v>1</v>
      </c>
      <c r="H557" s="22"/>
    </row>
    <row r="558" customFormat="false" ht="15" hidden="false" customHeight="false" outlineLevel="0" collapsed="false">
      <c r="B558" s="22" t="n">
        <v>54</v>
      </c>
      <c r="C558" s="0" t="s">
        <v>97</v>
      </c>
      <c r="F558" s="22" t="n">
        <v>1</v>
      </c>
      <c r="G558" s="22" t="n">
        <v>1</v>
      </c>
      <c r="H558" s="22"/>
    </row>
    <row r="559" customFormat="false" ht="15" hidden="false" customHeight="false" outlineLevel="0" collapsed="false">
      <c r="B559" s="22" t="n">
        <v>55</v>
      </c>
      <c r="C559" s="0" t="s">
        <v>235</v>
      </c>
      <c r="F559" s="22" t="n">
        <v>1</v>
      </c>
      <c r="G559" s="22" t="n">
        <v>1</v>
      </c>
      <c r="H559" s="22"/>
    </row>
    <row r="560" customFormat="false" ht="15" hidden="false" customHeight="false" outlineLevel="0" collapsed="false">
      <c r="B560" s="22" t="n">
        <v>56</v>
      </c>
      <c r="C560" s="0" t="s">
        <v>212</v>
      </c>
      <c r="F560" s="22" t="n">
        <v>1</v>
      </c>
      <c r="G560" s="22" t="n">
        <v>1</v>
      </c>
      <c r="H560" s="22"/>
    </row>
    <row r="561" customFormat="false" ht="15" hidden="false" customHeight="false" outlineLevel="0" collapsed="false">
      <c r="B561" s="22" t="n">
        <v>57</v>
      </c>
      <c r="C561" s="0" t="s">
        <v>281</v>
      </c>
      <c r="F561" s="22" t="n">
        <v>1</v>
      </c>
      <c r="G561" s="22" t="n">
        <v>1</v>
      </c>
      <c r="H561" s="22"/>
    </row>
    <row r="562" customFormat="false" ht="15" hidden="false" customHeight="false" outlineLevel="0" collapsed="false">
      <c r="B562" s="22" t="n">
        <v>58</v>
      </c>
      <c r="C562" s="0" t="s">
        <v>56</v>
      </c>
      <c r="F562" s="22" t="n">
        <v>1</v>
      </c>
      <c r="G562" s="22" t="n">
        <v>1</v>
      </c>
      <c r="H562" s="22"/>
    </row>
    <row r="563" customFormat="false" ht="15" hidden="false" customHeight="false" outlineLevel="0" collapsed="false">
      <c r="B563" s="22" t="n">
        <v>59</v>
      </c>
      <c r="C563" s="0" t="s">
        <v>135</v>
      </c>
      <c r="F563" s="22" t="n">
        <v>1</v>
      </c>
      <c r="G563" s="22" t="n">
        <v>1</v>
      </c>
      <c r="H563" s="22"/>
    </row>
    <row r="564" customFormat="false" ht="15" hidden="false" customHeight="false" outlineLevel="0" collapsed="false">
      <c r="B564" s="22" t="n">
        <v>60</v>
      </c>
      <c r="C564" s="0" t="s">
        <v>278</v>
      </c>
      <c r="F564" s="22" t="n">
        <v>1</v>
      </c>
      <c r="G564" s="22" t="n">
        <v>1</v>
      </c>
      <c r="H564" s="22"/>
    </row>
    <row r="565" customFormat="false" ht="15" hidden="false" customHeight="false" outlineLevel="0" collapsed="false">
      <c r="B565" s="22" t="n">
        <v>61</v>
      </c>
      <c r="C565" s="0" t="s">
        <v>319</v>
      </c>
      <c r="F565" s="22" t="n">
        <v>1</v>
      </c>
      <c r="G565" s="22" t="n">
        <v>1</v>
      </c>
      <c r="H565" s="22"/>
    </row>
    <row r="566" customFormat="false" ht="15" hidden="false" customHeight="false" outlineLevel="0" collapsed="false">
      <c r="B566" s="22" t="n">
        <v>62</v>
      </c>
      <c r="C566" s="0" t="s">
        <v>178</v>
      </c>
      <c r="F566" s="22" t="n">
        <v>1</v>
      </c>
      <c r="G566" s="22" t="n">
        <v>1</v>
      </c>
      <c r="H566" s="22"/>
    </row>
    <row r="567" customFormat="false" ht="15" hidden="false" customHeight="false" outlineLevel="0" collapsed="false">
      <c r="B567" s="22" t="n">
        <v>63</v>
      </c>
      <c r="C567" s="0" t="s">
        <v>133</v>
      </c>
      <c r="F567" s="22" t="n">
        <v>1</v>
      </c>
      <c r="G567" s="22" t="n">
        <v>1</v>
      </c>
      <c r="H567" s="22"/>
    </row>
    <row r="568" customFormat="false" ht="15" hidden="false" customHeight="false" outlineLevel="0" collapsed="false">
      <c r="B568" s="22" t="n">
        <v>64</v>
      </c>
      <c r="C568" s="0" t="s">
        <v>288</v>
      </c>
      <c r="F568" s="22" t="n">
        <v>1</v>
      </c>
      <c r="G568" s="22" t="n">
        <v>1</v>
      </c>
      <c r="H568" s="22"/>
    </row>
    <row r="569" customFormat="false" ht="15" hidden="false" customHeight="false" outlineLevel="0" collapsed="false">
      <c r="B569" s="22" t="n">
        <v>65</v>
      </c>
      <c r="C569" s="0" t="s">
        <v>249</v>
      </c>
      <c r="F569" s="22" t="n">
        <v>1</v>
      </c>
      <c r="G569" s="22" t="n">
        <v>1</v>
      </c>
      <c r="H569" s="22"/>
    </row>
    <row r="570" customFormat="false" ht="15" hidden="false" customHeight="false" outlineLevel="0" collapsed="false">
      <c r="B570" s="22" t="n">
        <v>66</v>
      </c>
      <c r="C570" s="0" t="s">
        <v>417</v>
      </c>
      <c r="F570" s="22" t="n">
        <v>1</v>
      </c>
      <c r="G570" s="22" t="n">
        <v>1</v>
      </c>
      <c r="H570" s="22"/>
    </row>
    <row r="571" customFormat="false" ht="15" hidden="false" customHeight="false" outlineLevel="0" collapsed="false">
      <c r="B571" s="22" t="n">
        <v>67</v>
      </c>
      <c r="C571" s="0" t="s">
        <v>128</v>
      </c>
      <c r="F571" s="22" t="n">
        <v>1</v>
      </c>
      <c r="G571" s="22" t="n">
        <v>1</v>
      </c>
      <c r="H571" s="22"/>
    </row>
    <row r="572" customFormat="false" ht="15" hidden="false" customHeight="false" outlineLevel="0" collapsed="false">
      <c r="B572" s="22" t="n">
        <v>68</v>
      </c>
      <c r="C572" s="0" t="s">
        <v>196</v>
      </c>
      <c r="F572" s="22" t="n">
        <v>1</v>
      </c>
      <c r="G572" s="22" t="n">
        <v>1</v>
      </c>
      <c r="H572" s="22"/>
    </row>
    <row r="573" customFormat="false" ht="15" hidden="false" customHeight="false" outlineLevel="0" collapsed="false">
      <c r="B573" s="22" t="n">
        <v>69</v>
      </c>
      <c r="C573" s="0" t="s">
        <v>424</v>
      </c>
      <c r="F573" s="22" t="n">
        <v>1</v>
      </c>
      <c r="G573" s="22" t="n">
        <v>1</v>
      </c>
      <c r="H573" s="22"/>
    </row>
    <row r="574" customFormat="false" ht="15" hidden="false" customHeight="false" outlineLevel="0" collapsed="false">
      <c r="B574" s="22" t="n">
        <v>70</v>
      </c>
      <c r="C574" s="0" t="s">
        <v>353</v>
      </c>
      <c r="F574" s="22" t="n">
        <v>1</v>
      </c>
      <c r="G574" s="22" t="n">
        <v>1</v>
      </c>
      <c r="H574" s="22"/>
    </row>
    <row r="575" customFormat="false" ht="15" hidden="false" customHeight="false" outlineLevel="0" collapsed="false">
      <c r="B575" s="22" t="n">
        <v>71</v>
      </c>
      <c r="C575" s="0" t="s">
        <v>426</v>
      </c>
      <c r="F575" s="22" t="n">
        <v>1</v>
      </c>
      <c r="G575" s="22" t="n">
        <v>1</v>
      </c>
      <c r="H575" s="22"/>
    </row>
    <row r="576" customFormat="false" ht="15" hidden="false" customHeight="false" outlineLevel="0" collapsed="false">
      <c r="B576" s="22" t="n">
        <v>72</v>
      </c>
      <c r="C576" s="0" t="s">
        <v>313</v>
      </c>
      <c r="F576" s="22" t="n">
        <v>1</v>
      </c>
      <c r="G576" s="22" t="n">
        <v>1</v>
      </c>
      <c r="H576" s="22"/>
    </row>
    <row r="577" customFormat="false" ht="15" hidden="false" customHeight="false" outlineLevel="0" collapsed="false">
      <c r="B577" s="22" t="n">
        <v>73</v>
      </c>
      <c r="C577" s="0" t="s">
        <v>251</v>
      </c>
      <c r="F577" s="22" t="n">
        <v>1</v>
      </c>
      <c r="G577" s="22" t="n">
        <v>1</v>
      </c>
      <c r="H577" s="22"/>
    </row>
    <row r="578" customFormat="false" ht="15" hidden="false" customHeight="false" outlineLevel="0" collapsed="false">
      <c r="B578" s="22" t="n">
        <v>74</v>
      </c>
      <c r="C578" s="0" t="s">
        <v>24</v>
      </c>
      <c r="F578" s="22" t="n">
        <v>1</v>
      </c>
      <c r="G578" s="22" t="n">
        <v>1</v>
      </c>
      <c r="H578" s="22"/>
    </row>
    <row r="579" customFormat="false" ht="15" hidden="false" customHeight="false" outlineLevel="0" collapsed="false">
      <c r="B579" s="22" t="n">
        <v>75</v>
      </c>
      <c r="C579" s="0" t="s">
        <v>184</v>
      </c>
      <c r="F579" s="22" t="n">
        <v>1</v>
      </c>
      <c r="G579" s="22" t="n">
        <v>1</v>
      </c>
      <c r="H579" s="22"/>
    </row>
    <row r="580" customFormat="false" ht="15" hidden="false" customHeight="false" outlineLevel="0" collapsed="false">
      <c r="B580" s="22" t="n">
        <v>76</v>
      </c>
      <c r="C580" s="0" t="s">
        <v>125</v>
      </c>
      <c r="F580" s="22" t="n">
        <v>1</v>
      </c>
      <c r="G580" s="22" t="n">
        <v>1</v>
      </c>
      <c r="H580" s="22"/>
    </row>
    <row r="581" customFormat="false" ht="15" hidden="false" customHeight="false" outlineLevel="0" collapsed="false">
      <c r="B581" s="22" t="n">
        <v>77</v>
      </c>
      <c r="C581" s="0" t="s">
        <v>382</v>
      </c>
      <c r="F581" s="22" t="n">
        <v>1</v>
      </c>
      <c r="G581" s="22" t="n">
        <v>1</v>
      </c>
      <c r="H581" s="22"/>
    </row>
    <row r="582" customFormat="false" ht="15" hidden="false" customHeight="false" outlineLevel="0" collapsed="false">
      <c r="B582" s="22" t="n">
        <v>78</v>
      </c>
      <c r="C582" s="0" t="s">
        <v>62</v>
      </c>
      <c r="F582" s="22" t="n">
        <v>1</v>
      </c>
      <c r="G582" s="22" t="n">
        <v>1</v>
      </c>
      <c r="H582" s="22"/>
    </row>
    <row r="583" customFormat="false" ht="15" hidden="false" customHeight="false" outlineLevel="0" collapsed="false">
      <c r="B583" s="22" t="n">
        <v>79</v>
      </c>
      <c r="C583" s="0" t="s">
        <v>308</v>
      </c>
      <c r="F583" s="22" t="n">
        <v>1</v>
      </c>
      <c r="G583" s="22" t="n">
        <v>1</v>
      </c>
      <c r="H583" s="22"/>
    </row>
    <row r="584" customFormat="false" ht="15" hidden="false" customHeight="false" outlineLevel="0" collapsed="false">
      <c r="B584" s="22" t="n">
        <v>80</v>
      </c>
      <c r="C584" s="0" t="s">
        <v>174</v>
      </c>
      <c r="F584" s="22" t="n">
        <v>1</v>
      </c>
      <c r="G584" s="22" t="n">
        <v>1</v>
      </c>
      <c r="H584" s="22"/>
    </row>
    <row r="585" customFormat="false" ht="15" hidden="false" customHeight="false" outlineLevel="0" collapsed="false">
      <c r="B585" s="22" t="n">
        <v>81</v>
      </c>
      <c r="C585" s="0" t="s">
        <v>87</v>
      </c>
      <c r="F585" s="22" t="n">
        <v>1</v>
      </c>
      <c r="G585" s="22" t="n">
        <v>1</v>
      </c>
      <c r="H585" s="22"/>
    </row>
    <row r="586" customFormat="false" ht="15" hidden="false" customHeight="false" outlineLevel="0" collapsed="false">
      <c r="B586" s="22" t="n">
        <v>82</v>
      </c>
      <c r="C586" s="0" t="s">
        <v>70</v>
      </c>
      <c r="F586" s="22" t="n">
        <v>1</v>
      </c>
      <c r="G586" s="22" t="n">
        <v>1</v>
      </c>
      <c r="H586" s="22"/>
    </row>
    <row r="587" customFormat="false" ht="15" hidden="false" customHeight="false" outlineLevel="0" collapsed="false">
      <c r="B587" s="22" t="n">
        <v>83</v>
      </c>
      <c r="C587" s="0" t="s">
        <v>27</v>
      </c>
      <c r="F587" s="22" t="n">
        <v>1</v>
      </c>
      <c r="G587" s="22" t="n">
        <v>1</v>
      </c>
      <c r="H587" s="22"/>
    </row>
    <row r="588" customFormat="false" ht="15" hidden="false" customHeight="false" outlineLevel="0" collapsed="false">
      <c r="B588" s="22" t="n">
        <v>84</v>
      </c>
      <c r="C588" s="0" t="s">
        <v>155</v>
      </c>
      <c r="F588" s="22" t="n">
        <v>1</v>
      </c>
      <c r="G588" s="22" t="n">
        <v>1</v>
      </c>
      <c r="H588" s="22"/>
    </row>
    <row r="589" customFormat="false" ht="15" hidden="false" customHeight="false" outlineLevel="0" collapsed="false">
      <c r="B589" s="22" t="n">
        <v>85</v>
      </c>
      <c r="C589" s="0" t="s">
        <v>106</v>
      </c>
      <c r="F589" s="22" t="n">
        <v>1</v>
      </c>
      <c r="G589" s="22" t="n">
        <v>1</v>
      </c>
      <c r="H589" s="22"/>
    </row>
    <row r="590" customFormat="false" ht="15" hidden="false" customHeight="false" outlineLevel="0" collapsed="false">
      <c r="B590" s="22" t="n">
        <v>86</v>
      </c>
      <c r="C590" s="0" t="s">
        <v>20</v>
      </c>
      <c r="F590" s="22" t="n">
        <v>1</v>
      </c>
      <c r="G590" s="22" t="n">
        <v>1</v>
      </c>
      <c r="H590" s="22"/>
    </row>
    <row r="591" customFormat="false" ht="15" hidden="false" customHeight="false" outlineLevel="0" collapsed="false">
      <c r="B591" s="22" t="n">
        <v>87</v>
      </c>
      <c r="C591" s="0" t="s">
        <v>121</v>
      </c>
      <c r="F591" s="22" t="n">
        <v>1</v>
      </c>
      <c r="G591" s="22" t="n">
        <v>1</v>
      </c>
      <c r="H591" s="22"/>
    </row>
    <row r="592" customFormat="false" ht="15" hidden="false" customHeight="false" outlineLevel="0" collapsed="false">
      <c r="B592" s="22" t="n">
        <v>88</v>
      </c>
      <c r="C592" s="0" t="s">
        <v>64</v>
      </c>
      <c r="F592" s="22" t="n">
        <v>1</v>
      </c>
      <c r="G592" s="22" t="n">
        <v>1</v>
      </c>
      <c r="H592" s="22"/>
    </row>
    <row r="593" customFormat="false" ht="15" hidden="false" customHeight="false" outlineLevel="0" collapsed="false">
      <c r="B593" s="22" t="n">
        <v>89</v>
      </c>
      <c r="C593" s="0" t="s">
        <v>253</v>
      </c>
      <c r="F593" s="22" t="n">
        <v>1</v>
      </c>
      <c r="G593" s="22" t="n">
        <v>1</v>
      </c>
      <c r="H593" s="22"/>
    </row>
    <row r="594" customFormat="false" ht="15" hidden="false" customHeight="false" outlineLevel="0" collapsed="false">
      <c r="B594" s="22" t="n">
        <v>90</v>
      </c>
      <c r="C594" s="0" t="s">
        <v>45</v>
      </c>
      <c r="F594" s="22" t="n">
        <v>1</v>
      </c>
      <c r="G594" s="22" t="n">
        <v>1</v>
      </c>
      <c r="H594" s="22"/>
    </row>
    <row r="595" customFormat="false" ht="15" hidden="false" customHeight="false" outlineLevel="0" collapsed="false">
      <c r="B595" s="22" t="n">
        <v>91</v>
      </c>
      <c r="C595" s="0" t="s">
        <v>398</v>
      </c>
      <c r="F595" s="22" t="n">
        <v>1</v>
      </c>
      <c r="G595" s="22" t="n">
        <v>1</v>
      </c>
      <c r="H595" s="22"/>
    </row>
    <row r="596" customFormat="false" ht="15" hidden="false" customHeight="false" outlineLevel="0" collapsed="false">
      <c r="B596" s="22" t="n">
        <v>92</v>
      </c>
      <c r="C596" s="0" t="s">
        <v>395</v>
      </c>
      <c r="F596" s="22" t="n">
        <v>1</v>
      </c>
      <c r="G596" s="22" t="n">
        <v>1</v>
      </c>
      <c r="H596" s="22"/>
    </row>
    <row r="597" customFormat="false" ht="15" hidden="false" customHeight="false" outlineLevel="0" collapsed="false">
      <c r="B597" s="22" t="n">
        <v>93</v>
      </c>
      <c r="C597" s="0" t="s">
        <v>29</v>
      </c>
      <c r="F597" s="22" t="n">
        <v>1</v>
      </c>
      <c r="G597" s="22" t="n">
        <v>1</v>
      </c>
      <c r="H597" s="22"/>
    </row>
    <row r="598" customFormat="false" ht="15" hidden="false" customHeight="false" outlineLevel="0" collapsed="false">
      <c r="B598" s="22"/>
      <c r="C598" s="0" t="s">
        <v>626</v>
      </c>
      <c r="F598" s="22" t="n">
        <v>154</v>
      </c>
      <c r="G598" s="22"/>
      <c r="H598" s="22" t="n">
        <v>154</v>
      </c>
    </row>
    <row r="599" customFormat="false" ht="15.75" hidden="false" customHeight="false" outlineLevel="0" collapsed="false">
      <c r="D599" s="25" t="s">
        <v>627</v>
      </c>
      <c r="E599" s="27"/>
      <c r="F599" s="27" t="n">
        <v>490</v>
      </c>
      <c r="G599" s="27" t="n">
        <v>325</v>
      </c>
      <c r="H599" s="27" t="n">
        <v>165</v>
      </c>
    </row>
    <row r="601" customFormat="false" ht="15.75" hidden="false" customHeight="false" outlineLevel="0" collapsed="false">
      <c r="D601" s="28" t="s">
        <v>628</v>
      </c>
    </row>
    <row r="602" customFormat="false" ht="15" hidden="false" customHeight="false" outlineLevel="0" collapsed="false">
      <c r="D602" s="0" t="s">
        <v>629</v>
      </c>
    </row>
    <row r="603" customFormat="false" ht="15" hidden="false" customHeight="false" outlineLevel="0" collapsed="false">
      <c r="D603" s="0" t="s">
        <v>630</v>
      </c>
    </row>
    <row r="604" customFormat="false" ht="15" hidden="false" customHeight="false" outlineLevel="0" collapsed="false">
      <c r="D604" s="0" t="s">
        <v>631</v>
      </c>
    </row>
    <row r="605" customFormat="false" ht="15" hidden="false" customHeight="false" outlineLevel="0" collapsed="false">
      <c r="D605" s="0" t="s">
        <v>632</v>
      </c>
    </row>
    <row r="606" customFormat="false" ht="15" hidden="false" customHeight="false" outlineLevel="0" collapsed="false">
      <c r="D606" s="0" t="s">
        <v>633</v>
      </c>
    </row>
    <row r="607" customFormat="false" ht="15" hidden="false" customHeight="false" outlineLevel="0" collapsed="false">
      <c r="D607" s="0" t="s">
        <v>634</v>
      </c>
    </row>
    <row r="609" customFormat="false" ht="15" hidden="false" customHeight="false" outlineLevel="0" collapsed="false">
      <c r="F609" s="0" t="s">
        <v>635</v>
      </c>
    </row>
  </sheetData>
  <autoFilter ref="A2:I599"/>
  <mergeCells count="4">
    <mergeCell ref="A1:I1"/>
    <mergeCell ref="A337:I337"/>
    <mergeCell ref="A504:I504"/>
    <mergeCell ref="C505:E505"/>
  </mergeCells>
  <conditionalFormatting sqref="A4:A336">
    <cfRule type="expression" priority="2" aboveAverage="0" equalAverage="0" bottom="0" percent="0" rank="0" text="" dxfId="10">
      <formula>J4&gt;0</formula>
    </cfRule>
  </conditionalFormatting>
  <conditionalFormatting sqref="I4:I336"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</cp:lastModifiedBy>
  <cp:lastPrinted>2017-07-18T20:52:58Z</cp:lastPrinted>
  <dcterms:modified xsi:type="dcterms:W3CDTF">2017-07-22T13:13:17Z</dcterms:modified>
  <cp:revision>0</cp:revision>
  <dc:subject/>
  <dc:title/>
</cp:coreProperties>
</file>