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. Adulti-Giov.,Pass.,Soc.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38">
  <si>
    <t xml:space="preserve">La Nobile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Merluzzo Matteo</t>
  </si>
  <si>
    <t xml:space="preserve">Fiesole Pol. Asd</t>
  </si>
  <si>
    <t xml:space="preserve">C-30 SENIORES MASCH.</t>
  </si>
  <si>
    <t xml:space="preserve">Bernini Lorenzo</t>
  </si>
  <si>
    <t xml:space="preserve">Atl. Sestini  Fiamme Verdi</t>
  </si>
  <si>
    <t xml:space="preserve">E-40 SENIORES MASCH.</t>
  </si>
  <si>
    <t xml:space="preserve">Cavallaro Giovanbattista</t>
  </si>
  <si>
    <t xml:space="preserve">C.R. Banca Monte dei Paschi di Siena</t>
  </si>
  <si>
    <t xml:space="preserve">Valentini Giacomo</t>
  </si>
  <si>
    <t xml:space="preserve">D-35 SENIORES MASCH.</t>
  </si>
  <si>
    <t xml:space="preserve">Carlini Stefano</t>
  </si>
  <si>
    <t xml:space="preserve">G-50 VETERANI MASCH.</t>
  </si>
  <si>
    <t xml:space="preserve">Grazzini Paolo</t>
  </si>
  <si>
    <t xml:space="preserve">A.S.D. Weloveinsulina</t>
  </si>
  <si>
    <t xml:space="preserve">Rosi Luca</t>
  </si>
  <si>
    <t xml:space="preserve">A.S.D. La Chianina</t>
  </si>
  <si>
    <t xml:space="preserve">B-25 SENIORES MASCH.</t>
  </si>
  <si>
    <t xml:space="preserve">Frullanti Cesare </t>
  </si>
  <si>
    <t xml:space="preserve">A.S.D. G. Pod.  R. Valenti</t>
  </si>
  <si>
    <t xml:space="preserve">Ciambriello Giovanni</t>
  </si>
  <si>
    <t xml:space="preserve">Cheli Luigi</t>
  </si>
  <si>
    <t xml:space="preserve">A.S.D. Team Marathon Bike</t>
  </si>
  <si>
    <t xml:space="preserve">Lacrimini Ivan</t>
  </si>
  <si>
    <t xml:space="preserve">Allori Fabio</t>
  </si>
  <si>
    <t xml:space="preserve">Atletica Ponticino</t>
  </si>
  <si>
    <t xml:space="preserve">F-45 SENIORES MASCH.</t>
  </si>
  <si>
    <t xml:space="preserve">Mugnaioli Matteo</t>
  </si>
  <si>
    <t xml:space="preserve">A.S.D.Le Ancelle</t>
  </si>
  <si>
    <t xml:space="preserve">Mazzarelli Giacomo</t>
  </si>
  <si>
    <t xml:space="preserve">Subbiano Marathon</t>
  </si>
  <si>
    <t xml:space="preserve">Sfondalmondo Massimiliano</t>
  </si>
  <si>
    <t xml:space="preserve">TX Fitness</t>
  </si>
  <si>
    <t xml:space="preserve">Mariotti Cristian</t>
  </si>
  <si>
    <t xml:space="preserve">Avis Foiano</t>
  </si>
  <si>
    <t xml:space="preserve">Falsetti Antonio</t>
  </si>
  <si>
    <t xml:space="preserve">Serluca Andrea</t>
  </si>
  <si>
    <t xml:space="preserve">Cresti Alessandro</t>
  </si>
  <si>
    <t xml:space="preserve">Capolingua Giuseppe</t>
  </si>
  <si>
    <t xml:space="preserve">S.S.D.S. Mens Sana In Corpore Sano</t>
  </si>
  <si>
    <t xml:space="preserve">Rocchi Alessandro</t>
  </si>
  <si>
    <t xml:space="preserve">Brogi Fabio</t>
  </si>
  <si>
    <t xml:space="preserve">Paci Massimo</t>
  </si>
  <si>
    <t xml:space="preserve">H-55 VETERANI MASCH.</t>
  </si>
  <si>
    <t xml:space="preserve">Calussi Massimiliano</t>
  </si>
  <si>
    <t xml:space="preserve">Magliozzi Alessandro</t>
  </si>
  <si>
    <t xml:space="preserve">Peccianti Luca</t>
  </si>
  <si>
    <t xml:space="preserve">A.S.D. G.S. Monteaperti</t>
  </si>
  <si>
    <t xml:space="preserve">Prozzo Antonio</t>
  </si>
  <si>
    <t xml:space="preserve">A.S.D. Il Gregge Ribelle</t>
  </si>
  <si>
    <t xml:space="preserve">Severi Giorgio</t>
  </si>
  <si>
    <t xml:space="preserve">Trail Running Project Asd</t>
  </si>
  <si>
    <t xml:space="preserve">Capacci Gianluca</t>
  </si>
  <si>
    <t xml:space="preserve">Volpi Roberto</t>
  </si>
  <si>
    <t xml:space="preserve">Canuto Elena</t>
  </si>
  <si>
    <t xml:space="preserve">F</t>
  </si>
  <si>
    <t xml:space="preserve">Prima esclusa da cat.</t>
  </si>
  <si>
    <t xml:space="preserve">Pierangeli Daniele</t>
  </si>
  <si>
    <t xml:space="preserve">G.P. I Risorti Buonconvento A.S.D</t>
  </si>
  <si>
    <t xml:space="preserve">Scalzo Enzo</t>
  </si>
  <si>
    <t xml:space="preserve">Casi Alessio</t>
  </si>
  <si>
    <t xml:space="preserve">Pol. Policiano</t>
  </si>
  <si>
    <t xml:space="preserve">Burroni Giovanni</t>
  </si>
  <si>
    <t xml:space="preserve">A.S.D. S.P. Torre del Mangia</t>
  </si>
  <si>
    <t xml:space="preserve">Nutarelli Luciano</t>
  </si>
  <si>
    <t xml:space="preserve">A.S.D. Atletica Sinalunga</t>
  </si>
  <si>
    <t xml:space="preserve">Mariani Michael</t>
  </si>
  <si>
    <t xml:space="preserve">AVIS Perugia</t>
  </si>
  <si>
    <t xml:space="preserve">Scaglia Giacomo</t>
  </si>
  <si>
    <t xml:space="preserve">I-60 VETERANI MASCH.</t>
  </si>
  <si>
    <t xml:space="preserve">Bonechi Simone</t>
  </si>
  <si>
    <t xml:space="preserve">A.S.D.Pol.Olimpia</t>
  </si>
  <si>
    <t xml:space="preserve">Lauricella Alessandro</t>
  </si>
  <si>
    <t xml:space="preserve">Giorgetti Guido</t>
  </si>
  <si>
    <t xml:space="preserve">Donadio Angelo</t>
  </si>
  <si>
    <t xml:space="preserve">Brunelli Adriano</t>
  </si>
  <si>
    <t xml:space="preserve">A.S.D. G.S. Cappuccini 1972</t>
  </si>
  <si>
    <t xml:space="preserve">Carobelli Giulio</t>
  </si>
  <si>
    <t xml:space="preserve">Perugini Federica</t>
  </si>
  <si>
    <t xml:space="preserve">D-35 SENIORES FEMM.</t>
  </si>
  <si>
    <t xml:space="preserve">Ciampolini Fabrizio</t>
  </si>
  <si>
    <t xml:space="preserve">Attempati Andrea</t>
  </si>
  <si>
    <t xml:space="preserve">Mancini Michele</t>
  </si>
  <si>
    <t xml:space="preserve">Giannini Emanuele</t>
  </si>
  <si>
    <t xml:space="preserve">Sprugnoli Elisa</t>
  </si>
  <si>
    <t xml:space="preserve">G.S. Polizia di Stato</t>
  </si>
  <si>
    <t xml:space="preserve">Piastra Lorena</t>
  </si>
  <si>
    <t xml:space="preserve">E-40 SENIORES FEMM.</t>
  </si>
  <si>
    <t xml:space="preserve">Gamberucci Davide</t>
  </si>
  <si>
    <t xml:space="preserve">Stanca Luigina</t>
  </si>
  <si>
    <t xml:space="preserve">Soldani Aldo</t>
  </si>
  <si>
    <t xml:space="preserve">Barbetti Alessandro</t>
  </si>
  <si>
    <t xml:space="preserve">Michelangeli Daniele</t>
  </si>
  <si>
    <t xml:space="preserve">Barberini Pietro</t>
  </si>
  <si>
    <t xml:space="preserve">Ridoni Massimo</t>
  </si>
  <si>
    <t xml:space="preserve">Olivieri Gianluca</t>
  </si>
  <si>
    <t xml:space="preserve">Pacini Massimiliano</t>
  </si>
  <si>
    <t xml:space="preserve">Gattobigio Simona</t>
  </si>
  <si>
    <t xml:space="preserve">A.S.D. Filippide Dlf Chiusi</t>
  </si>
  <si>
    <t xml:space="preserve">Anselmi Simone</t>
  </si>
  <si>
    <t xml:space="preserve">Fogione Armando</t>
  </si>
  <si>
    <t xml:space="preserve">Amatori Podistica Arezzo</t>
  </si>
  <si>
    <t xml:space="preserve">Fe' Marco</t>
  </si>
  <si>
    <t xml:space="preserve">Giannini  Paolo</t>
  </si>
  <si>
    <t xml:space="preserve">Bonifacio Andrea</t>
  </si>
  <si>
    <t xml:space="preserve">Marchetti Sara</t>
  </si>
  <si>
    <t xml:space="preserve">A.S.D. Vivi Siena</t>
  </si>
  <si>
    <t xml:space="preserve">B-25 SENIORES FEMM.</t>
  </si>
  <si>
    <t xml:space="preserve">Tanzini Silvano</t>
  </si>
  <si>
    <t xml:space="preserve">Festa Daniele</t>
  </si>
  <si>
    <t xml:space="preserve">Rossi Giacomo</t>
  </si>
  <si>
    <t xml:space="preserve">Boncompagni Ugo</t>
  </si>
  <si>
    <t xml:space="preserve">Menchetti Adriano</t>
  </si>
  <si>
    <t xml:space="preserve">Podistica Il Campino</t>
  </si>
  <si>
    <t xml:space="preserve">Sassi Antonella</t>
  </si>
  <si>
    <t xml:space="preserve">A.S.D. Aurora Arci Ravacciano 1948</t>
  </si>
  <si>
    <t xml:space="preserve">H-55 VETERANI FEMM.</t>
  </si>
  <si>
    <t xml:space="preserve">Franceschini Mauro</t>
  </si>
  <si>
    <t xml:space="preserve">Cantagalli Guido</t>
  </si>
  <si>
    <t xml:space="preserve">Guerrini Stefano</t>
  </si>
  <si>
    <t xml:space="preserve">Righi Francesco</t>
  </si>
  <si>
    <t xml:space="preserve">A.P.D. San Gimignano</t>
  </si>
  <si>
    <t xml:space="preserve">Montefiore Marco</t>
  </si>
  <si>
    <t xml:space="preserve">Scopelliti Tania</t>
  </si>
  <si>
    <t xml:space="preserve">F-45 SENIORES FEMM.</t>
  </si>
  <si>
    <t xml:space="preserve">Floriani Francesco</t>
  </si>
  <si>
    <t xml:space="preserve">Milani Manuel</t>
  </si>
  <si>
    <t xml:space="preserve">Accioli Tiziano</t>
  </si>
  <si>
    <t xml:space="preserve">Draghi Riccardo</t>
  </si>
  <si>
    <t xml:space="preserve">A.S.D. Sienarunners</t>
  </si>
  <si>
    <t xml:space="preserve">Torelli Simone</t>
  </si>
  <si>
    <t xml:space="preserve">Malà Stepanka</t>
  </si>
  <si>
    <t xml:space="preserve">Agnelli Marcello</t>
  </si>
  <si>
    <t xml:space="preserve">Sinopoli Italia</t>
  </si>
  <si>
    <t xml:space="preserve">Società Trieste</t>
  </si>
  <si>
    <t xml:space="preserve">Mirri Marusca</t>
  </si>
  <si>
    <t xml:space="preserve">G-50 VETERANI FEMM.</t>
  </si>
  <si>
    <t xml:space="preserve">Nofroni Massimiliano</t>
  </si>
  <si>
    <t xml:space="preserve">Frullanti Enzo</t>
  </si>
  <si>
    <t xml:space="preserve">Milaneschi Daniele</t>
  </si>
  <si>
    <t xml:space="preserve">Artini Ubaldo</t>
  </si>
  <si>
    <t xml:space="preserve">L-65 VETERANI MASCH.</t>
  </si>
  <si>
    <t xml:space="preserve">Mariani Gianfranco</t>
  </si>
  <si>
    <t xml:space="preserve">Cristel Carlo</t>
  </si>
  <si>
    <t xml:space="preserve">Del Bianco Silvia</t>
  </si>
  <si>
    <t xml:space="preserve">Innocenti Silvia</t>
  </si>
  <si>
    <t xml:space="preserve">Duchini Roberto</t>
  </si>
  <si>
    <t xml:space="preserve">Vagnuzzi Carlo</t>
  </si>
  <si>
    <t xml:space="preserve">Chiorazzo Costanzo</t>
  </si>
  <si>
    <t xml:space="preserve">Meucci Claudio</t>
  </si>
  <si>
    <t xml:space="preserve">C.S. Olimpia Poggio Al Vento A.S.D.</t>
  </si>
  <si>
    <t xml:space="preserve">Fani Azzelio</t>
  </si>
  <si>
    <t xml:space="preserve">Dopo Lavoro Ferroviario Grosseto</t>
  </si>
  <si>
    <t xml:space="preserve">N-75 VETERANI MASCH.</t>
  </si>
  <si>
    <t xml:space="preserve">Goracci Mario</t>
  </si>
  <si>
    <t xml:space="preserve">M-70 VETERANI MASCH.</t>
  </si>
  <si>
    <t xml:space="preserve">Francini Sabrina</t>
  </si>
  <si>
    <t xml:space="preserve">Palestra "The Best Body"</t>
  </si>
  <si>
    <t xml:space="preserve">Caroni Roberto</t>
  </si>
  <si>
    <t xml:space="preserve">Chiari Alessandro</t>
  </si>
  <si>
    <t xml:space="preserve">Amaddii Roberto</t>
  </si>
  <si>
    <t xml:space="preserve">Cencini Gianluca</t>
  </si>
  <si>
    <t xml:space="preserve">Cesaretti Lauro</t>
  </si>
  <si>
    <t xml:space="preserve">Corsi Ilaria</t>
  </si>
  <si>
    <t xml:space="preserve">Foianesi Rossano</t>
  </si>
  <si>
    <t xml:space="preserve">Stefanucci Paola</t>
  </si>
  <si>
    <t xml:space="preserve">Mannucci Antonio</t>
  </si>
  <si>
    <t xml:space="preserve">Avis Zero Positivo A.P.D.</t>
  </si>
  <si>
    <t xml:space="preserve">Santinelli Luca</t>
  </si>
  <si>
    <t xml:space="preserve">Pellegrini Gianni</t>
  </si>
  <si>
    <t xml:space="preserve">Burroni Luca</t>
  </si>
  <si>
    <t xml:space="preserve">Barbaccia Arturo</t>
  </si>
  <si>
    <t xml:space="preserve">Del Vespa Anna</t>
  </si>
  <si>
    <t xml:space="preserve">Caldesi Fulvio</t>
  </si>
  <si>
    <t xml:space="preserve">De Biasio Nicola</t>
  </si>
  <si>
    <t xml:space="preserve">Martinelli Roberto</t>
  </si>
  <si>
    <t xml:space="preserve">Pomaranzi Erio</t>
  </si>
  <si>
    <t xml:space="preserve">Pasquini Gilberto</t>
  </si>
  <si>
    <t xml:space="preserve">Guerrieri Massimo</t>
  </si>
  <si>
    <t xml:space="preserve">Pierattelli Luigi</t>
  </si>
  <si>
    <t xml:space="preserve">Muzzi Federica</t>
  </si>
  <si>
    <t xml:space="preserve">Caoduro Enzo</t>
  </si>
  <si>
    <t xml:space="preserve">Mangani Paolo</t>
  </si>
  <si>
    <t xml:space="preserve">Dell'Artini Pietro</t>
  </si>
  <si>
    <t xml:space="preserve">Biffaroni Giuseppe</t>
  </si>
  <si>
    <t xml:space="preserve">Giannini Paolo</t>
  </si>
  <si>
    <t xml:space="preserve">Molinaro Giuseppe</t>
  </si>
  <si>
    <t xml:space="preserve">Gorelli Simona</t>
  </si>
  <si>
    <t xml:space="preserve">Riganelli Cristina</t>
  </si>
  <si>
    <t xml:space="preserve">Nappini Armando</t>
  </si>
  <si>
    <t xml:space="preserve">Lodovichi Franco</t>
  </si>
  <si>
    <t xml:space="preserve">Ricci Riccardo</t>
  </si>
  <si>
    <t xml:space="preserve">Bigliazzi Paola</t>
  </si>
  <si>
    <t xml:space="preserve">Galli Ludovica</t>
  </si>
  <si>
    <t xml:space="preserve">Brunelli Cecilia</t>
  </si>
  <si>
    <t xml:space="preserve">Marcelli Mirko</t>
  </si>
  <si>
    <t xml:space="preserve">Stefanucci Carlo</t>
  </si>
  <si>
    <t xml:space="preserve">Pagliai Roberto</t>
  </si>
  <si>
    <t xml:space="preserve">Juan Carlos Ruiz Coll</t>
  </si>
  <si>
    <t xml:space="preserve">Sgatti Adriano</t>
  </si>
  <si>
    <t xml:space="preserve">Cral Inps Firenze</t>
  </si>
  <si>
    <t xml:space="preserve">Cioli Katia</t>
  </si>
  <si>
    <t xml:space="preserve">Rocchi Andrea</t>
  </si>
  <si>
    <t xml:space="preserve">Cenni Marco</t>
  </si>
  <si>
    <t xml:space="preserve">Ugolini Lucia</t>
  </si>
  <si>
    <t xml:space="preserve">Battaglini Rosanna</t>
  </si>
  <si>
    <t xml:space="preserve">I-60 VETERANI FEMM.</t>
  </si>
  <si>
    <t xml:space="preserve">Raspanti Paolo</t>
  </si>
  <si>
    <t xml:space="preserve">Fosi Giorgio</t>
  </si>
  <si>
    <t xml:space="preserve">G.P.A. Libertas Siena</t>
  </si>
  <si>
    <t xml:space="preserve">Staderini Pietro</t>
  </si>
  <si>
    <t xml:space="preserve">Mecarone Alessandra</t>
  </si>
  <si>
    <t xml:space="preserve">Bandinelli Laura</t>
  </si>
  <si>
    <t xml:space="preserve">Cencini Domenico</t>
  </si>
  <si>
    <t xml:space="preserve">UISP Abbadia S.Salvatore ASD</t>
  </si>
  <si>
    <t xml:space="preserve">Nissum Mikkel</t>
  </si>
  <si>
    <t xml:space="preserve">Lorenzini Gilberto</t>
  </si>
  <si>
    <t xml:space="preserve">Niccolini Sabrina</t>
  </si>
  <si>
    <t xml:space="preserve">Giannasi Luana</t>
  </si>
  <si>
    <t xml:space="preserve">Ulivelli Marco</t>
  </si>
  <si>
    <t xml:space="preserve">Casolaro Ilaria</t>
  </si>
  <si>
    <t xml:space="preserve">C-30 SENIORES FEMM.</t>
  </si>
  <si>
    <t xml:space="preserve">Fastelli Lorena</t>
  </si>
  <si>
    <t xml:space="preserve">Galluzzi Galliano</t>
  </si>
  <si>
    <t xml:space="preserve">Pignata Marco</t>
  </si>
  <si>
    <t xml:space="preserve">Buti Paola</t>
  </si>
  <si>
    <t xml:space="preserve">CLASSIFICA PER CATEGORIE "LA NOBILE" - MONTEPULCIANO 30/07/2017 - 8^ PROVA CAMPIONATO</t>
  </si>
  <si>
    <t xml:space="preserve">  PROVINCIALE UISP CORSE SU STRADA VALEVOLE PER IL TROFEO GRAN FONDO UISP CHIANTIBANCA  </t>
  </si>
  <si>
    <t xml:space="preserve">Clas. Ass.</t>
  </si>
  <si>
    <t xml:space="preserve">Clas. M/F</t>
  </si>
  <si>
    <t xml:space="preserve">Clas. Cat.</t>
  </si>
  <si>
    <t xml:space="preserve">S.</t>
  </si>
  <si>
    <t xml:space="preserve">Punti</t>
  </si>
  <si>
    <t xml:space="preserve">Tes. Uisp</t>
  </si>
  <si>
    <t xml:space="preserve">Pu. Uisp</t>
  </si>
  <si>
    <t xml:space="preserve">Classifica Maschile Km. 9,100</t>
  </si>
  <si>
    <t xml:space="preserve">Cat/B '92/'88)</t>
  </si>
  <si>
    <t xml:space="preserve">SI</t>
  </si>
  <si>
    <t xml:space="preserve">Cat/C ('87/83)</t>
  </si>
  <si>
    <t xml:space="preserve">Cat/D ('82/'78)</t>
  </si>
  <si>
    <t xml:space="preserve">Cat/E ('77/'73)</t>
  </si>
  <si>
    <t xml:space="preserve">Cat/F '72/'68)</t>
  </si>
  <si>
    <t xml:space="preserve">Cat/G ('67/'63)</t>
  </si>
  <si>
    <t xml:space="preserve">Cat/H ('62/'58)</t>
  </si>
  <si>
    <t xml:space="preserve">Cat/I ('57/'53)</t>
  </si>
  <si>
    <t xml:space="preserve">Cat/L ('52/'48)</t>
  </si>
  <si>
    <t xml:space="preserve">Cat/M ('47/'43)</t>
  </si>
  <si>
    <t xml:space="preserve">Cat/N ('42/ecc.)</t>
  </si>
  <si>
    <t xml:space="preserve">Classifica Femminile Km. 9,100</t>
  </si>
  <si>
    <t xml:space="preserve">Cat/A ('99/'93)</t>
  </si>
  <si>
    <t xml:space="preserve">Cat/I ('57/'ecc.)</t>
  </si>
  <si>
    <t xml:space="preserve">Esordienti m. ('07/'06)</t>
  </si>
  <si>
    <t xml:space="preserve">Gialli Alessio</t>
  </si>
  <si>
    <t xml:space="preserve">Bastianoni Matteo</t>
  </si>
  <si>
    <t xml:space="preserve">Dafir Adam</t>
  </si>
  <si>
    <t xml:space="preserve">Ragazzi ('05/'04)</t>
  </si>
  <si>
    <t xml:space="preserve">Torelli Luca</t>
  </si>
  <si>
    <t xml:space="preserve">Esordienti f. ('07/'06)</t>
  </si>
  <si>
    <t xml:space="preserve">Grazzini Ilenia</t>
  </si>
  <si>
    <t xml:space="preserve">Mini Passeggiata</t>
  </si>
  <si>
    <t xml:space="preserve">o)</t>
  </si>
  <si>
    <t xml:space="preserve">Aretini Lorenzo</t>
  </si>
  <si>
    <t xml:space="preserve">Libero</t>
  </si>
  <si>
    <t xml:space="preserve">Partecipanti alla Passeggiata Ludico Motoria Km. 5 </t>
  </si>
  <si>
    <t xml:space="preserve">Bonechi Franco</t>
  </si>
  <si>
    <t xml:space="preserve">Del Tordello Paola</t>
  </si>
  <si>
    <t xml:space="preserve">Pulcinelli Alberto</t>
  </si>
  <si>
    <t xml:space="preserve">Quartini Mireno</t>
  </si>
  <si>
    <t xml:space="preserve">Tonioni Rita</t>
  </si>
  <si>
    <t xml:space="preserve">Mustaro Raquel</t>
  </si>
  <si>
    <t xml:space="preserve">Pascucci Paola</t>
  </si>
  <si>
    <t xml:space="preserve">Vescovini Cinzia</t>
  </si>
  <si>
    <t xml:space="preserve">Peccianti Silvia</t>
  </si>
  <si>
    <t xml:space="preserve">Sergio Adolfo</t>
  </si>
  <si>
    <t xml:space="preserve">Vanni Roberto</t>
  </si>
  <si>
    <t xml:space="preserve">Benato Michela</t>
  </si>
  <si>
    <t xml:space="preserve">Filippini Ilenia</t>
  </si>
  <si>
    <t xml:space="preserve">Delfino Gianfranco</t>
  </si>
  <si>
    <t xml:space="preserve">Rosignoli Laura</t>
  </si>
  <si>
    <t xml:space="preserve">William Dara</t>
  </si>
  <si>
    <t xml:space="preserve">Mascelloni Luisa</t>
  </si>
  <si>
    <t xml:space="preserve">Team Marathon Bike</t>
  </si>
  <si>
    <t xml:space="preserve">Venturi Michele</t>
  </si>
  <si>
    <t xml:space="preserve">Fagiolini Albarosa</t>
  </si>
  <si>
    <t xml:space="preserve">Aretini Enrico</t>
  </si>
  <si>
    <t xml:space="preserve">Polvani Debora</t>
  </si>
  <si>
    <t xml:space="preserve">Uscidda Simona</t>
  </si>
  <si>
    <t xml:space="preserve">Classifica per Società</t>
  </si>
  <si>
    <t xml:space="preserve">Totale Partecip.</t>
  </si>
  <si>
    <t xml:space="preserve">Giov.</t>
  </si>
  <si>
    <t xml:space="preserve">Comp.</t>
  </si>
  <si>
    <t xml:space="preserve">N.C.</t>
  </si>
  <si>
    <t xml:space="preserve">Totale Partecipanti n.</t>
  </si>
  <si>
    <t xml:space="preserve">Classifica per Società 8^ Prova Campionato Provinciale Uisp Corse su Strada</t>
  </si>
  <si>
    <t xml:space="preserve">Atleti</t>
  </si>
  <si>
    <t xml:space="preserve">A. S. D. Vivi Siena</t>
  </si>
  <si>
    <t xml:space="preserve">GIUDICI DI GARA</t>
  </si>
  <si>
    <t xml:space="preserve">Brogini Marco</t>
  </si>
  <si>
    <t xml:space="preserve">Cappelli Mario</t>
  </si>
  <si>
    <t xml:space="preserve">Marcucci Giovanni</t>
  </si>
  <si>
    <t xml:space="preserve">Pepi Lucia</t>
  </si>
  <si>
    <t xml:space="preserve">Rocchi Duccio</t>
  </si>
  <si>
    <t xml:space="preserve">Torricelli Giuseppe</t>
  </si>
  <si>
    <t xml:space="preserve">ORGANIZZAZIONE</t>
  </si>
  <si>
    <t xml:space="preserve">Grigiotti Stenao</t>
  </si>
  <si>
    <t xml:space="preserve">M.Barek Mohamed</t>
  </si>
  <si>
    <t xml:space="preserve">Checcacci Alessandra</t>
  </si>
  <si>
    <t xml:space="preserve">Cipriani Alice</t>
  </si>
  <si>
    <t xml:space="preserve">Cipriani Federico </t>
  </si>
  <si>
    <t xml:space="preserve">UISP SIENA ATLETICA LEGGERA</t>
  </si>
  <si>
    <t xml:space="preserve">Km. 9,1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G. P. I Risorti Buonconvento A.S.D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d\ mmmm\ yyyy"/>
    <numFmt numFmtId="172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  <cellStyle name="Normale_Foglio1" xfId="3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33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9.1</v>
      </c>
      <c r="H1" s="2"/>
      <c r="I1" s="4"/>
      <c r="J1" s="5" t="n">
        <v>42946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349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248681712982943</v>
      </c>
      <c r="H3" s="15" t="n">
        <v>15.2470667070189</v>
      </c>
      <c r="I3" s="16" t="n">
        <v>0.00273276607673564</v>
      </c>
      <c r="J3" s="17" t="s">
        <v>17</v>
      </c>
      <c r="K3" s="18" t="n">
        <v>1</v>
      </c>
      <c r="L3" s="16"/>
    </row>
    <row r="4" customFormat="false" ht="15" hidden="false" customHeight="false" outlineLevel="0" collapsed="false">
      <c r="A4" s="10" t="n">
        <v>2</v>
      </c>
      <c r="B4" s="11" t="n">
        <v>467</v>
      </c>
      <c r="C4" s="12" t="s">
        <v>18</v>
      </c>
      <c r="D4" s="13" t="s">
        <v>15</v>
      </c>
      <c r="E4" s="12" t="s">
        <v>19</v>
      </c>
      <c r="F4" s="13" t="n">
        <v>1987</v>
      </c>
      <c r="G4" s="14" t="n">
        <v>0.0251112268524594</v>
      </c>
      <c r="H4" s="15" t="n">
        <v>15.0994879260362</v>
      </c>
      <c r="I4" s="16" t="n">
        <v>0.00275947547829224</v>
      </c>
      <c r="J4" s="17" t="s">
        <v>20</v>
      </c>
      <c r="K4" s="18" t="n">
        <v>1</v>
      </c>
      <c r="L4" s="16"/>
    </row>
    <row r="5" customFormat="false" ht="15" hidden="false" customHeight="false" outlineLevel="0" collapsed="false">
      <c r="A5" s="10" t="n">
        <v>3</v>
      </c>
      <c r="B5" s="11" t="n">
        <v>454</v>
      </c>
      <c r="C5" s="12" t="s">
        <v>21</v>
      </c>
      <c r="D5" s="13" t="s">
        <v>15</v>
      </c>
      <c r="E5" s="12" t="s">
        <v>22</v>
      </c>
      <c r="F5" s="13" t="n">
        <v>1973</v>
      </c>
      <c r="G5" s="14" t="n">
        <v>0.0252848379604984</v>
      </c>
      <c r="H5" s="15" t="n">
        <v>14.9958116108565</v>
      </c>
      <c r="I5" s="16" t="n">
        <v>0.00277855362203279</v>
      </c>
      <c r="J5" s="17" t="s">
        <v>23</v>
      </c>
      <c r="K5" s="18" t="n">
        <v>1</v>
      </c>
      <c r="L5" s="16"/>
    </row>
    <row r="6" customFormat="false" ht="15" hidden="false" customHeight="false" outlineLevel="0" collapsed="false">
      <c r="A6" s="10" t="n">
        <v>4</v>
      </c>
      <c r="B6" s="11" t="n">
        <v>436</v>
      </c>
      <c r="C6" s="12" t="s">
        <v>24</v>
      </c>
      <c r="D6" s="13" t="s">
        <v>15</v>
      </c>
      <c r="E6" s="12" t="s">
        <v>25</v>
      </c>
      <c r="F6" s="13" t="n">
        <v>1977</v>
      </c>
      <c r="G6" s="14" t="n">
        <v>0.0253311342603411</v>
      </c>
      <c r="H6" s="15" t="n">
        <v>14.9684046031961</v>
      </c>
      <c r="I6" s="16" t="n">
        <v>0.00278364112751001</v>
      </c>
      <c r="J6" s="17" t="s">
        <v>23</v>
      </c>
      <c r="K6" s="18" t="n">
        <v>2</v>
      </c>
      <c r="L6" s="16"/>
    </row>
    <row r="7" customFormat="false" ht="15" hidden="false" customHeight="false" outlineLevel="0" collapsed="false">
      <c r="A7" s="10" t="n">
        <v>5</v>
      </c>
      <c r="B7" s="11" t="n">
        <v>350</v>
      </c>
      <c r="C7" s="12" t="s">
        <v>26</v>
      </c>
      <c r="D7" s="13" t="s">
        <v>15</v>
      </c>
      <c r="E7" s="12" t="s">
        <v>16</v>
      </c>
      <c r="F7" s="13" t="n">
        <v>1981</v>
      </c>
      <c r="G7" s="14" t="n">
        <v>0.0255973379607894</v>
      </c>
      <c r="H7" s="15" t="n">
        <v>14.8127382326819</v>
      </c>
      <c r="I7" s="16" t="n">
        <v>0.00281289428140543</v>
      </c>
      <c r="J7" s="17" t="s">
        <v>27</v>
      </c>
      <c r="K7" s="18" t="n">
        <v>1</v>
      </c>
      <c r="L7" s="16"/>
    </row>
    <row r="8" customFormat="false" ht="15" hidden="false" customHeight="false" outlineLevel="0" collapsed="false">
      <c r="A8" s="10" t="n">
        <v>6</v>
      </c>
      <c r="B8" s="11" t="n">
        <v>343</v>
      </c>
      <c r="C8" s="12" t="s">
        <v>28</v>
      </c>
      <c r="D8" s="13" t="s">
        <v>15</v>
      </c>
      <c r="E8" s="12" t="s">
        <v>16</v>
      </c>
      <c r="F8" s="13" t="n">
        <v>1966</v>
      </c>
      <c r="G8" s="14" t="n">
        <v>0.0258056712991674</v>
      </c>
      <c r="H8" s="15" t="n">
        <v>14.6931526124995</v>
      </c>
      <c r="I8" s="16" t="n">
        <v>0.00283578805485357</v>
      </c>
      <c r="J8" s="17" t="s">
        <v>29</v>
      </c>
      <c r="K8" s="18" t="n">
        <v>1</v>
      </c>
      <c r="L8" s="16"/>
    </row>
    <row r="9" customFormat="false" ht="15" hidden="false" customHeight="false" outlineLevel="0" collapsed="false">
      <c r="A9" s="10" t="n">
        <v>7</v>
      </c>
      <c r="B9" s="11" t="n">
        <v>445</v>
      </c>
      <c r="C9" s="12" t="s">
        <v>30</v>
      </c>
      <c r="D9" s="13" t="s">
        <v>15</v>
      </c>
      <c r="E9" s="12" t="s">
        <v>31</v>
      </c>
      <c r="F9" s="13" t="n">
        <v>1976</v>
      </c>
      <c r="G9" s="14" t="n">
        <v>0.0258403935149545</v>
      </c>
      <c r="H9" s="15" t="n">
        <v>14.6734091509571</v>
      </c>
      <c r="I9" s="16" t="n">
        <v>0.00283960368296203</v>
      </c>
      <c r="J9" s="17" t="s">
        <v>23</v>
      </c>
      <c r="K9" s="18" t="n">
        <v>3</v>
      </c>
      <c r="L9" s="16"/>
    </row>
    <row r="10" customFormat="false" ht="15" hidden="false" customHeight="false" outlineLevel="0" collapsed="false">
      <c r="A10" s="10" t="n">
        <v>8</v>
      </c>
      <c r="B10" s="11" t="n">
        <v>475</v>
      </c>
      <c r="C10" s="12" t="s">
        <v>32</v>
      </c>
      <c r="D10" s="13" t="s">
        <v>15</v>
      </c>
      <c r="E10" s="12" t="s">
        <v>33</v>
      </c>
      <c r="F10" s="13" t="n">
        <v>1990</v>
      </c>
      <c r="G10" s="14" t="n">
        <v>0.0259329861073638</v>
      </c>
      <c r="H10" s="15" t="n">
        <v>14.6210183854994</v>
      </c>
      <c r="I10" s="16" t="n">
        <v>0.0028497786931169</v>
      </c>
      <c r="J10" s="17" t="s">
        <v>34</v>
      </c>
      <c r="K10" s="18" t="n">
        <v>1</v>
      </c>
      <c r="L10" s="16"/>
    </row>
    <row r="11" customFormat="false" ht="15" hidden="false" customHeight="false" outlineLevel="0" collapsed="false">
      <c r="A11" s="10" t="n">
        <v>9</v>
      </c>
      <c r="B11" s="11" t="n">
        <v>361</v>
      </c>
      <c r="C11" s="12" t="s">
        <v>35</v>
      </c>
      <c r="D11" s="13" t="s">
        <v>15</v>
      </c>
      <c r="E11" s="12" t="s">
        <v>36</v>
      </c>
      <c r="F11" s="13" t="n">
        <v>1980</v>
      </c>
      <c r="G11" s="14" t="n">
        <v>0.0263033564842772</v>
      </c>
      <c r="H11" s="15" t="n">
        <v>14.415143819889</v>
      </c>
      <c r="I11" s="16" t="n">
        <v>0.00289047873453595</v>
      </c>
      <c r="J11" s="17" t="s">
        <v>27</v>
      </c>
      <c r="K11" s="18" t="n">
        <v>2</v>
      </c>
      <c r="L11" s="16"/>
    </row>
    <row r="12" customFormat="false" ht="15" hidden="false" customHeight="false" outlineLevel="0" collapsed="false">
      <c r="A12" s="10" t="n">
        <v>10</v>
      </c>
      <c r="B12" s="11" t="n">
        <v>338</v>
      </c>
      <c r="C12" s="12" t="s">
        <v>37</v>
      </c>
      <c r="D12" s="13" t="s">
        <v>15</v>
      </c>
      <c r="E12" s="12" t="s">
        <v>16</v>
      </c>
      <c r="F12" s="13" t="n">
        <v>1980</v>
      </c>
      <c r="G12" s="14" t="n">
        <v>0.0264075231461902</v>
      </c>
      <c r="H12" s="15" t="n">
        <v>14.3582820913429</v>
      </c>
      <c r="I12" s="16" t="n">
        <v>0.00290192562046046</v>
      </c>
      <c r="J12" s="17" t="s">
        <v>27</v>
      </c>
      <c r="K12" s="18" t="n">
        <v>3</v>
      </c>
      <c r="L12" s="16"/>
    </row>
    <row r="13" customFormat="false" ht="15" hidden="false" customHeight="false" outlineLevel="0" collapsed="false">
      <c r="A13" s="10" t="n">
        <v>11</v>
      </c>
      <c r="B13" s="11" t="n">
        <v>414</v>
      </c>
      <c r="C13" s="12" t="s">
        <v>38</v>
      </c>
      <c r="D13" s="13" t="s">
        <v>15</v>
      </c>
      <c r="E13" s="12" t="s">
        <v>39</v>
      </c>
      <c r="F13" s="13" t="n">
        <v>1983</v>
      </c>
      <c r="G13" s="14" t="n">
        <v>0.0264306712924736</v>
      </c>
      <c r="H13" s="15" t="n">
        <v>14.3457070185969</v>
      </c>
      <c r="I13" s="16" t="n">
        <v>0.00290446937279929</v>
      </c>
      <c r="J13" s="17" t="s">
        <v>20</v>
      </c>
      <c r="K13" s="18" t="n">
        <v>2</v>
      </c>
      <c r="L13" s="16"/>
    </row>
    <row r="14" customFormat="false" ht="15" hidden="false" customHeight="false" outlineLevel="0" collapsed="false">
      <c r="A14" s="10" t="n">
        <v>12</v>
      </c>
      <c r="B14" s="11" t="n">
        <v>374</v>
      </c>
      <c r="C14" s="12" t="s">
        <v>40</v>
      </c>
      <c r="D14" s="13" t="s">
        <v>15</v>
      </c>
      <c r="E14" s="12" t="s">
        <v>22</v>
      </c>
      <c r="F14" s="13" t="n">
        <v>1990</v>
      </c>
      <c r="G14" s="14" t="n">
        <v>0.0265116898153792</v>
      </c>
      <c r="H14" s="15" t="n">
        <v>14.3018671879118</v>
      </c>
      <c r="I14" s="16" t="n">
        <v>0.00291337250718453</v>
      </c>
      <c r="J14" s="17" t="s">
        <v>34</v>
      </c>
      <c r="K14" s="18" t="n">
        <v>2</v>
      </c>
      <c r="L14" s="16"/>
    </row>
    <row r="15" customFormat="false" ht="15" hidden="false" customHeight="false" outlineLevel="0" collapsed="false">
      <c r="A15" s="10" t="n">
        <v>13</v>
      </c>
      <c r="B15" s="11" t="n">
        <v>386</v>
      </c>
      <c r="C15" s="12" t="s">
        <v>41</v>
      </c>
      <c r="D15" s="13" t="s">
        <v>15</v>
      </c>
      <c r="E15" s="12" t="s">
        <v>42</v>
      </c>
      <c r="F15" s="13" t="n">
        <v>1972</v>
      </c>
      <c r="G15" s="14" t="n">
        <v>0.0265579861079459</v>
      </c>
      <c r="H15" s="15" t="n">
        <v>14.2769359516015</v>
      </c>
      <c r="I15" s="16" t="n">
        <v>0.00291846001186219</v>
      </c>
      <c r="J15" s="17" t="s">
        <v>43</v>
      </c>
      <c r="K15" s="18" t="n">
        <v>1</v>
      </c>
      <c r="L15" s="16"/>
    </row>
    <row r="16" customFormat="false" ht="15" hidden="false" customHeight="false" outlineLevel="0" collapsed="false">
      <c r="A16" s="10" t="n">
        <v>14</v>
      </c>
      <c r="B16" s="11" t="n">
        <v>270</v>
      </c>
      <c r="C16" s="12" t="s">
        <v>44</v>
      </c>
      <c r="D16" s="13" t="s">
        <v>15</v>
      </c>
      <c r="E16" s="12" t="s">
        <v>45</v>
      </c>
      <c r="F16" s="13" t="n">
        <v>1989</v>
      </c>
      <c r="G16" s="14" t="n">
        <v>0.0265927083310089</v>
      </c>
      <c r="H16" s="15" t="n">
        <v>14.2582944898671</v>
      </c>
      <c r="I16" s="16" t="n">
        <v>0.00292227564077021</v>
      </c>
      <c r="J16" s="17" t="s">
        <v>34</v>
      </c>
      <c r="K16" s="18" t="n">
        <v>3</v>
      </c>
      <c r="L16" s="16"/>
    </row>
    <row r="17" customFormat="false" ht="15" hidden="false" customHeight="false" outlineLevel="0" collapsed="false">
      <c r="A17" s="10" t="n">
        <v>15</v>
      </c>
      <c r="B17" s="11" t="n">
        <v>393</v>
      </c>
      <c r="C17" s="12" t="s">
        <v>46</v>
      </c>
      <c r="D17" s="13" t="s">
        <v>15</v>
      </c>
      <c r="E17" s="12" t="s">
        <v>47</v>
      </c>
      <c r="F17" s="13" t="n">
        <v>1970</v>
      </c>
      <c r="G17" s="14" t="n">
        <v>0.0266853009234183</v>
      </c>
      <c r="H17" s="15" t="n">
        <v>14.2088210942347</v>
      </c>
      <c r="I17" s="16" t="n">
        <v>0.00293245065092508</v>
      </c>
      <c r="J17" s="17" t="s">
        <v>43</v>
      </c>
      <c r="K17" s="18" t="n">
        <v>2</v>
      </c>
      <c r="L17" s="16"/>
    </row>
    <row r="18" customFormat="false" ht="15" hidden="false" customHeight="false" outlineLevel="0" collapsed="false">
      <c r="A18" s="10" t="n">
        <v>16</v>
      </c>
      <c r="B18" s="11" t="n">
        <v>395</v>
      </c>
      <c r="C18" s="12" t="s">
        <v>48</v>
      </c>
      <c r="D18" s="13" t="s">
        <v>15</v>
      </c>
      <c r="E18" s="12" t="s">
        <v>49</v>
      </c>
      <c r="F18" s="13" t="n">
        <v>1971</v>
      </c>
      <c r="G18" s="14" t="n">
        <v>0.0269862268542056</v>
      </c>
      <c r="H18" s="15" t="n">
        <v>14.0503772059404</v>
      </c>
      <c r="I18" s="16" t="n">
        <v>0.00296551943452809</v>
      </c>
      <c r="J18" s="17" t="s">
        <v>43</v>
      </c>
      <c r="K18" s="19" t="n">
        <v>3</v>
      </c>
      <c r="L18" s="16"/>
    </row>
    <row r="19" customFormat="false" ht="15" hidden="false" customHeight="false" outlineLevel="0" collapsed="false">
      <c r="A19" s="10" t="n">
        <v>17</v>
      </c>
      <c r="B19" s="11" t="n">
        <v>384</v>
      </c>
      <c r="C19" s="12" t="s">
        <v>50</v>
      </c>
      <c r="D19" s="13" t="s">
        <v>15</v>
      </c>
      <c r="E19" s="12" t="s">
        <v>51</v>
      </c>
      <c r="F19" s="13" t="n">
        <v>1984</v>
      </c>
      <c r="G19" s="14" t="n">
        <v>0.0269978009237093</v>
      </c>
      <c r="H19" s="15" t="n">
        <v>14.0443537508155</v>
      </c>
      <c r="I19" s="16" t="n">
        <v>0.00296679131029772</v>
      </c>
      <c r="J19" s="17" t="s">
        <v>20</v>
      </c>
      <c r="K19" s="18" t="n">
        <v>3</v>
      </c>
      <c r="L19" s="16"/>
    </row>
    <row r="20" customFormat="false" ht="15" hidden="false" customHeight="false" outlineLevel="0" collapsed="false">
      <c r="A20" s="10" t="n">
        <v>18</v>
      </c>
      <c r="B20" s="11" t="n">
        <v>346</v>
      </c>
      <c r="C20" s="12" t="s">
        <v>52</v>
      </c>
      <c r="D20" s="13" t="s">
        <v>15</v>
      </c>
      <c r="E20" s="12" t="s">
        <v>16</v>
      </c>
      <c r="F20" s="13" t="n">
        <v>1963</v>
      </c>
      <c r="G20" s="14" t="n">
        <v>0.027252430554654</v>
      </c>
      <c r="H20" s="15" t="n">
        <v>13.9131321115105</v>
      </c>
      <c r="I20" s="16" t="n">
        <v>0.00299477258842352</v>
      </c>
      <c r="J20" s="17" t="s">
        <v>29</v>
      </c>
      <c r="K20" s="18" t="n">
        <v>2</v>
      </c>
      <c r="L20" s="16"/>
    </row>
    <row r="21" customFormat="false" ht="15" hidden="false" customHeight="false" outlineLevel="0" collapsed="false">
      <c r="A21" s="10" t="n">
        <v>19</v>
      </c>
      <c r="B21" s="11" t="n">
        <v>366</v>
      </c>
      <c r="C21" s="12" t="s">
        <v>53</v>
      </c>
      <c r="D21" s="13" t="s">
        <v>15</v>
      </c>
      <c r="E21" s="12" t="s">
        <v>36</v>
      </c>
      <c r="F21" s="13" t="n">
        <v>1976</v>
      </c>
      <c r="G21" s="14" t="n">
        <v>0.0274144675931893</v>
      </c>
      <c r="H21" s="15" t="n">
        <v>13.8308966015034</v>
      </c>
      <c r="I21" s="16" t="n">
        <v>0.00301257885639443</v>
      </c>
      <c r="J21" s="17" t="s">
        <v>23</v>
      </c>
      <c r="K21" s="19" t="n">
        <v>4</v>
      </c>
      <c r="L21" s="16"/>
    </row>
    <row r="22" customFormat="false" ht="15" hidden="false" customHeight="false" outlineLevel="0" collapsed="false">
      <c r="A22" s="10" t="n">
        <v>20</v>
      </c>
      <c r="B22" s="11" t="n">
        <v>357</v>
      </c>
      <c r="C22" s="12" t="s">
        <v>54</v>
      </c>
      <c r="D22" s="13" t="s">
        <v>15</v>
      </c>
      <c r="E22" s="12" t="s">
        <v>36</v>
      </c>
      <c r="F22" s="13" t="n">
        <v>1975</v>
      </c>
      <c r="G22" s="14" t="n">
        <v>0.027669097224134</v>
      </c>
      <c r="H22" s="15" t="n">
        <v>13.703615394287</v>
      </c>
      <c r="I22" s="16" t="n">
        <v>0.00304056013452022</v>
      </c>
      <c r="J22" s="17" t="s">
        <v>23</v>
      </c>
      <c r="K22" s="18" t="n">
        <v>5</v>
      </c>
      <c r="L22" s="16"/>
    </row>
    <row r="23" customFormat="false" ht="15" hidden="false" customHeight="false" outlineLevel="0" collapsed="false">
      <c r="A23" s="10" t="n">
        <v>21</v>
      </c>
      <c r="B23" s="11" t="n">
        <v>318</v>
      </c>
      <c r="C23" s="12" t="s">
        <v>55</v>
      </c>
      <c r="D23" s="13" t="s">
        <v>15</v>
      </c>
      <c r="E23" s="12" t="s">
        <v>56</v>
      </c>
      <c r="F23" s="13" t="n">
        <v>1967</v>
      </c>
      <c r="G23" s="14" t="n">
        <v>0.0277964120396064</v>
      </c>
      <c r="H23" s="15" t="n">
        <v>13.6408492623581</v>
      </c>
      <c r="I23" s="16" t="n">
        <v>0.00305455077358312</v>
      </c>
      <c r="J23" s="17" t="s">
        <v>29</v>
      </c>
      <c r="K23" s="18" t="n">
        <v>3</v>
      </c>
      <c r="L23" s="16"/>
    </row>
    <row r="24" customFormat="false" ht="15" hidden="false" customHeight="false" outlineLevel="0" collapsed="false">
      <c r="A24" s="10" t="n">
        <v>22</v>
      </c>
      <c r="B24" s="11" t="n">
        <v>364</v>
      </c>
      <c r="C24" s="12" t="s">
        <v>57</v>
      </c>
      <c r="D24" s="13" t="s">
        <v>15</v>
      </c>
      <c r="E24" s="12" t="s">
        <v>36</v>
      </c>
      <c r="F24" s="13" t="n">
        <v>1982</v>
      </c>
      <c r="G24" s="14" t="n">
        <v>0.0278195601858897</v>
      </c>
      <c r="H24" s="15" t="n">
        <v>13.6294989616329</v>
      </c>
      <c r="I24" s="16" t="n">
        <v>0.00305709452592195</v>
      </c>
      <c r="J24" s="17" t="s">
        <v>27</v>
      </c>
      <c r="K24" s="18" t="n">
        <v>4</v>
      </c>
      <c r="L24" s="16"/>
    </row>
    <row r="25" customFormat="false" ht="15" hidden="false" customHeight="false" outlineLevel="0" collapsed="false">
      <c r="A25" s="10" t="n">
        <v>23</v>
      </c>
      <c r="B25" s="11" t="n">
        <v>355</v>
      </c>
      <c r="C25" s="12" t="s">
        <v>58</v>
      </c>
      <c r="D25" s="13" t="s">
        <v>15</v>
      </c>
      <c r="E25" s="12" t="s">
        <v>36</v>
      </c>
      <c r="F25" s="13" t="n">
        <v>1972</v>
      </c>
      <c r="G25" s="14" t="n">
        <v>0.0278542824089527</v>
      </c>
      <c r="H25" s="15" t="n">
        <v>13.6125088810329</v>
      </c>
      <c r="I25" s="16" t="n">
        <v>0.00306091015482997</v>
      </c>
      <c r="J25" s="17" t="s">
        <v>43</v>
      </c>
      <c r="K25" s="18" t="n">
        <v>4</v>
      </c>
      <c r="L25" s="16"/>
    </row>
    <row r="26" customFormat="false" ht="15" hidden="false" customHeight="false" outlineLevel="0" collapsed="false">
      <c r="A26" s="10" t="n">
        <v>24</v>
      </c>
      <c r="B26" s="11" t="n">
        <v>388</v>
      </c>
      <c r="C26" s="12" t="s">
        <v>59</v>
      </c>
      <c r="D26" s="13" t="s">
        <v>15</v>
      </c>
      <c r="E26" s="12" t="s">
        <v>42</v>
      </c>
      <c r="F26" s="13" t="n">
        <v>1961</v>
      </c>
      <c r="G26" s="14" t="n">
        <v>0.0279353009245824</v>
      </c>
      <c r="H26" s="15" t="n">
        <v>13.573029611899</v>
      </c>
      <c r="I26" s="16" t="n">
        <v>0.00306981328841565</v>
      </c>
      <c r="J26" s="17" t="s">
        <v>60</v>
      </c>
      <c r="K26" s="18" t="n">
        <v>1</v>
      </c>
      <c r="L26" s="16"/>
    </row>
    <row r="27" customFormat="false" ht="15" hidden="false" customHeight="false" outlineLevel="0" collapsed="false">
      <c r="A27" s="10" t="n">
        <v>25</v>
      </c>
      <c r="B27" s="11" t="n">
        <v>472</v>
      </c>
      <c r="C27" s="12" t="s">
        <v>61</v>
      </c>
      <c r="D27" s="13" t="s">
        <v>15</v>
      </c>
      <c r="E27" s="12" t="s">
        <v>33</v>
      </c>
      <c r="F27" s="13" t="n">
        <v>1978</v>
      </c>
      <c r="G27" s="14" t="n">
        <v>0.0282246527785901</v>
      </c>
      <c r="H27" s="15" t="n">
        <v>13.433882416236</v>
      </c>
      <c r="I27" s="16" t="n">
        <v>0.00310161019544946</v>
      </c>
      <c r="J27" s="17" t="s">
        <v>27</v>
      </c>
      <c r="K27" s="18" t="n">
        <v>5</v>
      </c>
      <c r="L27" s="16"/>
    </row>
    <row r="28" customFormat="false" ht="15" hidden="false" customHeight="false" outlineLevel="0" collapsed="false">
      <c r="A28" s="10" t="n">
        <v>26</v>
      </c>
      <c r="B28" s="11" t="n">
        <v>352</v>
      </c>
      <c r="C28" s="12" t="s">
        <v>62</v>
      </c>
      <c r="D28" s="13" t="s">
        <v>15</v>
      </c>
      <c r="E28" s="12" t="s">
        <v>16</v>
      </c>
      <c r="F28" s="13" t="n">
        <v>1987</v>
      </c>
      <c r="G28" s="14" t="n">
        <v>0.0282825231479364</v>
      </c>
      <c r="H28" s="15" t="n">
        <v>13.4063946375425</v>
      </c>
      <c r="I28" s="16" t="n">
        <v>0.00310796957669631</v>
      </c>
      <c r="J28" s="17" t="s">
        <v>20</v>
      </c>
      <c r="K28" s="18" t="n">
        <v>4</v>
      </c>
      <c r="L28" s="16"/>
    </row>
    <row r="29" customFormat="false" ht="15" hidden="false" customHeight="false" outlineLevel="0" collapsed="false">
      <c r="A29" s="10" t="n">
        <v>27</v>
      </c>
      <c r="B29" s="11" t="n">
        <v>337</v>
      </c>
      <c r="C29" s="12" t="s">
        <v>63</v>
      </c>
      <c r="D29" s="13" t="s">
        <v>15</v>
      </c>
      <c r="E29" s="12" t="s">
        <v>64</v>
      </c>
      <c r="F29" s="13" t="n">
        <v>1965</v>
      </c>
      <c r="G29" s="14" t="n">
        <v>0.0284677083327551</v>
      </c>
      <c r="H29" s="15" t="n">
        <v>13.3191847490722</v>
      </c>
      <c r="I29" s="16" t="n">
        <v>0.00312831959700606</v>
      </c>
      <c r="J29" s="17" t="s">
        <v>29</v>
      </c>
      <c r="K29" s="18" t="n">
        <v>4</v>
      </c>
      <c r="L29" s="16"/>
    </row>
    <row r="30" customFormat="false" ht="15" hidden="false" customHeight="false" outlineLevel="0" collapsed="false">
      <c r="A30" s="10" t="n">
        <v>28</v>
      </c>
      <c r="B30" s="11" t="n">
        <v>419</v>
      </c>
      <c r="C30" s="12" t="s">
        <v>65</v>
      </c>
      <c r="D30" s="13" t="s">
        <v>15</v>
      </c>
      <c r="E30" s="12" t="s">
        <v>66</v>
      </c>
      <c r="F30" s="13" t="n">
        <v>1959</v>
      </c>
      <c r="G30" s="14" t="n">
        <v>0.0285024305558181</v>
      </c>
      <c r="H30" s="15" t="n">
        <v>13.3029590555135</v>
      </c>
      <c r="I30" s="16" t="n">
        <v>0.00313213522591408</v>
      </c>
      <c r="J30" s="17" t="s">
        <v>60</v>
      </c>
      <c r="K30" s="18" t="n">
        <v>2</v>
      </c>
      <c r="L30" s="16"/>
    </row>
    <row r="31" customFormat="false" ht="15" hidden="false" customHeight="false" outlineLevel="0" collapsed="false">
      <c r="A31" s="10" t="n">
        <v>29</v>
      </c>
      <c r="B31" s="11" t="n">
        <v>453</v>
      </c>
      <c r="C31" s="12" t="s">
        <v>67</v>
      </c>
      <c r="D31" s="13" t="s">
        <v>15</v>
      </c>
      <c r="E31" s="12" t="s">
        <v>68</v>
      </c>
      <c r="F31" s="13" t="n">
        <v>1983</v>
      </c>
      <c r="G31" s="14" t="n">
        <v>0.0285140046325978</v>
      </c>
      <c r="H31" s="15" t="n">
        <v>13.2975592713903</v>
      </c>
      <c r="I31" s="16" t="n">
        <v>0.00313340710248327</v>
      </c>
      <c r="J31" s="17" t="s">
        <v>20</v>
      </c>
      <c r="K31" s="18" t="n">
        <v>5</v>
      </c>
      <c r="L31" s="16"/>
    </row>
    <row r="32" customFormat="false" ht="15" hidden="false" customHeight="false" outlineLevel="0" collapsed="false">
      <c r="A32" s="10" t="n">
        <v>30</v>
      </c>
      <c r="B32" s="11" t="n">
        <v>382</v>
      </c>
      <c r="C32" s="12" t="s">
        <v>69</v>
      </c>
      <c r="D32" s="13" t="s">
        <v>15</v>
      </c>
      <c r="E32" s="12" t="s">
        <v>51</v>
      </c>
      <c r="F32" s="13" t="n">
        <v>1971</v>
      </c>
      <c r="G32" s="14" t="n">
        <v>0.0285371527788811</v>
      </c>
      <c r="H32" s="15" t="n">
        <v>13.2867728467736</v>
      </c>
      <c r="I32" s="16" t="n">
        <v>0.0031359508548221</v>
      </c>
      <c r="J32" s="17" t="s">
        <v>43</v>
      </c>
      <c r="K32" s="18" t="n">
        <v>5</v>
      </c>
      <c r="L32" s="16"/>
    </row>
    <row r="33" customFormat="false" ht="15" hidden="false" customHeight="false" outlineLevel="0" collapsed="false">
      <c r="A33" s="10" t="n">
        <v>31</v>
      </c>
      <c r="B33" s="11" t="n">
        <v>334</v>
      </c>
      <c r="C33" s="12" t="s">
        <v>70</v>
      </c>
      <c r="D33" s="13" t="s">
        <v>15</v>
      </c>
      <c r="E33" s="12" t="s">
        <v>56</v>
      </c>
      <c r="F33" s="13" t="n">
        <v>1973</v>
      </c>
      <c r="G33" s="14" t="n">
        <v>0.0288149305561092</v>
      </c>
      <c r="H33" s="15" t="n">
        <v>13.1586875050191</v>
      </c>
      <c r="I33" s="16" t="n">
        <v>0.00316647588528672</v>
      </c>
      <c r="J33" s="17" t="s">
        <v>23</v>
      </c>
      <c r="K33" s="18" t="n">
        <v>6</v>
      </c>
      <c r="L33" s="16"/>
    </row>
    <row r="34" customFormat="false" ht="15" hidden="false" customHeight="false" outlineLevel="0" collapsed="false">
      <c r="A34" s="10" t="n">
        <v>32</v>
      </c>
      <c r="B34" s="11" t="n">
        <v>385</v>
      </c>
      <c r="C34" s="12" t="s">
        <v>71</v>
      </c>
      <c r="D34" s="13" t="s">
        <v>72</v>
      </c>
      <c r="E34" s="12" t="s">
        <v>42</v>
      </c>
      <c r="F34" s="13" t="n">
        <v>1994</v>
      </c>
      <c r="G34" s="14" t="n">
        <v>0.0292200231488096</v>
      </c>
      <c r="H34" s="15" t="n">
        <v>12.9762616797281</v>
      </c>
      <c r="I34" s="16" t="n">
        <v>0.00321099155481424</v>
      </c>
      <c r="J34" s="17" t="s">
        <v>73</v>
      </c>
      <c r="K34" s="18" t="n">
        <v>1</v>
      </c>
      <c r="L34" s="16"/>
    </row>
    <row r="35" customFormat="false" ht="15" hidden="false" customHeight="false" outlineLevel="0" collapsed="false">
      <c r="A35" s="10" t="n">
        <v>33</v>
      </c>
      <c r="B35" s="11" t="n">
        <v>468</v>
      </c>
      <c r="C35" s="12" t="s">
        <v>74</v>
      </c>
      <c r="D35" s="13" t="s">
        <v>15</v>
      </c>
      <c r="E35" s="12" t="s">
        <v>75</v>
      </c>
      <c r="F35" s="13" t="n">
        <v>1971</v>
      </c>
      <c r="G35" s="14" t="n">
        <v>0.0292431712950929</v>
      </c>
      <c r="H35" s="15" t="n">
        <v>12.9659900029479</v>
      </c>
      <c r="I35" s="16" t="n">
        <v>0.00321353530715307</v>
      </c>
      <c r="J35" s="17" t="s">
        <v>43</v>
      </c>
      <c r="K35" s="18" t="n">
        <v>6</v>
      </c>
      <c r="L35" s="16"/>
    </row>
    <row r="36" customFormat="false" ht="15" hidden="false" customHeight="false" outlineLevel="0" collapsed="false">
      <c r="A36" s="10" t="n">
        <v>34</v>
      </c>
      <c r="B36" s="11" t="n">
        <v>273</v>
      </c>
      <c r="C36" s="12" t="s">
        <v>76</v>
      </c>
      <c r="D36" s="13" t="s">
        <v>15</v>
      </c>
      <c r="E36" s="12" t="s">
        <v>45</v>
      </c>
      <c r="F36" s="13" t="n">
        <v>1971</v>
      </c>
      <c r="G36" s="14" t="n">
        <v>0.0294167824104079</v>
      </c>
      <c r="H36" s="15" t="n">
        <v>12.889467698293</v>
      </c>
      <c r="I36" s="16" t="n">
        <v>0.00323261345169318</v>
      </c>
      <c r="J36" s="17" t="s">
        <v>43</v>
      </c>
      <c r="K36" s="18" t="n">
        <v>7</v>
      </c>
      <c r="L36" s="16"/>
    </row>
    <row r="37" customFormat="false" ht="15" hidden="false" customHeight="false" outlineLevel="0" collapsed="false">
      <c r="A37" s="10" t="n">
        <v>35</v>
      </c>
      <c r="B37" s="11" t="n">
        <v>444</v>
      </c>
      <c r="C37" s="12" t="s">
        <v>77</v>
      </c>
      <c r="D37" s="13" t="s">
        <v>15</v>
      </c>
      <c r="E37" s="12" t="s">
        <v>78</v>
      </c>
      <c r="F37" s="13" t="n">
        <v>1983</v>
      </c>
      <c r="G37" s="14" t="n">
        <v>0.0294515046261949</v>
      </c>
      <c r="H37" s="15" t="n">
        <v>12.8742715008667</v>
      </c>
      <c r="I37" s="16" t="n">
        <v>0.00323642907980164</v>
      </c>
      <c r="J37" s="17" t="s">
        <v>20</v>
      </c>
      <c r="K37" s="18" t="n">
        <v>6</v>
      </c>
      <c r="L37" s="16"/>
    </row>
    <row r="38" customFormat="false" ht="15" hidden="false" customHeight="false" outlineLevel="0" collapsed="false">
      <c r="A38" s="10" t="n">
        <v>36</v>
      </c>
      <c r="B38" s="11" t="n">
        <v>289</v>
      </c>
      <c r="C38" s="12" t="s">
        <v>79</v>
      </c>
      <c r="D38" s="13" t="s">
        <v>15</v>
      </c>
      <c r="E38" s="12" t="s">
        <v>80</v>
      </c>
      <c r="F38" s="13" t="n">
        <v>1964</v>
      </c>
      <c r="G38" s="14" t="n">
        <v>0.0294746527797543</v>
      </c>
      <c r="H38" s="15" t="n">
        <v>12.8641605890981</v>
      </c>
      <c r="I38" s="16" t="n">
        <v>0.00323897283294003</v>
      </c>
      <c r="J38" s="17" t="s">
        <v>29</v>
      </c>
      <c r="K38" s="18" t="n">
        <v>5</v>
      </c>
      <c r="L38" s="16"/>
    </row>
    <row r="39" customFormat="false" ht="15" hidden="false" customHeight="false" outlineLevel="0" collapsed="false">
      <c r="A39" s="10" t="n">
        <v>37</v>
      </c>
      <c r="B39" s="11" t="n">
        <v>455</v>
      </c>
      <c r="C39" s="12" t="s">
        <v>81</v>
      </c>
      <c r="D39" s="13" t="s">
        <v>15</v>
      </c>
      <c r="E39" s="12" t="s">
        <v>82</v>
      </c>
      <c r="F39" s="13" t="n">
        <v>1968</v>
      </c>
      <c r="G39" s="14" t="n">
        <v>0.0295672453721636</v>
      </c>
      <c r="H39" s="15" t="n">
        <v>12.8238752678542</v>
      </c>
      <c r="I39" s="16" t="n">
        <v>0.0032491478430949</v>
      </c>
      <c r="J39" s="17" t="s">
        <v>43</v>
      </c>
      <c r="K39" s="18" t="n">
        <v>8</v>
      </c>
      <c r="L39" s="16"/>
    </row>
    <row r="40" customFormat="false" ht="15" hidden="false" customHeight="false" outlineLevel="0" collapsed="false">
      <c r="A40" s="10" t="n">
        <v>38</v>
      </c>
      <c r="B40" s="11" t="n">
        <v>450</v>
      </c>
      <c r="C40" s="12" t="s">
        <v>83</v>
      </c>
      <c r="D40" s="13" t="s">
        <v>15</v>
      </c>
      <c r="E40" s="12" t="s">
        <v>84</v>
      </c>
      <c r="F40" s="13" t="n">
        <v>1988</v>
      </c>
      <c r="G40" s="14" t="n">
        <v>0.0297177083339193</v>
      </c>
      <c r="H40" s="15" t="n">
        <v>12.7589470360974</v>
      </c>
      <c r="I40" s="16" t="n">
        <v>0.00326568223449663</v>
      </c>
      <c r="J40" s="17" t="s">
        <v>34</v>
      </c>
      <c r="K40" s="18" t="n">
        <v>4</v>
      </c>
      <c r="L40" s="16"/>
    </row>
    <row r="41" customFormat="false" ht="15" hidden="false" customHeight="false" outlineLevel="0" collapsed="false">
      <c r="A41" s="10" t="n">
        <v>39</v>
      </c>
      <c r="B41" s="11" t="n">
        <v>373</v>
      </c>
      <c r="C41" s="12" t="s">
        <v>85</v>
      </c>
      <c r="D41" s="13" t="s">
        <v>15</v>
      </c>
      <c r="E41" s="12" t="s">
        <v>78</v>
      </c>
      <c r="F41" s="13" t="n">
        <v>1957</v>
      </c>
      <c r="G41" s="14" t="n">
        <v>0.029833449072612</v>
      </c>
      <c r="H41" s="15" t="n">
        <v>12.7094479000336</v>
      </c>
      <c r="I41" s="16" t="n">
        <v>0.00327840099699033</v>
      </c>
      <c r="J41" s="17" t="s">
        <v>86</v>
      </c>
      <c r="K41" s="18" t="n">
        <v>1</v>
      </c>
      <c r="L41" s="16"/>
    </row>
    <row r="42" customFormat="false" ht="15" hidden="false" customHeight="false" outlineLevel="0" collapsed="false">
      <c r="A42" s="10" t="n">
        <v>40</v>
      </c>
      <c r="B42" s="11" t="n">
        <v>461</v>
      </c>
      <c r="C42" s="12" t="s">
        <v>87</v>
      </c>
      <c r="D42" s="13" t="s">
        <v>15</v>
      </c>
      <c r="E42" s="12" t="s">
        <v>88</v>
      </c>
      <c r="F42" s="13" t="n">
        <v>1983</v>
      </c>
      <c r="G42" s="14" t="n">
        <v>0.029868171295675</v>
      </c>
      <c r="H42" s="15" t="n">
        <v>12.6946729651832</v>
      </c>
      <c r="I42" s="16" t="n">
        <v>0.00328221662589835</v>
      </c>
      <c r="J42" s="17" t="s">
        <v>20</v>
      </c>
      <c r="K42" s="18" t="n">
        <v>7</v>
      </c>
      <c r="L42" s="16"/>
    </row>
    <row r="43" customFormat="false" ht="15" hidden="false" customHeight="false" outlineLevel="0" collapsed="false">
      <c r="A43" s="10" t="n">
        <v>41</v>
      </c>
      <c r="B43" s="11" t="n">
        <v>375</v>
      </c>
      <c r="C43" s="12" t="s">
        <v>89</v>
      </c>
      <c r="D43" s="13" t="s">
        <v>15</v>
      </c>
      <c r="E43" s="12" t="s">
        <v>22</v>
      </c>
      <c r="F43" s="13" t="n">
        <v>1972</v>
      </c>
      <c r="G43" s="14" t="n">
        <v>0.0298797453724546</v>
      </c>
      <c r="H43" s="15" t="n">
        <v>12.6897556167333</v>
      </c>
      <c r="I43" s="16" t="n">
        <v>0.00328348850246754</v>
      </c>
      <c r="J43" s="17" t="s">
        <v>43</v>
      </c>
      <c r="K43" s="18" t="n">
        <v>9</v>
      </c>
      <c r="L43" s="16"/>
    </row>
    <row r="44" customFormat="false" ht="15" hidden="false" customHeight="false" outlineLevel="0" collapsed="false">
      <c r="A44" s="10" t="n">
        <v>42</v>
      </c>
      <c r="B44" s="11" t="n">
        <v>466</v>
      </c>
      <c r="C44" s="12" t="s">
        <v>90</v>
      </c>
      <c r="D44" s="13" t="s">
        <v>15</v>
      </c>
      <c r="E44" s="12" t="s">
        <v>25</v>
      </c>
      <c r="F44" s="13" t="n">
        <v>1957</v>
      </c>
      <c r="G44" s="14" t="n">
        <v>0.0300302083342103</v>
      </c>
      <c r="H44" s="15" t="n">
        <v>12.626175031717</v>
      </c>
      <c r="I44" s="16" t="n">
        <v>0.00330002289386927</v>
      </c>
      <c r="J44" s="17" t="s">
        <v>86</v>
      </c>
      <c r="K44" s="18" t="n">
        <v>2</v>
      </c>
      <c r="L44" s="16"/>
    </row>
    <row r="45" customFormat="false" ht="15" hidden="false" customHeight="false" outlineLevel="0" collapsed="false">
      <c r="A45" s="10" t="n">
        <v>43</v>
      </c>
      <c r="B45" s="11" t="n">
        <v>359</v>
      </c>
      <c r="C45" s="12" t="s">
        <v>91</v>
      </c>
      <c r="D45" s="13" t="s">
        <v>15</v>
      </c>
      <c r="E45" s="12" t="s">
        <v>36</v>
      </c>
      <c r="F45" s="13" t="n">
        <v>1971</v>
      </c>
      <c r="G45" s="14" t="n">
        <v>0.0300880787035567</v>
      </c>
      <c r="H45" s="15" t="n">
        <v>12.6018902836041</v>
      </c>
      <c r="I45" s="16" t="n">
        <v>0.00330638227511612</v>
      </c>
      <c r="J45" s="17" t="s">
        <v>43</v>
      </c>
      <c r="K45" s="18" t="n">
        <v>10</v>
      </c>
      <c r="L45" s="16"/>
    </row>
    <row r="46" customFormat="false" ht="15" hidden="false" customHeight="false" outlineLevel="0" collapsed="false">
      <c r="A46" s="10" t="n">
        <v>44</v>
      </c>
      <c r="B46" s="11" t="n">
        <v>259</v>
      </c>
      <c r="C46" s="12" t="s">
        <v>92</v>
      </c>
      <c r="D46" s="13" t="s">
        <v>15</v>
      </c>
      <c r="E46" s="12" t="s">
        <v>93</v>
      </c>
      <c r="F46" s="13" t="n">
        <v>1956</v>
      </c>
      <c r="G46" s="14" t="n">
        <v>0.030180671295966</v>
      </c>
      <c r="H46" s="15" t="n">
        <v>12.563228397022</v>
      </c>
      <c r="I46" s="16" t="n">
        <v>0.00331655728527099</v>
      </c>
      <c r="J46" s="17" t="s">
        <v>86</v>
      </c>
      <c r="K46" s="18" t="n">
        <v>3</v>
      </c>
      <c r="L46" s="16"/>
    </row>
    <row r="47" customFormat="false" ht="15" hidden="false" customHeight="false" outlineLevel="0" collapsed="false">
      <c r="A47" s="10" t="n">
        <v>45</v>
      </c>
      <c r="B47" s="11" t="n">
        <v>319</v>
      </c>
      <c r="C47" s="12" t="s">
        <v>94</v>
      </c>
      <c r="D47" s="13" t="s">
        <v>15</v>
      </c>
      <c r="E47" s="12" t="s">
        <v>56</v>
      </c>
      <c r="F47" s="13" t="n">
        <v>1986</v>
      </c>
      <c r="G47" s="14" t="n">
        <v>0.0302269675885327</v>
      </c>
      <c r="H47" s="15" t="n">
        <v>12.5439862783494</v>
      </c>
      <c r="I47" s="16" t="n">
        <v>0.00332164478994865</v>
      </c>
      <c r="J47" s="17" t="s">
        <v>20</v>
      </c>
      <c r="K47" s="18" t="n">
        <v>8</v>
      </c>
      <c r="L47" s="16"/>
    </row>
    <row r="48" customFormat="false" ht="15" hidden="false" customHeight="false" outlineLevel="0" collapsed="false">
      <c r="A48" s="10" t="n">
        <v>46</v>
      </c>
      <c r="B48" s="11" t="n">
        <v>272</v>
      </c>
      <c r="C48" s="12" t="s">
        <v>95</v>
      </c>
      <c r="D48" s="13" t="s">
        <v>72</v>
      </c>
      <c r="E48" s="12" t="s">
        <v>45</v>
      </c>
      <c r="F48" s="13" t="n">
        <v>1979</v>
      </c>
      <c r="G48" s="14" t="n">
        <v>0.0302732638883754</v>
      </c>
      <c r="H48" s="15" t="n">
        <v>12.5248030098355</v>
      </c>
      <c r="I48" s="16" t="n">
        <v>0.00332673229542586</v>
      </c>
      <c r="J48" s="17" t="s">
        <v>96</v>
      </c>
      <c r="K48" s="18" t="n">
        <v>1</v>
      </c>
      <c r="L48" s="16"/>
    </row>
    <row r="49" customFormat="false" ht="15" hidden="false" customHeight="false" outlineLevel="0" collapsed="false">
      <c r="A49" s="10" t="n">
        <v>47</v>
      </c>
      <c r="B49" s="11" t="n">
        <v>269</v>
      </c>
      <c r="C49" s="12" t="s">
        <v>97</v>
      </c>
      <c r="D49" s="13" t="s">
        <v>15</v>
      </c>
      <c r="E49" s="12" t="s">
        <v>45</v>
      </c>
      <c r="F49" s="13" t="n">
        <v>1958</v>
      </c>
      <c r="G49" s="14" t="n">
        <v>0.0302964120346587</v>
      </c>
      <c r="H49" s="15" t="n">
        <v>12.5152333627132</v>
      </c>
      <c r="I49" s="16" t="n">
        <v>0.00332927604776469</v>
      </c>
      <c r="J49" s="17" t="s">
        <v>60</v>
      </c>
      <c r="K49" s="18" t="n">
        <v>3</v>
      </c>
      <c r="L49" s="16"/>
    </row>
    <row r="50" customFormat="false" ht="15" hidden="false" customHeight="false" outlineLevel="0" collapsed="false">
      <c r="A50" s="10" t="n">
        <v>48</v>
      </c>
      <c r="B50" s="11" t="n">
        <v>402</v>
      </c>
      <c r="C50" s="12" t="s">
        <v>98</v>
      </c>
      <c r="D50" s="13" t="s">
        <v>15</v>
      </c>
      <c r="E50" s="12" t="s">
        <v>33</v>
      </c>
      <c r="F50" s="13" t="n">
        <v>1970</v>
      </c>
      <c r="G50" s="14" t="n">
        <v>0.0303427083345014</v>
      </c>
      <c r="H50" s="15" t="n">
        <v>12.4961378689961</v>
      </c>
      <c r="I50" s="16" t="n">
        <v>0.00333436355324191</v>
      </c>
      <c r="J50" s="17" t="s">
        <v>43</v>
      </c>
      <c r="K50" s="18" t="n">
        <v>11</v>
      </c>
      <c r="L50" s="16"/>
    </row>
    <row r="51" customFormat="false" ht="15" hidden="false" customHeight="false" outlineLevel="0" collapsed="false">
      <c r="A51" s="10" t="n">
        <v>49</v>
      </c>
      <c r="B51" s="11" t="n">
        <v>426</v>
      </c>
      <c r="C51" s="12" t="s">
        <v>99</v>
      </c>
      <c r="D51" s="13" t="s">
        <v>15</v>
      </c>
      <c r="E51" s="12" t="s">
        <v>82</v>
      </c>
      <c r="F51" s="13" t="n">
        <v>1968</v>
      </c>
      <c r="G51" s="14" t="n">
        <v>0.0304468749964144</v>
      </c>
      <c r="H51" s="15" t="n">
        <v>12.4533853379475</v>
      </c>
      <c r="I51" s="16" t="n">
        <v>0.00334581043916642</v>
      </c>
      <c r="J51" s="17" t="s">
        <v>43</v>
      </c>
      <c r="K51" s="18" t="n">
        <v>12</v>
      </c>
      <c r="L51" s="16"/>
    </row>
    <row r="52" customFormat="false" ht="15" hidden="false" customHeight="false" outlineLevel="0" collapsed="false">
      <c r="A52" s="10" t="n">
        <v>50</v>
      </c>
      <c r="B52" s="11" t="n">
        <v>425</v>
      </c>
      <c r="C52" s="12" t="s">
        <v>100</v>
      </c>
      <c r="D52" s="13" t="s">
        <v>15</v>
      </c>
      <c r="E52" s="12" t="s">
        <v>82</v>
      </c>
      <c r="F52" s="13" t="n">
        <v>1977</v>
      </c>
      <c r="G52" s="14" t="n">
        <v>0.0304584490731941</v>
      </c>
      <c r="H52" s="15" t="n">
        <v>12.448653106253</v>
      </c>
      <c r="I52" s="16" t="n">
        <v>0.00334708231573561</v>
      </c>
      <c r="J52" s="17" t="s">
        <v>23</v>
      </c>
      <c r="K52" s="18" t="n">
        <v>7</v>
      </c>
      <c r="L52" s="16"/>
    </row>
    <row r="53" customFormat="false" ht="15" hidden="false" customHeight="false" outlineLevel="0" collapsed="false">
      <c r="A53" s="10" t="n">
        <v>51</v>
      </c>
      <c r="B53" s="11" t="n">
        <v>430</v>
      </c>
      <c r="C53" s="12" t="s">
        <v>101</v>
      </c>
      <c r="D53" s="13" t="s">
        <v>72</v>
      </c>
      <c r="E53" s="12" t="s">
        <v>102</v>
      </c>
      <c r="F53" s="13" t="n">
        <v>1980</v>
      </c>
      <c r="G53" s="14" t="n">
        <v>0.0304700231499737</v>
      </c>
      <c r="H53" s="15" t="n">
        <v>12.4439244696469</v>
      </c>
      <c r="I53" s="16" t="n">
        <v>0.0033483541923048</v>
      </c>
      <c r="J53" s="17" t="s">
        <v>96</v>
      </c>
      <c r="K53" s="18" t="n">
        <v>2</v>
      </c>
      <c r="L53" s="16"/>
    </row>
    <row r="54" customFormat="false" ht="15" hidden="false" customHeight="false" outlineLevel="0" collapsed="false">
      <c r="A54" s="10" t="n">
        <v>52</v>
      </c>
      <c r="B54" s="11" t="n">
        <v>396</v>
      </c>
      <c r="C54" s="12" t="s">
        <v>103</v>
      </c>
      <c r="D54" s="13" t="s">
        <v>72</v>
      </c>
      <c r="E54" s="12" t="s">
        <v>49</v>
      </c>
      <c r="F54" s="13" t="n">
        <v>1977</v>
      </c>
      <c r="G54" s="14" t="n">
        <v>0.0305278935193201</v>
      </c>
      <c r="H54" s="15" t="n">
        <v>12.4203350757465</v>
      </c>
      <c r="I54" s="16" t="n">
        <v>0.00335471357355166</v>
      </c>
      <c r="J54" s="17" t="s">
        <v>104</v>
      </c>
      <c r="K54" s="18" t="n">
        <v>1</v>
      </c>
      <c r="L54" s="16"/>
    </row>
    <row r="55" customFormat="false" ht="15" hidden="false" customHeight="false" outlineLevel="0" collapsed="false">
      <c r="A55" s="10" t="n">
        <v>53</v>
      </c>
      <c r="B55" s="11" t="n">
        <v>432</v>
      </c>
      <c r="C55" s="12" t="s">
        <v>105</v>
      </c>
      <c r="D55" s="13" t="s">
        <v>15</v>
      </c>
      <c r="E55" s="12" t="s">
        <v>102</v>
      </c>
      <c r="F55" s="13" t="n">
        <v>1972</v>
      </c>
      <c r="G55" s="14" t="n">
        <v>0.0305394675888238</v>
      </c>
      <c r="H55" s="15" t="n">
        <v>12.4156279268414</v>
      </c>
      <c r="I55" s="16" t="n">
        <v>0.00335598544932129</v>
      </c>
      <c r="J55" s="17" t="s">
        <v>43</v>
      </c>
      <c r="K55" s="18" t="n">
        <v>13</v>
      </c>
      <c r="L55" s="16"/>
    </row>
    <row r="56" customFormat="false" ht="15" hidden="false" customHeight="false" outlineLevel="0" collapsed="false">
      <c r="A56" s="10" t="n">
        <v>54</v>
      </c>
      <c r="B56" s="11" t="n">
        <v>267</v>
      </c>
      <c r="C56" s="12" t="s">
        <v>106</v>
      </c>
      <c r="D56" s="13" t="s">
        <v>72</v>
      </c>
      <c r="E56" s="12" t="s">
        <v>45</v>
      </c>
      <c r="F56" s="13" t="n">
        <v>1973</v>
      </c>
      <c r="G56" s="14" t="n">
        <v>0.0306320601812331</v>
      </c>
      <c r="H56" s="15" t="n">
        <v>12.3780987770116</v>
      </c>
      <c r="I56" s="16" t="n">
        <v>0.00336616045947617</v>
      </c>
      <c r="J56" s="17" t="s">
        <v>104</v>
      </c>
      <c r="K56" s="18" t="n">
        <v>2</v>
      </c>
      <c r="L56" s="16"/>
    </row>
    <row r="57" customFormat="false" ht="15" hidden="false" customHeight="false" outlineLevel="0" collapsed="false">
      <c r="A57" s="10" t="n">
        <v>55</v>
      </c>
      <c r="B57" s="11" t="n">
        <v>443</v>
      </c>
      <c r="C57" s="12" t="s">
        <v>107</v>
      </c>
      <c r="D57" s="13" t="s">
        <v>15</v>
      </c>
      <c r="E57" s="12" t="s">
        <v>78</v>
      </c>
      <c r="F57" s="13" t="n">
        <v>1965</v>
      </c>
      <c r="G57" s="14" t="n">
        <v>0.0306783564810758</v>
      </c>
      <c r="H57" s="15" t="n">
        <v>12.3594191527359</v>
      </c>
      <c r="I57" s="16" t="n">
        <v>0.00337124796495338</v>
      </c>
      <c r="J57" s="17" t="s">
        <v>29</v>
      </c>
      <c r="K57" s="18" t="n">
        <v>6</v>
      </c>
      <c r="L57" s="16"/>
    </row>
    <row r="58" customFormat="false" ht="15" hidden="false" customHeight="false" outlineLevel="0" collapsed="false">
      <c r="A58" s="10" t="n">
        <v>56</v>
      </c>
      <c r="B58" s="11" t="n">
        <v>428</v>
      </c>
      <c r="C58" s="12" t="s">
        <v>108</v>
      </c>
      <c r="D58" s="13" t="s">
        <v>15</v>
      </c>
      <c r="E58" s="12" t="s">
        <v>82</v>
      </c>
      <c r="F58" s="13" t="n">
        <v>1954</v>
      </c>
      <c r="G58" s="14" t="n">
        <v>0.0307478009272018</v>
      </c>
      <c r="H58" s="15" t="n">
        <v>12.3315051884321</v>
      </c>
      <c r="I58" s="16" t="n">
        <v>0.00337887922276942</v>
      </c>
      <c r="J58" s="17" t="s">
        <v>86</v>
      </c>
      <c r="K58" s="18" t="n">
        <v>4</v>
      </c>
      <c r="L58" s="16"/>
    </row>
    <row r="59" customFormat="false" ht="15" hidden="false" customHeight="false" outlineLevel="0" collapsed="false">
      <c r="A59" s="10" t="n">
        <v>57</v>
      </c>
      <c r="B59" s="11" t="n">
        <v>303</v>
      </c>
      <c r="C59" s="12" t="s">
        <v>109</v>
      </c>
      <c r="D59" s="13" t="s">
        <v>15</v>
      </c>
      <c r="E59" s="12" t="s">
        <v>80</v>
      </c>
      <c r="F59" s="13" t="n">
        <v>1962</v>
      </c>
      <c r="G59" s="14" t="n">
        <v>0.0307593749967054</v>
      </c>
      <c r="H59" s="15" t="n">
        <v>12.3268651169693</v>
      </c>
      <c r="I59" s="16" t="n">
        <v>0.00338015109853906</v>
      </c>
      <c r="J59" s="17" t="s">
        <v>60</v>
      </c>
      <c r="K59" s="18" t="n">
        <v>4</v>
      </c>
      <c r="L59" s="16"/>
    </row>
    <row r="60" customFormat="false" ht="15" hidden="false" customHeight="false" outlineLevel="0" collapsed="false">
      <c r="A60" s="10" t="n">
        <v>58</v>
      </c>
      <c r="B60" s="11" t="n">
        <v>258</v>
      </c>
      <c r="C60" s="12" t="s">
        <v>110</v>
      </c>
      <c r="D60" s="13" t="s">
        <v>15</v>
      </c>
      <c r="E60" s="12" t="s">
        <v>93</v>
      </c>
      <c r="F60" s="13" t="n">
        <v>1960</v>
      </c>
      <c r="G60" s="14" t="n">
        <v>0.0311876157429651</v>
      </c>
      <c r="H60" s="15" t="n">
        <v>12.1576035113295</v>
      </c>
      <c r="I60" s="16" t="n">
        <v>0.00342721052120496</v>
      </c>
      <c r="J60" s="17" t="s">
        <v>60</v>
      </c>
      <c r="K60" s="18" t="n">
        <v>5</v>
      </c>
      <c r="L60" s="16"/>
    </row>
    <row r="61" customFormat="false" ht="15" hidden="false" customHeight="false" outlineLevel="0" collapsed="false">
      <c r="A61" s="10" t="n">
        <v>59</v>
      </c>
      <c r="B61" s="11" t="n">
        <v>449</v>
      </c>
      <c r="C61" s="12" t="s">
        <v>111</v>
      </c>
      <c r="D61" s="13" t="s">
        <v>15</v>
      </c>
      <c r="E61" s="12" t="s">
        <v>22</v>
      </c>
      <c r="F61" s="13" t="n">
        <v>1965</v>
      </c>
      <c r="G61" s="14" t="n">
        <v>0.0313380787047208</v>
      </c>
      <c r="H61" s="15" t="n">
        <v>12.099231425108</v>
      </c>
      <c r="I61" s="16" t="n">
        <v>0.00344374491260668</v>
      </c>
      <c r="J61" s="17" t="s">
        <v>29</v>
      </c>
      <c r="K61" s="18" t="n">
        <v>7</v>
      </c>
      <c r="L61" s="16"/>
    </row>
    <row r="62" customFormat="false" ht="15" hidden="false" customHeight="false" outlineLevel="0" collapsed="false">
      <c r="A62" s="10" t="n">
        <v>60</v>
      </c>
      <c r="B62" s="11" t="n">
        <v>271</v>
      </c>
      <c r="C62" s="12" t="s">
        <v>112</v>
      </c>
      <c r="D62" s="13" t="s">
        <v>15</v>
      </c>
      <c r="E62" s="12" t="s">
        <v>45</v>
      </c>
      <c r="F62" s="13" t="n">
        <v>1969</v>
      </c>
      <c r="G62" s="14" t="n">
        <v>0.0315001157432562</v>
      </c>
      <c r="H62" s="15" t="n">
        <v>12.036992808442</v>
      </c>
      <c r="I62" s="16" t="n">
        <v>0.0034615511805776</v>
      </c>
      <c r="J62" s="17" t="s">
        <v>43</v>
      </c>
      <c r="K62" s="18" t="n">
        <v>14</v>
      </c>
      <c r="L62" s="16"/>
    </row>
    <row r="63" customFormat="false" ht="15" hidden="false" customHeight="false" outlineLevel="0" collapsed="false">
      <c r="A63" s="10" t="n">
        <v>61</v>
      </c>
      <c r="B63" s="11" t="n">
        <v>389</v>
      </c>
      <c r="C63" s="12" t="s">
        <v>113</v>
      </c>
      <c r="D63" s="13" t="s">
        <v>15</v>
      </c>
      <c r="E63" s="12" t="s">
        <v>42</v>
      </c>
      <c r="F63" s="13" t="n">
        <v>1977</v>
      </c>
      <c r="G63" s="14" t="n">
        <v>0.0315927083356655</v>
      </c>
      <c r="H63" s="15" t="n">
        <v>12.0017145297613</v>
      </c>
      <c r="I63" s="16" t="n">
        <v>0.00347172619073248</v>
      </c>
      <c r="J63" s="17" t="s">
        <v>23</v>
      </c>
      <c r="K63" s="18" t="n">
        <v>8</v>
      </c>
      <c r="L63" s="16"/>
    </row>
    <row r="64" customFormat="false" ht="15" hidden="false" customHeight="false" outlineLevel="0" collapsed="false">
      <c r="A64" s="10" t="n">
        <v>62</v>
      </c>
      <c r="B64" s="11" t="n">
        <v>399</v>
      </c>
      <c r="C64" s="12" t="s">
        <v>114</v>
      </c>
      <c r="D64" s="13" t="s">
        <v>72</v>
      </c>
      <c r="E64" s="12" t="s">
        <v>115</v>
      </c>
      <c r="F64" s="13" t="n">
        <v>1974</v>
      </c>
      <c r="G64" s="14" t="n">
        <v>0.0316505787050119</v>
      </c>
      <c r="H64" s="15" t="n">
        <v>11.9797704238067</v>
      </c>
      <c r="I64" s="16" t="n">
        <v>0.00347808557197933</v>
      </c>
      <c r="J64" s="17" t="s">
        <v>104</v>
      </c>
      <c r="K64" s="18" t="n">
        <v>3</v>
      </c>
      <c r="L64" s="16"/>
    </row>
    <row r="65" customFormat="false" ht="15" hidden="false" customHeight="false" outlineLevel="0" collapsed="false">
      <c r="A65" s="10" t="n">
        <v>63</v>
      </c>
      <c r="B65" s="11" t="n">
        <v>286</v>
      </c>
      <c r="C65" s="12" t="s">
        <v>116</v>
      </c>
      <c r="D65" s="13" t="s">
        <v>15</v>
      </c>
      <c r="E65" s="12" t="s">
        <v>80</v>
      </c>
      <c r="F65" s="13" t="n">
        <v>1970</v>
      </c>
      <c r="G65" s="14" t="n">
        <v>0.0317084490743582</v>
      </c>
      <c r="H65" s="15" t="n">
        <v>11.9579064172296</v>
      </c>
      <c r="I65" s="16" t="n">
        <v>0.00348444495322618</v>
      </c>
      <c r="J65" s="17" t="s">
        <v>43</v>
      </c>
      <c r="K65" s="18" t="n">
        <v>15</v>
      </c>
      <c r="L65" s="16"/>
    </row>
    <row r="66" customFormat="false" ht="15" hidden="false" customHeight="false" outlineLevel="0" collapsed="false">
      <c r="A66" s="10" t="n">
        <v>64</v>
      </c>
      <c r="B66" s="11" t="n">
        <v>457</v>
      </c>
      <c r="C66" s="12" t="s">
        <v>117</v>
      </c>
      <c r="D66" s="13" t="s">
        <v>15</v>
      </c>
      <c r="E66" s="12" t="s">
        <v>118</v>
      </c>
      <c r="F66" s="13" t="n">
        <v>1963</v>
      </c>
      <c r="G66" s="14" t="n">
        <v>0.0317663194437046</v>
      </c>
      <c r="H66" s="15" t="n">
        <v>11.9361220722664</v>
      </c>
      <c r="I66" s="16" t="n">
        <v>0.00349080433447303</v>
      </c>
      <c r="J66" s="17" t="s">
        <v>29</v>
      </c>
      <c r="K66" s="18" t="n">
        <v>8</v>
      </c>
      <c r="L66" s="16"/>
    </row>
    <row r="67" customFormat="false" ht="15" hidden="false" customHeight="false" outlineLevel="0" collapsed="false">
      <c r="A67" s="10" t="n">
        <v>65</v>
      </c>
      <c r="B67" s="11" t="n">
        <v>427</v>
      </c>
      <c r="C67" s="12" t="s">
        <v>119</v>
      </c>
      <c r="D67" s="13" t="s">
        <v>15</v>
      </c>
      <c r="E67" s="12" t="s">
        <v>82</v>
      </c>
      <c r="F67" s="13" t="n">
        <v>1961</v>
      </c>
      <c r="G67" s="14" t="n">
        <v>0.0318126157435472</v>
      </c>
      <c r="H67" s="15" t="n">
        <v>11.9187516588785</v>
      </c>
      <c r="I67" s="16" t="n">
        <v>0.00349589183995024</v>
      </c>
      <c r="J67" s="17" t="s">
        <v>60</v>
      </c>
      <c r="K67" s="18" t="n">
        <v>6</v>
      </c>
      <c r="L67" s="16"/>
    </row>
    <row r="68" customFormat="false" ht="15" hidden="false" customHeight="false" outlineLevel="0" collapsed="false">
      <c r="A68" s="10" t="n">
        <v>66</v>
      </c>
      <c r="B68" s="11" t="n">
        <v>412</v>
      </c>
      <c r="C68" s="12" t="s">
        <v>120</v>
      </c>
      <c r="D68" s="13" t="s">
        <v>15</v>
      </c>
      <c r="E68" s="12" t="s">
        <v>39</v>
      </c>
      <c r="F68" s="13" t="n">
        <v>1966</v>
      </c>
      <c r="G68" s="14" t="n">
        <v>0.0318936342591769</v>
      </c>
      <c r="H68" s="15" t="n">
        <v>11.8884747841983</v>
      </c>
      <c r="I68" s="16" t="n">
        <v>0.00350479497353592</v>
      </c>
      <c r="J68" s="17" t="s">
        <v>29</v>
      </c>
      <c r="K68" s="18" t="n">
        <v>9</v>
      </c>
      <c r="L68" s="16"/>
    </row>
    <row r="69" customFormat="false" ht="15" hidden="false" customHeight="false" outlineLevel="0" collapsed="false">
      <c r="A69" s="10" t="n">
        <v>67</v>
      </c>
      <c r="B69" s="11" t="n">
        <v>268</v>
      </c>
      <c r="C69" s="12" t="s">
        <v>121</v>
      </c>
      <c r="D69" s="13" t="s">
        <v>15</v>
      </c>
      <c r="E69" s="12" t="s">
        <v>45</v>
      </c>
      <c r="F69" s="13" t="n">
        <v>1965</v>
      </c>
      <c r="G69" s="14" t="n">
        <v>0.0320556712977123</v>
      </c>
      <c r="H69" s="15" t="n">
        <v>11.8283801685266</v>
      </c>
      <c r="I69" s="16" t="n">
        <v>0.00352260124150684</v>
      </c>
      <c r="J69" s="17" t="s">
        <v>29</v>
      </c>
      <c r="K69" s="18" t="n">
        <v>10</v>
      </c>
      <c r="L69" s="16"/>
    </row>
    <row r="70" customFormat="false" ht="15" hidden="false" customHeight="false" outlineLevel="0" collapsed="false">
      <c r="A70" s="10" t="n">
        <v>68</v>
      </c>
      <c r="B70" s="11" t="n">
        <v>370</v>
      </c>
      <c r="C70" s="12" t="s">
        <v>122</v>
      </c>
      <c r="D70" s="13" t="s">
        <v>72</v>
      </c>
      <c r="E70" s="12" t="s">
        <v>123</v>
      </c>
      <c r="F70" s="13" t="n">
        <v>1988</v>
      </c>
      <c r="G70" s="14" t="n">
        <v>0.0321251157438383</v>
      </c>
      <c r="H70" s="15" t="n">
        <v>11.802810912499</v>
      </c>
      <c r="I70" s="16" t="n">
        <v>0.00353023249932289</v>
      </c>
      <c r="J70" s="17" t="s">
        <v>124</v>
      </c>
      <c r="K70" s="18" t="n">
        <v>1</v>
      </c>
      <c r="L70" s="16"/>
    </row>
    <row r="71" customFormat="false" ht="15" hidden="false" customHeight="false" outlineLevel="0" collapsed="false">
      <c r="A71" s="10" t="n">
        <v>69</v>
      </c>
      <c r="B71" s="11" t="n">
        <v>440</v>
      </c>
      <c r="C71" s="12" t="s">
        <v>125</v>
      </c>
      <c r="D71" s="13" t="s">
        <v>15</v>
      </c>
      <c r="E71" s="12" t="s">
        <v>25</v>
      </c>
      <c r="F71" s="13" t="n">
        <v>1967</v>
      </c>
      <c r="G71" s="14" t="n">
        <v>0.0322061342594679</v>
      </c>
      <c r="H71" s="15" t="n">
        <v>11.773119481274</v>
      </c>
      <c r="I71" s="16" t="n">
        <v>0.00353913563290857</v>
      </c>
      <c r="J71" s="17" t="s">
        <v>29</v>
      </c>
      <c r="K71" s="18" t="n">
        <v>11</v>
      </c>
      <c r="L71" s="16"/>
    </row>
    <row r="72" customFormat="false" ht="15" hidden="false" customHeight="false" outlineLevel="0" collapsed="false">
      <c r="A72" s="10" t="n">
        <v>70</v>
      </c>
      <c r="B72" s="11" t="n">
        <v>275</v>
      </c>
      <c r="C72" s="12" t="s">
        <v>126</v>
      </c>
      <c r="D72" s="13" t="s">
        <v>15</v>
      </c>
      <c r="E72" s="12" t="s">
        <v>80</v>
      </c>
      <c r="F72" s="13" t="n">
        <v>1981</v>
      </c>
      <c r="G72" s="14" t="n">
        <v>0.0322292824057513</v>
      </c>
      <c r="H72" s="15" t="n">
        <v>11.764663633932</v>
      </c>
      <c r="I72" s="16" t="n">
        <v>0.0035416793852474</v>
      </c>
      <c r="J72" s="17" t="s">
        <v>27</v>
      </c>
      <c r="K72" s="18" t="n">
        <v>6</v>
      </c>
      <c r="L72" s="16"/>
    </row>
    <row r="73" customFormat="false" ht="15" hidden="false" customHeight="false" outlineLevel="0" collapsed="false">
      <c r="A73" s="10" t="n">
        <v>71</v>
      </c>
      <c r="B73" s="11" t="n">
        <v>469</v>
      </c>
      <c r="C73" s="12" t="s">
        <v>127</v>
      </c>
      <c r="D73" s="13" t="s">
        <v>15</v>
      </c>
      <c r="E73" s="12" t="s">
        <v>75</v>
      </c>
      <c r="F73" s="13" t="n">
        <v>1977</v>
      </c>
      <c r="G73" s="14" t="n">
        <v>0.0322524305520346</v>
      </c>
      <c r="H73" s="15" t="n">
        <v>11.7562199244158</v>
      </c>
      <c r="I73" s="16" t="n">
        <v>0.00354422313758622</v>
      </c>
      <c r="J73" s="17" t="s">
        <v>23</v>
      </c>
      <c r="K73" s="18" t="n">
        <v>9</v>
      </c>
      <c r="L73" s="16"/>
    </row>
    <row r="74" customFormat="false" ht="15" hidden="false" customHeight="false" outlineLevel="0" collapsed="false">
      <c r="A74" s="10" t="n">
        <v>72</v>
      </c>
      <c r="B74" s="11" t="n">
        <v>404</v>
      </c>
      <c r="C74" s="12" t="s">
        <v>128</v>
      </c>
      <c r="D74" s="13" t="s">
        <v>15</v>
      </c>
      <c r="E74" s="12" t="s">
        <v>33</v>
      </c>
      <c r="F74" s="13" t="n">
        <v>1963</v>
      </c>
      <c r="G74" s="14" t="n">
        <v>0.0323565972212236</v>
      </c>
      <c r="H74" s="15" t="n">
        <v>11.7183727347559</v>
      </c>
      <c r="I74" s="16" t="n">
        <v>0.00355567002431029</v>
      </c>
      <c r="J74" s="17" t="s">
        <v>29</v>
      </c>
      <c r="K74" s="18" t="n">
        <v>12</v>
      </c>
      <c r="L74" s="16"/>
    </row>
    <row r="75" customFormat="false" ht="15" hidden="false" customHeight="false" outlineLevel="0" collapsed="false">
      <c r="A75" s="10" t="n">
        <v>73</v>
      </c>
      <c r="B75" s="11" t="n">
        <v>460</v>
      </c>
      <c r="C75" s="12" t="s">
        <v>129</v>
      </c>
      <c r="D75" s="13" t="s">
        <v>15</v>
      </c>
      <c r="E75" s="12" t="s">
        <v>130</v>
      </c>
      <c r="F75" s="13" t="n">
        <v>1961</v>
      </c>
      <c r="G75" s="14" t="n">
        <v>0.03241446759057</v>
      </c>
      <c r="H75" s="15" t="n">
        <v>11.6974516273398</v>
      </c>
      <c r="I75" s="16" t="n">
        <v>0.00356202940555714</v>
      </c>
      <c r="J75" s="17" t="s">
        <v>60</v>
      </c>
      <c r="K75" s="18" t="n">
        <v>7</v>
      </c>
      <c r="L75" s="16"/>
    </row>
    <row r="76" customFormat="false" ht="15" hidden="false" customHeight="false" outlineLevel="0" collapsed="false">
      <c r="A76" s="10" t="n">
        <v>74</v>
      </c>
      <c r="B76" s="11" t="n">
        <v>424</v>
      </c>
      <c r="C76" s="12" t="s">
        <v>131</v>
      </c>
      <c r="D76" s="13" t="s">
        <v>72</v>
      </c>
      <c r="E76" s="12" t="s">
        <v>132</v>
      </c>
      <c r="F76" s="13" t="n">
        <v>1958</v>
      </c>
      <c r="G76" s="14" t="n">
        <v>0.032483912036696</v>
      </c>
      <c r="H76" s="15" t="n">
        <v>11.6724446931864</v>
      </c>
      <c r="I76" s="16" t="n">
        <v>0.00356966066337319</v>
      </c>
      <c r="J76" s="17" t="s">
        <v>133</v>
      </c>
      <c r="K76" s="18" t="n">
        <v>1</v>
      </c>
      <c r="L76" s="16"/>
    </row>
    <row r="77" customFormat="false" ht="15" hidden="false" customHeight="false" outlineLevel="0" collapsed="false">
      <c r="A77" s="10" t="n">
        <v>75</v>
      </c>
      <c r="B77" s="11" t="n">
        <v>327</v>
      </c>
      <c r="C77" s="12" t="s">
        <v>134</v>
      </c>
      <c r="D77" s="13" t="s">
        <v>15</v>
      </c>
      <c r="E77" s="12" t="s">
        <v>56</v>
      </c>
      <c r="F77" s="13" t="n">
        <v>1974</v>
      </c>
      <c r="G77" s="14" t="n">
        <v>0.0325070601829793</v>
      </c>
      <c r="H77" s="15" t="n">
        <v>11.6641327924571</v>
      </c>
      <c r="I77" s="16" t="n">
        <v>0.00357220441571201</v>
      </c>
      <c r="J77" s="17" t="s">
        <v>23</v>
      </c>
      <c r="K77" s="18" t="n">
        <v>10</v>
      </c>
      <c r="L77" s="16"/>
    </row>
    <row r="78" customFormat="false" ht="15" hidden="false" customHeight="false" outlineLevel="0" collapsed="false">
      <c r="A78" s="10" t="n">
        <v>76</v>
      </c>
      <c r="B78" s="11" t="n">
        <v>290</v>
      </c>
      <c r="C78" s="12" t="s">
        <v>135</v>
      </c>
      <c r="D78" s="13" t="s">
        <v>15</v>
      </c>
      <c r="E78" s="12" t="s">
        <v>80</v>
      </c>
      <c r="F78" s="13" t="n">
        <v>1963</v>
      </c>
      <c r="G78" s="14" t="n">
        <v>0.0325417824060423</v>
      </c>
      <c r="H78" s="15" t="n">
        <v>11.6516871121437</v>
      </c>
      <c r="I78" s="16" t="n">
        <v>0.00357602004462004</v>
      </c>
      <c r="J78" s="17" t="s">
        <v>29</v>
      </c>
      <c r="K78" s="18" t="n">
        <v>13</v>
      </c>
      <c r="L78" s="16"/>
    </row>
    <row r="79" customFormat="false" ht="15" hidden="false" customHeight="false" outlineLevel="0" collapsed="false">
      <c r="A79" s="10" t="n">
        <v>77</v>
      </c>
      <c r="B79" s="11" t="n">
        <v>410</v>
      </c>
      <c r="C79" s="12" t="s">
        <v>136</v>
      </c>
      <c r="D79" s="13" t="s">
        <v>15</v>
      </c>
      <c r="E79" s="12" t="s">
        <v>33</v>
      </c>
      <c r="F79" s="13" t="n">
        <v>1978</v>
      </c>
      <c r="G79" s="14" t="n">
        <v>0.0325649305523257</v>
      </c>
      <c r="H79" s="15" t="n">
        <v>11.6434047374189</v>
      </c>
      <c r="I79" s="16" t="n">
        <v>0.00357856379695887</v>
      </c>
      <c r="J79" s="17" t="s">
        <v>27</v>
      </c>
      <c r="K79" s="18" t="n">
        <v>7</v>
      </c>
      <c r="L79" s="16"/>
    </row>
    <row r="80" customFormat="false" ht="15" hidden="false" customHeight="false" outlineLevel="0" collapsed="false">
      <c r="A80" s="10" t="n">
        <v>78</v>
      </c>
      <c r="B80" s="11" t="n">
        <v>456</v>
      </c>
      <c r="C80" s="12" t="s">
        <v>137</v>
      </c>
      <c r="D80" s="13" t="s">
        <v>15</v>
      </c>
      <c r="E80" s="12" t="s">
        <v>138</v>
      </c>
      <c r="F80" s="13" t="n">
        <v>1973</v>
      </c>
      <c r="G80" s="14" t="n">
        <v>0.032588078705885</v>
      </c>
      <c r="H80" s="15" t="n">
        <v>11.6351341264618</v>
      </c>
      <c r="I80" s="16" t="n">
        <v>0.00358110755009725</v>
      </c>
      <c r="J80" s="17" t="s">
        <v>23</v>
      </c>
      <c r="K80" s="18" t="n">
        <v>11</v>
      </c>
    </row>
    <row r="81" customFormat="false" ht="15" hidden="false" customHeight="false" outlineLevel="0" collapsed="false">
      <c r="A81" s="10" t="n">
        <v>79</v>
      </c>
      <c r="B81" s="11" t="n">
        <v>439</v>
      </c>
      <c r="C81" s="12" t="s">
        <v>139</v>
      </c>
      <c r="D81" s="13" t="s">
        <v>15</v>
      </c>
      <c r="E81" s="12" t="s">
        <v>25</v>
      </c>
      <c r="F81" s="13" t="n">
        <v>1961</v>
      </c>
      <c r="G81" s="14" t="n">
        <v>0.0328195601832704</v>
      </c>
      <c r="H81" s="15" t="n">
        <v>11.5530697105425</v>
      </c>
      <c r="I81" s="16" t="n">
        <v>0.00360654507508466</v>
      </c>
      <c r="J81" s="17" t="s">
        <v>60</v>
      </c>
      <c r="K81" s="18" t="n">
        <v>8</v>
      </c>
    </row>
    <row r="82" customFormat="false" ht="15" hidden="false" customHeight="false" outlineLevel="0" collapsed="false">
      <c r="A82" s="10" t="n">
        <v>80</v>
      </c>
      <c r="B82" s="11" t="n">
        <v>429</v>
      </c>
      <c r="C82" s="12" t="s">
        <v>140</v>
      </c>
      <c r="D82" s="13" t="s">
        <v>72</v>
      </c>
      <c r="E82" s="12" t="s">
        <v>102</v>
      </c>
      <c r="F82" s="13" t="n">
        <v>1968</v>
      </c>
      <c r="G82" s="14" t="n">
        <v>0.0332130787064671</v>
      </c>
      <c r="H82" s="15" t="n">
        <v>11.4161854737314</v>
      </c>
      <c r="I82" s="16" t="n">
        <v>0.00364978886884253</v>
      </c>
      <c r="J82" s="17" t="s">
        <v>141</v>
      </c>
      <c r="K82" s="18" t="n">
        <v>1</v>
      </c>
    </row>
    <row r="83" customFormat="false" ht="15" hidden="false" customHeight="false" outlineLevel="0" collapsed="false">
      <c r="A83" s="10" t="n">
        <v>81</v>
      </c>
      <c r="B83" s="11" t="n">
        <v>305</v>
      </c>
      <c r="C83" s="12" t="s">
        <v>142</v>
      </c>
      <c r="D83" s="13" t="s">
        <v>15</v>
      </c>
      <c r="E83" s="12" t="s">
        <v>80</v>
      </c>
      <c r="F83" s="13" t="n">
        <v>1970</v>
      </c>
      <c r="G83" s="14" t="n">
        <v>0.0332362268527504</v>
      </c>
      <c r="H83" s="15" t="n">
        <v>11.4082344047814</v>
      </c>
      <c r="I83" s="16" t="n">
        <v>0.00365233262118136</v>
      </c>
      <c r="J83" s="17" t="s">
        <v>43</v>
      </c>
      <c r="K83" s="18" t="n">
        <v>16</v>
      </c>
    </row>
    <row r="84" customFormat="false" ht="15" hidden="false" customHeight="false" outlineLevel="0" collapsed="false">
      <c r="A84" s="10" t="n">
        <v>82</v>
      </c>
      <c r="B84" s="11" t="n">
        <v>400</v>
      </c>
      <c r="C84" s="12" t="s">
        <v>143</v>
      </c>
      <c r="D84" s="13" t="s">
        <v>15</v>
      </c>
      <c r="E84" s="12" t="s">
        <v>78</v>
      </c>
      <c r="F84" s="13" t="n">
        <v>1970</v>
      </c>
      <c r="G84" s="14" t="n">
        <v>0.0333635416682228</v>
      </c>
      <c r="H84" s="15" t="n">
        <v>11.3647007394244</v>
      </c>
      <c r="I84" s="16" t="n">
        <v>0.00366632326024426</v>
      </c>
      <c r="J84" s="17" t="s">
        <v>43</v>
      </c>
      <c r="K84" s="18" t="n">
        <v>17</v>
      </c>
    </row>
    <row r="85" customFormat="false" ht="15" hidden="false" customHeight="false" outlineLevel="0" collapsed="false">
      <c r="A85" s="10" t="n">
        <v>83</v>
      </c>
      <c r="B85" s="11" t="n">
        <v>474</v>
      </c>
      <c r="C85" s="12" t="s">
        <v>144</v>
      </c>
      <c r="D85" s="13" t="s">
        <v>15</v>
      </c>
      <c r="E85" s="12" t="s">
        <v>22</v>
      </c>
      <c r="F85" s="13" t="n">
        <v>1968</v>
      </c>
      <c r="G85" s="14" t="n">
        <v>0.0333751157377264</v>
      </c>
      <c r="H85" s="15" t="n">
        <v>11.3607596044398</v>
      </c>
      <c r="I85" s="16" t="n">
        <v>0.0036675951360139</v>
      </c>
      <c r="J85" s="17" t="s">
        <v>43</v>
      </c>
      <c r="K85" s="18" t="n">
        <v>18</v>
      </c>
    </row>
    <row r="86" customFormat="false" ht="15" hidden="false" customHeight="false" outlineLevel="0" collapsed="false">
      <c r="A86" s="10" t="n">
        <v>84</v>
      </c>
      <c r="B86" s="11" t="n">
        <v>417</v>
      </c>
      <c r="C86" s="12" t="s">
        <v>145</v>
      </c>
      <c r="D86" s="13" t="s">
        <v>15</v>
      </c>
      <c r="E86" s="12" t="s">
        <v>146</v>
      </c>
      <c r="F86" s="13" t="n">
        <v>1969</v>
      </c>
      <c r="G86" s="14" t="n">
        <v>0.0333866898145061</v>
      </c>
      <c r="H86" s="15" t="n">
        <v>11.3568211995046</v>
      </c>
      <c r="I86" s="16" t="n">
        <v>0.00366886701258309</v>
      </c>
      <c r="J86" s="17" t="s">
        <v>43</v>
      </c>
      <c r="K86" s="18" t="n">
        <v>19</v>
      </c>
    </row>
    <row r="87" customFormat="false" ht="15" hidden="false" customHeight="false" outlineLevel="0" collapsed="false">
      <c r="A87" s="10" t="n">
        <v>85</v>
      </c>
      <c r="B87" s="11" t="n">
        <v>431</v>
      </c>
      <c r="C87" s="12" t="s">
        <v>147</v>
      </c>
      <c r="D87" s="13" t="s">
        <v>15</v>
      </c>
      <c r="E87" s="12" t="s">
        <v>102</v>
      </c>
      <c r="F87" s="13" t="n">
        <v>1971</v>
      </c>
      <c r="G87" s="14" t="n">
        <v>0.0334445601838524</v>
      </c>
      <c r="H87" s="15" t="n">
        <v>11.3371700683848</v>
      </c>
      <c r="I87" s="16" t="n">
        <v>0.00367522639382994</v>
      </c>
      <c r="J87" s="17" t="s">
        <v>43</v>
      </c>
      <c r="K87" s="18" t="n">
        <v>20</v>
      </c>
    </row>
    <row r="88" customFormat="false" ht="15" hidden="false" customHeight="false" outlineLevel="0" collapsed="false">
      <c r="A88" s="10" t="n">
        <v>86</v>
      </c>
      <c r="B88" s="11" t="n">
        <v>251</v>
      </c>
      <c r="C88" s="12" t="s">
        <v>148</v>
      </c>
      <c r="D88" s="13" t="s">
        <v>72</v>
      </c>
      <c r="E88" s="12" t="s">
        <v>93</v>
      </c>
      <c r="F88" s="13" t="n">
        <v>1971</v>
      </c>
      <c r="G88" s="14" t="n">
        <v>0.0335024305531988</v>
      </c>
      <c r="H88" s="15" t="n">
        <v>11.3175868259643</v>
      </c>
      <c r="I88" s="16" t="n">
        <v>0.00368158577507679</v>
      </c>
      <c r="J88" s="17" t="s">
        <v>141</v>
      </c>
      <c r="K88" s="18" t="n">
        <v>2</v>
      </c>
    </row>
    <row r="89" customFormat="false" ht="15" hidden="false" customHeight="false" outlineLevel="0" collapsed="false">
      <c r="A89" s="10" t="n">
        <v>87</v>
      </c>
      <c r="B89" s="11" t="n">
        <v>339</v>
      </c>
      <c r="C89" s="12" t="s">
        <v>149</v>
      </c>
      <c r="D89" s="13" t="s">
        <v>15</v>
      </c>
      <c r="E89" s="12" t="s">
        <v>16</v>
      </c>
      <c r="F89" s="13" t="n">
        <v>1965</v>
      </c>
      <c r="G89" s="14" t="n">
        <v>0.0337223379610805</v>
      </c>
      <c r="H89" s="15" t="n">
        <v>11.24378348572</v>
      </c>
      <c r="I89" s="16" t="n">
        <v>0.00370575142429456</v>
      </c>
      <c r="J89" s="17" t="s">
        <v>29</v>
      </c>
      <c r="K89" s="18" t="n">
        <v>14</v>
      </c>
    </row>
    <row r="90" customFormat="false" ht="15" hidden="false" customHeight="false" outlineLevel="0" collapsed="false">
      <c r="A90" s="10" t="n">
        <v>88</v>
      </c>
      <c r="B90" s="11" t="n">
        <v>316</v>
      </c>
      <c r="C90" s="12" t="s">
        <v>150</v>
      </c>
      <c r="D90" s="13" t="s">
        <v>72</v>
      </c>
      <c r="E90" s="12" t="s">
        <v>151</v>
      </c>
      <c r="F90" s="13" t="n">
        <v>1974</v>
      </c>
      <c r="G90" s="14" t="n">
        <v>0.0337686342609231</v>
      </c>
      <c r="H90" s="15" t="n">
        <v>11.2283684242876</v>
      </c>
      <c r="I90" s="16" t="n">
        <v>0.00371083892977177</v>
      </c>
      <c r="J90" s="17" t="s">
        <v>104</v>
      </c>
      <c r="K90" s="18" t="n">
        <v>4</v>
      </c>
    </row>
    <row r="91" customFormat="false" ht="15" hidden="false" customHeight="false" outlineLevel="0" collapsed="false">
      <c r="A91" s="10" t="n">
        <v>89</v>
      </c>
      <c r="B91" s="11" t="n">
        <v>387</v>
      </c>
      <c r="C91" s="12" t="s">
        <v>152</v>
      </c>
      <c r="D91" s="13" t="s">
        <v>72</v>
      </c>
      <c r="E91" s="12" t="s">
        <v>42</v>
      </c>
      <c r="F91" s="13" t="n">
        <v>1964</v>
      </c>
      <c r="G91" s="14" t="n">
        <v>0.0342315972229699</v>
      </c>
      <c r="H91" s="15" t="n">
        <v>11.0765111016275</v>
      </c>
      <c r="I91" s="16" t="n">
        <v>0.00376171398054614</v>
      </c>
      <c r="J91" s="17" t="s">
        <v>153</v>
      </c>
      <c r="K91" s="18" t="n">
        <v>1</v>
      </c>
    </row>
    <row r="92" customFormat="false" ht="15" hidden="false" customHeight="false" outlineLevel="0" collapsed="false">
      <c r="A92" s="10" t="n">
        <v>90</v>
      </c>
      <c r="B92" s="11" t="n">
        <v>409</v>
      </c>
      <c r="C92" s="12" t="s">
        <v>154</v>
      </c>
      <c r="D92" s="13" t="s">
        <v>15</v>
      </c>
      <c r="E92" s="12" t="s">
        <v>33</v>
      </c>
      <c r="F92" s="13" t="n">
        <v>1971</v>
      </c>
      <c r="G92" s="14" t="n">
        <v>0.0342663194460329</v>
      </c>
      <c r="H92" s="15" t="n">
        <v>11.0652872207016</v>
      </c>
      <c r="I92" s="16" t="n">
        <v>0.00376552960945416</v>
      </c>
      <c r="J92" s="17" t="s">
        <v>43</v>
      </c>
      <c r="K92" s="18" t="n">
        <v>21</v>
      </c>
    </row>
    <row r="93" customFormat="false" ht="15" hidden="false" customHeight="false" outlineLevel="0" collapsed="false">
      <c r="A93" s="10" t="n">
        <v>91</v>
      </c>
      <c r="B93" s="11" t="n">
        <v>362</v>
      </c>
      <c r="C93" s="12" t="s">
        <v>155</v>
      </c>
      <c r="D93" s="13" t="s">
        <v>15</v>
      </c>
      <c r="E93" s="12" t="s">
        <v>36</v>
      </c>
      <c r="F93" s="13" t="n">
        <v>1953</v>
      </c>
      <c r="G93" s="14" t="n">
        <v>0.0345209490769776</v>
      </c>
      <c r="H93" s="15" t="n">
        <v>10.9836686651103</v>
      </c>
      <c r="I93" s="16" t="n">
        <v>0.00379351088757995</v>
      </c>
      <c r="J93" s="17" t="s">
        <v>86</v>
      </c>
      <c r="K93" s="18" t="n">
        <v>5</v>
      </c>
    </row>
    <row r="94" customFormat="false" ht="15" hidden="false" customHeight="false" outlineLevel="0" collapsed="false">
      <c r="A94" s="10" t="n">
        <v>92</v>
      </c>
      <c r="B94" s="11" t="n">
        <v>380</v>
      </c>
      <c r="C94" s="12" t="s">
        <v>156</v>
      </c>
      <c r="D94" s="13" t="s">
        <v>15</v>
      </c>
      <c r="E94" s="12" t="s">
        <v>22</v>
      </c>
      <c r="F94" s="13" t="n">
        <v>1972</v>
      </c>
      <c r="G94" s="14" t="n">
        <v>0.0345556712927646</v>
      </c>
      <c r="H94" s="15" t="n">
        <v>10.9726320595618</v>
      </c>
      <c r="I94" s="16" t="n">
        <v>0.00379732651568842</v>
      </c>
      <c r="J94" s="17" t="s">
        <v>43</v>
      </c>
      <c r="K94" s="18" t="n">
        <v>22</v>
      </c>
    </row>
    <row r="95" customFormat="false" ht="15" hidden="false" customHeight="false" outlineLevel="0" collapsed="false">
      <c r="A95" s="10" t="n">
        <v>93</v>
      </c>
      <c r="B95" s="11" t="n">
        <v>260</v>
      </c>
      <c r="C95" s="12" t="s">
        <v>157</v>
      </c>
      <c r="D95" s="13" t="s">
        <v>15</v>
      </c>
      <c r="E95" s="12" t="s">
        <v>93</v>
      </c>
      <c r="F95" s="13" t="n">
        <v>1952</v>
      </c>
      <c r="G95" s="14" t="n">
        <v>0.0346019675926073</v>
      </c>
      <c r="H95" s="15" t="n">
        <v>10.9579510370872</v>
      </c>
      <c r="I95" s="16" t="n">
        <v>0.00380241402116563</v>
      </c>
      <c r="J95" s="17" t="s">
        <v>158</v>
      </c>
      <c r="K95" s="18" t="n">
        <v>1</v>
      </c>
    </row>
    <row r="96" customFormat="false" ht="15" hidden="false" customHeight="false" outlineLevel="0" collapsed="false">
      <c r="A96" s="10" t="n">
        <v>94</v>
      </c>
      <c r="B96" s="11" t="n">
        <v>451</v>
      </c>
      <c r="C96" s="12" t="s">
        <v>159</v>
      </c>
      <c r="D96" s="13" t="s">
        <v>15</v>
      </c>
      <c r="E96" s="12" t="s">
        <v>84</v>
      </c>
      <c r="F96" s="13" t="n">
        <v>1964</v>
      </c>
      <c r="G96" s="14" t="n">
        <v>0.0346251157388906</v>
      </c>
      <c r="H96" s="15" t="n">
        <v>10.9506252491971</v>
      </c>
      <c r="I96" s="16" t="n">
        <v>0.00380495777350446</v>
      </c>
      <c r="J96" s="17" t="s">
        <v>29</v>
      </c>
      <c r="K96" s="18" t="n">
        <v>15</v>
      </c>
    </row>
    <row r="97" customFormat="false" ht="15" hidden="false" customHeight="false" outlineLevel="0" collapsed="false">
      <c r="A97" s="10" t="n">
        <v>95</v>
      </c>
      <c r="B97" s="11" t="n">
        <v>358</v>
      </c>
      <c r="C97" s="12" t="s">
        <v>160</v>
      </c>
      <c r="D97" s="13" t="s">
        <v>15</v>
      </c>
      <c r="E97" s="12" t="s">
        <v>36</v>
      </c>
      <c r="F97" s="13" t="n">
        <v>1953</v>
      </c>
      <c r="G97" s="14" t="n">
        <v>0.034648263885174</v>
      </c>
      <c r="H97" s="15" t="n">
        <v>10.9433092498731</v>
      </c>
      <c r="I97" s="16" t="n">
        <v>0.00380750152584329</v>
      </c>
      <c r="J97" s="17" t="s">
        <v>86</v>
      </c>
      <c r="K97" s="18" t="n">
        <v>6</v>
      </c>
    </row>
    <row r="98" customFormat="false" ht="15" hidden="false" customHeight="false" outlineLevel="0" collapsed="false">
      <c r="A98" s="10" t="n">
        <v>96</v>
      </c>
      <c r="B98" s="11" t="n">
        <v>398</v>
      </c>
      <c r="C98" s="12" t="s">
        <v>161</v>
      </c>
      <c r="D98" s="13" t="s">
        <v>72</v>
      </c>
      <c r="E98" s="12" t="s">
        <v>84</v>
      </c>
      <c r="F98" s="13" t="n">
        <v>1965</v>
      </c>
      <c r="G98" s="14" t="n">
        <v>0.0346945601850166</v>
      </c>
      <c r="H98" s="15" t="n">
        <v>10.9287065362603</v>
      </c>
      <c r="I98" s="16" t="n">
        <v>0.00381258903132051</v>
      </c>
      <c r="J98" s="17" t="s">
        <v>153</v>
      </c>
      <c r="K98" s="18" t="n">
        <v>2</v>
      </c>
    </row>
    <row r="99" customFormat="false" ht="15" hidden="false" customHeight="false" outlineLevel="0" collapsed="false">
      <c r="A99" s="10" t="n">
        <v>97</v>
      </c>
      <c r="B99" s="11" t="n">
        <v>379</v>
      </c>
      <c r="C99" s="12" t="s">
        <v>162</v>
      </c>
      <c r="D99" s="13" t="s">
        <v>72</v>
      </c>
      <c r="E99" s="12" t="s">
        <v>118</v>
      </c>
      <c r="F99" s="13" t="n">
        <v>1974</v>
      </c>
      <c r="G99" s="14" t="n">
        <v>0.0347755787006463</v>
      </c>
      <c r="H99" s="15" t="n">
        <v>10.9032453472764</v>
      </c>
      <c r="I99" s="16" t="n">
        <v>0.00382149216490619</v>
      </c>
      <c r="J99" s="17" t="s">
        <v>104</v>
      </c>
      <c r="K99" s="18" t="n">
        <v>5</v>
      </c>
    </row>
    <row r="100" customFormat="false" ht="15" hidden="false" customHeight="false" outlineLevel="0" collapsed="false">
      <c r="A100" s="10" t="n">
        <v>98</v>
      </c>
      <c r="B100" s="11" t="n">
        <v>471</v>
      </c>
      <c r="C100" s="12" t="s">
        <v>163</v>
      </c>
      <c r="D100" s="13" t="s">
        <v>15</v>
      </c>
      <c r="E100" s="12" t="s">
        <v>33</v>
      </c>
      <c r="F100" s="13" t="n">
        <v>1965</v>
      </c>
      <c r="G100" s="14" t="n">
        <v>0.0349028935161186</v>
      </c>
      <c r="H100" s="15" t="n">
        <v>10.8634737257976</v>
      </c>
      <c r="I100" s="16" t="n">
        <v>0.00383548280396908</v>
      </c>
      <c r="J100" s="17" t="s">
        <v>29</v>
      </c>
      <c r="K100" s="18" t="n">
        <v>16</v>
      </c>
    </row>
    <row r="101" customFormat="false" ht="15" hidden="false" customHeight="false" outlineLevel="0" collapsed="false">
      <c r="A101" s="10" t="n">
        <v>99</v>
      </c>
      <c r="B101" s="11" t="n">
        <v>391</v>
      </c>
      <c r="C101" s="12" t="s">
        <v>164</v>
      </c>
      <c r="D101" s="13" t="s">
        <v>15</v>
      </c>
      <c r="E101" s="12" t="s">
        <v>42</v>
      </c>
      <c r="F101" s="13" t="n">
        <v>1961</v>
      </c>
      <c r="G101" s="14" t="n">
        <v>0.0352848379625357</v>
      </c>
      <c r="H101" s="15" t="n">
        <v>10.7458809097906</v>
      </c>
      <c r="I101" s="16" t="n">
        <v>0.00387745472115777</v>
      </c>
      <c r="J101" s="17" t="s">
        <v>60</v>
      </c>
      <c r="K101" s="18" t="n">
        <v>9</v>
      </c>
    </row>
    <row r="102" customFormat="false" ht="15" hidden="false" customHeight="false" outlineLevel="0" collapsed="false">
      <c r="A102" s="10" t="n">
        <v>100</v>
      </c>
      <c r="B102" s="11" t="n">
        <v>322</v>
      </c>
      <c r="C102" s="12" t="s">
        <v>165</v>
      </c>
      <c r="D102" s="13" t="s">
        <v>15</v>
      </c>
      <c r="E102" s="12" t="s">
        <v>56</v>
      </c>
      <c r="F102" s="13" t="n">
        <v>1990</v>
      </c>
      <c r="G102" s="14" t="n">
        <v>0.035412152778008</v>
      </c>
      <c r="H102" s="15" t="n">
        <v>10.7072470019993</v>
      </c>
      <c r="I102" s="16" t="n">
        <v>0.00389144536022066</v>
      </c>
      <c r="J102" s="17" t="s">
        <v>34</v>
      </c>
      <c r="K102" s="18" t="n">
        <v>5</v>
      </c>
    </row>
    <row r="103" customFormat="false" ht="15" hidden="false" customHeight="false" outlineLevel="0" collapsed="false">
      <c r="A103" s="10" t="n">
        <v>101</v>
      </c>
      <c r="B103" s="11" t="n">
        <v>476</v>
      </c>
      <c r="C103" s="12" t="s">
        <v>166</v>
      </c>
      <c r="D103" s="13" t="s">
        <v>15</v>
      </c>
      <c r="E103" s="12" t="s">
        <v>167</v>
      </c>
      <c r="F103" s="13" t="n">
        <v>1968</v>
      </c>
      <c r="G103" s="14" t="n">
        <v>0.0355626157397637</v>
      </c>
      <c r="H103" s="15" t="n">
        <v>10.6619453822321</v>
      </c>
      <c r="I103" s="16" t="n">
        <v>0.00390797975162239</v>
      </c>
      <c r="J103" s="17" t="s">
        <v>43</v>
      </c>
      <c r="K103" s="18" t="n">
        <v>23</v>
      </c>
    </row>
    <row r="104" customFormat="false" ht="15" hidden="false" customHeight="false" outlineLevel="0" collapsed="false">
      <c r="A104" s="10" t="n">
        <v>102</v>
      </c>
      <c r="B104" s="11" t="n">
        <v>448</v>
      </c>
      <c r="C104" s="12" t="s">
        <v>168</v>
      </c>
      <c r="D104" s="13" t="s">
        <v>15</v>
      </c>
      <c r="E104" s="12" t="s">
        <v>169</v>
      </c>
      <c r="F104" s="13" t="n">
        <v>1942</v>
      </c>
      <c r="G104" s="14" t="n">
        <v>0.0356436342553934</v>
      </c>
      <c r="H104" s="15" t="n">
        <v>10.6377106203555</v>
      </c>
      <c r="I104" s="16" t="n">
        <v>0.00391688288520807</v>
      </c>
      <c r="J104" s="17" t="s">
        <v>170</v>
      </c>
      <c r="K104" s="18" t="n">
        <v>1</v>
      </c>
    </row>
    <row r="105" customFormat="false" ht="15" hidden="false" customHeight="false" outlineLevel="0" collapsed="false">
      <c r="A105" s="10" t="n">
        <v>103</v>
      </c>
      <c r="B105" s="11" t="n">
        <v>363</v>
      </c>
      <c r="C105" s="12" t="s">
        <v>171</v>
      </c>
      <c r="D105" s="13" t="s">
        <v>15</v>
      </c>
      <c r="E105" s="12" t="s">
        <v>36</v>
      </c>
      <c r="F105" s="13" t="n">
        <v>1944</v>
      </c>
      <c r="G105" s="14" t="n">
        <v>0.0357015046320157</v>
      </c>
      <c r="H105" s="15" t="n">
        <v>10.620467416565</v>
      </c>
      <c r="I105" s="16" t="n">
        <v>0.00392324226725447</v>
      </c>
      <c r="J105" s="17" t="s">
        <v>172</v>
      </c>
      <c r="K105" s="18" t="n">
        <v>1</v>
      </c>
    </row>
    <row r="106" customFormat="false" ht="15" hidden="false" customHeight="false" outlineLevel="0" collapsed="false">
      <c r="A106" s="10" t="n">
        <v>104</v>
      </c>
      <c r="B106" s="11" t="n">
        <v>367</v>
      </c>
      <c r="C106" s="12" t="s">
        <v>173</v>
      </c>
      <c r="D106" s="13" t="s">
        <v>72</v>
      </c>
      <c r="E106" s="12" t="s">
        <v>174</v>
      </c>
      <c r="F106" s="13" t="n">
        <v>1970</v>
      </c>
      <c r="G106" s="14" t="n">
        <v>0.0357362268478028</v>
      </c>
      <c r="H106" s="15" t="n">
        <v>10.6101483036108</v>
      </c>
      <c r="I106" s="16" t="n">
        <v>0.00392705789536294</v>
      </c>
      <c r="J106" s="17" t="s">
        <v>141</v>
      </c>
      <c r="K106" s="18" t="n">
        <v>3</v>
      </c>
    </row>
    <row r="107" customFormat="false" ht="15" hidden="false" customHeight="false" outlineLevel="0" collapsed="false">
      <c r="A107" s="10" t="n">
        <v>105</v>
      </c>
      <c r="B107" s="11" t="n">
        <v>369</v>
      </c>
      <c r="C107" s="12" t="s">
        <v>175</v>
      </c>
      <c r="D107" s="13" t="s">
        <v>15</v>
      </c>
      <c r="E107" s="12" t="s">
        <v>174</v>
      </c>
      <c r="F107" s="13" t="n">
        <v>1969</v>
      </c>
      <c r="G107" s="14" t="n">
        <v>0.0357478009245824</v>
      </c>
      <c r="H107" s="15" t="n">
        <v>10.6067130525483</v>
      </c>
      <c r="I107" s="16" t="n">
        <v>0.00392832977193213</v>
      </c>
      <c r="J107" s="17" t="s">
        <v>43</v>
      </c>
      <c r="K107" s="18" t="n">
        <v>24</v>
      </c>
    </row>
    <row r="108" customFormat="false" ht="15" hidden="false" customHeight="false" outlineLevel="0" collapsed="false">
      <c r="A108" s="10" t="n">
        <v>106</v>
      </c>
      <c r="B108" s="11" t="n">
        <v>335</v>
      </c>
      <c r="C108" s="12" t="s">
        <v>176</v>
      </c>
      <c r="D108" s="13" t="s">
        <v>15</v>
      </c>
      <c r="E108" s="12" t="s">
        <v>56</v>
      </c>
      <c r="F108" s="13" t="n">
        <v>1975</v>
      </c>
      <c r="G108" s="14" t="n">
        <v>0.0358519675937714</v>
      </c>
      <c r="H108" s="15" t="n">
        <v>10.5758956094934</v>
      </c>
      <c r="I108" s="16" t="n">
        <v>0.0039397766586562</v>
      </c>
      <c r="J108" s="17" t="s">
        <v>23</v>
      </c>
      <c r="K108" s="18" t="n">
        <v>12</v>
      </c>
    </row>
    <row r="109" customFormat="false" ht="15" hidden="false" customHeight="false" outlineLevel="0" collapsed="false">
      <c r="A109" s="10" t="n">
        <v>107</v>
      </c>
      <c r="B109" s="11" t="n">
        <v>415</v>
      </c>
      <c r="C109" s="12" t="s">
        <v>177</v>
      </c>
      <c r="D109" s="13" t="s">
        <v>15</v>
      </c>
      <c r="E109" s="12" t="s">
        <v>146</v>
      </c>
      <c r="F109" s="13" t="n">
        <v>1957</v>
      </c>
      <c r="G109" s="14" t="n">
        <v>0.0360718750016531</v>
      </c>
      <c r="H109" s="15" t="n">
        <v>10.511421062789</v>
      </c>
      <c r="I109" s="16" t="n">
        <v>0.00396394230787397</v>
      </c>
      <c r="J109" s="17" t="s">
        <v>86</v>
      </c>
      <c r="K109" s="18" t="n">
        <v>7</v>
      </c>
    </row>
    <row r="110" customFormat="false" ht="15" hidden="false" customHeight="false" outlineLevel="0" collapsed="false">
      <c r="A110" s="10" t="n">
        <v>108</v>
      </c>
      <c r="B110" s="11" t="n">
        <v>407</v>
      </c>
      <c r="C110" s="12" t="s">
        <v>178</v>
      </c>
      <c r="D110" s="13" t="s">
        <v>15</v>
      </c>
      <c r="E110" s="12" t="s">
        <v>33</v>
      </c>
      <c r="F110" s="13" t="n">
        <v>1966</v>
      </c>
      <c r="G110" s="14" t="n">
        <v>0.0361181712942198</v>
      </c>
      <c r="H110" s="15" t="n">
        <v>10.497947517275</v>
      </c>
      <c r="I110" s="16" t="n">
        <v>0.00396902981255163</v>
      </c>
      <c r="J110" s="17" t="s">
        <v>29</v>
      </c>
      <c r="K110" s="18" t="n">
        <v>17</v>
      </c>
    </row>
    <row r="111" customFormat="false" ht="15" hidden="false" customHeight="false" outlineLevel="0" collapsed="false">
      <c r="A111" s="10" t="n">
        <v>109</v>
      </c>
      <c r="B111" s="11" t="n">
        <v>342</v>
      </c>
      <c r="C111" s="12" t="s">
        <v>179</v>
      </c>
      <c r="D111" s="13" t="s">
        <v>15</v>
      </c>
      <c r="E111" s="12" t="s">
        <v>16</v>
      </c>
      <c r="F111" s="13" t="n">
        <v>1959</v>
      </c>
      <c r="G111" s="14" t="n">
        <v>0.0361876157403458</v>
      </c>
      <c r="H111" s="15" t="n">
        <v>10.4778018366082</v>
      </c>
      <c r="I111" s="16" t="n">
        <v>0.00397666107036767</v>
      </c>
      <c r="J111" s="17" t="s">
        <v>60</v>
      </c>
      <c r="K111" s="18" t="n">
        <v>10</v>
      </c>
    </row>
    <row r="112" customFormat="false" ht="15" hidden="false" customHeight="false" outlineLevel="0" collapsed="false">
      <c r="A112" s="10" t="n">
        <v>110</v>
      </c>
      <c r="B112" s="11" t="n">
        <v>294</v>
      </c>
      <c r="C112" s="12" t="s">
        <v>180</v>
      </c>
      <c r="D112" s="13" t="s">
        <v>72</v>
      </c>
      <c r="E112" s="12" t="s">
        <v>80</v>
      </c>
      <c r="F112" s="13" t="n">
        <v>1971</v>
      </c>
      <c r="G112" s="14" t="n">
        <v>0.0364769675943535</v>
      </c>
      <c r="H112" s="15" t="n">
        <v>10.3946871593943</v>
      </c>
      <c r="I112" s="16" t="n">
        <v>0.00400845797740148</v>
      </c>
      <c r="J112" s="17" t="s">
        <v>141</v>
      </c>
      <c r="K112" s="18" t="n">
        <v>4</v>
      </c>
    </row>
    <row r="113" customFormat="false" ht="15" hidden="false" customHeight="false" outlineLevel="0" collapsed="false">
      <c r="A113" s="10" t="n">
        <v>111</v>
      </c>
      <c r="B113" s="11" t="n">
        <v>392</v>
      </c>
      <c r="C113" s="12" t="s">
        <v>181</v>
      </c>
      <c r="D113" s="13" t="s">
        <v>15</v>
      </c>
      <c r="E113" s="12" t="s">
        <v>47</v>
      </c>
      <c r="F113" s="13" t="n">
        <v>1969</v>
      </c>
      <c r="G113" s="14" t="n">
        <v>0.0365464120332035</v>
      </c>
      <c r="H113" s="15" t="n">
        <v>10.3749354744368</v>
      </c>
      <c r="I113" s="16" t="n">
        <v>0.00401608923441797</v>
      </c>
      <c r="J113" s="17" t="s">
        <v>43</v>
      </c>
      <c r="K113" s="18" t="n">
        <v>25</v>
      </c>
    </row>
    <row r="114" customFormat="false" ht="15" hidden="false" customHeight="false" outlineLevel="0" collapsed="false">
      <c r="A114" s="10" t="n">
        <v>112</v>
      </c>
      <c r="B114" s="11" t="n">
        <v>416</v>
      </c>
      <c r="C114" s="12" t="s">
        <v>182</v>
      </c>
      <c r="D114" s="13" t="s">
        <v>72</v>
      </c>
      <c r="E114" s="12" t="s">
        <v>146</v>
      </c>
      <c r="F114" s="13" t="n">
        <v>1961</v>
      </c>
      <c r="G114" s="14" t="n">
        <v>0.0368473379639909</v>
      </c>
      <c r="H114" s="15" t="n">
        <v>10.2902051441873</v>
      </c>
      <c r="I114" s="16" t="n">
        <v>0.00404915801802097</v>
      </c>
      <c r="J114" s="17" t="s">
        <v>133</v>
      </c>
      <c r="K114" s="18" t="n">
        <v>2</v>
      </c>
    </row>
    <row r="115" customFormat="false" ht="15" hidden="false" customHeight="false" outlineLevel="0" collapsed="false">
      <c r="A115" s="10" t="n">
        <v>113</v>
      </c>
      <c r="B115" s="11" t="n">
        <v>371</v>
      </c>
      <c r="C115" s="12" t="s">
        <v>183</v>
      </c>
      <c r="D115" s="13" t="s">
        <v>15</v>
      </c>
      <c r="E115" s="12" t="s">
        <v>184</v>
      </c>
      <c r="F115" s="13" t="n">
        <v>1952</v>
      </c>
      <c r="G115" s="14" t="n">
        <v>0.0369052083333372</v>
      </c>
      <c r="H115" s="15" t="n">
        <v>10.2740692652901</v>
      </c>
      <c r="I115" s="16" t="n">
        <v>0.00405551739926783</v>
      </c>
      <c r="J115" s="17" t="s">
        <v>158</v>
      </c>
      <c r="K115" s="18" t="n">
        <v>2</v>
      </c>
    </row>
    <row r="116" customFormat="false" ht="15" hidden="false" customHeight="false" outlineLevel="0" collapsed="false">
      <c r="A116" s="10" t="n">
        <v>114</v>
      </c>
      <c r="B116" s="11" t="n">
        <v>390</v>
      </c>
      <c r="C116" s="12" t="s">
        <v>185</v>
      </c>
      <c r="D116" s="13" t="s">
        <v>15</v>
      </c>
      <c r="E116" s="12" t="s">
        <v>42</v>
      </c>
      <c r="F116" s="13" t="n">
        <v>1980</v>
      </c>
      <c r="G116" s="14" t="n">
        <v>0.0370093750025262</v>
      </c>
      <c r="H116" s="15" t="n">
        <v>10.245151847087</v>
      </c>
      <c r="I116" s="16" t="n">
        <v>0.00406696428599189</v>
      </c>
      <c r="J116" s="17" t="s">
        <v>27</v>
      </c>
      <c r="K116" s="18" t="n">
        <v>8</v>
      </c>
    </row>
    <row r="117" customFormat="false" ht="15" hidden="false" customHeight="false" outlineLevel="0" collapsed="false">
      <c r="A117" s="10" t="n">
        <v>115</v>
      </c>
      <c r="B117" s="11" t="n">
        <v>462</v>
      </c>
      <c r="C117" s="12" t="s">
        <v>186</v>
      </c>
      <c r="D117" s="13" t="s">
        <v>15</v>
      </c>
      <c r="E117" s="12" t="s">
        <v>115</v>
      </c>
      <c r="F117" s="13" t="n">
        <v>1969</v>
      </c>
      <c r="G117" s="14" t="n">
        <v>0.0370903935181559</v>
      </c>
      <c r="H117" s="15" t="n">
        <v>10.2227728180091</v>
      </c>
      <c r="I117" s="16" t="n">
        <v>0.00407586741957757</v>
      </c>
      <c r="J117" s="17" t="s">
        <v>43</v>
      </c>
      <c r="K117" s="18" t="n">
        <v>26</v>
      </c>
    </row>
    <row r="118" customFormat="false" ht="15" hidden="false" customHeight="false" outlineLevel="0" collapsed="false">
      <c r="A118" s="10" t="n">
        <v>116</v>
      </c>
      <c r="B118" s="11" t="n">
        <v>295</v>
      </c>
      <c r="C118" s="12" t="s">
        <v>187</v>
      </c>
      <c r="D118" s="13" t="s">
        <v>15</v>
      </c>
      <c r="E118" s="12" t="s">
        <v>80</v>
      </c>
      <c r="F118" s="13" t="n">
        <v>1961</v>
      </c>
      <c r="G118" s="14" t="n">
        <v>0.0371482638875023</v>
      </c>
      <c r="H118" s="15" t="n">
        <v>10.2068475612996</v>
      </c>
      <c r="I118" s="16" t="n">
        <v>0.00408222680082442</v>
      </c>
      <c r="J118" s="17" t="s">
        <v>60</v>
      </c>
      <c r="K118" s="18" t="n">
        <v>11</v>
      </c>
    </row>
    <row r="119" customFormat="false" ht="15" hidden="false" customHeight="false" outlineLevel="0" collapsed="false">
      <c r="A119" s="10" t="n">
        <v>117</v>
      </c>
      <c r="B119" s="11" t="n">
        <v>266</v>
      </c>
      <c r="C119" s="12" t="s">
        <v>188</v>
      </c>
      <c r="D119" s="13" t="s">
        <v>15</v>
      </c>
      <c r="E119" s="12" t="s">
        <v>93</v>
      </c>
      <c r="F119" s="13" t="n">
        <v>1971</v>
      </c>
      <c r="G119" s="14" t="n">
        <v>0.0372987268492579</v>
      </c>
      <c r="H119" s="15" t="n">
        <v>10.1656731662467</v>
      </c>
      <c r="I119" s="16" t="n">
        <v>0.00409876119222615</v>
      </c>
      <c r="J119" s="17" t="s">
        <v>43</v>
      </c>
      <c r="K119" s="18" t="n">
        <v>27</v>
      </c>
    </row>
    <row r="120" customFormat="false" ht="15" hidden="false" customHeight="false" outlineLevel="0" collapsed="false">
      <c r="A120" s="10" t="n">
        <v>118</v>
      </c>
      <c r="B120" s="11" t="n">
        <v>315</v>
      </c>
      <c r="C120" s="12" t="s">
        <v>189</v>
      </c>
      <c r="D120" s="13" t="s">
        <v>72</v>
      </c>
      <c r="E120" s="12" t="s">
        <v>151</v>
      </c>
      <c r="F120" s="13" t="n">
        <v>1962</v>
      </c>
      <c r="G120" s="14" t="n">
        <v>0.0374607638877933</v>
      </c>
      <c r="H120" s="15" t="n">
        <v>10.1217014101044</v>
      </c>
      <c r="I120" s="16" t="n">
        <v>0.00411656746019707</v>
      </c>
      <c r="J120" s="17" t="s">
        <v>133</v>
      </c>
      <c r="K120" s="18" t="n">
        <v>3</v>
      </c>
    </row>
    <row r="121" customFormat="false" ht="15" hidden="false" customHeight="false" outlineLevel="0" collapsed="false">
      <c r="A121" s="10" t="n">
        <v>119</v>
      </c>
      <c r="B121" s="11" t="n">
        <v>405</v>
      </c>
      <c r="C121" s="12" t="s">
        <v>190</v>
      </c>
      <c r="D121" s="13" t="s">
        <v>15</v>
      </c>
      <c r="E121" s="12" t="s">
        <v>33</v>
      </c>
      <c r="F121" s="13" t="n">
        <v>1965</v>
      </c>
      <c r="G121" s="14" t="n">
        <v>0.037541782403423</v>
      </c>
      <c r="H121" s="15" t="n">
        <v>10.0998578754773</v>
      </c>
      <c r="I121" s="16" t="n">
        <v>0.00412547059378275</v>
      </c>
      <c r="J121" s="17" t="s">
        <v>29</v>
      </c>
      <c r="K121" s="18" t="n">
        <v>18</v>
      </c>
    </row>
    <row r="122" customFormat="false" ht="15" hidden="false" customHeight="false" outlineLevel="0" collapsed="false">
      <c r="A122" s="10" t="n">
        <v>120</v>
      </c>
      <c r="B122" s="11" t="n">
        <v>406</v>
      </c>
      <c r="C122" s="12" t="s">
        <v>191</v>
      </c>
      <c r="D122" s="13" t="s">
        <v>15</v>
      </c>
      <c r="E122" s="12" t="s">
        <v>33</v>
      </c>
      <c r="F122" s="13" t="n">
        <v>1964</v>
      </c>
      <c r="G122" s="14" t="n">
        <v>0.037750115741801</v>
      </c>
      <c r="H122" s="15" t="n">
        <v>10.0441193150254</v>
      </c>
      <c r="I122" s="16" t="n">
        <v>0.00414836436723088</v>
      </c>
      <c r="J122" s="17" t="s">
        <v>29</v>
      </c>
      <c r="K122" s="18" t="n">
        <v>19</v>
      </c>
    </row>
    <row r="123" customFormat="false" ht="15" hidden="false" customHeight="false" outlineLevel="0" collapsed="false">
      <c r="A123" s="10" t="n">
        <v>121</v>
      </c>
      <c r="B123" s="11" t="n">
        <v>403</v>
      </c>
      <c r="C123" s="12" t="s">
        <v>192</v>
      </c>
      <c r="D123" s="13" t="s">
        <v>15</v>
      </c>
      <c r="E123" s="12" t="s">
        <v>33</v>
      </c>
      <c r="F123" s="13" t="n">
        <v>1966</v>
      </c>
      <c r="G123" s="14" t="n">
        <v>0.0377616898113047</v>
      </c>
      <c r="H123" s="15" t="n">
        <v>10.0410407627774</v>
      </c>
      <c r="I123" s="16" t="n">
        <v>0.00414963624300051</v>
      </c>
      <c r="J123" s="17" t="s">
        <v>29</v>
      </c>
      <c r="K123" s="18" t="n">
        <v>20</v>
      </c>
    </row>
    <row r="124" customFormat="false" ht="15" hidden="false" customHeight="false" outlineLevel="0" collapsed="false">
      <c r="A124" s="10" t="n">
        <v>122</v>
      </c>
      <c r="B124" s="11" t="n">
        <v>459</v>
      </c>
      <c r="C124" s="12" t="s">
        <v>193</v>
      </c>
      <c r="D124" s="13" t="s">
        <v>15</v>
      </c>
      <c r="E124" s="12" t="s">
        <v>130</v>
      </c>
      <c r="F124" s="13" t="n">
        <v>1962</v>
      </c>
      <c r="G124" s="14" t="n">
        <v>0.037819560187927</v>
      </c>
      <c r="H124" s="15" t="n">
        <v>10.0256762580678</v>
      </c>
      <c r="I124" s="16" t="n">
        <v>0.00415599562504692</v>
      </c>
      <c r="J124" s="17" t="s">
        <v>60</v>
      </c>
      <c r="K124" s="18" t="n">
        <v>12</v>
      </c>
    </row>
    <row r="125" customFormat="false" ht="15" hidden="false" customHeight="false" outlineLevel="0" collapsed="false">
      <c r="A125" s="10" t="n">
        <v>123</v>
      </c>
      <c r="B125" s="11" t="n">
        <v>264</v>
      </c>
      <c r="C125" s="12" t="s">
        <v>194</v>
      </c>
      <c r="D125" s="13" t="s">
        <v>15</v>
      </c>
      <c r="E125" s="12" t="s">
        <v>93</v>
      </c>
      <c r="F125" s="13" t="n">
        <v>1946</v>
      </c>
      <c r="G125" s="14" t="n">
        <v>0.0379468749961234</v>
      </c>
      <c r="H125" s="15" t="n">
        <v>9.99203931036224</v>
      </c>
      <c r="I125" s="16" t="n">
        <v>0.00416998626331026</v>
      </c>
      <c r="J125" s="17" t="s">
        <v>172</v>
      </c>
      <c r="K125" s="18" t="n">
        <v>2</v>
      </c>
    </row>
    <row r="126" customFormat="false" ht="15" hidden="false" customHeight="false" outlineLevel="0" collapsed="false">
      <c r="A126" s="10" t="n">
        <v>124</v>
      </c>
      <c r="B126" s="11" t="n">
        <v>473</v>
      </c>
      <c r="C126" s="12" t="s">
        <v>195</v>
      </c>
      <c r="D126" s="13" t="s">
        <v>15</v>
      </c>
      <c r="E126" s="12" t="s">
        <v>115</v>
      </c>
      <c r="F126" s="13" t="n">
        <v>1957</v>
      </c>
      <c r="G126" s="14" t="n">
        <v>0.038062615742092</v>
      </c>
      <c r="H126" s="15" t="n">
        <v>9.9616555319229</v>
      </c>
      <c r="I126" s="16" t="n">
        <v>0.00418270502660352</v>
      </c>
      <c r="J126" s="17" t="s">
        <v>86</v>
      </c>
      <c r="K126" s="18" t="n">
        <v>8</v>
      </c>
    </row>
    <row r="127" customFormat="false" ht="15" hidden="false" customHeight="false" outlineLevel="0" collapsed="false">
      <c r="A127" s="10" t="n">
        <v>125</v>
      </c>
      <c r="B127" s="11" t="n">
        <v>262</v>
      </c>
      <c r="C127" s="12" t="s">
        <v>196</v>
      </c>
      <c r="D127" s="13" t="s">
        <v>15</v>
      </c>
      <c r="E127" s="12" t="s">
        <v>93</v>
      </c>
      <c r="F127" s="13" t="n">
        <v>1947</v>
      </c>
      <c r="G127" s="14" t="n">
        <v>0.038097337965155</v>
      </c>
      <c r="H127" s="15" t="n">
        <v>9.95257639821092</v>
      </c>
      <c r="I127" s="16" t="n">
        <v>0.00418652065551154</v>
      </c>
      <c r="J127" s="17" t="s">
        <v>172</v>
      </c>
      <c r="K127" s="18" t="n">
        <v>3</v>
      </c>
    </row>
    <row r="128" customFormat="false" ht="15" hidden="false" customHeight="false" outlineLevel="0" collapsed="false">
      <c r="A128" s="10" t="n">
        <v>126</v>
      </c>
      <c r="B128" s="11" t="n">
        <v>304</v>
      </c>
      <c r="C128" s="12" t="s">
        <v>197</v>
      </c>
      <c r="D128" s="13" t="s">
        <v>72</v>
      </c>
      <c r="E128" s="12" t="s">
        <v>80</v>
      </c>
      <c r="F128" s="13" t="n">
        <v>1972</v>
      </c>
      <c r="G128" s="14" t="n">
        <v>0.0381089120346587</v>
      </c>
      <c r="H128" s="15" t="n">
        <v>9.94955369814357</v>
      </c>
      <c r="I128" s="16" t="n">
        <v>0.00418779253128118</v>
      </c>
      <c r="J128" s="17" t="s">
        <v>141</v>
      </c>
      <c r="K128" s="18" t="n">
        <v>5</v>
      </c>
    </row>
    <row r="129" customFormat="false" ht="15" hidden="false" customHeight="false" outlineLevel="0" collapsed="false">
      <c r="A129" s="10" t="n">
        <v>127</v>
      </c>
      <c r="B129" s="11" t="n">
        <v>263</v>
      </c>
      <c r="C129" s="12" t="s">
        <v>198</v>
      </c>
      <c r="D129" s="13" t="s">
        <v>15</v>
      </c>
      <c r="E129" s="12" t="s">
        <v>93</v>
      </c>
      <c r="F129" s="13" t="n">
        <v>1947</v>
      </c>
      <c r="G129" s="14" t="n">
        <v>0.0381899305575644</v>
      </c>
      <c r="H129" s="15" t="n">
        <v>9.92844608856101</v>
      </c>
      <c r="I129" s="16" t="n">
        <v>0.00419669566566641</v>
      </c>
      <c r="J129" s="17" t="s">
        <v>172</v>
      </c>
      <c r="K129" s="18" t="n">
        <v>4</v>
      </c>
    </row>
    <row r="130" customFormat="false" ht="15" hidden="false" customHeight="false" outlineLevel="0" collapsed="false">
      <c r="A130" s="10" t="n">
        <v>128</v>
      </c>
      <c r="B130" s="11" t="n">
        <v>411</v>
      </c>
      <c r="C130" s="12" t="s">
        <v>199</v>
      </c>
      <c r="D130" s="13" t="s">
        <v>15</v>
      </c>
      <c r="E130" s="12" t="s">
        <v>33</v>
      </c>
      <c r="F130" s="13" t="n">
        <v>1963</v>
      </c>
      <c r="G130" s="14" t="n">
        <v>0.0382246527806274</v>
      </c>
      <c r="H130" s="15" t="n">
        <v>9.91942736125604</v>
      </c>
      <c r="I130" s="16" t="n">
        <v>0.00420051129457444</v>
      </c>
      <c r="J130" s="17" t="s">
        <v>29</v>
      </c>
      <c r="K130" s="18" t="n">
        <v>21</v>
      </c>
    </row>
    <row r="131" customFormat="false" ht="15" hidden="false" customHeight="false" outlineLevel="0" collapsed="false">
      <c r="A131" s="10" t="n">
        <v>129</v>
      </c>
      <c r="B131" s="11" t="n">
        <v>458</v>
      </c>
      <c r="C131" s="12" t="s">
        <v>200</v>
      </c>
      <c r="D131" s="13" t="s">
        <v>15</v>
      </c>
      <c r="E131" s="12" t="s">
        <v>130</v>
      </c>
      <c r="F131" s="13" t="n">
        <v>1959</v>
      </c>
      <c r="G131" s="14" t="n">
        <v>0.0382593749964144</v>
      </c>
      <c r="H131" s="15" t="n">
        <v>9.91042500569341</v>
      </c>
      <c r="I131" s="16" t="n">
        <v>0.0042043269226829</v>
      </c>
      <c r="J131" s="17" t="s">
        <v>60</v>
      </c>
      <c r="K131" s="18" t="n">
        <v>13</v>
      </c>
    </row>
    <row r="132" customFormat="false" ht="15" hidden="false" customHeight="false" outlineLevel="0" collapsed="false">
      <c r="A132" s="10" t="n">
        <v>130</v>
      </c>
      <c r="B132" s="11" t="n">
        <v>265</v>
      </c>
      <c r="C132" s="12" t="s">
        <v>201</v>
      </c>
      <c r="D132" s="13" t="s">
        <v>15</v>
      </c>
      <c r="E132" s="12" t="s">
        <v>93</v>
      </c>
      <c r="F132" s="13" t="n">
        <v>1941</v>
      </c>
      <c r="G132" s="14" t="n">
        <v>0.0383982638886664</v>
      </c>
      <c r="H132" s="15" t="n">
        <v>9.87457838630515</v>
      </c>
      <c r="I132" s="16" t="n">
        <v>0.00421958943831499</v>
      </c>
      <c r="J132" s="17" t="s">
        <v>170</v>
      </c>
      <c r="K132" s="18" t="n">
        <v>2</v>
      </c>
    </row>
    <row r="133" customFormat="false" ht="15" hidden="false" customHeight="false" outlineLevel="0" collapsed="false">
      <c r="A133" s="10" t="n">
        <v>131</v>
      </c>
      <c r="B133" s="11" t="n">
        <v>336</v>
      </c>
      <c r="C133" s="12" t="s">
        <v>202</v>
      </c>
      <c r="D133" s="13" t="s">
        <v>15</v>
      </c>
      <c r="E133" s="12" t="s">
        <v>64</v>
      </c>
      <c r="F133" s="13" t="n">
        <v>1962</v>
      </c>
      <c r="G133" s="14" t="n">
        <v>0.0384214120349498</v>
      </c>
      <c r="H133" s="15" t="n">
        <v>9.86862914673101</v>
      </c>
      <c r="I133" s="16" t="n">
        <v>0.00422213319065382</v>
      </c>
      <c r="J133" s="17" t="s">
        <v>60</v>
      </c>
      <c r="K133" s="18" t="n">
        <v>14</v>
      </c>
    </row>
    <row r="134" customFormat="false" ht="15" hidden="false" customHeight="false" outlineLevel="0" collapsed="false">
      <c r="A134" s="10" t="n">
        <v>132</v>
      </c>
      <c r="B134" s="11" t="n">
        <v>470</v>
      </c>
      <c r="C134" s="12" t="s">
        <v>203</v>
      </c>
      <c r="D134" s="13" t="s">
        <v>15</v>
      </c>
      <c r="E134" s="12" t="s">
        <v>33</v>
      </c>
      <c r="F134" s="13" t="n">
        <v>1969</v>
      </c>
      <c r="G134" s="14" t="n">
        <v>0.0384561342580128</v>
      </c>
      <c r="H134" s="15" t="n">
        <v>9.85971871542609</v>
      </c>
      <c r="I134" s="16" t="n">
        <v>0.00422594881956184</v>
      </c>
      <c r="J134" s="17" t="s">
        <v>43</v>
      </c>
      <c r="K134" s="18" t="n">
        <v>28</v>
      </c>
    </row>
    <row r="135" customFormat="false" ht="15" hidden="false" customHeight="false" outlineLevel="0" collapsed="false">
      <c r="A135" s="10" t="n">
        <v>133</v>
      </c>
      <c r="B135" s="11" t="n">
        <v>418</v>
      </c>
      <c r="C135" s="12" t="s">
        <v>204</v>
      </c>
      <c r="D135" s="13" t="s">
        <v>72</v>
      </c>
      <c r="E135" s="12" t="s">
        <v>66</v>
      </c>
      <c r="F135" s="13" t="n">
        <v>1970</v>
      </c>
      <c r="G135" s="14" t="n">
        <v>0.0384792824042961</v>
      </c>
      <c r="H135" s="15" t="n">
        <v>9.85378736232186</v>
      </c>
      <c r="I135" s="16" t="n">
        <v>0.00422849257190067</v>
      </c>
      <c r="J135" s="17" t="s">
        <v>141</v>
      </c>
      <c r="K135" s="18" t="n">
        <v>6</v>
      </c>
    </row>
    <row r="136" customFormat="false" ht="15" hidden="false" customHeight="false" outlineLevel="0" collapsed="false">
      <c r="A136" s="10" t="n">
        <v>134</v>
      </c>
      <c r="B136" s="11" t="n">
        <v>383</v>
      </c>
      <c r="C136" s="12" t="s">
        <v>205</v>
      </c>
      <c r="D136" s="13" t="s">
        <v>72</v>
      </c>
      <c r="E136" s="12" t="s">
        <v>51</v>
      </c>
      <c r="F136" s="13" t="n">
        <v>1976</v>
      </c>
      <c r="G136" s="14" t="n">
        <v>0.0385718749967054</v>
      </c>
      <c r="H136" s="15" t="n">
        <v>9.83013313973076</v>
      </c>
      <c r="I136" s="16" t="n">
        <v>0.00423866758205554</v>
      </c>
      <c r="J136" s="17" t="s">
        <v>104</v>
      </c>
      <c r="K136" s="18" t="n">
        <v>6</v>
      </c>
    </row>
    <row r="137" customFormat="false" ht="15" hidden="false" customHeight="false" outlineLevel="0" collapsed="false">
      <c r="A137" s="10" t="n">
        <v>135</v>
      </c>
      <c r="B137" s="11" t="n">
        <v>452</v>
      </c>
      <c r="C137" s="12" t="s">
        <v>206</v>
      </c>
      <c r="D137" s="13" t="s">
        <v>15</v>
      </c>
      <c r="E137" s="12" t="s">
        <v>115</v>
      </c>
      <c r="F137" s="13" t="n">
        <v>1945</v>
      </c>
      <c r="G137" s="14" t="n">
        <v>0.0386528935196111</v>
      </c>
      <c r="H137" s="15" t="n">
        <v>9.80952865726058</v>
      </c>
      <c r="I137" s="16" t="n">
        <v>0.00424757071644078</v>
      </c>
      <c r="J137" s="17" t="s">
        <v>172</v>
      </c>
      <c r="K137" s="18" t="n">
        <v>5</v>
      </c>
    </row>
    <row r="138" customFormat="false" ht="15" hidden="false" customHeight="false" outlineLevel="0" collapsed="false">
      <c r="A138" s="10" t="n">
        <v>136</v>
      </c>
      <c r="B138" s="11" t="n">
        <v>348</v>
      </c>
      <c r="C138" s="12" t="s">
        <v>207</v>
      </c>
      <c r="D138" s="13" t="s">
        <v>15</v>
      </c>
      <c r="E138" s="12" t="s">
        <v>16</v>
      </c>
      <c r="F138" s="13" t="n">
        <v>1948</v>
      </c>
      <c r="G138" s="14" t="n">
        <v>0.0387339120352408</v>
      </c>
      <c r="H138" s="15" t="n">
        <v>9.78901037214352</v>
      </c>
      <c r="I138" s="16" t="n">
        <v>0.00425647385002646</v>
      </c>
      <c r="J138" s="17" t="s">
        <v>158</v>
      </c>
      <c r="K138" s="18" t="n">
        <v>3</v>
      </c>
    </row>
    <row r="139" customFormat="false" ht="15" hidden="false" customHeight="false" outlineLevel="0" collapsed="false">
      <c r="A139" s="10" t="n">
        <v>137</v>
      </c>
      <c r="B139" s="11" t="n">
        <v>309</v>
      </c>
      <c r="C139" s="12" t="s">
        <v>208</v>
      </c>
      <c r="D139" s="13" t="s">
        <v>15</v>
      </c>
      <c r="E139" s="12" t="s">
        <v>80</v>
      </c>
      <c r="F139" s="13" t="n">
        <v>1966</v>
      </c>
      <c r="G139" s="14" t="n">
        <v>0.0388033564813668</v>
      </c>
      <c r="H139" s="15" t="n">
        <v>9.7714914648876</v>
      </c>
      <c r="I139" s="16" t="n">
        <v>0.00426410510784251</v>
      </c>
      <c r="J139" s="17" t="s">
        <v>29</v>
      </c>
      <c r="K139" s="18" t="n">
        <v>22</v>
      </c>
    </row>
    <row r="140" customFormat="false" ht="15" hidden="false" customHeight="false" outlineLevel="0" collapsed="false">
      <c r="A140" s="10" t="n">
        <v>138</v>
      </c>
      <c r="B140" s="11" t="n">
        <v>420</v>
      </c>
      <c r="C140" s="12" t="s">
        <v>209</v>
      </c>
      <c r="D140" s="13" t="s">
        <v>72</v>
      </c>
      <c r="E140" s="12" t="s">
        <v>66</v>
      </c>
      <c r="F140" s="13" t="n">
        <v>1960</v>
      </c>
      <c r="G140" s="14" t="n">
        <v>0.0393704861126025</v>
      </c>
      <c r="H140" s="15" t="n">
        <v>9.63073368162694</v>
      </c>
      <c r="I140" s="16" t="n">
        <v>0.00432642704534094</v>
      </c>
      <c r="J140" s="17" t="s">
        <v>133</v>
      </c>
      <c r="K140" s="18" t="n">
        <v>4</v>
      </c>
    </row>
    <row r="141" customFormat="false" ht="15" hidden="false" customHeight="false" outlineLevel="0" collapsed="false">
      <c r="A141" s="10" t="n">
        <v>139</v>
      </c>
      <c r="B141" s="11" t="n">
        <v>353</v>
      </c>
      <c r="C141" s="12" t="s">
        <v>210</v>
      </c>
      <c r="D141" s="13" t="s">
        <v>72</v>
      </c>
      <c r="E141" s="12" t="s">
        <v>16</v>
      </c>
      <c r="F141" s="13" t="n">
        <v>1988</v>
      </c>
      <c r="G141" s="14" t="n">
        <v>0.0397177083359566</v>
      </c>
      <c r="H141" s="15" t="n">
        <v>9.54653937884442</v>
      </c>
      <c r="I141" s="16" t="n">
        <v>0.0043645833336216</v>
      </c>
      <c r="J141" s="17" t="s">
        <v>124</v>
      </c>
      <c r="K141" s="18" t="n">
        <v>2</v>
      </c>
    </row>
    <row r="142" customFormat="false" ht="15" hidden="false" customHeight="false" outlineLevel="0" collapsed="false">
      <c r="A142" s="10" t="n">
        <v>140</v>
      </c>
      <c r="B142" s="11" t="n">
        <v>274</v>
      </c>
      <c r="C142" s="12" t="s">
        <v>211</v>
      </c>
      <c r="D142" s="13" t="s">
        <v>72</v>
      </c>
      <c r="E142" s="12" t="s">
        <v>93</v>
      </c>
      <c r="F142" s="13" t="n">
        <v>1980</v>
      </c>
      <c r="G142" s="14" t="n">
        <v>0.0398103009283659</v>
      </c>
      <c r="H142" s="15" t="n">
        <v>9.52433560723225</v>
      </c>
      <c r="I142" s="16" t="n">
        <v>0.00437475834377647</v>
      </c>
      <c r="J142" s="17" t="s">
        <v>96</v>
      </c>
      <c r="K142" s="18" t="n">
        <v>3</v>
      </c>
    </row>
    <row r="143" customFormat="false" ht="15" hidden="false" customHeight="false" outlineLevel="0" collapsed="false">
      <c r="A143" s="10" t="n">
        <v>141</v>
      </c>
      <c r="B143" s="11" t="n">
        <v>381</v>
      </c>
      <c r="C143" s="12" t="s">
        <v>212</v>
      </c>
      <c r="D143" s="13" t="s">
        <v>15</v>
      </c>
      <c r="E143" s="12" t="s">
        <v>51</v>
      </c>
      <c r="F143" s="13" t="n">
        <v>1975</v>
      </c>
      <c r="G143" s="14" t="n">
        <v>0.0400533564825309</v>
      </c>
      <c r="H143" s="15" t="n">
        <v>9.46653913591582</v>
      </c>
      <c r="I143" s="16" t="n">
        <v>0.00440146774533307</v>
      </c>
      <c r="J143" s="17" t="s">
        <v>23</v>
      </c>
      <c r="K143" s="18" t="n">
        <v>13</v>
      </c>
    </row>
    <row r="144" customFormat="false" ht="15" hidden="false" customHeight="false" outlineLevel="0" collapsed="false">
      <c r="A144" s="10" t="n">
        <v>142</v>
      </c>
      <c r="B144" s="11" t="n">
        <v>435</v>
      </c>
      <c r="C144" s="12" t="s">
        <v>213</v>
      </c>
      <c r="D144" s="13" t="s">
        <v>15</v>
      </c>
      <c r="E144" s="12" t="s">
        <v>25</v>
      </c>
      <c r="F144" s="13" t="n">
        <v>1964</v>
      </c>
      <c r="G144" s="14" t="n">
        <v>0.0403774305523257</v>
      </c>
      <c r="H144" s="15" t="n">
        <v>9.39055956458892</v>
      </c>
      <c r="I144" s="16" t="n">
        <v>0.00443708028047535</v>
      </c>
      <c r="J144" s="17" t="s">
        <v>29</v>
      </c>
      <c r="K144" s="18" t="n">
        <v>23</v>
      </c>
    </row>
    <row r="145" customFormat="false" ht="15" hidden="false" customHeight="false" outlineLevel="0" collapsed="false">
      <c r="A145" s="10" t="n">
        <v>143</v>
      </c>
      <c r="B145" s="11" t="n">
        <v>465</v>
      </c>
      <c r="C145" s="12" t="s">
        <v>214</v>
      </c>
      <c r="D145" s="13" t="s">
        <v>15</v>
      </c>
      <c r="E145" s="12" t="s">
        <v>115</v>
      </c>
      <c r="F145" s="13" t="n">
        <v>1967</v>
      </c>
      <c r="G145" s="14" t="n">
        <v>0.0404931712982943</v>
      </c>
      <c r="H145" s="15" t="n">
        <v>9.36371873354948</v>
      </c>
      <c r="I145" s="16" t="n">
        <v>0.00444979904376861</v>
      </c>
      <c r="J145" s="17" t="s">
        <v>29</v>
      </c>
      <c r="K145" s="18" t="n">
        <v>24</v>
      </c>
    </row>
    <row r="146" customFormat="false" ht="15" hidden="false" customHeight="false" outlineLevel="0" collapsed="false">
      <c r="A146" s="10" t="n">
        <v>144</v>
      </c>
      <c r="B146" s="11" t="n">
        <v>332</v>
      </c>
      <c r="C146" s="12" t="s">
        <v>215</v>
      </c>
      <c r="D146" s="13" t="s">
        <v>15</v>
      </c>
      <c r="E146" s="12" t="s">
        <v>56</v>
      </c>
      <c r="F146" s="13" t="n">
        <v>1988</v>
      </c>
      <c r="G146" s="14" t="n">
        <v>0.0406320601832704</v>
      </c>
      <c r="H146" s="15" t="n">
        <v>9.33171158332707</v>
      </c>
      <c r="I146" s="16" t="n">
        <v>0.00446506155860114</v>
      </c>
      <c r="J146" s="17" t="s">
        <v>34</v>
      </c>
      <c r="K146" s="18" t="n">
        <v>6</v>
      </c>
    </row>
    <row r="147" customFormat="false" ht="15" hidden="false" customHeight="false" outlineLevel="0" collapsed="false">
      <c r="A147" s="10" t="n">
        <v>145</v>
      </c>
      <c r="B147" s="11" t="n">
        <v>377</v>
      </c>
      <c r="C147" s="12" t="s">
        <v>216</v>
      </c>
      <c r="D147" s="13" t="s">
        <v>15</v>
      </c>
      <c r="E147" s="12" t="s">
        <v>217</v>
      </c>
      <c r="F147" s="13" t="n">
        <v>1946</v>
      </c>
      <c r="G147" s="14" t="n">
        <v>0.0407362268524594</v>
      </c>
      <c r="H147" s="15" t="n">
        <v>9.30784944908994</v>
      </c>
      <c r="I147" s="16" t="n">
        <v>0.00447650844532521</v>
      </c>
      <c r="J147" s="17" t="s">
        <v>172</v>
      </c>
      <c r="K147" s="18" t="n">
        <v>6</v>
      </c>
    </row>
    <row r="148" customFormat="false" ht="15" hidden="false" customHeight="false" outlineLevel="0" collapsed="false">
      <c r="A148" s="10" t="n">
        <v>146</v>
      </c>
      <c r="B148" s="11" t="n">
        <v>347</v>
      </c>
      <c r="C148" s="12" t="s">
        <v>218</v>
      </c>
      <c r="D148" s="13" t="s">
        <v>72</v>
      </c>
      <c r="E148" s="12" t="s">
        <v>16</v>
      </c>
      <c r="F148" s="13" t="n">
        <v>1969</v>
      </c>
      <c r="G148" s="14" t="n">
        <v>0.0408519675911521</v>
      </c>
      <c r="H148" s="15" t="n">
        <v>9.28147869060751</v>
      </c>
      <c r="I148" s="16" t="n">
        <v>0.00448922720781891</v>
      </c>
      <c r="J148" s="17" t="s">
        <v>141</v>
      </c>
      <c r="K148" s="18" t="n">
        <v>7</v>
      </c>
    </row>
    <row r="149" customFormat="false" ht="15" hidden="false" customHeight="false" outlineLevel="0" collapsed="false">
      <c r="A149" s="10" t="n">
        <v>147</v>
      </c>
      <c r="B149" s="11" t="n">
        <v>408</v>
      </c>
      <c r="C149" s="12" t="s">
        <v>219</v>
      </c>
      <c r="D149" s="13" t="s">
        <v>15</v>
      </c>
      <c r="E149" s="12" t="s">
        <v>33</v>
      </c>
      <c r="F149" s="13" t="n">
        <v>1969</v>
      </c>
      <c r="G149" s="14" t="n">
        <v>0.0414769675917341</v>
      </c>
      <c r="H149" s="15" t="n">
        <v>9.1416197635005</v>
      </c>
      <c r="I149" s="16" t="n">
        <v>0.00455790852656419</v>
      </c>
      <c r="J149" s="17" t="s">
        <v>43</v>
      </c>
      <c r="K149" s="18" t="n">
        <v>29</v>
      </c>
    </row>
    <row r="150" customFormat="false" ht="15" hidden="false" customHeight="false" outlineLevel="0" collapsed="false">
      <c r="A150" s="10" t="n">
        <v>148</v>
      </c>
      <c r="B150" s="11" t="n">
        <v>437</v>
      </c>
      <c r="C150" s="12" t="s">
        <v>220</v>
      </c>
      <c r="D150" s="13" t="s">
        <v>15</v>
      </c>
      <c r="E150" s="12" t="s">
        <v>25</v>
      </c>
      <c r="F150" s="13" t="n">
        <v>1952</v>
      </c>
      <c r="G150" s="14" t="n">
        <v>0.0420672453692532</v>
      </c>
      <c r="H150" s="15" t="n">
        <v>9.0133466866789</v>
      </c>
      <c r="I150" s="16" t="n">
        <v>0.00462277421640145</v>
      </c>
      <c r="J150" s="17" t="s">
        <v>158</v>
      </c>
      <c r="K150" s="18" t="n">
        <v>4</v>
      </c>
    </row>
    <row r="151" customFormat="false" ht="15" hidden="false" customHeight="false" outlineLevel="0" collapsed="false">
      <c r="A151" s="10" t="n">
        <v>149</v>
      </c>
      <c r="B151" s="11" t="n">
        <v>314</v>
      </c>
      <c r="C151" s="12" t="s">
        <v>221</v>
      </c>
      <c r="D151" s="13" t="s">
        <v>72</v>
      </c>
      <c r="E151" s="12" t="s">
        <v>80</v>
      </c>
      <c r="F151" s="13" t="n">
        <v>1965</v>
      </c>
      <c r="G151" s="14" t="n">
        <v>0.0420903935155366</v>
      </c>
      <c r="H151" s="15" t="n">
        <v>9.00838968223729</v>
      </c>
      <c r="I151" s="16" t="n">
        <v>0.00462531796874028</v>
      </c>
      <c r="J151" s="17" t="s">
        <v>153</v>
      </c>
      <c r="K151" s="18" t="n">
        <v>3</v>
      </c>
    </row>
    <row r="152" customFormat="false" ht="15" hidden="false" customHeight="false" outlineLevel="0" collapsed="false">
      <c r="A152" s="10" t="n">
        <v>150</v>
      </c>
      <c r="B152" s="11" t="n">
        <v>378</v>
      </c>
      <c r="C152" s="12" t="s">
        <v>222</v>
      </c>
      <c r="D152" s="13" t="s">
        <v>72</v>
      </c>
      <c r="E152" s="12" t="s">
        <v>217</v>
      </c>
      <c r="F152" s="13" t="n">
        <v>1954</v>
      </c>
      <c r="G152" s="14" t="n">
        <v>0.0422640046308516</v>
      </c>
      <c r="H152" s="15" t="n">
        <v>8.97138522434018</v>
      </c>
      <c r="I152" s="16" t="n">
        <v>0.00464439611328039</v>
      </c>
      <c r="J152" s="17" t="s">
        <v>223</v>
      </c>
      <c r="K152" s="18" t="n">
        <v>1</v>
      </c>
    </row>
    <row r="153" customFormat="false" ht="15" hidden="false" customHeight="false" outlineLevel="0" collapsed="false">
      <c r="A153" s="10" t="n">
        <v>151</v>
      </c>
      <c r="B153" s="11" t="n">
        <v>376</v>
      </c>
      <c r="C153" s="12" t="s">
        <v>224</v>
      </c>
      <c r="D153" s="13" t="s">
        <v>15</v>
      </c>
      <c r="E153" s="12" t="s">
        <v>217</v>
      </c>
      <c r="F153" s="13" t="n">
        <v>1949</v>
      </c>
      <c r="G153" s="14" t="n">
        <v>0.0422755787003553</v>
      </c>
      <c r="H153" s="15" t="n">
        <v>8.96892906787058</v>
      </c>
      <c r="I153" s="16" t="n">
        <v>0.00464566798905003</v>
      </c>
      <c r="J153" s="17" t="s">
        <v>158</v>
      </c>
      <c r="K153" s="18" t="n">
        <v>5</v>
      </c>
    </row>
    <row r="154" customFormat="false" ht="15" hidden="false" customHeight="false" outlineLevel="0" collapsed="false">
      <c r="A154" s="10" t="n">
        <v>152</v>
      </c>
      <c r="B154" s="11" t="n">
        <v>441</v>
      </c>
      <c r="C154" s="12" t="s">
        <v>225</v>
      </c>
      <c r="D154" s="13" t="s">
        <v>15</v>
      </c>
      <c r="E154" s="12" t="s">
        <v>226</v>
      </c>
      <c r="F154" s="13" t="n">
        <v>1943</v>
      </c>
      <c r="G154" s="14" t="n">
        <v>0.0425417824080796</v>
      </c>
      <c r="H154" s="15" t="n">
        <v>8.91280630956015</v>
      </c>
      <c r="I154" s="16" t="n">
        <v>0.00467492114374501</v>
      </c>
      <c r="J154" s="17" t="s">
        <v>172</v>
      </c>
      <c r="K154" s="18" t="n">
        <v>7</v>
      </c>
    </row>
    <row r="155" customFormat="false" ht="15" hidden="false" customHeight="false" outlineLevel="0" collapsed="false">
      <c r="A155" s="10" t="n">
        <v>153</v>
      </c>
      <c r="B155" s="11" t="n">
        <v>313</v>
      </c>
      <c r="C155" s="12" t="s">
        <v>227</v>
      </c>
      <c r="D155" s="13" t="s">
        <v>15</v>
      </c>
      <c r="E155" s="12" t="s">
        <v>80</v>
      </c>
      <c r="F155" s="13" t="n">
        <v>1965</v>
      </c>
      <c r="G155" s="14" t="n">
        <v>0.0427153935161186</v>
      </c>
      <c r="H155" s="15" t="n">
        <v>8.87658137864487</v>
      </c>
      <c r="I155" s="16" t="n">
        <v>0.00469399928748557</v>
      </c>
      <c r="J155" s="17" t="s">
        <v>29</v>
      </c>
      <c r="K155" s="18" t="n">
        <v>25</v>
      </c>
    </row>
    <row r="156" customFormat="false" ht="15" hidden="false" customHeight="false" outlineLevel="0" collapsed="false">
      <c r="A156" s="10" t="n">
        <v>154</v>
      </c>
      <c r="B156" s="11" t="n">
        <v>463</v>
      </c>
      <c r="C156" s="12" t="s">
        <v>228</v>
      </c>
      <c r="D156" s="13" t="s">
        <v>72</v>
      </c>
      <c r="E156" s="12" t="s">
        <v>115</v>
      </c>
      <c r="F156" s="13" t="n">
        <v>1965</v>
      </c>
      <c r="G156" s="14" t="n">
        <v>0.042981597223843</v>
      </c>
      <c r="H156" s="15" t="n">
        <v>8.8216048531657</v>
      </c>
      <c r="I156" s="16" t="n">
        <v>0.00472325244218055</v>
      </c>
      <c r="J156" s="17" t="s">
        <v>153</v>
      </c>
      <c r="K156" s="18" t="n">
        <v>4</v>
      </c>
    </row>
    <row r="157" customFormat="false" ht="15" hidden="false" customHeight="false" outlineLevel="0" collapsed="false">
      <c r="A157" s="10" t="n">
        <v>155</v>
      </c>
      <c r="B157" s="11" t="n">
        <v>317</v>
      </c>
      <c r="C157" s="12" t="s">
        <v>229</v>
      </c>
      <c r="D157" s="13" t="s">
        <v>72</v>
      </c>
      <c r="E157" s="12" t="s">
        <v>56</v>
      </c>
      <c r="F157" s="13" t="n">
        <v>1976</v>
      </c>
      <c r="G157" s="14" t="n">
        <v>0.0434214120396064</v>
      </c>
      <c r="H157" s="15" t="n">
        <v>8.73225095307389</v>
      </c>
      <c r="I157" s="16" t="n">
        <v>0.00477158374061608</v>
      </c>
      <c r="J157" s="17" t="s">
        <v>104</v>
      </c>
      <c r="K157" s="18" t="n">
        <v>7</v>
      </c>
    </row>
    <row r="158" customFormat="false" ht="15" hidden="false" customHeight="false" outlineLevel="0" collapsed="false">
      <c r="A158" s="10" t="n">
        <v>156</v>
      </c>
      <c r="B158" s="11" t="n">
        <v>464</v>
      </c>
      <c r="C158" s="12" t="s">
        <v>230</v>
      </c>
      <c r="D158" s="13" t="s">
        <v>15</v>
      </c>
      <c r="E158" s="12" t="s">
        <v>231</v>
      </c>
      <c r="F158" s="13" t="n">
        <v>1959</v>
      </c>
      <c r="G158" s="14" t="n">
        <v>0.0434329861091101</v>
      </c>
      <c r="H158" s="15" t="n">
        <v>8.72992397331706</v>
      </c>
      <c r="I158" s="16" t="n">
        <v>0.00477285561638572</v>
      </c>
      <c r="J158" s="17" t="s">
        <v>60</v>
      </c>
      <c r="K158" s="18" t="n">
        <v>15</v>
      </c>
    </row>
    <row r="159" customFormat="false" ht="15" hidden="false" customHeight="false" outlineLevel="0" collapsed="false">
      <c r="A159" s="10" t="n">
        <v>157</v>
      </c>
      <c r="B159" s="11" t="n">
        <v>256</v>
      </c>
      <c r="C159" s="12" t="s">
        <v>232</v>
      </c>
      <c r="D159" s="13" t="s">
        <v>15</v>
      </c>
      <c r="E159" s="12" t="s">
        <v>93</v>
      </c>
      <c r="F159" s="13" t="n">
        <v>1968</v>
      </c>
      <c r="G159" s="14" t="n">
        <v>0.0438959490711568</v>
      </c>
      <c r="H159" s="15" t="n">
        <v>8.63785097918774</v>
      </c>
      <c r="I159" s="16" t="n">
        <v>0.00482373066716009</v>
      </c>
      <c r="J159" s="17" t="s">
        <v>43</v>
      </c>
      <c r="K159" s="18" t="n">
        <v>30</v>
      </c>
    </row>
    <row r="160" customFormat="false" ht="15" hidden="false" customHeight="false" outlineLevel="0" collapsed="false">
      <c r="A160" s="10" t="n">
        <v>158</v>
      </c>
      <c r="B160" s="11" t="n">
        <v>438</v>
      </c>
      <c r="C160" s="12" t="s">
        <v>233</v>
      </c>
      <c r="D160" s="13" t="s">
        <v>15</v>
      </c>
      <c r="E160" s="12" t="s">
        <v>25</v>
      </c>
      <c r="F160" s="13" t="n">
        <v>1948</v>
      </c>
      <c r="G160" s="14" t="n">
        <v>0.0445788194410852</v>
      </c>
      <c r="H160" s="15" t="n">
        <v>8.50553405003846</v>
      </c>
      <c r="I160" s="16" t="n">
        <v>0.00489877136715222</v>
      </c>
      <c r="J160" s="17" t="s">
        <v>158</v>
      </c>
      <c r="K160" s="18" t="n">
        <v>6</v>
      </c>
    </row>
    <row r="161" customFormat="false" ht="15" hidden="false" customHeight="false" outlineLevel="0" collapsed="false">
      <c r="A161" s="10" t="n">
        <v>159</v>
      </c>
      <c r="B161" s="11" t="n">
        <v>330</v>
      </c>
      <c r="C161" s="12" t="s">
        <v>234</v>
      </c>
      <c r="D161" s="13" t="s">
        <v>72</v>
      </c>
      <c r="E161" s="12" t="s">
        <v>56</v>
      </c>
      <c r="F161" s="13" t="n">
        <v>1973</v>
      </c>
      <c r="G161" s="14" t="n">
        <v>0.0446598379639909</v>
      </c>
      <c r="H161" s="15" t="n">
        <v>8.49010394915423</v>
      </c>
      <c r="I161" s="16" t="n">
        <v>0.00490767450153746</v>
      </c>
      <c r="J161" s="17" t="s">
        <v>104</v>
      </c>
      <c r="K161" s="18" t="n">
        <v>8</v>
      </c>
    </row>
    <row r="162" customFormat="false" ht="15" hidden="false" customHeight="false" outlineLevel="0" collapsed="false">
      <c r="A162" s="10" t="n">
        <v>160</v>
      </c>
      <c r="B162" s="11" t="n">
        <v>299</v>
      </c>
      <c r="C162" s="12" t="s">
        <v>235</v>
      </c>
      <c r="D162" s="13" t="s">
        <v>72</v>
      </c>
      <c r="E162" s="12" t="s">
        <v>80</v>
      </c>
      <c r="F162" s="13" t="n">
        <v>1965</v>
      </c>
      <c r="G162" s="14" t="n">
        <v>0.0447755787026836</v>
      </c>
      <c r="H162" s="15" t="n">
        <v>8.46815781398135</v>
      </c>
      <c r="I162" s="16" t="n">
        <v>0.00492039326403116</v>
      </c>
      <c r="J162" s="17" t="s">
        <v>153</v>
      </c>
      <c r="K162" s="18" t="n">
        <v>5</v>
      </c>
    </row>
    <row r="163" customFormat="false" ht="15" hidden="false" customHeight="false" outlineLevel="0" collapsed="false">
      <c r="A163" s="10" t="n">
        <v>161</v>
      </c>
      <c r="B163" s="11" t="n">
        <v>333</v>
      </c>
      <c r="C163" s="12" t="s">
        <v>236</v>
      </c>
      <c r="D163" s="13" t="s">
        <v>15</v>
      </c>
      <c r="E163" s="12" t="s">
        <v>56</v>
      </c>
      <c r="F163" s="13" t="n">
        <v>1963</v>
      </c>
      <c r="G163" s="14" t="n">
        <v>0.0447916666666667</v>
      </c>
      <c r="H163" s="15" t="n">
        <v>8.46511627906977</v>
      </c>
      <c r="I163" s="16" t="n">
        <v>0.00492216117216117</v>
      </c>
      <c r="J163" s="17" t="s">
        <v>29</v>
      </c>
      <c r="K163" s="18" t="n">
        <v>26</v>
      </c>
    </row>
    <row r="164" customFormat="false" ht="15" hidden="false" customHeight="false" outlineLevel="0" collapsed="false">
      <c r="A164" s="10" t="n">
        <v>162</v>
      </c>
      <c r="B164" s="11" t="n">
        <v>320</v>
      </c>
      <c r="C164" s="12" t="s">
        <v>237</v>
      </c>
      <c r="D164" s="13" t="s">
        <v>72</v>
      </c>
      <c r="E164" s="12" t="s">
        <v>56</v>
      </c>
      <c r="F164" s="13" t="n">
        <v>1985</v>
      </c>
      <c r="G164" s="14" t="n">
        <v>0.051106597224134</v>
      </c>
      <c r="H164" s="15" t="n">
        <v>7.41913348297846</v>
      </c>
      <c r="I164" s="16" t="n">
        <v>0.00561610958506967</v>
      </c>
      <c r="J164" s="17" t="s">
        <v>238</v>
      </c>
      <c r="K164" s="18" t="n">
        <v>1</v>
      </c>
    </row>
    <row r="165" customFormat="false" ht="15" hidden="false" customHeight="false" outlineLevel="0" collapsed="false">
      <c r="A165" s="10" t="n">
        <v>163</v>
      </c>
      <c r="B165" s="11" t="n">
        <v>252</v>
      </c>
      <c r="C165" s="12" t="s">
        <v>239</v>
      </c>
      <c r="D165" s="13" t="s">
        <v>72</v>
      </c>
      <c r="E165" s="12" t="s">
        <v>93</v>
      </c>
      <c r="F165" s="13" t="n">
        <v>1966</v>
      </c>
      <c r="G165" s="14" t="n">
        <v>0.0511181712936377</v>
      </c>
      <c r="H165" s="15" t="n">
        <v>7.41745365828176</v>
      </c>
      <c r="I165" s="16" t="n">
        <v>0.00561738146083931</v>
      </c>
      <c r="J165" s="17" t="s">
        <v>153</v>
      </c>
      <c r="K165" s="18" t="n">
        <v>6</v>
      </c>
    </row>
    <row r="166" customFormat="false" ht="15" hidden="false" customHeight="false" outlineLevel="0" collapsed="false">
      <c r="A166" s="10" t="n">
        <v>164</v>
      </c>
      <c r="B166" s="11" t="n">
        <v>298</v>
      </c>
      <c r="C166" s="12" t="s">
        <v>240</v>
      </c>
      <c r="D166" s="13" t="s">
        <v>15</v>
      </c>
      <c r="E166" s="12" t="s">
        <v>80</v>
      </c>
      <c r="F166" s="13" t="n">
        <v>1938</v>
      </c>
      <c r="G166" s="14" t="n">
        <v>0.0548913194434135</v>
      </c>
      <c r="H166" s="15" t="n">
        <v>6.90758885942873</v>
      </c>
      <c r="I166" s="16" t="n">
        <v>0.00603201312564984</v>
      </c>
      <c r="J166" s="17" t="s">
        <v>170</v>
      </c>
      <c r="K166" s="18" t="n">
        <v>3</v>
      </c>
    </row>
    <row r="167" customFormat="false" ht="15" hidden="false" customHeight="false" outlineLevel="0" collapsed="false">
      <c r="A167" s="10" t="n">
        <v>165</v>
      </c>
      <c r="B167" s="11" t="n">
        <v>306</v>
      </c>
      <c r="C167" s="12" t="s">
        <v>241</v>
      </c>
      <c r="D167" s="13" t="s">
        <v>15</v>
      </c>
      <c r="E167" s="12" t="s">
        <v>80</v>
      </c>
      <c r="F167" s="13" t="n">
        <v>1950</v>
      </c>
      <c r="G167" s="14" t="n">
        <v>0.0548913194434135</v>
      </c>
      <c r="H167" s="15" t="n">
        <v>6.90758885942873</v>
      </c>
      <c r="I167" s="16" t="n">
        <v>0.00603201312564984</v>
      </c>
      <c r="J167" s="17" t="s">
        <v>158</v>
      </c>
      <c r="K167" s="18" t="n">
        <v>7</v>
      </c>
    </row>
    <row r="168" customFormat="false" ht="15" hidden="false" customHeight="false" outlineLevel="0" collapsed="false">
      <c r="A168" s="10" t="n">
        <v>166</v>
      </c>
      <c r="B168" s="11" t="n">
        <v>356</v>
      </c>
      <c r="C168" s="12" t="s">
        <v>242</v>
      </c>
      <c r="D168" s="13" t="s">
        <v>72</v>
      </c>
      <c r="E168" s="12" t="s">
        <v>36</v>
      </c>
      <c r="F168" s="13" t="n">
        <v>1954</v>
      </c>
      <c r="G168" s="14" t="n">
        <v>0.0551228009280749</v>
      </c>
      <c r="H168" s="15" t="n">
        <v>6.87858128184396</v>
      </c>
      <c r="I168" s="16" t="n">
        <v>0.0060574506514368</v>
      </c>
      <c r="J168" s="17" t="s">
        <v>223</v>
      </c>
      <c r="K168" s="18" t="n">
        <v>2</v>
      </c>
    </row>
    <row r="169" customFormat="false" ht="15" hidden="false" customHeight="false" outlineLevel="0" collapsed="false">
      <c r="H169" s="15"/>
      <c r="J169" s="17"/>
    </row>
    <row r="170" customFormat="false" ht="15" hidden="false" customHeight="false" outlineLevel="0" collapsed="false">
      <c r="J170" s="17"/>
    </row>
  </sheetData>
  <autoFilter ref="A2:K2"/>
  <mergeCells count="1">
    <mergeCell ref="A1:D1"/>
  </mergeCells>
  <conditionalFormatting sqref="A3:A168">
    <cfRule type="expression" priority="2" aboveAverage="0" equalAverage="0" bottom="0" percent="0" rank="0" text="" dxfId="2">
      <formula>O3&gt;0</formula>
    </cfRule>
  </conditionalFormatting>
  <conditionalFormatting sqref="H3:H79 H16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6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H80:H168"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  <cfRule type="cellIs" priority="11" operator="equal" aboveAverage="0" equalAverage="0" bottom="0" percent="0" rank="0" text="" dxfId="11">
      <formula>1</formula>
    </cfRule>
  </conditionalFormatting>
  <conditionalFormatting sqref="J3:J170">
    <cfRule type="expression" priority="12" aboveAverage="0" equalAverage="0" bottom="0" percent="0" rank="0" text="" dxfId="12">
      <formula>K3=X3</formula>
    </cfRule>
  </conditionalFormatting>
  <conditionalFormatting sqref="B80:B168">
    <cfRule type="expression" priority="13" aboveAverage="0" equalAverage="0" bottom="0" percent="0" rank="0" text="" dxfId="13">
      <formula>J80=Y80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1" style="20" width="5.71"/>
    <col collapsed="false" customWidth="true" hidden="false" outlineLevel="0" max="4" min="4" style="21" width="23.85"/>
    <col collapsed="false" customWidth="true" hidden="false" outlineLevel="0" max="5" min="5" style="20" width="3.85"/>
    <col collapsed="false" customWidth="true" hidden="false" outlineLevel="0" max="6" min="6" style="21" width="33.56"/>
    <col collapsed="false" customWidth="true" hidden="false" outlineLevel="0" max="7" min="7" style="20" width="6.7"/>
    <col collapsed="false" customWidth="true" hidden="false" outlineLevel="0" max="8" min="8" style="21" width="8.7"/>
    <col collapsed="false" customWidth="true" hidden="false" outlineLevel="0" max="10" min="9" style="20" width="6.7"/>
    <col collapsed="false" customWidth="true" hidden="false" outlineLevel="0" max="11" min="11" style="22" width="6.7"/>
  </cols>
  <sheetData>
    <row r="1" customFormat="false" ht="15" hidden="false" customHeight="false" outlineLevel="0" collapsed="false">
      <c r="A1" s="23" t="s">
        <v>24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24" t="s">
        <v>24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2.5" hidden="false" customHeight="false" outlineLevel="0" collapsed="false">
      <c r="A3" s="25" t="s">
        <v>245</v>
      </c>
      <c r="B3" s="25" t="s">
        <v>246</v>
      </c>
      <c r="C3" s="25" t="s">
        <v>247</v>
      </c>
      <c r="D3" s="26" t="s">
        <v>5</v>
      </c>
      <c r="E3" s="27" t="s">
        <v>248</v>
      </c>
      <c r="F3" s="26" t="s">
        <v>7</v>
      </c>
      <c r="G3" s="25" t="s">
        <v>8</v>
      </c>
      <c r="H3" s="27" t="s">
        <v>9</v>
      </c>
      <c r="I3" s="25" t="s">
        <v>249</v>
      </c>
      <c r="J3" s="25" t="s">
        <v>250</v>
      </c>
      <c r="K3" s="28" t="s">
        <v>251</v>
      </c>
    </row>
    <row r="4" customFormat="false" ht="15" hidden="false" customHeight="false" outlineLevel="0" collapsed="false">
      <c r="A4" s="27"/>
      <c r="B4" s="27"/>
      <c r="C4" s="27"/>
      <c r="D4" s="29" t="s">
        <v>252</v>
      </c>
      <c r="E4" s="27"/>
      <c r="F4" s="26"/>
      <c r="G4" s="27"/>
      <c r="H4" s="27"/>
      <c r="I4" s="27"/>
      <c r="J4" s="27"/>
      <c r="K4" s="30"/>
    </row>
    <row r="5" customFormat="false" ht="15" hidden="false" customHeight="false" outlineLevel="0" collapsed="false">
      <c r="A5" s="27"/>
      <c r="B5" s="27"/>
      <c r="C5" s="27"/>
      <c r="D5" s="26" t="s">
        <v>253</v>
      </c>
      <c r="E5" s="27"/>
      <c r="F5" s="26"/>
      <c r="G5" s="27"/>
      <c r="H5" s="27"/>
      <c r="I5" s="27"/>
      <c r="J5" s="27"/>
      <c r="K5" s="30"/>
    </row>
    <row r="6" customFormat="false" ht="15" hidden="false" customHeight="false" outlineLevel="0" collapsed="false">
      <c r="A6" s="31" t="n">
        <v>8</v>
      </c>
      <c r="B6" s="32" t="n">
        <v>8</v>
      </c>
      <c r="C6" s="31" t="n">
        <v>1</v>
      </c>
      <c r="D6" s="33" t="s">
        <v>32</v>
      </c>
      <c r="E6" s="31" t="s">
        <v>15</v>
      </c>
      <c r="F6" s="33" t="s">
        <v>33</v>
      </c>
      <c r="G6" s="31" t="n">
        <v>1990</v>
      </c>
      <c r="H6" s="34" t="n">
        <v>0.0259329861073638</v>
      </c>
      <c r="I6" s="31" t="n">
        <v>2</v>
      </c>
      <c r="J6" s="31" t="s">
        <v>254</v>
      </c>
      <c r="K6" s="35" t="n">
        <v>20</v>
      </c>
    </row>
    <row r="7" customFormat="false" ht="15" hidden="false" customHeight="false" outlineLevel="0" collapsed="false">
      <c r="A7" s="31" t="n">
        <v>12</v>
      </c>
      <c r="B7" s="32" t="n">
        <v>12</v>
      </c>
      <c r="C7" s="31" t="n">
        <v>2</v>
      </c>
      <c r="D7" s="33" t="s">
        <v>40</v>
      </c>
      <c r="E7" s="31" t="s">
        <v>15</v>
      </c>
      <c r="F7" s="33" t="s">
        <v>22</v>
      </c>
      <c r="G7" s="31" t="n">
        <v>1990</v>
      </c>
      <c r="H7" s="34" t="n">
        <v>0.0265116898153792</v>
      </c>
      <c r="I7" s="31" t="n">
        <v>2</v>
      </c>
      <c r="J7" s="31" t="n">
        <v>0</v>
      </c>
      <c r="K7" s="35"/>
    </row>
    <row r="8" customFormat="false" ht="15" hidden="false" customHeight="false" outlineLevel="0" collapsed="false">
      <c r="A8" s="31" t="n">
        <v>14</v>
      </c>
      <c r="B8" s="32" t="n">
        <v>14</v>
      </c>
      <c r="C8" s="31" t="n">
        <v>3</v>
      </c>
      <c r="D8" s="33" t="s">
        <v>44</v>
      </c>
      <c r="E8" s="31" t="s">
        <v>15</v>
      </c>
      <c r="F8" s="33" t="s">
        <v>45</v>
      </c>
      <c r="G8" s="31" t="n">
        <v>1989</v>
      </c>
      <c r="H8" s="34" t="n">
        <v>0.0265927083310089</v>
      </c>
      <c r="I8" s="31" t="n">
        <v>2</v>
      </c>
      <c r="J8" s="31" t="s">
        <v>254</v>
      </c>
      <c r="K8" s="35" t="n">
        <v>19</v>
      </c>
    </row>
    <row r="9" customFormat="false" ht="15" hidden="false" customHeight="false" outlineLevel="0" collapsed="false">
      <c r="A9" s="31" t="n">
        <v>38</v>
      </c>
      <c r="B9" s="32" t="n">
        <v>37</v>
      </c>
      <c r="C9" s="31" t="n">
        <v>4</v>
      </c>
      <c r="D9" s="33" t="s">
        <v>83</v>
      </c>
      <c r="E9" s="31" t="s">
        <v>15</v>
      </c>
      <c r="F9" s="33" t="s">
        <v>84</v>
      </c>
      <c r="G9" s="31" t="n">
        <v>1988</v>
      </c>
      <c r="H9" s="34" t="n">
        <v>0.0297177083339193</v>
      </c>
      <c r="I9" s="31" t="n">
        <v>2</v>
      </c>
      <c r="J9" s="31" t="n">
        <v>0</v>
      </c>
      <c r="K9" s="35"/>
    </row>
    <row r="10" customFormat="false" ht="15" hidden="false" customHeight="false" outlineLevel="0" collapsed="false">
      <c r="A10" s="31" t="n">
        <v>100</v>
      </c>
      <c r="B10" s="32" t="n">
        <v>86</v>
      </c>
      <c r="C10" s="31" t="n">
        <v>5</v>
      </c>
      <c r="D10" s="33" t="s">
        <v>165</v>
      </c>
      <c r="E10" s="31" t="s">
        <v>15</v>
      </c>
      <c r="F10" s="33" t="s">
        <v>56</v>
      </c>
      <c r="G10" s="31" t="n">
        <v>1990</v>
      </c>
      <c r="H10" s="34" t="n">
        <v>0.035412152778008</v>
      </c>
      <c r="I10" s="31" t="n">
        <v>2</v>
      </c>
      <c r="J10" s="31" t="s">
        <v>254</v>
      </c>
      <c r="K10" s="35" t="n">
        <v>18</v>
      </c>
    </row>
    <row r="11" customFormat="false" ht="15" hidden="false" customHeight="false" outlineLevel="0" collapsed="false">
      <c r="A11" s="31" t="n">
        <v>144</v>
      </c>
      <c r="B11" s="32" t="n">
        <v>120</v>
      </c>
      <c r="C11" s="31" t="n">
        <v>6</v>
      </c>
      <c r="D11" s="33" t="s">
        <v>215</v>
      </c>
      <c r="E11" s="31" t="s">
        <v>15</v>
      </c>
      <c r="F11" s="33" t="s">
        <v>56</v>
      </c>
      <c r="G11" s="31" t="n">
        <v>1988</v>
      </c>
      <c r="H11" s="34" t="n">
        <v>0.0406320601832704</v>
      </c>
      <c r="I11" s="31" t="n">
        <v>2</v>
      </c>
      <c r="J11" s="31" t="s">
        <v>254</v>
      </c>
      <c r="K11" s="35" t="n">
        <v>17</v>
      </c>
    </row>
    <row r="12" customFormat="false" ht="15" hidden="false" customHeight="false" outlineLevel="0" collapsed="false">
      <c r="A12" s="31"/>
      <c r="B12" s="32"/>
      <c r="C12" s="31"/>
      <c r="D12" s="36" t="s">
        <v>255</v>
      </c>
      <c r="E12" s="31"/>
      <c r="F12" s="33"/>
      <c r="G12" s="31"/>
      <c r="H12" s="34"/>
      <c r="I12" s="31"/>
      <c r="J12" s="31"/>
      <c r="K12" s="35"/>
    </row>
    <row r="13" customFormat="false" ht="15" hidden="false" customHeight="false" outlineLevel="0" collapsed="false">
      <c r="A13" s="37" t="n">
        <v>1</v>
      </c>
      <c r="B13" s="38" t="n">
        <v>1</v>
      </c>
      <c r="C13" s="31" t="n">
        <v>1</v>
      </c>
      <c r="D13" s="33" t="s">
        <v>14</v>
      </c>
      <c r="E13" s="31" t="s">
        <v>15</v>
      </c>
      <c r="F13" s="33" t="s">
        <v>16</v>
      </c>
      <c r="G13" s="31" t="n">
        <v>1986</v>
      </c>
      <c r="H13" s="34" t="n">
        <v>0.0248681712982943</v>
      </c>
      <c r="I13" s="31" t="n">
        <v>2</v>
      </c>
      <c r="J13" s="31" t="s">
        <v>254</v>
      </c>
      <c r="K13" s="35" t="n">
        <v>20</v>
      </c>
    </row>
    <row r="14" customFormat="false" ht="15" hidden="false" customHeight="false" outlineLevel="0" collapsed="false">
      <c r="A14" s="31" t="n">
        <v>2</v>
      </c>
      <c r="B14" s="32" t="n">
        <v>2</v>
      </c>
      <c r="C14" s="31" t="n">
        <v>2</v>
      </c>
      <c r="D14" s="33" t="s">
        <v>18</v>
      </c>
      <c r="E14" s="31" t="s">
        <v>15</v>
      </c>
      <c r="F14" s="33" t="s">
        <v>19</v>
      </c>
      <c r="G14" s="31" t="n">
        <v>1987</v>
      </c>
      <c r="H14" s="34" t="n">
        <v>0.0251112268524594</v>
      </c>
      <c r="I14" s="31" t="n">
        <v>2</v>
      </c>
      <c r="J14" s="31" t="n">
        <v>0</v>
      </c>
      <c r="K14" s="35"/>
    </row>
    <row r="15" customFormat="false" ht="15" hidden="false" customHeight="false" outlineLevel="0" collapsed="false">
      <c r="A15" s="31" t="n">
        <v>11</v>
      </c>
      <c r="B15" s="32" t="n">
        <v>11</v>
      </c>
      <c r="C15" s="31" t="n">
        <v>3</v>
      </c>
      <c r="D15" s="33" t="s">
        <v>38</v>
      </c>
      <c r="E15" s="31" t="s">
        <v>15</v>
      </c>
      <c r="F15" s="33" t="s">
        <v>39</v>
      </c>
      <c r="G15" s="31" t="n">
        <v>1983</v>
      </c>
      <c r="H15" s="34" t="n">
        <v>0.0264306712924736</v>
      </c>
      <c r="I15" s="31" t="n">
        <v>2</v>
      </c>
      <c r="J15" s="31" t="n">
        <v>0</v>
      </c>
      <c r="K15" s="35"/>
    </row>
    <row r="16" customFormat="false" ht="15" hidden="false" customHeight="false" outlineLevel="0" collapsed="false">
      <c r="A16" s="31" t="n">
        <v>17</v>
      </c>
      <c r="B16" s="32" t="n">
        <v>17</v>
      </c>
      <c r="C16" s="31" t="n">
        <v>4</v>
      </c>
      <c r="D16" s="33" t="s">
        <v>50</v>
      </c>
      <c r="E16" s="31" t="s">
        <v>15</v>
      </c>
      <c r="F16" s="33" t="s">
        <v>51</v>
      </c>
      <c r="G16" s="31" t="n">
        <v>1984</v>
      </c>
      <c r="H16" s="34" t="n">
        <v>0.0269978009237093</v>
      </c>
      <c r="I16" s="31" t="n">
        <v>2</v>
      </c>
      <c r="J16" s="31" t="n">
        <v>0</v>
      </c>
      <c r="K16" s="35"/>
    </row>
    <row r="17" customFormat="false" ht="15" hidden="false" customHeight="false" outlineLevel="0" collapsed="false">
      <c r="A17" s="31" t="n">
        <v>26</v>
      </c>
      <c r="B17" s="32" t="n">
        <v>26</v>
      </c>
      <c r="C17" s="31" t="n">
        <v>5</v>
      </c>
      <c r="D17" s="33" t="s">
        <v>62</v>
      </c>
      <c r="E17" s="31" t="s">
        <v>15</v>
      </c>
      <c r="F17" s="33" t="s">
        <v>16</v>
      </c>
      <c r="G17" s="31" t="n">
        <v>1987</v>
      </c>
      <c r="H17" s="34" t="n">
        <v>0.0282825231479364</v>
      </c>
      <c r="I17" s="31" t="n">
        <v>2</v>
      </c>
      <c r="J17" s="31" t="s">
        <v>254</v>
      </c>
      <c r="K17" s="35" t="n">
        <v>19</v>
      </c>
    </row>
    <row r="18" customFormat="false" ht="15" hidden="false" customHeight="false" outlineLevel="0" collapsed="false">
      <c r="A18" s="31" t="n">
        <v>29</v>
      </c>
      <c r="B18" s="32" t="n">
        <v>29</v>
      </c>
      <c r="C18" s="31" t="n">
        <v>6</v>
      </c>
      <c r="D18" s="33" t="s">
        <v>67</v>
      </c>
      <c r="E18" s="31" t="s">
        <v>15</v>
      </c>
      <c r="F18" s="33" t="s">
        <v>68</v>
      </c>
      <c r="G18" s="31" t="n">
        <v>1983</v>
      </c>
      <c r="H18" s="34" t="n">
        <v>0.0285140046325978</v>
      </c>
      <c r="I18" s="31" t="n">
        <v>2</v>
      </c>
      <c r="J18" s="31" t="n">
        <v>0</v>
      </c>
      <c r="K18" s="35"/>
    </row>
    <row r="19" customFormat="false" ht="15" hidden="false" customHeight="false" outlineLevel="0" collapsed="false">
      <c r="A19" s="31" t="n">
        <v>35</v>
      </c>
      <c r="B19" s="32" t="n">
        <v>34</v>
      </c>
      <c r="C19" s="31" t="n">
        <v>7</v>
      </c>
      <c r="D19" s="33" t="s">
        <v>77</v>
      </c>
      <c r="E19" s="31" t="s">
        <v>15</v>
      </c>
      <c r="F19" s="33" t="s">
        <v>78</v>
      </c>
      <c r="G19" s="31" t="n">
        <v>1983</v>
      </c>
      <c r="H19" s="34" t="n">
        <v>0.0294515046261949</v>
      </c>
      <c r="I19" s="31" t="n">
        <v>2</v>
      </c>
      <c r="J19" s="31" t="n">
        <v>0</v>
      </c>
      <c r="K19" s="35"/>
    </row>
    <row r="20" customFormat="false" ht="15" hidden="false" customHeight="false" outlineLevel="0" collapsed="false">
      <c r="A20" s="31" t="n">
        <v>40</v>
      </c>
      <c r="B20" s="32" t="n">
        <v>39</v>
      </c>
      <c r="C20" s="31" t="n">
        <v>8</v>
      </c>
      <c r="D20" s="33" t="s">
        <v>87</v>
      </c>
      <c r="E20" s="31" t="s">
        <v>15</v>
      </c>
      <c r="F20" s="33" t="s">
        <v>88</v>
      </c>
      <c r="G20" s="31" t="n">
        <v>1983</v>
      </c>
      <c r="H20" s="34" t="n">
        <v>0.029868171295675</v>
      </c>
      <c r="I20" s="31" t="n">
        <v>2</v>
      </c>
      <c r="J20" s="31" t="s">
        <v>254</v>
      </c>
      <c r="K20" s="35" t="n">
        <v>18</v>
      </c>
    </row>
    <row r="21" customFormat="false" ht="15" hidden="false" customHeight="false" outlineLevel="0" collapsed="false">
      <c r="A21" s="31" t="n">
        <v>45</v>
      </c>
      <c r="B21" s="32" t="n">
        <v>44</v>
      </c>
      <c r="C21" s="31" t="n">
        <v>9</v>
      </c>
      <c r="D21" s="33" t="s">
        <v>94</v>
      </c>
      <c r="E21" s="31" t="s">
        <v>15</v>
      </c>
      <c r="F21" s="33" t="s">
        <v>56</v>
      </c>
      <c r="G21" s="31" t="n">
        <v>1986</v>
      </c>
      <c r="H21" s="34" t="n">
        <v>0.0302269675885327</v>
      </c>
      <c r="I21" s="31" t="n">
        <v>2</v>
      </c>
      <c r="J21" s="31" t="s">
        <v>254</v>
      </c>
      <c r="K21" s="35" t="n">
        <v>17</v>
      </c>
    </row>
    <row r="22" customFormat="false" ht="15" hidden="false" customHeight="false" outlineLevel="0" collapsed="false">
      <c r="A22" s="31"/>
      <c r="B22" s="32"/>
      <c r="C22" s="31"/>
      <c r="D22" s="36" t="s">
        <v>256</v>
      </c>
      <c r="E22" s="31"/>
      <c r="F22" s="33"/>
      <c r="G22" s="31"/>
      <c r="H22" s="34"/>
      <c r="I22" s="31"/>
      <c r="J22" s="31"/>
      <c r="K22" s="35"/>
    </row>
    <row r="23" customFormat="false" ht="15" hidden="false" customHeight="false" outlineLevel="0" collapsed="false">
      <c r="A23" s="31" t="n">
        <v>5</v>
      </c>
      <c r="B23" s="32" t="n">
        <v>5</v>
      </c>
      <c r="C23" s="31" t="n">
        <v>1</v>
      </c>
      <c r="D23" s="33" t="s">
        <v>26</v>
      </c>
      <c r="E23" s="31" t="s">
        <v>15</v>
      </c>
      <c r="F23" s="33" t="s">
        <v>16</v>
      </c>
      <c r="G23" s="31" t="n">
        <v>1981</v>
      </c>
      <c r="H23" s="34" t="n">
        <v>0.0255973379607894</v>
      </c>
      <c r="I23" s="31" t="n">
        <v>2</v>
      </c>
      <c r="J23" s="31" t="s">
        <v>254</v>
      </c>
      <c r="K23" s="35" t="n">
        <v>20</v>
      </c>
    </row>
    <row r="24" customFormat="false" ht="15" hidden="false" customHeight="false" outlineLevel="0" collapsed="false">
      <c r="A24" s="31" t="n">
        <v>9</v>
      </c>
      <c r="B24" s="32" t="n">
        <v>9</v>
      </c>
      <c r="C24" s="31" t="n">
        <v>2</v>
      </c>
      <c r="D24" s="33" t="s">
        <v>35</v>
      </c>
      <c r="E24" s="31" t="s">
        <v>15</v>
      </c>
      <c r="F24" s="33" t="s">
        <v>36</v>
      </c>
      <c r="G24" s="31" t="n">
        <v>1980</v>
      </c>
      <c r="H24" s="34" t="n">
        <v>0.0263033564842772</v>
      </c>
      <c r="I24" s="31" t="n">
        <v>2</v>
      </c>
      <c r="J24" s="31" t="s">
        <v>254</v>
      </c>
      <c r="K24" s="35" t="n">
        <v>19</v>
      </c>
    </row>
    <row r="25" customFormat="false" ht="15" hidden="false" customHeight="false" outlineLevel="0" collapsed="false">
      <c r="A25" s="31" t="n">
        <v>10</v>
      </c>
      <c r="B25" s="32" t="n">
        <v>10</v>
      </c>
      <c r="C25" s="31" t="n">
        <v>3</v>
      </c>
      <c r="D25" s="33" t="s">
        <v>37</v>
      </c>
      <c r="E25" s="31" t="s">
        <v>15</v>
      </c>
      <c r="F25" s="33" t="s">
        <v>16</v>
      </c>
      <c r="G25" s="31" t="n">
        <v>1980</v>
      </c>
      <c r="H25" s="34" t="n">
        <v>0.0264075231461902</v>
      </c>
      <c r="I25" s="31" t="n">
        <v>2</v>
      </c>
      <c r="J25" s="31" t="s">
        <v>254</v>
      </c>
      <c r="K25" s="35" t="n">
        <v>18</v>
      </c>
    </row>
    <row r="26" customFormat="false" ht="15" hidden="false" customHeight="false" outlineLevel="0" collapsed="false">
      <c r="A26" s="31" t="n">
        <v>22</v>
      </c>
      <c r="B26" s="32" t="n">
        <v>22</v>
      </c>
      <c r="C26" s="31" t="n">
        <v>4</v>
      </c>
      <c r="D26" s="33" t="s">
        <v>57</v>
      </c>
      <c r="E26" s="31" t="s">
        <v>15</v>
      </c>
      <c r="F26" s="33" t="s">
        <v>36</v>
      </c>
      <c r="G26" s="31" t="n">
        <v>1982</v>
      </c>
      <c r="H26" s="34" t="n">
        <v>0.0278195601858897</v>
      </c>
      <c r="I26" s="31" t="n">
        <v>2</v>
      </c>
      <c r="J26" s="31" t="s">
        <v>254</v>
      </c>
      <c r="K26" s="35" t="n">
        <v>17</v>
      </c>
    </row>
    <row r="27" customFormat="false" ht="15" hidden="false" customHeight="false" outlineLevel="0" collapsed="false">
      <c r="A27" s="31" t="n">
        <v>25</v>
      </c>
      <c r="B27" s="32" t="n">
        <v>25</v>
      </c>
      <c r="C27" s="31" t="n">
        <v>5</v>
      </c>
      <c r="D27" s="33" t="s">
        <v>61</v>
      </c>
      <c r="E27" s="31" t="s">
        <v>15</v>
      </c>
      <c r="F27" s="33" t="s">
        <v>33</v>
      </c>
      <c r="G27" s="31" t="n">
        <v>1978</v>
      </c>
      <c r="H27" s="34" t="n">
        <v>0.0282246527785901</v>
      </c>
      <c r="I27" s="31" t="n">
        <v>2</v>
      </c>
      <c r="J27" s="31" t="s">
        <v>254</v>
      </c>
      <c r="K27" s="35" t="n">
        <v>16</v>
      </c>
    </row>
    <row r="28" customFormat="false" ht="15" hidden="false" customHeight="false" outlineLevel="0" collapsed="false">
      <c r="A28" s="31" t="n">
        <v>70</v>
      </c>
      <c r="B28" s="32" t="n">
        <v>63</v>
      </c>
      <c r="C28" s="31" t="n">
        <v>6</v>
      </c>
      <c r="D28" s="33" t="s">
        <v>126</v>
      </c>
      <c r="E28" s="31" t="s">
        <v>15</v>
      </c>
      <c r="F28" s="33" t="s">
        <v>80</v>
      </c>
      <c r="G28" s="31" t="n">
        <v>1981</v>
      </c>
      <c r="H28" s="34" t="n">
        <v>0.0322292824057513</v>
      </c>
      <c r="I28" s="31" t="n">
        <v>2</v>
      </c>
      <c r="J28" s="31" t="s">
        <v>254</v>
      </c>
      <c r="K28" s="35" t="n">
        <v>15</v>
      </c>
    </row>
    <row r="29" customFormat="false" ht="15" hidden="false" customHeight="false" outlineLevel="0" collapsed="false">
      <c r="A29" s="31" t="n">
        <v>77</v>
      </c>
      <c r="B29" s="32" t="n">
        <v>69</v>
      </c>
      <c r="C29" s="31" t="n">
        <v>7</v>
      </c>
      <c r="D29" s="33" t="s">
        <v>136</v>
      </c>
      <c r="E29" s="31" t="s">
        <v>15</v>
      </c>
      <c r="F29" s="33" t="s">
        <v>33</v>
      </c>
      <c r="G29" s="31" t="n">
        <v>1978</v>
      </c>
      <c r="H29" s="34" t="n">
        <v>0.0325649305523257</v>
      </c>
      <c r="I29" s="31" t="n">
        <v>2</v>
      </c>
      <c r="J29" s="31" t="s">
        <v>254</v>
      </c>
      <c r="K29" s="35" t="n">
        <v>14</v>
      </c>
    </row>
    <row r="30" customFormat="false" ht="15" hidden="false" customHeight="false" outlineLevel="0" collapsed="false">
      <c r="A30" s="31" t="n">
        <v>114</v>
      </c>
      <c r="B30" s="32" t="n">
        <v>97</v>
      </c>
      <c r="C30" s="31" t="n">
        <v>8</v>
      </c>
      <c r="D30" s="33" t="s">
        <v>185</v>
      </c>
      <c r="E30" s="31" t="s">
        <v>15</v>
      </c>
      <c r="F30" s="33" t="s">
        <v>42</v>
      </c>
      <c r="G30" s="31" t="n">
        <v>1980</v>
      </c>
      <c r="H30" s="34" t="n">
        <v>0.0370093750025262</v>
      </c>
      <c r="I30" s="31" t="n">
        <v>2</v>
      </c>
      <c r="J30" s="31" t="n">
        <v>0</v>
      </c>
      <c r="K30" s="35"/>
    </row>
    <row r="31" customFormat="false" ht="15" hidden="false" customHeight="false" outlineLevel="0" collapsed="false">
      <c r="A31" s="31"/>
      <c r="B31" s="32"/>
      <c r="C31" s="31"/>
      <c r="D31" s="36" t="s">
        <v>257</v>
      </c>
      <c r="E31" s="31"/>
      <c r="F31" s="33"/>
      <c r="G31" s="31"/>
      <c r="H31" s="34"/>
      <c r="I31" s="31"/>
      <c r="J31" s="31"/>
      <c r="K31" s="35"/>
    </row>
    <row r="32" customFormat="false" ht="15" hidden="false" customHeight="false" outlineLevel="0" collapsed="false">
      <c r="A32" s="31" t="n">
        <v>3</v>
      </c>
      <c r="B32" s="32" t="n">
        <v>3</v>
      </c>
      <c r="C32" s="31" t="n">
        <v>1</v>
      </c>
      <c r="D32" s="33" t="s">
        <v>21</v>
      </c>
      <c r="E32" s="31" t="s">
        <v>15</v>
      </c>
      <c r="F32" s="33" t="s">
        <v>22</v>
      </c>
      <c r="G32" s="31" t="n">
        <v>1973</v>
      </c>
      <c r="H32" s="34" t="n">
        <v>0.0252848379604984</v>
      </c>
      <c r="I32" s="31" t="n">
        <v>2</v>
      </c>
      <c r="J32" s="31" t="n">
        <v>0</v>
      </c>
      <c r="K32" s="35"/>
    </row>
    <row r="33" customFormat="false" ht="15" hidden="false" customHeight="false" outlineLevel="0" collapsed="false">
      <c r="A33" s="31" t="n">
        <v>4</v>
      </c>
      <c r="B33" s="32" t="n">
        <v>4</v>
      </c>
      <c r="C33" s="31" t="n">
        <v>2</v>
      </c>
      <c r="D33" s="33" t="s">
        <v>24</v>
      </c>
      <c r="E33" s="31" t="s">
        <v>15</v>
      </c>
      <c r="F33" s="33" t="s">
        <v>25</v>
      </c>
      <c r="G33" s="31" t="n">
        <v>1977</v>
      </c>
      <c r="H33" s="34" t="n">
        <v>0.0253311342603411</v>
      </c>
      <c r="I33" s="31" t="n">
        <v>2</v>
      </c>
      <c r="J33" s="31" t="s">
        <v>254</v>
      </c>
      <c r="K33" s="35" t="n">
        <v>20</v>
      </c>
    </row>
    <row r="34" customFormat="false" ht="15" hidden="false" customHeight="false" outlineLevel="0" collapsed="false">
      <c r="A34" s="31" t="n">
        <v>7</v>
      </c>
      <c r="B34" s="32" t="n">
        <v>7</v>
      </c>
      <c r="C34" s="31" t="n">
        <v>3</v>
      </c>
      <c r="D34" s="33" t="s">
        <v>30</v>
      </c>
      <c r="E34" s="31" t="s">
        <v>15</v>
      </c>
      <c r="F34" s="33" t="s">
        <v>31</v>
      </c>
      <c r="G34" s="31" t="n">
        <v>1976</v>
      </c>
      <c r="H34" s="34" t="n">
        <v>0.0258403935149545</v>
      </c>
      <c r="I34" s="31" t="n">
        <v>2</v>
      </c>
      <c r="J34" s="31" t="n">
        <v>0</v>
      </c>
      <c r="K34" s="35"/>
    </row>
    <row r="35" customFormat="false" ht="15" hidden="false" customHeight="false" outlineLevel="0" collapsed="false">
      <c r="A35" s="31" t="n">
        <v>19</v>
      </c>
      <c r="B35" s="32" t="n">
        <v>19</v>
      </c>
      <c r="C35" s="31" t="n">
        <v>4</v>
      </c>
      <c r="D35" s="33" t="s">
        <v>53</v>
      </c>
      <c r="E35" s="31" t="s">
        <v>15</v>
      </c>
      <c r="F35" s="33" t="s">
        <v>36</v>
      </c>
      <c r="G35" s="31" t="n">
        <v>1976</v>
      </c>
      <c r="H35" s="34" t="n">
        <v>0.0274144675931893</v>
      </c>
      <c r="I35" s="31" t="n">
        <v>2</v>
      </c>
      <c r="J35" s="31" t="s">
        <v>254</v>
      </c>
      <c r="K35" s="35" t="n">
        <v>19</v>
      </c>
    </row>
    <row r="36" customFormat="false" ht="15" hidden="false" customHeight="false" outlineLevel="0" collapsed="false">
      <c r="A36" s="31" t="n">
        <v>20</v>
      </c>
      <c r="B36" s="32" t="n">
        <v>20</v>
      </c>
      <c r="C36" s="31" t="n">
        <v>5</v>
      </c>
      <c r="D36" s="33" t="s">
        <v>54</v>
      </c>
      <c r="E36" s="31" t="s">
        <v>15</v>
      </c>
      <c r="F36" s="33" t="s">
        <v>36</v>
      </c>
      <c r="G36" s="31" t="n">
        <v>1975</v>
      </c>
      <c r="H36" s="34" t="n">
        <v>0.027669097224134</v>
      </c>
      <c r="I36" s="31" t="n">
        <v>2</v>
      </c>
      <c r="J36" s="31" t="s">
        <v>254</v>
      </c>
      <c r="K36" s="35" t="n">
        <v>18</v>
      </c>
    </row>
    <row r="37" customFormat="false" ht="15" hidden="false" customHeight="false" outlineLevel="0" collapsed="false">
      <c r="A37" s="31" t="n">
        <v>31</v>
      </c>
      <c r="B37" s="32" t="n">
        <v>31</v>
      </c>
      <c r="C37" s="31" t="n">
        <v>6</v>
      </c>
      <c r="D37" s="33" t="s">
        <v>70</v>
      </c>
      <c r="E37" s="31" t="s">
        <v>15</v>
      </c>
      <c r="F37" s="33" t="s">
        <v>56</v>
      </c>
      <c r="G37" s="31" t="n">
        <v>1973</v>
      </c>
      <c r="H37" s="34" t="n">
        <v>0.0288149305561092</v>
      </c>
      <c r="I37" s="31" t="n">
        <v>2</v>
      </c>
      <c r="J37" s="31" t="s">
        <v>254</v>
      </c>
      <c r="K37" s="35" t="n">
        <v>17</v>
      </c>
    </row>
    <row r="38" customFormat="false" ht="15" hidden="false" customHeight="false" outlineLevel="0" collapsed="false">
      <c r="A38" s="31" t="n">
        <v>50</v>
      </c>
      <c r="B38" s="32" t="n">
        <v>48</v>
      </c>
      <c r="C38" s="31" t="n">
        <v>7</v>
      </c>
      <c r="D38" s="33" t="s">
        <v>100</v>
      </c>
      <c r="E38" s="31" t="s">
        <v>15</v>
      </c>
      <c r="F38" s="33" t="s">
        <v>82</v>
      </c>
      <c r="G38" s="31" t="n">
        <v>1977</v>
      </c>
      <c r="H38" s="34" t="n">
        <v>0.0304584490731941</v>
      </c>
      <c r="I38" s="31" t="n">
        <v>2</v>
      </c>
      <c r="J38" s="31" t="s">
        <v>254</v>
      </c>
      <c r="K38" s="35" t="n">
        <v>16</v>
      </c>
    </row>
    <row r="39" customFormat="false" ht="15" hidden="false" customHeight="false" outlineLevel="0" collapsed="false">
      <c r="A39" s="31" t="n">
        <v>61</v>
      </c>
      <c r="B39" s="32" t="n">
        <v>56</v>
      </c>
      <c r="C39" s="31" t="n">
        <v>8</v>
      </c>
      <c r="D39" s="33" t="s">
        <v>113</v>
      </c>
      <c r="E39" s="31" t="s">
        <v>15</v>
      </c>
      <c r="F39" s="33" t="s">
        <v>42</v>
      </c>
      <c r="G39" s="31" t="n">
        <v>1977</v>
      </c>
      <c r="H39" s="34" t="n">
        <v>0.0315927083356655</v>
      </c>
      <c r="I39" s="31" t="n">
        <v>2</v>
      </c>
      <c r="J39" s="31" t="n">
        <v>0</v>
      </c>
      <c r="K39" s="35"/>
    </row>
    <row r="40" customFormat="false" ht="15" hidden="false" customHeight="false" outlineLevel="0" collapsed="false">
      <c r="A40" s="31" t="n">
        <v>71</v>
      </c>
      <c r="B40" s="32" t="n">
        <v>64</v>
      </c>
      <c r="C40" s="31" t="n">
        <v>9</v>
      </c>
      <c r="D40" s="33" t="s">
        <v>127</v>
      </c>
      <c r="E40" s="31" t="s">
        <v>15</v>
      </c>
      <c r="F40" s="33" t="s">
        <v>75</v>
      </c>
      <c r="G40" s="31" t="n">
        <v>1977</v>
      </c>
      <c r="H40" s="34" t="n">
        <v>0.0322524305520346</v>
      </c>
      <c r="I40" s="31" t="n">
        <v>2</v>
      </c>
      <c r="J40" s="31" t="s">
        <v>254</v>
      </c>
      <c r="K40" s="35" t="n">
        <v>15</v>
      </c>
    </row>
    <row r="41" customFormat="false" ht="15" hidden="false" customHeight="false" outlineLevel="0" collapsed="false">
      <c r="A41" s="31" t="n">
        <v>75</v>
      </c>
      <c r="B41" s="32" t="n">
        <v>67</v>
      </c>
      <c r="C41" s="31" t="n">
        <v>10</v>
      </c>
      <c r="D41" s="33" t="s">
        <v>134</v>
      </c>
      <c r="E41" s="31" t="s">
        <v>15</v>
      </c>
      <c r="F41" s="33" t="s">
        <v>56</v>
      </c>
      <c r="G41" s="31" t="n">
        <v>1974</v>
      </c>
      <c r="H41" s="34" t="n">
        <v>0.0325070601829793</v>
      </c>
      <c r="I41" s="31" t="n">
        <v>2</v>
      </c>
      <c r="J41" s="31" t="s">
        <v>254</v>
      </c>
      <c r="K41" s="35" t="n">
        <v>14</v>
      </c>
    </row>
    <row r="42" customFormat="false" ht="15" hidden="false" customHeight="false" outlineLevel="0" collapsed="false">
      <c r="A42" s="31" t="n">
        <v>78</v>
      </c>
      <c r="B42" s="32" t="n">
        <v>70</v>
      </c>
      <c r="C42" s="31" t="n">
        <v>11</v>
      </c>
      <c r="D42" s="33" t="s">
        <v>137</v>
      </c>
      <c r="E42" s="31" t="s">
        <v>15</v>
      </c>
      <c r="F42" s="33" t="s">
        <v>138</v>
      </c>
      <c r="G42" s="31" t="n">
        <v>1973</v>
      </c>
      <c r="H42" s="34" t="n">
        <v>0.032588078705885</v>
      </c>
      <c r="I42" s="31" t="n">
        <v>2</v>
      </c>
      <c r="J42" s="31" t="s">
        <v>254</v>
      </c>
      <c r="K42" s="35" t="n">
        <v>13</v>
      </c>
    </row>
    <row r="43" customFormat="false" ht="15" hidden="false" customHeight="false" outlineLevel="0" collapsed="false">
      <c r="A43" s="31" t="n">
        <v>106</v>
      </c>
      <c r="B43" s="32" t="n">
        <v>91</v>
      </c>
      <c r="C43" s="31" t="n">
        <v>12</v>
      </c>
      <c r="D43" s="33" t="s">
        <v>176</v>
      </c>
      <c r="E43" s="31" t="s">
        <v>15</v>
      </c>
      <c r="F43" s="33" t="s">
        <v>56</v>
      </c>
      <c r="G43" s="31" t="n">
        <v>1975</v>
      </c>
      <c r="H43" s="34" t="n">
        <v>0.0358519675937714</v>
      </c>
      <c r="I43" s="31" t="n">
        <v>2</v>
      </c>
      <c r="J43" s="31" t="s">
        <v>254</v>
      </c>
      <c r="K43" s="35" t="n">
        <v>12</v>
      </c>
    </row>
    <row r="44" customFormat="false" ht="15" hidden="false" customHeight="false" outlineLevel="0" collapsed="false">
      <c r="A44" s="31" t="n">
        <v>141</v>
      </c>
      <c r="B44" s="32" t="n">
        <v>117</v>
      </c>
      <c r="C44" s="31" t="n">
        <v>13</v>
      </c>
      <c r="D44" s="33" t="s">
        <v>212</v>
      </c>
      <c r="E44" s="31" t="s">
        <v>15</v>
      </c>
      <c r="F44" s="33" t="s">
        <v>51</v>
      </c>
      <c r="G44" s="31" t="n">
        <v>1975</v>
      </c>
      <c r="H44" s="34" t="n">
        <v>0.0400533564825309</v>
      </c>
      <c r="I44" s="31" t="n">
        <v>2</v>
      </c>
      <c r="J44" s="31" t="n">
        <v>0</v>
      </c>
      <c r="K44" s="35"/>
    </row>
    <row r="45" customFormat="false" ht="15" hidden="false" customHeight="false" outlineLevel="0" collapsed="false">
      <c r="A45" s="31"/>
      <c r="B45" s="32"/>
      <c r="C45" s="31"/>
      <c r="D45" s="36" t="s">
        <v>258</v>
      </c>
      <c r="E45" s="31"/>
      <c r="F45" s="33"/>
      <c r="G45" s="31"/>
      <c r="H45" s="34"/>
      <c r="I45" s="31"/>
      <c r="J45" s="31"/>
      <c r="K45" s="35"/>
    </row>
    <row r="46" customFormat="false" ht="15" hidden="false" customHeight="false" outlineLevel="0" collapsed="false">
      <c r="A46" s="31" t="n">
        <v>13</v>
      </c>
      <c r="B46" s="32" t="n">
        <v>13</v>
      </c>
      <c r="C46" s="31" t="n">
        <v>1</v>
      </c>
      <c r="D46" s="33" t="s">
        <v>41</v>
      </c>
      <c r="E46" s="31" t="s">
        <v>15</v>
      </c>
      <c r="F46" s="33" t="s">
        <v>42</v>
      </c>
      <c r="G46" s="31" t="n">
        <v>1972</v>
      </c>
      <c r="H46" s="34" t="n">
        <v>0.0265579861079459</v>
      </c>
      <c r="I46" s="31" t="n">
        <v>2</v>
      </c>
      <c r="J46" s="31" t="n">
        <v>0</v>
      </c>
      <c r="K46" s="35"/>
    </row>
    <row r="47" customFormat="false" ht="15" hidden="false" customHeight="false" outlineLevel="0" collapsed="false">
      <c r="A47" s="31" t="n">
        <v>15</v>
      </c>
      <c r="B47" s="32" t="n">
        <v>15</v>
      </c>
      <c r="C47" s="31" t="n">
        <v>2</v>
      </c>
      <c r="D47" s="33" t="s">
        <v>46</v>
      </c>
      <c r="E47" s="31" t="s">
        <v>15</v>
      </c>
      <c r="F47" s="33" t="s">
        <v>47</v>
      </c>
      <c r="G47" s="31" t="n">
        <v>1970</v>
      </c>
      <c r="H47" s="34" t="n">
        <v>0.0266853009234183</v>
      </c>
      <c r="I47" s="31" t="n">
        <v>2</v>
      </c>
      <c r="J47" s="31" t="n">
        <v>0</v>
      </c>
      <c r="K47" s="35"/>
    </row>
    <row r="48" customFormat="false" ht="15" hidden="false" customHeight="false" outlineLevel="0" collapsed="false">
      <c r="A48" s="31" t="n">
        <v>16</v>
      </c>
      <c r="B48" s="32" t="n">
        <v>16</v>
      </c>
      <c r="C48" s="31" t="n">
        <v>3</v>
      </c>
      <c r="D48" s="33" t="s">
        <v>48</v>
      </c>
      <c r="E48" s="31" t="s">
        <v>15</v>
      </c>
      <c r="F48" s="33" t="s">
        <v>49</v>
      </c>
      <c r="G48" s="31" t="n">
        <v>1971</v>
      </c>
      <c r="H48" s="34" t="n">
        <v>0.0269862268542056</v>
      </c>
      <c r="I48" s="31" t="n">
        <v>2</v>
      </c>
      <c r="J48" s="31" t="n">
        <v>0</v>
      </c>
      <c r="K48" s="35"/>
    </row>
    <row r="49" customFormat="false" ht="15" hidden="false" customHeight="false" outlineLevel="0" collapsed="false">
      <c r="A49" s="31" t="n">
        <v>23</v>
      </c>
      <c r="B49" s="32" t="n">
        <v>23</v>
      </c>
      <c r="C49" s="31" t="n">
        <v>4</v>
      </c>
      <c r="D49" s="33" t="s">
        <v>58</v>
      </c>
      <c r="E49" s="31" t="s">
        <v>15</v>
      </c>
      <c r="F49" s="33" t="s">
        <v>36</v>
      </c>
      <c r="G49" s="31" t="n">
        <v>1972</v>
      </c>
      <c r="H49" s="34" t="n">
        <v>0.0278542824089527</v>
      </c>
      <c r="I49" s="31" t="n">
        <v>2</v>
      </c>
      <c r="J49" s="31" t="s">
        <v>254</v>
      </c>
      <c r="K49" s="35" t="n">
        <v>20</v>
      </c>
    </row>
    <row r="50" customFormat="false" ht="15" hidden="false" customHeight="false" outlineLevel="0" collapsed="false">
      <c r="A50" s="31" t="n">
        <v>30</v>
      </c>
      <c r="B50" s="32" t="n">
        <v>30</v>
      </c>
      <c r="C50" s="31" t="n">
        <v>5</v>
      </c>
      <c r="D50" s="33" t="s">
        <v>69</v>
      </c>
      <c r="E50" s="31" t="s">
        <v>15</v>
      </c>
      <c r="F50" s="33" t="s">
        <v>51</v>
      </c>
      <c r="G50" s="31" t="n">
        <v>1971</v>
      </c>
      <c r="H50" s="34" t="n">
        <v>0.0285371527788811</v>
      </c>
      <c r="I50" s="31" t="n">
        <v>2</v>
      </c>
      <c r="J50" s="31" t="n">
        <v>0</v>
      </c>
      <c r="K50" s="35"/>
    </row>
    <row r="51" customFormat="false" ht="15" hidden="false" customHeight="false" outlineLevel="0" collapsed="false">
      <c r="A51" s="31" t="n">
        <v>33</v>
      </c>
      <c r="B51" s="32" t="n">
        <v>32</v>
      </c>
      <c r="C51" s="31" t="n">
        <v>6</v>
      </c>
      <c r="D51" s="33" t="s">
        <v>74</v>
      </c>
      <c r="E51" s="31" t="s">
        <v>15</v>
      </c>
      <c r="F51" s="33" t="s">
        <v>75</v>
      </c>
      <c r="G51" s="31" t="n">
        <v>1971</v>
      </c>
      <c r="H51" s="34" t="n">
        <v>0.0292431712950929</v>
      </c>
      <c r="I51" s="31" t="n">
        <v>2</v>
      </c>
      <c r="J51" s="31" t="s">
        <v>254</v>
      </c>
      <c r="K51" s="35" t="n">
        <v>19</v>
      </c>
    </row>
    <row r="52" customFormat="false" ht="15" hidden="false" customHeight="false" outlineLevel="0" collapsed="false">
      <c r="A52" s="31" t="n">
        <v>34</v>
      </c>
      <c r="B52" s="32" t="n">
        <v>33</v>
      </c>
      <c r="C52" s="31" t="n">
        <v>7</v>
      </c>
      <c r="D52" s="33" t="s">
        <v>76</v>
      </c>
      <c r="E52" s="31" t="s">
        <v>15</v>
      </c>
      <c r="F52" s="33" t="s">
        <v>45</v>
      </c>
      <c r="G52" s="31" t="n">
        <v>1971</v>
      </c>
      <c r="H52" s="34" t="n">
        <v>0.0294167824104079</v>
      </c>
      <c r="I52" s="31" t="n">
        <v>2</v>
      </c>
      <c r="J52" s="31" t="s">
        <v>254</v>
      </c>
      <c r="K52" s="35" t="n">
        <v>18</v>
      </c>
    </row>
    <row r="53" customFormat="false" ht="15" hidden="false" customHeight="false" outlineLevel="0" collapsed="false">
      <c r="A53" s="31" t="n">
        <v>37</v>
      </c>
      <c r="B53" s="32" t="n">
        <v>36</v>
      </c>
      <c r="C53" s="31" t="n">
        <v>8</v>
      </c>
      <c r="D53" s="33" t="s">
        <v>81</v>
      </c>
      <c r="E53" s="31" t="s">
        <v>15</v>
      </c>
      <c r="F53" s="33" t="s">
        <v>82</v>
      </c>
      <c r="G53" s="31" t="n">
        <v>1968</v>
      </c>
      <c r="H53" s="34" t="n">
        <v>0.0295672453721636</v>
      </c>
      <c r="I53" s="31" t="n">
        <v>2</v>
      </c>
      <c r="J53" s="31" t="s">
        <v>254</v>
      </c>
      <c r="K53" s="35" t="n">
        <v>17</v>
      </c>
    </row>
    <row r="54" customFormat="false" ht="15" hidden="false" customHeight="false" outlineLevel="0" collapsed="false">
      <c r="A54" s="31" t="n">
        <v>41</v>
      </c>
      <c r="B54" s="32" t="n">
        <v>40</v>
      </c>
      <c r="C54" s="31" t="n">
        <v>9</v>
      </c>
      <c r="D54" s="33" t="s">
        <v>89</v>
      </c>
      <c r="E54" s="31" t="s">
        <v>15</v>
      </c>
      <c r="F54" s="33" t="s">
        <v>22</v>
      </c>
      <c r="G54" s="31" t="n">
        <v>1972</v>
      </c>
      <c r="H54" s="34" t="n">
        <v>0.0298797453724546</v>
      </c>
      <c r="I54" s="31" t="n">
        <v>2</v>
      </c>
      <c r="J54" s="31" t="n">
        <v>0</v>
      </c>
      <c r="K54" s="35"/>
    </row>
    <row r="55" customFormat="false" ht="15" hidden="false" customHeight="false" outlineLevel="0" collapsed="false">
      <c r="A55" s="31" t="n">
        <v>43</v>
      </c>
      <c r="B55" s="32" t="n">
        <v>42</v>
      </c>
      <c r="C55" s="31" t="n">
        <v>10</v>
      </c>
      <c r="D55" s="33" t="s">
        <v>91</v>
      </c>
      <c r="E55" s="31" t="s">
        <v>15</v>
      </c>
      <c r="F55" s="33" t="s">
        <v>36</v>
      </c>
      <c r="G55" s="31" t="n">
        <v>1971</v>
      </c>
      <c r="H55" s="34" t="n">
        <v>0.0300880787035567</v>
      </c>
      <c r="I55" s="31" t="n">
        <v>2</v>
      </c>
      <c r="J55" s="31" t="s">
        <v>254</v>
      </c>
      <c r="K55" s="35" t="n">
        <v>16</v>
      </c>
    </row>
    <row r="56" customFormat="false" ht="15" hidden="false" customHeight="false" outlineLevel="0" collapsed="false">
      <c r="A56" s="31" t="n">
        <v>48</v>
      </c>
      <c r="B56" s="32" t="n">
        <v>46</v>
      </c>
      <c r="C56" s="31" t="n">
        <v>11</v>
      </c>
      <c r="D56" s="33" t="s">
        <v>98</v>
      </c>
      <c r="E56" s="31" t="s">
        <v>15</v>
      </c>
      <c r="F56" s="33" t="s">
        <v>33</v>
      </c>
      <c r="G56" s="31" t="n">
        <v>1970</v>
      </c>
      <c r="H56" s="34" t="n">
        <v>0.0303427083345014</v>
      </c>
      <c r="I56" s="31" t="n">
        <v>2</v>
      </c>
      <c r="J56" s="31" t="s">
        <v>254</v>
      </c>
      <c r="K56" s="35" t="n">
        <v>15</v>
      </c>
    </row>
    <row r="57" customFormat="false" ht="15" hidden="false" customHeight="false" outlineLevel="0" collapsed="false">
      <c r="A57" s="31" t="n">
        <v>49</v>
      </c>
      <c r="B57" s="32" t="n">
        <v>47</v>
      </c>
      <c r="C57" s="31" t="n">
        <v>12</v>
      </c>
      <c r="D57" s="33" t="s">
        <v>99</v>
      </c>
      <c r="E57" s="31" t="s">
        <v>15</v>
      </c>
      <c r="F57" s="33" t="s">
        <v>82</v>
      </c>
      <c r="G57" s="31" t="n">
        <v>1968</v>
      </c>
      <c r="H57" s="34" t="n">
        <v>0.0304468749964144</v>
      </c>
      <c r="I57" s="31" t="n">
        <v>2</v>
      </c>
      <c r="J57" s="31" t="s">
        <v>254</v>
      </c>
      <c r="K57" s="35" t="n">
        <v>14</v>
      </c>
    </row>
    <row r="58" customFormat="false" ht="15" hidden="false" customHeight="false" outlineLevel="0" collapsed="false">
      <c r="A58" s="31" t="n">
        <v>53</v>
      </c>
      <c r="B58" s="32" t="n">
        <v>49</v>
      </c>
      <c r="C58" s="31" t="n">
        <v>13</v>
      </c>
      <c r="D58" s="33" t="s">
        <v>105</v>
      </c>
      <c r="E58" s="31" t="s">
        <v>15</v>
      </c>
      <c r="F58" s="33" t="s">
        <v>102</v>
      </c>
      <c r="G58" s="31" t="n">
        <v>1972</v>
      </c>
      <c r="H58" s="34" t="n">
        <v>0.0305394675888238</v>
      </c>
      <c r="I58" s="31" t="n">
        <v>2</v>
      </c>
      <c r="J58" s="31" t="s">
        <v>254</v>
      </c>
      <c r="K58" s="35" t="n">
        <v>13</v>
      </c>
    </row>
    <row r="59" customFormat="false" ht="15" hidden="false" customHeight="false" outlineLevel="0" collapsed="false">
      <c r="A59" s="31" t="n">
        <v>60</v>
      </c>
      <c r="B59" s="32" t="n">
        <v>55</v>
      </c>
      <c r="C59" s="31" t="n">
        <v>14</v>
      </c>
      <c r="D59" s="33" t="s">
        <v>112</v>
      </c>
      <c r="E59" s="31" t="s">
        <v>15</v>
      </c>
      <c r="F59" s="33" t="s">
        <v>45</v>
      </c>
      <c r="G59" s="31" t="n">
        <v>1969</v>
      </c>
      <c r="H59" s="34" t="n">
        <v>0.0315001157432562</v>
      </c>
      <c r="I59" s="31" t="n">
        <v>2</v>
      </c>
      <c r="J59" s="31" t="s">
        <v>254</v>
      </c>
      <c r="K59" s="35" t="n">
        <v>12</v>
      </c>
    </row>
    <row r="60" customFormat="false" ht="15" hidden="false" customHeight="false" outlineLevel="0" collapsed="false">
      <c r="A60" s="31" t="n">
        <v>63</v>
      </c>
      <c r="B60" s="32" t="n">
        <v>57</v>
      </c>
      <c r="C60" s="31" t="n">
        <v>15</v>
      </c>
      <c r="D60" s="33" t="s">
        <v>116</v>
      </c>
      <c r="E60" s="31" t="s">
        <v>15</v>
      </c>
      <c r="F60" s="33" t="s">
        <v>80</v>
      </c>
      <c r="G60" s="31" t="n">
        <v>1970</v>
      </c>
      <c r="H60" s="34" t="n">
        <v>0.0317084490743582</v>
      </c>
      <c r="I60" s="31" t="n">
        <v>2</v>
      </c>
      <c r="J60" s="31" t="s">
        <v>254</v>
      </c>
      <c r="K60" s="35" t="n">
        <v>11</v>
      </c>
    </row>
    <row r="61" customFormat="false" ht="15" hidden="false" customHeight="false" outlineLevel="0" collapsed="false">
      <c r="A61" s="31" t="n">
        <v>81</v>
      </c>
      <c r="B61" s="32" t="n">
        <v>72</v>
      </c>
      <c r="C61" s="31" t="n">
        <v>16</v>
      </c>
      <c r="D61" s="33" t="s">
        <v>142</v>
      </c>
      <c r="E61" s="31" t="s">
        <v>15</v>
      </c>
      <c r="F61" s="33" t="s">
        <v>80</v>
      </c>
      <c r="G61" s="31" t="n">
        <v>1970</v>
      </c>
      <c r="H61" s="34" t="n">
        <v>0.0332362268527504</v>
      </c>
      <c r="I61" s="31" t="n">
        <v>2</v>
      </c>
      <c r="J61" s="31" t="s">
        <v>254</v>
      </c>
      <c r="K61" s="35" t="n">
        <v>10</v>
      </c>
    </row>
    <row r="62" customFormat="false" ht="15" hidden="false" customHeight="false" outlineLevel="0" collapsed="false">
      <c r="A62" s="31" t="n">
        <v>82</v>
      </c>
      <c r="B62" s="32" t="n">
        <v>73</v>
      </c>
      <c r="C62" s="31" t="n">
        <v>17</v>
      </c>
      <c r="D62" s="33" t="s">
        <v>143</v>
      </c>
      <c r="E62" s="31" t="s">
        <v>15</v>
      </c>
      <c r="F62" s="33" t="s">
        <v>78</v>
      </c>
      <c r="G62" s="31" t="n">
        <v>1970</v>
      </c>
      <c r="H62" s="34" t="n">
        <v>0.0333635416682228</v>
      </c>
      <c r="I62" s="31" t="n">
        <v>2</v>
      </c>
      <c r="J62" s="31" t="n">
        <v>0</v>
      </c>
      <c r="K62" s="35"/>
    </row>
    <row r="63" customFormat="false" ht="15" hidden="false" customHeight="false" outlineLevel="0" collapsed="false">
      <c r="A63" s="31" t="n">
        <v>83</v>
      </c>
      <c r="B63" s="32" t="n">
        <v>74</v>
      </c>
      <c r="C63" s="31" t="n">
        <v>18</v>
      </c>
      <c r="D63" s="33" t="s">
        <v>144</v>
      </c>
      <c r="E63" s="31" t="s">
        <v>15</v>
      </c>
      <c r="F63" s="33" t="s">
        <v>22</v>
      </c>
      <c r="G63" s="31" t="n">
        <v>1968</v>
      </c>
      <c r="H63" s="34" t="n">
        <v>0.0333751157377264</v>
      </c>
      <c r="I63" s="31" t="n">
        <v>2</v>
      </c>
      <c r="J63" s="31" t="n">
        <v>0</v>
      </c>
      <c r="K63" s="35"/>
    </row>
    <row r="64" customFormat="false" ht="15" hidden="false" customHeight="false" outlineLevel="0" collapsed="false">
      <c r="A64" s="31" t="n">
        <v>84</v>
      </c>
      <c r="B64" s="32" t="n">
        <v>75</v>
      </c>
      <c r="C64" s="31" t="n">
        <v>19</v>
      </c>
      <c r="D64" s="33" t="s">
        <v>145</v>
      </c>
      <c r="E64" s="31" t="s">
        <v>15</v>
      </c>
      <c r="F64" s="33" t="s">
        <v>146</v>
      </c>
      <c r="G64" s="31" t="n">
        <v>1969</v>
      </c>
      <c r="H64" s="34" t="n">
        <v>0.0333866898145061</v>
      </c>
      <c r="I64" s="31" t="n">
        <v>2</v>
      </c>
      <c r="J64" s="31" t="s">
        <v>254</v>
      </c>
      <c r="K64" s="35" t="n">
        <v>9</v>
      </c>
    </row>
    <row r="65" customFormat="false" ht="15" hidden="false" customHeight="false" outlineLevel="0" collapsed="false">
      <c r="A65" s="31" t="n">
        <v>85</v>
      </c>
      <c r="B65" s="32" t="n">
        <v>76</v>
      </c>
      <c r="C65" s="31" t="n">
        <v>20</v>
      </c>
      <c r="D65" s="33" t="s">
        <v>147</v>
      </c>
      <c r="E65" s="31" t="s">
        <v>15</v>
      </c>
      <c r="F65" s="33" t="s">
        <v>102</v>
      </c>
      <c r="G65" s="31" t="n">
        <v>1971</v>
      </c>
      <c r="H65" s="34" t="n">
        <v>0.0334445601838524</v>
      </c>
      <c r="I65" s="31" t="n">
        <v>2</v>
      </c>
      <c r="J65" s="31" t="s">
        <v>254</v>
      </c>
      <c r="K65" s="35" t="n">
        <v>8</v>
      </c>
    </row>
    <row r="66" customFormat="false" ht="15" hidden="false" customHeight="false" outlineLevel="0" collapsed="false">
      <c r="A66" s="31" t="n">
        <v>90</v>
      </c>
      <c r="B66" s="32" t="n">
        <v>78</v>
      </c>
      <c r="C66" s="31" t="n">
        <v>21</v>
      </c>
      <c r="D66" s="33" t="s">
        <v>154</v>
      </c>
      <c r="E66" s="31" t="s">
        <v>15</v>
      </c>
      <c r="F66" s="33" t="s">
        <v>33</v>
      </c>
      <c r="G66" s="31" t="n">
        <v>1971</v>
      </c>
      <c r="H66" s="34" t="n">
        <v>0.0342663194460329</v>
      </c>
      <c r="I66" s="31" t="n">
        <v>2</v>
      </c>
      <c r="J66" s="31" t="s">
        <v>254</v>
      </c>
      <c r="K66" s="35" t="n">
        <v>7</v>
      </c>
    </row>
    <row r="67" customFormat="false" ht="15" hidden="false" customHeight="false" outlineLevel="0" collapsed="false">
      <c r="A67" s="31" t="n">
        <v>92</v>
      </c>
      <c r="B67" s="32" t="n">
        <v>80</v>
      </c>
      <c r="C67" s="31" t="n">
        <v>22</v>
      </c>
      <c r="D67" s="33" t="s">
        <v>156</v>
      </c>
      <c r="E67" s="31" t="s">
        <v>15</v>
      </c>
      <c r="F67" s="33" t="s">
        <v>22</v>
      </c>
      <c r="G67" s="31" t="n">
        <v>1972</v>
      </c>
      <c r="H67" s="34" t="n">
        <v>0.0345556712927646</v>
      </c>
      <c r="I67" s="31" t="n">
        <v>2</v>
      </c>
      <c r="J67" s="31" t="n">
        <v>0</v>
      </c>
      <c r="K67" s="35"/>
    </row>
    <row r="68" customFormat="false" ht="15" hidden="false" customHeight="false" outlineLevel="0" collapsed="false">
      <c r="A68" s="31" t="n">
        <v>101</v>
      </c>
      <c r="B68" s="32" t="n">
        <v>87</v>
      </c>
      <c r="C68" s="31" t="n">
        <v>23</v>
      </c>
      <c r="D68" s="33" t="s">
        <v>166</v>
      </c>
      <c r="E68" s="31" t="s">
        <v>15</v>
      </c>
      <c r="F68" s="33" t="s">
        <v>167</v>
      </c>
      <c r="G68" s="31" t="n">
        <v>1968</v>
      </c>
      <c r="H68" s="34" t="n">
        <v>0.0355626157397637</v>
      </c>
      <c r="I68" s="31" t="n">
        <v>2</v>
      </c>
      <c r="J68" s="31" t="s">
        <v>254</v>
      </c>
      <c r="K68" s="35" t="n">
        <v>6</v>
      </c>
    </row>
    <row r="69" customFormat="false" ht="15" hidden="false" customHeight="false" outlineLevel="0" collapsed="false">
      <c r="A69" s="31" t="n">
        <v>105</v>
      </c>
      <c r="B69" s="32" t="n">
        <v>90</v>
      </c>
      <c r="C69" s="31" t="n">
        <v>24</v>
      </c>
      <c r="D69" s="33" t="s">
        <v>175</v>
      </c>
      <c r="E69" s="31" t="s">
        <v>15</v>
      </c>
      <c r="F69" s="33" t="s">
        <v>174</v>
      </c>
      <c r="G69" s="31" t="n">
        <v>1969</v>
      </c>
      <c r="H69" s="34" t="n">
        <v>0.0357478009245824</v>
      </c>
      <c r="I69" s="31" t="n">
        <v>2</v>
      </c>
      <c r="J69" s="31" t="s">
        <v>254</v>
      </c>
      <c r="K69" s="35" t="n">
        <v>5</v>
      </c>
    </row>
    <row r="70" customFormat="false" ht="15" hidden="false" customHeight="false" outlineLevel="0" collapsed="false">
      <c r="A70" s="31" t="n">
        <v>111</v>
      </c>
      <c r="B70" s="32" t="n">
        <v>95</v>
      </c>
      <c r="C70" s="31" t="n">
        <v>25</v>
      </c>
      <c r="D70" s="33" t="s">
        <v>181</v>
      </c>
      <c r="E70" s="31" t="s">
        <v>15</v>
      </c>
      <c r="F70" s="33" t="s">
        <v>47</v>
      </c>
      <c r="G70" s="31" t="n">
        <v>1969</v>
      </c>
      <c r="H70" s="34" t="n">
        <v>0.0365464120332035</v>
      </c>
      <c r="I70" s="31" t="n">
        <v>2</v>
      </c>
      <c r="J70" s="31" t="n">
        <v>0</v>
      </c>
      <c r="K70" s="35"/>
    </row>
    <row r="71" customFormat="false" ht="15" hidden="false" customHeight="false" outlineLevel="0" collapsed="false">
      <c r="A71" s="31" t="n">
        <v>115</v>
      </c>
      <c r="B71" s="32" t="n">
        <v>98</v>
      </c>
      <c r="C71" s="31" t="n">
        <v>26</v>
      </c>
      <c r="D71" s="33" t="s">
        <v>186</v>
      </c>
      <c r="E71" s="31" t="s">
        <v>15</v>
      </c>
      <c r="F71" s="33" t="s">
        <v>115</v>
      </c>
      <c r="G71" s="31" t="n">
        <v>1969</v>
      </c>
      <c r="H71" s="34" t="n">
        <v>0.0370903935181559</v>
      </c>
      <c r="I71" s="31" t="n">
        <v>2</v>
      </c>
      <c r="J71" s="31" t="n">
        <v>0</v>
      </c>
      <c r="K71" s="35"/>
    </row>
    <row r="72" customFormat="false" ht="15" hidden="false" customHeight="false" outlineLevel="0" collapsed="false">
      <c r="A72" s="31" t="n">
        <v>117</v>
      </c>
      <c r="B72" s="32" t="n">
        <v>100</v>
      </c>
      <c r="C72" s="31" t="n">
        <v>27</v>
      </c>
      <c r="D72" s="33" t="s">
        <v>188</v>
      </c>
      <c r="E72" s="31" t="s">
        <v>15</v>
      </c>
      <c r="F72" s="33" t="s">
        <v>93</v>
      </c>
      <c r="G72" s="31" t="n">
        <v>1971</v>
      </c>
      <c r="H72" s="34" t="n">
        <v>0.0372987268492579</v>
      </c>
      <c r="I72" s="31" t="n">
        <v>2</v>
      </c>
      <c r="J72" s="31"/>
      <c r="K72" s="35" t="n">
        <v>4</v>
      </c>
    </row>
    <row r="73" customFormat="false" ht="15" hidden="false" customHeight="false" outlineLevel="0" collapsed="false">
      <c r="A73" s="31" t="n">
        <v>132</v>
      </c>
      <c r="B73" s="32" t="n">
        <v>113</v>
      </c>
      <c r="C73" s="31" t="n">
        <v>28</v>
      </c>
      <c r="D73" s="33" t="s">
        <v>203</v>
      </c>
      <c r="E73" s="31" t="s">
        <v>15</v>
      </c>
      <c r="F73" s="33" t="s">
        <v>33</v>
      </c>
      <c r="G73" s="31" t="n">
        <v>1969</v>
      </c>
      <c r="H73" s="34" t="n">
        <v>0.0384561342580128</v>
      </c>
      <c r="I73" s="31" t="n">
        <v>2</v>
      </c>
      <c r="J73" s="31"/>
      <c r="K73" s="35"/>
    </row>
    <row r="74" customFormat="false" ht="15" hidden="false" customHeight="false" outlineLevel="0" collapsed="false">
      <c r="A74" s="31" t="n">
        <v>147</v>
      </c>
      <c r="B74" s="32" t="n">
        <v>122</v>
      </c>
      <c r="C74" s="31" t="n">
        <v>29</v>
      </c>
      <c r="D74" s="33" t="s">
        <v>219</v>
      </c>
      <c r="E74" s="31" t="s">
        <v>15</v>
      </c>
      <c r="F74" s="33" t="s">
        <v>33</v>
      </c>
      <c r="G74" s="31" t="n">
        <v>1969</v>
      </c>
      <c r="H74" s="34" t="n">
        <v>0.0414769675917341</v>
      </c>
      <c r="I74" s="31" t="n">
        <v>2</v>
      </c>
      <c r="J74" s="31" t="s">
        <v>254</v>
      </c>
      <c r="K74" s="35" t="n">
        <v>3</v>
      </c>
    </row>
    <row r="75" customFormat="false" ht="15" hidden="false" customHeight="false" outlineLevel="0" collapsed="false">
      <c r="A75" s="31" t="n">
        <v>157</v>
      </c>
      <c r="B75" s="32" t="n">
        <v>128</v>
      </c>
      <c r="C75" s="31" t="n">
        <v>30</v>
      </c>
      <c r="D75" s="33" t="s">
        <v>232</v>
      </c>
      <c r="E75" s="31" t="s">
        <v>15</v>
      </c>
      <c r="F75" s="33" t="s">
        <v>93</v>
      </c>
      <c r="G75" s="31" t="n">
        <v>1968</v>
      </c>
      <c r="H75" s="34" t="n">
        <v>0.0438959490711568</v>
      </c>
      <c r="I75" s="31" t="n">
        <v>2</v>
      </c>
      <c r="J75" s="31" t="s">
        <v>254</v>
      </c>
      <c r="K75" s="35" t="n">
        <v>2</v>
      </c>
    </row>
    <row r="76" customFormat="false" ht="15" hidden="false" customHeight="false" outlineLevel="0" collapsed="false">
      <c r="A76" s="31"/>
      <c r="B76" s="32"/>
      <c r="C76" s="31"/>
      <c r="D76" s="36" t="s">
        <v>259</v>
      </c>
      <c r="E76" s="31"/>
      <c r="F76" s="33"/>
      <c r="G76" s="31"/>
      <c r="H76" s="34"/>
      <c r="I76" s="31"/>
      <c r="J76" s="31"/>
      <c r="K76" s="35"/>
    </row>
    <row r="77" customFormat="false" ht="15" hidden="false" customHeight="false" outlineLevel="0" collapsed="false">
      <c r="A77" s="31" t="n">
        <v>6</v>
      </c>
      <c r="B77" s="32" t="n">
        <v>6</v>
      </c>
      <c r="C77" s="31" t="n">
        <v>1</v>
      </c>
      <c r="D77" s="33" t="s">
        <v>28</v>
      </c>
      <c r="E77" s="31" t="s">
        <v>15</v>
      </c>
      <c r="F77" s="33" t="s">
        <v>16</v>
      </c>
      <c r="G77" s="31" t="n">
        <v>1966</v>
      </c>
      <c r="H77" s="34" t="n">
        <v>0.0258056712991674</v>
      </c>
      <c r="I77" s="31" t="n">
        <v>2</v>
      </c>
      <c r="J77" s="31" t="s">
        <v>254</v>
      </c>
      <c r="K77" s="35" t="n">
        <v>20</v>
      </c>
    </row>
    <row r="78" customFormat="false" ht="15" hidden="false" customHeight="false" outlineLevel="0" collapsed="false">
      <c r="A78" s="31" t="n">
        <v>18</v>
      </c>
      <c r="B78" s="32" t="n">
        <v>18</v>
      </c>
      <c r="C78" s="31" t="n">
        <v>2</v>
      </c>
      <c r="D78" s="33" t="s">
        <v>52</v>
      </c>
      <c r="E78" s="31" t="s">
        <v>15</v>
      </c>
      <c r="F78" s="33" t="s">
        <v>16</v>
      </c>
      <c r="G78" s="31" t="n">
        <v>1963</v>
      </c>
      <c r="H78" s="34" t="n">
        <v>0.027252430554654</v>
      </c>
      <c r="I78" s="31" t="n">
        <v>2</v>
      </c>
      <c r="J78" s="31" t="s">
        <v>254</v>
      </c>
      <c r="K78" s="35" t="n">
        <v>19</v>
      </c>
    </row>
    <row r="79" customFormat="false" ht="15" hidden="false" customHeight="false" outlineLevel="0" collapsed="false">
      <c r="A79" s="31" t="n">
        <v>21</v>
      </c>
      <c r="B79" s="32" t="n">
        <v>21</v>
      </c>
      <c r="C79" s="31" t="n">
        <v>3</v>
      </c>
      <c r="D79" s="33" t="s">
        <v>55</v>
      </c>
      <c r="E79" s="31" t="s">
        <v>15</v>
      </c>
      <c r="F79" s="33" t="s">
        <v>56</v>
      </c>
      <c r="G79" s="31" t="n">
        <v>1967</v>
      </c>
      <c r="H79" s="34" t="n">
        <v>0.0277964120396064</v>
      </c>
      <c r="I79" s="31" t="n">
        <v>2</v>
      </c>
      <c r="J79" s="31" t="s">
        <v>254</v>
      </c>
      <c r="K79" s="35" t="n">
        <v>18</v>
      </c>
    </row>
    <row r="80" customFormat="false" ht="15" hidden="false" customHeight="false" outlineLevel="0" collapsed="false">
      <c r="A80" s="31" t="n">
        <v>27</v>
      </c>
      <c r="B80" s="32" t="n">
        <v>27</v>
      </c>
      <c r="C80" s="31" t="n">
        <v>4</v>
      </c>
      <c r="D80" s="33" t="s">
        <v>63</v>
      </c>
      <c r="E80" s="31" t="s">
        <v>15</v>
      </c>
      <c r="F80" s="33" t="s">
        <v>64</v>
      </c>
      <c r="G80" s="31" t="n">
        <v>1965</v>
      </c>
      <c r="H80" s="34" t="n">
        <v>0.0284677083327551</v>
      </c>
      <c r="I80" s="31" t="n">
        <v>2</v>
      </c>
      <c r="J80" s="31" t="s">
        <v>254</v>
      </c>
      <c r="K80" s="35" t="n">
        <v>17</v>
      </c>
    </row>
    <row r="81" customFormat="false" ht="15" hidden="false" customHeight="false" outlineLevel="0" collapsed="false">
      <c r="A81" s="31" t="n">
        <v>36</v>
      </c>
      <c r="B81" s="32" t="n">
        <v>35</v>
      </c>
      <c r="C81" s="31" t="n">
        <v>5</v>
      </c>
      <c r="D81" s="33" t="s">
        <v>79</v>
      </c>
      <c r="E81" s="31" t="s">
        <v>15</v>
      </c>
      <c r="F81" s="33" t="s">
        <v>80</v>
      </c>
      <c r="G81" s="31" t="n">
        <v>1964</v>
      </c>
      <c r="H81" s="34" t="n">
        <v>0.0294746527797543</v>
      </c>
      <c r="I81" s="31" t="n">
        <v>2</v>
      </c>
      <c r="J81" s="31" t="s">
        <v>254</v>
      </c>
      <c r="K81" s="35" t="n">
        <v>16</v>
      </c>
    </row>
    <row r="82" customFormat="false" ht="15" hidden="false" customHeight="false" outlineLevel="0" collapsed="false">
      <c r="A82" s="31" t="n">
        <v>55</v>
      </c>
      <c r="B82" s="32" t="n">
        <v>50</v>
      </c>
      <c r="C82" s="31" t="n">
        <v>6</v>
      </c>
      <c r="D82" s="33" t="s">
        <v>107</v>
      </c>
      <c r="E82" s="31" t="s">
        <v>15</v>
      </c>
      <c r="F82" s="33" t="s">
        <v>78</v>
      </c>
      <c r="G82" s="31" t="n">
        <v>1965</v>
      </c>
      <c r="H82" s="34" t="n">
        <v>0.0306783564810758</v>
      </c>
      <c r="I82" s="31" t="n">
        <v>2</v>
      </c>
      <c r="J82" s="31" t="n">
        <v>0</v>
      </c>
      <c r="K82" s="35"/>
    </row>
    <row r="83" customFormat="false" ht="15" hidden="false" customHeight="false" outlineLevel="0" collapsed="false">
      <c r="A83" s="31" t="n">
        <v>59</v>
      </c>
      <c r="B83" s="32" t="n">
        <v>54</v>
      </c>
      <c r="C83" s="31" t="n">
        <v>7</v>
      </c>
      <c r="D83" s="33" t="s">
        <v>111</v>
      </c>
      <c r="E83" s="31" t="s">
        <v>15</v>
      </c>
      <c r="F83" s="33" t="s">
        <v>22</v>
      </c>
      <c r="G83" s="31" t="n">
        <v>1965</v>
      </c>
      <c r="H83" s="34" t="n">
        <v>0.0313380787047208</v>
      </c>
      <c r="I83" s="31" t="n">
        <v>2</v>
      </c>
      <c r="J83" s="31" t="n">
        <v>0</v>
      </c>
      <c r="K83" s="35"/>
    </row>
    <row r="84" customFormat="false" ht="15" hidden="false" customHeight="false" outlineLevel="0" collapsed="false">
      <c r="A84" s="31" t="n">
        <v>64</v>
      </c>
      <c r="B84" s="32" t="n">
        <v>58</v>
      </c>
      <c r="C84" s="31" t="n">
        <v>8</v>
      </c>
      <c r="D84" s="33" t="s">
        <v>117</v>
      </c>
      <c r="E84" s="31" t="s">
        <v>15</v>
      </c>
      <c r="F84" s="33" t="s">
        <v>118</v>
      </c>
      <c r="G84" s="31" t="n">
        <v>1963</v>
      </c>
      <c r="H84" s="34" t="n">
        <v>0.0317663194437046</v>
      </c>
      <c r="I84" s="31" t="n">
        <v>2</v>
      </c>
      <c r="J84" s="31" t="n">
        <v>0</v>
      </c>
      <c r="K84" s="35"/>
    </row>
    <row r="85" customFormat="false" ht="15" hidden="false" customHeight="false" outlineLevel="0" collapsed="false">
      <c r="A85" s="31" t="n">
        <v>66</v>
      </c>
      <c r="B85" s="32" t="n">
        <v>60</v>
      </c>
      <c r="C85" s="31" t="n">
        <v>9</v>
      </c>
      <c r="D85" s="33" t="s">
        <v>120</v>
      </c>
      <c r="E85" s="31" t="s">
        <v>15</v>
      </c>
      <c r="F85" s="33" t="s">
        <v>39</v>
      </c>
      <c r="G85" s="31" t="n">
        <v>1966</v>
      </c>
      <c r="H85" s="34" t="n">
        <v>0.0318936342591769</v>
      </c>
      <c r="I85" s="31" t="n">
        <v>2</v>
      </c>
      <c r="J85" s="31" t="n">
        <v>0</v>
      </c>
      <c r="K85" s="35"/>
    </row>
    <row r="86" customFormat="false" ht="15" hidden="false" customHeight="false" outlineLevel="0" collapsed="false">
      <c r="A86" s="31" t="n">
        <v>67</v>
      </c>
      <c r="B86" s="32" t="n">
        <v>61</v>
      </c>
      <c r="C86" s="31" t="n">
        <v>10</v>
      </c>
      <c r="D86" s="33" t="s">
        <v>121</v>
      </c>
      <c r="E86" s="31" t="s">
        <v>15</v>
      </c>
      <c r="F86" s="33" t="s">
        <v>45</v>
      </c>
      <c r="G86" s="31" t="n">
        <v>1965</v>
      </c>
      <c r="H86" s="34" t="n">
        <v>0.0320556712977123</v>
      </c>
      <c r="I86" s="31" t="n">
        <v>2</v>
      </c>
      <c r="J86" s="31" t="s">
        <v>254</v>
      </c>
      <c r="K86" s="35" t="n">
        <v>15</v>
      </c>
    </row>
    <row r="87" customFormat="false" ht="15" hidden="false" customHeight="false" outlineLevel="0" collapsed="false">
      <c r="A87" s="31" t="n">
        <v>69</v>
      </c>
      <c r="B87" s="32" t="n">
        <v>62</v>
      </c>
      <c r="C87" s="31" t="n">
        <v>11</v>
      </c>
      <c r="D87" s="33" t="s">
        <v>125</v>
      </c>
      <c r="E87" s="31" t="s">
        <v>15</v>
      </c>
      <c r="F87" s="33" t="s">
        <v>25</v>
      </c>
      <c r="G87" s="31" t="n">
        <v>1967</v>
      </c>
      <c r="H87" s="34" t="n">
        <v>0.0322061342594679</v>
      </c>
      <c r="I87" s="31" t="n">
        <v>2</v>
      </c>
      <c r="J87" s="31" t="s">
        <v>254</v>
      </c>
      <c r="K87" s="35" t="n">
        <v>14</v>
      </c>
    </row>
    <row r="88" customFormat="false" ht="15" hidden="false" customHeight="false" outlineLevel="0" collapsed="false">
      <c r="A88" s="31" t="n">
        <v>72</v>
      </c>
      <c r="B88" s="32" t="n">
        <v>65</v>
      </c>
      <c r="C88" s="31" t="n">
        <v>12</v>
      </c>
      <c r="D88" s="33" t="s">
        <v>128</v>
      </c>
      <c r="E88" s="31" t="s">
        <v>15</v>
      </c>
      <c r="F88" s="33" t="s">
        <v>33</v>
      </c>
      <c r="G88" s="31" t="n">
        <v>1963</v>
      </c>
      <c r="H88" s="34" t="n">
        <v>0.0323565972212236</v>
      </c>
      <c r="I88" s="31" t="n">
        <v>2</v>
      </c>
      <c r="J88" s="31" t="s">
        <v>254</v>
      </c>
      <c r="K88" s="35" t="n">
        <v>13</v>
      </c>
    </row>
    <row r="89" customFormat="false" ht="15" hidden="false" customHeight="false" outlineLevel="0" collapsed="false">
      <c r="A89" s="31" t="n">
        <v>76</v>
      </c>
      <c r="B89" s="32" t="n">
        <v>68</v>
      </c>
      <c r="C89" s="31" t="n">
        <v>13</v>
      </c>
      <c r="D89" s="33" t="s">
        <v>135</v>
      </c>
      <c r="E89" s="31" t="s">
        <v>15</v>
      </c>
      <c r="F89" s="33" t="s">
        <v>80</v>
      </c>
      <c r="G89" s="31" t="n">
        <v>1963</v>
      </c>
      <c r="H89" s="34" t="n">
        <v>0.0325417824060423</v>
      </c>
      <c r="I89" s="31" t="n">
        <v>2</v>
      </c>
      <c r="J89" s="31" t="s">
        <v>254</v>
      </c>
      <c r="K89" s="35" t="n">
        <v>12</v>
      </c>
    </row>
    <row r="90" customFormat="false" ht="15" hidden="false" customHeight="false" outlineLevel="0" collapsed="false">
      <c r="A90" s="31" t="n">
        <v>87</v>
      </c>
      <c r="B90" s="32" t="n">
        <v>77</v>
      </c>
      <c r="C90" s="31" t="n">
        <v>14</v>
      </c>
      <c r="D90" s="33" t="s">
        <v>149</v>
      </c>
      <c r="E90" s="31" t="s">
        <v>15</v>
      </c>
      <c r="F90" s="33" t="s">
        <v>16</v>
      </c>
      <c r="G90" s="31" t="n">
        <v>1965</v>
      </c>
      <c r="H90" s="34" t="n">
        <v>0.0337223379610805</v>
      </c>
      <c r="I90" s="31" t="n">
        <v>2</v>
      </c>
      <c r="J90" s="31" t="s">
        <v>254</v>
      </c>
      <c r="K90" s="35" t="n">
        <v>11</v>
      </c>
    </row>
    <row r="91" customFormat="false" ht="15" hidden="false" customHeight="false" outlineLevel="0" collapsed="false">
      <c r="A91" s="31" t="n">
        <v>94</v>
      </c>
      <c r="B91" s="32" t="n">
        <v>82</v>
      </c>
      <c r="C91" s="31" t="n">
        <v>15</v>
      </c>
      <c r="D91" s="33" t="s">
        <v>159</v>
      </c>
      <c r="E91" s="31" t="s">
        <v>15</v>
      </c>
      <c r="F91" s="33" t="s">
        <v>84</v>
      </c>
      <c r="G91" s="31" t="n">
        <v>1964</v>
      </c>
      <c r="H91" s="34" t="n">
        <v>0.0346251157388906</v>
      </c>
      <c r="I91" s="31" t="n">
        <v>2</v>
      </c>
      <c r="J91" s="31" t="n">
        <v>0</v>
      </c>
      <c r="K91" s="35"/>
    </row>
    <row r="92" customFormat="false" ht="15" hidden="false" customHeight="false" outlineLevel="0" collapsed="false">
      <c r="A92" s="31" t="n">
        <v>98</v>
      </c>
      <c r="B92" s="32" t="n">
        <v>84</v>
      </c>
      <c r="C92" s="31" t="n">
        <v>16</v>
      </c>
      <c r="D92" s="33" t="s">
        <v>163</v>
      </c>
      <c r="E92" s="31" t="s">
        <v>15</v>
      </c>
      <c r="F92" s="33" t="s">
        <v>33</v>
      </c>
      <c r="G92" s="31" t="n">
        <v>1965</v>
      </c>
      <c r="H92" s="34" t="n">
        <v>0.0349028935161186</v>
      </c>
      <c r="I92" s="31" t="n">
        <v>2</v>
      </c>
      <c r="J92" s="31" t="s">
        <v>254</v>
      </c>
      <c r="K92" s="35" t="n">
        <v>10</v>
      </c>
    </row>
    <row r="93" customFormat="false" ht="15" hidden="false" customHeight="false" outlineLevel="0" collapsed="false">
      <c r="A93" s="31" t="n">
        <v>108</v>
      </c>
      <c r="B93" s="32" t="n">
        <v>93</v>
      </c>
      <c r="C93" s="31" t="n">
        <v>17</v>
      </c>
      <c r="D93" s="33" t="s">
        <v>178</v>
      </c>
      <c r="E93" s="31" t="s">
        <v>15</v>
      </c>
      <c r="F93" s="33" t="s">
        <v>33</v>
      </c>
      <c r="G93" s="31" t="n">
        <v>1966</v>
      </c>
      <c r="H93" s="34" t="n">
        <v>0.0361181712942198</v>
      </c>
      <c r="I93" s="31" t="n">
        <v>2</v>
      </c>
      <c r="J93" s="31" t="s">
        <v>254</v>
      </c>
      <c r="K93" s="35" t="n">
        <v>9</v>
      </c>
    </row>
    <row r="94" customFormat="false" ht="15" hidden="false" customHeight="false" outlineLevel="0" collapsed="false">
      <c r="A94" s="31" t="n">
        <v>119</v>
      </c>
      <c r="B94" s="32" t="n">
        <v>101</v>
      </c>
      <c r="C94" s="31" t="n">
        <v>18</v>
      </c>
      <c r="D94" s="33" t="s">
        <v>190</v>
      </c>
      <c r="E94" s="31" t="s">
        <v>15</v>
      </c>
      <c r="F94" s="33" t="s">
        <v>33</v>
      </c>
      <c r="G94" s="31" t="n">
        <v>1965</v>
      </c>
      <c r="H94" s="34" t="n">
        <v>0.037541782403423</v>
      </c>
      <c r="I94" s="31" t="n">
        <v>2</v>
      </c>
      <c r="J94" s="31" t="s">
        <v>254</v>
      </c>
      <c r="K94" s="35" t="n">
        <v>8</v>
      </c>
    </row>
    <row r="95" customFormat="false" ht="15" hidden="false" customHeight="false" outlineLevel="0" collapsed="false">
      <c r="A95" s="31" t="n">
        <v>120</v>
      </c>
      <c r="B95" s="32" t="n">
        <v>102</v>
      </c>
      <c r="C95" s="31" t="n">
        <v>19</v>
      </c>
      <c r="D95" s="33" t="s">
        <v>191</v>
      </c>
      <c r="E95" s="31" t="s">
        <v>15</v>
      </c>
      <c r="F95" s="33" t="s">
        <v>33</v>
      </c>
      <c r="G95" s="31" t="n">
        <v>1964</v>
      </c>
      <c r="H95" s="34" t="n">
        <v>0.037750115741801</v>
      </c>
      <c r="I95" s="31" t="n">
        <v>2</v>
      </c>
      <c r="J95" s="31" t="s">
        <v>254</v>
      </c>
      <c r="K95" s="35" t="n">
        <v>7</v>
      </c>
    </row>
    <row r="96" customFormat="false" ht="15" hidden="false" customHeight="false" outlineLevel="0" collapsed="false">
      <c r="A96" s="31" t="n">
        <v>121</v>
      </c>
      <c r="B96" s="32" t="n">
        <v>103</v>
      </c>
      <c r="C96" s="31" t="n">
        <v>20</v>
      </c>
      <c r="D96" s="33" t="s">
        <v>192</v>
      </c>
      <c r="E96" s="31" t="s">
        <v>15</v>
      </c>
      <c r="F96" s="33" t="s">
        <v>33</v>
      </c>
      <c r="G96" s="31" t="n">
        <v>1966</v>
      </c>
      <c r="H96" s="34" t="n">
        <v>0.0377616898113047</v>
      </c>
      <c r="I96" s="31" t="n">
        <v>2</v>
      </c>
      <c r="J96" s="31" t="s">
        <v>254</v>
      </c>
      <c r="K96" s="35" t="n">
        <v>6</v>
      </c>
    </row>
    <row r="97" customFormat="false" ht="15" hidden="false" customHeight="false" outlineLevel="0" collapsed="false">
      <c r="A97" s="31" t="n">
        <v>128</v>
      </c>
      <c r="B97" s="32" t="n">
        <v>109</v>
      </c>
      <c r="C97" s="31" t="n">
        <v>21</v>
      </c>
      <c r="D97" s="33" t="s">
        <v>199</v>
      </c>
      <c r="E97" s="31" t="s">
        <v>15</v>
      </c>
      <c r="F97" s="33" t="s">
        <v>33</v>
      </c>
      <c r="G97" s="31" t="n">
        <v>1963</v>
      </c>
      <c r="H97" s="34" t="n">
        <v>0.0382246527806274</v>
      </c>
      <c r="I97" s="31" t="n">
        <v>2</v>
      </c>
      <c r="J97" s="31" t="s">
        <v>254</v>
      </c>
      <c r="K97" s="35" t="n">
        <v>5</v>
      </c>
    </row>
    <row r="98" customFormat="false" ht="15" hidden="false" customHeight="false" outlineLevel="0" collapsed="false">
      <c r="A98" s="31" t="n">
        <v>137</v>
      </c>
      <c r="B98" s="32" t="n">
        <v>116</v>
      </c>
      <c r="C98" s="31" t="n">
        <v>22</v>
      </c>
      <c r="D98" s="33" t="s">
        <v>208</v>
      </c>
      <c r="E98" s="31" t="s">
        <v>15</v>
      </c>
      <c r="F98" s="33" t="s">
        <v>80</v>
      </c>
      <c r="G98" s="31" t="n">
        <v>1966</v>
      </c>
      <c r="H98" s="34" t="n">
        <v>0.0388033564813668</v>
      </c>
      <c r="I98" s="31" t="n">
        <v>2</v>
      </c>
      <c r="J98" s="31" t="s">
        <v>254</v>
      </c>
      <c r="K98" s="35" t="n">
        <v>4</v>
      </c>
    </row>
    <row r="99" customFormat="false" ht="15" hidden="false" customHeight="false" outlineLevel="0" collapsed="false">
      <c r="A99" s="31" t="n">
        <v>142</v>
      </c>
      <c r="B99" s="32" t="n">
        <v>118</v>
      </c>
      <c r="C99" s="31" t="n">
        <v>23</v>
      </c>
      <c r="D99" s="33" t="s">
        <v>213</v>
      </c>
      <c r="E99" s="31" t="s">
        <v>15</v>
      </c>
      <c r="F99" s="33" t="s">
        <v>25</v>
      </c>
      <c r="G99" s="31" t="n">
        <v>1964</v>
      </c>
      <c r="H99" s="34" t="n">
        <v>0.0403774305523257</v>
      </c>
      <c r="I99" s="31" t="n">
        <v>2</v>
      </c>
      <c r="J99" s="31" t="s">
        <v>254</v>
      </c>
      <c r="K99" s="35" t="n">
        <v>3</v>
      </c>
    </row>
    <row r="100" customFormat="false" ht="15" hidden="false" customHeight="false" outlineLevel="0" collapsed="false">
      <c r="A100" s="31" t="n">
        <v>143</v>
      </c>
      <c r="B100" s="32" t="n">
        <v>119</v>
      </c>
      <c r="C100" s="31" t="n">
        <v>24</v>
      </c>
      <c r="D100" s="33" t="s">
        <v>214</v>
      </c>
      <c r="E100" s="31" t="s">
        <v>15</v>
      </c>
      <c r="F100" s="33" t="s">
        <v>115</v>
      </c>
      <c r="G100" s="31" t="n">
        <v>1967</v>
      </c>
      <c r="H100" s="34" t="n">
        <v>0.0404931712982943</v>
      </c>
      <c r="I100" s="31" t="n">
        <v>2</v>
      </c>
      <c r="J100" s="31" t="n">
        <v>0</v>
      </c>
      <c r="K100" s="35"/>
    </row>
    <row r="101" customFormat="false" ht="15" hidden="false" customHeight="false" outlineLevel="0" collapsed="false">
      <c r="A101" s="31" t="n">
        <v>153</v>
      </c>
      <c r="B101" s="32" t="n">
        <v>126</v>
      </c>
      <c r="C101" s="31" t="n">
        <v>25</v>
      </c>
      <c r="D101" s="33" t="s">
        <v>227</v>
      </c>
      <c r="E101" s="31" t="s">
        <v>15</v>
      </c>
      <c r="F101" s="33" t="s">
        <v>80</v>
      </c>
      <c r="G101" s="31" t="n">
        <v>1965</v>
      </c>
      <c r="H101" s="34" t="n">
        <v>0.0427153935161186</v>
      </c>
      <c r="I101" s="31" t="n">
        <v>2</v>
      </c>
      <c r="J101" s="31" t="s">
        <v>254</v>
      </c>
      <c r="K101" s="35" t="n">
        <v>2</v>
      </c>
    </row>
    <row r="102" customFormat="false" ht="15" hidden="false" customHeight="false" outlineLevel="0" collapsed="false">
      <c r="A102" s="35" t="n">
        <v>161</v>
      </c>
      <c r="B102" s="32" t="n">
        <v>130</v>
      </c>
      <c r="C102" s="35" t="n">
        <v>26</v>
      </c>
      <c r="D102" s="39" t="s">
        <v>236</v>
      </c>
      <c r="E102" s="35" t="s">
        <v>15</v>
      </c>
      <c r="F102" s="39" t="s">
        <v>56</v>
      </c>
      <c r="G102" s="35" t="n">
        <v>1963</v>
      </c>
      <c r="H102" s="34" t="n">
        <v>0.0447916666666667</v>
      </c>
      <c r="I102" s="35" t="n">
        <v>2</v>
      </c>
      <c r="J102" s="35" t="s">
        <v>254</v>
      </c>
      <c r="K102" s="35" t="n">
        <v>2</v>
      </c>
    </row>
    <row r="103" customFormat="false" ht="15" hidden="false" customHeight="false" outlineLevel="0" collapsed="false">
      <c r="A103" s="35"/>
      <c r="B103" s="32"/>
      <c r="C103" s="35"/>
      <c r="D103" s="40" t="s">
        <v>260</v>
      </c>
      <c r="E103" s="35"/>
      <c r="F103" s="39"/>
      <c r="G103" s="35"/>
      <c r="H103" s="34"/>
      <c r="I103" s="35"/>
      <c r="J103" s="35"/>
      <c r="K103" s="35"/>
    </row>
    <row r="104" customFormat="false" ht="15" hidden="false" customHeight="false" outlineLevel="0" collapsed="false">
      <c r="A104" s="31" t="n">
        <v>24</v>
      </c>
      <c r="B104" s="32" t="n">
        <v>24</v>
      </c>
      <c r="C104" s="31" t="n">
        <v>1</v>
      </c>
      <c r="D104" s="33" t="s">
        <v>59</v>
      </c>
      <c r="E104" s="31" t="s">
        <v>15</v>
      </c>
      <c r="F104" s="33" t="s">
        <v>42</v>
      </c>
      <c r="G104" s="31" t="n">
        <v>1961</v>
      </c>
      <c r="H104" s="34" t="n">
        <v>0.0279353009245824</v>
      </c>
      <c r="I104" s="31" t="n">
        <v>2</v>
      </c>
      <c r="J104" s="31" t="n">
        <v>0</v>
      </c>
      <c r="K104" s="35"/>
    </row>
    <row r="105" customFormat="false" ht="15" hidden="false" customHeight="false" outlineLevel="0" collapsed="false">
      <c r="A105" s="31" t="n">
        <v>28</v>
      </c>
      <c r="B105" s="32" t="n">
        <v>28</v>
      </c>
      <c r="C105" s="31" t="n">
        <v>2</v>
      </c>
      <c r="D105" s="33" t="s">
        <v>65</v>
      </c>
      <c r="E105" s="31" t="s">
        <v>15</v>
      </c>
      <c r="F105" s="33" t="s">
        <v>66</v>
      </c>
      <c r="G105" s="31" t="n">
        <v>1959</v>
      </c>
      <c r="H105" s="34" t="n">
        <v>0.0285024305558181</v>
      </c>
      <c r="I105" s="31" t="n">
        <v>2</v>
      </c>
      <c r="J105" s="31" t="s">
        <v>254</v>
      </c>
      <c r="K105" s="35" t="n">
        <v>20</v>
      </c>
    </row>
    <row r="106" customFormat="false" ht="15" hidden="false" customHeight="false" outlineLevel="0" collapsed="false">
      <c r="A106" s="31" t="n">
        <v>47</v>
      </c>
      <c r="B106" s="32" t="n">
        <v>45</v>
      </c>
      <c r="C106" s="31" t="n">
        <v>3</v>
      </c>
      <c r="D106" s="33" t="s">
        <v>97</v>
      </c>
      <c r="E106" s="31" t="s">
        <v>15</v>
      </c>
      <c r="F106" s="33" t="s">
        <v>45</v>
      </c>
      <c r="G106" s="31" t="n">
        <v>1958</v>
      </c>
      <c r="H106" s="34" t="n">
        <v>0.0302964120346587</v>
      </c>
      <c r="I106" s="31" t="n">
        <v>2</v>
      </c>
      <c r="J106" s="31" t="s">
        <v>254</v>
      </c>
      <c r="K106" s="35" t="n">
        <v>19</v>
      </c>
    </row>
    <row r="107" customFormat="false" ht="15" hidden="false" customHeight="false" outlineLevel="0" collapsed="false">
      <c r="A107" s="31" t="n">
        <v>57</v>
      </c>
      <c r="B107" s="32" t="n">
        <v>52</v>
      </c>
      <c r="C107" s="31" t="n">
        <v>4</v>
      </c>
      <c r="D107" s="33" t="s">
        <v>109</v>
      </c>
      <c r="E107" s="31" t="s">
        <v>15</v>
      </c>
      <c r="F107" s="33" t="s">
        <v>80</v>
      </c>
      <c r="G107" s="31" t="n">
        <v>1962</v>
      </c>
      <c r="H107" s="34" t="n">
        <v>0.0307593749967054</v>
      </c>
      <c r="I107" s="31" t="n">
        <v>2</v>
      </c>
      <c r="J107" s="31" t="s">
        <v>254</v>
      </c>
      <c r="K107" s="35" t="n">
        <v>18</v>
      </c>
    </row>
    <row r="108" customFormat="false" ht="15" hidden="false" customHeight="false" outlineLevel="0" collapsed="false">
      <c r="A108" s="31" t="n">
        <v>58</v>
      </c>
      <c r="B108" s="32" t="n">
        <v>53</v>
      </c>
      <c r="C108" s="31" t="n">
        <v>5</v>
      </c>
      <c r="D108" s="33" t="s">
        <v>110</v>
      </c>
      <c r="E108" s="31" t="s">
        <v>15</v>
      </c>
      <c r="F108" s="33" t="s">
        <v>93</v>
      </c>
      <c r="G108" s="31" t="n">
        <v>1960</v>
      </c>
      <c r="H108" s="34" t="n">
        <v>0.0311876157429651</v>
      </c>
      <c r="I108" s="31" t="n">
        <v>2</v>
      </c>
      <c r="J108" s="31" t="s">
        <v>254</v>
      </c>
      <c r="K108" s="35" t="n">
        <v>17</v>
      </c>
    </row>
    <row r="109" customFormat="false" ht="15" hidden="false" customHeight="false" outlineLevel="0" collapsed="false">
      <c r="A109" s="31" t="n">
        <v>65</v>
      </c>
      <c r="B109" s="32" t="n">
        <v>59</v>
      </c>
      <c r="C109" s="31" t="n">
        <v>6</v>
      </c>
      <c r="D109" s="33" t="s">
        <v>119</v>
      </c>
      <c r="E109" s="31" t="s">
        <v>15</v>
      </c>
      <c r="F109" s="33" t="s">
        <v>82</v>
      </c>
      <c r="G109" s="31" t="n">
        <v>1961</v>
      </c>
      <c r="H109" s="34" t="n">
        <v>0.0318126157435472</v>
      </c>
      <c r="I109" s="31" t="n">
        <v>2</v>
      </c>
      <c r="J109" s="31" t="s">
        <v>254</v>
      </c>
      <c r="K109" s="35" t="n">
        <v>16</v>
      </c>
    </row>
    <row r="110" customFormat="false" ht="15" hidden="false" customHeight="false" outlineLevel="0" collapsed="false">
      <c r="A110" s="31" t="n">
        <v>73</v>
      </c>
      <c r="B110" s="32" t="n">
        <v>66</v>
      </c>
      <c r="C110" s="31" t="n">
        <v>7</v>
      </c>
      <c r="D110" s="33" t="s">
        <v>129</v>
      </c>
      <c r="E110" s="31" t="s">
        <v>15</v>
      </c>
      <c r="F110" s="33" t="s">
        <v>130</v>
      </c>
      <c r="G110" s="31" t="n">
        <v>1961</v>
      </c>
      <c r="H110" s="34" t="n">
        <v>0.03241446759057</v>
      </c>
      <c r="I110" s="31" t="n">
        <v>2</v>
      </c>
      <c r="J110" s="31" t="n">
        <v>0</v>
      </c>
      <c r="K110" s="35"/>
    </row>
    <row r="111" customFormat="false" ht="15" hidden="false" customHeight="false" outlineLevel="0" collapsed="false">
      <c r="A111" s="31" t="n">
        <v>79</v>
      </c>
      <c r="B111" s="32" t="n">
        <v>71</v>
      </c>
      <c r="C111" s="31" t="n">
        <v>8</v>
      </c>
      <c r="D111" s="33" t="s">
        <v>139</v>
      </c>
      <c r="E111" s="31" t="s">
        <v>15</v>
      </c>
      <c r="F111" s="33" t="s">
        <v>25</v>
      </c>
      <c r="G111" s="31" t="n">
        <v>1961</v>
      </c>
      <c r="H111" s="34" t="n">
        <v>0.0328195601832704</v>
      </c>
      <c r="I111" s="31" t="n">
        <v>2</v>
      </c>
      <c r="J111" s="31" t="s">
        <v>254</v>
      </c>
      <c r="K111" s="35" t="n">
        <v>15</v>
      </c>
    </row>
    <row r="112" customFormat="false" ht="15" hidden="false" customHeight="false" outlineLevel="0" collapsed="false">
      <c r="A112" s="31" t="n">
        <v>99</v>
      </c>
      <c r="B112" s="32" t="n">
        <v>85</v>
      </c>
      <c r="C112" s="31" t="n">
        <v>9</v>
      </c>
      <c r="D112" s="33" t="s">
        <v>164</v>
      </c>
      <c r="E112" s="31" t="s">
        <v>15</v>
      </c>
      <c r="F112" s="33" t="s">
        <v>42</v>
      </c>
      <c r="G112" s="31" t="n">
        <v>1961</v>
      </c>
      <c r="H112" s="34" t="n">
        <v>0.0352848379625357</v>
      </c>
      <c r="I112" s="31" t="n">
        <v>2</v>
      </c>
      <c r="J112" s="31" t="n">
        <v>0</v>
      </c>
      <c r="K112" s="35"/>
    </row>
    <row r="113" customFormat="false" ht="15" hidden="false" customHeight="false" outlineLevel="0" collapsed="false">
      <c r="A113" s="31" t="n">
        <v>109</v>
      </c>
      <c r="B113" s="32" t="n">
        <v>94</v>
      </c>
      <c r="C113" s="31" t="n">
        <v>10</v>
      </c>
      <c r="D113" s="33" t="s">
        <v>179</v>
      </c>
      <c r="E113" s="31" t="s">
        <v>15</v>
      </c>
      <c r="F113" s="33" t="s">
        <v>16</v>
      </c>
      <c r="G113" s="31" t="n">
        <v>1959</v>
      </c>
      <c r="H113" s="34" t="n">
        <v>0.0361876157403458</v>
      </c>
      <c r="I113" s="31" t="n">
        <v>2</v>
      </c>
      <c r="J113" s="31" t="s">
        <v>254</v>
      </c>
      <c r="K113" s="35" t="n">
        <v>14</v>
      </c>
    </row>
    <row r="114" customFormat="false" ht="15" hidden="false" customHeight="false" outlineLevel="0" collapsed="false">
      <c r="A114" s="31" t="n">
        <v>116</v>
      </c>
      <c r="B114" s="32" t="n">
        <v>99</v>
      </c>
      <c r="C114" s="31" t="n">
        <v>11</v>
      </c>
      <c r="D114" s="33" t="s">
        <v>187</v>
      </c>
      <c r="E114" s="31" t="s">
        <v>15</v>
      </c>
      <c r="F114" s="33" t="s">
        <v>80</v>
      </c>
      <c r="G114" s="31" t="n">
        <v>1961</v>
      </c>
      <c r="H114" s="34" t="n">
        <v>0.0371482638875023</v>
      </c>
      <c r="I114" s="31" t="n">
        <v>2</v>
      </c>
      <c r="J114" s="31" t="s">
        <v>254</v>
      </c>
      <c r="K114" s="35" t="n">
        <v>13</v>
      </c>
    </row>
    <row r="115" customFormat="false" ht="15" hidden="false" customHeight="false" outlineLevel="0" collapsed="false">
      <c r="A115" s="31" t="n">
        <v>122</v>
      </c>
      <c r="B115" s="32" t="n">
        <v>104</v>
      </c>
      <c r="C115" s="31" t="n">
        <v>12</v>
      </c>
      <c r="D115" s="33" t="s">
        <v>193</v>
      </c>
      <c r="E115" s="31" t="s">
        <v>15</v>
      </c>
      <c r="F115" s="33" t="s">
        <v>130</v>
      </c>
      <c r="G115" s="31" t="n">
        <v>1962</v>
      </c>
      <c r="H115" s="34" t="n">
        <v>0.037819560187927</v>
      </c>
      <c r="I115" s="31" t="n">
        <v>2</v>
      </c>
      <c r="J115" s="31" t="n">
        <v>0</v>
      </c>
      <c r="K115" s="35"/>
    </row>
    <row r="116" customFormat="false" ht="15" hidden="false" customHeight="false" outlineLevel="0" collapsed="false">
      <c r="A116" s="31" t="n">
        <v>129</v>
      </c>
      <c r="B116" s="32" t="n">
        <v>110</v>
      </c>
      <c r="C116" s="31" t="n">
        <v>13</v>
      </c>
      <c r="D116" s="33" t="s">
        <v>200</v>
      </c>
      <c r="E116" s="31" t="s">
        <v>15</v>
      </c>
      <c r="F116" s="33" t="s">
        <v>130</v>
      </c>
      <c r="G116" s="31" t="n">
        <v>1959</v>
      </c>
      <c r="H116" s="34" t="n">
        <v>0.0382593749964144</v>
      </c>
      <c r="I116" s="31" t="n">
        <v>2</v>
      </c>
      <c r="J116" s="31" t="n">
        <v>0</v>
      </c>
      <c r="K116" s="35"/>
    </row>
    <row r="117" customFormat="false" ht="15" hidden="false" customHeight="false" outlineLevel="0" collapsed="false">
      <c r="A117" s="31" t="n">
        <v>131</v>
      </c>
      <c r="B117" s="32" t="n">
        <v>112</v>
      </c>
      <c r="C117" s="31" t="n">
        <v>14</v>
      </c>
      <c r="D117" s="33" t="s">
        <v>202</v>
      </c>
      <c r="E117" s="31" t="s">
        <v>15</v>
      </c>
      <c r="F117" s="33" t="s">
        <v>64</v>
      </c>
      <c r="G117" s="31" t="n">
        <v>1962</v>
      </c>
      <c r="H117" s="34" t="n">
        <v>0.0384214120349498</v>
      </c>
      <c r="I117" s="31" t="n">
        <v>2</v>
      </c>
      <c r="J117" s="31" t="s">
        <v>254</v>
      </c>
      <c r="K117" s="35" t="n">
        <v>12</v>
      </c>
    </row>
    <row r="118" customFormat="false" ht="15" hidden="false" customHeight="false" outlineLevel="0" collapsed="false">
      <c r="A118" s="31" t="n">
        <v>156</v>
      </c>
      <c r="B118" s="32" t="n">
        <v>127</v>
      </c>
      <c r="C118" s="31" t="n">
        <v>15</v>
      </c>
      <c r="D118" s="33" t="s">
        <v>230</v>
      </c>
      <c r="E118" s="31" t="s">
        <v>15</v>
      </c>
      <c r="F118" s="33" t="s">
        <v>231</v>
      </c>
      <c r="G118" s="31" t="n">
        <v>1959</v>
      </c>
      <c r="H118" s="34" t="n">
        <v>0.0434329861091101</v>
      </c>
      <c r="I118" s="31" t="n">
        <v>2</v>
      </c>
      <c r="J118" s="31" t="s">
        <v>254</v>
      </c>
      <c r="K118" s="35" t="n">
        <v>11</v>
      </c>
    </row>
    <row r="119" customFormat="false" ht="15" hidden="false" customHeight="false" outlineLevel="0" collapsed="false">
      <c r="A119" s="31"/>
      <c r="B119" s="32"/>
      <c r="C119" s="31"/>
      <c r="D119" s="36" t="s">
        <v>261</v>
      </c>
      <c r="E119" s="31"/>
      <c r="F119" s="33"/>
      <c r="G119" s="31"/>
      <c r="H119" s="34"/>
      <c r="I119" s="31"/>
      <c r="J119" s="31"/>
      <c r="K119" s="35"/>
    </row>
    <row r="120" customFormat="false" ht="15" hidden="false" customHeight="false" outlineLevel="0" collapsed="false">
      <c r="A120" s="31" t="n">
        <v>39</v>
      </c>
      <c r="B120" s="32" t="n">
        <v>38</v>
      </c>
      <c r="C120" s="31" t="n">
        <v>1</v>
      </c>
      <c r="D120" s="33" t="s">
        <v>85</v>
      </c>
      <c r="E120" s="31" t="s">
        <v>15</v>
      </c>
      <c r="F120" s="33" t="s">
        <v>78</v>
      </c>
      <c r="G120" s="31" t="n">
        <v>1957</v>
      </c>
      <c r="H120" s="34" t="n">
        <v>0.029833449072612</v>
      </c>
      <c r="I120" s="31" t="n">
        <v>2</v>
      </c>
      <c r="J120" s="31" t="n">
        <v>0</v>
      </c>
      <c r="K120" s="35"/>
    </row>
    <row r="121" customFormat="false" ht="15" hidden="false" customHeight="false" outlineLevel="0" collapsed="false">
      <c r="A121" s="31" t="n">
        <v>42</v>
      </c>
      <c r="B121" s="32" t="n">
        <v>41</v>
      </c>
      <c r="C121" s="31" t="n">
        <v>2</v>
      </c>
      <c r="D121" s="33" t="s">
        <v>90</v>
      </c>
      <c r="E121" s="31" t="s">
        <v>15</v>
      </c>
      <c r="F121" s="33" t="s">
        <v>25</v>
      </c>
      <c r="G121" s="31" t="n">
        <v>1957</v>
      </c>
      <c r="H121" s="34" t="n">
        <v>0.0300302083342103</v>
      </c>
      <c r="I121" s="31" t="n">
        <v>2</v>
      </c>
      <c r="J121" s="31" t="s">
        <v>254</v>
      </c>
      <c r="K121" s="35" t="n">
        <v>20</v>
      </c>
    </row>
    <row r="122" customFormat="false" ht="15" hidden="false" customHeight="false" outlineLevel="0" collapsed="false">
      <c r="A122" s="31" t="n">
        <v>44</v>
      </c>
      <c r="B122" s="32" t="n">
        <v>43</v>
      </c>
      <c r="C122" s="31" t="n">
        <v>3</v>
      </c>
      <c r="D122" s="33" t="s">
        <v>92</v>
      </c>
      <c r="E122" s="31" t="s">
        <v>15</v>
      </c>
      <c r="F122" s="33" t="s">
        <v>93</v>
      </c>
      <c r="G122" s="31" t="n">
        <v>1956</v>
      </c>
      <c r="H122" s="34" t="n">
        <v>0.030180671295966</v>
      </c>
      <c r="I122" s="31" t="n">
        <v>2</v>
      </c>
      <c r="J122" s="31" t="s">
        <v>254</v>
      </c>
      <c r="K122" s="35" t="n">
        <v>19</v>
      </c>
    </row>
    <row r="123" customFormat="false" ht="15" hidden="false" customHeight="false" outlineLevel="0" collapsed="false">
      <c r="A123" s="31" t="n">
        <v>56</v>
      </c>
      <c r="B123" s="32" t="n">
        <v>51</v>
      </c>
      <c r="C123" s="31" t="n">
        <v>4</v>
      </c>
      <c r="D123" s="33" t="s">
        <v>108</v>
      </c>
      <c r="E123" s="31" t="s">
        <v>15</v>
      </c>
      <c r="F123" s="33" t="s">
        <v>82</v>
      </c>
      <c r="G123" s="31" t="n">
        <v>1954</v>
      </c>
      <c r="H123" s="34" t="n">
        <v>0.0307478009272018</v>
      </c>
      <c r="I123" s="31" t="n">
        <v>2</v>
      </c>
      <c r="J123" s="31" t="s">
        <v>254</v>
      </c>
      <c r="K123" s="35" t="n">
        <v>18</v>
      </c>
    </row>
    <row r="124" customFormat="false" ht="15" hidden="false" customHeight="false" outlineLevel="0" collapsed="false">
      <c r="A124" s="31" t="n">
        <v>91</v>
      </c>
      <c r="B124" s="32" t="n">
        <v>79</v>
      </c>
      <c r="C124" s="31" t="n">
        <v>5</v>
      </c>
      <c r="D124" s="33" t="s">
        <v>155</v>
      </c>
      <c r="E124" s="31" t="s">
        <v>15</v>
      </c>
      <c r="F124" s="33" t="s">
        <v>36</v>
      </c>
      <c r="G124" s="31" t="n">
        <v>1953</v>
      </c>
      <c r="H124" s="34" t="n">
        <v>0.0345209490769776</v>
      </c>
      <c r="I124" s="31" t="n">
        <v>2</v>
      </c>
      <c r="J124" s="31" t="s">
        <v>254</v>
      </c>
      <c r="K124" s="35" t="n">
        <v>17</v>
      </c>
    </row>
    <row r="125" customFormat="false" ht="15" hidden="false" customHeight="false" outlineLevel="0" collapsed="false">
      <c r="A125" s="31" t="n">
        <v>95</v>
      </c>
      <c r="B125" s="32" t="n">
        <v>83</v>
      </c>
      <c r="C125" s="31" t="n">
        <v>6</v>
      </c>
      <c r="D125" s="33" t="s">
        <v>160</v>
      </c>
      <c r="E125" s="31" t="s">
        <v>15</v>
      </c>
      <c r="F125" s="33" t="s">
        <v>36</v>
      </c>
      <c r="G125" s="31" t="n">
        <v>1953</v>
      </c>
      <c r="H125" s="34" t="n">
        <v>0.034648263885174</v>
      </c>
      <c r="I125" s="31" t="n">
        <v>2</v>
      </c>
      <c r="J125" s="31" t="s">
        <v>254</v>
      </c>
      <c r="K125" s="35" t="n">
        <v>16</v>
      </c>
    </row>
    <row r="126" customFormat="false" ht="15" hidden="false" customHeight="false" outlineLevel="0" collapsed="false">
      <c r="A126" s="31" t="n">
        <v>107</v>
      </c>
      <c r="B126" s="32" t="n">
        <v>92</v>
      </c>
      <c r="C126" s="31" t="n">
        <v>7</v>
      </c>
      <c r="D126" s="33" t="s">
        <v>177</v>
      </c>
      <c r="E126" s="31" t="s">
        <v>15</v>
      </c>
      <c r="F126" s="33" t="s">
        <v>146</v>
      </c>
      <c r="G126" s="31" t="n">
        <v>1957</v>
      </c>
      <c r="H126" s="34" t="n">
        <v>0.0360718750016531</v>
      </c>
      <c r="I126" s="31" t="n">
        <v>2</v>
      </c>
      <c r="J126" s="31" t="s">
        <v>254</v>
      </c>
      <c r="K126" s="35" t="n">
        <v>15</v>
      </c>
    </row>
    <row r="127" customFormat="false" ht="15" hidden="false" customHeight="false" outlineLevel="0" collapsed="false">
      <c r="A127" s="31" t="n">
        <v>124</v>
      </c>
      <c r="B127" s="32" t="n">
        <v>106</v>
      </c>
      <c r="C127" s="31" t="n">
        <v>8</v>
      </c>
      <c r="D127" s="33" t="s">
        <v>195</v>
      </c>
      <c r="E127" s="31" t="s">
        <v>15</v>
      </c>
      <c r="F127" s="33" t="s">
        <v>115</v>
      </c>
      <c r="G127" s="31" t="n">
        <v>1957</v>
      </c>
      <c r="H127" s="34" t="n">
        <v>0.038062615742092</v>
      </c>
      <c r="I127" s="31" t="n">
        <v>2</v>
      </c>
      <c r="J127" s="31" t="n">
        <v>0</v>
      </c>
      <c r="K127" s="35"/>
    </row>
    <row r="128" customFormat="false" ht="15" hidden="false" customHeight="false" outlineLevel="0" collapsed="false">
      <c r="A128" s="31"/>
      <c r="B128" s="32"/>
      <c r="C128" s="31"/>
      <c r="D128" s="36" t="s">
        <v>262</v>
      </c>
      <c r="E128" s="31"/>
      <c r="F128" s="33"/>
      <c r="G128" s="31"/>
      <c r="H128" s="34"/>
      <c r="I128" s="31"/>
      <c r="J128" s="31"/>
      <c r="K128" s="35"/>
    </row>
    <row r="129" customFormat="false" ht="15" hidden="false" customHeight="false" outlineLevel="0" collapsed="false">
      <c r="A129" s="31" t="n">
        <v>93</v>
      </c>
      <c r="B129" s="32" t="n">
        <v>81</v>
      </c>
      <c r="C129" s="31" t="n">
        <v>1</v>
      </c>
      <c r="D129" s="33" t="s">
        <v>157</v>
      </c>
      <c r="E129" s="31" t="s">
        <v>15</v>
      </c>
      <c r="F129" s="33" t="s">
        <v>93</v>
      </c>
      <c r="G129" s="31" t="n">
        <v>1952</v>
      </c>
      <c r="H129" s="34" t="n">
        <v>0.0346019675926073</v>
      </c>
      <c r="I129" s="31" t="n">
        <v>2</v>
      </c>
      <c r="J129" s="31" t="s">
        <v>254</v>
      </c>
      <c r="K129" s="35" t="n">
        <v>20</v>
      </c>
    </row>
    <row r="130" customFormat="false" ht="15" hidden="false" customHeight="false" outlineLevel="0" collapsed="false">
      <c r="A130" s="31" t="n">
        <v>113</v>
      </c>
      <c r="B130" s="32" t="n">
        <v>96</v>
      </c>
      <c r="C130" s="31" t="n">
        <v>2</v>
      </c>
      <c r="D130" s="33" t="s">
        <v>183</v>
      </c>
      <c r="E130" s="31" t="s">
        <v>15</v>
      </c>
      <c r="F130" s="33" t="s">
        <v>184</v>
      </c>
      <c r="G130" s="31" t="n">
        <v>1952</v>
      </c>
      <c r="H130" s="34" t="n">
        <v>0.0369052083333372</v>
      </c>
      <c r="I130" s="31" t="n">
        <v>2</v>
      </c>
      <c r="J130" s="31" t="n">
        <v>0</v>
      </c>
      <c r="K130" s="35"/>
    </row>
    <row r="131" customFormat="false" ht="15" hidden="false" customHeight="false" outlineLevel="0" collapsed="false">
      <c r="A131" s="31" t="n">
        <v>136</v>
      </c>
      <c r="B131" s="32" t="n">
        <v>115</v>
      </c>
      <c r="C131" s="31" t="n">
        <v>3</v>
      </c>
      <c r="D131" s="33" t="s">
        <v>207</v>
      </c>
      <c r="E131" s="31" t="s">
        <v>15</v>
      </c>
      <c r="F131" s="33" t="s">
        <v>16</v>
      </c>
      <c r="G131" s="31" t="n">
        <v>1948</v>
      </c>
      <c r="H131" s="34" t="n">
        <v>0.0387339120352408</v>
      </c>
      <c r="I131" s="31" t="n">
        <v>2</v>
      </c>
      <c r="J131" s="31" t="s">
        <v>254</v>
      </c>
      <c r="K131" s="35" t="n">
        <v>19</v>
      </c>
    </row>
    <row r="132" customFormat="false" ht="15" hidden="false" customHeight="false" outlineLevel="0" collapsed="false">
      <c r="A132" s="31" t="n">
        <v>148</v>
      </c>
      <c r="B132" s="32" t="n">
        <v>123</v>
      </c>
      <c r="C132" s="31" t="n">
        <v>4</v>
      </c>
      <c r="D132" s="33" t="s">
        <v>220</v>
      </c>
      <c r="E132" s="31" t="s">
        <v>15</v>
      </c>
      <c r="F132" s="33" t="s">
        <v>25</v>
      </c>
      <c r="G132" s="31" t="n">
        <v>1952</v>
      </c>
      <c r="H132" s="34" t="n">
        <v>0.0420672453692532</v>
      </c>
      <c r="I132" s="31" t="n">
        <v>2</v>
      </c>
      <c r="J132" s="31" t="s">
        <v>254</v>
      </c>
      <c r="K132" s="35" t="n">
        <v>18</v>
      </c>
    </row>
    <row r="133" customFormat="false" ht="15" hidden="false" customHeight="false" outlineLevel="0" collapsed="false">
      <c r="A133" s="31" t="n">
        <v>151</v>
      </c>
      <c r="B133" s="32" t="n">
        <v>124</v>
      </c>
      <c r="C133" s="31" t="n">
        <v>5</v>
      </c>
      <c r="D133" s="33" t="s">
        <v>224</v>
      </c>
      <c r="E133" s="31" t="s">
        <v>15</v>
      </c>
      <c r="F133" s="33" t="s">
        <v>217</v>
      </c>
      <c r="G133" s="31" t="n">
        <v>1949</v>
      </c>
      <c r="H133" s="34" t="n">
        <v>0.0422755787003553</v>
      </c>
      <c r="I133" s="31" t="n">
        <v>2</v>
      </c>
      <c r="J133" s="31" t="n">
        <v>0</v>
      </c>
      <c r="K133" s="35"/>
    </row>
    <row r="134" customFormat="false" ht="15" hidden="false" customHeight="false" outlineLevel="0" collapsed="false">
      <c r="A134" s="31" t="n">
        <v>158</v>
      </c>
      <c r="B134" s="32" t="n">
        <v>129</v>
      </c>
      <c r="C134" s="31" t="n">
        <v>6</v>
      </c>
      <c r="D134" s="33" t="s">
        <v>233</v>
      </c>
      <c r="E134" s="31" t="s">
        <v>15</v>
      </c>
      <c r="F134" s="33" t="s">
        <v>25</v>
      </c>
      <c r="G134" s="31" t="n">
        <v>1948</v>
      </c>
      <c r="H134" s="34" t="n">
        <v>0.0445788194410852</v>
      </c>
      <c r="I134" s="31" t="n">
        <v>2</v>
      </c>
      <c r="J134" s="31" t="s">
        <v>254</v>
      </c>
      <c r="K134" s="35" t="n">
        <v>17</v>
      </c>
    </row>
    <row r="135" customFormat="false" ht="15" hidden="false" customHeight="false" outlineLevel="0" collapsed="false">
      <c r="A135" s="35" t="n">
        <v>165</v>
      </c>
      <c r="B135" s="32" t="n">
        <v>132</v>
      </c>
      <c r="C135" s="35" t="n">
        <v>7</v>
      </c>
      <c r="D135" s="39" t="s">
        <v>241</v>
      </c>
      <c r="E135" s="35" t="s">
        <v>15</v>
      </c>
      <c r="F135" s="39" t="s">
        <v>80</v>
      </c>
      <c r="G135" s="35" t="n">
        <v>1950</v>
      </c>
      <c r="H135" s="34" t="n">
        <v>0.0548913194434135</v>
      </c>
      <c r="I135" s="31" t="n">
        <v>2</v>
      </c>
      <c r="J135" s="35" t="s">
        <v>254</v>
      </c>
      <c r="K135" s="35" t="n">
        <v>16</v>
      </c>
    </row>
    <row r="136" customFormat="false" ht="15" hidden="false" customHeight="false" outlineLevel="0" collapsed="false">
      <c r="A136" s="35"/>
      <c r="B136" s="32"/>
      <c r="C136" s="35"/>
      <c r="D136" s="40" t="s">
        <v>263</v>
      </c>
      <c r="E136" s="35"/>
      <c r="F136" s="39"/>
      <c r="G136" s="35"/>
      <c r="H136" s="34"/>
      <c r="I136" s="35"/>
      <c r="J136" s="35"/>
      <c r="K136" s="35"/>
    </row>
    <row r="137" customFormat="false" ht="15" hidden="false" customHeight="false" outlineLevel="0" collapsed="false">
      <c r="A137" s="31" t="n">
        <v>103</v>
      </c>
      <c r="B137" s="32" t="n">
        <v>89</v>
      </c>
      <c r="C137" s="31" t="n">
        <v>1</v>
      </c>
      <c r="D137" s="33" t="s">
        <v>171</v>
      </c>
      <c r="E137" s="31" t="s">
        <v>15</v>
      </c>
      <c r="F137" s="33" t="s">
        <v>36</v>
      </c>
      <c r="G137" s="31" t="n">
        <v>1944</v>
      </c>
      <c r="H137" s="34" t="n">
        <v>0.0357015046320157</v>
      </c>
      <c r="I137" s="31" t="n">
        <v>2</v>
      </c>
      <c r="J137" s="31" t="s">
        <v>254</v>
      </c>
      <c r="K137" s="35" t="n">
        <v>20</v>
      </c>
    </row>
    <row r="138" customFormat="false" ht="15" hidden="false" customHeight="false" outlineLevel="0" collapsed="false">
      <c r="A138" s="31" t="n">
        <v>123</v>
      </c>
      <c r="B138" s="32" t="n">
        <v>105</v>
      </c>
      <c r="C138" s="31" t="n">
        <v>2</v>
      </c>
      <c r="D138" s="33" t="s">
        <v>194</v>
      </c>
      <c r="E138" s="31" t="s">
        <v>15</v>
      </c>
      <c r="F138" s="33" t="s">
        <v>93</v>
      </c>
      <c r="G138" s="31" t="n">
        <v>1946</v>
      </c>
      <c r="H138" s="34" t="n">
        <v>0.0379468749961234</v>
      </c>
      <c r="I138" s="31" t="n">
        <v>2</v>
      </c>
      <c r="J138" s="31" t="s">
        <v>254</v>
      </c>
      <c r="K138" s="35" t="n">
        <v>19</v>
      </c>
    </row>
    <row r="139" customFormat="false" ht="15" hidden="false" customHeight="false" outlineLevel="0" collapsed="false">
      <c r="A139" s="31" t="n">
        <v>125</v>
      </c>
      <c r="B139" s="32" t="n">
        <v>107</v>
      </c>
      <c r="C139" s="31" t="n">
        <v>3</v>
      </c>
      <c r="D139" s="33" t="s">
        <v>196</v>
      </c>
      <c r="E139" s="31" t="s">
        <v>15</v>
      </c>
      <c r="F139" s="33" t="s">
        <v>93</v>
      </c>
      <c r="G139" s="31" t="n">
        <v>1947</v>
      </c>
      <c r="H139" s="34" t="n">
        <v>0.038097337965155</v>
      </c>
      <c r="I139" s="31" t="n">
        <v>2</v>
      </c>
      <c r="J139" s="31" t="s">
        <v>254</v>
      </c>
      <c r="K139" s="35" t="n">
        <v>18</v>
      </c>
    </row>
    <row r="140" customFormat="false" ht="15" hidden="false" customHeight="false" outlineLevel="0" collapsed="false">
      <c r="A140" s="31" t="n">
        <v>127</v>
      </c>
      <c r="B140" s="32" t="n">
        <v>108</v>
      </c>
      <c r="C140" s="31" t="n">
        <v>4</v>
      </c>
      <c r="D140" s="33" t="s">
        <v>198</v>
      </c>
      <c r="E140" s="31" t="s">
        <v>15</v>
      </c>
      <c r="F140" s="33" t="s">
        <v>93</v>
      </c>
      <c r="G140" s="31" t="n">
        <v>1947</v>
      </c>
      <c r="H140" s="34" t="n">
        <v>0.0381899305575644</v>
      </c>
      <c r="I140" s="31" t="n">
        <v>2</v>
      </c>
      <c r="J140" s="31" t="s">
        <v>254</v>
      </c>
      <c r="K140" s="35" t="n">
        <v>17</v>
      </c>
    </row>
    <row r="141" customFormat="false" ht="15" hidden="false" customHeight="false" outlineLevel="0" collapsed="false">
      <c r="A141" s="31" t="n">
        <v>135</v>
      </c>
      <c r="B141" s="32" t="n">
        <v>114</v>
      </c>
      <c r="C141" s="31" t="n">
        <v>5</v>
      </c>
      <c r="D141" s="33" t="s">
        <v>206</v>
      </c>
      <c r="E141" s="31" t="s">
        <v>15</v>
      </c>
      <c r="F141" s="33" t="s">
        <v>115</v>
      </c>
      <c r="G141" s="31" t="n">
        <v>1945</v>
      </c>
      <c r="H141" s="34" t="n">
        <v>0.0386528935196111</v>
      </c>
      <c r="I141" s="31" t="n">
        <v>2</v>
      </c>
      <c r="J141" s="31" t="n">
        <v>0</v>
      </c>
      <c r="K141" s="35"/>
    </row>
    <row r="142" customFormat="false" ht="15" hidden="false" customHeight="false" outlineLevel="0" collapsed="false">
      <c r="A142" s="31" t="n">
        <v>145</v>
      </c>
      <c r="B142" s="32" t="n">
        <v>121</v>
      </c>
      <c r="C142" s="31" t="n">
        <v>6</v>
      </c>
      <c r="D142" s="33" t="s">
        <v>216</v>
      </c>
      <c r="E142" s="31" t="s">
        <v>15</v>
      </c>
      <c r="F142" s="33" t="s">
        <v>217</v>
      </c>
      <c r="G142" s="31" t="n">
        <v>1946</v>
      </c>
      <c r="H142" s="34" t="n">
        <v>0.0407362268524594</v>
      </c>
      <c r="I142" s="31" t="n">
        <v>2</v>
      </c>
      <c r="J142" s="31" t="n">
        <v>0</v>
      </c>
      <c r="K142" s="35"/>
    </row>
    <row r="143" customFormat="false" ht="15" hidden="false" customHeight="false" outlineLevel="0" collapsed="false">
      <c r="A143" s="31" t="n">
        <v>152</v>
      </c>
      <c r="B143" s="32" t="n">
        <v>125</v>
      </c>
      <c r="C143" s="31" t="n">
        <v>7</v>
      </c>
      <c r="D143" s="33" t="s">
        <v>225</v>
      </c>
      <c r="E143" s="31" t="s">
        <v>15</v>
      </c>
      <c r="F143" s="33" t="s">
        <v>226</v>
      </c>
      <c r="G143" s="31" t="n">
        <v>1943</v>
      </c>
      <c r="H143" s="34" t="n">
        <v>0.0425417824080796</v>
      </c>
      <c r="I143" s="31" t="n">
        <v>2</v>
      </c>
      <c r="J143" s="31" t="n">
        <v>0</v>
      </c>
      <c r="K143" s="35"/>
    </row>
    <row r="144" customFormat="false" ht="15" hidden="false" customHeight="false" outlineLevel="0" collapsed="false">
      <c r="A144" s="31"/>
      <c r="B144" s="32"/>
      <c r="C144" s="31"/>
      <c r="D144" s="36" t="s">
        <v>264</v>
      </c>
      <c r="E144" s="31"/>
      <c r="F144" s="33"/>
      <c r="G144" s="31"/>
      <c r="H144" s="34"/>
      <c r="I144" s="31"/>
      <c r="J144" s="31"/>
      <c r="K144" s="35"/>
    </row>
    <row r="145" customFormat="false" ht="15" hidden="false" customHeight="false" outlineLevel="0" collapsed="false">
      <c r="A145" s="31" t="n">
        <v>102</v>
      </c>
      <c r="B145" s="32" t="n">
        <v>88</v>
      </c>
      <c r="C145" s="31" t="n">
        <v>1</v>
      </c>
      <c r="D145" s="33" t="s">
        <v>168</v>
      </c>
      <c r="E145" s="31" t="s">
        <v>15</v>
      </c>
      <c r="F145" s="33" t="s">
        <v>169</v>
      </c>
      <c r="G145" s="31" t="n">
        <v>1942</v>
      </c>
      <c r="H145" s="34" t="n">
        <v>0.0356436342553934</v>
      </c>
      <c r="I145" s="31" t="n">
        <v>2</v>
      </c>
      <c r="J145" s="31" t="n">
        <v>0</v>
      </c>
      <c r="K145" s="35"/>
    </row>
    <row r="146" customFormat="false" ht="15" hidden="false" customHeight="false" outlineLevel="0" collapsed="false">
      <c r="A146" s="31" t="n">
        <v>130</v>
      </c>
      <c r="B146" s="32" t="n">
        <v>111</v>
      </c>
      <c r="C146" s="31" t="n">
        <v>2</v>
      </c>
      <c r="D146" s="33" t="s">
        <v>201</v>
      </c>
      <c r="E146" s="31" t="s">
        <v>15</v>
      </c>
      <c r="F146" s="33" t="s">
        <v>93</v>
      </c>
      <c r="G146" s="31" t="n">
        <v>1941</v>
      </c>
      <c r="H146" s="34" t="n">
        <v>0.0383982638886664</v>
      </c>
      <c r="I146" s="31" t="n">
        <v>2</v>
      </c>
      <c r="J146" s="31" t="s">
        <v>254</v>
      </c>
      <c r="K146" s="35" t="n">
        <v>20</v>
      </c>
    </row>
    <row r="147" customFormat="false" ht="15" hidden="false" customHeight="false" outlineLevel="0" collapsed="false">
      <c r="A147" s="35" t="n">
        <v>164</v>
      </c>
      <c r="B147" s="32" t="n">
        <v>131</v>
      </c>
      <c r="C147" s="35" t="n">
        <v>3</v>
      </c>
      <c r="D147" s="39" t="s">
        <v>240</v>
      </c>
      <c r="E147" s="35" t="s">
        <v>15</v>
      </c>
      <c r="F147" s="39" t="s">
        <v>80</v>
      </c>
      <c r="G147" s="35" t="n">
        <v>1938</v>
      </c>
      <c r="H147" s="34" t="n">
        <v>0.0548913194434135</v>
      </c>
      <c r="I147" s="31" t="n">
        <v>2</v>
      </c>
      <c r="J147" s="35" t="s">
        <v>254</v>
      </c>
      <c r="K147" s="35" t="n">
        <v>19</v>
      </c>
    </row>
    <row r="148" customFormat="false" ht="15" hidden="false" customHeight="false" outlineLevel="0" collapsed="false">
      <c r="A148" s="41"/>
      <c r="B148" s="27"/>
      <c r="C148" s="42"/>
      <c r="D148" s="29" t="s">
        <v>265</v>
      </c>
      <c r="E148" s="27"/>
      <c r="F148" s="26"/>
      <c r="G148" s="27"/>
      <c r="H148" s="34"/>
      <c r="I148" s="43"/>
      <c r="J148" s="43"/>
      <c r="K148" s="44"/>
    </row>
    <row r="149" customFormat="false" ht="15" hidden="false" customHeight="false" outlineLevel="0" collapsed="false">
      <c r="A149" s="41"/>
      <c r="B149" s="27"/>
      <c r="C149" s="42"/>
      <c r="D149" s="26" t="s">
        <v>266</v>
      </c>
      <c r="E149" s="27"/>
      <c r="F149" s="26"/>
      <c r="G149" s="27"/>
      <c r="H149" s="34"/>
      <c r="I149" s="43"/>
      <c r="J149" s="43"/>
      <c r="K149" s="44"/>
    </row>
    <row r="150" customFormat="false" ht="15" hidden="false" customHeight="false" outlineLevel="0" collapsed="false">
      <c r="A150" s="31" t="n">
        <v>32</v>
      </c>
      <c r="B150" s="32" t="n">
        <v>1</v>
      </c>
      <c r="C150" s="31" t="n">
        <v>1</v>
      </c>
      <c r="D150" s="33" t="s">
        <v>71</v>
      </c>
      <c r="E150" s="31" t="s">
        <v>72</v>
      </c>
      <c r="F150" s="33" t="s">
        <v>42</v>
      </c>
      <c r="G150" s="31" t="n">
        <v>1994</v>
      </c>
      <c r="H150" s="34" t="n">
        <v>0.0292200231488096</v>
      </c>
      <c r="I150" s="31" t="n">
        <v>2</v>
      </c>
      <c r="J150" s="31" t="n">
        <v>0</v>
      </c>
      <c r="K150" s="35"/>
    </row>
    <row r="151" customFormat="false" ht="15" hidden="false" customHeight="false" outlineLevel="0" collapsed="false">
      <c r="A151" s="31"/>
      <c r="B151" s="32"/>
      <c r="C151" s="31"/>
      <c r="D151" s="36" t="s">
        <v>253</v>
      </c>
      <c r="E151" s="31"/>
      <c r="F151" s="33"/>
      <c r="G151" s="31"/>
      <c r="H151" s="34"/>
      <c r="I151" s="31"/>
      <c r="J151" s="31"/>
      <c r="K151" s="35"/>
    </row>
    <row r="152" customFormat="false" ht="15" hidden="false" customHeight="false" outlineLevel="0" collapsed="false">
      <c r="A152" s="31" t="n">
        <v>68</v>
      </c>
      <c r="B152" s="32" t="n">
        <v>7</v>
      </c>
      <c r="C152" s="31" t="n">
        <v>1</v>
      </c>
      <c r="D152" s="33" t="s">
        <v>122</v>
      </c>
      <c r="E152" s="31" t="s">
        <v>72</v>
      </c>
      <c r="F152" s="33" t="s">
        <v>123</v>
      </c>
      <c r="G152" s="31" t="n">
        <v>1988</v>
      </c>
      <c r="H152" s="34" t="n">
        <v>0.0321251157438383</v>
      </c>
      <c r="I152" s="31" t="n">
        <v>2</v>
      </c>
      <c r="J152" s="31" t="s">
        <v>254</v>
      </c>
      <c r="K152" s="35" t="n">
        <v>20</v>
      </c>
    </row>
    <row r="153" customFormat="false" ht="15" hidden="false" customHeight="false" outlineLevel="0" collapsed="false">
      <c r="A153" s="31" t="n">
        <v>139</v>
      </c>
      <c r="B153" s="32" t="n">
        <v>23</v>
      </c>
      <c r="C153" s="31" t="n">
        <v>2</v>
      </c>
      <c r="D153" s="33" t="s">
        <v>210</v>
      </c>
      <c r="E153" s="31" t="s">
        <v>72</v>
      </c>
      <c r="F153" s="33" t="s">
        <v>16</v>
      </c>
      <c r="G153" s="31" t="n">
        <v>1988</v>
      </c>
      <c r="H153" s="34" t="n">
        <v>0.0397177083359566</v>
      </c>
      <c r="I153" s="31" t="n">
        <v>19</v>
      </c>
      <c r="J153" s="31" t="s">
        <v>254</v>
      </c>
      <c r="K153" s="35" t="n">
        <v>19</v>
      </c>
    </row>
    <row r="154" customFormat="false" ht="15" hidden="false" customHeight="false" outlineLevel="0" collapsed="false">
      <c r="A154" s="31"/>
      <c r="B154" s="32"/>
      <c r="C154" s="31"/>
      <c r="D154" s="36" t="s">
        <v>255</v>
      </c>
      <c r="E154" s="31"/>
      <c r="F154" s="33"/>
      <c r="G154" s="31"/>
      <c r="H154" s="34"/>
      <c r="I154" s="31"/>
      <c r="J154" s="31"/>
      <c r="K154" s="35"/>
    </row>
    <row r="155" customFormat="false" ht="15" hidden="false" customHeight="false" outlineLevel="0" collapsed="false">
      <c r="A155" s="35" t="n">
        <v>162</v>
      </c>
      <c r="B155" s="32" t="n">
        <v>32</v>
      </c>
      <c r="C155" s="35" t="n">
        <v>1</v>
      </c>
      <c r="D155" s="39" t="s">
        <v>237</v>
      </c>
      <c r="E155" s="35" t="s">
        <v>72</v>
      </c>
      <c r="F155" s="39" t="s">
        <v>56</v>
      </c>
      <c r="G155" s="35" t="n">
        <v>1985</v>
      </c>
      <c r="H155" s="34" t="n">
        <v>0.051106597224134</v>
      </c>
      <c r="I155" s="35" t="n">
        <v>2</v>
      </c>
      <c r="J155" s="35" t="s">
        <v>254</v>
      </c>
      <c r="K155" s="35" t="n">
        <v>20</v>
      </c>
    </row>
    <row r="156" customFormat="false" ht="15" hidden="false" customHeight="false" outlineLevel="0" collapsed="false">
      <c r="A156" s="35"/>
      <c r="B156" s="32"/>
      <c r="C156" s="35"/>
      <c r="D156" s="40" t="s">
        <v>256</v>
      </c>
      <c r="E156" s="35"/>
      <c r="F156" s="39"/>
      <c r="G156" s="35"/>
      <c r="H156" s="34"/>
      <c r="I156" s="35"/>
      <c r="J156" s="35"/>
      <c r="K156" s="35"/>
    </row>
    <row r="157" customFormat="false" ht="15" hidden="false" customHeight="false" outlineLevel="0" collapsed="false">
      <c r="A157" s="31" t="n">
        <v>46</v>
      </c>
      <c r="B157" s="32" t="n">
        <v>2</v>
      </c>
      <c r="C157" s="31" t="n">
        <v>1</v>
      </c>
      <c r="D157" s="33" t="s">
        <v>95</v>
      </c>
      <c r="E157" s="31" t="s">
        <v>72</v>
      </c>
      <c r="F157" s="33" t="s">
        <v>45</v>
      </c>
      <c r="G157" s="31" t="n">
        <v>1979</v>
      </c>
      <c r="H157" s="34" t="n">
        <v>0.0302732638883754</v>
      </c>
      <c r="I157" s="31" t="n">
        <v>2</v>
      </c>
      <c r="J157" s="31" t="s">
        <v>254</v>
      </c>
      <c r="K157" s="35" t="n">
        <v>20</v>
      </c>
    </row>
    <row r="158" customFormat="false" ht="15" hidden="false" customHeight="false" outlineLevel="0" collapsed="false">
      <c r="A158" s="31" t="n">
        <v>51</v>
      </c>
      <c r="B158" s="32" t="n">
        <v>3</v>
      </c>
      <c r="C158" s="31" t="n">
        <v>2</v>
      </c>
      <c r="D158" s="33" t="s">
        <v>101</v>
      </c>
      <c r="E158" s="31" t="s">
        <v>72</v>
      </c>
      <c r="F158" s="33" t="s">
        <v>102</v>
      </c>
      <c r="G158" s="31" t="n">
        <v>1980</v>
      </c>
      <c r="H158" s="34" t="n">
        <v>0.0304700231499737</v>
      </c>
      <c r="I158" s="31" t="n">
        <v>2</v>
      </c>
      <c r="J158" s="31" t="s">
        <v>254</v>
      </c>
      <c r="K158" s="35" t="n">
        <v>19</v>
      </c>
    </row>
    <row r="159" customFormat="false" ht="15" hidden="false" customHeight="false" outlineLevel="0" collapsed="false">
      <c r="A159" s="31" t="n">
        <v>140</v>
      </c>
      <c r="B159" s="32" t="n">
        <v>24</v>
      </c>
      <c r="C159" s="31" t="n">
        <v>3</v>
      </c>
      <c r="D159" s="33" t="s">
        <v>211</v>
      </c>
      <c r="E159" s="31" t="s">
        <v>72</v>
      </c>
      <c r="F159" s="33" t="s">
        <v>93</v>
      </c>
      <c r="G159" s="31" t="n">
        <v>1980</v>
      </c>
      <c r="H159" s="34" t="n">
        <v>0.0398103009283659</v>
      </c>
      <c r="I159" s="31" t="n">
        <v>2</v>
      </c>
      <c r="J159" s="31" t="s">
        <v>254</v>
      </c>
      <c r="K159" s="35" t="n">
        <v>18</v>
      </c>
    </row>
    <row r="160" customFormat="false" ht="15" hidden="false" customHeight="false" outlineLevel="0" collapsed="false">
      <c r="A160" s="31"/>
      <c r="B160" s="32"/>
      <c r="C160" s="31"/>
      <c r="D160" s="36" t="s">
        <v>257</v>
      </c>
      <c r="E160" s="31"/>
      <c r="F160" s="33"/>
      <c r="G160" s="31"/>
      <c r="H160" s="34"/>
      <c r="I160" s="31"/>
      <c r="J160" s="31"/>
      <c r="K160" s="35"/>
    </row>
    <row r="161" customFormat="false" ht="15" hidden="false" customHeight="false" outlineLevel="0" collapsed="false">
      <c r="A161" s="31" t="n">
        <v>52</v>
      </c>
      <c r="B161" s="32" t="n">
        <v>4</v>
      </c>
      <c r="C161" s="31" t="n">
        <v>1</v>
      </c>
      <c r="D161" s="33" t="s">
        <v>103</v>
      </c>
      <c r="E161" s="31" t="s">
        <v>72</v>
      </c>
      <c r="F161" s="33" t="s">
        <v>49</v>
      </c>
      <c r="G161" s="31" t="n">
        <v>1977</v>
      </c>
      <c r="H161" s="34" t="n">
        <v>0.0305278935193201</v>
      </c>
      <c r="I161" s="31" t="n">
        <v>2</v>
      </c>
      <c r="J161" s="31" t="n">
        <v>0</v>
      </c>
      <c r="K161" s="35"/>
    </row>
    <row r="162" customFormat="false" ht="15" hidden="false" customHeight="false" outlineLevel="0" collapsed="false">
      <c r="A162" s="31" t="n">
        <v>54</v>
      </c>
      <c r="B162" s="32" t="n">
        <v>5</v>
      </c>
      <c r="C162" s="31" t="n">
        <v>2</v>
      </c>
      <c r="D162" s="33" t="s">
        <v>106</v>
      </c>
      <c r="E162" s="31" t="s">
        <v>72</v>
      </c>
      <c r="F162" s="33" t="s">
        <v>45</v>
      </c>
      <c r="G162" s="31" t="n">
        <v>1973</v>
      </c>
      <c r="H162" s="34" t="n">
        <v>0.0306320601812331</v>
      </c>
      <c r="I162" s="31" t="n">
        <v>2</v>
      </c>
      <c r="J162" s="31" t="s">
        <v>254</v>
      </c>
      <c r="K162" s="35" t="n">
        <v>20</v>
      </c>
    </row>
    <row r="163" customFormat="false" ht="15" hidden="false" customHeight="false" outlineLevel="0" collapsed="false">
      <c r="A163" s="31" t="n">
        <v>62</v>
      </c>
      <c r="B163" s="32" t="n">
        <v>6</v>
      </c>
      <c r="C163" s="31" t="n">
        <v>3</v>
      </c>
      <c r="D163" s="33" t="s">
        <v>114</v>
      </c>
      <c r="E163" s="31" t="s">
        <v>72</v>
      </c>
      <c r="F163" s="33" t="s">
        <v>115</v>
      </c>
      <c r="G163" s="31" t="n">
        <v>1974</v>
      </c>
      <c r="H163" s="34" t="n">
        <v>0.0316505787050119</v>
      </c>
      <c r="I163" s="31" t="n">
        <v>2</v>
      </c>
      <c r="J163" s="31" t="n">
        <v>0</v>
      </c>
      <c r="K163" s="35"/>
    </row>
    <row r="164" customFormat="false" ht="15" hidden="false" customHeight="false" outlineLevel="0" collapsed="false">
      <c r="A164" s="31" t="n">
        <v>88</v>
      </c>
      <c r="B164" s="32" t="n">
        <v>11</v>
      </c>
      <c r="C164" s="31" t="n">
        <v>4</v>
      </c>
      <c r="D164" s="33" t="s">
        <v>150</v>
      </c>
      <c r="E164" s="31" t="s">
        <v>72</v>
      </c>
      <c r="F164" s="33" t="s">
        <v>151</v>
      </c>
      <c r="G164" s="31" t="n">
        <v>1974</v>
      </c>
      <c r="H164" s="34" t="n">
        <v>0.0337686342609231</v>
      </c>
      <c r="I164" s="31" t="n">
        <v>2</v>
      </c>
      <c r="J164" s="31" t="s">
        <v>254</v>
      </c>
      <c r="K164" s="35" t="n">
        <v>19</v>
      </c>
    </row>
    <row r="165" customFormat="false" ht="15" hidden="false" customHeight="false" outlineLevel="0" collapsed="false">
      <c r="A165" s="31" t="n">
        <v>97</v>
      </c>
      <c r="B165" s="32" t="n">
        <v>14</v>
      </c>
      <c r="C165" s="31" t="n">
        <v>5</v>
      </c>
      <c r="D165" s="33" t="s">
        <v>162</v>
      </c>
      <c r="E165" s="31" t="s">
        <v>72</v>
      </c>
      <c r="F165" s="33" t="s">
        <v>118</v>
      </c>
      <c r="G165" s="31" t="n">
        <v>1974</v>
      </c>
      <c r="H165" s="34" t="n">
        <v>0.0347755787006463</v>
      </c>
      <c r="I165" s="31" t="n">
        <v>2</v>
      </c>
      <c r="J165" s="31" t="n">
        <v>0</v>
      </c>
      <c r="K165" s="35"/>
    </row>
    <row r="166" customFormat="false" ht="15" hidden="false" customHeight="false" outlineLevel="0" collapsed="false">
      <c r="A166" s="31" t="n">
        <v>134</v>
      </c>
      <c r="B166" s="32" t="n">
        <v>21</v>
      </c>
      <c r="C166" s="31" t="n">
        <v>6</v>
      </c>
      <c r="D166" s="33" t="s">
        <v>205</v>
      </c>
      <c r="E166" s="31" t="s">
        <v>72</v>
      </c>
      <c r="F166" s="33" t="s">
        <v>51</v>
      </c>
      <c r="G166" s="31" t="n">
        <v>1976</v>
      </c>
      <c r="H166" s="34" t="n">
        <v>0.0385718749967054</v>
      </c>
      <c r="I166" s="31" t="n">
        <v>2</v>
      </c>
      <c r="J166" s="31" t="n">
        <v>0</v>
      </c>
      <c r="K166" s="35"/>
    </row>
    <row r="167" customFormat="false" ht="15" hidden="false" customHeight="false" outlineLevel="0" collapsed="false">
      <c r="A167" s="31" t="n">
        <v>155</v>
      </c>
      <c r="B167" s="32" t="n">
        <v>29</v>
      </c>
      <c r="C167" s="31" t="n">
        <v>7</v>
      </c>
      <c r="D167" s="33" t="s">
        <v>229</v>
      </c>
      <c r="E167" s="31" t="s">
        <v>72</v>
      </c>
      <c r="F167" s="33" t="s">
        <v>56</v>
      </c>
      <c r="G167" s="31" t="n">
        <v>1976</v>
      </c>
      <c r="H167" s="34" t="n">
        <v>0.0434214120396064</v>
      </c>
      <c r="I167" s="31" t="n">
        <v>2</v>
      </c>
      <c r="J167" s="31" t="s">
        <v>254</v>
      </c>
      <c r="K167" s="35" t="n">
        <v>18</v>
      </c>
    </row>
    <row r="168" customFormat="false" ht="15" hidden="false" customHeight="false" outlineLevel="0" collapsed="false">
      <c r="A168" s="31" t="n">
        <v>159</v>
      </c>
      <c r="B168" s="32" t="n">
        <v>30</v>
      </c>
      <c r="C168" s="31" t="n">
        <v>8</v>
      </c>
      <c r="D168" s="33" t="s">
        <v>234</v>
      </c>
      <c r="E168" s="31" t="s">
        <v>72</v>
      </c>
      <c r="F168" s="33" t="s">
        <v>56</v>
      </c>
      <c r="G168" s="31" t="n">
        <v>1973</v>
      </c>
      <c r="H168" s="34" t="n">
        <v>0.0446598379639909</v>
      </c>
      <c r="I168" s="31" t="n">
        <v>2</v>
      </c>
      <c r="J168" s="31" t="s">
        <v>254</v>
      </c>
      <c r="K168" s="35" t="n">
        <v>17</v>
      </c>
    </row>
    <row r="169" customFormat="false" ht="15" hidden="false" customHeight="false" outlineLevel="0" collapsed="false">
      <c r="A169" s="31"/>
      <c r="B169" s="32"/>
      <c r="C169" s="31"/>
      <c r="D169" s="36" t="s">
        <v>258</v>
      </c>
      <c r="E169" s="31"/>
      <c r="F169" s="33"/>
      <c r="G169" s="31"/>
      <c r="H169" s="34"/>
      <c r="I169" s="31"/>
      <c r="J169" s="31"/>
      <c r="K169" s="35"/>
    </row>
    <row r="170" customFormat="false" ht="15" hidden="false" customHeight="false" outlineLevel="0" collapsed="false">
      <c r="A170" s="31" t="n">
        <v>80</v>
      </c>
      <c r="B170" s="32" t="n">
        <v>9</v>
      </c>
      <c r="C170" s="31" t="n">
        <v>1</v>
      </c>
      <c r="D170" s="33" t="s">
        <v>140</v>
      </c>
      <c r="E170" s="31" t="s">
        <v>72</v>
      </c>
      <c r="F170" s="33" t="s">
        <v>102</v>
      </c>
      <c r="G170" s="31" t="n">
        <v>1968</v>
      </c>
      <c r="H170" s="34" t="n">
        <v>0.0332130787064671</v>
      </c>
      <c r="I170" s="31" t="n">
        <v>2</v>
      </c>
      <c r="J170" s="31" t="s">
        <v>254</v>
      </c>
      <c r="K170" s="35" t="n">
        <v>20</v>
      </c>
    </row>
    <row r="171" customFormat="false" ht="15" hidden="false" customHeight="false" outlineLevel="0" collapsed="false">
      <c r="A171" s="31" t="n">
        <v>86</v>
      </c>
      <c r="B171" s="32" t="n">
        <v>10</v>
      </c>
      <c r="C171" s="31" t="n">
        <v>2</v>
      </c>
      <c r="D171" s="33" t="s">
        <v>148</v>
      </c>
      <c r="E171" s="31" t="s">
        <v>72</v>
      </c>
      <c r="F171" s="33" t="s">
        <v>93</v>
      </c>
      <c r="G171" s="31" t="n">
        <v>1971</v>
      </c>
      <c r="H171" s="34" t="n">
        <v>0.0335024305531988</v>
      </c>
      <c r="I171" s="31" t="n">
        <v>2</v>
      </c>
      <c r="J171" s="31" t="s">
        <v>254</v>
      </c>
      <c r="K171" s="35" t="n">
        <v>19</v>
      </c>
    </row>
    <row r="172" customFormat="false" ht="15" hidden="false" customHeight="false" outlineLevel="0" collapsed="false">
      <c r="A172" s="31" t="n">
        <v>104</v>
      </c>
      <c r="B172" s="32" t="n">
        <v>15</v>
      </c>
      <c r="C172" s="31" t="n">
        <v>3</v>
      </c>
      <c r="D172" s="33" t="s">
        <v>173</v>
      </c>
      <c r="E172" s="31" t="s">
        <v>72</v>
      </c>
      <c r="F172" s="33" t="s">
        <v>174</v>
      </c>
      <c r="G172" s="31" t="n">
        <v>1970</v>
      </c>
      <c r="H172" s="34" t="n">
        <v>0.0357362268478028</v>
      </c>
      <c r="I172" s="31" t="n">
        <v>2</v>
      </c>
      <c r="J172" s="31" t="s">
        <v>254</v>
      </c>
      <c r="K172" s="35" t="n">
        <v>18</v>
      </c>
    </row>
    <row r="173" customFormat="false" ht="15" hidden="false" customHeight="false" outlineLevel="0" collapsed="false">
      <c r="A173" s="31" t="n">
        <v>110</v>
      </c>
      <c r="B173" s="32" t="n">
        <v>16</v>
      </c>
      <c r="C173" s="31" t="n">
        <v>4</v>
      </c>
      <c r="D173" s="33" t="s">
        <v>180</v>
      </c>
      <c r="E173" s="31" t="s">
        <v>72</v>
      </c>
      <c r="F173" s="33" t="s">
        <v>80</v>
      </c>
      <c r="G173" s="31" t="n">
        <v>1971</v>
      </c>
      <c r="H173" s="34" t="n">
        <v>0.0364769675943535</v>
      </c>
      <c r="I173" s="31" t="n">
        <v>2</v>
      </c>
      <c r="J173" s="31" t="s">
        <v>254</v>
      </c>
      <c r="K173" s="35" t="n">
        <v>17</v>
      </c>
    </row>
    <row r="174" customFormat="false" ht="15" hidden="false" customHeight="false" outlineLevel="0" collapsed="false">
      <c r="A174" s="31" t="n">
        <v>126</v>
      </c>
      <c r="B174" s="32" t="n">
        <v>19</v>
      </c>
      <c r="C174" s="31" t="n">
        <v>5</v>
      </c>
      <c r="D174" s="33" t="s">
        <v>197</v>
      </c>
      <c r="E174" s="31" t="s">
        <v>72</v>
      </c>
      <c r="F174" s="33" t="s">
        <v>80</v>
      </c>
      <c r="G174" s="31" t="n">
        <v>1972</v>
      </c>
      <c r="H174" s="34" t="n">
        <v>0.0381089120346587</v>
      </c>
      <c r="I174" s="31" t="n">
        <v>2</v>
      </c>
      <c r="J174" s="31" t="s">
        <v>254</v>
      </c>
      <c r="K174" s="35" t="n">
        <v>16</v>
      </c>
    </row>
    <row r="175" customFormat="false" ht="15" hidden="false" customHeight="false" outlineLevel="0" collapsed="false">
      <c r="A175" s="31" t="n">
        <v>133</v>
      </c>
      <c r="B175" s="32" t="n">
        <v>20</v>
      </c>
      <c r="C175" s="31" t="n">
        <v>6</v>
      </c>
      <c r="D175" s="33" t="s">
        <v>204</v>
      </c>
      <c r="E175" s="31" t="s">
        <v>72</v>
      </c>
      <c r="F175" s="33" t="s">
        <v>66</v>
      </c>
      <c r="G175" s="31" t="n">
        <v>1970</v>
      </c>
      <c r="H175" s="34" t="n">
        <v>0.0384792824042961</v>
      </c>
      <c r="I175" s="31" t="n">
        <v>2</v>
      </c>
      <c r="J175" s="31" t="s">
        <v>254</v>
      </c>
      <c r="K175" s="35" t="n">
        <v>15</v>
      </c>
    </row>
    <row r="176" customFormat="false" ht="15" hidden="false" customHeight="false" outlineLevel="0" collapsed="false">
      <c r="A176" s="31" t="n">
        <v>146</v>
      </c>
      <c r="B176" s="32" t="n">
        <v>25</v>
      </c>
      <c r="C176" s="31" t="n">
        <v>7</v>
      </c>
      <c r="D176" s="33" t="s">
        <v>218</v>
      </c>
      <c r="E176" s="31" t="s">
        <v>72</v>
      </c>
      <c r="F176" s="33" t="s">
        <v>16</v>
      </c>
      <c r="G176" s="31" t="n">
        <v>1969</v>
      </c>
      <c r="H176" s="34" t="n">
        <v>0.0408519675911521</v>
      </c>
      <c r="I176" s="31" t="n">
        <v>2</v>
      </c>
      <c r="J176" s="31" t="s">
        <v>254</v>
      </c>
      <c r="K176" s="35" t="n">
        <v>14</v>
      </c>
    </row>
    <row r="177" customFormat="false" ht="15" hidden="false" customHeight="false" outlineLevel="0" collapsed="false">
      <c r="A177" s="31"/>
      <c r="B177" s="32"/>
      <c r="C177" s="31"/>
      <c r="D177" s="36" t="s">
        <v>259</v>
      </c>
      <c r="E177" s="31"/>
      <c r="F177" s="33"/>
      <c r="G177" s="31"/>
      <c r="H177" s="34"/>
      <c r="I177" s="31"/>
      <c r="J177" s="31"/>
      <c r="K177" s="35"/>
    </row>
    <row r="178" customFormat="false" ht="15" hidden="false" customHeight="false" outlineLevel="0" collapsed="false">
      <c r="A178" s="31" t="n">
        <v>89</v>
      </c>
      <c r="B178" s="32" t="n">
        <v>12</v>
      </c>
      <c r="C178" s="31" t="n">
        <v>1</v>
      </c>
      <c r="D178" s="33" t="s">
        <v>152</v>
      </c>
      <c r="E178" s="31" t="s">
        <v>72</v>
      </c>
      <c r="F178" s="33" t="s">
        <v>42</v>
      </c>
      <c r="G178" s="31" t="n">
        <v>1964</v>
      </c>
      <c r="H178" s="34" t="n">
        <v>0.0342315972229699</v>
      </c>
      <c r="I178" s="31" t="n">
        <v>2</v>
      </c>
      <c r="J178" s="31" t="n">
        <v>0</v>
      </c>
      <c r="K178" s="35"/>
    </row>
    <row r="179" customFormat="false" ht="15" hidden="false" customHeight="false" outlineLevel="0" collapsed="false">
      <c r="A179" s="31" t="n">
        <v>96</v>
      </c>
      <c r="B179" s="32" t="n">
        <v>13</v>
      </c>
      <c r="C179" s="31" t="n">
        <v>2</v>
      </c>
      <c r="D179" s="33" t="s">
        <v>161</v>
      </c>
      <c r="E179" s="31" t="s">
        <v>72</v>
      </c>
      <c r="F179" s="33" t="s">
        <v>84</v>
      </c>
      <c r="G179" s="31" t="n">
        <v>1965</v>
      </c>
      <c r="H179" s="34" t="n">
        <v>0.0346945601850166</v>
      </c>
      <c r="I179" s="31" t="n">
        <v>2</v>
      </c>
      <c r="J179" s="31" t="n">
        <v>0</v>
      </c>
      <c r="K179" s="35"/>
    </row>
    <row r="180" customFormat="false" ht="15" hidden="false" customHeight="false" outlineLevel="0" collapsed="false">
      <c r="A180" s="31" t="n">
        <v>149</v>
      </c>
      <c r="B180" s="32" t="n">
        <v>26</v>
      </c>
      <c r="C180" s="31" t="n">
        <v>3</v>
      </c>
      <c r="D180" s="33" t="s">
        <v>221</v>
      </c>
      <c r="E180" s="31" t="s">
        <v>72</v>
      </c>
      <c r="F180" s="33" t="s">
        <v>80</v>
      </c>
      <c r="G180" s="31" t="n">
        <v>1965</v>
      </c>
      <c r="H180" s="34" t="n">
        <v>0.0420903935155366</v>
      </c>
      <c r="I180" s="31" t="n">
        <v>2</v>
      </c>
      <c r="J180" s="31" t="s">
        <v>254</v>
      </c>
      <c r="K180" s="35" t="n">
        <v>20</v>
      </c>
    </row>
    <row r="181" customFormat="false" ht="15" hidden="false" customHeight="false" outlineLevel="0" collapsed="false">
      <c r="A181" s="31" t="n">
        <v>154</v>
      </c>
      <c r="B181" s="32" t="n">
        <v>28</v>
      </c>
      <c r="C181" s="31" t="n">
        <v>4</v>
      </c>
      <c r="D181" s="33" t="s">
        <v>228</v>
      </c>
      <c r="E181" s="31" t="s">
        <v>72</v>
      </c>
      <c r="F181" s="33" t="s">
        <v>115</v>
      </c>
      <c r="G181" s="31" t="n">
        <v>1965</v>
      </c>
      <c r="H181" s="34" t="n">
        <v>0.042981597223843</v>
      </c>
      <c r="I181" s="31" t="n">
        <v>2</v>
      </c>
      <c r="J181" s="31" t="n">
        <v>0</v>
      </c>
      <c r="K181" s="35"/>
    </row>
    <row r="182" customFormat="false" ht="15" hidden="false" customHeight="false" outlineLevel="0" collapsed="false">
      <c r="A182" s="31" t="n">
        <v>160</v>
      </c>
      <c r="B182" s="32" t="n">
        <v>31</v>
      </c>
      <c r="C182" s="31" t="n">
        <v>5</v>
      </c>
      <c r="D182" s="33" t="s">
        <v>235</v>
      </c>
      <c r="E182" s="31" t="s">
        <v>72</v>
      </c>
      <c r="F182" s="33" t="s">
        <v>80</v>
      </c>
      <c r="G182" s="31" t="n">
        <v>1965</v>
      </c>
      <c r="H182" s="34" t="n">
        <v>0.0447755787026836</v>
      </c>
      <c r="I182" s="31" t="n">
        <v>2</v>
      </c>
      <c r="J182" s="31" t="s">
        <v>254</v>
      </c>
      <c r="K182" s="35" t="n">
        <v>19</v>
      </c>
    </row>
    <row r="183" customFormat="false" ht="15" hidden="false" customHeight="false" outlineLevel="0" collapsed="false">
      <c r="A183" s="35" t="n">
        <v>163</v>
      </c>
      <c r="B183" s="32" t="n">
        <v>33</v>
      </c>
      <c r="C183" s="35" t="n">
        <v>6</v>
      </c>
      <c r="D183" s="39" t="s">
        <v>239</v>
      </c>
      <c r="E183" s="35" t="s">
        <v>72</v>
      </c>
      <c r="F183" s="39" t="s">
        <v>93</v>
      </c>
      <c r="G183" s="35" t="n">
        <v>1966</v>
      </c>
      <c r="H183" s="34" t="n">
        <v>0.0511181712936377</v>
      </c>
      <c r="I183" s="31" t="n">
        <v>2</v>
      </c>
      <c r="J183" s="35" t="s">
        <v>254</v>
      </c>
      <c r="K183" s="35" t="n">
        <v>18</v>
      </c>
    </row>
    <row r="184" customFormat="false" ht="15" hidden="false" customHeight="false" outlineLevel="0" collapsed="false">
      <c r="A184" s="35"/>
      <c r="B184" s="32"/>
      <c r="C184" s="35"/>
      <c r="D184" s="40" t="s">
        <v>260</v>
      </c>
      <c r="E184" s="35"/>
      <c r="F184" s="39"/>
      <c r="G184" s="35"/>
      <c r="H184" s="34"/>
      <c r="I184" s="35"/>
      <c r="J184" s="35"/>
      <c r="K184" s="35"/>
    </row>
    <row r="185" customFormat="false" ht="15" hidden="false" customHeight="false" outlineLevel="0" collapsed="false">
      <c r="A185" s="31" t="n">
        <v>74</v>
      </c>
      <c r="B185" s="32" t="n">
        <v>8</v>
      </c>
      <c r="C185" s="31" t="n">
        <v>1</v>
      </c>
      <c r="D185" s="33" t="s">
        <v>131</v>
      </c>
      <c r="E185" s="31" t="s">
        <v>72</v>
      </c>
      <c r="F185" s="33" t="s">
        <v>132</v>
      </c>
      <c r="G185" s="31" t="n">
        <v>1958</v>
      </c>
      <c r="H185" s="34" t="n">
        <v>0.032483912036696</v>
      </c>
      <c r="I185" s="31" t="n">
        <v>2</v>
      </c>
      <c r="J185" s="31" t="s">
        <v>254</v>
      </c>
      <c r="K185" s="35" t="n">
        <v>20</v>
      </c>
    </row>
    <row r="186" customFormat="false" ht="15" hidden="false" customHeight="false" outlineLevel="0" collapsed="false">
      <c r="A186" s="31" t="n">
        <v>112</v>
      </c>
      <c r="B186" s="32" t="n">
        <v>17</v>
      </c>
      <c r="C186" s="31" t="n">
        <v>2</v>
      </c>
      <c r="D186" s="33" t="s">
        <v>182</v>
      </c>
      <c r="E186" s="31" t="s">
        <v>72</v>
      </c>
      <c r="F186" s="33" t="s">
        <v>146</v>
      </c>
      <c r="G186" s="31" t="n">
        <v>1961</v>
      </c>
      <c r="H186" s="34" t="n">
        <v>0.0368473379639909</v>
      </c>
      <c r="I186" s="31" t="n">
        <v>2</v>
      </c>
      <c r="J186" s="31" t="s">
        <v>254</v>
      </c>
      <c r="K186" s="35" t="n">
        <v>19</v>
      </c>
    </row>
    <row r="187" customFormat="false" ht="15" hidden="false" customHeight="false" outlineLevel="0" collapsed="false">
      <c r="A187" s="31" t="n">
        <v>118</v>
      </c>
      <c r="B187" s="32" t="n">
        <v>18</v>
      </c>
      <c r="C187" s="31" t="n">
        <v>3</v>
      </c>
      <c r="D187" s="33" t="s">
        <v>189</v>
      </c>
      <c r="E187" s="31" t="s">
        <v>72</v>
      </c>
      <c r="F187" s="33" t="s">
        <v>151</v>
      </c>
      <c r="G187" s="31" t="n">
        <v>1962</v>
      </c>
      <c r="H187" s="34" t="n">
        <v>0.0374607638877933</v>
      </c>
      <c r="I187" s="31" t="n">
        <v>2</v>
      </c>
      <c r="J187" s="31" t="s">
        <v>254</v>
      </c>
      <c r="K187" s="35" t="n">
        <v>18</v>
      </c>
    </row>
    <row r="188" customFormat="false" ht="15" hidden="false" customHeight="false" outlineLevel="0" collapsed="false">
      <c r="A188" s="31" t="n">
        <v>138</v>
      </c>
      <c r="B188" s="32" t="n">
        <v>22</v>
      </c>
      <c r="C188" s="31" t="n">
        <v>4</v>
      </c>
      <c r="D188" s="33" t="s">
        <v>209</v>
      </c>
      <c r="E188" s="31" t="s">
        <v>72</v>
      </c>
      <c r="F188" s="33" t="s">
        <v>66</v>
      </c>
      <c r="G188" s="31" t="n">
        <v>1960</v>
      </c>
      <c r="H188" s="34" t="n">
        <v>0.0393704861126025</v>
      </c>
      <c r="I188" s="31" t="n">
        <v>2</v>
      </c>
      <c r="J188" s="31" t="s">
        <v>254</v>
      </c>
      <c r="K188" s="35" t="n">
        <v>17</v>
      </c>
    </row>
    <row r="189" customFormat="false" ht="15" hidden="false" customHeight="false" outlineLevel="0" collapsed="false">
      <c r="A189" s="31"/>
      <c r="B189" s="32"/>
      <c r="C189" s="31"/>
      <c r="D189" s="36" t="s">
        <v>267</v>
      </c>
      <c r="E189" s="31"/>
      <c r="F189" s="33"/>
      <c r="G189" s="31"/>
      <c r="H189" s="34"/>
      <c r="I189" s="31"/>
      <c r="J189" s="31"/>
      <c r="K189" s="35"/>
    </row>
    <row r="190" customFormat="false" ht="15" hidden="false" customHeight="false" outlineLevel="0" collapsed="false">
      <c r="A190" s="31" t="n">
        <v>150</v>
      </c>
      <c r="B190" s="32" t="n">
        <v>27</v>
      </c>
      <c r="C190" s="31" t="n">
        <v>1</v>
      </c>
      <c r="D190" s="33" t="s">
        <v>222</v>
      </c>
      <c r="E190" s="31" t="s">
        <v>72</v>
      </c>
      <c r="F190" s="33" t="s">
        <v>217</v>
      </c>
      <c r="G190" s="31" t="n">
        <v>1954</v>
      </c>
      <c r="H190" s="34" t="n">
        <v>0.0422640046308516</v>
      </c>
      <c r="I190" s="31" t="n">
        <v>2</v>
      </c>
      <c r="J190" s="31" t="n">
        <v>0</v>
      </c>
      <c r="K190" s="35"/>
    </row>
    <row r="191" customFormat="false" ht="15" hidden="false" customHeight="false" outlineLevel="0" collapsed="false">
      <c r="A191" s="35" t="n">
        <v>166</v>
      </c>
      <c r="B191" s="32" t="n">
        <v>34</v>
      </c>
      <c r="C191" s="35" t="n">
        <v>2</v>
      </c>
      <c r="D191" s="39" t="s">
        <v>242</v>
      </c>
      <c r="E191" s="35" t="s">
        <v>72</v>
      </c>
      <c r="F191" s="39" t="s">
        <v>36</v>
      </c>
      <c r="G191" s="35" t="n">
        <v>1954</v>
      </c>
      <c r="H191" s="34" t="n">
        <v>0.0551228009280749</v>
      </c>
      <c r="I191" s="35" t="n">
        <v>2</v>
      </c>
      <c r="J191" s="35" t="s">
        <v>254</v>
      </c>
      <c r="K191" s="35" t="n">
        <v>20</v>
      </c>
    </row>
    <row r="192" customFormat="false" ht="15" hidden="false" customHeight="false" outlineLevel="0" collapsed="false">
      <c r="A192" s="35"/>
      <c r="B192" s="32"/>
      <c r="C192" s="32"/>
      <c r="D192" s="40" t="s">
        <v>268</v>
      </c>
      <c r="E192" s="35"/>
      <c r="F192" s="39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A193" s="35"/>
      <c r="B193" s="35"/>
      <c r="C193" s="44" t="n">
        <v>1</v>
      </c>
      <c r="D193" s="39" t="s">
        <v>269</v>
      </c>
      <c r="E193" s="35" t="s">
        <v>15</v>
      </c>
      <c r="F193" s="39" t="s">
        <v>16</v>
      </c>
      <c r="G193" s="35" t="n">
        <v>2006</v>
      </c>
      <c r="H193" s="35"/>
      <c r="I193" s="35" t="n">
        <v>2</v>
      </c>
      <c r="J193" s="31" t="s">
        <v>254</v>
      </c>
      <c r="K193" s="35" t="n">
        <v>20</v>
      </c>
    </row>
    <row r="194" customFormat="false" ht="15" hidden="false" customHeight="false" outlineLevel="0" collapsed="false">
      <c r="A194" s="35"/>
      <c r="B194" s="35"/>
      <c r="C194" s="44" t="n">
        <v>2</v>
      </c>
      <c r="D194" s="39" t="s">
        <v>270</v>
      </c>
      <c r="E194" s="35" t="s">
        <v>15</v>
      </c>
      <c r="F194" s="39" t="s">
        <v>66</v>
      </c>
      <c r="G194" s="35" t="n">
        <v>2006</v>
      </c>
      <c r="H194" s="35"/>
      <c r="I194" s="35" t="n">
        <v>2</v>
      </c>
      <c r="J194" s="31" t="s">
        <v>254</v>
      </c>
      <c r="K194" s="35" t="n">
        <v>19</v>
      </c>
    </row>
    <row r="195" customFormat="false" ht="15" hidden="false" customHeight="false" outlineLevel="0" collapsed="false">
      <c r="A195" s="35"/>
      <c r="B195" s="35"/>
      <c r="C195" s="44" t="n">
        <v>3</v>
      </c>
      <c r="D195" s="39" t="s">
        <v>271</v>
      </c>
      <c r="E195" s="35" t="s">
        <v>15</v>
      </c>
      <c r="F195" s="39" t="s">
        <v>66</v>
      </c>
      <c r="G195" s="35" t="n">
        <v>2006</v>
      </c>
      <c r="H195" s="35"/>
      <c r="I195" s="35" t="n">
        <v>2</v>
      </c>
      <c r="J195" s="31" t="s">
        <v>254</v>
      </c>
      <c r="K195" s="35" t="n">
        <v>18</v>
      </c>
    </row>
    <row r="196" customFormat="false" ht="15" hidden="false" customHeight="false" outlineLevel="0" collapsed="false">
      <c r="A196" s="35"/>
      <c r="B196" s="35"/>
      <c r="C196" s="44"/>
      <c r="D196" s="40" t="s">
        <v>272</v>
      </c>
      <c r="E196" s="35"/>
      <c r="F196" s="39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A197" s="35"/>
      <c r="B197" s="35"/>
      <c r="C197" s="44" t="n">
        <v>1</v>
      </c>
      <c r="D197" s="39" t="s">
        <v>273</v>
      </c>
      <c r="E197" s="35" t="s">
        <v>15</v>
      </c>
      <c r="F197" s="39" t="s">
        <v>102</v>
      </c>
      <c r="G197" s="35" t="n">
        <v>2005</v>
      </c>
      <c r="H197" s="35"/>
      <c r="I197" s="35" t="n">
        <v>2</v>
      </c>
      <c r="J197" s="31" t="s">
        <v>254</v>
      </c>
      <c r="K197" s="35" t="n">
        <v>20</v>
      </c>
    </row>
    <row r="198" customFormat="false" ht="15" hidden="false" customHeight="false" outlineLevel="0" collapsed="false">
      <c r="A198" s="35"/>
      <c r="B198" s="35"/>
      <c r="C198" s="44"/>
      <c r="D198" s="40" t="s">
        <v>274</v>
      </c>
      <c r="E198" s="35"/>
      <c r="F198" s="39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A199" s="35"/>
      <c r="B199" s="35"/>
      <c r="C199" s="44" t="n">
        <v>1</v>
      </c>
      <c r="D199" s="39" t="s">
        <v>275</v>
      </c>
      <c r="E199" s="35" t="s">
        <v>72</v>
      </c>
      <c r="F199" s="39" t="s">
        <v>22</v>
      </c>
      <c r="G199" s="35" t="n">
        <v>2006</v>
      </c>
      <c r="H199" s="35"/>
      <c r="I199" s="35" t="n">
        <v>2</v>
      </c>
      <c r="J199" s="35" t="n">
        <v>0</v>
      </c>
      <c r="K199" s="35"/>
    </row>
    <row r="200" customFormat="false" ht="15" hidden="false" customHeight="false" outlineLevel="0" collapsed="false">
      <c r="C200" s="22"/>
      <c r="D200" s="40" t="s">
        <v>276</v>
      </c>
      <c r="E200" s="35"/>
      <c r="F200" s="39"/>
      <c r="G200" s="35"/>
      <c r="H200" s="35"/>
      <c r="I200" s="35"/>
      <c r="J200" s="35"/>
      <c r="K200" s="35"/>
    </row>
    <row r="201" customFormat="false" ht="15" hidden="false" customHeight="false" outlineLevel="0" collapsed="false">
      <c r="B201" s="20" t="n">
        <v>1</v>
      </c>
      <c r="C201" s="20" t="s">
        <v>277</v>
      </c>
      <c r="D201" s="39" t="s">
        <v>278</v>
      </c>
      <c r="E201" s="35" t="s">
        <v>15</v>
      </c>
      <c r="F201" s="39" t="s">
        <v>279</v>
      </c>
      <c r="G201" s="35" t="n">
        <v>2002</v>
      </c>
      <c r="H201" s="35"/>
      <c r="I201" s="35" t="n">
        <v>2</v>
      </c>
      <c r="J201" s="35"/>
      <c r="K201" s="35"/>
    </row>
    <row r="202" customFormat="false" ht="15" hidden="false" customHeight="false" outlineLevel="0" collapsed="false">
      <c r="D202" s="40" t="s">
        <v>280</v>
      </c>
      <c r="E202" s="35"/>
      <c r="F202" s="39"/>
      <c r="G202" s="35"/>
      <c r="H202" s="35"/>
      <c r="I202" s="35"/>
      <c r="J202" s="35"/>
      <c r="K202" s="44"/>
    </row>
    <row r="203" customFormat="false" ht="15" hidden="false" customHeight="false" outlineLevel="0" collapsed="false">
      <c r="B203" s="35"/>
      <c r="C203" s="20" t="s">
        <v>277</v>
      </c>
      <c r="D203" s="39" t="s">
        <v>281</v>
      </c>
      <c r="E203" s="35" t="s">
        <v>15</v>
      </c>
      <c r="F203" s="33" t="s">
        <v>36</v>
      </c>
      <c r="G203" s="35" t="n">
        <v>1935</v>
      </c>
      <c r="H203" s="35"/>
      <c r="I203" s="35" t="n">
        <v>2</v>
      </c>
      <c r="J203" s="35"/>
      <c r="K203" s="44"/>
    </row>
    <row r="204" customFormat="false" ht="15" hidden="false" customHeight="false" outlineLevel="0" collapsed="false">
      <c r="B204" s="35"/>
      <c r="C204" s="20" t="s">
        <v>277</v>
      </c>
      <c r="D204" s="39" t="s">
        <v>282</v>
      </c>
      <c r="E204" s="35" t="s">
        <v>72</v>
      </c>
      <c r="F204" s="33" t="s">
        <v>36</v>
      </c>
      <c r="G204" s="35" t="n">
        <v>1964</v>
      </c>
      <c r="H204" s="39"/>
      <c r="I204" s="35" t="n">
        <v>2</v>
      </c>
      <c r="J204" s="35"/>
      <c r="K204" s="44"/>
    </row>
    <row r="205" customFormat="false" ht="15" hidden="false" customHeight="false" outlineLevel="0" collapsed="false">
      <c r="B205" s="35"/>
      <c r="C205" s="20" t="s">
        <v>277</v>
      </c>
      <c r="D205" s="39" t="s">
        <v>283</v>
      </c>
      <c r="E205" s="35" t="s">
        <v>15</v>
      </c>
      <c r="F205" s="33" t="s">
        <v>36</v>
      </c>
      <c r="G205" s="35" t="n">
        <v>1961</v>
      </c>
      <c r="H205" s="39"/>
      <c r="I205" s="35" t="n">
        <v>2</v>
      </c>
      <c r="J205" s="35"/>
      <c r="K205" s="44"/>
    </row>
    <row r="206" customFormat="false" ht="15" hidden="false" customHeight="false" outlineLevel="0" collapsed="false">
      <c r="B206" s="35"/>
      <c r="C206" s="20" t="s">
        <v>277</v>
      </c>
      <c r="D206" s="39" t="s">
        <v>284</v>
      </c>
      <c r="E206" s="35" t="s">
        <v>15</v>
      </c>
      <c r="F206" s="33" t="s">
        <v>36</v>
      </c>
      <c r="G206" s="35" t="n">
        <v>1941</v>
      </c>
      <c r="H206" s="39"/>
      <c r="I206" s="35" t="n">
        <v>2</v>
      </c>
      <c r="J206" s="35"/>
      <c r="K206" s="44"/>
    </row>
    <row r="207" customFormat="false" ht="15" hidden="false" customHeight="false" outlineLevel="0" collapsed="false">
      <c r="B207" s="35"/>
      <c r="C207" s="20" t="s">
        <v>277</v>
      </c>
      <c r="D207" s="39" t="s">
        <v>285</v>
      </c>
      <c r="E207" s="35" t="s">
        <v>72</v>
      </c>
      <c r="F207" s="33" t="s">
        <v>36</v>
      </c>
      <c r="G207" s="35" t="n">
        <v>1940</v>
      </c>
      <c r="H207" s="39"/>
      <c r="I207" s="35" t="n">
        <v>2</v>
      </c>
      <c r="J207" s="35"/>
      <c r="K207" s="44"/>
    </row>
    <row r="208" customFormat="false" ht="15" hidden="false" customHeight="false" outlineLevel="0" collapsed="false">
      <c r="B208" s="35"/>
      <c r="C208" s="20" t="s">
        <v>277</v>
      </c>
      <c r="D208" s="39" t="s">
        <v>286</v>
      </c>
      <c r="E208" s="35" t="s">
        <v>15</v>
      </c>
      <c r="F208" s="39" t="s">
        <v>16</v>
      </c>
      <c r="G208" s="35" t="n">
        <v>1968</v>
      </c>
      <c r="H208" s="39"/>
      <c r="I208" s="35" t="n">
        <v>2</v>
      </c>
      <c r="J208" s="35"/>
      <c r="K208" s="44"/>
    </row>
    <row r="209" customFormat="false" ht="15" hidden="false" customHeight="false" outlineLevel="0" collapsed="false">
      <c r="B209" s="35"/>
      <c r="C209" s="20" t="s">
        <v>277</v>
      </c>
      <c r="D209" s="39" t="s">
        <v>287</v>
      </c>
      <c r="E209" s="35" t="s">
        <v>72</v>
      </c>
      <c r="F209" s="39" t="s">
        <v>16</v>
      </c>
      <c r="G209" s="35" t="n">
        <v>1973</v>
      </c>
      <c r="H209" s="39"/>
      <c r="I209" s="35" t="n">
        <v>2</v>
      </c>
      <c r="J209" s="35"/>
      <c r="K209" s="44"/>
    </row>
    <row r="210" customFormat="false" ht="15" hidden="false" customHeight="false" outlineLevel="0" collapsed="false">
      <c r="B210" s="35"/>
      <c r="C210" s="20" t="s">
        <v>277</v>
      </c>
      <c r="D210" s="39" t="s">
        <v>288</v>
      </c>
      <c r="E210" s="35" t="s">
        <v>72</v>
      </c>
      <c r="F210" s="39" t="s">
        <v>16</v>
      </c>
      <c r="G210" s="35" t="n">
        <v>1965</v>
      </c>
      <c r="H210" s="39"/>
      <c r="I210" s="35" t="n">
        <v>2</v>
      </c>
      <c r="J210" s="35"/>
      <c r="K210" s="44"/>
    </row>
    <row r="211" customFormat="false" ht="15" hidden="false" customHeight="false" outlineLevel="0" collapsed="false">
      <c r="B211" s="35"/>
      <c r="C211" s="20" t="s">
        <v>277</v>
      </c>
      <c r="D211" s="39" t="s">
        <v>289</v>
      </c>
      <c r="E211" s="35" t="s">
        <v>72</v>
      </c>
      <c r="F211" s="39" t="s">
        <v>93</v>
      </c>
      <c r="G211" s="35" t="n">
        <v>1949</v>
      </c>
      <c r="H211" s="39"/>
      <c r="I211" s="35" t="n">
        <v>2</v>
      </c>
      <c r="J211" s="35"/>
      <c r="K211" s="44"/>
    </row>
    <row r="212" customFormat="false" ht="15" hidden="false" customHeight="false" outlineLevel="0" collapsed="false">
      <c r="B212" s="35"/>
      <c r="C212" s="20" t="s">
        <v>277</v>
      </c>
      <c r="D212" s="39" t="s">
        <v>290</v>
      </c>
      <c r="E212" s="35" t="s">
        <v>15</v>
      </c>
      <c r="F212" s="39" t="s">
        <v>93</v>
      </c>
      <c r="G212" s="35" t="n">
        <v>1947</v>
      </c>
      <c r="H212" s="39"/>
      <c r="I212" s="35" t="n">
        <v>2</v>
      </c>
      <c r="J212" s="35"/>
      <c r="K212" s="44"/>
    </row>
    <row r="213" customFormat="false" ht="15" hidden="false" customHeight="false" outlineLevel="0" collapsed="false">
      <c r="B213" s="35"/>
      <c r="C213" s="20" t="s">
        <v>277</v>
      </c>
      <c r="D213" s="39" t="s">
        <v>291</v>
      </c>
      <c r="E213" s="35" t="s">
        <v>15</v>
      </c>
      <c r="F213" s="39" t="s">
        <v>93</v>
      </c>
      <c r="G213" s="35" t="n">
        <v>1947</v>
      </c>
      <c r="H213" s="39"/>
      <c r="I213" s="35" t="n">
        <v>2</v>
      </c>
      <c r="J213" s="35"/>
      <c r="K213" s="44"/>
    </row>
    <row r="214" customFormat="false" ht="15" hidden="false" customHeight="false" outlineLevel="0" collapsed="false">
      <c r="B214" s="35"/>
      <c r="C214" s="20" t="s">
        <v>277</v>
      </c>
      <c r="D214" s="39" t="s">
        <v>292</v>
      </c>
      <c r="E214" s="35" t="s">
        <v>72</v>
      </c>
      <c r="F214" s="33" t="s">
        <v>45</v>
      </c>
      <c r="G214" s="35" t="n">
        <v>1963</v>
      </c>
      <c r="H214" s="39"/>
      <c r="I214" s="35" t="n">
        <v>2</v>
      </c>
      <c r="J214" s="35"/>
      <c r="K214" s="44"/>
    </row>
    <row r="215" customFormat="false" ht="15" hidden="false" customHeight="false" outlineLevel="0" collapsed="false">
      <c r="B215" s="35"/>
      <c r="C215" s="20" t="s">
        <v>277</v>
      </c>
      <c r="D215" s="39" t="s">
        <v>293</v>
      </c>
      <c r="E215" s="35" t="s">
        <v>72</v>
      </c>
      <c r="F215" s="33" t="s">
        <v>45</v>
      </c>
      <c r="G215" s="35" t="n">
        <v>1973</v>
      </c>
      <c r="H215" s="39"/>
      <c r="I215" s="35" t="n">
        <v>2</v>
      </c>
      <c r="J215" s="35"/>
      <c r="K215" s="44"/>
    </row>
    <row r="216" customFormat="false" ht="15" hidden="false" customHeight="false" outlineLevel="0" collapsed="false">
      <c r="B216" s="35"/>
      <c r="C216" s="20" t="s">
        <v>277</v>
      </c>
      <c r="D216" s="39" t="s">
        <v>294</v>
      </c>
      <c r="E216" s="35" t="s">
        <v>15</v>
      </c>
      <c r="F216" s="39" t="s">
        <v>33</v>
      </c>
      <c r="G216" s="35" t="n">
        <v>1972</v>
      </c>
      <c r="H216" s="39"/>
      <c r="I216" s="35" t="n">
        <v>2</v>
      </c>
      <c r="J216" s="35"/>
      <c r="K216" s="44"/>
    </row>
    <row r="217" customFormat="false" ht="15" hidden="false" customHeight="false" outlineLevel="0" collapsed="false">
      <c r="B217" s="35"/>
      <c r="C217" s="20" t="s">
        <v>277</v>
      </c>
      <c r="D217" s="39" t="s">
        <v>295</v>
      </c>
      <c r="E217" s="35" t="s">
        <v>72</v>
      </c>
      <c r="F217" s="39" t="s">
        <v>33</v>
      </c>
      <c r="G217" s="35" t="n">
        <v>1974</v>
      </c>
      <c r="H217" s="39"/>
      <c r="I217" s="35" t="n">
        <v>2</v>
      </c>
      <c r="J217" s="35"/>
      <c r="K217" s="44"/>
    </row>
    <row r="218" customFormat="false" ht="15" hidden="false" customHeight="false" outlineLevel="0" collapsed="false">
      <c r="B218" s="35"/>
      <c r="C218" s="20" t="s">
        <v>277</v>
      </c>
      <c r="D218" s="39" t="s">
        <v>296</v>
      </c>
      <c r="E218" s="35" t="s">
        <v>72</v>
      </c>
      <c r="F218" s="39" t="s">
        <v>56</v>
      </c>
      <c r="G218" s="35" t="n">
        <v>1973</v>
      </c>
      <c r="H218" s="39"/>
      <c r="I218" s="35" t="n">
        <v>2</v>
      </c>
      <c r="J218" s="35"/>
      <c r="K218" s="44"/>
    </row>
    <row r="219" customFormat="false" ht="15" hidden="false" customHeight="false" outlineLevel="0" collapsed="false">
      <c r="B219" s="35"/>
      <c r="C219" s="20" t="s">
        <v>277</v>
      </c>
      <c r="D219" s="39" t="s">
        <v>297</v>
      </c>
      <c r="E219" s="35" t="s">
        <v>72</v>
      </c>
      <c r="F219" s="39" t="s">
        <v>298</v>
      </c>
      <c r="G219" s="35" t="n">
        <v>1970</v>
      </c>
      <c r="H219" s="39"/>
      <c r="I219" s="35" t="n">
        <v>2</v>
      </c>
      <c r="J219" s="35"/>
      <c r="K219" s="44"/>
    </row>
    <row r="220" customFormat="false" ht="15" hidden="false" customHeight="false" outlineLevel="0" collapsed="false">
      <c r="B220" s="35"/>
      <c r="C220" s="20" t="s">
        <v>277</v>
      </c>
      <c r="D220" s="39" t="s">
        <v>299</v>
      </c>
      <c r="E220" s="35" t="s">
        <v>72</v>
      </c>
      <c r="F220" s="39" t="s">
        <v>298</v>
      </c>
      <c r="G220" s="35" t="n">
        <v>1970</v>
      </c>
      <c r="H220" s="39"/>
      <c r="I220" s="35" t="n">
        <v>2</v>
      </c>
      <c r="J220" s="35"/>
      <c r="K220" s="44"/>
    </row>
    <row r="221" customFormat="false" ht="15" hidden="false" customHeight="false" outlineLevel="0" collapsed="false">
      <c r="B221" s="35"/>
      <c r="C221" s="20" t="s">
        <v>277</v>
      </c>
      <c r="D221" s="39" t="s">
        <v>300</v>
      </c>
      <c r="E221" s="35" t="s">
        <v>72</v>
      </c>
      <c r="F221" s="39" t="s">
        <v>217</v>
      </c>
      <c r="G221" s="35" t="n">
        <v>1948</v>
      </c>
      <c r="H221" s="39"/>
      <c r="I221" s="35" t="n">
        <v>2</v>
      </c>
      <c r="J221" s="35"/>
      <c r="K221" s="44"/>
    </row>
    <row r="222" customFormat="false" ht="15" hidden="false" customHeight="false" outlineLevel="0" collapsed="false">
      <c r="B222" s="35"/>
      <c r="C222" s="20" t="s">
        <v>277</v>
      </c>
      <c r="D222" s="39" t="s">
        <v>301</v>
      </c>
      <c r="E222" s="35" t="s">
        <v>15</v>
      </c>
      <c r="F222" s="39" t="s">
        <v>279</v>
      </c>
      <c r="G222" s="35" t="n">
        <v>1975</v>
      </c>
      <c r="H222" s="39"/>
      <c r="I222" s="35" t="n">
        <v>2</v>
      </c>
      <c r="J222" s="35"/>
      <c r="K222" s="44"/>
    </row>
    <row r="223" customFormat="false" ht="15" hidden="false" customHeight="false" outlineLevel="0" collapsed="false">
      <c r="B223" s="35"/>
      <c r="C223" s="20" t="s">
        <v>277</v>
      </c>
      <c r="D223" s="39" t="s">
        <v>302</v>
      </c>
      <c r="E223" s="35" t="s">
        <v>72</v>
      </c>
      <c r="F223" s="39" t="s">
        <v>279</v>
      </c>
      <c r="G223" s="35" t="n">
        <v>1970</v>
      </c>
      <c r="H223" s="39"/>
      <c r="I223" s="35" t="n">
        <v>2</v>
      </c>
      <c r="J223" s="35"/>
      <c r="K223" s="44"/>
    </row>
    <row r="224" customFormat="false" ht="15" hidden="false" customHeight="false" outlineLevel="0" collapsed="false">
      <c r="B224" s="35" t="n">
        <v>22</v>
      </c>
      <c r="C224" s="20" t="s">
        <v>277</v>
      </c>
      <c r="D224" s="39" t="s">
        <v>303</v>
      </c>
      <c r="E224" s="35" t="s">
        <v>72</v>
      </c>
      <c r="F224" s="39" t="s">
        <v>279</v>
      </c>
      <c r="G224" s="35" t="n">
        <v>1991</v>
      </c>
      <c r="H224" s="39"/>
      <c r="I224" s="35" t="n">
        <v>2</v>
      </c>
      <c r="J224" s="35"/>
      <c r="K224" s="44"/>
    </row>
    <row r="225" customFormat="false" ht="22.5" hidden="false" customHeight="false" outlineLevel="0" collapsed="false">
      <c r="A225" s="35"/>
      <c r="B225" s="35"/>
      <c r="C225" s="35"/>
      <c r="D225" s="26" t="s">
        <v>304</v>
      </c>
      <c r="E225" s="27"/>
      <c r="F225" s="26"/>
      <c r="G225" s="45" t="s">
        <v>249</v>
      </c>
      <c r="H225" s="25" t="s">
        <v>305</v>
      </c>
      <c r="I225" s="25" t="s">
        <v>306</v>
      </c>
      <c r="J225" s="45" t="s">
        <v>307</v>
      </c>
      <c r="K225" s="46" t="s">
        <v>308</v>
      </c>
    </row>
    <row r="226" customFormat="false" ht="15" hidden="false" customHeight="false" outlineLevel="0" collapsed="false">
      <c r="A226" s="35"/>
      <c r="B226" s="35"/>
      <c r="C226" s="35" t="n">
        <v>1</v>
      </c>
      <c r="D226" s="39" t="s">
        <v>33</v>
      </c>
      <c r="E226" s="35"/>
      <c r="F226" s="39"/>
      <c r="G226" s="35" t="n">
        <v>32</v>
      </c>
      <c r="H226" s="35" t="n">
        <v>16</v>
      </c>
      <c r="I226" s="35" t="n">
        <v>0</v>
      </c>
      <c r="J226" s="35" t="n">
        <v>14</v>
      </c>
      <c r="K226" s="35" t="n">
        <v>2</v>
      </c>
    </row>
    <row r="227" customFormat="false" ht="15" hidden="false" customHeight="false" outlineLevel="0" collapsed="false">
      <c r="A227" s="35"/>
      <c r="B227" s="35"/>
      <c r="C227" s="35" t="n">
        <v>2</v>
      </c>
      <c r="D227" s="39" t="s">
        <v>16</v>
      </c>
      <c r="E227" s="35"/>
      <c r="F227" s="39"/>
      <c r="G227" s="35" t="n">
        <v>30</v>
      </c>
      <c r="H227" s="35" t="n">
        <v>15</v>
      </c>
      <c r="I227" s="35" t="n">
        <v>1</v>
      </c>
      <c r="J227" s="35" t="n">
        <v>11</v>
      </c>
      <c r="K227" s="35" t="n">
        <v>3</v>
      </c>
    </row>
    <row r="228" customFormat="false" ht="15" hidden="false" customHeight="false" outlineLevel="0" collapsed="false">
      <c r="A228" s="35"/>
      <c r="B228" s="35"/>
      <c r="C228" s="35" t="n">
        <v>3</v>
      </c>
      <c r="D228" s="39" t="s">
        <v>80</v>
      </c>
      <c r="E228" s="35"/>
      <c r="F228" s="39"/>
      <c r="G228" s="35" t="n">
        <v>30</v>
      </c>
      <c r="H228" s="35" t="n">
        <v>15</v>
      </c>
      <c r="I228" s="35" t="n">
        <v>0</v>
      </c>
      <c r="J228" s="35" t="n">
        <v>15</v>
      </c>
      <c r="K228" s="35" t="n">
        <v>0</v>
      </c>
    </row>
    <row r="229" customFormat="false" ht="15" hidden="false" customHeight="false" outlineLevel="0" collapsed="false">
      <c r="A229" s="35"/>
      <c r="B229" s="35"/>
      <c r="C229" s="35" t="n">
        <v>4</v>
      </c>
      <c r="D229" s="39" t="s">
        <v>93</v>
      </c>
      <c r="E229" s="35"/>
      <c r="F229" s="39"/>
      <c r="G229" s="35" t="n">
        <v>30</v>
      </c>
      <c r="H229" s="35" t="n">
        <v>15</v>
      </c>
      <c r="I229" s="35" t="n">
        <v>0</v>
      </c>
      <c r="J229" s="35" t="n">
        <v>12</v>
      </c>
      <c r="K229" s="35" t="n">
        <v>3</v>
      </c>
    </row>
    <row r="230" customFormat="false" ht="15" hidden="false" customHeight="false" outlineLevel="0" collapsed="false">
      <c r="A230" s="35"/>
      <c r="B230" s="35"/>
      <c r="C230" s="35" t="n">
        <v>5</v>
      </c>
      <c r="D230" s="39" t="s">
        <v>36</v>
      </c>
      <c r="E230" s="35"/>
      <c r="F230" s="39"/>
      <c r="G230" s="35" t="n">
        <v>30</v>
      </c>
      <c r="H230" s="35" t="n">
        <v>15</v>
      </c>
      <c r="I230" s="35" t="n">
        <v>0</v>
      </c>
      <c r="J230" s="35" t="n">
        <v>10</v>
      </c>
      <c r="K230" s="35" t="n">
        <v>5</v>
      </c>
    </row>
    <row r="231" customFormat="false" ht="15" hidden="false" customHeight="false" outlineLevel="0" collapsed="false">
      <c r="A231" s="35"/>
      <c r="B231" s="35"/>
      <c r="C231" s="35" t="n">
        <v>6</v>
      </c>
      <c r="D231" s="39" t="s">
        <v>56</v>
      </c>
      <c r="E231" s="35"/>
      <c r="F231" s="39"/>
      <c r="G231" s="35" t="n">
        <v>24</v>
      </c>
      <c r="H231" s="35" t="n">
        <v>12</v>
      </c>
      <c r="I231" s="35" t="n">
        <v>0</v>
      </c>
      <c r="J231" s="35" t="n">
        <v>11</v>
      </c>
      <c r="K231" s="35" t="n">
        <v>1</v>
      </c>
    </row>
    <row r="232" customFormat="false" ht="15" hidden="false" customHeight="false" outlineLevel="0" collapsed="false">
      <c r="A232" s="35"/>
      <c r="B232" s="35"/>
      <c r="C232" s="35" t="n">
        <v>7</v>
      </c>
      <c r="D232" s="39" t="s">
        <v>45</v>
      </c>
      <c r="E232" s="35"/>
      <c r="F232" s="39"/>
      <c r="G232" s="35" t="n">
        <v>18</v>
      </c>
      <c r="H232" s="35" t="n">
        <v>9</v>
      </c>
      <c r="I232" s="35" t="n">
        <v>0</v>
      </c>
      <c r="J232" s="35" t="n">
        <v>7</v>
      </c>
      <c r="K232" s="35" t="n">
        <v>2</v>
      </c>
    </row>
    <row r="233" customFormat="false" ht="15" hidden="false" customHeight="false" outlineLevel="0" collapsed="false">
      <c r="A233" s="35"/>
      <c r="B233" s="35"/>
      <c r="C233" s="35" t="n">
        <v>8</v>
      </c>
      <c r="D233" s="39" t="s">
        <v>22</v>
      </c>
      <c r="E233" s="35"/>
      <c r="F233" s="39"/>
      <c r="G233" s="35" t="n">
        <v>14</v>
      </c>
      <c r="H233" s="35" t="n">
        <v>7</v>
      </c>
      <c r="I233" s="35" t="n">
        <v>1</v>
      </c>
      <c r="J233" s="35" t="n">
        <v>6</v>
      </c>
      <c r="K233" s="35" t="n">
        <v>0</v>
      </c>
    </row>
    <row r="234" customFormat="false" ht="15" hidden="false" customHeight="false" outlineLevel="0" collapsed="false">
      <c r="A234" s="35"/>
      <c r="B234" s="35"/>
      <c r="C234" s="35" t="n">
        <v>9</v>
      </c>
      <c r="D234" s="39" t="s">
        <v>42</v>
      </c>
      <c r="E234" s="35"/>
      <c r="F234" s="39"/>
      <c r="G234" s="35" t="n">
        <v>14</v>
      </c>
      <c r="H234" s="35" t="n">
        <v>7</v>
      </c>
      <c r="I234" s="35" t="n">
        <v>0</v>
      </c>
      <c r="J234" s="35" t="n">
        <v>7</v>
      </c>
      <c r="K234" s="35" t="n">
        <v>0</v>
      </c>
    </row>
    <row r="235" customFormat="false" ht="15" hidden="false" customHeight="false" outlineLevel="0" collapsed="false">
      <c r="A235" s="35"/>
      <c r="B235" s="35"/>
      <c r="C235" s="35" t="n">
        <v>10</v>
      </c>
      <c r="D235" s="39" t="s">
        <v>25</v>
      </c>
      <c r="E235" s="35"/>
      <c r="F235" s="39"/>
      <c r="G235" s="35" t="n">
        <v>14</v>
      </c>
      <c r="H235" s="35" t="n">
        <v>7</v>
      </c>
      <c r="I235" s="35" t="n">
        <v>0</v>
      </c>
      <c r="J235" s="35" t="n">
        <v>7</v>
      </c>
      <c r="K235" s="35" t="n">
        <v>0</v>
      </c>
    </row>
    <row r="236" customFormat="false" ht="15" hidden="false" customHeight="false" outlineLevel="0" collapsed="false">
      <c r="A236" s="35"/>
      <c r="B236" s="35"/>
      <c r="C236" s="35" t="n">
        <v>11</v>
      </c>
      <c r="D236" s="39" t="s">
        <v>115</v>
      </c>
      <c r="E236" s="35"/>
      <c r="F236" s="39"/>
      <c r="G236" s="35" t="n">
        <v>12</v>
      </c>
      <c r="H236" s="35" t="n">
        <v>6</v>
      </c>
      <c r="I236" s="35" t="n">
        <v>0</v>
      </c>
      <c r="J236" s="35" t="n">
        <v>6</v>
      </c>
      <c r="K236" s="35" t="n">
        <v>0</v>
      </c>
    </row>
    <row r="237" customFormat="false" ht="15" hidden="false" customHeight="false" outlineLevel="0" collapsed="false">
      <c r="A237" s="35"/>
      <c r="B237" s="35"/>
      <c r="C237" s="35" t="n">
        <v>12</v>
      </c>
      <c r="D237" s="39" t="s">
        <v>66</v>
      </c>
      <c r="E237" s="35"/>
      <c r="F237" s="39"/>
      <c r="G237" s="35" t="n">
        <v>10</v>
      </c>
      <c r="H237" s="35" t="n">
        <v>5</v>
      </c>
      <c r="I237" s="35" t="n">
        <v>2</v>
      </c>
      <c r="J237" s="35" t="n">
        <v>3</v>
      </c>
      <c r="K237" s="35" t="n">
        <v>0</v>
      </c>
    </row>
    <row r="238" customFormat="false" ht="15" hidden="false" customHeight="false" outlineLevel="0" collapsed="false">
      <c r="A238" s="35"/>
      <c r="B238" s="35"/>
      <c r="C238" s="35" t="n">
        <v>13</v>
      </c>
      <c r="D238" s="39" t="s">
        <v>102</v>
      </c>
      <c r="E238" s="35"/>
      <c r="F238" s="39"/>
      <c r="G238" s="35" t="n">
        <v>10</v>
      </c>
      <c r="H238" s="35" t="n">
        <v>5</v>
      </c>
      <c r="I238" s="35" t="n">
        <v>1</v>
      </c>
      <c r="J238" s="35" t="n">
        <v>4</v>
      </c>
      <c r="K238" s="35" t="n">
        <v>0</v>
      </c>
    </row>
    <row r="239" customFormat="false" ht="15" hidden="false" customHeight="false" outlineLevel="0" collapsed="false">
      <c r="A239" s="35"/>
      <c r="B239" s="35"/>
      <c r="C239" s="35" t="n">
        <v>14</v>
      </c>
      <c r="D239" s="39" t="s">
        <v>82</v>
      </c>
      <c r="E239" s="35"/>
      <c r="F239" s="39"/>
      <c r="G239" s="35" t="n">
        <v>10</v>
      </c>
      <c r="H239" s="35" t="n">
        <v>5</v>
      </c>
      <c r="I239" s="35" t="n">
        <v>0</v>
      </c>
      <c r="J239" s="35" t="n">
        <v>5</v>
      </c>
      <c r="K239" s="35" t="n">
        <v>0</v>
      </c>
    </row>
    <row r="240" customFormat="false" ht="15" hidden="false" customHeight="false" outlineLevel="0" collapsed="false">
      <c r="A240" s="35"/>
      <c r="B240" s="35"/>
      <c r="C240" s="35" t="n">
        <v>15</v>
      </c>
      <c r="D240" s="39" t="s">
        <v>78</v>
      </c>
      <c r="E240" s="35"/>
      <c r="F240" s="39"/>
      <c r="G240" s="35" t="n">
        <v>8</v>
      </c>
      <c r="H240" s="35" t="n">
        <v>4</v>
      </c>
      <c r="I240" s="35" t="n">
        <v>0</v>
      </c>
      <c r="J240" s="35" t="n">
        <v>4</v>
      </c>
      <c r="K240" s="35" t="n">
        <v>0</v>
      </c>
    </row>
    <row r="241" customFormat="false" ht="15" hidden="false" customHeight="false" outlineLevel="0" collapsed="false">
      <c r="A241" s="35"/>
      <c r="B241" s="35"/>
      <c r="C241" s="35" t="n">
        <v>16</v>
      </c>
      <c r="D241" s="39" t="s">
        <v>51</v>
      </c>
      <c r="E241" s="35"/>
      <c r="F241" s="39"/>
      <c r="G241" s="35" t="n">
        <v>8</v>
      </c>
      <c r="H241" s="35" t="n">
        <v>4</v>
      </c>
      <c r="I241" s="35" t="n">
        <v>0</v>
      </c>
      <c r="J241" s="35" t="n">
        <v>4</v>
      </c>
      <c r="K241" s="35" t="n">
        <v>0</v>
      </c>
    </row>
    <row r="242" customFormat="false" ht="15" hidden="false" customHeight="false" outlineLevel="0" collapsed="false">
      <c r="A242" s="35"/>
      <c r="B242" s="35"/>
      <c r="C242" s="35" t="n">
        <v>17</v>
      </c>
      <c r="D242" s="39" t="s">
        <v>217</v>
      </c>
      <c r="E242" s="35"/>
      <c r="F242" s="39"/>
      <c r="G242" s="35" t="n">
        <v>8</v>
      </c>
      <c r="H242" s="35" t="n">
        <v>4</v>
      </c>
      <c r="I242" s="35" t="n">
        <v>0</v>
      </c>
      <c r="J242" s="35" t="n">
        <v>3</v>
      </c>
      <c r="K242" s="35" t="n">
        <v>1</v>
      </c>
    </row>
    <row r="243" customFormat="false" ht="15" hidden="false" customHeight="false" outlineLevel="0" collapsed="false">
      <c r="A243" s="35"/>
      <c r="B243" s="35"/>
      <c r="C243" s="35" t="n">
        <v>18</v>
      </c>
      <c r="D243" s="39" t="s">
        <v>39</v>
      </c>
      <c r="E243" s="35"/>
      <c r="F243" s="39"/>
      <c r="G243" s="35" t="n">
        <v>8</v>
      </c>
      <c r="H243" s="35" t="n">
        <v>4</v>
      </c>
      <c r="I243" s="35" t="n">
        <v>0</v>
      </c>
      <c r="J243" s="35" t="n">
        <v>2</v>
      </c>
      <c r="K243" s="35" t="n">
        <v>2</v>
      </c>
    </row>
    <row r="244" customFormat="false" ht="15" hidden="false" customHeight="false" outlineLevel="0" collapsed="false">
      <c r="A244" s="35"/>
      <c r="B244" s="35"/>
      <c r="C244" s="35" t="n">
        <v>19</v>
      </c>
      <c r="D244" s="39" t="s">
        <v>130</v>
      </c>
      <c r="E244" s="35"/>
      <c r="F244" s="39"/>
      <c r="G244" s="35" t="n">
        <v>6</v>
      </c>
      <c r="H244" s="35" t="n">
        <v>3</v>
      </c>
      <c r="I244" s="35" t="n">
        <v>0</v>
      </c>
      <c r="J244" s="35" t="n">
        <v>3</v>
      </c>
      <c r="K244" s="35" t="n">
        <v>0</v>
      </c>
    </row>
    <row r="245" customFormat="false" ht="15" hidden="false" customHeight="false" outlineLevel="0" collapsed="false">
      <c r="A245" s="35"/>
      <c r="B245" s="35"/>
      <c r="C245" s="35" t="n">
        <v>20</v>
      </c>
      <c r="D245" s="39" t="s">
        <v>146</v>
      </c>
      <c r="E245" s="35"/>
      <c r="F245" s="39"/>
      <c r="G245" s="35" t="n">
        <v>6</v>
      </c>
      <c r="H245" s="35" t="n">
        <v>3</v>
      </c>
      <c r="I245" s="35" t="n">
        <v>0</v>
      </c>
      <c r="J245" s="35" t="n">
        <v>3</v>
      </c>
      <c r="K245" s="35" t="n">
        <v>0</v>
      </c>
    </row>
    <row r="246" customFormat="false" ht="15" hidden="false" customHeight="false" outlineLevel="0" collapsed="false">
      <c r="A246" s="35"/>
      <c r="B246" s="35"/>
      <c r="C246" s="35" t="n">
        <v>21</v>
      </c>
      <c r="D246" s="39" t="s">
        <v>84</v>
      </c>
      <c r="E246" s="35"/>
      <c r="F246" s="39"/>
      <c r="G246" s="35" t="n">
        <v>6</v>
      </c>
      <c r="H246" s="35" t="n">
        <v>3</v>
      </c>
      <c r="I246" s="35" t="n">
        <v>0</v>
      </c>
      <c r="J246" s="35" t="n">
        <v>3</v>
      </c>
      <c r="K246" s="35" t="n">
        <v>0</v>
      </c>
    </row>
    <row r="247" customFormat="false" ht="15" hidden="false" customHeight="false" outlineLevel="0" collapsed="false">
      <c r="A247" s="35"/>
      <c r="B247" s="35"/>
      <c r="C247" s="35" t="n">
        <v>22</v>
      </c>
      <c r="D247" s="39" t="s">
        <v>47</v>
      </c>
      <c r="E247" s="35"/>
      <c r="F247" s="39"/>
      <c r="G247" s="35" t="n">
        <v>4</v>
      </c>
      <c r="H247" s="35" t="n">
        <v>2</v>
      </c>
      <c r="I247" s="35" t="n">
        <v>0</v>
      </c>
      <c r="J247" s="35" t="n">
        <v>2</v>
      </c>
      <c r="K247" s="35" t="n">
        <v>0</v>
      </c>
    </row>
    <row r="248" customFormat="false" ht="15" hidden="false" customHeight="false" outlineLevel="0" collapsed="false">
      <c r="A248" s="35"/>
      <c r="B248" s="35"/>
      <c r="C248" s="35" t="n">
        <v>23</v>
      </c>
      <c r="D248" s="39" t="s">
        <v>174</v>
      </c>
      <c r="E248" s="35"/>
      <c r="F248" s="39"/>
      <c r="G248" s="35" t="n">
        <v>4</v>
      </c>
      <c r="H248" s="35" t="n">
        <v>2</v>
      </c>
      <c r="I248" s="35" t="n">
        <v>0</v>
      </c>
      <c r="J248" s="35" t="n">
        <v>2</v>
      </c>
      <c r="K248" s="35" t="n">
        <v>0</v>
      </c>
    </row>
    <row r="249" customFormat="false" ht="15" hidden="false" customHeight="false" outlineLevel="0" collapsed="false">
      <c r="A249" s="35"/>
      <c r="B249" s="35"/>
      <c r="C249" s="35" t="n">
        <v>24</v>
      </c>
      <c r="D249" s="39" t="s">
        <v>151</v>
      </c>
      <c r="E249" s="35"/>
      <c r="F249" s="39"/>
      <c r="G249" s="35" t="n">
        <v>4</v>
      </c>
      <c r="H249" s="35" t="n">
        <v>2</v>
      </c>
      <c r="I249" s="35" t="n">
        <v>0</v>
      </c>
      <c r="J249" s="35" t="n">
        <v>2</v>
      </c>
      <c r="K249" s="35" t="n">
        <v>0</v>
      </c>
    </row>
    <row r="250" customFormat="false" ht="15" hidden="false" customHeight="false" outlineLevel="0" collapsed="false">
      <c r="A250" s="35"/>
      <c r="B250" s="35"/>
      <c r="C250" s="35" t="n">
        <v>25</v>
      </c>
      <c r="D250" s="39" t="s">
        <v>49</v>
      </c>
      <c r="E250" s="35"/>
      <c r="F250" s="39"/>
      <c r="G250" s="35" t="n">
        <v>4</v>
      </c>
      <c r="H250" s="35" t="n">
        <v>2</v>
      </c>
      <c r="I250" s="35" t="n">
        <v>0</v>
      </c>
      <c r="J250" s="35" t="n">
        <v>2</v>
      </c>
      <c r="K250" s="35" t="n">
        <v>0</v>
      </c>
    </row>
    <row r="251" customFormat="false" ht="15" hidden="false" customHeight="false" outlineLevel="0" collapsed="false">
      <c r="A251" s="35"/>
      <c r="B251" s="35"/>
      <c r="C251" s="35" t="n">
        <v>26</v>
      </c>
      <c r="D251" s="39" t="s">
        <v>75</v>
      </c>
      <c r="E251" s="35"/>
      <c r="F251" s="39"/>
      <c r="G251" s="35" t="n">
        <v>4</v>
      </c>
      <c r="H251" s="35" t="n">
        <v>2</v>
      </c>
      <c r="I251" s="35" t="n">
        <v>0</v>
      </c>
      <c r="J251" s="35" t="n">
        <v>2</v>
      </c>
      <c r="K251" s="35" t="n">
        <v>0</v>
      </c>
    </row>
    <row r="252" customFormat="false" ht="15" hidden="false" customHeight="false" outlineLevel="0" collapsed="false">
      <c r="A252" s="35"/>
      <c r="B252" s="35"/>
      <c r="C252" s="35" t="n">
        <v>27</v>
      </c>
      <c r="D252" s="39" t="s">
        <v>64</v>
      </c>
      <c r="E252" s="35"/>
      <c r="F252" s="39"/>
      <c r="G252" s="35" t="n">
        <v>4</v>
      </c>
      <c r="H252" s="35" t="n">
        <v>2</v>
      </c>
      <c r="I252" s="35" t="n">
        <v>0</v>
      </c>
      <c r="J252" s="35" t="n">
        <v>2</v>
      </c>
      <c r="K252" s="35" t="n">
        <v>0</v>
      </c>
    </row>
    <row r="253" customFormat="false" ht="15" hidden="false" customHeight="false" outlineLevel="0" collapsed="false">
      <c r="A253" s="35"/>
      <c r="B253" s="35"/>
      <c r="C253" s="35" t="n">
        <v>28</v>
      </c>
      <c r="D253" s="39" t="s">
        <v>118</v>
      </c>
      <c r="E253" s="35"/>
      <c r="F253" s="39"/>
      <c r="G253" s="35" t="n">
        <v>4</v>
      </c>
      <c r="H253" s="35" t="n">
        <v>2</v>
      </c>
      <c r="I253" s="35" t="n">
        <v>0</v>
      </c>
      <c r="J253" s="35" t="n">
        <v>2</v>
      </c>
      <c r="K253" s="35" t="n">
        <v>0</v>
      </c>
    </row>
    <row r="254" customFormat="false" ht="15" hidden="false" customHeight="false" outlineLevel="0" collapsed="false">
      <c r="A254" s="35"/>
      <c r="B254" s="35"/>
      <c r="C254" s="35" t="n">
        <v>29</v>
      </c>
      <c r="D254" s="39" t="s">
        <v>184</v>
      </c>
      <c r="E254" s="35"/>
      <c r="F254" s="39"/>
      <c r="G254" s="35" t="n">
        <v>2</v>
      </c>
      <c r="H254" s="35" t="n">
        <v>1</v>
      </c>
      <c r="I254" s="35" t="n">
        <v>0</v>
      </c>
      <c r="J254" s="35" t="n">
        <v>1</v>
      </c>
      <c r="K254" s="35" t="n">
        <v>0</v>
      </c>
    </row>
    <row r="255" customFormat="false" ht="15" hidden="false" customHeight="false" outlineLevel="0" collapsed="false">
      <c r="A255" s="35"/>
      <c r="B255" s="35"/>
      <c r="C255" s="35" t="n">
        <v>30</v>
      </c>
      <c r="D255" s="39" t="s">
        <v>132</v>
      </c>
      <c r="E255" s="35"/>
      <c r="F255" s="39"/>
      <c r="G255" s="35" t="n">
        <v>2</v>
      </c>
      <c r="H255" s="35" t="n">
        <v>1</v>
      </c>
      <c r="I255" s="35" t="n">
        <v>0</v>
      </c>
      <c r="J255" s="35" t="n">
        <v>1</v>
      </c>
      <c r="K255" s="35" t="n">
        <v>0</v>
      </c>
    </row>
    <row r="256" customFormat="false" ht="15" hidden="false" customHeight="false" outlineLevel="0" collapsed="false">
      <c r="A256" s="35"/>
      <c r="B256" s="35"/>
      <c r="C256" s="35" t="n">
        <v>31</v>
      </c>
      <c r="D256" s="39" t="s">
        <v>226</v>
      </c>
      <c r="E256" s="35"/>
      <c r="F256" s="39"/>
      <c r="G256" s="35" t="n">
        <v>2</v>
      </c>
      <c r="H256" s="35" t="n">
        <v>1</v>
      </c>
      <c r="I256" s="35" t="n">
        <v>0</v>
      </c>
      <c r="J256" s="35" t="n">
        <v>1</v>
      </c>
      <c r="K256" s="35" t="n">
        <v>0</v>
      </c>
    </row>
    <row r="257" customFormat="false" ht="15" hidden="false" customHeight="false" outlineLevel="0" collapsed="false">
      <c r="A257" s="35"/>
      <c r="B257" s="35"/>
      <c r="C257" s="35" t="n">
        <v>32</v>
      </c>
      <c r="D257" s="39" t="s">
        <v>138</v>
      </c>
      <c r="E257" s="35"/>
      <c r="F257" s="39"/>
      <c r="G257" s="35" t="n">
        <v>2</v>
      </c>
      <c r="H257" s="35" t="n">
        <v>1</v>
      </c>
      <c r="I257" s="35" t="n">
        <v>0</v>
      </c>
      <c r="J257" s="35" t="n">
        <v>1</v>
      </c>
      <c r="K257" s="35" t="n">
        <v>0</v>
      </c>
    </row>
    <row r="258" customFormat="false" ht="15" hidden="false" customHeight="false" outlineLevel="0" collapsed="false">
      <c r="A258" s="35"/>
      <c r="B258" s="35"/>
      <c r="C258" s="35" t="n">
        <v>33</v>
      </c>
      <c r="D258" s="39" t="s">
        <v>31</v>
      </c>
      <c r="E258" s="35"/>
      <c r="F258" s="39"/>
      <c r="G258" s="35" t="n">
        <v>2</v>
      </c>
      <c r="H258" s="35" t="n">
        <v>1</v>
      </c>
      <c r="I258" s="35" t="n">
        <v>0</v>
      </c>
      <c r="J258" s="35" t="n">
        <v>1</v>
      </c>
      <c r="K258" s="35" t="n">
        <v>0</v>
      </c>
    </row>
    <row r="259" customFormat="false" ht="15" hidden="false" customHeight="false" outlineLevel="0" collapsed="false">
      <c r="A259" s="35"/>
      <c r="B259" s="35"/>
      <c r="C259" s="35" t="n">
        <v>34</v>
      </c>
      <c r="D259" s="39" t="s">
        <v>68</v>
      </c>
      <c r="E259" s="35"/>
      <c r="F259" s="39"/>
      <c r="G259" s="35" t="n">
        <v>2</v>
      </c>
      <c r="H259" s="35" t="n">
        <v>1</v>
      </c>
      <c r="I259" s="35" t="n">
        <v>0</v>
      </c>
      <c r="J259" s="35" t="n">
        <v>1</v>
      </c>
      <c r="K259" s="35" t="n">
        <v>0</v>
      </c>
    </row>
    <row r="260" customFormat="false" ht="15" hidden="false" customHeight="false" outlineLevel="0" collapsed="false">
      <c r="A260" s="35"/>
      <c r="B260" s="35"/>
      <c r="C260" s="35" t="n">
        <v>35</v>
      </c>
      <c r="D260" s="39" t="s">
        <v>19</v>
      </c>
      <c r="E260" s="35"/>
      <c r="F260" s="39"/>
      <c r="G260" s="35" t="n">
        <v>2</v>
      </c>
      <c r="H260" s="35" t="n">
        <v>1</v>
      </c>
      <c r="I260" s="35" t="n">
        <v>0</v>
      </c>
      <c r="J260" s="35" t="n">
        <v>1</v>
      </c>
      <c r="K260" s="35" t="n">
        <v>0</v>
      </c>
    </row>
    <row r="261" customFormat="false" ht="15" hidden="false" customHeight="false" outlineLevel="0" collapsed="false">
      <c r="A261" s="35"/>
      <c r="B261" s="35"/>
      <c r="C261" s="35" t="n">
        <v>36</v>
      </c>
      <c r="D261" s="39" t="s">
        <v>88</v>
      </c>
      <c r="E261" s="35"/>
      <c r="F261" s="39"/>
      <c r="G261" s="35" t="n">
        <v>2</v>
      </c>
      <c r="H261" s="35" t="n">
        <v>1</v>
      </c>
      <c r="I261" s="35" t="n">
        <v>0</v>
      </c>
      <c r="J261" s="35" t="n">
        <v>1</v>
      </c>
      <c r="K261" s="35" t="n">
        <v>0</v>
      </c>
    </row>
    <row r="262" customFormat="false" ht="15" hidden="false" customHeight="false" outlineLevel="0" collapsed="false">
      <c r="A262" s="35"/>
      <c r="B262" s="35"/>
      <c r="C262" s="35" t="n">
        <v>37</v>
      </c>
      <c r="D262" s="39" t="s">
        <v>231</v>
      </c>
      <c r="E262" s="35"/>
      <c r="F262" s="39"/>
      <c r="G262" s="35" t="n">
        <v>2</v>
      </c>
      <c r="H262" s="35" t="n">
        <v>1</v>
      </c>
      <c r="I262" s="35" t="n">
        <v>0</v>
      </c>
      <c r="J262" s="35" t="n">
        <v>1</v>
      </c>
      <c r="K262" s="35" t="n">
        <v>0</v>
      </c>
    </row>
    <row r="263" customFormat="false" ht="15" hidden="false" customHeight="false" outlineLevel="0" collapsed="false">
      <c r="A263" s="35"/>
      <c r="B263" s="35"/>
      <c r="C263" s="35" t="n">
        <v>38</v>
      </c>
      <c r="D263" s="39" t="s">
        <v>167</v>
      </c>
      <c r="E263" s="35"/>
      <c r="F263" s="39"/>
      <c r="G263" s="35" t="n">
        <v>2</v>
      </c>
      <c r="H263" s="35" t="n">
        <v>1</v>
      </c>
      <c r="I263" s="35" t="n">
        <v>0</v>
      </c>
      <c r="J263" s="35" t="n">
        <v>1</v>
      </c>
      <c r="K263" s="35" t="n">
        <v>0</v>
      </c>
    </row>
    <row r="264" customFormat="false" ht="15" hidden="false" customHeight="false" outlineLevel="0" collapsed="false">
      <c r="A264" s="35"/>
      <c r="B264" s="35"/>
      <c r="C264" s="35" t="n">
        <v>39</v>
      </c>
      <c r="D264" s="39" t="s">
        <v>169</v>
      </c>
      <c r="E264" s="35"/>
      <c r="F264" s="39"/>
      <c r="G264" s="35" t="n">
        <v>2</v>
      </c>
      <c r="H264" s="35" t="n">
        <v>1</v>
      </c>
      <c r="I264" s="35" t="n">
        <v>0</v>
      </c>
      <c r="J264" s="35" t="n">
        <v>1</v>
      </c>
      <c r="K264" s="35" t="n">
        <v>0</v>
      </c>
    </row>
    <row r="265" customFormat="false" ht="15" hidden="false" customHeight="false" outlineLevel="0" collapsed="false">
      <c r="A265" s="35"/>
      <c r="B265" s="35"/>
      <c r="C265" s="35" t="n">
        <v>40</v>
      </c>
      <c r="D265" s="39" t="s">
        <v>123</v>
      </c>
      <c r="E265" s="35"/>
      <c r="F265" s="39"/>
      <c r="G265" s="35" t="n">
        <v>2</v>
      </c>
      <c r="H265" s="35" t="n">
        <v>1</v>
      </c>
      <c r="I265" s="35" t="n">
        <v>0</v>
      </c>
      <c r="J265" s="35" t="n">
        <v>1</v>
      </c>
      <c r="K265" s="35" t="n">
        <v>0</v>
      </c>
    </row>
    <row r="266" customFormat="false" ht="15" hidden="false" customHeight="false" outlineLevel="0" collapsed="false">
      <c r="C266" s="35"/>
      <c r="D266" s="39" t="s">
        <v>279</v>
      </c>
      <c r="E266" s="35"/>
      <c r="F266" s="39"/>
      <c r="G266" s="35" t="n">
        <v>8</v>
      </c>
      <c r="H266" s="35" t="n">
        <v>4</v>
      </c>
      <c r="I266" s="35" t="n">
        <v>0</v>
      </c>
      <c r="J266" s="35" t="n">
        <v>0</v>
      </c>
      <c r="K266" s="35" t="n">
        <v>4</v>
      </c>
    </row>
    <row r="267" customFormat="false" ht="15" hidden="false" customHeight="false" outlineLevel="0" collapsed="false">
      <c r="D267" s="39"/>
      <c r="E267" s="35"/>
      <c r="F267" s="47" t="s">
        <v>309</v>
      </c>
      <c r="G267" s="48"/>
      <c r="H267" s="49" t="n">
        <v>194</v>
      </c>
      <c r="I267" s="49" t="n">
        <v>5</v>
      </c>
      <c r="J267" s="49" t="n">
        <v>166</v>
      </c>
      <c r="K267" s="49" t="n">
        <v>23</v>
      </c>
    </row>
    <row r="268" customFormat="false" ht="15" hidden="false" customHeight="false" outlineLevel="0" collapsed="false">
      <c r="C268" s="35"/>
      <c r="D268" s="40" t="s">
        <v>310</v>
      </c>
      <c r="E268" s="35"/>
      <c r="F268" s="39"/>
      <c r="G268" s="35"/>
      <c r="H268" s="39"/>
      <c r="I268" s="35"/>
      <c r="J268" s="35"/>
      <c r="K268" s="44"/>
    </row>
    <row r="269" customFormat="false" ht="15" hidden="false" customHeight="false" outlineLevel="0" collapsed="false">
      <c r="C269" s="35"/>
      <c r="D269" s="40"/>
      <c r="E269" s="35"/>
      <c r="F269" s="39"/>
      <c r="G269" s="41" t="s">
        <v>249</v>
      </c>
      <c r="H269" s="41" t="s">
        <v>311</v>
      </c>
      <c r="I269" s="35"/>
      <c r="J269" s="35"/>
      <c r="K269" s="44"/>
    </row>
    <row r="270" customFormat="false" ht="15" hidden="false" customHeight="false" outlineLevel="0" collapsed="false">
      <c r="C270" s="35" t="n">
        <v>1</v>
      </c>
      <c r="D270" s="39" t="s">
        <v>16</v>
      </c>
      <c r="E270" s="39"/>
      <c r="F270" s="39"/>
      <c r="G270" s="35" t="n">
        <v>213</v>
      </c>
      <c r="H270" s="35" t="n">
        <v>12</v>
      </c>
      <c r="J270" s="35"/>
      <c r="K270" s="44"/>
    </row>
    <row r="271" customFormat="false" ht="15" hidden="false" customHeight="false" outlineLevel="0" collapsed="false">
      <c r="C271" s="35" t="n">
        <v>2</v>
      </c>
      <c r="D271" s="39" t="s">
        <v>80</v>
      </c>
      <c r="E271" s="39"/>
      <c r="F271" s="39"/>
      <c r="G271" s="35" t="n">
        <v>208</v>
      </c>
      <c r="H271" s="35" t="n">
        <v>15</v>
      </c>
      <c r="J271" s="35"/>
      <c r="K271" s="44"/>
    </row>
    <row r="272" customFormat="false" ht="15" hidden="false" customHeight="false" outlineLevel="0" collapsed="false">
      <c r="C272" s="35" t="n">
        <v>3</v>
      </c>
      <c r="D272" s="39" t="s">
        <v>93</v>
      </c>
      <c r="E272" s="39"/>
      <c r="F272" s="39"/>
      <c r="G272" s="35" t="n">
        <v>191</v>
      </c>
      <c r="H272" s="35" t="n">
        <v>12</v>
      </c>
      <c r="J272" s="35"/>
      <c r="K272" s="44"/>
    </row>
    <row r="273" customFormat="false" ht="15" hidden="false" customHeight="false" outlineLevel="0" collapsed="false">
      <c r="C273" s="35" t="n">
        <v>4</v>
      </c>
      <c r="D273" s="39" t="s">
        <v>36</v>
      </c>
      <c r="E273" s="39"/>
      <c r="F273" s="39"/>
      <c r="G273" s="35" t="n">
        <v>182</v>
      </c>
      <c r="H273" s="35" t="n">
        <v>10</v>
      </c>
      <c r="J273" s="35"/>
      <c r="K273" s="44"/>
    </row>
    <row r="274" customFormat="false" ht="15" hidden="false" customHeight="false" outlineLevel="0" collapsed="false">
      <c r="C274" s="35" t="n">
        <v>5</v>
      </c>
      <c r="D274" s="39" t="s">
        <v>56</v>
      </c>
      <c r="E274" s="39"/>
      <c r="F274" s="39"/>
      <c r="G274" s="35" t="n">
        <v>170</v>
      </c>
      <c r="H274" s="35" t="n">
        <v>11</v>
      </c>
      <c r="J274" s="35"/>
      <c r="K274" s="44"/>
    </row>
    <row r="275" customFormat="false" ht="15" hidden="false" customHeight="false" outlineLevel="0" collapsed="false">
      <c r="C275" s="35" t="n">
        <v>6</v>
      </c>
      <c r="D275" s="39" t="s">
        <v>33</v>
      </c>
      <c r="E275" s="39"/>
      <c r="F275" s="39"/>
      <c r="G275" s="35" t="n">
        <v>133</v>
      </c>
      <c r="H275" s="35" t="n">
        <v>13</v>
      </c>
      <c r="J275" s="35"/>
      <c r="K275" s="44"/>
    </row>
    <row r="276" customFormat="false" ht="15" hidden="false" customHeight="false" outlineLevel="0" collapsed="false">
      <c r="C276" s="35" t="n">
        <v>7</v>
      </c>
      <c r="D276" s="39" t="s">
        <v>45</v>
      </c>
      <c r="E276" s="39"/>
      <c r="F276" s="39"/>
      <c r="G276" s="35" t="n">
        <v>123</v>
      </c>
      <c r="H276" s="35" t="n">
        <v>7</v>
      </c>
      <c r="J276" s="35"/>
      <c r="K276" s="44"/>
    </row>
    <row r="277" customFormat="false" ht="15" hidden="false" customHeight="false" outlineLevel="0" collapsed="false">
      <c r="C277" s="35" t="n">
        <v>8</v>
      </c>
      <c r="D277" s="39" t="s">
        <v>25</v>
      </c>
      <c r="E277" s="39"/>
      <c r="F277" s="39"/>
      <c r="G277" s="35" t="n">
        <v>107</v>
      </c>
      <c r="H277" s="35" t="n">
        <v>7</v>
      </c>
      <c r="J277" s="35"/>
      <c r="K277" s="44"/>
    </row>
    <row r="278" customFormat="false" ht="15" hidden="false" customHeight="false" outlineLevel="0" collapsed="false">
      <c r="C278" s="35" t="n">
        <v>9</v>
      </c>
      <c r="D278" s="39" t="s">
        <v>66</v>
      </c>
      <c r="E278" s="39"/>
      <c r="F278" s="39"/>
      <c r="G278" s="35" t="n">
        <v>89</v>
      </c>
      <c r="H278" s="35" t="n">
        <v>5</v>
      </c>
      <c r="J278" s="35"/>
      <c r="K278" s="44"/>
    </row>
    <row r="279" customFormat="false" ht="15" hidden="false" customHeight="false" outlineLevel="0" collapsed="false">
      <c r="C279" s="35" t="n">
        <v>10</v>
      </c>
      <c r="D279" s="39" t="s">
        <v>82</v>
      </c>
      <c r="E279" s="39"/>
      <c r="F279" s="39"/>
      <c r="G279" s="35" t="n">
        <v>81</v>
      </c>
      <c r="H279" s="35" t="n">
        <v>5</v>
      </c>
      <c r="J279" s="35"/>
      <c r="K279" s="44"/>
    </row>
    <row r="280" customFormat="false" ht="15" hidden="false" customHeight="false" outlineLevel="0" collapsed="false">
      <c r="C280" s="35" t="n">
        <v>11</v>
      </c>
      <c r="D280" s="39" t="s">
        <v>102</v>
      </c>
      <c r="E280" s="39"/>
      <c r="F280" s="39"/>
      <c r="G280" s="35" t="n">
        <v>80</v>
      </c>
      <c r="H280" s="35" t="n">
        <v>5</v>
      </c>
      <c r="J280" s="35"/>
      <c r="K280" s="44"/>
    </row>
    <row r="281" customFormat="false" ht="15" hidden="false" customHeight="false" outlineLevel="0" collapsed="false">
      <c r="C281" s="35" t="n">
        <v>12</v>
      </c>
      <c r="D281" s="39" t="s">
        <v>146</v>
      </c>
      <c r="E281" s="39"/>
      <c r="F281" s="39"/>
      <c r="G281" s="35" t="n">
        <v>43</v>
      </c>
      <c r="H281" s="35" t="n">
        <v>3</v>
      </c>
      <c r="J281" s="35"/>
      <c r="K281" s="44"/>
    </row>
    <row r="282" customFormat="false" ht="15" hidden="false" customHeight="false" outlineLevel="0" collapsed="false">
      <c r="C282" s="35" t="n">
        <v>13</v>
      </c>
      <c r="D282" s="39" t="s">
        <v>151</v>
      </c>
      <c r="E282" s="39"/>
      <c r="F282" s="39"/>
      <c r="G282" s="35" t="n">
        <v>37</v>
      </c>
      <c r="H282" s="35" t="n">
        <v>2</v>
      </c>
      <c r="J282" s="35"/>
      <c r="K282" s="44"/>
    </row>
    <row r="283" customFormat="false" ht="15" hidden="false" customHeight="false" outlineLevel="0" collapsed="false">
      <c r="C283" s="35" t="n">
        <v>14</v>
      </c>
      <c r="D283" s="39" t="s">
        <v>75</v>
      </c>
      <c r="E283" s="39"/>
      <c r="F283" s="39"/>
      <c r="G283" s="35" t="n">
        <v>34</v>
      </c>
      <c r="H283" s="35" t="n">
        <v>2</v>
      </c>
      <c r="J283" s="35"/>
      <c r="K283" s="44"/>
    </row>
    <row r="284" customFormat="false" ht="15" hidden="false" customHeight="false" outlineLevel="0" collapsed="false">
      <c r="C284" s="35" t="n">
        <v>15</v>
      </c>
      <c r="D284" s="39" t="s">
        <v>64</v>
      </c>
      <c r="E284" s="39"/>
      <c r="F284" s="39"/>
      <c r="G284" s="35" t="n">
        <v>29</v>
      </c>
      <c r="H284" s="35" t="n">
        <v>2</v>
      </c>
      <c r="J284" s="35"/>
      <c r="K284" s="44"/>
    </row>
    <row r="285" customFormat="false" ht="15" hidden="false" customHeight="false" outlineLevel="0" collapsed="false">
      <c r="C285" s="35" t="n">
        <v>16</v>
      </c>
      <c r="D285" s="39" t="s">
        <v>174</v>
      </c>
      <c r="E285" s="39"/>
      <c r="F285" s="39"/>
      <c r="G285" s="35" t="n">
        <v>23</v>
      </c>
      <c r="H285" s="35" t="n">
        <v>2</v>
      </c>
      <c r="J285" s="35"/>
      <c r="K285" s="44"/>
    </row>
    <row r="286" customFormat="false" ht="15" hidden="false" customHeight="false" outlineLevel="0" collapsed="false">
      <c r="C286" s="35" t="n">
        <v>17</v>
      </c>
      <c r="D286" s="39" t="s">
        <v>132</v>
      </c>
      <c r="E286" s="39"/>
      <c r="F286" s="39"/>
      <c r="G286" s="35" t="n">
        <v>20</v>
      </c>
      <c r="H286" s="35" t="n">
        <v>1</v>
      </c>
      <c r="J286" s="35"/>
      <c r="K286" s="44"/>
    </row>
    <row r="287" customFormat="false" ht="15" hidden="false" customHeight="false" outlineLevel="0" collapsed="false">
      <c r="C287" s="35" t="n">
        <v>18</v>
      </c>
      <c r="D287" s="39" t="s">
        <v>312</v>
      </c>
      <c r="E287" s="39"/>
      <c r="F287" s="39"/>
      <c r="G287" s="35" t="n">
        <v>20</v>
      </c>
      <c r="H287" s="35" t="n">
        <v>1</v>
      </c>
      <c r="J287" s="35"/>
      <c r="K287" s="44"/>
    </row>
    <row r="288" customFormat="false" ht="15" hidden="false" customHeight="false" outlineLevel="0" collapsed="false">
      <c r="C288" s="35" t="n">
        <v>19</v>
      </c>
      <c r="D288" s="39" t="s">
        <v>88</v>
      </c>
      <c r="E288" s="39"/>
      <c r="F288" s="39"/>
      <c r="G288" s="35" t="n">
        <v>18</v>
      </c>
      <c r="H288" s="35" t="n">
        <v>1</v>
      </c>
      <c r="J288" s="35"/>
      <c r="K288" s="44"/>
    </row>
    <row r="289" customFormat="false" ht="15" hidden="false" customHeight="false" outlineLevel="0" collapsed="false">
      <c r="C289" s="35" t="n">
        <v>20</v>
      </c>
      <c r="D289" s="39" t="s">
        <v>138</v>
      </c>
      <c r="E289" s="39"/>
      <c r="F289" s="39"/>
      <c r="G289" s="35" t="n">
        <v>13</v>
      </c>
      <c r="H289" s="35" t="n">
        <v>1</v>
      </c>
      <c r="J289" s="35"/>
      <c r="K289" s="44"/>
    </row>
    <row r="290" customFormat="false" ht="15" hidden="false" customHeight="false" outlineLevel="0" collapsed="false">
      <c r="C290" s="35" t="n">
        <v>21</v>
      </c>
      <c r="D290" s="39" t="s">
        <v>231</v>
      </c>
      <c r="E290" s="39"/>
      <c r="F290" s="39"/>
      <c r="G290" s="35" t="n">
        <v>11</v>
      </c>
      <c r="H290" s="35" t="n">
        <v>1</v>
      </c>
      <c r="J290" s="35"/>
      <c r="K290" s="44"/>
    </row>
    <row r="291" customFormat="false" ht="15" hidden="false" customHeight="false" outlineLevel="0" collapsed="false">
      <c r="C291" s="35" t="n">
        <v>22</v>
      </c>
      <c r="D291" s="39" t="s">
        <v>167</v>
      </c>
      <c r="E291" s="39"/>
      <c r="F291" s="39"/>
      <c r="G291" s="35" t="n">
        <v>6</v>
      </c>
      <c r="H291" s="35" t="n">
        <v>1</v>
      </c>
      <c r="J291" s="35"/>
      <c r="K291" s="44"/>
    </row>
    <row r="292" customFormat="false" ht="15" hidden="false" customHeight="false" outlineLevel="0" collapsed="false">
      <c r="C292" s="35"/>
      <c r="D292" s="39"/>
      <c r="E292" s="39"/>
      <c r="F292" s="39"/>
      <c r="G292" s="41" t="n">
        <v>1831</v>
      </c>
      <c r="H292" s="41" t="n">
        <v>119</v>
      </c>
      <c r="J292" s="35"/>
      <c r="K292" s="44"/>
    </row>
    <row r="293" customFormat="false" ht="15" hidden="false" customHeight="false" outlineLevel="0" collapsed="false">
      <c r="C293" s="35"/>
      <c r="D293" s="40" t="s">
        <v>313</v>
      </c>
      <c r="E293" s="35"/>
      <c r="F293" s="39"/>
      <c r="G293" s="35"/>
      <c r="H293" s="39"/>
      <c r="I293" s="35"/>
      <c r="J293" s="35"/>
      <c r="K293" s="44"/>
    </row>
    <row r="294" customFormat="false" ht="15" hidden="false" customHeight="false" outlineLevel="0" collapsed="false">
      <c r="D294" s="39" t="s">
        <v>314</v>
      </c>
      <c r="E294" s="35"/>
      <c r="F294" s="39"/>
      <c r="G294" s="35"/>
      <c r="H294" s="39"/>
    </row>
    <row r="295" customFormat="false" ht="15" hidden="false" customHeight="false" outlineLevel="0" collapsed="false">
      <c r="D295" s="39" t="s">
        <v>315</v>
      </c>
      <c r="E295" s="35"/>
      <c r="F295" s="39"/>
      <c r="G295" s="35"/>
      <c r="H295" s="39"/>
    </row>
    <row r="296" customFormat="false" ht="15" hidden="false" customHeight="false" outlineLevel="0" collapsed="false">
      <c r="D296" s="39" t="s">
        <v>316</v>
      </c>
      <c r="E296" s="35"/>
      <c r="F296" s="39"/>
      <c r="G296" s="35"/>
      <c r="H296" s="39"/>
    </row>
    <row r="297" customFormat="false" ht="15" hidden="false" customHeight="false" outlineLevel="0" collapsed="false">
      <c r="D297" s="39" t="s">
        <v>317</v>
      </c>
      <c r="E297" s="35"/>
      <c r="F297" s="39"/>
      <c r="G297" s="35"/>
      <c r="H297" s="39"/>
    </row>
    <row r="298" customFormat="false" ht="15" hidden="false" customHeight="false" outlineLevel="0" collapsed="false">
      <c r="D298" s="39" t="s">
        <v>318</v>
      </c>
      <c r="E298" s="35"/>
      <c r="F298" s="39"/>
      <c r="G298" s="35"/>
      <c r="H298" s="39"/>
    </row>
    <row r="299" customFormat="false" ht="15" hidden="false" customHeight="false" outlineLevel="0" collapsed="false">
      <c r="D299" s="39" t="s">
        <v>319</v>
      </c>
      <c r="E299" s="35"/>
      <c r="F299" s="39"/>
      <c r="G299" s="35"/>
      <c r="H299" s="39"/>
    </row>
    <row r="300" customFormat="false" ht="15" hidden="false" customHeight="false" outlineLevel="0" collapsed="false">
      <c r="D300" s="40" t="s">
        <v>320</v>
      </c>
      <c r="E300" s="35"/>
      <c r="F300" s="40"/>
      <c r="G300" s="35"/>
      <c r="H300" s="39"/>
    </row>
    <row r="301" customFormat="false" ht="15" hidden="false" customHeight="false" outlineLevel="0" collapsed="false">
      <c r="D301" s="39" t="s">
        <v>321</v>
      </c>
      <c r="E301" s="35"/>
      <c r="F301" s="39"/>
      <c r="G301" s="35"/>
      <c r="H301" s="39"/>
    </row>
    <row r="302" customFormat="false" ht="15" hidden="false" customHeight="false" outlineLevel="0" collapsed="false">
      <c r="D302" s="39" t="s">
        <v>322</v>
      </c>
      <c r="E302" s="35"/>
      <c r="F302" s="39"/>
      <c r="G302" s="35"/>
      <c r="H302" s="39"/>
    </row>
    <row r="303" customFormat="false" ht="15" hidden="false" customHeight="false" outlineLevel="0" collapsed="false">
      <c r="D303" s="39" t="s">
        <v>323</v>
      </c>
      <c r="E303" s="35"/>
      <c r="F303" s="39"/>
      <c r="G303" s="35"/>
      <c r="H303" s="39"/>
    </row>
    <row r="304" customFormat="false" ht="15" hidden="false" customHeight="false" outlineLevel="0" collapsed="false">
      <c r="D304" s="39" t="s">
        <v>324</v>
      </c>
      <c r="E304" s="35"/>
      <c r="F304" s="39"/>
      <c r="G304" s="35"/>
      <c r="H304" s="39"/>
    </row>
    <row r="305" customFormat="false" ht="15" hidden="false" customHeight="false" outlineLevel="0" collapsed="false">
      <c r="D305" s="39" t="s">
        <v>325</v>
      </c>
      <c r="E305" s="35"/>
      <c r="F305" s="39"/>
      <c r="G305" s="35"/>
      <c r="H305" s="39"/>
    </row>
    <row r="306" customFormat="false" ht="15" hidden="false" customHeight="false" outlineLevel="0" collapsed="false">
      <c r="D306" s="39"/>
      <c r="E306" s="35"/>
      <c r="F306" s="39"/>
      <c r="G306" s="35"/>
      <c r="H306" s="39"/>
    </row>
    <row r="307" customFormat="false" ht="15" hidden="false" customHeight="false" outlineLevel="0" collapsed="false">
      <c r="E307" s="35"/>
      <c r="F307" s="39" t="s">
        <v>326</v>
      </c>
      <c r="G307" s="35"/>
      <c r="H307" s="39"/>
    </row>
    <row r="308" customFormat="false" ht="15" hidden="false" customHeight="false" outlineLevel="0" collapsed="false">
      <c r="D308" s="39"/>
      <c r="E308" s="35"/>
      <c r="F308" s="39"/>
      <c r="G308" s="35"/>
      <c r="H308" s="39"/>
    </row>
    <row r="309" customFormat="false" ht="15" hidden="false" customHeight="false" outlineLevel="0" collapsed="false">
      <c r="D309" s="39"/>
      <c r="E309" s="35"/>
      <c r="F309" s="39"/>
      <c r="G309" s="35"/>
      <c r="H309" s="39"/>
    </row>
    <row r="310" customFormat="false" ht="15" hidden="false" customHeight="false" outlineLevel="0" collapsed="false">
      <c r="D310" s="39"/>
      <c r="E310" s="35"/>
      <c r="F310" s="39"/>
      <c r="G310" s="35"/>
      <c r="H310" s="39"/>
    </row>
    <row r="311" customFormat="false" ht="15" hidden="false" customHeight="false" outlineLevel="0" collapsed="false">
      <c r="D311" s="39"/>
      <c r="E311" s="35"/>
      <c r="F311" s="39"/>
      <c r="G311" s="35"/>
      <c r="H311" s="39"/>
    </row>
    <row r="312" customFormat="false" ht="15" hidden="false" customHeight="false" outlineLevel="0" collapsed="false">
      <c r="D312" s="39"/>
      <c r="E312" s="35"/>
      <c r="F312" s="39"/>
      <c r="G312" s="35"/>
      <c r="H312" s="39"/>
    </row>
    <row r="313" customFormat="false" ht="15" hidden="false" customHeight="false" outlineLevel="0" collapsed="false">
      <c r="D313" s="39"/>
      <c r="E313" s="35"/>
      <c r="F313" s="39"/>
      <c r="G313" s="35"/>
      <c r="H313" s="39"/>
    </row>
    <row r="314" customFormat="false" ht="15" hidden="false" customHeight="false" outlineLevel="0" collapsed="false">
      <c r="D314" s="39"/>
      <c r="E314" s="35"/>
      <c r="F314" s="39"/>
      <c r="G314" s="35"/>
      <c r="H314" s="39"/>
    </row>
    <row r="315" customFormat="false" ht="15" hidden="false" customHeight="false" outlineLevel="0" collapsed="false">
      <c r="D315" s="39"/>
      <c r="E315" s="35"/>
      <c r="F315" s="39"/>
      <c r="G315" s="35"/>
      <c r="H315" s="39"/>
    </row>
    <row r="316" customFormat="false" ht="15" hidden="false" customHeight="false" outlineLevel="0" collapsed="false">
      <c r="D316" s="39"/>
      <c r="E316" s="35"/>
      <c r="F316" s="39"/>
      <c r="G316" s="35"/>
      <c r="H316" s="39"/>
    </row>
  </sheetData>
  <mergeCells count="2">
    <mergeCell ref="A1:K1"/>
    <mergeCell ref="A2:K2"/>
  </mergeCells>
  <conditionalFormatting sqref="I226:K26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50" t="s">
        <v>0</v>
      </c>
      <c r="B1" s="50"/>
      <c r="C1" s="51" t="n">
        <v>42946</v>
      </c>
      <c r="D1" s="51"/>
      <c r="E1" s="52" t="s">
        <v>327</v>
      </c>
      <c r="F1" s="52"/>
      <c r="G1" s="52"/>
    </row>
    <row r="2" customFormat="false" ht="16.5" hidden="false" customHeight="true" outlineLevel="0" collapsed="false">
      <c r="A2" s="53" t="s">
        <v>1</v>
      </c>
      <c r="B2" s="53"/>
      <c r="C2" s="54"/>
      <c r="D2" s="54"/>
      <c r="E2" s="54"/>
      <c r="F2" s="54"/>
      <c r="G2" s="54"/>
    </row>
    <row r="3" customFormat="false" ht="18.75" hidden="false" customHeight="false" outlineLevel="0" collapsed="false">
      <c r="A3" s="55" t="s">
        <v>328</v>
      </c>
      <c r="B3" s="55"/>
      <c r="C3" s="55"/>
      <c r="D3" s="55"/>
      <c r="E3" s="56" t="s">
        <v>329</v>
      </c>
      <c r="F3" s="56"/>
      <c r="G3" s="56"/>
    </row>
    <row r="4" customFormat="false" ht="46.5" hidden="false" customHeight="true" outlineLevel="0" collapsed="false">
      <c r="A4" s="57" t="s">
        <v>330</v>
      </c>
      <c r="B4" s="58" t="s">
        <v>7</v>
      </c>
      <c r="C4" s="59" t="s">
        <v>331</v>
      </c>
      <c r="D4" s="60" t="s">
        <v>332</v>
      </c>
      <c r="E4" s="61" t="s">
        <v>333</v>
      </c>
      <c r="F4" s="61" t="s">
        <v>334</v>
      </c>
      <c r="G4" s="61" t="s">
        <v>335</v>
      </c>
    </row>
    <row r="5" customFormat="false" ht="17.25" hidden="false" customHeight="false" outlineLevel="0" collapsed="false">
      <c r="A5" s="62" t="n">
        <v>1</v>
      </c>
      <c r="B5" s="63" t="s">
        <v>33</v>
      </c>
      <c r="C5" s="64" t="n">
        <v>32</v>
      </c>
      <c r="D5" s="65" t="n">
        <v>16</v>
      </c>
      <c r="E5" s="65" t="n">
        <v>0</v>
      </c>
      <c r="F5" s="65" t="n">
        <v>14</v>
      </c>
      <c r="G5" s="65" t="n">
        <v>2</v>
      </c>
    </row>
    <row r="6" customFormat="false" ht="16.5" hidden="false" customHeight="false" outlineLevel="0" collapsed="false">
      <c r="A6" s="62" t="n">
        <v>2</v>
      </c>
      <c r="B6" s="63" t="s">
        <v>16</v>
      </c>
      <c r="C6" s="64" t="n">
        <v>30</v>
      </c>
      <c r="D6" s="65" t="n">
        <v>15</v>
      </c>
      <c r="E6" s="65" t="n">
        <v>1</v>
      </c>
      <c r="F6" s="65" t="n">
        <v>11</v>
      </c>
      <c r="G6" s="65" t="n">
        <v>3</v>
      </c>
    </row>
    <row r="7" customFormat="false" ht="16.5" hidden="false" customHeight="false" outlineLevel="0" collapsed="false">
      <c r="A7" s="62" t="n">
        <v>3</v>
      </c>
      <c r="B7" s="63" t="s">
        <v>80</v>
      </c>
      <c r="C7" s="64" t="n">
        <v>30</v>
      </c>
      <c r="D7" s="65" t="n">
        <v>15</v>
      </c>
      <c r="E7" s="65" t="n">
        <v>0</v>
      </c>
      <c r="F7" s="65" t="n">
        <v>15</v>
      </c>
      <c r="G7" s="65" t="n">
        <v>0</v>
      </c>
    </row>
    <row r="8" customFormat="false" ht="16.5" hidden="false" customHeight="false" outlineLevel="0" collapsed="false">
      <c r="A8" s="62" t="n">
        <v>4</v>
      </c>
      <c r="B8" s="63" t="s">
        <v>93</v>
      </c>
      <c r="C8" s="64" t="n">
        <v>30</v>
      </c>
      <c r="D8" s="65" t="n">
        <v>15</v>
      </c>
      <c r="E8" s="65" t="n">
        <v>0</v>
      </c>
      <c r="F8" s="65" t="n">
        <v>12</v>
      </c>
      <c r="G8" s="65" t="n">
        <v>3</v>
      </c>
    </row>
    <row r="9" customFormat="false" ht="16.5" hidden="false" customHeight="false" outlineLevel="0" collapsed="false">
      <c r="A9" s="62" t="n">
        <v>5</v>
      </c>
      <c r="B9" s="63" t="s">
        <v>36</v>
      </c>
      <c r="C9" s="64" t="n">
        <v>30</v>
      </c>
      <c r="D9" s="65" t="n">
        <v>15</v>
      </c>
      <c r="E9" s="65" t="n">
        <v>0</v>
      </c>
      <c r="F9" s="65" t="n">
        <v>10</v>
      </c>
      <c r="G9" s="65" t="n">
        <v>5</v>
      </c>
    </row>
    <row r="10" customFormat="false" ht="16.5" hidden="false" customHeight="false" outlineLevel="0" collapsed="false">
      <c r="A10" s="62" t="n">
        <v>6</v>
      </c>
      <c r="B10" s="63" t="s">
        <v>56</v>
      </c>
      <c r="C10" s="64" t="n">
        <v>24</v>
      </c>
      <c r="D10" s="65" t="n">
        <v>12</v>
      </c>
      <c r="E10" s="65" t="n">
        <v>0</v>
      </c>
      <c r="F10" s="65" t="n">
        <v>11</v>
      </c>
      <c r="G10" s="65" t="n">
        <v>1</v>
      </c>
    </row>
    <row r="11" customFormat="false" ht="16.5" hidden="false" customHeight="false" outlineLevel="0" collapsed="false">
      <c r="A11" s="62" t="n">
        <v>7</v>
      </c>
      <c r="B11" s="63" t="s">
        <v>45</v>
      </c>
      <c r="C11" s="64" t="n">
        <v>18</v>
      </c>
      <c r="D11" s="65" t="n">
        <v>9</v>
      </c>
      <c r="E11" s="65" t="n">
        <v>0</v>
      </c>
      <c r="F11" s="65" t="n">
        <v>7</v>
      </c>
      <c r="G11" s="65" t="n">
        <v>2</v>
      </c>
    </row>
    <row r="12" customFormat="false" ht="16.5" hidden="false" customHeight="false" outlineLevel="0" collapsed="false">
      <c r="A12" s="62" t="n">
        <v>8</v>
      </c>
      <c r="B12" s="63" t="s">
        <v>22</v>
      </c>
      <c r="C12" s="64" t="n">
        <v>14</v>
      </c>
      <c r="D12" s="65" t="n">
        <v>7</v>
      </c>
      <c r="E12" s="65" t="n">
        <v>1</v>
      </c>
      <c r="F12" s="65" t="n">
        <v>6</v>
      </c>
      <c r="G12" s="65" t="n">
        <v>0</v>
      </c>
    </row>
    <row r="13" customFormat="false" ht="16.5" hidden="false" customHeight="false" outlineLevel="0" collapsed="false">
      <c r="A13" s="62" t="n">
        <v>9</v>
      </c>
      <c r="B13" s="63" t="s">
        <v>42</v>
      </c>
      <c r="C13" s="64" t="n">
        <v>14</v>
      </c>
      <c r="D13" s="65" t="n">
        <v>7</v>
      </c>
      <c r="E13" s="65" t="n">
        <v>0</v>
      </c>
      <c r="F13" s="65" t="n">
        <v>7</v>
      </c>
      <c r="G13" s="65" t="n">
        <v>0</v>
      </c>
    </row>
    <row r="14" customFormat="false" ht="16.5" hidden="false" customHeight="false" outlineLevel="0" collapsed="false">
      <c r="A14" s="62" t="n">
        <v>10</v>
      </c>
      <c r="B14" s="63" t="s">
        <v>25</v>
      </c>
      <c r="C14" s="64" t="n">
        <v>14</v>
      </c>
      <c r="D14" s="65" t="n">
        <v>7</v>
      </c>
      <c r="E14" s="65" t="n">
        <v>0</v>
      </c>
      <c r="F14" s="65" t="n">
        <v>7</v>
      </c>
      <c r="G14" s="65" t="n">
        <v>0</v>
      </c>
    </row>
    <row r="15" customFormat="false" ht="16.5" hidden="false" customHeight="false" outlineLevel="0" collapsed="false">
      <c r="A15" s="62" t="n">
        <v>11</v>
      </c>
      <c r="B15" s="63" t="s">
        <v>115</v>
      </c>
      <c r="C15" s="64" t="n">
        <v>12</v>
      </c>
      <c r="D15" s="65" t="n">
        <v>6</v>
      </c>
      <c r="E15" s="65" t="n">
        <v>0</v>
      </c>
      <c r="F15" s="65" t="n">
        <v>6</v>
      </c>
      <c r="G15" s="65" t="n">
        <v>0</v>
      </c>
    </row>
    <row r="16" customFormat="false" ht="16.5" hidden="false" customHeight="false" outlineLevel="0" collapsed="false">
      <c r="A16" s="62" t="n">
        <v>12</v>
      </c>
      <c r="B16" s="63" t="s">
        <v>66</v>
      </c>
      <c r="C16" s="64" t="n">
        <v>10</v>
      </c>
      <c r="D16" s="65" t="n">
        <v>5</v>
      </c>
      <c r="E16" s="65" t="n">
        <v>2</v>
      </c>
      <c r="F16" s="65" t="n">
        <v>3</v>
      </c>
      <c r="G16" s="65" t="n">
        <v>0</v>
      </c>
    </row>
    <row r="17" customFormat="false" ht="16.5" hidden="false" customHeight="false" outlineLevel="0" collapsed="false">
      <c r="A17" s="62" t="n">
        <v>13</v>
      </c>
      <c r="B17" s="63" t="s">
        <v>102</v>
      </c>
      <c r="C17" s="64" t="n">
        <v>10</v>
      </c>
      <c r="D17" s="65" t="n">
        <v>5</v>
      </c>
      <c r="E17" s="65" t="n">
        <v>1</v>
      </c>
      <c r="F17" s="65" t="n">
        <v>4</v>
      </c>
      <c r="G17" s="65" t="n">
        <v>0</v>
      </c>
    </row>
    <row r="18" customFormat="false" ht="16.5" hidden="false" customHeight="false" outlineLevel="0" collapsed="false">
      <c r="A18" s="62" t="n">
        <v>14</v>
      </c>
      <c r="B18" s="63" t="s">
        <v>82</v>
      </c>
      <c r="C18" s="64" t="n">
        <v>10</v>
      </c>
      <c r="D18" s="65" t="n">
        <v>5</v>
      </c>
      <c r="E18" s="65" t="n">
        <v>0</v>
      </c>
      <c r="F18" s="65" t="n">
        <v>5</v>
      </c>
      <c r="G18" s="65" t="n">
        <v>0</v>
      </c>
    </row>
    <row r="19" customFormat="false" ht="16.5" hidden="false" customHeight="false" outlineLevel="0" collapsed="false">
      <c r="A19" s="62" t="n">
        <v>15</v>
      </c>
      <c r="B19" s="63" t="s">
        <v>78</v>
      </c>
      <c r="C19" s="64" t="n">
        <v>8</v>
      </c>
      <c r="D19" s="65" t="n">
        <v>4</v>
      </c>
      <c r="E19" s="65" t="n">
        <v>0</v>
      </c>
      <c r="F19" s="65" t="n">
        <v>4</v>
      </c>
      <c r="G19" s="65" t="n">
        <v>0</v>
      </c>
    </row>
    <row r="20" customFormat="false" ht="16.5" hidden="false" customHeight="false" outlineLevel="0" collapsed="false">
      <c r="A20" s="62" t="n">
        <v>16</v>
      </c>
      <c r="B20" s="63" t="s">
        <v>51</v>
      </c>
      <c r="C20" s="64" t="n">
        <v>8</v>
      </c>
      <c r="D20" s="65" t="n">
        <v>4</v>
      </c>
      <c r="E20" s="65" t="n">
        <v>0</v>
      </c>
      <c r="F20" s="65" t="n">
        <v>4</v>
      </c>
      <c r="G20" s="65" t="n">
        <v>0</v>
      </c>
    </row>
    <row r="21" customFormat="false" ht="16.5" hidden="false" customHeight="false" outlineLevel="0" collapsed="false">
      <c r="A21" s="62" t="n">
        <v>17</v>
      </c>
      <c r="B21" s="63" t="s">
        <v>217</v>
      </c>
      <c r="C21" s="64" t="n">
        <v>8</v>
      </c>
      <c r="D21" s="65" t="n">
        <v>4</v>
      </c>
      <c r="E21" s="65" t="n">
        <v>0</v>
      </c>
      <c r="F21" s="65" t="n">
        <v>3</v>
      </c>
      <c r="G21" s="65" t="n">
        <v>1</v>
      </c>
    </row>
    <row r="22" customFormat="false" ht="16.5" hidden="false" customHeight="false" outlineLevel="0" collapsed="false">
      <c r="A22" s="62" t="n">
        <v>18</v>
      </c>
      <c r="B22" s="63" t="s">
        <v>39</v>
      </c>
      <c r="C22" s="64" t="n">
        <v>8</v>
      </c>
      <c r="D22" s="65" t="n">
        <v>4</v>
      </c>
      <c r="E22" s="65" t="n">
        <v>0</v>
      </c>
      <c r="F22" s="65" t="n">
        <v>2</v>
      </c>
      <c r="G22" s="65" t="n">
        <v>2</v>
      </c>
    </row>
    <row r="23" customFormat="false" ht="16.5" hidden="false" customHeight="false" outlineLevel="0" collapsed="false">
      <c r="A23" s="62" t="n">
        <v>19</v>
      </c>
      <c r="B23" s="63" t="s">
        <v>130</v>
      </c>
      <c r="C23" s="64" t="n">
        <v>6</v>
      </c>
      <c r="D23" s="65" t="n">
        <v>3</v>
      </c>
      <c r="E23" s="65" t="n">
        <v>0</v>
      </c>
      <c r="F23" s="65" t="n">
        <v>3</v>
      </c>
      <c r="G23" s="65" t="n">
        <v>0</v>
      </c>
    </row>
    <row r="24" customFormat="false" ht="16.5" hidden="false" customHeight="false" outlineLevel="0" collapsed="false">
      <c r="A24" s="62" t="n">
        <v>20</v>
      </c>
      <c r="B24" s="63" t="s">
        <v>146</v>
      </c>
      <c r="C24" s="64" t="n">
        <v>6</v>
      </c>
      <c r="D24" s="65" t="n">
        <v>3</v>
      </c>
      <c r="E24" s="65" t="n">
        <v>0</v>
      </c>
      <c r="F24" s="65" t="n">
        <v>3</v>
      </c>
      <c r="G24" s="65" t="n">
        <v>0</v>
      </c>
    </row>
    <row r="25" customFormat="false" ht="16.5" hidden="false" customHeight="false" outlineLevel="0" collapsed="false">
      <c r="A25" s="62" t="n">
        <v>21</v>
      </c>
      <c r="B25" s="63" t="s">
        <v>84</v>
      </c>
      <c r="C25" s="64" t="n">
        <v>6</v>
      </c>
      <c r="D25" s="65" t="n">
        <v>3</v>
      </c>
      <c r="E25" s="65" t="n">
        <v>0</v>
      </c>
      <c r="F25" s="65" t="n">
        <v>3</v>
      </c>
      <c r="G25" s="65" t="n">
        <v>0</v>
      </c>
    </row>
    <row r="26" customFormat="false" ht="16.5" hidden="false" customHeight="false" outlineLevel="0" collapsed="false">
      <c r="A26" s="62" t="n">
        <v>22</v>
      </c>
      <c r="B26" s="63" t="s">
        <v>47</v>
      </c>
      <c r="C26" s="64" t="n">
        <v>4</v>
      </c>
      <c r="D26" s="65" t="n">
        <v>2</v>
      </c>
      <c r="E26" s="65" t="n">
        <v>0</v>
      </c>
      <c r="F26" s="65" t="n">
        <v>2</v>
      </c>
      <c r="G26" s="65" t="n">
        <v>0</v>
      </c>
    </row>
    <row r="27" customFormat="false" ht="16.5" hidden="false" customHeight="false" outlineLevel="0" collapsed="false">
      <c r="A27" s="62" t="n">
        <v>23</v>
      </c>
      <c r="B27" s="63" t="s">
        <v>174</v>
      </c>
      <c r="C27" s="64" t="n">
        <v>4</v>
      </c>
      <c r="D27" s="65" t="n">
        <v>2</v>
      </c>
      <c r="E27" s="65" t="n">
        <v>0</v>
      </c>
      <c r="F27" s="65" t="n">
        <v>2</v>
      </c>
      <c r="G27" s="65" t="n">
        <v>0</v>
      </c>
    </row>
    <row r="28" customFormat="false" ht="16.5" hidden="false" customHeight="false" outlineLevel="0" collapsed="false">
      <c r="A28" s="62" t="n">
        <v>24</v>
      </c>
      <c r="B28" s="63" t="s">
        <v>151</v>
      </c>
      <c r="C28" s="64" t="n">
        <v>4</v>
      </c>
      <c r="D28" s="65" t="n">
        <v>2</v>
      </c>
      <c r="E28" s="65" t="n">
        <v>0</v>
      </c>
      <c r="F28" s="65" t="n">
        <v>2</v>
      </c>
      <c r="G28" s="65" t="n">
        <v>0</v>
      </c>
    </row>
    <row r="29" customFormat="false" ht="16.5" hidden="false" customHeight="false" outlineLevel="0" collapsed="false">
      <c r="A29" s="62" t="n">
        <v>25</v>
      </c>
      <c r="B29" s="63" t="s">
        <v>49</v>
      </c>
      <c r="C29" s="64" t="n">
        <v>4</v>
      </c>
      <c r="D29" s="65" t="n">
        <v>2</v>
      </c>
      <c r="E29" s="65" t="n">
        <v>0</v>
      </c>
      <c r="F29" s="65" t="n">
        <v>2</v>
      </c>
      <c r="G29" s="65" t="n">
        <v>0</v>
      </c>
    </row>
    <row r="30" customFormat="false" ht="16.5" hidden="false" customHeight="false" outlineLevel="0" collapsed="false">
      <c r="A30" s="62" t="n">
        <v>26</v>
      </c>
      <c r="B30" s="63" t="s">
        <v>336</v>
      </c>
      <c r="C30" s="64" t="n">
        <v>4</v>
      </c>
      <c r="D30" s="65" t="n">
        <v>2</v>
      </c>
      <c r="E30" s="65" t="n">
        <v>0</v>
      </c>
      <c r="F30" s="65" t="n">
        <v>2</v>
      </c>
      <c r="G30" s="65" t="n">
        <v>0</v>
      </c>
    </row>
    <row r="31" customFormat="false" ht="16.5" hidden="false" customHeight="false" outlineLevel="0" collapsed="false">
      <c r="A31" s="62" t="n">
        <v>27</v>
      </c>
      <c r="B31" s="63" t="s">
        <v>64</v>
      </c>
      <c r="C31" s="64" t="n">
        <v>4</v>
      </c>
      <c r="D31" s="65" t="n">
        <v>2</v>
      </c>
      <c r="E31" s="65" t="n">
        <v>0</v>
      </c>
      <c r="F31" s="65" t="n">
        <v>2</v>
      </c>
      <c r="G31" s="65" t="n">
        <v>0</v>
      </c>
    </row>
    <row r="32" customFormat="false" ht="16.5" hidden="false" customHeight="false" outlineLevel="0" collapsed="false">
      <c r="A32" s="62" t="n">
        <v>28</v>
      </c>
      <c r="B32" s="63" t="s">
        <v>118</v>
      </c>
      <c r="C32" s="64" t="n">
        <v>4</v>
      </c>
      <c r="D32" s="65" t="n">
        <v>2</v>
      </c>
      <c r="E32" s="65" t="n">
        <v>0</v>
      </c>
      <c r="F32" s="65" t="n">
        <v>2</v>
      </c>
      <c r="G32" s="65" t="n">
        <v>0</v>
      </c>
    </row>
    <row r="33" customFormat="false" ht="16.5" hidden="false" customHeight="false" outlineLevel="0" collapsed="false">
      <c r="A33" s="62" t="n">
        <v>29</v>
      </c>
      <c r="B33" s="63" t="s">
        <v>184</v>
      </c>
      <c r="C33" s="64" t="n">
        <v>2</v>
      </c>
      <c r="D33" s="65" t="n">
        <v>1</v>
      </c>
      <c r="E33" s="65" t="n">
        <v>0</v>
      </c>
      <c r="F33" s="65" t="n">
        <v>1</v>
      </c>
      <c r="G33" s="65" t="n">
        <v>0</v>
      </c>
    </row>
    <row r="34" customFormat="false" ht="16.5" hidden="false" customHeight="false" outlineLevel="0" collapsed="false">
      <c r="A34" s="62" t="n">
        <v>30</v>
      </c>
      <c r="B34" s="63" t="s">
        <v>132</v>
      </c>
      <c r="C34" s="64" t="n">
        <v>2</v>
      </c>
      <c r="D34" s="65" t="n">
        <v>1</v>
      </c>
      <c r="E34" s="65" t="n">
        <v>0</v>
      </c>
      <c r="F34" s="65" t="n">
        <v>1</v>
      </c>
      <c r="G34" s="65" t="n">
        <v>0</v>
      </c>
    </row>
    <row r="35" customFormat="false" ht="16.5" hidden="false" customHeight="false" outlineLevel="0" collapsed="false">
      <c r="A35" s="62" t="n">
        <v>31</v>
      </c>
      <c r="B35" s="63" t="s">
        <v>226</v>
      </c>
      <c r="C35" s="64" t="n">
        <v>2</v>
      </c>
      <c r="D35" s="65" t="n">
        <v>1</v>
      </c>
      <c r="E35" s="65" t="n">
        <v>0</v>
      </c>
      <c r="F35" s="65" t="n">
        <v>1</v>
      </c>
      <c r="G35" s="65" t="n">
        <v>0</v>
      </c>
    </row>
    <row r="36" customFormat="false" ht="16.5" hidden="false" customHeight="false" outlineLevel="0" collapsed="false">
      <c r="A36" s="62" t="n">
        <v>32</v>
      </c>
      <c r="B36" s="63" t="s">
        <v>138</v>
      </c>
      <c r="C36" s="64" t="n">
        <v>2</v>
      </c>
      <c r="D36" s="65" t="n">
        <v>1</v>
      </c>
      <c r="E36" s="65" t="n">
        <v>0</v>
      </c>
      <c r="F36" s="65" t="n">
        <v>1</v>
      </c>
      <c r="G36" s="65" t="n">
        <v>0</v>
      </c>
    </row>
    <row r="37" customFormat="false" ht="16.5" hidden="false" customHeight="false" outlineLevel="0" collapsed="false">
      <c r="A37" s="62" t="n">
        <v>33</v>
      </c>
      <c r="B37" s="63" t="s">
        <v>31</v>
      </c>
      <c r="C37" s="64" t="n">
        <v>2</v>
      </c>
      <c r="D37" s="65" t="n">
        <v>1</v>
      </c>
      <c r="E37" s="65" t="n">
        <v>0</v>
      </c>
      <c r="F37" s="65" t="n">
        <v>1</v>
      </c>
      <c r="G37" s="65" t="n">
        <v>0</v>
      </c>
    </row>
    <row r="38" customFormat="false" ht="16.5" hidden="false" customHeight="false" outlineLevel="0" collapsed="false">
      <c r="A38" s="62" t="n">
        <v>34</v>
      </c>
      <c r="B38" s="63" t="s">
        <v>68</v>
      </c>
      <c r="C38" s="64" t="n">
        <v>2</v>
      </c>
      <c r="D38" s="65" t="n">
        <v>1</v>
      </c>
      <c r="E38" s="65" t="n">
        <v>0</v>
      </c>
      <c r="F38" s="65" t="n">
        <v>1</v>
      </c>
      <c r="G38" s="65" t="n">
        <v>0</v>
      </c>
    </row>
    <row r="39" customFormat="false" ht="16.5" hidden="false" customHeight="false" outlineLevel="0" collapsed="false">
      <c r="A39" s="62" t="n">
        <v>35</v>
      </c>
      <c r="B39" s="63" t="s">
        <v>19</v>
      </c>
      <c r="C39" s="64" t="n">
        <v>2</v>
      </c>
      <c r="D39" s="65" t="n">
        <v>1</v>
      </c>
      <c r="E39" s="65" t="n">
        <v>0</v>
      </c>
      <c r="F39" s="65" t="n">
        <v>1</v>
      </c>
      <c r="G39" s="65" t="n">
        <v>0</v>
      </c>
    </row>
    <row r="40" customFormat="false" ht="16.5" hidden="false" customHeight="false" outlineLevel="0" collapsed="false">
      <c r="A40" s="62" t="n">
        <v>36</v>
      </c>
      <c r="B40" s="63" t="s">
        <v>88</v>
      </c>
      <c r="C40" s="64" t="n">
        <v>2</v>
      </c>
      <c r="D40" s="65" t="n">
        <v>1</v>
      </c>
      <c r="E40" s="65" t="n">
        <v>0</v>
      </c>
      <c r="F40" s="65" t="n">
        <v>1</v>
      </c>
      <c r="G40" s="65" t="n">
        <v>0</v>
      </c>
    </row>
    <row r="41" customFormat="false" ht="16.5" hidden="false" customHeight="false" outlineLevel="0" collapsed="false">
      <c r="A41" s="62" t="n">
        <v>37</v>
      </c>
      <c r="B41" s="63" t="s">
        <v>231</v>
      </c>
      <c r="C41" s="64" t="n">
        <v>2</v>
      </c>
      <c r="D41" s="65" t="n">
        <v>1</v>
      </c>
      <c r="E41" s="65" t="n">
        <v>0</v>
      </c>
      <c r="F41" s="65" t="n">
        <v>1</v>
      </c>
      <c r="G41" s="65" t="n">
        <v>0</v>
      </c>
    </row>
    <row r="42" customFormat="false" ht="16.5" hidden="false" customHeight="false" outlineLevel="0" collapsed="false">
      <c r="A42" s="62" t="n">
        <v>38</v>
      </c>
      <c r="B42" s="63" t="s">
        <v>167</v>
      </c>
      <c r="C42" s="64" t="n">
        <v>2</v>
      </c>
      <c r="D42" s="65" t="n">
        <v>1</v>
      </c>
      <c r="E42" s="65" t="n">
        <v>0</v>
      </c>
      <c r="F42" s="65" t="n">
        <v>1</v>
      </c>
      <c r="G42" s="65" t="n">
        <v>0</v>
      </c>
    </row>
    <row r="43" customFormat="false" ht="16.5" hidden="false" customHeight="false" outlineLevel="0" collapsed="false">
      <c r="A43" s="62" t="n">
        <v>39</v>
      </c>
      <c r="B43" s="63" t="s">
        <v>169</v>
      </c>
      <c r="C43" s="64" t="n">
        <v>2</v>
      </c>
      <c r="D43" s="65" t="n">
        <v>1</v>
      </c>
      <c r="E43" s="65" t="n">
        <v>0</v>
      </c>
      <c r="F43" s="65" t="n">
        <v>1</v>
      </c>
      <c r="G43" s="65" t="n">
        <v>0</v>
      </c>
    </row>
    <row r="44" customFormat="false" ht="16.5" hidden="false" customHeight="false" outlineLevel="0" collapsed="false">
      <c r="A44" s="62" t="n">
        <v>40</v>
      </c>
      <c r="B44" s="63" t="s">
        <v>312</v>
      </c>
      <c r="C44" s="64" t="n">
        <v>2</v>
      </c>
      <c r="D44" s="65" t="n">
        <v>1</v>
      </c>
      <c r="E44" s="65" t="n">
        <v>0</v>
      </c>
      <c r="F44" s="65" t="n">
        <v>1</v>
      </c>
      <c r="G44" s="65" t="n">
        <v>0</v>
      </c>
    </row>
    <row r="45" customFormat="false" ht="16.5" hidden="false" customHeight="false" outlineLevel="0" collapsed="false">
      <c r="A45" s="62"/>
      <c r="B45" s="63" t="s">
        <v>279</v>
      </c>
      <c r="C45" s="64" t="n">
        <v>8</v>
      </c>
      <c r="D45" s="65" t="n">
        <v>4</v>
      </c>
      <c r="E45" s="65" t="n">
        <v>0</v>
      </c>
      <c r="F45" s="65" t="n">
        <v>0</v>
      </c>
      <c r="G45" s="65" t="n">
        <v>4</v>
      </c>
    </row>
    <row r="46" customFormat="false" ht="16.5" hidden="false" customHeight="false" outlineLevel="0" collapsed="false">
      <c r="B46" s="66" t="s">
        <v>337</v>
      </c>
      <c r="C46" s="67"/>
      <c r="D46" s="68" t="n">
        <v>194</v>
      </c>
      <c r="E46" s="69" t="n">
        <v>5</v>
      </c>
      <c r="F46" s="69" t="n">
        <v>166</v>
      </c>
      <c r="G46" s="69" t="n">
        <v>23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45">
    <cfRule type="expression" priority="2" aboveAverage="0" equalAverage="0" bottom="0" percent="0" rank="0" text="" dxfId="15">
      <formula>C5=0</formula>
    </cfRule>
  </conditionalFormatting>
  <conditionalFormatting sqref="D5:G45">
    <cfRule type="cellIs" priority="3" operator="equal" aboveAverage="0" equalAverage="0" bottom="0" percent="0" rank="0" text="" dxfId="16">
      <formula>0</formula>
    </cfRule>
  </conditionalFormatting>
  <conditionalFormatting sqref="C5:C45">
    <cfRule type="cellIs" priority="4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Simone Bonelli</cp:lastModifiedBy>
  <cp:lastPrinted>2017-05-10T19:32:29Z</cp:lastPrinted>
  <dcterms:modified xsi:type="dcterms:W3CDTF">2017-08-08T07:18:17Z</dcterms:modified>
  <cp:revision>0</cp:revision>
  <dc:subject/>
  <dc:title/>
</cp:coreProperties>
</file>