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ompleta e Categ" sheetId="2" state="visible" r:id="rId3"/>
    <sheet name="Giovanili" sheetId="3" state="visible" r:id="rId4"/>
    <sheet name="Società" sheetId="4" state="visible" r:id="rId5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</definedName>
    <definedName function="false" hidden="true" localSheetId="2" name="_xlnm._FilterDatabase" vbProcedure="false">Giovanili!$A$2:$H$2</definedName>
    <definedName function="false" hidden="true" localSheetId="3" name="_xlnm._FilterDatabase" vbProcedure="false">Società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596">
  <si>
    <t xml:space="preserve">42^ Scarpinata di Primaver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Cannucci Matteo</t>
  </si>
  <si>
    <t xml:space="preserve">M</t>
  </si>
  <si>
    <t xml:space="preserve">G.S. Il Fiorino  A.S.D.</t>
  </si>
  <si>
    <t xml:space="preserve">Primi 3 esclusi da cat.</t>
  </si>
  <si>
    <t xml:space="preserve">Peparini Andrea</t>
  </si>
  <si>
    <t xml:space="preserve">A.S.D. Pol. Chianciano</t>
  </si>
  <si>
    <t xml:space="preserve">Ciambriello Giovanni</t>
  </si>
  <si>
    <t xml:space="preserve">Bracciali Massimiliano</t>
  </si>
  <si>
    <t xml:space="preserve">A.S.D. La Chianina</t>
  </si>
  <si>
    <t xml:space="preserve">A-20 SENIORES MASCH.</t>
  </si>
  <si>
    <t xml:space="preserve">Carlini Stefano</t>
  </si>
  <si>
    <t xml:space="preserve">G-50 VETERANI MASCH.</t>
  </si>
  <si>
    <t xml:space="preserve">De Cubellis Diego</t>
  </si>
  <si>
    <t xml:space="preserve">C-30 SENIORES MASCH.</t>
  </si>
  <si>
    <t xml:space="preserve">Santucci Marco</t>
  </si>
  <si>
    <t xml:space="preserve">S.S.D.S. Mens Sana In Corpore Sano</t>
  </si>
  <si>
    <t xml:space="preserve">E-40 SENIORES MASCH.</t>
  </si>
  <si>
    <t xml:space="preserve">Fosca Lorenzo</t>
  </si>
  <si>
    <t xml:space="preserve">G.S. Gabbi A.S.D.</t>
  </si>
  <si>
    <t xml:space="preserve">Malavolti Marco</t>
  </si>
  <si>
    <t xml:space="preserve">F-45 SENIORES MASCH.</t>
  </si>
  <si>
    <t xml:space="preserve">Valori Roberto</t>
  </si>
  <si>
    <t xml:space="preserve">A.S.D. Polisportiva Volte Basse</t>
  </si>
  <si>
    <t xml:space="preserve">Busciolano Sandro</t>
  </si>
  <si>
    <t xml:space="preserve">A.P.D. San Gimignano</t>
  </si>
  <si>
    <t xml:space="preserve">La Banca Domenico</t>
  </si>
  <si>
    <t xml:space="preserve">Bini Federico</t>
  </si>
  <si>
    <t xml:space="preserve">Ansano Fabio</t>
  </si>
  <si>
    <t xml:space="preserve">D-35 SENIORES MASCH.</t>
  </si>
  <si>
    <t xml:space="preserve">Cerretani Francesco</t>
  </si>
  <si>
    <t xml:space="preserve">Burroni Giovanni</t>
  </si>
  <si>
    <t xml:space="preserve">A.S.D. S.P. Torre del Mangia</t>
  </si>
  <si>
    <t xml:space="preserve">Volpi Roberto</t>
  </si>
  <si>
    <t xml:space="preserve">Cesaroni Samuele</t>
  </si>
  <si>
    <t xml:space="preserve">B-25 SENIORES MASCH.</t>
  </si>
  <si>
    <t xml:space="preserve">Buracchi Luca</t>
  </si>
  <si>
    <t xml:space="preserve">A.S.D.Le Ancelle</t>
  </si>
  <si>
    <t xml:space="preserve">Periccioli Federico</t>
  </si>
  <si>
    <t xml:space="preserve">Michelagnoli Giuseppe</t>
  </si>
  <si>
    <t xml:space="preserve">Carpino Angela</t>
  </si>
  <si>
    <t xml:space="preserve">F</t>
  </si>
  <si>
    <t xml:space="preserve">Prime 3 escluse da cat.</t>
  </si>
  <si>
    <t xml:space="preserve">Pallini Roberto</t>
  </si>
  <si>
    <t xml:space="preserve">Amatori Podistica Arezzo</t>
  </si>
  <si>
    <t xml:space="preserve">Pulcinelli Marco</t>
  </si>
  <si>
    <t xml:space="preserve">A.S.D. Il Gregge Ribelle</t>
  </si>
  <si>
    <t xml:space="preserve">Cucco Roberto</t>
  </si>
  <si>
    <t xml:space="preserve">Giannitti Pietro</t>
  </si>
  <si>
    <t xml:space="preserve">M' Barek Mohamed</t>
  </si>
  <si>
    <t xml:space="preserve">Rocchi Alessandro</t>
  </si>
  <si>
    <t xml:space="preserve">A.S.D. G. Pod.  R. Valenti</t>
  </si>
  <si>
    <t xml:space="preserve">Prozzo Antonio</t>
  </si>
  <si>
    <t xml:space="preserve">H-55 VETERANI MASCH.</t>
  </si>
  <si>
    <t xml:space="preserve">Caroni Roberto</t>
  </si>
  <si>
    <t xml:space="preserve">Palestra "The Best Body"</t>
  </si>
  <si>
    <t xml:space="preserve">Pierangioli Raniero</t>
  </si>
  <si>
    <t xml:space="preserve">Gruppo Pod. I Risorti Buonconvento A.S.D</t>
  </si>
  <si>
    <t xml:space="preserve">Marrucci Marco</t>
  </si>
  <si>
    <t xml:space="preserve">Canapini Giovanni</t>
  </si>
  <si>
    <t xml:space="preserve">Belloni Luca</t>
  </si>
  <si>
    <t xml:space="preserve">Avis Foiano</t>
  </si>
  <si>
    <t xml:space="preserve">Peccianti Luca</t>
  </si>
  <si>
    <t xml:space="preserve">A.S.D. G.S. Monteaperti</t>
  </si>
  <si>
    <t xml:space="preserve">Capolingua Giuseppe</t>
  </si>
  <si>
    <t xml:space="preserve">Giorgetti Guido</t>
  </si>
  <si>
    <t xml:space="preserve">C.R. Banca Monte dei Paschi di Siena</t>
  </si>
  <si>
    <t xml:space="preserve">I-60 VETERANI MASCH.</t>
  </si>
  <si>
    <t xml:space="preserve">Zombardo Andrea</t>
  </si>
  <si>
    <t xml:space="preserve">Cresti Alessandro</t>
  </si>
  <si>
    <t xml:space="preserve">Cucini Massimo</t>
  </si>
  <si>
    <t xml:space="preserve">A.S.D. G.S. Bellavista</t>
  </si>
  <si>
    <t xml:space="preserve">Cicali Roberto</t>
  </si>
  <si>
    <t xml:space="preserve">A.S.D. G.S. Cappuccini 1972</t>
  </si>
  <si>
    <t xml:space="preserve">Vannuccini Biagio</t>
  </si>
  <si>
    <t xml:space="preserve">Marconi Francesco</t>
  </si>
  <si>
    <t xml:space="preserve">Anselmi Simone</t>
  </si>
  <si>
    <t xml:space="preserve">Feci Luca</t>
  </si>
  <si>
    <t xml:space="preserve">Gabsi Farah</t>
  </si>
  <si>
    <t xml:space="preserve">Atletica Gabsi (Siena)</t>
  </si>
  <si>
    <t xml:space="preserve">Periccioli Simone</t>
  </si>
  <si>
    <t xml:space="preserve">Seduttore Carmelo</t>
  </si>
  <si>
    <t xml:space="preserve">Donadio Angelo</t>
  </si>
  <si>
    <t xml:space="preserve">Attempati Andrea</t>
  </si>
  <si>
    <t xml:space="preserve">Pica Gabriele</t>
  </si>
  <si>
    <t xml:space="preserve">A.S.D.Pol.Olimpia</t>
  </si>
  <si>
    <t xml:space="preserve">Ciampolini Fabrizio</t>
  </si>
  <si>
    <t xml:space="preserve">Giomi Edoardo</t>
  </si>
  <si>
    <t xml:space="preserve">Cral Nuovo Pignone</t>
  </si>
  <si>
    <t xml:space="preserve">Provvedi Stefano</t>
  </si>
  <si>
    <t xml:space="preserve">G.S. Polizia di Stato</t>
  </si>
  <si>
    <t xml:space="preserve">Botarelli Nicola</t>
  </si>
  <si>
    <t xml:space="preserve">C.S. Olimpia Poggio Al Vento A.S.D.</t>
  </si>
  <si>
    <t xml:space="preserve">Scopelliti Tania</t>
  </si>
  <si>
    <t xml:space="preserve">Moraschini Luca</t>
  </si>
  <si>
    <t xml:space="preserve">Mannini Andrea</t>
  </si>
  <si>
    <t xml:space="preserve">A.S.D. Aurora Arci Ravacciano 1948</t>
  </si>
  <si>
    <t xml:space="preserve">Betti Guido</t>
  </si>
  <si>
    <t xml:space="preserve">Fabris Davide</t>
  </si>
  <si>
    <t xml:space="preserve">Marzocchi Silva</t>
  </si>
  <si>
    <t xml:space="preserve">Debolini Cosimo</t>
  </si>
  <si>
    <t xml:space="preserve">Fusi Mauro</t>
  </si>
  <si>
    <t xml:space="preserve">L-65 VETERANI MASCH.</t>
  </si>
  <si>
    <t xml:space="preserve">Francini Ruggero</t>
  </si>
  <si>
    <t xml:space="preserve">Tozzi Christian</t>
  </si>
  <si>
    <t xml:space="preserve">Migliorini Francesco</t>
  </si>
  <si>
    <t xml:space="preserve">Palmieri Fabio</t>
  </si>
  <si>
    <t xml:space="preserve">Barbetti Alessandro</t>
  </si>
  <si>
    <t xml:space="preserve">A.S.D. Atletica Sinalunga</t>
  </si>
  <si>
    <t xml:space="preserve">Marianelli Danilo</t>
  </si>
  <si>
    <t xml:space="preserve">A.S.D. Team Marathon Bike</t>
  </si>
  <si>
    <t xml:space="preserve">Cesaretti Erika</t>
  </si>
  <si>
    <t xml:space="preserve">B-25 SENIORES FEMM.</t>
  </si>
  <si>
    <t xml:space="preserve">Forte Marco</t>
  </si>
  <si>
    <t xml:space="preserve">Rondini Simone</t>
  </si>
  <si>
    <t xml:space="preserve">Vagaggini Diego</t>
  </si>
  <si>
    <t xml:space="preserve">UISP Abbadia S.Salvatore ASD</t>
  </si>
  <si>
    <t xml:space="preserve">Viti Filippo</t>
  </si>
  <si>
    <t xml:space="preserve">Porcu' Duccio</t>
  </si>
  <si>
    <t xml:space="preserve">G.P.A. Libertas Siena</t>
  </si>
  <si>
    <t xml:space="preserve">Becatti  Stefano</t>
  </si>
  <si>
    <t xml:space="preserve">Pasciucco Giuseppe</t>
  </si>
  <si>
    <t xml:space="preserve">SevenLive SSD</t>
  </si>
  <si>
    <t xml:space="preserve">Palmas Andrea</t>
  </si>
  <si>
    <t xml:space="preserve">Rossi Giacomo</t>
  </si>
  <si>
    <t xml:space="preserve">Arfaioli Stefano</t>
  </si>
  <si>
    <t xml:space="preserve">G.S.D. Libertas La Torre</t>
  </si>
  <si>
    <t xml:space="preserve">Sampieri Fabio</t>
  </si>
  <si>
    <t xml:space="preserve">Conti Lorenzo</t>
  </si>
  <si>
    <t xml:space="preserve">De Mitri Mirko Antonio</t>
  </si>
  <si>
    <t xml:space="preserve">Bini Nicola</t>
  </si>
  <si>
    <t xml:space="preserve">Ghini Francesco</t>
  </si>
  <si>
    <t xml:space="preserve">Marrazzo Vincenzo</t>
  </si>
  <si>
    <t xml:space="preserve">Floriani Francesco</t>
  </si>
  <si>
    <t xml:space="preserve">Fabbro Andrea</t>
  </si>
  <si>
    <t xml:space="preserve">Tanzini Silvano</t>
  </si>
  <si>
    <t xml:space="preserve">Cafaro Salvatore</t>
  </si>
  <si>
    <t xml:space="preserve">Ricci Veronica</t>
  </si>
  <si>
    <t xml:space="preserve">A.S.D. Sienarunners</t>
  </si>
  <si>
    <t xml:space="preserve">F-45 SENIORES FEMM.</t>
  </si>
  <si>
    <t xml:space="preserve">Lenzini Francesca</t>
  </si>
  <si>
    <t xml:space="preserve">E-40 SENIORES FEMM.</t>
  </si>
  <si>
    <t xml:space="preserve">Nicchi Santi</t>
  </si>
  <si>
    <t xml:space="preserve">Malà Stepanka</t>
  </si>
  <si>
    <t xml:space="preserve">Landi Sara</t>
  </si>
  <si>
    <t xml:space="preserve">D-35 SENIORES FEMM.</t>
  </si>
  <si>
    <t xml:space="preserve">Coli Carlo</t>
  </si>
  <si>
    <t xml:space="preserve">Miano Antonio</t>
  </si>
  <si>
    <t xml:space="preserve">Sprugnoli Elisa</t>
  </si>
  <si>
    <t xml:space="preserve">Gamberucci Davide</t>
  </si>
  <si>
    <t xml:space="preserve">Garrasi Sebastiano</t>
  </si>
  <si>
    <t xml:space="preserve">Della Corte Salvatore</t>
  </si>
  <si>
    <t xml:space="preserve">Pol. Rinascita Montevarchi</t>
  </si>
  <si>
    <t xml:space="preserve">Napolitano Domenico</t>
  </si>
  <si>
    <t xml:space="preserve">Boldrini Duccio</t>
  </si>
  <si>
    <t xml:space="preserve">Tarli Giovanni</t>
  </si>
  <si>
    <t xml:space="preserve">Pepi Luciano</t>
  </si>
  <si>
    <t xml:space="preserve">Chini Alessandro</t>
  </si>
  <si>
    <t xml:space="preserve">Ciacci Michele</t>
  </si>
  <si>
    <t xml:space="preserve">Cristel Carlo</t>
  </si>
  <si>
    <t xml:space="preserve">Squillace Francesco</t>
  </si>
  <si>
    <t xml:space="preserve">Circolo il Rostro</t>
  </si>
  <si>
    <t xml:space="preserve">Amaddii Roberto</t>
  </si>
  <si>
    <t xml:space="preserve">Marrazzo Antonio</t>
  </si>
  <si>
    <t xml:space="preserve">Barbagli Francesco</t>
  </si>
  <si>
    <t xml:space="preserve">Baggiani Giacomo</t>
  </si>
  <si>
    <t xml:space="preserve">Arena Antonio</t>
  </si>
  <si>
    <t xml:space="preserve">Zierock Emilio</t>
  </si>
  <si>
    <t xml:space="preserve">Uisp Pisa</t>
  </si>
  <si>
    <t xml:space="preserve">Soro Grazietto</t>
  </si>
  <si>
    <t xml:space="preserve">Asd Gruppo Podistico Atletica Valdarno Inferiore</t>
  </si>
  <si>
    <t xml:space="preserve">M-70 VETERANI MASCH.</t>
  </si>
  <si>
    <t xml:space="preserve">Civai Gianni</t>
  </si>
  <si>
    <t xml:space="preserve">Chiorazzo Costanzo</t>
  </si>
  <si>
    <t xml:space="preserve">Lotti Marco</t>
  </si>
  <si>
    <t xml:space="preserve">Grandi Marco</t>
  </si>
  <si>
    <t xml:space="preserve">Tomelleri Cesare</t>
  </si>
  <si>
    <t xml:space="preserve">Artini Ubaldo</t>
  </si>
  <si>
    <t xml:space="preserve">Brunelli Adriano</t>
  </si>
  <si>
    <t xml:space="preserve">Hilmi Yahya</t>
  </si>
  <si>
    <t xml:space="preserve">Cafagna Antonio</t>
  </si>
  <si>
    <t xml:space="preserve">Mulinacci Pietro</t>
  </si>
  <si>
    <t xml:space="preserve">Cassamally Meg</t>
  </si>
  <si>
    <t xml:space="preserve">Bonifacio Marco</t>
  </si>
  <si>
    <t xml:space="preserve">Cesaretti Lauro</t>
  </si>
  <si>
    <t xml:space="preserve">Ferrandi Filippo</t>
  </si>
  <si>
    <t xml:space="preserve">Villa Giacomo</t>
  </si>
  <si>
    <t xml:space="preserve">Atletica Marciatori Mugello A.S.D.</t>
  </si>
  <si>
    <t xml:space="preserve">Borgianni Simone</t>
  </si>
  <si>
    <t xml:space="preserve">Marroni Edoardo</t>
  </si>
  <si>
    <t xml:space="preserve">Pulselli Gabriele</t>
  </si>
  <si>
    <t xml:space="preserve">Gravina Sebastiano</t>
  </si>
  <si>
    <t xml:space="preserve">Manerchia Masera' Simone</t>
  </si>
  <si>
    <t xml:space="preserve">Viciani Emanuele</t>
  </si>
  <si>
    <t xml:space="preserve">Pierattelli Luigi</t>
  </si>
  <si>
    <t xml:space="preserve">Taddeucci Paolo</t>
  </si>
  <si>
    <t xml:space="preserve">Santori Ambra</t>
  </si>
  <si>
    <t xml:space="preserve">Prata Federico</t>
  </si>
  <si>
    <t xml:space="preserve">Martinelli Roberto</t>
  </si>
  <si>
    <t xml:space="preserve">Barabuffi Aliberto</t>
  </si>
  <si>
    <t xml:space="preserve">Becatti Stefano</t>
  </si>
  <si>
    <t xml:space="preserve">Passarello Francesco</t>
  </si>
  <si>
    <t xml:space="preserve">Francioni Alessandro</t>
  </si>
  <si>
    <t xml:space="preserve">Gozzi Alessia</t>
  </si>
  <si>
    <t xml:space="preserve">Di Clemente Marco</t>
  </si>
  <si>
    <t xml:space="preserve">Cacace Carmela</t>
  </si>
  <si>
    <t xml:space="preserve">H-55 VETERANI FEMM.</t>
  </si>
  <si>
    <t xml:space="preserve">Frigeri Alberto</t>
  </si>
  <si>
    <t xml:space="preserve">Atl. Massarosa</t>
  </si>
  <si>
    <t xml:space="preserve">Tiezzi Massimo</t>
  </si>
  <si>
    <t xml:space="preserve">Serpi Claudio</t>
  </si>
  <si>
    <t xml:space="preserve">Monteriggioni Sport Cultura A.S.D.</t>
  </si>
  <si>
    <t xml:space="preserve">Tanganelli Filippo</t>
  </si>
  <si>
    <t xml:space="preserve">Gruppo Sportivo Lucignano Val D'Arbia</t>
  </si>
  <si>
    <t xml:space="preserve">Rosati Michele</t>
  </si>
  <si>
    <t xml:space="preserve">Leoncini Riccardo</t>
  </si>
  <si>
    <t xml:space="preserve">Corsi Ilaria</t>
  </si>
  <si>
    <t xml:space="preserve">Maffei Marco</t>
  </si>
  <si>
    <t xml:space="preserve">Mucciarelli Leonello</t>
  </si>
  <si>
    <t xml:space="preserve">Zoda Giuseppe</t>
  </si>
  <si>
    <t xml:space="preserve">Maggi  Martina</t>
  </si>
  <si>
    <t xml:space="preserve">Porri Roberta</t>
  </si>
  <si>
    <t xml:space="preserve">I-60 VETERANI FEMM.</t>
  </si>
  <si>
    <t xml:space="preserve">Zanchi Cinzia</t>
  </si>
  <si>
    <t xml:space="preserve">Di Michele Pasquale</t>
  </si>
  <si>
    <t xml:space="preserve">Gorelli Simona</t>
  </si>
  <si>
    <t xml:space="preserve">Vitale Gaspare</t>
  </si>
  <si>
    <t xml:space="preserve">Sorbi Andrea</t>
  </si>
  <si>
    <t xml:space="preserve">Piccini Barbara</t>
  </si>
  <si>
    <t xml:space="preserve">Carobelli Giulio</t>
  </si>
  <si>
    <t xml:space="preserve">Del Canto Attilio</t>
  </si>
  <si>
    <t xml:space="preserve">Franceschini Mauro</t>
  </si>
  <si>
    <t xml:space="preserve">Landozzi Riccardo</t>
  </si>
  <si>
    <t xml:space="preserve">Corsi Filippo</t>
  </si>
  <si>
    <t xml:space="preserve">Ricci Riccardo</t>
  </si>
  <si>
    <t xml:space="preserve">Debolini Giacomo</t>
  </si>
  <si>
    <t xml:space="preserve">Rusci Sergio</t>
  </si>
  <si>
    <t xml:space="preserve">Cordone Riccardo</t>
  </si>
  <si>
    <t xml:space="preserve">Facchini Angelo</t>
  </si>
  <si>
    <t xml:space="preserve">Libero</t>
  </si>
  <si>
    <t xml:space="preserve">Lodovichi Franco</t>
  </si>
  <si>
    <t xml:space="preserve">Gelsi Ada Lucia</t>
  </si>
  <si>
    <t xml:space="preserve">G-50 VETERANI FEMM.</t>
  </si>
  <si>
    <t xml:space="preserve">Serni Clarissa</t>
  </si>
  <si>
    <t xml:space="preserve">Baroni Franco</t>
  </si>
  <si>
    <t xml:space="preserve">Losavio Eleonora</t>
  </si>
  <si>
    <t xml:space="preserve">Bigliazzi Paola</t>
  </si>
  <si>
    <t xml:space="preserve">Martini Marco</t>
  </si>
  <si>
    <t xml:space="preserve">Rad Hassein</t>
  </si>
  <si>
    <t xml:space="preserve">Rodan Medina Patricia</t>
  </si>
  <si>
    <t xml:space="preserve">Fabbri Francesco</t>
  </si>
  <si>
    <t xml:space="preserve">Caoduro Enzo</t>
  </si>
  <si>
    <t xml:space="preserve">Del Tempora Luca</t>
  </si>
  <si>
    <t xml:space="preserve">Del Vespa Anna</t>
  </si>
  <si>
    <t xml:space="preserve">Società Trieste</t>
  </si>
  <si>
    <t xml:space="preserve">Fiorini Filippo</t>
  </si>
  <si>
    <t xml:space="preserve">Fiorini Niccolo'</t>
  </si>
  <si>
    <t xml:space="preserve">Juan Carlos Ruiz Coll</t>
  </si>
  <si>
    <t xml:space="preserve">Gistri Marta</t>
  </si>
  <si>
    <t xml:space="preserve">Goracci Mario</t>
  </si>
  <si>
    <t xml:space="preserve">Giannini Paolo</t>
  </si>
  <si>
    <t xml:space="preserve">Memmi Tamara</t>
  </si>
  <si>
    <t xml:space="preserve">Aldinucci Carlo</t>
  </si>
  <si>
    <t xml:space="preserve">Allara Riccardo</t>
  </si>
  <si>
    <t xml:space="preserve">Pol. Policiano</t>
  </si>
  <si>
    <t xml:space="preserve">Stefanucci Paola</t>
  </si>
  <si>
    <t xml:space="preserve">Senesi Massimiliano</t>
  </si>
  <si>
    <t xml:space="preserve">Burroni Luca</t>
  </si>
  <si>
    <t xml:space="preserve">Belsanti Francesco</t>
  </si>
  <si>
    <t xml:space="preserve">Calandra Vincenzo</t>
  </si>
  <si>
    <t xml:space="preserve">Braconi Daniela</t>
  </si>
  <si>
    <t xml:space="preserve">D'Antonio Annalisa</t>
  </si>
  <si>
    <t xml:space="preserve">Cocchia Eleonora</t>
  </si>
  <si>
    <t xml:space="preserve">A-20 SENIORES FEMM.</t>
  </si>
  <si>
    <t xml:space="preserve">Francini Sabrina</t>
  </si>
  <si>
    <t xml:space="preserve">Signorini Massimo</t>
  </si>
  <si>
    <t xml:space="preserve">Biffaroni Giuseppe</t>
  </si>
  <si>
    <t xml:space="preserve">N-75 VETERANI MASCH.</t>
  </si>
  <si>
    <t xml:space="preserve">Lorenzini Chiara</t>
  </si>
  <si>
    <t xml:space="preserve">Pistoi Simone</t>
  </si>
  <si>
    <t xml:space="preserve">Vannini Giuseppe</t>
  </si>
  <si>
    <t xml:space="preserve">Bracci Roberto</t>
  </si>
  <si>
    <t xml:space="preserve">Salvatori Mauro</t>
  </si>
  <si>
    <t xml:space="preserve">Lovari Matteo</t>
  </si>
  <si>
    <t xml:space="preserve">Martinelli Gabriella</t>
  </si>
  <si>
    <t xml:space="preserve">Terzuoli Gianna</t>
  </si>
  <si>
    <t xml:space="preserve">Beninati Gerlando</t>
  </si>
  <si>
    <t xml:space="preserve">Cenni Marco</t>
  </si>
  <si>
    <t xml:space="preserve">Scarpini Fabrizio</t>
  </si>
  <si>
    <t xml:space="preserve">Cappannoli Tatiana</t>
  </si>
  <si>
    <t xml:space="preserve">Pasquini Gilberto</t>
  </si>
  <si>
    <t xml:space="preserve">Caliani Vanessa</t>
  </si>
  <si>
    <t xml:space="preserve">Calzoni Simona</t>
  </si>
  <si>
    <t xml:space="preserve">Balboni Andrea</t>
  </si>
  <si>
    <t xml:space="preserve">Muzzi Simone</t>
  </si>
  <si>
    <t xml:space="preserve">Brunelli Cecilia</t>
  </si>
  <si>
    <t xml:space="preserve">Briganti Alessandro</t>
  </si>
  <si>
    <t xml:space="preserve">Pinzi Valter</t>
  </si>
  <si>
    <t xml:space="preserve">Pinzi Fabrizio</t>
  </si>
  <si>
    <t xml:space="preserve">Niccolini Sabrina</t>
  </si>
  <si>
    <t xml:space="preserve">Brega Daniela</t>
  </si>
  <si>
    <t xml:space="preserve">Bandinelli Laura</t>
  </si>
  <si>
    <t xml:space="preserve">Di Bisceglie Maurizio</t>
  </si>
  <si>
    <t xml:space="preserve">Fabbri Roberta</t>
  </si>
  <si>
    <t xml:space="preserve">Giannetti Doriano</t>
  </si>
  <si>
    <t xml:space="preserve">Pepi Valerio</t>
  </si>
  <si>
    <t xml:space="preserve">Stolzi Francesco</t>
  </si>
  <si>
    <t xml:space="preserve">Iacoviello Rocco</t>
  </si>
  <si>
    <t xml:space="preserve">Riccucci Maurizio</t>
  </si>
  <si>
    <t xml:space="preserve">Franci Gianni</t>
  </si>
  <si>
    <t xml:space="preserve">Porcelli Giulia</t>
  </si>
  <si>
    <t xml:space="preserve">Vanacore Sergio</t>
  </si>
  <si>
    <t xml:space="preserve">Tanganelli Ilaria</t>
  </si>
  <si>
    <t xml:space="preserve">Lorenzini Alessandro</t>
  </si>
  <si>
    <t xml:space="preserve">Pini Alberto</t>
  </si>
  <si>
    <t xml:space="preserve">Bartalini Simone</t>
  </si>
  <si>
    <t xml:space="preserve">Pignata Marco</t>
  </si>
  <si>
    <t xml:space="preserve">Chiari Alessandro</t>
  </si>
  <si>
    <t xml:space="preserve">Trambusti Ilaria</t>
  </si>
  <si>
    <t xml:space="preserve">Chesi Rino</t>
  </si>
  <si>
    <t xml:space="preserve">Capalbo Evelyn</t>
  </si>
  <si>
    <t xml:space="preserve">Maridati Corrado</t>
  </si>
  <si>
    <t xml:space="preserve">Massa Martina</t>
  </si>
  <si>
    <t xml:space="preserve">Pianigiani Marcello</t>
  </si>
  <si>
    <t xml:space="preserve">Ugolini Lucia</t>
  </si>
  <si>
    <t xml:space="preserve">Fanetti Alessandra</t>
  </si>
  <si>
    <t xml:space="preserve">Giannasi Luana</t>
  </si>
  <si>
    <t xml:space="preserve">Ulivelli Marco</t>
  </si>
  <si>
    <t xml:space="preserve">Lorenzini Gilberto</t>
  </si>
  <si>
    <t xml:space="preserve">Porciani Francesca</t>
  </si>
  <si>
    <t xml:space="preserve">Vitangelo Rosa</t>
  </si>
  <si>
    <t xml:space="preserve">Manenti Giuliano</t>
  </si>
  <si>
    <t xml:space="preserve">Nannetti Giuliano</t>
  </si>
  <si>
    <t xml:space="preserve">Rosati Giuseppe</t>
  </si>
  <si>
    <t xml:space="preserve">CLASSIFICA PER CATEGORIE"42^ SCARPINATA DI PRIMAVERA"SIENA 19/03/2017- VALE COME 1^PROVA DEL</t>
  </si>
  <si>
    <t xml:space="preserve">CAMPIONATO PROVINCIALE UISP CORSE SU STRADA E PER IL TROFEO GRAN FONDO UISP-CHIANTIBANCA  </t>
  </si>
  <si>
    <t xml:space="preserve">Clas. Ass.</t>
  </si>
  <si>
    <t xml:space="preserve">Clas. M/F</t>
  </si>
  <si>
    <t xml:space="preserve">Cl. Cat.</t>
  </si>
  <si>
    <t xml:space="preserve">S.</t>
  </si>
  <si>
    <t xml:space="preserve">Pun ti</t>
  </si>
  <si>
    <t xml:space="preserve">Uisp</t>
  </si>
  <si>
    <t xml:space="preserve">Pu. Uisp</t>
  </si>
  <si>
    <t xml:space="preserve">Classifica m. Km. 16,342</t>
  </si>
  <si>
    <t xml:space="preserve">Cat/A ('99/'93)</t>
  </si>
  <si>
    <t xml:space="preserve">SI</t>
  </si>
  <si>
    <t xml:space="preserve">Cat/B ('92/'88)</t>
  </si>
  <si>
    <t xml:space="preserve">Ruiz Coll Juan Carlos</t>
  </si>
  <si>
    <t xml:space="preserve">Cat/C ('87/'83)</t>
  </si>
  <si>
    <t xml:space="preserve">Cat/D ('82/'78)</t>
  </si>
  <si>
    <t xml:space="preserve">si</t>
  </si>
  <si>
    <t xml:space="preserve">G. Pod. I Risorti Buonconvento A.S.D</t>
  </si>
  <si>
    <t xml:space="preserve">Cat/E ('77/'73)</t>
  </si>
  <si>
    <t xml:space="preserve">Cat/F ('72/'68)</t>
  </si>
  <si>
    <t xml:space="preserve">Cat/G ('67/'63)</t>
  </si>
  <si>
    <t xml:space="preserve">Cat/H ('62/'58)</t>
  </si>
  <si>
    <t xml:space="preserve">Cat/I ('57/'53)</t>
  </si>
  <si>
    <t xml:space="preserve">Cat/L ('52/'48)</t>
  </si>
  <si>
    <t xml:space="preserve">Cat/M ('47/'43)</t>
  </si>
  <si>
    <t xml:space="preserve">Asd G. Pod. Atletica Valdarno Inferiore</t>
  </si>
  <si>
    <t xml:space="preserve">Cat/N ('42/ecc.)</t>
  </si>
  <si>
    <t xml:space="preserve">Classifica f. Km. 16,342</t>
  </si>
  <si>
    <t xml:space="preserve">Cat/I ('57/ecc,)</t>
  </si>
  <si>
    <t xml:space="preserve">Primi Passi ('11/'10)</t>
  </si>
  <si>
    <t xml:space="preserve">Ceccarelli Gabriele</t>
  </si>
  <si>
    <t xml:space="preserve">Unione Polis. Poggibonsese  A.S.D.</t>
  </si>
  <si>
    <t xml:space="preserve">Marra Vittorio</t>
  </si>
  <si>
    <t xml:space="preserve">Serravalle Enrico</t>
  </si>
  <si>
    <t xml:space="preserve">Campatelli Dario</t>
  </si>
  <si>
    <t xml:space="preserve">Pulcini ('09/'08)</t>
  </si>
  <si>
    <t xml:space="preserve">Borgogni Stefano</t>
  </si>
  <si>
    <t xml:space="preserve">Pieri Tommaso</t>
  </si>
  <si>
    <t xml:space="preserve">Ojeda Daniel</t>
  </si>
  <si>
    <t xml:space="preserve">Castagnozzi Silvio</t>
  </si>
  <si>
    <t xml:space="preserve">Ceccarelli Matteo</t>
  </si>
  <si>
    <t xml:space="preserve">Franceschini Francesco</t>
  </si>
  <si>
    <t xml:space="preserve">Calabrese Pietro</t>
  </si>
  <si>
    <t xml:space="preserve">Esordienti ('07/'06)</t>
  </si>
  <si>
    <t xml:space="preserve">Cervone Latena</t>
  </si>
  <si>
    <t xml:space="preserve">Tozzi Giovanni</t>
  </si>
  <si>
    <t xml:space="preserve">Castagnozzi Gianni</t>
  </si>
  <si>
    <t xml:space="preserve">Corsi Giulio</t>
  </si>
  <si>
    <t xml:space="preserve">Ragazzi ('05/'04)</t>
  </si>
  <si>
    <t xml:space="preserve">Faraoni Tommaso</t>
  </si>
  <si>
    <t xml:space="preserve">Lorenzoni Gabriele</t>
  </si>
  <si>
    <t xml:space="preserve">Mezzetti Ulisse</t>
  </si>
  <si>
    <t xml:space="preserve">Folco Ewan</t>
  </si>
  <si>
    <t xml:space="preserve">Marini Luca</t>
  </si>
  <si>
    <t xml:space="preserve">Bernini Matteo</t>
  </si>
  <si>
    <t xml:space="preserve">Torelli Luca</t>
  </si>
  <si>
    <t xml:space="preserve">Marra Tommaso</t>
  </si>
  <si>
    <t xml:space="preserve">Marzucchi Filippo</t>
  </si>
  <si>
    <t xml:space="preserve">Carusone Carlo Tobias</t>
  </si>
  <si>
    <t xml:space="preserve">Valenti Guido</t>
  </si>
  <si>
    <t xml:space="preserve">Cadetti ('03/'02)</t>
  </si>
  <si>
    <t xml:space="preserve">Mezzetti Filippo</t>
  </si>
  <si>
    <t xml:space="preserve">Brogi Giacomo</t>
  </si>
  <si>
    <t xml:space="preserve">Corsi Giovanni</t>
  </si>
  <si>
    <t xml:space="preserve">Primi Passi f. ('11/'10)</t>
  </si>
  <si>
    <t xml:space="preserve">Tozzi Caterina</t>
  </si>
  <si>
    <t xml:space="preserve">Bini Giulia</t>
  </si>
  <si>
    <t xml:space="preserve">Pulcini f. ('09/'08)</t>
  </si>
  <si>
    <t xml:space="preserve">Ballerini Diletta</t>
  </si>
  <si>
    <t xml:space="preserve">Ballerini Gaia</t>
  </si>
  <si>
    <t xml:space="preserve">Bianchi Miriam</t>
  </si>
  <si>
    <t xml:space="preserve">Vanni Zoe</t>
  </si>
  <si>
    <t xml:space="preserve">Riccucci Noemi</t>
  </si>
  <si>
    <t xml:space="preserve">Esordienti f. ('07/'06)</t>
  </si>
  <si>
    <t xml:space="preserve">Santoni Lia</t>
  </si>
  <si>
    <t xml:space="preserve">Muzzi Nicole</t>
  </si>
  <si>
    <t xml:space="preserve">Bartalini Sara</t>
  </si>
  <si>
    <t xml:space="preserve">Foscarini Matilde</t>
  </si>
  <si>
    <t xml:space="preserve">Mini Aurora</t>
  </si>
  <si>
    <t xml:space="preserve">Ragazze ('05/'04)</t>
  </si>
  <si>
    <t xml:space="preserve">Sisti Maria Virginia</t>
  </si>
  <si>
    <t xml:space="preserve">Tistoni Marta</t>
  </si>
  <si>
    <t xml:space="preserve">Tistoni Vittoria</t>
  </si>
  <si>
    <t xml:space="preserve">Vannuzzi Giorgia</t>
  </si>
  <si>
    <t xml:space="preserve">Cadette ('03/'02)</t>
  </si>
  <si>
    <t xml:space="preserve">De Deco Gosho</t>
  </si>
  <si>
    <t xml:space="preserve">Rossi Gaia</t>
  </si>
  <si>
    <t xml:space="preserve">Nannetti Alice</t>
  </si>
  <si>
    <t xml:space="preserve">Riccucci Elenia</t>
  </si>
  <si>
    <t xml:space="preserve">Allieve ('01/'00)</t>
  </si>
  <si>
    <t xml:space="preserve">Fiore Greta Seona</t>
  </si>
  <si>
    <t xml:space="preserve">Saiu Martina</t>
  </si>
  <si>
    <t xml:space="preserve">Mini Passeggiata</t>
  </si>
  <si>
    <t xml:space="preserve">o)</t>
  </si>
  <si>
    <t xml:space="preserve">Bartalini Giacomo</t>
  </si>
  <si>
    <t xml:space="preserve">Taviani Anastasia</t>
  </si>
  <si>
    <t xml:space="preserve">Taviani Ilenia</t>
  </si>
  <si>
    <t xml:space="preserve">Barbagli Giulia</t>
  </si>
  <si>
    <t xml:space="preserve">Muzzi Emily</t>
  </si>
  <si>
    <t xml:space="preserve">Partecipanti alla Passeggiata Ludico Motoria di Km. 7.</t>
  </si>
  <si>
    <t xml:space="preserve">Aldinucci Renato</t>
  </si>
  <si>
    <t xml:space="preserve">Angeli David</t>
  </si>
  <si>
    <t xml:space="preserve">Anselmi Franco</t>
  </si>
  <si>
    <t xml:space="preserve">Boccini Anna</t>
  </si>
  <si>
    <t xml:space="preserve">f</t>
  </si>
  <si>
    <t xml:space="preserve">Boschi Simona</t>
  </si>
  <si>
    <t xml:space="preserve">Buncompagni Paola</t>
  </si>
  <si>
    <t xml:space="preserve">Canapini Paola</t>
  </si>
  <si>
    <t xml:space="preserve">Cerasoli Carlo</t>
  </si>
  <si>
    <t xml:space="preserve">Crini Milena</t>
  </si>
  <si>
    <t xml:space="preserve">De Felice Gianfranco</t>
  </si>
  <si>
    <t xml:space="preserve">Del Bello Barbara</t>
  </si>
  <si>
    <t xml:space="preserve">Fedolfi Folgo</t>
  </si>
  <si>
    <t xml:space="preserve">Fradiani Laura</t>
  </si>
  <si>
    <t xml:space="preserve">Gradisca Veruska</t>
  </si>
  <si>
    <t xml:space="preserve">Marra Giovanni</t>
  </si>
  <si>
    <t xml:space="preserve">Murgia Elisabetta</t>
  </si>
  <si>
    <t xml:space="preserve">Nicosia Massimo</t>
  </si>
  <si>
    <t xml:space="preserve">Paradisi Luana</t>
  </si>
  <si>
    <t xml:space="preserve">Petrolito Rberto</t>
  </si>
  <si>
    <t xml:space="preserve">Quaresima Vittoria</t>
  </si>
  <si>
    <t xml:space="preserve">Reyes Aguilar Cinderella</t>
  </si>
  <si>
    <t xml:space="preserve">Rosi Linda</t>
  </si>
  <si>
    <t xml:space="preserve">Vadi Giuliana</t>
  </si>
  <si>
    <t xml:space="preserve">Viti Elena</t>
  </si>
  <si>
    <t xml:space="preserve">Allia Mariangela</t>
  </si>
  <si>
    <t xml:space="preserve">Arrighi Simona</t>
  </si>
  <si>
    <t xml:space="preserve">Bartalesi Enzo</t>
  </si>
  <si>
    <t xml:space="preserve">Ciampoli Raffaella</t>
  </si>
  <si>
    <t xml:space="preserve">Della Spora Ivana</t>
  </si>
  <si>
    <t xml:space="preserve">Di Tommaso Claudio</t>
  </si>
  <si>
    <t xml:space="preserve">Figlia Luisa</t>
  </si>
  <si>
    <t xml:space="preserve">Gepponi Luciana</t>
  </si>
  <si>
    <t xml:space="preserve">Giannetti Agostino</t>
  </si>
  <si>
    <t xml:space="preserve">Giannitti Chiara</t>
  </si>
  <si>
    <t xml:space="preserve">Gonnelli Letizia</t>
  </si>
  <si>
    <t xml:space="preserve">La Guardia Vladimiro</t>
  </si>
  <si>
    <t xml:space="preserve">Marri Margherita</t>
  </si>
  <si>
    <t xml:space="preserve">Mattei Irene</t>
  </si>
  <si>
    <t xml:space="preserve">Nikitina Irina</t>
  </si>
  <si>
    <t xml:space="preserve">Noceri Enza</t>
  </si>
  <si>
    <t xml:space="preserve">Pierini Germana</t>
  </si>
  <si>
    <t xml:space="preserve">Ricci Paolo</t>
  </si>
  <si>
    <t xml:space="preserve">Rocchini Maristella</t>
  </si>
  <si>
    <t xml:space="preserve">Bonci Ivano</t>
  </si>
  <si>
    <t xml:space="preserve">Bonechi Franco</t>
  </si>
  <si>
    <t xml:space="preserve">Braconi Luciano</t>
  </si>
  <si>
    <t xml:space="preserve">Di Renzone Enzo</t>
  </si>
  <si>
    <t xml:space="preserve">Pulcinelli Alberto</t>
  </si>
  <si>
    <t xml:space="preserve">Quartini Mireno</t>
  </si>
  <si>
    <t xml:space="preserve">Rinaldi Graziella</t>
  </si>
  <si>
    <t xml:space="preserve">Serluca Andrea</t>
  </si>
  <si>
    <t xml:space="preserve">Tonioni Rita</t>
  </si>
  <si>
    <t xml:space="preserve">Burzi Mara</t>
  </si>
  <si>
    <t xml:space="preserve">Ghini Tina</t>
  </si>
  <si>
    <t xml:space="preserve">Peccianti Silvia</t>
  </si>
  <si>
    <t xml:space="preserve">Sorbi Antonio</t>
  </si>
  <si>
    <t xml:space="preserve">Tigli Gabriella</t>
  </si>
  <si>
    <t xml:space="preserve">Vanni Roberto</t>
  </si>
  <si>
    <t xml:space="preserve">Angeli Francesca</t>
  </si>
  <si>
    <t xml:space="preserve">Caliani Eldo</t>
  </si>
  <si>
    <t xml:space="preserve">Calzoni Francesco</t>
  </si>
  <si>
    <t xml:space="preserve">Leonini Marinella</t>
  </si>
  <si>
    <t xml:space="preserve">Rossi Roberta</t>
  </si>
  <si>
    <t xml:space="preserve">Sampieri</t>
  </si>
  <si>
    <t xml:space="preserve">Camerini Piera</t>
  </si>
  <si>
    <t xml:space="preserve">Ferraro Angelo</t>
  </si>
  <si>
    <t xml:space="preserve">Giunti Cecilia</t>
  </si>
  <si>
    <t xml:space="preserve">Nardone Giuseppe</t>
  </si>
  <si>
    <t xml:space="preserve">Pepi Elisabetta</t>
  </si>
  <si>
    <t xml:space="preserve">Casaioli Mario</t>
  </si>
  <si>
    <t xml:space="preserve">Gallerini Stefano</t>
  </si>
  <si>
    <t xml:space="preserve">Monciatti Cesare</t>
  </si>
  <si>
    <t xml:space="preserve">Monciatti Simone</t>
  </si>
  <si>
    <t xml:space="preserve">Benato Michela</t>
  </si>
  <si>
    <t xml:space="preserve">Capezzuoli Luciano</t>
  </si>
  <si>
    <t xml:space="preserve">Filippini Ilenia</t>
  </si>
  <si>
    <t xml:space="preserve">Bigliazzi Roberto</t>
  </si>
  <si>
    <t xml:space="preserve">Bongini Fiorella</t>
  </si>
  <si>
    <t xml:space="preserve">Fanetti Enrico</t>
  </si>
  <si>
    <t xml:space="preserve">Mariotti Mario</t>
  </si>
  <si>
    <t xml:space="preserve">Galletti Angioletta</t>
  </si>
  <si>
    <t xml:space="preserve">Grigiotti Stefano</t>
  </si>
  <si>
    <t xml:space="preserve">Borgogni Alfredo</t>
  </si>
  <si>
    <t xml:space="preserve">Pintore Maringela</t>
  </si>
  <si>
    <t xml:space="preserve">Caldesi Fulvio</t>
  </si>
  <si>
    <t xml:space="preserve">Mattia Carlo</t>
  </si>
  <si>
    <t xml:space="preserve">Sampieri Andrea</t>
  </si>
  <si>
    <t xml:space="preserve">Perinetti Franco</t>
  </si>
  <si>
    <t xml:space="preserve">Cappelletti Carlo</t>
  </si>
  <si>
    <t xml:space="preserve">Fosi Giorgio</t>
  </si>
  <si>
    <t xml:space="preserve">Garosi Claudio</t>
  </si>
  <si>
    <t xml:space="preserve">Golini Lucioano</t>
  </si>
  <si>
    <t xml:space="preserve">Gonzales Delfina</t>
  </si>
  <si>
    <t xml:space="preserve">Machetti Claudio</t>
  </si>
  <si>
    <t xml:space="preserve">Maurici Massimo</t>
  </si>
  <si>
    <t xml:space="preserve">Mazzeschi Vinicio</t>
  </si>
  <si>
    <t xml:space="preserve">Cappelli Nicoletta</t>
  </si>
  <si>
    <t xml:space="preserve">U.P. Policiano</t>
  </si>
  <si>
    <t xml:space="preserve">Rossi Gemma</t>
  </si>
  <si>
    <t xml:space="preserve">Antoni Mariagela</t>
  </si>
  <si>
    <t xml:space="preserve">libero</t>
  </si>
  <si>
    <t xml:space="preserve">Carli Carla</t>
  </si>
  <si>
    <t xml:space="preserve">Cartoni Sara</t>
  </si>
  <si>
    <t xml:space="preserve">Casucci Carlo</t>
  </si>
  <si>
    <t xml:space="preserve">Forconi laura</t>
  </si>
  <si>
    <t xml:space="preserve">Harri Giulia</t>
  </si>
  <si>
    <t xml:space="preserve">Mertelli Giovanni</t>
  </si>
  <si>
    <t xml:space="preserve">Sassetti Giuliana</t>
  </si>
  <si>
    <t xml:space="preserve">Servizio e Organizzazione</t>
  </si>
  <si>
    <t xml:space="preserve">Muzzi Mario, Muzzi Federica, Cucini Luciano, Cucini Virgilio, Falciani Claudio, Ferreri Ivano,</t>
  </si>
  <si>
    <t xml:space="preserve">Ardenghi Gabriella, Galluzzi Galliano, Di Monte Maria, Neri Giuliano, Pannini Luciano,  Pianigiani Mauro,</t>
  </si>
  <si>
    <t xml:space="preserve">Pini Slivia, Pratesi Enzo, Sartori Alberto, Staderini Pietro, Tozzi Lucia, Melaccio Vito.</t>
  </si>
  <si>
    <r>
      <rPr>
        <b val="true"/>
        <u val="single"/>
        <sz val="10"/>
        <color rgb="FF000000"/>
        <rFont val="Arial"/>
        <family val="2"/>
      </rPr>
      <t xml:space="preserve">GIUDICI </t>
    </r>
    <r>
      <rPr>
        <sz val="10"/>
        <color rgb="FF000000"/>
        <rFont val="Arial"/>
        <family val="2"/>
      </rPr>
      <t xml:space="preserve">-Brogini Marco, Cappai Raffaele, Cappelli Mario, Ciatti Antonio, Marcucci Giovanni, Pepi Lucia,</t>
    </r>
  </si>
  <si>
    <t xml:space="preserve">Rocchi Duccio, Santini Maris, Tanzini Edo, Torricelli Giuseppe.</t>
  </si>
  <si>
    <t xml:space="preserve">Classifica per Società</t>
  </si>
  <si>
    <t xml:space="preserve">Tot. </t>
  </si>
  <si>
    <t xml:space="preserve">Gio.</t>
  </si>
  <si>
    <t xml:space="preserve">Co.</t>
  </si>
  <si>
    <t xml:space="preserve">N.C.</t>
  </si>
  <si>
    <t xml:space="preserve">Totale Partecipanti</t>
  </si>
  <si>
    <t xml:space="preserve">Classifica per Società 1^ Prova Campionato Provinciale Uisp corse su Strada</t>
  </si>
  <si>
    <t xml:space="preserve">UISP SIENA ATLETICA LEGGERA</t>
  </si>
  <si>
    <t xml:space="preserve">Pett.</t>
  </si>
  <si>
    <t xml:space="preserve">Anno di nascita</t>
  </si>
  <si>
    <t xml:space="preserve">Pos.Cat.</t>
  </si>
  <si>
    <t xml:space="preserve">PRIMI PASSI MASCH.</t>
  </si>
  <si>
    <t xml:space="preserve">PRIMI PASSI FEMM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E</t>
  </si>
  <si>
    <t xml:space="preserve">42^ Scarpinata di Primavera * Siena</t>
  </si>
  <si>
    <t xml:space="preserve">Km. 16,342</t>
  </si>
  <si>
    <t xml:space="preserve">Classifica di Società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10]d\ mmmm\ yyyy;@"/>
    <numFmt numFmtId="167" formatCode="[$-F400]h:mm:ss\ AM/PM"/>
    <numFmt numFmtId="168" formatCode="h\.mm\.ss"/>
    <numFmt numFmtId="169" formatCode="m:ss"/>
    <numFmt numFmtId="170" formatCode="h:mm:ss"/>
    <numFmt numFmtId="171" formatCode="General"/>
    <numFmt numFmtId="172" formatCode="d\ mmmm\ yyyy"/>
    <numFmt numFmtId="173" formatCode="0"/>
    <numFmt numFmtId="174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6.342</v>
      </c>
      <c r="H1" s="2"/>
      <c r="I1" s="4"/>
      <c r="J1" s="5" t="n">
        <v>42813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153</v>
      </c>
      <c r="C3" s="13" t="s">
        <v>15</v>
      </c>
      <c r="D3" s="14" t="s">
        <v>16</v>
      </c>
      <c r="E3" s="13" t="s">
        <v>17</v>
      </c>
      <c r="F3" s="14" t="n">
        <v>1990</v>
      </c>
      <c r="G3" s="15" t="n">
        <v>0.0430422453646315</v>
      </c>
      <c r="H3" s="16" t="n">
        <v>15.8197292194748</v>
      </c>
      <c r="I3" s="17" t="n">
        <v>0.00263384196332343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204</v>
      </c>
      <c r="C4" s="13" t="s">
        <v>19</v>
      </c>
      <c r="D4" s="14" t="s">
        <v>16</v>
      </c>
      <c r="E4" s="13" t="s">
        <v>20</v>
      </c>
      <c r="F4" s="14" t="n">
        <v>1991</v>
      </c>
      <c r="G4" s="15" t="n">
        <v>0.044037615734851</v>
      </c>
      <c r="H4" s="16" t="n">
        <v>15.4621601397869</v>
      </c>
      <c r="I4" s="17" t="n">
        <v>0.00269475068748323</v>
      </c>
      <c r="J4" s="18" t="s">
        <v>18</v>
      </c>
      <c r="K4" s="19" t="n">
        <v>2</v>
      </c>
      <c r="L4" s="14" t="n">
        <v>19</v>
      </c>
    </row>
    <row r="5" customFormat="false" ht="15" hidden="false" customHeight="false" outlineLevel="0" collapsed="false">
      <c r="A5" s="11" t="n">
        <v>3</v>
      </c>
      <c r="B5" s="12" t="n">
        <v>210</v>
      </c>
      <c r="C5" s="13" t="s">
        <v>21</v>
      </c>
      <c r="D5" s="14" t="s">
        <v>16</v>
      </c>
      <c r="E5" s="13" t="s">
        <v>20</v>
      </c>
      <c r="F5" s="14" t="n">
        <v>1980</v>
      </c>
      <c r="G5" s="15" t="n">
        <v>0.044211226850166</v>
      </c>
      <c r="H5" s="16" t="n">
        <v>15.4014424656055</v>
      </c>
      <c r="I5" s="17" t="n">
        <v>0.00270537430242112</v>
      </c>
      <c r="J5" s="18" t="s">
        <v>18</v>
      </c>
      <c r="K5" s="19" t="n">
        <v>3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379</v>
      </c>
      <c r="C6" s="13" t="s">
        <v>22</v>
      </c>
      <c r="D6" s="14" t="s">
        <v>16</v>
      </c>
      <c r="E6" s="13" t="s">
        <v>23</v>
      </c>
      <c r="F6" s="14" t="n">
        <v>1999</v>
      </c>
      <c r="G6" s="15" t="n">
        <v>0.0447436342583387</v>
      </c>
      <c r="H6" s="16" t="n">
        <v>15.2181797020604</v>
      </c>
      <c r="I6" s="17" t="n">
        <v>0.0027379533874886</v>
      </c>
      <c r="J6" s="18" t="s">
        <v>24</v>
      </c>
      <c r="K6" s="19" t="n">
        <v>1</v>
      </c>
      <c r="L6" s="14" t="n">
        <v>20</v>
      </c>
    </row>
    <row r="7" customFormat="false" ht="15" hidden="false" customHeight="false" outlineLevel="0" collapsed="false">
      <c r="A7" s="11" t="n">
        <v>5</v>
      </c>
      <c r="B7" s="12" t="n">
        <v>217</v>
      </c>
      <c r="C7" s="13" t="s">
        <v>25</v>
      </c>
      <c r="D7" s="14" t="s">
        <v>16</v>
      </c>
      <c r="E7" s="13" t="s">
        <v>20</v>
      </c>
      <c r="F7" s="14" t="n">
        <v>1966</v>
      </c>
      <c r="G7" s="15" t="n">
        <v>0.0451834490741021</v>
      </c>
      <c r="H7" s="16" t="n">
        <v>15.0700462363983</v>
      </c>
      <c r="I7" s="17" t="n">
        <v>0.00276486654473761</v>
      </c>
      <c r="J7" s="18" t="s">
        <v>26</v>
      </c>
      <c r="K7" s="19" t="n">
        <v>1</v>
      </c>
      <c r="L7" s="14" t="n">
        <v>20</v>
      </c>
    </row>
    <row r="8" customFormat="false" ht="15" hidden="false" customHeight="false" outlineLevel="0" collapsed="false">
      <c r="A8" s="11" t="n">
        <v>6</v>
      </c>
      <c r="B8" s="12" t="n">
        <v>211</v>
      </c>
      <c r="C8" s="13" t="s">
        <v>27</v>
      </c>
      <c r="D8" s="14" t="s">
        <v>16</v>
      </c>
      <c r="E8" s="13" t="s">
        <v>20</v>
      </c>
      <c r="F8" s="14" t="n">
        <v>1984</v>
      </c>
      <c r="G8" s="15" t="n">
        <v>0.0456232638898655</v>
      </c>
      <c r="H8" s="16" t="n">
        <v>14.9247688265004</v>
      </c>
      <c r="I8" s="17" t="n">
        <v>0.00279177970198663</v>
      </c>
      <c r="J8" s="18" t="s">
        <v>28</v>
      </c>
      <c r="K8" s="19" t="n">
        <v>1</v>
      </c>
      <c r="L8" s="14" t="n">
        <v>20</v>
      </c>
    </row>
    <row r="9" customFormat="false" ht="15" hidden="false" customHeight="false" outlineLevel="0" collapsed="false">
      <c r="A9" s="11" t="n">
        <v>7</v>
      </c>
      <c r="B9" s="12" t="n">
        <v>279</v>
      </c>
      <c r="C9" s="13" t="s">
        <v>29</v>
      </c>
      <c r="D9" s="14" t="s">
        <v>16</v>
      </c>
      <c r="E9" s="13" t="s">
        <v>30</v>
      </c>
      <c r="F9" s="14" t="n">
        <v>1975</v>
      </c>
      <c r="G9" s="15" t="n">
        <v>0.0456811342592118</v>
      </c>
      <c r="H9" s="16" t="n">
        <v>14.9058616365104</v>
      </c>
      <c r="I9" s="17" t="n">
        <v>0.00279532090681752</v>
      </c>
      <c r="J9" s="18" t="s">
        <v>31</v>
      </c>
      <c r="K9" s="19" t="n">
        <v>1</v>
      </c>
      <c r="L9" s="14" t="n">
        <v>20</v>
      </c>
    </row>
    <row r="10" customFormat="false" ht="15" hidden="false" customHeight="false" outlineLevel="0" collapsed="false">
      <c r="A10" s="11" t="n">
        <v>8</v>
      </c>
      <c r="B10" s="12" t="n">
        <v>152</v>
      </c>
      <c r="C10" s="13" t="s">
        <v>32</v>
      </c>
      <c r="D10" s="14" t="s">
        <v>16</v>
      </c>
      <c r="E10" s="13" t="s">
        <v>33</v>
      </c>
      <c r="F10" s="14" t="n">
        <v>1964</v>
      </c>
      <c r="G10" s="15" t="n">
        <v>0.0461325231444789</v>
      </c>
      <c r="H10" s="16" t="n">
        <v>14.7600135490998</v>
      </c>
      <c r="I10" s="17" t="n">
        <v>0.00282294230476557</v>
      </c>
      <c r="J10" s="18" t="s">
        <v>26</v>
      </c>
      <c r="K10" s="19" t="n">
        <v>2</v>
      </c>
      <c r="L10" s="14" t="n">
        <v>19</v>
      </c>
    </row>
    <row r="11" customFormat="false" ht="15" hidden="false" customHeight="false" outlineLevel="0" collapsed="false">
      <c r="A11" s="11" t="n">
        <v>9</v>
      </c>
      <c r="B11" s="12" t="n">
        <v>269</v>
      </c>
      <c r="C11" s="13" t="s">
        <v>34</v>
      </c>
      <c r="D11" s="14" t="s">
        <v>16</v>
      </c>
      <c r="E11" s="13" t="s">
        <v>30</v>
      </c>
      <c r="F11" s="14" t="n">
        <v>1972</v>
      </c>
      <c r="G11" s="15" t="n">
        <v>0.0461672453675419</v>
      </c>
      <c r="H11" s="16" t="n">
        <v>14.748912594759</v>
      </c>
      <c r="I11" s="17" t="n">
        <v>0.00282506702775315</v>
      </c>
      <c r="J11" s="18" t="s">
        <v>35</v>
      </c>
      <c r="K11" s="19" t="n">
        <v>1</v>
      </c>
      <c r="L11" s="14" t="n">
        <v>20</v>
      </c>
    </row>
    <row r="12" customFormat="false" ht="15" hidden="false" customHeight="false" outlineLevel="0" collapsed="false">
      <c r="A12" s="11" t="n">
        <v>10</v>
      </c>
      <c r="B12" s="12" t="n">
        <v>178</v>
      </c>
      <c r="C12" s="13" t="s">
        <v>36</v>
      </c>
      <c r="D12" s="14" t="s">
        <v>16</v>
      </c>
      <c r="E12" s="13" t="s">
        <v>37</v>
      </c>
      <c r="F12" s="14" t="n">
        <v>1970</v>
      </c>
      <c r="G12" s="15" t="n">
        <v>0.0462019675906049</v>
      </c>
      <c r="H12" s="16" t="n">
        <v>14.7378283258467</v>
      </c>
      <c r="I12" s="17" t="n">
        <v>0.00282719175074072</v>
      </c>
      <c r="J12" s="18" t="s">
        <v>35</v>
      </c>
      <c r="K12" s="19" t="n">
        <v>2</v>
      </c>
      <c r="L12" s="14" t="n">
        <v>19</v>
      </c>
    </row>
    <row r="13" customFormat="false" ht="15" hidden="false" customHeight="false" outlineLevel="0" collapsed="false">
      <c r="A13" s="11" t="n">
        <v>11</v>
      </c>
      <c r="B13" s="12" t="n">
        <v>304</v>
      </c>
      <c r="C13" s="13" t="s">
        <v>38</v>
      </c>
      <c r="D13" s="14" t="s">
        <v>16</v>
      </c>
      <c r="E13" s="13" t="s">
        <v>39</v>
      </c>
      <c r="F13" s="14" t="n">
        <v>1970</v>
      </c>
      <c r="G13" s="15" t="n">
        <v>0.0463524305523606</v>
      </c>
      <c r="H13" s="16" t="n">
        <v>14.6899883900908</v>
      </c>
      <c r="I13" s="17" t="n">
        <v>0.00283639888339008</v>
      </c>
      <c r="J13" s="18" t="s">
        <v>35</v>
      </c>
      <c r="K13" s="19" t="n">
        <v>3</v>
      </c>
      <c r="L13" s="14" t="n">
        <v>18</v>
      </c>
    </row>
    <row r="14" customFormat="false" ht="15" hidden="false" customHeight="false" outlineLevel="0" collapsed="false">
      <c r="A14" s="11" t="n">
        <v>12</v>
      </c>
      <c r="B14" s="12" t="n">
        <v>462</v>
      </c>
      <c r="C14" s="13" t="s">
        <v>40</v>
      </c>
      <c r="D14" s="14" t="s">
        <v>16</v>
      </c>
      <c r="E14" s="13" t="s">
        <v>39</v>
      </c>
      <c r="F14" s="14" t="n">
        <v>1984</v>
      </c>
      <c r="G14" s="15" t="n">
        <v>0.046375578698644</v>
      </c>
      <c r="H14" s="16" t="n">
        <v>14.6826559532847</v>
      </c>
      <c r="I14" s="17" t="n">
        <v>0.00283781536523338</v>
      </c>
      <c r="J14" s="18" t="s">
        <v>28</v>
      </c>
      <c r="K14" s="19" t="n">
        <v>2</v>
      </c>
      <c r="L14" s="14" t="n">
        <v>19</v>
      </c>
    </row>
    <row r="15" customFormat="false" ht="15" hidden="false" customHeight="false" outlineLevel="0" collapsed="false">
      <c r="A15" s="11" t="n">
        <v>13</v>
      </c>
      <c r="B15" s="12" t="n">
        <v>303</v>
      </c>
      <c r="C15" s="13" t="s">
        <v>41</v>
      </c>
      <c r="D15" s="14" t="s">
        <v>16</v>
      </c>
      <c r="E15" s="13" t="s">
        <v>39</v>
      </c>
      <c r="F15" s="14" t="n">
        <v>1972</v>
      </c>
      <c r="G15" s="15" t="n">
        <v>0.0467806712913443</v>
      </c>
      <c r="H15" s="16" t="n">
        <v>14.5555129473453</v>
      </c>
      <c r="I15" s="17" t="n">
        <v>0.00286260379949482</v>
      </c>
      <c r="J15" s="18" t="s">
        <v>35</v>
      </c>
      <c r="K15" s="19" t="n">
        <v>4</v>
      </c>
      <c r="L15" s="14" t="n">
        <v>17</v>
      </c>
    </row>
    <row r="16" customFormat="false" ht="15" hidden="false" customHeight="false" outlineLevel="0" collapsed="false">
      <c r="A16" s="11" t="n">
        <v>14</v>
      </c>
      <c r="B16" s="12" t="n">
        <v>377</v>
      </c>
      <c r="C16" s="13" t="s">
        <v>42</v>
      </c>
      <c r="D16" s="14" t="s">
        <v>16</v>
      </c>
      <c r="E16" s="13" t="s">
        <v>23</v>
      </c>
      <c r="F16" s="14" t="n">
        <v>1978</v>
      </c>
      <c r="G16" s="15" t="n">
        <v>0.046931134260376</v>
      </c>
      <c r="H16" s="16" t="n">
        <v>14.5088474292761</v>
      </c>
      <c r="I16" s="17" t="n">
        <v>0.0028718109325894</v>
      </c>
      <c r="J16" s="18" t="s">
        <v>43</v>
      </c>
      <c r="K16" s="19" t="n">
        <v>1</v>
      </c>
      <c r="L16" s="14" t="n">
        <v>19</v>
      </c>
    </row>
    <row r="17" customFormat="false" ht="15" hidden="false" customHeight="false" outlineLevel="0" collapsed="false">
      <c r="A17" s="11" t="n">
        <v>15</v>
      </c>
      <c r="B17" s="12" t="n">
        <v>205</v>
      </c>
      <c r="C17" s="13" t="s">
        <v>44</v>
      </c>
      <c r="D17" s="14" t="s">
        <v>16</v>
      </c>
      <c r="E17" s="13" t="s">
        <v>20</v>
      </c>
      <c r="F17" s="14" t="n">
        <v>1975</v>
      </c>
      <c r="G17" s="15" t="n">
        <v>0.0470584490685724</v>
      </c>
      <c r="H17" s="16" t="n">
        <v>14.4695943054658</v>
      </c>
      <c r="I17" s="17" t="n">
        <v>0.00287960158295021</v>
      </c>
      <c r="J17" s="18" t="s">
        <v>31</v>
      </c>
      <c r="K17" s="19" t="n">
        <v>2</v>
      </c>
      <c r="L17" s="14" t="n">
        <v>19</v>
      </c>
    </row>
    <row r="18" customFormat="false" ht="15" hidden="false" customHeight="false" outlineLevel="0" collapsed="false">
      <c r="A18" s="11" t="n">
        <v>16</v>
      </c>
      <c r="B18" s="12" t="n">
        <v>324</v>
      </c>
      <c r="C18" s="13" t="s">
        <v>45</v>
      </c>
      <c r="D18" s="14" t="s">
        <v>16</v>
      </c>
      <c r="E18" s="13" t="s">
        <v>46</v>
      </c>
      <c r="F18" s="14" t="n">
        <v>1964</v>
      </c>
      <c r="G18" s="15" t="n">
        <v>0.0470815972221317</v>
      </c>
      <c r="H18" s="16" t="n">
        <v>14.4624801799755</v>
      </c>
      <c r="I18" s="17" t="n">
        <v>0.00288101806523875</v>
      </c>
      <c r="J18" s="18" t="s">
        <v>26</v>
      </c>
      <c r="K18" s="19" t="n">
        <v>3</v>
      </c>
      <c r="L18" s="14" t="n">
        <v>18</v>
      </c>
    </row>
    <row r="19" customFormat="false" ht="15" hidden="false" customHeight="false" outlineLevel="0" collapsed="false">
      <c r="A19" s="11" t="n">
        <v>17</v>
      </c>
      <c r="B19" s="12" t="n">
        <v>285</v>
      </c>
      <c r="C19" s="13" t="s">
        <v>47</v>
      </c>
      <c r="D19" s="14" t="s">
        <v>16</v>
      </c>
      <c r="E19" s="13" t="s">
        <v>30</v>
      </c>
      <c r="F19" s="14" t="n">
        <v>1973</v>
      </c>
      <c r="G19" s="15" t="n">
        <v>0.0471973379608244</v>
      </c>
      <c r="H19" s="16" t="n">
        <v>14.4270142360964</v>
      </c>
      <c r="I19" s="17" t="n">
        <v>0.00288810047490052</v>
      </c>
      <c r="J19" s="18" t="s">
        <v>31</v>
      </c>
      <c r="K19" s="19" t="n">
        <v>3</v>
      </c>
      <c r="L19" s="14" t="n">
        <v>18</v>
      </c>
    </row>
    <row r="20" customFormat="false" ht="15" hidden="false" customHeight="false" outlineLevel="0" collapsed="false">
      <c r="A20" s="11" t="n">
        <v>18</v>
      </c>
      <c r="B20" s="12" t="n">
        <v>207</v>
      </c>
      <c r="C20" s="13" t="s">
        <v>48</v>
      </c>
      <c r="D20" s="14" t="s">
        <v>16</v>
      </c>
      <c r="E20" s="13" t="s">
        <v>20</v>
      </c>
      <c r="F20" s="14" t="n">
        <v>1990</v>
      </c>
      <c r="G20" s="15" t="n">
        <v>0.0472204861071077</v>
      </c>
      <c r="H20" s="16" t="n">
        <v>14.4199419108516</v>
      </c>
      <c r="I20" s="17" t="n">
        <v>0.00288951695674383</v>
      </c>
      <c r="J20" s="18" t="s">
        <v>49</v>
      </c>
      <c r="K20" s="19" t="n">
        <v>1</v>
      </c>
      <c r="L20" s="14" t="n">
        <v>18</v>
      </c>
    </row>
    <row r="21" customFormat="false" ht="15" hidden="false" customHeight="false" outlineLevel="0" collapsed="false">
      <c r="A21" s="11" t="n">
        <v>19</v>
      </c>
      <c r="B21" s="12" t="n">
        <v>401</v>
      </c>
      <c r="C21" s="13" t="s">
        <v>50</v>
      </c>
      <c r="D21" s="14" t="s">
        <v>16</v>
      </c>
      <c r="E21" s="13" t="s">
        <v>51</v>
      </c>
      <c r="F21" s="14" t="n">
        <v>1974</v>
      </c>
      <c r="G21" s="15" t="n">
        <v>0.0472667824069504</v>
      </c>
      <c r="H21" s="16" t="n">
        <v>14.4058180394894</v>
      </c>
      <c r="I21" s="17" t="n">
        <v>0.00289234992087568</v>
      </c>
      <c r="J21" s="18" t="s">
        <v>31</v>
      </c>
      <c r="K21" s="19" t="n">
        <v>4</v>
      </c>
      <c r="L21" s="14" t="n">
        <v>17</v>
      </c>
    </row>
    <row r="22" customFormat="false" ht="15" hidden="false" customHeight="false" outlineLevel="0" collapsed="false">
      <c r="A22" s="11" t="n">
        <v>20</v>
      </c>
      <c r="B22" s="12" t="n">
        <v>176</v>
      </c>
      <c r="C22" s="13" t="s">
        <v>52</v>
      </c>
      <c r="D22" s="14" t="s">
        <v>16</v>
      </c>
      <c r="E22" s="13" t="s">
        <v>37</v>
      </c>
      <c r="F22" s="14" t="n">
        <v>1979</v>
      </c>
      <c r="G22" s="15" t="n">
        <v>0.0478107638846268</v>
      </c>
      <c r="H22" s="16" t="n">
        <v>14.2419114722744</v>
      </c>
      <c r="I22" s="17" t="n">
        <v>0.0029256372466422</v>
      </c>
      <c r="J22" s="18" t="s">
        <v>43</v>
      </c>
      <c r="K22" s="19" t="n">
        <v>2</v>
      </c>
      <c r="L22" s="14" t="n">
        <v>18</v>
      </c>
    </row>
    <row r="23" customFormat="false" ht="15" hidden="false" customHeight="false" outlineLevel="0" collapsed="false">
      <c r="A23" s="11" t="n">
        <v>21</v>
      </c>
      <c r="B23" s="12" t="n">
        <v>307</v>
      </c>
      <c r="C23" s="13" t="s">
        <v>53</v>
      </c>
      <c r="D23" s="14" t="s">
        <v>16</v>
      </c>
      <c r="E23" s="13" t="s">
        <v>39</v>
      </c>
      <c r="F23" s="14" t="n">
        <v>1978</v>
      </c>
      <c r="G23" s="15" t="n">
        <v>0.0480885416618548</v>
      </c>
      <c r="H23" s="16" t="n">
        <v>14.159644753935</v>
      </c>
      <c r="I23" s="17" t="n">
        <v>0.00294263503009759</v>
      </c>
      <c r="J23" s="18" t="s">
        <v>43</v>
      </c>
      <c r="K23" s="19" t="n">
        <v>3</v>
      </c>
      <c r="L23" s="14" t="n">
        <v>17</v>
      </c>
    </row>
    <row r="24" customFormat="false" ht="15" hidden="false" customHeight="false" outlineLevel="0" collapsed="false">
      <c r="A24" s="11" t="n">
        <v>22</v>
      </c>
      <c r="B24" s="12" t="n">
        <v>250</v>
      </c>
      <c r="C24" s="13" t="s">
        <v>54</v>
      </c>
      <c r="D24" s="14" t="s">
        <v>55</v>
      </c>
      <c r="E24" s="13" t="s">
        <v>30</v>
      </c>
      <c r="F24" s="14" t="n">
        <v>1987</v>
      </c>
      <c r="G24" s="15" t="n">
        <v>0.0481579861079808</v>
      </c>
      <c r="H24" s="16" t="n">
        <v>14.1392263609176</v>
      </c>
      <c r="I24" s="17" t="n">
        <v>0.00294688447607275</v>
      </c>
      <c r="J24" s="18" t="s">
        <v>56</v>
      </c>
      <c r="K24" s="19" t="n">
        <v>1</v>
      </c>
      <c r="L24" s="14" t="n">
        <v>20</v>
      </c>
    </row>
    <row r="25" customFormat="false" ht="15" hidden="false" customHeight="false" outlineLevel="0" collapsed="false">
      <c r="A25" s="11" t="n">
        <v>23</v>
      </c>
      <c r="B25" s="12" t="n">
        <v>460</v>
      </c>
      <c r="C25" s="13" t="s">
        <v>57</v>
      </c>
      <c r="D25" s="14" t="s">
        <v>16</v>
      </c>
      <c r="E25" s="13" t="s">
        <v>58</v>
      </c>
      <c r="F25" s="14" t="n">
        <v>1979</v>
      </c>
      <c r="G25" s="15" t="n">
        <v>0.0485746527774609</v>
      </c>
      <c r="H25" s="16" t="n">
        <v>14.017942028041</v>
      </c>
      <c r="I25" s="17" t="n">
        <v>0.00297238115147845</v>
      </c>
      <c r="J25" s="18" t="s">
        <v>43</v>
      </c>
      <c r="K25" s="19" t="n">
        <v>4</v>
      </c>
      <c r="L25" s="14" t="n">
        <v>16</v>
      </c>
    </row>
    <row r="26" customFormat="false" ht="15" hidden="false" customHeight="false" outlineLevel="0" collapsed="false">
      <c r="A26" s="11" t="n">
        <v>24</v>
      </c>
      <c r="B26" s="12" t="n">
        <v>439</v>
      </c>
      <c r="C26" s="13" t="s">
        <v>59</v>
      </c>
      <c r="D26" s="14" t="s">
        <v>16</v>
      </c>
      <c r="E26" s="13" t="s">
        <v>60</v>
      </c>
      <c r="F26" s="14" t="n">
        <v>1976</v>
      </c>
      <c r="G26" s="15" t="n">
        <v>0.0487598379622796</v>
      </c>
      <c r="H26" s="16" t="n">
        <v>13.964703229601</v>
      </c>
      <c r="I26" s="17" t="n">
        <v>0.00298371300711538</v>
      </c>
      <c r="J26" s="18" t="s">
        <v>31</v>
      </c>
      <c r="K26" s="19" t="n">
        <v>5</v>
      </c>
      <c r="L26" s="14" t="n">
        <v>16</v>
      </c>
    </row>
    <row r="27" customFormat="false" ht="15" hidden="false" customHeight="false" outlineLevel="0" collapsed="false">
      <c r="A27" s="11" t="n">
        <v>25</v>
      </c>
      <c r="B27" s="12" t="n">
        <v>329</v>
      </c>
      <c r="C27" s="13" t="s">
        <v>61</v>
      </c>
      <c r="D27" s="14" t="s">
        <v>16</v>
      </c>
      <c r="E27" s="13" t="s">
        <v>46</v>
      </c>
      <c r="F27" s="14" t="n">
        <v>1982</v>
      </c>
      <c r="G27" s="15" t="n">
        <v>0.0487829861085629</v>
      </c>
      <c r="H27" s="16" t="n">
        <v>13.9580768006152</v>
      </c>
      <c r="I27" s="17" t="n">
        <v>0.00298512948895869</v>
      </c>
      <c r="J27" s="18" t="s">
        <v>43</v>
      </c>
      <c r="K27" s="19" t="n">
        <v>5</v>
      </c>
      <c r="L27" s="14" t="n">
        <v>15</v>
      </c>
    </row>
    <row r="28" customFormat="false" ht="15" hidden="false" customHeight="false" outlineLevel="0" collapsed="false">
      <c r="A28" s="11" t="n">
        <v>26</v>
      </c>
      <c r="B28" s="12" t="n">
        <v>266</v>
      </c>
      <c r="C28" s="13" t="s">
        <v>62</v>
      </c>
      <c r="D28" s="14" t="s">
        <v>16</v>
      </c>
      <c r="E28" s="13" t="s">
        <v>30</v>
      </c>
      <c r="F28" s="14" t="n">
        <v>1981</v>
      </c>
      <c r="G28" s="15" t="n">
        <v>0.0490028935164446</v>
      </c>
      <c r="H28" s="16" t="n">
        <v>13.8954379589475</v>
      </c>
      <c r="I28" s="17" t="n">
        <v>0.0029985860675832</v>
      </c>
      <c r="J28" s="18" t="s">
        <v>43</v>
      </c>
      <c r="K28" s="19" t="n">
        <v>6</v>
      </c>
      <c r="L28" s="14" t="n">
        <v>14</v>
      </c>
    </row>
    <row r="29" customFormat="false" ht="15" hidden="false" customHeight="false" outlineLevel="0" collapsed="false">
      <c r="A29" s="11" t="n">
        <v>27</v>
      </c>
      <c r="B29" s="12" t="n">
        <v>214</v>
      </c>
      <c r="C29" s="13" t="s">
        <v>63</v>
      </c>
      <c r="D29" s="14" t="s">
        <v>16</v>
      </c>
      <c r="E29" s="13" t="s">
        <v>20</v>
      </c>
      <c r="F29" s="14" t="n">
        <v>1999</v>
      </c>
      <c r="G29" s="15" t="n">
        <v>0.0491649305549799</v>
      </c>
      <c r="H29" s="16" t="n">
        <v>13.8496415835514</v>
      </c>
      <c r="I29" s="17" t="n">
        <v>0.00300850144137682</v>
      </c>
      <c r="J29" s="18" t="s">
        <v>24</v>
      </c>
      <c r="K29" s="19" t="n">
        <v>2</v>
      </c>
      <c r="L29" s="14" t="n">
        <v>19</v>
      </c>
    </row>
    <row r="30" customFormat="false" ht="15" hidden="false" customHeight="false" outlineLevel="0" collapsed="false">
      <c r="A30" s="11" t="n">
        <v>28</v>
      </c>
      <c r="B30" s="12" t="n">
        <v>231</v>
      </c>
      <c r="C30" s="13" t="s">
        <v>64</v>
      </c>
      <c r="D30" s="14" t="s">
        <v>16</v>
      </c>
      <c r="E30" s="13" t="s">
        <v>65</v>
      </c>
      <c r="F30" s="14" t="n">
        <v>1982</v>
      </c>
      <c r="G30" s="15" t="n">
        <v>0.0492459490706096</v>
      </c>
      <c r="H30" s="16" t="n">
        <v>13.826856411892</v>
      </c>
      <c r="I30" s="17" t="n">
        <v>0.00301345912805101</v>
      </c>
      <c r="J30" s="18" t="s">
        <v>43</v>
      </c>
      <c r="K30" s="19" t="n">
        <v>7</v>
      </c>
      <c r="L30" s="14" t="n">
        <v>13</v>
      </c>
    </row>
    <row r="31" customFormat="false" ht="15" hidden="false" customHeight="false" outlineLevel="0" collapsed="false">
      <c r="A31" s="11" t="n">
        <v>29</v>
      </c>
      <c r="B31" s="12" t="n">
        <v>432</v>
      </c>
      <c r="C31" s="13" t="s">
        <v>66</v>
      </c>
      <c r="D31" s="14" t="s">
        <v>16</v>
      </c>
      <c r="E31" s="13" t="s">
        <v>60</v>
      </c>
      <c r="F31" s="14" t="n">
        <v>1959</v>
      </c>
      <c r="G31" s="15" t="n">
        <v>0.0492922453704523</v>
      </c>
      <c r="H31" s="16" t="n">
        <v>13.8138699413932</v>
      </c>
      <c r="I31" s="17" t="n">
        <v>0.00301629209218286</v>
      </c>
      <c r="J31" s="18" t="s">
        <v>67</v>
      </c>
      <c r="K31" s="19" t="n">
        <v>1</v>
      </c>
      <c r="L31" s="14" t="n">
        <v>20</v>
      </c>
    </row>
    <row r="32" customFormat="false" ht="15" hidden="false" customHeight="false" outlineLevel="0" collapsed="false">
      <c r="A32" s="11" t="n">
        <v>30</v>
      </c>
      <c r="B32" s="12" t="n">
        <v>238</v>
      </c>
      <c r="C32" s="13" t="s">
        <v>68</v>
      </c>
      <c r="D32" s="14" t="s">
        <v>16</v>
      </c>
      <c r="E32" s="13" t="s">
        <v>69</v>
      </c>
      <c r="F32" s="14" t="n">
        <v>1969</v>
      </c>
      <c r="G32" s="15" t="n">
        <v>0.0495931712939637</v>
      </c>
      <c r="H32" s="16" t="n">
        <v>13.7300488938393</v>
      </c>
      <c r="I32" s="17" t="n">
        <v>0.00303470635748156</v>
      </c>
      <c r="J32" s="18" t="s">
        <v>35</v>
      </c>
      <c r="K32" s="19" t="n">
        <v>5</v>
      </c>
      <c r="L32" s="14" t="n">
        <v>16</v>
      </c>
    </row>
    <row r="33" customFormat="false" ht="15" hidden="false" customHeight="false" outlineLevel="0" collapsed="false">
      <c r="A33" s="11" t="n">
        <v>31</v>
      </c>
      <c r="B33" s="12" t="n">
        <v>172</v>
      </c>
      <c r="C33" s="13" t="s">
        <v>70</v>
      </c>
      <c r="D33" s="14" t="s">
        <v>16</v>
      </c>
      <c r="E33" s="13" t="s">
        <v>71</v>
      </c>
      <c r="F33" s="14" t="n">
        <v>1971</v>
      </c>
      <c r="G33" s="15" t="n">
        <v>0.0499866898098844</v>
      </c>
      <c r="H33" s="16" t="n">
        <v>13.6219595507607</v>
      </c>
      <c r="I33" s="17" t="n">
        <v>0.00305878655059873</v>
      </c>
      <c r="J33" s="18" t="s">
        <v>35</v>
      </c>
      <c r="K33" s="19" t="n">
        <v>6</v>
      </c>
      <c r="L33" s="14" t="n">
        <v>15</v>
      </c>
    </row>
    <row r="34" customFormat="false" ht="15" hidden="false" customHeight="false" outlineLevel="0" collapsed="false">
      <c r="A34" s="11" t="n">
        <v>32</v>
      </c>
      <c r="B34" s="12" t="n">
        <v>270</v>
      </c>
      <c r="C34" s="13" t="s">
        <v>72</v>
      </c>
      <c r="D34" s="14" t="s">
        <v>16</v>
      </c>
      <c r="E34" s="13" t="s">
        <v>30</v>
      </c>
      <c r="F34" s="14" t="n">
        <v>1982</v>
      </c>
      <c r="G34" s="15" t="n">
        <v>0.0501140046253568</v>
      </c>
      <c r="H34" s="16" t="n">
        <v>13.5873529117674</v>
      </c>
      <c r="I34" s="17" t="n">
        <v>0.00306657720140477</v>
      </c>
      <c r="J34" s="18" t="s">
        <v>43</v>
      </c>
      <c r="K34" s="19" t="n">
        <v>8</v>
      </c>
      <c r="L34" s="14" t="n">
        <v>12</v>
      </c>
    </row>
    <row r="35" customFormat="false" ht="15" hidden="false" customHeight="false" outlineLevel="0" collapsed="false">
      <c r="A35" s="11" t="n">
        <v>33</v>
      </c>
      <c r="B35" s="12" t="n">
        <v>246</v>
      </c>
      <c r="C35" s="13" t="s">
        <v>73</v>
      </c>
      <c r="D35" s="14" t="s">
        <v>16</v>
      </c>
      <c r="E35" s="13" t="s">
        <v>30</v>
      </c>
      <c r="F35" s="14" t="n">
        <v>1965</v>
      </c>
      <c r="G35" s="15" t="n">
        <v>0.0501603009251994</v>
      </c>
      <c r="H35" s="16" t="n">
        <v>13.5748122341226</v>
      </c>
      <c r="I35" s="17" t="n">
        <v>0.00306941016553662</v>
      </c>
      <c r="J35" s="18" t="s">
        <v>26</v>
      </c>
      <c r="K35" s="19" t="n">
        <v>4</v>
      </c>
      <c r="L35" s="14" t="n">
        <v>17</v>
      </c>
    </row>
    <row r="36" customFormat="false" ht="15" hidden="false" customHeight="false" outlineLevel="0" collapsed="false">
      <c r="A36" s="11" t="n">
        <v>34</v>
      </c>
      <c r="B36" s="12" t="n">
        <v>234</v>
      </c>
      <c r="C36" s="13" t="s">
        <v>74</v>
      </c>
      <c r="D36" s="14" t="s">
        <v>16</v>
      </c>
      <c r="E36" s="13" t="s">
        <v>75</v>
      </c>
      <c r="F36" s="14" t="n">
        <v>1981</v>
      </c>
      <c r="G36" s="15" t="n">
        <v>0.0502413194408291</v>
      </c>
      <c r="H36" s="16" t="n">
        <v>13.5529216637832</v>
      </c>
      <c r="I36" s="17" t="n">
        <v>0.00307436785221081</v>
      </c>
      <c r="J36" s="18" t="s">
        <v>43</v>
      </c>
      <c r="K36" s="19" t="n">
        <v>9</v>
      </c>
      <c r="L36" s="14" t="n">
        <v>11</v>
      </c>
    </row>
    <row r="37" customFormat="false" ht="15" hidden="false" customHeight="false" outlineLevel="0" collapsed="false">
      <c r="A37" s="11" t="n">
        <v>35</v>
      </c>
      <c r="B37" s="12" t="n">
        <v>166</v>
      </c>
      <c r="C37" s="13" t="s">
        <v>76</v>
      </c>
      <c r="D37" s="14" t="s">
        <v>16</v>
      </c>
      <c r="E37" s="13" t="s">
        <v>77</v>
      </c>
      <c r="F37" s="14" t="n">
        <v>1965</v>
      </c>
      <c r="G37" s="15" t="n">
        <v>0.0503339120332385</v>
      </c>
      <c r="H37" s="16" t="n">
        <v>13.5279901593386</v>
      </c>
      <c r="I37" s="17" t="n">
        <v>0.00308003378002928</v>
      </c>
      <c r="J37" s="18" t="s">
        <v>26</v>
      </c>
      <c r="K37" s="19" t="n">
        <v>5</v>
      </c>
      <c r="L37" s="14" t="n">
        <v>16</v>
      </c>
    </row>
    <row r="38" customFormat="false" ht="15" hidden="false" customHeight="false" outlineLevel="0" collapsed="false">
      <c r="A38" s="11" t="n">
        <v>36</v>
      </c>
      <c r="B38" s="12" t="n">
        <v>247</v>
      </c>
      <c r="C38" s="13" t="s">
        <v>78</v>
      </c>
      <c r="D38" s="14" t="s">
        <v>16</v>
      </c>
      <c r="E38" s="13" t="s">
        <v>30</v>
      </c>
      <c r="F38" s="14" t="n">
        <v>1967</v>
      </c>
      <c r="G38" s="15" t="n">
        <v>0.0504843749949941</v>
      </c>
      <c r="H38" s="16" t="n">
        <v>13.4876715168641</v>
      </c>
      <c r="I38" s="17" t="n">
        <v>0.00308924091267863</v>
      </c>
      <c r="J38" s="18" t="s">
        <v>26</v>
      </c>
      <c r="K38" s="19" t="n">
        <v>6</v>
      </c>
      <c r="L38" s="14" t="n">
        <v>15</v>
      </c>
    </row>
    <row r="39" customFormat="false" ht="15" hidden="false" customHeight="false" outlineLevel="0" collapsed="false">
      <c r="A39" s="11" t="n">
        <v>37</v>
      </c>
      <c r="B39" s="12" t="n">
        <v>364</v>
      </c>
      <c r="C39" s="13" t="s">
        <v>79</v>
      </c>
      <c r="D39" s="14" t="s">
        <v>16</v>
      </c>
      <c r="E39" s="13" t="s">
        <v>80</v>
      </c>
      <c r="F39" s="14" t="n">
        <v>1957</v>
      </c>
      <c r="G39" s="15" t="n">
        <v>0.0505422453716164</v>
      </c>
      <c r="H39" s="16" t="n">
        <v>13.4722282648934</v>
      </c>
      <c r="I39" s="17" t="n">
        <v>0.00309278211795475</v>
      </c>
      <c r="J39" s="18" t="s">
        <v>81</v>
      </c>
      <c r="K39" s="19" t="n">
        <v>1</v>
      </c>
      <c r="L39" s="14" t="n">
        <v>20</v>
      </c>
    </row>
    <row r="40" customFormat="false" ht="15" hidden="false" customHeight="false" outlineLevel="0" collapsed="false">
      <c r="A40" s="11" t="n">
        <v>38</v>
      </c>
      <c r="B40" s="12" t="n">
        <v>284</v>
      </c>
      <c r="C40" s="13" t="s">
        <v>82</v>
      </c>
      <c r="D40" s="14" t="s">
        <v>16</v>
      </c>
      <c r="E40" s="13" t="s">
        <v>30</v>
      </c>
      <c r="F40" s="14" t="n">
        <v>1986</v>
      </c>
      <c r="G40" s="15" t="n">
        <v>0.0505653935178998</v>
      </c>
      <c r="H40" s="16" t="n">
        <v>13.4660608628632</v>
      </c>
      <c r="I40" s="17" t="n">
        <v>0.00309419859979805</v>
      </c>
      <c r="J40" s="18" t="s">
        <v>28</v>
      </c>
      <c r="K40" s="19" t="n">
        <v>3</v>
      </c>
      <c r="L40" s="14" t="n">
        <v>18</v>
      </c>
    </row>
    <row r="41" customFormat="false" ht="15" hidden="false" customHeight="false" outlineLevel="0" collapsed="false">
      <c r="A41" s="11" t="n">
        <v>39</v>
      </c>
      <c r="B41" s="12" t="n">
        <v>240</v>
      </c>
      <c r="C41" s="13" t="s">
        <v>83</v>
      </c>
      <c r="D41" s="14" t="s">
        <v>16</v>
      </c>
      <c r="E41" s="13" t="s">
        <v>65</v>
      </c>
      <c r="F41" s="14" t="n">
        <v>1975</v>
      </c>
      <c r="G41" s="15" t="n">
        <v>0.0506464120335295</v>
      </c>
      <c r="H41" s="16" t="n">
        <v>13.4445193514573</v>
      </c>
      <c r="I41" s="17" t="n">
        <v>0.00309915628647225</v>
      </c>
      <c r="J41" s="18" t="s">
        <v>31</v>
      </c>
      <c r="K41" s="19" t="n">
        <v>6</v>
      </c>
      <c r="L41" s="14" t="n">
        <v>15</v>
      </c>
    </row>
    <row r="42" customFormat="false" ht="15" hidden="false" customHeight="false" outlineLevel="0" collapsed="false">
      <c r="A42" s="11" t="n">
        <v>40</v>
      </c>
      <c r="B42" s="12" t="n">
        <v>242</v>
      </c>
      <c r="C42" s="13" t="s">
        <v>84</v>
      </c>
      <c r="D42" s="14" t="s">
        <v>16</v>
      </c>
      <c r="E42" s="13" t="s">
        <v>85</v>
      </c>
      <c r="F42" s="14" t="n">
        <v>1967</v>
      </c>
      <c r="G42" s="15" t="n">
        <v>0.0510630787030095</v>
      </c>
      <c r="H42" s="16" t="n">
        <v>13.3348141937735</v>
      </c>
      <c r="I42" s="17" t="n">
        <v>0.00312465296187795</v>
      </c>
      <c r="J42" s="18" t="s">
        <v>26</v>
      </c>
      <c r="K42" s="19" t="n">
        <v>7</v>
      </c>
      <c r="L42" s="14" t="n">
        <v>14</v>
      </c>
    </row>
    <row r="43" customFormat="false" ht="15" hidden="false" customHeight="false" outlineLevel="0" collapsed="false">
      <c r="A43" s="11" t="n">
        <v>41</v>
      </c>
      <c r="B43" s="12" t="n">
        <v>115</v>
      </c>
      <c r="C43" s="13" t="s">
        <v>86</v>
      </c>
      <c r="D43" s="14" t="s">
        <v>16</v>
      </c>
      <c r="E43" s="13" t="s">
        <v>87</v>
      </c>
      <c r="F43" s="14" t="n">
        <v>1971</v>
      </c>
      <c r="G43" s="15" t="n">
        <v>0.0510978009260725</v>
      </c>
      <c r="H43" s="16" t="n">
        <v>13.3257528567972</v>
      </c>
      <c r="I43" s="17" t="n">
        <v>0.00312677768486553</v>
      </c>
      <c r="J43" s="18" t="s">
        <v>35</v>
      </c>
      <c r="K43" s="19" t="n">
        <v>7</v>
      </c>
      <c r="L43" s="14" t="n">
        <v>14</v>
      </c>
    </row>
    <row r="44" customFormat="false" ht="15" hidden="false" customHeight="false" outlineLevel="0" collapsed="false">
      <c r="A44" s="11" t="n">
        <v>42</v>
      </c>
      <c r="B44" s="12" t="n">
        <v>386</v>
      </c>
      <c r="C44" s="13" t="s">
        <v>88</v>
      </c>
      <c r="D44" s="14" t="s">
        <v>16</v>
      </c>
      <c r="E44" s="13" t="s">
        <v>23</v>
      </c>
      <c r="F44" s="14" t="n">
        <v>1966</v>
      </c>
      <c r="G44" s="15" t="n">
        <v>0.0511556712954189</v>
      </c>
      <c r="H44" s="16" t="n">
        <v>13.3106779644126</v>
      </c>
      <c r="I44" s="17" t="n">
        <v>0.00313031888969642</v>
      </c>
      <c r="J44" s="18" t="s">
        <v>26</v>
      </c>
      <c r="K44" s="19" t="n">
        <v>8</v>
      </c>
      <c r="L44" s="14" t="n">
        <v>13</v>
      </c>
    </row>
    <row r="45" customFormat="false" ht="15" hidden="false" customHeight="false" outlineLevel="0" collapsed="false">
      <c r="A45" s="11" t="n">
        <v>43</v>
      </c>
      <c r="B45" s="12" t="n">
        <v>367</v>
      </c>
      <c r="C45" s="13" t="s">
        <v>89</v>
      </c>
      <c r="D45" s="14" t="s">
        <v>16</v>
      </c>
      <c r="E45" s="13" t="s">
        <v>80</v>
      </c>
      <c r="F45" s="14" t="n">
        <v>1974</v>
      </c>
      <c r="G45" s="15" t="n">
        <v>0.0512251157415449</v>
      </c>
      <c r="H45" s="16" t="n">
        <v>13.2926330533291</v>
      </c>
      <c r="I45" s="17" t="n">
        <v>0.00313456833567157</v>
      </c>
      <c r="J45" s="18" t="s">
        <v>31</v>
      </c>
      <c r="K45" s="19" t="n">
        <v>7</v>
      </c>
      <c r="L45" s="14" t="n">
        <v>14</v>
      </c>
    </row>
    <row r="46" customFormat="false" ht="15" hidden="false" customHeight="false" outlineLevel="0" collapsed="false">
      <c r="A46" s="11" t="n">
        <v>44</v>
      </c>
      <c r="B46" s="12" t="n">
        <v>319</v>
      </c>
      <c r="C46" s="13" t="s">
        <v>90</v>
      </c>
      <c r="D46" s="14" t="s">
        <v>16</v>
      </c>
      <c r="E46" s="13" t="s">
        <v>46</v>
      </c>
      <c r="F46" s="14" t="n">
        <v>1970</v>
      </c>
      <c r="G46" s="15" t="n">
        <v>0.0512714120341116</v>
      </c>
      <c r="H46" s="16" t="n">
        <v>13.2806302704057</v>
      </c>
      <c r="I46" s="17" t="n">
        <v>0.00313740129935819</v>
      </c>
      <c r="J46" s="18" t="s">
        <v>35</v>
      </c>
      <c r="K46" s="19" t="n">
        <v>8</v>
      </c>
      <c r="L46" s="14" t="n">
        <v>13</v>
      </c>
    </row>
    <row r="47" customFormat="false" ht="15" hidden="false" customHeight="false" outlineLevel="0" collapsed="false">
      <c r="A47" s="11" t="n">
        <v>45</v>
      </c>
      <c r="B47" s="12" t="n">
        <v>382</v>
      </c>
      <c r="C47" s="13" t="s">
        <v>91</v>
      </c>
      <c r="D47" s="14" t="s">
        <v>16</v>
      </c>
      <c r="E47" s="13" t="s">
        <v>23</v>
      </c>
      <c r="F47" s="14" t="n">
        <v>1984</v>
      </c>
      <c r="G47" s="15" t="n">
        <v>0.0515607638881193</v>
      </c>
      <c r="H47" s="16" t="n">
        <v>13.2061012157263</v>
      </c>
      <c r="I47" s="17" t="n">
        <v>0.00315510732395785</v>
      </c>
      <c r="J47" s="18" t="s">
        <v>28</v>
      </c>
      <c r="K47" s="19" t="n">
        <v>4</v>
      </c>
      <c r="L47" s="14" t="n">
        <v>17</v>
      </c>
    </row>
    <row r="48" customFormat="false" ht="15" hidden="false" customHeight="false" outlineLevel="0" collapsed="false">
      <c r="A48" s="11" t="n">
        <v>46</v>
      </c>
      <c r="B48" s="12" t="n">
        <v>467</v>
      </c>
      <c r="C48" s="13" t="s">
        <v>92</v>
      </c>
      <c r="D48" s="14" t="s">
        <v>16</v>
      </c>
      <c r="E48" s="13" t="s">
        <v>93</v>
      </c>
      <c r="F48" s="14" t="n">
        <v>1959</v>
      </c>
      <c r="G48" s="15" t="n">
        <v>0.0518732638884103</v>
      </c>
      <c r="H48" s="16" t="n">
        <v>13.1265437264841</v>
      </c>
      <c r="I48" s="17" t="n">
        <v>0.00317422983040083</v>
      </c>
      <c r="J48" s="18" t="s">
        <v>67</v>
      </c>
      <c r="K48" s="19" t="n">
        <v>2</v>
      </c>
      <c r="L48" s="14" t="n">
        <v>19</v>
      </c>
    </row>
    <row r="49" customFormat="false" ht="15" hidden="false" customHeight="false" outlineLevel="0" collapsed="false">
      <c r="A49" s="11" t="n">
        <v>47</v>
      </c>
      <c r="B49" s="12" t="n">
        <v>177</v>
      </c>
      <c r="C49" s="13" t="s">
        <v>94</v>
      </c>
      <c r="D49" s="14" t="s">
        <v>16</v>
      </c>
      <c r="E49" s="13" t="s">
        <v>37</v>
      </c>
      <c r="F49" s="14" t="n">
        <v>1972</v>
      </c>
      <c r="G49" s="15" t="n">
        <v>0.0519658564808196</v>
      </c>
      <c r="H49" s="16" t="n">
        <v>13.1031548939829</v>
      </c>
      <c r="I49" s="17" t="n">
        <v>0.00317989575821929</v>
      </c>
      <c r="J49" s="18" t="s">
        <v>35</v>
      </c>
      <c r="K49" s="19" t="n">
        <v>9</v>
      </c>
      <c r="L49" s="14" t="n">
        <v>12</v>
      </c>
    </row>
    <row r="50" customFormat="false" ht="15" hidden="false" customHeight="false" outlineLevel="0" collapsed="false">
      <c r="A50" s="11" t="n">
        <v>48</v>
      </c>
      <c r="B50" s="12" t="n">
        <v>349</v>
      </c>
      <c r="C50" s="13" t="s">
        <v>95</v>
      </c>
      <c r="D50" s="14" t="s">
        <v>16</v>
      </c>
      <c r="E50" s="13" t="s">
        <v>46</v>
      </c>
      <c r="F50" s="14" t="n">
        <v>1981</v>
      </c>
      <c r="G50" s="15" t="n">
        <v>0.051989004627103</v>
      </c>
      <c r="H50" s="16" t="n">
        <v>13.0973207036876</v>
      </c>
      <c r="I50" s="17" t="n">
        <v>0.0031813122400626</v>
      </c>
      <c r="J50" s="18" t="s">
        <v>43</v>
      </c>
      <c r="K50" s="19" t="n">
        <v>10</v>
      </c>
      <c r="L50" s="14" t="n">
        <v>10</v>
      </c>
    </row>
    <row r="51" customFormat="false" ht="15" hidden="false" customHeight="false" outlineLevel="0" collapsed="false">
      <c r="A51" s="11" t="n">
        <v>49</v>
      </c>
      <c r="B51" s="12" t="n">
        <v>225</v>
      </c>
      <c r="C51" s="13" t="s">
        <v>96</v>
      </c>
      <c r="D51" s="14" t="s">
        <v>16</v>
      </c>
      <c r="E51" s="13" t="s">
        <v>65</v>
      </c>
      <c r="F51" s="14" t="n">
        <v>1971</v>
      </c>
      <c r="G51" s="15" t="n">
        <v>0.052023726850166</v>
      </c>
      <c r="H51" s="16" t="n">
        <v>13.08857915212</v>
      </c>
      <c r="I51" s="17" t="n">
        <v>0.00318343696305018</v>
      </c>
      <c r="J51" s="18" t="s">
        <v>35</v>
      </c>
      <c r="K51" s="19" t="n">
        <v>10</v>
      </c>
      <c r="L51" s="14" t="n">
        <v>11</v>
      </c>
    </row>
    <row r="52" customFormat="false" ht="15" hidden="false" customHeight="false" outlineLevel="0" collapsed="false">
      <c r="A52" s="11" t="n">
        <v>50</v>
      </c>
      <c r="B52" s="12" t="n">
        <v>378</v>
      </c>
      <c r="C52" s="13" t="s">
        <v>97</v>
      </c>
      <c r="D52" s="14" t="s">
        <v>16</v>
      </c>
      <c r="E52" s="13" t="s">
        <v>23</v>
      </c>
      <c r="F52" s="14" t="n">
        <v>1970</v>
      </c>
      <c r="G52" s="15" t="n">
        <v>0.052127893519355</v>
      </c>
      <c r="H52" s="16" t="n">
        <v>13.0624243700514</v>
      </c>
      <c r="I52" s="17" t="n">
        <v>0.00318981113201291</v>
      </c>
      <c r="J52" s="18" t="s">
        <v>35</v>
      </c>
      <c r="K52" s="19" t="n">
        <v>11</v>
      </c>
      <c r="L52" s="14" t="n">
        <v>10</v>
      </c>
    </row>
    <row r="53" customFormat="false" ht="15" hidden="false" customHeight="false" outlineLevel="0" collapsed="false">
      <c r="A53" s="11" t="n">
        <v>51</v>
      </c>
      <c r="B53" s="12" t="n">
        <v>468</v>
      </c>
      <c r="C53" s="13" t="s">
        <v>98</v>
      </c>
      <c r="D53" s="14" t="s">
        <v>16</v>
      </c>
      <c r="E53" s="13" t="s">
        <v>99</v>
      </c>
      <c r="F53" s="14" t="n">
        <v>1980</v>
      </c>
      <c r="G53" s="15" t="n">
        <v>0.0521510416656383</v>
      </c>
      <c r="H53" s="16" t="n">
        <v>13.056626385956</v>
      </c>
      <c r="I53" s="17" t="n">
        <v>0.00319122761385622</v>
      </c>
      <c r="J53" s="18" t="s">
        <v>43</v>
      </c>
      <c r="K53" s="19" t="n">
        <v>11</v>
      </c>
      <c r="L53" s="14" t="n">
        <v>9</v>
      </c>
    </row>
    <row r="54" customFormat="false" ht="15" hidden="false" customHeight="false" outlineLevel="0" collapsed="false">
      <c r="A54" s="11" t="n">
        <v>52</v>
      </c>
      <c r="B54" s="12" t="n">
        <v>404</v>
      </c>
      <c r="C54" s="13" t="s">
        <v>100</v>
      </c>
      <c r="D54" s="14" t="s">
        <v>16</v>
      </c>
      <c r="E54" s="13" t="s">
        <v>51</v>
      </c>
      <c r="F54" s="14" t="n">
        <v>1958</v>
      </c>
      <c r="G54" s="15" t="n">
        <v>0.0523593749967404</v>
      </c>
      <c r="H54" s="16" t="n">
        <v>13.0046752221366</v>
      </c>
      <c r="I54" s="17" t="n">
        <v>0.00320397595133646</v>
      </c>
      <c r="J54" s="18" t="s">
        <v>67</v>
      </c>
      <c r="K54" s="19" t="n">
        <v>3</v>
      </c>
      <c r="L54" s="14" t="n">
        <v>18</v>
      </c>
    </row>
    <row r="55" customFormat="false" ht="15" hidden="false" customHeight="false" outlineLevel="0" collapsed="false">
      <c r="A55" s="11" t="n">
        <v>53</v>
      </c>
      <c r="B55" s="12" t="n">
        <v>297</v>
      </c>
      <c r="C55" s="13" t="s">
        <v>101</v>
      </c>
      <c r="D55" s="14" t="s">
        <v>16</v>
      </c>
      <c r="E55" s="13" t="s">
        <v>102</v>
      </c>
      <c r="F55" s="14" t="n">
        <v>1985</v>
      </c>
      <c r="G55" s="15" t="n">
        <v>0.0523825231430237</v>
      </c>
      <c r="H55" s="16" t="n">
        <v>12.9989283793664</v>
      </c>
      <c r="I55" s="17" t="n">
        <v>0.00320539243317977</v>
      </c>
      <c r="J55" s="18" t="s">
        <v>28</v>
      </c>
      <c r="K55" s="19" t="n">
        <v>5</v>
      </c>
      <c r="L55" s="14" t="n">
        <v>16</v>
      </c>
    </row>
    <row r="56" customFormat="false" ht="15" hidden="false" customHeight="false" outlineLevel="0" collapsed="false">
      <c r="A56" s="11" t="n">
        <v>54</v>
      </c>
      <c r="B56" s="12" t="n">
        <v>196</v>
      </c>
      <c r="C56" s="13" t="s">
        <v>103</v>
      </c>
      <c r="D56" s="14" t="s">
        <v>16</v>
      </c>
      <c r="E56" s="13" t="s">
        <v>104</v>
      </c>
      <c r="F56" s="14" t="n">
        <v>1965</v>
      </c>
      <c r="G56" s="15" t="n">
        <v>0.0524982638889924</v>
      </c>
      <c r="H56" s="16" t="n">
        <v>12.9702701808667</v>
      </c>
      <c r="I56" s="17" t="n">
        <v>0.00321247484328677</v>
      </c>
      <c r="J56" s="18" t="s">
        <v>26</v>
      </c>
      <c r="K56" s="19" t="n">
        <v>9</v>
      </c>
      <c r="L56" s="14" t="n">
        <v>12</v>
      </c>
    </row>
    <row r="57" customFormat="false" ht="15" hidden="false" customHeight="false" outlineLevel="0" collapsed="false">
      <c r="A57" s="11" t="n">
        <v>55</v>
      </c>
      <c r="B57" s="12" t="n">
        <v>171</v>
      </c>
      <c r="C57" s="13" t="s">
        <v>105</v>
      </c>
      <c r="D57" s="14" t="s">
        <v>16</v>
      </c>
      <c r="E57" s="13" t="s">
        <v>106</v>
      </c>
      <c r="F57" s="14" t="n">
        <v>1972</v>
      </c>
      <c r="G57" s="15" t="n">
        <v>0.0526255787044647</v>
      </c>
      <c r="H57" s="16" t="n">
        <v>12.9388917600425</v>
      </c>
      <c r="I57" s="17" t="n">
        <v>0.00322026549409281</v>
      </c>
      <c r="J57" s="18" t="s">
        <v>35</v>
      </c>
      <c r="K57" s="19" t="n">
        <v>12</v>
      </c>
      <c r="L57" s="14" t="n">
        <v>9</v>
      </c>
    </row>
    <row r="58" customFormat="false" ht="15" hidden="false" customHeight="false" outlineLevel="0" collapsed="false">
      <c r="A58" s="11" t="n">
        <v>56</v>
      </c>
      <c r="B58" s="12" t="n">
        <v>197</v>
      </c>
      <c r="C58" s="13" t="s">
        <v>107</v>
      </c>
      <c r="D58" s="14" t="s">
        <v>55</v>
      </c>
      <c r="E58" s="13" t="s">
        <v>104</v>
      </c>
      <c r="F58" s="14" t="n">
        <v>1968</v>
      </c>
      <c r="G58" s="15" t="n">
        <v>0.0526487268507481</v>
      </c>
      <c r="H58" s="16" t="n">
        <v>12.9332028977068</v>
      </c>
      <c r="I58" s="17" t="n">
        <v>0.00322168197593612</v>
      </c>
      <c r="J58" s="18" t="s">
        <v>56</v>
      </c>
      <c r="K58" s="19" t="n">
        <v>2</v>
      </c>
      <c r="L58" s="14" t="n">
        <v>20</v>
      </c>
    </row>
    <row r="59" customFormat="false" ht="15" hidden="false" customHeight="false" outlineLevel="0" collapsed="false">
      <c r="A59" s="11" t="n">
        <v>57</v>
      </c>
      <c r="B59" s="12" t="n">
        <v>271</v>
      </c>
      <c r="C59" s="13" t="s">
        <v>108</v>
      </c>
      <c r="D59" s="14" t="s">
        <v>16</v>
      </c>
      <c r="E59" s="13" t="s">
        <v>30</v>
      </c>
      <c r="F59" s="14" t="n">
        <v>1986</v>
      </c>
      <c r="G59" s="15" t="n">
        <v>0.0527876157357241</v>
      </c>
      <c r="H59" s="16" t="n">
        <v>12.899174497208</v>
      </c>
      <c r="I59" s="17" t="n">
        <v>0.0032301808674412</v>
      </c>
      <c r="J59" s="18" t="s">
        <v>28</v>
      </c>
      <c r="K59" s="19" t="n">
        <v>6</v>
      </c>
      <c r="L59" s="14" t="n">
        <v>15</v>
      </c>
    </row>
    <row r="60" customFormat="false" ht="15" hidden="false" customHeight="false" outlineLevel="0" collapsed="false">
      <c r="A60" s="11" t="n">
        <v>58</v>
      </c>
      <c r="B60" s="12" t="n">
        <v>396</v>
      </c>
      <c r="C60" s="13" t="s">
        <v>109</v>
      </c>
      <c r="D60" s="14" t="s">
        <v>16</v>
      </c>
      <c r="E60" s="13" t="s">
        <v>110</v>
      </c>
      <c r="F60" s="14" t="n">
        <v>1968</v>
      </c>
      <c r="G60" s="15" t="n">
        <v>0.0528223379587871</v>
      </c>
      <c r="H60" s="16" t="n">
        <v>12.8906953569138</v>
      </c>
      <c r="I60" s="17" t="n">
        <v>0.00323230559042878</v>
      </c>
      <c r="J60" s="18" t="s">
        <v>35</v>
      </c>
      <c r="K60" s="19" t="n">
        <v>13</v>
      </c>
      <c r="L60" s="14" t="n">
        <v>8</v>
      </c>
    </row>
    <row r="61" customFormat="false" ht="15" hidden="false" customHeight="false" outlineLevel="0" collapsed="false">
      <c r="A61" s="11" t="n">
        <v>59</v>
      </c>
      <c r="B61" s="12" t="n">
        <v>222</v>
      </c>
      <c r="C61" s="13" t="s">
        <v>111</v>
      </c>
      <c r="D61" s="14" t="s">
        <v>16</v>
      </c>
      <c r="E61" s="13" t="s">
        <v>65</v>
      </c>
      <c r="F61" s="14" t="n">
        <v>1982</v>
      </c>
      <c r="G61" s="15" t="n">
        <v>0.0535746527748415</v>
      </c>
      <c r="H61" s="16" t="n">
        <v>12.7096795107261</v>
      </c>
      <c r="I61" s="17" t="n">
        <v>0.00327834125412076</v>
      </c>
      <c r="J61" s="18" t="s">
        <v>43</v>
      </c>
      <c r="K61" s="19" t="n">
        <v>12</v>
      </c>
      <c r="L61" s="14" t="n">
        <v>8</v>
      </c>
    </row>
    <row r="62" customFormat="false" ht="15" hidden="false" customHeight="false" outlineLevel="0" collapsed="false">
      <c r="A62" s="11" t="n">
        <v>60</v>
      </c>
      <c r="B62" s="12" t="n">
        <v>287</v>
      </c>
      <c r="C62" s="13" t="s">
        <v>112</v>
      </c>
      <c r="D62" s="14" t="s">
        <v>16</v>
      </c>
      <c r="E62" s="13" t="s">
        <v>30</v>
      </c>
      <c r="F62" s="14" t="n">
        <v>1997</v>
      </c>
      <c r="G62" s="15" t="n">
        <v>0.0536556712904712</v>
      </c>
      <c r="H62" s="16" t="n">
        <v>12.6904882613516</v>
      </c>
      <c r="I62" s="17" t="n">
        <v>0.00328329894079496</v>
      </c>
      <c r="J62" s="18" t="s">
        <v>24</v>
      </c>
      <c r="K62" s="19" t="n">
        <v>3</v>
      </c>
      <c r="L62" s="14" t="n">
        <v>18</v>
      </c>
    </row>
    <row r="63" customFormat="false" ht="15" hidden="false" customHeight="false" outlineLevel="0" collapsed="false">
      <c r="A63" s="11" t="n">
        <v>61</v>
      </c>
      <c r="B63" s="12" t="n">
        <v>408</v>
      </c>
      <c r="C63" s="13" t="s">
        <v>113</v>
      </c>
      <c r="D63" s="14" t="s">
        <v>55</v>
      </c>
      <c r="E63" s="13" t="s">
        <v>51</v>
      </c>
      <c r="F63" s="14" t="n">
        <v>1964</v>
      </c>
      <c r="G63" s="15" t="n">
        <v>0.0538177083290066</v>
      </c>
      <c r="H63" s="16" t="n">
        <v>12.6522791067948</v>
      </c>
      <c r="I63" s="17" t="n">
        <v>0.00329321431458858</v>
      </c>
      <c r="J63" s="18" t="s">
        <v>56</v>
      </c>
      <c r="K63" s="19" t="n">
        <v>3</v>
      </c>
      <c r="L63" s="14" t="n">
        <v>20</v>
      </c>
    </row>
    <row r="64" customFormat="false" ht="15" hidden="false" customHeight="false" outlineLevel="0" collapsed="false">
      <c r="A64" s="11" t="n">
        <v>62</v>
      </c>
      <c r="B64" s="12" t="n">
        <v>434</v>
      </c>
      <c r="C64" s="13" t="s">
        <v>114</v>
      </c>
      <c r="D64" s="14" t="s">
        <v>16</v>
      </c>
      <c r="E64" s="13" t="s">
        <v>60</v>
      </c>
      <c r="F64" s="14" t="n">
        <v>1980</v>
      </c>
      <c r="G64" s="15" t="n">
        <v>0.0540607638831716</v>
      </c>
      <c r="H64" s="16" t="n">
        <v>12.5953948438125</v>
      </c>
      <c r="I64" s="17" t="n">
        <v>0.0033080873750564</v>
      </c>
      <c r="J64" s="18" t="s">
        <v>43</v>
      </c>
      <c r="K64" s="19" t="n">
        <v>13</v>
      </c>
      <c r="L64" s="14" t="n">
        <v>7</v>
      </c>
    </row>
    <row r="65" customFormat="false" ht="15" hidden="false" customHeight="false" outlineLevel="0" collapsed="false">
      <c r="A65" s="11" t="n">
        <v>63</v>
      </c>
      <c r="B65" s="12" t="n">
        <v>363</v>
      </c>
      <c r="C65" s="13" t="s">
        <v>115</v>
      </c>
      <c r="D65" s="14" t="s">
        <v>16</v>
      </c>
      <c r="E65" s="13" t="s">
        <v>80</v>
      </c>
      <c r="F65" s="14" t="n">
        <v>1951</v>
      </c>
      <c r="G65" s="15" t="n">
        <v>0.0540723379599513</v>
      </c>
      <c r="H65" s="16" t="n">
        <v>12.5926988245078</v>
      </c>
      <c r="I65" s="17" t="n">
        <v>0.00330879561620066</v>
      </c>
      <c r="J65" s="18" t="s">
        <v>116</v>
      </c>
      <c r="K65" s="19" t="n">
        <v>1</v>
      </c>
      <c r="L65" s="14" t="n">
        <v>20</v>
      </c>
    </row>
    <row r="66" customFormat="false" ht="15" hidden="false" customHeight="false" outlineLevel="0" collapsed="false">
      <c r="A66" s="11" t="n">
        <v>64</v>
      </c>
      <c r="B66" s="12" t="n">
        <v>183</v>
      </c>
      <c r="C66" s="13" t="s">
        <v>117</v>
      </c>
      <c r="D66" s="14" t="s">
        <v>16</v>
      </c>
      <c r="E66" s="13" t="s">
        <v>106</v>
      </c>
      <c r="F66" s="14" t="n">
        <v>1979</v>
      </c>
      <c r="G66" s="15" t="n">
        <v>0.0540839120367309</v>
      </c>
      <c r="H66" s="16" t="n">
        <v>12.5900039591112</v>
      </c>
      <c r="I66" s="17" t="n">
        <v>0.00330950385734493</v>
      </c>
      <c r="J66" s="18" t="s">
        <v>43</v>
      </c>
      <c r="K66" s="19" t="n">
        <v>14</v>
      </c>
      <c r="L66" s="14" t="n">
        <v>6</v>
      </c>
    </row>
    <row r="67" customFormat="false" ht="15" hidden="false" customHeight="false" outlineLevel="0" collapsed="false">
      <c r="A67" s="11" t="n">
        <v>65</v>
      </c>
      <c r="B67" s="12" t="n">
        <v>108</v>
      </c>
      <c r="C67" s="13" t="s">
        <v>118</v>
      </c>
      <c r="D67" s="14" t="s">
        <v>16</v>
      </c>
      <c r="E67" s="13" t="s">
        <v>87</v>
      </c>
      <c r="F67" s="14" t="n">
        <v>1972</v>
      </c>
      <c r="G67" s="15" t="n">
        <v>0.0541186342597939</v>
      </c>
      <c r="H67" s="16" t="n">
        <v>12.5819262806589</v>
      </c>
      <c r="I67" s="17" t="n">
        <v>0.00331162858033251</v>
      </c>
      <c r="J67" s="18" t="s">
        <v>35</v>
      </c>
      <c r="K67" s="19" t="n">
        <v>14</v>
      </c>
      <c r="L67" s="14" t="n">
        <v>7</v>
      </c>
    </row>
    <row r="68" customFormat="false" ht="15" hidden="false" customHeight="false" outlineLevel="0" collapsed="false">
      <c r="A68" s="11" t="n">
        <v>66</v>
      </c>
      <c r="B68" s="12" t="n">
        <v>431</v>
      </c>
      <c r="C68" s="13" t="s">
        <v>119</v>
      </c>
      <c r="D68" s="14" t="s">
        <v>16</v>
      </c>
      <c r="E68" s="13" t="s">
        <v>60</v>
      </c>
      <c r="F68" s="14" t="n">
        <v>1989</v>
      </c>
      <c r="G68" s="15" t="n">
        <v>0.0541417824060773</v>
      </c>
      <c r="H68" s="16" t="n">
        <v>12.5765469182307</v>
      </c>
      <c r="I68" s="17" t="n">
        <v>0.00331304506217582</v>
      </c>
      <c r="J68" s="18" t="s">
        <v>49</v>
      </c>
      <c r="K68" s="19" t="n">
        <v>2</v>
      </c>
      <c r="L68" s="14" t="n">
        <v>17</v>
      </c>
    </row>
    <row r="69" customFormat="false" ht="15" hidden="false" customHeight="false" outlineLevel="0" collapsed="false">
      <c r="A69" s="11" t="n">
        <v>67</v>
      </c>
      <c r="B69" s="12" t="n">
        <v>370</v>
      </c>
      <c r="C69" s="13" t="s">
        <v>120</v>
      </c>
      <c r="D69" s="14" t="s">
        <v>16</v>
      </c>
      <c r="E69" s="13" t="s">
        <v>80</v>
      </c>
      <c r="F69" s="14" t="n">
        <v>1974</v>
      </c>
      <c r="G69" s="15" t="n">
        <v>0.0543732638834626</v>
      </c>
      <c r="H69" s="16" t="n">
        <v>12.5230052057582</v>
      </c>
      <c r="I69" s="17" t="n">
        <v>0.00332720988149937</v>
      </c>
      <c r="J69" s="18" t="s">
        <v>31</v>
      </c>
      <c r="K69" s="19" t="n">
        <v>8</v>
      </c>
      <c r="L69" s="14" t="n">
        <v>13</v>
      </c>
    </row>
    <row r="70" customFormat="false" ht="15" hidden="false" customHeight="false" outlineLevel="0" collapsed="false">
      <c r="A70" s="11" t="n">
        <v>68</v>
      </c>
      <c r="B70" s="12" t="n">
        <v>162</v>
      </c>
      <c r="C70" s="13" t="s">
        <v>121</v>
      </c>
      <c r="D70" s="14" t="s">
        <v>16</v>
      </c>
      <c r="E70" s="13" t="s">
        <v>122</v>
      </c>
      <c r="F70" s="14" t="n">
        <v>1954</v>
      </c>
      <c r="G70" s="15" t="n">
        <v>0.0543964120370219</v>
      </c>
      <c r="H70" s="16" t="n">
        <v>12.5176760960491</v>
      </c>
      <c r="I70" s="17" t="n">
        <v>0.00332862636378791</v>
      </c>
      <c r="J70" s="18" t="s">
        <v>81</v>
      </c>
      <c r="K70" s="19" t="n">
        <v>2</v>
      </c>
      <c r="L70" s="14" t="n">
        <v>19</v>
      </c>
    </row>
    <row r="71" customFormat="false" ht="15" hidden="false" customHeight="false" outlineLevel="0" collapsed="false">
      <c r="A71" s="11" t="n">
        <v>69</v>
      </c>
      <c r="B71" s="12" t="n">
        <v>455</v>
      </c>
      <c r="C71" s="13" t="s">
        <v>123</v>
      </c>
      <c r="D71" s="14" t="s">
        <v>16</v>
      </c>
      <c r="E71" s="13" t="s">
        <v>124</v>
      </c>
      <c r="F71" s="14" t="n">
        <v>1965</v>
      </c>
      <c r="G71" s="15" t="n">
        <v>0.0544079861065256</v>
      </c>
      <c r="H71" s="16" t="n">
        <v>12.5150132433407</v>
      </c>
      <c r="I71" s="17" t="n">
        <v>0.00332933460448694</v>
      </c>
      <c r="J71" s="18" t="s">
        <v>26</v>
      </c>
      <c r="K71" s="19" t="n">
        <v>10</v>
      </c>
      <c r="L71" s="14" t="n">
        <v>11</v>
      </c>
    </row>
    <row r="72" customFormat="false" ht="15" hidden="false" customHeight="false" outlineLevel="0" collapsed="false">
      <c r="A72" s="11" t="n">
        <v>70</v>
      </c>
      <c r="B72" s="12" t="n">
        <v>206</v>
      </c>
      <c r="C72" s="13" t="s">
        <v>125</v>
      </c>
      <c r="D72" s="14" t="s">
        <v>55</v>
      </c>
      <c r="E72" s="13" t="s">
        <v>20</v>
      </c>
      <c r="F72" s="14" t="n">
        <v>1988</v>
      </c>
      <c r="G72" s="15" t="n">
        <v>0.054465856475872</v>
      </c>
      <c r="H72" s="16" t="n">
        <v>12.5017159505847</v>
      </c>
      <c r="I72" s="17" t="n">
        <v>0.00333287580931783</v>
      </c>
      <c r="J72" s="18" t="s">
        <v>126</v>
      </c>
      <c r="K72" s="19" t="n">
        <v>1</v>
      </c>
      <c r="L72" s="14" t="n">
        <v>20</v>
      </c>
    </row>
    <row r="73" customFormat="false" ht="15" hidden="false" customHeight="false" outlineLevel="0" collapsed="false">
      <c r="A73" s="11" t="n">
        <v>71</v>
      </c>
      <c r="B73" s="12" t="n">
        <v>264</v>
      </c>
      <c r="C73" s="13" t="s">
        <v>127</v>
      </c>
      <c r="D73" s="14" t="s">
        <v>16</v>
      </c>
      <c r="E73" s="13" t="s">
        <v>30</v>
      </c>
      <c r="F73" s="14" t="n">
        <v>1972</v>
      </c>
      <c r="G73" s="15" t="n">
        <v>0.0546857638837537</v>
      </c>
      <c r="H73" s="16" t="n">
        <v>12.4514429041185</v>
      </c>
      <c r="I73" s="17" t="n">
        <v>0.00334633238794234</v>
      </c>
      <c r="J73" s="18" t="s">
        <v>35</v>
      </c>
      <c r="K73" s="19" t="n">
        <v>15</v>
      </c>
      <c r="L73" s="14" t="n">
        <v>6</v>
      </c>
    </row>
    <row r="74" customFormat="false" ht="15" hidden="false" customHeight="false" outlineLevel="0" collapsed="false">
      <c r="A74" s="11" t="n">
        <v>72</v>
      </c>
      <c r="B74" s="12" t="n">
        <v>114</v>
      </c>
      <c r="C74" s="13" t="s">
        <v>128</v>
      </c>
      <c r="D74" s="14" t="s">
        <v>16</v>
      </c>
      <c r="E74" s="13" t="s">
        <v>87</v>
      </c>
      <c r="F74" s="14" t="n">
        <v>1971</v>
      </c>
      <c r="G74" s="15" t="n">
        <v>0.0547552083298797</v>
      </c>
      <c r="H74" s="16" t="n">
        <v>12.4356510994242</v>
      </c>
      <c r="I74" s="17" t="n">
        <v>0.00335058183391749</v>
      </c>
      <c r="J74" s="18" t="s">
        <v>35</v>
      </c>
      <c r="K74" s="19" t="n">
        <v>16</v>
      </c>
      <c r="L74" s="14" t="n">
        <v>5</v>
      </c>
    </row>
    <row r="75" customFormat="false" ht="15" hidden="false" customHeight="false" outlineLevel="0" collapsed="false">
      <c r="A75" s="11" t="n">
        <v>73</v>
      </c>
      <c r="B75" s="12" t="n">
        <v>125</v>
      </c>
      <c r="C75" s="13" t="s">
        <v>129</v>
      </c>
      <c r="D75" s="14" t="s">
        <v>16</v>
      </c>
      <c r="E75" s="13" t="s">
        <v>130</v>
      </c>
      <c r="F75" s="14" t="n">
        <v>1970</v>
      </c>
      <c r="G75" s="15" t="n">
        <v>0.0549288194451947</v>
      </c>
      <c r="H75" s="16" t="n">
        <v>12.3963462813187</v>
      </c>
      <c r="I75" s="17" t="n">
        <v>0.00336120544885538</v>
      </c>
      <c r="J75" s="18" t="s">
        <v>35</v>
      </c>
      <c r="K75" s="19" t="n">
        <v>17</v>
      </c>
      <c r="L75" s="14" t="n">
        <v>4</v>
      </c>
    </row>
    <row r="76" customFormat="false" ht="15" hidden="false" customHeight="false" outlineLevel="0" collapsed="false">
      <c r="A76" s="11" t="n">
        <v>74</v>
      </c>
      <c r="B76" s="12" t="n">
        <v>414</v>
      </c>
      <c r="C76" s="13" t="s">
        <v>131</v>
      </c>
      <c r="D76" s="14" t="s">
        <v>16</v>
      </c>
      <c r="E76" s="13" t="s">
        <v>51</v>
      </c>
      <c r="F76" s="14" t="n">
        <v>1970</v>
      </c>
      <c r="G76" s="15" t="n">
        <v>0.054986689814541</v>
      </c>
      <c r="H76" s="16" t="n">
        <v>12.3832998306183</v>
      </c>
      <c r="I76" s="17" t="n">
        <v>0.00336474665368627</v>
      </c>
      <c r="J76" s="18" t="s">
        <v>35</v>
      </c>
      <c r="K76" s="19" t="n">
        <v>18</v>
      </c>
      <c r="L76" s="14" t="n">
        <v>3</v>
      </c>
    </row>
    <row r="77" customFormat="false" ht="15" hidden="false" customHeight="false" outlineLevel="0" collapsed="false">
      <c r="A77" s="11" t="n">
        <v>75</v>
      </c>
      <c r="B77" s="12" t="n">
        <v>421</v>
      </c>
      <c r="C77" s="13" t="s">
        <v>132</v>
      </c>
      <c r="D77" s="14" t="s">
        <v>16</v>
      </c>
      <c r="E77" s="13" t="s">
        <v>133</v>
      </c>
      <c r="F77" s="14" t="n">
        <v>1973</v>
      </c>
      <c r="G77" s="15" t="n">
        <v>0.055021412037604</v>
      </c>
      <c r="H77" s="16" t="n">
        <v>12.3754851329751</v>
      </c>
      <c r="I77" s="17" t="n">
        <v>0.00336687137667385</v>
      </c>
      <c r="J77" s="18" t="s">
        <v>31</v>
      </c>
      <c r="K77" s="19" t="n">
        <v>9</v>
      </c>
      <c r="L77" s="14" t="n">
        <v>12</v>
      </c>
    </row>
    <row r="78" customFormat="false" ht="15" hidden="false" customHeight="false" outlineLevel="0" collapsed="false">
      <c r="A78" s="11" t="n">
        <v>76</v>
      </c>
      <c r="B78" s="12" t="n">
        <v>438</v>
      </c>
      <c r="C78" s="13" t="s">
        <v>134</v>
      </c>
      <c r="D78" s="14" t="s">
        <v>16</v>
      </c>
      <c r="E78" s="13" t="s">
        <v>60</v>
      </c>
      <c r="F78" s="14" t="n">
        <v>1969</v>
      </c>
      <c r="G78" s="15" t="n">
        <v>0.0550677083301707</v>
      </c>
      <c r="H78" s="16" t="n">
        <v>12.3650808670678</v>
      </c>
      <c r="I78" s="17" t="n">
        <v>0.00336970434036047</v>
      </c>
      <c r="J78" s="18" t="s">
        <v>35</v>
      </c>
      <c r="K78" s="19" t="n">
        <v>19</v>
      </c>
      <c r="L78" s="14" t="n">
        <v>2</v>
      </c>
    </row>
    <row r="79" customFormat="false" ht="15" hidden="false" customHeight="false" outlineLevel="0" collapsed="false">
      <c r="A79" s="11" t="n">
        <v>77</v>
      </c>
      <c r="B79" s="12" t="n">
        <v>463</v>
      </c>
      <c r="C79" s="13" t="s">
        <v>135</v>
      </c>
      <c r="D79" s="14" t="s">
        <v>16</v>
      </c>
      <c r="E79" s="13" t="s">
        <v>136</v>
      </c>
      <c r="F79" s="14" t="n">
        <v>1957</v>
      </c>
      <c r="G79" s="15" t="n">
        <v>0.0551834490688634</v>
      </c>
      <c r="H79" s="16" t="n">
        <v>12.3391465766656</v>
      </c>
      <c r="I79" s="17" t="n">
        <v>0.00337678675002224</v>
      </c>
      <c r="J79" s="18" t="s">
        <v>81</v>
      </c>
      <c r="K79" s="19" t="n">
        <v>3</v>
      </c>
      <c r="L79" s="14" t="n">
        <v>18</v>
      </c>
    </row>
    <row r="80" customFormat="false" ht="15" hidden="false" customHeight="false" outlineLevel="0" collapsed="false">
      <c r="A80" s="11" t="n">
        <v>78</v>
      </c>
      <c r="B80" s="12" t="n">
        <v>243</v>
      </c>
      <c r="C80" s="13" t="s">
        <v>137</v>
      </c>
      <c r="D80" s="14" t="s">
        <v>16</v>
      </c>
      <c r="E80" s="13" t="s">
        <v>85</v>
      </c>
      <c r="F80" s="14" t="n">
        <v>1972</v>
      </c>
      <c r="G80" s="15" t="n">
        <v>0.0553802083304618</v>
      </c>
      <c r="H80" s="16" t="n">
        <v>12.2953070635549</v>
      </c>
      <c r="I80" s="17" t="n">
        <v>0.00338882684680344</v>
      </c>
      <c r="J80" s="18" t="s">
        <v>35</v>
      </c>
      <c r="K80" s="19" t="n">
        <v>20</v>
      </c>
      <c r="L80" s="14" t="n">
        <v>2</v>
      </c>
    </row>
    <row r="81" customFormat="false" ht="15" hidden="false" customHeight="false" outlineLevel="0" collapsed="false">
      <c r="A81" s="11" t="n">
        <v>79</v>
      </c>
      <c r="B81" s="12" t="n">
        <v>168</v>
      </c>
      <c r="C81" s="13" t="s">
        <v>138</v>
      </c>
      <c r="D81" s="14" t="s">
        <v>16</v>
      </c>
      <c r="E81" s="13" t="s">
        <v>71</v>
      </c>
      <c r="F81" s="14" t="n">
        <v>1977</v>
      </c>
      <c r="G81" s="15" t="n">
        <v>0.0554033564767451</v>
      </c>
      <c r="H81" s="16" t="n">
        <v>12.2901699457951</v>
      </c>
      <c r="I81" s="17" t="n">
        <v>0.00339024332864675</v>
      </c>
      <c r="J81" s="18" t="s">
        <v>31</v>
      </c>
      <c r="K81" s="19" t="n">
        <v>10</v>
      </c>
      <c r="L81" s="14" t="n">
        <v>11</v>
      </c>
    </row>
    <row r="82" customFormat="false" ht="15" hidden="false" customHeight="false" outlineLevel="0" collapsed="false">
      <c r="A82" s="11" t="n">
        <v>80</v>
      </c>
      <c r="B82" s="12" t="n">
        <v>453</v>
      </c>
      <c r="C82" s="13" t="s">
        <v>139</v>
      </c>
      <c r="D82" s="14" t="s">
        <v>16</v>
      </c>
      <c r="E82" s="13" t="s">
        <v>140</v>
      </c>
      <c r="F82" s="14" t="n">
        <v>1968</v>
      </c>
      <c r="G82" s="15" t="n">
        <v>0.0554612268460915</v>
      </c>
      <c r="H82" s="16" t="n">
        <v>12.2773459115186</v>
      </c>
      <c r="I82" s="17" t="n">
        <v>0.00339378453347763</v>
      </c>
      <c r="J82" s="18" t="s">
        <v>35</v>
      </c>
      <c r="K82" s="19" t="n">
        <v>21</v>
      </c>
      <c r="L82" s="14" t="n">
        <v>2</v>
      </c>
    </row>
    <row r="83" customFormat="false" ht="15" hidden="false" customHeight="false" outlineLevel="0" collapsed="false">
      <c r="A83" s="11" t="n">
        <v>81</v>
      </c>
      <c r="B83" s="12" t="n">
        <v>112</v>
      </c>
      <c r="C83" s="13" t="s">
        <v>141</v>
      </c>
      <c r="D83" s="14" t="s">
        <v>16</v>
      </c>
      <c r="E83" s="13" t="s">
        <v>87</v>
      </c>
      <c r="F83" s="14" t="n">
        <v>1966</v>
      </c>
      <c r="G83" s="15" t="n">
        <v>0.0555538194457768</v>
      </c>
      <c r="H83" s="16" t="n">
        <v>12.2568830273007</v>
      </c>
      <c r="I83" s="17" t="n">
        <v>0.00339945046174133</v>
      </c>
      <c r="J83" s="18" t="s">
        <v>26</v>
      </c>
      <c r="K83" s="19" t="n">
        <v>11</v>
      </c>
      <c r="L83" s="14" t="n">
        <v>10</v>
      </c>
    </row>
    <row r="84" customFormat="false" ht="15" hidden="false" customHeight="false" outlineLevel="0" collapsed="false">
      <c r="A84" s="11" t="n">
        <v>82</v>
      </c>
      <c r="B84" s="12" t="n">
        <v>117</v>
      </c>
      <c r="C84" s="13" t="s">
        <v>142</v>
      </c>
      <c r="D84" s="14" t="s">
        <v>16</v>
      </c>
      <c r="E84" s="13" t="s">
        <v>87</v>
      </c>
      <c r="F84" s="14" t="n">
        <v>1973</v>
      </c>
      <c r="G84" s="15" t="n">
        <v>0.0556464120381861</v>
      </c>
      <c r="H84" s="16" t="n">
        <v>12.2364882429329</v>
      </c>
      <c r="I84" s="17" t="n">
        <v>0.00340511638955979</v>
      </c>
      <c r="J84" s="18" t="s">
        <v>31</v>
      </c>
      <c r="K84" s="19" t="n">
        <v>11</v>
      </c>
      <c r="L84" s="14" t="n">
        <v>10</v>
      </c>
    </row>
    <row r="85" customFormat="false" ht="15" hidden="false" customHeight="false" outlineLevel="0" collapsed="false">
      <c r="A85" s="11" t="n">
        <v>83</v>
      </c>
      <c r="B85" s="12" t="n">
        <v>261</v>
      </c>
      <c r="C85" s="13" t="s">
        <v>143</v>
      </c>
      <c r="D85" s="14" t="s">
        <v>16</v>
      </c>
      <c r="E85" s="13" t="s">
        <v>30</v>
      </c>
      <c r="F85" s="14" t="n">
        <v>1982</v>
      </c>
      <c r="G85" s="15" t="n">
        <v>0.0557621527768788</v>
      </c>
      <c r="H85" s="16" t="n">
        <v>12.2110900092258</v>
      </c>
      <c r="I85" s="17" t="n">
        <v>0.00341219879922156</v>
      </c>
      <c r="J85" s="18" t="s">
        <v>43</v>
      </c>
      <c r="K85" s="19" t="n">
        <v>15</v>
      </c>
      <c r="L85" s="14" t="n">
        <v>5</v>
      </c>
    </row>
    <row r="86" customFormat="false" ht="15" hidden="false" customHeight="false" outlineLevel="0" collapsed="false">
      <c r="A86" s="11" t="n">
        <v>84</v>
      </c>
      <c r="B86" s="12" t="n">
        <v>241</v>
      </c>
      <c r="C86" s="13" t="s">
        <v>144</v>
      </c>
      <c r="D86" s="14" t="s">
        <v>16</v>
      </c>
      <c r="E86" s="13" t="s">
        <v>85</v>
      </c>
      <c r="F86" s="14" t="n">
        <v>1964</v>
      </c>
      <c r="G86" s="15" t="n">
        <v>0.0559126157386345</v>
      </c>
      <c r="H86" s="16" t="n">
        <v>12.1782295045833</v>
      </c>
      <c r="I86" s="17" t="n">
        <v>0.00342140593187092</v>
      </c>
      <c r="J86" s="18" t="s">
        <v>26</v>
      </c>
      <c r="K86" s="19" t="n">
        <v>12</v>
      </c>
      <c r="L86" s="14" t="n">
        <v>9</v>
      </c>
    </row>
    <row r="87" customFormat="false" ht="15" hidden="false" customHeight="false" outlineLevel="0" collapsed="false">
      <c r="A87" s="11" t="n">
        <v>85</v>
      </c>
      <c r="B87" s="12" t="n">
        <v>440</v>
      </c>
      <c r="C87" s="13" t="s">
        <v>145</v>
      </c>
      <c r="D87" s="14" t="s">
        <v>16</v>
      </c>
      <c r="E87" s="13" t="s">
        <v>60</v>
      </c>
      <c r="F87" s="14" t="n">
        <v>1976</v>
      </c>
      <c r="G87" s="15" t="n">
        <v>0.0559357638849178</v>
      </c>
      <c r="H87" s="16" t="n">
        <v>12.1731897336306</v>
      </c>
      <c r="I87" s="17" t="n">
        <v>0.00342282241371422</v>
      </c>
      <c r="J87" s="18" t="s">
        <v>31</v>
      </c>
      <c r="K87" s="19" t="n">
        <v>12</v>
      </c>
      <c r="L87" s="14" t="n">
        <v>9</v>
      </c>
    </row>
    <row r="88" customFormat="false" ht="15" hidden="false" customHeight="false" outlineLevel="0" collapsed="false">
      <c r="A88" s="11" t="n">
        <v>86</v>
      </c>
      <c r="B88" s="12" t="n">
        <v>459</v>
      </c>
      <c r="C88" s="13" t="s">
        <v>146</v>
      </c>
      <c r="D88" s="14" t="s">
        <v>16</v>
      </c>
      <c r="E88" s="13" t="s">
        <v>71</v>
      </c>
      <c r="F88" s="14" t="n">
        <v>1980</v>
      </c>
      <c r="G88" s="15" t="n">
        <v>0.0559936342542642</v>
      </c>
      <c r="H88" s="16" t="n">
        <v>12.1606085358678</v>
      </c>
      <c r="I88" s="17" t="n">
        <v>0.00342636361854511</v>
      </c>
      <c r="J88" s="18" t="s">
        <v>43</v>
      </c>
      <c r="K88" s="19" t="n">
        <v>16</v>
      </c>
      <c r="L88" s="14" t="n">
        <v>4</v>
      </c>
    </row>
    <row r="89" customFormat="false" ht="15" hidden="false" customHeight="false" outlineLevel="0" collapsed="false">
      <c r="A89" s="11" t="n">
        <v>87</v>
      </c>
      <c r="B89" s="12" t="n">
        <v>330</v>
      </c>
      <c r="C89" s="13" t="s">
        <v>147</v>
      </c>
      <c r="D89" s="14" t="s">
        <v>16</v>
      </c>
      <c r="E89" s="13" t="s">
        <v>46</v>
      </c>
      <c r="F89" s="14" t="n">
        <v>1970</v>
      </c>
      <c r="G89" s="15" t="n">
        <v>0.0562482638852089</v>
      </c>
      <c r="H89" s="16" t="n">
        <v>12.1055588143356</v>
      </c>
      <c r="I89" s="17" t="n">
        <v>0.00344194492015719</v>
      </c>
      <c r="J89" s="18" t="s">
        <v>35</v>
      </c>
      <c r="K89" s="19" t="n">
        <v>22</v>
      </c>
      <c r="L89" s="14" t="n">
        <v>2</v>
      </c>
    </row>
    <row r="90" customFormat="false" ht="15" hidden="false" customHeight="false" outlineLevel="0" collapsed="false">
      <c r="A90" s="11" t="n">
        <v>88</v>
      </c>
      <c r="B90" s="12" t="n">
        <v>262</v>
      </c>
      <c r="C90" s="13" t="s">
        <v>148</v>
      </c>
      <c r="D90" s="14" t="s">
        <v>16</v>
      </c>
      <c r="E90" s="13" t="s">
        <v>30</v>
      </c>
      <c r="F90" s="14" t="n">
        <v>1994</v>
      </c>
      <c r="G90" s="15" t="n">
        <v>0.0562714120314922</v>
      </c>
      <c r="H90" s="16" t="n">
        <v>12.100578998899</v>
      </c>
      <c r="I90" s="17" t="n">
        <v>0.0034433614020005</v>
      </c>
      <c r="J90" s="18" t="s">
        <v>24</v>
      </c>
      <c r="K90" s="19" t="n">
        <v>4</v>
      </c>
      <c r="L90" s="14" t="n">
        <v>17</v>
      </c>
    </row>
    <row r="91" customFormat="false" ht="15" hidden="false" customHeight="false" outlineLevel="0" collapsed="false">
      <c r="A91" s="11" t="n">
        <v>89</v>
      </c>
      <c r="B91" s="12" t="n">
        <v>374</v>
      </c>
      <c r="C91" s="13" t="s">
        <v>149</v>
      </c>
      <c r="D91" s="14" t="s">
        <v>16</v>
      </c>
      <c r="E91" s="13" t="s">
        <v>80</v>
      </c>
      <c r="F91" s="14" t="n">
        <v>1967</v>
      </c>
      <c r="G91" s="15" t="n">
        <v>0.0562829861082719</v>
      </c>
      <c r="H91" s="16" t="n">
        <v>12.0980906264778</v>
      </c>
      <c r="I91" s="17" t="n">
        <v>0.00344406964314477</v>
      </c>
      <c r="J91" s="18" t="s">
        <v>26</v>
      </c>
      <c r="K91" s="19" t="n">
        <v>13</v>
      </c>
      <c r="L91" s="14" t="n">
        <v>8</v>
      </c>
    </row>
    <row r="92" customFormat="false" ht="15" hidden="false" customHeight="false" outlineLevel="0" collapsed="false">
      <c r="A92" s="11" t="n">
        <v>90</v>
      </c>
      <c r="B92" s="12" t="n">
        <v>185</v>
      </c>
      <c r="C92" s="13" t="s">
        <v>150</v>
      </c>
      <c r="D92" s="14" t="s">
        <v>16</v>
      </c>
      <c r="E92" s="13" t="s">
        <v>104</v>
      </c>
      <c r="F92" s="14" t="n">
        <v>1958</v>
      </c>
      <c r="G92" s="15" t="n">
        <v>0.0563524305543979</v>
      </c>
      <c r="H92" s="16" t="n">
        <v>12.0831818604411</v>
      </c>
      <c r="I92" s="17" t="n">
        <v>0.00344831908911993</v>
      </c>
      <c r="J92" s="18" t="s">
        <v>67</v>
      </c>
      <c r="K92" s="19" t="n">
        <v>4</v>
      </c>
      <c r="L92" s="14" t="n">
        <v>17</v>
      </c>
    </row>
    <row r="93" customFormat="false" ht="15" hidden="false" customHeight="false" outlineLevel="0" collapsed="false">
      <c r="A93" s="11" t="n">
        <v>91</v>
      </c>
      <c r="B93" s="12" t="n">
        <v>391</v>
      </c>
      <c r="C93" s="13" t="s">
        <v>151</v>
      </c>
      <c r="D93" s="14" t="s">
        <v>55</v>
      </c>
      <c r="E93" s="13" t="s">
        <v>152</v>
      </c>
      <c r="F93" s="14" t="n">
        <v>1971</v>
      </c>
      <c r="G93" s="15" t="n">
        <v>0.0564913194393739</v>
      </c>
      <c r="H93" s="16" t="n">
        <v>12.0534742934695</v>
      </c>
      <c r="I93" s="17" t="n">
        <v>0.00345681798062501</v>
      </c>
      <c r="J93" s="18" t="s">
        <v>153</v>
      </c>
      <c r="K93" s="19" t="n">
        <v>1</v>
      </c>
      <c r="L93" s="14" t="n">
        <v>19</v>
      </c>
    </row>
    <row r="94" customFormat="false" ht="15" hidden="false" customHeight="false" outlineLevel="0" collapsed="false">
      <c r="A94" s="11" t="n">
        <v>92</v>
      </c>
      <c r="B94" s="12" t="n">
        <v>267</v>
      </c>
      <c r="C94" s="13" t="s">
        <v>154</v>
      </c>
      <c r="D94" s="14" t="s">
        <v>55</v>
      </c>
      <c r="E94" s="13" t="s">
        <v>30</v>
      </c>
      <c r="F94" s="14" t="n">
        <v>1974</v>
      </c>
      <c r="G94" s="15" t="n">
        <v>0.0565028935161536</v>
      </c>
      <c r="H94" s="16" t="n">
        <v>12.0510052546601</v>
      </c>
      <c r="I94" s="17" t="n">
        <v>0.00345752622176928</v>
      </c>
      <c r="J94" s="18" t="s">
        <v>155</v>
      </c>
      <c r="K94" s="19" t="n">
        <v>1</v>
      </c>
      <c r="L94" s="14" t="n">
        <v>20</v>
      </c>
    </row>
    <row r="95" customFormat="false" ht="15" hidden="false" customHeight="false" outlineLevel="0" collapsed="false">
      <c r="A95" s="11" t="n">
        <v>93</v>
      </c>
      <c r="B95" s="12" t="n">
        <v>215</v>
      </c>
      <c r="C95" s="13" t="s">
        <v>156</v>
      </c>
      <c r="D95" s="14" t="s">
        <v>16</v>
      </c>
      <c r="E95" s="13" t="s">
        <v>20</v>
      </c>
      <c r="F95" s="14" t="n">
        <v>1953</v>
      </c>
      <c r="G95" s="15" t="n">
        <v>0.0565839120317833</v>
      </c>
      <c r="H95" s="16" t="n">
        <v>12.0337502695854</v>
      </c>
      <c r="I95" s="17" t="n">
        <v>0.00346248390844347</v>
      </c>
      <c r="J95" s="18" t="s">
        <v>81</v>
      </c>
      <c r="K95" s="19" t="n">
        <v>4</v>
      </c>
      <c r="L95" s="14" t="n">
        <v>17</v>
      </c>
    </row>
    <row r="96" customFormat="false" ht="15" hidden="false" customHeight="false" outlineLevel="0" collapsed="false">
      <c r="A96" s="11" t="n">
        <v>94</v>
      </c>
      <c r="B96" s="12" t="n">
        <v>120</v>
      </c>
      <c r="C96" s="13" t="s">
        <v>157</v>
      </c>
      <c r="D96" s="14" t="s">
        <v>55</v>
      </c>
      <c r="E96" s="13" t="s">
        <v>87</v>
      </c>
      <c r="F96" s="14" t="n">
        <v>1971</v>
      </c>
      <c r="G96" s="15" t="n">
        <v>0.0566070601853426</v>
      </c>
      <c r="H96" s="16" t="n">
        <v>12.028829344559</v>
      </c>
      <c r="I96" s="17" t="n">
        <v>0.00346390039073201</v>
      </c>
      <c r="J96" s="18" t="s">
        <v>153</v>
      </c>
      <c r="K96" s="19" t="n">
        <v>2</v>
      </c>
      <c r="L96" s="14" t="n">
        <v>18</v>
      </c>
    </row>
    <row r="97" customFormat="false" ht="15" hidden="false" customHeight="false" outlineLevel="0" collapsed="false">
      <c r="A97" s="11" t="n">
        <v>95</v>
      </c>
      <c r="B97" s="12" t="n">
        <v>306</v>
      </c>
      <c r="C97" s="13" t="s">
        <v>158</v>
      </c>
      <c r="D97" s="14" t="s">
        <v>55</v>
      </c>
      <c r="E97" s="13" t="s">
        <v>39</v>
      </c>
      <c r="F97" s="14" t="n">
        <v>1982</v>
      </c>
      <c r="G97" s="15" t="n">
        <v>0.0566765046241926</v>
      </c>
      <c r="H97" s="16" t="n">
        <v>12.0140906921069</v>
      </c>
      <c r="I97" s="17" t="n">
        <v>0.00346814983626194</v>
      </c>
      <c r="J97" s="18" t="s">
        <v>159</v>
      </c>
      <c r="K97" s="19" t="n">
        <v>1</v>
      </c>
      <c r="L97" s="14" t="n">
        <v>20</v>
      </c>
    </row>
    <row r="98" customFormat="false" ht="15" hidden="false" customHeight="false" outlineLevel="0" collapsed="false">
      <c r="A98" s="11" t="n">
        <v>96</v>
      </c>
      <c r="B98" s="12" t="n">
        <v>327</v>
      </c>
      <c r="C98" s="13" t="s">
        <v>160</v>
      </c>
      <c r="D98" s="14" t="s">
        <v>16</v>
      </c>
      <c r="E98" s="13" t="s">
        <v>46</v>
      </c>
      <c r="F98" s="14" t="n">
        <v>1961</v>
      </c>
      <c r="G98" s="15" t="n">
        <v>0.0567112268472556</v>
      </c>
      <c r="H98" s="16" t="n">
        <v>12.0067349010211</v>
      </c>
      <c r="I98" s="17" t="n">
        <v>0.00347027455924952</v>
      </c>
      <c r="J98" s="18" t="s">
        <v>67</v>
      </c>
      <c r="K98" s="19" t="n">
        <v>5</v>
      </c>
      <c r="L98" s="14" t="n">
        <v>16</v>
      </c>
    </row>
    <row r="99" customFormat="false" ht="15" hidden="false" customHeight="false" outlineLevel="0" collapsed="false">
      <c r="A99" s="11" t="n">
        <v>97</v>
      </c>
      <c r="B99" s="12" t="n">
        <v>473</v>
      </c>
      <c r="C99" s="13" t="s">
        <v>161</v>
      </c>
      <c r="D99" s="14" t="s">
        <v>16</v>
      </c>
      <c r="E99" s="13" t="s">
        <v>152</v>
      </c>
      <c r="F99" s="14" t="n">
        <v>1976</v>
      </c>
      <c r="G99" s="15" t="n">
        <v>0.0568269675932243</v>
      </c>
      <c r="H99" s="16" t="n">
        <v>11.9822805176016</v>
      </c>
      <c r="I99" s="17" t="n">
        <v>0.00347735696935652</v>
      </c>
      <c r="J99" s="18" t="s">
        <v>31</v>
      </c>
      <c r="K99" s="19" t="n">
        <v>13</v>
      </c>
      <c r="L99" s="14" t="n">
        <v>8</v>
      </c>
    </row>
    <row r="100" customFormat="false" ht="15" hidden="false" customHeight="false" outlineLevel="0" collapsed="false">
      <c r="A100" s="11" t="n">
        <v>98</v>
      </c>
      <c r="B100" s="12" t="n">
        <v>198</v>
      </c>
      <c r="C100" s="13" t="s">
        <v>162</v>
      </c>
      <c r="D100" s="14" t="s">
        <v>55</v>
      </c>
      <c r="E100" s="13" t="s">
        <v>104</v>
      </c>
      <c r="F100" s="14" t="n">
        <v>1980</v>
      </c>
      <c r="G100" s="15" t="n">
        <v>0.057081597216893</v>
      </c>
      <c r="H100" s="16" t="n">
        <v>11.9288299533629</v>
      </c>
      <c r="I100" s="17" t="n">
        <v>0.00349293827052337</v>
      </c>
      <c r="J100" s="18" t="s">
        <v>159</v>
      </c>
      <c r="K100" s="19" t="n">
        <v>2</v>
      </c>
      <c r="L100" s="14" t="n">
        <v>19</v>
      </c>
    </row>
    <row r="101" customFormat="false" ht="15" hidden="false" customHeight="false" outlineLevel="0" collapsed="false">
      <c r="A101" s="11" t="n">
        <v>99</v>
      </c>
      <c r="B101" s="12" t="n">
        <v>187</v>
      </c>
      <c r="C101" s="13" t="s">
        <v>163</v>
      </c>
      <c r="D101" s="14" t="s">
        <v>16</v>
      </c>
      <c r="E101" s="13" t="s">
        <v>104</v>
      </c>
      <c r="F101" s="14" t="n">
        <v>1972</v>
      </c>
      <c r="G101" s="15" t="n">
        <v>0.0571047453704523</v>
      </c>
      <c r="H101" s="16" t="n">
        <v>11.9239944465105</v>
      </c>
      <c r="I101" s="17" t="n">
        <v>0.00349435475281191</v>
      </c>
      <c r="J101" s="18" t="s">
        <v>35</v>
      </c>
      <c r="K101" s="19" t="n">
        <v>23</v>
      </c>
      <c r="L101" s="14" t="n">
        <v>2</v>
      </c>
    </row>
    <row r="102" customFormat="false" ht="15" hidden="false" customHeight="false" outlineLevel="0" collapsed="false">
      <c r="A102" s="11" t="n">
        <v>100</v>
      </c>
      <c r="B102" s="12" t="n">
        <v>188</v>
      </c>
      <c r="C102" s="13" t="s">
        <v>164</v>
      </c>
      <c r="D102" s="14" t="s">
        <v>16</v>
      </c>
      <c r="E102" s="13" t="s">
        <v>104</v>
      </c>
      <c r="F102" s="14" t="n">
        <v>1962</v>
      </c>
      <c r="G102" s="15" t="n">
        <v>0.0571278935167356</v>
      </c>
      <c r="H102" s="16" t="n">
        <v>11.9191628598592</v>
      </c>
      <c r="I102" s="17" t="n">
        <v>0.00349577123465522</v>
      </c>
      <c r="J102" s="18" t="s">
        <v>67</v>
      </c>
      <c r="K102" s="19" t="n">
        <v>6</v>
      </c>
      <c r="L102" s="14" t="n">
        <v>15</v>
      </c>
    </row>
    <row r="103" customFormat="false" ht="15" hidden="false" customHeight="false" outlineLevel="0" collapsed="false">
      <c r="A103" s="11" t="n">
        <v>101</v>
      </c>
      <c r="B103" s="12" t="n">
        <v>474</v>
      </c>
      <c r="C103" s="13" t="s">
        <v>165</v>
      </c>
      <c r="D103" s="14" t="s">
        <v>16</v>
      </c>
      <c r="E103" s="13" t="s">
        <v>166</v>
      </c>
      <c r="F103" s="14" t="n">
        <v>1963</v>
      </c>
      <c r="G103" s="15" t="n">
        <v>0.0571626157397986</v>
      </c>
      <c r="H103" s="16" t="n">
        <v>11.9119228162365</v>
      </c>
      <c r="I103" s="17" t="n">
        <v>0.0034978959576428</v>
      </c>
      <c r="J103" s="18" t="s">
        <v>26</v>
      </c>
      <c r="K103" s="19" t="n">
        <v>14</v>
      </c>
      <c r="L103" s="14" t="n">
        <v>7</v>
      </c>
    </row>
    <row r="104" customFormat="false" ht="15" hidden="false" customHeight="false" outlineLevel="0" collapsed="false">
      <c r="A104" s="11" t="n">
        <v>102</v>
      </c>
      <c r="B104" s="12" t="n">
        <v>239</v>
      </c>
      <c r="C104" s="13" t="s">
        <v>167</v>
      </c>
      <c r="D104" s="14" t="s">
        <v>16</v>
      </c>
      <c r="E104" s="13" t="s">
        <v>69</v>
      </c>
      <c r="F104" s="14" t="n">
        <v>1973</v>
      </c>
      <c r="G104" s="15" t="n">
        <v>0.0572089120323653</v>
      </c>
      <c r="H104" s="16" t="n">
        <v>11.9022830967568</v>
      </c>
      <c r="I104" s="17" t="n">
        <v>0.00350072892132942</v>
      </c>
      <c r="J104" s="18" t="s">
        <v>31</v>
      </c>
      <c r="K104" s="19" t="n">
        <v>14</v>
      </c>
      <c r="L104" s="14" t="n">
        <v>7</v>
      </c>
    </row>
    <row r="105" customFormat="false" ht="15" hidden="false" customHeight="false" outlineLevel="0" collapsed="false">
      <c r="A105" s="11" t="n">
        <v>103</v>
      </c>
      <c r="B105" s="12" t="n">
        <v>179</v>
      </c>
      <c r="C105" s="13" t="s">
        <v>168</v>
      </c>
      <c r="D105" s="14" t="s">
        <v>16</v>
      </c>
      <c r="E105" s="13" t="s">
        <v>106</v>
      </c>
      <c r="F105" s="14" t="n">
        <v>1975</v>
      </c>
      <c r="G105" s="15" t="n">
        <v>0.0572667824017117</v>
      </c>
      <c r="H105" s="16" t="n">
        <v>11.8902553646233</v>
      </c>
      <c r="I105" s="17" t="n">
        <v>0.0035042701261603</v>
      </c>
      <c r="J105" s="18" t="s">
        <v>31</v>
      </c>
      <c r="K105" s="19" t="n">
        <v>15</v>
      </c>
      <c r="L105" s="14" t="n">
        <v>6</v>
      </c>
    </row>
    <row r="106" customFormat="false" ht="15" hidden="false" customHeight="false" outlineLevel="0" collapsed="false">
      <c r="A106" s="11" t="n">
        <v>104</v>
      </c>
      <c r="B106" s="12" t="n">
        <v>173</v>
      </c>
      <c r="C106" s="13" t="s">
        <v>169</v>
      </c>
      <c r="D106" s="14" t="s">
        <v>16</v>
      </c>
      <c r="E106" s="13" t="s">
        <v>106</v>
      </c>
      <c r="F106" s="14" t="n">
        <v>1969</v>
      </c>
      <c r="G106" s="15" t="n">
        <v>0.0572783564784913</v>
      </c>
      <c r="H106" s="16" t="n">
        <v>11.8878527340839</v>
      </c>
      <c r="I106" s="17" t="n">
        <v>0.00350497836730457</v>
      </c>
      <c r="J106" s="18" t="s">
        <v>35</v>
      </c>
      <c r="K106" s="19" t="n">
        <v>24</v>
      </c>
      <c r="L106" s="14" t="n">
        <v>2</v>
      </c>
    </row>
    <row r="107" customFormat="false" ht="15" hidden="false" customHeight="false" outlineLevel="0" collapsed="false">
      <c r="A107" s="11" t="n">
        <v>105</v>
      </c>
      <c r="B107" s="12" t="n">
        <v>342</v>
      </c>
      <c r="C107" s="13" t="s">
        <v>170</v>
      </c>
      <c r="D107" s="14" t="s">
        <v>16</v>
      </c>
      <c r="E107" s="13" t="s">
        <v>46</v>
      </c>
      <c r="F107" s="14" t="n">
        <v>1963</v>
      </c>
      <c r="G107" s="15" t="n">
        <v>0.057359374994121</v>
      </c>
      <c r="H107" s="16" t="n">
        <v>11.8710614740216</v>
      </c>
      <c r="I107" s="17" t="n">
        <v>0.00350993605397877</v>
      </c>
      <c r="J107" s="18" t="s">
        <v>26</v>
      </c>
      <c r="K107" s="19" t="n">
        <v>15</v>
      </c>
      <c r="L107" s="14" t="n">
        <v>6</v>
      </c>
    </row>
    <row r="108" customFormat="false" ht="15" hidden="false" customHeight="false" outlineLevel="0" collapsed="false">
      <c r="A108" s="11" t="n">
        <v>106</v>
      </c>
      <c r="B108" s="12" t="n">
        <v>355</v>
      </c>
      <c r="C108" s="13" t="s">
        <v>171</v>
      </c>
      <c r="D108" s="14" t="s">
        <v>16</v>
      </c>
      <c r="E108" s="13" t="s">
        <v>80</v>
      </c>
      <c r="F108" s="14" t="n">
        <v>1959</v>
      </c>
      <c r="G108" s="15" t="n">
        <v>0.05746354166331</v>
      </c>
      <c r="H108" s="16" t="n">
        <v>11.8495422829363</v>
      </c>
      <c r="I108" s="17" t="n">
        <v>0.0035163102229415</v>
      </c>
      <c r="J108" s="18" t="s">
        <v>67</v>
      </c>
      <c r="K108" s="19" t="n">
        <v>7</v>
      </c>
      <c r="L108" s="14" t="n">
        <v>14</v>
      </c>
    </row>
    <row r="109" customFormat="false" ht="15" hidden="false" customHeight="false" outlineLevel="0" collapsed="false">
      <c r="A109" s="11" t="n">
        <v>107</v>
      </c>
      <c r="B109" s="12" t="n">
        <v>169</v>
      </c>
      <c r="C109" s="13" t="s">
        <v>172</v>
      </c>
      <c r="D109" s="14" t="s">
        <v>16</v>
      </c>
      <c r="E109" s="13" t="s">
        <v>71</v>
      </c>
      <c r="F109" s="14" t="n">
        <v>1976</v>
      </c>
      <c r="G109" s="15" t="n">
        <v>0.0577528935173177</v>
      </c>
      <c r="H109" s="16" t="n">
        <v>11.7901740535734</v>
      </c>
      <c r="I109" s="17" t="n">
        <v>0.00353401624754117</v>
      </c>
      <c r="J109" s="18" t="s">
        <v>31</v>
      </c>
      <c r="K109" s="19" t="n">
        <v>16</v>
      </c>
      <c r="L109" s="14" t="n">
        <v>5</v>
      </c>
    </row>
    <row r="110" customFormat="false" ht="15" hidden="false" customHeight="false" outlineLevel="0" collapsed="false">
      <c r="A110" s="11" t="n">
        <v>108</v>
      </c>
      <c r="B110" s="12" t="n">
        <v>224</v>
      </c>
      <c r="C110" s="13" t="s">
        <v>173</v>
      </c>
      <c r="D110" s="14" t="s">
        <v>16</v>
      </c>
      <c r="E110" s="13" t="s">
        <v>65</v>
      </c>
      <c r="F110" s="14" t="n">
        <v>1953</v>
      </c>
      <c r="G110" s="15" t="n">
        <v>0.0578223379634437</v>
      </c>
      <c r="H110" s="16" t="n">
        <v>11.7760140915982</v>
      </c>
      <c r="I110" s="17" t="n">
        <v>0.00353826569351632</v>
      </c>
      <c r="J110" s="18" t="s">
        <v>81</v>
      </c>
      <c r="K110" s="19" t="n">
        <v>5</v>
      </c>
      <c r="L110" s="14" t="n">
        <v>16</v>
      </c>
    </row>
    <row r="111" customFormat="false" ht="15" hidden="false" customHeight="false" outlineLevel="0" collapsed="false">
      <c r="A111" s="11" t="n">
        <v>109</v>
      </c>
      <c r="B111" s="12" t="n">
        <v>418</v>
      </c>
      <c r="C111" s="13" t="s">
        <v>174</v>
      </c>
      <c r="D111" s="14" t="s">
        <v>16</v>
      </c>
      <c r="E111" s="13" t="s">
        <v>175</v>
      </c>
      <c r="F111" s="14" t="n">
        <v>1977</v>
      </c>
      <c r="G111" s="15" t="n">
        <v>0.0578802083327901</v>
      </c>
      <c r="H111" s="16" t="n">
        <v>11.764240079297</v>
      </c>
      <c r="I111" s="17" t="n">
        <v>0.00354180689834721</v>
      </c>
      <c r="J111" s="18" t="s">
        <v>31</v>
      </c>
      <c r="K111" s="19" t="n">
        <v>17</v>
      </c>
      <c r="L111" s="14" t="n">
        <v>4</v>
      </c>
    </row>
    <row r="112" customFormat="false" ht="15" hidden="false" customHeight="false" outlineLevel="0" collapsed="false">
      <c r="A112" s="11" t="n">
        <v>110</v>
      </c>
      <c r="B112" s="12" t="n">
        <v>388</v>
      </c>
      <c r="C112" s="13" t="s">
        <v>176</v>
      </c>
      <c r="D112" s="14" t="s">
        <v>16</v>
      </c>
      <c r="E112" s="13" t="s">
        <v>152</v>
      </c>
      <c r="F112" s="14" t="n">
        <v>1957</v>
      </c>
      <c r="G112" s="15" t="n">
        <v>0.0579612268484198</v>
      </c>
      <c r="H112" s="16" t="n">
        <v>11.7477959610379</v>
      </c>
      <c r="I112" s="17" t="n">
        <v>0.0035467645850214</v>
      </c>
      <c r="J112" s="18" t="s">
        <v>81</v>
      </c>
      <c r="K112" s="19" t="n">
        <v>6</v>
      </c>
      <c r="L112" s="14" t="n">
        <v>15</v>
      </c>
    </row>
    <row r="113" customFormat="false" ht="15" hidden="false" customHeight="false" outlineLevel="0" collapsed="false">
      <c r="A113" s="11" t="n">
        <v>111</v>
      </c>
      <c r="B113" s="12" t="n">
        <v>106</v>
      </c>
      <c r="C113" s="13" t="s">
        <v>177</v>
      </c>
      <c r="D113" s="14" t="s">
        <v>16</v>
      </c>
      <c r="E113" s="13" t="s">
        <v>87</v>
      </c>
      <c r="F113" s="14" t="n">
        <v>1951</v>
      </c>
      <c r="G113" s="15" t="n">
        <v>0.0580190972177661</v>
      </c>
      <c r="H113" s="16" t="n">
        <v>11.7360782797248</v>
      </c>
      <c r="I113" s="17" t="n">
        <v>0.00355030578985229</v>
      </c>
      <c r="J113" s="18" t="s">
        <v>116</v>
      </c>
      <c r="K113" s="19" t="n">
        <v>2</v>
      </c>
      <c r="L113" s="14" t="n">
        <v>19</v>
      </c>
    </row>
    <row r="114" customFormat="false" ht="15" hidden="false" customHeight="false" outlineLevel="0" collapsed="false">
      <c r="A114" s="11" t="n">
        <v>112</v>
      </c>
      <c r="B114" s="12" t="n">
        <v>245</v>
      </c>
      <c r="C114" s="13" t="s">
        <v>178</v>
      </c>
      <c r="D114" s="14" t="s">
        <v>16</v>
      </c>
      <c r="E114" s="13" t="s">
        <v>30</v>
      </c>
      <c r="F114" s="14" t="n">
        <v>1974</v>
      </c>
      <c r="G114" s="15" t="n">
        <v>0.0584010416641831</v>
      </c>
      <c r="H114" s="16" t="n">
        <v>11.6593239994256</v>
      </c>
      <c r="I114" s="17" t="n">
        <v>0.00357367774227042</v>
      </c>
      <c r="J114" s="18" t="s">
        <v>31</v>
      </c>
      <c r="K114" s="19" t="n">
        <v>18</v>
      </c>
      <c r="L114" s="14" t="n">
        <v>3</v>
      </c>
    </row>
    <row r="115" customFormat="false" ht="15" hidden="false" customHeight="false" outlineLevel="0" collapsed="false">
      <c r="A115" s="11" t="n">
        <v>113</v>
      </c>
      <c r="B115" s="12" t="n">
        <v>464</v>
      </c>
      <c r="C115" s="13" t="s">
        <v>179</v>
      </c>
      <c r="D115" s="14" t="s">
        <v>16</v>
      </c>
      <c r="E115" s="13" t="s">
        <v>136</v>
      </c>
      <c r="F115" s="14" t="n">
        <v>1979</v>
      </c>
      <c r="G115" s="15" t="n">
        <v>0.0584357638872461</v>
      </c>
      <c r="H115" s="16" t="n">
        <v>11.6523960905263</v>
      </c>
      <c r="I115" s="17" t="n">
        <v>0.00357580246525799</v>
      </c>
      <c r="J115" s="18" t="s">
        <v>43</v>
      </c>
      <c r="K115" s="19" t="n">
        <v>17</v>
      </c>
      <c r="L115" s="14" t="n">
        <v>3</v>
      </c>
    </row>
    <row r="116" customFormat="false" ht="15" hidden="false" customHeight="false" outlineLevel="0" collapsed="false">
      <c r="A116" s="11" t="n">
        <v>114</v>
      </c>
      <c r="B116" s="12" t="n">
        <v>393</v>
      </c>
      <c r="C116" s="13" t="s">
        <v>180</v>
      </c>
      <c r="D116" s="14" t="s">
        <v>16</v>
      </c>
      <c r="E116" s="13" t="s">
        <v>110</v>
      </c>
      <c r="F116" s="14" t="n">
        <v>1950</v>
      </c>
      <c r="G116" s="15" t="n">
        <v>0.0585399305564351</v>
      </c>
      <c r="H116" s="16" t="n">
        <v>11.6316616742521</v>
      </c>
      <c r="I116" s="17" t="n">
        <v>0.00358217663422073</v>
      </c>
      <c r="J116" s="18" t="s">
        <v>116</v>
      </c>
      <c r="K116" s="19" t="n">
        <v>3</v>
      </c>
      <c r="L116" s="14" t="n">
        <v>18</v>
      </c>
    </row>
    <row r="117" customFormat="false" ht="15" hidden="false" customHeight="false" outlineLevel="0" collapsed="false">
      <c r="A117" s="11" t="n">
        <v>115</v>
      </c>
      <c r="B117" s="12" t="n">
        <v>471</v>
      </c>
      <c r="C117" s="13" t="s">
        <v>181</v>
      </c>
      <c r="D117" s="14" t="s">
        <v>16</v>
      </c>
      <c r="E117" s="13" t="s">
        <v>182</v>
      </c>
      <c r="F117" s="14" t="n">
        <v>1988</v>
      </c>
      <c r="G117" s="15" t="n">
        <v>0.0586672453646315</v>
      </c>
      <c r="H117" s="16" t="n">
        <v>11.6064196032147</v>
      </c>
      <c r="I117" s="17" t="n">
        <v>0.00358996728458154</v>
      </c>
      <c r="J117" s="18" t="s">
        <v>49</v>
      </c>
      <c r="K117" s="19" t="n">
        <v>3</v>
      </c>
      <c r="L117" s="14" t="n">
        <v>16</v>
      </c>
    </row>
    <row r="118" customFormat="false" ht="15" hidden="false" customHeight="false" outlineLevel="0" collapsed="false">
      <c r="A118" s="11" t="n">
        <v>116</v>
      </c>
      <c r="B118" s="12" t="n">
        <v>454</v>
      </c>
      <c r="C118" s="13" t="s">
        <v>183</v>
      </c>
      <c r="D118" s="14" t="s">
        <v>16</v>
      </c>
      <c r="E118" s="13" t="s">
        <v>184</v>
      </c>
      <c r="F118" s="14" t="n">
        <v>1946</v>
      </c>
      <c r="G118" s="15" t="n">
        <v>0.0586788194414112</v>
      </c>
      <c r="H118" s="16" t="n">
        <v>11.6041303003129</v>
      </c>
      <c r="I118" s="17" t="n">
        <v>0.00359067552572581</v>
      </c>
      <c r="J118" s="18" t="s">
        <v>185</v>
      </c>
      <c r="K118" s="19" t="n">
        <v>1</v>
      </c>
      <c r="L118" s="14" t="n">
        <v>20</v>
      </c>
    </row>
    <row r="119" customFormat="false" ht="15" hidden="false" customHeight="false" outlineLevel="0" collapsed="false">
      <c r="A119" s="11" t="n">
        <v>117</v>
      </c>
      <c r="B119" s="12" t="n">
        <v>163</v>
      </c>
      <c r="C119" s="13" t="s">
        <v>186</v>
      </c>
      <c r="D119" s="14" t="s">
        <v>16</v>
      </c>
      <c r="E119" s="13" t="s">
        <v>77</v>
      </c>
      <c r="F119" s="14" t="n">
        <v>1961</v>
      </c>
      <c r="G119" s="15" t="n">
        <v>0.0588292824031669</v>
      </c>
      <c r="H119" s="16" t="n">
        <v>11.5744513421094</v>
      </c>
      <c r="I119" s="17" t="n">
        <v>0.00359988265837516</v>
      </c>
      <c r="J119" s="18" t="s">
        <v>67</v>
      </c>
      <c r="K119" s="19" t="n">
        <v>8</v>
      </c>
      <c r="L119" s="14" t="n">
        <v>13</v>
      </c>
    </row>
    <row r="120" customFormat="false" ht="15" hidden="false" customHeight="false" outlineLevel="0" collapsed="false">
      <c r="A120" s="11" t="n">
        <v>118</v>
      </c>
      <c r="B120" s="12" t="n">
        <v>254</v>
      </c>
      <c r="C120" s="13" t="s">
        <v>187</v>
      </c>
      <c r="D120" s="14" t="s">
        <v>16</v>
      </c>
      <c r="E120" s="13" t="s">
        <v>30</v>
      </c>
      <c r="F120" s="14" t="n">
        <v>1990</v>
      </c>
      <c r="G120" s="15" t="n">
        <v>0.0588871527725132</v>
      </c>
      <c r="H120" s="16" t="n">
        <v>11.563076742683</v>
      </c>
      <c r="I120" s="17" t="n">
        <v>0.00360342386320605</v>
      </c>
      <c r="J120" s="18" t="s">
        <v>49</v>
      </c>
      <c r="K120" s="19" t="n">
        <v>4</v>
      </c>
      <c r="L120" s="14" t="n">
        <v>15</v>
      </c>
    </row>
    <row r="121" customFormat="false" ht="15" hidden="false" customHeight="false" outlineLevel="0" collapsed="false">
      <c r="A121" s="11" t="n">
        <v>119</v>
      </c>
      <c r="B121" s="12" t="n">
        <v>390</v>
      </c>
      <c r="C121" s="13" t="s">
        <v>188</v>
      </c>
      <c r="D121" s="14" t="s">
        <v>16</v>
      </c>
      <c r="E121" s="13" t="s">
        <v>152</v>
      </c>
      <c r="F121" s="14" t="n">
        <v>1977</v>
      </c>
      <c r="G121" s="15" t="n">
        <v>0.0589218749955762</v>
      </c>
      <c r="H121" s="16" t="n">
        <v>11.5562627074883</v>
      </c>
      <c r="I121" s="17" t="n">
        <v>0.00360554858619363</v>
      </c>
      <c r="J121" s="18" t="s">
        <v>31</v>
      </c>
      <c r="K121" s="19" t="n">
        <v>19</v>
      </c>
      <c r="L121" s="14" t="n">
        <v>2</v>
      </c>
    </row>
    <row r="122" customFormat="false" ht="15" hidden="false" customHeight="false" outlineLevel="0" collapsed="false">
      <c r="A122" s="11" t="n">
        <v>120</v>
      </c>
      <c r="B122" s="12" t="n">
        <v>389</v>
      </c>
      <c r="C122" s="13" t="s">
        <v>189</v>
      </c>
      <c r="D122" s="14" t="s">
        <v>16</v>
      </c>
      <c r="E122" s="13" t="s">
        <v>152</v>
      </c>
      <c r="F122" s="14" t="n">
        <v>1980</v>
      </c>
      <c r="G122" s="15" t="n">
        <v>0.0589450231491355</v>
      </c>
      <c r="H122" s="16" t="n">
        <v>11.5517244762784</v>
      </c>
      <c r="I122" s="17" t="n">
        <v>0.00360696506848216</v>
      </c>
      <c r="J122" s="18" t="s">
        <v>43</v>
      </c>
      <c r="K122" s="19" t="n">
        <v>18</v>
      </c>
      <c r="L122" s="14" t="n">
        <v>2</v>
      </c>
    </row>
    <row r="123" customFormat="false" ht="15" hidden="false" customHeight="false" outlineLevel="0" collapsed="false">
      <c r="A123" s="11" t="n">
        <v>121</v>
      </c>
      <c r="B123" s="12" t="n">
        <v>375</v>
      </c>
      <c r="C123" s="13" t="s">
        <v>190</v>
      </c>
      <c r="D123" s="14" t="s">
        <v>16</v>
      </c>
      <c r="E123" s="13" t="s">
        <v>80</v>
      </c>
      <c r="F123" s="14" t="n">
        <v>1977</v>
      </c>
      <c r="G123" s="15" t="n">
        <v>0.0589681712954189</v>
      </c>
      <c r="H123" s="16" t="n">
        <v>11.5471898094891</v>
      </c>
      <c r="I123" s="17" t="n">
        <v>0.00360838155032547</v>
      </c>
      <c r="J123" s="18" t="s">
        <v>31</v>
      </c>
      <c r="K123" s="19" t="n">
        <v>20</v>
      </c>
      <c r="L123" s="14" t="n">
        <v>2</v>
      </c>
    </row>
    <row r="124" customFormat="false" ht="15" hidden="false" customHeight="false" outlineLevel="0" collapsed="false">
      <c r="A124" s="11" t="n">
        <v>122</v>
      </c>
      <c r="B124" s="12" t="n">
        <v>103</v>
      </c>
      <c r="C124" s="13" t="s">
        <v>191</v>
      </c>
      <c r="D124" s="14" t="s">
        <v>16</v>
      </c>
      <c r="E124" s="13" t="s">
        <v>87</v>
      </c>
      <c r="F124" s="14" t="n">
        <v>1952</v>
      </c>
      <c r="G124" s="15" t="n">
        <v>0.0590028935184819</v>
      </c>
      <c r="H124" s="16" t="n">
        <v>11.5403944800331</v>
      </c>
      <c r="I124" s="17" t="n">
        <v>0.00361050627331305</v>
      </c>
      <c r="J124" s="18" t="s">
        <v>116</v>
      </c>
      <c r="K124" s="19" t="n">
        <v>4</v>
      </c>
      <c r="L124" s="14" t="n">
        <v>17</v>
      </c>
    </row>
    <row r="125" customFormat="false" ht="15" hidden="false" customHeight="false" outlineLevel="0" collapsed="false">
      <c r="A125" s="11" t="n">
        <v>123</v>
      </c>
      <c r="B125" s="12" t="n">
        <v>109</v>
      </c>
      <c r="C125" s="13" t="s">
        <v>192</v>
      </c>
      <c r="D125" s="14" t="s">
        <v>16</v>
      </c>
      <c r="E125" s="13" t="s">
        <v>87</v>
      </c>
      <c r="F125" s="14" t="n">
        <v>1956</v>
      </c>
      <c r="G125" s="15" t="n">
        <v>0.0590376157415449</v>
      </c>
      <c r="H125" s="16" t="n">
        <v>11.5336071437503</v>
      </c>
      <c r="I125" s="17" t="n">
        <v>0.00361263099630063</v>
      </c>
      <c r="J125" s="18" t="s">
        <v>81</v>
      </c>
      <c r="K125" s="19" t="n">
        <v>7</v>
      </c>
      <c r="L125" s="14" t="n">
        <v>14</v>
      </c>
    </row>
    <row r="126" customFormat="false" ht="15" hidden="false" customHeight="false" outlineLevel="0" collapsed="false">
      <c r="A126" s="11" t="n">
        <v>124</v>
      </c>
      <c r="B126" s="12" t="n">
        <v>212</v>
      </c>
      <c r="C126" s="13" t="s">
        <v>193</v>
      </c>
      <c r="D126" s="14" t="s">
        <v>16</v>
      </c>
      <c r="E126" s="13" t="s">
        <v>20</v>
      </c>
      <c r="F126" s="14" t="n">
        <v>1999</v>
      </c>
      <c r="G126" s="15" t="n">
        <v>0.0590491898110486</v>
      </c>
      <c r="H126" s="16" t="n">
        <v>11.5313464730936</v>
      </c>
      <c r="I126" s="17" t="n">
        <v>0.00361333923699967</v>
      </c>
      <c r="J126" s="18" t="s">
        <v>24</v>
      </c>
      <c r="K126" s="19" t="n">
        <v>5</v>
      </c>
      <c r="L126" s="14" t="n">
        <v>16</v>
      </c>
    </row>
    <row r="127" customFormat="false" ht="15" hidden="false" customHeight="false" outlineLevel="0" collapsed="false">
      <c r="A127" s="11" t="n">
        <v>125</v>
      </c>
      <c r="B127" s="12" t="n">
        <v>158</v>
      </c>
      <c r="C127" s="13" t="s">
        <v>194</v>
      </c>
      <c r="D127" s="14" t="s">
        <v>16</v>
      </c>
      <c r="E127" s="13" t="s">
        <v>122</v>
      </c>
      <c r="F127" s="14" t="n">
        <v>1962</v>
      </c>
      <c r="G127" s="15" t="n">
        <v>0.0591417824034579</v>
      </c>
      <c r="H127" s="16" t="n">
        <v>11.5132929545738</v>
      </c>
      <c r="I127" s="17" t="n">
        <v>0.00361900516481813</v>
      </c>
      <c r="J127" s="18" t="s">
        <v>67</v>
      </c>
      <c r="K127" s="19" t="n">
        <v>9</v>
      </c>
      <c r="L127" s="14" t="n">
        <v>12</v>
      </c>
    </row>
    <row r="128" customFormat="false" ht="15" hidden="false" customHeight="false" outlineLevel="0" collapsed="false">
      <c r="A128" s="11" t="n">
        <v>126</v>
      </c>
      <c r="B128" s="12" t="n">
        <v>369</v>
      </c>
      <c r="C128" s="13" t="s">
        <v>195</v>
      </c>
      <c r="D128" s="14" t="s">
        <v>16</v>
      </c>
      <c r="E128" s="13" t="s">
        <v>80</v>
      </c>
      <c r="F128" s="14" t="n">
        <v>1977</v>
      </c>
      <c r="G128" s="15" t="n">
        <v>0.0592806712957099</v>
      </c>
      <c r="H128" s="16" t="n">
        <v>11.4863184202157</v>
      </c>
      <c r="I128" s="17" t="n">
        <v>0.00362750405676844</v>
      </c>
      <c r="J128" s="18" t="s">
        <v>31</v>
      </c>
      <c r="K128" s="19" t="n">
        <v>21</v>
      </c>
      <c r="L128" s="14" t="n">
        <v>2</v>
      </c>
    </row>
    <row r="129" customFormat="false" ht="15" hidden="false" customHeight="false" outlineLevel="0" collapsed="false">
      <c r="A129" s="11" t="n">
        <v>127</v>
      </c>
      <c r="B129" s="12" t="n">
        <v>220</v>
      </c>
      <c r="C129" s="13" t="s">
        <v>196</v>
      </c>
      <c r="D129" s="14" t="s">
        <v>55</v>
      </c>
      <c r="E129" s="13" t="s">
        <v>20</v>
      </c>
      <c r="F129" s="14" t="n">
        <v>1971</v>
      </c>
      <c r="G129" s="15" t="n">
        <v>0.0592922453652136</v>
      </c>
      <c r="H129" s="16" t="n">
        <v>11.4840762476193</v>
      </c>
      <c r="I129" s="17" t="n">
        <v>0.00362821229746748</v>
      </c>
      <c r="J129" s="18" t="s">
        <v>153</v>
      </c>
      <c r="K129" s="19" t="n">
        <v>3</v>
      </c>
      <c r="L129" s="14" t="n">
        <v>17</v>
      </c>
    </row>
    <row r="130" customFormat="false" ht="15" hidden="false" customHeight="false" outlineLevel="0" collapsed="false">
      <c r="A130" s="11" t="n">
        <v>128</v>
      </c>
      <c r="B130" s="12" t="n">
        <v>400</v>
      </c>
      <c r="C130" s="13" t="s">
        <v>197</v>
      </c>
      <c r="D130" s="14" t="s">
        <v>16</v>
      </c>
      <c r="E130" s="13" t="s">
        <v>51</v>
      </c>
      <c r="F130" s="14" t="n">
        <v>1962</v>
      </c>
      <c r="G130" s="15" t="n">
        <v>0.059662615734851</v>
      </c>
      <c r="H130" s="16" t="n">
        <v>11.4127860181785</v>
      </c>
      <c r="I130" s="17" t="n">
        <v>0.00365087600874134</v>
      </c>
      <c r="J130" s="18" t="s">
        <v>67</v>
      </c>
      <c r="K130" s="19" t="n">
        <v>10</v>
      </c>
      <c r="L130" s="14" t="n">
        <v>11</v>
      </c>
    </row>
    <row r="131" customFormat="false" ht="15" hidden="false" customHeight="false" outlineLevel="0" collapsed="false">
      <c r="A131" s="11" t="n">
        <v>129</v>
      </c>
      <c r="B131" s="12" t="n">
        <v>208</v>
      </c>
      <c r="C131" s="13" t="s">
        <v>198</v>
      </c>
      <c r="D131" s="14" t="s">
        <v>16</v>
      </c>
      <c r="E131" s="13" t="s">
        <v>20</v>
      </c>
      <c r="F131" s="14" t="n">
        <v>1959</v>
      </c>
      <c r="G131" s="15" t="n">
        <v>0.059732060180977</v>
      </c>
      <c r="H131" s="16" t="n">
        <v>11.3995175221416</v>
      </c>
      <c r="I131" s="17" t="n">
        <v>0.0036551254547165</v>
      </c>
      <c r="J131" s="18" t="s">
        <v>67</v>
      </c>
      <c r="K131" s="19" t="n">
        <v>11</v>
      </c>
      <c r="L131" s="14" t="n">
        <v>10</v>
      </c>
    </row>
    <row r="132" customFormat="false" ht="15" hidden="false" customHeight="false" outlineLevel="0" collapsed="false">
      <c r="A132" s="11" t="n">
        <v>130</v>
      </c>
      <c r="B132" s="12" t="n">
        <v>360</v>
      </c>
      <c r="C132" s="13" t="s">
        <v>199</v>
      </c>
      <c r="D132" s="14" t="s">
        <v>16</v>
      </c>
      <c r="E132" s="13" t="s">
        <v>80</v>
      </c>
      <c r="F132" s="14" t="n">
        <v>1991</v>
      </c>
      <c r="G132" s="15" t="n">
        <v>0.05976678240404</v>
      </c>
      <c r="H132" s="16" t="n">
        <v>11.3928948368591</v>
      </c>
      <c r="I132" s="17" t="n">
        <v>0.00365725017770408</v>
      </c>
      <c r="J132" s="18" t="s">
        <v>49</v>
      </c>
      <c r="K132" s="19" t="n">
        <v>5</v>
      </c>
      <c r="L132" s="14" t="n">
        <v>14</v>
      </c>
    </row>
    <row r="133" customFormat="false" ht="15" hidden="false" customHeight="false" outlineLevel="0" collapsed="false">
      <c r="A133" s="11" t="n">
        <v>131</v>
      </c>
      <c r="B133" s="12" t="n">
        <v>458</v>
      </c>
      <c r="C133" s="13" t="s">
        <v>200</v>
      </c>
      <c r="D133" s="14" t="s">
        <v>16</v>
      </c>
      <c r="E133" s="13" t="s">
        <v>201</v>
      </c>
      <c r="F133" s="14" t="n">
        <v>1978</v>
      </c>
      <c r="G133" s="15" t="n">
        <v>0.059801504627103</v>
      </c>
      <c r="H133" s="16" t="n">
        <v>11.3862798421641</v>
      </c>
      <c r="I133" s="17" t="n">
        <v>0.00365937490069165</v>
      </c>
      <c r="J133" s="18" t="s">
        <v>43</v>
      </c>
      <c r="K133" s="19" t="n">
        <v>19</v>
      </c>
      <c r="L133" s="14" t="n">
        <v>2</v>
      </c>
    </row>
    <row r="134" customFormat="false" ht="15" hidden="false" customHeight="false" outlineLevel="0" collapsed="false">
      <c r="A134" s="11" t="n">
        <v>132</v>
      </c>
      <c r="B134" s="12" t="n">
        <v>116</v>
      </c>
      <c r="C134" s="13" t="s">
        <v>202</v>
      </c>
      <c r="D134" s="14" t="s">
        <v>16</v>
      </c>
      <c r="E134" s="13" t="s">
        <v>87</v>
      </c>
      <c r="F134" s="14" t="n">
        <v>1972</v>
      </c>
      <c r="G134" s="15" t="n">
        <v>0.059940393519355</v>
      </c>
      <c r="H134" s="16" t="n">
        <v>11.3598965019607</v>
      </c>
      <c r="I134" s="17" t="n">
        <v>0.00366787379264197</v>
      </c>
      <c r="J134" s="18" t="s">
        <v>35</v>
      </c>
      <c r="K134" s="19" t="n">
        <v>25</v>
      </c>
      <c r="L134" s="14" t="n">
        <v>2</v>
      </c>
    </row>
    <row r="135" customFormat="false" ht="15" hidden="false" customHeight="false" outlineLevel="0" collapsed="false">
      <c r="A135" s="11" t="n">
        <v>133</v>
      </c>
      <c r="B135" s="12" t="n">
        <v>338</v>
      </c>
      <c r="C135" s="13" t="s">
        <v>203</v>
      </c>
      <c r="D135" s="14" t="s">
        <v>16</v>
      </c>
      <c r="E135" s="13" t="s">
        <v>46</v>
      </c>
      <c r="F135" s="14" t="n">
        <v>1973</v>
      </c>
      <c r="G135" s="15" t="n">
        <v>0.0599519675888587</v>
      </c>
      <c r="H135" s="16" t="n">
        <v>11.3577034091072</v>
      </c>
      <c r="I135" s="17" t="n">
        <v>0.003668582033341</v>
      </c>
      <c r="J135" s="18" t="s">
        <v>31</v>
      </c>
      <c r="K135" s="19" t="n">
        <v>22</v>
      </c>
      <c r="L135" s="14" t="n">
        <v>2</v>
      </c>
    </row>
    <row r="136" customFormat="false" ht="15" hidden="false" customHeight="false" outlineLevel="0" collapsed="false">
      <c r="A136" s="11" t="n">
        <v>134</v>
      </c>
      <c r="B136" s="12" t="n">
        <v>410</v>
      </c>
      <c r="C136" s="13" t="s">
        <v>204</v>
      </c>
      <c r="D136" s="14" t="s">
        <v>16</v>
      </c>
      <c r="E136" s="13" t="s">
        <v>51</v>
      </c>
      <c r="F136" s="14" t="n">
        <v>1973</v>
      </c>
      <c r="G136" s="15" t="n">
        <v>0.059975115735142</v>
      </c>
      <c r="H136" s="16" t="n">
        <v>11.3533197613771</v>
      </c>
      <c r="I136" s="17" t="n">
        <v>0.00366999851518431</v>
      </c>
      <c r="J136" s="18" t="s">
        <v>31</v>
      </c>
      <c r="K136" s="19" t="n">
        <v>23</v>
      </c>
      <c r="L136" s="14" t="n">
        <v>2</v>
      </c>
    </row>
    <row r="137" customFormat="false" ht="15" hidden="false" customHeight="false" outlineLevel="0" collapsed="false">
      <c r="A137" s="11" t="n">
        <v>135</v>
      </c>
      <c r="B137" s="12" t="n">
        <v>433</v>
      </c>
      <c r="C137" s="13" t="s">
        <v>205</v>
      </c>
      <c r="D137" s="14" t="s">
        <v>16</v>
      </c>
      <c r="E137" s="13" t="s">
        <v>60</v>
      </c>
      <c r="F137" s="14" t="n">
        <v>1977</v>
      </c>
      <c r="G137" s="15" t="n">
        <v>0.060044560181268</v>
      </c>
      <c r="H137" s="16" t="n">
        <v>11.3401890964153</v>
      </c>
      <c r="I137" s="17" t="n">
        <v>0.00367424796115947</v>
      </c>
      <c r="J137" s="18" t="s">
        <v>31</v>
      </c>
      <c r="K137" s="19" t="n">
        <v>24</v>
      </c>
      <c r="L137" s="14" t="n">
        <v>2</v>
      </c>
    </row>
    <row r="138" customFormat="false" ht="15" hidden="false" customHeight="false" outlineLevel="0" collapsed="false">
      <c r="A138" s="11" t="n">
        <v>136</v>
      </c>
      <c r="B138" s="12" t="n">
        <v>235</v>
      </c>
      <c r="C138" s="13" t="s">
        <v>206</v>
      </c>
      <c r="D138" s="14" t="s">
        <v>16</v>
      </c>
      <c r="E138" s="13" t="s">
        <v>75</v>
      </c>
      <c r="F138" s="14" t="n">
        <v>1976</v>
      </c>
      <c r="G138" s="15" t="n">
        <v>0.0600677083275514</v>
      </c>
      <c r="H138" s="16" t="n">
        <v>11.3358189553962</v>
      </c>
      <c r="I138" s="17" t="n">
        <v>0.00367566444300278</v>
      </c>
      <c r="J138" s="18" t="s">
        <v>31</v>
      </c>
      <c r="K138" s="19" t="n">
        <v>25</v>
      </c>
      <c r="L138" s="14" t="n">
        <v>2</v>
      </c>
    </row>
    <row r="139" customFormat="false" ht="15" hidden="false" customHeight="false" outlineLevel="0" collapsed="false">
      <c r="A139" s="11" t="n">
        <v>137</v>
      </c>
      <c r="B139" s="12" t="n">
        <v>200</v>
      </c>
      <c r="C139" s="13" t="s">
        <v>207</v>
      </c>
      <c r="D139" s="14" t="s">
        <v>16</v>
      </c>
      <c r="E139" s="13" t="s">
        <v>104</v>
      </c>
      <c r="F139" s="14" t="n">
        <v>1963</v>
      </c>
      <c r="G139" s="15" t="n">
        <v>0.0603454861120554</v>
      </c>
      <c r="H139" s="16" t="n">
        <v>11.2836387696385</v>
      </c>
      <c r="I139" s="17" t="n">
        <v>0.0036926622269034</v>
      </c>
      <c r="J139" s="18" t="s">
        <v>26</v>
      </c>
      <c r="K139" s="19" t="n">
        <v>16</v>
      </c>
      <c r="L139" s="14" t="n">
        <v>5</v>
      </c>
    </row>
    <row r="140" customFormat="false" ht="15" hidden="false" customHeight="false" outlineLevel="0" collapsed="false">
      <c r="A140" s="11" t="n">
        <v>138</v>
      </c>
      <c r="B140" s="12" t="n">
        <v>101</v>
      </c>
      <c r="C140" s="13" t="s">
        <v>208</v>
      </c>
      <c r="D140" s="14" t="s">
        <v>16</v>
      </c>
      <c r="E140" s="13" t="s">
        <v>87</v>
      </c>
      <c r="F140" s="14" t="n">
        <v>1947</v>
      </c>
      <c r="G140" s="15" t="n">
        <v>0.0605306712968741</v>
      </c>
      <c r="H140" s="16" t="n">
        <v>11.2491180434312</v>
      </c>
      <c r="I140" s="17" t="n">
        <v>0.00370399408254033</v>
      </c>
      <c r="J140" s="18" t="s">
        <v>185</v>
      </c>
      <c r="K140" s="19" t="n">
        <v>2</v>
      </c>
      <c r="L140" s="14" t="n">
        <v>19</v>
      </c>
    </row>
    <row r="141" customFormat="false" ht="15" hidden="false" customHeight="false" outlineLevel="0" collapsed="false">
      <c r="A141" s="11" t="n">
        <v>139</v>
      </c>
      <c r="B141" s="12" t="n">
        <v>384</v>
      </c>
      <c r="C141" s="13" t="s">
        <v>209</v>
      </c>
      <c r="D141" s="14" t="s">
        <v>16</v>
      </c>
      <c r="E141" s="13" t="s">
        <v>23</v>
      </c>
      <c r="F141" s="14" t="n">
        <v>1960</v>
      </c>
      <c r="G141" s="15" t="n">
        <v>0.0605538194431574</v>
      </c>
      <c r="H141" s="16" t="n">
        <v>11.2448177989144</v>
      </c>
      <c r="I141" s="17" t="n">
        <v>0.00370541056438364</v>
      </c>
      <c r="J141" s="18" t="s">
        <v>67</v>
      </c>
      <c r="K141" s="19" t="n">
        <v>12</v>
      </c>
      <c r="L141" s="14" t="n">
        <v>9</v>
      </c>
    </row>
    <row r="142" customFormat="false" ht="15" hidden="false" customHeight="false" outlineLevel="0" collapsed="false">
      <c r="A142" s="11" t="n">
        <v>140</v>
      </c>
      <c r="B142" s="12" t="n">
        <v>411</v>
      </c>
      <c r="C142" s="13" t="s">
        <v>210</v>
      </c>
      <c r="D142" s="14" t="s">
        <v>55</v>
      </c>
      <c r="E142" s="13" t="s">
        <v>51</v>
      </c>
      <c r="F142" s="14" t="n">
        <v>1990</v>
      </c>
      <c r="G142" s="15" t="n">
        <v>0.0606464120355668</v>
      </c>
      <c r="H142" s="16" t="n">
        <v>11.2276496467315</v>
      </c>
      <c r="I142" s="17" t="n">
        <v>0.0037110764922021</v>
      </c>
      <c r="J142" s="18" t="s">
        <v>126</v>
      </c>
      <c r="K142" s="19" t="n">
        <v>2</v>
      </c>
      <c r="L142" s="14" t="n">
        <v>19</v>
      </c>
    </row>
    <row r="143" customFormat="false" ht="15" hidden="false" customHeight="false" outlineLevel="0" collapsed="false">
      <c r="A143" s="11" t="n">
        <v>141</v>
      </c>
      <c r="B143" s="12" t="n">
        <v>195</v>
      </c>
      <c r="C143" s="13" t="s">
        <v>211</v>
      </c>
      <c r="D143" s="14" t="s">
        <v>16</v>
      </c>
      <c r="E143" s="13" t="s">
        <v>104</v>
      </c>
      <c r="F143" s="14" t="n">
        <v>1973</v>
      </c>
      <c r="G143" s="15" t="n">
        <v>0.0606695601818501</v>
      </c>
      <c r="H143" s="16" t="n">
        <v>11.2233657970438</v>
      </c>
      <c r="I143" s="17" t="n">
        <v>0.00371249297404541</v>
      </c>
      <c r="J143" s="18" t="s">
        <v>31</v>
      </c>
      <c r="K143" s="19" t="n">
        <v>26</v>
      </c>
      <c r="L143" s="14" t="n">
        <v>2</v>
      </c>
    </row>
    <row r="144" customFormat="false" ht="15" hidden="false" customHeight="false" outlineLevel="0" collapsed="false">
      <c r="A144" s="11" t="n">
        <v>142</v>
      </c>
      <c r="B144" s="12" t="n">
        <v>383</v>
      </c>
      <c r="C144" s="13" t="s">
        <v>212</v>
      </c>
      <c r="D144" s="14" t="s">
        <v>16</v>
      </c>
      <c r="E144" s="13" t="s">
        <v>23</v>
      </c>
      <c r="F144" s="14" t="n">
        <v>1966</v>
      </c>
      <c r="G144" s="15" t="n">
        <v>0.0607042824049131</v>
      </c>
      <c r="H144" s="16" t="n">
        <v>11.2169461476338</v>
      </c>
      <c r="I144" s="17" t="n">
        <v>0.00371461769703299</v>
      </c>
      <c r="J144" s="18" t="s">
        <v>26</v>
      </c>
      <c r="K144" s="19" t="n">
        <v>17</v>
      </c>
      <c r="L144" s="14" t="n">
        <v>4</v>
      </c>
    </row>
    <row r="145" customFormat="false" ht="15" hidden="false" customHeight="false" outlineLevel="0" collapsed="false">
      <c r="A145" s="11" t="n">
        <v>143</v>
      </c>
      <c r="B145" s="12" t="n">
        <v>161</v>
      </c>
      <c r="C145" s="13" t="s">
        <v>213</v>
      </c>
      <c r="D145" s="14" t="s">
        <v>16</v>
      </c>
      <c r="E145" s="13" t="s">
        <v>122</v>
      </c>
      <c r="F145" s="14" t="n">
        <v>1956</v>
      </c>
      <c r="G145" s="15" t="n">
        <v>0.0607274305511965</v>
      </c>
      <c r="H145" s="16" t="n">
        <v>11.2126704602234</v>
      </c>
      <c r="I145" s="17" t="n">
        <v>0.0037160341788763</v>
      </c>
      <c r="J145" s="18" t="s">
        <v>81</v>
      </c>
      <c r="K145" s="19" t="n">
        <v>8</v>
      </c>
      <c r="L145" s="14" t="n">
        <v>13</v>
      </c>
    </row>
    <row r="146" customFormat="false" ht="15" hidden="false" customHeight="false" outlineLevel="0" collapsed="false">
      <c r="A146" s="11" t="n">
        <v>144</v>
      </c>
      <c r="B146" s="12" t="n">
        <v>351</v>
      </c>
      <c r="C146" s="13" t="s">
        <v>214</v>
      </c>
      <c r="D146" s="14" t="s">
        <v>16</v>
      </c>
      <c r="E146" s="13" t="s">
        <v>80</v>
      </c>
      <c r="F146" s="14" t="n">
        <v>1972</v>
      </c>
      <c r="G146" s="15" t="n">
        <v>0.0607621527742595</v>
      </c>
      <c r="H146" s="16" t="n">
        <v>11.2062630367356</v>
      </c>
      <c r="I146" s="17" t="n">
        <v>0.00371815890186388</v>
      </c>
      <c r="J146" s="18" t="s">
        <v>35</v>
      </c>
      <c r="K146" s="19" t="n">
        <v>26</v>
      </c>
      <c r="L146" s="14" t="n">
        <v>2</v>
      </c>
    </row>
    <row r="147" customFormat="false" ht="15" hidden="false" customHeight="false" outlineLevel="0" collapsed="false">
      <c r="A147" s="11" t="n">
        <v>145</v>
      </c>
      <c r="B147" s="12" t="n">
        <v>441</v>
      </c>
      <c r="C147" s="13" t="s">
        <v>215</v>
      </c>
      <c r="D147" s="14" t="s">
        <v>16</v>
      </c>
      <c r="E147" s="13" t="s">
        <v>60</v>
      </c>
      <c r="F147" s="14" t="n">
        <v>1951</v>
      </c>
      <c r="G147" s="15" t="n">
        <v>0.0607853009205428</v>
      </c>
      <c r="H147" s="16" t="n">
        <v>11.2019954882965</v>
      </c>
      <c r="I147" s="17" t="n">
        <v>0.00371957538370718</v>
      </c>
      <c r="J147" s="18" t="s">
        <v>116</v>
      </c>
      <c r="K147" s="19" t="n">
        <v>5</v>
      </c>
      <c r="L147" s="14" t="n">
        <v>16</v>
      </c>
    </row>
    <row r="148" customFormat="false" ht="15" hidden="false" customHeight="false" outlineLevel="0" collapsed="false">
      <c r="A148" s="11" t="n">
        <v>146</v>
      </c>
      <c r="B148" s="12" t="n">
        <v>180</v>
      </c>
      <c r="C148" s="13" t="s">
        <v>216</v>
      </c>
      <c r="D148" s="14" t="s">
        <v>16</v>
      </c>
      <c r="E148" s="13" t="s">
        <v>106</v>
      </c>
      <c r="F148" s="14" t="n">
        <v>1974</v>
      </c>
      <c r="G148" s="15" t="n">
        <v>0.0608200231436058</v>
      </c>
      <c r="H148" s="16" t="n">
        <v>11.1956002558387</v>
      </c>
      <c r="I148" s="17" t="n">
        <v>0.00372170010669476</v>
      </c>
      <c r="J148" s="18" t="s">
        <v>31</v>
      </c>
      <c r="K148" s="19" t="n">
        <v>27</v>
      </c>
      <c r="L148" s="14" t="n">
        <v>2</v>
      </c>
    </row>
    <row r="149" customFormat="false" ht="15" hidden="false" customHeight="false" outlineLevel="0" collapsed="false">
      <c r="A149" s="11" t="n">
        <v>147</v>
      </c>
      <c r="B149" s="12" t="n">
        <v>333</v>
      </c>
      <c r="C149" s="13" t="s">
        <v>217</v>
      </c>
      <c r="D149" s="14" t="s">
        <v>55</v>
      </c>
      <c r="E149" s="13" t="s">
        <v>46</v>
      </c>
      <c r="F149" s="14" t="n">
        <v>1972</v>
      </c>
      <c r="G149" s="15" t="n">
        <v>0.0609010416665114</v>
      </c>
      <c r="H149" s="16" t="n">
        <v>11.1807064055703</v>
      </c>
      <c r="I149" s="17" t="n">
        <v>0.00372665779381419</v>
      </c>
      <c r="J149" s="18" t="s">
        <v>153</v>
      </c>
      <c r="K149" s="19" t="n">
        <v>4</v>
      </c>
      <c r="L149" s="14" t="n">
        <v>16</v>
      </c>
    </row>
    <row r="150" customFormat="false" ht="15" hidden="false" customHeight="false" outlineLevel="0" collapsed="false">
      <c r="A150" s="11" t="n">
        <v>148</v>
      </c>
      <c r="B150" s="12" t="n">
        <v>358</v>
      </c>
      <c r="C150" s="13" t="s">
        <v>218</v>
      </c>
      <c r="D150" s="14" t="s">
        <v>16</v>
      </c>
      <c r="E150" s="13" t="s">
        <v>80</v>
      </c>
      <c r="F150" s="14" t="n">
        <v>1959</v>
      </c>
      <c r="G150" s="15" t="n">
        <v>0.0609241898127948</v>
      </c>
      <c r="H150" s="16" t="n">
        <v>11.1764582961047</v>
      </c>
      <c r="I150" s="17" t="n">
        <v>0.0037280742756575</v>
      </c>
      <c r="J150" s="18" t="s">
        <v>67</v>
      </c>
      <c r="K150" s="19" t="n">
        <v>13</v>
      </c>
      <c r="L150" s="14" t="n">
        <v>8</v>
      </c>
    </row>
    <row r="151" customFormat="false" ht="15" hidden="false" customHeight="false" outlineLevel="0" collapsed="false">
      <c r="A151" s="11" t="n">
        <v>149</v>
      </c>
      <c r="B151" s="12" t="n">
        <v>402</v>
      </c>
      <c r="C151" s="13" t="s">
        <v>219</v>
      </c>
      <c r="D151" s="14" t="s">
        <v>55</v>
      </c>
      <c r="E151" s="13" t="s">
        <v>51</v>
      </c>
      <c r="F151" s="14" t="n">
        <v>1959</v>
      </c>
      <c r="G151" s="15" t="n">
        <v>0.0609820601821411</v>
      </c>
      <c r="H151" s="16" t="n">
        <v>11.1658521314778</v>
      </c>
      <c r="I151" s="17" t="n">
        <v>0.00373161548048838</v>
      </c>
      <c r="J151" s="18" t="s">
        <v>220</v>
      </c>
      <c r="K151" s="19" t="n">
        <v>1</v>
      </c>
      <c r="L151" s="14" t="n">
        <v>20</v>
      </c>
    </row>
    <row r="152" customFormat="false" ht="15" hidden="false" customHeight="false" outlineLevel="0" collapsed="false">
      <c r="A152" s="11" t="n">
        <v>150</v>
      </c>
      <c r="B152" s="12" t="n">
        <v>154</v>
      </c>
      <c r="C152" s="13" t="s">
        <v>221</v>
      </c>
      <c r="D152" s="14" t="s">
        <v>16</v>
      </c>
      <c r="E152" s="13" t="s">
        <v>222</v>
      </c>
      <c r="F152" s="14" t="n">
        <v>1960</v>
      </c>
      <c r="G152" s="15" t="n">
        <v>0.0612366898130858</v>
      </c>
      <c r="H152" s="16" t="n">
        <v>11.1194231553836</v>
      </c>
      <c r="I152" s="17" t="n">
        <v>0.00374719678210047</v>
      </c>
      <c r="J152" s="18" t="s">
        <v>67</v>
      </c>
      <c r="K152" s="19" t="n">
        <v>14</v>
      </c>
      <c r="L152" s="14" t="n">
        <v>7</v>
      </c>
    </row>
    <row r="153" customFormat="false" ht="15" hidden="false" customHeight="false" outlineLevel="0" collapsed="false">
      <c r="A153" s="11" t="n">
        <v>151</v>
      </c>
      <c r="B153" s="12" t="n">
        <v>160</v>
      </c>
      <c r="C153" s="13" t="s">
        <v>223</v>
      </c>
      <c r="D153" s="14" t="s">
        <v>16</v>
      </c>
      <c r="E153" s="13" t="s">
        <v>122</v>
      </c>
      <c r="F153" s="14" t="n">
        <v>1956</v>
      </c>
      <c r="G153" s="15" t="n">
        <v>0.0613292824054952</v>
      </c>
      <c r="H153" s="16" t="n">
        <v>11.1026354778554</v>
      </c>
      <c r="I153" s="17" t="n">
        <v>0.00375286270991893</v>
      </c>
      <c r="J153" s="18" t="s">
        <v>81</v>
      </c>
      <c r="K153" s="19" t="n">
        <v>9</v>
      </c>
      <c r="L153" s="14" t="n">
        <v>12</v>
      </c>
    </row>
    <row r="154" customFormat="false" ht="15" hidden="false" customHeight="false" outlineLevel="0" collapsed="false">
      <c r="A154" s="11" t="n">
        <v>152</v>
      </c>
      <c r="B154" s="12" t="n">
        <v>430</v>
      </c>
      <c r="C154" s="13" t="s">
        <v>224</v>
      </c>
      <c r="D154" s="14" t="s">
        <v>16</v>
      </c>
      <c r="E154" s="13" t="s">
        <v>225</v>
      </c>
      <c r="F154" s="14" t="n">
        <v>1955</v>
      </c>
      <c r="G154" s="15" t="n">
        <v>0.0614681712904712</v>
      </c>
      <c r="H154" s="16" t="n">
        <v>11.0775487926745</v>
      </c>
      <c r="I154" s="17" t="n">
        <v>0.00376136160142401</v>
      </c>
      <c r="J154" s="18" t="s">
        <v>81</v>
      </c>
      <c r="K154" s="19" t="n">
        <v>10</v>
      </c>
      <c r="L154" s="14" t="n">
        <v>11</v>
      </c>
    </row>
    <row r="155" customFormat="false" ht="15" hidden="false" customHeight="false" outlineLevel="0" collapsed="false">
      <c r="A155" s="11" t="n">
        <v>153</v>
      </c>
      <c r="B155" s="12" t="n">
        <v>127</v>
      </c>
      <c r="C155" s="13" t="s">
        <v>226</v>
      </c>
      <c r="D155" s="14" t="s">
        <v>16</v>
      </c>
      <c r="E155" s="13" t="s">
        <v>227</v>
      </c>
      <c r="F155" s="14" t="n">
        <v>1966</v>
      </c>
      <c r="G155" s="15" t="n">
        <v>0.0615376157365972</v>
      </c>
      <c r="H155" s="16" t="n">
        <v>11.0650479144534</v>
      </c>
      <c r="I155" s="17" t="n">
        <v>0.00376561104739917</v>
      </c>
      <c r="J155" s="18" t="s">
        <v>26</v>
      </c>
      <c r="K155" s="19" t="n">
        <v>18</v>
      </c>
      <c r="L155" s="14" t="n">
        <v>3</v>
      </c>
    </row>
    <row r="156" customFormat="false" ht="15" hidden="false" customHeight="false" outlineLevel="0" collapsed="false">
      <c r="A156" s="11" t="n">
        <v>154</v>
      </c>
      <c r="B156" s="12" t="n">
        <v>348</v>
      </c>
      <c r="C156" s="13" t="s">
        <v>228</v>
      </c>
      <c r="D156" s="14" t="s">
        <v>16</v>
      </c>
      <c r="E156" s="13" t="s">
        <v>46</v>
      </c>
      <c r="F156" s="14" t="n">
        <v>1974</v>
      </c>
      <c r="G156" s="15" t="n">
        <v>0.0618848379599513</v>
      </c>
      <c r="H156" s="16" t="n">
        <v>11.00296436273</v>
      </c>
      <c r="I156" s="17" t="n">
        <v>0.00378685827682972</v>
      </c>
      <c r="J156" s="18" t="s">
        <v>31</v>
      </c>
      <c r="K156" s="19" t="n">
        <v>28</v>
      </c>
      <c r="L156" s="14" t="n">
        <v>2</v>
      </c>
    </row>
    <row r="157" customFormat="false" ht="15" hidden="false" customHeight="false" outlineLevel="0" collapsed="false">
      <c r="A157" s="11" t="n">
        <v>155</v>
      </c>
      <c r="B157" s="12" t="n">
        <v>128</v>
      </c>
      <c r="C157" s="13" t="s">
        <v>229</v>
      </c>
      <c r="D157" s="14" t="s">
        <v>16</v>
      </c>
      <c r="E157" s="13" t="s">
        <v>227</v>
      </c>
      <c r="F157" s="14" t="n">
        <v>1970</v>
      </c>
      <c r="G157" s="15" t="n">
        <v>0.0619079861062346</v>
      </c>
      <c r="H157" s="16" t="n">
        <v>10.9988502210072</v>
      </c>
      <c r="I157" s="17" t="n">
        <v>0.00378827475867303</v>
      </c>
      <c r="J157" s="18" t="s">
        <v>35</v>
      </c>
      <c r="K157" s="19" t="n">
        <v>27</v>
      </c>
      <c r="L157" s="14" t="n">
        <v>2</v>
      </c>
    </row>
    <row r="158" customFormat="false" ht="15" hidden="false" customHeight="false" outlineLevel="0" collapsed="false">
      <c r="A158" s="11" t="n">
        <v>156</v>
      </c>
      <c r="B158" s="12" t="n">
        <v>328</v>
      </c>
      <c r="C158" s="13" t="s">
        <v>230</v>
      </c>
      <c r="D158" s="14" t="s">
        <v>55</v>
      </c>
      <c r="E158" s="13" t="s">
        <v>46</v>
      </c>
      <c r="F158" s="14" t="n">
        <v>1971</v>
      </c>
      <c r="G158" s="15" t="n">
        <v>0.0621857638834626</v>
      </c>
      <c r="H158" s="16" t="n">
        <v>10.9497194236082</v>
      </c>
      <c r="I158" s="17" t="n">
        <v>0.00380527254212842</v>
      </c>
      <c r="J158" s="18" t="s">
        <v>153</v>
      </c>
      <c r="K158" s="19" t="n">
        <v>5</v>
      </c>
      <c r="L158" s="14" t="n">
        <v>15</v>
      </c>
    </row>
    <row r="159" customFormat="false" ht="15" hidden="false" customHeight="false" outlineLevel="0" collapsed="false">
      <c r="A159" s="11" t="n">
        <v>157</v>
      </c>
      <c r="B159" s="12" t="n">
        <v>175</v>
      </c>
      <c r="C159" s="13" t="s">
        <v>231</v>
      </c>
      <c r="D159" s="14" t="s">
        <v>16</v>
      </c>
      <c r="E159" s="13" t="s">
        <v>106</v>
      </c>
      <c r="F159" s="14" t="n">
        <v>1973</v>
      </c>
      <c r="G159" s="15" t="n">
        <v>0.0622899305526516</v>
      </c>
      <c r="H159" s="16" t="n">
        <v>10.9314083452238</v>
      </c>
      <c r="I159" s="17" t="n">
        <v>0.00381164671109115</v>
      </c>
      <c r="J159" s="18" t="s">
        <v>31</v>
      </c>
      <c r="K159" s="19" t="n">
        <v>29</v>
      </c>
      <c r="L159" s="14" t="n">
        <v>2</v>
      </c>
    </row>
    <row r="160" customFormat="false" ht="15" hidden="false" customHeight="false" outlineLevel="0" collapsed="false">
      <c r="A160" s="11" t="n">
        <v>158</v>
      </c>
      <c r="B160" s="12" t="n">
        <v>192</v>
      </c>
      <c r="C160" s="13" t="s">
        <v>232</v>
      </c>
      <c r="D160" s="14" t="s">
        <v>16</v>
      </c>
      <c r="E160" s="13" t="s">
        <v>104</v>
      </c>
      <c r="F160" s="14" t="n">
        <v>1955</v>
      </c>
      <c r="G160" s="15" t="n">
        <v>0.0623015046294313</v>
      </c>
      <c r="H160" s="16" t="n">
        <v>10.9293775602492</v>
      </c>
      <c r="I160" s="17" t="n">
        <v>0.00381235495223542</v>
      </c>
      <c r="J160" s="18" t="s">
        <v>81</v>
      </c>
      <c r="K160" s="19" t="n">
        <v>11</v>
      </c>
      <c r="L160" s="14" t="n">
        <v>10</v>
      </c>
    </row>
    <row r="161" customFormat="false" ht="15" hidden="false" customHeight="false" outlineLevel="0" collapsed="false">
      <c r="A161" s="11" t="n">
        <v>159</v>
      </c>
      <c r="B161" s="12" t="n">
        <v>456</v>
      </c>
      <c r="C161" s="13" t="s">
        <v>233</v>
      </c>
      <c r="D161" s="14" t="s">
        <v>16</v>
      </c>
      <c r="E161" s="13" t="s">
        <v>136</v>
      </c>
      <c r="F161" s="14" t="n">
        <v>1965</v>
      </c>
      <c r="G161" s="15" t="n">
        <v>0.062313078698935</v>
      </c>
      <c r="H161" s="16" t="n">
        <v>10.9273475309495</v>
      </c>
      <c r="I161" s="17" t="n">
        <v>0.00381306319293446</v>
      </c>
      <c r="J161" s="18" t="s">
        <v>26</v>
      </c>
      <c r="K161" s="19" t="n">
        <v>19</v>
      </c>
      <c r="L161" s="14" t="n">
        <v>2</v>
      </c>
    </row>
    <row r="162" customFormat="false" ht="15" hidden="false" customHeight="false" outlineLevel="0" collapsed="false">
      <c r="A162" s="11" t="n">
        <v>160</v>
      </c>
      <c r="B162" s="12" t="n">
        <v>337</v>
      </c>
      <c r="C162" s="13" t="s">
        <v>234</v>
      </c>
      <c r="D162" s="14" t="s">
        <v>55</v>
      </c>
      <c r="E162" s="13" t="s">
        <v>46</v>
      </c>
      <c r="F162" s="14" t="n">
        <v>1979</v>
      </c>
      <c r="G162" s="15" t="n">
        <v>0.0623362268524943</v>
      </c>
      <c r="H162" s="16" t="n">
        <v>10.9232897313133</v>
      </c>
      <c r="I162" s="17" t="n">
        <v>0.003814479675223</v>
      </c>
      <c r="J162" s="18" t="s">
        <v>159</v>
      </c>
      <c r="K162" s="19" t="n">
        <v>3</v>
      </c>
      <c r="L162" s="14" t="n">
        <v>18</v>
      </c>
    </row>
    <row r="163" customFormat="false" ht="15" hidden="false" customHeight="false" outlineLevel="0" collapsed="false">
      <c r="A163" s="11" t="n">
        <v>161</v>
      </c>
      <c r="B163" s="12" t="n">
        <v>167</v>
      </c>
      <c r="C163" s="13" t="s">
        <v>235</v>
      </c>
      <c r="D163" s="14" t="s">
        <v>55</v>
      </c>
      <c r="E163" s="13" t="s">
        <v>77</v>
      </c>
      <c r="F163" s="14" t="n">
        <v>1953</v>
      </c>
      <c r="G163" s="15" t="n">
        <v>0.0623593749987776</v>
      </c>
      <c r="H163" s="16" t="n">
        <v>10.9192349455076</v>
      </c>
      <c r="I163" s="17" t="n">
        <v>0.00381589615706631</v>
      </c>
      <c r="J163" s="18" t="s">
        <v>236</v>
      </c>
      <c r="K163" s="19" t="n">
        <v>1</v>
      </c>
      <c r="L163" s="14" t="n">
        <v>20</v>
      </c>
    </row>
    <row r="164" customFormat="false" ht="15" hidden="false" customHeight="false" outlineLevel="0" collapsed="false">
      <c r="A164" s="11" t="n">
        <v>162</v>
      </c>
      <c r="B164" s="12" t="n">
        <v>201</v>
      </c>
      <c r="C164" s="13" t="s">
        <v>237</v>
      </c>
      <c r="D164" s="14" t="s">
        <v>55</v>
      </c>
      <c r="E164" s="13" t="s">
        <v>104</v>
      </c>
      <c r="F164" s="14" t="n">
        <v>1960</v>
      </c>
      <c r="G164" s="15" t="n">
        <v>0.0626834490685724</v>
      </c>
      <c r="H164" s="16" t="n">
        <v>10.8627823896828</v>
      </c>
      <c r="I164" s="17" t="n">
        <v>0.00383572690420832</v>
      </c>
      <c r="J164" s="18" t="s">
        <v>220</v>
      </c>
      <c r="K164" s="19" t="n">
        <v>2</v>
      </c>
      <c r="L164" s="14" t="n">
        <v>19</v>
      </c>
    </row>
    <row r="165" customFormat="false" ht="15" hidden="false" customHeight="false" outlineLevel="0" collapsed="false">
      <c r="A165" s="11" t="n">
        <v>163</v>
      </c>
      <c r="B165" s="12" t="n">
        <v>466</v>
      </c>
      <c r="C165" s="13" t="s">
        <v>238</v>
      </c>
      <c r="D165" s="14" t="s">
        <v>16</v>
      </c>
      <c r="E165" s="13" t="s">
        <v>136</v>
      </c>
      <c r="F165" s="14" t="n">
        <v>1959</v>
      </c>
      <c r="G165" s="15" t="n">
        <v>0.0627876157377614</v>
      </c>
      <c r="H165" s="16" t="n">
        <v>10.8447606851418</v>
      </c>
      <c r="I165" s="17" t="n">
        <v>0.00384210107317106</v>
      </c>
      <c r="J165" s="18" t="s">
        <v>67</v>
      </c>
      <c r="K165" s="19" t="n">
        <v>15</v>
      </c>
      <c r="L165" s="14" t="n">
        <v>6</v>
      </c>
    </row>
    <row r="166" customFormat="false" ht="15" hidden="false" customHeight="false" outlineLevel="0" collapsed="false">
      <c r="A166" s="11" t="n">
        <v>164</v>
      </c>
      <c r="B166" s="12" t="n">
        <v>443</v>
      </c>
      <c r="C166" s="13" t="s">
        <v>239</v>
      </c>
      <c r="D166" s="14" t="s">
        <v>55</v>
      </c>
      <c r="E166" s="13" t="s">
        <v>60</v>
      </c>
      <c r="F166" s="14" t="n">
        <v>1970</v>
      </c>
      <c r="G166" s="15" t="n">
        <v>0.0632042824072414</v>
      </c>
      <c r="H166" s="16" t="n">
        <v>10.773267897883</v>
      </c>
      <c r="I166" s="17" t="n">
        <v>0.00386759774857676</v>
      </c>
      <c r="J166" s="18" t="s">
        <v>153</v>
      </c>
      <c r="K166" s="19" t="n">
        <v>6</v>
      </c>
      <c r="L166" s="14" t="n">
        <v>14</v>
      </c>
    </row>
    <row r="167" customFormat="false" ht="15" hidden="false" customHeight="false" outlineLevel="0" collapsed="false">
      <c r="A167" s="11" t="n">
        <v>165</v>
      </c>
      <c r="B167" s="12" t="n">
        <v>282</v>
      </c>
      <c r="C167" s="13" t="s">
        <v>240</v>
      </c>
      <c r="D167" s="14" t="s">
        <v>16</v>
      </c>
      <c r="E167" s="13" t="s">
        <v>30</v>
      </c>
      <c r="F167" s="14" t="n">
        <v>1984</v>
      </c>
      <c r="G167" s="15" t="n">
        <v>0.0632390046303044</v>
      </c>
      <c r="H167" s="16" t="n">
        <v>10.7673526907533</v>
      </c>
      <c r="I167" s="17" t="n">
        <v>0.00386972247156434</v>
      </c>
      <c r="J167" s="18" t="s">
        <v>28</v>
      </c>
      <c r="K167" s="19" t="n">
        <v>7</v>
      </c>
      <c r="L167" s="14" t="n">
        <v>14</v>
      </c>
    </row>
    <row r="168" customFormat="false" ht="15" hidden="false" customHeight="false" outlineLevel="0" collapsed="false">
      <c r="A168" s="11" t="n">
        <v>166</v>
      </c>
      <c r="B168" s="12" t="n">
        <v>110</v>
      </c>
      <c r="C168" s="13" t="s">
        <v>241</v>
      </c>
      <c r="D168" s="14" t="s">
        <v>16</v>
      </c>
      <c r="E168" s="13" t="s">
        <v>87</v>
      </c>
      <c r="F168" s="14" t="n">
        <v>1956</v>
      </c>
      <c r="G168" s="15" t="n">
        <v>0.0633200231459341</v>
      </c>
      <c r="H168" s="16" t="n">
        <v>10.7535757701376</v>
      </c>
      <c r="I168" s="17" t="n">
        <v>0.00387468015823853</v>
      </c>
      <c r="J168" s="18" t="s">
        <v>81</v>
      </c>
      <c r="K168" s="19" t="n">
        <v>12</v>
      </c>
      <c r="L168" s="14" t="n">
        <v>9</v>
      </c>
    </row>
    <row r="169" customFormat="false" ht="15" hidden="false" customHeight="false" outlineLevel="0" collapsed="false">
      <c r="A169" s="11" t="n">
        <v>167</v>
      </c>
      <c r="B169" s="12" t="n">
        <v>427</v>
      </c>
      <c r="C169" s="13" t="s">
        <v>242</v>
      </c>
      <c r="D169" s="14" t="s">
        <v>55</v>
      </c>
      <c r="E169" s="13" t="s">
        <v>225</v>
      </c>
      <c r="F169" s="14" t="n">
        <v>1979</v>
      </c>
      <c r="G169" s="15" t="n">
        <v>0.0633778935152805</v>
      </c>
      <c r="H169" s="16" t="n">
        <v>10.7437566775945</v>
      </c>
      <c r="I169" s="17" t="n">
        <v>0.00387822136306942</v>
      </c>
      <c r="J169" s="18" t="s">
        <v>159</v>
      </c>
      <c r="K169" s="19" t="n">
        <v>4</v>
      </c>
      <c r="L169" s="14" t="n">
        <v>17</v>
      </c>
    </row>
    <row r="170" customFormat="false" ht="15" hidden="false" customHeight="false" outlineLevel="0" collapsed="false">
      <c r="A170" s="11" t="n">
        <v>168</v>
      </c>
      <c r="B170" s="12" t="n">
        <v>249</v>
      </c>
      <c r="C170" s="13" t="s">
        <v>243</v>
      </c>
      <c r="D170" s="14" t="s">
        <v>16</v>
      </c>
      <c r="E170" s="13" t="s">
        <v>30</v>
      </c>
      <c r="F170" s="14" t="n">
        <v>1986</v>
      </c>
      <c r="G170" s="15" t="n">
        <v>0.0634126157383435</v>
      </c>
      <c r="H170" s="16" t="n">
        <v>10.7378738242923</v>
      </c>
      <c r="I170" s="17" t="n">
        <v>0.003880346086057</v>
      </c>
      <c r="J170" s="18" t="s">
        <v>28</v>
      </c>
      <c r="K170" s="19" t="n">
        <v>8</v>
      </c>
      <c r="L170" s="14" t="n">
        <v>13</v>
      </c>
    </row>
    <row r="171" customFormat="false" ht="15" hidden="false" customHeight="false" outlineLevel="0" collapsed="false">
      <c r="A171" s="11" t="n">
        <v>169</v>
      </c>
      <c r="B171" s="12" t="n">
        <v>260</v>
      </c>
      <c r="C171" s="13" t="s">
        <v>244</v>
      </c>
      <c r="D171" s="14" t="s">
        <v>16</v>
      </c>
      <c r="E171" s="13" t="s">
        <v>30</v>
      </c>
      <c r="F171" s="14" t="n">
        <v>1974</v>
      </c>
      <c r="G171" s="15" t="n">
        <v>0.0634241898151231</v>
      </c>
      <c r="H171" s="16" t="n">
        <v>10.7359143041715</v>
      </c>
      <c r="I171" s="17" t="n">
        <v>0.00388105432720127</v>
      </c>
      <c r="J171" s="18" t="s">
        <v>31</v>
      </c>
      <c r="K171" s="19" t="n">
        <v>30</v>
      </c>
      <c r="L171" s="14" t="n">
        <v>2</v>
      </c>
    </row>
    <row r="172" customFormat="false" ht="15" hidden="false" customHeight="false" outlineLevel="0" collapsed="false">
      <c r="A172" s="11" t="n">
        <v>170</v>
      </c>
      <c r="B172" s="12" t="n">
        <v>265</v>
      </c>
      <c r="C172" s="13" t="s">
        <v>245</v>
      </c>
      <c r="D172" s="14" t="s">
        <v>16</v>
      </c>
      <c r="E172" s="13" t="s">
        <v>30</v>
      </c>
      <c r="F172" s="14" t="n">
        <v>1974</v>
      </c>
      <c r="G172" s="15" t="n">
        <v>0.0634473379614065</v>
      </c>
      <c r="H172" s="16" t="n">
        <v>10.7319974098969</v>
      </c>
      <c r="I172" s="17" t="n">
        <v>0.00388247080904458</v>
      </c>
      <c r="J172" s="18" t="s">
        <v>31</v>
      </c>
      <c r="K172" s="19" t="n">
        <v>31</v>
      </c>
      <c r="L172" s="14" t="n">
        <v>2</v>
      </c>
    </row>
    <row r="173" customFormat="false" ht="15" hidden="false" customHeight="false" outlineLevel="0" collapsed="false">
      <c r="A173" s="11" t="n">
        <v>171</v>
      </c>
      <c r="B173" s="12" t="n">
        <v>334</v>
      </c>
      <c r="C173" s="13" t="s">
        <v>246</v>
      </c>
      <c r="D173" s="14" t="s">
        <v>16</v>
      </c>
      <c r="E173" s="13" t="s">
        <v>46</v>
      </c>
      <c r="F173" s="14" t="n">
        <v>1977</v>
      </c>
      <c r="G173" s="15" t="n">
        <v>0.0634589120381861</v>
      </c>
      <c r="H173" s="16" t="n">
        <v>10.7300400337297</v>
      </c>
      <c r="I173" s="17" t="n">
        <v>0.00388317905018885</v>
      </c>
      <c r="J173" s="18" t="s">
        <v>31</v>
      </c>
      <c r="K173" s="19" t="n">
        <v>32</v>
      </c>
      <c r="L173" s="14" t="n">
        <v>2</v>
      </c>
    </row>
    <row r="174" customFormat="false" ht="15" hidden="false" customHeight="false" outlineLevel="0" collapsed="false">
      <c r="A174" s="11" t="n">
        <v>172</v>
      </c>
      <c r="B174" s="12" t="n">
        <v>257</v>
      </c>
      <c r="C174" s="13" t="s">
        <v>247</v>
      </c>
      <c r="D174" s="14" t="s">
        <v>16</v>
      </c>
      <c r="E174" s="13" t="s">
        <v>30</v>
      </c>
      <c r="F174" s="14" t="n">
        <v>1974</v>
      </c>
      <c r="G174" s="15" t="n">
        <v>0.0634704861076898</v>
      </c>
      <c r="H174" s="16" t="n">
        <v>10.7280833726618</v>
      </c>
      <c r="I174" s="17" t="n">
        <v>0.00388388729088788</v>
      </c>
      <c r="J174" s="18" t="s">
        <v>31</v>
      </c>
      <c r="K174" s="19" t="n">
        <v>33</v>
      </c>
      <c r="L174" s="14" t="n">
        <v>2</v>
      </c>
    </row>
    <row r="175" customFormat="false" ht="15" hidden="false" customHeight="false" outlineLevel="0" collapsed="false">
      <c r="A175" s="11" t="n">
        <v>173</v>
      </c>
      <c r="B175" s="12" t="n">
        <v>345</v>
      </c>
      <c r="C175" s="13" t="s">
        <v>248</v>
      </c>
      <c r="D175" s="14" t="s">
        <v>16</v>
      </c>
      <c r="E175" s="13" t="s">
        <v>46</v>
      </c>
      <c r="F175" s="14" t="n">
        <v>1966</v>
      </c>
      <c r="G175" s="15" t="n">
        <v>0.0634936342539731</v>
      </c>
      <c r="H175" s="16" t="n">
        <v>10.7241721893413</v>
      </c>
      <c r="I175" s="17" t="n">
        <v>0.00388530377273119</v>
      </c>
      <c r="J175" s="18" t="s">
        <v>26</v>
      </c>
      <c r="K175" s="19" t="n">
        <v>20</v>
      </c>
      <c r="L175" s="14" t="n">
        <v>2</v>
      </c>
    </row>
    <row r="176" customFormat="false" ht="15" hidden="false" customHeight="false" outlineLevel="0" collapsed="false">
      <c r="A176" s="11" t="n">
        <v>174</v>
      </c>
      <c r="B176" s="12" t="n">
        <v>286</v>
      </c>
      <c r="C176" s="13" t="s">
        <v>249</v>
      </c>
      <c r="D176" s="14" t="s">
        <v>16</v>
      </c>
      <c r="E176" s="13" t="s">
        <v>30</v>
      </c>
      <c r="F176" s="14" t="n">
        <v>1973</v>
      </c>
      <c r="G176" s="15" t="n">
        <v>0.0635515046305955</v>
      </c>
      <c r="H176" s="16" t="n">
        <v>10.7144066946112</v>
      </c>
      <c r="I176" s="17" t="n">
        <v>0.00388884497800731</v>
      </c>
      <c r="J176" s="18" t="s">
        <v>31</v>
      </c>
      <c r="K176" s="19" t="n">
        <v>34</v>
      </c>
      <c r="L176" s="14" t="n">
        <v>2</v>
      </c>
    </row>
    <row r="177" customFormat="false" ht="15" hidden="false" customHeight="false" outlineLevel="0" collapsed="false">
      <c r="A177" s="11" t="n">
        <v>175</v>
      </c>
      <c r="B177" s="12" t="n">
        <v>371</v>
      </c>
      <c r="C177" s="13" t="s">
        <v>250</v>
      </c>
      <c r="D177" s="14" t="s">
        <v>16</v>
      </c>
      <c r="E177" s="13" t="s">
        <v>80</v>
      </c>
      <c r="F177" s="14" t="n">
        <v>1951</v>
      </c>
      <c r="G177" s="15" t="n">
        <v>0.0635978009231621</v>
      </c>
      <c r="H177" s="16" t="n">
        <v>10.7066070962004</v>
      </c>
      <c r="I177" s="17" t="n">
        <v>0.00389167794169393</v>
      </c>
      <c r="J177" s="18" t="s">
        <v>116</v>
      </c>
      <c r="K177" s="19" t="n">
        <v>6</v>
      </c>
      <c r="L177" s="14" t="n">
        <v>15</v>
      </c>
    </row>
    <row r="178" customFormat="false" ht="15" hidden="false" customHeight="false" outlineLevel="0" collapsed="false">
      <c r="A178" s="11" t="n">
        <v>176</v>
      </c>
      <c r="B178" s="12" t="n">
        <v>356</v>
      </c>
      <c r="C178" s="13" t="s">
        <v>251</v>
      </c>
      <c r="D178" s="14" t="s">
        <v>16</v>
      </c>
      <c r="E178" s="13" t="s">
        <v>80</v>
      </c>
      <c r="F178" s="14" t="n">
        <v>1982</v>
      </c>
      <c r="G178" s="15" t="n">
        <v>0.0636093749999418</v>
      </c>
      <c r="H178" s="16" t="n">
        <v>10.7046589699599</v>
      </c>
      <c r="I178" s="17" t="n">
        <v>0.0038923861828382</v>
      </c>
      <c r="J178" s="18" t="s">
        <v>43</v>
      </c>
      <c r="K178" s="19" t="n">
        <v>20</v>
      </c>
      <c r="L178" s="14" t="n">
        <v>2</v>
      </c>
    </row>
    <row r="179" customFormat="false" ht="15" hidden="false" customHeight="false" outlineLevel="0" collapsed="false">
      <c r="A179" s="11" t="n">
        <v>177</v>
      </c>
      <c r="B179" s="12" t="n">
        <v>130</v>
      </c>
      <c r="C179" s="13" t="s">
        <v>252</v>
      </c>
      <c r="D179" s="14" t="s">
        <v>16</v>
      </c>
      <c r="E179" s="13" t="s">
        <v>253</v>
      </c>
      <c r="F179" s="14" t="n">
        <v>1973</v>
      </c>
      <c r="G179" s="15" t="n">
        <v>0.0637019675923511</v>
      </c>
      <c r="H179" s="16" t="n">
        <v>10.6890994486083</v>
      </c>
      <c r="I179" s="17" t="n">
        <v>0.00389805211065666</v>
      </c>
      <c r="J179" s="18" t="s">
        <v>31</v>
      </c>
      <c r="K179" s="19" t="n">
        <v>35</v>
      </c>
      <c r="L179" s="14" t="n">
        <v>2</v>
      </c>
    </row>
    <row r="180" customFormat="false" ht="15" hidden="false" customHeight="false" outlineLevel="0" collapsed="false">
      <c r="A180" s="11" t="n">
        <v>178</v>
      </c>
      <c r="B180" s="12" t="n">
        <v>213</v>
      </c>
      <c r="C180" s="13" t="s">
        <v>254</v>
      </c>
      <c r="D180" s="14" t="s">
        <v>16</v>
      </c>
      <c r="E180" s="13" t="s">
        <v>20</v>
      </c>
      <c r="F180" s="14" t="n">
        <v>1948</v>
      </c>
      <c r="G180" s="15" t="n">
        <v>0.0637251157386345</v>
      </c>
      <c r="H180" s="16" t="n">
        <v>10.6852166335706</v>
      </c>
      <c r="I180" s="17" t="n">
        <v>0.00389946859249997</v>
      </c>
      <c r="J180" s="18" t="s">
        <v>116</v>
      </c>
      <c r="K180" s="19" t="n">
        <v>7</v>
      </c>
      <c r="L180" s="14" t="n">
        <v>14</v>
      </c>
    </row>
    <row r="181" customFormat="false" ht="15" hidden="false" customHeight="false" outlineLevel="0" collapsed="false">
      <c r="A181" s="11" t="n">
        <v>179</v>
      </c>
      <c r="B181" s="12" t="n">
        <v>305</v>
      </c>
      <c r="C181" s="13" t="s">
        <v>255</v>
      </c>
      <c r="D181" s="14" t="s">
        <v>55</v>
      </c>
      <c r="E181" s="13" t="s">
        <v>39</v>
      </c>
      <c r="F181" s="14" t="n">
        <v>1965</v>
      </c>
      <c r="G181" s="15" t="n">
        <v>0.0638524305541068</v>
      </c>
      <c r="H181" s="16" t="n">
        <v>10.6639114714619</v>
      </c>
      <c r="I181" s="17" t="n">
        <v>0.00390725924330601</v>
      </c>
      <c r="J181" s="18" t="s">
        <v>256</v>
      </c>
      <c r="K181" s="19" t="n">
        <v>1</v>
      </c>
      <c r="L181" s="14" t="n">
        <v>19</v>
      </c>
    </row>
    <row r="182" customFormat="false" ht="15" hidden="false" customHeight="false" outlineLevel="0" collapsed="false">
      <c r="A182" s="11" t="n">
        <v>180</v>
      </c>
      <c r="B182" s="12" t="n">
        <v>412</v>
      </c>
      <c r="C182" s="13" t="s">
        <v>257</v>
      </c>
      <c r="D182" s="14" t="s">
        <v>55</v>
      </c>
      <c r="E182" s="13" t="s">
        <v>51</v>
      </c>
      <c r="F182" s="14" t="n">
        <v>1972</v>
      </c>
      <c r="G182" s="15" t="n">
        <v>0.0640491898157052</v>
      </c>
      <c r="H182" s="16" t="n">
        <v>10.6311519103666</v>
      </c>
      <c r="I182" s="17" t="n">
        <v>0.00391929934008721</v>
      </c>
      <c r="J182" s="18" t="s">
        <v>153</v>
      </c>
      <c r="K182" s="19" t="n">
        <v>7</v>
      </c>
      <c r="L182" s="14" t="n">
        <v>13</v>
      </c>
    </row>
    <row r="183" customFormat="false" ht="15" hidden="false" customHeight="false" outlineLevel="0" collapsed="false">
      <c r="A183" s="11" t="n">
        <v>181</v>
      </c>
      <c r="B183" s="12" t="n">
        <v>394</v>
      </c>
      <c r="C183" s="13" t="s">
        <v>258</v>
      </c>
      <c r="D183" s="14" t="s">
        <v>16</v>
      </c>
      <c r="E183" s="13" t="s">
        <v>110</v>
      </c>
      <c r="F183" s="14" t="n">
        <v>1967</v>
      </c>
      <c r="G183" s="15" t="n">
        <v>0.0640954861082719</v>
      </c>
      <c r="H183" s="16" t="n">
        <v>10.6234730089486</v>
      </c>
      <c r="I183" s="17" t="n">
        <v>0.00392213230377383</v>
      </c>
      <c r="J183" s="18" t="s">
        <v>26</v>
      </c>
      <c r="K183" s="19" t="n">
        <v>21</v>
      </c>
      <c r="L183" s="14" t="n">
        <v>2</v>
      </c>
    </row>
    <row r="184" customFormat="false" ht="15" hidden="false" customHeight="false" outlineLevel="0" collapsed="false">
      <c r="A184" s="11" t="n">
        <v>182</v>
      </c>
      <c r="B184" s="12" t="n">
        <v>407</v>
      </c>
      <c r="C184" s="13" t="s">
        <v>259</v>
      </c>
      <c r="D184" s="14" t="s">
        <v>55</v>
      </c>
      <c r="E184" s="13" t="s">
        <v>51</v>
      </c>
      <c r="F184" s="14" t="n">
        <v>1974</v>
      </c>
      <c r="G184" s="15" t="n">
        <v>0.0642575231468072</v>
      </c>
      <c r="H184" s="16" t="n">
        <v>10.5966839884413</v>
      </c>
      <c r="I184" s="17" t="n">
        <v>0.00393204767756745</v>
      </c>
      <c r="J184" s="18" t="s">
        <v>155</v>
      </c>
      <c r="K184" s="19" t="n">
        <v>2</v>
      </c>
      <c r="L184" s="14" t="n">
        <v>19</v>
      </c>
    </row>
    <row r="185" customFormat="false" ht="15" hidden="false" customHeight="false" outlineLevel="0" collapsed="false">
      <c r="A185" s="11" t="n">
        <v>183</v>
      </c>
      <c r="B185" s="12" t="n">
        <v>437</v>
      </c>
      <c r="C185" s="13" t="s">
        <v>260</v>
      </c>
      <c r="D185" s="14" t="s">
        <v>55</v>
      </c>
      <c r="E185" s="13" t="s">
        <v>60</v>
      </c>
      <c r="F185" s="14" t="n">
        <v>1960</v>
      </c>
      <c r="G185" s="15" t="n">
        <v>0.0645121527777519</v>
      </c>
      <c r="H185" s="16" t="n">
        <v>10.5548588498118</v>
      </c>
      <c r="I185" s="17" t="n">
        <v>0.00394762897917953</v>
      </c>
      <c r="J185" s="18" t="s">
        <v>220</v>
      </c>
      <c r="K185" s="19" t="n">
        <v>3</v>
      </c>
      <c r="L185" s="14" t="n">
        <v>18</v>
      </c>
    </row>
    <row r="186" customFormat="false" ht="15" hidden="false" customHeight="false" outlineLevel="0" collapsed="false">
      <c r="A186" s="11" t="n">
        <v>184</v>
      </c>
      <c r="B186" s="12" t="n">
        <v>461</v>
      </c>
      <c r="C186" s="13" t="s">
        <v>261</v>
      </c>
      <c r="D186" s="14" t="s">
        <v>16</v>
      </c>
      <c r="E186" s="13" t="s">
        <v>152</v>
      </c>
      <c r="F186" s="14" t="n">
        <v>1973</v>
      </c>
      <c r="G186" s="15" t="n">
        <v>0.064616319439665</v>
      </c>
      <c r="H186" s="16" t="n">
        <v>10.5378435752978</v>
      </c>
      <c r="I186" s="17" t="n">
        <v>0.00395400314769704</v>
      </c>
      <c r="J186" s="18" t="s">
        <v>31</v>
      </c>
      <c r="K186" s="19" t="n">
        <v>36</v>
      </c>
      <c r="L186" s="14" t="n">
        <v>2</v>
      </c>
    </row>
    <row r="187" customFormat="false" ht="15" hidden="false" customHeight="false" outlineLevel="0" collapsed="false">
      <c r="A187" s="11" t="n">
        <v>185</v>
      </c>
      <c r="B187" s="12" t="n">
        <v>275</v>
      </c>
      <c r="C187" s="13" t="s">
        <v>262</v>
      </c>
      <c r="D187" s="14" t="s">
        <v>16</v>
      </c>
      <c r="E187" s="13" t="s">
        <v>30</v>
      </c>
      <c r="F187" s="14" t="n">
        <v>1984</v>
      </c>
      <c r="G187" s="15" t="n">
        <v>0.064894097216893</v>
      </c>
      <c r="H187" s="16" t="n">
        <v>10.4927365641726</v>
      </c>
      <c r="I187" s="17" t="n">
        <v>0.00397100093115243</v>
      </c>
      <c r="J187" s="18" t="s">
        <v>28</v>
      </c>
      <c r="K187" s="19" t="n">
        <v>9</v>
      </c>
      <c r="L187" s="14" t="n">
        <v>12</v>
      </c>
    </row>
    <row r="188" customFormat="false" ht="15" hidden="false" customHeight="false" outlineLevel="0" collapsed="false">
      <c r="A188" s="11" t="n">
        <v>186</v>
      </c>
      <c r="B188" s="12" t="n">
        <v>232</v>
      </c>
      <c r="C188" s="13" t="s">
        <v>263</v>
      </c>
      <c r="D188" s="14" t="s">
        <v>55</v>
      </c>
      <c r="E188" s="13" t="s">
        <v>65</v>
      </c>
      <c r="F188" s="14" t="n">
        <v>1990</v>
      </c>
      <c r="G188" s="15" t="n">
        <v>0.0649056712936726</v>
      </c>
      <c r="H188" s="16" t="n">
        <v>10.4908654836306</v>
      </c>
      <c r="I188" s="17" t="n">
        <v>0.0039717091722967</v>
      </c>
      <c r="J188" s="18" t="s">
        <v>126</v>
      </c>
      <c r="K188" s="19" t="n">
        <v>3</v>
      </c>
      <c r="L188" s="14" t="n">
        <v>18</v>
      </c>
    </row>
    <row r="189" customFormat="false" ht="15" hidden="false" customHeight="false" outlineLevel="0" collapsed="false">
      <c r="A189" s="11" t="n">
        <v>187</v>
      </c>
      <c r="B189" s="12" t="n">
        <v>359</v>
      </c>
      <c r="C189" s="13" t="s">
        <v>264</v>
      </c>
      <c r="D189" s="14" t="s">
        <v>16</v>
      </c>
      <c r="E189" s="13" t="s">
        <v>80</v>
      </c>
      <c r="F189" s="14" t="n">
        <v>1960</v>
      </c>
      <c r="G189" s="15" t="n">
        <v>0.0649519675935153</v>
      </c>
      <c r="H189" s="16" t="n">
        <v>10.4833878309585</v>
      </c>
      <c r="I189" s="17" t="n">
        <v>0.00397454213642855</v>
      </c>
      <c r="J189" s="18" t="s">
        <v>67</v>
      </c>
      <c r="K189" s="19" t="n">
        <v>16</v>
      </c>
      <c r="L189" s="14" t="n">
        <v>5</v>
      </c>
    </row>
    <row r="190" customFormat="false" ht="15" hidden="false" customHeight="false" outlineLevel="0" collapsed="false">
      <c r="A190" s="11" t="n">
        <v>188</v>
      </c>
      <c r="B190" s="12" t="n">
        <v>102</v>
      </c>
      <c r="C190" s="13" t="s">
        <v>265</v>
      </c>
      <c r="D190" s="14" t="s">
        <v>16</v>
      </c>
      <c r="E190" s="13" t="s">
        <v>87</v>
      </c>
      <c r="F190" s="14" t="n">
        <v>1947</v>
      </c>
      <c r="G190" s="15" t="n">
        <v>0.065032986109145</v>
      </c>
      <c r="H190" s="16" t="n">
        <v>10.4703275584468</v>
      </c>
      <c r="I190" s="17" t="n">
        <v>0.00397949982310274</v>
      </c>
      <c r="J190" s="18" t="s">
        <v>185</v>
      </c>
      <c r="K190" s="19" t="n">
        <v>3</v>
      </c>
      <c r="L190" s="14" t="n">
        <v>18</v>
      </c>
    </row>
    <row r="191" customFormat="false" ht="15" hidden="false" customHeight="false" outlineLevel="0" collapsed="false">
      <c r="A191" s="11" t="n">
        <v>189</v>
      </c>
      <c r="B191" s="12" t="n">
        <v>457</v>
      </c>
      <c r="C191" s="13" t="s">
        <v>266</v>
      </c>
      <c r="D191" s="14" t="s">
        <v>16</v>
      </c>
      <c r="E191" s="13" t="s">
        <v>201</v>
      </c>
      <c r="F191" s="14" t="n">
        <v>1975</v>
      </c>
      <c r="G191" s="15" t="n">
        <v>0.0650792824017117</v>
      </c>
      <c r="H191" s="16" t="n">
        <v>10.4628791458333</v>
      </c>
      <c r="I191" s="17" t="n">
        <v>0.00398233278678936</v>
      </c>
      <c r="J191" s="18" t="s">
        <v>31</v>
      </c>
      <c r="K191" s="19" t="n">
        <v>37</v>
      </c>
      <c r="L191" s="14" t="n">
        <v>2</v>
      </c>
    </row>
    <row r="192" customFormat="false" ht="15" hidden="false" customHeight="false" outlineLevel="0" collapsed="false">
      <c r="A192" s="11" t="n">
        <v>190</v>
      </c>
      <c r="B192" s="12" t="n">
        <v>129</v>
      </c>
      <c r="C192" s="13" t="s">
        <v>267</v>
      </c>
      <c r="D192" s="14" t="s">
        <v>55</v>
      </c>
      <c r="E192" s="13" t="s">
        <v>268</v>
      </c>
      <c r="F192" s="14" t="n">
        <v>1962</v>
      </c>
      <c r="G192" s="15" t="n">
        <v>0.065102430555271</v>
      </c>
      <c r="H192" s="16" t="n">
        <v>10.45915891095</v>
      </c>
      <c r="I192" s="17" t="n">
        <v>0.0039837492690779</v>
      </c>
      <c r="J192" s="18" t="s">
        <v>220</v>
      </c>
      <c r="K192" s="19" t="n">
        <v>4</v>
      </c>
      <c r="L192" s="14" t="n">
        <v>17</v>
      </c>
    </row>
    <row r="193" customFormat="false" ht="15" hidden="false" customHeight="false" outlineLevel="0" collapsed="false">
      <c r="A193" s="11" t="n">
        <v>191</v>
      </c>
      <c r="B193" s="12" t="n">
        <v>361</v>
      </c>
      <c r="C193" s="13" t="s">
        <v>269</v>
      </c>
      <c r="D193" s="14" t="s">
        <v>16</v>
      </c>
      <c r="E193" s="13" t="s">
        <v>80</v>
      </c>
      <c r="F193" s="14" t="n">
        <v>1982</v>
      </c>
      <c r="G193" s="15" t="n">
        <v>0.0652528935170267</v>
      </c>
      <c r="H193" s="16" t="n">
        <v>10.435041727138</v>
      </c>
      <c r="I193" s="17" t="n">
        <v>0.00399295640172725</v>
      </c>
      <c r="J193" s="18" t="s">
        <v>43</v>
      </c>
      <c r="K193" s="19" t="n">
        <v>21</v>
      </c>
      <c r="L193" s="14" t="n">
        <v>2</v>
      </c>
    </row>
    <row r="194" customFormat="false" ht="15" hidden="false" customHeight="false" outlineLevel="0" collapsed="false">
      <c r="A194" s="11" t="n">
        <v>192</v>
      </c>
      <c r="B194" s="12" t="n">
        <v>362</v>
      </c>
      <c r="C194" s="13" t="s">
        <v>270</v>
      </c>
      <c r="D194" s="14" t="s">
        <v>16</v>
      </c>
      <c r="E194" s="13" t="s">
        <v>80</v>
      </c>
      <c r="F194" s="14" t="n">
        <v>1987</v>
      </c>
      <c r="G194" s="15" t="n">
        <v>0.06527604166331</v>
      </c>
      <c r="H194" s="16" t="n">
        <v>10.4313412596124</v>
      </c>
      <c r="I194" s="17" t="n">
        <v>0.00399437288357056</v>
      </c>
      <c r="J194" s="18" t="s">
        <v>28</v>
      </c>
      <c r="K194" s="19" t="n">
        <v>10</v>
      </c>
      <c r="L194" s="14" t="n">
        <v>11</v>
      </c>
    </row>
    <row r="195" customFormat="false" ht="15" hidden="false" customHeight="false" outlineLevel="0" collapsed="false">
      <c r="A195" s="11" t="n">
        <v>193</v>
      </c>
      <c r="B195" s="12" t="n">
        <v>277</v>
      </c>
      <c r="C195" s="13" t="s">
        <v>271</v>
      </c>
      <c r="D195" s="14" t="s">
        <v>16</v>
      </c>
      <c r="E195" s="13" t="s">
        <v>30</v>
      </c>
      <c r="F195" s="14" t="n">
        <v>1988</v>
      </c>
      <c r="G195" s="15" t="n">
        <v>0.0652991898095934</v>
      </c>
      <c r="H195" s="16" t="n">
        <v>10.4276434156711</v>
      </c>
      <c r="I195" s="17" t="n">
        <v>0.00399578936541386</v>
      </c>
      <c r="J195" s="18" t="s">
        <v>49</v>
      </c>
      <c r="K195" s="19" t="n">
        <v>6</v>
      </c>
      <c r="L195" s="14" t="n">
        <v>13</v>
      </c>
    </row>
    <row r="196" customFormat="false" ht="15" hidden="false" customHeight="false" outlineLevel="0" collapsed="false">
      <c r="A196" s="11" t="n">
        <v>194</v>
      </c>
      <c r="B196" s="12" t="n">
        <v>420</v>
      </c>
      <c r="C196" s="13" t="s">
        <v>272</v>
      </c>
      <c r="D196" s="14" t="s">
        <v>55</v>
      </c>
      <c r="E196" s="13" t="s">
        <v>133</v>
      </c>
      <c r="F196" s="14" t="n">
        <v>1956</v>
      </c>
      <c r="G196" s="15" t="n">
        <v>0.065414930555562</v>
      </c>
      <c r="H196" s="16" t="n">
        <v>10.4091934499313</v>
      </c>
      <c r="I196" s="17" t="n">
        <v>0.00400287177552087</v>
      </c>
      <c r="J196" s="18" t="s">
        <v>236</v>
      </c>
      <c r="K196" s="19" t="n">
        <v>2</v>
      </c>
      <c r="L196" s="14" t="n">
        <v>19</v>
      </c>
    </row>
    <row r="197" customFormat="false" ht="15" hidden="false" customHeight="false" outlineLevel="0" collapsed="false">
      <c r="A197" s="11" t="n">
        <v>195</v>
      </c>
      <c r="B197" s="12" t="n">
        <v>227</v>
      </c>
      <c r="C197" s="13" t="s">
        <v>273</v>
      </c>
      <c r="D197" s="14" t="s">
        <v>16</v>
      </c>
      <c r="E197" s="13" t="s">
        <v>65</v>
      </c>
      <c r="F197" s="14" t="n">
        <v>1944</v>
      </c>
      <c r="G197" s="15" t="n">
        <v>0.0655538194405381</v>
      </c>
      <c r="H197" s="16" t="n">
        <v>10.3871394905419</v>
      </c>
      <c r="I197" s="17" t="n">
        <v>0.00401137066702595</v>
      </c>
      <c r="J197" s="18" t="s">
        <v>185</v>
      </c>
      <c r="K197" s="19" t="n">
        <v>4</v>
      </c>
      <c r="L197" s="14" t="n">
        <v>17</v>
      </c>
    </row>
    <row r="198" customFormat="false" ht="15" hidden="false" customHeight="false" outlineLevel="0" collapsed="false">
      <c r="A198" s="11" t="n">
        <v>196</v>
      </c>
      <c r="B198" s="12" t="n">
        <v>164</v>
      </c>
      <c r="C198" s="13" t="s">
        <v>274</v>
      </c>
      <c r="D198" s="14" t="s">
        <v>16</v>
      </c>
      <c r="E198" s="13" t="s">
        <v>77</v>
      </c>
      <c r="F198" s="14" t="n">
        <v>1962</v>
      </c>
      <c r="G198" s="15" t="n">
        <v>0.0655885416636011</v>
      </c>
      <c r="H198" s="16" t="n">
        <v>10.381640594466</v>
      </c>
      <c r="I198" s="17" t="n">
        <v>0.00401349539001353</v>
      </c>
      <c r="J198" s="18" t="s">
        <v>67</v>
      </c>
      <c r="K198" s="19" t="n">
        <v>17</v>
      </c>
      <c r="L198" s="14" t="n">
        <v>4</v>
      </c>
    </row>
    <row r="199" customFormat="false" ht="15" hidden="false" customHeight="false" outlineLevel="0" collapsed="false">
      <c r="A199" s="11" t="n">
        <v>197</v>
      </c>
      <c r="B199" s="12" t="n">
        <v>191</v>
      </c>
      <c r="C199" s="13" t="s">
        <v>275</v>
      </c>
      <c r="D199" s="14" t="s">
        <v>55</v>
      </c>
      <c r="E199" s="13" t="s">
        <v>104</v>
      </c>
      <c r="F199" s="14" t="n">
        <v>1964</v>
      </c>
      <c r="G199" s="15" t="n">
        <v>0.0656116898098844</v>
      </c>
      <c r="H199" s="16" t="n">
        <v>10.3779778975314</v>
      </c>
      <c r="I199" s="17" t="n">
        <v>0.00401491187185684</v>
      </c>
      <c r="J199" s="18" t="s">
        <v>256</v>
      </c>
      <c r="K199" s="19" t="n">
        <v>2</v>
      </c>
      <c r="L199" s="14" t="n">
        <v>18</v>
      </c>
    </row>
    <row r="200" customFormat="false" ht="15" hidden="false" customHeight="false" outlineLevel="0" collapsed="false">
      <c r="A200" s="11" t="n">
        <v>198</v>
      </c>
      <c r="B200" s="12" t="n">
        <v>318</v>
      </c>
      <c r="C200" s="13" t="s">
        <v>276</v>
      </c>
      <c r="D200" s="14" t="s">
        <v>16</v>
      </c>
      <c r="E200" s="13" t="s">
        <v>46</v>
      </c>
      <c r="F200" s="14" t="n">
        <v>1967</v>
      </c>
      <c r="G200" s="15" t="n">
        <v>0.0656579861097271</v>
      </c>
      <c r="H200" s="16" t="n">
        <v>10.3706602503574</v>
      </c>
      <c r="I200" s="17" t="n">
        <v>0.00401774483598868</v>
      </c>
      <c r="J200" s="18" t="s">
        <v>26</v>
      </c>
      <c r="K200" s="19" t="n">
        <v>22</v>
      </c>
      <c r="L200" s="14" t="n">
        <v>2</v>
      </c>
    </row>
    <row r="201" customFormat="false" ht="15" hidden="false" customHeight="false" outlineLevel="0" collapsed="false">
      <c r="A201" s="11" t="n">
        <v>199</v>
      </c>
      <c r="B201" s="12" t="n">
        <v>126</v>
      </c>
      <c r="C201" s="13" t="s">
        <v>277</v>
      </c>
      <c r="D201" s="14" t="s">
        <v>16</v>
      </c>
      <c r="E201" s="13" t="s">
        <v>278</v>
      </c>
      <c r="F201" s="14" t="n">
        <v>1974</v>
      </c>
      <c r="G201" s="15" t="n">
        <v>0.0656695601865067</v>
      </c>
      <c r="H201" s="16" t="n">
        <v>10.3688324504201</v>
      </c>
      <c r="I201" s="17" t="n">
        <v>0.00401845307713295</v>
      </c>
      <c r="J201" s="18" t="s">
        <v>31</v>
      </c>
      <c r="K201" s="19" t="n">
        <v>38</v>
      </c>
      <c r="L201" s="14" t="n">
        <v>2</v>
      </c>
    </row>
    <row r="202" customFormat="false" ht="15" hidden="false" customHeight="false" outlineLevel="0" collapsed="false">
      <c r="A202" s="11" t="n">
        <v>200</v>
      </c>
      <c r="B202" s="12" t="n">
        <v>392</v>
      </c>
      <c r="C202" s="13" t="s">
        <v>279</v>
      </c>
      <c r="D202" s="14" t="s">
        <v>55</v>
      </c>
      <c r="E202" s="13" t="s">
        <v>152</v>
      </c>
      <c r="F202" s="14" t="n">
        <v>1961</v>
      </c>
      <c r="G202" s="15" t="n">
        <v>0.0659241898101755</v>
      </c>
      <c r="H202" s="16" t="n">
        <v>10.328783237645</v>
      </c>
      <c r="I202" s="17" t="n">
        <v>0.00403403437829981</v>
      </c>
      <c r="J202" s="18" t="s">
        <v>220</v>
      </c>
      <c r="K202" s="19" t="n">
        <v>5</v>
      </c>
      <c r="L202" s="14" t="n">
        <v>16</v>
      </c>
    </row>
    <row r="203" customFormat="false" ht="15" hidden="false" customHeight="false" outlineLevel="0" collapsed="false">
      <c r="A203" s="11" t="n">
        <v>201</v>
      </c>
      <c r="B203" s="12" t="n">
        <v>373</v>
      </c>
      <c r="C203" s="13" t="s">
        <v>280</v>
      </c>
      <c r="D203" s="14" t="s">
        <v>16</v>
      </c>
      <c r="E203" s="13" t="s">
        <v>80</v>
      </c>
      <c r="F203" s="14" t="n">
        <v>1966</v>
      </c>
      <c r="G203" s="15" t="n">
        <v>0.0659473379637348</v>
      </c>
      <c r="H203" s="16" t="n">
        <v>10.3251577348143</v>
      </c>
      <c r="I203" s="17" t="n">
        <v>0.00403545086058835</v>
      </c>
      <c r="J203" s="18" t="s">
        <v>26</v>
      </c>
      <c r="K203" s="19" t="n">
        <v>23</v>
      </c>
      <c r="L203" s="14" t="n">
        <v>2</v>
      </c>
    </row>
    <row r="204" customFormat="false" ht="15" hidden="false" customHeight="false" outlineLevel="0" collapsed="false">
      <c r="A204" s="11" t="n">
        <v>202</v>
      </c>
      <c r="B204" s="12" t="n">
        <v>325</v>
      </c>
      <c r="C204" s="13" t="s">
        <v>281</v>
      </c>
      <c r="D204" s="14" t="s">
        <v>16</v>
      </c>
      <c r="E204" s="13" t="s">
        <v>46</v>
      </c>
      <c r="F204" s="14" t="n">
        <v>1961</v>
      </c>
      <c r="G204" s="15" t="n">
        <v>0.0662598379640258</v>
      </c>
      <c r="H204" s="16" t="n">
        <v>10.2764613918367</v>
      </c>
      <c r="I204" s="17" t="n">
        <v>0.00405457336703132</v>
      </c>
      <c r="J204" s="18" t="s">
        <v>67</v>
      </c>
      <c r="K204" s="19" t="n">
        <v>18</v>
      </c>
      <c r="L204" s="14" t="n">
        <v>3</v>
      </c>
    </row>
    <row r="205" customFormat="false" ht="15" hidden="false" customHeight="false" outlineLevel="0" collapsed="false">
      <c r="A205" s="11" t="n">
        <v>203</v>
      </c>
      <c r="B205" s="12" t="n">
        <v>182</v>
      </c>
      <c r="C205" s="13" t="s">
        <v>282</v>
      </c>
      <c r="D205" s="14" t="s">
        <v>16</v>
      </c>
      <c r="E205" s="13" t="s">
        <v>106</v>
      </c>
      <c r="F205" s="14" t="n">
        <v>1970</v>
      </c>
      <c r="G205" s="15" t="n">
        <v>0.0666533564799465</v>
      </c>
      <c r="H205" s="16" t="n">
        <v>10.2157896110082</v>
      </c>
      <c r="I205" s="17" t="n">
        <v>0.00407865356014848</v>
      </c>
      <c r="J205" s="18" t="s">
        <v>35</v>
      </c>
      <c r="K205" s="19" t="n">
        <v>28</v>
      </c>
      <c r="L205" s="14" t="n">
        <v>2</v>
      </c>
    </row>
    <row r="206" customFormat="false" ht="15" hidden="false" customHeight="false" outlineLevel="0" collapsed="false">
      <c r="A206" s="11" t="n">
        <v>204</v>
      </c>
      <c r="B206" s="12" t="n">
        <v>186</v>
      </c>
      <c r="C206" s="13" t="s">
        <v>283</v>
      </c>
      <c r="D206" s="14" t="s">
        <v>16</v>
      </c>
      <c r="E206" s="13" t="s">
        <v>104</v>
      </c>
      <c r="F206" s="14" t="n">
        <v>1957</v>
      </c>
      <c r="G206" s="15" t="n">
        <v>0.0667228009260725</v>
      </c>
      <c r="H206" s="16" t="n">
        <v>10.2051571159476</v>
      </c>
      <c r="I206" s="17" t="n">
        <v>0.00408290300612364</v>
      </c>
      <c r="J206" s="18" t="s">
        <v>81</v>
      </c>
      <c r="K206" s="19" t="n">
        <v>13</v>
      </c>
      <c r="L206" s="14" t="n">
        <v>8</v>
      </c>
    </row>
    <row r="207" customFormat="false" ht="15" hidden="false" customHeight="false" outlineLevel="0" collapsed="false">
      <c r="A207" s="11" t="n">
        <v>205</v>
      </c>
      <c r="B207" s="12" t="n">
        <v>380</v>
      </c>
      <c r="C207" s="13" t="s">
        <v>284</v>
      </c>
      <c r="D207" s="14" t="s">
        <v>55</v>
      </c>
      <c r="E207" s="13" t="s">
        <v>23</v>
      </c>
      <c r="F207" s="14" t="n">
        <v>1978</v>
      </c>
      <c r="G207" s="15" t="n">
        <v>0.0667343749955762</v>
      </c>
      <c r="H207" s="16" t="n">
        <v>10.2033871855667</v>
      </c>
      <c r="I207" s="17" t="n">
        <v>0.00408361124682268</v>
      </c>
      <c r="J207" s="18" t="s">
        <v>159</v>
      </c>
      <c r="K207" s="19" t="n">
        <v>5</v>
      </c>
      <c r="L207" s="14" t="n">
        <v>16</v>
      </c>
    </row>
    <row r="208" customFormat="false" ht="15" hidden="false" customHeight="false" outlineLevel="0" collapsed="false">
      <c r="A208" s="11" t="n">
        <v>206</v>
      </c>
      <c r="B208" s="12" t="n">
        <v>259</v>
      </c>
      <c r="C208" s="13" t="s">
        <v>285</v>
      </c>
      <c r="D208" s="14" t="s">
        <v>55</v>
      </c>
      <c r="E208" s="13" t="s">
        <v>30</v>
      </c>
      <c r="F208" s="14" t="n">
        <v>1969</v>
      </c>
      <c r="G208" s="15" t="n">
        <v>0.0667690972186392</v>
      </c>
      <c r="H208" s="16" t="n">
        <v>10.1980810738981</v>
      </c>
      <c r="I208" s="17" t="n">
        <v>0.00408573596981026</v>
      </c>
      <c r="J208" s="18" t="s">
        <v>153</v>
      </c>
      <c r="K208" s="19" t="n">
        <v>8</v>
      </c>
      <c r="L208" s="14" t="n">
        <v>12</v>
      </c>
    </row>
    <row r="209" customFormat="false" ht="15" hidden="false" customHeight="false" outlineLevel="0" collapsed="false">
      <c r="A209" s="11" t="n">
        <v>207</v>
      </c>
      <c r="B209" s="12" t="n">
        <v>253</v>
      </c>
      <c r="C209" s="13" t="s">
        <v>286</v>
      </c>
      <c r="D209" s="14" t="s">
        <v>55</v>
      </c>
      <c r="E209" s="13" t="s">
        <v>30</v>
      </c>
      <c r="F209" s="14" t="n">
        <v>1993</v>
      </c>
      <c r="G209" s="15" t="n">
        <v>0.0670584490726469</v>
      </c>
      <c r="H209" s="16" t="n">
        <v>10.1540771682477</v>
      </c>
      <c r="I209" s="17" t="n">
        <v>0.00410344199440992</v>
      </c>
      <c r="J209" s="18" t="s">
        <v>287</v>
      </c>
      <c r="K209" s="19" t="n">
        <v>1</v>
      </c>
      <c r="L209" s="14" t="n">
        <v>20</v>
      </c>
    </row>
    <row r="210" customFormat="false" ht="15" hidden="false" customHeight="false" outlineLevel="0" collapsed="false">
      <c r="A210" s="11" t="n">
        <v>208</v>
      </c>
      <c r="B210" s="12" t="n">
        <v>237</v>
      </c>
      <c r="C210" s="13" t="s">
        <v>288</v>
      </c>
      <c r="D210" s="14" t="s">
        <v>55</v>
      </c>
      <c r="E210" s="13" t="s">
        <v>69</v>
      </c>
      <c r="F210" s="14" t="n">
        <v>1970</v>
      </c>
      <c r="G210" s="15" t="n">
        <v>0.0671278935187729</v>
      </c>
      <c r="H210" s="16" t="n">
        <v>10.1435726785653</v>
      </c>
      <c r="I210" s="17" t="n">
        <v>0.00410769144038508</v>
      </c>
      <c r="J210" s="18" t="s">
        <v>153</v>
      </c>
      <c r="K210" s="19" t="n">
        <v>9</v>
      </c>
      <c r="L210" s="14" t="n">
        <v>11</v>
      </c>
    </row>
    <row r="211" customFormat="false" ht="15" hidden="false" customHeight="false" outlineLevel="0" collapsed="false">
      <c r="A211" s="11" t="n">
        <v>209</v>
      </c>
      <c r="B211" s="12" t="n">
        <v>280</v>
      </c>
      <c r="C211" s="13" t="s">
        <v>289</v>
      </c>
      <c r="D211" s="14" t="s">
        <v>16</v>
      </c>
      <c r="E211" s="13" t="s">
        <v>30</v>
      </c>
      <c r="F211" s="14" t="n">
        <v>1968</v>
      </c>
      <c r="G211" s="15" t="n">
        <v>0.067301504626812</v>
      </c>
      <c r="H211" s="16" t="n">
        <v>10.1174062963727</v>
      </c>
      <c r="I211" s="17" t="n">
        <v>0.00411831505487774</v>
      </c>
      <c r="J211" s="18" t="s">
        <v>35</v>
      </c>
      <c r="K211" s="19" t="n">
        <v>29</v>
      </c>
      <c r="L211" s="14" t="n">
        <v>2</v>
      </c>
    </row>
    <row r="212" customFormat="false" ht="15" hidden="false" customHeight="false" outlineLevel="0" collapsed="false">
      <c r="A212" s="11" t="n">
        <v>210</v>
      </c>
      <c r="B212" s="12" t="n">
        <v>104</v>
      </c>
      <c r="C212" s="13" t="s">
        <v>290</v>
      </c>
      <c r="D212" s="14" t="s">
        <v>16</v>
      </c>
      <c r="E212" s="13" t="s">
        <v>87</v>
      </c>
      <c r="F212" s="14" t="n">
        <v>1941</v>
      </c>
      <c r="G212" s="15" t="n">
        <v>0.0674288194422843</v>
      </c>
      <c r="H212" s="16" t="n">
        <v>10.0983032522095</v>
      </c>
      <c r="I212" s="17" t="n">
        <v>0.00412610570568378</v>
      </c>
      <c r="J212" s="18" t="s">
        <v>291</v>
      </c>
      <c r="K212" s="19" t="n">
        <v>1</v>
      </c>
      <c r="L212" s="14" t="n">
        <v>20</v>
      </c>
    </row>
    <row r="213" customFormat="false" ht="15" hidden="false" customHeight="false" outlineLevel="0" collapsed="false">
      <c r="A213" s="11" t="n">
        <v>211</v>
      </c>
      <c r="B213" s="12" t="n">
        <v>228</v>
      </c>
      <c r="C213" s="13" t="s">
        <v>292</v>
      </c>
      <c r="D213" s="14" t="s">
        <v>55</v>
      </c>
      <c r="E213" s="13" t="s">
        <v>65</v>
      </c>
      <c r="F213" s="14" t="n">
        <v>1978</v>
      </c>
      <c r="G213" s="15" t="n">
        <v>0.067614004627103</v>
      </c>
      <c r="H213" s="16" t="n">
        <v>10.0706454294784</v>
      </c>
      <c r="I213" s="17" t="n">
        <v>0.00413743756132071</v>
      </c>
      <c r="J213" s="18" t="s">
        <v>159</v>
      </c>
      <c r="K213" s="19" t="n">
        <v>6</v>
      </c>
      <c r="L213" s="14" t="n">
        <v>15</v>
      </c>
    </row>
    <row r="214" customFormat="false" ht="15" hidden="false" customHeight="false" outlineLevel="0" collapsed="false">
      <c r="A214" s="11" t="n">
        <v>212</v>
      </c>
      <c r="B214" s="12" t="n">
        <v>221</v>
      </c>
      <c r="C214" s="13" t="s">
        <v>293</v>
      </c>
      <c r="D214" s="14" t="s">
        <v>16</v>
      </c>
      <c r="E214" s="13" t="s">
        <v>87</v>
      </c>
      <c r="F214" s="14" t="n">
        <v>1980</v>
      </c>
      <c r="G214" s="15" t="n">
        <v>0.0676371527733863</v>
      </c>
      <c r="H214" s="16" t="n">
        <v>10.0671988507268</v>
      </c>
      <c r="I214" s="17" t="n">
        <v>0.00413885404316402</v>
      </c>
      <c r="J214" s="18" t="s">
        <v>43</v>
      </c>
      <c r="K214" s="19" t="n">
        <v>22</v>
      </c>
      <c r="L214" s="14" t="n">
        <v>2</v>
      </c>
    </row>
    <row r="215" customFormat="false" ht="15" hidden="false" customHeight="false" outlineLevel="0" collapsed="false">
      <c r="A215" s="11" t="n">
        <v>213</v>
      </c>
      <c r="B215" s="12" t="n">
        <v>465</v>
      </c>
      <c r="C215" s="13" t="s">
        <v>294</v>
      </c>
      <c r="D215" s="14" t="s">
        <v>16</v>
      </c>
      <c r="E215" s="13" t="s">
        <v>99</v>
      </c>
      <c r="F215" s="14" t="n">
        <v>1966</v>
      </c>
      <c r="G215" s="15" t="n">
        <v>0.0676603009269456</v>
      </c>
      <c r="H215" s="16" t="n">
        <v>10.0637546292008</v>
      </c>
      <c r="I215" s="17" t="n">
        <v>0.00414027052545255</v>
      </c>
      <c r="J215" s="18" t="s">
        <v>26</v>
      </c>
      <c r="K215" s="19" t="n">
        <v>24</v>
      </c>
      <c r="L215" s="14" t="n">
        <v>2</v>
      </c>
    </row>
    <row r="216" customFormat="false" ht="15" hidden="false" customHeight="false" outlineLevel="0" collapsed="false">
      <c r="A216" s="11" t="n">
        <v>214</v>
      </c>
      <c r="B216" s="12" t="n">
        <v>184</v>
      </c>
      <c r="C216" s="13" t="s">
        <v>295</v>
      </c>
      <c r="D216" s="14" t="s">
        <v>16</v>
      </c>
      <c r="E216" s="13" t="s">
        <v>104</v>
      </c>
      <c r="F216" s="14" t="n">
        <v>1953</v>
      </c>
      <c r="G216" s="15" t="n">
        <v>0.0677991898119217</v>
      </c>
      <c r="H216" s="16" t="n">
        <v>10.0431386946594</v>
      </c>
      <c r="I216" s="17" t="n">
        <v>0.00414876941695764</v>
      </c>
      <c r="J216" s="18" t="s">
        <v>81</v>
      </c>
      <c r="K216" s="19" t="n">
        <v>14</v>
      </c>
      <c r="L216" s="14" t="n">
        <v>7</v>
      </c>
    </row>
    <row r="217" customFormat="false" ht="15" hidden="false" customHeight="false" outlineLevel="0" collapsed="false">
      <c r="A217" s="11" t="n">
        <v>215</v>
      </c>
      <c r="B217" s="12" t="n">
        <v>422</v>
      </c>
      <c r="C217" s="13" t="s">
        <v>296</v>
      </c>
      <c r="D217" s="14" t="s">
        <v>16</v>
      </c>
      <c r="E217" s="13" t="s">
        <v>133</v>
      </c>
      <c r="F217" s="14" t="n">
        <v>1955</v>
      </c>
      <c r="G217" s="15" t="n">
        <v>0.0678802083275514</v>
      </c>
      <c r="H217" s="16" t="n">
        <v>10.0311516927136</v>
      </c>
      <c r="I217" s="17" t="n">
        <v>0.00415372710363183</v>
      </c>
      <c r="J217" s="18" t="s">
        <v>81</v>
      </c>
      <c r="K217" s="19" t="n">
        <v>15</v>
      </c>
      <c r="L217" s="14" t="n">
        <v>6</v>
      </c>
    </row>
    <row r="218" customFormat="false" ht="15" hidden="false" customHeight="false" outlineLevel="0" collapsed="false">
      <c r="A218" s="11" t="n">
        <v>216</v>
      </c>
      <c r="B218" s="12" t="n">
        <v>336</v>
      </c>
      <c r="C218" s="13" t="s">
        <v>297</v>
      </c>
      <c r="D218" s="14" t="s">
        <v>16</v>
      </c>
      <c r="E218" s="13" t="s">
        <v>46</v>
      </c>
      <c r="F218" s="14" t="n">
        <v>1982</v>
      </c>
      <c r="G218" s="15" t="n">
        <v>0.0681464120352757</v>
      </c>
      <c r="H218" s="16" t="n">
        <v>9.99196650755718</v>
      </c>
      <c r="I218" s="17" t="n">
        <v>0.00417001664638819</v>
      </c>
      <c r="J218" s="18" t="s">
        <v>43</v>
      </c>
      <c r="K218" s="19" t="n">
        <v>23</v>
      </c>
      <c r="L218" s="14" t="n">
        <v>2</v>
      </c>
    </row>
    <row r="219" customFormat="false" ht="15" hidden="false" customHeight="false" outlineLevel="0" collapsed="false">
      <c r="A219" s="11" t="n">
        <v>217</v>
      </c>
      <c r="B219" s="12" t="n">
        <v>229</v>
      </c>
      <c r="C219" s="13" t="s">
        <v>298</v>
      </c>
      <c r="D219" s="14" t="s">
        <v>55</v>
      </c>
      <c r="E219" s="13" t="s">
        <v>65</v>
      </c>
      <c r="F219" s="14" t="n">
        <v>1962</v>
      </c>
      <c r="G219" s="15" t="n">
        <v>0.0685630787047558</v>
      </c>
      <c r="H219" s="16" t="n">
        <v>9.931244038775</v>
      </c>
      <c r="I219" s="17" t="n">
        <v>0.00419551332179389</v>
      </c>
      <c r="J219" s="18" t="s">
        <v>220</v>
      </c>
      <c r="K219" s="19" t="n">
        <v>6</v>
      </c>
      <c r="L219" s="14" t="n">
        <v>15</v>
      </c>
    </row>
    <row r="220" customFormat="false" ht="15" hidden="false" customHeight="false" outlineLevel="0" collapsed="false">
      <c r="A220" s="11" t="n">
        <v>218</v>
      </c>
      <c r="B220" s="12" t="n">
        <v>398</v>
      </c>
      <c r="C220" s="13" t="s">
        <v>299</v>
      </c>
      <c r="D220" s="14" t="s">
        <v>55</v>
      </c>
      <c r="E220" s="13" t="s">
        <v>110</v>
      </c>
      <c r="F220" s="14" t="n">
        <v>1957</v>
      </c>
      <c r="G220" s="15" t="n">
        <v>0.0685746527742595</v>
      </c>
      <c r="H220" s="16" t="n">
        <v>9.92956783766989</v>
      </c>
      <c r="I220" s="17" t="n">
        <v>0.00419622156249293</v>
      </c>
      <c r="J220" s="18" t="s">
        <v>236</v>
      </c>
      <c r="K220" s="19" t="n">
        <v>3</v>
      </c>
      <c r="L220" s="14" t="n">
        <v>18</v>
      </c>
    </row>
    <row r="221" customFormat="false" ht="15" hidden="false" customHeight="false" outlineLevel="0" collapsed="false">
      <c r="A221" s="11" t="n">
        <v>219</v>
      </c>
      <c r="B221" s="12" t="n">
        <v>399</v>
      </c>
      <c r="C221" s="13" t="s">
        <v>300</v>
      </c>
      <c r="D221" s="14" t="s">
        <v>16</v>
      </c>
      <c r="E221" s="13" t="s">
        <v>51</v>
      </c>
      <c r="F221" s="14" t="n">
        <v>1963</v>
      </c>
      <c r="G221" s="15" t="n">
        <v>0.0688408564819838</v>
      </c>
      <c r="H221" s="16" t="n">
        <v>9.89117075910972</v>
      </c>
      <c r="I221" s="17" t="n">
        <v>0.00421251110524928</v>
      </c>
      <c r="J221" s="18" t="s">
        <v>26</v>
      </c>
      <c r="K221" s="19" t="n">
        <v>25</v>
      </c>
      <c r="L221" s="14" t="n">
        <v>2</v>
      </c>
    </row>
    <row r="222" customFormat="false" ht="15" hidden="false" customHeight="false" outlineLevel="0" collapsed="false">
      <c r="A222" s="11" t="n">
        <v>220</v>
      </c>
      <c r="B222" s="12" t="n">
        <v>353</v>
      </c>
      <c r="C222" s="13" t="s">
        <v>301</v>
      </c>
      <c r="D222" s="14" t="s">
        <v>16</v>
      </c>
      <c r="E222" s="13" t="s">
        <v>80</v>
      </c>
      <c r="F222" s="14" t="n">
        <v>1952</v>
      </c>
      <c r="G222" s="15" t="n">
        <v>0.0689334490743931</v>
      </c>
      <c r="H222" s="16" t="n">
        <v>9.87788476871105</v>
      </c>
      <c r="I222" s="17" t="n">
        <v>0.00421817703306775</v>
      </c>
      <c r="J222" s="18" t="s">
        <v>116</v>
      </c>
      <c r="K222" s="19" t="n">
        <v>8</v>
      </c>
      <c r="L222" s="14" t="n">
        <v>13</v>
      </c>
    </row>
    <row r="223" customFormat="false" ht="15" hidden="false" customHeight="false" outlineLevel="0" collapsed="false">
      <c r="A223" s="11" t="n">
        <v>221</v>
      </c>
      <c r="B223" s="12" t="n">
        <v>372</v>
      </c>
      <c r="C223" s="13" t="s">
        <v>302</v>
      </c>
      <c r="D223" s="14" t="s">
        <v>16</v>
      </c>
      <c r="E223" s="13" t="s">
        <v>80</v>
      </c>
      <c r="F223" s="14" t="n">
        <v>1950</v>
      </c>
      <c r="G223" s="15" t="n">
        <v>0.0689450231438968</v>
      </c>
      <c r="H223" s="16" t="n">
        <v>9.87622652973093</v>
      </c>
      <c r="I223" s="17" t="n">
        <v>0.00421888527376679</v>
      </c>
      <c r="J223" s="18" t="s">
        <v>116</v>
      </c>
      <c r="K223" s="19" t="n">
        <v>9</v>
      </c>
      <c r="L223" s="14" t="n">
        <v>12</v>
      </c>
    </row>
    <row r="224" customFormat="false" ht="15" hidden="false" customHeight="false" outlineLevel="0" collapsed="false">
      <c r="A224" s="11" t="n">
        <v>222</v>
      </c>
      <c r="B224" s="12" t="n">
        <v>352</v>
      </c>
      <c r="C224" s="13" t="s">
        <v>303</v>
      </c>
      <c r="D224" s="14" t="s">
        <v>55</v>
      </c>
      <c r="E224" s="13" t="s">
        <v>80</v>
      </c>
      <c r="F224" s="14" t="n">
        <v>1961</v>
      </c>
      <c r="G224" s="15" t="n">
        <v>0.0695237268519122</v>
      </c>
      <c r="H224" s="16" t="n">
        <v>9.79401849554241</v>
      </c>
      <c r="I224" s="17" t="n">
        <v>0.00425429732296611</v>
      </c>
      <c r="J224" s="18" t="s">
        <v>220</v>
      </c>
      <c r="K224" s="19" t="n">
        <v>7</v>
      </c>
      <c r="L224" s="14" t="n">
        <v>14</v>
      </c>
    </row>
    <row r="225" customFormat="false" ht="15" hidden="false" customHeight="false" outlineLevel="0" collapsed="false">
      <c r="A225" s="11" t="n">
        <v>223</v>
      </c>
      <c r="B225" s="12" t="n">
        <v>100</v>
      </c>
      <c r="C225" s="13" t="s">
        <v>304</v>
      </c>
      <c r="D225" s="14" t="s">
        <v>16</v>
      </c>
      <c r="E225" s="13" t="s">
        <v>87</v>
      </c>
      <c r="F225" s="14" t="n">
        <v>1946</v>
      </c>
      <c r="G225" s="15" t="n">
        <v>0.0696047453675419</v>
      </c>
      <c r="H225" s="16" t="n">
        <v>9.78261845612888</v>
      </c>
      <c r="I225" s="17" t="n">
        <v>0.00425925500964031</v>
      </c>
      <c r="J225" s="18" t="s">
        <v>185</v>
      </c>
      <c r="K225" s="19" t="n">
        <v>5</v>
      </c>
      <c r="L225" s="14" t="n">
        <v>16</v>
      </c>
    </row>
    <row r="226" customFormat="false" ht="15" hidden="false" customHeight="false" outlineLevel="0" collapsed="false">
      <c r="A226" s="11" t="n">
        <v>224</v>
      </c>
      <c r="B226" s="12" t="n">
        <v>435</v>
      </c>
      <c r="C226" s="13" t="s">
        <v>305</v>
      </c>
      <c r="D226" s="14" t="s">
        <v>55</v>
      </c>
      <c r="E226" s="13" t="s">
        <v>60</v>
      </c>
      <c r="F226" s="14" t="n">
        <v>1988</v>
      </c>
      <c r="G226" s="15" t="n">
        <v>0.070021412037022</v>
      </c>
      <c r="H226" s="16" t="n">
        <v>9.72440639024318</v>
      </c>
      <c r="I226" s="17" t="n">
        <v>0.00428475168504601</v>
      </c>
      <c r="J226" s="18" t="s">
        <v>126</v>
      </c>
      <c r="K226" s="19" t="n">
        <v>4</v>
      </c>
      <c r="L226" s="14" t="n">
        <v>17</v>
      </c>
    </row>
    <row r="227" customFormat="false" ht="15" hidden="false" customHeight="false" outlineLevel="0" collapsed="false">
      <c r="A227" s="11" t="n">
        <v>225</v>
      </c>
      <c r="B227" s="12" t="n">
        <v>436</v>
      </c>
      <c r="C227" s="13" t="s">
        <v>306</v>
      </c>
      <c r="D227" s="14" t="s">
        <v>55</v>
      </c>
      <c r="E227" s="13" t="s">
        <v>60</v>
      </c>
      <c r="F227" s="14" t="n">
        <v>1967</v>
      </c>
      <c r="G227" s="15" t="n">
        <v>0.0700329861065256</v>
      </c>
      <c r="H227" s="16" t="n">
        <v>9.72279927677137</v>
      </c>
      <c r="I227" s="17" t="n">
        <v>0.00428545992574505</v>
      </c>
      <c r="J227" s="18" t="s">
        <v>256</v>
      </c>
      <c r="K227" s="19" t="n">
        <v>3</v>
      </c>
      <c r="L227" s="14" t="n">
        <v>17</v>
      </c>
    </row>
    <row r="228" customFormat="false" ht="15" hidden="false" customHeight="false" outlineLevel="0" collapsed="false">
      <c r="A228" s="11" t="n">
        <v>226</v>
      </c>
      <c r="B228" s="12" t="n">
        <v>320</v>
      </c>
      <c r="C228" s="13" t="s">
        <v>307</v>
      </c>
      <c r="D228" s="14" t="s">
        <v>16</v>
      </c>
      <c r="E228" s="13" t="s">
        <v>46</v>
      </c>
      <c r="F228" s="14" t="n">
        <v>1976</v>
      </c>
      <c r="G228" s="15" t="n">
        <v>0.0701371527757146</v>
      </c>
      <c r="H228" s="16" t="n">
        <v>9.70835911808552</v>
      </c>
      <c r="I228" s="17" t="n">
        <v>0.00429183409470779</v>
      </c>
      <c r="J228" s="18" t="s">
        <v>31</v>
      </c>
      <c r="K228" s="19" t="n">
        <v>39</v>
      </c>
      <c r="L228" s="14" t="n">
        <v>2</v>
      </c>
    </row>
    <row r="229" customFormat="false" ht="15" hidden="false" customHeight="false" outlineLevel="0" collapsed="false">
      <c r="A229" s="11" t="n">
        <v>227</v>
      </c>
      <c r="B229" s="12" t="n">
        <v>339</v>
      </c>
      <c r="C229" s="13" t="s">
        <v>308</v>
      </c>
      <c r="D229" s="14" t="s">
        <v>16</v>
      </c>
      <c r="E229" s="13" t="s">
        <v>46</v>
      </c>
      <c r="F229" s="14" t="n">
        <v>1972</v>
      </c>
      <c r="G229" s="15" t="n">
        <v>0.070403356476163</v>
      </c>
      <c r="H229" s="16" t="n">
        <v>9.6716506250268</v>
      </c>
      <c r="I229" s="17" t="n">
        <v>0.00430812363701891</v>
      </c>
      <c r="J229" s="18" t="s">
        <v>35</v>
      </c>
      <c r="K229" s="19" t="n">
        <v>30</v>
      </c>
      <c r="L229" s="14" t="n">
        <v>2</v>
      </c>
    </row>
    <row r="230" customFormat="false" ht="15" hidden="false" customHeight="false" outlineLevel="0" collapsed="false">
      <c r="A230" s="11" t="n">
        <v>228</v>
      </c>
      <c r="B230" s="12" t="n">
        <v>119</v>
      </c>
      <c r="C230" s="13" t="s">
        <v>309</v>
      </c>
      <c r="D230" s="14" t="s">
        <v>55</v>
      </c>
      <c r="E230" s="13" t="s">
        <v>87</v>
      </c>
      <c r="F230" s="14" t="n">
        <v>1980</v>
      </c>
      <c r="G230" s="15" t="n">
        <v>0.0705538194451947</v>
      </c>
      <c r="H230" s="16" t="n">
        <v>9.65102487747802</v>
      </c>
      <c r="I230" s="17" t="n">
        <v>0.00431733077011349</v>
      </c>
      <c r="J230" s="18" t="s">
        <v>159</v>
      </c>
      <c r="K230" s="19" t="n">
        <v>7</v>
      </c>
      <c r="L230" s="14" t="n">
        <v>14</v>
      </c>
    </row>
    <row r="231" customFormat="false" ht="15" hidden="false" customHeight="false" outlineLevel="0" collapsed="false">
      <c r="A231" s="11" t="n">
        <v>229</v>
      </c>
      <c r="B231" s="12" t="n">
        <v>395</v>
      </c>
      <c r="C231" s="13" t="s">
        <v>310</v>
      </c>
      <c r="D231" s="14" t="s">
        <v>16</v>
      </c>
      <c r="E231" s="13" t="s">
        <v>110</v>
      </c>
      <c r="F231" s="14" t="n">
        <v>1969</v>
      </c>
      <c r="G231" s="15" t="n">
        <v>0.0710630786998081</v>
      </c>
      <c r="H231" s="16" t="n">
        <v>9.58186274961523</v>
      </c>
      <c r="I231" s="17" t="n">
        <v>0.00434849337289243</v>
      </c>
      <c r="J231" s="18" t="s">
        <v>35</v>
      </c>
      <c r="K231" s="19" t="n">
        <v>31</v>
      </c>
      <c r="L231" s="14" t="n">
        <v>2</v>
      </c>
    </row>
    <row r="232" customFormat="false" ht="15" hidden="false" customHeight="false" outlineLevel="0" collapsed="false">
      <c r="A232" s="11" t="n">
        <v>230</v>
      </c>
      <c r="B232" s="12" t="n">
        <v>429</v>
      </c>
      <c r="C232" s="13" t="s">
        <v>311</v>
      </c>
      <c r="D232" s="14" t="s">
        <v>16</v>
      </c>
      <c r="E232" s="13" t="s">
        <v>225</v>
      </c>
      <c r="F232" s="14" t="n">
        <v>1948</v>
      </c>
      <c r="G232" s="15" t="n">
        <v>0.0710746527765878</v>
      </c>
      <c r="H232" s="16" t="n">
        <v>9.5803024012938</v>
      </c>
      <c r="I232" s="17" t="n">
        <v>0.0043492016140367</v>
      </c>
      <c r="J232" s="18" t="s">
        <v>116</v>
      </c>
      <c r="K232" s="19" t="n">
        <v>10</v>
      </c>
      <c r="L232" s="14" t="n">
        <v>11</v>
      </c>
    </row>
    <row r="233" customFormat="false" ht="15" hidden="false" customHeight="false" outlineLevel="0" collapsed="false">
      <c r="A233" s="11" t="n">
        <v>231</v>
      </c>
      <c r="B233" s="12" t="n">
        <v>428</v>
      </c>
      <c r="C233" s="13" t="s">
        <v>312</v>
      </c>
      <c r="D233" s="14" t="s">
        <v>16</v>
      </c>
      <c r="E233" s="13" t="s">
        <v>225</v>
      </c>
      <c r="F233" s="14" t="n">
        <v>1953</v>
      </c>
      <c r="G233" s="15" t="n">
        <v>0.0710978009228711</v>
      </c>
      <c r="H233" s="16" t="n">
        <v>9.57718322969432</v>
      </c>
      <c r="I233" s="17" t="n">
        <v>0.00435061809588001</v>
      </c>
      <c r="J233" s="18" t="s">
        <v>81</v>
      </c>
      <c r="K233" s="19" t="n">
        <v>16</v>
      </c>
      <c r="L233" s="14" t="n">
        <v>5</v>
      </c>
    </row>
    <row r="234" customFormat="false" ht="15" hidden="false" customHeight="false" outlineLevel="0" collapsed="false">
      <c r="A234" s="11" t="n">
        <v>232</v>
      </c>
      <c r="B234" s="12" t="n">
        <v>273</v>
      </c>
      <c r="C234" s="13" t="s">
        <v>313</v>
      </c>
      <c r="D234" s="14" t="s">
        <v>55</v>
      </c>
      <c r="E234" s="13" t="s">
        <v>30</v>
      </c>
      <c r="F234" s="14" t="n">
        <v>1973</v>
      </c>
      <c r="G234" s="15" t="n">
        <v>0.0717228009234532</v>
      </c>
      <c r="H234" s="16" t="n">
        <v>9.49372665177119</v>
      </c>
      <c r="I234" s="17" t="n">
        <v>0.00438886310876595</v>
      </c>
      <c r="J234" s="18" t="s">
        <v>155</v>
      </c>
      <c r="K234" s="19" t="n">
        <v>3</v>
      </c>
      <c r="L234" s="14" t="n">
        <v>18</v>
      </c>
    </row>
    <row r="235" customFormat="false" ht="15" hidden="false" customHeight="false" outlineLevel="0" collapsed="false">
      <c r="A235" s="11" t="n">
        <v>233</v>
      </c>
      <c r="B235" s="12" t="n">
        <v>442</v>
      </c>
      <c r="C235" s="13" t="s">
        <v>314</v>
      </c>
      <c r="D235" s="14" t="s">
        <v>55</v>
      </c>
      <c r="E235" s="13" t="s">
        <v>60</v>
      </c>
      <c r="F235" s="14" t="n">
        <v>1964</v>
      </c>
      <c r="G235" s="15" t="n">
        <v>0.0719311342545552</v>
      </c>
      <c r="H235" s="16" t="n">
        <v>9.4662300785775</v>
      </c>
      <c r="I235" s="17" t="n">
        <v>0.00440161144624619</v>
      </c>
      <c r="J235" s="18" t="s">
        <v>256</v>
      </c>
      <c r="K235" s="19" t="n">
        <v>4</v>
      </c>
      <c r="L235" s="14" t="n">
        <v>16</v>
      </c>
    </row>
    <row r="236" customFormat="false" ht="15" hidden="false" customHeight="false" outlineLevel="0" collapsed="false">
      <c r="A236" s="11" t="n">
        <v>234</v>
      </c>
      <c r="B236" s="12" t="n">
        <v>244</v>
      </c>
      <c r="C236" s="13" t="s">
        <v>315</v>
      </c>
      <c r="D236" s="14" t="s">
        <v>55</v>
      </c>
      <c r="E236" s="13" t="s">
        <v>30</v>
      </c>
      <c r="F236" s="14" t="n">
        <v>1976</v>
      </c>
      <c r="G236" s="15" t="n">
        <v>0.0721163194393739</v>
      </c>
      <c r="H236" s="16" t="n">
        <v>9.44192204982249</v>
      </c>
      <c r="I236" s="17" t="n">
        <v>0.00441294330188312</v>
      </c>
      <c r="J236" s="18" t="s">
        <v>155</v>
      </c>
      <c r="K236" s="19" t="n">
        <v>4</v>
      </c>
      <c r="L236" s="14" t="n">
        <v>17</v>
      </c>
    </row>
    <row r="237" customFormat="false" ht="15" hidden="false" customHeight="false" outlineLevel="0" collapsed="false">
      <c r="A237" s="11" t="n">
        <v>235</v>
      </c>
      <c r="B237" s="12" t="n">
        <v>107</v>
      </c>
      <c r="C237" s="13" t="s">
        <v>316</v>
      </c>
      <c r="D237" s="14" t="s">
        <v>16</v>
      </c>
      <c r="E237" s="13" t="s">
        <v>87</v>
      </c>
      <c r="F237" s="14" t="n">
        <v>1952</v>
      </c>
      <c r="G237" s="15" t="n">
        <v>0.072567708331917</v>
      </c>
      <c r="H237" s="16" t="n">
        <v>9.38319098561342</v>
      </c>
      <c r="I237" s="17" t="n">
        <v>0.0044405647002764</v>
      </c>
      <c r="J237" s="18" t="s">
        <v>116</v>
      </c>
      <c r="K237" s="19" t="n">
        <v>11</v>
      </c>
      <c r="L237" s="14" t="n">
        <v>10</v>
      </c>
    </row>
    <row r="238" customFormat="false" ht="15" hidden="false" customHeight="false" outlineLevel="0" collapsed="false">
      <c r="A238" s="11" t="n">
        <v>236</v>
      </c>
      <c r="B238" s="12" t="n">
        <v>424</v>
      </c>
      <c r="C238" s="13" t="s">
        <v>317</v>
      </c>
      <c r="D238" s="14" t="s">
        <v>55</v>
      </c>
      <c r="E238" s="13" t="s">
        <v>225</v>
      </c>
      <c r="F238" s="14" t="n">
        <v>1967</v>
      </c>
      <c r="G238" s="15" t="n">
        <v>0.0725908564782003</v>
      </c>
      <c r="H238" s="16" t="n">
        <v>9.38019882533212</v>
      </c>
      <c r="I238" s="17" t="n">
        <v>0.00444198118211971</v>
      </c>
      <c r="J238" s="18" t="s">
        <v>256</v>
      </c>
      <c r="K238" s="19" t="n">
        <v>5</v>
      </c>
      <c r="L238" s="14" t="n">
        <v>15</v>
      </c>
    </row>
    <row r="239" customFormat="false" ht="15" hidden="false" customHeight="false" outlineLevel="0" collapsed="false">
      <c r="A239" s="11" t="n">
        <v>237</v>
      </c>
      <c r="B239" s="12" t="n">
        <v>189</v>
      </c>
      <c r="C239" s="13" t="s">
        <v>318</v>
      </c>
      <c r="D239" s="14" t="s">
        <v>16</v>
      </c>
      <c r="E239" s="13" t="s">
        <v>104</v>
      </c>
      <c r="F239" s="14" t="n">
        <v>1959</v>
      </c>
      <c r="G239" s="15" t="n">
        <v>0.0726140046244836</v>
      </c>
      <c r="H239" s="16" t="n">
        <v>9.37720857275345</v>
      </c>
      <c r="I239" s="17" t="n">
        <v>0.00444339766396302</v>
      </c>
      <c r="J239" s="18" t="s">
        <v>67</v>
      </c>
      <c r="K239" s="19" t="n">
        <v>19</v>
      </c>
      <c r="L239" s="14" t="n">
        <v>2</v>
      </c>
    </row>
    <row r="240" customFormat="false" ht="15" hidden="false" customHeight="false" outlineLevel="0" collapsed="false">
      <c r="A240" s="11" t="n">
        <v>238</v>
      </c>
      <c r="B240" s="12" t="n">
        <v>425</v>
      </c>
      <c r="C240" s="13" t="s">
        <v>319</v>
      </c>
      <c r="D240" s="14" t="s">
        <v>16</v>
      </c>
      <c r="E240" s="13" t="s">
        <v>225</v>
      </c>
      <c r="F240" s="14" t="n">
        <v>1955</v>
      </c>
      <c r="G240" s="15" t="n">
        <v>0.072637152778043</v>
      </c>
      <c r="H240" s="16" t="n">
        <v>9.37422022511456</v>
      </c>
      <c r="I240" s="17" t="n">
        <v>0.00444481414625156</v>
      </c>
      <c r="J240" s="18" t="s">
        <v>81</v>
      </c>
      <c r="K240" s="19" t="n">
        <v>17</v>
      </c>
      <c r="L240" s="14" t="n">
        <v>4</v>
      </c>
    </row>
    <row r="241" customFormat="false" ht="15" hidden="false" customHeight="false" outlineLevel="0" collapsed="false">
      <c r="A241" s="11" t="n">
        <v>239</v>
      </c>
      <c r="B241" s="12" t="n">
        <v>199</v>
      </c>
      <c r="C241" s="13" t="s">
        <v>320</v>
      </c>
      <c r="D241" s="14" t="s">
        <v>16</v>
      </c>
      <c r="E241" s="13" t="s">
        <v>104</v>
      </c>
      <c r="F241" s="14" t="n">
        <v>1967</v>
      </c>
      <c r="G241" s="15" t="n">
        <v>0.0727297453704523</v>
      </c>
      <c r="H241" s="16" t="n">
        <v>9.36228585977287</v>
      </c>
      <c r="I241" s="17" t="n">
        <v>0.00445048007407002</v>
      </c>
      <c r="J241" s="18" t="s">
        <v>26</v>
      </c>
      <c r="K241" s="19" t="n">
        <v>26</v>
      </c>
      <c r="L241" s="14" t="n">
        <v>2</v>
      </c>
    </row>
    <row r="242" customFormat="false" ht="15" hidden="false" customHeight="false" outlineLevel="0" collapsed="false">
      <c r="A242" s="11" t="n">
        <v>240</v>
      </c>
      <c r="B242" s="12" t="n">
        <v>190</v>
      </c>
      <c r="C242" s="13" t="s">
        <v>321</v>
      </c>
      <c r="D242" s="14" t="s">
        <v>16</v>
      </c>
      <c r="E242" s="13" t="s">
        <v>104</v>
      </c>
      <c r="F242" s="14" t="n">
        <v>1955</v>
      </c>
      <c r="G242" s="15" t="n">
        <v>0.072741319439956</v>
      </c>
      <c r="H242" s="16" t="n">
        <v>9.36079620096425</v>
      </c>
      <c r="I242" s="17" t="n">
        <v>0.00445118831476906</v>
      </c>
      <c r="J242" s="18" t="s">
        <v>81</v>
      </c>
      <c r="K242" s="19" t="n">
        <v>18</v>
      </c>
      <c r="L242" s="14" t="n">
        <v>3</v>
      </c>
    </row>
    <row r="243" customFormat="false" ht="15" hidden="false" customHeight="false" outlineLevel="0" collapsed="false">
      <c r="A243" s="11" t="n">
        <v>241</v>
      </c>
      <c r="B243" s="12" t="n">
        <v>346</v>
      </c>
      <c r="C243" s="13" t="s">
        <v>322</v>
      </c>
      <c r="D243" s="14" t="s">
        <v>16</v>
      </c>
      <c r="E243" s="13" t="s">
        <v>46</v>
      </c>
      <c r="F243" s="14" t="n">
        <v>1979</v>
      </c>
      <c r="G243" s="15" t="n">
        <v>0.072914930555271</v>
      </c>
      <c r="H243" s="16" t="n">
        <v>9.33850805975215</v>
      </c>
      <c r="I243" s="17" t="n">
        <v>0.00446181192970695</v>
      </c>
      <c r="J243" s="18" t="s">
        <v>43</v>
      </c>
      <c r="K243" s="19" t="n">
        <v>24</v>
      </c>
      <c r="L243" s="14" t="n">
        <v>2</v>
      </c>
    </row>
    <row r="244" customFormat="false" ht="15" hidden="false" customHeight="false" outlineLevel="0" collapsed="false">
      <c r="A244" s="11" t="n">
        <v>242</v>
      </c>
      <c r="B244" s="12" t="n">
        <v>331</v>
      </c>
      <c r="C244" s="13" t="s">
        <v>323</v>
      </c>
      <c r="D244" s="14" t="s">
        <v>16</v>
      </c>
      <c r="E244" s="13" t="s">
        <v>46</v>
      </c>
      <c r="F244" s="14" t="n">
        <v>1969</v>
      </c>
      <c r="G244" s="15" t="n">
        <v>0.0729265046247747</v>
      </c>
      <c r="H244" s="16" t="n">
        <v>9.33702595743695</v>
      </c>
      <c r="I244" s="17" t="n">
        <v>0.00446252017040599</v>
      </c>
      <c r="J244" s="18" t="s">
        <v>35</v>
      </c>
      <c r="K244" s="19" t="n">
        <v>32</v>
      </c>
      <c r="L244" s="14" t="n">
        <v>2</v>
      </c>
    </row>
    <row r="245" customFormat="false" ht="15" hidden="false" customHeight="false" outlineLevel="0" collapsed="false">
      <c r="A245" s="11" t="n">
        <v>243</v>
      </c>
      <c r="B245" s="12" t="n">
        <v>344</v>
      </c>
      <c r="C245" s="13" t="s">
        <v>324</v>
      </c>
      <c r="D245" s="14" t="s">
        <v>55</v>
      </c>
      <c r="E245" s="13" t="s">
        <v>46</v>
      </c>
      <c r="F245" s="14" t="n">
        <v>1977</v>
      </c>
      <c r="G245" s="15" t="n">
        <v>0.0741533564796555</v>
      </c>
      <c r="H245" s="16" t="n">
        <v>9.18254680559849</v>
      </c>
      <c r="I245" s="17" t="n">
        <v>0.00453759371433457</v>
      </c>
      <c r="J245" s="18" t="s">
        <v>155</v>
      </c>
      <c r="K245" s="19" t="n">
        <v>5</v>
      </c>
      <c r="L245" s="14" t="n">
        <v>16</v>
      </c>
    </row>
    <row r="246" customFormat="false" ht="15" hidden="false" customHeight="false" outlineLevel="0" collapsed="false">
      <c r="A246" s="11" t="n">
        <v>244</v>
      </c>
      <c r="B246" s="12" t="n">
        <v>376</v>
      </c>
      <c r="C246" s="13" t="s">
        <v>325</v>
      </c>
      <c r="D246" s="14" t="s">
        <v>16</v>
      </c>
      <c r="E246" s="13" t="s">
        <v>80</v>
      </c>
      <c r="F246" s="14" t="n">
        <v>1957</v>
      </c>
      <c r="G246" s="15" t="n">
        <v>0.0746047453649226</v>
      </c>
      <c r="H246" s="16" t="n">
        <v>9.12698868330724</v>
      </c>
      <c r="I246" s="17" t="n">
        <v>0.00456521511228262</v>
      </c>
      <c r="J246" s="18" t="s">
        <v>81</v>
      </c>
      <c r="K246" s="19" t="n">
        <v>19</v>
      </c>
      <c r="L246" s="14" t="n">
        <v>2</v>
      </c>
    </row>
    <row r="247" customFormat="false" ht="15" hidden="false" customHeight="false" outlineLevel="0" collapsed="false">
      <c r="A247" s="11" t="n">
        <v>245</v>
      </c>
      <c r="B247" s="12" t="n">
        <v>170</v>
      </c>
      <c r="C247" s="13" t="s">
        <v>326</v>
      </c>
      <c r="D247" s="14" t="s">
        <v>55</v>
      </c>
      <c r="E247" s="13" t="s">
        <v>106</v>
      </c>
      <c r="F247" s="14" t="n">
        <v>1979</v>
      </c>
      <c r="G247" s="15" t="n">
        <v>0.0751603009266546</v>
      </c>
      <c r="H247" s="16" t="n">
        <v>9.05952555101051</v>
      </c>
      <c r="I247" s="17" t="n">
        <v>0.00459921067963864</v>
      </c>
      <c r="J247" s="18" t="s">
        <v>159</v>
      </c>
      <c r="K247" s="19" t="n">
        <v>8</v>
      </c>
      <c r="L247" s="14" t="n">
        <v>13</v>
      </c>
    </row>
    <row r="248" customFormat="false" ht="15" hidden="false" customHeight="false" outlineLevel="0" collapsed="false">
      <c r="A248" s="11" t="n">
        <v>246</v>
      </c>
      <c r="B248" s="12" t="n">
        <v>268</v>
      </c>
      <c r="C248" s="13" t="s">
        <v>327</v>
      </c>
      <c r="D248" s="14" t="s">
        <v>16</v>
      </c>
      <c r="E248" s="13" t="s">
        <v>30</v>
      </c>
      <c r="F248" s="14" t="n">
        <v>1975</v>
      </c>
      <c r="G248" s="15" t="n">
        <v>0.0752065972192213</v>
      </c>
      <c r="H248" s="16" t="n">
        <v>9.05394861413352</v>
      </c>
      <c r="I248" s="17" t="n">
        <v>0.00460204364332525</v>
      </c>
      <c r="J248" s="18" t="s">
        <v>31</v>
      </c>
      <c r="K248" s="19" t="n">
        <v>40</v>
      </c>
      <c r="L248" s="14" t="n">
        <v>2</v>
      </c>
    </row>
    <row r="249" customFormat="false" ht="15" hidden="false" customHeight="false" outlineLevel="0" collapsed="false">
      <c r="A249" s="11" t="n">
        <v>247</v>
      </c>
      <c r="B249" s="12" t="n">
        <v>194</v>
      </c>
      <c r="C249" s="13" t="s">
        <v>328</v>
      </c>
      <c r="D249" s="14" t="s">
        <v>16</v>
      </c>
      <c r="E249" s="13" t="s">
        <v>104</v>
      </c>
      <c r="F249" s="14" t="n">
        <v>1959</v>
      </c>
      <c r="G249" s="15" t="n">
        <v>0.07539178240404</v>
      </c>
      <c r="H249" s="16" t="n">
        <v>9.0317093581565</v>
      </c>
      <c r="I249" s="17" t="n">
        <v>0.00461337549896218</v>
      </c>
      <c r="J249" s="18" t="s">
        <v>67</v>
      </c>
      <c r="K249" s="19" t="n">
        <v>20</v>
      </c>
      <c r="L249" s="14" t="n">
        <v>2</v>
      </c>
    </row>
    <row r="250" customFormat="false" ht="15" hidden="false" customHeight="false" outlineLevel="0" collapsed="false">
      <c r="A250" s="11" t="n">
        <v>248</v>
      </c>
      <c r="B250" s="12" t="n">
        <v>321</v>
      </c>
      <c r="C250" s="13" t="s">
        <v>329</v>
      </c>
      <c r="D250" s="14" t="s">
        <v>16</v>
      </c>
      <c r="E250" s="13" t="s">
        <v>46</v>
      </c>
      <c r="F250" s="14" t="n">
        <v>1972</v>
      </c>
      <c r="G250" s="15" t="n">
        <v>0.075530671296292</v>
      </c>
      <c r="H250" s="16" t="n">
        <v>9.01510148103364</v>
      </c>
      <c r="I250" s="17" t="n">
        <v>0.0046218743909125</v>
      </c>
      <c r="J250" s="18" t="s">
        <v>35</v>
      </c>
      <c r="K250" s="19" t="n">
        <v>33</v>
      </c>
      <c r="L250" s="14" t="n">
        <v>2</v>
      </c>
    </row>
    <row r="251" customFormat="false" ht="15" hidden="false" customHeight="false" outlineLevel="0" collapsed="false">
      <c r="A251" s="11" t="n">
        <v>249</v>
      </c>
      <c r="B251" s="12" t="n">
        <v>343</v>
      </c>
      <c r="C251" s="13" t="s">
        <v>330</v>
      </c>
      <c r="D251" s="14" t="s">
        <v>16</v>
      </c>
      <c r="E251" s="13" t="s">
        <v>46</v>
      </c>
      <c r="F251" s="14" t="n">
        <v>1950</v>
      </c>
      <c r="G251" s="15" t="n">
        <v>0.0758200231430237</v>
      </c>
      <c r="H251" s="16" t="n">
        <v>8.98069716204404</v>
      </c>
      <c r="I251" s="17" t="n">
        <v>0.00463958041506693</v>
      </c>
      <c r="J251" s="18" t="s">
        <v>116</v>
      </c>
      <c r="K251" s="19" t="n">
        <v>12</v>
      </c>
      <c r="L251" s="14" t="n">
        <v>9</v>
      </c>
    </row>
    <row r="252" customFormat="false" ht="15" hidden="false" customHeight="false" outlineLevel="0" collapsed="false">
      <c r="A252" s="11" t="n">
        <v>250</v>
      </c>
      <c r="B252" s="12" t="n">
        <v>251</v>
      </c>
      <c r="C252" s="13" t="s">
        <v>331</v>
      </c>
      <c r="D252" s="14" t="s">
        <v>16</v>
      </c>
      <c r="E252" s="13" t="s">
        <v>30</v>
      </c>
      <c r="F252" s="14" t="n">
        <v>1975</v>
      </c>
      <c r="G252" s="15" t="n">
        <v>0.0760399305509054</v>
      </c>
      <c r="H252" s="16" t="n">
        <v>8.95472499426893</v>
      </c>
      <c r="I252" s="17" t="n">
        <v>0.00465303699369143</v>
      </c>
      <c r="J252" s="18" t="s">
        <v>31</v>
      </c>
      <c r="K252" s="19" t="n">
        <v>41</v>
      </c>
      <c r="L252" s="14" t="n">
        <v>2</v>
      </c>
    </row>
    <row r="253" customFormat="false" ht="15" hidden="false" customHeight="false" outlineLevel="0" collapsed="false">
      <c r="A253" s="11" t="n">
        <v>251</v>
      </c>
      <c r="B253" s="12" t="n">
        <v>274</v>
      </c>
      <c r="C253" s="13" t="s">
        <v>332</v>
      </c>
      <c r="D253" s="14" t="s">
        <v>55</v>
      </c>
      <c r="E253" s="13" t="s">
        <v>30</v>
      </c>
      <c r="F253" s="14" t="n">
        <v>1977</v>
      </c>
      <c r="G253" s="15" t="n">
        <v>0.0760746527739684</v>
      </c>
      <c r="H253" s="16" t="n">
        <v>8.95063785160865</v>
      </c>
      <c r="I253" s="17" t="n">
        <v>0.00465516171667901</v>
      </c>
      <c r="J253" s="18" t="s">
        <v>155</v>
      </c>
      <c r="K253" s="19" t="n">
        <v>6</v>
      </c>
      <c r="L253" s="14" t="n">
        <v>15</v>
      </c>
    </row>
    <row r="254" customFormat="false" ht="15" hidden="false" customHeight="false" outlineLevel="0" collapsed="false">
      <c r="A254" s="11" t="n">
        <v>252</v>
      </c>
      <c r="B254" s="12" t="n">
        <v>354</v>
      </c>
      <c r="C254" s="13" t="s">
        <v>333</v>
      </c>
      <c r="D254" s="14" t="s">
        <v>16</v>
      </c>
      <c r="E254" s="13" t="s">
        <v>80</v>
      </c>
      <c r="F254" s="14" t="n">
        <v>1952</v>
      </c>
      <c r="G254" s="15" t="n">
        <v>0.0762135416662204</v>
      </c>
      <c r="H254" s="16" t="n">
        <v>8.93432652229656</v>
      </c>
      <c r="I254" s="17" t="n">
        <v>0.00466366060862932</v>
      </c>
      <c r="J254" s="18" t="s">
        <v>116</v>
      </c>
      <c r="K254" s="19" t="n">
        <v>13</v>
      </c>
      <c r="L254" s="14" t="n">
        <v>8</v>
      </c>
    </row>
    <row r="255" customFormat="false" ht="15" hidden="false" customHeight="false" outlineLevel="0" collapsed="false">
      <c r="A255" s="11" t="n">
        <v>253</v>
      </c>
      <c r="B255" s="12" t="n">
        <v>403</v>
      </c>
      <c r="C255" s="13" t="s">
        <v>334</v>
      </c>
      <c r="D255" s="14" t="s">
        <v>55</v>
      </c>
      <c r="E255" s="13" t="s">
        <v>51</v>
      </c>
      <c r="F255" s="14" t="n">
        <v>1990</v>
      </c>
      <c r="G255" s="15" t="n">
        <v>0.0764450231436058</v>
      </c>
      <c r="H255" s="16" t="n">
        <v>8.90727268651003</v>
      </c>
      <c r="I255" s="17" t="n">
        <v>0.00467782542795287</v>
      </c>
      <c r="J255" s="18" t="s">
        <v>126</v>
      </c>
      <c r="K255" s="19" t="n">
        <v>5</v>
      </c>
      <c r="L255" s="14" t="n">
        <v>16</v>
      </c>
    </row>
    <row r="256" customFormat="false" ht="15" hidden="false" customHeight="false" outlineLevel="0" collapsed="false">
      <c r="A256" s="11" t="n">
        <v>254</v>
      </c>
      <c r="B256" s="12" t="n">
        <v>397</v>
      </c>
      <c r="C256" s="13" t="s">
        <v>335</v>
      </c>
      <c r="D256" s="14" t="s">
        <v>16</v>
      </c>
      <c r="E256" s="13" t="s">
        <v>110</v>
      </c>
      <c r="F256" s="14" t="n">
        <v>1956</v>
      </c>
      <c r="G256" s="15" t="n">
        <v>0.0767112268513301</v>
      </c>
      <c r="H256" s="16" t="n">
        <v>8.87636262142325</v>
      </c>
      <c r="I256" s="17" t="n">
        <v>0.00469411497070922</v>
      </c>
      <c r="J256" s="18" t="s">
        <v>81</v>
      </c>
      <c r="K256" s="19" t="n">
        <v>20</v>
      </c>
      <c r="L256" s="14" t="n">
        <v>2</v>
      </c>
    </row>
    <row r="257" customFormat="false" ht="15" hidden="false" customHeight="false" outlineLevel="0" collapsed="false">
      <c r="A257" s="11" t="n">
        <v>255</v>
      </c>
      <c r="B257" s="12" t="n">
        <v>230</v>
      </c>
      <c r="C257" s="13" t="s">
        <v>336</v>
      </c>
      <c r="D257" s="14" t="s">
        <v>55</v>
      </c>
      <c r="E257" s="13" t="s">
        <v>65</v>
      </c>
      <c r="F257" s="14" t="n">
        <v>1962</v>
      </c>
      <c r="G257" s="15" t="n">
        <v>0.0773709490749752</v>
      </c>
      <c r="H257" s="16" t="n">
        <v>8.80067615568259</v>
      </c>
      <c r="I257" s="17" t="n">
        <v>0.00473448470658275</v>
      </c>
      <c r="J257" s="18" t="s">
        <v>220</v>
      </c>
      <c r="K257" s="19" t="n">
        <v>8</v>
      </c>
      <c r="L257" s="14" t="n">
        <v>13</v>
      </c>
    </row>
    <row r="258" customFormat="false" ht="15" hidden="false" customHeight="false" outlineLevel="0" collapsed="false">
      <c r="A258" s="11" t="n">
        <v>256</v>
      </c>
      <c r="B258" s="12" t="n">
        <v>426</v>
      </c>
      <c r="C258" s="13" t="s">
        <v>337</v>
      </c>
      <c r="D258" s="14" t="s">
        <v>16</v>
      </c>
      <c r="E258" s="13" t="s">
        <v>225</v>
      </c>
      <c r="F258" s="14" t="n">
        <v>1943</v>
      </c>
      <c r="G258" s="15" t="n">
        <v>0.0786325231456431</v>
      </c>
      <c r="H258" s="16" t="n">
        <v>8.6594787935963</v>
      </c>
      <c r="I258" s="17" t="n">
        <v>0.00481168297305367</v>
      </c>
      <c r="J258" s="18" t="s">
        <v>185</v>
      </c>
      <c r="K258" s="19" t="n">
        <v>6</v>
      </c>
      <c r="L258" s="14" t="n">
        <v>15</v>
      </c>
    </row>
    <row r="259" customFormat="false" ht="15" hidden="false" customHeight="false" outlineLevel="0" collapsed="false">
      <c r="A259" s="11" t="n">
        <v>257</v>
      </c>
      <c r="B259" s="12" t="n">
        <v>350</v>
      </c>
      <c r="C259" s="13" t="s">
        <v>338</v>
      </c>
      <c r="D259" s="14" t="s">
        <v>55</v>
      </c>
      <c r="E259" s="13" t="s">
        <v>46</v>
      </c>
      <c r="F259" s="14" t="n">
        <v>1965</v>
      </c>
      <c r="G259" s="15" t="n">
        <v>0.080206597216602</v>
      </c>
      <c r="H259" s="16" t="n">
        <v>8.4895344061015</v>
      </c>
      <c r="I259" s="17" t="n">
        <v>0.00490800374596757</v>
      </c>
      <c r="J259" s="18" t="s">
        <v>256</v>
      </c>
      <c r="K259" s="19" t="n">
        <v>6</v>
      </c>
      <c r="L259" s="14" t="n">
        <v>14</v>
      </c>
    </row>
    <row r="260" customFormat="false" ht="15" hidden="false" customHeight="false" outlineLevel="0" collapsed="false">
      <c r="A260" s="11" t="n">
        <v>258</v>
      </c>
      <c r="B260" s="12" t="n">
        <v>263</v>
      </c>
      <c r="C260" s="13" t="s">
        <v>339</v>
      </c>
      <c r="D260" s="14" t="s">
        <v>55</v>
      </c>
      <c r="E260" s="13" t="s">
        <v>30</v>
      </c>
      <c r="F260" s="14" t="n">
        <v>1964</v>
      </c>
      <c r="G260" s="15" t="n">
        <v>0.0802181712933816</v>
      </c>
      <c r="H260" s="16" t="n">
        <v>8.48830951501441</v>
      </c>
      <c r="I260" s="17" t="n">
        <v>0.00490871198711184</v>
      </c>
      <c r="J260" s="18" t="s">
        <v>256</v>
      </c>
      <c r="K260" s="19" t="n">
        <v>7</v>
      </c>
      <c r="L260" s="14" t="n">
        <v>13</v>
      </c>
    </row>
    <row r="261" customFormat="false" ht="15" hidden="false" customHeight="false" outlineLevel="0" collapsed="false">
      <c r="A261" s="11" t="n">
        <v>259</v>
      </c>
      <c r="B261" s="12" t="n">
        <v>332</v>
      </c>
      <c r="C261" s="13" t="s">
        <v>340</v>
      </c>
      <c r="D261" s="14" t="s">
        <v>55</v>
      </c>
      <c r="E261" s="13" t="s">
        <v>46</v>
      </c>
      <c r="F261" s="14" t="n">
        <v>1965</v>
      </c>
      <c r="G261" s="15" t="n">
        <v>0.0802297453701613</v>
      </c>
      <c r="H261" s="16" t="n">
        <v>8.48708497733698</v>
      </c>
      <c r="I261" s="17" t="n">
        <v>0.0049094202282561</v>
      </c>
      <c r="J261" s="18" t="s">
        <v>256</v>
      </c>
      <c r="K261" s="19" t="n">
        <v>8</v>
      </c>
      <c r="L261" s="14" t="n">
        <v>12</v>
      </c>
    </row>
    <row r="262" customFormat="false" ht="15" hidden="false" customHeight="false" outlineLevel="0" collapsed="false">
      <c r="A262" s="11" t="n">
        <v>260</v>
      </c>
      <c r="B262" s="12" t="n">
        <v>281</v>
      </c>
      <c r="C262" s="13" t="s">
        <v>341</v>
      </c>
      <c r="D262" s="14" t="s">
        <v>16</v>
      </c>
      <c r="E262" s="13" t="s">
        <v>30</v>
      </c>
      <c r="F262" s="14" t="n">
        <v>1963</v>
      </c>
      <c r="G262" s="15" t="n">
        <v>0.080241319439665</v>
      </c>
      <c r="H262" s="16" t="n">
        <v>8.48586079368575</v>
      </c>
      <c r="I262" s="17" t="n">
        <v>0.00491012846895514</v>
      </c>
      <c r="J262" s="18" t="s">
        <v>26</v>
      </c>
      <c r="K262" s="19" t="n">
        <v>27</v>
      </c>
      <c r="L262" s="14" t="n">
        <v>2</v>
      </c>
    </row>
    <row r="263" customFormat="false" ht="15" hidden="false" customHeight="false" outlineLevel="0" collapsed="false">
      <c r="A263" s="11" t="n">
        <v>261</v>
      </c>
      <c r="B263" s="12" t="n">
        <v>366</v>
      </c>
      <c r="C263" s="13" t="s">
        <v>342</v>
      </c>
      <c r="D263" s="14" t="s">
        <v>16</v>
      </c>
      <c r="E263" s="13" t="s">
        <v>80</v>
      </c>
      <c r="F263" s="14" t="n">
        <v>1948</v>
      </c>
      <c r="G263" s="15" t="n">
        <v>0.0814681712945458</v>
      </c>
      <c r="H263" s="16" t="n">
        <v>8.35806985534059</v>
      </c>
      <c r="I263" s="17" t="n">
        <v>0.00498520201288372</v>
      </c>
      <c r="J263" s="18" t="s">
        <v>116</v>
      </c>
      <c r="K263" s="19" t="n">
        <v>14</v>
      </c>
      <c r="L263" s="14" t="n">
        <v>7</v>
      </c>
    </row>
    <row r="264" customFormat="false" ht="15" hidden="false" customHeight="false" outlineLevel="0" collapsed="false">
      <c r="A264" s="11" t="n">
        <v>262</v>
      </c>
      <c r="B264" s="12" t="n">
        <v>409</v>
      </c>
      <c r="C264" s="13" t="s">
        <v>343</v>
      </c>
      <c r="D264" s="14" t="s">
        <v>55</v>
      </c>
      <c r="E264" s="13" t="s">
        <v>51</v>
      </c>
      <c r="F264" s="14" t="n">
        <v>1965</v>
      </c>
      <c r="G264" s="15" t="n">
        <v>0.0823593749955762</v>
      </c>
      <c r="H264" s="16" t="n">
        <v>8.26762790153812</v>
      </c>
      <c r="I264" s="17" t="n">
        <v>0.00503973656808079</v>
      </c>
      <c r="J264" s="18" t="s">
        <v>256</v>
      </c>
      <c r="K264" s="19" t="n">
        <v>9</v>
      </c>
      <c r="L264" s="14" t="n">
        <v>11</v>
      </c>
    </row>
    <row r="265" customFormat="false" ht="15" hidden="false" customHeight="false" outlineLevel="0" collapsed="false">
      <c r="A265" s="11" t="n">
        <v>263</v>
      </c>
      <c r="B265" s="12" t="n">
        <v>413</v>
      </c>
      <c r="C265" s="13" t="s">
        <v>344</v>
      </c>
      <c r="D265" s="14" t="s">
        <v>55</v>
      </c>
      <c r="E265" s="13" t="s">
        <v>51</v>
      </c>
      <c r="F265" s="14" t="n">
        <v>1973</v>
      </c>
      <c r="G265" s="15" t="n">
        <v>0.0823709490723559</v>
      </c>
      <c r="H265" s="16" t="n">
        <v>8.26646620361918</v>
      </c>
      <c r="I265" s="17" t="n">
        <v>0.00504044480922506</v>
      </c>
      <c r="J265" s="18" t="s">
        <v>155</v>
      </c>
      <c r="K265" s="19" t="n">
        <v>7</v>
      </c>
      <c r="L265" s="14" t="n">
        <v>14</v>
      </c>
    </row>
    <row r="266" customFormat="false" ht="15" hidden="false" customHeight="false" outlineLevel="0" collapsed="false">
      <c r="A266" s="11" t="n">
        <v>264</v>
      </c>
      <c r="B266" s="12" t="n">
        <v>105</v>
      </c>
      <c r="C266" s="13" t="s">
        <v>345</v>
      </c>
      <c r="D266" s="14" t="s">
        <v>16</v>
      </c>
      <c r="E266" s="13" t="s">
        <v>87</v>
      </c>
      <c r="F266" s="14" t="n">
        <v>1945</v>
      </c>
      <c r="G266" s="15" t="n">
        <v>0.0823825231491355</v>
      </c>
      <c r="H266" s="16" t="n">
        <v>8.26530483211853</v>
      </c>
      <c r="I266" s="17" t="n">
        <v>0.00504115305036933</v>
      </c>
      <c r="J266" s="18" t="s">
        <v>185</v>
      </c>
      <c r="K266" s="19" t="n">
        <v>7</v>
      </c>
      <c r="L266" s="14" t="n">
        <v>14</v>
      </c>
    </row>
    <row r="267" customFormat="false" ht="15" hidden="false" customHeight="false" outlineLevel="0" collapsed="false">
      <c r="A267" s="11" t="n">
        <v>265</v>
      </c>
      <c r="B267" s="12" t="n">
        <v>340</v>
      </c>
      <c r="C267" s="13" t="s">
        <v>346</v>
      </c>
      <c r="D267" s="14" t="s">
        <v>16</v>
      </c>
      <c r="E267" s="13" t="s">
        <v>46</v>
      </c>
      <c r="F267" s="14" t="n">
        <v>1961</v>
      </c>
      <c r="G267" s="15" t="n">
        <v>0.0900677083336632</v>
      </c>
      <c r="H267" s="16" t="n">
        <v>7.56005320068937</v>
      </c>
      <c r="I267" s="17" t="n">
        <v>0.00551142506019234</v>
      </c>
      <c r="J267" s="18" t="s">
        <v>67</v>
      </c>
      <c r="K267" s="19" t="n">
        <v>21</v>
      </c>
      <c r="L267" s="14" t="n">
        <v>2</v>
      </c>
    </row>
    <row r="268" customFormat="false" ht="15" hidden="false" customHeight="false" outlineLevel="0" collapsed="false">
      <c r="A268" s="11" t="n">
        <v>266</v>
      </c>
      <c r="B268" s="12" t="n">
        <v>347</v>
      </c>
      <c r="C268" s="13" t="s">
        <v>347</v>
      </c>
      <c r="D268" s="14" t="s">
        <v>16</v>
      </c>
      <c r="E268" s="13" t="s">
        <v>46</v>
      </c>
      <c r="F268" s="14" t="n">
        <v>1948</v>
      </c>
      <c r="G268" s="15" t="n">
        <v>0.099037615735142</v>
      </c>
      <c r="H268" s="16" t="n">
        <v>6.87533379728823</v>
      </c>
      <c r="I268" s="17" t="n">
        <v>0.00606031181832958</v>
      </c>
      <c r="J268" s="18" t="s">
        <v>116</v>
      </c>
      <c r="K268" s="19" t="n">
        <v>15</v>
      </c>
      <c r="L268" s="14" t="n">
        <v>6</v>
      </c>
    </row>
  </sheetData>
  <autoFilter ref="A2:L2"/>
  <mergeCells count="1">
    <mergeCell ref="A1:D1"/>
  </mergeCells>
  <conditionalFormatting sqref="A3:A268">
    <cfRule type="expression" priority="2" aboveAverage="0" equalAverage="0" bottom="0" percent="0" rank="0" text="" dxfId="2">
      <formula>R3&gt;0</formula>
    </cfRule>
  </conditionalFormatting>
  <conditionalFormatting sqref="H3:H268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268">
    <cfRule type="expression" priority="7" aboveAverage="0" equalAverage="0" bottom="0" percent="0" rank="0" text="" dxfId="7">
      <formula>J3=Z3</formula>
    </cfRule>
  </conditionalFormatting>
  <conditionalFormatting sqref="K3:K268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68">
    <cfRule type="expression" priority="11" aboveAverage="0" equalAverage="0" bottom="0" percent="0" rank="0" text="" dxfId="11">
      <formula>K3=AA3</formula>
    </cfRule>
  </conditionalFormatting>
  <printOptions headings="false" gridLines="false" gridLinesSet="true" horizontalCentered="false" verticalCentered="false"/>
  <pageMargins left="0.118055555555556" right="0.118055555555556" top="0.236111111111111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4.7"/>
    <col collapsed="false" customWidth="true" hidden="false" outlineLevel="0" max="2" min="2" style="0" width="4.56"/>
    <col collapsed="false" customWidth="true" hidden="false" outlineLevel="0" max="3" min="3" style="20" width="4.14"/>
    <col collapsed="false" customWidth="true" hidden="false" outlineLevel="0" max="4" min="4" style="0" width="23.56"/>
    <col collapsed="false" customWidth="true" hidden="false" outlineLevel="0" max="5" min="5" style="20" width="3.28"/>
    <col collapsed="false" customWidth="true" hidden="false" outlineLevel="0" max="6" min="6" style="0" width="32.56"/>
    <col collapsed="false" customWidth="true" hidden="false" outlineLevel="0" max="7" min="7" style="20" width="5.28"/>
    <col collapsed="false" customWidth="true" hidden="false" outlineLevel="0" max="9" min="9" style="20" width="4.56"/>
    <col collapsed="false" customWidth="true" hidden="false" outlineLevel="0" max="10" min="10" style="20" width="3.85"/>
    <col collapsed="false" customWidth="true" hidden="false" outlineLevel="0" max="11" min="11" style="20" width="4.28"/>
  </cols>
  <sheetData>
    <row r="1" customFormat="false" ht="15" hidden="false" customHeight="false" outlineLevel="0" collapsed="false">
      <c r="A1" s="21" t="s">
        <v>348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" hidden="false" customHeight="true" outlineLevel="0" collapsed="false">
      <c r="A2" s="21" t="s">
        <v>349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33.75" hidden="false" customHeight="false" outlineLevel="0" collapsed="false">
      <c r="A3" s="22" t="s">
        <v>350</v>
      </c>
      <c r="B3" s="22" t="s">
        <v>351</v>
      </c>
      <c r="C3" s="22" t="s">
        <v>352</v>
      </c>
      <c r="D3" s="23" t="s">
        <v>5</v>
      </c>
      <c r="E3" s="23" t="s">
        <v>353</v>
      </c>
      <c r="F3" s="23" t="s">
        <v>7</v>
      </c>
      <c r="G3" s="22" t="s">
        <v>8</v>
      </c>
      <c r="H3" s="23" t="s">
        <v>9</v>
      </c>
      <c r="I3" s="23" t="s">
        <v>354</v>
      </c>
      <c r="J3" s="23" t="s">
        <v>355</v>
      </c>
      <c r="K3" s="24" t="s">
        <v>356</v>
      </c>
    </row>
    <row r="4" customFormat="false" ht="15" hidden="false" customHeight="false" outlineLevel="0" collapsed="false">
      <c r="A4" s="25"/>
      <c r="B4" s="26"/>
      <c r="C4" s="27"/>
      <c r="D4" s="28" t="s">
        <v>357</v>
      </c>
      <c r="E4" s="27"/>
      <c r="F4" s="26"/>
      <c r="G4" s="27"/>
      <c r="H4" s="26"/>
      <c r="I4" s="27"/>
      <c r="J4" s="27"/>
      <c r="K4" s="27"/>
    </row>
    <row r="5" customFormat="false" ht="15" hidden="false" customHeight="false" outlineLevel="0" collapsed="false">
      <c r="A5" s="25"/>
      <c r="B5" s="26"/>
      <c r="C5" s="27"/>
      <c r="D5" s="28" t="s">
        <v>358</v>
      </c>
      <c r="E5" s="27"/>
      <c r="F5" s="26"/>
      <c r="G5" s="27"/>
      <c r="H5" s="26"/>
      <c r="I5" s="27"/>
      <c r="J5" s="27"/>
      <c r="K5" s="27"/>
    </row>
    <row r="6" customFormat="false" ht="15" hidden="false" customHeight="false" outlineLevel="0" collapsed="false">
      <c r="A6" s="29" t="n">
        <v>4</v>
      </c>
      <c r="B6" s="30" t="n">
        <v>4</v>
      </c>
      <c r="C6" s="29" t="n">
        <v>1</v>
      </c>
      <c r="D6" s="31" t="s">
        <v>22</v>
      </c>
      <c r="E6" s="29" t="s">
        <v>16</v>
      </c>
      <c r="F6" s="31" t="s">
        <v>23</v>
      </c>
      <c r="G6" s="29" t="n">
        <v>1999</v>
      </c>
      <c r="H6" s="32" t="n">
        <v>0.0447436342583387</v>
      </c>
      <c r="I6" s="29" t="n">
        <v>20</v>
      </c>
      <c r="J6" s="29" t="s">
        <v>359</v>
      </c>
      <c r="K6" s="27" t="n">
        <v>20</v>
      </c>
    </row>
    <row r="7" customFormat="false" ht="15" hidden="false" customHeight="false" outlineLevel="0" collapsed="false">
      <c r="A7" s="29" t="n">
        <v>27</v>
      </c>
      <c r="B7" s="30" t="n">
        <v>26</v>
      </c>
      <c r="C7" s="29" t="n">
        <v>2</v>
      </c>
      <c r="D7" s="31" t="s">
        <v>63</v>
      </c>
      <c r="E7" s="29" t="s">
        <v>16</v>
      </c>
      <c r="F7" s="31" t="s">
        <v>20</v>
      </c>
      <c r="G7" s="29" t="n">
        <v>1999</v>
      </c>
      <c r="H7" s="32" t="n">
        <v>0.0491649305549799</v>
      </c>
      <c r="I7" s="29" t="n">
        <v>19</v>
      </c>
      <c r="J7" s="29" t="s">
        <v>359</v>
      </c>
      <c r="K7" s="27" t="n">
        <v>19</v>
      </c>
    </row>
    <row r="8" customFormat="false" ht="15" hidden="false" customHeight="false" outlineLevel="0" collapsed="false">
      <c r="A8" s="29" t="n">
        <v>60</v>
      </c>
      <c r="B8" s="30" t="n">
        <v>58</v>
      </c>
      <c r="C8" s="29" t="n">
        <v>3</v>
      </c>
      <c r="D8" s="31" t="s">
        <v>112</v>
      </c>
      <c r="E8" s="29" t="s">
        <v>16</v>
      </c>
      <c r="F8" s="31" t="s">
        <v>30</v>
      </c>
      <c r="G8" s="29" t="n">
        <v>1997</v>
      </c>
      <c r="H8" s="32" t="n">
        <v>0.0536556712904712</v>
      </c>
      <c r="I8" s="29" t="n">
        <v>18</v>
      </c>
      <c r="J8" s="29" t="s">
        <v>359</v>
      </c>
      <c r="K8" s="27" t="n">
        <v>18</v>
      </c>
    </row>
    <row r="9" customFormat="false" ht="15" hidden="false" customHeight="false" outlineLevel="0" collapsed="false">
      <c r="A9" s="29" t="n">
        <v>88</v>
      </c>
      <c r="B9" s="30" t="n">
        <v>84</v>
      </c>
      <c r="C9" s="29" t="n">
        <v>4</v>
      </c>
      <c r="D9" s="31" t="s">
        <v>148</v>
      </c>
      <c r="E9" s="29" t="s">
        <v>16</v>
      </c>
      <c r="F9" s="31" t="s">
        <v>30</v>
      </c>
      <c r="G9" s="29" t="n">
        <v>1994</v>
      </c>
      <c r="H9" s="32" t="n">
        <v>0.0562714120314922</v>
      </c>
      <c r="I9" s="29" t="n">
        <v>17</v>
      </c>
      <c r="J9" s="29" t="s">
        <v>359</v>
      </c>
      <c r="K9" s="27" t="n">
        <v>17</v>
      </c>
    </row>
    <row r="10" customFormat="false" ht="15" hidden="false" customHeight="false" outlineLevel="0" collapsed="false">
      <c r="A10" s="29" t="n">
        <v>124</v>
      </c>
      <c r="B10" s="30" t="n">
        <v>115</v>
      </c>
      <c r="C10" s="29" t="n">
        <v>5</v>
      </c>
      <c r="D10" s="31" t="s">
        <v>193</v>
      </c>
      <c r="E10" s="29" t="s">
        <v>16</v>
      </c>
      <c r="F10" s="31" t="s">
        <v>20</v>
      </c>
      <c r="G10" s="29" t="n">
        <v>1999</v>
      </c>
      <c r="H10" s="32" t="n">
        <v>0.0590491898110486</v>
      </c>
      <c r="I10" s="29" t="n">
        <v>16</v>
      </c>
      <c r="J10" s="29" t="s">
        <v>359</v>
      </c>
      <c r="K10" s="27" t="n">
        <v>16</v>
      </c>
    </row>
    <row r="11" customFormat="false" ht="15" hidden="false" customHeight="false" outlineLevel="0" collapsed="false">
      <c r="A11" s="29"/>
      <c r="B11" s="30"/>
      <c r="C11" s="29"/>
      <c r="D11" s="33" t="s">
        <v>360</v>
      </c>
      <c r="E11" s="29"/>
      <c r="F11" s="31"/>
      <c r="G11" s="29"/>
      <c r="H11" s="32"/>
      <c r="I11" s="29"/>
      <c r="J11" s="29"/>
      <c r="K11" s="27"/>
    </row>
    <row r="12" customFormat="false" ht="15" hidden="false" customHeight="false" outlineLevel="0" collapsed="false">
      <c r="A12" s="29" t="n">
        <v>1</v>
      </c>
      <c r="B12" s="34" t="n">
        <v>1</v>
      </c>
      <c r="C12" s="29" t="n">
        <v>1</v>
      </c>
      <c r="D12" s="31" t="s">
        <v>15</v>
      </c>
      <c r="E12" s="29" t="s">
        <v>16</v>
      </c>
      <c r="F12" s="31" t="s">
        <v>17</v>
      </c>
      <c r="G12" s="29" t="n">
        <v>1990</v>
      </c>
      <c r="H12" s="32" t="n">
        <v>0.0430422453646315</v>
      </c>
      <c r="I12" s="29" t="n">
        <v>20</v>
      </c>
      <c r="J12" s="29" t="n">
        <v>0</v>
      </c>
      <c r="K12" s="27"/>
    </row>
    <row r="13" customFormat="false" ht="15" hidden="false" customHeight="false" outlineLevel="0" collapsed="false">
      <c r="A13" s="29" t="n">
        <v>2</v>
      </c>
      <c r="B13" s="34" t="n">
        <v>2</v>
      </c>
      <c r="C13" s="29" t="n">
        <v>2</v>
      </c>
      <c r="D13" s="31" t="s">
        <v>19</v>
      </c>
      <c r="E13" s="29" t="s">
        <v>16</v>
      </c>
      <c r="F13" s="31" t="s">
        <v>20</v>
      </c>
      <c r="G13" s="29" t="n">
        <v>1991</v>
      </c>
      <c r="H13" s="32" t="n">
        <v>0.044037615734851</v>
      </c>
      <c r="I13" s="29" t="n">
        <v>19</v>
      </c>
      <c r="J13" s="29" t="s">
        <v>359</v>
      </c>
      <c r="K13" s="27" t="n">
        <v>20</v>
      </c>
    </row>
    <row r="14" customFormat="false" ht="15" hidden="false" customHeight="false" outlineLevel="0" collapsed="false">
      <c r="A14" s="29" t="n">
        <v>18</v>
      </c>
      <c r="B14" s="30" t="n">
        <v>18</v>
      </c>
      <c r="C14" s="29" t="n">
        <v>3</v>
      </c>
      <c r="D14" s="31" t="s">
        <v>48</v>
      </c>
      <c r="E14" s="29" t="s">
        <v>16</v>
      </c>
      <c r="F14" s="31" t="s">
        <v>20</v>
      </c>
      <c r="G14" s="29" t="n">
        <v>1990</v>
      </c>
      <c r="H14" s="32" t="n">
        <v>0.0472204861071077</v>
      </c>
      <c r="I14" s="29" t="n">
        <v>18</v>
      </c>
      <c r="J14" s="29" t="s">
        <v>359</v>
      </c>
      <c r="K14" s="27" t="n">
        <v>19</v>
      </c>
    </row>
    <row r="15" customFormat="false" ht="15" hidden="false" customHeight="false" outlineLevel="0" collapsed="false">
      <c r="A15" s="29" t="n">
        <v>66</v>
      </c>
      <c r="B15" s="30" t="n">
        <v>63</v>
      </c>
      <c r="C15" s="29" t="n">
        <v>4</v>
      </c>
      <c r="D15" s="31" t="s">
        <v>119</v>
      </c>
      <c r="E15" s="29" t="s">
        <v>16</v>
      </c>
      <c r="F15" s="31" t="s">
        <v>60</v>
      </c>
      <c r="G15" s="29" t="n">
        <v>1989</v>
      </c>
      <c r="H15" s="32" t="n">
        <v>0.0541417824060773</v>
      </c>
      <c r="I15" s="29" t="n">
        <v>17</v>
      </c>
      <c r="J15" s="29" t="s">
        <v>359</v>
      </c>
      <c r="K15" s="27" t="n">
        <v>18</v>
      </c>
    </row>
    <row r="16" customFormat="false" ht="15" hidden="false" customHeight="false" outlineLevel="0" collapsed="false">
      <c r="A16" s="29" t="n">
        <v>115</v>
      </c>
      <c r="B16" s="30" t="n">
        <v>106</v>
      </c>
      <c r="C16" s="29" t="n">
        <v>5</v>
      </c>
      <c r="D16" s="31" t="s">
        <v>181</v>
      </c>
      <c r="E16" s="29" t="s">
        <v>16</v>
      </c>
      <c r="F16" s="31" t="s">
        <v>182</v>
      </c>
      <c r="G16" s="29" t="n">
        <v>1988</v>
      </c>
      <c r="H16" s="32" t="n">
        <v>0.0586672453646315</v>
      </c>
      <c r="I16" s="29" t="n">
        <v>16</v>
      </c>
      <c r="J16" s="29" t="n">
        <v>0</v>
      </c>
      <c r="K16" s="27"/>
    </row>
    <row r="17" customFormat="false" ht="15" hidden="false" customHeight="false" outlineLevel="0" collapsed="false">
      <c r="A17" s="29" t="n">
        <v>118</v>
      </c>
      <c r="B17" s="30" t="n">
        <v>109</v>
      </c>
      <c r="C17" s="29" t="n">
        <v>6</v>
      </c>
      <c r="D17" s="31" t="s">
        <v>187</v>
      </c>
      <c r="E17" s="29" t="s">
        <v>16</v>
      </c>
      <c r="F17" s="31" t="s">
        <v>30</v>
      </c>
      <c r="G17" s="29" t="n">
        <v>1990</v>
      </c>
      <c r="H17" s="32" t="n">
        <v>0.0588871527725132</v>
      </c>
      <c r="I17" s="29" t="n">
        <v>15</v>
      </c>
      <c r="J17" s="29" t="s">
        <v>359</v>
      </c>
      <c r="K17" s="27" t="n">
        <v>17</v>
      </c>
    </row>
    <row r="18" customFormat="false" ht="15" hidden="false" customHeight="false" outlineLevel="0" collapsed="false">
      <c r="A18" s="29" t="n">
        <v>130</v>
      </c>
      <c r="B18" s="30" t="n">
        <v>120</v>
      </c>
      <c r="C18" s="29" t="n">
        <v>7</v>
      </c>
      <c r="D18" s="31" t="s">
        <v>199</v>
      </c>
      <c r="E18" s="29" t="s">
        <v>16</v>
      </c>
      <c r="F18" s="31" t="s">
        <v>80</v>
      </c>
      <c r="G18" s="29" t="n">
        <v>1991</v>
      </c>
      <c r="H18" s="32" t="n">
        <v>0.05976678240404</v>
      </c>
      <c r="I18" s="29" t="n">
        <v>14</v>
      </c>
      <c r="J18" s="29" t="s">
        <v>359</v>
      </c>
      <c r="K18" s="27" t="n">
        <v>16</v>
      </c>
    </row>
    <row r="19" customFormat="false" ht="15" hidden="false" customHeight="false" outlineLevel="0" collapsed="false">
      <c r="A19" s="29" t="n">
        <v>193</v>
      </c>
      <c r="B19" s="30" t="n">
        <v>168</v>
      </c>
      <c r="C19" s="29" t="n">
        <v>8</v>
      </c>
      <c r="D19" s="31" t="s">
        <v>361</v>
      </c>
      <c r="E19" s="29" t="s">
        <v>16</v>
      </c>
      <c r="F19" s="31" t="s">
        <v>30</v>
      </c>
      <c r="G19" s="29" t="n">
        <v>1988</v>
      </c>
      <c r="H19" s="32" t="n">
        <v>0.0652991898095934</v>
      </c>
      <c r="I19" s="29" t="n">
        <v>13</v>
      </c>
      <c r="J19" s="29" t="s">
        <v>359</v>
      </c>
      <c r="K19" s="27" t="n">
        <v>15</v>
      </c>
    </row>
    <row r="20" customFormat="false" ht="15" hidden="false" customHeight="false" outlineLevel="0" collapsed="false">
      <c r="A20" s="29"/>
      <c r="B20" s="30"/>
      <c r="C20" s="29"/>
      <c r="D20" s="33" t="s">
        <v>362</v>
      </c>
      <c r="E20" s="29"/>
      <c r="F20" s="31"/>
      <c r="G20" s="29"/>
      <c r="H20" s="32"/>
      <c r="I20" s="29"/>
      <c r="J20" s="29"/>
      <c r="K20" s="27"/>
    </row>
    <row r="21" customFormat="false" ht="15" hidden="false" customHeight="false" outlineLevel="0" collapsed="false">
      <c r="A21" s="29" t="n">
        <v>6</v>
      </c>
      <c r="B21" s="30" t="n">
        <v>6</v>
      </c>
      <c r="C21" s="29" t="n">
        <v>1</v>
      </c>
      <c r="D21" s="31" t="s">
        <v>27</v>
      </c>
      <c r="E21" s="29" t="s">
        <v>16</v>
      </c>
      <c r="F21" s="31" t="s">
        <v>20</v>
      </c>
      <c r="G21" s="29" t="n">
        <v>1984</v>
      </c>
      <c r="H21" s="32" t="n">
        <v>0.0456232638898655</v>
      </c>
      <c r="I21" s="29" t="n">
        <v>20</v>
      </c>
      <c r="J21" s="29" t="s">
        <v>359</v>
      </c>
      <c r="K21" s="27" t="n">
        <v>20</v>
      </c>
    </row>
    <row r="22" customFormat="false" ht="15" hidden="false" customHeight="false" outlineLevel="0" collapsed="false">
      <c r="A22" s="29" t="n">
        <v>12</v>
      </c>
      <c r="B22" s="30" t="n">
        <v>12</v>
      </c>
      <c r="C22" s="29" t="n">
        <v>2</v>
      </c>
      <c r="D22" s="31" t="s">
        <v>40</v>
      </c>
      <c r="E22" s="29" t="s">
        <v>16</v>
      </c>
      <c r="F22" s="31" t="s">
        <v>39</v>
      </c>
      <c r="G22" s="29" t="n">
        <v>1984</v>
      </c>
      <c r="H22" s="32" t="n">
        <v>0.046375578698644</v>
      </c>
      <c r="I22" s="29" t="n">
        <v>19</v>
      </c>
      <c r="J22" s="29" t="s">
        <v>359</v>
      </c>
      <c r="K22" s="27" t="n">
        <v>19</v>
      </c>
    </row>
    <row r="23" customFormat="false" ht="15" hidden="false" customHeight="false" outlineLevel="0" collapsed="false">
      <c r="A23" s="29" t="n">
        <v>38</v>
      </c>
      <c r="B23" s="30" t="n">
        <v>37</v>
      </c>
      <c r="C23" s="29" t="n">
        <v>3</v>
      </c>
      <c r="D23" s="31" t="s">
        <v>82</v>
      </c>
      <c r="E23" s="29" t="s">
        <v>16</v>
      </c>
      <c r="F23" s="31" t="s">
        <v>30</v>
      </c>
      <c r="G23" s="29" t="n">
        <v>1986</v>
      </c>
      <c r="H23" s="32" t="n">
        <v>0.0505653935178998</v>
      </c>
      <c r="I23" s="29" t="n">
        <v>18</v>
      </c>
      <c r="J23" s="29" t="s">
        <v>359</v>
      </c>
      <c r="K23" s="27" t="n">
        <v>18</v>
      </c>
    </row>
    <row r="24" customFormat="false" ht="15" hidden="false" customHeight="false" outlineLevel="0" collapsed="false">
      <c r="A24" s="29" t="n">
        <v>45</v>
      </c>
      <c r="B24" s="30" t="n">
        <v>44</v>
      </c>
      <c r="C24" s="29" t="n">
        <v>4</v>
      </c>
      <c r="D24" s="31" t="s">
        <v>91</v>
      </c>
      <c r="E24" s="29" t="s">
        <v>16</v>
      </c>
      <c r="F24" s="31" t="s">
        <v>23</v>
      </c>
      <c r="G24" s="29" t="n">
        <v>1984</v>
      </c>
      <c r="H24" s="32" t="n">
        <v>0.0515607638881193</v>
      </c>
      <c r="I24" s="29" t="n">
        <v>17</v>
      </c>
      <c r="J24" s="29" t="s">
        <v>359</v>
      </c>
      <c r="K24" s="27" t="n">
        <v>17</v>
      </c>
    </row>
    <row r="25" customFormat="false" ht="15" hidden="false" customHeight="false" outlineLevel="0" collapsed="false">
      <c r="A25" s="29" t="n">
        <v>53</v>
      </c>
      <c r="B25" s="30" t="n">
        <v>52</v>
      </c>
      <c r="C25" s="29" t="n">
        <v>5</v>
      </c>
      <c r="D25" s="31" t="s">
        <v>101</v>
      </c>
      <c r="E25" s="29" t="s">
        <v>16</v>
      </c>
      <c r="F25" s="31" t="s">
        <v>102</v>
      </c>
      <c r="G25" s="29" t="n">
        <v>1985</v>
      </c>
      <c r="H25" s="32" t="n">
        <v>0.0523825231430237</v>
      </c>
      <c r="I25" s="29" t="n">
        <v>16</v>
      </c>
      <c r="J25" s="29" t="n">
        <v>0</v>
      </c>
      <c r="K25" s="27"/>
    </row>
    <row r="26" customFormat="false" ht="15" hidden="false" customHeight="false" outlineLevel="0" collapsed="false">
      <c r="A26" s="29" t="n">
        <v>57</v>
      </c>
      <c r="B26" s="30" t="n">
        <v>55</v>
      </c>
      <c r="C26" s="29" t="n">
        <v>6</v>
      </c>
      <c r="D26" s="31" t="s">
        <v>108</v>
      </c>
      <c r="E26" s="29" t="s">
        <v>16</v>
      </c>
      <c r="F26" s="31" t="s">
        <v>30</v>
      </c>
      <c r="G26" s="29" t="n">
        <v>1986</v>
      </c>
      <c r="H26" s="32" t="n">
        <v>0.0527876157357241</v>
      </c>
      <c r="I26" s="29" t="n">
        <v>15</v>
      </c>
      <c r="J26" s="29" t="s">
        <v>359</v>
      </c>
      <c r="K26" s="27" t="n">
        <v>16</v>
      </c>
    </row>
    <row r="27" customFormat="false" ht="15" hidden="false" customHeight="false" outlineLevel="0" collapsed="false">
      <c r="A27" s="29" t="n">
        <v>165</v>
      </c>
      <c r="B27" s="30" t="n">
        <v>147</v>
      </c>
      <c r="C27" s="29" t="n">
        <v>7</v>
      </c>
      <c r="D27" s="31" t="s">
        <v>240</v>
      </c>
      <c r="E27" s="29" t="s">
        <v>16</v>
      </c>
      <c r="F27" s="31" t="s">
        <v>30</v>
      </c>
      <c r="G27" s="29" t="n">
        <v>1984</v>
      </c>
      <c r="H27" s="32" t="n">
        <v>0.0632390046303044</v>
      </c>
      <c r="I27" s="29" t="n">
        <v>14</v>
      </c>
      <c r="J27" s="29" t="s">
        <v>359</v>
      </c>
      <c r="K27" s="27" t="n">
        <v>15</v>
      </c>
    </row>
    <row r="28" customFormat="false" ht="15" hidden="false" customHeight="false" outlineLevel="0" collapsed="false">
      <c r="A28" s="29" t="n">
        <v>168</v>
      </c>
      <c r="B28" s="30" t="n">
        <v>149</v>
      </c>
      <c r="C28" s="29" t="n">
        <v>8</v>
      </c>
      <c r="D28" s="31" t="s">
        <v>243</v>
      </c>
      <c r="E28" s="29" t="s">
        <v>16</v>
      </c>
      <c r="F28" s="31" t="s">
        <v>30</v>
      </c>
      <c r="G28" s="29" t="n">
        <v>1986</v>
      </c>
      <c r="H28" s="32" t="n">
        <v>0.0634126157383435</v>
      </c>
      <c r="I28" s="29" t="n">
        <v>13</v>
      </c>
      <c r="J28" s="29" t="s">
        <v>359</v>
      </c>
      <c r="K28" s="27" t="n">
        <v>14</v>
      </c>
    </row>
    <row r="29" customFormat="false" ht="15" hidden="false" customHeight="false" outlineLevel="0" collapsed="false">
      <c r="A29" s="29" t="n">
        <v>185</v>
      </c>
      <c r="B29" s="30" t="n">
        <v>162</v>
      </c>
      <c r="C29" s="29" t="n">
        <v>9</v>
      </c>
      <c r="D29" s="31" t="s">
        <v>262</v>
      </c>
      <c r="E29" s="29" t="s">
        <v>16</v>
      </c>
      <c r="F29" s="31" t="s">
        <v>30</v>
      </c>
      <c r="G29" s="29" t="n">
        <v>1984</v>
      </c>
      <c r="H29" s="32" t="n">
        <v>0.064894097216893</v>
      </c>
      <c r="I29" s="29" t="n">
        <v>12</v>
      </c>
      <c r="J29" s="29" t="s">
        <v>359</v>
      </c>
      <c r="K29" s="27" t="n">
        <v>13</v>
      </c>
    </row>
    <row r="30" customFormat="false" ht="15" hidden="false" customHeight="false" outlineLevel="0" collapsed="false">
      <c r="A30" s="29" t="n">
        <v>192</v>
      </c>
      <c r="B30" s="30" t="n">
        <v>167</v>
      </c>
      <c r="C30" s="29" t="n">
        <v>10</v>
      </c>
      <c r="D30" s="31" t="s">
        <v>270</v>
      </c>
      <c r="E30" s="29" t="s">
        <v>16</v>
      </c>
      <c r="F30" s="31" t="s">
        <v>80</v>
      </c>
      <c r="G30" s="29" t="n">
        <v>1987</v>
      </c>
      <c r="H30" s="32" t="n">
        <v>0.06527604166331</v>
      </c>
      <c r="I30" s="29" t="n">
        <v>11</v>
      </c>
      <c r="J30" s="29" t="s">
        <v>359</v>
      </c>
      <c r="K30" s="27" t="n">
        <v>12</v>
      </c>
    </row>
    <row r="31" customFormat="false" ht="15" hidden="false" customHeight="false" outlineLevel="0" collapsed="false">
      <c r="A31" s="29"/>
      <c r="B31" s="30"/>
      <c r="C31" s="29"/>
      <c r="D31" s="33" t="s">
        <v>363</v>
      </c>
      <c r="E31" s="29"/>
      <c r="F31" s="31"/>
      <c r="G31" s="29"/>
      <c r="H31" s="32"/>
      <c r="I31" s="29"/>
      <c r="J31" s="29"/>
      <c r="K31" s="27"/>
    </row>
    <row r="32" customFormat="false" ht="15" hidden="false" customHeight="false" outlineLevel="0" collapsed="false">
      <c r="A32" s="29" t="n">
        <v>3</v>
      </c>
      <c r="B32" s="34" t="n">
        <v>3</v>
      </c>
      <c r="C32" s="29" t="n">
        <v>1</v>
      </c>
      <c r="D32" s="31" t="s">
        <v>21</v>
      </c>
      <c r="E32" s="29" t="s">
        <v>16</v>
      </c>
      <c r="F32" s="31" t="s">
        <v>20</v>
      </c>
      <c r="G32" s="29" t="n">
        <v>1980</v>
      </c>
      <c r="H32" s="32" t="n">
        <v>0.044211226850166</v>
      </c>
      <c r="I32" s="29" t="n">
        <v>20</v>
      </c>
      <c r="J32" s="29" t="s">
        <v>359</v>
      </c>
      <c r="K32" s="27" t="n">
        <v>20</v>
      </c>
    </row>
    <row r="33" customFormat="false" ht="15" hidden="false" customHeight="false" outlineLevel="0" collapsed="false">
      <c r="A33" s="29" t="n">
        <v>14</v>
      </c>
      <c r="B33" s="30" t="n">
        <v>14</v>
      </c>
      <c r="C33" s="29" t="n">
        <v>2</v>
      </c>
      <c r="D33" s="31" t="s">
        <v>42</v>
      </c>
      <c r="E33" s="29" t="s">
        <v>16</v>
      </c>
      <c r="F33" s="31" t="s">
        <v>23</v>
      </c>
      <c r="G33" s="29" t="n">
        <v>1978</v>
      </c>
      <c r="H33" s="32" t="n">
        <v>0.046931134260376</v>
      </c>
      <c r="I33" s="29" t="n">
        <v>19</v>
      </c>
      <c r="J33" s="29" t="s">
        <v>359</v>
      </c>
      <c r="K33" s="27" t="n">
        <v>19</v>
      </c>
    </row>
    <row r="34" customFormat="false" ht="15" hidden="false" customHeight="false" outlineLevel="0" collapsed="false">
      <c r="A34" s="29" t="n">
        <v>20</v>
      </c>
      <c r="B34" s="30" t="n">
        <v>20</v>
      </c>
      <c r="C34" s="29" t="n">
        <v>3</v>
      </c>
      <c r="D34" s="31" t="s">
        <v>52</v>
      </c>
      <c r="E34" s="29" t="s">
        <v>16</v>
      </c>
      <c r="F34" s="31" t="s">
        <v>37</v>
      </c>
      <c r="G34" s="29" t="n">
        <v>1979</v>
      </c>
      <c r="H34" s="32" t="n">
        <v>0.0478107638846268</v>
      </c>
      <c r="I34" s="29" t="n">
        <v>18</v>
      </c>
      <c r="J34" s="29" t="s">
        <v>359</v>
      </c>
      <c r="K34" s="27" t="n">
        <v>18</v>
      </c>
    </row>
    <row r="35" customFormat="false" ht="15" hidden="false" customHeight="false" outlineLevel="0" collapsed="false">
      <c r="A35" s="29" t="n">
        <v>21</v>
      </c>
      <c r="B35" s="30" t="n">
        <v>21</v>
      </c>
      <c r="C35" s="29" t="n">
        <v>4</v>
      </c>
      <c r="D35" s="31" t="s">
        <v>53</v>
      </c>
      <c r="E35" s="29" t="s">
        <v>16</v>
      </c>
      <c r="F35" s="31" t="s">
        <v>39</v>
      </c>
      <c r="G35" s="29" t="n">
        <v>1978</v>
      </c>
      <c r="H35" s="32" t="n">
        <v>0.0480885416618548</v>
      </c>
      <c r="I35" s="29" t="n">
        <v>17</v>
      </c>
      <c r="J35" s="29" t="s">
        <v>359</v>
      </c>
      <c r="K35" s="27" t="n">
        <v>17</v>
      </c>
    </row>
    <row r="36" customFormat="false" ht="15" hidden="false" customHeight="false" outlineLevel="0" collapsed="false">
      <c r="A36" s="29" t="n">
        <v>23</v>
      </c>
      <c r="B36" s="30" t="n">
        <v>22</v>
      </c>
      <c r="C36" s="29" t="n">
        <v>5</v>
      </c>
      <c r="D36" s="31" t="s">
        <v>57</v>
      </c>
      <c r="E36" s="29" t="s">
        <v>16</v>
      </c>
      <c r="F36" s="31" t="s">
        <v>58</v>
      </c>
      <c r="G36" s="29" t="n">
        <v>1979</v>
      </c>
      <c r="H36" s="32" t="n">
        <v>0.0485746527774609</v>
      </c>
      <c r="I36" s="29" t="n">
        <v>16</v>
      </c>
      <c r="J36" s="29" t="n">
        <v>0</v>
      </c>
      <c r="K36" s="27"/>
    </row>
    <row r="37" customFormat="false" ht="15" hidden="false" customHeight="false" outlineLevel="0" collapsed="false">
      <c r="A37" s="29" t="n">
        <v>25</v>
      </c>
      <c r="B37" s="30" t="n">
        <v>24</v>
      </c>
      <c r="C37" s="29" t="n">
        <v>6</v>
      </c>
      <c r="D37" s="31" t="s">
        <v>61</v>
      </c>
      <c r="E37" s="29" t="s">
        <v>16</v>
      </c>
      <c r="F37" s="31" t="s">
        <v>46</v>
      </c>
      <c r="G37" s="29" t="n">
        <v>1982</v>
      </c>
      <c r="H37" s="32" t="n">
        <v>0.0487829861085629</v>
      </c>
      <c r="I37" s="29" t="n">
        <v>15</v>
      </c>
      <c r="J37" s="29" t="s">
        <v>359</v>
      </c>
      <c r="K37" s="27" t="n">
        <v>16</v>
      </c>
    </row>
    <row r="38" customFormat="false" ht="15" hidden="false" customHeight="false" outlineLevel="0" collapsed="false">
      <c r="A38" s="29" t="n">
        <v>26</v>
      </c>
      <c r="B38" s="30" t="n">
        <v>25</v>
      </c>
      <c r="C38" s="29" t="n">
        <v>7</v>
      </c>
      <c r="D38" s="31" t="s">
        <v>62</v>
      </c>
      <c r="E38" s="29" t="s">
        <v>16</v>
      </c>
      <c r="F38" s="31" t="s">
        <v>30</v>
      </c>
      <c r="G38" s="29" t="n">
        <v>1981</v>
      </c>
      <c r="H38" s="32" t="n">
        <v>0.0490028935164446</v>
      </c>
      <c r="I38" s="29" t="n">
        <v>14</v>
      </c>
      <c r="J38" s="29" t="s">
        <v>359</v>
      </c>
      <c r="K38" s="27" t="n">
        <v>15</v>
      </c>
    </row>
    <row r="39" customFormat="false" ht="15" hidden="false" customHeight="false" outlineLevel="0" collapsed="false">
      <c r="A39" s="29" t="n">
        <v>28</v>
      </c>
      <c r="B39" s="30" t="n">
        <v>27</v>
      </c>
      <c r="C39" s="29" t="n">
        <v>8</v>
      </c>
      <c r="D39" s="31" t="s">
        <v>64</v>
      </c>
      <c r="E39" s="29" t="s">
        <v>16</v>
      </c>
      <c r="F39" s="31" t="s">
        <v>65</v>
      </c>
      <c r="G39" s="29" t="n">
        <v>1982</v>
      </c>
      <c r="H39" s="32" t="n">
        <v>0.0492459490706096</v>
      </c>
      <c r="I39" s="29" t="n">
        <v>13</v>
      </c>
      <c r="J39" s="29" t="s">
        <v>359</v>
      </c>
      <c r="K39" s="27" t="n">
        <v>14</v>
      </c>
    </row>
    <row r="40" customFormat="false" ht="15" hidden="false" customHeight="false" outlineLevel="0" collapsed="false">
      <c r="A40" s="29" t="n">
        <v>32</v>
      </c>
      <c r="B40" s="30" t="n">
        <v>31</v>
      </c>
      <c r="C40" s="29" t="n">
        <v>9</v>
      </c>
      <c r="D40" s="31" t="s">
        <v>72</v>
      </c>
      <c r="E40" s="29" t="s">
        <v>16</v>
      </c>
      <c r="F40" s="31" t="s">
        <v>30</v>
      </c>
      <c r="G40" s="29" t="n">
        <v>1982</v>
      </c>
      <c r="H40" s="32" t="n">
        <v>0.0501140046253568</v>
      </c>
      <c r="I40" s="29" t="n">
        <v>12</v>
      </c>
      <c r="J40" s="29" t="s">
        <v>359</v>
      </c>
      <c r="K40" s="27" t="n">
        <v>13</v>
      </c>
    </row>
    <row r="41" customFormat="false" ht="15" hidden="false" customHeight="false" outlineLevel="0" collapsed="false">
      <c r="A41" s="29" t="n">
        <v>34</v>
      </c>
      <c r="B41" s="30" t="n">
        <v>33</v>
      </c>
      <c r="C41" s="29" t="n">
        <v>10</v>
      </c>
      <c r="D41" s="31" t="s">
        <v>74</v>
      </c>
      <c r="E41" s="29" t="s">
        <v>16</v>
      </c>
      <c r="F41" s="31" t="s">
        <v>75</v>
      </c>
      <c r="G41" s="29" t="n">
        <v>1981</v>
      </c>
      <c r="H41" s="32" t="n">
        <v>0.0502413194408291</v>
      </c>
      <c r="I41" s="29" t="n">
        <v>11</v>
      </c>
      <c r="J41" s="29" t="n">
        <v>0</v>
      </c>
      <c r="K41" s="27"/>
    </row>
    <row r="42" customFormat="false" ht="15" hidden="false" customHeight="false" outlineLevel="0" collapsed="false">
      <c r="A42" s="29" t="n">
        <v>48</v>
      </c>
      <c r="B42" s="30" t="n">
        <v>47</v>
      </c>
      <c r="C42" s="29" t="n">
        <v>11</v>
      </c>
      <c r="D42" s="31" t="s">
        <v>95</v>
      </c>
      <c r="E42" s="29" t="s">
        <v>16</v>
      </c>
      <c r="F42" s="31" t="s">
        <v>46</v>
      </c>
      <c r="G42" s="29" t="n">
        <v>1981</v>
      </c>
      <c r="H42" s="32" t="n">
        <v>0.051989004627103</v>
      </c>
      <c r="I42" s="29" t="n">
        <v>10</v>
      </c>
      <c r="J42" s="29" t="s">
        <v>359</v>
      </c>
      <c r="K42" s="27" t="n">
        <v>12</v>
      </c>
    </row>
    <row r="43" customFormat="false" ht="15" hidden="false" customHeight="false" outlineLevel="0" collapsed="false">
      <c r="A43" s="29" t="n">
        <v>51</v>
      </c>
      <c r="B43" s="30" t="n">
        <v>50</v>
      </c>
      <c r="C43" s="29" t="n">
        <v>12</v>
      </c>
      <c r="D43" s="31" t="s">
        <v>98</v>
      </c>
      <c r="E43" s="29" t="s">
        <v>16</v>
      </c>
      <c r="F43" s="31" t="s">
        <v>99</v>
      </c>
      <c r="G43" s="29" t="n">
        <v>1980</v>
      </c>
      <c r="H43" s="32" t="n">
        <v>0.0521510416656383</v>
      </c>
      <c r="I43" s="29" t="n">
        <v>9</v>
      </c>
      <c r="J43" s="29" t="s">
        <v>364</v>
      </c>
      <c r="K43" s="27" t="n">
        <v>11</v>
      </c>
    </row>
    <row r="44" customFormat="false" ht="15" hidden="false" customHeight="false" outlineLevel="0" collapsed="false">
      <c r="A44" s="29" t="n">
        <v>59</v>
      </c>
      <c r="B44" s="30" t="n">
        <v>57</v>
      </c>
      <c r="C44" s="29" t="n">
        <v>13</v>
      </c>
      <c r="D44" s="31" t="s">
        <v>111</v>
      </c>
      <c r="E44" s="29" t="s">
        <v>16</v>
      </c>
      <c r="F44" s="31" t="s">
        <v>65</v>
      </c>
      <c r="G44" s="29" t="n">
        <v>1982</v>
      </c>
      <c r="H44" s="32" t="n">
        <v>0.0535746527748415</v>
      </c>
      <c r="I44" s="29" t="n">
        <v>8</v>
      </c>
      <c r="J44" s="29" t="s">
        <v>359</v>
      </c>
      <c r="K44" s="27" t="n">
        <v>10</v>
      </c>
    </row>
    <row r="45" customFormat="false" ht="15" hidden="false" customHeight="false" outlineLevel="0" collapsed="false">
      <c r="A45" s="29" t="n">
        <v>62</v>
      </c>
      <c r="B45" s="30" t="n">
        <v>59</v>
      </c>
      <c r="C45" s="29" t="n">
        <v>14</v>
      </c>
      <c r="D45" s="31" t="s">
        <v>114</v>
      </c>
      <c r="E45" s="29" t="s">
        <v>16</v>
      </c>
      <c r="F45" s="31" t="s">
        <v>60</v>
      </c>
      <c r="G45" s="29" t="n">
        <v>1980</v>
      </c>
      <c r="H45" s="32" t="n">
        <v>0.0540607638831716</v>
      </c>
      <c r="I45" s="29" t="n">
        <v>7</v>
      </c>
      <c r="J45" s="29" t="s">
        <v>364</v>
      </c>
      <c r="K45" s="27" t="n">
        <v>9</v>
      </c>
    </row>
    <row r="46" customFormat="false" ht="15" hidden="false" customHeight="false" outlineLevel="0" collapsed="false">
      <c r="A46" s="29" t="n">
        <v>64</v>
      </c>
      <c r="B46" s="30" t="n">
        <v>61</v>
      </c>
      <c r="C46" s="29" t="n">
        <v>15</v>
      </c>
      <c r="D46" s="31" t="s">
        <v>117</v>
      </c>
      <c r="E46" s="29" t="s">
        <v>16</v>
      </c>
      <c r="F46" s="31" t="s">
        <v>106</v>
      </c>
      <c r="G46" s="29" t="n">
        <v>1979</v>
      </c>
      <c r="H46" s="32" t="n">
        <v>0.0540839120367309</v>
      </c>
      <c r="I46" s="29" t="n">
        <v>6</v>
      </c>
      <c r="J46" s="29" t="s">
        <v>359</v>
      </c>
      <c r="K46" s="27" t="n">
        <v>8</v>
      </c>
    </row>
    <row r="47" customFormat="false" ht="15" hidden="false" customHeight="false" outlineLevel="0" collapsed="false">
      <c r="A47" s="29" t="n">
        <v>83</v>
      </c>
      <c r="B47" s="30" t="n">
        <v>79</v>
      </c>
      <c r="C47" s="29" t="n">
        <v>16</v>
      </c>
      <c r="D47" s="31" t="s">
        <v>143</v>
      </c>
      <c r="E47" s="29" t="s">
        <v>16</v>
      </c>
      <c r="F47" s="31" t="s">
        <v>30</v>
      </c>
      <c r="G47" s="29" t="n">
        <v>1982</v>
      </c>
      <c r="H47" s="32" t="n">
        <v>0.0557621527768788</v>
      </c>
      <c r="I47" s="29" t="n">
        <v>5</v>
      </c>
      <c r="J47" s="29" t="s">
        <v>359</v>
      </c>
      <c r="K47" s="27" t="n">
        <v>7</v>
      </c>
    </row>
    <row r="48" customFormat="false" ht="15" hidden="false" customHeight="false" outlineLevel="0" collapsed="false">
      <c r="A48" s="29" t="n">
        <v>86</v>
      </c>
      <c r="B48" s="30" t="n">
        <v>82</v>
      </c>
      <c r="C48" s="29" t="n">
        <v>17</v>
      </c>
      <c r="D48" s="31" t="s">
        <v>146</v>
      </c>
      <c r="E48" s="29" t="s">
        <v>16</v>
      </c>
      <c r="F48" s="31" t="s">
        <v>365</v>
      </c>
      <c r="G48" s="29" t="n">
        <v>1980</v>
      </c>
      <c r="H48" s="32" t="n">
        <v>0.0559936342542642</v>
      </c>
      <c r="I48" s="29" t="n">
        <v>4</v>
      </c>
      <c r="J48" s="29" t="s">
        <v>359</v>
      </c>
      <c r="K48" s="27" t="n">
        <v>6</v>
      </c>
    </row>
    <row r="49" customFormat="false" ht="15" hidden="false" customHeight="false" outlineLevel="0" collapsed="false">
      <c r="A49" s="29" t="n">
        <v>113</v>
      </c>
      <c r="B49" s="30" t="n">
        <v>104</v>
      </c>
      <c r="C49" s="29" t="n">
        <v>18</v>
      </c>
      <c r="D49" s="31" t="s">
        <v>179</v>
      </c>
      <c r="E49" s="29" t="s">
        <v>16</v>
      </c>
      <c r="F49" s="31" t="s">
        <v>136</v>
      </c>
      <c r="G49" s="29" t="n">
        <v>1979</v>
      </c>
      <c r="H49" s="32" t="n">
        <v>0.0584357638872461</v>
      </c>
      <c r="I49" s="29" t="n">
        <v>3</v>
      </c>
      <c r="J49" s="29" t="n">
        <v>0</v>
      </c>
      <c r="K49" s="27"/>
    </row>
    <row r="50" customFormat="false" ht="15" hidden="false" customHeight="false" outlineLevel="0" collapsed="false">
      <c r="A50" s="29" t="n">
        <v>120</v>
      </c>
      <c r="B50" s="30" t="n">
        <v>111</v>
      </c>
      <c r="C50" s="29" t="n">
        <v>19</v>
      </c>
      <c r="D50" s="31" t="s">
        <v>189</v>
      </c>
      <c r="E50" s="29" t="s">
        <v>16</v>
      </c>
      <c r="F50" s="31" t="s">
        <v>152</v>
      </c>
      <c r="G50" s="29" t="n">
        <v>1980</v>
      </c>
      <c r="H50" s="32" t="n">
        <v>0.0589450231491355</v>
      </c>
      <c r="I50" s="29" t="n">
        <v>2</v>
      </c>
      <c r="J50" s="29" t="s">
        <v>359</v>
      </c>
      <c r="K50" s="27" t="n">
        <v>5</v>
      </c>
    </row>
    <row r="51" customFormat="false" ht="15" hidden="false" customHeight="false" outlineLevel="0" collapsed="false">
      <c r="A51" s="29" t="n">
        <v>131</v>
      </c>
      <c r="B51" s="30" t="n">
        <v>121</v>
      </c>
      <c r="C51" s="29" t="n">
        <v>20</v>
      </c>
      <c r="D51" s="31" t="s">
        <v>200</v>
      </c>
      <c r="E51" s="29" t="s">
        <v>16</v>
      </c>
      <c r="F51" s="31" t="s">
        <v>201</v>
      </c>
      <c r="G51" s="29" t="n">
        <v>1978</v>
      </c>
      <c r="H51" s="32" t="n">
        <v>0.059801504627103</v>
      </c>
      <c r="I51" s="29" t="n">
        <v>2</v>
      </c>
      <c r="J51" s="29" t="n">
        <v>0</v>
      </c>
      <c r="K51" s="27"/>
    </row>
    <row r="52" customFormat="false" ht="15" hidden="false" customHeight="false" outlineLevel="0" collapsed="false">
      <c r="A52" s="29" t="n">
        <v>176</v>
      </c>
      <c r="B52" s="30" t="n">
        <v>157</v>
      </c>
      <c r="C52" s="29" t="n">
        <v>21</v>
      </c>
      <c r="D52" s="31" t="s">
        <v>251</v>
      </c>
      <c r="E52" s="29" t="s">
        <v>16</v>
      </c>
      <c r="F52" s="31" t="s">
        <v>80</v>
      </c>
      <c r="G52" s="29" t="n">
        <v>1982</v>
      </c>
      <c r="H52" s="32" t="n">
        <v>0.0636093749999418</v>
      </c>
      <c r="I52" s="29" t="n">
        <v>2</v>
      </c>
      <c r="J52" s="29" t="s">
        <v>359</v>
      </c>
      <c r="K52" s="27" t="n">
        <v>4</v>
      </c>
    </row>
    <row r="53" customFormat="false" ht="15" hidden="false" customHeight="false" outlineLevel="0" collapsed="false">
      <c r="A53" s="29" t="n">
        <v>191</v>
      </c>
      <c r="B53" s="30" t="n">
        <v>166</v>
      </c>
      <c r="C53" s="29" t="n">
        <v>22</v>
      </c>
      <c r="D53" s="31" t="s">
        <v>269</v>
      </c>
      <c r="E53" s="29" t="s">
        <v>16</v>
      </c>
      <c r="F53" s="31" t="s">
        <v>80</v>
      </c>
      <c r="G53" s="29" t="n">
        <v>1982</v>
      </c>
      <c r="H53" s="32" t="n">
        <v>0.0652528935170267</v>
      </c>
      <c r="I53" s="29" t="n">
        <v>2</v>
      </c>
      <c r="J53" s="29" t="s">
        <v>359</v>
      </c>
      <c r="K53" s="27" t="n">
        <v>3</v>
      </c>
    </row>
    <row r="54" customFormat="false" ht="15" hidden="false" customHeight="false" outlineLevel="0" collapsed="false">
      <c r="A54" s="29" t="n">
        <v>212</v>
      </c>
      <c r="B54" s="30" t="n">
        <v>179</v>
      </c>
      <c r="C54" s="29" t="n">
        <v>23</v>
      </c>
      <c r="D54" s="31" t="s">
        <v>293</v>
      </c>
      <c r="E54" s="29" t="s">
        <v>16</v>
      </c>
      <c r="F54" s="31" t="s">
        <v>87</v>
      </c>
      <c r="G54" s="29" t="n">
        <v>1980</v>
      </c>
      <c r="H54" s="32" t="n">
        <v>0.0676371527733863</v>
      </c>
      <c r="I54" s="29" t="n">
        <v>2</v>
      </c>
      <c r="J54" s="29" t="s">
        <v>359</v>
      </c>
      <c r="K54" s="27" t="n">
        <v>2</v>
      </c>
    </row>
    <row r="55" customFormat="false" ht="15" hidden="false" customHeight="false" outlineLevel="0" collapsed="false">
      <c r="A55" s="29" t="n">
        <v>216</v>
      </c>
      <c r="B55" s="30" t="n">
        <v>183</v>
      </c>
      <c r="C55" s="29" t="n">
        <v>24</v>
      </c>
      <c r="D55" s="31" t="s">
        <v>297</v>
      </c>
      <c r="E55" s="29" t="s">
        <v>16</v>
      </c>
      <c r="F55" s="31" t="s">
        <v>46</v>
      </c>
      <c r="G55" s="29" t="n">
        <v>1982</v>
      </c>
      <c r="H55" s="32" t="n">
        <v>0.0681464120352757</v>
      </c>
      <c r="I55" s="29" t="n">
        <v>2</v>
      </c>
      <c r="J55" s="29" t="s">
        <v>359</v>
      </c>
      <c r="K55" s="27" t="n">
        <v>2</v>
      </c>
    </row>
    <row r="56" customFormat="false" ht="15" hidden="false" customHeight="false" outlineLevel="0" collapsed="false">
      <c r="A56" s="29" t="n">
        <v>241</v>
      </c>
      <c r="B56" s="30" t="n">
        <v>198</v>
      </c>
      <c r="C56" s="29" t="n">
        <v>25</v>
      </c>
      <c r="D56" s="31" t="s">
        <v>322</v>
      </c>
      <c r="E56" s="29" t="s">
        <v>16</v>
      </c>
      <c r="F56" s="31" t="s">
        <v>46</v>
      </c>
      <c r="G56" s="29" t="n">
        <v>1979</v>
      </c>
      <c r="H56" s="32" t="n">
        <v>0.072914930555271</v>
      </c>
      <c r="I56" s="29" t="n">
        <v>2</v>
      </c>
      <c r="J56" s="29" t="s">
        <v>359</v>
      </c>
      <c r="K56" s="27" t="n">
        <v>2</v>
      </c>
    </row>
    <row r="57" customFormat="false" ht="15" hidden="false" customHeight="false" outlineLevel="0" collapsed="false">
      <c r="A57" s="29"/>
      <c r="B57" s="30"/>
      <c r="C57" s="29"/>
      <c r="D57" s="33" t="s">
        <v>366</v>
      </c>
      <c r="E57" s="29"/>
      <c r="F57" s="31"/>
      <c r="G57" s="29"/>
      <c r="H57" s="32"/>
      <c r="I57" s="29"/>
      <c r="J57" s="29"/>
      <c r="K57" s="27"/>
    </row>
    <row r="58" customFormat="false" ht="15" hidden="false" customHeight="false" outlineLevel="0" collapsed="false">
      <c r="A58" s="29" t="n">
        <v>7</v>
      </c>
      <c r="B58" s="30" t="n">
        <v>7</v>
      </c>
      <c r="C58" s="29" t="n">
        <v>1</v>
      </c>
      <c r="D58" s="31" t="s">
        <v>29</v>
      </c>
      <c r="E58" s="29" t="s">
        <v>16</v>
      </c>
      <c r="F58" s="31" t="s">
        <v>30</v>
      </c>
      <c r="G58" s="29" t="n">
        <v>1975</v>
      </c>
      <c r="H58" s="32" t="n">
        <v>0.0456811342592118</v>
      </c>
      <c r="I58" s="29" t="n">
        <v>20</v>
      </c>
      <c r="J58" s="29" t="s">
        <v>359</v>
      </c>
      <c r="K58" s="27" t="n">
        <v>20</v>
      </c>
    </row>
    <row r="59" customFormat="false" ht="15" hidden="false" customHeight="false" outlineLevel="0" collapsed="false">
      <c r="A59" s="29" t="n">
        <v>15</v>
      </c>
      <c r="B59" s="30" t="n">
        <v>15</v>
      </c>
      <c r="C59" s="29" t="n">
        <v>2</v>
      </c>
      <c r="D59" s="31" t="s">
        <v>44</v>
      </c>
      <c r="E59" s="29" t="s">
        <v>16</v>
      </c>
      <c r="F59" s="31" t="s">
        <v>20</v>
      </c>
      <c r="G59" s="29" t="n">
        <v>1975</v>
      </c>
      <c r="H59" s="32" t="n">
        <v>0.0470584490685724</v>
      </c>
      <c r="I59" s="29" t="n">
        <v>19</v>
      </c>
      <c r="J59" s="29" t="s">
        <v>359</v>
      </c>
      <c r="K59" s="27" t="n">
        <v>19</v>
      </c>
    </row>
    <row r="60" customFormat="false" ht="15" hidden="false" customHeight="false" outlineLevel="0" collapsed="false">
      <c r="A60" s="29" t="n">
        <v>17</v>
      </c>
      <c r="B60" s="30" t="n">
        <v>17</v>
      </c>
      <c r="C60" s="29" t="n">
        <v>3</v>
      </c>
      <c r="D60" s="31" t="s">
        <v>47</v>
      </c>
      <c r="E60" s="29" t="s">
        <v>16</v>
      </c>
      <c r="F60" s="31" t="s">
        <v>30</v>
      </c>
      <c r="G60" s="29" t="n">
        <v>1973</v>
      </c>
      <c r="H60" s="32" t="n">
        <v>0.0471973379608244</v>
      </c>
      <c r="I60" s="29" t="n">
        <v>18</v>
      </c>
      <c r="J60" s="29" t="s">
        <v>359</v>
      </c>
      <c r="K60" s="27" t="n">
        <v>18</v>
      </c>
    </row>
    <row r="61" customFormat="false" ht="15" hidden="false" customHeight="false" outlineLevel="0" collapsed="false">
      <c r="A61" s="29" t="n">
        <v>19</v>
      </c>
      <c r="B61" s="30" t="n">
        <v>19</v>
      </c>
      <c r="C61" s="29" t="n">
        <v>4</v>
      </c>
      <c r="D61" s="31" t="s">
        <v>50</v>
      </c>
      <c r="E61" s="29" t="s">
        <v>16</v>
      </c>
      <c r="F61" s="31" t="s">
        <v>51</v>
      </c>
      <c r="G61" s="29" t="n">
        <v>1974</v>
      </c>
      <c r="H61" s="32" t="n">
        <v>0.0472667824069504</v>
      </c>
      <c r="I61" s="29" t="n">
        <v>17</v>
      </c>
      <c r="J61" s="29" t="s">
        <v>359</v>
      </c>
      <c r="K61" s="27" t="n">
        <v>17</v>
      </c>
    </row>
    <row r="62" customFormat="false" ht="15" hidden="false" customHeight="false" outlineLevel="0" collapsed="false">
      <c r="A62" s="29" t="n">
        <v>24</v>
      </c>
      <c r="B62" s="30" t="n">
        <v>23</v>
      </c>
      <c r="C62" s="29" t="n">
        <v>5</v>
      </c>
      <c r="D62" s="31" t="s">
        <v>59</v>
      </c>
      <c r="E62" s="29" t="s">
        <v>16</v>
      </c>
      <c r="F62" s="31" t="s">
        <v>60</v>
      </c>
      <c r="G62" s="29" t="n">
        <v>1976</v>
      </c>
      <c r="H62" s="32" t="n">
        <v>0.0487598379622796</v>
      </c>
      <c r="I62" s="29" t="n">
        <v>16</v>
      </c>
      <c r="J62" s="29" t="s">
        <v>359</v>
      </c>
      <c r="K62" s="27" t="n">
        <v>16</v>
      </c>
    </row>
    <row r="63" customFormat="false" ht="15" hidden="false" customHeight="false" outlineLevel="0" collapsed="false">
      <c r="A63" s="29" t="n">
        <v>39</v>
      </c>
      <c r="B63" s="30" t="n">
        <v>38</v>
      </c>
      <c r="C63" s="29" t="n">
        <v>6</v>
      </c>
      <c r="D63" s="31" t="s">
        <v>83</v>
      </c>
      <c r="E63" s="29" t="s">
        <v>16</v>
      </c>
      <c r="F63" s="31" t="s">
        <v>65</v>
      </c>
      <c r="G63" s="29" t="n">
        <v>1975</v>
      </c>
      <c r="H63" s="32" t="n">
        <v>0.0506464120335295</v>
      </c>
      <c r="I63" s="29" t="n">
        <v>15</v>
      </c>
      <c r="J63" s="29" t="s">
        <v>359</v>
      </c>
      <c r="K63" s="27" t="n">
        <v>15</v>
      </c>
    </row>
    <row r="64" customFormat="false" ht="15" hidden="false" customHeight="false" outlineLevel="0" collapsed="false">
      <c r="A64" s="29" t="n">
        <v>43</v>
      </c>
      <c r="B64" s="30" t="n">
        <v>42</v>
      </c>
      <c r="C64" s="29" t="n">
        <v>7</v>
      </c>
      <c r="D64" s="31" t="s">
        <v>89</v>
      </c>
      <c r="E64" s="29" t="s">
        <v>16</v>
      </c>
      <c r="F64" s="31" t="s">
        <v>80</v>
      </c>
      <c r="G64" s="29" t="n">
        <v>1974</v>
      </c>
      <c r="H64" s="32" t="n">
        <v>0.0512251157415449</v>
      </c>
      <c r="I64" s="29" t="n">
        <v>14</v>
      </c>
      <c r="J64" s="29" t="s">
        <v>359</v>
      </c>
      <c r="K64" s="27" t="n">
        <v>14</v>
      </c>
    </row>
    <row r="65" customFormat="false" ht="15" hidden="false" customHeight="false" outlineLevel="0" collapsed="false">
      <c r="A65" s="29" t="n">
        <v>67</v>
      </c>
      <c r="B65" s="30" t="n">
        <v>64</v>
      </c>
      <c r="C65" s="29" t="n">
        <v>8</v>
      </c>
      <c r="D65" s="31" t="s">
        <v>120</v>
      </c>
      <c r="E65" s="29" t="s">
        <v>16</v>
      </c>
      <c r="F65" s="31" t="s">
        <v>80</v>
      </c>
      <c r="G65" s="29" t="n">
        <v>1974</v>
      </c>
      <c r="H65" s="32" t="n">
        <v>0.0543732638834626</v>
      </c>
      <c r="I65" s="29" t="n">
        <v>13</v>
      </c>
      <c r="J65" s="29" t="s">
        <v>359</v>
      </c>
      <c r="K65" s="27" t="n">
        <v>13</v>
      </c>
    </row>
    <row r="66" customFormat="false" ht="15" hidden="false" customHeight="false" outlineLevel="0" collapsed="false">
      <c r="A66" s="29" t="n">
        <v>75</v>
      </c>
      <c r="B66" s="30" t="n">
        <v>71</v>
      </c>
      <c r="C66" s="29" t="n">
        <v>9</v>
      </c>
      <c r="D66" s="31" t="s">
        <v>132</v>
      </c>
      <c r="E66" s="29" t="s">
        <v>16</v>
      </c>
      <c r="F66" s="31" t="s">
        <v>133</v>
      </c>
      <c r="G66" s="29" t="n">
        <v>1973</v>
      </c>
      <c r="H66" s="32" t="n">
        <v>0.055021412037604</v>
      </c>
      <c r="I66" s="29" t="n">
        <v>12</v>
      </c>
      <c r="J66" s="29" t="n">
        <v>0</v>
      </c>
      <c r="K66" s="27"/>
    </row>
    <row r="67" customFormat="false" ht="15" hidden="false" customHeight="false" outlineLevel="0" collapsed="false">
      <c r="A67" s="29" t="n">
        <v>79</v>
      </c>
      <c r="B67" s="30" t="n">
        <v>75</v>
      </c>
      <c r="C67" s="29" t="n">
        <v>10</v>
      </c>
      <c r="D67" s="31" t="s">
        <v>138</v>
      </c>
      <c r="E67" s="29" t="s">
        <v>16</v>
      </c>
      <c r="F67" s="31" t="s">
        <v>365</v>
      </c>
      <c r="G67" s="29" t="n">
        <v>1977</v>
      </c>
      <c r="H67" s="32" t="n">
        <v>0.0554033564767451</v>
      </c>
      <c r="I67" s="29" t="n">
        <v>11</v>
      </c>
      <c r="J67" s="29" t="s">
        <v>359</v>
      </c>
      <c r="K67" s="27" t="n">
        <v>12</v>
      </c>
    </row>
    <row r="68" customFormat="false" ht="15" hidden="false" customHeight="false" outlineLevel="0" collapsed="false">
      <c r="A68" s="29" t="n">
        <v>82</v>
      </c>
      <c r="B68" s="30" t="n">
        <v>78</v>
      </c>
      <c r="C68" s="29" t="n">
        <v>11</v>
      </c>
      <c r="D68" s="31" t="s">
        <v>142</v>
      </c>
      <c r="E68" s="29" t="s">
        <v>16</v>
      </c>
      <c r="F68" s="31" t="s">
        <v>87</v>
      </c>
      <c r="G68" s="29" t="n">
        <v>1973</v>
      </c>
      <c r="H68" s="32" t="n">
        <v>0.0556464120381861</v>
      </c>
      <c r="I68" s="29" t="n">
        <v>10</v>
      </c>
      <c r="J68" s="29" t="s">
        <v>359</v>
      </c>
      <c r="K68" s="27" t="n">
        <v>11</v>
      </c>
    </row>
    <row r="69" customFormat="false" ht="15" hidden="false" customHeight="false" outlineLevel="0" collapsed="false">
      <c r="A69" s="29" t="n">
        <v>85</v>
      </c>
      <c r="B69" s="30" t="n">
        <v>81</v>
      </c>
      <c r="C69" s="29" t="n">
        <v>12</v>
      </c>
      <c r="D69" s="31" t="s">
        <v>145</v>
      </c>
      <c r="E69" s="29" t="s">
        <v>16</v>
      </c>
      <c r="F69" s="31" t="s">
        <v>60</v>
      </c>
      <c r="G69" s="29" t="n">
        <v>1976</v>
      </c>
      <c r="H69" s="32" t="n">
        <v>0.0559357638849178</v>
      </c>
      <c r="I69" s="29" t="n">
        <v>9</v>
      </c>
      <c r="J69" s="29" t="s">
        <v>359</v>
      </c>
      <c r="K69" s="27" t="n">
        <v>10</v>
      </c>
    </row>
    <row r="70" customFormat="false" ht="15" hidden="false" customHeight="false" outlineLevel="0" collapsed="false">
      <c r="A70" s="29" t="n">
        <v>97</v>
      </c>
      <c r="B70" s="30" t="n">
        <v>89</v>
      </c>
      <c r="C70" s="29" t="n">
        <v>13</v>
      </c>
      <c r="D70" s="31" t="s">
        <v>161</v>
      </c>
      <c r="E70" s="29" t="s">
        <v>16</v>
      </c>
      <c r="F70" s="31" t="s">
        <v>152</v>
      </c>
      <c r="G70" s="29" t="n">
        <v>1976</v>
      </c>
      <c r="H70" s="32" t="n">
        <v>0.0568269675932243</v>
      </c>
      <c r="I70" s="29" t="n">
        <v>8</v>
      </c>
      <c r="J70" s="29" t="s">
        <v>359</v>
      </c>
      <c r="K70" s="27" t="n">
        <v>9</v>
      </c>
    </row>
    <row r="71" customFormat="false" ht="15" hidden="false" customHeight="false" outlineLevel="0" collapsed="false">
      <c r="A71" s="29" t="n">
        <v>102</v>
      </c>
      <c r="B71" s="30" t="n">
        <v>93</v>
      </c>
      <c r="C71" s="29" t="n">
        <v>14</v>
      </c>
      <c r="D71" s="31" t="s">
        <v>167</v>
      </c>
      <c r="E71" s="29" t="s">
        <v>16</v>
      </c>
      <c r="F71" s="31" t="s">
        <v>69</v>
      </c>
      <c r="G71" s="29" t="n">
        <v>1973</v>
      </c>
      <c r="H71" s="32" t="n">
        <v>0.0572089120323653</v>
      </c>
      <c r="I71" s="29" t="n">
        <v>7</v>
      </c>
      <c r="J71" s="29" t="s">
        <v>359</v>
      </c>
      <c r="K71" s="27" t="n">
        <v>8</v>
      </c>
    </row>
    <row r="72" customFormat="false" ht="15" hidden="false" customHeight="false" outlineLevel="0" collapsed="false">
      <c r="A72" s="29" t="n">
        <v>103</v>
      </c>
      <c r="B72" s="30" t="n">
        <v>94</v>
      </c>
      <c r="C72" s="29" t="n">
        <v>15</v>
      </c>
      <c r="D72" s="31" t="s">
        <v>168</v>
      </c>
      <c r="E72" s="29" t="s">
        <v>16</v>
      </c>
      <c r="F72" s="31" t="s">
        <v>106</v>
      </c>
      <c r="G72" s="29" t="n">
        <v>1975</v>
      </c>
      <c r="H72" s="32" t="n">
        <v>0.0572667824017117</v>
      </c>
      <c r="I72" s="29" t="n">
        <v>6</v>
      </c>
      <c r="J72" s="29" t="s">
        <v>359</v>
      </c>
      <c r="K72" s="27" t="n">
        <v>7</v>
      </c>
    </row>
    <row r="73" customFormat="false" ht="15" hidden="false" customHeight="false" outlineLevel="0" collapsed="false">
      <c r="A73" s="29" t="n">
        <v>107</v>
      </c>
      <c r="B73" s="30" t="n">
        <v>98</v>
      </c>
      <c r="C73" s="29" t="n">
        <v>16</v>
      </c>
      <c r="D73" s="31" t="s">
        <v>172</v>
      </c>
      <c r="E73" s="29" t="s">
        <v>16</v>
      </c>
      <c r="F73" s="31" t="s">
        <v>365</v>
      </c>
      <c r="G73" s="29" t="n">
        <v>1976</v>
      </c>
      <c r="H73" s="32" t="n">
        <v>0.0577528935173177</v>
      </c>
      <c r="I73" s="29" t="n">
        <v>5</v>
      </c>
      <c r="J73" s="29" t="s">
        <v>359</v>
      </c>
      <c r="K73" s="27" t="n">
        <v>6</v>
      </c>
    </row>
    <row r="74" customFormat="false" ht="15" hidden="false" customHeight="false" outlineLevel="0" collapsed="false">
      <c r="A74" s="29" t="n">
        <v>109</v>
      </c>
      <c r="B74" s="30" t="n">
        <v>100</v>
      </c>
      <c r="C74" s="29" t="n">
        <v>17</v>
      </c>
      <c r="D74" s="31" t="s">
        <v>174</v>
      </c>
      <c r="E74" s="29" t="s">
        <v>16</v>
      </c>
      <c r="F74" s="31" t="s">
        <v>175</v>
      </c>
      <c r="G74" s="29" t="n">
        <v>1977</v>
      </c>
      <c r="H74" s="32" t="n">
        <v>0.0578802083327901</v>
      </c>
      <c r="I74" s="29" t="n">
        <v>4</v>
      </c>
      <c r="J74" s="29" t="s">
        <v>359</v>
      </c>
      <c r="K74" s="27" t="n">
        <v>5</v>
      </c>
    </row>
    <row r="75" customFormat="false" ht="15" hidden="false" customHeight="false" outlineLevel="0" collapsed="false">
      <c r="A75" s="29" t="n">
        <v>112</v>
      </c>
      <c r="B75" s="30" t="n">
        <v>103</v>
      </c>
      <c r="C75" s="29" t="n">
        <v>18</v>
      </c>
      <c r="D75" s="31" t="s">
        <v>178</v>
      </c>
      <c r="E75" s="29" t="s">
        <v>16</v>
      </c>
      <c r="F75" s="31" t="s">
        <v>30</v>
      </c>
      <c r="G75" s="29" t="n">
        <v>1974</v>
      </c>
      <c r="H75" s="32" t="n">
        <v>0.0584010416641831</v>
      </c>
      <c r="I75" s="29" t="n">
        <v>3</v>
      </c>
      <c r="J75" s="29" t="s">
        <v>359</v>
      </c>
      <c r="K75" s="27" t="n">
        <v>4</v>
      </c>
    </row>
    <row r="76" customFormat="false" ht="15" hidden="false" customHeight="false" outlineLevel="0" collapsed="false">
      <c r="A76" s="29" t="n">
        <v>119</v>
      </c>
      <c r="B76" s="30" t="n">
        <v>110</v>
      </c>
      <c r="C76" s="29" t="n">
        <v>19</v>
      </c>
      <c r="D76" s="31" t="s">
        <v>188</v>
      </c>
      <c r="E76" s="29" t="s">
        <v>16</v>
      </c>
      <c r="F76" s="31" t="s">
        <v>152</v>
      </c>
      <c r="G76" s="29" t="n">
        <v>1977</v>
      </c>
      <c r="H76" s="32" t="n">
        <v>0.0589218749955762</v>
      </c>
      <c r="I76" s="29" t="n">
        <v>2</v>
      </c>
      <c r="J76" s="29" t="s">
        <v>359</v>
      </c>
      <c r="K76" s="27" t="n">
        <v>3</v>
      </c>
    </row>
    <row r="77" customFormat="false" ht="15" hidden="false" customHeight="false" outlineLevel="0" collapsed="false">
      <c r="A77" s="29" t="n">
        <v>121</v>
      </c>
      <c r="B77" s="30" t="n">
        <v>112</v>
      </c>
      <c r="C77" s="29" t="n">
        <v>20</v>
      </c>
      <c r="D77" s="31" t="s">
        <v>190</v>
      </c>
      <c r="E77" s="29" t="s">
        <v>16</v>
      </c>
      <c r="F77" s="31" t="s">
        <v>80</v>
      </c>
      <c r="G77" s="29" t="n">
        <v>1977</v>
      </c>
      <c r="H77" s="32" t="n">
        <v>0.0589681712954189</v>
      </c>
      <c r="I77" s="29" t="n">
        <v>2</v>
      </c>
      <c r="J77" s="29" t="s">
        <v>359</v>
      </c>
      <c r="K77" s="27" t="n">
        <v>2</v>
      </c>
    </row>
    <row r="78" customFormat="false" ht="15" hidden="false" customHeight="false" outlineLevel="0" collapsed="false">
      <c r="A78" s="29" t="n">
        <v>126</v>
      </c>
      <c r="B78" s="30" t="n">
        <v>117</v>
      </c>
      <c r="C78" s="29" t="n">
        <v>21</v>
      </c>
      <c r="D78" s="31" t="s">
        <v>195</v>
      </c>
      <c r="E78" s="29" t="s">
        <v>16</v>
      </c>
      <c r="F78" s="31" t="s">
        <v>80</v>
      </c>
      <c r="G78" s="29" t="n">
        <v>1977</v>
      </c>
      <c r="H78" s="32" t="n">
        <v>0.0592806712957099</v>
      </c>
      <c r="I78" s="29" t="n">
        <v>2</v>
      </c>
      <c r="J78" s="29" t="s">
        <v>359</v>
      </c>
      <c r="K78" s="27" t="n">
        <v>2</v>
      </c>
    </row>
    <row r="79" customFormat="false" ht="15" hidden="false" customHeight="false" outlineLevel="0" collapsed="false">
      <c r="A79" s="29" t="n">
        <v>133</v>
      </c>
      <c r="B79" s="30" t="n">
        <v>123</v>
      </c>
      <c r="C79" s="29" t="n">
        <v>22</v>
      </c>
      <c r="D79" s="31" t="s">
        <v>203</v>
      </c>
      <c r="E79" s="29" t="s">
        <v>16</v>
      </c>
      <c r="F79" s="31" t="s">
        <v>46</v>
      </c>
      <c r="G79" s="29" t="n">
        <v>1973</v>
      </c>
      <c r="H79" s="32" t="n">
        <v>0.0599519675888587</v>
      </c>
      <c r="I79" s="29" t="n">
        <v>2</v>
      </c>
      <c r="J79" s="29" t="s">
        <v>359</v>
      </c>
      <c r="K79" s="27" t="n">
        <v>2</v>
      </c>
    </row>
    <row r="80" customFormat="false" ht="15" hidden="false" customHeight="false" outlineLevel="0" collapsed="false">
      <c r="A80" s="29" t="n">
        <v>134</v>
      </c>
      <c r="B80" s="30" t="n">
        <v>124</v>
      </c>
      <c r="C80" s="29" t="n">
        <v>23</v>
      </c>
      <c r="D80" s="31" t="s">
        <v>204</v>
      </c>
      <c r="E80" s="29" t="s">
        <v>16</v>
      </c>
      <c r="F80" s="31" t="s">
        <v>51</v>
      </c>
      <c r="G80" s="29" t="n">
        <v>1973</v>
      </c>
      <c r="H80" s="32" t="n">
        <v>0.059975115735142</v>
      </c>
      <c r="I80" s="29" t="n">
        <v>2</v>
      </c>
      <c r="J80" s="29" t="s">
        <v>359</v>
      </c>
      <c r="K80" s="27" t="n">
        <v>2</v>
      </c>
    </row>
    <row r="81" customFormat="false" ht="15" hidden="false" customHeight="false" outlineLevel="0" collapsed="false">
      <c r="A81" s="29" t="n">
        <v>135</v>
      </c>
      <c r="B81" s="30" t="n">
        <v>125</v>
      </c>
      <c r="C81" s="29" t="n">
        <v>24</v>
      </c>
      <c r="D81" s="31" t="s">
        <v>205</v>
      </c>
      <c r="E81" s="29" t="s">
        <v>16</v>
      </c>
      <c r="F81" s="31" t="s">
        <v>60</v>
      </c>
      <c r="G81" s="29" t="n">
        <v>1977</v>
      </c>
      <c r="H81" s="32" t="n">
        <v>0.060044560181268</v>
      </c>
      <c r="I81" s="29" t="n">
        <v>2</v>
      </c>
      <c r="J81" s="29" t="s">
        <v>359</v>
      </c>
      <c r="K81" s="27" t="n">
        <v>2</v>
      </c>
    </row>
    <row r="82" customFormat="false" ht="15" hidden="false" customHeight="false" outlineLevel="0" collapsed="false">
      <c r="A82" s="29" t="n">
        <v>136</v>
      </c>
      <c r="B82" s="30" t="n">
        <v>126</v>
      </c>
      <c r="C82" s="29" t="n">
        <v>25</v>
      </c>
      <c r="D82" s="31" t="s">
        <v>206</v>
      </c>
      <c r="E82" s="29" t="s">
        <v>16</v>
      </c>
      <c r="F82" s="31" t="s">
        <v>75</v>
      </c>
      <c r="G82" s="29" t="n">
        <v>1976</v>
      </c>
      <c r="H82" s="32" t="n">
        <v>0.0600677083275514</v>
      </c>
      <c r="I82" s="29" t="n">
        <v>2</v>
      </c>
      <c r="J82" s="29" t="n">
        <v>0</v>
      </c>
      <c r="K82" s="27"/>
    </row>
    <row r="83" customFormat="false" ht="15" hidden="false" customHeight="false" outlineLevel="0" collapsed="false">
      <c r="A83" s="29" t="n">
        <v>141</v>
      </c>
      <c r="B83" s="30" t="n">
        <v>130</v>
      </c>
      <c r="C83" s="29" t="n">
        <v>26</v>
      </c>
      <c r="D83" s="31" t="s">
        <v>211</v>
      </c>
      <c r="E83" s="29" t="s">
        <v>16</v>
      </c>
      <c r="F83" s="31" t="s">
        <v>104</v>
      </c>
      <c r="G83" s="29" t="n">
        <v>1973</v>
      </c>
      <c r="H83" s="32" t="n">
        <v>0.0606695601818501</v>
      </c>
      <c r="I83" s="29" t="n">
        <v>2</v>
      </c>
      <c r="J83" s="29" t="s">
        <v>359</v>
      </c>
      <c r="K83" s="27" t="n">
        <v>2</v>
      </c>
    </row>
    <row r="84" customFormat="false" ht="15" hidden="false" customHeight="false" outlineLevel="0" collapsed="false">
      <c r="A84" s="29" t="n">
        <v>146</v>
      </c>
      <c r="B84" s="30" t="n">
        <v>135</v>
      </c>
      <c r="C84" s="29" t="n">
        <v>27</v>
      </c>
      <c r="D84" s="31" t="s">
        <v>216</v>
      </c>
      <c r="E84" s="29" t="s">
        <v>16</v>
      </c>
      <c r="F84" s="31" t="s">
        <v>106</v>
      </c>
      <c r="G84" s="29" t="n">
        <v>1974</v>
      </c>
      <c r="H84" s="32" t="n">
        <v>0.0608200231436058</v>
      </c>
      <c r="I84" s="29" t="n">
        <v>2</v>
      </c>
      <c r="J84" s="29" t="s">
        <v>359</v>
      </c>
      <c r="K84" s="27" t="n">
        <v>2</v>
      </c>
    </row>
    <row r="85" customFormat="false" ht="15" hidden="false" customHeight="false" outlineLevel="0" collapsed="false">
      <c r="A85" s="29" t="n">
        <v>154</v>
      </c>
      <c r="B85" s="30" t="n">
        <v>141</v>
      </c>
      <c r="C85" s="29" t="n">
        <v>28</v>
      </c>
      <c r="D85" s="31" t="s">
        <v>228</v>
      </c>
      <c r="E85" s="29" t="s">
        <v>16</v>
      </c>
      <c r="F85" s="31" t="s">
        <v>46</v>
      </c>
      <c r="G85" s="29" t="n">
        <v>1974</v>
      </c>
      <c r="H85" s="32" t="n">
        <v>0.0618848379599513</v>
      </c>
      <c r="I85" s="29" t="n">
        <v>2</v>
      </c>
      <c r="J85" s="29" t="s">
        <v>359</v>
      </c>
      <c r="K85" s="27" t="n">
        <v>2</v>
      </c>
    </row>
    <row r="86" customFormat="false" ht="15" hidden="false" customHeight="false" outlineLevel="0" collapsed="false">
      <c r="A86" s="29" t="n">
        <v>157</v>
      </c>
      <c r="B86" s="30" t="n">
        <v>143</v>
      </c>
      <c r="C86" s="29" t="n">
        <v>29</v>
      </c>
      <c r="D86" s="31" t="s">
        <v>231</v>
      </c>
      <c r="E86" s="29" t="s">
        <v>16</v>
      </c>
      <c r="F86" s="31" t="s">
        <v>106</v>
      </c>
      <c r="G86" s="29" t="n">
        <v>1973</v>
      </c>
      <c r="H86" s="32" t="n">
        <v>0.0622899305526516</v>
      </c>
      <c r="I86" s="29" t="n">
        <v>2</v>
      </c>
      <c r="J86" s="29" t="s">
        <v>359</v>
      </c>
      <c r="K86" s="27" t="n">
        <v>2</v>
      </c>
    </row>
    <row r="87" customFormat="false" ht="15" hidden="false" customHeight="false" outlineLevel="0" collapsed="false">
      <c r="A87" s="29" t="n">
        <v>169</v>
      </c>
      <c r="B87" s="30" t="n">
        <v>150</v>
      </c>
      <c r="C87" s="29" t="n">
        <v>30</v>
      </c>
      <c r="D87" s="31" t="s">
        <v>244</v>
      </c>
      <c r="E87" s="29" t="s">
        <v>16</v>
      </c>
      <c r="F87" s="31" t="s">
        <v>30</v>
      </c>
      <c r="G87" s="29" t="n">
        <v>1974</v>
      </c>
      <c r="H87" s="32" t="n">
        <v>0.0634241898151231</v>
      </c>
      <c r="I87" s="29" t="n">
        <v>2</v>
      </c>
      <c r="J87" s="29" t="s">
        <v>359</v>
      </c>
      <c r="K87" s="27" t="n">
        <v>2</v>
      </c>
    </row>
    <row r="88" customFormat="false" ht="15" hidden="false" customHeight="false" outlineLevel="0" collapsed="false">
      <c r="A88" s="29" t="n">
        <v>170</v>
      </c>
      <c r="B88" s="30" t="n">
        <v>151</v>
      </c>
      <c r="C88" s="29" t="n">
        <v>31</v>
      </c>
      <c r="D88" s="31" t="s">
        <v>245</v>
      </c>
      <c r="E88" s="29" t="s">
        <v>16</v>
      </c>
      <c r="F88" s="31" t="s">
        <v>30</v>
      </c>
      <c r="G88" s="29" t="n">
        <v>1974</v>
      </c>
      <c r="H88" s="32" t="n">
        <v>0.0634473379614065</v>
      </c>
      <c r="I88" s="29" t="n">
        <v>2</v>
      </c>
      <c r="J88" s="29" t="s">
        <v>359</v>
      </c>
      <c r="K88" s="27" t="n">
        <v>2</v>
      </c>
    </row>
    <row r="89" customFormat="false" ht="15" hidden="false" customHeight="false" outlineLevel="0" collapsed="false">
      <c r="A89" s="29" t="n">
        <v>171</v>
      </c>
      <c r="B89" s="30" t="n">
        <v>152</v>
      </c>
      <c r="C89" s="29" t="n">
        <v>32</v>
      </c>
      <c r="D89" s="31" t="s">
        <v>246</v>
      </c>
      <c r="E89" s="29" t="s">
        <v>16</v>
      </c>
      <c r="F89" s="31" t="s">
        <v>46</v>
      </c>
      <c r="G89" s="29" t="n">
        <v>1977</v>
      </c>
      <c r="H89" s="32" t="n">
        <v>0.0634589120381861</v>
      </c>
      <c r="I89" s="29" t="n">
        <v>2</v>
      </c>
      <c r="J89" s="29" t="s">
        <v>359</v>
      </c>
      <c r="K89" s="27" t="n">
        <v>2</v>
      </c>
    </row>
    <row r="90" customFormat="false" ht="15" hidden="false" customHeight="false" outlineLevel="0" collapsed="false">
      <c r="A90" s="29" t="n">
        <v>172</v>
      </c>
      <c r="B90" s="30" t="n">
        <v>153</v>
      </c>
      <c r="C90" s="29" t="n">
        <v>33</v>
      </c>
      <c r="D90" s="31" t="s">
        <v>247</v>
      </c>
      <c r="E90" s="29" t="s">
        <v>16</v>
      </c>
      <c r="F90" s="31" t="s">
        <v>30</v>
      </c>
      <c r="G90" s="29" t="n">
        <v>1974</v>
      </c>
      <c r="H90" s="32" t="n">
        <v>0.0634704861076898</v>
      </c>
      <c r="I90" s="29" t="n">
        <v>2</v>
      </c>
      <c r="J90" s="29" t="s">
        <v>359</v>
      </c>
      <c r="K90" s="27" t="n">
        <v>2</v>
      </c>
    </row>
    <row r="91" customFormat="false" ht="15" hidden="false" customHeight="false" outlineLevel="0" collapsed="false">
      <c r="A91" s="29" t="n">
        <v>174</v>
      </c>
      <c r="B91" s="30" t="n">
        <v>155</v>
      </c>
      <c r="C91" s="29" t="n">
        <v>34</v>
      </c>
      <c r="D91" s="31" t="s">
        <v>249</v>
      </c>
      <c r="E91" s="29" t="s">
        <v>16</v>
      </c>
      <c r="F91" s="31" t="s">
        <v>30</v>
      </c>
      <c r="G91" s="29" t="n">
        <v>1973</v>
      </c>
      <c r="H91" s="32" t="n">
        <v>0.0635515046305955</v>
      </c>
      <c r="I91" s="29" t="n">
        <v>2</v>
      </c>
      <c r="J91" s="29" t="s">
        <v>359</v>
      </c>
      <c r="K91" s="27" t="n">
        <v>2</v>
      </c>
    </row>
    <row r="92" customFormat="false" ht="15" hidden="false" customHeight="false" outlineLevel="0" collapsed="false">
      <c r="A92" s="29" t="n">
        <v>177</v>
      </c>
      <c r="B92" s="30" t="n">
        <v>158</v>
      </c>
      <c r="C92" s="29" t="n">
        <v>35</v>
      </c>
      <c r="D92" s="31" t="s">
        <v>252</v>
      </c>
      <c r="E92" s="29" t="s">
        <v>16</v>
      </c>
      <c r="F92" s="31" t="s">
        <v>253</v>
      </c>
      <c r="G92" s="29" t="n">
        <v>1973</v>
      </c>
      <c r="H92" s="32" t="n">
        <v>0.0637019675923511</v>
      </c>
      <c r="I92" s="29" t="n">
        <v>2</v>
      </c>
      <c r="J92" s="29" t="n">
        <v>0</v>
      </c>
      <c r="K92" s="27"/>
    </row>
    <row r="93" customFormat="false" ht="15" hidden="false" customHeight="false" outlineLevel="0" collapsed="false">
      <c r="A93" s="29" t="n">
        <v>184</v>
      </c>
      <c r="B93" s="30" t="n">
        <v>161</v>
      </c>
      <c r="C93" s="29" t="n">
        <v>36</v>
      </c>
      <c r="D93" s="31" t="s">
        <v>261</v>
      </c>
      <c r="E93" s="29" t="s">
        <v>16</v>
      </c>
      <c r="F93" s="31" t="s">
        <v>152</v>
      </c>
      <c r="G93" s="29" t="n">
        <v>1973</v>
      </c>
      <c r="H93" s="32" t="n">
        <v>0.064616319439665</v>
      </c>
      <c r="I93" s="29" t="n">
        <v>2</v>
      </c>
      <c r="J93" s="29" t="s">
        <v>359</v>
      </c>
      <c r="K93" s="27" t="n">
        <v>2</v>
      </c>
    </row>
    <row r="94" customFormat="false" ht="15" hidden="false" customHeight="false" outlineLevel="0" collapsed="false">
      <c r="A94" s="29" t="n">
        <v>189</v>
      </c>
      <c r="B94" s="30" t="n">
        <v>165</v>
      </c>
      <c r="C94" s="29" t="n">
        <v>37</v>
      </c>
      <c r="D94" s="31" t="s">
        <v>266</v>
      </c>
      <c r="E94" s="29" t="s">
        <v>16</v>
      </c>
      <c r="F94" s="31" t="s">
        <v>201</v>
      </c>
      <c r="G94" s="29" t="n">
        <v>1975</v>
      </c>
      <c r="H94" s="32" t="n">
        <v>0.0650792824017117</v>
      </c>
      <c r="I94" s="29" t="n">
        <v>2</v>
      </c>
      <c r="J94" s="29" t="n">
        <v>0</v>
      </c>
      <c r="K94" s="27"/>
    </row>
    <row r="95" customFormat="false" ht="15" hidden="false" customHeight="false" outlineLevel="0" collapsed="false">
      <c r="A95" s="29" t="n">
        <v>199</v>
      </c>
      <c r="B95" s="30" t="n">
        <v>172</v>
      </c>
      <c r="C95" s="29" t="n">
        <v>38</v>
      </c>
      <c r="D95" s="31" t="s">
        <v>277</v>
      </c>
      <c r="E95" s="29" t="s">
        <v>16</v>
      </c>
      <c r="F95" s="31" t="s">
        <v>278</v>
      </c>
      <c r="G95" s="29" t="n">
        <v>1974</v>
      </c>
      <c r="H95" s="32" t="n">
        <v>0.0656695601865067</v>
      </c>
      <c r="I95" s="29" t="n">
        <v>2</v>
      </c>
      <c r="J95" s="29" t="n">
        <v>0</v>
      </c>
      <c r="K95" s="27"/>
    </row>
    <row r="96" customFormat="false" ht="15" hidden="false" customHeight="false" outlineLevel="0" collapsed="false">
      <c r="A96" s="29" t="n">
        <v>226</v>
      </c>
      <c r="B96" s="30" t="n">
        <v>188</v>
      </c>
      <c r="C96" s="29" t="n">
        <v>39</v>
      </c>
      <c r="D96" s="31" t="s">
        <v>307</v>
      </c>
      <c r="E96" s="29" t="s">
        <v>16</v>
      </c>
      <c r="F96" s="31" t="s">
        <v>46</v>
      </c>
      <c r="G96" s="29" t="n">
        <v>1976</v>
      </c>
      <c r="H96" s="32" t="n">
        <v>0.0701371527757146</v>
      </c>
      <c r="I96" s="29" t="n">
        <v>2</v>
      </c>
      <c r="J96" s="29" t="s">
        <v>359</v>
      </c>
      <c r="K96" s="27" t="n">
        <v>2</v>
      </c>
    </row>
    <row r="97" customFormat="false" ht="15" hidden="false" customHeight="false" outlineLevel="0" collapsed="false">
      <c r="A97" s="29" t="n">
        <v>246</v>
      </c>
      <c r="B97" s="30" t="n">
        <v>201</v>
      </c>
      <c r="C97" s="29" t="n">
        <v>40</v>
      </c>
      <c r="D97" s="31" t="s">
        <v>327</v>
      </c>
      <c r="E97" s="29" t="s">
        <v>16</v>
      </c>
      <c r="F97" s="31" t="s">
        <v>30</v>
      </c>
      <c r="G97" s="29" t="n">
        <v>1975</v>
      </c>
      <c r="H97" s="32" t="n">
        <v>0.0752065972192213</v>
      </c>
      <c r="I97" s="29" t="n">
        <v>2</v>
      </c>
      <c r="J97" s="29" t="s">
        <v>359</v>
      </c>
      <c r="K97" s="27" t="n">
        <v>2</v>
      </c>
    </row>
    <row r="98" customFormat="false" ht="15" hidden="false" customHeight="false" outlineLevel="0" collapsed="false">
      <c r="A98" s="29" t="n">
        <v>250</v>
      </c>
      <c r="B98" s="30" t="n">
        <v>205</v>
      </c>
      <c r="C98" s="29" t="n">
        <v>41</v>
      </c>
      <c r="D98" s="31" t="s">
        <v>331</v>
      </c>
      <c r="E98" s="29" t="s">
        <v>16</v>
      </c>
      <c r="F98" s="31" t="s">
        <v>30</v>
      </c>
      <c r="G98" s="29" t="n">
        <v>1975</v>
      </c>
      <c r="H98" s="32" t="n">
        <v>0.0760399305509054</v>
      </c>
      <c r="I98" s="29" t="n">
        <v>2</v>
      </c>
      <c r="J98" s="29" t="s">
        <v>359</v>
      </c>
      <c r="K98" s="27" t="n">
        <v>2</v>
      </c>
    </row>
    <row r="99" customFormat="false" ht="15" hidden="false" customHeight="false" outlineLevel="0" collapsed="false">
      <c r="A99" s="29"/>
      <c r="B99" s="30"/>
      <c r="C99" s="29"/>
      <c r="D99" s="33" t="s">
        <v>367</v>
      </c>
      <c r="E99" s="29"/>
      <c r="F99" s="31"/>
      <c r="G99" s="29"/>
      <c r="H99" s="32"/>
      <c r="I99" s="29"/>
      <c r="J99" s="29"/>
      <c r="K99" s="27"/>
    </row>
    <row r="100" customFormat="false" ht="15" hidden="false" customHeight="false" outlineLevel="0" collapsed="false">
      <c r="A100" s="29" t="n">
        <v>9</v>
      </c>
      <c r="B100" s="30" t="n">
        <v>9</v>
      </c>
      <c r="C100" s="29" t="n">
        <v>1</v>
      </c>
      <c r="D100" s="31" t="s">
        <v>34</v>
      </c>
      <c r="E100" s="29" t="s">
        <v>16</v>
      </c>
      <c r="F100" s="31" t="s">
        <v>30</v>
      </c>
      <c r="G100" s="29" t="n">
        <v>1972</v>
      </c>
      <c r="H100" s="32" t="n">
        <v>0.0461672453675419</v>
      </c>
      <c r="I100" s="29" t="n">
        <v>20</v>
      </c>
      <c r="J100" s="29" t="s">
        <v>359</v>
      </c>
      <c r="K100" s="27" t="n">
        <v>20</v>
      </c>
    </row>
    <row r="101" customFormat="false" ht="15" hidden="false" customHeight="false" outlineLevel="0" collapsed="false">
      <c r="A101" s="29" t="n">
        <v>10</v>
      </c>
      <c r="B101" s="30" t="n">
        <v>10</v>
      </c>
      <c r="C101" s="29" t="n">
        <v>2</v>
      </c>
      <c r="D101" s="31" t="s">
        <v>36</v>
      </c>
      <c r="E101" s="29" t="s">
        <v>16</v>
      </c>
      <c r="F101" s="31" t="s">
        <v>37</v>
      </c>
      <c r="G101" s="29" t="n">
        <v>1970</v>
      </c>
      <c r="H101" s="32" t="n">
        <v>0.0462019675906049</v>
      </c>
      <c r="I101" s="29" t="n">
        <v>19</v>
      </c>
      <c r="J101" s="29" t="s">
        <v>359</v>
      </c>
      <c r="K101" s="27" t="n">
        <v>19</v>
      </c>
    </row>
    <row r="102" customFormat="false" ht="15" hidden="false" customHeight="false" outlineLevel="0" collapsed="false">
      <c r="A102" s="29" t="n">
        <v>11</v>
      </c>
      <c r="B102" s="30" t="n">
        <v>11</v>
      </c>
      <c r="C102" s="29" t="n">
        <v>3</v>
      </c>
      <c r="D102" s="31" t="s">
        <v>38</v>
      </c>
      <c r="E102" s="29" t="s">
        <v>16</v>
      </c>
      <c r="F102" s="31" t="s">
        <v>39</v>
      </c>
      <c r="G102" s="29" t="n">
        <v>1970</v>
      </c>
      <c r="H102" s="32" t="n">
        <v>0.0463524305523606</v>
      </c>
      <c r="I102" s="29" t="n">
        <v>18</v>
      </c>
      <c r="J102" s="29" t="s">
        <v>359</v>
      </c>
      <c r="K102" s="27" t="n">
        <v>18</v>
      </c>
    </row>
    <row r="103" customFormat="false" ht="15" hidden="false" customHeight="false" outlineLevel="0" collapsed="false">
      <c r="A103" s="29" t="n">
        <v>13</v>
      </c>
      <c r="B103" s="30" t="n">
        <v>13</v>
      </c>
      <c r="C103" s="29" t="n">
        <v>4</v>
      </c>
      <c r="D103" s="31" t="s">
        <v>41</v>
      </c>
      <c r="E103" s="29" t="s">
        <v>16</v>
      </c>
      <c r="F103" s="31" t="s">
        <v>39</v>
      </c>
      <c r="G103" s="29" t="n">
        <v>1972</v>
      </c>
      <c r="H103" s="32" t="n">
        <v>0.0467806712913443</v>
      </c>
      <c r="I103" s="29" t="n">
        <v>17</v>
      </c>
      <c r="J103" s="29" t="s">
        <v>359</v>
      </c>
      <c r="K103" s="27" t="n">
        <v>17</v>
      </c>
    </row>
    <row r="104" customFormat="false" ht="15" hidden="false" customHeight="false" outlineLevel="0" collapsed="false">
      <c r="A104" s="29" t="n">
        <v>30</v>
      </c>
      <c r="B104" s="30" t="n">
        <v>29</v>
      </c>
      <c r="C104" s="29" t="n">
        <v>5</v>
      </c>
      <c r="D104" s="31" t="s">
        <v>68</v>
      </c>
      <c r="E104" s="29" t="s">
        <v>16</v>
      </c>
      <c r="F104" s="31" t="s">
        <v>69</v>
      </c>
      <c r="G104" s="29" t="n">
        <v>1969</v>
      </c>
      <c r="H104" s="32" t="n">
        <v>0.0495931712939637</v>
      </c>
      <c r="I104" s="29" t="n">
        <v>16</v>
      </c>
      <c r="J104" s="29" t="s">
        <v>359</v>
      </c>
      <c r="K104" s="27" t="n">
        <v>16</v>
      </c>
    </row>
    <row r="105" customFormat="false" ht="15" hidden="false" customHeight="false" outlineLevel="0" collapsed="false">
      <c r="A105" s="29" t="n">
        <v>31</v>
      </c>
      <c r="B105" s="30" t="n">
        <v>30</v>
      </c>
      <c r="C105" s="29" t="n">
        <v>6</v>
      </c>
      <c r="D105" s="31" t="s">
        <v>70</v>
      </c>
      <c r="E105" s="29" t="s">
        <v>16</v>
      </c>
      <c r="F105" s="31" t="s">
        <v>365</v>
      </c>
      <c r="G105" s="29" t="n">
        <v>1971</v>
      </c>
      <c r="H105" s="32" t="n">
        <v>0.0499866898098844</v>
      </c>
      <c r="I105" s="29" t="n">
        <v>15</v>
      </c>
      <c r="J105" s="29" t="s">
        <v>359</v>
      </c>
      <c r="K105" s="27" t="n">
        <v>15</v>
      </c>
    </row>
    <row r="106" customFormat="false" ht="15" hidden="false" customHeight="false" outlineLevel="0" collapsed="false">
      <c r="A106" s="29" t="n">
        <v>41</v>
      </c>
      <c r="B106" s="30" t="n">
        <v>40</v>
      </c>
      <c r="C106" s="29" t="n">
        <v>7</v>
      </c>
      <c r="D106" s="31" t="s">
        <v>86</v>
      </c>
      <c r="E106" s="29" t="s">
        <v>16</v>
      </c>
      <c r="F106" s="31" t="s">
        <v>87</v>
      </c>
      <c r="G106" s="29" t="n">
        <v>1971</v>
      </c>
      <c r="H106" s="32" t="n">
        <v>0.0510978009260725</v>
      </c>
      <c r="I106" s="29" t="n">
        <v>14</v>
      </c>
      <c r="J106" s="29" t="s">
        <v>359</v>
      </c>
      <c r="K106" s="27" t="n">
        <v>14</v>
      </c>
    </row>
    <row r="107" customFormat="false" ht="15" hidden="false" customHeight="false" outlineLevel="0" collapsed="false">
      <c r="A107" s="29" t="n">
        <v>44</v>
      </c>
      <c r="B107" s="30" t="n">
        <v>43</v>
      </c>
      <c r="C107" s="29" t="n">
        <v>8</v>
      </c>
      <c r="D107" s="31" t="s">
        <v>90</v>
      </c>
      <c r="E107" s="29" t="s">
        <v>16</v>
      </c>
      <c r="F107" s="31" t="s">
        <v>46</v>
      </c>
      <c r="G107" s="29" t="n">
        <v>1970</v>
      </c>
      <c r="H107" s="32" t="n">
        <v>0.0512714120341116</v>
      </c>
      <c r="I107" s="29" t="n">
        <v>13</v>
      </c>
      <c r="J107" s="29" t="s">
        <v>359</v>
      </c>
      <c r="K107" s="27" t="n">
        <v>13</v>
      </c>
    </row>
    <row r="108" customFormat="false" ht="15" hidden="false" customHeight="false" outlineLevel="0" collapsed="false">
      <c r="A108" s="29" t="n">
        <v>47</v>
      </c>
      <c r="B108" s="30" t="n">
        <v>46</v>
      </c>
      <c r="C108" s="29" t="n">
        <v>9</v>
      </c>
      <c r="D108" s="31" t="s">
        <v>94</v>
      </c>
      <c r="E108" s="29" t="s">
        <v>16</v>
      </c>
      <c r="F108" s="31" t="s">
        <v>37</v>
      </c>
      <c r="G108" s="29" t="n">
        <v>1972</v>
      </c>
      <c r="H108" s="32" t="n">
        <v>0.0519658564808196</v>
      </c>
      <c r="I108" s="29" t="n">
        <v>12</v>
      </c>
      <c r="J108" s="29" t="s">
        <v>359</v>
      </c>
      <c r="K108" s="27" t="n">
        <v>12</v>
      </c>
    </row>
    <row r="109" customFormat="false" ht="15" hidden="false" customHeight="false" outlineLevel="0" collapsed="false">
      <c r="A109" s="29" t="n">
        <v>49</v>
      </c>
      <c r="B109" s="30" t="n">
        <v>48</v>
      </c>
      <c r="C109" s="29" t="n">
        <v>10</v>
      </c>
      <c r="D109" s="31" t="s">
        <v>96</v>
      </c>
      <c r="E109" s="29" t="s">
        <v>16</v>
      </c>
      <c r="F109" s="31" t="s">
        <v>65</v>
      </c>
      <c r="G109" s="29" t="n">
        <v>1971</v>
      </c>
      <c r="H109" s="32" t="n">
        <v>0.052023726850166</v>
      </c>
      <c r="I109" s="29" t="n">
        <v>11</v>
      </c>
      <c r="J109" s="29" t="s">
        <v>359</v>
      </c>
      <c r="K109" s="27" t="n">
        <v>11</v>
      </c>
    </row>
    <row r="110" customFormat="false" ht="15" hidden="false" customHeight="false" outlineLevel="0" collapsed="false">
      <c r="A110" s="29" t="n">
        <v>50</v>
      </c>
      <c r="B110" s="30" t="n">
        <v>49</v>
      </c>
      <c r="C110" s="29" t="n">
        <v>11</v>
      </c>
      <c r="D110" s="31" t="s">
        <v>97</v>
      </c>
      <c r="E110" s="29" t="s">
        <v>16</v>
      </c>
      <c r="F110" s="31" t="s">
        <v>23</v>
      </c>
      <c r="G110" s="29" t="n">
        <v>1970</v>
      </c>
      <c r="H110" s="32" t="n">
        <v>0.052127893519355</v>
      </c>
      <c r="I110" s="29" t="n">
        <v>10</v>
      </c>
      <c r="J110" s="29" t="s">
        <v>359</v>
      </c>
      <c r="K110" s="27" t="n">
        <v>10</v>
      </c>
    </row>
    <row r="111" customFormat="false" ht="15" hidden="false" customHeight="false" outlineLevel="0" collapsed="false">
      <c r="A111" s="29" t="n">
        <v>55</v>
      </c>
      <c r="B111" s="30" t="n">
        <v>54</v>
      </c>
      <c r="C111" s="29" t="n">
        <v>12</v>
      </c>
      <c r="D111" s="31" t="s">
        <v>105</v>
      </c>
      <c r="E111" s="29" t="s">
        <v>16</v>
      </c>
      <c r="F111" s="31" t="s">
        <v>106</v>
      </c>
      <c r="G111" s="29" t="n">
        <v>1972</v>
      </c>
      <c r="H111" s="32" t="n">
        <v>0.0526255787044647</v>
      </c>
      <c r="I111" s="29" t="n">
        <v>9</v>
      </c>
      <c r="J111" s="29" t="s">
        <v>359</v>
      </c>
      <c r="K111" s="27" t="n">
        <v>9</v>
      </c>
    </row>
    <row r="112" customFormat="false" ht="15" hidden="false" customHeight="false" outlineLevel="0" collapsed="false">
      <c r="A112" s="29" t="n">
        <v>58</v>
      </c>
      <c r="B112" s="30" t="n">
        <v>56</v>
      </c>
      <c r="C112" s="29" t="n">
        <v>13</v>
      </c>
      <c r="D112" s="31" t="s">
        <v>109</v>
      </c>
      <c r="E112" s="29" t="s">
        <v>16</v>
      </c>
      <c r="F112" s="31" t="s">
        <v>110</v>
      </c>
      <c r="G112" s="29" t="n">
        <v>1968</v>
      </c>
      <c r="H112" s="32" t="n">
        <v>0.0528223379587871</v>
      </c>
      <c r="I112" s="29" t="n">
        <v>8</v>
      </c>
      <c r="J112" s="29" t="s">
        <v>359</v>
      </c>
      <c r="K112" s="27" t="n">
        <v>8</v>
      </c>
    </row>
    <row r="113" customFormat="false" ht="15" hidden="false" customHeight="false" outlineLevel="0" collapsed="false">
      <c r="A113" s="29" t="n">
        <v>65</v>
      </c>
      <c r="B113" s="30" t="n">
        <v>62</v>
      </c>
      <c r="C113" s="29" t="n">
        <v>14</v>
      </c>
      <c r="D113" s="31" t="s">
        <v>118</v>
      </c>
      <c r="E113" s="29" t="s">
        <v>16</v>
      </c>
      <c r="F113" s="31" t="s">
        <v>87</v>
      </c>
      <c r="G113" s="29" t="n">
        <v>1972</v>
      </c>
      <c r="H113" s="32" t="n">
        <v>0.0541186342597939</v>
      </c>
      <c r="I113" s="29" t="n">
        <v>7</v>
      </c>
      <c r="J113" s="29" t="s">
        <v>359</v>
      </c>
      <c r="K113" s="27" t="n">
        <v>7</v>
      </c>
    </row>
    <row r="114" customFormat="false" ht="15" hidden="false" customHeight="false" outlineLevel="0" collapsed="false">
      <c r="A114" s="29" t="n">
        <v>71</v>
      </c>
      <c r="B114" s="30" t="n">
        <v>67</v>
      </c>
      <c r="C114" s="29" t="n">
        <v>15</v>
      </c>
      <c r="D114" s="31" t="s">
        <v>127</v>
      </c>
      <c r="E114" s="29" t="s">
        <v>16</v>
      </c>
      <c r="F114" s="31" t="s">
        <v>30</v>
      </c>
      <c r="G114" s="29" t="n">
        <v>1972</v>
      </c>
      <c r="H114" s="32" t="n">
        <v>0.0546857638837537</v>
      </c>
      <c r="I114" s="29" t="n">
        <v>6</v>
      </c>
      <c r="J114" s="29" t="s">
        <v>359</v>
      </c>
      <c r="K114" s="27" t="n">
        <v>6</v>
      </c>
    </row>
    <row r="115" customFormat="false" ht="15" hidden="false" customHeight="false" outlineLevel="0" collapsed="false">
      <c r="A115" s="29" t="n">
        <v>72</v>
      </c>
      <c r="B115" s="30" t="n">
        <v>68</v>
      </c>
      <c r="C115" s="29" t="n">
        <v>16</v>
      </c>
      <c r="D115" s="31" t="s">
        <v>128</v>
      </c>
      <c r="E115" s="29" t="s">
        <v>16</v>
      </c>
      <c r="F115" s="31" t="s">
        <v>87</v>
      </c>
      <c r="G115" s="29" t="n">
        <v>1971</v>
      </c>
      <c r="H115" s="32" t="n">
        <v>0.0547552083298797</v>
      </c>
      <c r="I115" s="29" t="n">
        <v>5</v>
      </c>
      <c r="J115" s="29" t="s">
        <v>359</v>
      </c>
      <c r="K115" s="27" t="n">
        <v>5</v>
      </c>
    </row>
    <row r="116" customFormat="false" ht="15" hidden="false" customHeight="false" outlineLevel="0" collapsed="false">
      <c r="A116" s="29" t="n">
        <v>73</v>
      </c>
      <c r="B116" s="30" t="n">
        <v>69</v>
      </c>
      <c r="C116" s="29" t="n">
        <v>17</v>
      </c>
      <c r="D116" s="31" t="s">
        <v>129</v>
      </c>
      <c r="E116" s="29" t="s">
        <v>16</v>
      </c>
      <c r="F116" s="31" t="s">
        <v>130</v>
      </c>
      <c r="G116" s="29" t="n">
        <v>1970</v>
      </c>
      <c r="H116" s="32" t="n">
        <v>0.0549288194451947</v>
      </c>
      <c r="I116" s="29" t="n">
        <v>4</v>
      </c>
      <c r="J116" s="29" t="s">
        <v>359</v>
      </c>
      <c r="K116" s="27" t="n">
        <v>4</v>
      </c>
    </row>
    <row r="117" customFormat="false" ht="15" hidden="false" customHeight="false" outlineLevel="0" collapsed="false">
      <c r="A117" s="29" t="n">
        <v>74</v>
      </c>
      <c r="B117" s="30" t="n">
        <v>70</v>
      </c>
      <c r="C117" s="29" t="n">
        <v>18</v>
      </c>
      <c r="D117" s="31" t="s">
        <v>131</v>
      </c>
      <c r="E117" s="29" t="s">
        <v>16</v>
      </c>
      <c r="F117" s="31" t="s">
        <v>51</v>
      </c>
      <c r="G117" s="29" t="n">
        <v>1970</v>
      </c>
      <c r="H117" s="32" t="n">
        <v>0.054986689814541</v>
      </c>
      <c r="I117" s="29" t="n">
        <v>3</v>
      </c>
      <c r="J117" s="29" t="s">
        <v>359</v>
      </c>
      <c r="K117" s="27" t="n">
        <v>3</v>
      </c>
    </row>
    <row r="118" customFormat="false" ht="15" hidden="false" customHeight="false" outlineLevel="0" collapsed="false">
      <c r="A118" s="29" t="n">
        <v>76</v>
      </c>
      <c r="B118" s="30" t="n">
        <v>72</v>
      </c>
      <c r="C118" s="29" t="n">
        <v>19</v>
      </c>
      <c r="D118" s="31" t="s">
        <v>134</v>
      </c>
      <c r="E118" s="29" t="s">
        <v>16</v>
      </c>
      <c r="F118" s="31" t="s">
        <v>60</v>
      </c>
      <c r="G118" s="29" t="n">
        <v>1969</v>
      </c>
      <c r="H118" s="32" t="n">
        <v>0.0550677083301707</v>
      </c>
      <c r="I118" s="29" t="n">
        <v>2</v>
      </c>
      <c r="J118" s="29" t="s">
        <v>359</v>
      </c>
      <c r="K118" s="27" t="n">
        <v>2</v>
      </c>
    </row>
    <row r="119" customFormat="false" ht="15" hidden="false" customHeight="false" outlineLevel="0" collapsed="false">
      <c r="A119" s="29" t="n">
        <v>78</v>
      </c>
      <c r="B119" s="30" t="n">
        <v>74</v>
      </c>
      <c r="C119" s="29" t="n">
        <v>20</v>
      </c>
      <c r="D119" s="31" t="s">
        <v>137</v>
      </c>
      <c r="E119" s="29" t="s">
        <v>16</v>
      </c>
      <c r="F119" s="31" t="s">
        <v>85</v>
      </c>
      <c r="G119" s="29" t="n">
        <v>1972</v>
      </c>
      <c r="H119" s="32" t="n">
        <v>0.0553802083304618</v>
      </c>
      <c r="I119" s="29" t="n">
        <v>2</v>
      </c>
      <c r="J119" s="29" t="s">
        <v>359</v>
      </c>
      <c r="K119" s="27" t="n">
        <v>2</v>
      </c>
    </row>
    <row r="120" customFormat="false" ht="15" hidden="false" customHeight="false" outlineLevel="0" collapsed="false">
      <c r="A120" s="29" t="n">
        <v>80</v>
      </c>
      <c r="B120" s="30" t="n">
        <v>76</v>
      </c>
      <c r="C120" s="29" t="n">
        <v>21</v>
      </c>
      <c r="D120" s="31" t="s">
        <v>139</v>
      </c>
      <c r="E120" s="29" t="s">
        <v>16</v>
      </c>
      <c r="F120" s="31" t="s">
        <v>140</v>
      </c>
      <c r="G120" s="29" t="n">
        <v>1968</v>
      </c>
      <c r="H120" s="32" t="n">
        <v>0.0554612268460915</v>
      </c>
      <c r="I120" s="29" t="n">
        <v>2</v>
      </c>
      <c r="J120" s="29" t="n">
        <v>0</v>
      </c>
      <c r="K120" s="27"/>
    </row>
    <row r="121" customFormat="false" ht="15" hidden="false" customHeight="false" outlineLevel="0" collapsed="false">
      <c r="A121" s="29" t="n">
        <v>87</v>
      </c>
      <c r="B121" s="30" t="n">
        <v>83</v>
      </c>
      <c r="C121" s="29" t="n">
        <v>22</v>
      </c>
      <c r="D121" s="31" t="s">
        <v>147</v>
      </c>
      <c r="E121" s="29" t="s">
        <v>16</v>
      </c>
      <c r="F121" s="31" t="s">
        <v>46</v>
      </c>
      <c r="G121" s="29" t="n">
        <v>1970</v>
      </c>
      <c r="H121" s="32" t="n">
        <v>0.0562482638852089</v>
      </c>
      <c r="I121" s="29" t="n">
        <v>2</v>
      </c>
      <c r="J121" s="29" t="s">
        <v>359</v>
      </c>
      <c r="K121" s="27" t="n">
        <v>2</v>
      </c>
    </row>
    <row r="122" customFormat="false" ht="15" hidden="false" customHeight="false" outlineLevel="0" collapsed="false">
      <c r="A122" s="29" t="n">
        <v>99</v>
      </c>
      <c r="B122" s="30" t="n">
        <v>90</v>
      </c>
      <c r="C122" s="29" t="n">
        <v>23</v>
      </c>
      <c r="D122" s="31" t="s">
        <v>163</v>
      </c>
      <c r="E122" s="29" t="s">
        <v>16</v>
      </c>
      <c r="F122" s="31" t="s">
        <v>104</v>
      </c>
      <c r="G122" s="29" t="n">
        <v>1972</v>
      </c>
      <c r="H122" s="32" t="n">
        <v>0.0571047453704523</v>
      </c>
      <c r="I122" s="29" t="n">
        <v>2</v>
      </c>
      <c r="J122" s="29" t="s">
        <v>359</v>
      </c>
      <c r="K122" s="27" t="n">
        <v>2</v>
      </c>
    </row>
    <row r="123" customFormat="false" ht="15" hidden="false" customHeight="false" outlineLevel="0" collapsed="false">
      <c r="A123" s="29" t="n">
        <v>104</v>
      </c>
      <c r="B123" s="30" t="n">
        <v>95</v>
      </c>
      <c r="C123" s="29" t="n">
        <v>24</v>
      </c>
      <c r="D123" s="31" t="s">
        <v>169</v>
      </c>
      <c r="E123" s="29" t="s">
        <v>16</v>
      </c>
      <c r="F123" s="31" t="s">
        <v>106</v>
      </c>
      <c r="G123" s="29" t="n">
        <v>1969</v>
      </c>
      <c r="H123" s="32" t="n">
        <v>0.0572783564784913</v>
      </c>
      <c r="I123" s="29" t="n">
        <v>2</v>
      </c>
      <c r="J123" s="29" t="s">
        <v>359</v>
      </c>
      <c r="K123" s="27" t="n">
        <v>2</v>
      </c>
    </row>
    <row r="124" customFormat="false" ht="15" hidden="false" customHeight="false" outlineLevel="0" collapsed="false">
      <c r="A124" s="29" t="n">
        <v>132</v>
      </c>
      <c r="B124" s="30" t="n">
        <v>122</v>
      </c>
      <c r="C124" s="29" t="n">
        <v>25</v>
      </c>
      <c r="D124" s="31" t="s">
        <v>202</v>
      </c>
      <c r="E124" s="29" t="s">
        <v>16</v>
      </c>
      <c r="F124" s="31" t="s">
        <v>87</v>
      </c>
      <c r="G124" s="29" t="n">
        <v>1972</v>
      </c>
      <c r="H124" s="32" t="n">
        <v>0.059940393519355</v>
      </c>
      <c r="I124" s="29" t="n">
        <v>2</v>
      </c>
      <c r="J124" s="29" t="s">
        <v>359</v>
      </c>
      <c r="K124" s="27" t="n">
        <v>2</v>
      </c>
    </row>
    <row r="125" customFormat="false" ht="15" hidden="false" customHeight="false" outlineLevel="0" collapsed="false">
      <c r="A125" s="29" t="n">
        <v>144</v>
      </c>
      <c r="B125" s="30" t="n">
        <v>133</v>
      </c>
      <c r="C125" s="29" t="n">
        <v>26</v>
      </c>
      <c r="D125" s="31" t="s">
        <v>214</v>
      </c>
      <c r="E125" s="29" t="s">
        <v>16</v>
      </c>
      <c r="F125" s="31" t="s">
        <v>80</v>
      </c>
      <c r="G125" s="29" t="n">
        <v>1972</v>
      </c>
      <c r="H125" s="32" t="n">
        <v>0.0607621527742595</v>
      </c>
      <c r="I125" s="29" t="n">
        <v>2</v>
      </c>
      <c r="J125" s="29" t="s">
        <v>359</v>
      </c>
      <c r="K125" s="27" t="n">
        <v>2</v>
      </c>
    </row>
    <row r="126" customFormat="false" ht="15" hidden="false" customHeight="false" outlineLevel="0" collapsed="false">
      <c r="A126" s="29" t="n">
        <v>155</v>
      </c>
      <c r="B126" s="30" t="n">
        <v>142</v>
      </c>
      <c r="C126" s="29" t="n">
        <v>27</v>
      </c>
      <c r="D126" s="31" t="s">
        <v>229</v>
      </c>
      <c r="E126" s="29" t="s">
        <v>16</v>
      </c>
      <c r="F126" s="31" t="s">
        <v>227</v>
      </c>
      <c r="G126" s="29" t="n">
        <v>1970</v>
      </c>
      <c r="H126" s="32" t="n">
        <v>0.0619079861062346</v>
      </c>
      <c r="I126" s="29" t="n">
        <v>2</v>
      </c>
      <c r="J126" s="29" t="s">
        <v>359</v>
      </c>
      <c r="K126" s="27" t="n">
        <v>2</v>
      </c>
    </row>
    <row r="127" customFormat="false" ht="15" hidden="false" customHeight="false" outlineLevel="0" collapsed="false">
      <c r="A127" s="29" t="n">
        <v>203</v>
      </c>
      <c r="B127" s="30" t="n">
        <v>175</v>
      </c>
      <c r="C127" s="29" t="n">
        <v>28</v>
      </c>
      <c r="D127" s="31" t="s">
        <v>282</v>
      </c>
      <c r="E127" s="29" t="s">
        <v>16</v>
      </c>
      <c r="F127" s="31" t="s">
        <v>106</v>
      </c>
      <c r="G127" s="29" t="n">
        <v>1970</v>
      </c>
      <c r="H127" s="32" t="n">
        <v>0.0666533564799465</v>
      </c>
      <c r="I127" s="29" t="n">
        <v>2</v>
      </c>
      <c r="J127" s="29" t="s">
        <v>359</v>
      </c>
      <c r="K127" s="27" t="n">
        <v>2</v>
      </c>
    </row>
    <row r="128" customFormat="false" ht="15" hidden="false" customHeight="false" outlineLevel="0" collapsed="false">
      <c r="A128" s="29" t="n">
        <v>209</v>
      </c>
      <c r="B128" s="30" t="n">
        <v>177</v>
      </c>
      <c r="C128" s="29" t="n">
        <v>29</v>
      </c>
      <c r="D128" s="31" t="s">
        <v>289</v>
      </c>
      <c r="E128" s="29" t="s">
        <v>16</v>
      </c>
      <c r="F128" s="31" t="s">
        <v>30</v>
      </c>
      <c r="G128" s="29" t="n">
        <v>1968</v>
      </c>
      <c r="H128" s="32" t="n">
        <v>0.067301504626812</v>
      </c>
      <c r="I128" s="29" t="n">
        <v>2</v>
      </c>
      <c r="J128" s="29" t="s">
        <v>359</v>
      </c>
      <c r="K128" s="27" t="n">
        <v>2</v>
      </c>
    </row>
    <row r="129" customFormat="false" ht="15" hidden="false" customHeight="false" outlineLevel="0" collapsed="false">
      <c r="A129" s="29" t="n">
        <v>227</v>
      </c>
      <c r="B129" s="30" t="n">
        <v>189</v>
      </c>
      <c r="C129" s="29" t="n">
        <v>30</v>
      </c>
      <c r="D129" s="31" t="s">
        <v>308</v>
      </c>
      <c r="E129" s="29" t="s">
        <v>16</v>
      </c>
      <c r="F129" s="31" t="s">
        <v>46</v>
      </c>
      <c r="G129" s="29" t="n">
        <v>1972</v>
      </c>
      <c r="H129" s="32" t="n">
        <v>0.070403356476163</v>
      </c>
      <c r="I129" s="29" t="n">
        <v>2</v>
      </c>
      <c r="J129" s="29" t="s">
        <v>359</v>
      </c>
      <c r="K129" s="27" t="n">
        <v>2</v>
      </c>
    </row>
    <row r="130" customFormat="false" ht="15" hidden="false" customHeight="false" outlineLevel="0" collapsed="false">
      <c r="A130" s="29" t="n">
        <v>229</v>
      </c>
      <c r="B130" s="30" t="n">
        <v>190</v>
      </c>
      <c r="C130" s="29" t="n">
        <v>31</v>
      </c>
      <c r="D130" s="31" t="s">
        <v>310</v>
      </c>
      <c r="E130" s="29" t="s">
        <v>16</v>
      </c>
      <c r="F130" s="31" t="s">
        <v>110</v>
      </c>
      <c r="G130" s="29" t="n">
        <v>1969</v>
      </c>
      <c r="H130" s="32" t="n">
        <v>0.0710630786998081</v>
      </c>
      <c r="I130" s="29" t="n">
        <v>2</v>
      </c>
      <c r="J130" s="29" t="s">
        <v>359</v>
      </c>
      <c r="K130" s="27" t="n">
        <v>2</v>
      </c>
    </row>
    <row r="131" customFormat="false" ht="15" hidden="false" customHeight="false" outlineLevel="0" collapsed="false">
      <c r="A131" s="29" t="n">
        <v>242</v>
      </c>
      <c r="B131" s="30" t="n">
        <v>199</v>
      </c>
      <c r="C131" s="29" t="n">
        <v>32</v>
      </c>
      <c r="D131" s="31" t="s">
        <v>323</v>
      </c>
      <c r="E131" s="29" t="s">
        <v>16</v>
      </c>
      <c r="F131" s="31" t="s">
        <v>46</v>
      </c>
      <c r="G131" s="29" t="n">
        <v>1969</v>
      </c>
      <c r="H131" s="32" t="n">
        <v>0.0729265046247747</v>
      </c>
      <c r="I131" s="29" t="n">
        <v>2</v>
      </c>
      <c r="J131" s="29" t="s">
        <v>359</v>
      </c>
      <c r="K131" s="27" t="n">
        <v>2</v>
      </c>
    </row>
    <row r="132" customFormat="false" ht="15" hidden="false" customHeight="false" outlineLevel="0" collapsed="false">
      <c r="A132" s="29" t="n">
        <v>248</v>
      </c>
      <c r="B132" s="30" t="n">
        <v>203</v>
      </c>
      <c r="C132" s="29" t="n">
        <v>33</v>
      </c>
      <c r="D132" s="31" t="s">
        <v>329</v>
      </c>
      <c r="E132" s="29" t="s">
        <v>16</v>
      </c>
      <c r="F132" s="31" t="s">
        <v>46</v>
      </c>
      <c r="G132" s="29" t="n">
        <v>1972</v>
      </c>
      <c r="H132" s="32" t="n">
        <v>0.075530671296292</v>
      </c>
      <c r="I132" s="29" t="n">
        <v>2</v>
      </c>
      <c r="J132" s="29" t="s">
        <v>359</v>
      </c>
      <c r="K132" s="27" t="n">
        <v>2</v>
      </c>
    </row>
    <row r="133" customFormat="false" ht="15" hidden="false" customHeight="false" outlineLevel="0" collapsed="false">
      <c r="A133" s="29"/>
      <c r="B133" s="30"/>
      <c r="C133" s="29"/>
      <c r="D133" s="33" t="s">
        <v>368</v>
      </c>
      <c r="E133" s="29"/>
      <c r="F133" s="31"/>
      <c r="G133" s="29"/>
      <c r="H133" s="32"/>
      <c r="I133" s="29"/>
      <c r="J133" s="29"/>
      <c r="K133" s="27"/>
    </row>
    <row r="134" customFormat="false" ht="15" hidden="false" customHeight="false" outlineLevel="0" collapsed="false">
      <c r="A134" s="29" t="n">
        <v>5</v>
      </c>
      <c r="B134" s="30" t="n">
        <v>5</v>
      </c>
      <c r="C134" s="29" t="n">
        <v>1</v>
      </c>
      <c r="D134" s="31" t="s">
        <v>25</v>
      </c>
      <c r="E134" s="29" t="s">
        <v>16</v>
      </c>
      <c r="F134" s="31" t="s">
        <v>20</v>
      </c>
      <c r="G134" s="29" t="n">
        <v>1966</v>
      </c>
      <c r="H134" s="32" t="n">
        <v>0.0451834490741021</v>
      </c>
      <c r="I134" s="29" t="n">
        <v>20</v>
      </c>
      <c r="J134" s="29" t="s">
        <v>359</v>
      </c>
      <c r="K134" s="27" t="n">
        <v>20</v>
      </c>
    </row>
    <row r="135" customFormat="false" ht="15" hidden="false" customHeight="false" outlineLevel="0" collapsed="false">
      <c r="A135" s="29" t="n">
        <v>8</v>
      </c>
      <c r="B135" s="30" t="n">
        <v>8</v>
      </c>
      <c r="C135" s="29" t="n">
        <v>2</v>
      </c>
      <c r="D135" s="31" t="s">
        <v>32</v>
      </c>
      <c r="E135" s="29" t="s">
        <v>16</v>
      </c>
      <c r="F135" s="31" t="s">
        <v>33</v>
      </c>
      <c r="G135" s="29" t="n">
        <v>1964</v>
      </c>
      <c r="H135" s="32" t="n">
        <v>0.0461325231444789</v>
      </c>
      <c r="I135" s="29" t="n">
        <v>19</v>
      </c>
      <c r="J135" s="29" t="n">
        <v>0</v>
      </c>
      <c r="K135" s="27"/>
    </row>
    <row r="136" customFormat="false" ht="15" hidden="false" customHeight="false" outlineLevel="0" collapsed="false">
      <c r="A136" s="29" t="n">
        <v>16</v>
      </c>
      <c r="B136" s="30" t="n">
        <v>16</v>
      </c>
      <c r="C136" s="29" t="n">
        <v>3</v>
      </c>
      <c r="D136" s="31" t="s">
        <v>45</v>
      </c>
      <c r="E136" s="29" t="s">
        <v>16</v>
      </c>
      <c r="F136" s="31" t="s">
        <v>46</v>
      </c>
      <c r="G136" s="29" t="n">
        <v>1964</v>
      </c>
      <c r="H136" s="32" t="n">
        <v>0.0470815972221317</v>
      </c>
      <c r="I136" s="29" t="n">
        <v>18</v>
      </c>
      <c r="J136" s="29" t="s">
        <v>359</v>
      </c>
      <c r="K136" s="27" t="n">
        <v>19</v>
      </c>
    </row>
    <row r="137" customFormat="false" ht="15" hidden="false" customHeight="false" outlineLevel="0" collapsed="false">
      <c r="A137" s="29" t="n">
        <v>33</v>
      </c>
      <c r="B137" s="30" t="n">
        <v>32</v>
      </c>
      <c r="C137" s="29" t="n">
        <v>4</v>
      </c>
      <c r="D137" s="31" t="s">
        <v>73</v>
      </c>
      <c r="E137" s="29" t="s">
        <v>16</v>
      </c>
      <c r="F137" s="31" t="s">
        <v>30</v>
      </c>
      <c r="G137" s="29" t="n">
        <v>1965</v>
      </c>
      <c r="H137" s="32" t="n">
        <v>0.0501603009251994</v>
      </c>
      <c r="I137" s="29" t="n">
        <v>17</v>
      </c>
      <c r="J137" s="29" t="s">
        <v>359</v>
      </c>
      <c r="K137" s="27" t="n">
        <v>18</v>
      </c>
    </row>
    <row r="138" customFormat="false" ht="15" hidden="false" customHeight="false" outlineLevel="0" collapsed="false">
      <c r="A138" s="29" t="n">
        <v>35</v>
      </c>
      <c r="B138" s="30" t="n">
        <v>34</v>
      </c>
      <c r="C138" s="29" t="n">
        <v>5</v>
      </c>
      <c r="D138" s="31" t="s">
        <v>76</v>
      </c>
      <c r="E138" s="29" t="s">
        <v>16</v>
      </c>
      <c r="F138" s="31" t="s">
        <v>77</v>
      </c>
      <c r="G138" s="29" t="n">
        <v>1965</v>
      </c>
      <c r="H138" s="32" t="n">
        <v>0.0503339120332385</v>
      </c>
      <c r="I138" s="29" t="n">
        <v>16</v>
      </c>
      <c r="J138" s="29" t="s">
        <v>359</v>
      </c>
      <c r="K138" s="27" t="n">
        <v>17</v>
      </c>
    </row>
    <row r="139" customFormat="false" ht="15" hidden="false" customHeight="false" outlineLevel="0" collapsed="false">
      <c r="A139" s="29" t="n">
        <v>36</v>
      </c>
      <c r="B139" s="30" t="n">
        <v>35</v>
      </c>
      <c r="C139" s="29" t="n">
        <v>6</v>
      </c>
      <c r="D139" s="31" t="s">
        <v>78</v>
      </c>
      <c r="E139" s="29" t="s">
        <v>16</v>
      </c>
      <c r="F139" s="31" t="s">
        <v>30</v>
      </c>
      <c r="G139" s="29" t="n">
        <v>1967</v>
      </c>
      <c r="H139" s="32" t="n">
        <v>0.0504843749949941</v>
      </c>
      <c r="I139" s="29" t="n">
        <v>15</v>
      </c>
      <c r="J139" s="29" t="s">
        <v>359</v>
      </c>
      <c r="K139" s="27" t="n">
        <v>16</v>
      </c>
    </row>
    <row r="140" customFormat="false" ht="15" hidden="false" customHeight="false" outlineLevel="0" collapsed="false">
      <c r="A140" s="29" t="n">
        <v>40</v>
      </c>
      <c r="B140" s="30" t="n">
        <v>39</v>
      </c>
      <c r="C140" s="29" t="n">
        <v>7</v>
      </c>
      <c r="D140" s="31" t="s">
        <v>84</v>
      </c>
      <c r="E140" s="29" t="s">
        <v>16</v>
      </c>
      <c r="F140" s="31" t="s">
        <v>85</v>
      </c>
      <c r="G140" s="29" t="n">
        <v>1967</v>
      </c>
      <c r="H140" s="32" t="n">
        <v>0.0510630787030095</v>
      </c>
      <c r="I140" s="29" t="n">
        <v>14</v>
      </c>
      <c r="J140" s="29" t="s">
        <v>359</v>
      </c>
      <c r="K140" s="27" t="n">
        <v>15</v>
      </c>
    </row>
    <row r="141" customFormat="false" ht="15" hidden="false" customHeight="false" outlineLevel="0" collapsed="false">
      <c r="A141" s="29" t="n">
        <v>42</v>
      </c>
      <c r="B141" s="30" t="n">
        <v>41</v>
      </c>
      <c r="C141" s="29" t="n">
        <v>8</v>
      </c>
      <c r="D141" s="31" t="s">
        <v>88</v>
      </c>
      <c r="E141" s="29" t="s">
        <v>16</v>
      </c>
      <c r="F141" s="31" t="s">
        <v>23</v>
      </c>
      <c r="G141" s="29" t="n">
        <v>1966</v>
      </c>
      <c r="H141" s="32" t="n">
        <v>0.0511556712954189</v>
      </c>
      <c r="I141" s="29" t="n">
        <v>13</v>
      </c>
      <c r="J141" s="29" t="s">
        <v>359</v>
      </c>
      <c r="K141" s="27" t="n">
        <v>14</v>
      </c>
    </row>
    <row r="142" customFormat="false" ht="15" hidden="false" customHeight="false" outlineLevel="0" collapsed="false">
      <c r="A142" s="29" t="n">
        <v>54</v>
      </c>
      <c r="B142" s="30" t="n">
        <v>53</v>
      </c>
      <c r="C142" s="29" t="n">
        <v>9</v>
      </c>
      <c r="D142" s="31" t="s">
        <v>103</v>
      </c>
      <c r="E142" s="29" t="s">
        <v>16</v>
      </c>
      <c r="F142" s="31" t="s">
        <v>104</v>
      </c>
      <c r="G142" s="29" t="n">
        <v>1965</v>
      </c>
      <c r="H142" s="32" t="n">
        <v>0.0524982638889924</v>
      </c>
      <c r="I142" s="29" t="n">
        <v>12</v>
      </c>
      <c r="J142" s="29" t="s">
        <v>359</v>
      </c>
      <c r="K142" s="27" t="n">
        <v>13</v>
      </c>
    </row>
    <row r="143" customFormat="false" ht="15" hidden="false" customHeight="false" outlineLevel="0" collapsed="false">
      <c r="A143" s="29" t="n">
        <v>69</v>
      </c>
      <c r="B143" s="30" t="n">
        <v>66</v>
      </c>
      <c r="C143" s="29" t="n">
        <v>10</v>
      </c>
      <c r="D143" s="31" t="s">
        <v>123</v>
      </c>
      <c r="E143" s="29" t="s">
        <v>16</v>
      </c>
      <c r="F143" s="31" t="s">
        <v>124</v>
      </c>
      <c r="G143" s="29" t="n">
        <v>1965</v>
      </c>
      <c r="H143" s="32" t="n">
        <v>0.0544079861065256</v>
      </c>
      <c r="I143" s="29" t="n">
        <v>11</v>
      </c>
      <c r="J143" s="29" t="n">
        <v>0</v>
      </c>
      <c r="K143" s="27"/>
    </row>
    <row r="144" customFormat="false" ht="15" hidden="false" customHeight="false" outlineLevel="0" collapsed="false">
      <c r="A144" s="29" t="n">
        <v>81</v>
      </c>
      <c r="B144" s="30" t="n">
        <v>77</v>
      </c>
      <c r="C144" s="29" t="n">
        <v>11</v>
      </c>
      <c r="D144" s="31" t="s">
        <v>141</v>
      </c>
      <c r="E144" s="29" t="s">
        <v>16</v>
      </c>
      <c r="F144" s="31" t="s">
        <v>87</v>
      </c>
      <c r="G144" s="29" t="n">
        <v>1966</v>
      </c>
      <c r="H144" s="32" t="n">
        <v>0.0555538194457768</v>
      </c>
      <c r="I144" s="29" t="n">
        <v>10</v>
      </c>
      <c r="J144" s="29" t="s">
        <v>359</v>
      </c>
      <c r="K144" s="27" t="n">
        <v>12</v>
      </c>
    </row>
    <row r="145" customFormat="false" ht="15" hidden="false" customHeight="false" outlineLevel="0" collapsed="false">
      <c r="A145" s="29" t="n">
        <v>84</v>
      </c>
      <c r="B145" s="30" t="n">
        <v>80</v>
      </c>
      <c r="C145" s="29" t="n">
        <v>12</v>
      </c>
      <c r="D145" s="31" t="s">
        <v>144</v>
      </c>
      <c r="E145" s="29" t="s">
        <v>16</v>
      </c>
      <c r="F145" s="31" t="s">
        <v>85</v>
      </c>
      <c r="G145" s="29" t="n">
        <v>1964</v>
      </c>
      <c r="H145" s="32" t="n">
        <v>0.0559126157386345</v>
      </c>
      <c r="I145" s="29" t="n">
        <v>9</v>
      </c>
      <c r="J145" s="29" t="s">
        <v>359</v>
      </c>
      <c r="K145" s="27" t="n">
        <v>11</v>
      </c>
    </row>
    <row r="146" customFormat="false" ht="15" hidden="false" customHeight="false" outlineLevel="0" collapsed="false">
      <c r="A146" s="29" t="n">
        <v>89</v>
      </c>
      <c r="B146" s="30" t="n">
        <v>85</v>
      </c>
      <c r="C146" s="29" t="n">
        <v>13</v>
      </c>
      <c r="D146" s="31" t="s">
        <v>149</v>
      </c>
      <c r="E146" s="29" t="s">
        <v>16</v>
      </c>
      <c r="F146" s="31" t="s">
        <v>80</v>
      </c>
      <c r="G146" s="29" t="n">
        <v>1967</v>
      </c>
      <c r="H146" s="32" t="n">
        <v>0.0562829861082719</v>
      </c>
      <c r="I146" s="29" t="n">
        <v>8</v>
      </c>
      <c r="J146" s="29" t="s">
        <v>359</v>
      </c>
      <c r="K146" s="27" t="n">
        <v>10</v>
      </c>
    </row>
    <row r="147" customFormat="false" ht="15" hidden="false" customHeight="false" outlineLevel="0" collapsed="false">
      <c r="A147" s="29" t="n">
        <v>101</v>
      </c>
      <c r="B147" s="30" t="n">
        <v>92</v>
      </c>
      <c r="C147" s="29" t="n">
        <v>14</v>
      </c>
      <c r="D147" s="31" t="s">
        <v>165</v>
      </c>
      <c r="E147" s="29" t="s">
        <v>16</v>
      </c>
      <c r="F147" s="31" t="s">
        <v>166</v>
      </c>
      <c r="G147" s="29" t="n">
        <v>1963</v>
      </c>
      <c r="H147" s="32" t="n">
        <v>0.0571626157397986</v>
      </c>
      <c r="I147" s="29" t="n">
        <v>7</v>
      </c>
      <c r="J147" s="29" t="n">
        <v>0</v>
      </c>
      <c r="K147" s="27"/>
    </row>
    <row r="148" customFormat="false" ht="15" hidden="false" customHeight="false" outlineLevel="0" collapsed="false">
      <c r="A148" s="29" t="n">
        <v>105</v>
      </c>
      <c r="B148" s="30" t="n">
        <v>96</v>
      </c>
      <c r="C148" s="29" t="n">
        <v>15</v>
      </c>
      <c r="D148" s="31" t="s">
        <v>170</v>
      </c>
      <c r="E148" s="29" t="s">
        <v>16</v>
      </c>
      <c r="F148" s="31" t="s">
        <v>46</v>
      </c>
      <c r="G148" s="29" t="n">
        <v>1963</v>
      </c>
      <c r="H148" s="32" t="n">
        <v>0.057359374994121</v>
      </c>
      <c r="I148" s="29" t="n">
        <v>6</v>
      </c>
      <c r="J148" s="29" t="s">
        <v>359</v>
      </c>
      <c r="K148" s="27" t="n">
        <v>9</v>
      </c>
    </row>
    <row r="149" customFormat="false" ht="15" hidden="false" customHeight="false" outlineLevel="0" collapsed="false">
      <c r="A149" s="29" t="n">
        <v>137</v>
      </c>
      <c r="B149" s="30" t="n">
        <v>127</v>
      </c>
      <c r="C149" s="29" t="n">
        <v>16</v>
      </c>
      <c r="D149" s="31" t="s">
        <v>207</v>
      </c>
      <c r="E149" s="29" t="s">
        <v>16</v>
      </c>
      <c r="F149" s="31" t="s">
        <v>104</v>
      </c>
      <c r="G149" s="29" t="n">
        <v>1963</v>
      </c>
      <c r="H149" s="32" t="n">
        <v>0.0603454861120554</v>
      </c>
      <c r="I149" s="29" t="n">
        <v>5</v>
      </c>
      <c r="J149" s="29" t="s">
        <v>359</v>
      </c>
      <c r="K149" s="27" t="n">
        <v>8</v>
      </c>
    </row>
    <row r="150" customFormat="false" ht="15" hidden="false" customHeight="false" outlineLevel="0" collapsed="false">
      <c r="A150" s="29" t="n">
        <v>142</v>
      </c>
      <c r="B150" s="30" t="n">
        <v>131</v>
      </c>
      <c r="C150" s="29" t="n">
        <v>17</v>
      </c>
      <c r="D150" s="31" t="s">
        <v>212</v>
      </c>
      <c r="E150" s="29" t="s">
        <v>16</v>
      </c>
      <c r="F150" s="31" t="s">
        <v>23</v>
      </c>
      <c r="G150" s="29" t="n">
        <v>1966</v>
      </c>
      <c r="H150" s="32" t="n">
        <v>0.0607042824049131</v>
      </c>
      <c r="I150" s="29" t="n">
        <v>4</v>
      </c>
      <c r="J150" s="29" t="s">
        <v>359</v>
      </c>
      <c r="K150" s="27" t="n">
        <v>7</v>
      </c>
    </row>
    <row r="151" customFormat="false" ht="15" hidden="false" customHeight="false" outlineLevel="0" collapsed="false">
      <c r="A151" s="29" t="n">
        <v>153</v>
      </c>
      <c r="B151" s="30" t="n">
        <v>140</v>
      </c>
      <c r="C151" s="29" t="n">
        <v>18</v>
      </c>
      <c r="D151" s="31" t="s">
        <v>226</v>
      </c>
      <c r="E151" s="29" t="s">
        <v>16</v>
      </c>
      <c r="F151" s="31" t="s">
        <v>227</v>
      </c>
      <c r="G151" s="29" t="n">
        <v>1966</v>
      </c>
      <c r="H151" s="32" t="n">
        <v>0.0615376157365972</v>
      </c>
      <c r="I151" s="29" t="n">
        <v>3</v>
      </c>
      <c r="J151" s="29" t="s">
        <v>364</v>
      </c>
      <c r="K151" s="27" t="n">
        <v>6</v>
      </c>
    </row>
    <row r="152" customFormat="false" ht="15" hidden="false" customHeight="false" outlineLevel="0" collapsed="false">
      <c r="A152" s="29" t="n">
        <v>159</v>
      </c>
      <c r="B152" s="30" t="n">
        <v>145</v>
      </c>
      <c r="C152" s="29" t="n">
        <v>19</v>
      </c>
      <c r="D152" s="31" t="s">
        <v>233</v>
      </c>
      <c r="E152" s="29" t="s">
        <v>16</v>
      </c>
      <c r="F152" s="31" t="s">
        <v>136</v>
      </c>
      <c r="G152" s="29" t="n">
        <v>1965</v>
      </c>
      <c r="H152" s="32" t="n">
        <v>0.062313078698935</v>
      </c>
      <c r="I152" s="29" t="n">
        <v>2</v>
      </c>
      <c r="J152" s="29" t="n">
        <v>0</v>
      </c>
      <c r="K152" s="27"/>
    </row>
    <row r="153" customFormat="false" ht="15" hidden="false" customHeight="false" outlineLevel="0" collapsed="false">
      <c r="A153" s="29" t="n">
        <v>173</v>
      </c>
      <c r="B153" s="30" t="n">
        <v>154</v>
      </c>
      <c r="C153" s="29" t="n">
        <v>20</v>
      </c>
      <c r="D153" s="31" t="s">
        <v>248</v>
      </c>
      <c r="E153" s="29" t="s">
        <v>16</v>
      </c>
      <c r="F153" s="31" t="s">
        <v>46</v>
      </c>
      <c r="G153" s="29" t="n">
        <v>1966</v>
      </c>
      <c r="H153" s="32" t="n">
        <v>0.0634936342539731</v>
      </c>
      <c r="I153" s="29" t="n">
        <v>2</v>
      </c>
      <c r="J153" s="29" t="s">
        <v>359</v>
      </c>
      <c r="K153" s="27" t="n">
        <v>5</v>
      </c>
    </row>
    <row r="154" customFormat="false" ht="15" hidden="false" customHeight="false" outlineLevel="0" collapsed="false">
      <c r="A154" s="29" t="n">
        <v>181</v>
      </c>
      <c r="B154" s="30" t="n">
        <v>160</v>
      </c>
      <c r="C154" s="29" t="n">
        <v>21</v>
      </c>
      <c r="D154" s="31" t="s">
        <v>258</v>
      </c>
      <c r="E154" s="29" t="s">
        <v>16</v>
      </c>
      <c r="F154" s="31" t="s">
        <v>110</v>
      </c>
      <c r="G154" s="29" t="n">
        <v>1967</v>
      </c>
      <c r="H154" s="32" t="n">
        <v>0.0640954861082719</v>
      </c>
      <c r="I154" s="29" t="n">
        <v>2</v>
      </c>
      <c r="J154" s="29" t="s">
        <v>359</v>
      </c>
      <c r="K154" s="27" t="n">
        <v>4</v>
      </c>
    </row>
    <row r="155" customFormat="false" ht="15" hidden="false" customHeight="false" outlineLevel="0" collapsed="false">
      <c r="A155" s="29" t="n">
        <v>198</v>
      </c>
      <c r="B155" s="30" t="n">
        <v>171</v>
      </c>
      <c r="C155" s="29" t="n">
        <v>22</v>
      </c>
      <c r="D155" s="31" t="s">
        <v>276</v>
      </c>
      <c r="E155" s="29" t="s">
        <v>16</v>
      </c>
      <c r="F155" s="31" t="s">
        <v>46</v>
      </c>
      <c r="G155" s="29" t="n">
        <v>1967</v>
      </c>
      <c r="H155" s="32" t="n">
        <v>0.0656579861097271</v>
      </c>
      <c r="I155" s="29" t="n">
        <v>2</v>
      </c>
      <c r="J155" s="29" t="s">
        <v>359</v>
      </c>
      <c r="K155" s="27" t="n">
        <v>3</v>
      </c>
    </row>
    <row r="156" customFormat="false" ht="15" hidden="false" customHeight="false" outlineLevel="0" collapsed="false">
      <c r="A156" s="29" t="n">
        <v>201</v>
      </c>
      <c r="B156" s="30" t="n">
        <v>173</v>
      </c>
      <c r="C156" s="29" t="n">
        <v>23</v>
      </c>
      <c r="D156" s="31" t="s">
        <v>280</v>
      </c>
      <c r="E156" s="29" t="s">
        <v>16</v>
      </c>
      <c r="F156" s="31" t="s">
        <v>80</v>
      </c>
      <c r="G156" s="29" t="n">
        <v>1966</v>
      </c>
      <c r="H156" s="32" t="n">
        <v>0.0659473379637348</v>
      </c>
      <c r="I156" s="29" t="n">
        <v>2</v>
      </c>
      <c r="J156" s="29" t="s">
        <v>359</v>
      </c>
      <c r="K156" s="27" t="n">
        <v>2</v>
      </c>
    </row>
    <row r="157" customFormat="false" ht="15" hidden="false" customHeight="false" outlineLevel="0" collapsed="false">
      <c r="A157" s="29" t="n">
        <v>213</v>
      </c>
      <c r="B157" s="30" t="n">
        <v>180</v>
      </c>
      <c r="C157" s="29" t="n">
        <v>24</v>
      </c>
      <c r="D157" s="31" t="s">
        <v>294</v>
      </c>
      <c r="E157" s="29" t="s">
        <v>16</v>
      </c>
      <c r="F157" s="31" t="s">
        <v>99</v>
      </c>
      <c r="G157" s="29" t="n">
        <v>1966</v>
      </c>
      <c r="H157" s="32" t="n">
        <v>0.0676603009269456</v>
      </c>
      <c r="I157" s="29" t="n">
        <v>2</v>
      </c>
      <c r="J157" s="29" t="s">
        <v>359</v>
      </c>
      <c r="K157" s="27" t="n">
        <v>2</v>
      </c>
    </row>
    <row r="158" customFormat="false" ht="15" hidden="false" customHeight="false" outlineLevel="0" collapsed="false">
      <c r="A158" s="29" t="n">
        <v>219</v>
      </c>
      <c r="B158" s="30" t="n">
        <v>184</v>
      </c>
      <c r="C158" s="29" t="n">
        <v>25</v>
      </c>
      <c r="D158" s="31" t="s">
        <v>300</v>
      </c>
      <c r="E158" s="29" t="s">
        <v>16</v>
      </c>
      <c r="F158" s="31" t="s">
        <v>51</v>
      </c>
      <c r="G158" s="29" t="n">
        <v>1963</v>
      </c>
      <c r="H158" s="32" t="n">
        <v>0.0688408564819838</v>
      </c>
      <c r="I158" s="29" t="n">
        <v>2</v>
      </c>
      <c r="J158" s="29" t="s">
        <v>364</v>
      </c>
      <c r="K158" s="27" t="n">
        <v>2</v>
      </c>
    </row>
    <row r="159" customFormat="false" ht="15" hidden="false" customHeight="false" outlineLevel="0" collapsed="false">
      <c r="A159" s="29" t="n">
        <v>239</v>
      </c>
      <c r="B159" s="30" t="n">
        <v>196</v>
      </c>
      <c r="C159" s="29" t="n">
        <v>26</v>
      </c>
      <c r="D159" s="31" t="s">
        <v>320</v>
      </c>
      <c r="E159" s="29" t="s">
        <v>16</v>
      </c>
      <c r="F159" s="31" t="s">
        <v>104</v>
      </c>
      <c r="G159" s="29" t="n">
        <v>1967</v>
      </c>
      <c r="H159" s="32" t="n">
        <v>0.0727297453704523</v>
      </c>
      <c r="I159" s="29" t="n">
        <v>2</v>
      </c>
      <c r="J159" s="29" t="s">
        <v>359</v>
      </c>
      <c r="K159" s="27" t="n">
        <v>2</v>
      </c>
    </row>
    <row r="160" customFormat="false" ht="15" hidden="false" customHeight="false" outlineLevel="0" collapsed="false">
      <c r="A160" s="29" t="n">
        <v>260</v>
      </c>
      <c r="B160" s="30" t="n">
        <v>209</v>
      </c>
      <c r="C160" s="29" t="n">
        <v>27</v>
      </c>
      <c r="D160" s="31" t="s">
        <v>341</v>
      </c>
      <c r="E160" s="29" t="s">
        <v>16</v>
      </c>
      <c r="F160" s="31" t="s">
        <v>30</v>
      </c>
      <c r="G160" s="29" t="n">
        <v>1963</v>
      </c>
      <c r="H160" s="32" t="n">
        <v>0.080241319439665</v>
      </c>
      <c r="I160" s="29" t="n">
        <v>2</v>
      </c>
      <c r="J160" s="29" t="s">
        <v>359</v>
      </c>
      <c r="K160" s="27" t="n">
        <v>2</v>
      </c>
    </row>
    <row r="161" customFormat="false" ht="15" hidden="false" customHeight="false" outlineLevel="0" collapsed="false">
      <c r="A161" s="29"/>
      <c r="B161" s="30"/>
      <c r="C161" s="29"/>
      <c r="D161" s="33" t="s">
        <v>369</v>
      </c>
      <c r="E161" s="29"/>
      <c r="F161" s="31"/>
      <c r="G161" s="29"/>
      <c r="H161" s="32"/>
      <c r="I161" s="29"/>
      <c r="J161" s="29"/>
      <c r="K161" s="27"/>
    </row>
    <row r="162" customFormat="false" ht="15" hidden="false" customHeight="false" outlineLevel="0" collapsed="false">
      <c r="A162" s="29" t="n">
        <v>29</v>
      </c>
      <c r="B162" s="30" t="n">
        <v>28</v>
      </c>
      <c r="C162" s="29" t="n">
        <v>1</v>
      </c>
      <c r="D162" s="31" t="s">
        <v>66</v>
      </c>
      <c r="E162" s="29" t="s">
        <v>16</v>
      </c>
      <c r="F162" s="31" t="s">
        <v>60</v>
      </c>
      <c r="G162" s="29" t="n">
        <v>1959</v>
      </c>
      <c r="H162" s="32" t="n">
        <v>0.0492922453704523</v>
      </c>
      <c r="I162" s="29" t="n">
        <v>20</v>
      </c>
      <c r="J162" s="29" t="s">
        <v>359</v>
      </c>
      <c r="K162" s="27" t="n">
        <v>20</v>
      </c>
    </row>
    <row r="163" customFormat="false" ht="15" hidden="false" customHeight="false" outlineLevel="0" collapsed="false">
      <c r="A163" s="29" t="n">
        <v>46</v>
      </c>
      <c r="B163" s="30" t="n">
        <v>45</v>
      </c>
      <c r="C163" s="29" t="n">
        <v>2</v>
      </c>
      <c r="D163" s="31" t="s">
        <v>92</v>
      </c>
      <c r="E163" s="29" t="s">
        <v>16</v>
      </c>
      <c r="F163" s="31" t="s">
        <v>93</v>
      </c>
      <c r="G163" s="29" t="n">
        <v>1959</v>
      </c>
      <c r="H163" s="32" t="n">
        <v>0.0518732638884103</v>
      </c>
      <c r="I163" s="29" t="n">
        <v>19</v>
      </c>
      <c r="J163" s="29" t="n">
        <v>0</v>
      </c>
      <c r="K163" s="27"/>
    </row>
    <row r="164" customFormat="false" ht="15" hidden="false" customHeight="false" outlineLevel="0" collapsed="false">
      <c r="A164" s="29" t="n">
        <v>52</v>
      </c>
      <c r="B164" s="30" t="n">
        <v>51</v>
      </c>
      <c r="C164" s="29" t="n">
        <v>3</v>
      </c>
      <c r="D164" s="31" t="s">
        <v>100</v>
      </c>
      <c r="E164" s="29" t="s">
        <v>16</v>
      </c>
      <c r="F164" s="31" t="s">
        <v>51</v>
      </c>
      <c r="G164" s="29" t="n">
        <v>1958</v>
      </c>
      <c r="H164" s="32" t="n">
        <v>0.0523593749967404</v>
      </c>
      <c r="I164" s="29" t="n">
        <v>18</v>
      </c>
      <c r="J164" s="29" t="s">
        <v>359</v>
      </c>
      <c r="K164" s="27" t="n">
        <v>19</v>
      </c>
    </row>
    <row r="165" customFormat="false" ht="15" hidden="false" customHeight="false" outlineLevel="0" collapsed="false">
      <c r="A165" s="29" t="n">
        <v>90</v>
      </c>
      <c r="B165" s="30" t="n">
        <v>86</v>
      </c>
      <c r="C165" s="29" t="n">
        <v>4</v>
      </c>
      <c r="D165" s="31" t="s">
        <v>150</v>
      </c>
      <c r="E165" s="29" t="s">
        <v>16</v>
      </c>
      <c r="F165" s="31" t="s">
        <v>104</v>
      </c>
      <c r="G165" s="29" t="n">
        <v>1958</v>
      </c>
      <c r="H165" s="32" t="n">
        <v>0.0563524305543979</v>
      </c>
      <c r="I165" s="29" t="n">
        <v>17</v>
      </c>
      <c r="J165" s="29" t="s">
        <v>359</v>
      </c>
      <c r="K165" s="27" t="n">
        <v>18</v>
      </c>
    </row>
    <row r="166" customFormat="false" ht="15" hidden="false" customHeight="false" outlineLevel="0" collapsed="false">
      <c r="A166" s="29" t="n">
        <v>96</v>
      </c>
      <c r="B166" s="30" t="n">
        <v>88</v>
      </c>
      <c r="C166" s="29" t="n">
        <v>5</v>
      </c>
      <c r="D166" s="31" t="s">
        <v>160</v>
      </c>
      <c r="E166" s="29" t="s">
        <v>16</v>
      </c>
      <c r="F166" s="31" t="s">
        <v>46</v>
      </c>
      <c r="G166" s="29" t="n">
        <v>1961</v>
      </c>
      <c r="H166" s="32" t="n">
        <v>0.0567112268472556</v>
      </c>
      <c r="I166" s="29" t="n">
        <v>16</v>
      </c>
      <c r="J166" s="29" t="s">
        <v>359</v>
      </c>
      <c r="K166" s="27" t="n">
        <v>17</v>
      </c>
    </row>
    <row r="167" customFormat="false" ht="15" hidden="false" customHeight="false" outlineLevel="0" collapsed="false">
      <c r="A167" s="29" t="n">
        <v>100</v>
      </c>
      <c r="B167" s="30" t="n">
        <v>91</v>
      </c>
      <c r="C167" s="29" t="n">
        <v>6</v>
      </c>
      <c r="D167" s="31" t="s">
        <v>164</v>
      </c>
      <c r="E167" s="29" t="s">
        <v>16</v>
      </c>
      <c r="F167" s="31" t="s">
        <v>104</v>
      </c>
      <c r="G167" s="29" t="n">
        <v>1962</v>
      </c>
      <c r="H167" s="32" t="n">
        <v>0.0571278935167356</v>
      </c>
      <c r="I167" s="29" t="n">
        <v>15</v>
      </c>
      <c r="J167" s="29" t="s">
        <v>359</v>
      </c>
      <c r="K167" s="27" t="n">
        <v>16</v>
      </c>
    </row>
    <row r="168" customFormat="false" ht="15" hidden="false" customHeight="false" outlineLevel="0" collapsed="false">
      <c r="A168" s="29" t="n">
        <v>106</v>
      </c>
      <c r="B168" s="30" t="n">
        <v>97</v>
      </c>
      <c r="C168" s="29" t="n">
        <v>7</v>
      </c>
      <c r="D168" s="31" t="s">
        <v>171</v>
      </c>
      <c r="E168" s="29" t="s">
        <v>16</v>
      </c>
      <c r="F168" s="31" t="s">
        <v>80</v>
      </c>
      <c r="G168" s="29" t="n">
        <v>1959</v>
      </c>
      <c r="H168" s="32" t="n">
        <v>0.05746354166331</v>
      </c>
      <c r="I168" s="29" t="n">
        <v>14</v>
      </c>
      <c r="J168" s="29" t="s">
        <v>359</v>
      </c>
      <c r="K168" s="27" t="n">
        <v>15</v>
      </c>
    </row>
    <row r="169" customFormat="false" ht="15" hidden="false" customHeight="false" outlineLevel="0" collapsed="false">
      <c r="A169" s="29" t="n">
        <v>117</v>
      </c>
      <c r="B169" s="30" t="n">
        <v>108</v>
      </c>
      <c r="C169" s="29" t="n">
        <v>8</v>
      </c>
      <c r="D169" s="31" t="s">
        <v>186</v>
      </c>
      <c r="E169" s="29" t="s">
        <v>16</v>
      </c>
      <c r="F169" s="31" t="s">
        <v>77</v>
      </c>
      <c r="G169" s="29" t="n">
        <v>1961</v>
      </c>
      <c r="H169" s="32" t="n">
        <v>0.0588292824031669</v>
      </c>
      <c r="I169" s="29" t="n">
        <v>13</v>
      </c>
      <c r="J169" s="29" t="s">
        <v>359</v>
      </c>
      <c r="K169" s="27" t="n">
        <v>14</v>
      </c>
    </row>
    <row r="170" customFormat="false" ht="15" hidden="false" customHeight="false" outlineLevel="0" collapsed="false">
      <c r="A170" s="29" t="n">
        <v>125</v>
      </c>
      <c r="B170" s="30" t="n">
        <v>116</v>
      </c>
      <c r="C170" s="29" t="n">
        <v>9</v>
      </c>
      <c r="D170" s="31" t="s">
        <v>194</v>
      </c>
      <c r="E170" s="29" t="s">
        <v>16</v>
      </c>
      <c r="F170" s="31" t="s">
        <v>122</v>
      </c>
      <c r="G170" s="29" t="n">
        <v>1962</v>
      </c>
      <c r="H170" s="32" t="n">
        <v>0.0591417824034579</v>
      </c>
      <c r="I170" s="29" t="n">
        <v>12</v>
      </c>
      <c r="J170" s="29" t="s">
        <v>359</v>
      </c>
      <c r="K170" s="27" t="n">
        <v>13</v>
      </c>
    </row>
    <row r="171" customFormat="false" ht="15" hidden="false" customHeight="false" outlineLevel="0" collapsed="false">
      <c r="A171" s="29" t="n">
        <v>128</v>
      </c>
      <c r="B171" s="30" t="n">
        <v>118</v>
      </c>
      <c r="C171" s="29" t="n">
        <v>10</v>
      </c>
      <c r="D171" s="31" t="s">
        <v>197</v>
      </c>
      <c r="E171" s="29" t="s">
        <v>16</v>
      </c>
      <c r="F171" s="31" t="s">
        <v>51</v>
      </c>
      <c r="G171" s="29" t="n">
        <v>1962</v>
      </c>
      <c r="H171" s="32" t="n">
        <v>0.059662615734851</v>
      </c>
      <c r="I171" s="29" t="n">
        <v>11</v>
      </c>
      <c r="J171" s="29" t="s">
        <v>359</v>
      </c>
      <c r="K171" s="27" t="n">
        <v>12</v>
      </c>
    </row>
    <row r="172" customFormat="false" ht="15" hidden="false" customHeight="false" outlineLevel="0" collapsed="false">
      <c r="A172" s="29" t="n">
        <v>129</v>
      </c>
      <c r="B172" s="30" t="n">
        <v>119</v>
      </c>
      <c r="C172" s="29" t="n">
        <v>11</v>
      </c>
      <c r="D172" s="31" t="s">
        <v>198</v>
      </c>
      <c r="E172" s="29" t="s">
        <v>16</v>
      </c>
      <c r="F172" s="31" t="s">
        <v>20</v>
      </c>
      <c r="G172" s="29" t="n">
        <v>1959</v>
      </c>
      <c r="H172" s="32" t="n">
        <v>0.059732060180977</v>
      </c>
      <c r="I172" s="29" t="n">
        <v>10</v>
      </c>
      <c r="J172" s="29" t="s">
        <v>359</v>
      </c>
      <c r="K172" s="27" t="n">
        <v>11</v>
      </c>
    </row>
    <row r="173" customFormat="false" ht="15" hidden="false" customHeight="false" outlineLevel="0" collapsed="false">
      <c r="A173" s="29" t="n">
        <v>139</v>
      </c>
      <c r="B173" s="30" t="n">
        <v>129</v>
      </c>
      <c r="C173" s="29" t="n">
        <v>12</v>
      </c>
      <c r="D173" s="31" t="s">
        <v>209</v>
      </c>
      <c r="E173" s="29" t="s">
        <v>16</v>
      </c>
      <c r="F173" s="31" t="s">
        <v>23</v>
      </c>
      <c r="G173" s="29" t="n">
        <v>1960</v>
      </c>
      <c r="H173" s="32" t="n">
        <v>0.0605538194431574</v>
      </c>
      <c r="I173" s="29" t="n">
        <v>9</v>
      </c>
      <c r="J173" s="29" t="s">
        <v>364</v>
      </c>
      <c r="K173" s="27" t="n">
        <v>10</v>
      </c>
    </row>
    <row r="174" customFormat="false" ht="15" hidden="false" customHeight="false" outlineLevel="0" collapsed="false">
      <c r="A174" s="29" t="n">
        <v>148</v>
      </c>
      <c r="B174" s="30" t="n">
        <v>136</v>
      </c>
      <c r="C174" s="29" t="n">
        <v>13</v>
      </c>
      <c r="D174" s="31" t="s">
        <v>218</v>
      </c>
      <c r="E174" s="29" t="s">
        <v>16</v>
      </c>
      <c r="F174" s="31" t="s">
        <v>80</v>
      </c>
      <c r="G174" s="29" t="n">
        <v>1959</v>
      </c>
      <c r="H174" s="32" t="n">
        <v>0.0609241898127948</v>
      </c>
      <c r="I174" s="29" t="n">
        <v>8</v>
      </c>
      <c r="J174" s="29" t="s">
        <v>359</v>
      </c>
      <c r="K174" s="27" t="n">
        <v>9</v>
      </c>
    </row>
    <row r="175" customFormat="false" ht="15" hidden="false" customHeight="false" outlineLevel="0" collapsed="false">
      <c r="A175" s="29" t="n">
        <v>150</v>
      </c>
      <c r="B175" s="30" t="n">
        <v>137</v>
      </c>
      <c r="C175" s="29" t="n">
        <v>14</v>
      </c>
      <c r="D175" s="31" t="s">
        <v>221</v>
      </c>
      <c r="E175" s="29" t="s">
        <v>16</v>
      </c>
      <c r="F175" s="31" t="s">
        <v>222</v>
      </c>
      <c r="G175" s="29" t="n">
        <v>1960</v>
      </c>
      <c r="H175" s="32" t="n">
        <v>0.0612366898130858</v>
      </c>
      <c r="I175" s="29" t="n">
        <v>7</v>
      </c>
      <c r="J175" s="29" t="n">
        <v>0</v>
      </c>
      <c r="K175" s="27"/>
    </row>
    <row r="176" customFormat="false" ht="15" hidden="false" customHeight="false" outlineLevel="0" collapsed="false">
      <c r="A176" s="29" t="n">
        <v>163</v>
      </c>
      <c r="B176" s="30" t="n">
        <v>146</v>
      </c>
      <c r="C176" s="29" t="n">
        <v>15</v>
      </c>
      <c r="D176" s="31" t="s">
        <v>238</v>
      </c>
      <c r="E176" s="29" t="s">
        <v>16</v>
      </c>
      <c r="F176" s="31" t="s">
        <v>136</v>
      </c>
      <c r="G176" s="29" t="n">
        <v>1959</v>
      </c>
      <c r="H176" s="32" t="n">
        <v>0.0627876157377614</v>
      </c>
      <c r="I176" s="29" t="n">
        <v>6</v>
      </c>
      <c r="J176" s="29" t="n">
        <v>0</v>
      </c>
      <c r="K176" s="27"/>
    </row>
    <row r="177" customFormat="false" ht="15" hidden="false" customHeight="false" outlineLevel="0" collapsed="false">
      <c r="A177" s="29" t="n">
        <v>187</v>
      </c>
      <c r="B177" s="30" t="n">
        <v>163</v>
      </c>
      <c r="C177" s="29" t="n">
        <v>16</v>
      </c>
      <c r="D177" s="31" t="s">
        <v>264</v>
      </c>
      <c r="E177" s="29" t="s">
        <v>16</v>
      </c>
      <c r="F177" s="31" t="s">
        <v>80</v>
      </c>
      <c r="G177" s="29" t="n">
        <v>1960</v>
      </c>
      <c r="H177" s="32" t="n">
        <v>0.0649519675935153</v>
      </c>
      <c r="I177" s="29" t="n">
        <v>5</v>
      </c>
      <c r="J177" s="29" t="s">
        <v>359</v>
      </c>
      <c r="K177" s="27" t="n">
        <v>8</v>
      </c>
    </row>
    <row r="178" customFormat="false" ht="15" hidden="false" customHeight="false" outlineLevel="0" collapsed="false">
      <c r="A178" s="29" t="n">
        <v>196</v>
      </c>
      <c r="B178" s="30" t="n">
        <v>170</v>
      </c>
      <c r="C178" s="29" t="n">
        <v>17</v>
      </c>
      <c r="D178" s="31" t="s">
        <v>274</v>
      </c>
      <c r="E178" s="29" t="s">
        <v>16</v>
      </c>
      <c r="F178" s="31" t="s">
        <v>77</v>
      </c>
      <c r="G178" s="29" t="n">
        <v>1962</v>
      </c>
      <c r="H178" s="32" t="n">
        <v>0.0655885416636011</v>
      </c>
      <c r="I178" s="29" t="n">
        <v>4</v>
      </c>
      <c r="J178" s="29" t="s">
        <v>359</v>
      </c>
      <c r="K178" s="27" t="n">
        <v>7</v>
      </c>
    </row>
    <row r="179" customFormat="false" ht="15" hidden="false" customHeight="false" outlineLevel="0" collapsed="false">
      <c r="A179" s="29" t="n">
        <v>202</v>
      </c>
      <c r="B179" s="30" t="n">
        <v>174</v>
      </c>
      <c r="C179" s="29" t="n">
        <v>18</v>
      </c>
      <c r="D179" s="31" t="s">
        <v>281</v>
      </c>
      <c r="E179" s="29" t="s">
        <v>16</v>
      </c>
      <c r="F179" s="31" t="s">
        <v>46</v>
      </c>
      <c r="G179" s="29" t="n">
        <v>1961</v>
      </c>
      <c r="H179" s="32" t="n">
        <v>0.0662598379640258</v>
      </c>
      <c r="I179" s="29" t="n">
        <v>3</v>
      </c>
      <c r="J179" s="29" t="s">
        <v>359</v>
      </c>
      <c r="K179" s="27" t="n">
        <v>6</v>
      </c>
    </row>
    <row r="180" customFormat="false" ht="15" hidden="false" customHeight="false" outlineLevel="0" collapsed="false">
      <c r="A180" s="29" t="n">
        <v>237</v>
      </c>
      <c r="B180" s="30" t="n">
        <v>194</v>
      </c>
      <c r="C180" s="29" t="n">
        <v>19</v>
      </c>
      <c r="D180" s="31" t="s">
        <v>318</v>
      </c>
      <c r="E180" s="29" t="s">
        <v>16</v>
      </c>
      <c r="F180" s="31" t="s">
        <v>104</v>
      </c>
      <c r="G180" s="29" t="n">
        <v>1959</v>
      </c>
      <c r="H180" s="32" t="n">
        <v>0.0726140046244836</v>
      </c>
      <c r="I180" s="29" t="n">
        <v>2</v>
      </c>
      <c r="J180" s="29" t="s">
        <v>359</v>
      </c>
      <c r="K180" s="27" t="n">
        <v>5</v>
      </c>
    </row>
    <row r="181" customFormat="false" ht="15" hidden="false" customHeight="false" outlineLevel="0" collapsed="false">
      <c r="A181" s="29" t="n">
        <v>247</v>
      </c>
      <c r="B181" s="30" t="n">
        <v>202</v>
      </c>
      <c r="C181" s="29" t="n">
        <v>20</v>
      </c>
      <c r="D181" s="31" t="s">
        <v>328</v>
      </c>
      <c r="E181" s="29" t="s">
        <v>16</v>
      </c>
      <c r="F181" s="31" t="s">
        <v>104</v>
      </c>
      <c r="G181" s="29" t="n">
        <v>1959</v>
      </c>
      <c r="H181" s="32" t="n">
        <v>0.07539178240404</v>
      </c>
      <c r="I181" s="29" t="n">
        <v>2</v>
      </c>
      <c r="J181" s="29" t="s">
        <v>359</v>
      </c>
      <c r="K181" s="27" t="n">
        <v>4</v>
      </c>
    </row>
    <row r="182" customFormat="false" ht="15" hidden="false" customHeight="false" outlineLevel="0" collapsed="false">
      <c r="A182" s="29" t="n">
        <v>265</v>
      </c>
      <c r="B182" s="30" t="n">
        <v>212</v>
      </c>
      <c r="C182" s="29" t="n">
        <v>21</v>
      </c>
      <c r="D182" s="31" t="s">
        <v>346</v>
      </c>
      <c r="E182" s="29" t="s">
        <v>16</v>
      </c>
      <c r="F182" s="31" t="s">
        <v>46</v>
      </c>
      <c r="G182" s="29" t="n">
        <v>1961</v>
      </c>
      <c r="H182" s="32" t="n">
        <v>0.0900677083336632</v>
      </c>
      <c r="I182" s="29" t="n">
        <v>2</v>
      </c>
      <c r="J182" s="29" t="s">
        <v>359</v>
      </c>
      <c r="K182" s="27" t="n">
        <v>3</v>
      </c>
    </row>
    <row r="183" customFormat="false" ht="15" hidden="false" customHeight="false" outlineLevel="0" collapsed="false">
      <c r="A183" s="29"/>
      <c r="B183" s="30"/>
      <c r="C183" s="29"/>
      <c r="D183" s="33" t="s">
        <v>370</v>
      </c>
      <c r="E183" s="29"/>
      <c r="F183" s="31"/>
      <c r="G183" s="29"/>
      <c r="H183" s="32"/>
      <c r="I183" s="29"/>
      <c r="J183" s="29"/>
      <c r="K183" s="27"/>
    </row>
    <row r="184" customFormat="false" ht="15" hidden="false" customHeight="false" outlineLevel="0" collapsed="false">
      <c r="A184" s="29" t="n">
        <v>37</v>
      </c>
      <c r="B184" s="30" t="n">
        <v>36</v>
      </c>
      <c r="C184" s="29" t="n">
        <v>1</v>
      </c>
      <c r="D184" s="31" t="s">
        <v>79</v>
      </c>
      <c r="E184" s="29" t="s">
        <v>16</v>
      </c>
      <c r="F184" s="31" t="s">
        <v>80</v>
      </c>
      <c r="G184" s="29" t="n">
        <v>1957</v>
      </c>
      <c r="H184" s="32" t="n">
        <v>0.0505422453716164</v>
      </c>
      <c r="I184" s="29" t="n">
        <v>20</v>
      </c>
      <c r="J184" s="29" t="s">
        <v>359</v>
      </c>
      <c r="K184" s="27" t="n">
        <v>20</v>
      </c>
    </row>
    <row r="185" customFormat="false" ht="15" hidden="false" customHeight="false" outlineLevel="0" collapsed="false">
      <c r="A185" s="29" t="n">
        <v>68</v>
      </c>
      <c r="B185" s="30" t="n">
        <v>65</v>
      </c>
      <c r="C185" s="29" t="n">
        <v>2</v>
      </c>
      <c r="D185" s="31" t="s">
        <v>121</v>
      </c>
      <c r="E185" s="29" t="s">
        <v>16</v>
      </c>
      <c r="F185" s="31" t="s">
        <v>122</v>
      </c>
      <c r="G185" s="29" t="n">
        <v>1954</v>
      </c>
      <c r="H185" s="32" t="n">
        <v>0.0543964120370219</v>
      </c>
      <c r="I185" s="29" t="n">
        <v>19</v>
      </c>
      <c r="J185" s="29" t="s">
        <v>359</v>
      </c>
      <c r="K185" s="27" t="n">
        <v>19</v>
      </c>
    </row>
    <row r="186" customFormat="false" ht="15" hidden="false" customHeight="false" outlineLevel="0" collapsed="false">
      <c r="A186" s="29" t="n">
        <v>77</v>
      </c>
      <c r="B186" s="30" t="n">
        <v>73</v>
      </c>
      <c r="C186" s="29" t="n">
        <v>3</v>
      </c>
      <c r="D186" s="31" t="s">
        <v>135</v>
      </c>
      <c r="E186" s="29" t="s">
        <v>16</v>
      </c>
      <c r="F186" s="31" t="s">
        <v>136</v>
      </c>
      <c r="G186" s="29" t="n">
        <v>1957</v>
      </c>
      <c r="H186" s="32" t="n">
        <v>0.0551834490688634</v>
      </c>
      <c r="I186" s="29" t="n">
        <v>18</v>
      </c>
      <c r="J186" s="29" t="n">
        <v>0</v>
      </c>
      <c r="K186" s="27"/>
    </row>
    <row r="187" customFormat="false" ht="15" hidden="false" customHeight="false" outlineLevel="0" collapsed="false">
      <c r="A187" s="29" t="n">
        <v>93</v>
      </c>
      <c r="B187" s="30" t="n">
        <v>87</v>
      </c>
      <c r="C187" s="29" t="n">
        <v>4</v>
      </c>
      <c r="D187" s="31" t="s">
        <v>156</v>
      </c>
      <c r="E187" s="29" t="s">
        <v>16</v>
      </c>
      <c r="F187" s="31" t="s">
        <v>20</v>
      </c>
      <c r="G187" s="29" t="n">
        <v>1953</v>
      </c>
      <c r="H187" s="32" t="n">
        <v>0.0565839120317833</v>
      </c>
      <c r="I187" s="29" t="n">
        <v>17</v>
      </c>
      <c r="J187" s="29" t="s">
        <v>359</v>
      </c>
      <c r="K187" s="27" t="n">
        <v>18</v>
      </c>
    </row>
    <row r="188" customFormat="false" ht="15" hidden="false" customHeight="false" outlineLevel="0" collapsed="false">
      <c r="A188" s="29" t="n">
        <v>108</v>
      </c>
      <c r="B188" s="30" t="n">
        <v>99</v>
      </c>
      <c r="C188" s="29" t="n">
        <v>5</v>
      </c>
      <c r="D188" s="31" t="s">
        <v>173</v>
      </c>
      <c r="E188" s="29" t="s">
        <v>16</v>
      </c>
      <c r="F188" s="31" t="s">
        <v>65</v>
      </c>
      <c r="G188" s="29" t="n">
        <v>1953</v>
      </c>
      <c r="H188" s="32" t="n">
        <v>0.0578223379634437</v>
      </c>
      <c r="I188" s="29" t="n">
        <v>16</v>
      </c>
      <c r="J188" s="29" t="s">
        <v>359</v>
      </c>
      <c r="K188" s="27" t="n">
        <v>17</v>
      </c>
    </row>
    <row r="189" customFormat="false" ht="15" hidden="false" customHeight="false" outlineLevel="0" collapsed="false">
      <c r="A189" s="29" t="n">
        <v>110</v>
      </c>
      <c r="B189" s="30" t="n">
        <v>101</v>
      </c>
      <c r="C189" s="29" t="n">
        <v>6</v>
      </c>
      <c r="D189" s="31" t="s">
        <v>176</v>
      </c>
      <c r="E189" s="29" t="s">
        <v>16</v>
      </c>
      <c r="F189" s="31" t="s">
        <v>152</v>
      </c>
      <c r="G189" s="29" t="n">
        <v>1957</v>
      </c>
      <c r="H189" s="32" t="n">
        <v>0.0579612268484198</v>
      </c>
      <c r="I189" s="29" t="n">
        <v>15</v>
      </c>
      <c r="J189" s="29" t="s">
        <v>359</v>
      </c>
      <c r="K189" s="27" t="n">
        <v>16</v>
      </c>
    </row>
    <row r="190" customFormat="false" ht="15" hidden="false" customHeight="false" outlineLevel="0" collapsed="false">
      <c r="A190" s="29" t="n">
        <v>123</v>
      </c>
      <c r="B190" s="30" t="n">
        <v>114</v>
      </c>
      <c r="C190" s="29" t="n">
        <v>7</v>
      </c>
      <c r="D190" s="31" t="s">
        <v>192</v>
      </c>
      <c r="E190" s="29" t="s">
        <v>16</v>
      </c>
      <c r="F190" s="31" t="s">
        <v>87</v>
      </c>
      <c r="G190" s="29" t="n">
        <v>1956</v>
      </c>
      <c r="H190" s="32" t="n">
        <v>0.0590376157415449</v>
      </c>
      <c r="I190" s="29" t="n">
        <v>14</v>
      </c>
      <c r="J190" s="29" t="s">
        <v>359</v>
      </c>
      <c r="K190" s="27" t="n">
        <v>15</v>
      </c>
    </row>
    <row r="191" customFormat="false" ht="15" hidden="false" customHeight="false" outlineLevel="0" collapsed="false">
      <c r="A191" s="29" t="n">
        <v>143</v>
      </c>
      <c r="B191" s="30" t="n">
        <v>132</v>
      </c>
      <c r="C191" s="29" t="n">
        <v>8</v>
      </c>
      <c r="D191" s="31" t="s">
        <v>213</v>
      </c>
      <c r="E191" s="29" t="s">
        <v>16</v>
      </c>
      <c r="F191" s="31" t="s">
        <v>122</v>
      </c>
      <c r="G191" s="29" t="n">
        <v>1956</v>
      </c>
      <c r="H191" s="32" t="n">
        <v>0.0607274305511965</v>
      </c>
      <c r="I191" s="29" t="n">
        <v>13</v>
      </c>
      <c r="J191" s="29" t="s">
        <v>359</v>
      </c>
      <c r="K191" s="27" t="n">
        <v>14</v>
      </c>
    </row>
    <row r="192" customFormat="false" ht="15" hidden="false" customHeight="false" outlineLevel="0" collapsed="false">
      <c r="A192" s="29" t="n">
        <v>151</v>
      </c>
      <c r="B192" s="30" t="n">
        <v>138</v>
      </c>
      <c r="C192" s="29" t="n">
        <v>9</v>
      </c>
      <c r="D192" s="31" t="s">
        <v>223</v>
      </c>
      <c r="E192" s="29" t="s">
        <v>16</v>
      </c>
      <c r="F192" s="31" t="s">
        <v>122</v>
      </c>
      <c r="G192" s="29" t="n">
        <v>1956</v>
      </c>
      <c r="H192" s="32" t="n">
        <v>0.0613292824054952</v>
      </c>
      <c r="I192" s="29" t="n">
        <v>12</v>
      </c>
      <c r="J192" s="29" t="s">
        <v>359</v>
      </c>
      <c r="K192" s="27" t="n">
        <v>13</v>
      </c>
    </row>
    <row r="193" customFormat="false" ht="15" hidden="false" customHeight="false" outlineLevel="0" collapsed="false">
      <c r="A193" s="29" t="n">
        <v>152</v>
      </c>
      <c r="B193" s="30" t="n">
        <v>139</v>
      </c>
      <c r="C193" s="29" t="n">
        <v>10</v>
      </c>
      <c r="D193" s="31" t="s">
        <v>224</v>
      </c>
      <c r="E193" s="29" t="s">
        <v>16</v>
      </c>
      <c r="F193" s="31" t="s">
        <v>225</v>
      </c>
      <c r="G193" s="29" t="n">
        <v>1955</v>
      </c>
      <c r="H193" s="32" t="n">
        <v>0.0614681712904712</v>
      </c>
      <c r="I193" s="29" t="n">
        <v>11</v>
      </c>
      <c r="J193" s="29" t="s">
        <v>359</v>
      </c>
      <c r="K193" s="27" t="n">
        <v>12</v>
      </c>
    </row>
    <row r="194" customFormat="false" ht="15" hidden="false" customHeight="false" outlineLevel="0" collapsed="false">
      <c r="A194" s="29" t="n">
        <v>158</v>
      </c>
      <c r="B194" s="30" t="n">
        <v>144</v>
      </c>
      <c r="C194" s="29" t="n">
        <v>11</v>
      </c>
      <c r="D194" s="31" t="s">
        <v>232</v>
      </c>
      <c r="E194" s="29" t="s">
        <v>16</v>
      </c>
      <c r="F194" s="31" t="s">
        <v>104</v>
      </c>
      <c r="G194" s="29" t="n">
        <v>1955</v>
      </c>
      <c r="H194" s="32" t="n">
        <v>0.0623015046294313</v>
      </c>
      <c r="I194" s="29" t="n">
        <v>10</v>
      </c>
      <c r="J194" s="29" t="s">
        <v>359</v>
      </c>
      <c r="K194" s="27" t="n">
        <v>11</v>
      </c>
    </row>
    <row r="195" customFormat="false" ht="15" hidden="false" customHeight="false" outlineLevel="0" collapsed="false">
      <c r="A195" s="29" t="n">
        <v>166</v>
      </c>
      <c r="B195" s="30" t="n">
        <v>148</v>
      </c>
      <c r="C195" s="29" t="n">
        <v>12</v>
      </c>
      <c r="D195" s="31" t="s">
        <v>241</v>
      </c>
      <c r="E195" s="29" t="s">
        <v>16</v>
      </c>
      <c r="F195" s="31" t="s">
        <v>87</v>
      </c>
      <c r="G195" s="29" t="n">
        <v>1956</v>
      </c>
      <c r="H195" s="32" t="n">
        <v>0.0633200231459341</v>
      </c>
      <c r="I195" s="29" t="n">
        <v>9</v>
      </c>
      <c r="J195" s="29" t="s">
        <v>359</v>
      </c>
      <c r="K195" s="27" t="n">
        <v>10</v>
      </c>
    </row>
    <row r="196" customFormat="false" ht="15" hidden="false" customHeight="false" outlineLevel="0" collapsed="false">
      <c r="A196" s="29" t="n">
        <v>204</v>
      </c>
      <c r="B196" s="30" t="n">
        <v>176</v>
      </c>
      <c r="C196" s="29" t="n">
        <v>13</v>
      </c>
      <c r="D196" s="31" t="s">
        <v>283</v>
      </c>
      <c r="E196" s="29" t="s">
        <v>16</v>
      </c>
      <c r="F196" s="31" t="s">
        <v>104</v>
      </c>
      <c r="G196" s="29" t="n">
        <v>1957</v>
      </c>
      <c r="H196" s="32" t="n">
        <v>0.0667228009260725</v>
      </c>
      <c r="I196" s="29" t="n">
        <v>8</v>
      </c>
      <c r="J196" s="29" t="s">
        <v>359</v>
      </c>
      <c r="K196" s="27" t="n">
        <v>9</v>
      </c>
    </row>
    <row r="197" customFormat="false" ht="15" hidden="false" customHeight="false" outlineLevel="0" collapsed="false">
      <c r="A197" s="29" t="n">
        <v>214</v>
      </c>
      <c r="B197" s="30" t="n">
        <v>181</v>
      </c>
      <c r="C197" s="29" t="n">
        <v>14</v>
      </c>
      <c r="D197" s="31" t="s">
        <v>295</v>
      </c>
      <c r="E197" s="29" t="s">
        <v>16</v>
      </c>
      <c r="F197" s="31" t="s">
        <v>104</v>
      </c>
      <c r="G197" s="29" t="n">
        <v>1953</v>
      </c>
      <c r="H197" s="32" t="n">
        <v>0.0677991898119217</v>
      </c>
      <c r="I197" s="29" t="n">
        <v>7</v>
      </c>
      <c r="J197" s="29" t="s">
        <v>359</v>
      </c>
      <c r="K197" s="27" t="n">
        <v>8</v>
      </c>
    </row>
    <row r="198" customFormat="false" ht="15" hidden="false" customHeight="false" outlineLevel="0" collapsed="false">
      <c r="A198" s="29" t="n">
        <v>215</v>
      </c>
      <c r="B198" s="30" t="n">
        <v>182</v>
      </c>
      <c r="C198" s="29" t="n">
        <v>15</v>
      </c>
      <c r="D198" s="31" t="s">
        <v>296</v>
      </c>
      <c r="E198" s="29" t="s">
        <v>16</v>
      </c>
      <c r="F198" s="31" t="s">
        <v>133</v>
      </c>
      <c r="G198" s="29" t="n">
        <v>1955</v>
      </c>
      <c r="H198" s="32" t="n">
        <v>0.0678802083275514</v>
      </c>
      <c r="I198" s="29" t="n">
        <v>6</v>
      </c>
      <c r="J198" s="29" t="n">
        <v>0</v>
      </c>
      <c r="K198" s="27"/>
    </row>
    <row r="199" customFormat="false" ht="15" hidden="false" customHeight="false" outlineLevel="0" collapsed="false">
      <c r="A199" s="29" t="n">
        <v>231</v>
      </c>
      <c r="B199" s="30" t="n">
        <v>192</v>
      </c>
      <c r="C199" s="29" t="n">
        <v>16</v>
      </c>
      <c r="D199" s="31" t="s">
        <v>312</v>
      </c>
      <c r="E199" s="29" t="s">
        <v>16</v>
      </c>
      <c r="F199" s="31" t="s">
        <v>225</v>
      </c>
      <c r="G199" s="29" t="n">
        <v>1953</v>
      </c>
      <c r="H199" s="32" t="n">
        <v>0.0710978009228711</v>
      </c>
      <c r="I199" s="29" t="n">
        <v>5</v>
      </c>
      <c r="J199" s="29" t="s">
        <v>359</v>
      </c>
      <c r="K199" s="27" t="n">
        <v>7</v>
      </c>
    </row>
    <row r="200" customFormat="false" ht="15" hidden="false" customHeight="false" outlineLevel="0" collapsed="false">
      <c r="A200" s="29" t="n">
        <v>238</v>
      </c>
      <c r="B200" s="30" t="n">
        <v>195</v>
      </c>
      <c r="C200" s="29" t="n">
        <v>17</v>
      </c>
      <c r="D200" s="31" t="s">
        <v>319</v>
      </c>
      <c r="E200" s="29" t="s">
        <v>16</v>
      </c>
      <c r="F200" s="31" t="s">
        <v>225</v>
      </c>
      <c r="G200" s="29" t="n">
        <v>1955</v>
      </c>
      <c r="H200" s="32" t="n">
        <v>0.072637152778043</v>
      </c>
      <c r="I200" s="29" t="n">
        <v>4</v>
      </c>
      <c r="J200" s="29" t="s">
        <v>359</v>
      </c>
      <c r="K200" s="27" t="n">
        <v>6</v>
      </c>
    </row>
    <row r="201" customFormat="false" ht="15" hidden="false" customHeight="false" outlineLevel="0" collapsed="false">
      <c r="A201" s="29" t="n">
        <v>240</v>
      </c>
      <c r="B201" s="30" t="n">
        <v>197</v>
      </c>
      <c r="C201" s="29" t="n">
        <v>18</v>
      </c>
      <c r="D201" s="31" t="s">
        <v>321</v>
      </c>
      <c r="E201" s="29" t="s">
        <v>16</v>
      </c>
      <c r="F201" s="31" t="s">
        <v>104</v>
      </c>
      <c r="G201" s="29" t="n">
        <v>1955</v>
      </c>
      <c r="H201" s="32" t="n">
        <v>0.072741319439956</v>
      </c>
      <c r="I201" s="29" t="n">
        <v>3</v>
      </c>
      <c r="J201" s="29" t="s">
        <v>359</v>
      </c>
      <c r="K201" s="27" t="n">
        <v>5</v>
      </c>
    </row>
    <row r="202" customFormat="false" ht="15" hidden="false" customHeight="false" outlineLevel="0" collapsed="false">
      <c r="A202" s="29" t="n">
        <v>244</v>
      </c>
      <c r="B202" s="30" t="n">
        <v>200</v>
      </c>
      <c r="C202" s="29" t="n">
        <v>19</v>
      </c>
      <c r="D202" s="31" t="s">
        <v>325</v>
      </c>
      <c r="E202" s="29" t="s">
        <v>16</v>
      </c>
      <c r="F202" s="31" t="s">
        <v>80</v>
      </c>
      <c r="G202" s="29" t="n">
        <v>1957</v>
      </c>
      <c r="H202" s="32" t="n">
        <v>0.0746047453649226</v>
      </c>
      <c r="I202" s="29" t="n">
        <v>2</v>
      </c>
      <c r="J202" s="29" t="s">
        <v>359</v>
      </c>
      <c r="K202" s="27" t="n">
        <v>4</v>
      </c>
    </row>
    <row r="203" customFormat="false" ht="15" hidden="false" customHeight="false" outlineLevel="0" collapsed="false">
      <c r="A203" s="29" t="n">
        <v>254</v>
      </c>
      <c r="B203" s="30" t="n">
        <v>207</v>
      </c>
      <c r="C203" s="29" t="n">
        <v>20</v>
      </c>
      <c r="D203" s="31" t="s">
        <v>335</v>
      </c>
      <c r="E203" s="29" t="s">
        <v>16</v>
      </c>
      <c r="F203" s="31" t="s">
        <v>110</v>
      </c>
      <c r="G203" s="29" t="n">
        <v>1956</v>
      </c>
      <c r="H203" s="32" t="n">
        <v>0.0767112268513301</v>
      </c>
      <c r="I203" s="29" t="n">
        <v>2</v>
      </c>
      <c r="J203" s="29" t="s">
        <v>359</v>
      </c>
      <c r="K203" s="27" t="n">
        <v>3</v>
      </c>
    </row>
    <row r="204" customFormat="false" ht="15" hidden="false" customHeight="false" outlineLevel="0" collapsed="false">
      <c r="A204" s="29"/>
      <c r="B204" s="30"/>
      <c r="C204" s="29"/>
      <c r="D204" s="33" t="s">
        <v>371</v>
      </c>
      <c r="E204" s="29"/>
      <c r="F204" s="31"/>
      <c r="G204" s="29"/>
      <c r="H204" s="32"/>
      <c r="I204" s="29"/>
      <c r="J204" s="29"/>
      <c r="K204" s="27"/>
    </row>
    <row r="205" customFormat="false" ht="15" hidden="false" customHeight="false" outlineLevel="0" collapsed="false">
      <c r="A205" s="29" t="n">
        <v>63</v>
      </c>
      <c r="B205" s="30" t="n">
        <v>60</v>
      </c>
      <c r="C205" s="29" t="n">
        <v>1</v>
      </c>
      <c r="D205" s="31" t="s">
        <v>115</v>
      </c>
      <c r="E205" s="29" t="s">
        <v>16</v>
      </c>
      <c r="F205" s="31" t="s">
        <v>80</v>
      </c>
      <c r="G205" s="29" t="n">
        <v>1951</v>
      </c>
      <c r="H205" s="32" t="n">
        <v>0.0540723379599513</v>
      </c>
      <c r="I205" s="29" t="n">
        <v>20</v>
      </c>
      <c r="J205" s="29" t="s">
        <v>359</v>
      </c>
      <c r="K205" s="27" t="n">
        <v>20</v>
      </c>
    </row>
    <row r="206" customFormat="false" ht="15" hidden="false" customHeight="false" outlineLevel="0" collapsed="false">
      <c r="A206" s="29" t="n">
        <v>111</v>
      </c>
      <c r="B206" s="30" t="n">
        <v>102</v>
      </c>
      <c r="C206" s="29" t="n">
        <v>2</v>
      </c>
      <c r="D206" s="31" t="s">
        <v>177</v>
      </c>
      <c r="E206" s="29" t="s">
        <v>16</v>
      </c>
      <c r="F206" s="31" t="s">
        <v>87</v>
      </c>
      <c r="G206" s="29" t="n">
        <v>1951</v>
      </c>
      <c r="H206" s="32" t="n">
        <v>0.0580190972177661</v>
      </c>
      <c r="I206" s="29" t="n">
        <v>19</v>
      </c>
      <c r="J206" s="29" t="s">
        <v>359</v>
      </c>
      <c r="K206" s="27" t="n">
        <v>19</v>
      </c>
    </row>
    <row r="207" customFormat="false" ht="15" hidden="false" customHeight="false" outlineLevel="0" collapsed="false">
      <c r="A207" s="29" t="n">
        <v>114</v>
      </c>
      <c r="B207" s="30" t="n">
        <v>105</v>
      </c>
      <c r="C207" s="29" t="n">
        <v>3</v>
      </c>
      <c r="D207" s="31" t="s">
        <v>180</v>
      </c>
      <c r="E207" s="29" t="s">
        <v>16</v>
      </c>
      <c r="F207" s="31" t="s">
        <v>110</v>
      </c>
      <c r="G207" s="29" t="n">
        <v>1950</v>
      </c>
      <c r="H207" s="32" t="n">
        <v>0.0585399305564351</v>
      </c>
      <c r="I207" s="29" t="n">
        <v>18</v>
      </c>
      <c r="J207" s="29" t="s">
        <v>359</v>
      </c>
      <c r="K207" s="27" t="n">
        <v>18</v>
      </c>
    </row>
    <row r="208" customFormat="false" ht="15" hidden="false" customHeight="false" outlineLevel="0" collapsed="false">
      <c r="A208" s="29" t="n">
        <v>122</v>
      </c>
      <c r="B208" s="30" t="n">
        <v>113</v>
      </c>
      <c r="C208" s="29" t="n">
        <v>4</v>
      </c>
      <c r="D208" s="31" t="s">
        <v>191</v>
      </c>
      <c r="E208" s="29" t="s">
        <v>16</v>
      </c>
      <c r="F208" s="31" t="s">
        <v>87</v>
      </c>
      <c r="G208" s="29" t="n">
        <v>1952</v>
      </c>
      <c r="H208" s="32" t="n">
        <v>0.0590028935184819</v>
      </c>
      <c r="I208" s="29" t="n">
        <v>17</v>
      </c>
      <c r="J208" s="29" t="s">
        <v>359</v>
      </c>
      <c r="K208" s="27" t="n">
        <v>17</v>
      </c>
    </row>
    <row r="209" customFormat="false" ht="15" hidden="false" customHeight="false" outlineLevel="0" collapsed="false">
      <c r="A209" s="29" t="n">
        <v>145</v>
      </c>
      <c r="B209" s="30" t="n">
        <v>134</v>
      </c>
      <c r="C209" s="29" t="n">
        <v>5</v>
      </c>
      <c r="D209" s="31" t="s">
        <v>215</v>
      </c>
      <c r="E209" s="29" t="s">
        <v>16</v>
      </c>
      <c r="F209" s="31" t="s">
        <v>60</v>
      </c>
      <c r="G209" s="29" t="n">
        <v>1951</v>
      </c>
      <c r="H209" s="32" t="n">
        <v>0.0607853009205428</v>
      </c>
      <c r="I209" s="29" t="n">
        <v>16</v>
      </c>
      <c r="J209" s="29" t="s">
        <v>359</v>
      </c>
      <c r="K209" s="27" t="n">
        <v>16</v>
      </c>
    </row>
    <row r="210" customFormat="false" ht="15" hidden="false" customHeight="false" outlineLevel="0" collapsed="false">
      <c r="A210" s="29" t="n">
        <v>175</v>
      </c>
      <c r="B210" s="30" t="n">
        <v>156</v>
      </c>
      <c r="C210" s="29" t="n">
        <v>6</v>
      </c>
      <c r="D210" s="31" t="s">
        <v>250</v>
      </c>
      <c r="E210" s="29" t="s">
        <v>16</v>
      </c>
      <c r="F210" s="31" t="s">
        <v>80</v>
      </c>
      <c r="G210" s="29" t="n">
        <v>1951</v>
      </c>
      <c r="H210" s="32" t="n">
        <v>0.0635978009231621</v>
      </c>
      <c r="I210" s="29" t="n">
        <v>15</v>
      </c>
      <c r="J210" s="29" t="s">
        <v>359</v>
      </c>
      <c r="K210" s="27" t="n">
        <v>15</v>
      </c>
    </row>
    <row r="211" customFormat="false" ht="15" hidden="false" customHeight="false" outlineLevel="0" collapsed="false">
      <c r="A211" s="29" t="n">
        <v>178</v>
      </c>
      <c r="B211" s="30" t="n">
        <v>159</v>
      </c>
      <c r="C211" s="29" t="n">
        <v>7</v>
      </c>
      <c r="D211" s="31" t="s">
        <v>254</v>
      </c>
      <c r="E211" s="29" t="s">
        <v>16</v>
      </c>
      <c r="F211" s="31" t="s">
        <v>20</v>
      </c>
      <c r="G211" s="29" t="n">
        <v>1948</v>
      </c>
      <c r="H211" s="32" t="n">
        <v>0.0637251157386345</v>
      </c>
      <c r="I211" s="29" t="n">
        <v>14</v>
      </c>
      <c r="J211" s="29" t="s">
        <v>359</v>
      </c>
      <c r="K211" s="27" t="n">
        <v>14</v>
      </c>
    </row>
    <row r="212" customFormat="false" ht="15" hidden="false" customHeight="false" outlineLevel="0" collapsed="false">
      <c r="A212" s="29" t="n">
        <v>220</v>
      </c>
      <c r="B212" s="30" t="n">
        <v>185</v>
      </c>
      <c r="C212" s="29" t="n">
        <v>8</v>
      </c>
      <c r="D212" s="31" t="s">
        <v>301</v>
      </c>
      <c r="E212" s="29" t="s">
        <v>16</v>
      </c>
      <c r="F212" s="31" t="s">
        <v>80</v>
      </c>
      <c r="G212" s="29" t="n">
        <v>1952</v>
      </c>
      <c r="H212" s="32" t="n">
        <v>0.0689334490743931</v>
      </c>
      <c r="I212" s="29" t="n">
        <v>13</v>
      </c>
      <c r="J212" s="29" t="s">
        <v>359</v>
      </c>
      <c r="K212" s="27" t="n">
        <v>13</v>
      </c>
    </row>
    <row r="213" customFormat="false" ht="15" hidden="false" customHeight="false" outlineLevel="0" collapsed="false">
      <c r="A213" s="29" t="n">
        <v>221</v>
      </c>
      <c r="B213" s="30" t="n">
        <v>186</v>
      </c>
      <c r="C213" s="29" t="n">
        <v>9</v>
      </c>
      <c r="D213" s="31" t="s">
        <v>302</v>
      </c>
      <c r="E213" s="29" t="s">
        <v>16</v>
      </c>
      <c r="F213" s="31" t="s">
        <v>80</v>
      </c>
      <c r="G213" s="29" t="n">
        <v>1950</v>
      </c>
      <c r="H213" s="32" t="n">
        <v>0.0689450231438968</v>
      </c>
      <c r="I213" s="29" t="n">
        <v>12</v>
      </c>
      <c r="J213" s="29" t="s">
        <v>359</v>
      </c>
      <c r="K213" s="27" t="n">
        <v>12</v>
      </c>
    </row>
    <row r="214" customFormat="false" ht="15" hidden="false" customHeight="false" outlineLevel="0" collapsed="false">
      <c r="A214" s="29" t="n">
        <v>230</v>
      </c>
      <c r="B214" s="30" t="n">
        <v>191</v>
      </c>
      <c r="C214" s="29" t="n">
        <v>10</v>
      </c>
      <c r="D214" s="31" t="s">
        <v>311</v>
      </c>
      <c r="E214" s="29" t="s">
        <v>16</v>
      </c>
      <c r="F214" s="31" t="s">
        <v>225</v>
      </c>
      <c r="G214" s="29" t="n">
        <v>1948</v>
      </c>
      <c r="H214" s="32" t="n">
        <v>0.0710746527765878</v>
      </c>
      <c r="I214" s="29" t="n">
        <v>11</v>
      </c>
      <c r="J214" s="29" t="s">
        <v>359</v>
      </c>
      <c r="K214" s="27" t="n">
        <v>11</v>
      </c>
    </row>
    <row r="215" customFormat="false" ht="15" hidden="false" customHeight="false" outlineLevel="0" collapsed="false">
      <c r="A215" s="29" t="n">
        <v>235</v>
      </c>
      <c r="B215" s="30" t="n">
        <v>193</v>
      </c>
      <c r="C215" s="29" t="n">
        <v>11</v>
      </c>
      <c r="D215" s="31" t="s">
        <v>316</v>
      </c>
      <c r="E215" s="29" t="s">
        <v>16</v>
      </c>
      <c r="F215" s="31" t="s">
        <v>87</v>
      </c>
      <c r="G215" s="29" t="n">
        <v>1952</v>
      </c>
      <c r="H215" s="32" t="n">
        <v>0.072567708331917</v>
      </c>
      <c r="I215" s="29" t="n">
        <v>10</v>
      </c>
      <c r="J215" s="29" t="s">
        <v>359</v>
      </c>
      <c r="K215" s="27" t="n">
        <v>10</v>
      </c>
    </row>
    <row r="216" customFormat="false" ht="15" hidden="false" customHeight="false" outlineLevel="0" collapsed="false">
      <c r="A216" s="29" t="n">
        <v>249</v>
      </c>
      <c r="B216" s="30" t="n">
        <v>204</v>
      </c>
      <c r="C216" s="29" t="n">
        <v>12</v>
      </c>
      <c r="D216" s="31" t="s">
        <v>330</v>
      </c>
      <c r="E216" s="29" t="s">
        <v>16</v>
      </c>
      <c r="F216" s="31" t="s">
        <v>46</v>
      </c>
      <c r="G216" s="29" t="n">
        <v>1950</v>
      </c>
      <c r="H216" s="32" t="n">
        <v>0.0758200231430237</v>
      </c>
      <c r="I216" s="29" t="n">
        <v>9</v>
      </c>
      <c r="J216" s="29" t="s">
        <v>359</v>
      </c>
      <c r="K216" s="27" t="n">
        <v>9</v>
      </c>
    </row>
    <row r="217" customFormat="false" ht="15" hidden="false" customHeight="false" outlineLevel="0" collapsed="false">
      <c r="A217" s="29" t="n">
        <v>252</v>
      </c>
      <c r="B217" s="30" t="n">
        <v>206</v>
      </c>
      <c r="C217" s="29" t="n">
        <v>13</v>
      </c>
      <c r="D217" s="31" t="s">
        <v>333</v>
      </c>
      <c r="E217" s="29" t="s">
        <v>16</v>
      </c>
      <c r="F217" s="31" t="s">
        <v>80</v>
      </c>
      <c r="G217" s="29" t="n">
        <v>1952</v>
      </c>
      <c r="H217" s="32" t="n">
        <v>0.0762135416662204</v>
      </c>
      <c r="I217" s="29" t="n">
        <v>8</v>
      </c>
      <c r="J217" s="29" t="s">
        <v>359</v>
      </c>
      <c r="K217" s="27" t="n">
        <v>8</v>
      </c>
    </row>
    <row r="218" customFormat="false" ht="15" hidden="false" customHeight="false" outlineLevel="0" collapsed="false">
      <c r="A218" s="29" t="n">
        <v>261</v>
      </c>
      <c r="B218" s="30" t="n">
        <v>210</v>
      </c>
      <c r="C218" s="29" t="n">
        <v>14</v>
      </c>
      <c r="D218" s="31" t="s">
        <v>342</v>
      </c>
      <c r="E218" s="29" t="s">
        <v>16</v>
      </c>
      <c r="F218" s="31" t="s">
        <v>80</v>
      </c>
      <c r="G218" s="29" t="n">
        <v>1948</v>
      </c>
      <c r="H218" s="32" t="n">
        <v>0.0814681712945458</v>
      </c>
      <c r="I218" s="29" t="n">
        <v>7</v>
      </c>
      <c r="J218" s="29" t="s">
        <v>359</v>
      </c>
      <c r="K218" s="27" t="n">
        <v>7</v>
      </c>
    </row>
    <row r="219" customFormat="false" ht="15" hidden="false" customHeight="false" outlineLevel="0" collapsed="false">
      <c r="A219" s="29" t="n">
        <v>266</v>
      </c>
      <c r="B219" s="30" t="n">
        <v>213</v>
      </c>
      <c r="C219" s="29" t="n">
        <v>15</v>
      </c>
      <c r="D219" s="31" t="s">
        <v>347</v>
      </c>
      <c r="E219" s="29" t="s">
        <v>16</v>
      </c>
      <c r="F219" s="31" t="s">
        <v>46</v>
      </c>
      <c r="G219" s="29" t="n">
        <v>1948</v>
      </c>
      <c r="H219" s="32" t="n">
        <v>0.099037615735142</v>
      </c>
      <c r="I219" s="29" t="n">
        <v>6</v>
      </c>
      <c r="J219" s="29" t="s">
        <v>359</v>
      </c>
      <c r="K219" s="27" t="n">
        <v>6</v>
      </c>
    </row>
    <row r="220" customFormat="false" ht="15" hidden="false" customHeight="false" outlineLevel="0" collapsed="false">
      <c r="A220" s="29"/>
      <c r="B220" s="30"/>
      <c r="C220" s="29"/>
      <c r="D220" s="33" t="s">
        <v>372</v>
      </c>
      <c r="E220" s="29"/>
      <c r="F220" s="31"/>
      <c r="G220" s="29"/>
      <c r="H220" s="32"/>
      <c r="I220" s="29"/>
      <c r="J220" s="29"/>
      <c r="K220" s="27"/>
    </row>
    <row r="221" customFormat="false" ht="15" hidden="false" customHeight="false" outlineLevel="0" collapsed="false">
      <c r="A221" s="29" t="n">
        <v>116</v>
      </c>
      <c r="B221" s="30" t="n">
        <v>107</v>
      </c>
      <c r="C221" s="29" t="n">
        <v>1</v>
      </c>
      <c r="D221" s="31" t="s">
        <v>183</v>
      </c>
      <c r="E221" s="29" t="s">
        <v>16</v>
      </c>
      <c r="F221" s="31" t="s">
        <v>373</v>
      </c>
      <c r="G221" s="29" t="n">
        <v>1946</v>
      </c>
      <c r="H221" s="32" t="n">
        <v>0.0586788194414112</v>
      </c>
      <c r="I221" s="29" t="n">
        <v>20</v>
      </c>
      <c r="J221" s="29" t="n">
        <v>0</v>
      </c>
      <c r="K221" s="27"/>
    </row>
    <row r="222" customFormat="false" ht="15" hidden="false" customHeight="false" outlineLevel="0" collapsed="false">
      <c r="A222" s="29" t="n">
        <v>138</v>
      </c>
      <c r="B222" s="30" t="n">
        <v>128</v>
      </c>
      <c r="C222" s="29" t="n">
        <v>2</v>
      </c>
      <c r="D222" s="31" t="s">
        <v>208</v>
      </c>
      <c r="E222" s="29" t="s">
        <v>16</v>
      </c>
      <c r="F222" s="31" t="s">
        <v>87</v>
      </c>
      <c r="G222" s="29" t="n">
        <v>1947</v>
      </c>
      <c r="H222" s="32" t="n">
        <v>0.0605306712968741</v>
      </c>
      <c r="I222" s="29" t="n">
        <v>19</v>
      </c>
      <c r="J222" s="29" t="s">
        <v>359</v>
      </c>
      <c r="K222" s="27" t="n">
        <v>20</v>
      </c>
    </row>
    <row r="223" customFormat="false" ht="15" hidden="false" customHeight="false" outlineLevel="0" collapsed="false">
      <c r="A223" s="29" t="n">
        <v>188</v>
      </c>
      <c r="B223" s="30" t="n">
        <v>164</v>
      </c>
      <c r="C223" s="29" t="n">
        <v>3</v>
      </c>
      <c r="D223" s="31" t="s">
        <v>265</v>
      </c>
      <c r="E223" s="29" t="s">
        <v>16</v>
      </c>
      <c r="F223" s="31" t="s">
        <v>87</v>
      </c>
      <c r="G223" s="29" t="n">
        <v>1947</v>
      </c>
      <c r="H223" s="32" t="n">
        <v>0.065032986109145</v>
      </c>
      <c r="I223" s="29" t="n">
        <v>18</v>
      </c>
      <c r="J223" s="29" t="s">
        <v>359</v>
      </c>
      <c r="K223" s="27" t="n">
        <v>19</v>
      </c>
    </row>
    <row r="224" customFormat="false" ht="15" hidden="false" customHeight="false" outlineLevel="0" collapsed="false">
      <c r="A224" s="29" t="n">
        <v>195</v>
      </c>
      <c r="B224" s="30" t="n">
        <v>169</v>
      </c>
      <c r="C224" s="29" t="n">
        <v>4</v>
      </c>
      <c r="D224" s="31" t="s">
        <v>273</v>
      </c>
      <c r="E224" s="29" t="s">
        <v>16</v>
      </c>
      <c r="F224" s="31" t="s">
        <v>65</v>
      </c>
      <c r="G224" s="29" t="n">
        <v>1944</v>
      </c>
      <c r="H224" s="32" t="n">
        <v>0.0655538194405381</v>
      </c>
      <c r="I224" s="29" t="n">
        <v>17</v>
      </c>
      <c r="J224" s="29" t="s">
        <v>359</v>
      </c>
      <c r="K224" s="27" t="n">
        <v>18</v>
      </c>
    </row>
    <row r="225" customFormat="false" ht="15" hidden="false" customHeight="false" outlineLevel="0" collapsed="false">
      <c r="A225" s="29" t="n">
        <v>223</v>
      </c>
      <c r="B225" s="30" t="n">
        <v>187</v>
      </c>
      <c r="C225" s="29" t="n">
        <v>5</v>
      </c>
      <c r="D225" s="31" t="s">
        <v>304</v>
      </c>
      <c r="E225" s="29" t="s">
        <v>16</v>
      </c>
      <c r="F225" s="31" t="s">
        <v>87</v>
      </c>
      <c r="G225" s="29" t="n">
        <v>1946</v>
      </c>
      <c r="H225" s="32" t="n">
        <v>0.0696047453675419</v>
      </c>
      <c r="I225" s="29" t="n">
        <v>16</v>
      </c>
      <c r="J225" s="29" t="s">
        <v>359</v>
      </c>
      <c r="K225" s="27" t="n">
        <v>17</v>
      </c>
    </row>
    <row r="226" customFormat="false" ht="15" hidden="false" customHeight="false" outlineLevel="0" collapsed="false">
      <c r="A226" s="29" t="n">
        <v>256</v>
      </c>
      <c r="B226" s="30" t="n">
        <v>208</v>
      </c>
      <c r="C226" s="29" t="n">
        <v>6</v>
      </c>
      <c r="D226" s="31" t="s">
        <v>337</v>
      </c>
      <c r="E226" s="29" t="s">
        <v>16</v>
      </c>
      <c r="F226" s="31" t="s">
        <v>225</v>
      </c>
      <c r="G226" s="29" t="n">
        <v>1943</v>
      </c>
      <c r="H226" s="32" t="n">
        <v>0.0786325231456431</v>
      </c>
      <c r="I226" s="29" t="n">
        <v>15</v>
      </c>
      <c r="J226" s="29" t="s">
        <v>359</v>
      </c>
      <c r="K226" s="27" t="n">
        <v>16</v>
      </c>
    </row>
    <row r="227" customFormat="false" ht="15" hidden="false" customHeight="false" outlineLevel="0" collapsed="false">
      <c r="A227" s="29" t="n">
        <v>264</v>
      </c>
      <c r="B227" s="30" t="n">
        <v>211</v>
      </c>
      <c r="C227" s="29" t="n">
        <v>7</v>
      </c>
      <c r="D227" s="31" t="s">
        <v>345</v>
      </c>
      <c r="E227" s="29" t="s">
        <v>16</v>
      </c>
      <c r="F227" s="31" t="s">
        <v>87</v>
      </c>
      <c r="G227" s="29" t="n">
        <v>1945</v>
      </c>
      <c r="H227" s="32" t="n">
        <v>0.0823825231491355</v>
      </c>
      <c r="I227" s="29" t="n">
        <v>14</v>
      </c>
      <c r="J227" s="29" t="s">
        <v>359</v>
      </c>
      <c r="K227" s="27" t="n">
        <v>15</v>
      </c>
    </row>
    <row r="228" customFormat="false" ht="15" hidden="false" customHeight="false" outlineLevel="0" collapsed="false">
      <c r="A228" s="29"/>
      <c r="B228" s="30"/>
      <c r="C228" s="29"/>
      <c r="D228" s="33" t="s">
        <v>374</v>
      </c>
      <c r="E228" s="29"/>
      <c r="F228" s="31"/>
      <c r="G228" s="29"/>
      <c r="H228" s="32"/>
      <c r="I228" s="29"/>
      <c r="J228" s="29"/>
      <c r="K228" s="27"/>
    </row>
    <row r="229" customFormat="false" ht="15" hidden="false" customHeight="false" outlineLevel="0" collapsed="false">
      <c r="A229" s="29" t="n">
        <v>210</v>
      </c>
      <c r="B229" s="30" t="n">
        <v>178</v>
      </c>
      <c r="C229" s="29" t="n">
        <v>1</v>
      </c>
      <c r="D229" s="31" t="s">
        <v>290</v>
      </c>
      <c r="E229" s="29" t="s">
        <v>16</v>
      </c>
      <c r="F229" s="31" t="s">
        <v>87</v>
      </c>
      <c r="G229" s="29" t="n">
        <v>1941</v>
      </c>
      <c r="H229" s="32" t="n">
        <v>0.0674288194422843</v>
      </c>
      <c r="I229" s="29" t="n">
        <v>20</v>
      </c>
      <c r="J229" s="29" t="s">
        <v>359</v>
      </c>
      <c r="K229" s="27" t="n">
        <v>20</v>
      </c>
    </row>
    <row r="230" customFormat="false" ht="15" hidden="false" customHeight="false" outlineLevel="0" collapsed="false">
      <c r="A230" s="29"/>
      <c r="B230" s="30"/>
      <c r="C230" s="29"/>
      <c r="D230" s="33" t="s">
        <v>375</v>
      </c>
      <c r="E230" s="29"/>
      <c r="F230" s="31"/>
      <c r="G230" s="29"/>
      <c r="H230" s="32"/>
      <c r="I230" s="29"/>
      <c r="J230" s="29"/>
      <c r="K230" s="27"/>
    </row>
    <row r="231" customFormat="false" ht="15" hidden="false" customHeight="false" outlineLevel="0" collapsed="false">
      <c r="A231" s="29"/>
      <c r="B231" s="30"/>
      <c r="C231" s="29"/>
      <c r="D231" s="33" t="s">
        <v>358</v>
      </c>
      <c r="E231" s="29"/>
      <c r="F231" s="31"/>
      <c r="G231" s="29"/>
      <c r="H231" s="32"/>
      <c r="I231" s="29"/>
      <c r="J231" s="29"/>
      <c r="K231" s="27"/>
    </row>
    <row r="232" customFormat="false" ht="15" hidden="false" customHeight="false" outlineLevel="0" collapsed="false">
      <c r="A232" s="29" t="n">
        <v>207</v>
      </c>
      <c r="B232" s="30" t="n">
        <v>31</v>
      </c>
      <c r="C232" s="29" t="n">
        <v>1</v>
      </c>
      <c r="D232" s="31" t="s">
        <v>286</v>
      </c>
      <c r="E232" s="29" t="s">
        <v>55</v>
      </c>
      <c r="F232" s="31" t="s">
        <v>30</v>
      </c>
      <c r="G232" s="29" t="n">
        <v>1993</v>
      </c>
      <c r="H232" s="32" t="n">
        <v>0.0670584490726469</v>
      </c>
      <c r="I232" s="29" t="n">
        <v>20</v>
      </c>
      <c r="J232" s="29" t="s">
        <v>359</v>
      </c>
      <c r="K232" s="27" t="n">
        <v>20</v>
      </c>
    </row>
    <row r="233" customFormat="false" ht="15" hidden="false" customHeight="false" outlineLevel="0" collapsed="false">
      <c r="A233" s="29"/>
      <c r="B233" s="30"/>
      <c r="C233" s="29"/>
      <c r="D233" s="33" t="s">
        <v>360</v>
      </c>
      <c r="E233" s="29"/>
      <c r="F233" s="31"/>
      <c r="G233" s="29"/>
      <c r="H233" s="32"/>
      <c r="I233" s="29"/>
      <c r="J233" s="29"/>
      <c r="K233" s="27"/>
    </row>
    <row r="234" customFormat="false" ht="15" hidden="false" customHeight="false" outlineLevel="0" collapsed="false">
      <c r="A234" s="29" t="n">
        <v>70</v>
      </c>
      <c r="B234" s="30" t="n">
        <v>4</v>
      </c>
      <c r="C234" s="29" t="n">
        <v>1</v>
      </c>
      <c r="D234" s="31" t="s">
        <v>125</v>
      </c>
      <c r="E234" s="29" t="s">
        <v>55</v>
      </c>
      <c r="F234" s="31" t="s">
        <v>20</v>
      </c>
      <c r="G234" s="29" t="n">
        <v>1988</v>
      </c>
      <c r="H234" s="32" t="n">
        <v>0.054465856475872</v>
      </c>
      <c r="I234" s="29" t="n">
        <v>20</v>
      </c>
      <c r="J234" s="29" t="s">
        <v>359</v>
      </c>
      <c r="K234" s="27" t="n">
        <v>20</v>
      </c>
    </row>
    <row r="235" customFormat="false" ht="15" hidden="false" customHeight="false" outlineLevel="0" collapsed="false">
      <c r="A235" s="29" t="n">
        <v>140</v>
      </c>
      <c r="B235" s="30" t="n">
        <v>11</v>
      </c>
      <c r="C235" s="29" t="n">
        <v>2</v>
      </c>
      <c r="D235" s="31" t="s">
        <v>210</v>
      </c>
      <c r="E235" s="29" t="s">
        <v>55</v>
      </c>
      <c r="F235" s="31" t="s">
        <v>51</v>
      </c>
      <c r="G235" s="29" t="n">
        <v>1990</v>
      </c>
      <c r="H235" s="32" t="n">
        <v>0.0606464120355668</v>
      </c>
      <c r="I235" s="29" t="n">
        <v>19</v>
      </c>
      <c r="J235" s="29" t="s">
        <v>359</v>
      </c>
      <c r="K235" s="27" t="n">
        <v>19</v>
      </c>
    </row>
    <row r="236" customFormat="false" ht="15" hidden="false" customHeight="false" outlineLevel="0" collapsed="false">
      <c r="A236" s="29" t="n">
        <v>186</v>
      </c>
      <c r="B236" s="30" t="n">
        <v>24</v>
      </c>
      <c r="C236" s="29" t="n">
        <v>3</v>
      </c>
      <c r="D236" s="31" t="s">
        <v>263</v>
      </c>
      <c r="E236" s="29" t="s">
        <v>55</v>
      </c>
      <c r="F236" s="31" t="s">
        <v>65</v>
      </c>
      <c r="G236" s="29" t="n">
        <v>1990</v>
      </c>
      <c r="H236" s="32" t="n">
        <v>0.0649056712936726</v>
      </c>
      <c r="I236" s="29" t="n">
        <v>18</v>
      </c>
      <c r="J236" s="29" t="s">
        <v>359</v>
      </c>
      <c r="K236" s="27" t="n">
        <v>18</v>
      </c>
    </row>
    <row r="237" customFormat="false" ht="15" hidden="false" customHeight="false" outlineLevel="0" collapsed="false">
      <c r="A237" s="29" t="n">
        <v>224</v>
      </c>
      <c r="B237" s="30" t="n">
        <v>37</v>
      </c>
      <c r="C237" s="29" t="n">
        <v>4</v>
      </c>
      <c r="D237" s="31" t="s">
        <v>305</v>
      </c>
      <c r="E237" s="29" t="s">
        <v>55</v>
      </c>
      <c r="F237" s="31" t="s">
        <v>60</v>
      </c>
      <c r="G237" s="29" t="n">
        <v>1988</v>
      </c>
      <c r="H237" s="32" t="n">
        <v>0.070021412037022</v>
      </c>
      <c r="I237" s="29" t="n">
        <v>17</v>
      </c>
      <c r="J237" s="29" t="s">
        <v>359</v>
      </c>
      <c r="K237" s="27" t="n">
        <v>17</v>
      </c>
    </row>
    <row r="238" customFormat="false" ht="15" hidden="false" customHeight="false" outlineLevel="0" collapsed="false">
      <c r="A238" s="29" t="n">
        <v>253</v>
      </c>
      <c r="B238" s="30" t="n">
        <v>47</v>
      </c>
      <c r="C238" s="29" t="n">
        <v>5</v>
      </c>
      <c r="D238" s="31" t="s">
        <v>334</v>
      </c>
      <c r="E238" s="29" t="s">
        <v>55</v>
      </c>
      <c r="F238" s="31" t="s">
        <v>51</v>
      </c>
      <c r="G238" s="29" t="n">
        <v>1990</v>
      </c>
      <c r="H238" s="32" t="n">
        <v>0.0764450231436058</v>
      </c>
      <c r="I238" s="29" t="n">
        <v>16</v>
      </c>
      <c r="J238" s="29" t="s">
        <v>359</v>
      </c>
      <c r="K238" s="27" t="n">
        <v>16</v>
      </c>
    </row>
    <row r="239" customFormat="false" ht="15" hidden="false" customHeight="false" outlineLevel="0" collapsed="false">
      <c r="A239" s="29"/>
      <c r="B239" s="30"/>
      <c r="C239" s="29"/>
      <c r="D239" s="33" t="s">
        <v>362</v>
      </c>
      <c r="E239" s="29"/>
      <c r="F239" s="31"/>
      <c r="G239" s="29"/>
      <c r="H239" s="32"/>
      <c r="I239" s="29"/>
      <c r="J239" s="29"/>
      <c r="K239" s="27"/>
    </row>
    <row r="240" customFormat="false" ht="15" hidden="false" customHeight="false" outlineLevel="0" collapsed="false">
      <c r="A240" s="29" t="n">
        <v>22</v>
      </c>
      <c r="B240" s="34" t="n">
        <v>1</v>
      </c>
      <c r="C240" s="29" t="n">
        <v>1</v>
      </c>
      <c r="D240" s="31" t="s">
        <v>54</v>
      </c>
      <c r="E240" s="29" t="s">
        <v>55</v>
      </c>
      <c r="F240" s="31" t="s">
        <v>30</v>
      </c>
      <c r="G240" s="29" t="n">
        <v>1987</v>
      </c>
      <c r="H240" s="32" t="n">
        <v>0.0481579861079808</v>
      </c>
      <c r="I240" s="29" t="n">
        <v>20</v>
      </c>
      <c r="J240" s="29" t="s">
        <v>359</v>
      </c>
      <c r="K240" s="27" t="n">
        <v>20</v>
      </c>
    </row>
    <row r="241" customFormat="false" ht="15" hidden="false" customHeight="false" outlineLevel="0" collapsed="false">
      <c r="A241" s="29"/>
      <c r="B241" s="34"/>
      <c r="C241" s="29"/>
      <c r="D241" s="33" t="s">
        <v>363</v>
      </c>
      <c r="E241" s="29"/>
      <c r="F241" s="31"/>
      <c r="G241" s="29"/>
      <c r="H241" s="32"/>
      <c r="I241" s="29"/>
      <c r="J241" s="29"/>
      <c r="K241" s="27"/>
    </row>
    <row r="242" customFormat="false" ht="15" hidden="false" customHeight="false" outlineLevel="0" collapsed="false">
      <c r="A242" s="29" t="n">
        <v>95</v>
      </c>
      <c r="B242" s="30" t="n">
        <v>8</v>
      </c>
      <c r="C242" s="29" t="n">
        <v>1</v>
      </c>
      <c r="D242" s="31" t="s">
        <v>158</v>
      </c>
      <c r="E242" s="29" t="s">
        <v>55</v>
      </c>
      <c r="F242" s="31" t="s">
        <v>39</v>
      </c>
      <c r="G242" s="29" t="n">
        <v>1982</v>
      </c>
      <c r="H242" s="32" t="n">
        <v>0.0566765046241926</v>
      </c>
      <c r="I242" s="29" t="n">
        <v>20</v>
      </c>
      <c r="J242" s="29" t="s">
        <v>359</v>
      </c>
      <c r="K242" s="27" t="n">
        <v>20</v>
      </c>
    </row>
    <row r="243" customFormat="false" ht="15" hidden="false" customHeight="false" outlineLevel="0" collapsed="false">
      <c r="A243" s="29" t="n">
        <v>98</v>
      </c>
      <c r="B243" s="30" t="n">
        <v>9</v>
      </c>
      <c r="C243" s="29" t="n">
        <v>2</v>
      </c>
      <c r="D243" s="31" t="s">
        <v>162</v>
      </c>
      <c r="E243" s="29" t="s">
        <v>55</v>
      </c>
      <c r="F243" s="31" t="s">
        <v>104</v>
      </c>
      <c r="G243" s="29" t="n">
        <v>1980</v>
      </c>
      <c r="H243" s="32" t="n">
        <v>0.057081597216893</v>
      </c>
      <c r="I243" s="29" t="n">
        <v>19</v>
      </c>
      <c r="J243" s="29" t="s">
        <v>359</v>
      </c>
      <c r="K243" s="27" t="n">
        <v>19</v>
      </c>
    </row>
    <row r="244" customFormat="false" ht="15" hidden="false" customHeight="false" outlineLevel="0" collapsed="false">
      <c r="A244" s="29" t="n">
        <v>160</v>
      </c>
      <c r="B244" s="30" t="n">
        <v>15</v>
      </c>
      <c r="C244" s="29" t="n">
        <v>3</v>
      </c>
      <c r="D244" s="31" t="s">
        <v>234</v>
      </c>
      <c r="E244" s="29" t="s">
        <v>55</v>
      </c>
      <c r="F244" s="31" t="s">
        <v>46</v>
      </c>
      <c r="G244" s="29" t="n">
        <v>1979</v>
      </c>
      <c r="H244" s="32" t="n">
        <v>0.0623362268524943</v>
      </c>
      <c r="I244" s="29" t="n">
        <v>18</v>
      </c>
      <c r="J244" s="29" t="s">
        <v>359</v>
      </c>
      <c r="K244" s="27" t="n">
        <v>18</v>
      </c>
    </row>
    <row r="245" customFormat="false" ht="15" hidden="false" customHeight="false" outlineLevel="0" collapsed="false">
      <c r="A245" s="29" t="n">
        <v>167</v>
      </c>
      <c r="B245" s="30" t="n">
        <v>19</v>
      </c>
      <c r="C245" s="29" t="n">
        <v>4</v>
      </c>
      <c r="D245" s="31" t="s">
        <v>242</v>
      </c>
      <c r="E245" s="29" t="s">
        <v>55</v>
      </c>
      <c r="F245" s="31" t="s">
        <v>225</v>
      </c>
      <c r="G245" s="29" t="n">
        <v>1979</v>
      </c>
      <c r="H245" s="32" t="n">
        <v>0.0633778935152805</v>
      </c>
      <c r="I245" s="29" t="n">
        <v>17</v>
      </c>
      <c r="J245" s="29" t="s">
        <v>359</v>
      </c>
      <c r="K245" s="27" t="n">
        <v>17</v>
      </c>
    </row>
    <row r="246" customFormat="false" ht="15" hidden="false" customHeight="false" outlineLevel="0" collapsed="false">
      <c r="A246" s="29" t="n">
        <v>205</v>
      </c>
      <c r="B246" s="30" t="n">
        <v>29</v>
      </c>
      <c r="C246" s="29" t="n">
        <v>5</v>
      </c>
      <c r="D246" s="31" t="s">
        <v>284</v>
      </c>
      <c r="E246" s="29" t="s">
        <v>55</v>
      </c>
      <c r="F246" s="31" t="s">
        <v>23</v>
      </c>
      <c r="G246" s="29" t="n">
        <v>1978</v>
      </c>
      <c r="H246" s="32" t="n">
        <v>0.0667343749955762</v>
      </c>
      <c r="I246" s="29" t="n">
        <v>16</v>
      </c>
      <c r="J246" s="29" t="s">
        <v>359</v>
      </c>
      <c r="K246" s="27" t="n">
        <v>16</v>
      </c>
    </row>
    <row r="247" customFormat="false" ht="15" hidden="false" customHeight="false" outlineLevel="0" collapsed="false">
      <c r="A247" s="29" t="n">
        <v>211</v>
      </c>
      <c r="B247" s="30" t="n">
        <v>33</v>
      </c>
      <c r="C247" s="29" t="n">
        <v>6</v>
      </c>
      <c r="D247" s="31" t="s">
        <v>292</v>
      </c>
      <c r="E247" s="29" t="s">
        <v>55</v>
      </c>
      <c r="F247" s="31" t="s">
        <v>65</v>
      </c>
      <c r="G247" s="29" t="n">
        <v>1978</v>
      </c>
      <c r="H247" s="32" t="n">
        <v>0.067614004627103</v>
      </c>
      <c r="I247" s="29" t="n">
        <v>15</v>
      </c>
      <c r="J247" s="29" t="s">
        <v>359</v>
      </c>
      <c r="K247" s="27" t="n">
        <v>15</v>
      </c>
    </row>
    <row r="248" customFormat="false" ht="15" hidden="false" customHeight="false" outlineLevel="0" collapsed="false">
      <c r="A248" s="29" t="n">
        <v>228</v>
      </c>
      <c r="B248" s="30" t="n">
        <v>39</v>
      </c>
      <c r="C248" s="29" t="n">
        <v>7</v>
      </c>
      <c r="D248" s="31" t="s">
        <v>309</v>
      </c>
      <c r="E248" s="29" t="s">
        <v>55</v>
      </c>
      <c r="F248" s="31" t="s">
        <v>87</v>
      </c>
      <c r="G248" s="29" t="n">
        <v>1980</v>
      </c>
      <c r="H248" s="32" t="n">
        <v>0.0705538194451947</v>
      </c>
      <c r="I248" s="29" t="n">
        <v>14</v>
      </c>
      <c r="J248" s="29" t="s">
        <v>359</v>
      </c>
      <c r="K248" s="27" t="n">
        <v>14</v>
      </c>
    </row>
    <row r="249" customFormat="false" ht="15" hidden="false" customHeight="false" outlineLevel="0" collapsed="false">
      <c r="A249" s="29" t="n">
        <v>245</v>
      </c>
      <c r="B249" s="30" t="n">
        <v>45</v>
      </c>
      <c r="C249" s="29" t="n">
        <v>8</v>
      </c>
      <c r="D249" s="31" t="s">
        <v>326</v>
      </c>
      <c r="E249" s="29" t="s">
        <v>55</v>
      </c>
      <c r="F249" s="31" t="s">
        <v>106</v>
      </c>
      <c r="G249" s="29" t="n">
        <v>1979</v>
      </c>
      <c r="H249" s="32" t="n">
        <v>0.0751603009266546</v>
      </c>
      <c r="I249" s="29" t="n">
        <v>13</v>
      </c>
      <c r="J249" s="29" t="s">
        <v>359</v>
      </c>
      <c r="K249" s="27" t="n">
        <v>13</v>
      </c>
    </row>
    <row r="250" customFormat="false" ht="15" hidden="false" customHeight="false" outlineLevel="0" collapsed="false">
      <c r="A250" s="29"/>
      <c r="B250" s="30"/>
      <c r="C250" s="29"/>
      <c r="D250" s="33" t="s">
        <v>366</v>
      </c>
      <c r="E250" s="29"/>
      <c r="F250" s="31"/>
      <c r="G250" s="29"/>
      <c r="H250" s="32"/>
      <c r="I250" s="29"/>
      <c r="J250" s="29"/>
      <c r="K250" s="27"/>
    </row>
    <row r="251" customFormat="false" ht="15" hidden="false" customHeight="false" outlineLevel="0" collapsed="false">
      <c r="A251" s="29" t="n">
        <v>92</v>
      </c>
      <c r="B251" s="30" t="n">
        <v>6</v>
      </c>
      <c r="C251" s="29" t="n">
        <v>1</v>
      </c>
      <c r="D251" s="31" t="s">
        <v>154</v>
      </c>
      <c r="E251" s="29" t="s">
        <v>55</v>
      </c>
      <c r="F251" s="31" t="s">
        <v>30</v>
      </c>
      <c r="G251" s="29" t="n">
        <v>1974</v>
      </c>
      <c r="H251" s="32" t="n">
        <v>0.0565028935161536</v>
      </c>
      <c r="I251" s="29" t="n">
        <v>20</v>
      </c>
      <c r="J251" s="29" t="s">
        <v>359</v>
      </c>
      <c r="K251" s="27" t="n">
        <v>20</v>
      </c>
    </row>
    <row r="252" customFormat="false" ht="15" hidden="false" customHeight="false" outlineLevel="0" collapsed="false">
      <c r="A252" s="29" t="n">
        <v>182</v>
      </c>
      <c r="B252" s="30" t="n">
        <v>22</v>
      </c>
      <c r="C252" s="29" t="n">
        <v>2</v>
      </c>
      <c r="D252" s="31" t="s">
        <v>259</v>
      </c>
      <c r="E252" s="29" t="s">
        <v>55</v>
      </c>
      <c r="F252" s="31" t="s">
        <v>51</v>
      </c>
      <c r="G252" s="29" t="n">
        <v>1974</v>
      </c>
      <c r="H252" s="32" t="n">
        <v>0.0642575231468072</v>
      </c>
      <c r="I252" s="29" t="n">
        <v>19</v>
      </c>
      <c r="J252" s="29" t="s">
        <v>359</v>
      </c>
      <c r="K252" s="27" t="n">
        <v>19</v>
      </c>
    </row>
    <row r="253" customFormat="false" ht="15" hidden="false" customHeight="false" outlineLevel="0" collapsed="false">
      <c r="A253" s="29" t="n">
        <v>232</v>
      </c>
      <c r="B253" s="30" t="n">
        <v>40</v>
      </c>
      <c r="C253" s="29" t="n">
        <v>3</v>
      </c>
      <c r="D253" s="31" t="s">
        <v>313</v>
      </c>
      <c r="E253" s="29" t="s">
        <v>55</v>
      </c>
      <c r="F253" s="31" t="s">
        <v>30</v>
      </c>
      <c r="G253" s="29" t="n">
        <v>1973</v>
      </c>
      <c r="H253" s="32" t="n">
        <v>0.0717228009234532</v>
      </c>
      <c r="I253" s="29" t="n">
        <v>18</v>
      </c>
      <c r="J253" s="29" t="s">
        <v>359</v>
      </c>
      <c r="K253" s="27" t="n">
        <v>18</v>
      </c>
    </row>
    <row r="254" customFormat="false" ht="15" hidden="false" customHeight="false" outlineLevel="0" collapsed="false">
      <c r="A254" s="29" t="n">
        <v>234</v>
      </c>
      <c r="B254" s="30" t="n">
        <v>42</v>
      </c>
      <c r="C254" s="29" t="n">
        <v>4</v>
      </c>
      <c r="D254" s="31" t="s">
        <v>315</v>
      </c>
      <c r="E254" s="29" t="s">
        <v>55</v>
      </c>
      <c r="F254" s="31" t="s">
        <v>30</v>
      </c>
      <c r="G254" s="29" t="n">
        <v>1976</v>
      </c>
      <c r="H254" s="32" t="n">
        <v>0.0721163194393739</v>
      </c>
      <c r="I254" s="29" t="n">
        <v>17</v>
      </c>
      <c r="J254" s="29" t="s">
        <v>359</v>
      </c>
      <c r="K254" s="27" t="n">
        <v>17</v>
      </c>
    </row>
    <row r="255" customFormat="false" ht="15" hidden="false" customHeight="false" outlineLevel="0" collapsed="false">
      <c r="A255" s="29" t="n">
        <v>243</v>
      </c>
      <c r="B255" s="30" t="n">
        <v>44</v>
      </c>
      <c r="C255" s="29" t="n">
        <v>5</v>
      </c>
      <c r="D255" s="31" t="s">
        <v>324</v>
      </c>
      <c r="E255" s="29" t="s">
        <v>55</v>
      </c>
      <c r="F255" s="31" t="s">
        <v>46</v>
      </c>
      <c r="G255" s="29" t="n">
        <v>1977</v>
      </c>
      <c r="H255" s="32" t="n">
        <v>0.0741533564796555</v>
      </c>
      <c r="I255" s="29" t="n">
        <v>16</v>
      </c>
      <c r="J255" s="29" t="s">
        <v>359</v>
      </c>
      <c r="K255" s="27" t="n">
        <v>16</v>
      </c>
    </row>
    <row r="256" customFormat="false" ht="15" hidden="false" customHeight="false" outlineLevel="0" collapsed="false">
      <c r="A256" s="29" t="n">
        <v>251</v>
      </c>
      <c r="B256" s="30" t="n">
        <v>46</v>
      </c>
      <c r="C256" s="29" t="n">
        <v>6</v>
      </c>
      <c r="D256" s="31" t="s">
        <v>332</v>
      </c>
      <c r="E256" s="29" t="s">
        <v>55</v>
      </c>
      <c r="F256" s="31" t="s">
        <v>30</v>
      </c>
      <c r="G256" s="29" t="n">
        <v>1977</v>
      </c>
      <c r="H256" s="32" t="n">
        <v>0.0760746527739684</v>
      </c>
      <c r="I256" s="29" t="n">
        <v>15</v>
      </c>
      <c r="J256" s="29" t="s">
        <v>359</v>
      </c>
      <c r="K256" s="27" t="n">
        <v>15</v>
      </c>
    </row>
    <row r="257" customFormat="false" ht="15" hidden="false" customHeight="false" outlineLevel="0" collapsed="false">
      <c r="A257" s="29" t="n">
        <v>263</v>
      </c>
      <c r="B257" s="30" t="n">
        <v>53</v>
      </c>
      <c r="C257" s="29" t="n">
        <v>7</v>
      </c>
      <c r="D257" s="31" t="s">
        <v>344</v>
      </c>
      <c r="E257" s="29" t="s">
        <v>55</v>
      </c>
      <c r="F257" s="31" t="s">
        <v>51</v>
      </c>
      <c r="G257" s="29" t="n">
        <v>1973</v>
      </c>
      <c r="H257" s="32" t="n">
        <v>0.0823709490723559</v>
      </c>
      <c r="I257" s="29" t="n">
        <v>14</v>
      </c>
      <c r="J257" s="29" t="s">
        <v>359</v>
      </c>
      <c r="K257" s="27" t="n">
        <v>14</v>
      </c>
    </row>
    <row r="258" customFormat="false" ht="15" hidden="false" customHeight="false" outlineLevel="0" collapsed="false">
      <c r="A258" s="29"/>
      <c r="B258" s="30"/>
      <c r="C258" s="29"/>
      <c r="D258" s="33" t="s">
        <v>367</v>
      </c>
      <c r="E258" s="29"/>
      <c r="F258" s="31"/>
      <c r="G258" s="29"/>
      <c r="H258" s="32"/>
      <c r="I258" s="29"/>
      <c r="J258" s="29"/>
      <c r="K258" s="27"/>
    </row>
    <row r="259" customFormat="false" ht="15" hidden="false" customHeight="false" outlineLevel="0" collapsed="false">
      <c r="A259" s="29" t="n">
        <v>56</v>
      </c>
      <c r="B259" s="34" t="n">
        <v>2</v>
      </c>
      <c r="C259" s="29" t="n">
        <v>1</v>
      </c>
      <c r="D259" s="31" t="s">
        <v>107</v>
      </c>
      <c r="E259" s="29" t="s">
        <v>55</v>
      </c>
      <c r="F259" s="31" t="s">
        <v>104</v>
      </c>
      <c r="G259" s="29" t="n">
        <v>1968</v>
      </c>
      <c r="H259" s="32" t="n">
        <v>0.0526487268507481</v>
      </c>
      <c r="I259" s="29" t="n">
        <v>20</v>
      </c>
      <c r="J259" s="29" t="s">
        <v>359</v>
      </c>
      <c r="K259" s="27" t="n">
        <v>20</v>
      </c>
    </row>
    <row r="260" customFormat="false" ht="15" hidden="false" customHeight="false" outlineLevel="0" collapsed="false">
      <c r="A260" s="29" t="n">
        <v>91</v>
      </c>
      <c r="B260" s="30" t="n">
        <v>5</v>
      </c>
      <c r="C260" s="29" t="n">
        <v>2</v>
      </c>
      <c r="D260" s="31" t="s">
        <v>151</v>
      </c>
      <c r="E260" s="29" t="s">
        <v>55</v>
      </c>
      <c r="F260" s="31" t="s">
        <v>152</v>
      </c>
      <c r="G260" s="29" t="n">
        <v>1971</v>
      </c>
      <c r="H260" s="32" t="n">
        <v>0.0564913194393739</v>
      </c>
      <c r="I260" s="29" t="n">
        <v>19</v>
      </c>
      <c r="J260" s="29" t="s">
        <v>359</v>
      </c>
      <c r="K260" s="27" t="n">
        <v>19</v>
      </c>
    </row>
    <row r="261" customFormat="false" ht="15" hidden="false" customHeight="false" outlineLevel="0" collapsed="false">
      <c r="A261" s="29" t="n">
        <v>94</v>
      </c>
      <c r="B261" s="30" t="n">
        <v>7</v>
      </c>
      <c r="C261" s="29" t="n">
        <v>3</v>
      </c>
      <c r="D261" s="31" t="s">
        <v>157</v>
      </c>
      <c r="E261" s="29" t="s">
        <v>55</v>
      </c>
      <c r="F261" s="31" t="s">
        <v>87</v>
      </c>
      <c r="G261" s="29" t="n">
        <v>1971</v>
      </c>
      <c r="H261" s="32" t="n">
        <v>0.0566070601853426</v>
      </c>
      <c r="I261" s="29" t="n">
        <v>18</v>
      </c>
      <c r="J261" s="29" t="s">
        <v>359</v>
      </c>
      <c r="K261" s="27" t="n">
        <v>18</v>
      </c>
    </row>
    <row r="262" customFormat="false" ht="15" hidden="false" customHeight="false" outlineLevel="0" collapsed="false">
      <c r="A262" s="29" t="n">
        <v>127</v>
      </c>
      <c r="B262" s="30" t="n">
        <v>10</v>
      </c>
      <c r="C262" s="29" t="n">
        <v>4</v>
      </c>
      <c r="D262" s="31" t="s">
        <v>196</v>
      </c>
      <c r="E262" s="29" t="s">
        <v>55</v>
      </c>
      <c r="F262" s="31" t="s">
        <v>20</v>
      </c>
      <c r="G262" s="29" t="n">
        <v>1971</v>
      </c>
      <c r="H262" s="32" t="n">
        <v>0.0592922453652136</v>
      </c>
      <c r="I262" s="29" t="n">
        <v>17</v>
      </c>
      <c r="J262" s="29" t="s">
        <v>359</v>
      </c>
      <c r="K262" s="27" t="n">
        <v>17</v>
      </c>
    </row>
    <row r="263" customFormat="false" ht="15" hidden="false" customHeight="false" outlineLevel="0" collapsed="false">
      <c r="A263" s="29" t="n">
        <v>147</v>
      </c>
      <c r="B263" s="30" t="n">
        <v>12</v>
      </c>
      <c r="C263" s="29" t="n">
        <v>5</v>
      </c>
      <c r="D263" s="31" t="s">
        <v>217</v>
      </c>
      <c r="E263" s="29" t="s">
        <v>55</v>
      </c>
      <c r="F263" s="31" t="s">
        <v>46</v>
      </c>
      <c r="G263" s="29" t="n">
        <v>1972</v>
      </c>
      <c r="H263" s="32" t="n">
        <v>0.0609010416665114</v>
      </c>
      <c r="I263" s="29" t="n">
        <v>16</v>
      </c>
      <c r="J263" s="29" t="s">
        <v>359</v>
      </c>
      <c r="K263" s="27" t="n">
        <v>16</v>
      </c>
    </row>
    <row r="264" customFormat="false" ht="15" hidden="false" customHeight="false" outlineLevel="0" collapsed="false">
      <c r="A264" s="29" t="n">
        <v>156</v>
      </c>
      <c r="B264" s="30" t="n">
        <v>14</v>
      </c>
      <c r="C264" s="29" t="n">
        <v>6</v>
      </c>
      <c r="D264" s="31" t="s">
        <v>230</v>
      </c>
      <c r="E264" s="29" t="s">
        <v>55</v>
      </c>
      <c r="F264" s="31" t="s">
        <v>46</v>
      </c>
      <c r="G264" s="29" t="n">
        <v>1971</v>
      </c>
      <c r="H264" s="32" t="n">
        <v>0.0621857638834626</v>
      </c>
      <c r="I264" s="29" t="n">
        <v>15</v>
      </c>
      <c r="J264" s="29" t="s">
        <v>359</v>
      </c>
      <c r="K264" s="27" t="n">
        <v>15</v>
      </c>
    </row>
    <row r="265" customFormat="false" ht="15" hidden="false" customHeight="false" outlineLevel="0" collapsed="false">
      <c r="A265" s="29" t="n">
        <v>164</v>
      </c>
      <c r="B265" s="30" t="n">
        <v>18</v>
      </c>
      <c r="C265" s="29" t="n">
        <v>7</v>
      </c>
      <c r="D265" s="31" t="s">
        <v>239</v>
      </c>
      <c r="E265" s="29" t="s">
        <v>55</v>
      </c>
      <c r="F265" s="31" t="s">
        <v>60</v>
      </c>
      <c r="G265" s="29" t="n">
        <v>1970</v>
      </c>
      <c r="H265" s="32" t="n">
        <v>0.0632042824072414</v>
      </c>
      <c r="I265" s="29" t="n">
        <v>14</v>
      </c>
      <c r="J265" s="29" t="s">
        <v>359</v>
      </c>
      <c r="K265" s="27" t="n">
        <v>14</v>
      </c>
    </row>
    <row r="266" customFormat="false" ht="15" hidden="false" customHeight="false" outlineLevel="0" collapsed="false">
      <c r="A266" s="29" t="n">
        <v>180</v>
      </c>
      <c r="B266" s="30" t="n">
        <v>21</v>
      </c>
      <c r="C266" s="29" t="n">
        <v>8</v>
      </c>
      <c r="D266" s="31" t="s">
        <v>257</v>
      </c>
      <c r="E266" s="29" t="s">
        <v>55</v>
      </c>
      <c r="F266" s="31" t="s">
        <v>51</v>
      </c>
      <c r="G266" s="29" t="n">
        <v>1972</v>
      </c>
      <c r="H266" s="32" t="n">
        <v>0.0640491898157052</v>
      </c>
      <c r="I266" s="29" t="n">
        <v>13</v>
      </c>
      <c r="J266" s="29" t="s">
        <v>359</v>
      </c>
      <c r="K266" s="27" t="n">
        <v>13</v>
      </c>
    </row>
    <row r="267" customFormat="false" ht="15" hidden="false" customHeight="false" outlineLevel="0" collapsed="false">
      <c r="A267" s="29" t="n">
        <v>206</v>
      </c>
      <c r="B267" s="30" t="n">
        <v>30</v>
      </c>
      <c r="C267" s="29" t="n">
        <v>9</v>
      </c>
      <c r="D267" s="31" t="s">
        <v>285</v>
      </c>
      <c r="E267" s="29" t="s">
        <v>55</v>
      </c>
      <c r="F267" s="31" t="s">
        <v>30</v>
      </c>
      <c r="G267" s="29" t="n">
        <v>1969</v>
      </c>
      <c r="H267" s="32" t="n">
        <v>0.0667690972186392</v>
      </c>
      <c r="I267" s="29" t="n">
        <v>12</v>
      </c>
      <c r="J267" s="29" t="s">
        <v>359</v>
      </c>
      <c r="K267" s="27" t="n">
        <v>12</v>
      </c>
    </row>
    <row r="268" customFormat="false" ht="15" hidden="false" customHeight="false" outlineLevel="0" collapsed="false">
      <c r="A268" s="29" t="n">
        <v>208</v>
      </c>
      <c r="B268" s="30" t="n">
        <v>32</v>
      </c>
      <c r="C268" s="29" t="n">
        <v>10</v>
      </c>
      <c r="D268" s="31" t="s">
        <v>288</v>
      </c>
      <c r="E268" s="29" t="s">
        <v>55</v>
      </c>
      <c r="F268" s="31" t="s">
        <v>69</v>
      </c>
      <c r="G268" s="29" t="n">
        <v>1970</v>
      </c>
      <c r="H268" s="32" t="n">
        <v>0.0671278935187729</v>
      </c>
      <c r="I268" s="29" t="n">
        <v>11</v>
      </c>
      <c r="J268" s="29" t="s">
        <v>359</v>
      </c>
      <c r="K268" s="27" t="n">
        <v>11</v>
      </c>
    </row>
    <row r="269" customFormat="false" ht="15" hidden="false" customHeight="false" outlineLevel="0" collapsed="false">
      <c r="A269" s="29"/>
      <c r="B269" s="30"/>
      <c r="C269" s="29"/>
      <c r="D269" s="33" t="s">
        <v>368</v>
      </c>
      <c r="E269" s="29"/>
      <c r="F269" s="31"/>
      <c r="G269" s="29"/>
      <c r="H269" s="32"/>
      <c r="I269" s="29"/>
      <c r="J269" s="29"/>
      <c r="K269" s="27"/>
    </row>
    <row r="270" customFormat="false" ht="15" hidden="false" customHeight="false" outlineLevel="0" collapsed="false">
      <c r="A270" s="29" t="n">
        <v>61</v>
      </c>
      <c r="B270" s="34" t="n">
        <v>3</v>
      </c>
      <c r="C270" s="29" t="n">
        <v>1</v>
      </c>
      <c r="D270" s="31" t="s">
        <v>113</v>
      </c>
      <c r="E270" s="29" t="s">
        <v>55</v>
      </c>
      <c r="F270" s="31" t="s">
        <v>51</v>
      </c>
      <c r="G270" s="29" t="n">
        <v>1964</v>
      </c>
      <c r="H270" s="32" t="n">
        <v>0.0538177083290066</v>
      </c>
      <c r="I270" s="29" t="n">
        <v>20</v>
      </c>
      <c r="J270" s="29" t="s">
        <v>359</v>
      </c>
      <c r="K270" s="27" t="n">
        <v>20</v>
      </c>
    </row>
    <row r="271" customFormat="false" ht="15" hidden="false" customHeight="false" outlineLevel="0" collapsed="false">
      <c r="A271" s="29" t="n">
        <v>179</v>
      </c>
      <c r="B271" s="30" t="n">
        <v>20</v>
      </c>
      <c r="C271" s="29" t="n">
        <v>2</v>
      </c>
      <c r="D271" s="31" t="s">
        <v>255</v>
      </c>
      <c r="E271" s="29" t="s">
        <v>55</v>
      </c>
      <c r="F271" s="31" t="s">
        <v>39</v>
      </c>
      <c r="G271" s="29" t="n">
        <v>1965</v>
      </c>
      <c r="H271" s="32" t="n">
        <v>0.0638524305541068</v>
      </c>
      <c r="I271" s="29" t="n">
        <v>19</v>
      </c>
      <c r="J271" s="29" t="s">
        <v>359</v>
      </c>
      <c r="K271" s="27" t="n">
        <v>19</v>
      </c>
    </row>
    <row r="272" customFormat="false" ht="15" hidden="false" customHeight="false" outlineLevel="0" collapsed="false">
      <c r="A272" s="29" t="n">
        <v>197</v>
      </c>
      <c r="B272" s="30" t="n">
        <v>27</v>
      </c>
      <c r="C272" s="29" t="n">
        <v>3</v>
      </c>
      <c r="D272" s="31" t="s">
        <v>275</v>
      </c>
      <c r="E272" s="29" t="s">
        <v>55</v>
      </c>
      <c r="F272" s="31" t="s">
        <v>104</v>
      </c>
      <c r="G272" s="29" t="n">
        <v>1964</v>
      </c>
      <c r="H272" s="32" t="n">
        <v>0.0656116898098844</v>
      </c>
      <c r="I272" s="29" t="n">
        <v>18</v>
      </c>
      <c r="J272" s="29" t="s">
        <v>359</v>
      </c>
      <c r="K272" s="27" t="n">
        <v>18</v>
      </c>
    </row>
    <row r="273" customFormat="false" ht="15" hidden="false" customHeight="false" outlineLevel="0" collapsed="false">
      <c r="A273" s="29" t="n">
        <v>225</v>
      </c>
      <c r="B273" s="30" t="n">
        <v>38</v>
      </c>
      <c r="C273" s="29" t="n">
        <v>4</v>
      </c>
      <c r="D273" s="31" t="s">
        <v>306</v>
      </c>
      <c r="E273" s="29" t="s">
        <v>55</v>
      </c>
      <c r="F273" s="31" t="s">
        <v>60</v>
      </c>
      <c r="G273" s="29" t="n">
        <v>1967</v>
      </c>
      <c r="H273" s="32" t="n">
        <v>0.0700329861065256</v>
      </c>
      <c r="I273" s="29" t="n">
        <v>17</v>
      </c>
      <c r="J273" s="29" t="s">
        <v>359</v>
      </c>
      <c r="K273" s="27" t="n">
        <v>17</v>
      </c>
    </row>
    <row r="274" customFormat="false" ht="15" hidden="false" customHeight="false" outlineLevel="0" collapsed="false">
      <c r="A274" s="29" t="n">
        <v>233</v>
      </c>
      <c r="B274" s="30" t="n">
        <v>41</v>
      </c>
      <c r="C274" s="29" t="n">
        <v>5</v>
      </c>
      <c r="D274" s="31" t="s">
        <v>314</v>
      </c>
      <c r="E274" s="29" t="s">
        <v>55</v>
      </c>
      <c r="F274" s="31" t="s">
        <v>60</v>
      </c>
      <c r="G274" s="29" t="n">
        <v>1964</v>
      </c>
      <c r="H274" s="32" t="n">
        <v>0.0719311342545552</v>
      </c>
      <c r="I274" s="29" t="n">
        <v>16</v>
      </c>
      <c r="J274" s="29" t="s">
        <v>359</v>
      </c>
      <c r="K274" s="27" t="n">
        <v>16</v>
      </c>
    </row>
    <row r="275" customFormat="false" ht="15" hidden="false" customHeight="false" outlineLevel="0" collapsed="false">
      <c r="A275" s="29" t="n">
        <v>236</v>
      </c>
      <c r="B275" s="30" t="n">
        <v>43</v>
      </c>
      <c r="C275" s="29" t="n">
        <v>6</v>
      </c>
      <c r="D275" s="31" t="s">
        <v>317</v>
      </c>
      <c r="E275" s="29" t="s">
        <v>55</v>
      </c>
      <c r="F275" s="31" t="s">
        <v>225</v>
      </c>
      <c r="G275" s="29" t="n">
        <v>1967</v>
      </c>
      <c r="H275" s="32" t="n">
        <v>0.0725908564782003</v>
      </c>
      <c r="I275" s="29" t="n">
        <v>15</v>
      </c>
      <c r="J275" s="29" t="s">
        <v>359</v>
      </c>
      <c r="K275" s="27" t="n">
        <v>15</v>
      </c>
    </row>
    <row r="276" customFormat="false" ht="15" hidden="false" customHeight="false" outlineLevel="0" collapsed="false">
      <c r="A276" s="29" t="n">
        <v>257</v>
      </c>
      <c r="B276" s="30" t="n">
        <v>49</v>
      </c>
      <c r="C276" s="29" t="n">
        <v>7</v>
      </c>
      <c r="D276" s="31" t="s">
        <v>338</v>
      </c>
      <c r="E276" s="29" t="s">
        <v>55</v>
      </c>
      <c r="F276" s="31" t="s">
        <v>46</v>
      </c>
      <c r="G276" s="29" t="n">
        <v>1965</v>
      </c>
      <c r="H276" s="32" t="n">
        <v>0.080206597216602</v>
      </c>
      <c r="I276" s="29" t="n">
        <v>14</v>
      </c>
      <c r="J276" s="29" t="s">
        <v>359</v>
      </c>
      <c r="K276" s="27" t="n">
        <v>14</v>
      </c>
    </row>
    <row r="277" customFormat="false" ht="15" hidden="false" customHeight="false" outlineLevel="0" collapsed="false">
      <c r="A277" s="29" t="n">
        <v>258</v>
      </c>
      <c r="B277" s="30" t="n">
        <v>50</v>
      </c>
      <c r="C277" s="29" t="n">
        <v>8</v>
      </c>
      <c r="D277" s="31" t="s">
        <v>339</v>
      </c>
      <c r="E277" s="29" t="s">
        <v>55</v>
      </c>
      <c r="F277" s="31" t="s">
        <v>30</v>
      </c>
      <c r="G277" s="29" t="n">
        <v>1964</v>
      </c>
      <c r="H277" s="32" t="n">
        <v>0.0802181712933816</v>
      </c>
      <c r="I277" s="29" t="n">
        <v>13</v>
      </c>
      <c r="J277" s="29" t="s">
        <v>359</v>
      </c>
      <c r="K277" s="27" t="n">
        <v>13</v>
      </c>
    </row>
    <row r="278" customFormat="false" ht="15" hidden="false" customHeight="false" outlineLevel="0" collapsed="false">
      <c r="A278" s="29" t="n">
        <v>259</v>
      </c>
      <c r="B278" s="30" t="n">
        <v>51</v>
      </c>
      <c r="C278" s="29" t="n">
        <v>9</v>
      </c>
      <c r="D278" s="31" t="s">
        <v>340</v>
      </c>
      <c r="E278" s="29" t="s">
        <v>55</v>
      </c>
      <c r="F278" s="31" t="s">
        <v>46</v>
      </c>
      <c r="G278" s="29" t="n">
        <v>1965</v>
      </c>
      <c r="H278" s="32" t="n">
        <v>0.0802297453701613</v>
      </c>
      <c r="I278" s="29" t="n">
        <v>12</v>
      </c>
      <c r="J278" s="29" t="s">
        <v>359</v>
      </c>
      <c r="K278" s="27" t="n">
        <v>12</v>
      </c>
    </row>
    <row r="279" customFormat="false" ht="15" hidden="false" customHeight="false" outlineLevel="0" collapsed="false">
      <c r="A279" s="29" t="n">
        <v>262</v>
      </c>
      <c r="B279" s="30" t="n">
        <v>52</v>
      </c>
      <c r="C279" s="29" t="n">
        <v>10</v>
      </c>
      <c r="D279" s="31" t="s">
        <v>343</v>
      </c>
      <c r="E279" s="29" t="s">
        <v>55</v>
      </c>
      <c r="F279" s="31" t="s">
        <v>51</v>
      </c>
      <c r="G279" s="29" t="n">
        <v>1965</v>
      </c>
      <c r="H279" s="32" t="n">
        <v>0.0823593749955762</v>
      </c>
      <c r="I279" s="29" t="n">
        <v>11</v>
      </c>
      <c r="J279" s="29" t="s">
        <v>359</v>
      </c>
      <c r="K279" s="27" t="n">
        <v>11</v>
      </c>
    </row>
    <row r="280" customFormat="false" ht="15" hidden="false" customHeight="false" outlineLevel="0" collapsed="false">
      <c r="A280" s="29"/>
      <c r="B280" s="30"/>
      <c r="C280" s="29"/>
      <c r="D280" s="33" t="s">
        <v>369</v>
      </c>
      <c r="E280" s="29"/>
      <c r="F280" s="31"/>
      <c r="G280" s="29"/>
      <c r="H280" s="32"/>
      <c r="I280" s="29"/>
      <c r="J280" s="29"/>
      <c r="K280" s="27"/>
    </row>
    <row r="281" customFormat="false" ht="15" hidden="false" customHeight="false" outlineLevel="0" collapsed="false">
      <c r="A281" s="29" t="n">
        <v>149</v>
      </c>
      <c r="B281" s="30" t="n">
        <v>13</v>
      </c>
      <c r="C281" s="29" t="n">
        <v>1</v>
      </c>
      <c r="D281" s="31" t="s">
        <v>219</v>
      </c>
      <c r="E281" s="29" t="s">
        <v>55</v>
      </c>
      <c r="F281" s="31" t="s">
        <v>51</v>
      </c>
      <c r="G281" s="29" t="n">
        <v>1959</v>
      </c>
      <c r="H281" s="32" t="n">
        <v>0.0609820601821411</v>
      </c>
      <c r="I281" s="29" t="n">
        <v>20</v>
      </c>
      <c r="J281" s="29" t="s">
        <v>359</v>
      </c>
      <c r="K281" s="27" t="n">
        <v>20</v>
      </c>
    </row>
    <row r="282" customFormat="false" ht="15" hidden="false" customHeight="false" outlineLevel="0" collapsed="false">
      <c r="A282" s="29" t="n">
        <v>162</v>
      </c>
      <c r="B282" s="30" t="n">
        <v>17</v>
      </c>
      <c r="C282" s="29" t="n">
        <v>2</v>
      </c>
      <c r="D282" s="31" t="s">
        <v>237</v>
      </c>
      <c r="E282" s="29" t="s">
        <v>55</v>
      </c>
      <c r="F282" s="31" t="s">
        <v>104</v>
      </c>
      <c r="G282" s="29" t="n">
        <v>1960</v>
      </c>
      <c r="H282" s="32" t="n">
        <v>0.0626834490685724</v>
      </c>
      <c r="I282" s="29" t="n">
        <v>19</v>
      </c>
      <c r="J282" s="29" t="s">
        <v>359</v>
      </c>
      <c r="K282" s="27" t="n">
        <v>19</v>
      </c>
    </row>
    <row r="283" customFormat="false" ht="15" hidden="false" customHeight="false" outlineLevel="0" collapsed="false">
      <c r="A283" s="29" t="n">
        <v>183</v>
      </c>
      <c r="B283" s="30" t="n">
        <v>23</v>
      </c>
      <c r="C283" s="29" t="n">
        <v>3</v>
      </c>
      <c r="D283" s="31" t="s">
        <v>260</v>
      </c>
      <c r="E283" s="29" t="s">
        <v>55</v>
      </c>
      <c r="F283" s="31" t="s">
        <v>60</v>
      </c>
      <c r="G283" s="29" t="n">
        <v>1960</v>
      </c>
      <c r="H283" s="32" t="n">
        <v>0.0645121527777519</v>
      </c>
      <c r="I283" s="29" t="n">
        <v>18</v>
      </c>
      <c r="J283" s="29" t="s">
        <v>359</v>
      </c>
      <c r="K283" s="27" t="n">
        <v>18</v>
      </c>
    </row>
    <row r="284" customFormat="false" ht="15" hidden="false" customHeight="false" outlineLevel="0" collapsed="false">
      <c r="A284" s="29" t="n">
        <v>190</v>
      </c>
      <c r="B284" s="30" t="n">
        <v>25</v>
      </c>
      <c r="C284" s="29" t="n">
        <v>4</v>
      </c>
      <c r="D284" s="31" t="s">
        <v>267</v>
      </c>
      <c r="E284" s="29" t="s">
        <v>55</v>
      </c>
      <c r="F284" s="31" t="s">
        <v>268</v>
      </c>
      <c r="G284" s="29" t="n">
        <v>1962</v>
      </c>
      <c r="H284" s="32" t="n">
        <v>0.065102430555271</v>
      </c>
      <c r="I284" s="29" t="n">
        <v>17</v>
      </c>
      <c r="J284" s="29" t="s">
        <v>359</v>
      </c>
      <c r="K284" s="27" t="n">
        <v>17</v>
      </c>
    </row>
    <row r="285" customFormat="false" ht="15" hidden="false" customHeight="false" outlineLevel="0" collapsed="false">
      <c r="A285" s="29" t="n">
        <v>200</v>
      </c>
      <c r="B285" s="30" t="n">
        <v>28</v>
      </c>
      <c r="C285" s="29" t="n">
        <v>5</v>
      </c>
      <c r="D285" s="31" t="s">
        <v>279</v>
      </c>
      <c r="E285" s="29" t="s">
        <v>55</v>
      </c>
      <c r="F285" s="31" t="s">
        <v>152</v>
      </c>
      <c r="G285" s="29" t="n">
        <v>1961</v>
      </c>
      <c r="H285" s="32" t="n">
        <v>0.0659241898101755</v>
      </c>
      <c r="I285" s="29" t="n">
        <v>16</v>
      </c>
      <c r="J285" s="29" t="s">
        <v>359</v>
      </c>
      <c r="K285" s="27" t="n">
        <v>16</v>
      </c>
    </row>
    <row r="286" customFormat="false" ht="15" hidden="false" customHeight="false" outlineLevel="0" collapsed="false">
      <c r="A286" s="29" t="n">
        <v>217</v>
      </c>
      <c r="B286" s="30" t="n">
        <v>34</v>
      </c>
      <c r="C286" s="29" t="n">
        <v>6</v>
      </c>
      <c r="D286" s="31" t="s">
        <v>298</v>
      </c>
      <c r="E286" s="29" t="s">
        <v>55</v>
      </c>
      <c r="F286" s="31" t="s">
        <v>65</v>
      </c>
      <c r="G286" s="29" t="n">
        <v>1962</v>
      </c>
      <c r="H286" s="32" t="n">
        <v>0.0685630787047558</v>
      </c>
      <c r="I286" s="29" t="n">
        <v>15</v>
      </c>
      <c r="J286" s="29" t="s">
        <v>359</v>
      </c>
      <c r="K286" s="27" t="n">
        <v>15</v>
      </c>
    </row>
    <row r="287" customFormat="false" ht="15" hidden="false" customHeight="false" outlineLevel="0" collapsed="false">
      <c r="A287" s="29" t="n">
        <v>222</v>
      </c>
      <c r="B287" s="30" t="n">
        <v>36</v>
      </c>
      <c r="C287" s="29" t="n">
        <v>7</v>
      </c>
      <c r="D287" s="31" t="s">
        <v>303</v>
      </c>
      <c r="E287" s="29" t="s">
        <v>55</v>
      </c>
      <c r="F287" s="31" t="s">
        <v>80</v>
      </c>
      <c r="G287" s="29" t="n">
        <v>1961</v>
      </c>
      <c r="H287" s="32" t="n">
        <v>0.0695237268519122</v>
      </c>
      <c r="I287" s="29" t="n">
        <v>14</v>
      </c>
      <c r="J287" s="29" t="s">
        <v>359</v>
      </c>
      <c r="K287" s="27" t="n">
        <v>14</v>
      </c>
    </row>
    <row r="288" customFormat="false" ht="15" hidden="false" customHeight="false" outlineLevel="0" collapsed="false">
      <c r="A288" s="29" t="n">
        <v>255</v>
      </c>
      <c r="B288" s="30" t="n">
        <v>48</v>
      </c>
      <c r="C288" s="29" t="n">
        <v>8</v>
      </c>
      <c r="D288" s="31" t="s">
        <v>336</v>
      </c>
      <c r="E288" s="29" t="s">
        <v>55</v>
      </c>
      <c r="F288" s="31" t="s">
        <v>65</v>
      </c>
      <c r="G288" s="29" t="n">
        <v>1962</v>
      </c>
      <c r="H288" s="32" t="n">
        <v>0.0773709490749752</v>
      </c>
      <c r="I288" s="29" t="n">
        <v>13</v>
      </c>
      <c r="J288" s="29" t="s">
        <v>359</v>
      </c>
      <c r="K288" s="27" t="n">
        <v>13</v>
      </c>
    </row>
    <row r="289" customFormat="false" ht="15" hidden="false" customHeight="false" outlineLevel="0" collapsed="false">
      <c r="A289" s="29"/>
      <c r="B289" s="30"/>
      <c r="C289" s="29"/>
      <c r="D289" s="33" t="s">
        <v>376</v>
      </c>
      <c r="E289" s="29"/>
      <c r="F289" s="31"/>
      <c r="G289" s="29"/>
      <c r="H289" s="32"/>
      <c r="I289" s="29"/>
      <c r="J289" s="29"/>
      <c r="K289" s="27"/>
    </row>
    <row r="290" customFormat="false" ht="15" hidden="false" customHeight="false" outlineLevel="0" collapsed="false">
      <c r="A290" s="29" t="n">
        <v>161</v>
      </c>
      <c r="B290" s="30" t="n">
        <v>16</v>
      </c>
      <c r="C290" s="29" t="n">
        <v>1</v>
      </c>
      <c r="D290" s="31" t="s">
        <v>235</v>
      </c>
      <c r="E290" s="29" t="s">
        <v>55</v>
      </c>
      <c r="F290" s="31" t="s">
        <v>77</v>
      </c>
      <c r="G290" s="29" t="n">
        <v>1953</v>
      </c>
      <c r="H290" s="32" t="n">
        <v>0.0623593749987776</v>
      </c>
      <c r="I290" s="29" t="n">
        <v>20</v>
      </c>
      <c r="J290" s="29" t="s">
        <v>359</v>
      </c>
      <c r="K290" s="27" t="n">
        <v>20</v>
      </c>
    </row>
    <row r="291" customFormat="false" ht="15" hidden="false" customHeight="false" outlineLevel="0" collapsed="false">
      <c r="A291" s="29" t="n">
        <v>194</v>
      </c>
      <c r="B291" s="30" t="n">
        <v>26</v>
      </c>
      <c r="C291" s="29" t="n">
        <v>2</v>
      </c>
      <c r="D291" s="31" t="s">
        <v>272</v>
      </c>
      <c r="E291" s="29" t="s">
        <v>55</v>
      </c>
      <c r="F291" s="31" t="s">
        <v>133</v>
      </c>
      <c r="G291" s="29" t="n">
        <v>1956</v>
      </c>
      <c r="H291" s="32" t="n">
        <v>0.065414930555562</v>
      </c>
      <c r="I291" s="29" t="n">
        <v>19</v>
      </c>
      <c r="J291" s="29" t="n">
        <v>0</v>
      </c>
      <c r="K291" s="27"/>
    </row>
    <row r="292" customFormat="false" ht="15" hidden="false" customHeight="false" outlineLevel="0" collapsed="false">
      <c r="A292" s="29" t="n">
        <v>218</v>
      </c>
      <c r="B292" s="30" t="n">
        <v>35</v>
      </c>
      <c r="C292" s="29" t="n">
        <v>3</v>
      </c>
      <c r="D292" s="31" t="s">
        <v>299</v>
      </c>
      <c r="E292" s="29" t="s">
        <v>55</v>
      </c>
      <c r="F292" s="31" t="s">
        <v>110</v>
      </c>
      <c r="G292" s="29" t="n">
        <v>1957</v>
      </c>
      <c r="H292" s="32" t="n">
        <v>0.0685746527742595</v>
      </c>
      <c r="I292" s="29" t="n">
        <v>18</v>
      </c>
      <c r="J292" s="29" t="s">
        <v>359</v>
      </c>
      <c r="K292" s="27" t="n">
        <v>19</v>
      </c>
    </row>
    <row r="293" customFormat="false" ht="15" hidden="false" customHeight="false" outlineLevel="0" collapsed="false">
      <c r="A293" s="27"/>
      <c r="B293" s="26"/>
      <c r="C293" s="27"/>
      <c r="D293" s="28" t="s">
        <v>377</v>
      </c>
      <c r="E293" s="27"/>
      <c r="F293" s="35"/>
      <c r="G293" s="27"/>
      <c r="H293" s="26"/>
      <c r="I293" s="27"/>
      <c r="J293" s="27"/>
      <c r="K293" s="27"/>
    </row>
    <row r="294" customFormat="false" ht="15" hidden="false" customHeight="false" outlineLevel="0" collapsed="false">
      <c r="A294" s="27"/>
      <c r="B294" s="26"/>
      <c r="C294" s="27" t="n">
        <v>1</v>
      </c>
      <c r="D294" s="26" t="s">
        <v>378</v>
      </c>
      <c r="E294" s="27" t="s">
        <v>16</v>
      </c>
      <c r="F294" s="26" t="s">
        <v>379</v>
      </c>
      <c r="G294" s="27" t="n">
        <v>2010</v>
      </c>
      <c r="H294" s="27"/>
      <c r="I294" s="27" t="n">
        <v>20</v>
      </c>
      <c r="J294" s="27" t="s">
        <v>359</v>
      </c>
      <c r="K294" s="27" t="n">
        <v>20</v>
      </c>
    </row>
    <row r="295" customFormat="false" ht="15" hidden="false" customHeight="false" outlineLevel="0" collapsed="false">
      <c r="A295" s="27"/>
      <c r="B295" s="26"/>
      <c r="C295" s="27" t="n">
        <v>2</v>
      </c>
      <c r="D295" s="26" t="s">
        <v>380</v>
      </c>
      <c r="E295" s="27" t="s">
        <v>16</v>
      </c>
      <c r="F295" s="26" t="s">
        <v>46</v>
      </c>
      <c r="G295" s="27" t="n">
        <v>2010</v>
      </c>
      <c r="H295" s="27"/>
      <c r="I295" s="27" t="n">
        <v>19</v>
      </c>
      <c r="J295" s="27" t="s">
        <v>359</v>
      </c>
      <c r="K295" s="27" t="n">
        <v>19</v>
      </c>
    </row>
    <row r="296" customFormat="false" ht="15" hidden="false" customHeight="false" outlineLevel="0" collapsed="false">
      <c r="A296" s="27"/>
      <c r="B296" s="26"/>
      <c r="C296" s="27" t="n">
        <v>3</v>
      </c>
      <c r="D296" s="26" t="s">
        <v>381</v>
      </c>
      <c r="E296" s="27" t="s">
        <v>16</v>
      </c>
      <c r="F296" s="26" t="s">
        <v>379</v>
      </c>
      <c r="G296" s="27" t="n">
        <v>2010</v>
      </c>
      <c r="H296" s="27"/>
      <c r="I296" s="27" t="n">
        <v>18</v>
      </c>
      <c r="J296" s="27" t="s">
        <v>359</v>
      </c>
      <c r="K296" s="27" t="n">
        <v>18</v>
      </c>
    </row>
    <row r="297" customFormat="false" ht="15" hidden="false" customHeight="false" outlineLevel="0" collapsed="false">
      <c r="A297" s="27"/>
      <c r="B297" s="26"/>
      <c r="C297" s="27" t="n">
        <v>4</v>
      </c>
      <c r="D297" s="26" t="s">
        <v>382</v>
      </c>
      <c r="E297" s="27" t="s">
        <v>16</v>
      </c>
      <c r="F297" s="26" t="s">
        <v>379</v>
      </c>
      <c r="G297" s="27" t="n">
        <v>2010</v>
      </c>
      <c r="H297" s="27"/>
      <c r="I297" s="27" t="n">
        <v>17</v>
      </c>
      <c r="J297" s="27" t="s">
        <v>359</v>
      </c>
      <c r="K297" s="27" t="n">
        <v>17</v>
      </c>
    </row>
    <row r="298" customFormat="false" ht="15" hidden="false" customHeight="false" outlineLevel="0" collapsed="false">
      <c r="A298" s="27"/>
      <c r="B298" s="26"/>
      <c r="C298" s="27"/>
      <c r="D298" s="28" t="s">
        <v>383</v>
      </c>
      <c r="E298" s="27"/>
      <c r="F298" s="26"/>
      <c r="G298" s="27"/>
      <c r="H298" s="27"/>
      <c r="I298" s="27"/>
      <c r="J298" s="27"/>
      <c r="K298" s="27"/>
    </row>
    <row r="299" customFormat="false" ht="15" hidden="false" customHeight="false" outlineLevel="0" collapsed="false">
      <c r="A299" s="27"/>
      <c r="B299" s="26"/>
      <c r="C299" s="27" t="n">
        <v>1</v>
      </c>
      <c r="D299" s="26" t="s">
        <v>384</v>
      </c>
      <c r="E299" s="27" t="s">
        <v>16</v>
      </c>
      <c r="F299" s="31" t="s">
        <v>365</v>
      </c>
      <c r="G299" s="27" t="n">
        <v>2008</v>
      </c>
      <c r="H299" s="27"/>
      <c r="I299" s="27" t="n">
        <v>20</v>
      </c>
      <c r="J299" s="27" t="s">
        <v>359</v>
      </c>
      <c r="K299" s="27" t="n">
        <v>20</v>
      </c>
    </row>
    <row r="300" customFormat="false" ht="15" hidden="false" customHeight="false" outlineLevel="0" collapsed="false">
      <c r="A300" s="27"/>
      <c r="B300" s="26"/>
      <c r="C300" s="27" t="n">
        <v>2</v>
      </c>
      <c r="D300" s="26" t="s">
        <v>385</v>
      </c>
      <c r="E300" s="27" t="s">
        <v>16</v>
      </c>
      <c r="F300" s="31" t="s">
        <v>365</v>
      </c>
      <c r="G300" s="27" t="n">
        <v>2008</v>
      </c>
      <c r="H300" s="27"/>
      <c r="I300" s="27" t="n">
        <v>19</v>
      </c>
      <c r="J300" s="27" t="s">
        <v>359</v>
      </c>
      <c r="K300" s="27" t="n">
        <v>19</v>
      </c>
    </row>
    <row r="301" customFormat="false" ht="15" hidden="false" customHeight="false" outlineLevel="0" collapsed="false">
      <c r="A301" s="27"/>
      <c r="B301" s="26"/>
      <c r="C301" s="27" t="n">
        <v>3</v>
      </c>
      <c r="D301" s="26" t="s">
        <v>386</v>
      </c>
      <c r="E301" s="27" t="s">
        <v>16</v>
      </c>
      <c r="F301" s="26" t="s">
        <v>379</v>
      </c>
      <c r="G301" s="27" t="n">
        <v>2008</v>
      </c>
      <c r="H301" s="27"/>
      <c r="I301" s="27" t="n">
        <v>18</v>
      </c>
      <c r="J301" s="27" t="s">
        <v>359</v>
      </c>
      <c r="K301" s="27" t="n">
        <v>18</v>
      </c>
    </row>
    <row r="302" customFormat="false" ht="15" hidden="false" customHeight="false" outlineLevel="0" collapsed="false">
      <c r="A302" s="27"/>
      <c r="B302" s="26"/>
      <c r="C302" s="27" t="n">
        <v>4</v>
      </c>
      <c r="D302" s="26" t="s">
        <v>387</v>
      </c>
      <c r="E302" s="27" t="s">
        <v>16</v>
      </c>
      <c r="F302" s="26" t="s">
        <v>379</v>
      </c>
      <c r="G302" s="27" t="n">
        <v>2008</v>
      </c>
      <c r="H302" s="27"/>
      <c r="I302" s="27" t="n">
        <v>17</v>
      </c>
      <c r="J302" s="27" t="s">
        <v>359</v>
      </c>
      <c r="K302" s="27" t="n">
        <v>17</v>
      </c>
    </row>
    <row r="303" customFormat="false" ht="15" hidden="false" customHeight="false" outlineLevel="0" collapsed="false">
      <c r="A303" s="27"/>
      <c r="B303" s="26"/>
      <c r="C303" s="27" t="n">
        <v>5</v>
      </c>
      <c r="D303" s="26" t="s">
        <v>388</v>
      </c>
      <c r="E303" s="27" t="s">
        <v>16</v>
      </c>
      <c r="F303" s="26" t="s">
        <v>379</v>
      </c>
      <c r="G303" s="27" t="n">
        <v>2008</v>
      </c>
      <c r="H303" s="27"/>
      <c r="I303" s="27" t="n">
        <v>16</v>
      </c>
      <c r="J303" s="27" t="s">
        <v>359</v>
      </c>
      <c r="K303" s="27" t="n">
        <v>16</v>
      </c>
    </row>
    <row r="304" customFormat="false" ht="15" hidden="false" customHeight="false" outlineLevel="0" collapsed="false">
      <c r="A304" s="27"/>
      <c r="B304" s="26"/>
      <c r="C304" s="27" t="n">
        <v>6</v>
      </c>
      <c r="D304" s="26" t="s">
        <v>389</v>
      </c>
      <c r="E304" s="27" t="s">
        <v>16</v>
      </c>
      <c r="F304" s="26" t="s">
        <v>30</v>
      </c>
      <c r="G304" s="27" t="n">
        <v>2009</v>
      </c>
      <c r="H304" s="27"/>
      <c r="I304" s="27" t="n">
        <v>15</v>
      </c>
      <c r="J304" s="27" t="s">
        <v>359</v>
      </c>
      <c r="K304" s="27" t="n">
        <v>15</v>
      </c>
    </row>
    <row r="305" customFormat="false" ht="15" hidden="false" customHeight="false" outlineLevel="0" collapsed="false">
      <c r="A305" s="27"/>
      <c r="B305" s="26"/>
      <c r="C305" s="27" t="n">
        <v>7</v>
      </c>
      <c r="D305" s="26" t="s">
        <v>390</v>
      </c>
      <c r="E305" s="27" t="s">
        <v>16</v>
      </c>
      <c r="F305" s="26" t="s">
        <v>379</v>
      </c>
      <c r="G305" s="27" t="n">
        <v>2009</v>
      </c>
      <c r="H305" s="27"/>
      <c r="I305" s="27" t="n">
        <v>14</v>
      </c>
      <c r="J305" s="27" t="s">
        <v>359</v>
      </c>
      <c r="K305" s="27" t="n">
        <v>14</v>
      </c>
    </row>
    <row r="306" customFormat="false" ht="15" hidden="false" customHeight="false" outlineLevel="0" collapsed="false">
      <c r="A306" s="27"/>
      <c r="B306" s="26"/>
      <c r="C306" s="27"/>
      <c r="D306" s="28" t="s">
        <v>391</v>
      </c>
      <c r="E306" s="27"/>
      <c r="F306" s="26"/>
      <c r="G306" s="27"/>
      <c r="H306" s="27"/>
      <c r="I306" s="27"/>
      <c r="J306" s="27"/>
      <c r="K306" s="27"/>
    </row>
    <row r="307" customFormat="false" ht="15" hidden="false" customHeight="false" outlineLevel="0" collapsed="false">
      <c r="A307" s="27"/>
      <c r="B307" s="26"/>
      <c r="C307" s="27" t="n">
        <v>1</v>
      </c>
      <c r="D307" s="26" t="s">
        <v>392</v>
      </c>
      <c r="E307" s="27" t="s">
        <v>16</v>
      </c>
      <c r="F307" s="26" t="s">
        <v>30</v>
      </c>
      <c r="G307" s="27" t="n">
        <v>2006</v>
      </c>
      <c r="H307" s="27"/>
      <c r="I307" s="27" t="n">
        <v>20</v>
      </c>
      <c r="J307" s="27" t="s">
        <v>359</v>
      </c>
      <c r="K307" s="27" t="n">
        <v>20</v>
      </c>
    </row>
    <row r="308" customFormat="false" ht="15" hidden="false" customHeight="false" outlineLevel="0" collapsed="false">
      <c r="A308" s="27"/>
      <c r="B308" s="26"/>
      <c r="C308" s="27" t="n">
        <v>2</v>
      </c>
      <c r="D308" s="26" t="s">
        <v>393</v>
      </c>
      <c r="E308" s="27" t="s">
        <v>16</v>
      </c>
      <c r="F308" s="26" t="s">
        <v>87</v>
      </c>
      <c r="G308" s="27" t="n">
        <v>2007</v>
      </c>
      <c r="H308" s="27"/>
      <c r="I308" s="27" t="n">
        <v>19</v>
      </c>
      <c r="J308" s="27" t="s">
        <v>359</v>
      </c>
      <c r="K308" s="27" t="n">
        <v>19</v>
      </c>
    </row>
    <row r="309" customFormat="false" ht="15" hidden="false" customHeight="false" outlineLevel="0" collapsed="false">
      <c r="A309" s="27"/>
      <c r="B309" s="26"/>
      <c r="C309" s="27" t="n">
        <v>3</v>
      </c>
      <c r="D309" s="26" t="s">
        <v>394</v>
      </c>
      <c r="E309" s="27" t="s">
        <v>16</v>
      </c>
      <c r="F309" s="26" t="s">
        <v>379</v>
      </c>
      <c r="G309" s="27" t="n">
        <v>2006</v>
      </c>
      <c r="H309" s="27"/>
      <c r="I309" s="27" t="n">
        <v>18</v>
      </c>
      <c r="J309" s="27" t="s">
        <v>359</v>
      </c>
      <c r="K309" s="27" t="n">
        <v>18</v>
      </c>
    </row>
    <row r="310" customFormat="false" ht="15" hidden="false" customHeight="false" outlineLevel="0" collapsed="false">
      <c r="A310" s="27"/>
      <c r="B310" s="26"/>
      <c r="C310" s="27" t="n">
        <v>4</v>
      </c>
      <c r="D310" s="26" t="s">
        <v>395</v>
      </c>
      <c r="E310" s="27" t="s">
        <v>16</v>
      </c>
      <c r="F310" s="26" t="s">
        <v>30</v>
      </c>
      <c r="G310" s="27" t="n">
        <v>2006</v>
      </c>
      <c r="H310" s="27"/>
      <c r="I310" s="27" t="n">
        <v>17</v>
      </c>
      <c r="J310" s="27" t="s">
        <v>359</v>
      </c>
      <c r="K310" s="27" t="n">
        <v>17</v>
      </c>
    </row>
    <row r="311" customFormat="false" ht="15" hidden="false" customHeight="false" outlineLevel="0" collapsed="false">
      <c r="A311" s="27"/>
      <c r="B311" s="26"/>
      <c r="C311" s="27"/>
      <c r="D311" s="28" t="s">
        <v>396</v>
      </c>
      <c r="E311" s="27"/>
      <c r="F311" s="26"/>
      <c r="G311" s="27"/>
      <c r="H311" s="27"/>
      <c r="I311" s="27"/>
      <c r="J311" s="27"/>
      <c r="K311" s="27"/>
    </row>
    <row r="312" customFormat="false" ht="15" hidden="false" customHeight="false" outlineLevel="0" collapsed="false">
      <c r="A312" s="27"/>
      <c r="B312" s="26"/>
      <c r="C312" s="27" t="n">
        <v>1</v>
      </c>
      <c r="D312" s="26" t="s">
        <v>397</v>
      </c>
      <c r="E312" s="27" t="s">
        <v>16</v>
      </c>
      <c r="F312" s="26" t="s">
        <v>379</v>
      </c>
      <c r="G312" s="27" t="n">
        <v>2004</v>
      </c>
      <c r="H312" s="27"/>
      <c r="I312" s="27" t="n">
        <v>20</v>
      </c>
      <c r="J312" s="27" t="s">
        <v>359</v>
      </c>
      <c r="K312" s="27" t="n">
        <v>20</v>
      </c>
    </row>
    <row r="313" customFormat="false" ht="15" hidden="false" customHeight="false" outlineLevel="0" collapsed="false">
      <c r="A313" s="27"/>
      <c r="B313" s="26"/>
      <c r="C313" s="27" t="n">
        <v>2</v>
      </c>
      <c r="D313" s="26" t="s">
        <v>398</v>
      </c>
      <c r="E313" s="27" t="s">
        <v>16</v>
      </c>
      <c r="F313" s="26" t="s">
        <v>379</v>
      </c>
      <c r="G313" s="27" t="n">
        <v>2004</v>
      </c>
      <c r="H313" s="27"/>
      <c r="I313" s="27" t="n">
        <v>19</v>
      </c>
      <c r="J313" s="27" t="s">
        <v>359</v>
      </c>
      <c r="K313" s="27" t="n">
        <v>19</v>
      </c>
    </row>
    <row r="314" customFormat="false" ht="15" hidden="false" customHeight="false" outlineLevel="0" collapsed="false">
      <c r="A314" s="27"/>
      <c r="B314" s="26"/>
      <c r="C314" s="27" t="n">
        <v>3</v>
      </c>
      <c r="D314" s="26" t="s">
        <v>399</v>
      </c>
      <c r="E314" s="27" t="s">
        <v>16</v>
      </c>
      <c r="F314" s="26" t="s">
        <v>39</v>
      </c>
      <c r="G314" s="27" t="n">
        <v>2005</v>
      </c>
      <c r="H314" s="27"/>
      <c r="I314" s="27" t="n">
        <v>18</v>
      </c>
      <c r="J314" s="27" t="n">
        <v>0</v>
      </c>
      <c r="K314" s="27"/>
    </row>
    <row r="315" customFormat="false" ht="15" hidden="false" customHeight="false" outlineLevel="0" collapsed="false">
      <c r="A315" s="27"/>
      <c r="B315" s="26"/>
      <c r="C315" s="27" t="n">
        <v>4</v>
      </c>
      <c r="D315" s="26" t="s">
        <v>400</v>
      </c>
      <c r="E315" s="27" t="s">
        <v>16</v>
      </c>
      <c r="F315" s="26" t="s">
        <v>30</v>
      </c>
      <c r="G315" s="27" t="n">
        <v>2004</v>
      </c>
      <c r="H315" s="27"/>
      <c r="I315" s="27" t="n">
        <v>17</v>
      </c>
      <c r="J315" s="27" t="s">
        <v>359</v>
      </c>
      <c r="K315" s="27" t="n">
        <v>18</v>
      </c>
    </row>
    <row r="316" customFormat="false" ht="15" hidden="false" customHeight="false" outlineLevel="0" collapsed="false">
      <c r="A316" s="27"/>
      <c r="B316" s="26"/>
      <c r="C316" s="27" t="n">
        <v>5</v>
      </c>
      <c r="D316" s="26" t="s">
        <v>401</v>
      </c>
      <c r="E316" s="27" t="s">
        <v>16</v>
      </c>
      <c r="F316" s="26" t="s">
        <v>60</v>
      </c>
      <c r="G316" s="27" t="n">
        <v>2005</v>
      </c>
      <c r="H316" s="27"/>
      <c r="I316" s="27" t="n">
        <v>16</v>
      </c>
      <c r="J316" s="27" t="s">
        <v>359</v>
      </c>
      <c r="K316" s="27" t="n">
        <v>17</v>
      </c>
    </row>
    <row r="317" customFormat="false" ht="15" hidden="false" customHeight="false" outlineLevel="0" collapsed="false">
      <c r="A317" s="27"/>
      <c r="B317" s="26"/>
      <c r="C317" s="27" t="n">
        <v>6</v>
      </c>
      <c r="D317" s="26" t="s">
        <v>402</v>
      </c>
      <c r="E317" s="27" t="s">
        <v>16</v>
      </c>
      <c r="F317" s="26" t="s">
        <v>30</v>
      </c>
      <c r="G317" s="27" t="n">
        <v>2004</v>
      </c>
      <c r="H317" s="27"/>
      <c r="I317" s="27" t="n">
        <v>15</v>
      </c>
      <c r="J317" s="27" t="s">
        <v>359</v>
      </c>
      <c r="K317" s="27" t="n">
        <v>16</v>
      </c>
    </row>
    <row r="318" customFormat="false" ht="15" hidden="false" customHeight="false" outlineLevel="0" collapsed="false">
      <c r="A318" s="27"/>
      <c r="B318" s="26"/>
      <c r="C318" s="27" t="n">
        <v>7</v>
      </c>
      <c r="D318" s="26" t="s">
        <v>403</v>
      </c>
      <c r="E318" s="27" t="s">
        <v>16</v>
      </c>
      <c r="F318" s="26" t="s">
        <v>104</v>
      </c>
      <c r="G318" s="27" t="n">
        <v>2005</v>
      </c>
      <c r="H318" s="27"/>
      <c r="I318" s="27" t="n">
        <v>14</v>
      </c>
      <c r="J318" s="27" t="s">
        <v>359</v>
      </c>
      <c r="K318" s="27" t="n">
        <v>15</v>
      </c>
    </row>
    <row r="319" customFormat="false" ht="15" hidden="false" customHeight="false" outlineLevel="0" collapsed="false">
      <c r="A319" s="27"/>
      <c r="B319" s="26"/>
      <c r="C319" s="27" t="n">
        <v>8</v>
      </c>
      <c r="D319" s="26" t="s">
        <v>404</v>
      </c>
      <c r="E319" s="27" t="s">
        <v>16</v>
      </c>
      <c r="F319" s="26" t="s">
        <v>46</v>
      </c>
      <c r="G319" s="27" t="n">
        <v>2005</v>
      </c>
      <c r="H319" s="27"/>
      <c r="I319" s="27" t="n">
        <v>13</v>
      </c>
      <c r="J319" s="27" t="s">
        <v>359</v>
      </c>
      <c r="K319" s="27" t="n">
        <v>14</v>
      </c>
    </row>
    <row r="320" customFormat="false" ht="15" hidden="false" customHeight="false" outlineLevel="0" collapsed="false">
      <c r="A320" s="27"/>
      <c r="B320" s="26"/>
      <c r="C320" s="27" t="n">
        <v>9</v>
      </c>
      <c r="D320" s="26" t="s">
        <v>405</v>
      </c>
      <c r="E320" s="27" t="s">
        <v>16</v>
      </c>
      <c r="F320" s="26" t="s">
        <v>30</v>
      </c>
      <c r="G320" s="27" t="n">
        <v>2005</v>
      </c>
      <c r="H320" s="27"/>
      <c r="I320" s="27" t="n">
        <v>12</v>
      </c>
      <c r="J320" s="27" t="s">
        <v>359</v>
      </c>
      <c r="K320" s="27" t="n">
        <v>13</v>
      </c>
    </row>
    <row r="321" customFormat="false" ht="15" hidden="false" customHeight="false" outlineLevel="0" collapsed="false">
      <c r="A321" s="27"/>
      <c r="B321" s="26"/>
      <c r="C321" s="27" t="n">
        <v>10</v>
      </c>
      <c r="D321" s="26" t="s">
        <v>406</v>
      </c>
      <c r="E321" s="27" t="s">
        <v>16</v>
      </c>
      <c r="F321" s="26" t="s">
        <v>152</v>
      </c>
      <c r="G321" s="27" t="n">
        <v>2005</v>
      </c>
      <c r="H321" s="27"/>
      <c r="I321" s="27" t="n">
        <v>11</v>
      </c>
      <c r="J321" s="27" t="s">
        <v>359</v>
      </c>
      <c r="K321" s="27" t="n">
        <v>12</v>
      </c>
    </row>
    <row r="322" customFormat="false" ht="15" hidden="false" customHeight="false" outlineLevel="0" collapsed="false">
      <c r="A322" s="27"/>
      <c r="B322" s="26"/>
      <c r="C322" s="27" t="n">
        <v>11</v>
      </c>
      <c r="D322" s="26" t="s">
        <v>407</v>
      </c>
      <c r="E322" s="27" t="s">
        <v>16</v>
      </c>
      <c r="F322" s="26" t="s">
        <v>30</v>
      </c>
      <c r="G322" s="27" t="n">
        <v>2005</v>
      </c>
      <c r="H322" s="27"/>
      <c r="I322" s="27" t="n">
        <v>10</v>
      </c>
      <c r="J322" s="27" t="s">
        <v>359</v>
      </c>
      <c r="K322" s="27" t="n">
        <v>11</v>
      </c>
    </row>
    <row r="323" customFormat="false" ht="15" hidden="false" customHeight="false" outlineLevel="0" collapsed="false">
      <c r="A323" s="27"/>
      <c r="B323" s="26"/>
      <c r="C323" s="27"/>
      <c r="D323" s="28" t="s">
        <v>408</v>
      </c>
      <c r="E323" s="27"/>
      <c r="F323" s="26"/>
      <c r="G323" s="27"/>
      <c r="H323" s="27"/>
      <c r="I323" s="27"/>
      <c r="J323" s="27"/>
      <c r="K323" s="27"/>
    </row>
    <row r="324" customFormat="false" ht="15" hidden="false" customHeight="false" outlineLevel="0" collapsed="false">
      <c r="A324" s="27"/>
      <c r="B324" s="26"/>
      <c r="C324" s="27" t="n">
        <v>1</v>
      </c>
      <c r="D324" s="26" t="s">
        <v>409</v>
      </c>
      <c r="E324" s="27" t="s">
        <v>16</v>
      </c>
      <c r="F324" s="26" t="s">
        <v>39</v>
      </c>
      <c r="G324" s="27" t="n">
        <v>2002</v>
      </c>
      <c r="H324" s="27"/>
      <c r="I324" s="27" t="n">
        <v>20</v>
      </c>
      <c r="J324" s="27" t="n">
        <v>0</v>
      </c>
      <c r="K324" s="27"/>
    </row>
    <row r="325" customFormat="false" ht="15" hidden="false" customHeight="false" outlineLevel="0" collapsed="false">
      <c r="A325" s="27"/>
      <c r="B325" s="26"/>
      <c r="C325" s="27" t="n">
        <v>2</v>
      </c>
      <c r="D325" s="26" t="s">
        <v>410</v>
      </c>
      <c r="E325" s="27" t="s">
        <v>16</v>
      </c>
      <c r="F325" s="26" t="s">
        <v>30</v>
      </c>
      <c r="G325" s="27" t="n">
        <v>2002</v>
      </c>
      <c r="H325" s="27"/>
      <c r="I325" s="27" t="n">
        <v>19</v>
      </c>
      <c r="J325" s="27" t="s">
        <v>359</v>
      </c>
      <c r="K325" s="27" t="n">
        <v>20</v>
      </c>
    </row>
    <row r="326" customFormat="false" ht="15" hidden="false" customHeight="false" outlineLevel="0" collapsed="false">
      <c r="A326" s="27"/>
      <c r="B326" s="26"/>
      <c r="C326" s="27" t="n">
        <v>3</v>
      </c>
      <c r="D326" s="26" t="s">
        <v>411</v>
      </c>
      <c r="E326" s="27" t="s">
        <v>16</v>
      </c>
      <c r="F326" s="26" t="s">
        <v>30</v>
      </c>
      <c r="G326" s="27" t="n">
        <v>2003</v>
      </c>
      <c r="H326" s="27"/>
      <c r="I326" s="27" t="n">
        <v>18</v>
      </c>
      <c r="J326" s="27" t="s">
        <v>359</v>
      </c>
      <c r="K326" s="27" t="n">
        <v>19</v>
      </c>
    </row>
    <row r="327" customFormat="false" ht="15" hidden="false" customHeight="false" outlineLevel="0" collapsed="false">
      <c r="A327" s="27"/>
      <c r="B327" s="26"/>
      <c r="C327" s="27"/>
      <c r="D327" s="28" t="s">
        <v>412</v>
      </c>
      <c r="E327" s="27"/>
      <c r="F327" s="26"/>
      <c r="G327" s="27"/>
      <c r="H327" s="27"/>
      <c r="I327" s="27"/>
      <c r="J327" s="27"/>
      <c r="K327" s="27"/>
    </row>
    <row r="328" customFormat="false" ht="15" hidden="false" customHeight="false" outlineLevel="0" collapsed="false">
      <c r="A328" s="27"/>
      <c r="B328" s="26"/>
      <c r="C328" s="27" t="n">
        <v>1</v>
      </c>
      <c r="D328" s="26" t="s">
        <v>413</v>
      </c>
      <c r="E328" s="27" t="s">
        <v>55</v>
      </c>
      <c r="F328" s="26" t="s">
        <v>87</v>
      </c>
      <c r="G328" s="27" t="n">
        <v>2010</v>
      </c>
      <c r="H328" s="27"/>
      <c r="I328" s="27" t="n">
        <v>20</v>
      </c>
      <c r="J328" s="27" t="s">
        <v>359</v>
      </c>
      <c r="K328" s="27" t="n">
        <v>20</v>
      </c>
    </row>
    <row r="329" customFormat="false" ht="15" hidden="false" customHeight="false" outlineLevel="0" collapsed="false">
      <c r="A329" s="27"/>
      <c r="B329" s="26"/>
      <c r="C329" s="27" t="n">
        <v>2</v>
      </c>
      <c r="D329" s="26" t="s">
        <v>414</v>
      </c>
      <c r="E329" s="27" t="s">
        <v>55</v>
      </c>
      <c r="F329" s="26" t="s">
        <v>39</v>
      </c>
      <c r="G329" s="27" t="n">
        <v>2010</v>
      </c>
      <c r="H329" s="27"/>
      <c r="I329" s="27" t="n">
        <v>19</v>
      </c>
      <c r="J329" s="27" t="n">
        <v>0</v>
      </c>
      <c r="K329" s="27"/>
    </row>
    <row r="330" customFormat="false" ht="15" hidden="false" customHeight="false" outlineLevel="0" collapsed="false">
      <c r="A330" s="27"/>
      <c r="B330" s="26"/>
      <c r="C330" s="27"/>
      <c r="D330" s="28" t="s">
        <v>415</v>
      </c>
      <c r="E330" s="27"/>
      <c r="F330" s="26"/>
      <c r="G330" s="27"/>
      <c r="H330" s="27"/>
      <c r="I330" s="27"/>
      <c r="J330" s="27"/>
      <c r="K330" s="27"/>
    </row>
    <row r="331" customFormat="false" ht="15" hidden="false" customHeight="false" outlineLevel="0" collapsed="false">
      <c r="A331" s="27"/>
      <c r="B331" s="26"/>
      <c r="C331" s="27" t="n">
        <v>1</v>
      </c>
      <c r="D331" s="26" t="s">
        <v>416</v>
      </c>
      <c r="E331" s="27" t="s">
        <v>55</v>
      </c>
      <c r="F331" s="26" t="s">
        <v>379</v>
      </c>
      <c r="G331" s="27" t="n">
        <v>2008</v>
      </c>
      <c r="H331" s="27"/>
      <c r="I331" s="27" t="n">
        <v>20</v>
      </c>
      <c r="J331" s="27" t="s">
        <v>359</v>
      </c>
      <c r="K331" s="27" t="n">
        <v>20</v>
      </c>
    </row>
    <row r="332" customFormat="false" ht="15" hidden="false" customHeight="false" outlineLevel="0" collapsed="false">
      <c r="A332" s="27"/>
      <c r="B332" s="26"/>
      <c r="C332" s="27" t="n">
        <v>2</v>
      </c>
      <c r="D332" s="26" t="s">
        <v>417</v>
      </c>
      <c r="E332" s="27" t="s">
        <v>55</v>
      </c>
      <c r="F332" s="26" t="s">
        <v>379</v>
      </c>
      <c r="G332" s="27" t="n">
        <v>2008</v>
      </c>
      <c r="H332" s="27"/>
      <c r="I332" s="27" t="n">
        <v>19</v>
      </c>
      <c r="J332" s="27" t="s">
        <v>359</v>
      </c>
      <c r="K332" s="27" t="n">
        <v>19</v>
      </c>
    </row>
    <row r="333" customFormat="false" ht="15" hidden="false" customHeight="false" outlineLevel="0" collapsed="false">
      <c r="A333" s="27"/>
      <c r="B333" s="26"/>
      <c r="C333" s="27" t="n">
        <v>3</v>
      </c>
      <c r="D333" s="26" t="s">
        <v>418</v>
      </c>
      <c r="E333" s="27" t="s">
        <v>55</v>
      </c>
      <c r="F333" s="26" t="s">
        <v>30</v>
      </c>
      <c r="G333" s="27" t="n">
        <v>2009</v>
      </c>
      <c r="H333" s="27"/>
      <c r="I333" s="27" t="n">
        <v>18</v>
      </c>
      <c r="J333" s="27" t="s">
        <v>359</v>
      </c>
      <c r="K333" s="27" t="n">
        <v>18</v>
      </c>
    </row>
    <row r="334" customFormat="false" ht="15" hidden="false" customHeight="false" outlineLevel="0" collapsed="false">
      <c r="A334" s="27"/>
      <c r="B334" s="26"/>
      <c r="C334" s="27" t="n">
        <v>4</v>
      </c>
      <c r="D334" s="26" t="s">
        <v>419</v>
      </c>
      <c r="E334" s="27" t="s">
        <v>55</v>
      </c>
      <c r="F334" s="26" t="s">
        <v>379</v>
      </c>
      <c r="G334" s="27" t="n">
        <v>2009</v>
      </c>
      <c r="H334" s="27"/>
      <c r="I334" s="27" t="n">
        <v>17</v>
      </c>
      <c r="J334" s="27" t="s">
        <v>359</v>
      </c>
      <c r="K334" s="27" t="n">
        <v>17</v>
      </c>
    </row>
    <row r="335" customFormat="false" ht="15" hidden="false" customHeight="false" outlineLevel="0" collapsed="false">
      <c r="A335" s="27"/>
      <c r="B335" s="26"/>
      <c r="C335" s="27" t="n">
        <v>5</v>
      </c>
      <c r="D335" s="26" t="s">
        <v>420</v>
      </c>
      <c r="E335" s="27" t="s">
        <v>55</v>
      </c>
      <c r="F335" s="26" t="s">
        <v>46</v>
      </c>
      <c r="G335" s="27" t="n">
        <v>2008</v>
      </c>
      <c r="H335" s="27"/>
      <c r="I335" s="27" t="n">
        <v>16</v>
      </c>
      <c r="J335" s="27" t="s">
        <v>359</v>
      </c>
      <c r="K335" s="27" t="n">
        <v>16</v>
      </c>
    </row>
    <row r="336" customFormat="false" ht="15" hidden="false" customHeight="false" outlineLevel="0" collapsed="false">
      <c r="A336" s="27"/>
      <c r="B336" s="26"/>
      <c r="C336" s="27"/>
      <c r="D336" s="28" t="s">
        <v>421</v>
      </c>
      <c r="E336" s="27"/>
      <c r="F336" s="26"/>
      <c r="G336" s="27"/>
      <c r="H336" s="27"/>
      <c r="I336" s="27"/>
      <c r="J336" s="27"/>
      <c r="K336" s="27"/>
    </row>
    <row r="337" customFormat="false" ht="15" hidden="false" customHeight="false" outlineLevel="0" collapsed="false">
      <c r="A337" s="27"/>
      <c r="B337" s="26"/>
      <c r="C337" s="27" t="n">
        <v>1</v>
      </c>
      <c r="D337" s="26" t="s">
        <v>422</v>
      </c>
      <c r="E337" s="27" t="s">
        <v>55</v>
      </c>
      <c r="F337" s="26" t="s">
        <v>20</v>
      </c>
      <c r="G337" s="27" t="n">
        <v>2006</v>
      </c>
      <c r="H337" s="27"/>
      <c r="I337" s="27" t="n">
        <v>20</v>
      </c>
      <c r="J337" s="27" t="s">
        <v>359</v>
      </c>
      <c r="K337" s="27" t="n">
        <v>20</v>
      </c>
    </row>
    <row r="338" customFormat="false" ht="15" hidden="false" customHeight="false" outlineLevel="0" collapsed="false">
      <c r="A338" s="27"/>
      <c r="B338" s="26"/>
      <c r="C338" s="27" t="n">
        <v>2</v>
      </c>
      <c r="D338" s="26" t="s">
        <v>423</v>
      </c>
      <c r="E338" s="27" t="s">
        <v>55</v>
      </c>
      <c r="F338" s="26" t="s">
        <v>379</v>
      </c>
      <c r="G338" s="27" t="n">
        <v>2006</v>
      </c>
      <c r="H338" s="27"/>
      <c r="I338" s="27" t="n">
        <v>19</v>
      </c>
      <c r="J338" s="27" t="s">
        <v>359</v>
      </c>
      <c r="K338" s="27" t="n">
        <v>19</v>
      </c>
    </row>
    <row r="339" customFormat="false" ht="15" hidden="false" customHeight="false" outlineLevel="0" collapsed="false">
      <c r="A339" s="27"/>
      <c r="B339" s="26"/>
      <c r="C339" s="27" t="n">
        <v>3</v>
      </c>
      <c r="D339" s="26" t="s">
        <v>424</v>
      </c>
      <c r="E339" s="27" t="s">
        <v>55</v>
      </c>
      <c r="F339" s="26" t="s">
        <v>46</v>
      </c>
      <c r="G339" s="27" t="n">
        <v>2006</v>
      </c>
      <c r="H339" s="27"/>
      <c r="I339" s="27" t="n">
        <v>18</v>
      </c>
      <c r="J339" s="27" t="s">
        <v>359</v>
      </c>
      <c r="K339" s="27" t="n">
        <v>18</v>
      </c>
    </row>
    <row r="340" customFormat="false" ht="15" hidden="false" customHeight="false" outlineLevel="0" collapsed="false">
      <c r="A340" s="27"/>
      <c r="B340" s="26"/>
      <c r="C340" s="27" t="n">
        <v>4</v>
      </c>
      <c r="D340" s="26" t="s">
        <v>425</v>
      </c>
      <c r="E340" s="27" t="s">
        <v>55</v>
      </c>
      <c r="F340" s="26" t="s">
        <v>379</v>
      </c>
      <c r="G340" s="27" t="n">
        <v>2007</v>
      </c>
      <c r="H340" s="27"/>
      <c r="I340" s="27" t="n">
        <v>17</v>
      </c>
      <c r="J340" s="27" t="s">
        <v>359</v>
      </c>
      <c r="K340" s="27" t="n">
        <v>17</v>
      </c>
    </row>
    <row r="341" customFormat="false" ht="15" hidden="false" customHeight="false" outlineLevel="0" collapsed="false">
      <c r="A341" s="27"/>
      <c r="B341" s="26"/>
      <c r="C341" s="27" t="n">
        <v>5</v>
      </c>
      <c r="D341" s="26" t="s">
        <v>426</v>
      </c>
      <c r="E341" s="27" t="s">
        <v>55</v>
      </c>
      <c r="F341" s="26" t="s">
        <v>46</v>
      </c>
      <c r="G341" s="27" t="n">
        <v>2007</v>
      </c>
      <c r="H341" s="27"/>
      <c r="I341" s="27" t="n">
        <v>16</v>
      </c>
      <c r="J341" s="27" t="s">
        <v>359</v>
      </c>
      <c r="K341" s="27" t="n">
        <v>16</v>
      </c>
    </row>
    <row r="342" customFormat="false" ht="15" hidden="false" customHeight="false" outlineLevel="0" collapsed="false">
      <c r="A342" s="27"/>
      <c r="B342" s="26"/>
      <c r="C342" s="27"/>
      <c r="D342" s="28" t="s">
        <v>427</v>
      </c>
      <c r="E342" s="27"/>
      <c r="F342" s="26"/>
      <c r="G342" s="27"/>
      <c r="H342" s="27"/>
      <c r="I342" s="27"/>
      <c r="J342" s="27"/>
      <c r="K342" s="27"/>
    </row>
    <row r="343" customFormat="false" ht="15" hidden="false" customHeight="false" outlineLevel="0" collapsed="false">
      <c r="A343" s="27"/>
      <c r="B343" s="26"/>
      <c r="C343" s="27" t="n">
        <v>1</v>
      </c>
      <c r="D343" s="26" t="s">
        <v>428</v>
      </c>
      <c r="E343" s="27" t="s">
        <v>55</v>
      </c>
      <c r="F343" s="26" t="s">
        <v>379</v>
      </c>
      <c r="G343" s="27" t="n">
        <v>2004</v>
      </c>
      <c r="H343" s="27"/>
      <c r="I343" s="27" t="n">
        <v>20</v>
      </c>
      <c r="J343" s="27" t="s">
        <v>359</v>
      </c>
      <c r="K343" s="27" t="n">
        <v>20</v>
      </c>
    </row>
    <row r="344" customFormat="false" ht="15" hidden="false" customHeight="false" outlineLevel="0" collapsed="false">
      <c r="A344" s="27"/>
      <c r="B344" s="26"/>
      <c r="C344" s="27" t="n">
        <v>2</v>
      </c>
      <c r="D344" s="26" t="s">
        <v>429</v>
      </c>
      <c r="E344" s="27" t="s">
        <v>55</v>
      </c>
      <c r="F344" s="26" t="s">
        <v>379</v>
      </c>
      <c r="G344" s="27" t="n">
        <v>2005</v>
      </c>
      <c r="H344" s="27"/>
      <c r="I344" s="27" t="n">
        <v>19</v>
      </c>
      <c r="J344" s="27" t="s">
        <v>359</v>
      </c>
      <c r="K344" s="27" t="n">
        <v>19</v>
      </c>
    </row>
    <row r="345" customFormat="false" ht="15" hidden="false" customHeight="false" outlineLevel="0" collapsed="false">
      <c r="A345" s="27"/>
      <c r="B345" s="26"/>
      <c r="C345" s="27" t="n">
        <v>3</v>
      </c>
      <c r="D345" s="26" t="s">
        <v>430</v>
      </c>
      <c r="E345" s="27" t="s">
        <v>55</v>
      </c>
      <c r="F345" s="26" t="s">
        <v>379</v>
      </c>
      <c r="G345" s="27" t="n">
        <v>2005</v>
      </c>
      <c r="H345" s="27"/>
      <c r="I345" s="27" t="n">
        <v>18</v>
      </c>
      <c r="J345" s="27" t="s">
        <v>359</v>
      </c>
      <c r="K345" s="27" t="n">
        <v>18</v>
      </c>
    </row>
    <row r="346" customFormat="false" ht="15" hidden="false" customHeight="false" outlineLevel="0" collapsed="false">
      <c r="A346" s="27"/>
      <c r="B346" s="26"/>
      <c r="C346" s="27" t="n">
        <v>4</v>
      </c>
      <c r="D346" s="26" t="s">
        <v>431</v>
      </c>
      <c r="E346" s="27" t="s">
        <v>55</v>
      </c>
      <c r="F346" s="26" t="s">
        <v>87</v>
      </c>
      <c r="G346" s="27" t="n">
        <v>2004</v>
      </c>
      <c r="H346" s="27"/>
      <c r="I346" s="27" t="n">
        <v>17</v>
      </c>
      <c r="J346" s="27" t="s">
        <v>359</v>
      </c>
      <c r="K346" s="27" t="n">
        <v>17</v>
      </c>
    </row>
    <row r="347" customFormat="false" ht="15" hidden="false" customHeight="false" outlineLevel="0" collapsed="false">
      <c r="A347" s="27"/>
      <c r="B347" s="26"/>
      <c r="C347" s="27"/>
      <c r="D347" s="28" t="s">
        <v>432</v>
      </c>
      <c r="E347" s="27"/>
      <c r="F347" s="26"/>
      <c r="G347" s="27"/>
      <c r="H347" s="27"/>
      <c r="I347" s="27"/>
      <c r="J347" s="27"/>
      <c r="K347" s="27"/>
    </row>
    <row r="348" customFormat="false" ht="15" hidden="false" customHeight="false" outlineLevel="0" collapsed="false">
      <c r="A348" s="27"/>
      <c r="B348" s="26"/>
      <c r="C348" s="27" t="n">
        <v>1</v>
      </c>
      <c r="D348" s="26" t="s">
        <v>433</v>
      </c>
      <c r="E348" s="27" t="s">
        <v>55</v>
      </c>
      <c r="F348" s="26" t="s">
        <v>60</v>
      </c>
      <c r="G348" s="27" t="n">
        <v>2002</v>
      </c>
      <c r="H348" s="27"/>
      <c r="I348" s="27" t="n">
        <v>20</v>
      </c>
      <c r="J348" s="27" t="s">
        <v>359</v>
      </c>
      <c r="K348" s="27" t="n">
        <v>20</v>
      </c>
    </row>
    <row r="349" customFormat="false" ht="15" hidden="false" customHeight="false" outlineLevel="0" collapsed="false">
      <c r="A349" s="27"/>
      <c r="B349" s="26"/>
      <c r="C349" s="27" t="n">
        <v>2</v>
      </c>
      <c r="D349" s="26" t="s">
        <v>434</v>
      </c>
      <c r="E349" s="27" t="s">
        <v>55</v>
      </c>
      <c r="F349" s="26" t="s">
        <v>379</v>
      </c>
      <c r="G349" s="27" t="n">
        <v>2003</v>
      </c>
      <c r="H349" s="27"/>
      <c r="I349" s="27" t="n">
        <v>19</v>
      </c>
      <c r="J349" s="27" t="s">
        <v>359</v>
      </c>
      <c r="K349" s="27" t="n">
        <v>19</v>
      </c>
    </row>
    <row r="350" customFormat="false" ht="15" hidden="false" customHeight="false" outlineLevel="0" collapsed="false">
      <c r="A350" s="27"/>
      <c r="B350" s="26"/>
      <c r="C350" s="27" t="n">
        <v>3</v>
      </c>
      <c r="D350" s="26" t="s">
        <v>435</v>
      </c>
      <c r="E350" s="27" t="s">
        <v>55</v>
      </c>
      <c r="F350" s="26" t="s">
        <v>46</v>
      </c>
      <c r="G350" s="27" t="n">
        <v>2003</v>
      </c>
      <c r="H350" s="27"/>
      <c r="I350" s="27" t="n">
        <v>18</v>
      </c>
      <c r="J350" s="27" t="s">
        <v>359</v>
      </c>
      <c r="K350" s="27" t="n">
        <v>18</v>
      </c>
    </row>
    <row r="351" customFormat="false" ht="15" hidden="false" customHeight="false" outlineLevel="0" collapsed="false">
      <c r="A351" s="27"/>
      <c r="B351" s="26"/>
      <c r="C351" s="27" t="n">
        <v>4</v>
      </c>
      <c r="D351" s="26" t="s">
        <v>436</v>
      </c>
      <c r="E351" s="27" t="s">
        <v>55</v>
      </c>
      <c r="F351" s="26" t="s">
        <v>46</v>
      </c>
      <c r="G351" s="27" t="n">
        <v>2003</v>
      </c>
      <c r="H351" s="27"/>
      <c r="I351" s="27" t="n">
        <v>17</v>
      </c>
      <c r="J351" s="27" t="s">
        <v>359</v>
      </c>
      <c r="K351" s="27" t="n">
        <v>17</v>
      </c>
    </row>
    <row r="352" customFormat="false" ht="15" hidden="false" customHeight="false" outlineLevel="0" collapsed="false">
      <c r="A352" s="27"/>
      <c r="B352" s="26"/>
      <c r="C352" s="27"/>
      <c r="D352" s="28" t="s">
        <v>437</v>
      </c>
      <c r="E352" s="27"/>
      <c r="F352" s="26"/>
      <c r="G352" s="27"/>
      <c r="H352" s="27"/>
      <c r="I352" s="27"/>
      <c r="J352" s="27"/>
      <c r="K352" s="27"/>
    </row>
    <row r="353" customFormat="false" ht="15" hidden="false" customHeight="false" outlineLevel="0" collapsed="false">
      <c r="A353" s="27"/>
      <c r="B353" s="26"/>
      <c r="C353" s="27" t="n">
        <v>1</v>
      </c>
      <c r="D353" s="26" t="s">
        <v>438</v>
      </c>
      <c r="E353" s="27" t="s">
        <v>55</v>
      </c>
      <c r="F353" s="26" t="s">
        <v>39</v>
      </c>
      <c r="G353" s="27" t="n">
        <v>2001</v>
      </c>
      <c r="H353" s="27"/>
      <c r="I353" s="27" t="n">
        <v>20</v>
      </c>
      <c r="J353" s="27" t="n">
        <v>0</v>
      </c>
      <c r="K353" s="27"/>
    </row>
    <row r="354" customFormat="false" ht="15" hidden="false" customHeight="false" outlineLevel="0" collapsed="false">
      <c r="A354" s="27"/>
      <c r="B354" s="26"/>
      <c r="C354" s="27" t="n">
        <v>2</v>
      </c>
      <c r="D354" s="26" t="s">
        <v>439</v>
      </c>
      <c r="E354" s="27" t="s">
        <v>55</v>
      </c>
      <c r="F354" s="26" t="s">
        <v>39</v>
      </c>
      <c r="G354" s="27" t="n">
        <v>2001</v>
      </c>
      <c r="H354" s="27"/>
      <c r="I354" s="27" t="n">
        <v>19</v>
      </c>
      <c r="J354" s="27" t="n">
        <v>0</v>
      </c>
      <c r="K354" s="27"/>
    </row>
    <row r="355" customFormat="false" ht="15" hidden="false" customHeight="false" outlineLevel="0" collapsed="false">
      <c r="A355" s="27"/>
      <c r="B355" s="36"/>
      <c r="C355" s="27"/>
      <c r="D355" s="28" t="s">
        <v>440</v>
      </c>
      <c r="E355" s="27"/>
      <c r="F355" s="26"/>
      <c r="G355" s="37"/>
      <c r="H355" s="37"/>
      <c r="I355" s="37"/>
      <c r="J355" s="37"/>
      <c r="K355" s="37"/>
    </row>
    <row r="356" customFormat="false" ht="15" hidden="false" customHeight="false" outlineLevel="0" collapsed="false">
      <c r="A356" s="27"/>
      <c r="B356" s="26"/>
      <c r="C356" s="27" t="s">
        <v>441</v>
      </c>
      <c r="D356" s="26" t="s">
        <v>442</v>
      </c>
      <c r="E356" s="27" t="s">
        <v>16</v>
      </c>
      <c r="F356" s="26" t="s">
        <v>46</v>
      </c>
      <c r="G356" s="27" t="n">
        <v>2012</v>
      </c>
      <c r="H356" s="27"/>
      <c r="I356" s="27" t="n">
        <v>2</v>
      </c>
      <c r="J356" s="27"/>
      <c r="K356" s="27"/>
    </row>
    <row r="357" customFormat="false" ht="15" hidden="false" customHeight="false" outlineLevel="0" collapsed="false">
      <c r="A357" s="27"/>
      <c r="B357" s="26"/>
      <c r="C357" s="27" t="s">
        <v>441</v>
      </c>
      <c r="D357" s="26" t="s">
        <v>443</v>
      </c>
      <c r="E357" s="27" t="s">
        <v>55</v>
      </c>
      <c r="F357" s="26" t="s">
        <v>46</v>
      </c>
      <c r="G357" s="27" t="n">
        <v>2009</v>
      </c>
      <c r="H357" s="27"/>
      <c r="I357" s="27" t="n">
        <v>2</v>
      </c>
      <c r="J357" s="27"/>
      <c r="K357" s="27"/>
    </row>
    <row r="358" customFormat="false" ht="15" hidden="false" customHeight="false" outlineLevel="0" collapsed="false">
      <c r="A358" s="27"/>
      <c r="B358" s="26"/>
      <c r="C358" s="27" t="s">
        <v>441</v>
      </c>
      <c r="D358" s="26" t="s">
        <v>444</v>
      </c>
      <c r="E358" s="27" t="s">
        <v>55</v>
      </c>
      <c r="F358" s="26" t="s">
        <v>46</v>
      </c>
      <c r="G358" s="27" t="n">
        <v>2010</v>
      </c>
      <c r="H358" s="27"/>
      <c r="I358" s="27" t="n">
        <v>2</v>
      </c>
      <c r="J358" s="27"/>
      <c r="K358" s="27"/>
    </row>
    <row r="359" customFormat="false" ht="15" hidden="false" customHeight="false" outlineLevel="0" collapsed="false">
      <c r="A359" s="27"/>
      <c r="B359" s="26"/>
      <c r="C359" s="27" t="s">
        <v>441</v>
      </c>
      <c r="D359" s="26" t="s">
        <v>445</v>
      </c>
      <c r="E359" s="27" t="s">
        <v>55</v>
      </c>
      <c r="F359" s="26" t="s">
        <v>30</v>
      </c>
      <c r="G359" s="27" t="n">
        <v>2014</v>
      </c>
      <c r="H359" s="27"/>
      <c r="I359" s="27" t="n">
        <v>2</v>
      </c>
      <c r="J359" s="27"/>
      <c r="K359" s="27"/>
    </row>
    <row r="360" customFormat="false" ht="15" hidden="false" customHeight="false" outlineLevel="0" collapsed="false">
      <c r="A360" s="27"/>
      <c r="B360" s="26"/>
      <c r="C360" s="27" t="s">
        <v>441</v>
      </c>
      <c r="D360" s="26" t="s">
        <v>446</v>
      </c>
      <c r="E360" s="27" t="s">
        <v>55</v>
      </c>
      <c r="F360" s="26" t="s">
        <v>379</v>
      </c>
      <c r="G360" s="27" t="n">
        <v>2009</v>
      </c>
      <c r="H360" s="27"/>
      <c r="I360" s="27" t="n">
        <v>2</v>
      </c>
      <c r="J360" s="27"/>
      <c r="K360" s="27"/>
    </row>
    <row r="361" customFormat="false" ht="15" hidden="false" customHeight="false" outlineLevel="0" collapsed="false">
      <c r="A361" s="27"/>
      <c r="B361" s="26"/>
      <c r="C361" s="27"/>
      <c r="D361" s="28" t="s">
        <v>447</v>
      </c>
      <c r="E361" s="27"/>
      <c r="F361" s="26"/>
      <c r="G361" s="27"/>
      <c r="H361" s="27"/>
      <c r="I361" s="27"/>
      <c r="J361" s="27"/>
      <c r="K361" s="27"/>
    </row>
    <row r="362" customFormat="false" ht="15" hidden="false" customHeight="false" outlineLevel="0" collapsed="false">
      <c r="A362" s="27"/>
      <c r="B362" s="26"/>
      <c r="C362" s="27" t="s">
        <v>441</v>
      </c>
      <c r="D362" s="26" t="s">
        <v>448</v>
      </c>
      <c r="E362" s="27" t="s">
        <v>16</v>
      </c>
      <c r="F362" s="26" t="s">
        <v>46</v>
      </c>
      <c r="G362" s="27" t="n">
        <v>1938</v>
      </c>
      <c r="H362" s="27"/>
      <c r="I362" s="27" t="n">
        <v>2</v>
      </c>
      <c r="J362" s="27"/>
      <c r="K362" s="27"/>
    </row>
    <row r="363" customFormat="false" ht="15" hidden="false" customHeight="false" outlineLevel="0" collapsed="false">
      <c r="A363" s="27"/>
      <c r="B363" s="26"/>
      <c r="C363" s="27" t="s">
        <v>441</v>
      </c>
      <c r="D363" s="26" t="s">
        <v>449</v>
      </c>
      <c r="E363" s="27" t="s">
        <v>16</v>
      </c>
      <c r="F363" s="26" t="s">
        <v>46</v>
      </c>
      <c r="G363" s="27" t="n">
        <v>1977</v>
      </c>
      <c r="H363" s="27"/>
      <c r="I363" s="27" t="n">
        <v>2</v>
      </c>
      <c r="J363" s="27"/>
      <c r="K363" s="27"/>
    </row>
    <row r="364" customFormat="false" ht="15" hidden="false" customHeight="false" outlineLevel="0" collapsed="false">
      <c r="A364" s="27"/>
      <c r="B364" s="26"/>
      <c r="C364" s="27" t="s">
        <v>441</v>
      </c>
      <c r="D364" s="26" t="s">
        <v>450</v>
      </c>
      <c r="E364" s="27" t="s">
        <v>16</v>
      </c>
      <c r="F364" s="26" t="s">
        <v>46</v>
      </c>
      <c r="G364" s="27" t="n">
        <v>1947</v>
      </c>
      <c r="H364" s="27"/>
      <c r="I364" s="27" t="n">
        <v>2</v>
      </c>
      <c r="J364" s="27"/>
      <c r="K364" s="27"/>
    </row>
    <row r="365" customFormat="false" ht="15" hidden="false" customHeight="false" outlineLevel="0" collapsed="false">
      <c r="A365" s="27"/>
      <c r="B365" s="26"/>
      <c r="C365" s="27" t="s">
        <v>441</v>
      </c>
      <c r="D365" s="26" t="s">
        <v>451</v>
      </c>
      <c r="E365" s="27" t="s">
        <v>452</v>
      </c>
      <c r="F365" s="26" t="s">
        <v>46</v>
      </c>
      <c r="G365" s="27" t="n">
        <v>1940</v>
      </c>
      <c r="H365" s="27"/>
      <c r="I365" s="27" t="n">
        <v>2</v>
      </c>
      <c r="J365" s="27"/>
      <c r="K365" s="27"/>
    </row>
    <row r="366" customFormat="false" ht="15" hidden="false" customHeight="false" outlineLevel="0" collapsed="false">
      <c r="A366" s="27"/>
      <c r="B366" s="26"/>
      <c r="C366" s="27" t="s">
        <v>441</v>
      </c>
      <c r="D366" s="26" t="s">
        <v>453</v>
      </c>
      <c r="E366" s="27" t="s">
        <v>55</v>
      </c>
      <c r="F366" s="26" t="s">
        <v>46</v>
      </c>
      <c r="G366" s="27" t="n">
        <v>1964</v>
      </c>
      <c r="H366" s="27"/>
      <c r="I366" s="27" t="n">
        <v>2</v>
      </c>
      <c r="J366" s="27"/>
      <c r="K366" s="27"/>
    </row>
    <row r="367" customFormat="false" ht="15" hidden="false" customHeight="false" outlineLevel="0" collapsed="false">
      <c r="A367" s="27"/>
      <c r="B367" s="26"/>
      <c r="C367" s="27" t="s">
        <v>441</v>
      </c>
      <c r="D367" s="26" t="s">
        <v>454</v>
      </c>
      <c r="E367" s="27" t="s">
        <v>55</v>
      </c>
      <c r="F367" s="26" t="s">
        <v>46</v>
      </c>
      <c r="G367" s="27" t="n">
        <v>1968</v>
      </c>
      <c r="H367" s="27"/>
      <c r="I367" s="27" t="n">
        <v>2</v>
      </c>
      <c r="J367" s="27"/>
      <c r="K367" s="27"/>
    </row>
    <row r="368" customFormat="false" ht="15" hidden="false" customHeight="false" outlineLevel="0" collapsed="false">
      <c r="A368" s="27"/>
      <c r="B368" s="26"/>
      <c r="C368" s="27" t="s">
        <v>441</v>
      </c>
      <c r="D368" s="26" t="s">
        <v>455</v>
      </c>
      <c r="E368" s="27" t="s">
        <v>55</v>
      </c>
      <c r="F368" s="26" t="s">
        <v>46</v>
      </c>
      <c r="G368" s="27" t="n">
        <v>1961</v>
      </c>
      <c r="H368" s="27"/>
      <c r="I368" s="27" t="n">
        <v>2</v>
      </c>
      <c r="J368" s="27"/>
      <c r="K368" s="27"/>
    </row>
    <row r="369" customFormat="false" ht="15" hidden="false" customHeight="false" outlineLevel="0" collapsed="false">
      <c r="A369" s="27"/>
      <c r="B369" s="26"/>
      <c r="C369" s="27" t="s">
        <v>441</v>
      </c>
      <c r="D369" s="26" t="s">
        <v>456</v>
      </c>
      <c r="E369" s="27" t="s">
        <v>16</v>
      </c>
      <c r="F369" s="26" t="s">
        <v>46</v>
      </c>
      <c r="G369" s="27" t="n">
        <v>1938</v>
      </c>
      <c r="H369" s="27"/>
      <c r="I369" s="27" t="n">
        <v>2</v>
      </c>
      <c r="J369" s="27"/>
      <c r="K369" s="27"/>
    </row>
    <row r="370" customFormat="false" ht="15" hidden="false" customHeight="false" outlineLevel="0" collapsed="false">
      <c r="A370" s="27"/>
      <c r="B370" s="26"/>
      <c r="C370" s="27" t="s">
        <v>441</v>
      </c>
      <c r="D370" s="26" t="s">
        <v>457</v>
      </c>
      <c r="E370" s="27" t="s">
        <v>55</v>
      </c>
      <c r="F370" s="26" t="s">
        <v>46</v>
      </c>
      <c r="G370" s="27" t="n">
        <v>1945</v>
      </c>
      <c r="H370" s="27"/>
      <c r="I370" s="27" t="n">
        <v>2</v>
      </c>
      <c r="J370" s="27"/>
      <c r="K370" s="27"/>
    </row>
    <row r="371" customFormat="false" ht="15" hidden="false" customHeight="false" outlineLevel="0" collapsed="false">
      <c r="A371" s="27"/>
      <c r="B371" s="26"/>
      <c r="C371" s="27" t="s">
        <v>441</v>
      </c>
      <c r="D371" s="26" t="s">
        <v>458</v>
      </c>
      <c r="E371" s="27" t="s">
        <v>16</v>
      </c>
      <c r="F371" s="26" t="s">
        <v>46</v>
      </c>
      <c r="G371" s="27" t="n">
        <v>1960</v>
      </c>
      <c r="H371" s="27"/>
      <c r="I371" s="27" t="n">
        <v>2</v>
      </c>
      <c r="J371" s="27"/>
      <c r="K371" s="27"/>
    </row>
    <row r="372" customFormat="false" ht="15" hidden="false" customHeight="false" outlineLevel="0" collapsed="false">
      <c r="A372" s="27"/>
      <c r="B372" s="26"/>
      <c r="C372" s="27" t="s">
        <v>441</v>
      </c>
      <c r="D372" s="26" t="s">
        <v>459</v>
      </c>
      <c r="E372" s="27" t="s">
        <v>55</v>
      </c>
      <c r="F372" s="26" t="s">
        <v>46</v>
      </c>
      <c r="G372" s="27" t="n">
        <v>1961</v>
      </c>
      <c r="H372" s="27"/>
      <c r="I372" s="27" t="n">
        <v>2</v>
      </c>
      <c r="J372" s="27"/>
      <c r="K372" s="27"/>
    </row>
    <row r="373" customFormat="false" ht="15" hidden="false" customHeight="false" outlineLevel="0" collapsed="false">
      <c r="A373" s="27"/>
      <c r="B373" s="26"/>
      <c r="C373" s="27" t="s">
        <v>441</v>
      </c>
      <c r="D373" s="26" t="s">
        <v>460</v>
      </c>
      <c r="E373" s="27" t="s">
        <v>16</v>
      </c>
      <c r="F373" s="26" t="s">
        <v>46</v>
      </c>
      <c r="G373" s="27" t="n">
        <v>1938</v>
      </c>
      <c r="H373" s="27"/>
      <c r="I373" s="27" t="n">
        <v>2</v>
      </c>
      <c r="J373" s="27"/>
      <c r="K373" s="27"/>
    </row>
    <row r="374" customFormat="false" ht="15" hidden="false" customHeight="false" outlineLevel="0" collapsed="false">
      <c r="A374" s="27"/>
      <c r="B374" s="26"/>
      <c r="C374" s="27" t="s">
        <v>441</v>
      </c>
      <c r="D374" s="26" t="s">
        <v>461</v>
      </c>
      <c r="E374" s="27" t="s">
        <v>55</v>
      </c>
      <c r="F374" s="26" t="s">
        <v>46</v>
      </c>
      <c r="G374" s="27" t="n">
        <v>1966</v>
      </c>
      <c r="H374" s="27"/>
      <c r="I374" s="27" t="n">
        <v>2</v>
      </c>
      <c r="J374" s="27"/>
      <c r="K374" s="27"/>
    </row>
    <row r="375" customFormat="false" ht="15" hidden="false" customHeight="false" outlineLevel="0" collapsed="false">
      <c r="A375" s="27"/>
      <c r="B375" s="26"/>
      <c r="C375" s="27" t="s">
        <v>441</v>
      </c>
      <c r="D375" s="26" t="s">
        <v>462</v>
      </c>
      <c r="E375" s="27" t="s">
        <v>55</v>
      </c>
      <c r="F375" s="26" t="s">
        <v>46</v>
      </c>
      <c r="G375" s="27" t="n">
        <v>1974</v>
      </c>
      <c r="H375" s="27"/>
      <c r="I375" s="27" t="n">
        <v>2</v>
      </c>
      <c r="J375" s="27"/>
      <c r="K375" s="27"/>
    </row>
    <row r="376" customFormat="false" ht="15" hidden="false" customHeight="false" outlineLevel="0" collapsed="false">
      <c r="A376" s="27"/>
      <c r="B376" s="26"/>
      <c r="C376" s="27" t="s">
        <v>441</v>
      </c>
      <c r="D376" s="26" t="s">
        <v>463</v>
      </c>
      <c r="E376" s="27" t="s">
        <v>16</v>
      </c>
      <c r="F376" s="26" t="s">
        <v>46</v>
      </c>
      <c r="G376" s="27" t="n">
        <v>1975</v>
      </c>
      <c r="H376" s="27"/>
      <c r="I376" s="27" t="n">
        <v>2</v>
      </c>
      <c r="J376" s="27"/>
      <c r="K376" s="27"/>
    </row>
    <row r="377" customFormat="false" ht="15" hidden="false" customHeight="false" outlineLevel="0" collapsed="false">
      <c r="A377" s="27"/>
      <c r="B377" s="26"/>
      <c r="C377" s="27" t="s">
        <v>441</v>
      </c>
      <c r="D377" s="26" t="s">
        <v>464</v>
      </c>
      <c r="E377" s="27" t="s">
        <v>55</v>
      </c>
      <c r="F377" s="26" t="s">
        <v>46</v>
      </c>
      <c r="G377" s="27" t="n">
        <v>1979</v>
      </c>
      <c r="H377" s="27"/>
      <c r="I377" s="27" t="n">
        <v>2</v>
      </c>
      <c r="J377" s="27"/>
      <c r="K377" s="27"/>
    </row>
    <row r="378" customFormat="false" ht="15" hidden="false" customHeight="false" outlineLevel="0" collapsed="false">
      <c r="A378" s="27"/>
      <c r="B378" s="26"/>
      <c r="C378" s="27" t="s">
        <v>441</v>
      </c>
      <c r="D378" s="26" t="s">
        <v>465</v>
      </c>
      <c r="E378" s="27" t="s">
        <v>16</v>
      </c>
      <c r="F378" s="26" t="s">
        <v>46</v>
      </c>
      <c r="G378" s="27" t="n">
        <v>1966</v>
      </c>
      <c r="H378" s="27"/>
      <c r="I378" s="27" t="n">
        <v>2</v>
      </c>
      <c r="J378" s="27"/>
      <c r="K378" s="27"/>
    </row>
    <row r="379" customFormat="false" ht="15" hidden="false" customHeight="false" outlineLevel="0" collapsed="false">
      <c r="A379" s="27"/>
      <c r="B379" s="26"/>
      <c r="C379" s="27" t="s">
        <v>441</v>
      </c>
      <c r="D379" s="26" t="s">
        <v>466</v>
      </c>
      <c r="E379" s="27" t="s">
        <v>55</v>
      </c>
      <c r="F379" s="26" t="s">
        <v>46</v>
      </c>
      <c r="G379" s="27" t="n">
        <v>1938</v>
      </c>
      <c r="H379" s="27"/>
      <c r="I379" s="27" t="n">
        <v>2</v>
      </c>
      <c r="J379" s="27"/>
      <c r="K379" s="27"/>
    </row>
    <row r="380" customFormat="false" ht="15" hidden="false" customHeight="false" outlineLevel="0" collapsed="false">
      <c r="A380" s="27"/>
      <c r="B380" s="26"/>
      <c r="C380" s="27" t="s">
        <v>441</v>
      </c>
      <c r="D380" s="26" t="s">
        <v>467</v>
      </c>
      <c r="E380" s="27" t="s">
        <v>16</v>
      </c>
      <c r="F380" s="26" t="s">
        <v>46</v>
      </c>
      <c r="G380" s="27" t="n">
        <v>1961</v>
      </c>
      <c r="H380" s="27"/>
      <c r="I380" s="27" t="n">
        <v>2</v>
      </c>
      <c r="J380" s="27"/>
      <c r="K380" s="27"/>
    </row>
    <row r="381" customFormat="false" ht="15" hidden="false" customHeight="false" outlineLevel="0" collapsed="false">
      <c r="A381" s="27"/>
      <c r="B381" s="26"/>
      <c r="C381" s="27" t="s">
        <v>441</v>
      </c>
      <c r="D381" s="26" t="s">
        <v>468</v>
      </c>
      <c r="E381" s="27" t="s">
        <v>55</v>
      </c>
      <c r="F381" s="26" t="s">
        <v>46</v>
      </c>
      <c r="G381" s="27" t="n">
        <v>1983</v>
      </c>
      <c r="H381" s="27"/>
      <c r="I381" s="27" t="n">
        <v>2</v>
      </c>
      <c r="J381" s="27"/>
      <c r="K381" s="27"/>
    </row>
    <row r="382" customFormat="false" ht="15" hidden="false" customHeight="false" outlineLevel="0" collapsed="false">
      <c r="A382" s="27"/>
      <c r="B382" s="26"/>
      <c r="C382" s="27" t="s">
        <v>441</v>
      </c>
      <c r="D382" s="26" t="s">
        <v>469</v>
      </c>
      <c r="E382" s="27" t="s">
        <v>55</v>
      </c>
      <c r="F382" s="26" t="s">
        <v>46</v>
      </c>
      <c r="G382" s="27" t="n">
        <v>1973</v>
      </c>
      <c r="H382" s="27"/>
      <c r="I382" s="27" t="n">
        <v>2</v>
      </c>
      <c r="J382" s="27"/>
      <c r="K382" s="27"/>
    </row>
    <row r="383" customFormat="false" ht="15" hidden="false" customHeight="false" outlineLevel="0" collapsed="false">
      <c r="A383" s="27"/>
      <c r="B383" s="26"/>
      <c r="C383" s="27" t="s">
        <v>441</v>
      </c>
      <c r="D383" s="26" t="s">
        <v>470</v>
      </c>
      <c r="E383" s="27" t="s">
        <v>55</v>
      </c>
      <c r="F383" s="26" t="s">
        <v>46</v>
      </c>
      <c r="G383" s="27" t="n">
        <v>1961</v>
      </c>
      <c r="H383" s="27"/>
      <c r="I383" s="27" t="n">
        <v>2</v>
      </c>
      <c r="J383" s="27"/>
      <c r="K383" s="27"/>
    </row>
    <row r="384" customFormat="false" ht="15" hidden="false" customHeight="false" outlineLevel="0" collapsed="false">
      <c r="A384" s="27"/>
      <c r="B384" s="26"/>
      <c r="C384" s="27" t="s">
        <v>441</v>
      </c>
      <c r="D384" s="26" t="s">
        <v>471</v>
      </c>
      <c r="E384" s="27" t="s">
        <v>55</v>
      </c>
      <c r="F384" s="26" t="s">
        <v>46</v>
      </c>
      <c r="G384" s="27" t="n">
        <v>1987</v>
      </c>
      <c r="H384" s="27"/>
      <c r="I384" s="27" t="n">
        <v>2</v>
      </c>
      <c r="J384" s="27"/>
      <c r="K384" s="27"/>
    </row>
    <row r="385" customFormat="false" ht="15" hidden="false" customHeight="false" outlineLevel="0" collapsed="false">
      <c r="A385" s="27"/>
      <c r="B385" s="26"/>
      <c r="C385" s="27" t="s">
        <v>441</v>
      </c>
      <c r="D385" s="26" t="s">
        <v>472</v>
      </c>
      <c r="E385" s="27" t="s">
        <v>55</v>
      </c>
      <c r="F385" s="26" t="s">
        <v>46</v>
      </c>
      <c r="G385" s="27" t="n">
        <v>1978</v>
      </c>
      <c r="H385" s="27"/>
      <c r="I385" s="27" t="n">
        <v>2</v>
      </c>
      <c r="J385" s="27"/>
      <c r="K385" s="27"/>
    </row>
    <row r="386" customFormat="false" ht="15" hidden="false" customHeight="false" outlineLevel="0" collapsed="false">
      <c r="A386" s="27"/>
      <c r="B386" s="26"/>
      <c r="C386" s="27" t="s">
        <v>441</v>
      </c>
      <c r="D386" s="26" t="s">
        <v>473</v>
      </c>
      <c r="E386" s="27" t="s">
        <v>55</v>
      </c>
      <c r="F386" s="26" t="s">
        <v>30</v>
      </c>
      <c r="G386" s="27" t="n">
        <v>1974</v>
      </c>
      <c r="H386" s="27"/>
      <c r="I386" s="27" t="n">
        <v>2</v>
      </c>
      <c r="J386" s="27"/>
      <c r="K386" s="27"/>
    </row>
    <row r="387" customFormat="false" ht="15" hidden="false" customHeight="false" outlineLevel="0" collapsed="false">
      <c r="A387" s="27"/>
      <c r="B387" s="26"/>
      <c r="C387" s="27" t="s">
        <v>441</v>
      </c>
      <c r="D387" s="26" t="s">
        <v>474</v>
      </c>
      <c r="E387" s="27" t="s">
        <v>55</v>
      </c>
      <c r="F387" s="26" t="s">
        <v>30</v>
      </c>
      <c r="G387" s="27" t="n">
        <v>1969</v>
      </c>
      <c r="H387" s="27"/>
      <c r="I387" s="27" t="n">
        <v>2</v>
      </c>
      <c r="J387" s="27"/>
      <c r="K387" s="27"/>
    </row>
    <row r="388" customFormat="false" ht="15" hidden="false" customHeight="false" outlineLevel="0" collapsed="false">
      <c r="A388" s="27"/>
      <c r="B388" s="26"/>
      <c r="C388" s="27" t="s">
        <v>441</v>
      </c>
      <c r="D388" s="26" t="s">
        <v>475</v>
      </c>
      <c r="E388" s="27" t="s">
        <v>16</v>
      </c>
      <c r="F388" s="26" t="s">
        <v>30</v>
      </c>
      <c r="G388" s="27" t="n">
        <v>1937</v>
      </c>
      <c r="H388" s="27"/>
      <c r="I388" s="27" t="n">
        <v>2</v>
      </c>
      <c r="J388" s="27"/>
      <c r="K388" s="27"/>
    </row>
    <row r="389" customFormat="false" ht="15" hidden="false" customHeight="false" outlineLevel="0" collapsed="false">
      <c r="A389" s="27"/>
      <c r="B389" s="26"/>
      <c r="C389" s="27" t="s">
        <v>441</v>
      </c>
      <c r="D389" s="26" t="s">
        <v>476</v>
      </c>
      <c r="E389" s="27" t="s">
        <v>55</v>
      </c>
      <c r="F389" s="26" t="s">
        <v>30</v>
      </c>
      <c r="G389" s="27" t="n">
        <v>1955</v>
      </c>
      <c r="H389" s="27"/>
      <c r="I389" s="27" t="n">
        <v>2</v>
      </c>
      <c r="J389" s="27"/>
      <c r="K389" s="27"/>
    </row>
    <row r="390" customFormat="false" ht="15" hidden="false" customHeight="false" outlineLevel="0" collapsed="false">
      <c r="A390" s="27"/>
      <c r="B390" s="26"/>
      <c r="C390" s="27" t="s">
        <v>441</v>
      </c>
      <c r="D390" s="26" t="s">
        <v>477</v>
      </c>
      <c r="E390" s="27" t="s">
        <v>55</v>
      </c>
      <c r="F390" s="26" t="s">
        <v>30</v>
      </c>
      <c r="G390" s="27" t="n">
        <v>1943</v>
      </c>
      <c r="H390" s="27"/>
      <c r="I390" s="27" t="n">
        <v>2</v>
      </c>
      <c r="J390" s="27"/>
      <c r="K390" s="27"/>
    </row>
    <row r="391" customFormat="false" ht="15" hidden="false" customHeight="false" outlineLevel="0" collapsed="false">
      <c r="A391" s="27"/>
      <c r="B391" s="26"/>
      <c r="C391" s="27" t="s">
        <v>441</v>
      </c>
      <c r="D391" s="26" t="s">
        <v>478</v>
      </c>
      <c r="E391" s="27" t="s">
        <v>16</v>
      </c>
      <c r="F391" s="26" t="s">
        <v>30</v>
      </c>
      <c r="G391" s="27" t="n">
        <v>1959</v>
      </c>
      <c r="H391" s="27"/>
      <c r="I391" s="27" t="n">
        <v>2</v>
      </c>
      <c r="J391" s="27"/>
      <c r="K391" s="27"/>
    </row>
    <row r="392" customFormat="false" ht="15" hidden="false" customHeight="false" outlineLevel="0" collapsed="false">
      <c r="A392" s="27"/>
      <c r="B392" s="26"/>
      <c r="C392" s="27" t="s">
        <v>441</v>
      </c>
      <c r="D392" s="26" t="s">
        <v>479</v>
      </c>
      <c r="E392" s="27" t="s">
        <v>55</v>
      </c>
      <c r="F392" s="26" t="s">
        <v>30</v>
      </c>
      <c r="G392" s="27" t="n">
        <v>1974</v>
      </c>
      <c r="H392" s="27"/>
      <c r="I392" s="27" t="n">
        <v>2</v>
      </c>
      <c r="J392" s="27"/>
      <c r="K392" s="27"/>
    </row>
    <row r="393" customFormat="false" ht="15" hidden="false" customHeight="false" outlineLevel="0" collapsed="false">
      <c r="A393" s="27"/>
      <c r="B393" s="26"/>
      <c r="C393" s="27" t="s">
        <v>441</v>
      </c>
      <c r="D393" s="26" t="s">
        <v>480</v>
      </c>
      <c r="E393" s="27" t="s">
        <v>55</v>
      </c>
      <c r="F393" s="26" t="s">
        <v>30</v>
      </c>
      <c r="G393" s="27" t="n">
        <v>1943</v>
      </c>
      <c r="H393" s="27"/>
      <c r="I393" s="27" t="n">
        <v>2</v>
      </c>
      <c r="J393" s="27"/>
      <c r="K393" s="27"/>
    </row>
    <row r="394" customFormat="false" ht="15" hidden="false" customHeight="false" outlineLevel="0" collapsed="false">
      <c r="A394" s="27"/>
      <c r="B394" s="26"/>
      <c r="C394" s="27" t="s">
        <v>441</v>
      </c>
      <c r="D394" s="26" t="s">
        <v>481</v>
      </c>
      <c r="E394" s="27" t="s">
        <v>16</v>
      </c>
      <c r="F394" s="26" t="s">
        <v>30</v>
      </c>
      <c r="G394" s="27" t="n">
        <v>1939</v>
      </c>
      <c r="H394" s="27"/>
      <c r="I394" s="27" t="n">
        <v>2</v>
      </c>
      <c r="J394" s="27"/>
      <c r="K394" s="27"/>
    </row>
    <row r="395" customFormat="false" ht="15" hidden="false" customHeight="false" outlineLevel="0" collapsed="false">
      <c r="A395" s="27"/>
      <c r="B395" s="26"/>
      <c r="C395" s="27" t="s">
        <v>441</v>
      </c>
      <c r="D395" s="26" t="s">
        <v>482</v>
      </c>
      <c r="E395" s="27" t="s">
        <v>55</v>
      </c>
      <c r="F395" s="26" t="s">
        <v>30</v>
      </c>
      <c r="G395" s="27" t="n">
        <v>1977</v>
      </c>
      <c r="H395" s="27"/>
      <c r="I395" s="27" t="n">
        <v>2</v>
      </c>
      <c r="J395" s="27"/>
      <c r="K395" s="27"/>
    </row>
    <row r="396" customFormat="false" ht="15" hidden="false" customHeight="false" outlineLevel="0" collapsed="false">
      <c r="A396" s="27"/>
      <c r="B396" s="26"/>
      <c r="C396" s="27" t="s">
        <v>441</v>
      </c>
      <c r="D396" s="26" t="s">
        <v>483</v>
      </c>
      <c r="E396" s="27" t="s">
        <v>55</v>
      </c>
      <c r="F396" s="26" t="s">
        <v>30</v>
      </c>
      <c r="G396" s="27" t="n">
        <v>1958</v>
      </c>
      <c r="H396" s="27"/>
      <c r="I396" s="27" t="n">
        <v>2</v>
      </c>
      <c r="J396" s="27"/>
      <c r="K396" s="27"/>
    </row>
    <row r="397" customFormat="false" ht="15" hidden="false" customHeight="false" outlineLevel="0" collapsed="false">
      <c r="A397" s="27"/>
      <c r="B397" s="26"/>
      <c r="C397" s="27" t="s">
        <v>441</v>
      </c>
      <c r="D397" s="26" t="s">
        <v>484</v>
      </c>
      <c r="E397" s="27" t="s">
        <v>16</v>
      </c>
      <c r="F397" s="26" t="s">
        <v>30</v>
      </c>
      <c r="G397" s="27" t="n">
        <v>1972</v>
      </c>
      <c r="H397" s="27"/>
      <c r="I397" s="27" t="n">
        <v>2</v>
      </c>
      <c r="J397" s="27"/>
      <c r="K397" s="27"/>
    </row>
    <row r="398" customFormat="false" ht="15" hidden="false" customHeight="false" outlineLevel="0" collapsed="false">
      <c r="A398" s="27"/>
      <c r="B398" s="26"/>
      <c r="C398" s="27" t="s">
        <v>441</v>
      </c>
      <c r="D398" s="26" t="s">
        <v>485</v>
      </c>
      <c r="E398" s="27" t="s">
        <v>55</v>
      </c>
      <c r="F398" s="26" t="s">
        <v>30</v>
      </c>
      <c r="G398" s="27" t="n">
        <v>1985</v>
      </c>
      <c r="H398" s="27"/>
      <c r="I398" s="27" t="n">
        <v>2</v>
      </c>
      <c r="J398" s="27"/>
      <c r="K398" s="27"/>
    </row>
    <row r="399" customFormat="false" ht="15" hidden="false" customHeight="false" outlineLevel="0" collapsed="false">
      <c r="A399" s="27"/>
      <c r="B399" s="26"/>
      <c r="C399" s="27" t="s">
        <v>441</v>
      </c>
      <c r="D399" s="26" t="s">
        <v>486</v>
      </c>
      <c r="E399" s="27" t="s">
        <v>55</v>
      </c>
      <c r="F399" s="26" t="s">
        <v>30</v>
      </c>
      <c r="G399" s="27" t="n">
        <v>1985</v>
      </c>
      <c r="H399" s="27"/>
      <c r="I399" s="27" t="n">
        <v>2</v>
      </c>
      <c r="J399" s="27"/>
      <c r="K399" s="27"/>
    </row>
    <row r="400" customFormat="false" ht="15" hidden="false" customHeight="false" outlineLevel="0" collapsed="false">
      <c r="A400" s="27"/>
      <c r="B400" s="26"/>
      <c r="C400" s="27" t="s">
        <v>441</v>
      </c>
      <c r="D400" s="26" t="s">
        <v>487</v>
      </c>
      <c r="E400" s="27" t="s">
        <v>55</v>
      </c>
      <c r="F400" s="26" t="s">
        <v>30</v>
      </c>
      <c r="G400" s="27" t="n">
        <v>1972</v>
      </c>
      <c r="H400" s="25"/>
      <c r="I400" s="27" t="n">
        <v>2</v>
      </c>
      <c r="J400" s="25"/>
      <c r="K400" s="25"/>
    </row>
    <row r="401" customFormat="false" ht="15" hidden="false" customHeight="false" outlineLevel="0" collapsed="false">
      <c r="A401" s="27"/>
      <c r="B401" s="26"/>
      <c r="C401" s="27" t="s">
        <v>441</v>
      </c>
      <c r="D401" s="26" t="s">
        <v>488</v>
      </c>
      <c r="E401" s="27" t="s">
        <v>55</v>
      </c>
      <c r="F401" s="26" t="s">
        <v>30</v>
      </c>
      <c r="G401" s="27" t="n">
        <v>1984</v>
      </c>
      <c r="H401" s="26"/>
      <c r="I401" s="27" t="n">
        <v>2</v>
      </c>
      <c r="J401" s="26"/>
      <c r="K401" s="27"/>
    </row>
    <row r="402" customFormat="false" ht="15" hidden="false" customHeight="false" outlineLevel="0" collapsed="false">
      <c r="A402" s="27"/>
      <c r="B402" s="26"/>
      <c r="C402" s="27" t="s">
        <v>441</v>
      </c>
      <c r="D402" s="26" t="s">
        <v>489</v>
      </c>
      <c r="E402" s="27" t="s">
        <v>55</v>
      </c>
      <c r="F402" s="26" t="s">
        <v>30</v>
      </c>
      <c r="G402" s="27" t="n">
        <v>1966</v>
      </c>
      <c r="H402" s="27"/>
      <c r="I402" s="27" t="n">
        <v>2</v>
      </c>
      <c r="J402" s="26"/>
      <c r="K402" s="27"/>
    </row>
    <row r="403" customFormat="false" ht="15" hidden="false" customHeight="false" outlineLevel="0" collapsed="false">
      <c r="A403" s="27"/>
      <c r="B403" s="26"/>
      <c r="C403" s="27" t="s">
        <v>441</v>
      </c>
      <c r="D403" s="26" t="s">
        <v>490</v>
      </c>
      <c r="E403" s="27" t="s">
        <v>16</v>
      </c>
      <c r="F403" s="26" t="s">
        <v>30</v>
      </c>
      <c r="G403" s="27" t="n">
        <v>1952</v>
      </c>
      <c r="H403" s="27"/>
      <c r="I403" s="27" t="n">
        <v>2</v>
      </c>
      <c r="J403" s="26"/>
      <c r="K403" s="27"/>
    </row>
    <row r="404" customFormat="false" ht="15" hidden="false" customHeight="false" outlineLevel="0" collapsed="false">
      <c r="A404" s="27"/>
      <c r="B404" s="26"/>
      <c r="C404" s="27" t="s">
        <v>441</v>
      </c>
      <c r="D404" s="26" t="s">
        <v>491</v>
      </c>
      <c r="E404" s="27" t="s">
        <v>55</v>
      </c>
      <c r="F404" s="26" t="s">
        <v>30</v>
      </c>
      <c r="G404" s="27" t="n">
        <v>1972</v>
      </c>
      <c r="H404" s="27"/>
      <c r="I404" s="27" t="n">
        <v>2</v>
      </c>
      <c r="J404" s="26"/>
      <c r="K404" s="27"/>
    </row>
    <row r="405" customFormat="false" ht="15" hidden="false" customHeight="false" outlineLevel="0" collapsed="false">
      <c r="A405" s="27"/>
      <c r="B405" s="26"/>
      <c r="C405" s="27" t="s">
        <v>441</v>
      </c>
      <c r="D405" s="26" t="s">
        <v>492</v>
      </c>
      <c r="E405" s="27" t="s">
        <v>16</v>
      </c>
      <c r="F405" s="31" t="s">
        <v>65</v>
      </c>
      <c r="G405" s="27" t="n">
        <v>1958</v>
      </c>
      <c r="H405" s="27"/>
      <c r="I405" s="27" t="n">
        <v>2</v>
      </c>
      <c r="J405" s="26"/>
      <c r="K405" s="27"/>
    </row>
    <row r="406" customFormat="false" ht="15" hidden="false" customHeight="false" outlineLevel="0" collapsed="false">
      <c r="A406" s="27"/>
      <c r="B406" s="26"/>
      <c r="C406" s="27" t="s">
        <v>441</v>
      </c>
      <c r="D406" s="26" t="s">
        <v>493</v>
      </c>
      <c r="E406" s="27" t="s">
        <v>16</v>
      </c>
      <c r="F406" s="31" t="s">
        <v>65</v>
      </c>
      <c r="G406" s="27" t="n">
        <v>1935</v>
      </c>
      <c r="H406" s="27"/>
      <c r="I406" s="27" t="n">
        <v>2</v>
      </c>
      <c r="J406" s="26"/>
      <c r="K406" s="27"/>
    </row>
    <row r="407" customFormat="false" ht="15" hidden="false" customHeight="false" outlineLevel="0" collapsed="false">
      <c r="A407" s="27"/>
      <c r="B407" s="26"/>
      <c r="C407" s="27" t="s">
        <v>441</v>
      </c>
      <c r="D407" s="26" t="s">
        <v>494</v>
      </c>
      <c r="E407" s="27" t="s">
        <v>16</v>
      </c>
      <c r="F407" s="31" t="s">
        <v>65</v>
      </c>
      <c r="G407" s="27" t="n">
        <v>1955</v>
      </c>
      <c r="H407" s="27"/>
      <c r="I407" s="27" t="n">
        <v>2</v>
      </c>
      <c r="J407" s="26"/>
      <c r="K407" s="27"/>
    </row>
    <row r="408" customFormat="false" ht="15" hidden="false" customHeight="false" outlineLevel="0" collapsed="false">
      <c r="A408" s="27"/>
      <c r="B408" s="26"/>
      <c r="C408" s="27" t="s">
        <v>441</v>
      </c>
      <c r="D408" s="26" t="s">
        <v>495</v>
      </c>
      <c r="E408" s="27" t="s">
        <v>16</v>
      </c>
      <c r="F408" s="31" t="s">
        <v>65</v>
      </c>
      <c r="G408" s="27" t="n">
        <v>1951</v>
      </c>
      <c r="H408" s="27"/>
      <c r="I408" s="27" t="n">
        <v>2</v>
      </c>
      <c r="J408" s="26"/>
      <c r="K408" s="27"/>
    </row>
    <row r="409" customFormat="false" ht="15" hidden="false" customHeight="false" outlineLevel="0" collapsed="false">
      <c r="A409" s="27"/>
      <c r="B409" s="26"/>
      <c r="C409" s="27" t="s">
        <v>441</v>
      </c>
      <c r="D409" s="26" t="s">
        <v>496</v>
      </c>
      <c r="E409" s="27" t="s">
        <v>16</v>
      </c>
      <c r="F409" s="31" t="s">
        <v>65</v>
      </c>
      <c r="G409" s="27" t="n">
        <v>1961</v>
      </c>
      <c r="H409" s="27"/>
      <c r="I409" s="27" t="n">
        <v>2</v>
      </c>
      <c r="J409" s="27"/>
      <c r="K409" s="27"/>
    </row>
    <row r="410" customFormat="false" ht="15" hidden="false" customHeight="false" outlineLevel="0" collapsed="false">
      <c r="A410" s="27"/>
      <c r="B410" s="26"/>
      <c r="C410" s="27" t="s">
        <v>441</v>
      </c>
      <c r="D410" s="26" t="s">
        <v>497</v>
      </c>
      <c r="E410" s="27" t="s">
        <v>16</v>
      </c>
      <c r="F410" s="31" t="s">
        <v>65</v>
      </c>
      <c r="G410" s="27" t="n">
        <v>1941</v>
      </c>
      <c r="H410" s="27"/>
      <c r="I410" s="27" t="n">
        <v>2</v>
      </c>
      <c r="J410" s="27"/>
      <c r="K410" s="27"/>
    </row>
    <row r="411" customFormat="false" ht="15" hidden="false" customHeight="false" outlineLevel="0" collapsed="false">
      <c r="A411" s="27"/>
      <c r="B411" s="26"/>
      <c r="C411" s="27" t="s">
        <v>441</v>
      </c>
      <c r="D411" s="26" t="s">
        <v>498</v>
      </c>
      <c r="E411" s="27" t="s">
        <v>55</v>
      </c>
      <c r="F411" s="31" t="s">
        <v>65</v>
      </c>
      <c r="G411" s="27" t="n">
        <v>1955</v>
      </c>
      <c r="H411" s="27"/>
      <c r="I411" s="27" t="n">
        <v>2</v>
      </c>
      <c r="J411" s="27"/>
      <c r="K411" s="27"/>
    </row>
    <row r="412" customFormat="false" ht="15" hidden="false" customHeight="false" outlineLevel="0" collapsed="false">
      <c r="A412" s="27"/>
      <c r="B412" s="26"/>
      <c r="C412" s="27" t="s">
        <v>441</v>
      </c>
      <c r="D412" s="26" t="s">
        <v>499</v>
      </c>
      <c r="E412" s="27" t="s">
        <v>16</v>
      </c>
      <c r="F412" s="31" t="s">
        <v>65</v>
      </c>
      <c r="G412" s="27" t="n">
        <v>1976</v>
      </c>
      <c r="H412" s="27"/>
      <c r="I412" s="27" t="n">
        <v>2</v>
      </c>
      <c r="J412" s="27"/>
      <c r="K412" s="27"/>
    </row>
    <row r="413" customFormat="false" ht="15" hidden="false" customHeight="false" outlineLevel="0" collapsed="false">
      <c r="A413" s="27"/>
      <c r="B413" s="26"/>
      <c r="C413" s="27" t="s">
        <v>441</v>
      </c>
      <c r="D413" s="26" t="s">
        <v>500</v>
      </c>
      <c r="E413" s="27" t="s">
        <v>55</v>
      </c>
      <c r="F413" s="31" t="s">
        <v>65</v>
      </c>
      <c r="G413" s="27" t="n">
        <v>1940</v>
      </c>
      <c r="H413" s="27"/>
      <c r="I413" s="27" t="n">
        <v>2</v>
      </c>
      <c r="J413" s="27"/>
      <c r="K413" s="27"/>
    </row>
    <row r="414" customFormat="false" ht="15" hidden="false" customHeight="false" outlineLevel="0" collapsed="false">
      <c r="A414" s="27"/>
      <c r="B414" s="26"/>
      <c r="C414" s="27" t="s">
        <v>441</v>
      </c>
      <c r="D414" s="26" t="s">
        <v>501</v>
      </c>
      <c r="E414" s="27" t="s">
        <v>55</v>
      </c>
      <c r="F414" s="26" t="s">
        <v>87</v>
      </c>
      <c r="G414" s="27" t="n">
        <v>1949</v>
      </c>
      <c r="H414" s="27"/>
      <c r="I414" s="27" t="n">
        <v>2</v>
      </c>
      <c r="J414" s="27"/>
      <c r="K414" s="27"/>
    </row>
    <row r="415" customFormat="false" ht="15" hidden="false" customHeight="false" outlineLevel="0" collapsed="false">
      <c r="A415" s="27"/>
      <c r="B415" s="26"/>
      <c r="C415" s="27" t="s">
        <v>441</v>
      </c>
      <c r="D415" s="26" t="s">
        <v>502</v>
      </c>
      <c r="E415" s="27" t="s">
        <v>55</v>
      </c>
      <c r="F415" s="26" t="s">
        <v>87</v>
      </c>
      <c r="G415" s="27" t="n">
        <v>1949</v>
      </c>
      <c r="H415" s="27"/>
      <c r="I415" s="27" t="n">
        <v>2</v>
      </c>
      <c r="J415" s="27"/>
      <c r="K415" s="27"/>
    </row>
    <row r="416" customFormat="false" ht="15" hidden="false" customHeight="false" outlineLevel="0" collapsed="false">
      <c r="A416" s="27"/>
      <c r="B416" s="26"/>
      <c r="C416" s="27" t="s">
        <v>441</v>
      </c>
      <c r="D416" s="26" t="s">
        <v>503</v>
      </c>
      <c r="E416" s="27" t="s">
        <v>55</v>
      </c>
      <c r="F416" s="31" t="s">
        <v>87</v>
      </c>
      <c r="G416" s="27" t="n">
        <v>1949</v>
      </c>
      <c r="H416" s="27"/>
      <c r="I416" s="27" t="n">
        <v>2</v>
      </c>
      <c r="J416" s="27"/>
      <c r="K416" s="27"/>
    </row>
    <row r="417" customFormat="false" ht="15" hidden="false" customHeight="false" outlineLevel="0" collapsed="false">
      <c r="A417" s="27"/>
      <c r="B417" s="26"/>
      <c r="C417" s="27" t="s">
        <v>441</v>
      </c>
      <c r="D417" s="26" t="s">
        <v>504</v>
      </c>
      <c r="E417" s="27" t="s">
        <v>16</v>
      </c>
      <c r="F417" s="26" t="s">
        <v>87</v>
      </c>
      <c r="G417" s="27" t="n">
        <v>1951</v>
      </c>
      <c r="H417" s="27"/>
      <c r="I417" s="27" t="n">
        <v>2</v>
      </c>
      <c r="J417" s="27"/>
      <c r="K417" s="27"/>
    </row>
    <row r="418" customFormat="false" ht="15" hidden="false" customHeight="false" outlineLevel="0" collapsed="false">
      <c r="A418" s="27"/>
      <c r="B418" s="26"/>
      <c r="C418" s="27" t="s">
        <v>441</v>
      </c>
      <c r="D418" s="26" t="s">
        <v>505</v>
      </c>
      <c r="E418" s="27" t="s">
        <v>55</v>
      </c>
      <c r="F418" s="26" t="s">
        <v>87</v>
      </c>
      <c r="G418" s="27" t="n">
        <v>1955</v>
      </c>
      <c r="H418" s="27"/>
      <c r="I418" s="27" t="n">
        <v>2</v>
      </c>
      <c r="J418" s="27"/>
      <c r="K418" s="27"/>
    </row>
    <row r="419" customFormat="false" ht="15" hidden="false" customHeight="false" outlineLevel="0" collapsed="false">
      <c r="A419" s="27"/>
      <c r="B419" s="26"/>
      <c r="C419" s="27" t="s">
        <v>441</v>
      </c>
      <c r="D419" s="26" t="s">
        <v>506</v>
      </c>
      <c r="E419" s="27" t="s">
        <v>16</v>
      </c>
      <c r="F419" s="26" t="s">
        <v>87</v>
      </c>
      <c r="G419" s="27" t="n">
        <v>1947</v>
      </c>
      <c r="H419" s="27"/>
      <c r="I419" s="27" t="n">
        <v>2</v>
      </c>
      <c r="J419" s="27"/>
      <c r="K419" s="27"/>
    </row>
    <row r="420" customFormat="false" ht="15" hidden="false" customHeight="false" outlineLevel="0" collapsed="false">
      <c r="A420" s="27"/>
      <c r="B420" s="26"/>
      <c r="C420" s="27" t="s">
        <v>441</v>
      </c>
      <c r="D420" s="26" t="s">
        <v>507</v>
      </c>
      <c r="E420" s="27" t="s">
        <v>55</v>
      </c>
      <c r="F420" s="26" t="s">
        <v>60</v>
      </c>
      <c r="G420" s="27" t="n">
        <v>1973</v>
      </c>
      <c r="H420" s="27"/>
      <c r="I420" s="27" t="n">
        <v>2</v>
      </c>
      <c r="J420" s="27"/>
      <c r="K420" s="27"/>
    </row>
    <row r="421" customFormat="false" ht="15" hidden="false" customHeight="false" outlineLevel="0" collapsed="false">
      <c r="A421" s="27"/>
      <c r="B421" s="26"/>
      <c r="C421" s="27" t="s">
        <v>441</v>
      </c>
      <c r="D421" s="26" t="s">
        <v>508</v>
      </c>
      <c r="E421" s="27" t="s">
        <v>16</v>
      </c>
      <c r="F421" s="26" t="s">
        <v>60</v>
      </c>
      <c r="G421" s="27" t="n">
        <v>1954</v>
      </c>
      <c r="H421" s="27"/>
      <c r="I421" s="27" t="n">
        <v>2</v>
      </c>
      <c r="J421" s="27"/>
      <c r="K421" s="27"/>
    </row>
    <row r="422" customFormat="false" ht="15" hidden="false" customHeight="false" outlineLevel="0" collapsed="false">
      <c r="A422" s="27"/>
      <c r="B422" s="26"/>
      <c r="C422" s="27" t="s">
        <v>441</v>
      </c>
      <c r="D422" s="26" t="s">
        <v>509</v>
      </c>
      <c r="E422" s="27" t="s">
        <v>16</v>
      </c>
      <c r="F422" s="26" t="s">
        <v>60</v>
      </c>
      <c r="G422" s="27" t="n">
        <v>1970</v>
      </c>
      <c r="H422" s="27"/>
      <c r="I422" s="27" t="n">
        <v>2</v>
      </c>
      <c r="J422" s="27"/>
      <c r="K422" s="27"/>
    </row>
    <row r="423" customFormat="false" ht="15" hidden="false" customHeight="false" outlineLevel="0" collapsed="false">
      <c r="A423" s="27"/>
      <c r="B423" s="26"/>
      <c r="C423" s="27" t="s">
        <v>441</v>
      </c>
      <c r="D423" s="26" t="s">
        <v>510</v>
      </c>
      <c r="E423" s="27" t="s">
        <v>16</v>
      </c>
      <c r="F423" s="26" t="s">
        <v>60</v>
      </c>
      <c r="G423" s="27" t="n">
        <v>1953</v>
      </c>
      <c r="H423" s="27"/>
      <c r="I423" s="27" t="n">
        <v>2</v>
      </c>
      <c r="J423" s="27"/>
      <c r="K423" s="27"/>
    </row>
    <row r="424" customFormat="false" ht="15" hidden="false" customHeight="false" outlineLevel="0" collapsed="false">
      <c r="A424" s="27"/>
      <c r="B424" s="26"/>
      <c r="C424" s="27" t="s">
        <v>441</v>
      </c>
      <c r="D424" s="26" t="s">
        <v>511</v>
      </c>
      <c r="E424" s="27" t="s">
        <v>55</v>
      </c>
      <c r="F424" s="26" t="s">
        <v>60</v>
      </c>
      <c r="G424" s="27" t="n">
        <v>1966</v>
      </c>
      <c r="H424" s="27"/>
      <c r="I424" s="27" t="n">
        <v>2</v>
      </c>
      <c r="J424" s="27"/>
      <c r="K424" s="27"/>
    </row>
    <row r="425" customFormat="false" ht="15" hidden="false" customHeight="false" outlineLevel="0" collapsed="false">
      <c r="A425" s="27"/>
      <c r="B425" s="26"/>
      <c r="C425" s="27" t="s">
        <v>441</v>
      </c>
      <c r="D425" s="26" t="s">
        <v>512</v>
      </c>
      <c r="E425" s="27" t="s">
        <v>16</v>
      </c>
      <c r="F425" s="26" t="s">
        <v>60</v>
      </c>
      <c r="G425" s="27"/>
      <c r="H425" s="27"/>
      <c r="I425" s="27" t="n">
        <v>2</v>
      </c>
      <c r="J425" s="27"/>
      <c r="K425" s="27"/>
    </row>
    <row r="426" customFormat="false" ht="15" hidden="false" customHeight="false" outlineLevel="0" collapsed="false">
      <c r="A426" s="27"/>
      <c r="B426" s="26"/>
      <c r="C426" s="27" t="s">
        <v>441</v>
      </c>
      <c r="D426" s="26" t="s">
        <v>513</v>
      </c>
      <c r="E426" s="27" t="s">
        <v>55</v>
      </c>
      <c r="F426" s="26" t="s">
        <v>104</v>
      </c>
      <c r="G426" s="27" t="n">
        <v>1963</v>
      </c>
      <c r="H426" s="27"/>
      <c r="I426" s="27" t="n">
        <v>2</v>
      </c>
      <c r="J426" s="27"/>
      <c r="K426" s="27"/>
    </row>
    <row r="427" customFormat="false" ht="15" hidden="false" customHeight="false" outlineLevel="0" collapsed="false">
      <c r="A427" s="27"/>
      <c r="B427" s="26"/>
      <c r="C427" s="27" t="s">
        <v>441</v>
      </c>
      <c r="D427" s="26" t="s">
        <v>514</v>
      </c>
      <c r="E427" s="27" t="s">
        <v>16</v>
      </c>
      <c r="F427" s="26" t="s">
        <v>104</v>
      </c>
      <c r="G427" s="27" t="n">
        <v>1967</v>
      </c>
      <c r="H427" s="27"/>
      <c r="I427" s="27" t="n">
        <v>2</v>
      </c>
      <c r="J427" s="27"/>
      <c r="K427" s="27"/>
    </row>
    <row r="428" customFormat="false" ht="15" hidden="false" customHeight="false" outlineLevel="0" collapsed="false">
      <c r="A428" s="27"/>
      <c r="B428" s="26"/>
      <c r="C428" s="27" t="s">
        <v>441</v>
      </c>
      <c r="D428" s="26" t="s">
        <v>515</v>
      </c>
      <c r="E428" s="27" t="s">
        <v>55</v>
      </c>
      <c r="F428" s="26" t="s">
        <v>104</v>
      </c>
      <c r="G428" s="27" t="n">
        <v>1966</v>
      </c>
      <c r="H428" s="26"/>
      <c r="I428" s="27" t="n">
        <v>2</v>
      </c>
      <c r="J428" s="27"/>
      <c r="K428" s="27"/>
    </row>
    <row r="429" customFormat="false" ht="15" hidden="false" customHeight="false" outlineLevel="0" collapsed="false">
      <c r="A429" s="27"/>
      <c r="B429" s="26"/>
      <c r="C429" s="27" t="s">
        <v>441</v>
      </c>
      <c r="D429" s="26" t="s">
        <v>516</v>
      </c>
      <c r="E429" s="27" t="s">
        <v>16</v>
      </c>
      <c r="F429" s="26" t="s">
        <v>104</v>
      </c>
      <c r="G429" s="27" t="n">
        <v>1955</v>
      </c>
      <c r="H429" s="26"/>
      <c r="I429" s="27" t="n">
        <v>2</v>
      </c>
      <c r="J429" s="27"/>
      <c r="K429" s="27"/>
    </row>
    <row r="430" customFormat="false" ht="15" hidden="false" customHeight="false" outlineLevel="0" collapsed="false">
      <c r="A430" s="27"/>
      <c r="B430" s="26"/>
      <c r="C430" s="27" t="s">
        <v>441</v>
      </c>
      <c r="D430" s="26" t="s">
        <v>517</v>
      </c>
      <c r="E430" s="27" t="s">
        <v>55</v>
      </c>
      <c r="F430" s="26" t="s">
        <v>104</v>
      </c>
      <c r="G430" s="27" t="n">
        <v>1963</v>
      </c>
      <c r="H430" s="26"/>
      <c r="I430" s="27" t="n">
        <v>2</v>
      </c>
      <c r="J430" s="27"/>
      <c r="K430" s="27"/>
    </row>
    <row r="431" customFormat="false" ht="15" hidden="false" customHeight="false" outlineLevel="0" collapsed="false">
      <c r="A431" s="27"/>
      <c r="B431" s="26"/>
      <c r="C431" s="27" t="s">
        <v>441</v>
      </c>
      <c r="D431" s="26" t="s">
        <v>518</v>
      </c>
      <c r="E431" s="27" t="s">
        <v>16</v>
      </c>
      <c r="F431" s="26" t="s">
        <v>110</v>
      </c>
      <c r="G431" s="27" t="n">
        <v>1956</v>
      </c>
      <c r="H431" s="26"/>
      <c r="I431" s="27" t="n">
        <v>2</v>
      </c>
      <c r="J431" s="27"/>
      <c r="K431" s="27"/>
    </row>
    <row r="432" customFormat="false" ht="15" hidden="false" customHeight="false" outlineLevel="0" collapsed="false">
      <c r="A432" s="27"/>
      <c r="B432" s="26"/>
      <c r="C432" s="27" t="s">
        <v>441</v>
      </c>
      <c r="D432" s="26" t="s">
        <v>519</v>
      </c>
      <c r="E432" s="27" t="s">
        <v>16</v>
      </c>
      <c r="F432" s="26" t="s">
        <v>110</v>
      </c>
      <c r="G432" s="27" t="n">
        <v>1957</v>
      </c>
      <c r="H432" s="27"/>
      <c r="I432" s="27" t="n">
        <v>2</v>
      </c>
      <c r="J432" s="27"/>
      <c r="K432" s="27"/>
    </row>
    <row r="433" customFormat="false" ht="15" hidden="false" customHeight="false" outlineLevel="0" collapsed="false">
      <c r="A433" s="27"/>
      <c r="B433" s="26"/>
      <c r="C433" s="27" t="s">
        <v>441</v>
      </c>
      <c r="D433" s="26" t="s">
        <v>520</v>
      </c>
      <c r="E433" s="27" t="s">
        <v>16</v>
      </c>
      <c r="F433" s="26" t="s">
        <v>110</v>
      </c>
      <c r="G433" s="27" t="n">
        <v>1937</v>
      </c>
      <c r="H433" s="26"/>
      <c r="I433" s="27" t="n">
        <v>2</v>
      </c>
      <c r="J433" s="27"/>
      <c r="K433" s="27"/>
    </row>
    <row r="434" customFormat="false" ht="15" hidden="false" customHeight="false" outlineLevel="0" collapsed="false">
      <c r="A434" s="27"/>
      <c r="B434" s="26"/>
      <c r="C434" s="27" t="s">
        <v>441</v>
      </c>
      <c r="D434" s="26" t="s">
        <v>521</v>
      </c>
      <c r="E434" s="27" t="s">
        <v>16</v>
      </c>
      <c r="F434" s="26" t="s">
        <v>110</v>
      </c>
      <c r="G434" s="27" t="n">
        <v>1963</v>
      </c>
      <c r="H434" s="26"/>
      <c r="I434" s="27" t="n">
        <v>2</v>
      </c>
      <c r="J434" s="27"/>
      <c r="K434" s="27"/>
    </row>
    <row r="435" customFormat="false" ht="15" hidden="false" customHeight="false" outlineLevel="0" collapsed="false">
      <c r="A435" s="27"/>
      <c r="B435" s="26"/>
      <c r="C435" s="27" t="s">
        <v>441</v>
      </c>
      <c r="D435" s="26" t="s">
        <v>522</v>
      </c>
      <c r="E435" s="20" t="s">
        <v>55</v>
      </c>
      <c r="F435" s="26" t="s">
        <v>51</v>
      </c>
      <c r="G435" s="20" t="n">
        <v>1973</v>
      </c>
      <c r="H435" s="26"/>
      <c r="I435" s="27" t="n">
        <v>2</v>
      </c>
      <c r="J435" s="27"/>
      <c r="K435" s="27"/>
    </row>
    <row r="436" customFormat="false" ht="15" hidden="false" customHeight="false" outlineLevel="0" collapsed="false">
      <c r="B436" s="26"/>
      <c r="C436" s="27" t="s">
        <v>441</v>
      </c>
      <c r="D436" s="26" t="s">
        <v>523</v>
      </c>
      <c r="E436" s="27" t="s">
        <v>16</v>
      </c>
      <c r="F436" s="26" t="s">
        <v>51</v>
      </c>
      <c r="G436" s="27" t="n">
        <v>1963</v>
      </c>
      <c r="I436" s="27" t="n">
        <v>2</v>
      </c>
    </row>
    <row r="437" customFormat="false" ht="15" hidden="false" customHeight="false" outlineLevel="0" collapsed="false">
      <c r="B437" s="26"/>
      <c r="C437" s="27" t="s">
        <v>441</v>
      </c>
      <c r="D437" s="26" t="s">
        <v>524</v>
      </c>
      <c r="E437" s="20" t="s">
        <v>55</v>
      </c>
      <c r="F437" s="26" t="s">
        <v>51</v>
      </c>
      <c r="G437" s="20" t="n">
        <v>1973</v>
      </c>
      <c r="I437" s="27" t="n">
        <v>2</v>
      </c>
    </row>
    <row r="438" customFormat="false" ht="15" hidden="false" customHeight="false" outlineLevel="0" collapsed="false">
      <c r="B438" s="26"/>
      <c r="C438" s="27" t="s">
        <v>441</v>
      </c>
      <c r="D438" s="26" t="s">
        <v>525</v>
      </c>
      <c r="E438" s="20" t="s">
        <v>16</v>
      </c>
      <c r="F438" s="0" t="s">
        <v>77</v>
      </c>
      <c r="G438" s="20" t="n">
        <v>1949</v>
      </c>
      <c r="I438" s="27" t="n">
        <v>2</v>
      </c>
    </row>
    <row r="439" customFormat="false" ht="15" hidden="false" customHeight="false" outlineLevel="0" collapsed="false">
      <c r="B439" s="26"/>
      <c r="C439" s="27" t="s">
        <v>441</v>
      </c>
      <c r="D439" s="26" t="s">
        <v>526</v>
      </c>
      <c r="E439" s="20" t="s">
        <v>55</v>
      </c>
      <c r="F439" s="0" t="s">
        <v>77</v>
      </c>
      <c r="G439" s="20" t="n">
        <v>1954</v>
      </c>
      <c r="I439" s="27" t="n">
        <v>2</v>
      </c>
    </row>
    <row r="440" customFormat="false" ht="15" hidden="false" customHeight="false" outlineLevel="0" collapsed="false">
      <c r="B440" s="26"/>
      <c r="C440" s="27" t="s">
        <v>441</v>
      </c>
      <c r="D440" s="26" t="s">
        <v>527</v>
      </c>
      <c r="E440" s="20" t="s">
        <v>16</v>
      </c>
      <c r="F440" s="0" t="s">
        <v>77</v>
      </c>
      <c r="G440" s="20" t="n">
        <v>1947</v>
      </c>
      <c r="I440" s="27" t="n">
        <v>2</v>
      </c>
    </row>
    <row r="441" customFormat="false" ht="15" hidden="false" customHeight="false" outlineLevel="0" collapsed="false">
      <c r="B441" s="26"/>
      <c r="C441" s="27" t="s">
        <v>441</v>
      </c>
      <c r="D441" s="26" t="s">
        <v>528</v>
      </c>
      <c r="E441" s="20" t="s">
        <v>16</v>
      </c>
      <c r="F441" s="0" t="s">
        <v>77</v>
      </c>
      <c r="G441" s="20" t="n">
        <v>1961</v>
      </c>
      <c r="I441" s="27" t="n">
        <v>2</v>
      </c>
    </row>
    <row r="442" customFormat="false" ht="15" hidden="false" customHeight="false" outlineLevel="0" collapsed="false">
      <c r="B442" s="26"/>
      <c r="C442" s="27" t="s">
        <v>441</v>
      </c>
      <c r="D442" s="26" t="s">
        <v>529</v>
      </c>
      <c r="E442" s="20" t="s">
        <v>55</v>
      </c>
      <c r="F442" s="0" t="s">
        <v>20</v>
      </c>
      <c r="G442" s="20" t="n">
        <v>1958</v>
      </c>
      <c r="I442" s="27" t="n">
        <v>2</v>
      </c>
    </row>
    <row r="443" customFormat="false" ht="15" hidden="false" customHeight="false" outlineLevel="0" collapsed="false">
      <c r="B443" s="26"/>
      <c r="C443" s="27" t="s">
        <v>441</v>
      </c>
      <c r="D443" s="26" t="s">
        <v>530</v>
      </c>
      <c r="E443" s="20" t="s">
        <v>16</v>
      </c>
      <c r="F443" s="0" t="s">
        <v>20</v>
      </c>
      <c r="G443" s="20" t="n">
        <v>1955</v>
      </c>
      <c r="I443" s="27" t="n">
        <v>2</v>
      </c>
    </row>
    <row r="444" customFormat="false" ht="15" hidden="false" customHeight="false" outlineLevel="0" collapsed="false">
      <c r="B444" s="26"/>
      <c r="C444" s="27" t="s">
        <v>441</v>
      </c>
      <c r="D444" s="26" t="s">
        <v>531</v>
      </c>
      <c r="E444" s="20" t="s">
        <v>16</v>
      </c>
      <c r="F444" s="31" t="s">
        <v>365</v>
      </c>
      <c r="G444" s="20" t="n">
        <v>1974</v>
      </c>
      <c r="I444" s="27" t="n">
        <v>2</v>
      </c>
    </row>
    <row r="445" customFormat="false" ht="15" hidden="false" customHeight="false" outlineLevel="0" collapsed="false">
      <c r="B445" s="26"/>
      <c r="C445" s="27" t="s">
        <v>441</v>
      </c>
      <c r="D445" s="26" t="s">
        <v>532</v>
      </c>
      <c r="E445" s="20" t="s">
        <v>55</v>
      </c>
      <c r="F445" s="31" t="s">
        <v>365</v>
      </c>
      <c r="G445" s="20" t="n">
        <v>1977</v>
      </c>
      <c r="I445" s="27" t="n">
        <v>2</v>
      </c>
    </row>
    <row r="446" customFormat="false" ht="15" hidden="false" customHeight="false" outlineLevel="0" collapsed="false">
      <c r="B446" s="26"/>
      <c r="C446" s="27" t="s">
        <v>441</v>
      </c>
      <c r="D446" s="26" t="s">
        <v>533</v>
      </c>
      <c r="E446" s="20" t="s">
        <v>16</v>
      </c>
      <c r="F446" s="0" t="s">
        <v>23</v>
      </c>
      <c r="G446" s="20" t="n">
        <v>1965</v>
      </c>
      <c r="I446" s="27" t="n">
        <v>2</v>
      </c>
    </row>
    <row r="447" customFormat="false" ht="15" hidden="false" customHeight="false" outlineLevel="0" collapsed="false">
      <c r="B447" s="26"/>
      <c r="C447" s="27" t="s">
        <v>441</v>
      </c>
      <c r="D447" s="26" t="s">
        <v>534</v>
      </c>
      <c r="E447" s="20" t="s">
        <v>16</v>
      </c>
      <c r="F447" s="0" t="s">
        <v>106</v>
      </c>
      <c r="G447" s="20" t="n">
        <v>1071</v>
      </c>
      <c r="I447" s="27" t="n">
        <v>2</v>
      </c>
    </row>
    <row r="448" customFormat="false" ht="15" hidden="false" customHeight="false" outlineLevel="0" collapsed="false">
      <c r="B448" s="26"/>
      <c r="C448" s="27" t="s">
        <v>441</v>
      </c>
      <c r="D448" s="26" t="s">
        <v>535</v>
      </c>
      <c r="E448" s="20" t="s">
        <v>16</v>
      </c>
      <c r="F448" s="31" t="s">
        <v>227</v>
      </c>
      <c r="G448" s="20" t="n">
        <v>1946</v>
      </c>
      <c r="I448" s="27" t="n">
        <v>2</v>
      </c>
    </row>
    <row r="449" customFormat="false" ht="15" hidden="false" customHeight="false" outlineLevel="0" collapsed="false">
      <c r="B449" s="26"/>
      <c r="C449" s="27" t="s">
        <v>441</v>
      </c>
      <c r="D449" s="26" t="s">
        <v>536</v>
      </c>
      <c r="E449" s="20" t="s">
        <v>16</v>
      </c>
      <c r="F449" s="0" t="s">
        <v>85</v>
      </c>
      <c r="G449" s="20" t="n">
        <v>1959</v>
      </c>
      <c r="I449" s="27" t="n">
        <v>2</v>
      </c>
    </row>
    <row r="450" customFormat="false" ht="15" hidden="false" customHeight="false" outlineLevel="0" collapsed="false">
      <c r="B450" s="26"/>
      <c r="C450" s="27" t="s">
        <v>441</v>
      </c>
      <c r="D450" s="26" t="s">
        <v>537</v>
      </c>
      <c r="E450" s="20" t="s">
        <v>16</v>
      </c>
      <c r="F450" s="0" t="s">
        <v>133</v>
      </c>
      <c r="G450" s="20" t="n">
        <v>1959</v>
      </c>
      <c r="I450" s="27" t="n">
        <v>2</v>
      </c>
    </row>
    <row r="451" customFormat="false" ht="15" hidden="false" customHeight="false" outlineLevel="0" collapsed="false">
      <c r="B451" s="26"/>
      <c r="C451" s="27" t="s">
        <v>441</v>
      </c>
      <c r="D451" s="26" t="s">
        <v>538</v>
      </c>
      <c r="E451" s="20" t="s">
        <v>16</v>
      </c>
      <c r="F451" s="0" t="s">
        <v>133</v>
      </c>
      <c r="G451" s="20" t="n">
        <v>1943</v>
      </c>
      <c r="I451" s="27" t="n">
        <v>2</v>
      </c>
    </row>
    <row r="452" customFormat="false" ht="15" hidden="false" customHeight="false" outlineLevel="0" collapsed="false">
      <c r="B452" s="26"/>
      <c r="C452" s="27" t="s">
        <v>441</v>
      </c>
      <c r="D452" s="26" t="s">
        <v>539</v>
      </c>
      <c r="E452" s="20" t="s">
        <v>16</v>
      </c>
      <c r="F452" s="0" t="s">
        <v>133</v>
      </c>
      <c r="G452" s="20" t="n">
        <v>1950</v>
      </c>
      <c r="I452" s="27" t="n">
        <v>2</v>
      </c>
    </row>
    <row r="453" customFormat="false" ht="15" hidden="false" customHeight="false" outlineLevel="0" collapsed="false">
      <c r="B453" s="26"/>
      <c r="C453" s="27" t="s">
        <v>441</v>
      </c>
      <c r="D453" s="26" t="s">
        <v>540</v>
      </c>
      <c r="E453" s="20" t="s">
        <v>16</v>
      </c>
      <c r="F453" s="0" t="s">
        <v>133</v>
      </c>
      <c r="G453" s="20" t="n">
        <v>1942</v>
      </c>
      <c r="I453" s="27" t="n">
        <v>2</v>
      </c>
    </row>
    <row r="454" customFormat="false" ht="15" hidden="false" customHeight="false" outlineLevel="0" collapsed="false">
      <c r="B454" s="26"/>
      <c r="C454" s="27" t="s">
        <v>441</v>
      </c>
      <c r="D454" s="26" t="s">
        <v>541</v>
      </c>
      <c r="E454" s="20" t="s">
        <v>55</v>
      </c>
      <c r="F454" s="0" t="s">
        <v>133</v>
      </c>
      <c r="G454" s="20" t="n">
        <v>1935</v>
      </c>
      <c r="I454" s="27" t="n">
        <v>2</v>
      </c>
    </row>
    <row r="455" customFormat="false" ht="15" hidden="false" customHeight="false" outlineLevel="0" collapsed="false">
      <c r="B455" s="26"/>
      <c r="C455" s="27" t="s">
        <v>441</v>
      </c>
      <c r="D455" s="26" t="s">
        <v>542</v>
      </c>
      <c r="E455" s="20" t="s">
        <v>16</v>
      </c>
      <c r="F455" s="0" t="s">
        <v>133</v>
      </c>
      <c r="G455" s="20" t="n">
        <v>1957</v>
      </c>
      <c r="I455" s="27" t="n">
        <v>2</v>
      </c>
    </row>
    <row r="456" customFormat="false" ht="15" hidden="false" customHeight="false" outlineLevel="0" collapsed="false">
      <c r="B456" s="26"/>
      <c r="C456" s="27" t="s">
        <v>441</v>
      </c>
      <c r="D456" s="26" t="s">
        <v>543</v>
      </c>
      <c r="E456" s="20" t="s">
        <v>16</v>
      </c>
      <c r="F456" s="0" t="s">
        <v>133</v>
      </c>
      <c r="G456" s="20" t="n">
        <v>1964</v>
      </c>
      <c r="I456" s="27" t="n">
        <v>2</v>
      </c>
    </row>
    <row r="457" customFormat="false" ht="15" hidden="false" customHeight="false" outlineLevel="0" collapsed="false">
      <c r="B457" s="26"/>
      <c r="C457" s="27" t="s">
        <v>441</v>
      </c>
      <c r="D457" s="26" t="s">
        <v>544</v>
      </c>
      <c r="E457" s="20" t="s">
        <v>16</v>
      </c>
      <c r="F457" s="0" t="s">
        <v>133</v>
      </c>
      <c r="G457" s="20" t="n">
        <v>1962</v>
      </c>
      <c r="I457" s="27" t="n">
        <v>2</v>
      </c>
    </row>
    <row r="458" customFormat="false" ht="15" hidden="false" customHeight="false" outlineLevel="0" collapsed="false">
      <c r="B458" s="26"/>
      <c r="C458" s="27" t="s">
        <v>441</v>
      </c>
      <c r="D458" s="26" t="s">
        <v>545</v>
      </c>
      <c r="E458" s="20" t="s">
        <v>55</v>
      </c>
      <c r="F458" s="0" t="s">
        <v>546</v>
      </c>
      <c r="G458" s="20" t="n">
        <v>1977</v>
      </c>
      <c r="I458" s="27" t="n">
        <v>2</v>
      </c>
    </row>
    <row r="459" customFormat="false" ht="15" hidden="false" customHeight="false" outlineLevel="0" collapsed="false">
      <c r="B459" s="26"/>
      <c r="C459" s="27" t="s">
        <v>441</v>
      </c>
      <c r="D459" s="26" t="s">
        <v>547</v>
      </c>
      <c r="E459" s="20" t="s">
        <v>55</v>
      </c>
      <c r="F459" s="26" t="s">
        <v>222</v>
      </c>
      <c r="G459" s="27" t="n">
        <v>1958</v>
      </c>
      <c r="H459" s="26"/>
      <c r="I459" s="27" t="n">
        <v>2</v>
      </c>
    </row>
    <row r="460" customFormat="false" ht="15" hidden="false" customHeight="false" outlineLevel="0" collapsed="false">
      <c r="B460" s="26"/>
      <c r="C460" s="27" t="s">
        <v>441</v>
      </c>
      <c r="D460" s="26" t="s">
        <v>548</v>
      </c>
      <c r="E460" s="20" t="s">
        <v>55</v>
      </c>
      <c r="F460" s="0" t="s">
        <v>549</v>
      </c>
      <c r="I460" s="27" t="n">
        <v>2</v>
      </c>
    </row>
    <row r="461" customFormat="false" ht="15" hidden="false" customHeight="false" outlineLevel="0" collapsed="false">
      <c r="B461" s="26"/>
      <c r="C461" s="27" t="s">
        <v>441</v>
      </c>
      <c r="D461" s="26" t="s">
        <v>550</v>
      </c>
      <c r="E461" s="20" t="s">
        <v>55</v>
      </c>
      <c r="F461" s="0" t="s">
        <v>549</v>
      </c>
      <c r="I461" s="27" t="n">
        <v>2</v>
      </c>
    </row>
    <row r="462" customFormat="false" ht="15" hidden="false" customHeight="false" outlineLevel="0" collapsed="false">
      <c r="B462" s="26"/>
      <c r="C462" s="27" t="s">
        <v>441</v>
      </c>
      <c r="D462" s="26" t="s">
        <v>551</v>
      </c>
      <c r="E462" s="20" t="s">
        <v>55</v>
      </c>
      <c r="F462" s="0" t="s">
        <v>549</v>
      </c>
      <c r="G462" s="20" t="n">
        <v>1988</v>
      </c>
      <c r="I462" s="27" t="n">
        <v>2</v>
      </c>
    </row>
    <row r="463" customFormat="false" ht="15" hidden="false" customHeight="false" outlineLevel="0" collapsed="false">
      <c r="B463" s="26"/>
      <c r="C463" s="27" t="s">
        <v>441</v>
      </c>
      <c r="D463" s="26" t="s">
        <v>552</v>
      </c>
      <c r="E463" s="20" t="s">
        <v>16</v>
      </c>
      <c r="F463" s="0" t="s">
        <v>549</v>
      </c>
      <c r="I463" s="27" t="n">
        <v>2</v>
      </c>
    </row>
    <row r="464" customFormat="false" ht="15" hidden="false" customHeight="false" outlineLevel="0" collapsed="false">
      <c r="B464" s="26"/>
      <c r="C464" s="27" t="s">
        <v>441</v>
      </c>
      <c r="D464" s="26" t="s">
        <v>553</v>
      </c>
      <c r="E464" s="20" t="s">
        <v>55</v>
      </c>
      <c r="F464" s="0" t="s">
        <v>549</v>
      </c>
      <c r="G464" s="20" t="n">
        <v>1943</v>
      </c>
      <c r="I464" s="27" t="n">
        <v>2</v>
      </c>
    </row>
    <row r="465" customFormat="false" ht="15" hidden="false" customHeight="false" outlineLevel="0" collapsed="false">
      <c r="B465" s="26"/>
      <c r="C465" s="27" t="s">
        <v>441</v>
      </c>
      <c r="D465" s="26" t="s">
        <v>554</v>
      </c>
      <c r="E465" s="20" t="s">
        <v>55</v>
      </c>
      <c r="F465" s="0" t="s">
        <v>549</v>
      </c>
      <c r="G465" s="20" t="n">
        <v>1991</v>
      </c>
      <c r="I465" s="27" t="n">
        <v>2</v>
      </c>
    </row>
    <row r="466" customFormat="false" ht="15" hidden="false" customHeight="false" outlineLevel="0" collapsed="false">
      <c r="B466" s="26"/>
      <c r="C466" s="27" t="s">
        <v>441</v>
      </c>
      <c r="D466" s="26" t="s">
        <v>555</v>
      </c>
      <c r="E466" s="20" t="s">
        <v>16</v>
      </c>
      <c r="F466" s="0" t="s">
        <v>549</v>
      </c>
      <c r="I466" s="27" t="n">
        <v>2</v>
      </c>
    </row>
    <row r="467" customFormat="false" ht="15" hidden="false" customHeight="false" outlineLevel="0" collapsed="false">
      <c r="B467" s="26" t="n">
        <v>106</v>
      </c>
      <c r="C467" s="27" t="s">
        <v>441</v>
      </c>
      <c r="D467" s="26" t="s">
        <v>556</v>
      </c>
      <c r="E467" s="20" t="s">
        <v>55</v>
      </c>
      <c r="F467" s="0" t="s">
        <v>549</v>
      </c>
      <c r="I467" s="27" t="n">
        <v>2</v>
      </c>
    </row>
    <row r="468" customFormat="false" ht="15" hidden="false" customHeight="false" outlineLevel="0" collapsed="false">
      <c r="B468" s="26"/>
      <c r="D468" s="28" t="s">
        <v>557</v>
      </c>
      <c r="I468" s="27"/>
    </row>
    <row r="469" customFormat="false" ht="15" hidden="false" customHeight="false" outlineLevel="0" collapsed="false">
      <c r="B469" s="26"/>
      <c r="D469" s="38" t="s">
        <v>558</v>
      </c>
    </row>
    <row r="470" customFormat="false" ht="15" hidden="false" customHeight="false" outlineLevel="0" collapsed="false">
      <c r="B470" s="26"/>
      <c r="D470" s="38" t="s">
        <v>559</v>
      </c>
    </row>
    <row r="471" customFormat="false" ht="15" hidden="false" customHeight="false" outlineLevel="0" collapsed="false">
      <c r="B471" s="26"/>
      <c r="D471" s="26" t="s">
        <v>560</v>
      </c>
    </row>
    <row r="472" customFormat="false" ht="15" hidden="false" customHeight="false" outlineLevel="0" collapsed="false">
      <c r="B472" s="26"/>
      <c r="D472" s="28" t="s">
        <v>561</v>
      </c>
    </row>
    <row r="473" customFormat="false" ht="15" hidden="false" customHeight="false" outlineLevel="0" collapsed="false">
      <c r="B473" s="28"/>
      <c r="D473" s="26" t="s">
        <v>562</v>
      </c>
    </row>
    <row r="474" customFormat="false" ht="13.5" hidden="false" customHeight="true" outlineLevel="0" collapsed="false">
      <c r="A474" s="27"/>
      <c r="B474" s="36" t="s">
        <v>563</v>
      </c>
      <c r="C474" s="27"/>
      <c r="D474" s="28"/>
      <c r="E474" s="27"/>
      <c r="F474" s="28"/>
      <c r="G474" s="37" t="s">
        <v>14</v>
      </c>
      <c r="H474" s="37" t="s">
        <v>564</v>
      </c>
      <c r="I474" s="37" t="s">
        <v>565</v>
      </c>
      <c r="J474" s="37" t="s">
        <v>566</v>
      </c>
      <c r="K474" s="37" t="s">
        <v>567</v>
      </c>
    </row>
    <row r="475" customFormat="false" ht="15" hidden="false" customHeight="false" outlineLevel="0" collapsed="false">
      <c r="A475" s="27" t="n">
        <v>1</v>
      </c>
      <c r="B475" s="26" t="s">
        <v>30</v>
      </c>
      <c r="C475" s="27"/>
      <c r="D475" s="28"/>
      <c r="E475" s="27"/>
      <c r="F475" s="28"/>
      <c r="G475" s="27" t="n">
        <v>617</v>
      </c>
      <c r="H475" s="27" t="n">
        <v>65</v>
      </c>
      <c r="I475" s="27" t="n">
        <v>11</v>
      </c>
      <c r="J475" s="27" t="n">
        <v>35</v>
      </c>
      <c r="K475" s="27" t="n">
        <v>19</v>
      </c>
    </row>
    <row r="476" customFormat="false" ht="15" hidden="false" customHeight="false" outlineLevel="0" collapsed="false">
      <c r="A476" s="27" t="n">
        <v>2</v>
      </c>
      <c r="B476" s="26" t="s">
        <v>46</v>
      </c>
      <c r="C476" s="27"/>
      <c r="D476" s="28"/>
      <c r="E476" s="27"/>
      <c r="F476" s="28"/>
      <c r="G476" s="27" t="n">
        <v>384</v>
      </c>
      <c r="H476" s="27" t="n">
        <v>62</v>
      </c>
      <c r="I476" s="27" t="n">
        <v>10</v>
      </c>
      <c r="J476" s="27" t="n">
        <v>28</v>
      </c>
      <c r="K476" s="27" t="n">
        <v>24</v>
      </c>
    </row>
    <row r="477" customFormat="false" ht="15" hidden="false" customHeight="false" outlineLevel="0" collapsed="false">
      <c r="A477" s="27" t="n">
        <v>3</v>
      </c>
      <c r="B477" s="26" t="s">
        <v>379</v>
      </c>
      <c r="C477" s="27"/>
      <c r="D477" s="28"/>
      <c r="E477" s="27"/>
      <c r="F477" s="28"/>
      <c r="G477" s="27" t="n">
        <v>347</v>
      </c>
      <c r="H477" s="27" t="n">
        <v>20</v>
      </c>
      <c r="I477" s="27" t="n">
        <v>19</v>
      </c>
      <c r="J477" s="27" t="n">
        <v>0</v>
      </c>
      <c r="K477" s="27" t="n">
        <v>1</v>
      </c>
    </row>
    <row r="478" customFormat="false" ht="15" hidden="false" customHeight="false" outlineLevel="0" collapsed="false">
      <c r="A478" s="27" t="n">
        <v>4</v>
      </c>
      <c r="B478" s="26" t="s">
        <v>87</v>
      </c>
      <c r="C478" s="27"/>
      <c r="D478" s="28"/>
      <c r="E478" s="27"/>
      <c r="F478" s="28"/>
      <c r="G478" s="27" t="n">
        <v>306</v>
      </c>
      <c r="H478" s="27" t="n">
        <v>28</v>
      </c>
      <c r="I478" s="27" t="n">
        <v>3</v>
      </c>
      <c r="J478" s="27" t="n">
        <v>19</v>
      </c>
      <c r="K478" s="27" t="n">
        <v>6</v>
      </c>
    </row>
    <row r="479" customFormat="false" ht="15" hidden="false" customHeight="false" outlineLevel="0" collapsed="false">
      <c r="A479" s="27" t="n">
        <v>5</v>
      </c>
      <c r="B479" s="26" t="s">
        <v>20</v>
      </c>
      <c r="C479" s="27"/>
      <c r="D479" s="28"/>
      <c r="E479" s="27"/>
      <c r="F479" s="28"/>
      <c r="G479" s="27" t="n">
        <v>253</v>
      </c>
      <c r="H479" s="27" t="n">
        <v>16</v>
      </c>
      <c r="I479" s="27" t="n">
        <v>1</v>
      </c>
      <c r="J479" s="27" t="n">
        <v>13</v>
      </c>
      <c r="K479" s="27" t="n">
        <v>2</v>
      </c>
    </row>
    <row r="480" customFormat="false" ht="15" hidden="false" customHeight="false" outlineLevel="0" collapsed="false">
      <c r="A480" s="27" t="n">
        <v>6</v>
      </c>
      <c r="B480" s="26" t="s">
        <v>60</v>
      </c>
      <c r="C480" s="27"/>
      <c r="D480" s="28"/>
      <c r="E480" s="27"/>
      <c r="F480" s="28"/>
      <c r="G480" s="27" t="n">
        <v>219</v>
      </c>
      <c r="H480" s="27" t="n">
        <v>21</v>
      </c>
      <c r="I480" s="27" t="n">
        <v>2</v>
      </c>
      <c r="J480" s="27" t="n">
        <v>13</v>
      </c>
      <c r="K480" s="27" t="n">
        <v>6</v>
      </c>
    </row>
    <row r="481" customFormat="false" ht="15" hidden="false" customHeight="false" outlineLevel="0" collapsed="false">
      <c r="A481" s="27" t="n">
        <v>7</v>
      </c>
      <c r="B481" s="26" t="s">
        <v>80</v>
      </c>
      <c r="C481" s="27"/>
      <c r="D481" s="28"/>
      <c r="E481" s="27"/>
      <c r="F481" s="28"/>
      <c r="G481" s="27" t="n">
        <v>210</v>
      </c>
      <c r="H481" s="27" t="n">
        <v>23</v>
      </c>
      <c r="I481" s="27" t="n">
        <v>0</v>
      </c>
      <c r="J481" s="27" t="n">
        <v>23</v>
      </c>
      <c r="K481" s="27" t="n">
        <v>0</v>
      </c>
    </row>
    <row r="482" customFormat="false" ht="15" hidden="false" customHeight="false" outlineLevel="0" collapsed="false">
      <c r="A482" s="27" t="n">
        <v>8</v>
      </c>
      <c r="B482" s="26" t="s">
        <v>39</v>
      </c>
      <c r="C482" s="27"/>
      <c r="D482" s="28"/>
      <c r="E482" s="27"/>
      <c r="F482" s="28"/>
      <c r="G482" s="27" t="n">
        <v>206</v>
      </c>
      <c r="H482" s="27" t="n">
        <v>11</v>
      </c>
      <c r="I482" s="27" t="n">
        <v>5</v>
      </c>
      <c r="J482" s="27" t="n">
        <v>6</v>
      </c>
      <c r="K482" s="27" t="n">
        <v>0</v>
      </c>
    </row>
    <row r="483" customFormat="false" ht="15" hidden="false" customHeight="false" outlineLevel="0" collapsed="false">
      <c r="A483" s="27" t="n">
        <v>9</v>
      </c>
      <c r="B483" s="26" t="s">
        <v>51</v>
      </c>
      <c r="C483" s="27"/>
      <c r="D483" s="28"/>
      <c r="E483" s="27"/>
      <c r="F483" s="28"/>
      <c r="G483" s="27" t="n">
        <v>191</v>
      </c>
      <c r="H483" s="27" t="n">
        <v>17</v>
      </c>
      <c r="I483" s="27" t="n">
        <v>0</v>
      </c>
      <c r="J483" s="27" t="n">
        <v>14</v>
      </c>
      <c r="K483" s="27" t="n">
        <v>3</v>
      </c>
    </row>
    <row r="484" customFormat="false" ht="15" hidden="false" customHeight="false" outlineLevel="0" collapsed="false">
      <c r="A484" s="27" t="n">
        <v>10</v>
      </c>
      <c r="B484" s="26" t="s">
        <v>104</v>
      </c>
      <c r="C484" s="27"/>
      <c r="D484" s="28"/>
      <c r="E484" s="27"/>
      <c r="F484" s="28"/>
      <c r="G484" s="27" t="n">
        <v>187</v>
      </c>
      <c r="H484" s="27" t="n">
        <v>23</v>
      </c>
      <c r="I484" s="27" t="n">
        <v>1</v>
      </c>
      <c r="J484" s="27" t="n">
        <v>17</v>
      </c>
      <c r="K484" s="27" t="n">
        <v>5</v>
      </c>
    </row>
    <row r="485" customFormat="false" ht="15" hidden="false" customHeight="false" outlineLevel="0" collapsed="false">
      <c r="A485" s="27" t="n">
        <v>11</v>
      </c>
      <c r="B485" s="26" t="s">
        <v>65</v>
      </c>
      <c r="C485" s="27"/>
      <c r="D485" s="28"/>
      <c r="E485" s="27"/>
      <c r="F485" s="28"/>
      <c r="G485" s="27" t="n">
        <v>159</v>
      </c>
      <c r="H485" s="27" t="n">
        <v>19</v>
      </c>
      <c r="I485" s="27" t="n">
        <v>0</v>
      </c>
      <c r="J485" s="27" t="n">
        <v>10</v>
      </c>
      <c r="K485" s="27" t="n">
        <v>9</v>
      </c>
    </row>
    <row r="486" customFormat="false" ht="15" hidden="false" customHeight="false" outlineLevel="0" collapsed="false">
      <c r="A486" s="27" t="n">
        <v>12</v>
      </c>
      <c r="B486" s="26" t="s">
        <v>23</v>
      </c>
      <c r="C486" s="27"/>
      <c r="D486" s="28"/>
      <c r="E486" s="27"/>
      <c r="F486" s="28"/>
      <c r="G486" s="27" t="n">
        <v>110</v>
      </c>
      <c r="H486" s="27" t="n">
        <v>9</v>
      </c>
      <c r="I486" s="27" t="n">
        <v>0</v>
      </c>
      <c r="J486" s="27" t="n">
        <v>8</v>
      </c>
      <c r="K486" s="27" t="n">
        <v>1</v>
      </c>
    </row>
    <row r="487" customFormat="false" ht="15" hidden="false" customHeight="false" outlineLevel="0" collapsed="false">
      <c r="A487" s="27" t="n">
        <v>13</v>
      </c>
      <c r="B487" s="26" t="s">
        <v>225</v>
      </c>
      <c r="C487" s="27"/>
      <c r="D487" s="28"/>
      <c r="E487" s="27"/>
      <c r="F487" s="28"/>
      <c r="G487" s="27" t="n">
        <v>78</v>
      </c>
      <c r="H487" s="27" t="n">
        <v>7</v>
      </c>
      <c r="I487" s="27" t="n">
        <v>0</v>
      </c>
      <c r="J487" s="27" t="n">
        <v>7</v>
      </c>
      <c r="K487" s="27" t="n">
        <v>0</v>
      </c>
    </row>
    <row r="488" customFormat="false" ht="15" hidden="false" customHeight="false" outlineLevel="0" collapsed="false">
      <c r="A488" s="27" t="n">
        <v>14</v>
      </c>
      <c r="B488" s="26" t="s">
        <v>71</v>
      </c>
      <c r="C488" s="27"/>
      <c r="D488" s="28"/>
      <c r="E488" s="27"/>
      <c r="F488" s="28"/>
      <c r="G488" s="27" t="n">
        <v>78</v>
      </c>
      <c r="H488" s="27" t="n">
        <v>8</v>
      </c>
      <c r="I488" s="27" t="n">
        <v>2</v>
      </c>
      <c r="J488" s="27" t="n">
        <v>4</v>
      </c>
      <c r="K488" s="27" t="n">
        <v>2</v>
      </c>
    </row>
    <row r="489" customFormat="false" ht="15" hidden="false" customHeight="false" outlineLevel="0" collapsed="false">
      <c r="A489" s="27" t="n">
        <v>15</v>
      </c>
      <c r="B489" s="26" t="s">
        <v>152</v>
      </c>
      <c r="C489" s="27"/>
      <c r="D489" s="28"/>
      <c r="E489" s="27"/>
      <c r="F489" s="28"/>
      <c r="G489" s="27" t="n">
        <v>75</v>
      </c>
      <c r="H489" s="27" t="n">
        <v>8</v>
      </c>
      <c r="I489" s="27" t="n">
        <v>1</v>
      </c>
      <c r="J489" s="27" t="n">
        <v>7</v>
      </c>
      <c r="K489" s="27" t="n">
        <v>0</v>
      </c>
    </row>
    <row r="490" customFormat="false" ht="15" hidden="false" customHeight="false" outlineLevel="0" collapsed="false">
      <c r="A490" s="27" t="n">
        <v>16</v>
      </c>
      <c r="B490" s="26" t="s">
        <v>77</v>
      </c>
      <c r="C490" s="27"/>
      <c r="D490" s="28"/>
      <c r="E490" s="27"/>
      <c r="F490" s="28"/>
      <c r="G490" s="27" t="n">
        <v>61</v>
      </c>
      <c r="H490" s="27" t="n">
        <v>8</v>
      </c>
      <c r="I490" s="27" t="n">
        <v>0</v>
      </c>
      <c r="J490" s="27" t="n">
        <v>4</v>
      </c>
      <c r="K490" s="27" t="n">
        <v>4</v>
      </c>
    </row>
    <row r="491" customFormat="false" ht="15" hidden="false" customHeight="false" outlineLevel="0" collapsed="false">
      <c r="A491" s="27" t="n">
        <v>17</v>
      </c>
      <c r="B491" s="26" t="s">
        <v>110</v>
      </c>
      <c r="C491" s="27"/>
      <c r="D491" s="28"/>
      <c r="E491" s="27"/>
      <c r="F491" s="28"/>
      <c r="G491" s="27" t="n">
        <v>58</v>
      </c>
      <c r="H491" s="27" t="n">
        <v>10</v>
      </c>
      <c r="I491" s="27" t="n">
        <v>0</v>
      </c>
      <c r="J491" s="27" t="n">
        <v>6</v>
      </c>
      <c r="K491" s="27" t="n">
        <v>4</v>
      </c>
    </row>
    <row r="492" customFormat="false" ht="15" hidden="false" customHeight="false" outlineLevel="0" collapsed="false">
      <c r="A492" s="27" t="n">
        <v>18</v>
      </c>
      <c r="B492" s="26" t="s">
        <v>122</v>
      </c>
      <c r="C492" s="27"/>
      <c r="D492" s="28"/>
      <c r="E492" s="27"/>
      <c r="F492" s="28"/>
      <c r="G492" s="27" t="n">
        <v>56</v>
      </c>
      <c r="H492" s="27" t="n">
        <v>4</v>
      </c>
      <c r="I492" s="27" t="n">
        <v>0</v>
      </c>
      <c r="J492" s="27" t="n">
        <v>4</v>
      </c>
      <c r="K492" s="27" t="n">
        <v>0</v>
      </c>
    </row>
    <row r="493" customFormat="false" ht="15" hidden="false" customHeight="false" outlineLevel="0" collapsed="false">
      <c r="A493" s="27" t="n">
        <v>19</v>
      </c>
      <c r="B493" s="26" t="s">
        <v>133</v>
      </c>
      <c r="C493" s="27"/>
      <c r="D493" s="28"/>
      <c r="E493" s="27"/>
      <c r="F493" s="28"/>
      <c r="G493" s="27" t="n">
        <v>53</v>
      </c>
      <c r="H493" s="27" t="n">
        <v>11</v>
      </c>
      <c r="I493" s="27" t="n">
        <v>0</v>
      </c>
      <c r="J493" s="27" t="n">
        <v>3</v>
      </c>
      <c r="K493" s="27" t="n">
        <v>8</v>
      </c>
    </row>
    <row r="494" customFormat="false" ht="15" hidden="false" customHeight="false" outlineLevel="0" collapsed="false">
      <c r="A494" s="27" t="n">
        <v>20</v>
      </c>
      <c r="B494" s="26" t="s">
        <v>37</v>
      </c>
      <c r="C494" s="27"/>
      <c r="D494" s="28"/>
      <c r="E494" s="27"/>
      <c r="F494" s="28"/>
      <c r="G494" s="27" t="n">
        <v>49</v>
      </c>
      <c r="H494" s="27" t="n">
        <v>3</v>
      </c>
      <c r="I494" s="27" t="n">
        <v>0</v>
      </c>
      <c r="J494" s="27" t="n">
        <v>3</v>
      </c>
      <c r="K494" s="27" t="n">
        <v>0</v>
      </c>
    </row>
    <row r="495" customFormat="false" ht="15" hidden="false" customHeight="false" outlineLevel="0" collapsed="false">
      <c r="A495" s="27" t="n">
        <v>21</v>
      </c>
      <c r="B495" s="26" t="s">
        <v>106</v>
      </c>
      <c r="C495" s="27"/>
      <c r="D495" s="28"/>
      <c r="E495" s="27"/>
      <c r="F495" s="28"/>
      <c r="G495" s="27" t="n">
        <v>44</v>
      </c>
      <c r="H495" s="27" t="n">
        <v>9</v>
      </c>
      <c r="I495" s="27" t="n">
        <v>0</v>
      </c>
      <c r="J495" s="27" t="n">
        <v>8</v>
      </c>
      <c r="K495" s="27" t="n">
        <v>1</v>
      </c>
    </row>
    <row r="496" customFormat="false" ht="15" hidden="false" customHeight="false" outlineLevel="0" collapsed="false">
      <c r="A496" s="27" t="n">
        <v>22</v>
      </c>
      <c r="B496" s="26" t="s">
        <v>69</v>
      </c>
      <c r="C496" s="27"/>
      <c r="D496" s="28"/>
      <c r="E496" s="27"/>
      <c r="F496" s="28"/>
      <c r="G496" s="27" t="n">
        <v>34</v>
      </c>
      <c r="H496" s="27" t="n">
        <v>3</v>
      </c>
      <c r="I496" s="27" t="n">
        <v>0</v>
      </c>
      <c r="J496" s="27" t="n">
        <v>3</v>
      </c>
      <c r="K496" s="27" t="n">
        <v>0</v>
      </c>
    </row>
    <row r="497" customFormat="false" ht="15" hidden="false" customHeight="false" outlineLevel="0" collapsed="false">
      <c r="A497" s="27" t="n">
        <v>23</v>
      </c>
      <c r="B497" s="26" t="s">
        <v>136</v>
      </c>
      <c r="C497" s="27"/>
      <c r="D497" s="28"/>
      <c r="E497" s="27"/>
      <c r="F497" s="28"/>
      <c r="G497" s="27" t="n">
        <v>29</v>
      </c>
      <c r="H497" s="27" t="n">
        <v>4</v>
      </c>
      <c r="I497" s="27" t="n">
        <v>0</v>
      </c>
      <c r="J497" s="27" t="n">
        <v>4</v>
      </c>
      <c r="K497" s="27" t="n">
        <v>0</v>
      </c>
    </row>
    <row r="498" customFormat="false" ht="15" hidden="false" customHeight="false" outlineLevel="0" collapsed="false">
      <c r="A498" s="27" t="n">
        <v>24</v>
      </c>
      <c r="B498" s="26" t="s">
        <v>85</v>
      </c>
      <c r="C498" s="27"/>
      <c r="D498" s="28"/>
      <c r="E498" s="27"/>
      <c r="F498" s="28"/>
      <c r="G498" s="27" t="n">
        <v>27</v>
      </c>
      <c r="H498" s="27" t="n">
        <v>4</v>
      </c>
      <c r="I498" s="27" t="n">
        <v>0</v>
      </c>
      <c r="J498" s="27" t="n">
        <v>3</v>
      </c>
      <c r="K498" s="27" t="n">
        <v>1</v>
      </c>
    </row>
    <row r="499" customFormat="false" ht="15" hidden="false" customHeight="false" outlineLevel="0" collapsed="false">
      <c r="A499" s="27" t="n">
        <v>25</v>
      </c>
      <c r="B499" s="26" t="s">
        <v>184</v>
      </c>
      <c r="C499" s="27"/>
      <c r="D499" s="28"/>
      <c r="E499" s="27"/>
      <c r="F499" s="28"/>
      <c r="G499" s="27" t="n">
        <v>20</v>
      </c>
      <c r="H499" s="27" t="n">
        <v>1</v>
      </c>
      <c r="I499" s="27" t="n">
        <v>0</v>
      </c>
      <c r="J499" s="27" t="n">
        <v>1</v>
      </c>
      <c r="K499" s="27" t="n">
        <v>0</v>
      </c>
    </row>
    <row r="500" customFormat="false" ht="15" hidden="false" customHeight="false" outlineLevel="0" collapsed="false">
      <c r="A500" s="27" t="n">
        <v>26</v>
      </c>
      <c r="B500" s="26" t="s">
        <v>17</v>
      </c>
      <c r="C500" s="27"/>
      <c r="D500" s="28"/>
      <c r="E500" s="27"/>
      <c r="F500" s="28"/>
      <c r="G500" s="27" t="n">
        <v>20</v>
      </c>
      <c r="H500" s="27" t="n">
        <v>1</v>
      </c>
      <c r="I500" s="27" t="n">
        <v>0</v>
      </c>
      <c r="J500" s="27" t="n">
        <v>1</v>
      </c>
      <c r="K500" s="27" t="n">
        <v>0</v>
      </c>
    </row>
    <row r="501" customFormat="false" ht="15" hidden="false" customHeight="false" outlineLevel="0" collapsed="false">
      <c r="A501" s="27" t="n">
        <v>27</v>
      </c>
      <c r="B501" s="26" t="s">
        <v>33</v>
      </c>
      <c r="C501" s="27"/>
      <c r="D501" s="28"/>
      <c r="E501" s="27"/>
      <c r="F501" s="28"/>
      <c r="G501" s="27" t="n">
        <v>19</v>
      </c>
      <c r="H501" s="27" t="n">
        <v>1</v>
      </c>
      <c r="I501" s="27" t="n">
        <v>0</v>
      </c>
      <c r="J501" s="27" t="n">
        <v>1</v>
      </c>
      <c r="K501" s="27" t="n">
        <v>0</v>
      </c>
    </row>
    <row r="502" customFormat="false" ht="15" hidden="false" customHeight="false" outlineLevel="0" collapsed="false">
      <c r="A502" s="27" t="n">
        <v>28</v>
      </c>
      <c r="B502" s="26" t="s">
        <v>93</v>
      </c>
      <c r="C502" s="27"/>
      <c r="D502" s="28"/>
      <c r="E502" s="27"/>
      <c r="F502" s="28"/>
      <c r="G502" s="27" t="n">
        <v>19</v>
      </c>
      <c r="H502" s="27" t="n">
        <v>1</v>
      </c>
      <c r="I502" s="27" t="n">
        <v>0</v>
      </c>
      <c r="J502" s="27" t="n">
        <v>1</v>
      </c>
      <c r="K502" s="27" t="n">
        <v>0</v>
      </c>
    </row>
    <row r="503" customFormat="false" ht="15" hidden="false" customHeight="false" outlineLevel="0" collapsed="false">
      <c r="A503" s="27" t="n">
        <v>29</v>
      </c>
      <c r="B503" s="26" t="s">
        <v>268</v>
      </c>
      <c r="C503" s="27"/>
      <c r="D503" s="28"/>
      <c r="E503" s="27"/>
      <c r="F503" s="28"/>
      <c r="G503" s="27" t="n">
        <v>17</v>
      </c>
      <c r="H503" s="27" t="n">
        <v>1</v>
      </c>
      <c r="I503" s="27" t="n">
        <v>0</v>
      </c>
      <c r="J503" s="27" t="n">
        <v>1</v>
      </c>
      <c r="K503" s="27" t="n">
        <v>0</v>
      </c>
    </row>
    <row r="504" customFormat="false" ht="15" hidden="false" customHeight="false" outlineLevel="0" collapsed="false">
      <c r="A504" s="27" t="n">
        <v>30</v>
      </c>
      <c r="B504" s="26" t="s">
        <v>58</v>
      </c>
      <c r="C504" s="27"/>
      <c r="D504" s="28"/>
      <c r="E504" s="27"/>
      <c r="F504" s="28"/>
      <c r="G504" s="27" t="n">
        <v>16</v>
      </c>
      <c r="H504" s="27" t="n">
        <v>1</v>
      </c>
      <c r="I504" s="27" t="n">
        <v>0</v>
      </c>
      <c r="J504" s="27" t="n">
        <v>1</v>
      </c>
      <c r="K504" s="27" t="n">
        <v>0</v>
      </c>
    </row>
    <row r="505" customFormat="false" ht="15" hidden="false" customHeight="false" outlineLevel="0" collapsed="false">
      <c r="A505" s="27" t="n">
        <v>31</v>
      </c>
      <c r="B505" s="26" t="s">
        <v>182</v>
      </c>
      <c r="C505" s="27"/>
      <c r="D505" s="28"/>
      <c r="E505" s="27"/>
      <c r="F505" s="28"/>
      <c r="G505" s="27" t="n">
        <v>16</v>
      </c>
      <c r="H505" s="27" t="n">
        <v>1</v>
      </c>
      <c r="I505" s="27" t="n">
        <v>0</v>
      </c>
      <c r="J505" s="27" t="n">
        <v>1</v>
      </c>
      <c r="K505" s="27" t="n">
        <v>0</v>
      </c>
    </row>
    <row r="506" customFormat="false" ht="15" hidden="false" customHeight="false" outlineLevel="0" collapsed="false">
      <c r="A506" s="27" t="n">
        <v>32</v>
      </c>
      <c r="B506" s="26" t="s">
        <v>102</v>
      </c>
      <c r="C506" s="27"/>
      <c r="D506" s="28"/>
      <c r="E506" s="27"/>
      <c r="F506" s="28"/>
      <c r="G506" s="27" t="n">
        <v>16</v>
      </c>
      <c r="H506" s="27" t="n">
        <v>1</v>
      </c>
      <c r="I506" s="27" t="n">
        <v>0</v>
      </c>
      <c r="J506" s="27" t="n">
        <v>1</v>
      </c>
      <c r="K506" s="27" t="n">
        <v>0</v>
      </c>
    </row>
    <row r="507" customFormat="false" ht="15" hidden="false" customHeight="false" outlineLevel="0" collapsed="false">
      <c r="A507" s="27" t="n">
        <v>33</v>
      </c>
      <c r="B507" s="26" t="s">
        <v>75</v>
      </c>
      <c r="C507" s="27"/>
      <c r="D507" s="28"/>
      <c r="E507" s="27"/>
      <c r="F507" s="28"/>
      <c r="G507" s="27" t="n">
        <v>13</v>
      </c>
      <c r="H507" s="27" t="n">
        <v>2</v>
      </c>
      <c r="I507" s="27" t="n">
        <v>0</v>
      </c>
      <c r="J507" s="27" t="n">
        <v>2</v>
      </c>
      <c r="K507" s="27" t="n">
        <v>0</v>
      </c>
    </row>
    <row r="508" customFormat="false" ht="15" hidden="false" customHeight="false" outlineLevel="0" collapsed="false">
      <c r="A508" s="27" t="n">
        <v>34</v>
      </c>
      <c r="B508" s="26" t="s">
        <v>124</v>
      </c>
      <c r="C508" s="27"/>
      <c r="D508" s="28"/>
      <c r="E508" s="27"/>
      <c r="F508" s="28"/>
      <c r="G508" s="27" t="n">
        <v>11</v>
      </c>
      <c r="H508" s="27" t="n">
        <v>1</v>
      </c>
      <c r="I508" s="27" t="n">
        <v>0</v>
      </c>
      <c r="J508" s="27" t="n">
        <v>1</v>
      </c>
      <c r="K508" s="27" t="n">
        <v>0</v>
      </c>
    </row>
    <row r="509" customFormat="false" ht="15" hidden="false" customHeight="false" outlineLevel="0" collapsed="false">
      <c r="A509" s="27" t="n">
        <v>35</v>
      </c>
      <c r="B509" s="26" t="s">
        <v>99</v>
      </c>
      <c r="C509" s="27"/>
      <c r="D509" s="28"/>
      <c r="E509" s="27"/>
      <c r="F509" s="28"/>
      <c r="G509" s="27" t="n">
        <v>11</v>
      </c>
      <c r="H509" s="27" t="n">
        <v>2</v>
      </c>
      <c r="I509" s="27" t="n">
        <v>0</v>
      </c>
      <c r="J509" s="27" t="n">
        <v>2</v>
      </c>
      <c r="K509" s="27" t="n">
        <v>0</v>
      </c>
    </row>
    <row r="510" customFormat="false" ht="15" hidden="false" customHeight="false" outlineLevel="0" collapsed="false">
      <c r="A510" s="27" t="n">
        <v>36</v>
      </c>
      <c r="B510" s="26" t="s">
        <v>222</v>
      </c>
      <c r="C510" s="27"/>
      <c r="D510" s="28"/>
      <c r="E510" s="27"/>
      <c r="F510" s="28"/>
      <c r="G510" s="27" t="n">
        <v>9</v>
      </c>
      <c r="H510" s="27" t="n">
        <v>2</v>
      </c>
      <c r="I510" s="27" t="n">
        <v>0</v>
      </c>
      <c r="J510" s="27" t="n">
        <v>1</v>
      </c>
      <c r="K510" s="27" t="n">
        <v>1</v>
      </c>
    </row>
    <row r="511" customFormat="false" ht="15" hidden="false" customHeight="false" outlineLevel="0" collapsed="false">
      <c r="A511" s="27" t="n">
        <v>37</v>
      </c>
      <c r="B511" s="26" t="s">
        <v>166</v>
      </c>
      <c r="C511" s="27"/>
      <c r="D511" s="28"/>
      <c r="E511" s="27"/>
      <c r="F511" s="28"/>
      <c r="G511" s="27" t="n">
        <v>7</v>
      </c>
      <c r="H511" s="27" t="n">
        <v>1</v>
      </c>
      <c r="I511" s="27" t="n">
        <v>0</v>
      </c>
      <c r="J511" s="27" t="n">
        <v>1</v>
      </c>
      <c r="K511" s="27" t="n">
        <v>0</v>
      </c>
    </row>
    <row r="512" customFormat="false" ht="15" hidden="false" customHeight="false" outlineLevel="0" collapsed="false">
      <c r="A512" s="27" t="n">
        <v>38</v>
      </c>
      <c r="B512" s="26" t="s">
        <v>227</v>
      </c>
      <c r="C512" s="27"/>
      <c r="D512" s="28"/>
      <c r="E512" s="27"/>
      <c r="F512" s="28"/>
      <c r="G512" s="27" t="n">
        <v>7</v>
      </c>
      <c r="H512" s="27" t="n">
        <v>3</v>
      </c>
      <c r="I512" s="27" t="n">
        <v>0</v>
      </c>
      <c r="J512" s="27" t="n">
        <v>2</v>
      </c>
      <c r="K512" s="27" t="n">
        <v>1</v>
      </c>
    </row>
    <row r="513" customFormat="false" ht="15" hidden="false" customHeight="false" outlineLevel="0" collapsed="false">
      <c r="A513" s="27" t="n">
        <v>40</v>
      </c>
      <c r="B513" s="26" t="s">
        <v>278</v>
      </c>
      <c r="C513" s="27"/>
      <c r="D513" s="28"/>
      <c r="E513" s="27"/>
      <c r="F513" s="28"/>
      <c r="G513" s="27" t="n">
        <v>4</v>
      </c>
      <c r="H513" s="27" t="n">
        <v>2</v>
      </c>
      <c r="I513" s="27" t="n">
        <v>0</v>
      </c>
      <c r="J513" s="27" t="n">
        <v>1</v>
      </c>
      <c r="K513" s="27" t="n">
        <v>1</v>
      </c>
    </row>
    <row r="514" customFormat="false" ht="15" hidden="false" customHeight="false" outlineLevel="0" collapsed="false">
      <c r="A514" s="27" t="n">
        <v>41</v>
      </c>
      <c r="B514" s="26" t="s">
        <v>201</v>
      </c>
      <c r="C514" s="27"/>
      <c r="D514" s="28"/>
      <c r="E514" s="27"/>
      <c r="F514" s="28"/>
      <c r="G514" s="27" t="n">
        <v>4</v>
      </c>
      <c r="H514" s="27" t="n">
        <v>2</v>
      </c>
      <c r="I514" s="27" t="n">
        <v>0</v>
      </c>
      <c r="J514" s="27" t="n">
        <v>2</v>
      </c>
      <c r="K514" s="27" t="n">
        <v>0</v>
      </c>
    </row>
    <row r="515" customFormat="false" ht="15" hidden="false" customHeight="false" outlineLevel="0" collapsed="false">
      <c r="A515" s="27" t="n">
        <v>42</v>
      </c>
      <c r="B515" s="26" t="s">
        <v>175</v>
      </c>
      <c r="C515" s="27"/>
      <c r="D515" s="28"/>
      <c r="E515" s="27"/>
      <c r="F515" s="28"/>
      <c r="G515" s="27" t="n">
        <v>4</v>
      </c>
      <c r="H515" s="27" t="n">
        <v>1</v>
      </c>
      <c r="I515" s="27" t="n">
        <v>0</v>
      </c>
      <c r="J515" s="27" t="n">
        <v>1</v>
      </c>
      <c r="K515" s="27" t="n">
        <v>0</v>
      </c>
    </row>
    <row r="516" customFormat="false" ht="15" hidden="false" customHeight="false" outlineLevel="0" collapsed="false">
      <c r="A516" s="27" t="n">
        <v>43</v>
      </c>
      <c r="B516" s="26" t="s">
        <v>130</v>
      </c>
      <c r="C516" s="27"/>
      <c r="D516" s="28"/>
      <c r="E516" s="27"/>
      <c r="F516" s="28"/>
      <c r="G516" s="27" t="n">
        <v>4</v>
      </c>
      <c r="H516" s="27" t="n">
        <v>1</v>
      </c>
      <c r="I516" s="27" t="n">
        <v>0</v>
      </c>
      <c r="J516" s="27" t="n">
        <v>1</v>
      </c>
      <c r="K516" s="27" t="n">
        <v>0</v>
      </c>
    </row>
    <row r="517" customFormat="false" ht="15" hidden="false" customHeight="false" outlineLevel="0" collapsed="false">
      <c r="A517" s="27" t="n">
        <v>44</v>
      </c>
      <c r="B517" s="26" t="s">
        <v>140</v>
      </c>
      <c r="C517" s="27"/>
      <c r="D517" s="28"/>
      <c r="E517" s="27"/>
      <c r="F517" s="28"/>
      <c r="G517" s="27" t="n">
        <v>2</v>
      </c>
      <c r="H517" s="27" t="n">
        <v>1</v>
      </c>
      <c r="I517" s="27" t="n">
        <v>0</v>
      </c>
      <c r="J517" s="27" t="n">
        <v>1</v>
      </c>
      <c r="K517" s="27" t="n">
        <v>0</v>
      </c>
    </row>
    <row r="518" customFormat="false" ht="15" hidden="false" customHeight="false" outlineLevel="0" collapsed="false">
      <c r="A518" s="27" t="n">
        <v>39</v>
      </c>
      <c r="B518" s="26" t="s">
        <v>253</v>
      </c>
      <c r="C518" s="27"/>
      <c r="D518" s="28"/>
      <c r="E518" s="27"/>
      <c r="F518" s="28"/>
      <c r="G518" s="27" t="n">
        <v>16</v>
      </c>
      <c r="H518" s="27" t="n">
        <v>8</v>
      </c>
      <c r="I518" s="27" t="n">
        <v>0</v>
      </c>
      <c r="J518" s="27" t="n">
        <v>1</v>
      </c>
      <c r="K518" s="27" t="n">
        <v>7</v>
      </c>
    </row>
    <row r="519" customFormat="false" ht="15" hidden="false" customHeight="false" outlineLevel="0" collapsed="false">
      <c r="A519" s="27"/>
      <c r="B519" s="28"/>
      <c r="C519" s="27"/>
      <c r="D519" s="28"/>
      <c r="E519" s="27"/>
      <c r="F519" s="39" t="s">
        <v>568</v>
      </c>
      <c r="G519" s="27"/>
      <c r="H519" s="25" t="n">
        <f aca="false">SUM(H475:H518)</f>
        <v>427</v>
      </c>
      <c r="I519" s="25" t="n">
        <f aca="false">SUM(I475:I518)</f>
        <v>55</v>
      </c>
      <c r="J519" s="25" t="n">
        <f aca="false">SUM(J475:J518)</f>
        <v>266</v>
      </c>
      <c r="K519" s="25" t="n">
        <f aca="false">SUM(K475:K518)</f>
        <v>106</v>
      </c>
    </row>
    <row r="520" customFormat="false" ht="15" hidden="false" customHeight="false" outlineLevel="0" collapsed="false">
      <c r="A520" s="27"/>
      <c r="B520" s="28"/>
      <c r="C520" s="27"/>
      <c r="D520" s="28" t="s">
        <v>569</v>
      </c>
      <c r="E520" s="27"/>
      <c r="F520" s="28"/>
      <c r="G520" s="27"/>
      <c r="H520" s="28"/>
      <c r="I520" s="28"/>
      <c r="J520" s="28"/>
      <c r="K520" s="27"/>
    </row>
    <row r="521" customFormat="false" ht="15" hidden="false" customHeight="false" outlineLevel="0" collapsed="false">
      <c r="A521" s="27" t="n">
        <v>1</v>
      </c>
      <c r="B521" s="26" t="s">
        <v>30</v>
      </c>
      <c r="C521" s="27"/>
      <c r="D521" s="28"/>
      <c r="E521" s="27"/>
      <c r="F521" s="28"/>
      <c r="G521" s="27"/>
      <c r="H521" s="27" t="n">
        <v>598</v>
      </c>
      <c r="I521" s="27" t="n">
        <v>45</v>
      </c>
      <c r="J521" s="28"/>
      <c r="K521" s="27"/>
    </row>
    <row r="522" customFormat="false" ht="15" hidden="false" customHeight="false" outlineLevel="0" collapsed="false">
      <c r="A522" s="27" t="n">
        <v>2</v>
      </c>
      <c r="B522" s="26" t="s">
        <v>46</v>
      </c>
      <c r="C522" s="27"/>
      <c r="D522" s="28"/>
      <c r="E522" s="27"/>
      <c r="F522" s="28"/>
      <c r="G522" s="27"/>
      <c r="H522" s="27" t="n">
        <v>347</v>
      </c>
      <c r="I522" s="27" t="n">
        <v>35</v>
      </c>
      <c r="J522" s="28"/>
      <c r="K522" s="27"/>
    </row>
    <row r="523" customFormat="false" ht="15" hidden="false" customHeight="false" outlineLevel="0" collapsed="false">
      <c r="A523" s="27" t="n">
        <v>3</v>
      </c>
      <c r="B523" s="26" t="s">
        <v>379</v>
      </c>
      <c r="C523" s="27"/>
      <c r="D523" s="28"/>
      <c r="E523" s="27"/>
      <c r="F523" s="28"/>
      <c r="G523" s="27"/>
      <c r="H523" s="27" t="n">
        <v>345</v>
      </c>
      <c r="I523" s="27" t="n">
        <v>19</v>
      </c>
      <c r="J523" s="28"/>
      <c r="K523" s="27"/>
    </row>
    <row r="524" customFormat="false" ht="15" hidden="false" customHeight="false" outlineLevel="0" collapsed="false">
      <c r="A524" s="27" t="n">
        <v>4</v>
      </c>
      <c r="B524" s="26" t="s">
        <v>87</v>
      </c>
      <c r="C524" s="27"/>
      <c r="D524" s="28"/>
      <c r="E524" s="27"/>
      <c r="F524" s="28"/>
      <c r="G524" s="27"/>
      <c r="H524" s="27" t="n">
        <v>303</v>
      </c>
      <c r="I524" s="27" t="n">
        <v>22</v>
      </c>
      <c r="J524" s="28"/>
      <c r="K524" s="27"/>
    </row>
    <row r="525" customFormat="false" ht="15" hidden="false" customHeight="false" outlineLevel="0" collapsed="false">
      <c r="A525" s="27" t="n">
        <v>5</v>
      </c>
      <c r="B525" s="26" t="s">
        <v>20</v>
      </c>
      <c r="C525" s="27"/>
      <c r="D525" s="28"/>
      <c r="E525" s="27"/>
      <c r="F525" s="28"/>
      <c r="G525" s="27"/>
      <c r="H525" s="27" t="n">
        <v>253</v>
      </c>
      <c r="I525" s="27" t="n">
        <v>14</v>
      </c>
      <c r="J525" s="28"/>
      <c r="K525" s="27"/>
    </row>
    <row r="526" customFormat="false" ht="15" hidden="false" customHeight="false" outlineLevel="0" collapsed="false">
      <c r="A526" s="27" t="n">
        <v>6</v>
      </c>
      <c r="B526" s="26" t="s">
        <v>80</v>
      </c>
      <c r="C526" s="27"/>
      <c r="D526" s="28"/>
      <c r="E526" s="27"/>
      <c r="F526" s="28"/>
      <c r="G526" s="27"/>
      <c r="H526" s="27" t="n">
        <v>225</v>
      </c>
      <c r="I526" s="27" t="n">
        <v>23</v>
      </c>
      <c r="J526" s="28"/>
      <c r="K526" s="27"/>
    </row>
    <row r="527" customFormat="false" ht="15" hidden="false" customHeight="false" outlineLevel="0" collapsed="false">
      <c r="A527" s="27" t="n">
        <v>7</v>
      </c>
      <c r="B527" s="26" t="s">
        <v>60</v>
      </c>
      <c r="C527" s="27"/>
      <c r="D527" s="28"/>
      <c r="E527" s="27"/>
      <c r="F527" s="28"/>
      <c r="G527" s="27"/>
      <c r="H527" s="27" t="n">
        <v>212</v>
      </c>
      <c r="I527" s="27" t="n">
        <v>15</v>
      </c>
      <c r="J527" s="28"/>
      <c r="K527" s="27"/>
    </row>
    <row r="528" customFormat="false" ht="15" hidden="false" customHeight="false" outlineLevel="0" collapsed="false">
      <c r="A528" s="27" t="n">
        <v>8</v>
      </c>
      <c r="B528" s="26" t="s">
        <v>104</v>
      </c>
      <c r="C528" s="27"/>
      <c r="D528" s="28"/>
      <c r="E528" s="27"/>
      <c r="F528" s="28"/>
      <c r="G528" s="27"/>
      <c r="H528" s="27" t="n">
        <v>194</v>
      </c>
      <c r="I528" s="27" t="n">
        <v>18</v>
      </c>
      <c r="J528" s="27"/>
      <c r="K528" s="27"/>
    </row>
    <row r="529" customFormat="false" ht="15" hidden="false" customHeight="false" outlineLevel="0" collapsed="false">
      <c r="A529" s="27" t="n">
        <v>9</v>
      </c>
      <c r="B529" s="26" t="s">
        <v>51</v>
      </c>
      <c r="C529" s="27"/>
      <c r="D529" s="28"/>
      <c r="E529" s="27"/>
      <c r="F529" s="28"/>
      <c r="G529" s="27"/>
      <c r="H529" s="27" t="n">
        <v>187</v>
      </c>
      <c r="I529" s="27" t="n">
        <v>14</v>
      </c>
      <c r="J529" s="27"/>
      <c r="K529" s="27"/>
    </row>
    <row r="530" customFormat="false" ht="15" hidden="false" customHeight="false" outlineLevel="0" collapsed="false">
      <c r="A530" s="27" t="n">
        <v>10</v>
      </c>
      <c r="B530" s="26" t="s">
        <v>65</v>
      </c>
      <c r="C530" s="27"/>
      <c r="D530" s="28"/>
      <c r="E530" s="27"/>
      <c r="F530" s="28"/>
      <c r="G530" s="27"/>
      <c r="H530" s="27" t="n">
        <v>146</v>
      </c>
      <c r="I530" s="27" t="n">
        <v>10</v>
      </c>
      <c r="J530" s="27"/>
      <c r="K530" s="27"/>
    </row>
    <row r="531" customFormat="false" ht="15" hidden="false" customHeight="false" outlineLevel="0" collapsed="false">
      <c r="A531" s="27" t="n">
        <v>11</v>
      </c>
      <c r="B531" s="26" t="s">
        <v>23</v>
      </c>
      <c r="C531" s="27"/>
      <c r="D531" s="28"/>
      <c r="E531" s="27"/>
      <c r="F531" s="28"/>
      <c r="G531" s="27"/>
      <c r="H531" s="27" t="n">
        <v>113</v>
      </c>
      <c r="I531" s="27" t="n">
        <v>8</v>
      </c>
      <c r="J531" s="27"/>
      <c r="K531" s="27"/>
    </row>
    <row r="532" customFormat="false" ht="15" hidden="false" customHeight="false" outlineLevel="0" collapsed="false">
      <c r="A532" s="27" t="n">
        <v>12</v>
      </c>
      <c r="B532" s="26" t="s">
        <v>39</v>
      </c>
      <c r="C532" s="27"/>
      <c r="D532" s="28"/>
      <c r="E532" s="27"/>
      <c r="F532" s="28"/>
      <c r="G532" s="27"/>
      <c r="H532" s="27" t="n">
        <v>110</v>
      </c>
      <c r="I532" s="27" t="n">
        <v>6</v>
      </c>
      <c r="J532" s="27"/>
      <c r="K532" s="27"/>
    </row>
    <row r="533" customFormat="false" ht="15" hidden="false" customHeight="false" outlineLevel="0" collapsed="false">
      <c r="A533" s="27" t="n">
        <v>13</v>
      </c>
      <c r="B533" s="26" t="s">
        <v>225</v>
      </c>
      <c r="C533" s="27"/>
      <c r="D533" s="28"/>
      <c r="E533" s="27"/>
      <c r="F533" s="28"/>
      <c r="G533" s="27"/>
      <c r="H533" s="27" t="n">
        <v>84</v>
      </c>
      <c r="I533" s="27" t="n">
        <v>7</v>
      </c>
      <c r="J533" s="27"/>
      <c r="K533" s="27"/>
    </row>
    <row r="534" customFormat="false" ht="15" hidden="false" customHeight="false" outlineLevel="0" collapsed="false">
      <c r="A534" s="27" t="n">
        <v>14</v>
      </c>
      <c r="B534" s="26" t="s">
        <v>152</v>
      </c>
      <c r="C534" s="27"/>
      <c r="D534" s="28"/>
      <c r="E534" s="27"/>
      <c r="F534" s="28"/>
      <c r="G534" s="27"/>
      <c r="H534" s="27" t="n">
        <v>82</v>
      </c>
      <c r="I534" s="27" t="n">
        <v>8</v>
      </c>
      <c r="J534" s="27"/>
      <c r="K534" s="27"/>
    </row>
    <row r="535" customFormat="false" ht="15" hidden="false" customHeight="false" outlineLevel="0" collapsed="false">
      <c r="A535" s="27" t="n">
        <v>15</v>
      </c>
      <c r="B535" s="26" t="s">
        <v>71</v>
      </c>
      <c r="C535" s="27"/>
      <c r="D535" s="28"/>
      <c r="E535" s="27"/>
      <c r="F535" s="28"/>
      <c r="G535" s="27"/>
      <c r="H535" s="27" t="n">
        <v>78</v>
      </c>
      <c r="I535" s="27" t="n">
        <v>6</v>
      </c>
      <c r="J535" s="27"/>
      <c r="K535" s="27"/>
    </row>
    <row r="536" customFormat="false" ht="15" hidden="false" customHeight="false" outlineLevel="0" collapsed="false">
      <c r="A536" s="27" t="n">
        <v>16</v>
      </c>
      <c r="B536" s="26" t="s">
        <v>122</v>
      </c>
      <c r="C536" s="27"/>
      <c r="D536" s="28"/>
      <c r="E536" s="27"/>
      <c r="F536" s="28"/>
      <c r="G536" s="27"/>
      <c r="H536" s="27" t="n">
        <v>59</v>
      </c>
      <c r="I536" s="27" t="n">
        <v>4</v>
      </c>
      <c r="J536" s="27"/>
      <c r="K536" s="27"/>
    </row>
    <row r="537" customFormat="false" ht="15" hidden="false" customHeight="false" outlineLevel="0" collapsed="false">
      <c r="A537" s="27" t="n">
        <v>17</v>
      </c>
      <c r="B537" s="26" t="s">
        <v>77</v>
      </c>
      <c r="C537" s="27"/>
      <c r="D537" s="28"/>
      <c r="E537" s="27"/>
      <c r="F537" s="28"/>
      <c r="G537" s="27"/>
      <c r="H537" s="27" t="n">
        <v>58</v>
      </c>
      <c r="I537" s="27" t="n">
        <v>4</v>
      </c>
      <c r="J537" s="27"/>
      <c r="K537" s="27"/>
    </row>
    <row r="538" customFormat="false" ht="15" hidden="false" customHeight="false" outlineLevel="0" collapsed="false">
      <c r="A538" s="27" t="n">
        <v>18</v>
      </c>
      <c r="B538" s="26" t="s">
        <v>110</v>
      </c>
      <c r="C538" s="27"/>
      <c r="D538" s="28"/>
      <c r="E538" s="27"/>
      <c r="F538" s="28"/>
      <c r="G538" s="27"/>
      <c r="H538" s="27" t="n">
        <v>54</v>
      </c>
      <c r="I538" s="27" t="n">
        <v>6</v>
      </c>
      <c r="J538" s="27"/>
      <c r="K538" s="27"/>
    </row>
    <row r="539" customFormat="false" ht="15" hidden="false" customHeight="false" outlineLevel="0" collapsed="false">
      <c r="A539" s="27" t="n">
        <v>19</v>
      </c>
      <c r="B539" s="26" t="s">
        <v>37</v>
      </c>
      <c r="C539" s="27"/>
      <c r="D539" s="28"/>
      <c r="E539" s="27"/>
      <c r="F539" s="28"/>
      <c r="G539" s="27"/>
      <c r="H539" s="27" t="n">
        <v>49</v>
      </c>
      <c r="I539" s="27" t="n">
        <v>3</v>
      </c>
      <c r="J539" s="27"/>
      <c r="K539" s="27"/>
    </row>
    <row r="540" customFormat="false" ht="15" hidden="false" customHeight="false" outlineLevel="0" collapsed="false">
      <c r="A540" s="27" t="n">
        <v>20</v>
      </c>
      <c r="B540" s="26" t="s">
        <v>106</v>
      </c>
      <c r="C540" s="27"/>
      <c r="D540" s="28"/>
      <c r="E540" s="27"/>
      <c r="F540" s="28"/>
      <c r="G540" s="27"/>
      <c r="H540" s="27" t="n">
        <v>45</v>
      </c>
      <c r="I540" s="27" t="n">
        <v>8</v>
      </c>
      <c r="J540" s="27"/>
      <c r="K540" s="27"/>
    </row>
    <row r="541" customFormat="false" ht="15" hidden="false" customHeight="false" outlineLevel="0" collapsed="false">
      <c r="A541" s="27" t="n">
        <v>21</v>
      </c>
      <c r="B541" s="26" t="s">
        <v>69</v>
      </c>
      <c r="C541" s="27"/>
      <c r="D541" s="28"/>
      <c r="E541" s="27"/>
      <c r="F541" s="28"/>
      <c r="G541" s="27"/>
      <c r="H541" s="27" t="n">
        <v>35</v>
      </c>
      <c r="I541" s="27" t="n">
        <v>3</v>
      </c>
      <c r="J541" s="27"/>
      <c r="K541" s="27"/>
    </row>
    <row r="542" customFormat="false" ht="15" hidden="false" customHeight="false" outlineLevel="0" collapsed="false">
      <c r="A542" s="27" t="n">
        <v>22</v>
      </c>
      <c r="B542" s="26" t="s">
        <v>85</v>
      </c>
      <c r="C542" s="27"/>
      <c r="D542" s="28"/>
      <c r="E542" s="27"/>
      <c r="F542" s="28"/>
      <c r="G542" s="27"/>
      <c r="H542" s="27" t="n">
        <v>28</v>
      </c>
      <c r="I542" s="27" t="n">
        <v>3</v>
      </c>
      <c r="J542" s="27"/>
      <c r="K542" s="27"/>
    </row>
    <row r="543" customFormat="false" ht="15" hidden="false" customHeight="false" outlineLevel="0" collapsed="false">
      <c r="A543" s="27" t="n">
        <v>23</v>
      </c>
      <c r="B543" s="26" t="s">
        <v>268</v>
      </c>
      <c r="C543" s="27"/>
      <c r="D543" s="28"/>
      <c r="E543" s="27"/>
      <c r="F543" s="28"/>
      <c r="G543" s="27"/>
      <c r="H543" s="27" t="n">
        <v>17</v>
      </c>
      <c r="I543" s="27" t="n">
        <v>1</v>
      </c>
      <c r="J543" s="27"/>
      <c r="K543" s="27"/>
    </row>
    <row r="544" customFormat="false" ht="15" hidden="false" customHeight="false" outlineLevel="0" collapsed="false">
      <c r="A544" s="27" t="n">
        <v>24</v>
      </c>
      <c r="B544" s="26" t="s">
        <v>99</v>
      </c>
      <c r="C544" s="27"/>
      <c r="D544" s="28"/>
      <c r="E544" s="27"/>
      <c r="F544" s="28"/>
      <c r="G544" s="27"/>
      <c r="H544" s="27" t="n">
        <v>13</v>
      </c>
      <c r="I544" s="27" t="n">
        <v>2</v>
      </c>
      <c r="J544" s="27"/>
      <c r="K544" s="27"/>
    </row>
    <row r="545" customFormat="false" ht="15" hidden="false" customHeight="false" outlineLevel="0" collapsed="false">
      <c r="A545" s="27" t="n">
        <v>25</v>
      </c>
      <c r="B545" s="26" t="s">
        <v>227</v>
      </c>
      <c r="C545" s="27"/>
      <c r="D545" s="28"/>
      <c r="E545" s="27"/>
      <c r="F545" s="28"/>
      <c r="G545" s="27"/>
      <c r="H545" s="27" t="n">
        <v>8</v>
      </c>
      <c r="I545" s="27" t="n">
        <v>2</v>
      </c>
      <c r="J545" s="27"/>
      <c r="K545" s="27"/>
    </row>
    <row r="546" customFormat="false" ht="15" hidden="false" customHeight="false" outlineLevel="0" collapsed="false">
      <c r="A546" s="27" t="n">
        <v>26</v>
      </c>
      <c r="B546" s="26" t="s">
        <v>175</v>
      </c>
      <c r="C546" s="27"/>
      <c r="D546" s="28"/>
      <c r="E546" s="27"/>
      <c r="F546" s="28"/>
      <c r="G546" s="27"/>
      <c r="H546" s="27" t="n">
        <v>5</v>
      </c>
      <c r="I546" s="27" t="n">
        <v>1</v>
      </c>
      <c r="J546" s="27"/>
      <c r="K546" s="27"/>
    </row>
    <row r="547" customFormat="false" ht="15" hidden="false" customHeight="false" outlineLevel="0" collapsed="false">
      <c r="A547" s="27" t="n">
        <v>27</v>
      </c>
      <c r="B547" s="26" t="s">
        <v>130</v>
      </c>
      <c r="C547" s="27"/>
      <c r="D547" s="28"/>
      <c r="E547" s="27"/>
      <c r="F547" s="28"/>
      <c r="G547" s="27"/>
      <c r="H547" s="27" t="n">
        <v>4</v>
      </c>
      <c r="I547" s="27" t="n">
        <v>1</v>
      </c>
      <c r="J547" s="27"/>
      <c r="K547" s="27"/>
    </row>
    <row r="548" customFormat="false" ht="15" hidden="false" customHeight="false" outlineLevel="0" collapsed="false">
      <c r="A548" s="27"/>
      <c r="B548" s="28"/>
      <c r="C548" s="27"/>
      <c r="D548" s="28"/>
      <c r="E548" s="27"/>
      <c r="F548" s="28"/>
      <c r="G548" s="27"/>
      <c r="H548" s="28"/>
      <c r="I548" s="27"/>
      <c r="J548" s="27"/>
      <c r="K548" s="27"/>
    </row>
    <row r="549" customFormat="false" ht="15" hidden="false" customHeight="false" outlineLevel="0" collapsed="false">
      <c r="A549" s="27"/>
      <c r="B549" s="28"/>
      <c r="C549" s="27"/>
      <c r="D549" s="28"/>
      <c r="E549" s="27"/>
      <c r="F549" s="26" t="s">
        <v>570</v>
      </c>
      <c r="G549" s="27"/>
      <c r="H549" s="28"/>
      <c r="I549" s="27"/>
      <c r="J549" s="27"/>
      <c r="K549" s="27"/>
    </row>
  </sheetData>
  <mergeCells count="2">
    <mergeCell ref="A1:K1"/>
    <mergeCell ref="A2:K2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2.99"/>
    <col collapsed="false" customWidth="true" hidden="false" outlineLevel="0" max="7" min="7" style="0" width="5.13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40" t="str">
        <f aca="false">Competitiva!A1</f>
        <v>42^ Scarpinata di Primavera</v>
      </c>
      <c r="B1" s="40"/>
      <c r="C1" s="40"/>
      <c r="D1" s="2" t="str">
        <f aca="false">Competitiva!E1</f>
        <v>Siena</v>
      </c>
      <c r="E1" s="6"/>
      <c r="F1" s="5" t="n">
        <f aca="false">Competitiva!J1</f>
        <v>42813</v>
      </c>
      <c r="G1" s="6"/>
      <c r="H1" s="6"/>
    </row>
    <row r="2" customFormat="false" ht="30" hidden="false" customHeight="true" outlineLevel="0" collapsed="false">
      <c r="A2" s="7" t="s">
        <v>571</v>
      </c>
      <c r="B2" s="7" t="s">
        <v>5</v>
      </c>
      <c r="C2" s="7" t="s">
        <v>6</v>
      </c>
      <c r="D2" s="7" t="s">
        <v>7</v>
      </c>
      <c r="E2" s="7" t="s">
        <v>572</v>
      </c>
      <c r="F2" s="7" t="s">
        <v>12</v>
      </c>
      <c r="G2" s="7" t="s">
        <v>573</v>
      </c>
      <c r="H2" s="10" t="s">
        <v>14</v>
      </c>
    </row>
    <row r="3" customFormat="false" ht="15" hidden="false" customHeight="false" outlineLevel="0" collapsed="false">
      <c r="A3" s="12" t="n">
        <v>151</v>
      </c>
      <c r="B3" s="13" t="s">
        <v>378</v>
      </c>
      <c r="C3" s="14" t="s">
        <v>16</v>
      </c>
      <c r="D3" s="13" t="s">
        <v>379</v>
      </c>
      <c r="E3" s="14" t="n">
        <v>2010</v>
      </c>
      <c r="F3" s="18" t="s">
        <v>574</v>
      </c>
      <c r="G3" s="19" t="n">
        <v>1</v>
      </c>
      <c r="H3" s="14" t="n">
        <v>20</v>
      </c>
    </row>
    <row r="4" customFormat="false" ht="15" hidden="false" customHeight="false" outlineLevel="0" collapsed="false">
      <c r="A4" s="12" t="n">
        <v>312</v>
      </c>
      <c r="B4" s="13" t="s">
        <v>380</v>
      </c>
      <c r="C4" s="14" t="s">
        <v>16</v>
      </c>
      <c r="D4" s="13" t="s">
        <v>46</v>
      </c>
      <c r="E4" s="14" t="n">
        <v>2010</v>
      </c>
      <c r="F4" s="18" t="s">
        <v>574</v>
      </c>
      <c r="G4" s="19" t="n">
        <v>2</v>
      </c>
      <c r="H4" s="14" t="n">
        <v>19</v>
      </c>
    </row>
    <row r="5" customFormat="false" ht="15" hidden="false" customHeight="false" outlineLevel="0" collapsed="false">
      <c r="A5" s="12" t="n">
        <v>149</v>
      </c>
      <c r="B5" s="13" t="s">
        <v>381</v>
      </c>
      <c r="C5" s="14" t="s">
        <v>16</v>
      </c>
      <c r="D5" s="13" t="s">
        <v>379</v>
      </c>
      <c r="E5" s="14" t="n">
        <v>2010</v>
      </c>
      <c r="F5" s="18" t="s">
        <v>574</v>
      </c>
      <c r="G5" s="19" t="n">
        <v>3</v>
      </c>
      <c r="H5" s="14" t="n">
        <v>18</v>
      </c>
    </row>
    <row r="6" customFormat="false" ht="15" hidden="false" customHeight="false" outlineLevel="0" collapsed="false">
      <c r="A6" s="12" t="n">
        <v>150</v>
      </c>
      <c r="B6" s="13" t="s">
        <v>382</v>
      </c>
      <c r="C6" s="14" t="s">
        <v>16</v>
      </c>
      <c r="D6" s="13" t="s">
        <v>379</v>
      </c>
      <c r="E6" s="14" t="n">
        <v>2010</v>
      </c>
      <c r="F6" s="18" t="s">
        <v>574</v>
      </c>
      <c r="G6" s="19" t="n">
        <v>4</v>
      </c>
      <c r="H6" s="14" t="n">
        <v>17</v>
      </c>
    </row>
    <row r="7" customFormat="false" ht="15" hidden="false" customHeight="false" outlineLevel="0" collapsed="false">
      <c r="A7" s="12" t="n">
        <v>121</v>
      </c>
      <c r="B7" s="13" t="s">
        <v>413</v>
      </c>
      <c r="C7" s="14" t="s">
        <v>55</v>
      </c>
      <c r="D7" s="13" t="s">
        <v>87</v>
      </c>
      <c r="E7" s="14" t="n">
        <v>2010</v>
      </c>
      <c r="F7" s="18" t="s">
        <v>575</v>
      </c>
      <c r="G7" s="19" t="n">
        <v>1</v>
      </c>
      <c r="H7" s="14" t="n">
        <v>20</v>
      </c>
    </row>
    <row r="8" customFormat="false" ht="15" hidden="false" customHeight="false" outlineLevel="0" collapsed="false">
      <c r="A8" s="12" t="n">
        <v>298</v>
      </c>
      <c r="B8" s="13" t="s">
        <v>414</v>
      </c>
      <c r="C8" s="14" t="s">
        <v>55</v>
      </c>
      <c r="D8" s="13" t="s">
        <v>39</v>
      </c>
      <c r="E8" s="14" t="n">
        <v>2010</v>
      </c>
      <c r="F8" s="18" t="s">
        <v>575</v>
      </c>
      <c r="G8" s="19" t="n">
        <v>2</v>
      </c>
      <c r="H8" s="14" t="n">
        <v>19</v>
      </c>
    </row>
    <row r="9" customFormat="false" ht="15" hidden="false" customHeight="false" outlineLevel="0" collapsed="false">
      <c r="A9" s="12" t="n">
        <v>203</v>
      </c>
      <c r="B9" s="13" t="s">
        <v>384</v>
      </c>
      <c r="C9" s="14" t="s">
        <v>16</v>
      </c>
      <c r="D9" s="13" t="s">
        <v>71</v>
      </c>
      <c r="E9" s="14" t="n">
        <v>2008</v>
      </c>
      <c r="F9" s="18" t="s">
        <v>576</v>
      </c>
      <c r="G9" s="19" t="n">
        <v>1</v>
      </c>
      <c r="H9" s="14" t="n">
        <v>20</v>
      </c>
    </row>
    <row r="10" customFormat="false" ht="15" hidden="false" customHeight="false" outlineLevel="0" collapsed="false">
      <c r="A10" s="12" t="n">
        <v>174</v>
      </c>
      <c r="B10" s="13" t="s">
        <v>385</v>
      </c>
      <c r="C10" s="14" t="s">
        <v>16</v>
      </c>
      <c r="D10" s="13" t="s">
        <v>71</v>
      </c>
      <c r="E10" s="14" t="n">
        <v>2008</v>
      </c>
      <c r="F10" s="18" t="s">
        <v>576</v>
      </c>
      <c r="G10" s="19" t="n">
        <v>2</v>
      </c>
      <c r="H10" s="14" t="n">
        <v>19</v>
      </c>
    </row>
    <row r="11" customFormat="false" ht="15" hidden="false" customHeight="false" outlineLevel="0" collapsed="false">
      <c r="A11" s="12" t="n">
        <v>141</v>
      </c>
      <c r="B11" s="13" t="s">
        <v>386</v>
      </c>
      <c r="C11" s="14" t="s">
        <v>16</v>
      </c>
      <c r="D11" s="13" t="s">
        <v>379</v>
      </c>
      <c r="E11" s="14" t="n">
        <v>2008</v>
      </c>
      <c r="F11" s="18" t="s">
        <v>576</v>
      </c>
      <c r="G11" s="19" t="n">
        <v>3</v>
      </c>
      <c r="H11" s="14" t="n">
        <v>18</v>
      </c>
    </row>
    <row r="12" customFormat="false" ht="15" hidden="false" customHeight="false" outlineLevel="0" collapsed="false">
      <c r="A12" s="12" t="n">
        <v>146</v>
      </c>
      <c r="B12" s="13" t="s">
        <v>387</v>
      </c>
      <c r="C12" s="14" t="s">
        <v>16</v>
      </c>
      <c r="D12" s="13" t="s">
        <v>379</v>
      </c>
      <c r="E12" s="14" t="n">
        <v>2008</v>
      </c>
      <c r="F12" s="18" t="s">
        <v>576</v>
      </c>
      <c r="G12" s="19" t="n">
        <v>4</v>
      </c>
      <c r="H12" s="14" t="n">
        <v>17</v>
      </c>
    </row>
    <row r="13" customFormat="false" ht="15" hidden="false" customHeight="false" outlineLevel="0" collapsed="false">
      <c r="A13" s="12" t="n">
        <v>147</v>
      </c>
      <c r="B13" s="13" t="s">
        <v>388</v>
      </c>
      <c r="C13" s="14" t="s">
        <v>16</v>
      </c>
      <c r="D13" s="13" t="s">
        <v>379</v>
      </c>
      <c r="E13" s="14" t="n">
        <v>2008</v>
      </c>
      <c r="F13" s="18" t="s">
        <v>576</v>
      </c>
      <c r="G13" s="19" t="n">
        <v>5</v>
      </c>
      <c r="H13" s="14" t="n">
        <v>16</v>
      </c>
    </row>
    <row r="14" customFormat="false" ht="15" hidden="false" customHeight="false" outlineLevel="0" collapsed="false">
      <c r="A14" s="12" t="n">
        <v>295</v>
      </c>
      <c r="B14" s="13" t="s">
        <v>389</v>
      </c>
      <c r="C14" s="14" t="s">
        <v>16</v>
      </c>
      <c r="D14" s="13" t="s">
        <v>30</v>
      </c>
      <c r="E14" s="14" t="n">
        <v>2009</v>
      </c>
      <c r="F14" s="18" t="s">
        <v>576</v>
      </c>
      <c r="G14" s="19" t="n">
        <v>6</v>
      </c>
      <c r="H14" s="14" t="n">
        <v>15</v>
      </c>
    </row>
    <row r="15" customFormat="false" ht="15" hidden="false" customHeight="false" outlineLevel="0" collapsed="false">
      <c r="A15" s="12" t="n">
        <v>148</v>
      </c>
      <c r="B15" s="13" t="s">
        <v>390</v>
      </c>
      <c r="C15" s="14" t="s">
        <v>16</v>
      </c>
      <c r="D15" s="13" t="s">
        <v>379</v>
      </c>
      <c r="E15" s="14" t="n">
        <v>2009</v>
      </c>
      <c r="F15" s="18" t="s">
        <v>576</v>
      </c>
      <c r="G15" s="19" t="n">
        <v>7</v>
      </c>
      <c r="H15" s="14" t="n">
        <v>14</v>
      </c>
    </row>
    <row r="16" customFormat="false" ht="15" hidden="false" customHeight="false" outlineLevel="0" collapsed="false">
      <c r="A16" s="12" t="n">
        <v>145</v>
      </c>
      <c r="B16" s="13" t="s">
        <v>416</v>
      </c>
      <c r="C16" s="14" t="s">
        <v>55</v>
      </c>
      <c r="D16" s="13" t="s">
        <v>379</v>
      </c>
      <c r="E16" s="14" t="n">
        <v>2008</v>
      </c>
      <c r="F16" s="18" t="s">
        <v>577</v>
      </c>
      <c r="G16" s="19" t="n">
        <v>1</v>
      </c>
      <c r="H16" s="14" t="n">
        <v>20</v>
      </c>
    </row>
    <row r="17" customFormat="false" ht="15" hidden="false" customHeight="false" outlineLevel="0" collapsed="false">
      <c r="A17" s="12" t="n">
        <v>144</v>
      </c>
      <c r="B17" s="13" t="s">
        <v>417</v>
      </c>
      <c r="C17" s="14" t="s">
        <v>55</v>
      </c>
      <c r="D17" s="13" t="s">
        <v>379</v>
      </c>
      <c r="E17" s="14" t="n">
        <v>2008</v>
      </c>
      <c r="F17" s="18" t="s">
        <v>577</v>
      </c>
      <c r="G17" s="19" t="n">
        <v>2</v>
      </c>
      <c r="H17" s="14" t="n">
        <v>19</v>
      </c>
    </row>
    <row r="18" customFormat="false" ht="15" hidden="false" customHeight="false" outlineLevel="0" collapsed="false">
      <c r="A18" s="12" t="n">
        <v>294</v>
      </c>
      <c r="B18" s="13" t="s">
        <v>418</v>
      </c>
      <c r="C18" s="14" t="s">
        <v>55</v>
      </c>
      <c r="D18" s="13" t="s">
        <v>30</v>
      </c>
      <c r="E18" s="14" t="n">
        <v>2009</v>
      </c>
      <c r="F18" s="18" t="s">
        <v>577</v>
      </c>
      <c r="G18" s="19" t="n">
        <v>3</v>
      </c>
      <c r="H18" s="14" t="n">
        <v>18</v>
      </c>
    </row>
    <row r="19" customFormat="false" ht="15" hidden="false" customHeight="false" outlineLevel="0" collapsed="false">
      <c r="A19" s="12" t="n">
        <v>142</v>
      </c>
      <c r="B19" s="13" t="s">
        <v>419</v>
      </c>
      <c r="C19" s="14" t="s">
        <v>55</v>
      </c>
      <c r="D19" s="13" t="s">
        <v>379</v>
      </c>
      <c r="E19" s="14" t="n">
        <v>2009</v>
      </c>
      <c r="F19" s="18" t="s">
        <v>577</v>
      </c>
      <c r="G19" s="19" t="n">
        <v>4</v>
      </c>
      <c r="H19" s="14" t="n">
        <v>17</v>
      </c>
    </row>
    <row r="20" customFormat="false" ht="15" hidden="false" customHeight="false" outlineLevel="0" collapsed="false">
      <c r="A20" s="12" t="n">
        <v>316</v>
      </c>
      <c r="B20" s="13" t="s">
        <v>420</v>
      </c>
      <c r="C20" s="14" t="s">
        <v>55</v>
      </c>
      <c r="D20" s="13" t="s">
        <v>46</v>
      </c>
      <c r="E20" s="14" t="n">
        <v>2008</v>
      </c>
      <c r="F20" s="18" t="s">
        <v>577</v>
      </c>
      <c r="G20" s="19" t="n">
        <v>5</v>
      </c>
      <c r="H20" s="14" t="n">
        <v>16</v>
      </c>
    </row>
    <row r="21" customFormat="false" ht="15" hidden="false" customHeight="false" outlineLevel="0" collapsed="false">
      <c r="A21" s="12" t="n">
        <v>292</v>
      </c>
      <c r="B21" s="13" t="s">
        <v>392</v>
      </c>
      <c r="C21" s="14" t="s">
        <v>16</v>
      </c>
      <c r="D21" s="13" t="s">
        <v>30</v>
      </c>
      <c r="E21" s="14" t="n">
        <v>2006</v>
      </c>
      <c r="F21" s="18" t="s">
        <v>578</v>
      </c>
      <c r="G21" s="19" t="n">
        <v>1</v>
      </c>
      <c r="H21" s="14" t="n">
        <v>20</v>
      </c>
    </row>
    <row r="22" customFormat="false" ht="15" hidden="false" customHeight="false" outlineLevel="0" collapsed="false">
      <c r="A22" s="12" t="n">
        <v>123</v>
      </c>
      <c r="B22" s="13" t="s">
        <v>393</v>
      </c>
      <c r="C22" s="14" t="s">
        <v>16</v>
      </c>
      <c r="D22" s="13" t="s">
        <v>87</v>
      </c>
      <c r="E22" s="14" t="n">
        <v>2007</v>
      </c>
      <c r="F22" s="18" t="s">
        <v>578</v>
      </c>
      <c r="G22" s="19" t="n">
        <v>2</v>
      </c>
      <c r="H22" s="14" t="n">
        <v>19</v>
      </c>
    </row>
    <row r="23" customFormat="false" ht="15" hidden="false" customHeight="false" outlineLevel="0" collapsed="false">
      <c r="A23" s="12" t="n">
        <v>140</v>
      </c>
      <c r="B23" s="13" t="s">
        <v>394</v>
      </c>
      <c r="C23" s="14" t="s">
        <v>16</v>
      </c>
      <c r="D23" s="13" t="s">
        <v>379</v>
      </c>
      <c r="E23" s="14" t="n">
        <v>2006</v>
      </c>
      <c r="F23" s="18" t="s">
        <v>578</v>
      </c>
      <c r="G23" s="19" t="n">
        <v>3</v>
      </c>
      <c r="H23" s="14" t="n">
        <v>18</v>
      </c>
    </row>
    <row r="24" customFormat="false" ht="15" hidden="false" customHeight="false" outlineLevel="0" collapsed="false">
      <c r="A24" s="12" t="n">
        <v>256</v>
      </c>
      <c r="B24" s="13" t="s">
        <v>395</v>
      </c>
      <c r="C24" s="14" t="s">
        <v>16</v>
      </c>
      <c r="D24" s="13" t="s">
        <v>30</v>
      </c>
      <c r="E24" s="14" t="n">
        <v>2006</v>
      </c>
      <c r="F24" s="18" t="s">
        <v>578</v>
      </c>
      <c r="G24" s="19" t="n">
        <v>4</v>
      </c>
      <c r="H24" s="14" t="n">
        <v>17</v>
      </c>
    </row>
    <row r="25" customFormat="false" ht="15" hidden="false" customHeight="false" outlineLevel="0" collapsed="false">
      <c r="A25" s="12" t="n">
        <v>423</v>
      </c>
      <c r="B25" s="13" t="s">
        <v>422</v>
      </c>
      <c r="C25" s="14" t="s">
        <v>55</v>
      </c>
      <c r="D25" s="13" t="s">
        <v>20</v>
      </c>
      <c r="E25" s="14" t="n">
        <v>2006</v>
      </c>
      <c r="F25" s="18" t="s">
        <v>579</v>
      </c>
      <c r="G25" s="19" t="n">
        <v>1</v>
      </c>
      <c r="H25" s="14" t="n">
        <v>20</v>
      </c>
    </row>
    <row r="26" customFormat="false" ht="15" hidden="false" customHeight="false" outlineLevel="0" collapsed="false">
      <c r="A26" s="12" t="n">
        <v>139</v>
      </c>
      <c r="B26" s="13" t="s">
        <v>423</v>
      </c>
      <c r="C26" s="14" t="s">
        <v>55</v>
      </c>
      <c r="D26" s="13" t="s">
        <v>379</v>
      </c>
      <c r="E26" s="14" t="n">
        <v>2006</v>
      </c>
      <c r="F26" s="18" t="s">
        <v>579</v>
      </c>
      <c r="G26" s="19" t="n">
        <v>2</v>
      </c>
      <c r="H26" s="14" t="n">
        <v>19</v>
      </c>
    </row>
    <row r="27" customFormat="false" ht="15" hidden="false" customHeight="false" outlineLevel="0" collapsed="false">
      <c r="A27" s="12" t="n">
        <v>309</v>
      </c>
      <c r="B27" s="13" t="s">
        <v>424</v>
      </c>
      <c r="C27" s="14" t="s">
        <v>55</v>
      </c>
      <c r="D27" s="13" t="s">
        <v>46</v>
      </c>
      <c r="E27" s="14" t="n">
        <v>2006</v>
      </c>
      <c r="F27" s="18" t="s">
        <v>579</v>
      </c>
      <c r="G27" s="19" t="n">
        <v>3</v>
      </c>
      <c r="H27" s="14" t="n">
        <v>18</v>
      </c>
    </row>
    <row r="28" customFormat="false" ht="15" hidden="false" customHeight="false" outlineLevel="0" collapsed="false">
      <c r="A28" s="12" t="n">
        <v>138</v>
      </c>
      <c r="B28" s="13" t="s">
        <v>425</v>
      </c>
      <c r="C28" s="14" t="s">
        <v>55</v>
      </c>
      <c r="D28" s="13" t="s">
        <v>379</v>
      </c>
      <c r="E28" s="14" t="n">
        <v>2007</v>
      </c>
      <c r="F28" s="18" t="s">
        <v>579</v>
      </c>
      <c r="G28" s="19" t="n">
        <v>4</v>
      </c>
      <c r="H28" s="14" t="n">
        <v>17</v>
      </c>
    </row>
    <row r="29" customFormat="false" ht="15" hidden="false" customHeight="false" outlineLevel="0" collapsed="false">
      <c r="A29" s="12" t="n">
        <v>313</v>
      </c>
      <c r="B29" s="13" t="s">
        <v>426</v>
      </c>
      <c r="C29" s="14" t="s">
        <v>55</v>
      </c>
      <c r="D29" s="13" t="s">
        <v>46</v>
      </c>
      <c r="E29" s="14" t="n">
        <v>2007</v>
      </c>
      <c r="F29" s="18" t="s">
        <v>579</v>
      </c>
      <c r="G29" s="19" t="n">
        <v>5</v>
      </c>
      <c r="H29" s="14" t="n">
        <v>16</v>
      </c>
    </row>
    <row r="30" customFormat="false" ht="15" hidden="false" customHeight="false" outlineLevel="0" collapsed="false">
      <c r="A30" s="12" t="n">
        <v>133</v>
      </c>
      <c r="B30" s="13" t="s">
        <v>397</v>
      </c>
      <c r="C30" s="14" t="s">
        <v>16</v>
      </c>
      <c r="D30" s="13" t="s">
        <v>379</v>
      </c>
      <c r="E30" s="14" t="n">
        <v>2004</v>
      </c>
      <c r="F30" s="18" t="s">
        <v>580</v>
      </c>
      <c r="G30" s="19" t="n">
        <v>1</v>
      </c>
      <c r="H30" s="14" t="n">
        <v>20</v>
      </c>
    </row>
    <row r="31" customFormat="false" ht="15" hidden="false" customHeight="false" outlineLevel="0" collapsed="false">
      <c r="A31" s="12" t="n">
        <v>134</v>
      </c>
      <c r="B31" s="13" t="s">
        <v>398</v>
      </c>
      <c r="C31" s="14" t="s">
        <v>16</v>
      </c>
      <c r="D31" s="13" t="s">
        <v>379</v>
      </c>
      <c r="E31" s="14" t="n">
        <v>2004</v>
      </c>
      <c r="F31" s="18" t="s">
        <v>580</v>
      </c>
      <c r="G31" s="19" t="n">
        <v>2</v>
      </c>
      <c r="H31" s="14" t="n">
        <v>19</v>
      </c>
    </row>
    <row r="32" customFormat="false" ht="15" hidden="false" customHeight="false" outlineLevel="0" collapsed="false">
      <c r="A32" s="12" t="n">
        <v>301</v>
      </c>
      <c r="B32" s="13" t="s">
        <v>399</v>
      </c>
      <c r="C32" s="14" t="s">
        <v>16</v>
      </c>
      <c r="D32" s="13" t="s">
        <v>39</v>
      </c>
      <c r="E32" s="14" t="n">
        <v>2005</v>
      </c>
      <c r="F32" s="18" t="s">
        <v>580</v>
      </c>
      <c r="G32" s="19" t="n">
        <v>3</v>
      </c>
      <c r="H32" s="14" t="n">
        <v>18</v>
      </c>
    </row>
    <row r="33" customFormat="false" ht="15" hidden="false" customHeight="false" outlineLevel="0" collapsed="false">
      <c r="A33" s="12" t="n">
        <v>288</v>
      </c>
      <c r="B33" s="13" t="s">
        <v>400</v>
      </c>
      <c r="C33" s="14" t="s">
        <v>16</v>
      </c>
      <c r="D33" s="13" t="s">
        <v>30</v>
      </c>
      <c r="E33" s="14" t="n">
        <v>2004</v>
      </c>
      <c r="F33" s="18" t="s">
        <v>580</v>
      </c>
      <c r="G33" s="19" t="n">
        <v>4</v>
      </c>
      <c r="H33" s="14" t="n">
        <v>17</v>
      </c>
    </row>
    <row r="34" customFormat="false" ht="15" hidden="false" customHeight="false" outlineLevel="0" collapsed="false">
      <c r="A34" s="12" t="n">
        <v>450</v>
      </c>
      <c r="B34" s="13" t="s">
        <v>401</v>
      </c>
      <c r="C34" s="14" t="s">
        <v>16</v>
      </c>
      <c r="D34" s="13" t="s">
        <v>60</v>
      </c>
      <c r="E34" s="14" t="n">
        <v>2005</v>
      </c>
      <c r="F34" s="18" t="s">
        <v>580</v>
      </c>
      <c r="G34" s="19" t="n">
        <v>5</v>
      </c>
      <c r="H34" s="14" t="n">
        <v>16</v>
      </c>
    </row>
    <row r="35" customFormat="false" ht="15" hidden="false" customHeight="false" outlineLevel="0" collapsed="false">
      <c r="A35" s="12" t="n">
        <v>289</v>
      </c>
      <c r="B35" s="13" t="s">
        <v>402</v>
      </c>
      <c r="C35" s="14" t="s">
        <v>16</v>
      </c>
      <c r="D35" s="13" t="s">
        <v>30</v>
      </c>
      <c r="E35" s="14" t="n">
        <v>2004</v>
      </c>
      <c r="F35" s="18" t="s">
        <v>580</v>
      </c>
      <c r="G35" s="19" t="n">
        <v>6</v>
      </c>
      <c r="H35" s="14" t="n">
        <v>15</v>
      </c>
    </row>
    <row r="36" customFormat="false" ht="15" hidden="false" customHeight="false" outlineLevel="0" collapsed="false">
      <c r="A36" s="12" t="n">
        <v>202</v>
      </c>
      <c r="B36" s="13" t="s">
        <v>403</v>
      </c>
      <c r="C36" s="14" t="s">
        <v>16</v>
      </c>
      <c r="D36" s="13" t="s">
        <v>104</v>
      </c>
      <c r="E36" s="14" t="n">
        <v>2005</v>
      </c>
      <c r="F36" s="18" t="s">
        <v>580</v>
      </c>
      <c r="G36" s="19" t="n">
        <v>7</v>
      </c>
      <c r="H36" s="14" t="n">
        <v>14</v>
      </c>
    </row>
    <row r="37" customFormat="false" ht="15" hidden="false" customHeight="false" outlineLevel="0" collapsed="false">
      <c r="A37" s="12" t="n">
        <v>311</v>
      </c>
      <c r="B37" s="13" t="s">
        <v>404</v>
      </c>
      <c r="C37" s="14" t="s">
        <v>16</v>
      </c>
      <c r="D37" s="13" t="s">
        <v>46</v>
      </c>
      <c r="E37" s="14" t="n">
        <v>2005</v>
      </c>
      <c r="F37" s="18" t="s">
        <v>580</v>
      </c>
      <c r="G37" s="19" t="n">
        <v>8</v>
      </c>
      <c r="H37" s="14" t="n">
        <v>13</v>
      </c>
    </row>
    <row r="38" customFormat="false" ht="15" hidden="false" customHeight="false" outlineLevel="0" collapsed="false">
      <c r="A38" s="12" t="n">
        <v>290</v>
      </c>
      <c r="B38" s="13" t="s">
        <v>405</v>
      </c>
      <c r="C38" s="14" t="s">
        <v>16</v>
      </c>
      <c r="D38" s="13" t="s">
        <v>30</v>
      </c>
      <c r="E38" s="14" t="n">
        <v>2005</v>
      </c>
      <c r="F38" s="18" t="s">
        <v>580</v>
      </c>
      <c r="G38" s="19" t="n">
        <v>9</v>
      </c>
      <c r="H38" s="14" t="n">
        <v>12</v>
      </c>
    </row>
    <row r="39" customFormat="false" ht="15" hidden="false" customHeight="false" outlineLevel="0" collapsed="false">
      <c r="A39" s="12" t="n">
        <v>472</v>
      </c>
      <c r="B39" s="13" t="s">
        <v>406</v>
      </c>
      <c r="C39" s="14" t="s">
        <v>16</v>
      </c>
      <c r="D39" s="13" t="s">
        <v>152</v>
      </c>
      <c r="E39" s="14" t="n">
        <v>2005</v>
      </c>
      <c r="F39" s="18" t="s">
        <v>580</v>
      </c>
      <c r="G39" s="19" t="n">
        <v>10</v>
      </c>
      <c r="H39" s="14" t="n">
        <v>11</v>
      </c>
    </row>
    <row r="40" customFormat="false" ht="15" hidden="false" customHeight="false" outlineLevel="0" collapsed="false">
      <c r="A40" s="12" t="n">
        <v>291</v>
      </c>
      <c r="B40" s="13" t="s">
        <v>407</v>
      </c>
      <c r="C40" s="14" t="s">
        <v>16</v>
      </c>
      <c r="D40" s="13" t="s">
        <v>30</v>
      </c>
      <c r="E40" s="14" t="n">
        <v>2005</v>
      </c>
      <c r="F40" s="18" t="s">
        <v>580</v>
      </c>
      <c r="G40" s="19" t="n">
        <v>11</v>
      </c>
      <c r="H40" s="14" t="n">
        <v>10</v>
      </c>
    </row>
    <row r="41" customFormat="false" ht="15" hidden="false" customHeight="false" outlineLevel="0" collapsed="false">
      <c r="A41" s="12" t="n">
        <v>135</v>
      </c>
      <c r="B41" s="13" t="s">
        <v>428</v>
      </c>
      <c r="C41" s="14" t="s">
        <v>55</v>
      </c>
      <c r="D41" s="13" t="s">
        <v>379</v>
      </c>
      <c r="E41" s="14" t="n">
        <v>2004</v>
      </c>
      <c r="F41" s="18" t="s">
        <v>581</v>
      </c>
      <c r="G41" s="19" t="n">
        <v>1</v>
      </c>
      <c r="H41" s="14" t="n">
        <v>20</v>
      </c>
    </row>
    <row r="42" customFormat="false" ht="15" hidden="false" customHeight="false" outlineLevel="0" collapsed="false">
      <c r="A42" s="12" t="n">
        <v>136</v>
      </c>
      <c r="B42" s="13" t="s">
        <v>429</v>
      </c>
      <c r="C42" s="14" t="s">
        <v>55</v>
      </c>
      <c r="D42" s="13" t="s">
        <v>379</v>
      </c>
      <c r="E42" s="14" t="n">
        <v>2005</v>
      </c>
      <c r="F42" s="18" t="s">
        <v>581</v>
      </c>
      <c r="G42" s="19" t="n">
        <v>2</v>
      </c>
      <c r="H42" s="14" t="n">
        <v>19</v>
      </c>
    </row>
    <row r="43" customFormat="false" ht="15" hidden="false" customHeight="false" outlineLevel="0" collapsed="false">
      <c r="A43" s="12" t="n">
        <v>137</v>
      </c>
      <c r="B43" s="13" t="s">
        <v>430</v>
      </c>
      <c r="C43" s="14" t="s">
        <v>55</v>
      </c>
      <c r="D43" s="13" t="s">
        <v>379</v>
      </c>
      <c r="E43" s="14" t="n">
        <v>2005</v>
      </c>
      <c r="F43" s="18" t="s">
        <v>581</v>
      </c>
      <c r="G43" s="19" t="n">
        <v>3</v>
      </c>
      <c r="H43" s="14" t="n">
        <v>18</v>
      </c>
    </row>
    <row r="44" customFormat="false" ht="15" hidden="false" customHeight="false" outlineLevel="0" collapsed="false">
      <c r="A44" s="12" t="n">
        <v>122</v>
      </c>
      <c r="B44" s="13" t="s">
        <v>431</v>
      </c>
      <c r="C44" s="14" t="s">
        <v>55</v>
      </c>
      <c r="D44" s="13" t="s">
        <v>87</v>
      </c>
      <c r="E44" s="14" t="n">
        <v>2004</v>
      </c>
      <c r="F44" s="18" t="s">
        <v>581</v>
      </c>
      <c r="G44" s="19" t="n">
        <v>4</v>
      </c>
      <c r="H44" s="14" t="n">
        <v>17</v>
      </c>
    </row>
    <row r="45" customFormat="false" ht="15" hidden="false" customHeight="false" outlineLevel="0" collapsed="false">
      <c r="A45" s="12" t="n">
        <v>300</v>
      </c>
      <c r="B45" s="13" t="s">
        <v>409</v>
      </c>
      <c r="C45" s="14" t="s">
        <v>16</v>
      </c>
      <c r="D45" s="13" t="s">
        <v>39</v>
      </c>
      <c r="E45" s="14" t="n">
        <v>2002</v>
      </c>
      <c r="F45" s="18" t="s">
        <v>582</v>
      </c>
      <c r="G45" s="19" t="n">
        <v>1</v>
      </c>
      <c r="H45" s="14" t="n">
        <v>20</v>
      </c>
    </row>
    <row r="46" customFormat="false" ht="15" hidden="false" customHeight="false" outlineLevel="0" collapsed="false">
      <c r="A46" s="12" t="n">
        <v>296</v>
      </c>
      <c r="B46" s="13" t="s">
        <v>410</v>
      </c>
      <c r="C46" s="14" t="s">
        <v>16</v>
      </c>
      <c r="D46" s="13" t="s">
        <v>30</v>
      </c>
      <c r="E46" s="14" t="n">
        <v>2002</v>
      </c>
      <c r="F46" s="18" t="s">
        <v>582</v>
      </c>
      <c r="G46" s="19" t="n">
        <v>2</v>
      </c>
      <c r="H46" s="14" t="n">
        <v>19</v>
      </c>
    </row>
    <row r="47" customFormat="false" ht="15" hidden="false" customHeight="false" outlineLevel="0" collapsed="false">
      <c r="A47" s="12" t="n">
        <v>255</v>
      </c>
      <c r="B47" s="13" t="s">
        <v>411</v>
      </c>
      <c r="C47" s="14" t="s">
        <v>16</v>
      </c>
      <c r="D47" s="13" t="s">
        <v>30</v>
      </c>
      <c r="E47" s="14" t="n">
        <v>2003</v>
      </c>
      <c r="F47" s="18" t="s">
        <v>582</v>
      </c>
      <c r="G47" s="19" t="n">
        <v>3</v>
      </c>
      <c r="H47" s="14" t="n">
        <v>18</v>
      </c>
    </row>
    <row r="48" customFormat="false" ht="15" hidden="false" customHeight="false" outlineLevel="0" collapsed="false">
      <c r="A48" s="12" t="n">
        <v>446</v>
      </c>
      <c r="B48" s="13" t="s">
        <v>433</v>
      </c>
      <c r="C48" s="14" t="s">
        <v>55</v>
      </c>
      <c r="D48" s="13" t="s">
        <v>60</v>
      </c>
      <c r="E48" s="14" t="n">
        <v>2002</v>
      </c>
      <c r="F48" s="18" t="s">
        <v>583</v>
      </c>
      <c r="G48" s="19" t="n">
        <v>1</v>
      </c>
      <c r="H48" s="14" t="n">
        <v>20</v>
      </c>
    </row>
    <row r="49" customFormat="false" ht="15" hidden="false" customHeight="false" outlineLevel="0" collapsed="false">
      <c r="A49" s="12" t="n">
        <v>131</v>
      </c>
      <c r="B49" s="13" t="s">
        <v>434</v>
      </c>
      <c r="C49" s="14" t="s">
        <v>55</v>
      </c>
      <c r="D49" s="13" t="s">
        <v>379</v>
      </c>
      <c r="E49" s="14" t="n">
        <v>2003</v>
      </c>
      <c r="F49" s="18" t="s">
        <v>583</v>
      </c>
      <c r="G49" s="19" t="n">
        <v>2</v>
      </c>
      <c r="H49" s="14" t="n">
        <v>19</v>
      </c>
    </row>
    <row r="50" customFormat="false" ht="15" hidden="false" customHeight="false" outlineLevel="0" collapsed="false">
      <c r="A50" s="12" t="n">
        <v>314</v>
      </c>
      <c r="B50" s="13" t="s">
        <v>435</v>
      </c>
      <c r="C50" s="14" t="s">
        <v>55</v>
      </c>
      <c r="D50" s="13" t="s">
        <v>46</v>
      </c>
      <c r="E50" s="14" t="n">
        <v>2003</v>
      </c>
      <c r="F50" s="18" t="s">
        <v>583</v>
      </c>
      <c r="G50" s="19" t="n">
        <v>3</v>
      </c>
      <c r="H50" s="14" t="n">
        <v>18</v>
      </c>
    </row>
    <row r="51" customFormat="false" ht="15" hidden="false" customHeight="false" outlineLevel="0" collapsed="false">
      <c r="A51" s="12" t="n">
        <v>315</v>
      </c>
      <c r="B51" s="13" t="s">
        <v>436</v>
      </c>
      <c r="C51" s="14" t="s">
        <v>55</v>
      </c>
      <c r="D51" s="13" t="s">
        <v>46</v>
      </c>
      <c r="E51" s="14" t="n">
        <v>2003</v>
      </c>
      <c r="F51" s="18" t="s">
        <v>583</v>
      </c>
      <c r="G51" s="19" t="n">
        <v>4</v>
      </c>
      <c r="H51" s="14" t="n">
        <v>17</v>
      </c>
    </row>
    <row r="52" customFormat="false" ht="15" hidden="false" customHeight="false" outlineLevel="0" collapsed="false">
      <c r="A52" s="12" t="n">
        <v>299</v>
      </c>
      <c r="B52" s="13" t="s">
        <v>438</v>
      </c>
      <c r="C52" s="14" t="s">
        <v>55</v>
      </c>
      <c r="D52" s="13" t="s">
        <v>39</v>
      </c>
      <c r="E52" s="14" t="n">
        <v>2001</v>
      </c>
      <c r="F52" s="18" t="s">
        <v>584</v>
      </c>
      <c r="G52" s="19" t="n">
        <v>1</v>
      </c>
      <c r="H52" s="14" t="n">
        <v>20</v>
      </c>
    </row>
    <row r="53" customFormat="false" ht="15" hidden="false" customHeight="false" outlineLevel="0" collapsed="false">
      <c r="A53" s="12" t="n">
        <v>302</v>
      </c>
      <c r="B53" s="13" t="s">
        <v>439</v>
      </c>
      <c r="C53" s="14" t="s">
        <v>55</v>
      </c>
      <c r="D53" s="13" t="s">
        <v>39</v>
      </c>
      <c r="E53" s="14" t="n">
        <v>2001</v>
      </c>
      <c r="F53" s="18" t="s">
        <v>584</v>
      </c>
      <c r="G53" s="19" t="n">
        <v>2</v>
      </c>
      <c r="H53" s="14" t="n">
        <v>19</v>
      </c>
    </row>
  </sheetData>
  <autoFilter ref="A2:H2"/>
  <mergeCells count="1">
    <mergeCell ref="A1:C1"/>
  </mergeCells>
  <conditionalFormatting sqref="G3:G53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4 F9 F46 F50:F51">
    <cfRule type="expression" priority="5" aboveAverage="0" equalAverage="0" bottom="0" percent="0" rank="0" text="" dxfId="15">
      <formula>G3=W4</formula>
    </cfRule>
  </conditionalFormatting>
  <conditionalFormatting sqref="F8 F27">
    <cfRule type="expression" priority="6" aboveAverage="0" equalAverage="0" bottom="0" percent="0" rank="0" text="" dxfId="16">
      <formula>G8=W6</formula>
    </cfRule>
  </conditionalFormatting>
  <conditionalFormatting sqref="F7 F18">
    <cfRule type="expression" priority="7" aboveAverage="0" equalAverage="0" bottom="0" percent="0" rank="0" text="" dxfId="17">
      <formula>G7=W3</formula>
    </cfRule>
  </conditionalFormatting>
  <conditionalFormatting sqref="F5:F6 F10:F11 F22">
    <cfRule type="expression" priority="8" aboveAverage="0" equalAverage="0" bottom="0" percent="0" rank="0" text="" dxfId="18">
      <formula>G5=W7</formula>
    </cfRule>
  </conditionalFormatting>
  <conditionalFormatting sqref="F17 F41:F44 F52">
    <cfRule type="expression" priority="9" aboveAverage="0" equalAverage="0" bottom="0" percent="0" rank="0" text="" dxfId="19">
      <formula>G17=W11</formula>
    </cfRule>
  </conditionalFormatting>
  <conditionalFormatting sqref="F16">
    <cfRule type="expression" priority="10" aboveAverage="0" equalAverage="0" bottom="0" percent="0" rank="0" text="" dxfId="20">
      <formula>G16=W9</formula>
    </cfRule>
  </conditionalFormatting>
  <conditionalFormatting sqref="F12:F15 F23">
    <cfRule type="expression" priority="11" aboveAverage="0" equalAverage="0" bottom="0" percent="0" rank="0" text="" dxfId="21">
      <formula>G12=W15</formula>
    </cfRule>
  </conditionalFormatting>
  <conditionalFormatting sqref="F19:F21 F30:F34 F45 F48:F49">
    <cfRule type="expression" priority="12" aboveAverage="0" equalAverage="0" bottom="0" percent="0" rank="0" text="" dxfId="22">
      <formula>G19=W19</formula>
    </cfRule>
  </conditionalFormatting>
  <conditionalFormatting sqref="F28:F29">
    <cfRule type="expression" priority="13" aboveAverage="0" equalAverage="0" bottom="0" percent="0" rank="0" text="" dxfId="23">
      <formula>G28=W27</formula>
    </cfRule>
  </conditionalFormatting>
  <conditionalFormatting sqref="F25:F26 F53">
    <cfRule type="expression" priority="14" aboveAverage="0" equalAverage="0" bottom="0" percent="0" rank="0" text="" dxfId="24">
      <formula>G25=W22</formula>
    </cfRule>
  </conditionalFormatting>
  <conditionalFormatting sqref="F24">
    <cfRule type="expression" priority="15" aboveAverage="0" equalAverage="0" bottom="0" percent="0" rank="0" text="" dxfId="25">
      <formula>G24=W29</formula>
    </cfRule>
  </conditionalFormatting>
  <conditionalFormatting sqref="F35:F40">
    <cfRule type="expression" priority="16" aboveAverage="0" equalAverage="0" bottom="0" percent="0" rank="0" text="" dxfId="26">
      <formula>G35=W39</formula>
    </cfRule>
  </conditionalFormatting>
  <conditionalFormatting sqref="F47">
    <cfRule type="expression" priority="17" aboveAverage="0" equalAverage="0" bottom="0" percent="0" rank="0" text="" dxfId="27">
      <formula>G47=W53</formula>
    </cfRule>
  </conditionalFormatting>
  <dataValidations count="1">
    <dataValidation allowBlank="true" errorStyle="stop" operator="between" showDropDown="false" showErrorMessage="true" showInputMessage="false" sqref="A4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7.25" hidden="false" customHeight="false" outlineLevel="0" collapsed="false">
      <c r="A1" s="41" t="s">
        <v>585</v>
      </c>
      <c r="B1" s="41"/>
      <c r="C1" s="42" t="n">
        <v>42813</v>
      </c>
      <c r="D1" s="42"/>
      <c r="E1" s="43" t="s">
        <v>586</v>
      </c>
      <c r="F1" s="43"/>
      <c r="G1" s="43"/>
    </row>
    <row r="2" customFormat="false" ht="18.75" hidden="false" customHeight="true" outlineLevel="0" collapsed="false">
      <c r="A2" s="44" t="s">
        <v>587</v>
      </c>
      <c r="B2" s="44"/>
      <c r="C2" s="44"/>
      <c r="D2" s="44"/>
      <c r="E2" s="45" t="s">
        <v>588</v>
      </c>
      <c r="F2" s="45"/>
      <c r="G2" s="45"/>
    </row>
    <row r="3" customFormat="false" ht="31.5" hidden="false" customHeight="false" outlineLevel="0" collapsed="false">
      <c r="A3" s="46" t="s">
        <v>589</v>
      </c>
      <c r="B3" s="47" t="s">
        <v>7</v>
      </c>
      <c r="C3" s="48" t="s">
        <v>590</v>
      </c>
      <c r="D3" s="49" t="s">
        <v>591</v>
      </c>
      <c r="E3" s="50" t="s">
        <v>592</v>
      </c>
      <c r="F3" s="50" t="s">
        <v>593</v>
      </c>
      <c r="G3" s="50" t="s">
        <v>594</v>
      </c>
    </row>
    <row r="4" customFormat="false" ht="17.25" hidden="false" customHeight="false" outlineLevel="0" collapsed="false">
      <c r="A4" s="51" t="n">
        <v>1</v>
      </c>
      <c r="B4" s="52" t="s">
        <v>30</v>
      </c>
      <c r="C4" s="53" t="n">
        <v>617</v>
      </c>
      <c r="D4" s="54" t="n">
        <v>65</v>
      </c>
      <c r="E4" s="54" t="n">
        <v>10</v>
      </c>
      <c r="F4" s="54" t="n">
        <v>35</v>
      </c>
      <c r="G4" s="54" t="n">
        <v>20</v>
      </c>
    </row>
    <row r="5" customFormat="false" ht="17.25" hidden="false" customHeight="false" outlineLevel="0" collapsed="false">
      <c r="A5" s="51" t="n">
        <v>2</v>
      </c>
      <c r="B5" s="55" t="s">
        <v>46</v>
      </c>
      <c r="C5" s="53" t="n">
        <v>384</v>
      </c>
      <c r="D5" s="54" t="n">
        <v>62</v>
      </c>
      <c r="E5" s="54" t="n">
        <v>7</v>
      </c>
      <c r="F5" s="54" t="n">
        <v>28</v>
      </c>
      <c r="G5" s="54" t="n">
        <v>27</v>
      </c>
    </row>
    <row r="6" customFormat="false" ht="17.25" hidden="false" customHeight="false" outlineLevel="0" collapsed="false">
      <c r="A6" s="51" t="n">
        <v>3</v>
      </c>
      <c r="B6" s="55" t="s">
        <v>379</v>
      </c>
      <c r="C6" s="53" t="n">
        <v>347</v>
      </c>
      <c r="D6" s="54" t="n">
        <v>20</v>
      </c>
      <c r="E6" s="54" t="n">
        <v>19</v>
      </c>
      <c r="F6" s="54" t="n">
        <v>0</v>
      </c>
      <c r="G6" s="54" t="n">
        <v>1</v>
      </c>
    </row>
    <row r="7" customFormat="false" ht="17.25" hidden="false" customHeight="false" outlineLevel="0" collapsed="false">
      <c r="A7" s="51" t="n">
        <v>4</v>
      </c>
      <c r="B7" s="55" t="s">
        <v>87</v>
      </c>
      <c r="C7" s="53" t="n">
        <v>306</v>
      </c>
      <c r="D7" s="54" t="n">
        <v>28</v>
      </c>
      <c r="E7" s="54" t="n">
        <v>3</v>
      </c>
      <c r="F7" s="54" t="n">
        <v>19</v>
      </c>
      <c r="G7" s="54" t="n">
        <v>6</v>
      </c>
    </row>
    <row r="8" customFormat="false" ht="17.25" hidden="false" customHeight="false" outlineLevel="0" collapsed="false">
      <c r="A8" s="51" t="n">
        <v>5</v>
      </c>
      <c r="B8" s="55" t="s">
        <v>20</v>
      </c>
      <c r="C8" s="53" t="n">
        <v>253</v>
      </c>
      <c r="D8" s="54" t="n">
        <v>16</v>
      </c>
      <c r="E8" s="54" t="n">
        <v>1</v>
      </c>
      <c r="F8" s="54" t="n">
        <v>13</v>
      </c>
      <c r="G8" s="54" t="n">
        <v>2</v>
      </c>
    </row>
    <row r="9" customFormat="false" ht="17.25" hidden="false" customHeight="false" outlineLevel="0" collapsed="false">
      <c r="A9" s="51" t="n">
        <v>6</v>
      </c>
      <c r="B9" s="55" t="s">
        <v>60</v>
      </c>
      <c r="C9" s="53" t="n">
        <v>219</v>
      </c>
      <c r="D9" s="54" t="n">
        <v>21</v>
      </c>
      <c r="E9" s="54" t="n">
        <v>2</v>
      </c>
      <c r="F9" s="54" t="n">
        <v>13</v>
      </c>
      <c r="G9" s="54" t="n">
        <v>6</v>
      </c>
    </row>
    <row r="10" customFormat="false" ht="17.25" hidden="false" customHeight="false" outlineLevel="0" collapsed="false">
      <c r="A10" s="51" t="n">
        <v>7</v>
      </c>
      <c r="B10" s="55" t="s">
        <v>80</v>
      </c>
      <c r="C10" s="53" t="n">
        <v>210</v>
      </c>
      <c r="D10" s="54" t="n">
        <v>23</v>
      </c>
      <c r="E10" s="54" t="n">
        <v>0</v>
      </c>
      <c r="F10" s="54" t="n">
        <v>23</v>
      </c>
      <c r="G10" s="54" t="n">
        <v>0</v>
      </c>
    </row>
    <row r="11" customFormat="false" ht="17.25" hidden="false" customHeight="false" outlineLevel="0" collapsed="false">
      <c r="A11" s="51" t="n">
        <v>8</v>
      </c>
      <c r="B11" s="55" t="s">
        <v>39</v>
      </c>
      <c r="C11" s="53" t="n">
        <v>206</v>
      </c>
      <c r="D11" s="54" t="n">
        <v>11</v>
      </c>
      <c r="E11" s="54" t="n">
        <v>5</v>
      </c>
      <c r="F11" s="54" t="n">
        <v>6</v>
      </c>
      <c r="G11" s="54" t="n">
        <v>0</v>
      </c>
    </row>
    <row r="12" customFormat="false" ht="17.25" hidden="false" customHeight="false" outlineLevel="0" collapsed="false">
      <c r="A12" s="51" t="n">
        <v>9</v>
      </c>
      <c r="B12" s="55" t="s">
        <v>51</v>
      </c>
      <c r="C12" s="53" t="n">
        <v>191</v>
      </c>
      <c r="D12" s="54" t="n">
        <v>17</v>
      </c>
      <c r="E12" s="54" t="n">
        <v>0</v>
      </c>
      <c r="F12" s="54" t="n">
        <v>14</v>
      </c>
      <c r="G12" s="54" t="n">
        <v>3</v>
      </c>
    </row>
    <row r="13" customFormat="false" ht="17.25" hidden="false" customHeight="false" outlineLevel="0" collapsed="false">
      <c r="A13" s="51" t="n">
        <v>10</v>
      </c>
      <c r="B13" s="55" t="s">
        <v>104</v>
      </c>
      <c r="C13" s="53" t="n">
        <v>187</v>
      </c>
      <c r="D13" s="54" t="n">
        <v>23</v>
      </c>
      <c r="E13" s="54" t="n">
        <v>1</v>
      </c>
      <c r="F13" s="54" t="n">
        <v>17</v>
      </c>
      <c r="G13" s="54" t="n">
        <v>5</v>
      </c>
    </row>
    <row r="14" customFormat="false" ht="17.25" hidden="false" customHeight="false" outlineLevel="0" collapsed="false">
      <c r="A14" s="51" t="n">
        <v>11</v>
      </c>
      <c r="B14" s="55" t="s">
        <v>65</v>
      </c>
      <c r="C14" s="53" t="n">
        <v>159</v>
      </c>
      <c r="D14" s="54" t="n">
        <v>19</v>
      </c>
      <c r="E14" s="54" t="n">
        <v>0</v>
      </c>
      <c r="F14" s="54" t="n">
        <v>10</v>
      </c>
      <c r="G14" s="54" t="n">
        <v>9</v>
      </c>
    </row>
    <row r="15" customFormat="false" ht="17.25" hidden="false" customHeight="false" outlineLevel="0" collapsed="false">
      <c r="A15" s="51" t="n">
        <v>12</v>
      </c>
      <c r="B15" s="55" t="s">
        <v>23</v>
      </c>
      <c r="C15" s="53" t="n">
        <v>110</v>
      </c>
      <c r="D15" s="54" t="n">
        <v>9</v>
      </c>
      <c r="E15" s="54" t="n">
        <v>0</v>
      </c>
      <c r="F15" s="54" t="n">
        <v>8</v>
      </c>
      <c r="G15" s="54" t="n">
        <v>1</v>
      </c>
    </row>
    <row r="16" customFormat="false" ht="17.25" hidden="false" customHeight="false" outlineLevel="0" collapsed="false">
      <c r="A16" s="51" t="n">
        <v>13</v>
      </c>
      <c r="B16" s="55" t="s">
        <v>225</v>
      </c>
      <c r="C16" s="53" t="n">
        <v>78</v>
      </c>
      <c r="D16" s="54" t="n">
        <v>7</v>
      </c>
      <c r="E16" s="54" t="n">
        <v>0</v>
      </c>
      <c r="F16" s="54" t="n">
        <v>7</v>
      </c>
      <c r="G16" s="54" t="n">
        <v>0</v>
      </c>
    </row>
    <row r="17" customFormat="false" ht="17.25" hidden="false" customHeight="false" outlineLevel="0" collapsed="false">
      <c r="A17" s="51" t="n">
        <v>14</v>
      </c>
      <c r="B17" s="55" t="s">
        <v>71</v>
      </c>
      <c r="C17" s="53" t="n">
        <v>78</v>
      </c>
      <c r="D17" s="54" t="n">
        <v>8</v>
      </c>
      <c r="E17" s="54" t="n">
        <v>2</v>
      </c>
      <c r="F17" s="54" t="n">
        <v>4</v>
      </c>
      <c r="G17" s="54" t="n">
        <v>2</v>
      </c>
    </row>
    <row r="18" customFormat="false" ht="17.25" hidden="false" customHeight="false" outlineLevel="0" collapsed="false">
      <c r="A18" s="51" t="n">
        <v>15</v>
      </c>
      <c r="B18" s="55" t="s">
        <v>152</v>
      </c>
      <c r="C18" s="53" t="n">
        <v>75</v>
      </c>
      <c r="D18" s="54" t="n">
        <v>8</v>
      </c>
      <c r="E18" s="54" t="n">
        <v>1</v>
      </c>
      <c r="F18" s="54" t="n">
        <v>7</v>
      </c>
      <c r="G18" s="54" t="n">
        <v>0</v>
      </c>
    </row>
    <row r="19" customFormat="false" ht="17.25" hidden="false" customHeight="false" outlineLevel="0" collapsed="false">
      <c r="A19" s="51" t="n">
        <v>16</v>
      </c>
      <c r="B19" s="55" t="s">
        <v>77</v>
      </c>
      <c r="C19" s="53" t="n">
        <v>61</v>
      </c>
      <c r="D19" s="54" t="n">
        <v>8</v>
      </c>
      <c r="E19" s="54" t="n">
        <v>0</v>
      </c>
      <c r="F19" s="54" t="n">
        <v>4</v>
      </c>
      <c r="G19" s="54" t="n">
        <v>4</v>
      </c>
    </row>
    <row r="20" customFormat="false" ht="17.25" hidden="false" customHeight="false" outlineLevel="0" collapsed="false">
      <c r="A20" s="51" t="n">
        <v>17</v>
      </c>
      <c r="B20" s="55" t="s">
        <v>110</v>
      </c>
      <c r="C20" s="53" t="n">
        <v>58</v>
      </c>
      <c r="D20" s="54" t="n">
        <v>10</v>
      </c>
      <c r="E20" s="54" t="n">
        <v>0</v>
      </c>
      <c r="F20" s="54" t="n">
        <v>6</v>
      </c>
      <c r="G20" s="54" t="n">
        <v>4</v>
      </c>
    </row>
    <row r="21" customFormat="false" ht="17.25" hidden="false" customHeight="false" outlineLevel="0" collapsed="false">
      <c r="A21" s="51" t="n">
        <v>18</v>
      </c>
      <c r="B21" s="55" t="s">
        <v>122</v>
      </c>
      <c r="C21" s="53" t="n">
        <v>56</v>
      </c>
      <c r="D21" s="54" t="n">
        <v>4</v>
      </c>
      <c r="E21" s="54" t="n">
        <v>0</v>
      </c>
      <c r="F21" s="54" t="n">
        <v>4</v>
      </c>
      <c r="G21" s="54" t="n">
        <v>0</v>
      </c>
    </row>
    <row r="22" customFormat="false" ht="17.25" hidden="false" customHeight="false" outlineLevel="0" collapsed="false">
      <c r="A22" s="51" t="n">
        <v>19</v>
      </c>
      <c r="B22" s="55" t="s">
        <v>133</v>
      </c>
      <c r="C22" s="53" t="n">
        <v>53</v>
      </c>
      <c r="D22" s="54" t="n">
        <v>11</v>
      </c>
      <c r="E22" s="54" t="n">
        <v>0</v>
      </c>
      <c r="F22" s="54" t="n">
        <v>3</v>
      </c>
      <c r="G22" s="54" t="n">
        <v>8</v>
      </c>
    </row>
    <row r="23" customFormat="false" ht="17.25" hidden="false" customHeight="false" outlineLevel="0" collapsed="false">
      <c r="A23" s="51" t="n">
        <v>20</v>
      </c>
      <c r="B23" s="55" t="s">
        <v>37</v>
      </c>
      <c r="C23" s="53" t="n">
        <v>49</v>
      </c>
      <c r="D23" s="54" t="n">
        <v>3</v>
      </c>
      <c r="E23" s="54" t="n">
        <v>0</v>
      </c>
      <c r="F23" s="54" t="n">
        <v>3</v>
      </c>
      <c r="G23" s="54" t="n">
        <v>0</v>
      </c>
    </row>
    <row r="24" customFormat="false" ht="17.25" hidden="false" customHeight="false" outlineLevel="0" collapsed="false">
      <c r="A24" s="51" t="n">
        <v>21</v>
      </c>
      <c r="B24" s="55" t="s">
        <v>106</v>
      </c>
      <c r="C24" s="53" t="n">
        <v>44</v>
      </c>
      <c r="D24" s="54" t="n">
        <v>9</v>
      </c>
      <c r="E24" s="54" t="n">
        <v>0</v>
      </c>
      <c r="F24" s="54" t="n">
        <v>8</v>
      </c>
      <c r="G24" s="54" t="n">
        <v>1</v>
      </c>
    </row>
    <row r="25" customFormat="false" ht="17.25" hidden="false" customHeight="false" outlineLevel="0" collapsed="false">
      <c r="A25" s="51" t="n">
        <v>22</v>
      </c>
      <c r="B25" s="55" t="s">
        <v>69</v>
      </c>
      <c r="C25" s="53" t="n">
        <v>34</v>
      </c>
      <c r="D25" s="54" t="n">
        <v>3</v>
      </c>
      <c r="E25" s="54" t="n">
        <v>0</v>
      </c>
      <c r="F25" s="54" t="n">
        <v>3</v>
      </c>
      <c r="G25" s="54" t="n">
        <v>0</v>
      </c>
    </row>
    <row r="26" customFormat="false" ht="17.25" hidden="false" customHeight="false" outlineLevel="0" collapsed="false">
      <c r="A26" s="51" t="n">
        <v>23</v>
      </c>
      <c r="B26" s="55" t="s">
        <v>136</v>
      </c>
      <c r="C26" s="53" t="n">
        <v>29</v>
      </c>
      <c r="D26" s="54" t="n">
        <v>4</v>
      </c>
      <c r="E26" s="54" t="n">
        <v>0</v>
      </c>
      <c r="F26" s="54" t="n">
        <v>4</v>
      </c>
      <c r="G26" s="54" t="n">
        <v>0</v>
      </c>
    </row>
    <row r="27" customFormat="false" ht="17.25" hidden="false" customHeight="false" outlineLevel="0" collapsed="false">
      <c r="A27" s="51" t="n">
        <v>24</v>
      </c>
      <c r="B27" s="55" t="s">
        <v>85</v>
      </c>
      <c r="C27" s="53" t="n">
        <v>27</v>
      </c>
      <c r="D27" s="54" t="n">
        <v>4</v>
      </c>
      <c r="E27" s="54" t="n">
        <v>0</v>
      </c>
      <c r="F27" s="54" t="n">
        <v>3</v>
      </c>
      <c r="G27" s="54" t="n">
        <v>1</v>
      </c>
    </row>
    <row r="28" customFormat="false" ht="17.25" hidden="false" customHeight="false" outlineLevel="0" collapsed="false">
      <c r="A28" s="51" t="n">
        <v>25</v>
      </c>
      <c r="B28" s="55" t="s">
        <v>184</v>
      </c>
      <c r="C28" s="53" t="n">
        <v>20</v>
      </c>
      <c r="D28" s="54" t="n">
        <v>1</v>
      </c>
      <c r="E28" s="54" t="n">
        <v>0</v>
      </c>
      <c r="F28" s="54" t="n">
        <v>1</v>
      </c>
      <c r="G28" s="54" t="n">
        <v>0</v>
      </c>
    </row>
    <row r="29" customFormat="false" ht="17.25" hidden="false" customHeight="false" outlineLevel="0" collapsed="false">
      <c r="A29" s="51" t="n">
        <v>26</v>
      </c>
      <c r="B29" s="55" t="s">
        <v>17</v>
      </c>
      <c r="C29" s="53" t="n">
        <v>20</v>
      </c>
      <c r="D29" s="54" t="n">
        <v>1</v>
      </c>
      <c r="E29" s="54" t="n">
        <v>0</v>
      </c>
      <c r="F29" s="54" t="n">
        <v>1</v>
      </c>
      <c r="G29" s="54" t="n">
        <v>0</v>
      </c>
    </row>
    <row r="30" customFormat="false" ht="17.25" hidden="false" customHeight="false" outlineLevel="0" collapsed="false">
      <c r="A30" s="51" t="n">
        <v>27</v>
      </c>
      <c r="B30" s="55" t="s">
        <v>93</v>
      </c>
      <c r="C30" s="53" t="n">
        <v>19</v>
      </c>
      <c r="D30" s="54" t="n">
        <v>1</v>
      </c>
      <c r="E30" s="54" t="n">
        <v>0</v>
      </c>
      <c r="F30" s="54" t="n">
        <v>1</v>
      </c>
      <c r="G30" s="54" t="n">
        <v>0</v>
      </c>
    </row>
    <row r="31" customFormat="false" ht="17.25" hidden="false" customHeight="false" outlineLevel="0" collapsed="false">
      <c r="A31" s="51" t="n">
        <v>28</v>
      </c>
      <c r="B31" s="55" t="s">
        <v>33</v>
      </c>
      <c r="C31" s="53" t="n">
        <v>19</v>
      </c>
      <c r="D31" s="54" t="n">
        <v>1</v>
      </c>
      <c r="E31" s="54" t="n">
        <v>0</v>
      </c>
      <c r="F31" s="54" t="n">
        <v>1</v>
      </c>
      <c r="G31" s="54" t="n">
        <v>0</v>
      </c>
    </row>
    <row r="32" customFormat="false" ht="17.25" hidden="false" customHeight="false" outlineLevel="0" collapsed="false">
      <c r="A32" s="51" t="n">
        <v>29</v>
      </c>
      <c r="B32" s="55" t="s">
        <v>268</v>
      </c>
      <c r="C32" s="53" t="n">
        <v>17</v>
      </c>
      <c r="D32" s="54" t="n">
        <v>1</v>
      </c>
      <c r="E32" s="54" t="n">
        <v>0</v>
      </c>
      <c r="F32" s="54" t="n">
        <v>1</v>
      </c>
      <c r="G32" s="54" t="n">
        <v>0</v>
      </c>
    </row>
    <row r="33" customFormat="false" ht="17.25" hidden="false" customHeight="false" outlineLevel="0" collapsed="false">
      <c r="A33" s="51" t="n">
        <v>30</v>
      </c>
      <c r="B33" s="55" t="s">
        <v>102</v>
      </c>
      <c r="C33" s="53" t="n">
        <v>16</v>
      </c>
      <c r="D33" s="54" t="n">
        <v>1</v>
      </c>
      <c r="E33" s="54" t="n">
        <v>0</v>
      </c>
      <c r="F33" s="54" t="n">
        <v>1</v>
      </c>
      <c r="G33" s="54" t="n">
        <v>0</v>
      </c>
    </row>
    <row r="34" customFormat="false" ht="17.25" hidden="false" customHeight="false" outlineLevel="0" collapsed="false">
      <c r="A34" s="51" t="n">
        <v>31</v>
      </c>
      <c r="B34" s="55" t="s">
        <v>58</v>
      </c>
      <c r="C34" s="53" t="n">
        <v>16</v>
      </c>
      <c r="D34" s="54" t="n">
        <v>1</v>
      </c>
      <c r="E34" s="54" t="n">
        <v>0</v>
      </c>
      <c r="F34" s="54" t="n">
        <v>1</v>
      </c>
      <c r="G34" s="54" t="n">
        <v>0</v>
      </c>
    </row>
    <row r="35" customFormat="false" ht="17.25" hidden="false" customHeight="false" outlineLevel="0" collapsed="false">
      <c r="A35" s="51" t="n">
        <v>32</v>
      </c>
      <c r="B35" s="55" t="s">
        <v>182</v>
      </c>
      <c r="C35" s="53" t="n">
        <v>16</v>
      </c>
      <c r="D35" s="54" t="n">
        <v>1</v>
      </c>
      <c r="E35" s="54" t="n">
        <v>0</v>
      </c>
      <c r="F35" s="54" t="n">
        <v>1</v>
      </c>
      <c r="G35" s="54" t="n">
        <v>0</v>
      </c>
    </row>
    <row r="36" customFormat="false" ht="17.25" hidden="false" customHeight="false" outlineLevel="0" collapsed="false">
      <c r="A36" s="51" t="n">
        <v>33</v>
      </c>
      <c r="B36" s="55" t="s">
        <v>75</v>
      </c>
      <c r="C36" s="53" t="n">
        <v>13</v>
      </c>
      <c r="D36" s="54" t="n">
        <v>2</v>
      </c>
      <c r="E36" s="54" t="n">
        <v>0</v>
      </c>
      <c r="F36" s="54" t="n">
        <v>2</v>
      </c>
      <c r="G36" s="54" t="n">
        <v>0</v>
      </c>
    </row>
    <row r="37" customFormat="false" ht="17.25" hidden="false" customHeight="false" outlineLevel="0" collapsed="false">
      <c r="A37" s="51" t="n">
        <v>34</v>
      </c>
      <c r="B37" s="55" t="s">
        <v>124</v>
      </c>
      <c r="C37" s="53" t="n">
        <v>11</v>
      </c>
      <c r="D37" s="54" t="n">
        <v>1</v>
      </c>
      <c r="E37" s="54" t="n">
        <v>0</v>
      </c>
      <c r="F37" s="54" t="n">
        <v>1</v>
      </c>
      <c r="G37" s="54" t="n">
        <v>0</v>
      </c>
    </row>
    <row r="38" customFormat="false" ht="17.25" hidden="false" customHeight="false" outlineLevel="0" collapsed="false">
      <c r="A38" s="51" t="n">
        <v>35</v>
      </c>
      <c r="B38" s="55" t="s">
        <v>99</v>
      </c>
      <c r="C38" s="53" t="n">
        <v>11</v>
      </c>
      <c r="D38" s="54" t="n">
        <v>2</v>
      </c>
      <c r="E38" s="54" t="n">
        <v>0</v>
      </c>
      <c r="F38" s="54" t="n">
        <v>2</v>
      </c>
      <c r="G38" s="54" t="n">
        <v>0</v>
      </c>
    </row>
    <row r="39" customFormat="false" ht="17.25" hidden="false" customHeight="false" outlineLevel="0" collapsed="false">
      <c r="A39" s="51" t="n">
        <v>36</v>
      </c>
      <c r="B39" s="55" t="s">
        <v>222</v>
      </c>
      <c r="C39" s="53" t="n">
        <v>9</v>
      </c>
      <c r="D39" s="54" t="n">
        <v>2</v>
      </c>
      <c r="E39" s="54" t="n">
        <v>0</v>
      </c>
      <c r="F39" s="54" t="n">
        <v>1</v>
      </c>
      <c r="G39" s="54" t="n">
        <v>1</v>
      </c>
    </row>
    <row r="40" customFormat="false" ht="17.25" hidden="false" customHeight="false" outlineLevel="0" collapsed="false">
      <c r="A40" s="51" t="n">
        <v>37</v>
      </c>
      <c r="B40" s="55" t="s">
        <v>166</v>
      </c>
      <c r="C40" s="53" t="n">
        <v>7</v>
      </c>
      <c r="D40" s="54" t="n">
        <v>1</v>
      </c>
      <c r="E40" s="54" t="n">
        <v>0</v>
      </c>
      <c r="F40" s="54" t="n">
        <v>1</v>
      </c>
      <c r="G40" s="54" t="n">
        <v>0</v>
      </c>
    </row>
    <row r="41" customFormat="false" ht="17.25" hidden="false" customHeight="false" outlineLevel="0" collapsed="false">
      <c r="A41" s="51" t="n">
        <v>38</v>
      </c>
      <c r="B41" s="55" t="s">
        <v>227</v>
      </c>
      <c r="C41" s="53" t="n">
        <v>7</v>
      </c>
      <c r="D41" s="54" t="n">
        <v>3</v>
      </c>
      <c r="E41" s="54" t="n">
        <v>0</v>
      </c>
      <c r="F41" s="54" t="n">
        <v>2</v>
      </c>
      <c r="G41" s="54" t="n">
        <v>1</v>
      </c>
    </row>
    <row r="42" customFormat="false" ht="17.25" hidden="false" customHeight="false" outlineLevel="0" collapsed="false">
      <c r="A42" s="51" t="n">
        <v>39</v>
      </c>
      <c r="B42" s="55" t="s">
        <v>175</v>
      </c>
      <c r="C42" s="53" t="n">
        <v>4</v>
      </c>
      <c r="D42" s="54" t="n">
        <v>1</v>
      </c>
      <c r="E42" s="54" t="n">
        <v>0</v>
      </c>
      <c r="F42" s="54" t="n">
        <v>1</v>
      </c>
      <c r="G42" s="54" t="n">
        <v>0</v>
      </c>
    </row>
    <row r="43" customFormat="false" ht="17.25" hidden="false" customHeight="false" outlineLevel="0" collapsed="false">
      <c r="A43" s="51" t="n">
        <v>40</v>
      </c>
      <c r="B43" s="55" t="s">
        <v>278</v>
      </c>
      <c r="C43" s="53" t="n">
        <v>4</v>
      </c>
      <c r="D43" s="54" t="n">
        <v>2</v>
      </c>
      <c r="E43" s="54" t="n">
        <v>0</v>
      </c>
      <c r="F43" s="54" t="n">
        <v>1</v>
      </c>
      <c r="G43" s="54" t="n">
        <v>1</v>
      </c>
    </row>
    <row r="44" customFormat="false" ht="17.25" hidden="false" customHeight="false" outlineLevel="0" collapsed="false">
      <c r="A44" s="51" t="n">
        <v>41</v>
      </c>
      <c r="B44" s="55" t="s">
        <v>130</v>
      </c>
      <c r="C44" s="53" t="n">
        <v>4</v>
      </c>
      <c r="D44" s="54" t="n">
        <v>1</v>
      </c>
      <c r="E44" s="56" t="n">
        <v>0</v>
      </c>
      <c r="F44" s="56" t="n">
        <v>1</v>
      </c>
      <c r="G44" s="56" t="n">
        <v>0</v>
      </c>
    </row>
    <row r="45" customFormat="false" ht="17.25" hidden="false" customHeight="false" outlineLevel="0" collapsed="false">
      <c r="A45" s="51" t="n">
        <v>42</v>
      </c>
      <c r="B45" s="55" t="s">
        <v>201</v>
      </c>
      <c r="C45" s="53" t="n">
        <v>4</v>
      </c>
      <c r="D45" s="57" t="n">
        <v>2</v>
      </c>
      <c r="E45" s="54" t="n">
        <v>0</v>
      </c>
      <c r="F45" s="54" t="n">
        <v>2</v>
      </c>
      <c r="G45" s="54" t="n">
        <v>0</v>
      </c>
    </row>
    <row r="46" customFormat="false" ht="17.25" hidden="false" customHeight="false" outlineLevel="0" collapsed="false">
      <c r="A46" s="51" t="n">
        <v>43</v>
      </c>
      <c r="B46" s="58" t="s">
        <v>140</v>
      </c>
      <c r="C46" s="53" t="n">
        <v>2</v>
      </c>
      <c r="D46" s="59" t="n">
        <v>1</v>
      </c>
      <c r="E46" s="60" t="n">
        <v>0</v>
      </c>
      <c r="F46" s="61" t="n">
        <v>1</v>
      </c>
      <c r="G46" s="60" t="n">
        <v>0</v>
      </c>
    </row>
    <row r="47" customFormat="false" ht="17.25" hidden="false" customHeight="false" outlineLevel="0" collapsed="false">
      <c r="A47" s="51"/>
      <c r="B47" s="55" t="s">
        <v>253</v>
      </c>
      <c r="C47" s="53" t="n">
        <v>6</v>
      </c>
      <c r="D47" s="62" t="n">
        <v>3</v>
      </c>
      <c r="E47" s="56" t="n">
        <v>0</v>
      </c>
      <c r="F47" s="56" t="n">
        <v>1</v>
      </c>
      <c r="G47" s="56" t="n">
        <v>2</v>
      </c>
    </row>
    <row r="48" customFormat="false" ht="16.5" hidden="false" customHeight="false" outlineLevel="0" collapsed="false">
      <c r="B48" s="63" t="s">
        <v>595</v>
      </c>
      <c r="C48" s="64"/>
      <c r="D48" s="65" t="n">
        <f aca="false">SUM(D4:D47)</f>
        <v>422</v>
      </c>
      <c r="E48" s="65" t="n">
        <f aca="false">SUM(E4:E47)</f>
        <v>51</v>
      </c>
      <c r="F48" s="65" t="n">
        <f aca="false">SUM(F4:F47)</f>
        <v>266</v>
      </c>
      <c r="G48" s="65" t="n">
        <f aca="false">SUM(G4:G47)</f>
        <v>105</v>
      </c>
    </row>
  </sheetData>
  <autoFilter ref="A3:G3"/>
  <mergeCells count="5">
    <mergeCell ref="A1:B1"/>
    <mergeCell ref="C1:D1"/>
    <mergeCell ref="E1:G1"/>
    <mergeCell ref="A2:D2"/>
    <mergeCell ref="E2:G2"/>
  </mergeCells>
  <conditionalFormatting sqref="B4:B5">
    <cfRule type="expression" priority="2" aboveAverage="0" equalAverage="0" bottom="0" percent="0" rank="0" text="" dxfId="30">
      <formula>C4&lt;1</formula>
    </cfRule>
  </conditionalFormatting>
  <conditionalFormatting sqref="D4:G45 D47:G47">
    <cfRule type="cellIs" priority="3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08333333333333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7-03-19T15:25:01Z</cp:lastPrinted>
  <dcterms:modified xsi:type="dcterms:W3CDTF">2017-03-21T21:03:16Z</dcterms:modified>
  <cp:revision>0</cp:revision>
  <dc:subject/>
  <dc:title/>
</cp:coreProperties>
</file>