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orie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32">
  <si>
    <t xml:space="preserve">42^ 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Dibra Andi</t>
  </si>
  <si>
    <t xml:space="preserve">A.S.D. Pol.Volte Basse</t>
  </si>
  <si>
    <t xml:space="preserve">Rossi Lorenzo</t>
  </si>
  <si>
    <t xml:space="preserve">Pol. Policiano</t>
  </si>
  <si>
    <t xml:space="preserve">Vannuccini Francesco</t>
  </si>
  <si>
    <t xml:space="preserve">A-ASS. MASCH.</t>
  </si>
  <si>
    <t xml:space="preserve">Tartaglini Alessandro</t>
  </si>
  <si>
    <t xml:space="preserve">Annetti Alessandro</t>
  </si>
  <si>
    <t xml:space="preserve">Martinelli Lorenzo</t>
  </si>
  <si>
    <t xml:space="preserve">Refi Mirko</t>
  </si>
  <si>
    <t xml:space="preserve">Nucciarelli Pierluigi</t>
  </si>
  <si>
    <t xml:space="preserve">C.D.P. - T&amp;RB GROUP Perugia</t>
  </si>
  <si>
    <t xml:space="preserve">Stocchi Paolo</t>
  </si>
  <si>
    <t xml:space="preserve">Amatori Podistica Arezzo</t>
  </si>
  <si>
    <t xml:space="preserve">Mori Lorenzo</t>
  </si>
  <si>
    <t xml:space="preserve">Subbiano Marathon</t>
  </si>
  <si>
    <t xml:space="preserve">Banelli Luca</t>
  </si>
  <si>
    <t xml:space="preserve">Giorgetti Sandro</t>
  </si>
  <si>
    <t xml:space="preserve">Atletica Castello Soc.Coop.Sport. Dil.Ca Per Azioni</t>
  </si>
  <si>
    <t xml:space="preserve">Lacrimini Ivan</t>
  </si>
  <si>
    <t xml:space="preserve">Atl. Sestini  Fiamme Verdi</t>
  </si>
  <si>
    <t xml:space="preserve">Bettarelli Stefano</t>
  </si>
  <si>
    <t xml:space="preserve">Peparini Andrea</t>
  </si>
  <si>
    <t xml:space="preserve">A.S.D. Pol. Chianciano</t>
  </si>
  <si>
    <t xml:space="preserve">Ragazzini Giacomo</t>
  </si>
  <si>
    <t xml:space="preserve">Carlini Stefano</t>
  </si>
  <si>
    <t xml:space="preserve">B-VET. MASCH.</t>
  </si>
  <si>
    <t xml:space="preserve">Smacchia Luca</t>
  </si>
  <si>
    <t xml:space="preserve">Atletica Avis Sansepolcro</t>
  </si>
  <si>
    <t xml:space="preserve">Mazzarelli Giacomo</t>
  </si>
  <si>
    <t xml:space="preserve">Fontani Ettore</t>
  </si>
  <si>
    <t xml:space="preserve">Renzacci Luca</t>
  </si>
  <si>
    <t xml:space="preserve">Olimpic Lama Ass.Sport.</t>
  </si>
  <si>
    <t xml:space="preserve">Fortunati Giovanni</t>
  </si>
  <si>
    <t xml:space="preserve">A.S.D. G. Pod.  R. Valenti</t>
  </si>
  <si>
    <t xml:space="preserve">Turchetti Stefano</t>
  </si>
  <si>
    <t xml:space="preserve">Avis Foiano</t>
  </si>
  <si>
    <t xml:space="preserve">Gasperini Andrea</t>
  </si>
  <si>
    <t xml:space="preserve">A.S.D. Filippide Dlf Chiusi</t>
  </si>
  <si>
    <t xml:space="preserve">Celestini Guido</t>
  </si>
  <si>
    <t xml:space="preserve">Lazzerini Massimiliano</t>
  </si>
  <si>
    <t xml:space="preserve">Pol. Rinascita Montevarchi</t>
  </si>
  <si>
    <t xml:space="preserve">Cresti Alessandro</t>
  </si>
  <si>
    <t xml:space="preserve">Soldini Aldo</t>
  </si>
  <si>
    <t xml:space="preserve">Burroni Giovanni</t>
  </si>
  <si>
    <t xml:space="preserve">A.S.D. S.P. Torre del Mangia</t>
  </si>
  <si>
    <t xml:space="preserve">Cassini Enzo</t>
  </si>
  <si>
    <t xml:space="preserve">Filirum Team Asd</t>
  </si>
  <si>
    <t xml:space="preserve">Baldacconi Cristiano</t>
  </si>
  <si>
    <t xml:space="preserve">Runcard</t>
  </si>
  <si>
    <t xml:space="preserve">Prosa Giorgio</t>
  </si>
  <si>
    <t xml:space="preserve">Allori Fabio</t>
  </si>
  <si>
    <t xml:space="preserve">Atletica Ponticino</t>
  </si>
  <si>
    <t xml:space="preserve">Serboli Marco</t>
  </si>
  <si>
    <t xml:space="preserve">Rossi David</t>
  </si>
  <si>
    <t xml:space="preserve">Marignani Gabriele</t>
  </si>
  <si>
    <t xml:space="preserve">Sadotti Gilberto</t>
  </si>
  <si>
    <t xml:space="preserve">Cucco Roberto</t>
  </si>
  <si>
    <t xml:space="preserve">Rosai Valentino</t>
  </si>
  <si>
    <t xml:space="preserve">Rocchi Alessandro</t>
  </si>
  <si>
    <t xml:space="preserve">Falsetti Antonio</t>
  </si>
  <si>
    <t xml:space="preserve">Brogi Fabio</t>
  </si>
  <si>
    <t xml:space="preserve">M'Barek Mohamed</t>
  </si>
  <si>
    <t xml:space="preserve">Ciambriello Giovanni</t>
  </si>
  <si>
    <t xml:space="preserve">Belardinelli Roberta</t>
  </si>
  <si>
    <t xml:space="preserve">F</t>
  </si>
  <si>
    <t xml:space="preserve">Prime 3 escluse da cat.</t>
  </si>
  <si>
    <t xml:space="preserve">Schicchi Marco</t>
  </si>
  <si>
    <t xml:space="preserve">Maggi Maurizio</t>
  </si>
  <si>
    <t xml:space="preserve">Accalai Adolfo</t>
  </si>
  <si>
    <t xml:space="preserve">Atletica 75 Cattolica</t>
  </si>
  <si>
    <t xml:space="preserve">C-ARG. MASCH.</t>
  </si>
  <si>
    <t xml:space="preserve">Calussi Massimiliano</t>
  </si>
  <si>
    <t xml:space="preserve">A.S.D. La Chianina</t>
  </si>
  <si>
    <t xml:space="preserve">Maolini Leonardo</t>
  </si>
  <si>
    <t xml:space="preserve">Campani Massimo</t>
  </si>
  <si>
    <t xml:space="preserve">Giannini David</t>
  </si>
  <si>
    <t xml:space="preserve">Baldacci Graziano</t>
  </si>
  <si>
    <t xml:space="preserve">Di Miceli Claudio</t>
  </si>
  <si>
    <t xml:space="preserve">Casi Alessio</t>
  </si>
  <si>
    <t xml:space="preserve">Lelli Filippo</t>
  </si>
  <si>
    <t xml:space="preserve">Periccioli Federico</t>
  </si>
  <si>
    <t xml:space="preserve">Mattoni Angelo</t>
  </si>
  <si>
    <t xml:space="preserve">Cioli Roberto</t>
  </si>
  <si>
    <t xml:space="preserve">S.S.D.S. Mens Sana In Corpore Sano</t>
  </si>
  <si>
    <t xml:space="preserve">Alfieri Vincenzo</t>
  </si>
  <si>
    <t xml:space="preserve">Ghiandai Gianni</t>
  </si>
  <si>
    <t xml:space="preserve">Galuppo Giovanni</t>
  </si>
  <si>
    <t xml:space="preserve">Barneschi Francesca</t>
  </si>
  <si>
    <t xml:space="preserve">Gamberucci Davide</t>
  </si>
  <si>
    <t xml:space="preserve">G.S. Polizia di Stato</t>
  </si>
  <si>
    <t xml:space="preserve">Pellegrinelli Marco</t>
  </si>
  <si>
    <t xml:space="preserve">Frontani Massimo</t>
  </si>
  <si>
    <t xml:space="preserve">Peccianti Luca</t>
  </si>
  <si>
    <t xml:space="preserve">A.S.D. G.S. Monteaperti</t>
  </si>
  <si>
    <t xml:space="preserve">Insabella Mirko</t>
  </si>
  <si>
    <t xml:space="preserve">Oltrarno Polisportiva A.S.D.</t>
  </si>
  <si>
    <t xml:space="preserve">Fatichenti Leonardo</t>
  </si>
  <si>
    <t xml:space="preserve">Lupini Vittorio</t>
  </si>
  <si>
    <t xml:space="preserve">Perugini Federica</t>
  </si>
  <si>
    <t xml:space="preserve">Convertino Cosimo</t>
  </si>
  <si>
    <t xml:space="preserve">Matini Marco</t>
  </si>
  <si>
    <t xml:space="preserve">Sinatti Steafano</t>
  </si>
  <si>
    <t xml:space="preserve">Giusti Giacobbe</t>
  </si>
  <si>
    <t xml:space="preserve">Canuto Elena</t>
  </si>
  <si>
    <t xml:space="preserve">D-ASS. FEMM.</t>
  </si>
  <si>
    <t xml:space="preserve">Paci Massimo</t>
  </si>
  <si>
    <t xml:space="preserve">Lisi Andrea</t>
  </si>
  <si>
    <t xml:space="preserve">Bassi Alfredo</t>
  </si>
  <si>
    <t xml:space="preserve">Scaglia Gianmarco</t>
  </si>
  <si>
    <t xml:space="preserve">Calabrò Antonio</t>
  </si>
  <si>
    <t xml:space="preserve">Di Cristo Ciro</t>
  </si>
  <si>
    <t xml:space="preserve">Genca Roberto</t>
  </si>
  <si>
    <t xml:space="preserve">Monnanni Enrico</t>
  </si>
  <si>
    <t xml:space="preserve">Caroni Roberto</t>
  </si>
  <si>
    <t xml:space="preserve">Palestra "The Best Body"</t>
  </si>
  <si>
    <t xml:space="preserve">Mezzanotte Cristiano</t>
  </si>
  <si>
    <t xml:space="preserve">Grassi Tommaso </t>
  </si>
  <si>
    <t xml:space="preserve">Ass. Volontariato Myricae</t>
  </si>
  <si>
    <t xml:space="preserve">Pascali Massimiliano</t>
  </si>
  <si>
    <t xml:space="preserve">Rho Triathlon</t>
  </si>
  <si>
    <t xml:space="preserve">Della Corte Salvatore</t>
  </si>
  <si>
    <t xml:space="preserve">Lucheroni Andrea</t>
  </si>
  <si>
    <t xml:space="preserve">Floridi Lucio</t>
  </si>
  <si>
    <t xml:space="preserve">Rachini Gianpaolo</t>
  </si>
  <si>
    <t xml:space="preserve">Vis Cortona Triathlon</t>
  </si>
  <si>
    <t xml:space="preserve">Sanarelli Nicoletta</t>
  </si>
  <si>
    <t xml:space="preserve">Anselmi Simone</t>
  </si>
  <si>
    <t xml:space="preserve">Pacini Massimiliano</t>
  </si>
  <si>
    <t xml:space="preserve">Tonelli Luigi</t>
  </si>
  <si>
    <t xml:space="preserve">Brandini Mirko</t>
  </si>
  <si>
    <t xml:space="preserve">Brocchi Tommaso</t>
  </si>
  <si>
    <t xml:space="preserve">Volpi Roberto</t>
  </si>
  <si>
    <t xml:space="preserve">Orsini Federici Cristiano</t>
  </si>
  <si>
    <t xml:space="preserve">Magi Marco</t>
  </si>
  <si>
    <t xml:space="preserve">Tiberi Lucia</t>
  </si>
  <si>
    <t xml:space="preserve">G.S. Il Fiorino  A.S.D.</t>
  </si>
  <si>
    <t xml:space="preserve">Belardi Stefano</t>
  </si>
  <si>
    <t xml:space="preserve">Cannoni Mirko</t>
  </si>
  <si>
    <t xml:space="preserve">Rosi David</t>
  </si>
  <si>
    <t xml:space="preserve">Zangrilli Stefano</t>
  </si>
  <si>
    <t xml:space="preserve">Cicerone Terenzio</t>
  </si>
  <si>
    <t xml:space="preserve">Menchetti Daniela</t>
  </si>
  <si>
    <t xml:space="preserve">Bondi Pierangelo</t>
  </si>
  <si>
    <t xml:space="preserve">Bruschi Giovanni</t>
  </si>
  <si>
    <t xml:space="preserve">Sassi Antonella</t>
  </si>
  <si>
    <t xml:space="preserve">A.S.D. Aurora Arci Ravacciano 1948</t>
  </si>
  <si>
    <t xml:space="preserve">E-VET. FEMM.</t>
  </si>
  <si>
    <t xml:space="preserve">Radicchi Manuel</t>
  </si>
  <si>
    <t xml:space="preserve">Atl. Nicchi Arezzo</t>
  </si>
  <si>
    <t xml:space="preserve">Milani Manuel</t>
  </si>
  <si>
    <t xml:space="preserve">Canini Emilio</t>
  </si>
  <si>
    <t xml:space="preserve">Circolo San Casiano a Vico (LU)</t>
  </si>
  <si>
    <t xml:space="preserve">D'Antonio Francesco</t>
  </si>
  <si>
    <t xml:space="preserve">Rossi Valentina</t>
  </si>
  <si>
    <t xml:space="preserve">Cesaretti Massimo</t>
  </si>
  <si>
    <t xml:space="preserve">Santini Federico</t>
  </si>
  <si>
    <t xml:space="preserve">Landi Alessio</t>
  </si>
  <si>
    <t xml:space="preserve">Rosati Mirko</t>
  </si>
  <si>
    <t xml:space="preserve">UISP Abbadia S.Salvatore ASD</t>
  </si>
  <si>
    <t xml:space="preserve">Ridoni Massimo</t>
  </si>
  <si>
    <t xml:space="preserve">Menchetti Adriano</t>
  </si>
  <si>
    <t xml:space="preserve">Del Bimbo Marco</t>
  </si>
  <si>
    <t xml:space="preserve">Cesaretti Erika</t>
  </si>
  <si>
    <t xml:space="preserve">Ghezzi Moreno</t>
  </si>
  <si>
    <t xml:space="preserve">Capolsini Daniele</t>
  </si>
  <si>
    <t xml:space="preserve">Alessandri Salvatore</t>
  </si>
  <si>
    <t xml:space="preserve">C.R. Banca Monte dei Paschi di Siena</t>
  </si>
  <si>
    <t xml:space="preserve">Festa Daniele</t>
  </si>
  <si>
    <t xml:space="preserve">Mercati Riccardo</t>
  </si>
  <si>
    <t xml:space="preserve">Portinato Alessandro</t>
  </si>
  <si>
    <t xml:space="preserve">GAS Runners Massa</t>
  </si>
  <si>
    <t xml:space="preserve">Nigira Phelippe</t>
  </si>
  <si>
    <t xml:space="preserve">Draoli Maria Cristina</t>
  </si>
  <si>
    <t xml:space="preserve">Assisi Runners</t>
  </si>
  <si>
    <t xml:space="preserve">Maggi  Maurizio</t>
  </si>
  <si>
    <t xml:space="preserve">Sabatini Lisa</t>
  </si>
  <si>
    <t xml:space="preserve">Doljak Hentscholek Karen Alice</t>
  </si>
  <si>
    <t xml:space="preserve">Atl. Sangiovannese 1967</t>
  </si>
  <si>
    <t xml:space="preserve">Cantagalli Guido</t>
  </si>
  <si>
    <t xml:space="preserve">Lacrimini Patrizia</t>
  </si>
  <si>
    <t xml:space="preserve">Marathon Club Città di Castello</t>
  </si>
  <si>
    <t xml:space="preserve">Goracci Marco</t>
  </si>
  <si>
    <t xml:space="preserve">Pod. Volumnia Sericap-Perugia</t>
  </si>
  <si>
    <t xml:space="preserve">Miano Antonio</t>
  </si>
  <si>
    <t xml:space="preserve">A.S.D. Sienarunners</t>
  </si>
  <si>
    <t xml:space="preserve">Baini Alessandro</t>
  </si>
  <si>
    <t xml:space="preserve">Sinopoli Italia</t>
  </si>
  <si>
    <t xml:space="preserve">Società Trieste</t>
  </si>
  <si>
    <t xml:space="preserve">Nofroni Massimiliano</t>
  </si>
  <si>
    <t xml:space="preserve">Menci Loris</t>
  </si>
  <si>
    <t xml:space="preserve">Martinelli Vinicio</t>
  </si>
  <si>
    <t xml:space="preserve">Bianchini Alessandro</t>
  </si>
  <si>
    <t xml:space="preserve">Agnelli Marcello</t>
  </si>
  <si>
    <t xml:space="preserve">Ensoli Monica</t>
  </si>
  <si>
    <t xml:space="preserve">Bove Antonella</t>
  </si>
  <si>
    <t xml:space="preserve">Nanni Giulio</t>
  </si>
  <si>
    <t xml:space="preserve">Sinatti Moreno</t>
  </si>
  <si>
    <t xml:space="preserve">Vagnuzzi Carlo</t>
  </si>
  <si>
    <t xml:space="preserve">Duchini Roberto</t>
  </si>
  <si>
    <t xml:space="preserve">Manerchia Maserà Simone</t>
  </si>
  <si>
    <t xml:space="preserve">Montigiani Simone</t>
  </si>
  <si>
    <t xml:space="preserve">Miniati Roberto</t>
  </si>
  <si>
    <t xml:space="preserve">G. Pod. Frat.za Pop.  Grassina Asd</t>
  </si>
  <si>
    <t xml:space="preserve">Corsi Ilaria</t>
  </si>
  <si>
    <t xml:space="preserve">Mencarelli Federica</t>
  </si>
  <si>
    <t xml:space="preserve">De Martis Matteo</t>
  </si>
  <si>
    <t xml:space="preserve">Tanzini Silvano</t>
  </si>
  <si>
    <t xml:space="preserve">Lamarca Aldo</t>
  </si>
  <si>
    <t xml:space="preserve">Mostacciuolo Dino</t>
  </si>
  <si>
    <t xml:space="preserve">Siena Andrea</t>
  </si>
  <si>
    <t xml:space="preserve">Aspa Bastia</t>
  </si>
  <si>
    <t xml:space="preserve">Ferraiolo Arianna</t>
  </si>
  <si>
    <t xml:space="preserve">Pericoli Leonardo</t>
  </si>
  <si>
    <t xml:space="preserve">Soro Grazietto</t>
  </si>
  <si>
    <t xml:space="preserve">Asd Gruppo Podistico Atletica Valdarno Inferiore</t>
  </si>
  <si>
    <t xml:space="preserve">F-ORO. MASCH.</t>
  </si>
  <si>
    <t xml:space="preserve">Banelli Laura</t>
  </si>
  <si>
    <t xml:space="preserve">Bianchi Walter</t>
  </si>
  <si>
    <t xml:space="preserve">Napolitano Domenico</t>
  </si>
  <si>
    <t xml:space="preserve">Panfori Lorena</t>
  </si>
  <si>
    <t xml:space="preserve">Tistarelli Fausto</t>
  </si>
  <si>
    <t xml:space="preserve">Pietrelli Marco</t>
  </si>
  <si>
    <t xml:space="preserve">Venturini Alessandro</t>
  </si>
  <si>
    <t xml:space="preserve">Dall'Avo Marco Gino</t>
  </si>
  <si>
    <t xml:space="preserve">Taccari Mario</t>
  </si>
  <si>
    <t xml:space="preserve">Sbardellati Manuela</t>
  </si>
  <si>
    <t xml:space="preserve">Bongiovanni Salvatore</t>
  </si>
  <si>
    <t xml:space="preserve">Silvi Silvano</t>
  </si>
  <si>
    <t xml:space="preserve">Tomelleri Cesare</t>
  </si>
  <si>
    <t xml:space="preserve">Cappelli Nicoletta</t>
  </si>
  <si>
    <t xml:space="preserve">Margreth Paolo</t>
  </si>
  <si>
    <t xml:space="preserve">Ceccanibbi Francesco</t>
  </si>
  <si>
    <t xml:space="preserve">Innocenti Silvia</t>
  </si>
  <si>
    <t xml:space="preserve">Rondoni Luisella</t>
  </si>
  <si>
    <t xml:space="preserve">Collini Gabriella</t>
  </si>
  <si>
    <t xml:space="preserve">Benigni Michele</t>
  </si>
  <si>
    <t xml:space="preserve">Secci Giancarlo</t>
  </si>
  <si>
    <t xml:space="preserve">Fabi Andrea</t>
  </si>
  <si>
    <t xml:space="preserve">Bazzanti Luca</t>
  </si>
  <si>
    <t xml:space="preserve">D'Aniello Alessandro</t>
  </si>
  <si>
    <t xml:space="preserve">Milaneschi Daniele</t>
  </si>
  <si>
    <t xml:space="preserve">Barraso Tommaso</t>
  </si>
  <si>
    <t xml:space="preserve">Francini Sabrina</t>
  </si>
  <si>
    <t xml:space="preserve">Felici Eugenio</t>
  </si>
  <si>
    <t xml:space="preserve">Pomaranzi Erio</t>
  </si>
  <si>
    <t xml:space="preserve">De Martino Matteo</t>
  </si>
  <si>
    <t xml:space="preserve">Biliotti Lorenzo</t>
  </si>
  <si>
    <t xml:space="preserve">Del Debole Cesare</t>
  </si>
  <si>
    <t xml:space="preserve">Trail Running Project Asd</t>
  </si>
  <si>
    <t xml:space="preserve">Amaddii Roberto</t>
  </si>
  <si>
    <t xml:space="preserve">Bertocci Stefano</t>
  </si>
  <si>
    <t xml:space="preserve">Ceccarelli Paolo</t>
  </si>
  <si>
    <t xml:space="preserve">Braconi Daniela</t>
  </si>
  <si>
    <t xml:space="preserve">Fusi Simone</t>
  </si>
  <si>
    <t xml:space="preserve">Santinelli Luca</t>
  </si>
  <si>
    <t xml:space="preserve">Cherubini Gianpaolo</t>
  </si>
  <si>
    <t xml:space="preserve">Bencini Alessandra</t>
  </si>
  <si>
    <t xml:space="preserve">Cesaretti Lauro</t>
  </si>
  <si>
    <t xml:space="preserve">Arcangeli Gianluca</t>
  </si>
  <si>
    <t xml:space="preserve">Loca Naile</t>
  </si>
  <si>
    <t xml:space="preserve">Pellegrini Gianni</t>
  </si>
  <si>
    <t xml:space="preserve">Del Vespa Anna</t>
  </si>
  <si>
    <t xml:space="preserve">Alberti Lucia</t>
  </si>
  <si>
    <t xml:space="preserve">Lodovichi Franco</t>
  </si>
  <si>
    <t xml:space="preserve">Molinaro Giuseppe</t>
  </si>
  <si>
    <t xml:space="preserve">Piscitelli Giuseppe</t>
  </si>
  <si>
    <t xml:space="preserve">Cassamalli Meg</t>
  </si>
  <si>
    <t xml:space="preserve">Nardini Maria Grazia</t>
  </si>
  <si>
    <t xml:space="preserve">Tavanti Marica</t>
  </si>
  <si>
    <t xml:space="preserve">Martino Antonio</t>
  </si>
  <si>
    <t xml:space="preserve">Redditi Monia</t>
  </si>
  <si>
    <t xml:space="preserve">Lodolo Daniele</t>
  </si>
  <si>
    <t xml:space="preserve">Bracardi Paolo</t>
  </si>
  <si>
    <t xml:space="preserve">Allara Riccardo</t>
  </si>
  <si>
    <t xml:space="preserve">Turchini Francesco</t>
  </si>
  <si>
    <t xml:space="preserve">San Zeno</t>
  </si>
  <si>
    <t xml:space="preserve">Mannucci Antonio</t>
  </si>
  <si>
    <t xml:space="preserve">Avis Zero Positivo A.P.D.</t>
  </si>
  <si>
    <t xml:space="preserve">Bigiarini Carlo</t>
  </si>
  <si>
    <t xml:space="preserve">Del Pasqua Giusva</t>
  </si>
  <si>
    <t xml:space="preserve">Checcaglini Giada</t>
  </si>
  <si>
    <t xml:space="preserve">Viciani Emanuele</t>
  </si>
  <si>
    <t xml:space="preserve">Mucciarelli Leonello</t>
  </si>
  <si>
    <t xml:space="preserve">Randellini Elena</t>
  </si>
  <si>
    <t xml:space="preserve">Mazzi Valentina</t>
  </si>
  <si>
    <t xml:space="preserve">Gennai Mirco</t>
  </si>
  <si>
    <t xml:space="preserve">Marcelli Mirko</t>
  </si>
  <si>
    <t xml:space="preserve">Bigozzi Luca</t>
  </si>
  <si>
    <t xml:space="preserve">Pagliai Roberto</t>
  </si>
  <si>
    <t xml:space="preserve">Ugolini Andrea</t>
  </si>
  <si>
    <t xml:space="preserve">Borri Roberto</t>
  </si>
  <si>
    <t xml:space="preserve">Malentacchi Sauro</t>
  </si>
  <si>
    <t xml:space="preserve">Trentini Emmanuelle</t>
  </si>
  <si>
    <t xml:space="preserve">Cristallini Luca</t>
  </si>
  <si>
    <t xml:space="preserve">Cocchi Umberto</t>
  </si>
  <si>
    <t xml:space="preserve">Risini Fausto</t>
  </si>
  <si>
    <t xml:space="preserve">Scarano Raffaele</t>
  </si>
  <si>
    <t xml:space="preserve">Ciommo Antonella</t>
  </si>
  <si>
    <t xml:space="preserve">Parri Damiana</t>
  </si>
  <si>
    <t xml:space="preserve">Lorenzetti Veronica</t>
  </si>
  <si>
    <t xml:space="preserve">Donzellini Riccardo</t>
  </si>
  <si>
    <t xml:space="preserve">Zazzeri Massimo</t>
  </si>
  <si>
    <t xml:space="preserve">Zaffarani Gianluca</t>
  </si>
  <si>
    <t xml:space="preserve">Nocentini Adriano</t>
  </si>
  <si>
    <t xml:space="preserve">Valdambrini Simone</t>
  </si>
  <si>
    <t xml:space="preserve">Palleri Tiziana</t>
  </si>
  <si>
    <t xml:space="preserve">Stefanucci Carlo</t>
  </si>
  <si>
    <t xml:space="preserve">Rosetti Maurizio</t>
  </si>
  <si>
    <t xml:space="preserve">Athletic Run</t>
  </si>
  <si>
    <t xml:space="preserve">Duranti Barbara</t>
  </si>
  <si>
    <t xml:space="preserve">Brega Daniela</t>
  </si>
  <si>
    <t xml:space="preserve">Massini Luca</t>
  </si>
  <si>
    <t xml:space="preserve">Rosai Muro</t>
  </si>
  <si>
    <t xml:space="preserve">Decina Massimo</t>
  </si>
  <si>
    <t xml:space="preserve">Chiodini Andrea</t>
  </si>
  <si>
    <t xml:space="preserve">Mellone Carmine</t>
  </si>
  <si>
    <t xml:space="preserve">Mecarone Alessandra</t>
  </si>
  <si>
    <t xml:space="preserve">Fabbri Roberta</t>
  </si>
  <si>
    <t xml:space="preserve">Monteriggioni Sport Cultura A.S.D.</t>
  </si>
  <si>
    <t xml:space="preserve">Frezza Valdemaro</t>
  </si>
  <si>
    <t xml:space="preserve">Martinelli Claudio</t>
  </si>
  <si>
    <t xml:space="preserve">Bindi Rolando</t>
  </si>
  <si>
    <t xml:space="preserve">Goracci Lara</t>
  </si>
  <si>
    <t xml:space="preserve">Sbragi Giorgio</t>
  </si>
  <si>
    <t xml:space="preserve">Vescovini Cinzia</t>
  </si>
  <si>
    <t xml:space="preserve">Materozzi Alessio</t>
  </si>
  <si>
    <t xml:space="preserve">Tanganelli Manola</t>
  </si>
  <si>
    <t xml:space="preserve">Gavagni Paolo</t>
  </si>
  <si>
    <t xml:space="preserve">Fabianelli Erica</t>
  </si>
  <si>
    <t xml:space="preserve">Blasi Enzo</t>
  </si>
  <si>
    <t xml:space="preserve">Franci Gianni</t>
  </si>
  <si>
    <t xml:space="preserve">Moretti Adonella</t>
  </si>
  <si>
    <t xml:space="preserve">Boriosi Gualtiero</t>
  </si>
  <si>
    <t xml:space="preserve">Cioli Katia</t>
  </si>
  <si>
    <t xml:space="preserve">Arena Sebastiano</t>
  </si>
  <si>
    <t xml:space="preserve">Maccherini Tamara</t>
  </si>
  <si>
    <t xml:space="preserve">Bocci Giovanni</t>
  </si>
  <si>
    <t xml:space="preserve">Pepi Valerio</t>
  </si>
  <si>
    <t xml:space="preserve">Fernandez Francisco</t>
  </si>
  <si>
    <t xml:space="preserve">Monciatti Simone</t>
  </si>
  <si>
    <t xml:space="preserve">Chiarelli Emanuela</t>
  </si>
  <si>
    <t xml:space="preserve">Bignardi Ivo</t>
  </si>
  <si>
    <t xml:space="preserve">Fabianelli  Jasmine</t>
  </si>
  <si>
    <t xml:space="preserve">Marraghini Patrizia</t>
  </si>
  <si>
    <t xml:space="preserve">Pignata Marco</t>
  </si>
  <si>
    <t xml:space="preserve">Quaresima Vittoria</t>
  </si>
  <si>
    <t xml:space="preserve">Gibin Amilcare</t>
  </si>
  <si>
    <t xml:space="preserve">Ghiottini Adriana</t>
  </si>
  <si>
    <t xml:space="preserve">Nannetti Giuliano</t>
  </si>
  <si>
    <t xml:space="preserve">Patalacci Livio</t>
  </si>
  <si>
    <t xml:space="preserve">Millacci Stefano</t>
  </si>
  <si>
    <t xml:space="preserve">Scarpelloni Mauro</t>
  </si>
  <si>
    <t xml:space="preserve">Mantovani Nazzareno</t>
  </si>
  <si>
    <t xml:space="preserve">Mantovani Stefano</t>
  </si>
  <si>
    <t xml:space="preserve">De Martiis Antonio</t>
  </si>
  <si>
    <t xml:space="preserve">CLASSIFICA PER CATEGORIE "42^ PASSEGGIATA ALLA FIERA" - SINALUNGA (SI) 08/10/2017</t>
  </si>
  <si>
    <t xml:space="preserve">Class. Ass.</t>
  </si>
  <si>
    <t xml:space="preserve">Class. M/F</t>
  </si>
  <si>
    <t xml:space="preserve">Class. Cat.</t>
  </si>
  <si>
    <t xml:space="preserve">S.</t>
  </si>
  <si>
    <t xml:space="preserve">Societa'</t>
  </si>
  <si>
    <t xml:space="preserve">Punti</t>
  </si>
  <si>
    <t xml:space="preserve">Categorie MASCHILI</t>
  </si>
  <si>
    <t xml:space="preserve">Cat . A ('99/'68)</t>
  </si>
  <si>
    <t xml:space="preserve">Atletica Castello </t>
  </si>
  <si>
    <t xml:space="preserve">S.S.D.S. Mens Sana </t>
  </si>
  <si>
    <t xml:space="preserve">C.R. Banca Mps</t>
  </si>
  <si>
    <t xml:space="preserve">Cat. B ('67/'58)</t>
  </si>
  <si>
    <t xml:space="preserve">A.S.D. Aurora  1948</t>
  </si>
  <si>
    <t xml:space="preserve">Cat. C ('57/'48)</t>
  </si>
  <si>
    <t xml:space="preserve">G. Pod. Frat.za Pop. Grassina Asd</t>
  </si>
  <si>
    <t xml:space="preserve">Categorie FEMMINILI</t>
  </si>
  <si>
    <t xml:space="preserve">Cat. F ('47/ Prec.)</t>
  </si>
  <si>
    <t xml:space="preserve">Asd G. P. Atl.Valdarno Inferiore</t>
  </si>
  <si>
    <t xml:space="preserve">Cat. D ('99/'68)</t>
  </si>
  <si>
    <t xml:space="preserve">Cat. E ('67/Prec.)</t>
  </si>
  <si>
    <t xml:space="preserve">Classifica per Società</t>
  </si>
  <si>
    <t xml:space="preserve">Totale</t>
  </si>
  <si>
    <t xml:space="preserve">Comp.</t>
  </si>
  <si>
    <t xml:space="preserve">Pass.</t>
  </si>
  <si>
    <t xml:space="preserve">Rione Casalpiano</t>
  </si>
  <si>
    <t xml:space="preserve">Rione Pieve Vecchia</t>
  </si>
  <si>
    <t xml:space="preserve">Polisportiva Farnetella</t>
  </si>
  <si>
    <t xml:space="preserve">G.S. Morianesi</t>
  </si>
  <si>
    <t xml:space="preserve">Pulcini U.C. Sinalunghese</t>
  </si>
  <si>
    <t xml:space="preserve">G.S. Drago Marina di Ravenna</t>
  </si>
  <si>
    <t xml:space="preserve">A.S.D. Atletica Sinalunga</t>
  </si>
  <si>
    <t xml:space="preserve">ASD Nordic Walking</t>
  </si>
  <si>
    <t xml:space="preserve">Atletica Bagni di Lucca</t>
  </si>
  <si>
    <t xml:space="preserve">Rione Pietraia</t>
  </si>
  <si>
    <t xml:space="preserve">Clinica del Sale Sinalunga</t>
  </si>
  <si>
    <t xml:space="preserve">G.P.A. Libertas Siena</t>
  </si>
  <si>
    <t xml:space="preserve">Podistica Tiferno</t>
  </si>
  <si>
    <t xml:space="preserve">Atl. Castello Soc.Coop.Sport. Dil.Ca Per Azioni</t>
  </si>
  <si>
    <t xml:space="preserve">Asd G. Podistico Atletica Valdarno Inferiore</t>
  </si>
  <si>
    <t xml:space="preserve">Libero</t>
  </si>
  <si>
    <t xml:space="preserve">GIUDICI  DI GARA</t>
  </si>
  <si>
    <t xml:space="preserve">Brogini Marco</t>
  </si>
  <si>
    <t xml:space="preserve">Cappelli Mario</t>
  </si>
  <si>
    <t xml:space="preserve">Muzzi Mario </t>
  </si>
  <si>
    <t xml:space="preserve">Pepi Lucia</t>
  </si>
  <si>
    <t xml:space="preserve">Rocchi Duccio</t>
  </si>
  <si>
    <t xml:space="preserve">Santini Maris</t>
  </si>
  <si>
    <t xml:space="preserve">UISP  SIENA  ATLETICA LEGGERA</t>
  </si>
  <si>
    <t xml:space="preserve">12 Km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d\ mmmm\ yyyy"/>
    <numFmt numFmtId="172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71"/>
    <col collapsed="false" customWidth="true" hidden="false" outlineLevel="0" max="12" min="12" style="0" width="5.56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016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79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283943287067814</v>
      </c>
      <c r="H3" s="15" t="n">
        <v>17.6091502343067</v>
      </c>
      <c r="I3" s="16" t="n">
        <v>0.00236619405889845</v>
      </c>
      <c r="J3" s="17" t="s">
        <v>17</v>
      </c>
      <c r="K3" s="18" t="n">
        <v>1</v>
      </c>
      <c r="L3" s="16"/>
    </row>
    <row r="4" customFormat="false" ht="14.3" hidden="false" customHeight="false" outlineLevel="0" collapsed="false">
      <c r="A4" s="10" t="n">
        <v>2</v>
      </c>
      <c r="B4" s="11" t="n">
        <v>328</v>
      </c>
      <c r="C4" s="12" t="s">
        <v>18</v>
      </c>
      <c r="D4" s="13" t="s">
        <v>15</v>
      </c>
      <c r="E4" s="12" t="s">
        <v>19</v>
      </c>
      <c r="F4" s="13" t="n">
        <v>1972</v>
      </c>
      <c r="G4" s="14" t="n">
        <v>0.0287531249996391</v>
      </c>
      <c r="H4" s="15" t="n">
        <v>17.3894141943276</v>
      </c>
      <c r="I4" s="16" t="n">
        <v>0.00239609374996993</v>
      </c>
      <c r="J4" s="17" t="s">
        <v>17</v>
      </c>
      <c r="K4" s="18" t="n">
        <v>2</v>
      </c>
      <c r="L4" s="16"/>
    </row>
    <row r="5" customFormat="false" ht="14.3" hidden="false" customHeight="false" outlineLevel="0" collapsed="false">
      <c r="A5" s="10" t="n">
        <v>3</v>
      </c>
      <c r="B5" s="11" t="n">
        <v>199</v>
      </c>
      <c r="C5" s="12" t="s">
        <v>20</v>
      </c>
      <c r="D5" s="13" t="s">
        <v>15</v>
      </c>
      <c r="E5" s="12" t="s">
        <v>21</v>
      </c>
      <c r="F5" s="13" t="n">
        <v>1992</v>
      </c>
      <c r="G5" s="14" t="n">
        <v>0.0289846064843005</v>
      </c>
      <c r="H5" s="15" t="n">
        <v>17.2505360826902</v>
      </c>
      <c r="I5" s="16" t="n">
        <v>0.0024153838736917</v>
      </c>
      <c r="J5" s="17" t="s">
        <v>17</v>
      </c>
      <c r="K5" s="18" t="n">
        <v>3</v>
      </c>
      <c r="L5" s="16"/>
    </row>
    <row r="6" customFormat="false" ht="14.3" hidden="false" customHeight="false" outlineLevel="0" collapsed="false">
      <c r="A6" s="10" t="n">
        <v>4</v>
      </c>
      <c r="B6" s="11" t="n">
        <v>98</v>
      </c>
      <c r="C6" s="12" t="s">
        <v>22</v>
      </c>
      <c r="D6" s="13" t="s">
        <v>15</v>
      </c>
      <c r="E6" s="12" t="s">
        <v>16</v>
      </c>
      <c r="F6" s="13" t="n">
        <v>1982</v>
      </c>
      <c r="G6" s="14" t="n">
        <v>0.0294012731537805</v>
      </c>
      <c r="H6" s="15" t="n">
        <v>17.0060662810348</v>
      </c>
      <c r="I6" s="16" t="n">
        <v>0.00245010609614837</v>
      </c>
      <c r="J6" s="17" t="s">
        <v>23</v>
      </c>
      <c r="K6" s="18" t="n">
        <v>1</v>
      </c>
      <c r="L6" s="16"/>
    </row>
    <row r="7" customFormat="false" ht="14.3" hidden="false" customHeight="false" outlineLevel="0" collapsed="false">
      <c r="A7" s="10" t="n">
        <v>5</v>
      </c>
      <c r="B7" s="11" t="n">
        <v>208</v>
      </c>
      <c r="C7" s="12" t="s">
        <v>24</v>
      </c>
      <c r="D7" s="13" t="s">
        <v>15</v>
      </c>
      <c r="E7" s="12" t="s">
        <v>21</v>
      </c>
      <c r="F7" s="13" t="n">
        <v>1986</v>
      </c>
      <c r="G7" s="14" t="n">
        <v>0.0300031250008033</v>
      </c>
      <c r="H7" s="15" t="n">
        <v>16.6649307359355</v>
      </c>
      <c r="I7" s="16" t="n">
        <v>0.00250026041673361</v>
      </c>
      <c r="J7" s="17" t="s">
        <v>23</v>
      </c>
      <c r="K7" s="18" t="n">
        <v>2</v>
      </c>
      <c r="L7" s="16"/>
    </row>
    <row r="8" customFormat="false" ht="14.3" hidden="false" customHeight="false" outlineLevel="0" collapsed="false">
      <c r="A8" s="10" t="n">
        <v>6</v>
      </c>
      <c r="B8" s="11" t="n">
        <v>162</v>
      </c>
      <c r="C8" s="12" t="s">
        <v>25</v>
      </c>
      <c r="D8" s="13" t="s">
        <v>15</v>
      </c>
      <c r="E8" s="12" t="s">
        <v>21</v>
      </c>
      <c r="F8" s="13" t="n">
        <v>1986</v>
      </c>
      <c r="G8" s="14" t="n">
        <v>0.0303040509315906</v>
      </c>
      <c r="H8" s="15" t="n">
        <v>16.4994442864658</v>
      </c>
      <c r="I8" s="16" t="n">
        <v>0.00252533757763255</v>
      </c>
      <c r="J8" s="17" t="s">
        <v>23</v>
      </c>
      <c r="K8" s="18" t="n">
        <v>3</v>
      </c>
      <c r="L8" s="16"/>
    </row>
    <row r="9" customFormat="false" ht="14.3" hidden="false" customHeight="false" outlineLevel="0" collapsed="false">
      <c r="A9" s="10" t="n">
        <v>7</v>
      </c>
      <c r="B9" s="11" t="n">
        <v>188</v>
      </c>
      <c r="C9" s="12" t="s">
        <v>26</v>
      </c>
      <c r="D9" s="13" t="s">
        <v>15</v>
      </c>
      <c r="E9" s="12" t="s">
        <v>21</v>
      </c>
      <c r="F9" s="13" t="n">
        <v>1992</v>
      </c>
      <c r="G9" s="14" t="n">
        <v>0.030639699078165</v>
      </c>
      <c r="H9" s="15" t="n">
        <v>16.3186981283481</v>
      </c>
      <c r="I9" s="16" t="n">
        <v>0.00255330825651375</v>
      </c>
      <c r="J9" s="17" t="s">
        <v>23</v>
      </c>
      <c r="K9" s="18" t="n">
        <v>4</v>
      </c>
      <c r="L9" s="16"/>
    </row>
    <row r="10" customFormat="false" ht="14.3" hidden="false" customHeight="false" outlineLevel="0" collapsed="false">
      <c r="A10" s="10" t="n">
        <v>8</v>
      </c>
      <c r="B10" s="11" t="n">
        <v>84</v>
      </c>
      <c r="C10" s="12" t="s">
        <v>27</v>
      </c>
      <c r="D10" s="13" t="s">
        <v>15</v>
      </c>
      <c r="E10" s="12" t="s">
        <v>16</v>
      </c>
      <c r="F10" s="13" t="n">
        <v>1973</v>
      </c>
      <c r="G10" s="14" t="n">
        <v>0.0311258101864951</v>
      </c>
      <c r="H10" s="15" t="n">
        <v>16.0638388849695</v>
      </c>
      <c r="I10" s="16" t="n">
        <v>0.00259381751554126</v>
      </c>
      <c r="J10" s="17" t="s">
        <v>23</v>
      </c>
      <c r="K10" s="18" t="n">
        <v>5</v>
      </c>
      <c r="L10" s="16"/>
    </row>
    <row r="11" customFormat="false" ht="14.3" hidden="false" customHeight="false" outlineLevel="0" collapsed="false">
      <c r="A11" s="10" t="n">
        <v>9</v>
      </c>
      <c r="B11" s="11" t="n">
        <v>237</v>
      </c>
      <c r="C11" s="12" t="s">
        <v>28</v>
      </c>
      <c r="D11" s="13" t="s">
        <v>15</v>
      </c>
      <c r="E11" s="12" t="s">
        <v>29</v>
      </c>
      <c r="F11" s="13" t="n">
        <v>1980</v>
      </c>
      <c r="G11" s="14" t="n">
        <v>0.0312068287094007</v>
      </c>
      <c r="H11" s="15" t="n">
        <v>16.0221342788792</v>
      </c>
      <c r="I11" s="16" t="n">
        <v>0.00260056905911673</v>
      </c>
      <c r="J11" s="17" t="s">
        <v>23</v>
      </c>
      <c r="K11" s="18" t="n">
        <v>6</v>
      </c>
      <c r="L11" s="16"/>
    </row>
    <row r="12" customFormat="false" ht="14.3" hidden="false" customHeight="false" outlineLevel="0" collapsed="false">
      <c r="A12" s="10" t="n">
        <v>10</v>
      </c>
      <c r="B12" s="11" t="n">
        <v>321</v>
      </c>
      <c r="C12" s="12" t="s">
        <v>30</v>
      </c>
      <c r="D12" s="13" t="s">
        <v>15</v>
      </c>
      <c r="E12" s="12" t="s">
        <v>31</v>
      </c>
      <c r="F12" s="13" t="n">
        <v>1969</v>
      </c>
      <c r="G12" s="14" t="n">
        <v>0.0312415509251878</v>
      </c>
      <c r="H12" s="15" t="n">
        <v>16.0043270962226</v>
      </c>
      <c r="I12" s="16" t="n">
        <v>0.00260346257709898</v>
      </c>
      <c r="J12" s="17" t="s">
        <v>23</v>
      </c>
      <c r="K12" s="18" t="n">
        <v>7</v>
      </c>
      <c r="L12" s="16"/>
    </row>
    <row r="13" customFormat="false" ht="14.3" hidden="false" customHeight="false" outlineLevel="0" collapsed="false">
      <c r="A13" s="10" t="n">
        <v>11</v>
      </c>
      <c r="B13" s="11" t="n">
        <v>146</v>
      </c>
      <c r="C13" s="12" t="s">
        <v>32</v>
      </c>
      <c r="D13" s="13" t="s">
        <v>15</v>
      </c>
      <c r="E13" s="12" t="s">
        <v>33</v>
      </c>
      <c r="F13" s="13" t="n">
        <v>1999</v>
      </c>
      <c r="G13" s="14" t="n">
        <v>0.0312878472250304</v>
      </c>
      <c r="H13" s="15" t="n">
        <v>15.9806456610411</v>
      </c>
      <c r="I13" s="16" t="n">
        <v>0.00260732060208587</v>
      </c>
      <c r="J13" s="17" t="s">
        <v>23</v>
      </c>
      <c r="K13" s="18" t="n">
        <v>8</v>
      </c>
      <c r="L13" s="16"/>
    </row>
    <row r="14" customFormat="false" ht="14.3" hidden="false" customHeight="false" outlineLevel="0" collapsed="false">
      <c r="A14" s="10" t="n">
        <v>12</v>
      </c>
      <c r="B14" s="11" t="n">
        <v>85</v>
      </c>
      <c r="C14" s="12" t="s">
        <v>34</v>
      </c>
      <c r="D14" s="13" t="s">
        <v>15</v>
      </c>
      <c r="E14" s="12" t="s">
        <v>16</v>
      </c>
      <c r="F14" s="13" t="n">
        <v>1986</v>
      </c>
      <c r="G14" s="14" t="n">
        <v>0.0314035879637231</v>
      </c>
      <c r="H14" s="15" t="n">
        <v>15.9217475588328</v>
      </c>
      <c r="I14" s="16" t="n">
        <v>0.00261696566364359</v>
      </c>
      <c r="J14" s="17" t="s">
        <v>23</v>
      </c>
      <c r="K14" s="18" t="n">
        <v>9</v>
      </c>
      <c r="L14" s="16"/>
    </row>
    <row r="15" customFormat="false" ht="14.3" hidden="false" customHeight="false" outlineLevel="0" collapsed="false">
      <c r="A15" s="10" t="n">
        <v>13</v>
      </c>
      <c r="B15" s="11" t="n">
        <v>291</v>
      </c>
      <c r="C15" s="12" t="s">
        <v>35</v>
      </c>
      <c r="D15" s="13" t="s">
        <v>15</v>
      </c>
      <c r="E15" s="12" t="s">
        <v>36</v>
      </c>
      <c r="F15" s="13" t="n">
        <v>1969</v>
      </c>
      <c r="G15" s="14" t="n">
        <v>0.0315309027791955</v>
      </c>
      <c r="H15" s="15" t="n">
        <v>15.8574590617148</v>
      </c>
      <c r="I15" s="16" t="n">
        <v>0.00262757523159962</v>
      </c>
      <c r="J15" s="17" t="s">
        <v>23</v>
      </c>
      <c r="K15" s="18" t="n">
        <v>10</v>
      </c>
      <c r="L15" s="16"/>
    </row>
    <row r="16" customFormat="false" ht="14.3" hidden="false" customHeight="false" outlineLevel="0" collapsed="false">
      <c r="A16" s="10" t="n">
        <v>14</v>
      </c>
      <c r="B16" s="11" t="n">
        <v>30</v>
      </c>
      <c r="C16" s="12" t="s">
        <v>37</v>
      </c>
      <c r="D16" s="13" t="s">
        <v>15</v>
      </c>
      <c r="E16" s="12" t="s">
        <v>38</v>
      </c>
      <c r="F16" s="13" t="n">
        <v>1990</v>
      </c>
      <c r="G16" s="14" t="n">
        <v>0.0319707175949588</v>
      </c>
      <c r="H16" s="15" t="n">
        <v>15.6393111451099</v>
      </c>
      <c r="I16" s="16" t="n">
        <v>0.00266422646624657</v>
      </c>
      <c r="J16" s="17" t="s">
        <v>23</v>
      </c>
      <c r="K16" s="18" t="n">
        <v>11</v>
      </c>
      <c r="L16" s="16"/>
    </row>
    <row r="17" customFormat="false" ht="14.3" hidden="false" customHeight="false" outlineLevel="0" collapsed="false">
      <c r="A17" s="10" t="n">
        <v>15</v>
      </c>
      <c r="B17" s="11" t="n">
        <v>163</v>
      </c>
      <c r="C17" s="12" t="s">
        <v>39</v>
      </c>
      <c r="D17" s="13" t="s">
        <v>15</v>
      </c>
      <c r="E17" s="12" t="s">
        <v>21</v>
      </c>
      <c r="F17" s="13" t="n">
        <v>1979</v>
      </c>
      <c r="G17" s="14" t="n">
        <v>0.0320054398180218</v>
      </c>
      <c r="H17" s="15" t="n">
        <v>15.6223442903121</v>
      </c>
      <c r="I17" s="16" t="n">
        <v>0.00266711998483515</v>
      </c>
      <c r="J17" s="17" t="s">
        <v>23</v>
      </c>
      <c r="K17" s="18" t="n">
        <v>12</v>
      </c>
      <c r="L17" s="16"/>
    </row>
    <row r="18" customFormat="false" ht="14.3" hidden="false" customHeight="false" outlineLevel="0" collapsed="false">
      <c r="A18" s="10" t="n">
        <v>16</v>
      </c>
      <c r="B18" s="11" t="n">
        <v>58</v>
      </c>
      <c r="C18" s="12" t="s">
        <v>40</v>
      </c>
      <c r="D18" s="13" t="s">
        <v>15</v>
      </c>
      <c r="E18" s="12" t="s">
        <v>41</v>
      </c>
      <c r="F18" s="13" t="n">
        <v>1991</v>
      </c>
      <c r="G18" s="14" t="n">
        <v>0.0321211805567145</v>
      </c>
      <c r="H18" s="15" t="n">
        <v>15.5660530321163</v>
      </c>
      <c r="I18" s="16" t="n">
        <v>0.00267676504639288</v>
      </c>
      <c r="J18" s="17" t="s">
        <v>23</v>
      </c>
      <c r="K18" s="19" t="n">
        <v>13</v>
      </c>
      <c r="L18" s="16"/>
    </row>
    <row r="19" customFormat="false" ht="14.3" hidden="false" customHeight="false" outlineLevel="0" collapsed="false">
      <c r="A19" s="10" t="n">
        <v>17</v>
      </c>
      <c r="B19" s="11" t="n">
        <v>197</v>
      </c>
      <c r="C19" s="12" t="s">
        <v>42</v>
      </c>
      <c r="D19" s="13" t="s">
        <v>15</v>
      </c>
      <c r="E19" s="12" t="s">
        <v>21</v>
      </c>
      <c r="F19" s="13" t="n">
        <v>1979</v>
      </c>
      <c r="G19" s="14" t="n">
        <v>0.0322600694489665</v>
      </c>
      <c r="H19" s="15" t="n">
        <v>15.4990366896441</v>
      </c>
      <c r="I19" s="16" t="n">
        <v>0.00268833912074721</v>
      </c>
      <c r="J19" s="17" t="s">
        <v>23</v>
      </c>
      <c r="K19" s="18" t="n">
        <v>14</v>
      </c>
      <c r="L19" s="16"/>
    </row>
    <row r="20" customFormat="false" ht="14.3" hidden="false" customHeight="false" outlineLevel="0" collapsed="false">
      <c r="A20" s="10" t="n">
        <v>18</v>
      </c>
      <c r="B20" s="11" t="n">
        <v>47</v>
      </c>
      <c r="C20" s="12" t="s">
        <v>43</v>
      </c>
      <c r="D20" s="13" t="s">
        <v>15</v>
      </c>
      <c r="E20" s="12" t="s">
        <v>41</v>
      </c>
      <c r="F20" s="13" t="n">
        <v>1966</v>
      </c>
      <c r="G20" s="14" t="n">
        <v>0.0322947916720295</v>
      </c>
      <c r="H20" s="15" t="n">
        <v>15.4823726710412</v>
      </c>
      <c r="I20" s="16" t="n">
        <v>0.00269123263933579</v>
      </c>
      <c r="J20" s="17" t="s">
        <v>44</v>
      </c>
      <c r="K20" s="18" t="n">
        <v>1</v>
      </c>
      <c r="L20" s="16"/>
    </row>
    <row r="21" customFormat="false" ht="14.3" hidden="false" customHeight="false" outlineLevel="0" collapsed="false">
      <c r="A21" s="10" t="n">
        <v>19</v>
      </c>
      <c r="B21" s="11" t="n">
        <v>294</v>
      </c>
      <c r="C21" s="12" t="s">
        <v>45</v>
      </c>
      <c r="D21" s="13" t="s">
        <v>15</v>
      </c>
      <c r="E21" s="12" t="s">
        <v>46</v>
      </c>
      <c r="F21" s="13" t="n">
        <v>1987</v>
      </c>
      <c r="G21" s="14" t="n">
        <v>0.0323758101876592</v>
      </c>
      <c r="H21" s="15" t="n">
        <v>15.4436289656339</v>
      </c>
      <c r="I21" s="16" t="n">
        <v>0.00269798418230494</v>
      </c>
      <c r="J21" s="17" t="s">
        <v>23</v>
      </c>
      <c r="K21" s="19" t="n">
        <v>15</v>
      </c>
      <c r="L21" s="16"/>
    </row>
    <row r="22" customFormat="false" ht="14.3" hidden="false" customHeight="false" outlineLevel="0" collapsed="false">
      <c r="A22" s="10" t="n">
        <v>20</v>
      </c>
      <c r="B22" s="11" t="n">
        <v>144</v>
      </c>
      <c r="C22" s="12" t="s">
        <v>47</v>
      </c>
      <c r="D22" s="13" t="s">
        <v>15</v>
      </c>
      <c r="E22" s="12" t="s">
        <v>33</v>
      </c>
      <c r="F22" s="13" t="n">
        <v>1970</v>
      </c>
      <c r="G22" s="14" t="n">
        <v>0.0324799768568482</v>
      </c>
      <c r="H22" s="15" t="n">
        <v>15.3940996387926</v>
      </c>
      <c r="I22" s="16" t="n">
        <v>0.00270666473807069</v>
      </c>
      <c r="J22" s="17" t="s">
        <v>23</v>
      </c>
      <c r="K22" s="18" t="n">
        <v>16</v>
      </c>
      <c r="L22" s="16"/>
    </row>
    <row r="23" customFormat="false" ht="14.3" hidden="false" customHeight="false" outlineLevel="0" collapsed="false">
      <c r="A23" s="10" t="n">
        <v>21</v>
      </c>
      <c r="B23" s="11" t="n">
        <v>93</v>
      </c>
      <c r="C23" s="12" t="s">
        <v>48</v>
      </c>
      <c r="D23" s="13" t="s">
        <v>15</v>
      </c>
      <c r="E23" s="12" t="s">
        <v>16</v>
      </c>
      <c r="F23" s="13" t="n">
        <v>1966</v>
      </c>
      <c r="G23" s="14" t="n">
        <v>0.0326188657418243</v>
      </c>
      <c r="H23" s="15" t="n">
        <v>15.3285526221991</v>
      </c>
      <c r="I23" s="16" t="n">
        <v>0.00271823881181869</v>
      </c>
      <c r="J23" s="17" t="s">
        <v>44</v>
      </c>
      <c r="K23" s="18" t="n">
        <v>2</v>
      </c>
      <c r="L23" s="16"/>
    </row>
    <row r="24" customFormat="false" ht="14.3" hidden="false" customHeight="false" outlineLevel="0" collapsed="false">
      <c r="A24" s="10" t="n">
        <v>22</v>
      </c>
      <c r="B24" s="11" t="n">
        <v>306</v>
      </c>
      <c r="C24" s="12" t="s">
        <v>49</v>
      </c>
      <c r="D24" s="13" t="s">
        <v>15</v>
      </c>
      <c r="E24" s="12" t="s">
        <v>50</v>
      </c>
      <c r="F24" s="13" t="n">
        <v>1972</v>
      </c>
      <c r="G24" s="14" t="n">
        <v>0.0326420138881076</v>
      </c>
      <c r="H24" s="15" t="n">
        <v>15.3176823499289</v>
      </c>
      <c r="I24" s="16" t="n">
        <v>0.00272016782400897</v>
      </c>
      <c r="J24" s="17" t="s">
        <v>23</v>
      </c>
      <c r="K24" s="18" t="n">
        <v>17</v>
      </c>
      <c r="L24" s="16"/>
    </row>
    <row r="25" customFormat="false" ht="14.3" hidden="false" customHeight="false" outlineLevel="0" collapsed="false">
      <c r="A25" s="10" t="n">
        <v>23</v>
      </c>
      <c r="B25" s="11" t="n">
        <v>35</v>
      </c>
      <c r="C25" s="12" t="s">
        <v>51</v>
      </c>
      <c r="D25" s="13" t="s">
        <v>15</v>
      </c>
      <c r="E25" s="12" t="s">
        <v>52</v>
      </c>
      <c r="F25" s="13" t="n">
        <v>1992</v>
      </c>
      <c r="G25" s="14" t="n">
        <v>0.0327924768571393</v>
      </c>
      <c r="H25" s="15" t="n">
        <v>15.2473996452984</v>
      </c>
      <c r="I25" s="16" t="n">
        <v>0.00273270640476161</v>
      </c>
      <c r="J25" s="17" t="s">
        <v>23</v>
      </c>
      <c r="K25" s="18" t="n">
        <v>18</v>
      </c>
      <c r="L25" s="16"/>
    </row>
    <row r="26" customFormat="false" ht="14.3" hidden="false" customHeight="false" outlineLevel="0" collapsed="false">
      <c r="A26" s="10" t="n">
        <v>24</v>
      </c>
      <c r="B26" s="11" t="n">
        <v>160</v>
      </c>
      <c r="C26" s="12" t="s">
        <v>53</v>
      </c>
      <c r="D26" s="13" t="s">
        <v>15</v>
      </c>
      <c r="E26" s="12" t="s">
        <v>54</v>
      </c>
      <c r="F26" s="13" t="n">
        <v>1972</v>
      </c>
      <c r="G26" s="14" t="n">
        <v>0.032838773149706</v>
      </c>
      <c r="H26" s="15" t="n">
        <v>15.2259037729757</v>
      </c>
      <c r="I26" s="16" t="n">
        <v>0.00273656442914216</v>
      </c>
      <c r="J26" s="17" t="s">
        <v>23</v>
      </c>
      <c r="K26" s="18" t="n">
        <v>19</v>
      </c>
      <c r="L26" s="16"/>
    </row>
    <row r="27" customFormat="false" ht="14.3" hidden="false" customHeight="false" outlineLevel="0" collapsed="false">
      <c r="A27" s="10" t="n">
        <v>25</v>
      </c>
      <c r="B27" s="11" t="n">
        <v>127</v>
      </c>
      <c r="C27" s="12" t="s">
        <v>55</v>
      </c>
      <c r="D27" s="13" t="s">
        <v>15</v>
      </c>
      <c r="E27" s="12" t="s">
        <v>56</v>
      </c>
      <c r="F27" s="13" t="n">
        <v>1969</v>
      </c>
      <c r="G27" s="14" t="n">
        <v>0.032873495372769</v>
      </c>
      <c r="H27" s="15" t="n">
        <v>15.2098216003577</v>
      </c>
      <c r="I27" s="16" t="n">
        <v>0.00273945794773075</v>
      </c>
      <c r="J27" s="17" t="s">
        <v>23</v>
      </c>
      <c r="K27" s="18" t="n">
        <v>20</v>
      </c>
      <c r="L27" s="16"/>
    </row>
    <row r="28" customFormat="false" ht="14.3" hidden="false" customHeight="false" outlineLevel="0" collapsed="false">
      <c r="A28" s="10" t="n">
        <v>26</v>
      </c>
      <c r="B28" s="11" t="n">
        <v>29</v>
      </c>
      <c r="C28" s="12" t="s">
        <v>57</v>
      </c>
      <c r="D28" s="13" t="s">
        <v>15</v>
      </c>
      <c r="E28" s="12" t="s">
        <v>38</v>
      </c>
      <c r="F28" s="13" t="n">
        <v>1975</v>
      </c>
      <c r="G28" s="14" t="n">
        <v>0.0328966435190523</v>
      </c>
      <c r="H28" s="15" t="n">
        <v>15.1991190137809</v>
      </c>
      <c r="I28" s="16" t="n">
        <v>0.00274138695992103</v>
      </c>
      <c r="J28" s="17" t="s">
        <v>23</v>
      </c>
      <c r="K28" s="18" t="n">
        <v>21</v>
      </c>
      <c r="L28" s="16"/>
    </row>
    <row r="29" customFormat="false" ht="14.3" hidden="false" customHeight="false" outlineLevel="0" collapsed="false">
      <c r="A29" s="10" t="n">
        <v>27</v>
      </c>
      <c r="B29" s="11" t="n">
        <v>219</v>
      </c>
      <c r="C29" s="12" t="s">
        <v>58</v>
      </c>
      <c r="D29" s="13" t="s">
        <v>15</v>
      </c>
      <c r="E29" s="12" t="s">
        <v>59</v>
      </c>
      <c r="F29" s="13" t="n">
        <v>1976</v>
      </c>
      <c r="G29" s="14" t="n">
        <v>0.0329197916726116</v>
      </c>
      <c r="H29" s="15" t="n">
        <v>15.1884314752814</v>
      </c>
      <c r="I29" s="16" t="n">
        <v>0.00274331597271763</v>
      </c>
      <c r="J29" s="17" t="s">
        <v>23</v>
      </c>
      <c r="K29" s="18" t="n">
        <v>22</v>
      </c>
      <c r="L29" s="16"/>
    </row>
    <row r="30" customFormat="false" ht="14.3" hidden="false" customHeight="false" outlineLevel="0" collapsed="false">
      <c r="A30" s="10" t="n">
        <v>28</v>
      </c>
      <c r="B30" s="11" t="n">
        <v>42</v>
      </c>
      <c r="C30" s="12" t="s">
        <v>60</v>
      </c>
      <c r="D30" s="13" t="s">
        <v>15</v>
      </c>
      <c r="E30" s="12" t="s">
        <v>52</v>
      </c>
      <c r="F30" s="13" t="n">
        <v>1975</v>
      </c>
      <c r="G30" s="14" t="n">
        <v>0.033081828703871</v>
      </c>
      <c r="H30" s="15" t="n">
        <v>15.114037512125</v>
      </c>
      <c r="I30" s="16" t="n">
        <v>0.00275681905865592</v>
      </c>
      <c r="J30" s="17" t="s">
        <v>23</v>
      </c>
      <c r="K30" s="18" t="n">
        <v>23</v>
      </c>
      <c r="L30" s="16"/>
    </row>
    <row r="31" customFormat="false" ht="14.3" hidden="false" customHeight="false" outlineLevel="0" collapsed="false">
      <c r="A31" s="10" t="n">
        <v>29</v>
      </c>
      <c r="B31" s="11" t="n">
        <v>207</v>
      </c>
      <c r="C31" s="12" t="s">
        <v>61</v>
      </c>
      <c r="D31" s="13" t="s">
        <v>15</v>
      </c>
      <c r="E31" s="12" t="s">
        <v>21</v>
      </c>
      <c r="F31" s="13" t="n">
        <v>1965</v>
      </c>
      <c r="G31" s="14" t="n">
        <v>0.0331281250037137</v>
      </c>
      <c r="H31" s="15" t="n">
        <v>15.092915760972</v>
      </c>
      <c r="I31" s="16" t="n">
        <v>0.0027606770836428</v>
      </c>
      <c r="J31" s="17" t="s">
        <v>44</v>
      </c>
      <c r="K31" s="18" t="n">
        <v>3</v>
      </c>
      <c r="L31" s="16"/>
    </row>
    <row r="32" customFormat="false" ht="14.3" hidden="false" customHeight="false" outlineLevel="0" collapsed="false">
      <c r="A32" s="10" t="n">
        <v>30</v>
      </c>
      <c r="B32" s="11" t="n">
        <v>103</v>
      </c>
      <c r="C32" s="12" t="s">
        <v>62</v>
      </c>
      <c r="D32" s="13" t="s">
        <v>15</v>
      </c>
      <c r="E32" s="12" t="s">
        <v>63</v>
      </c>
      <c r="F32" s="13" t="n">
        <v>1964</v>
      </c>
      <c r="G32" s="14" t="n">
        <v>0.0332091435193433</v>
      </c>
      <c r="H32" s="15" t="n">
        <v>15.0560944069143</v>
      </c>
      <c r="I32" s="16" t="n">
        <v>0.00276742862661195</v>
      </c>
      <c r="J32" s="17" t="s">
        <v>44</v>
      </c>
      <c r="K32" s="18" t="n">
        <v>4</v>
      </c>
      <c r="L32" s="16"/>
    </row>
    <row r="33" customFormat="false" ht="14.3" hidden="false" customHeight="false" outlineLevel="0" collapsed="false">
      <c r="A33" s="10" t="n">
        <v>31</v>
      </c>
      <c r="B33" s="11" t="n">
        <v>267</v>
      </c>
      <c r="C33" s="12" t="s">
        <v>64</v>
      </c>
      <c r="D33" s="13" t="s">
        <v>15</v>
      </c>
      <c r="E33" s="12" t="s">
        <v>65</v>
      </c>
      <c r="F33" s="13" t="n">
        <v>1967</v>
      </c>
      <c r="G33" s="14" t="n">
        <v>0.0333133101885323</v>
      </c>
      <c r="H33" s="15" t="n">
        <v>15.0090158309191</v>
      </c>
      <c r="I33" s="16" t="n">
        <v>0.0027761091823777</v>
      </c>
      <c r="J33" s="17" t="s">
        <v>44</v>
      </c>
      <c r="K33" s="18" t="n">
        <v>5</v>
      </c>
      <c r="L33" s="16"/>
    </row>
    <row r="34" customFormat="false" ht="14.3" hidden="false" customHeight="false" outlineLevel="0" collapsed="false">
      <c r="A34" s="10" t="n">
        <v>32</v>
      </c>
      <c r="B34" s="11" t="n">
        <v>312</v>
      </c>
      <c r="C34" s="12" t="s">
        <v>66</v>
      </c>
      <c r="D34" s="13" t="s">
        <v>15</v>
      </c>
      <c r="E34" s="12" t="s">
        <v>67</v>
      </c>
      <c r="F34" s="13" t="n">
        <v>1971</v>
      </c>
      <c r="G34" s="14" t="n">
        <v>0.0333480324115953</v>
      </c>
      <c r="H34" s="15" t="n">
        <v>14.9933883303456</v>
      </c>
      <c r="I34" s="16" t="n">
        <v>0.00277900270096628</v>
      </c>
      <c r="J34" s="17" t="s">
        <v>23</v>
      </c>
      <c r="K34" s="18" t="n">
        <v>24</v>
      </c>
      <c r="L34" s="16"/>
    </row>
    <row r="35" customFormat="false" ht="14.3" hidden="false" customHeight="false" outlineLevel="0" collapsed="false">
      <c r="A35" s="10" t="n">
        <v>33</v>
      </c>
      <c r="B35" s="11" t="n">
        <v>83</v>
      </c>
      <c r="C35" s="12" t="s">
        <v>68</v>
      </c>
      <c r="D35" s="13" t="s">
        <v>15</v>
      </c>
      <c r="E35" s="12" t="s">
        <v>16</v>
      </c>
      <c r="F35" s="13" t="n">
        <v>1980</v>
      </c>
      <c r="G35" s="14" t="n">
        <v>0.0333711805578787</v>
      </c>
      <c r="H35" s="15" t="n">
        <v>14.9829880645908</v>
      </c>
      <c r="I35" s="16" t="n">
        <v>0.00278093171315656</v>
      </c>
      <c r="J35" s="17" t="s">
        <v>23</v>
      </c>
      <c r="K35" s="18" t="n">
        <v>25</v>
      </c>
      <c r="L35" s="16"/>
    </row>
    <row r="36" customFormat="false" ht="14.3" hidden="false" customHeight="false" outlineLevel="0" collapsed="false">
      <c r="A36" s="10" t="n">
        <v>34</v>
      </c>
      <c r="B36" s="11" t="n">
        <v>251</v>
      </c>
      <c r="C36" s="12" t="s">
        <v>69</v>
      </c>
      <c r="D36" s="13" t="s">
        <v>15</v>
      </c>
      <c r="E36" s="12" t="s">
        <v>70</v>
      </c>
      <c r="F36" s="13" t="n">
        <v>1972</v>
      </c>
      <c r="G36" s="14" t="n">
        <v>0.0333827546346583</v>
      </c>
      <c r="H36" s="15" t="n">
        <v>14.9777933388665</v>
      </c>
      <c r="I36" s="16" t="n">
        <v>0.00278189621955486</v>
      </c>
      <c r="J36" s="17" t="s">
        <v>23</v>
      </c>
      <c r="K36" s="18" t="n">
        <v>26</v>
      </c>
      <c r="L36" s="16"/>
    </row>
    <row r="37" customFormat="false" ht="14.3" hidden="false" customHeight="false" outlineLevel="0" collapsed="false">
      <c r="A37" s="10" t="n">
        <v>35</v>
      </c>
      <c r="B37" s="11" t="n">
        <v>203</v>
      </c>
      <c r="C37" s="12" t="s">
        <v>71</v>
      </c>
      <c r="D37" s="13" t="s">
        <v>15</v>
      </c>
      <c r="E37" s="12" t="s">
        <v>21</v>
      </c>
      <c r="F37" s="13" t="n">
        <v>1977</v>
      </c>
      <c r="G37" s="14" t="n">
        <v>0.0334174768577213</v>
      </c>
      <c r="H37" s="15" t="n">
        <v>14.9622307551467</v>
      </c>
      <c r="I37" s="16" t="n">
        <v>0.00278478973814345</v>
      </c>
      <c r="J37" s="17" t="s">
        <v>23</v>
      </c>
      <c r="K37" s="18" t="n">
        <v>27</v>
      </c>
      <c r="L37" s="16"/>
    </row>
    <row r="38" customFormat="false" ht="14.3" hidden="false" customHeight="false" outlineLevel="0" collapsed="false">
      <c r="A38" s="10" t="n">
        <v>36</v>
      </c>
      <c r="B38" s="11" t="n">
        <v>48</v>
      </c>
      <c r="C38" s="12" t="s">
        <v>72</v>
      </c>
      <c r="D38" s="13" t="s">
        <v>15</v>
      </c>
      <c r="E38" s="12" t="s">
        <v>41</v>
      </c>
      <c r="F38" s="13" t="n">
        <v>1981</v>
      </c>
      <c r="G38" s="14" t="n">
        <v>0.0334406250040047</v>
      </c>
      <c r="H38" s="15" t="n">
        <v>14.951873654877</v>
      </c>
      <c r="I38" s="16" t="n">
        <v>0.00278671875033372</v>
      </c>
      <c r="J38" s="17" t="s">
        <v>23</v>
      </c>
      <c r="K38" s="18" t="n">
        <v>28</v>
      </c>
      <c r="L38" s="16"/>
    </row>
    <row r="39" customFormat="false" ht="14.3" hidden="false" customHeight="false" outlineLevel="0" collapsed="false">
      <c r="A39" s="10" t="n">
        <v>37</v>
      </c>
      <c r="B39" s="11" t="n">
        <v>37</v>
      </c>
      <c r="C39" s="12" t="s">
        <v>73</v>
      </c>
      <c r="D39" s="13" t="s">
        <v>15</v>
      </c>
      <c r="E39" s="12" t="s">
        <v>52</v>
      </c>
      <c r="F39" s="13" t="n">
        <v>1979</v>
      </c>
      <c r="G39" s="14" t="n">
        <v>0.033498495373351</v>
      </c>
      <c r="H39" s="15" t="n">
        <v>14.9260435260553</v>
      </c>
      <c r="I39" s="16" t="n">
        <v>0.00279154128111259</v>
      </c>
      <c r="J39" s="17" t="s">
        <v>23</v>
      </c>
      <c r="K39" s="18" t="n">
        <v>29</v>
      </c>
      <c r="L39" s="16"/>
    </row>
    <row r="40" customFormat="false" ht="14.3" hidden="false" customHeight="false" outlineLevel="0" collapsed="false">
      <c r="A40" s="10" t="n">
        <v>38</v>
      </c>
      <c r="B40" s="11" t="n">
        <v>277</v>
      </c>
      <c r="C40" s="12" t="s">
        <v>74</v>
      </c>
      <c r="D40" s="13" t="s">
        <v>15</v>
      </c>
      <c r="E40" s="12" t="s">
        <v>31</v>
      </c>
      <c r="F40" s="13" t="n">
        <v>1975</v>
      </c>
      <c r="G40" s="14" t="n">
        <v>0.0335216435196344</v>
      </c>
      <c r="H40" s="15" t="n">
        <v>14.915736446727</v>
      </c>
      <c r="I40" s="16" t="n">
        <v>0.00279347029330287</v>
      </c>
      <c r="J40" s="17" t="s">
        <v>23</v>
      </c>
      <c r="K40" s="18" t="n">
        <v>30</v>
      </c>
      <c r="L40" s="16"/>
    </row>
    <row r="41" customFormat="false" ht="14.3" hidden="false" customHeight="false" outlineLevel="0" collapsed="false">
      <c r="A41" s="10" t="n">
        <v>39</v>
      </c>
      <c r="B41" s="11" t="n">
        <v>108</v>
      </c>
      <c r="C41" s="12" t="s">
        <v>75</v>
      </c>
      <c r="D41" s="13" t="s">
        <v>15</v>
      </c>
      <c r="E41" s="12" t="s">
        <v>63</v>
      </c>
      <c r="F41" s="13" t="n">
        <v>1982</v>
      </c>
      <c r="G41" s="14" t="n">
        <v>0.033533217596414</v>
      </c>
      <c r="H41" s="15" t="n">
        <v>14.9105882417161</v>
      </c>
      <c r="I41" s="16" t="n">
        <v>0.00279443479970117</v>
      </c>
      <c r="J41" s="17" t="s">
        <v>23</v>
      </c>
      <c r="K41" s="18" t="n">
        <v>31</v>
      </c>
      <c r="L41" s="16"/>
    </row>
    <row r="42" customFormat="false" ht="14.3" hidden="false" customHeight="false" outlineLevel="0" collapsed="false">
      <c r="A42" s="10" t="n">
        <v>40</v>
      </c>
      <c r="B42" s="11" t="n">
        <v>96</v>
      </c>
      <c r="C42" s="12" t="s">
        <v>76</v>
      </c>
      <c r="D42" s="13" t="s">
        <v>15</v>
      </c>
      <c r="E42" s="12" t="s">
        <v>16</v>
      </c>
      <c r="F42" s="13" t="n">
        <v>1964</v>
      </c>
      <c r="G42" s="14" t="n">
        <v>0.0335447916659177</v>
      </c>
      <c r="H42" s="15" t="n">
        <v>14.9054435925447</v>
      </c>
      <c r="I42" s="16" t="n">
        <v>0.00279539930549314</v>
      </c>
      <c r="J42" s="17" t="s">
        <v>44</v>
      </c>
      <c r="K42" s="18" t="n">
        <v>6</v>
      </c>
      <c r="L42" s="16"/>
    </row>
    <row r="43" customFormat="false" ht="14.3" hidden="false" customHeight="false" outlineLevel="0" collapsed="false">
      <c r="A43" s="10" t="n">
        <v>41</v>
      </c>
      <c r="B43" s="11" t="n">
        <v>40</v>
      </c>
      <c r="C43" s="12" t="s">
        <v>77</v>
      </c>
      <c r="D43" s="13" t="s">
        <v>15</v>
      </c>
      <c r="E43" s="12" t="s">
        <v>52</v>
      </c>
      <c r="F43" s="13" t="n">
        <v>1982</v>
      </c>
      <c r="G43" s="14" t="n">
        <v>0.0335563657426974</v>
      </c>
      <c r="H43" s="15" t="n">
        <v>14.9003024890683</v>
      </c>
      <c r="I43" s="16" t="n">
        <v>0.00279636381189145</v>
      </c>
      <c r="J43" s="17" t="s">
        <v>23</v>
      </c>
      <c r="K43" s="18" t="n">
        <v>32</v>
      </c>
      <c r="L43" s="16"/>
    </row>
    <row r="44" customFormat="false" ht="14.3" hidden="false" customHeight="false" outlineLevel="0" collapsed="false">
      <c r="A44" s="10" t="n">
        <v>42</v>
      </c>
      <c r="B44" s="11" t="n">
        <v>50</v>
      </c>
      <c r="C44" s="12" t="s">
        <v>78</v>
      </c>
      <c r="D44" s="13" t="s">
        <v>15</v>
      </c>
      <c r="E44" s="12" t="s">
        <v>41</v>
      </c>
      <c r="F44" s="13" t="n">
        <v>1963</v>
      </c>
      <c r="G44" s="14" t="n">
        <v>0.0335795138889807</v>
      </c>
      <c r="H44" s="15" t="n">
        <v>14.890030917454</v>
      </c>
      <c r="I44" s="16" t="n">
        <v>0.00279829282408173</v>
      </c>
      <c r="J44" s="17" t="s">
        <v>44</v>
      </c>
      <c r="K44" s="18" t="n">
        <v>7</v>
      </c>
      <c r="L44" s="16"/>
    </row>
    <row r="45" customFormat="false" ht="14.3" hidden="false" customHeight="false" outlineLevel="0" collapsed="false">
      <c r="A45" s="10" t="n">
        <v>43</v>
      </c>
      <c r="B45" s="11" t="n">
        <v>34</v>
      </c>
      <c r="C45" s="12" t="s">
        <v>79</v>
      </c>
      <c r="D45" s="13" t="s">
        <v>15</v>
      </c>
      <c r="E45" s="12" t="s">
        <v>52</v>
      </c>
      <c r="F45" s="13" t="n">
        <v>1972</v>
      </c>
      <c r="G45" s="14" t="n">
        <v>0.03360266204254</v>
      </c>
      <c r="H45" s="15" t="n">
        <v>14.8797734943444</v>
      </c>
      <c r="I45" s="16" t="n">
        <v>0.00280022183687834</v>
      </c>
      <c r="J45" s="17" t="s">
        <v>23</v>
      </c>
      <c r="K45" s="18" t="n">
        <v>33</v>
      </c>
      <c r="L45" s="16"/>
    </row>
    <row r="46" customFormat="false" ht="14.3" hidden="false" customHeight="false" outlineLevel="0" collapsed="false">
      <c r="A46" s="10" t="n">
        <v>44</v>
      </c>
      <c r="B46" s="11" t="n">
        <v>46</v>
      </c>
      <c r="C46" s="12" t="s">
        <v>80</v>
      </c>
      <c r="D46" s="13" t="s">
        <v>15</v>
      </c>
      <c r="E46" s="12" t="s">
        <v>41</v>
      </c>
      <c r="F46" s="13" t="n">
        <v>1999</v>
      </c>
      <c r="G46" s="14" t="n">
        <v>0.0336489583351067</v>
      </c>
      <c r="H46" s="15" t="n">
        <v>14.8593009929326</v>
      </c>
      <c r="I46" s="16" t="n">
        <v>0.00280407986125889</v>
      </c>
      <c r="J46" s="17" t="s">
        <v>23</v>
      </c>
      <c r="K46" s="18" t="n">
        <v>34</v>
      </c>
      <c r="L46" s="16"/>
    </row>
    <row r="47" customFormat="false" ht="14.3" hidden="false" customHeight="false" outlineLevel="0" collapsed="false">
      <c r="A47" s="10" t="n">
        <v>45</v>
      </c>
      <c r="B47" s="11" t="n">
        <v>43</v>
      </c>
      <c r="C47" s="12" t="s">
        <v>81</v>
      </c>
      <c r="D47" s="13" t="s">
        <v>15</v>
      </c>
      <c r="E47" s="12" t="s">
        <v>41</v>
      </c>
      <c r="F47" s="13" t="n">
        <v>1980</v>
      </c>
      <c r="G47" s="14" t="n">
        <v>0.0336605324118864</v>
      </c>
      <c r="H47" s="15" t="n">
        <v>14.8541916652345</v>
      </c>
      <c r="I47" s="16" t="n">
        <v>0.0028050443676572</v>
      </c>
      <c r="J47" s="17" t="s">
        <v>23</v>
      </c>
      <c r="K47" s="18" t="n">
        <v>35</v>
      </c>
      <c r="L47" s="16"/>
    </row>
    <row r="48" s="28" customFormat="true" ht="14.3" hidden="false" customHeight="false" outlineLevel="0" collapsed="false">
      <c r="A48" s="20" t="n">
        <v>46</v>
      </c>
      <c r="B48" s="11" t="n">
        <v>266</v>
      </c>
      <c r="C48" s="21" t="s">
        <v>82</v>
      </c>
      <c r="D48" s="22" t="s">
        <v>83</v>
      </c>
      <c r="E48" s="21" t="s">
        <v>65</v>
      </c>
      <c r="F48" s="22" t="n">
        <v>1968</v>
      </c>
      <c r="G48" s="23" t="n">
        <v>0.0338225694504217</v>
      </c>
      <c r="H48" s="24" t="n">
        <v>14.783028259663</v>
      </c>
      <c r="I48" s="25" t="n">
        <v>0.00281854745420181</v>
      </c>
      <c r="J48" s="26" t="s">
        <v>84</v>
      </c>
      <c r="K48" s="27" t="n">
        <v>1</v>
      </c>
      <c r="L48" s="25"/>
    </row>
    <row r="49" customFormat="false" ht="14.3" hidden="false" customHeight="false" outlineLevel="0" collapsed="false">
      <c r="A49" s="10" t="n">
        <v>47</v>
      </c>
      <c r="B49" s="11" t="n">
        <v>76</v>
      </c>
      <c r="C49" s="12" t="s">
        <v>85</v>
      </c>
      <c r="D49" s="13" t="s">
        <v>15</v>
      </c>
      <c r="E49" s="12" t="s">
        <v>16</v>
      </c>
      <c r="F49" s="13" t="n">
        <v>1983</v>
      </c>
      <c r="G49" s="14" t="n">
        <v>0.0340309027815238</v>
      </c>
      <c r="H49" s="15" t="n">
        <v>14.6925282355854</v>
      </c>
      <c r="I49" s="16" t="n">
        <v>0.00283590856512698</v>
      </c>
      <c r="J49" s="17" t="s">
        <v>23</v>
      </c>
      <c r="K49" s="18" t="n">
        <v>36</v>
      </c>
      <c r="L49" s="16"/>
    </row>
    <row r="50" customFormat="false" ht="14.3" hidden="false" customHeight="false" outlineLevel="0" collapsed="false">
      <c r="A50" s="10" t="n">
        <v>48</v>
      </c>
      <c r="B50" s="11" t="n">
        <v>184</v>
      </c>
      <c r="C50" s="12" t="s">
        <v>86</v>
      </c>
      <c r="D50" s="13" t="s">
        <v>15</v>
      </c>
      <c r="E50" s="12" t="s">
        <v>21</v>
      </c>
      <c r="F50" s="13" t="n">
        <v>1976</v>
      </c>
      <c r="G50" s="14" t="n">
        <v>0.0341582175969961</v>
      </c>
      <c r="H50" s="15" t="n">
        <v>14.6377661123621</v>
      </c>
      <c r="I50" s="16" t="n">
        <v>0.00284651813308301</v>
      </c>
      <c r="J50" s="17" t="s">
        <v>23</v>
      </c>
      <c r="K50" s="18" t="n">
        <v>37</v>
      </c>
      <c r="L50" s="16"/>
    </row>
    <row r="51" customFormat="false" ht="14.3" hidden="false" customHeight="false" outlineLevel="0" collapsed="false">
      <c r="A51" s="10" t="n">
        <v>49</v>
      </c>
      <c r="B51" s="11" t="n">
        <v>290</v>
      </c>
      <c r="C51" s="12" t="s">
        <v>87</v>
      </c>
      <c r="D51" s="13" t="s">
        <v>15</v>
      </c>
      <c r="E51" s="12" t="s">
        <v>88</v>
      </c>
      <c r="F51" s="13" t="n">
        <v>1950</v>
      </c>
      <c r="G51" s="14" t="n">
        <v>0.0341813657432795</v>
      </c>
      <c r="H51" s="15" t="n">
        <v>14.6278531921536</v>
      </c>
      <c r="I51" s="16" t="n">
        <v>0.00284844714527329</v>
      </c>
      <c r="J51" s="17" t="s">
        <v>89</v>
      </c>
      <c r="K51" s="18" t="n">
        <v>1</v>
      </c>
      <c r="L51" s="16"/>
    </row>
    <row r="52" customFormat="false" ht="14.3" hidden="false" customHeight="false" outlineLevel="0" collapsed="false">
      <c r="A52" s="10" t="n">
        <v>50</v>
      </c>
      <c r="B52" s="11" t="n">
        <v>282</v>
      </c>
      <c r="C52" s="12" t="s">
        <v>90</v>
      </c>
      <c r="D52" s="13" t="s">
        <v>15</v>
      </c>
      <c r="E52" s="12" t="s">
        <v>91</v>
      </c>
      <c r="F52" s="13" t="n">
        <v>1976</v>
      </c>
      <c r="G52" s="14" t="n">
        <v>0.0342160879663425</v>
      </c>
      <c r="H52" s="15" t="n">
        <v>14.6130089591726</v>
      </c>
      <c r="I52" s="16" t="n">
        <v>0.00285134066386187</v>
      </c>
      <c r="J52" s="17" t="s">
        <v>23</v>
      </c>
      <c r="K52" s="18" t="n">
        <v>38</v>
      </c>
      <c r="L52" s="16"/>
    </row>
    <row r="53" customFormat="false" ht="14.3" hidden="false" customHeight="false" outlineLevel="0" collapsed="false">
      <c r="A53" s="10" t="n">
        <v>51</v>
      </c>
      <c r="B53" s="11" t="n">
        <v>220</v>
      </c>
      <c r="C53" s="12" t="s">
        <v>92</v>
      </c>
      <c r="D53" s="13" t="s">
        <v>15</v>
      </c>
      <c r="E53" s="12" t="s">
        <v>59</v>
      </c>
      <c r="F53" s="13" t="n">
        <v>1971</v>
      </c>
      <c r="G53" s="14" t="n">
        <v>0.0342508101894055</v>
      </c>
      <c r="H53" s="15" t="n">
        <v>14.5981948232764</v>
      </c>
      <c r="I53" s="16" t="n">
        <v>0.00285423418245045</v>
      </c>
      <c r="J53" s="17" t="s">
        <v>23</v>
      </c>
      <c r="K53" s="18" t="n">
        <v>39</v>
      </c>
      <c r="L53" s="16"/>
    </row>
    <row r="54" customFormat="false" ht="14.3" hidden="false" customHeight="false" outlineLevel="0" collapsed="false">
      <c r="A54" s="10" t="n">
        <v>52</v>
      </c>
      <c r="B54" s="11" t="n">
        <v>215</v>
      </c>
      <c r="C54" s="12" t="s">
        <v>93</v>
      </c>
      <c r="D54" s="13" t="s">
        <v>15</v>
      </c>
      <c r="E54" s="12" t="s">
        <v>59</v>
      </c>
      <c r="F54" s="13" t="n">
        <v>1970</v>
      </c>
      <c r="G54" s="14" t="n">
        <v>0.0343665509280982</v>
      </c>
      <c r="H54" s="15" t="n">
        <v>14.5490305688837</v>
      </c>
      <c r="I54" s="16" t="n">
        <v>0.00286387924400818</v>
      </c>
      <c r="J54" s="17" t="s">
        <v>23</v>
      </c>
      <c r="K54" s="18" t="n">
        <v>40</v>
      </c>
      <c r="L54" s="16"/>
    </row>
    <row r="55" customFormat="false" ht="14.3" hidden="false" customHeight="false" outlineLevel="0" collapsed="false">
      <c r="A55" s="10" t="n">
        <v>53</v>
      </c>
      <c r="B55" s="11" t="n">
        <v>6</v>
      </c>
      <c r="C55" s="12" t="s">
        <v>94</v>
      </c>
      <c r="D55" s="13" t="s">
        <v>15</v>
      </c>
      <c r="E55" s="12" t="s">
        <v>46</v>
      </c>
      <c r="F55" s="13" t="n">
        <v>1971</v>
      </c>
      <c r="G55" s="14" t="n">
        <v>0.0344128472279408</v>
      </c>
      <c r="H55" s="15" t="n">
        <v>14.5294574636078</v>
      </c>
      <c r="I55" s="16" t="n">
        <v>0.00286773726899507</v>
      </c>
      <c r="J55" s="17" t="s">
        <v>23</v>
      </c>
      <c r="K55" s="18" t="n">
        <v>41</v>
      </c>
      <c r="L55" s="16"/>
    </row>
    <row r="56" customFormat="false" ht="14.3" hidden="false" customHeight="false" outlineLevel="0" collapsed="false">
      <c r="A56" s="10" t="n">
        <v>54</v>
      </c>
      <c r="B56" s="11" t="n">
        <v>305</v>
      </c>
      <c r="C56" s="12" t="s">
        <v>95</v>
      </c>
      <c r="D56" s="13" t="s">
        <v>15</v>
      </c>
      <c r="E56" s="12" t="s">
        <v>50</v>
      </c>
      <c r="F56" s="13" t="n">
        <v>1967</v>
      </c>
      <c r="G56" s="14" t="n">
        <v>0.0345170138898538</v>
      </c>
      <c r="H56" s="15" t="n">
        <v>14.4856099544281</v>
      </c>
      <c r="I56" s="16" t="n">
        <v>0.00287641782415449</v>
      </c>
      <c r="J56" s="17" t="s">
        <v>44</v>
      </c>
      <c r="K56" s="18" t="n">
        <v>8</v>
      </c>
      <c r="L56" s="16"/>
    </row>
    <row r="57" customFormat="false" ht="14.3" hidden="false" customHeight="false" outlineLevel="0" collapsed="false">
      <c r="A57" s="10" t="n">
        <v>55</v>
      </c>
      <c r="B57" s="11" t="n">
        <v>178</v>
      </c>
      <c r="C57" s="12" t="s">
        <v>96</v>
      </c>
      <c r="D57" s="13" t="s">
        <v>15</v>
      </c>
      <c r="E57" s="12" t="s">
        <v>21</v>
      </c>
      <c r="F57" s="13" t="n">
        <v>1976</v>
      </c>
      <c r="G57" s="14" t="n">
        <v>0.0346096064822632</v>
      </c>
      <c r="H57" s="15" t="n">
        <v>14.4468559692015</v>
      </c>
      <c r="I57" s="16" t="n">
        <v>0.00288413387352193</v>
      </c>
      <c r="J57" s="17" t="s">
        <v>23</v>
      </c>
      <c r="K57" s="18" t="n">
        <v>42</v>
      </c>
      <c r="L57" s="16"/>
    </row>
    <row r="58" customFormat="false" ht="14.3" hidden="false" customHeight="false" outlineLevel="0" collapsed="false">
      <c r="A58" s="10" t="n">
        <v>56</v>
      </c>
      <c r="B58" s="11" t="n">
        <v>168</v>
      </c>
      <c r="C58" s="12" t="s">
        <v>97</v>
      </c>
      <c r="D58" s="13" t="s">
        <v>15</v>
      </c>
      <c r="E58" s="12" t="s">
        <v>21</v>
      </c>
      <c r="F58" s="13" t="n">
        <v>1983</v>
      </c>
      <c r="G58" s="14" t="n">
        <v>0.0346559027821058</v>
      </c>
      <c r="H58" s="15" t="n">
        <v>14.4275566313675</v>
      </c>
      <c r="I58" s="16" t="n">
        <v>0.00288799189850882</v>
      </c>
      <c r="J58" s="17" t="s">
        <v>23</v>
      </c>
      <c r="K58" s="18" t="n">
        <v>43</v>
      </c>
      <c r="L58" s="16"/>
    </row>
    <row r="59" customFormat="false" ht="14.3" hidden="false" customHeight="false" outlineLevel="0" collapsed="false">
      <c r="A59" s="10" t="n">
        <v>57</v>
      </c>
      <c r="B59" s="11" t="n">
        <v>183</v>
      </c>
      <c r="C59" s="12" t="s">
        <v>98</v>
      </c>
      <c r="D59" s="13" t="s">
        <v>15</v>
      </c>
      <c r="E59" s="12" t="s">
        <v>21</v>
      </c>
      <c r="F59" s="13" t="n">
        <v>1966</v>
      </c>
      <c r="G59" s="14" t="n">
        <v>0.0347484953745152</v>
      </c>
      <c r="H59" s="15" t="n">
        <v>14.3891122366899</v>
      </c>
      <c r="I59" s="16" t="n">
        <v>0.00289570794787627</v>
      </c>
      <c r="J59" s="17" t="s">
        <v>44</v>
      </c>
      <c r="K59" s="18" t="n">
        <v>9</v>
      </c>
      <c r="L59" s="16"/>
    </row>
    <row r="60" customFormat="false" ht="14.3" hidden="false" customHeight="false" outlineLevel="0" collapsed="false">
      <c r="A60" s="10" t="n">
        <v>58</v>
      </c>
      <c r="B60" s="11" t="n">
        <v>327</v>
      </c>
      <c r="C60" s="12" t="s">
        <v>99</v>
      </c>
      <c r="D60" s="13" t="s">
        <v>15</v>
      </c>
      <c r="E60" s="12" t="s">
        <v>19</v>
      </c>
      <c r="F60" s="13" t="n">
        <v>1979</v>
      </c>
      <c r="G60" s="14" t="n">
        <v>0.0347947916670819</v>
      </c>
      <c r="H60" s="15" t="n">
        <v>14.3699667692804</v>
      </c>
      <c r="I60" s="16" t="n">
        <v>0.00289956597225682</v>
      </c>
      <c r="J60" s="17" t="s">
        <v>23</v>
      </c>
      <c r="K60" s="18" t="n">
        <v>44</v>
      </c>
      <c r="L60" s="16"/>
    </row>
    <row r="61" customFormat="false" ht="14.3" hidden="false" customHeight="false" outlineLevel="0" collapsed="false">
      <c r="A61" s="10" t="n">
        <v>59</v>
      </c>
      <c r="B61" s="11" t="n">
        <v>192</v>
      </c>
      <c r="C61" s="12" t="s">
        <v>100</v>
      </c>
      <c r="D61" s="13" t="s">
        <v>15</v>
      </c>
      <c r="E61" s="12" t="s">
        <v>21</v>
      </c>
      <c r="F61" s="13" t="n">
        <v>1971</v>
      </c>
      <c r="G61" s="14" t="n">
        <v>0.0348526620364282</v>
      </c>
      <c r="H61" s="15" t="n">
        <v>14.3461064603156</v>
      </c>
      <c r="I61" s="16" t="n">
        <v>0.00290438850303569</v>
      </c>
      <c r="J61" s="17" t="s">
        <v>23</v>
      </c>
      <c r="K61" s="18" t="n">
        <v>45</v>
      </c>
      <c r="L61" s="16"/>
    </row>
    <row r="62" customFormat="false" ht="14.3" hidden="false" customHeight="false" outlineLevel="0" collapsed="false">
      <c r="A62" s="10" t="n">
        <v>60</v>
      </c>
      <c r="B62" s="11" t="n">
        <v>139</v>
      </c>
      <c r="C62" s="12" t="s">
        <v>101</v>
      </c>
      <c r="D62" s="13" t="s">
        <v>15</v>
      </c>
      <c r="E62" s="12" t="s">
        <v>102</v>
      </c>
      <c r="F62" s="13" t="n">
        <v>1967</v>
      </c>
      <c r="G62" s="14" t="n">
        <v>0.0348642361132079</v>
      </c>
      <c r="H62" s="15" t="n">
        <v>14.3413439025724</v>
      </c>
      <c r="I62" s="16" t="n">
        <v>0.00290535300943399</v>
      </c>
      <c r="J62" s="17" t="s">
        <v>44</v>
      </c>
      <c r="K62" s="18" t="n">
        <v>10</v>
      </c>
      <c r="L62" s="16"/>
    </row>
    <row r="63" customFormat="false" ht="14.3" hidden="false" customHeight="false" outlineLevel="0" collapsed="false">
      <c r="A63" s="10" t="n">
        <v>61</v>
      </c>
      <c r="B63" s="11" t="n">
        <v>45</v>
      </c>
      <c r="C63" s="12" t="s">
        <v>103</v>
      </c>
      <c r="D63" s="13" t="s">
        <v>15</v>
      </c>
      <c r="E63" s="12" t="s">
        <v>41</v>
      </c>
      <c r="F63" s="13" t="n">
        <v>1959</v>
      </c>
      <c r="G63" s="14" t="n">
        <v>0.0349568287056172</v>
      </c>
      <c r="H63" s="15" t="n">
        <v>14.3033569838575</v>
      </c>
      <c r="I63" s="16" t="n">
        <v>0.00291306905880144</v>
      </c>
      <c r="J63" s="17" t="s">
        <v>44</v>
      </c>
      <c r="K63" s="18" t="n">
        <v>11</v>
      </c>
      <c r="L63" s="16"/>
    </row>
    <row r="64" customFormat="false" ht="14.3" hidden="false" customHeight="false" outlineLevel="0" collapsed="false">
      <c r="A64" s="10" t="n">
        <v>62</v>
      </c>
      <c r="B64" s="11" t="n">
        <v>24</v>
      </c>
      <c r="C64" s="12" t="s">
        <v>104</v>
      </c>
      <c r="D64" s="13" t="s">
        <v>15</v>
      </c>
      <c r="E64" s="12" t="s">
        <v>38</v>
      </c>
      <c r="F64" s="13" t="n">
        <v>1972</v>
      </c>
      <c r="G64" s="14" t="n">
        <v>0.0349684027823969</v>
      </c>
      <c r="H64" s="15" t="n">
        <v>14.2986227627102</v>
      </c>
      <c r="I64" s="16" t="n">
        <v>0.00291403356519974</v>
      </c>
      <c r="J64" s="17" t="s">
        <v>23</v>
      </c>
      <c r="K64" s="18" t="n">
        <v>46</v>
      </c>
      <c r="L64" s="16"/>
    </row>
    <row r="65" customFormat="false" ht="14.3" hidden="false" customHeight="false" outlineLevel="0" collapsed="false">
      <c r="A65" s="10" t="n">
        <v>63</v>
      </c>
      <c r="B65" s="11" t="n">
        <v>296</v>
      </c>
      <c r="C65" s="12" t="s">
        <v>105</v>
      </c>
      <c r="D65" s="13" t="s">
        <v>15</v>
      </c>
      <c r="E65" s="12" t="s">
        <v>67</v>
      </c>
      <c r="F65" s="13" t="n">
        <v>1988</v>
      </c>
      <c r="G65" s="14" t="n">
        <v>0.0350262731517432</v>
      </c>
      <c r="H65" s="15" t="n">
        <v>14.2749985941657</v>
      </c>
      <c r="I65" s="16" t="n">
        <v>0.0029188560959786</v>
      </c>
      <c r="J65" s="17" t="s">
        <v>23</v>
      </c>
      <c r="K65" s="18" t="n">
        <v>47</v>
      </c>
      <c r="L65" s="16"/>
    </row>
    <row r="66" customFormat="false" ht="14.3" hidden="false" customHeight="false" outlineLevel="0" collapsed="false">
      <c r="A66" s="10" t="n">
        <v>64</v>
      </c>
      <c r="B66" s="11" t="n">
        <v>86</v>
      </c>
      <c r="C66" s="12" t="s">
        <v>106</v>
      </c>
      <c r="D66" s="13" t="s">
        <v>83</v>
      </c>
      <c r="E66" s="12" t="s">
        <v>16</v>
      </c>
      <c r="F66" s="13" t="n">
        <v>1984</v>
      </c>
      <c r="G66" s="14" t="n">
        <v>0.0350841435210896</v>
      </c>
      <c r="H66" s="15" t="n">
        <v>14.251452360507</v>
      </c>
      <c r="I66" s="16" t="n">
        <v>0.00292367862675746</v>
      </c>
      <c r="J66" s="17" t="s">
        <v>84</v>
      </c>
      <c r="K66" s="18" t="n">
        <v>2</v>
      </c>
      <c r="L66" s="16"/>
    </row>
    <row r="67" customFormat="false" ht="14.3" hidden="false" customHeight="false" outlineLevel="0" collapsed="false">
      <c r="A67" s="10" t="n">
        <v>65</v>
      </c>
      <c r="B67" s="11" t="n">
        <v>323</v>
      </c>
      <c r="C67" s="12" t="s">
        <v>107</v>
      </c>
      <c r="D67" s="13" t="s">
        <v>15</v>
      </c>
      <c r="E67" s="12" t="s">
        <v>108</v>
      </c>
      <c r="F67" s="13" t="n">
        <v>1972</v>
      </c>
      <c r="G67" s="14" t="n">
        <v>0.0350957175978692</v>
      </c>
      <c r="H67" s="15" t="n">
        <v>14.2467524308537</v>
      </c>
      <c r="I67" s="16" t="n">
        <v>0.00292464313315577</v>
      </c>
      <c r="J67" s="17" t="s">
        <v>23</v>
      </c>
      <c r="K67" s="18" t="n">
        <v>48</v>
      </c>
      <c r="L67" s="16"/>
    </row>
    <row r="68" customFormat="false" ht="14.3" hidden="false" customHeight="false" outlineLevel="0" collapsed="false">
      <c r="A68" s="10" t="n">
        <v>66</v>
      </c>
      <c r="B68" s="11" t="n">
        <v>196</v>
      </c>
      <c r="C68" s="12" t="s">
        <v>109</v>
      </c>
      <c r="D68" s="13" t="s">
        <v>15</v>
      </c>
      <c r="E68" s="12" t="s">
        <v>21</v>
      </c>
      <c r="F68" s="13" t="n">
        <v>1974</v>
      </c>
      <c r="G68" s="14" t="n">
        <v>0.0352230324133416</v>
      </c>
      <c r="H68" s="15" t="n">
        <v>14.1952570730569</v>
      </c>
      <c r="I68" s="16" t="n">
        <v>0.0029352527011118</v>
      </c>
      <c r="J68" s="17" t="s">
        <v>23</v>
      </c>
      <c r="K68" s="18" t="n">
        <v>49</v>
      </c>
      <c r="L68" s="16"/>
    </row>
    <row r="69" customFormat="false" ht="14.3" hidden="false" customHeight="false" outlineLevel="0" collapsed="false">
      <c r="A69" s="10" t="n">
        <v>67</v>
      </c>
      <c r="B69" s="11" t="n">
        <v>253</v>
      </c>
      <c r="C69" s="12" t="s">
        <v>110</v>
      </c>
      <c r="D69" s="13" t="s">
        <v>15</v>
      </c>
      <c r="E69" s="12" t="s">
        <v>70</v>
      </c>
      <c r="F69" s="13" t="n">
        <v>1965</v>
      </c>
      <c r="G69" s="14" t="n">
        <v>0.0352693287059083</v>
      </c>
      <c r="H69" s="15" t="n">
        <v>14.1766236655432</v>
      </c>
      <c r="I69" s="16" t="n">
        <v>0.00293911072549236</v>
      </c>
      <c r="J69" s="17" t="s">
        <v>44</v>
      </c>
      <c r="K69" s="18" t="n">
        <v>12</v>
      </c>
      <c r="L69" s="16"/>
    </row>
    <row r="70" customFormat="false" ht="14.3" hidden="false" customHeight="false" outlineLevel="0" collapsed="false">
      <c r="A70" s="10" t="n">
        <v>68</v>
      </c>
      <c r="B70" s="11" t="n">
        <v>140</v>
      </c>
      <c r="C70" s="12" t="s">
        <v>111</v>
      </c>
      <c r="D70" s="13" t="s">
        <v>15</v>
      </c>
      <c r="E70" s="12" t="s">
        <v>112</v>
      </c>
      <c r="F70" s="13" t="n">
        <v>1965</v>
      </c>
      <c r="G70" s="14" t="n">
        <v>0.0353040509289713</v>
      </c>
      <c r="H70" s="15" t="n">
        <v>14.1626806795049</v>
      </c>
      <c r="I70" s="16" t="n">
        <v>0.00294200424408094</v>
      </c>
      <c r="J70" s="17" t="s">
        <v>44</v>
      </c>
      <c r="K70" s="18" t="n">
        <v>13</v>
      </c>
      <c r="L70" s="16"/>
    </row>
    <row r="71" customFormat="false" ht="14.3" hidden="false" customHeight="false" outlineLevel="0" collapsed="false">
      <c r="A71" s="10" t="n">
        <v>69</v>
      </c>
      <c r="B71" s="11" t="n">
        <v>313</v>
      </c>
      <c r="C71" s="12" t="s">
        <v>113</v>
      </c>
      <c r="D71" s="13" t="s">
        <v>15</v>
      </c>
      <c r="E71" s="12" t="s">
        <v>114</v>
      </c>
      <c r="F71" s="13" t="n">
        <v>1983</v>
      </c>
      <c r="G71" s="14" t="n">
        <v>0.0353271990752546</v>
      </c>
      <c r="H71" s="15" t="n">
        <v>14.1534005833548</v>
      </c>
      <c r="I71" s="16" t="n">
        <v>0.00294393325627122</v>
      </c>
      <c r="J71" s="17" t="s">
        <v>23</v>
      </c>
      <c r="K71" s="18" t="n">
        <v>50</v>
      </c>
      <c r="L71" s="16"/>
    </row>
    <row r="72" customFormat="false" ht="14.3" hidden="false" customHeight="false" outlineLevel="0" collapsed="false">
      <c r="A72" s="10" t="n">
        <v>70</v>
      </c>
      <c r="B72" s="11" t="n">
        <v>143</v>
      </c>
      <c r="C72" s="12" t="s">
        <v>115</v>
      </c>
      <c r="D72" s="13" t="s">
        <v>15</v>
      </c>
      <c r="E72" s="12" t="s">
        <v>33</v>
      </c>
      <c r="F72" s="13" t="n">
        <v>1977</v>
      </c>
      <c r="G72" s="14" t="n">
        <v>0.0354082175981603</v>
      </c>
      <c r="H72" s="15" t="n">
        <v>14.121015795666</v>
      </c>
      <c r="I72" s="16" t="n">
        <v>0.00295068479984669</v>
      </c>
      <c r="J72" s="17" t="s">
        <v>23</v>
      </c>
      <c r="K72" s="18" t="n">
        <v>51</v>
      </c>
      <c r="L72" s="16"/>
    </row>
    <row r="73" customFormat="false" ht="14.3" hidden="false" customHeight="false" outlineLevel="0" collapsed="false">
      <c r="A73" s="10" t="n">
        <v>71</v>
      </c>
      <c r="B73" s="11" t="n">
        <v>142</v>
      </c>
      <c r="C73" s="12" t="s">
        <v>116</v>
      </c>
      <c r="D73" s="13" t="s">
        <v>15</v>
      </c>
      <c r="E73" s="12" t="s">
        <v>33</v>
      </c>
      <c r="F73" s="13" t="n">
        <v>1969</v>
      </c>
      <c r="G73" s="14" t="n">
        <v>0.0354313657444436</v>
      </c>
      <c r="H73" s="15" t="n">
        <v>14.1117902032442</v>
      </c>
      <c r="I73" s="16" t="n">
        <v>0.00295261381203697</v>
      </c>
      <c r="J73" s="17" t="s">
        <v>23</v>
      </c>
      <c r="K73" s="18" t="n">
        <v>52</v>
      </c>
      <c r="L73" s="16"/>
    </row>
    <row r="74" customFormat="false" ht="14.3" hidden="false" customHeight="false" outlineLevel="0" collapsed="false">
      <c r="A74" s="10" t="n">
        <v>72</v>
      </c>
      <c r="B74" s="11" t="n">
        <v>272</v>
      </c>
      <c r="C74" s="12" t="s">
        <v>117</v>
      </c>
      <c r="D74" s="13" t="s">
        <v>83</v>
      </c>
      <c r="E74" s="12" t="s">
        <v>65</v>
      </c>
      <c r="F74" s="13" t="n">
        <v>1979</v>
      </c>
      <c r="G74" s="14" t="n">
        <v>0.035454513890727</v>
      </c>
      <c r="H74" s="15" t="n">
        <v>14.1025766575458</v>
      </c>
      <c r="I74" s="16" t="n">
        <v>0.00295454282422725</v>
      </c>
      <c r="J74" s="17" t="s">
        <v>84</v>
      </c>
      <c r="K74" s="18" t="n">
        <v>3</v>
      </c>
      <c r="L74" s="16"/>
    </row>
    <row r="75" customFormat="false" ht="14.3" hidden="false" customHeight="false" outlineLevel="0" collapsed="false">
      <c r="A75" s="10" t="n">
        <v>73</v>
      </c>
      <c r="B75" s="11" t="n">
        <v>27</v>
      </c>
      <c r="C75" s="12" t="s">
        <v>118</v>
      </c>
      <c r="D75" s="13" t="s">
        <v>15</v>
      </c>
      <c r="E75" s="12" t="s">
        <v>38</v>
      </c>
      <c r="F75" s="13" t="n">
        <v>1964</v>
      </c>
      <c r="G75" s="14" t="n">
        <v>0.0354776620370103</v>
      </c>
      <c r="H75" s="15" t="n">
        <v>14.0933751349906</v>
      </c>
      <c r="I75" s="16" t="n">
        <v>0.00295647183641753</v>
      </c>
      <c r="J75" s="17" t="s">
        <v>44</v>
      </c>
      <c r="K75" s="18" t="n">
        <v>14</v>
      </c>
      <c r="L75" s="16"/>
    </row>
    <row r="76" customFormat="false" ht="14.3" hidden="false" customHeight="false" outlineLevel="0" collapsed="false">
      <c r="A76" s="10" t="n">
        <v>74</v>
      </c>
      <c r="B76" s="11" t="n">
        <v>191</v>
      </c>
      <c r="C76" s="12" t="s">
        <v>119</v>
      </c>
      <c r="D76" s="13" t="s">
        <v>15</v>
      </c>
      <c r="E76" s="12" t="s">
        <v>21</v>
      </c>
      <c r="F76" s="13" t="n">
        <v>1995</v>
      </c>
      <c r="G76" s="14" t="n">
        <v>0.0355123842600733</v>
      </c>
      <c r="H76" s="15" t="n">
        <v>14.0795953416778</v>
      </c>
      <c r="I76" s="16" t="n">
        <v>0.00295936535500611</v>
      </c>
      <c r="J76" s="17" t="s">
        <v>23</v>
      </c>
      <c r="K76" s="18" t="n">
        <v>53</v>
      </c>
      <c r="L76" s="16"/>
    </row>
    <row r="77" customFormat="false" ht="14.3" hidden="false" customHeight="false" outlineLevel="0" collapsed="false">
      <c r="A77" s="10" t="n">
        <v>75</v>
      </c>
      <c r="B77" s="11" t="n">
        <v>206</v>
      </c>
      <c r="C77" s="12" t="s">
        <v>120</v>
      </c>
      <c r="D77" s="13" t="s">
        <v>15</v>
      </c>
      <c r="E77" s="12" t="s">
        <v>21</v>
      </c>
      <c r="F77" s="13" t="n">
        <v>1961</v>
      </c>
      <c r="G77" s="14" t="n">
        <v>0.0355355324136326</v>
      </c>
      <c r="H77" s="15" t="n">
        <v>14.07042377134</v>
      </c>
      <c r="I77" s="16" t="n">
        <v>0.00296129436780272</v>
      </c>
      <c r="J77" s="17" t="s">
        <v>44</v>
      </c>
      <c r="K77" s="18" t="n">
        <v>15</v>
      </c>
      <c r="L77" s="16"/>
    </row>
    <row r="78" customFormat="false" ht="14.3" hidden="false" customHeight="false" outlineLevel="0" collapsed="false">
      <c r="A78" s="10" t="n">
        <v>76</v>
      </c>
      <c r="B78" s="11" t="n">
        <v>31</v>
      </c>
      <c r="C78" s="12" t="s">
        <v>121</v>
      </c>
      <c r="D78" s="13" t="s">
        <v>15</v>
      </c>
      <c r="E78" s="12" t="s">
        <v>38</v>
      </c>
      <c r="F78" s="13" t="n">
        <v>1961</v>
      </c>
      <c r="G78" s="14" t="n">
        <v>0.0355355324136326</v>
      </c>
      <c r="H78" s="15" t="n">
        <v>14.07042377134</v>
      </c>
      <c r="I78" s="16" t="n">
        <v>0.00296129436780272</v>
      </c>
      <c r="J78" s="17" t="s">
        <v>44</v>
      </c>
      <c r="K78" s="18" t="n">
        <v>16</v>
      </c>
      <c r="L78" s="16"/>
    </row>
    <row r="79" customFormat="false" ht="14.3" hidden="false" customHeight="false" outlineLevel="0" collapsed="false">
      <c r="A79" s="10" t="n">
        <v>77</v>
      </c>
      <c r="B79" s="11" t="n">
        <v>252</v>
      </c>
      <c r="C79" s="12" t="s">
        <v>122</v>
      </c>
      <c r="D79" s="13" t="s">
        <v>83</v>
      </c>
      <c r="E79" s="12" t="s">
        <v>70</v>
      </c>
      <c r="F79" s="13" t="n">
        <v>1994</v>
      </c>
      <c r="G79" s="14" t="n">
        <v>0.0356049768524827</v>
      </c>
      <c r="H79" s="15" t="n">
        <v>14.0429806223884</v>
      </c>
      <c r="I79" s="16" t="n">
        <v>0.00296708140437355</v>
      </c>
      <c r="J79" s="17" t="s">
        <v>123</v>
      </c>
      <c r="K79" s="18" t="n">
        <v>1</v>
      </c>
      <c r="L79" s="16"/>
    </row>
    <row r="80" customFormat="false" ht="14.3" hidden="false" customHeight="false" outlineLevel="0" collapsed="false">
      <c r="A80" s="10" t="n">
        <v>78</v>
      </c>
      <c r="B80" s="11" t="n">
        <v>254</v>
      </c>
      <c r="C80" s="12" t="s">
        <v>124</v>
      </c>
      <c r="D80" s="13" t="s">
        <v>15</v>
      </c>
      <c r="E80" s="12" t="s">
        <v>70</v>
      </c>
      <c r="F80" s="13" t="n">
        <v>1961</v>
      </c>
      <c r="G80" s="14" t="n">
        <v>0.0356165509292623</v>
      </c>
      <c r="H80" s="15" t="n">
        <v>14.0384171671492</v>
      </c>
      <c r="I80" s="16" t="n">
        <v>0.00296804591077186</v>
      </c>
      <c r="J80" s="17" t="s">
        <v>44</v>
      </c>
      <c r="K80" s="18" t="n">
        <v>17</v>
      </c>
    </row>
    <row r="81" customFormat="false" ht="14.3" hidden="false" customHeight="false" outlineLevel="0" collapsed="false">
      <c r="A81" s="10" t="n">
        <v>79</v>
      </c>
      <c r="B81" s="11" t="n">
        <v>112</v>
      </c>
      <c r="C81" s="12" t="s">
        <v>125</v>
      </c>
      <c r="D81" s="13" t="s">
        <v>15</v>
      </c>
      <c r="E81" s="12" t="s">
        <v>63</v>
      </c>
      <c r="F81" s="13" t="n">
        <v>1982</v>
      </c>
      <c r="G81" s="14" t="n">
        <v>0.0356744212986087</v>
      </c>
      <c r="H81" s="15" t="n">
        <v>14.0156443131847</v>
      </c>
      <c r="I81" s="16" t="n">
        <v>0.00297286844155072</v>
      </c>
      <c r="J81" s="17" t="s">
        <v>23</v>
      </c>
      <c r="K81" s="18" t="n">
        <v>54</v>
      </c>
    </row>
    <row r="82" customFormat="false" ht="14.3" hidden="false" customHeight="false" outlineLevel="0" collapsed="false">
      <c r="A82" s="10" t="n">
        <v>80</v>
      </c>
      <c r="B82" s="11" t="n">
        <v>25</v>
      </c>
      <c r="C82" s="12" t="s">
        <v>126</v>
      </c>
      <c r="D82" s="13" t="s">
        <v>15</v>
      </c>
      <c r="E82" s="12" t="s">
        <v>38</v>
      </c>
      <c r="F82" s="13" t="n">
        <v>1965</v>
      </c>
      <c r="G82" s="14" t="n">
        <v>0.035697569444892</v>
      </c>
      <c r="H82" s="15" t="n">
        <v>14.0065558461024</v>
      </c>
      <c r="I82" s="16" t="n">
        <v>0.002974797453741</v>
      </c>
      <c r="J82" s="17" t="s">
        <v>44</v>
      </c>
      <c r="K82" s="18" t="n">
        <v>18</v>
      </c>
    </row>
    <row r="83" customFormat="false" ht="14.3" hidden="false" customHeight="false" outlineLevel="0" collapsed="false">
      <c r="A83" s="10" t="n">
        <v>81</v>
      </c>
      <c r="B83" s="11" t="n">
        <v>202</v>
      </c>
      <c r="C83" s="12" t="s">
        <v>127</v>
      </c>
      <c r="D83" s="13" t="s">
        <v>15</v>
      </c>
      <c r="E83" s="12" t="s">
        <v>21</v>
      </c>
      <c r="F83" s="13" t="n">
        <v>1957</v>
      </c>
      <c r="G83" s="14" t="n">
        <v>0.0357438657447347</v>
      </c>
      <c r="H83" s="15" t="n">
        <v>13.9884142238771</v>
      </c>
      <c r="I83" s="16" t="n">
        <v>0.00297865547872789</v>
      </c>
      <c r="J83" s="17" t="s">
        <v>89</v>
      </c>
      <c r="K83" s="18" t="n">
        <v>2</v>
      </c>
    </row>
    <row r="84" customFormat="false" ht="14.3" hidden="false" customHeight="false" outlineLevel="0" collapsed="false">
      <c r="A84" s="10" t="n">
        <v>82</v>
      </c>
      <c r="B84" s="11" t="n">
        <v>214</v>
      </c>
      <c r="C84" s="12" t="s">
        <v>128</v>
      </c>
      <c r="D84" s="13" t="s">
        <v>15</v>
      </c>
      <c r="E84" s="12" t="s">
        <v>59</v>
      </c>
      <c r="F84" s="13" t="n">
        <v>1963</v>
      </c>
      <c r="G84" s="14" t="n">
        <v>0.0357785879677977</v>
      </c>
      <c r="H84" s="15" t="n">
        <v>13.9748388184023</v>
      </c>
      <c r="I84" s="16" t="n">
        <v>0.00298154899731647</v>
      </c>
      <c r="J84" s="17" t="s">
        <v>44</v>
      </c>
      <c r="K84" s="18" t="n">
        <v>19</v>
      </c>
    </row>
    <row r="85" customFormat="false" ht="14.3" hidden="false" customHeight="false" outlineLevel="0" collapsed="false">
      <c r="A85" s="10" t="n">
        <v>83</v>
      </c>
      <c r="B85" s="11" t="n">
        <v>72</v>
      </c>
      <c r="C85" s="12" t="s">
        <v>129</v>
      </c>
      <c r="D85" s="13" t="s">
        <v>15</v>
      </c>
      <c r="E85" s="12" t="s">
        <v>16</v>
      </c>
      <c r="F85" s="13" t="n">
        <v>1974</v>
      </c>
      <c r="G85" s="14" t="n">
        <v>0.035871180560207</v>
      </c>
      <c r="H85" s="15" t="n">
        <v>13.9387662237876</v>
      </c>
      <c r="I85" s="16" t="n">
        <v>0.00298926504668392</v>
      </c>
      <c r="J85" s="17" t="s">
        <v>23</v>
      </c>
      <c r="K85" s="18" t="n">
        <v>55</v>
      </c>
    </row>
    <row r="86" customFormat="false" ht="14.3" hidden="false" customHeight="false" outlineLevel="0" collapsed="false">
      <c r="A86" s="10" t="n">
        <v>84</v>
      </c>
      <c r="B86" s="11" t="n">
        <v>153</v>
      </c>
      <c r="C86" s="12" t="s">
        <v>130</v>
      </c>
      <c r="D86" s="13" t="s">
        <v>15</v>
      </c>
      <c r="E86" s="12" t="s">
        <v>54</v>
      </c>
      <c r="F86" s="13" t="n">
        <v>1978</v>
      </c>
      <c r="G86" s="14" t="n">
        <v>0.0359174768527737</v>
      </c>
      <c r="H86" s="15" t="n">
        <v>13.9207996722461</v>
      </c>
      <c r="I86" s="16" t="n">
        <v>0.00299312307106447</v>
      </c>
      <c r="J86" s="17" t="s">
        <v>23</v>
      </c>
      <c r="K86" s="18" t="n">
        <v>56</v>
      </c>
    </row>
    <row r="87" customFormat="false" ht="14.3" hidden="false" customHeight="false" outlineLevel="0" collapsed="false">
      <c r="A87" s="10" t="n">
        <v>85</v>
      </c>
      <c r="B87" s="11" t="n">
        <v>194</v>
      </c>
      <c r="C87" s="12" t="s">
        <v>131</v>
      </c>
      <c r="D87" s="13" t="s">
        <v>15</v>
      </c>
      <c r="E87" s="12" t="s">
        <v>21</v>
      </c>
      <c r="F87" s="13" t="n">
        <v>1965</v>
      </c>
      <c r="G87" s="14" t="n">
        <v>0.0359869212988997</v>
      </c>
      <c r="H87" s="15" t="n">
        <v>13.8939365178562</v>
      </c>
      <c r="I87" s="16" t="n">
        <v>0.00299891010824164</v>
      </c>
      <c r="J87" s="17" t="s">
        <v>44</v>
      </c>
      <c r="K87" s="18" t="n">
        <v>20</v>
      </c>
    </row>
    <row r="88" customFormat="false" ht="14.3" hidden="false" customHeight="false" outlineLevel="0" collapsed="false">
      <c r="A88" s="10" t="n">
        <v>86</v>
      </c>
      <c r="B88" s="11" t="n">
        <v>134</v>
      </c>
      <c r="C88" s="12" t="s">
        <v>132</v>
      </c>
      <c r="D88" s="13" t="s">
        <v>15</v>
      </c>
      <c r="E88" s="12" t="s">
        <v>133</v>
      </c>
      <c r="F88" s="13" t="n">
        <v>1969</v>
      </c>
      <c r="G88" s="14" t="n">
        <v>0.036010069445183</v>
      </c>
      <c r="H88" s="15" t="n">
        <v>13.8850051583803</v>
      </c>
      <c r="I88" s="16" t="n">
        <v>0.00300083912043192</v>
      </c>
      <c r="J88" s="17" t="s">
        <v>23</v>
      </c>
      <c r="K88" s="18" t="n">
        <v>57</v>
      </c>
    </row>
    <row r="89" customFormat="false" ht="14.3" hidden="false" customHeight="false" outlineLevel="0" collapsed="false">
      <c r="A89" s="10" t="n">
        <v>87</v>
      </c>
      <c r="B89" s="11" t="n">
        <v>276</v>
      </c>
      <c r="C89" s="12" t="s">
        <v>134</v>
      </c>
      <c r="D89" s="13" t="s">
        <v>15</v>
      </c>
      <c r="E89" s="12" t="s">
        <v>31</v>
      </c>
      <c r="F89" s="13" t="n">
        <v>1973</v>
      </c>
      <c r="G89" s="14" t="n">
        <v>0.036044791668246</v>
      </c>
      <c r="H89" s="15" t="n">
        <v>13.8716296268811</v>
      </c>
      <c r="I89" s="16" t="n">
        <v>0.0030037326390205</v>
      </c>
      <c r="J89" s="17" t="s">
        <v>23</v>
      </c>
      <c r="K89" s="18" t="n">
        <v>58</v>
      </c>
    </row>
    <row r="90" customFormat="false" ht="14.3" hidden="false" customHeight="false" outlineLevel="0" collapsed="false">
      <c r="A90" s="10" t="n">
        <v>88</v>
      </c>
      <c r="B90" s="11" t="n">
        <v>68</v>
      </c>
      <c r="C90" s="12" t="s">
        <v>135</v>
      </c>
      <c r="D90" s="13" t="s">
        <v>15</v>
      </c>
      <c r="E90" s="12" t="s">
        <v>136</v>
      </c>
      <c r="F90" s="13" t="n">
        <v>1979</v>
      </c>
      <c r="G90" s="14" t="n">
        <v>0.036148958337435</v>
      </c>
      <c r="H90" s="15" t="n">
        <v>13.8316572038595</v>
      </c>
      <c r="I90" s="16" t="n">
        <v>0.00301241319478625</v>
      </c>
      <c r="J90" s="17" t="s">
        <v>23</v>
      </c>
      <c r="K90" s="18" t="n">
        <v>59</v>
      </c>
    </row>
    <row r="91" customFormat="false" ht="14.3" hidden="false" customHeight="false" outlineLevel="0" collapsed="false">
      <c r="A91" s="10" t="n">
        <v>89</v>
      </c>
      <c r="B91" s="11" t="n">
        <v>309</v>
      </c>
      <c r="C91" s="12" t="s">
        <v>137</v>
      </c>
      <c r="D91" s="13" t="s">
        <v>15</v>
      </c>
      <c r="E91" s="12" t="s">
        <v>138</v>
      </c>
      <c r="F91" s="13" t="n">
        <v>1978</v>
      </c>
      <c r="G91" s="14" t="n">
        <v>0.0361952546300017</v>
      </c>
      <c r="H91" s="15" t="n">
        <v>13.813965535293</v>
      </c>
      <c r="I91" s="16" t="n">
        <v>0.00301627121916681</v>
      </c>
      <c r="J91" s="17" t="s">
        <v>23</v>
      </c>
      <c r="K91" s="18" t="n">
        <v>60</v>
      </c>
    </row>
    <row r="92" customFormat="false" ht="14.3" hidden="false" customHeight="false" outlineLevel="0" collapsed="false">
      <c r="A92" s="10" t="n">
        <v>90</v>
      </c>
      <c r="B92" s="11" t="n">
        <v>32</v>
      </c>
      <c r="C92" s="12" t="s">
        <v>139</v>
      </c>
      <c r="D92" s="13" t="s">
        <v>15</v>
      </c>
      <c r="E92" s="12" t="s">
        <v>59</v>
      </c>
      <c r="F92" s="13" t="n">
        <v>1963</v>
      </c>
      <c r="G92" s="14" t="n">
        <v>0.036218402783561</v>
      </c>
      <c r="H92" s="15" t="n">
        <v>13.8051366590617</v>
      </c>
      <c r="I92" s="16" t="n">
        <v>0.00301820023196342</v>
      </c>
      <c r="J92" s="17" t="s">
        <v>44</v>
      </c>
      <c r="K92" s="18" t="n">
        <v>21</v>
      </c>
    </row>
    <row r="93" customFormat="false" ht="14.3" hidden="false" customHeight="false" outlineLevel="0" collapsed="false">
      <c r="A93" s="10" t="n">
        <v>91</v>
      </c>
      <c r="B93" s="11" t="n">
        <v>295</v>
      </c>
      <c r="C93" s="12" t="s">
        <v>140</v>
      </c>
      <c r="D93" s="13" t="s">
        <v>15</v>
      </c>
      <c r="E93" s="12" t="s">
        <v>67</v>
      </c>
      <c r="F93" s="13" t="n">
        <v>1974</v>
      </c>
      <c r="G93" s="14" t="n">
        <v>0.0362531249993481</v>
      </c>
      <c r="H93" s="15" t="n">
        <v>13.7919144903782</v>
      </c>
      <c r="I93" s="16" t="n">
        <v>0.00302109374994567</v>
      </c>
      <c r="J93" s="17" t="s">
        <v>23</v>
      </c>
      <c r="K93" s="18" t="n">
        <v>61</v>
      </c>
    </row>
    <row r="94" customFormat="false" ht="14.3" hidden="false" customHeight="false" outlineLevel="0" collapsed="false">
      <c r="A94" s="10" t="n">
        <v>92</v>
      </c>
      <c r="B94" s="11" t="n">
        <v>80</v>
      </c>
      <c r="C94" s="12" t="s">
        <v>141</v>
      </c>
      <c r="D94" s="13" t="s">
        <v>15</v>
      </c>
      <c r="E94" s="12" t="s">
        <v>16</v>
      </c>
      <c r="F94" s="13" t="n">
        <v>1952</v>
      </c>
      <c r="G94" s="14" t="n">
        <v>0.0362646990761277</v>
      </c>
      <c r="H94" s="15" t="n">
        <v>13.7875127255403</v>
      </c>
      <c r="I94" s="16" t="n">
        <v>0.00302205825634398</v>
      </c>
      <c r="J94" s="17" t="s">
        <v>89</v>
      </c>
      <c r="K94" s="18" t="n">
        <v>3</v>
      </c>
    </row>
    <row r="95" customFormat="false" ht="14.3" hidden="false" customHeight="false" outlineLevel="0" collapsed="false">
      <c r="A95" s="10" t="n">
        <v>93</v>
      </c>
      <c r="B95" s="11" t="n">
        <v>9</v>
      </c>
      <c r="C95" s="12" t="s">
        <v>142</v>
      </c>
      <c r="D95" s="13" t="s">
        <v>15</v>
      </c>
      <c r="E95" s="12" t="s">
        <v>143</v>
      </c>
      <c r="F95" s="13" t="n">
        <v>1970</v>
      </c>
      <c r="G95" s="14" t="n">
        <v>0.0363457175917574</v>
      </c>
      <c r="H95" s="15" t="n">
        <v>13.7567788760179</v>
      </c>
      <c r="I95" s="16" t="n">
        <v>0.00302880979931312</v>
      </c>
      <c r="J95" s="17" t="s">
        <v>23</v>
      </c>
      <c r="K95" s="18" t="n">
        <v>62</v>
      </c>
    </row>
    <row r="96" customFormat="false" ht="14.3" hidden="false" customHeight="false" outlineLevel="0" collapsed="false">
      <c r="A96" s="10" t="n">
        <v>94</v>
      </c>
      <c r="B96" s="11" t="n">
        <v>75</v>
      </c>
      <c r="C96" s="12" t="s">
        <v>144</v>
      </c>
      <c r="D96" s="13" t="s">
        <v>83</v>
      </c>
      <c r="E96" s="12" t="s">
        <v>16</v>
      </c>
      <c r="F96" s="13" t="n">
        <v>1973</v>
      </c>
      <c r="G96" s="14" t="n">
        <v>0.0363804398148204</v>
      </c>
      <c r="H96" s="15" t="n">
        <v>13.7436491297258</v>
      </c>
      <c r="I96" s="16" t="n">
        <v>0.0030317033179017</v>
      </c>
      <c r="J96" s="17" t="s">
        <v>123</v>
      </c>
      <c r="K96" s="18" t="n">
        <v>2</v>
      </c>
    </row>
    <row r="97" customFormat="false" ht="14.3" hidden="false" customHeight="false" outlineLevel="0" collapsed="false">
      <c r="A97" s="10" t="n">
        <v>95</v>
      </c>
      <c r="B97" s="11" t="n">
        <v>101</v>
      </c>
      <c r="C97" s="12" t="s">
        <v>145</v>
      </c>
      <c r="D97" s="13" t="s">
        <v>15</v>
      </c>
      <c r="E97" s="12" t="s">
        <v>63</v>
      </c>
      <c r="F97" s="13" t="n">
        <v>1970</v>
      </c>
      <c r="G97" s="14" t="n">
        <v>0.0363920138916001</v>
      </c>
      <c r="H97" s="15" t="n">
        <v>13.7392781144055</v>
      </c>
      <c r="I97" s="16" t="n">
        <v>0.00303266782430001</v>
      </c>
      <c r="J97" s="17" t="s">
        <v>23</v>
      </c>
      <c r="K97" s="18" t="n">
        <v>63</v>
      </c>
    </row>
    <row r="98" customFormat="false" ht="14.3" hidden="false" customHeight="false" outlineLevel="0" collapsed="false">
      <c r="A98" s="10" t="n">
        <v>96</v>
      </c>
      <c r="B98" s="11" t="n">
        <v>255</v>
      </c>
      <c r="C98" s="12" t="s">
        <v>146</v>
      </c>
      <c r="D98" s="13" t="s">
        <v>15</v>
      </c>
      <c r="E98" s="12" t="s">
        <v>70</v>
      </c>
      <c r="F98" s="13" t="n">
        <v>1977</v>
      </c>
      <c r="G98" s="14" t="n">
        <v>0.0365656249996391</v>
      </c>
      <c r="H98" s="15" t="n">
        <v>13.6740449535577</v>
      </c>
      <c r="I98" s="16" t="n">
        <v>0.00304713541663659</v>
      </c>
      <c r="J98" s="17" t="s">
        <v>23</v>
      </c>
      <c r="K98" s="18" t="n">
        <v>64</v>
      </c>
    </row>
    <row r="99" customFormat="false" ht="14.3" hidden="false" customHeight="false" outlineLevel="0" collapsed="false">
      <c r="A99" s="10" t="n">
        <v>97</v>
      </c>
      <c r="B99" s="11" t="n">
        <v>20</v>
      </c>
      <c r="C99" s="12" t="s">
        <v>147</v>
      </c>
      <c r="D99" s="13" t="s">
        <v>15</v>
      </c>
      <c r="E99" s="12" t="s">
        <v>38</v>
      </c>
      <c r="F99" s="13" t="n">
        <v>1952</v>
      </c>
      <c r="G99" s="14" t="n">
        <v>0.0368086805610801</v>
      </c>
      <c r="H99" s="15" t="n">
        <v>13.5837523208772</v>
      </c>
      <c r="I99" s="16" t="n">
        <v>0.00306739004675668</v>
      </c>
      <c r="J99" s="17" t="s">
        <v>89</v>
      </c>
      <c r="K99" s="18" t="n">
        <v>4</v>
      </c>
    </row>
    <row r="100" customFormat="false" ht="14.3" hidden="false" customHeight="false" outlineLevel="0" collapsed="false">
      <c r="A100" s="10" t="n">
        <v>98</v>
      </c>
      <c r="B100" s="11" t="n">
        <v>33</v>
      </c>
      <c r="C100" s="12" t="s">
        <v>148</v>
      </c>
      <c r="D100" s="13" t="s">
        <v>15</v>
      </c>
      <c r="E100" s="12" t="s">
        <v>52</v>
      </c>
      <c r="F100" s="13" t="n">
        <v>1976</v>
      </c>
      <c r="G100" s="14" t="n">
        <v>0.0369012731534895</v>
      </c>
      <c r="H100" s="15" t="n">
        <v>13.5496679998077</v>
      </c>
      <c r="I100" s="16" t="n">
        <v>0.00307510609612412</v>
      </c>
      <c r="J100" s="17" t="s">
        <v>23</v>
      </c>
      <c r="K100" s="18" t="n">
        <v>65</v>
      </c>
    </row>
    <row r="101" customFormat="false" ht="14.3" hidden="false" customHeight="false" outlineLevel="0" collapsed="false">
      <c r="A101" s="10" t="n">
        <v>99</v>
      </c>
      <c r="B101" s="11" t="n">
        <v>329</v>
      </c>
      <c r="C101" s="12" t="s">
        <v>149</v>
      </c>
      <c r="D101" s="13" t="s">
        <v>15</v>
      </c>
      <c r="E101" s="12" t="s">
        <v>19</v>
      </c>
      <c r="F101" s="13" t="n">
        <v>1979</v>
      </c>
      <c r="G101" s="14" t="n">
        <v>0.0372137731537805</v>
      </c>
      <c r="H101" s="15" t="n">
        <v>13.4358856312103</v>
      </c>
      <c r="I101" s="16" t="n">
        <v>0.00310114776281504</v>
      </c>
      <c r="J101" s="17" t="s">
        <v>23</v>
      </c>
      <c r="K101" s="18" t="n">
        <v>66</v>
      </c>
    </row>
    <row r="102" customFormat="false" ht="14.3" hidden="false" customHeight="false" outlineLevel="0" collapsed="false">
      <c r="A102" s="10" t="n">
        <v>100</v>
      </c>
      <c r="B102" s="11" t="n">
        <v>138</v>
      </c>
      <c r="C102" s="12" t="s">
        <v>150</v>
      </c>
      <c r="D102" s="13" t="s">
        <v>15</v>
      </c>
      <c r="E102" s="12" t="s">
        <v>102</v>
      </c>
      <c r="F102" s="13" t="n">
        <v>1973</v>
      </c>
      <c r="G102" s="14" t="n">
        <v>0.0372484953695675</v>
      </c>
      <c r="H102" s="15" t="n">
        <v>13.4233609985896</v>
      </c>
      <c r="I102" s="16" t="n">
        <v>0.0031040412807973</v>
      </c>
      <c r="J102" s="17" t="s">
        <v>23</v>
      </c>
      <c r="K102" s="18" t="n">
        <v>67</v>
      </c>
    </row>
    <row r="103" customFormat="false" ht="14.3" hidden="false" customHeight="false" outlineLevel="0" collapsed="false">
      <c r="A103" s="10" t="n">
        <v>101</v>
      </c>
      <c r="B103" s="11" t="n">
        <v>195</v>
      </c>
      <c r="C103" s="12" t="s">
        <v>151</v>
      </c>
      <c r="D103" s="13" t="s">
        <v>15</v>
      </c>
      <c r="E103" s="12" t="s">
        <v>21</v>
      </c>
      <c r="F103" s="13" t="n">
        <v>1973</v>
      </c>
      <c r="G103" s="14" t="n">
        <v>0.0372832175926305</v>
      </c>
      <c r="H103" s="15" t="n">
        <v>13.4108596919712</v>
      </c>
      <c r="I103" s="16" t="n">
        <v>0.00310693479938588</v>
      </c>
      <c r="J103" s="17" t="s">
        <v>23</v>
      </c>
      <c r="K103" s="18" t="n">
        <v>68</v>
      </c>
    </row>
    <row r="104" customFormat="false" ht="14.3" hidden="false" customHeight="false" outlineLevel="0" collapsed="false">
      <c r="A104" s="10" t="n">
        <v>102</v>
      </c>
      <c r="B104" s="11" t="n">
        <v>18</v>
      </c>
      <c r="C104" s="12" t="s">
        <v>152</v>
      </c>
      <c r="D104" s="13" t="s">
        <v>15</v>
      </c>
      <c r="E104" s="12" t="s">
        <v>38</v>
      </c>
      <c r="F104" s="13" t="n">
        <v>1971</v>
      </c>
      <c r="G104" s="14" t="n">
        <v>0.0372832175926305</v>
      </c>
      <c r="H104" s="15" t="n">
        <v>13.4108596919712</v>
      </c>
      <c r="I104" s="16" t="n">
        <v>0.00310693479938588</v>
      </c>
      <c r="J104" s="17" t="s">
        <v>23</v>
      </c>
      <c r="K104" s="18" t="n">
        <v>69</v>
      </c>
    </row>
    <row r="105" customFormat="false" ht="14.3" hidden="false" customHeight="false" outlineLevel="0" collapsed="false">
      <c r="A105" s="10" t="n">
        <v>103</v>
      </c>
      <c r="B105" s="11" t="n">
        <v>13</v>
      </c>
      <c r="C105" s="12" t="s">
        <v>153</v>
      </c>
      <c r="D105" s="13" t="s">
        <v>83</v>
      </c>
      <c r="E105" s="12" t="s">
        <v>154</v>
      </c>
      <c r="F105" s="13" t="n">
        <v>1970</v>
      </c>
      <c r="G105" s="14" t="n">
        <v>0.0373179398156935</v>
      </c>
      <c r="H105" s="15" t="n">
        <v>13.398381648864</v>
      </c>
      <c r="I105" s="16" t="n">
        <v>0.00310982831797446</v>
      </c>
      <c r="J105" s="17" t="s">
        <v>123</v>
      </c>
      <c r="K105" s="18" t="n">
        <v>3</v>
      </c>
    </row>
    <row r="106" customFormat="false" ht="14.3" hidden="false" customHeight="false" outlineLevel="0" collapsed="false">
      <c r="A106" s="10" t="n">
        <v>104</v>
      </c>
      <c r="B106" s="11" t="n">
        <v>212</v>
      </c>
      <c r="C106" s="12" t="s">
        <v>155</v>
      </c>
      <c r="D106" s="13" t="s">
        <v>15</v>
      </c>
      <c r="E106" s="12" t="s">
        <v>59</v>
      </c>
      <c r="F106" s="13" t="n">
        <v>1956</v>
      </c>
      <c r="G106" s="14" t="n">
        <v>0.0375609953698586</v>
      </c>
      <c r="H106" s="15" t="n">
        <v>13.3116813086704</v>
      </c>
      <c r="I106" s="16" t="n">
        <v>0.00313008294748821</v>
      </c>
      <c r="J106" s="17" t="s">
        <v>89</v>
      </c>
      <c r="K106" s="18" t="n">
        <v>5</v>
      </c>
    </row>
    <row r="107" customFormat="false" ht="14.3" hidden="false" customHeight="false" outlineLevel="0" collapsed="false">
      <c r="A107" s="10" t="n">
        <v>105</v>
      </c>
      <c r="B107" s="11" t="n">
        <v>126</v>
      </c>
      <c r="C107" s="12" t="s">
        <v>156</v>
      </c>
      <c r="D107" s="13" t="s">
        <v>15</v>
      </c>
      <c r="E107" s="12" t="s">
        <v>56</v>
      </c>
      <c r="F107" s="13" t="n">
        <v>1970</v>
      </c>
      <c r="G107" s="14" t="n">
        <v>0.0377114583388902</v>
      </c>
      <c r="H107" s="15" t="n">
        <v>13.2585697298365</v>
      </c>
      <c r="I107" s="16" t="n">
        <v>0.00314262152824085</v>
      </c>
      <c r="J107" s="17" t="s">
        <v>23</v>
      </c>
      <c r="K107" s="18" t="n">
        <v>70</v>
      </c>
    </row>
    <row r="108" customFormat="false" ht="14.3" hidden="false" customHeight="false" outlineLevel="0" collapsed="false">
      <c r="A108" s="10" t="n">
        <v>106</v>
      </c>
      <c r="B108" s="11" t="n">
        <v>97</v>
      </c>
      <c r="C108" s="12" t="s">
        <v>157</v>
      </c>
      <c r="D108" s="13" t="s">
        <v>15</v>
      </c>
      <c r="E108" s="12" t="s">
        <v>16</v>
      </c>
      <c r="F108" s="13" t="n">
        <v>1973</v>
      </c>
      <c r="G108" s="14" t="n">
        <v>0.0378040509312996</v>
      </c>
      <c r="H108" s="15" t="n">
        <v>13.2260958199596</v>
      </c>
      <c r="I108" s="16" t="n">
        <v>0.0031503375776083</v>
      </c>
      <c r="J108" s="17" t="s">
        <v>23</v>
      </c>
      <c r="K108" s="18" t="n">
        <v>71</v>
      </c>
    </row>
    <row r="109" customFormat="false" ht="14.3" hidden="false" customHeight="false" outlineLevel="0" collapsed="false">
      <c r="A109" s="10" t="n">
        <v>107</v>
      </c>
      <c r="B109" s="11" t="n">
        <v>209</v>
      </c>
      <c r="C109" s="12" t="s">
        <v>158</v>
      </c>
      <c r="D109" s="13" t="s">
        <v>15</v>
      </c>
      <c r="E109" s="12" t="s">
        <v>21</v>
      </c>
      <c r="F109" s="13" t="n">
        <v>1975</v>
      </c>
      <c r="G109" s="14" t="n">
        <v>0.0378619213006459</v>
      </c>
      <c r="H109" s="15" t="n">
        <v>13.2058802835098</v>
      </c>
      <c r="I109" s="16" t="n">
        <v>0.00315516010838716</v>
      </c>
      <c r="J109" s="17" t="s">
        <v>23</v>
      </c>
      <c r="K109" s="18" t="n">
        <v>72</v>
      </c>
    </row>
    <row r="110" customFormat="false" ht="14.3" hidden="false" customHeight="false" outlineLevel="0" collapsed="false">
      <c r="A110" s="10" t="n">
        <v>108</v>
      </c>
      <c r="B110" s="11" t="n">
        <v>172</v>
      </c>
      <c r="C110" s="12" t="s">
        <v>159</v>
      </c>
      <c r="D110" s="13" t="s">
        <v>15</v>
      </c>
      <c r="E110" s="12" t="s">
        <v>21</v>
      </c>
      <c r="F110" s="13" t="n">
        <v>1975</v>
      </c>
      <c r="G110" s="14" t="n">
        <v>0.0378734953701496</v>
      </c>
      <c r="H110" s="15" t="n">
        <v>13.2018445911406</v>
      </c>
      <c r="I110" s="16" t="n">
        <v>0.00315612461417913</v>
      </c>
      <c r="J110" s="17" t="s">
        <v>23</v>
      </c>
      <c r="K110" s="18" t="n">
        <v>73</v>
      </c>
    </row>
    <row r="111" customFormat="false" ht="14.3" hidden="false" customHeight="false" outlineLevel="0" collapsed="false">
      <c r="A111" s="10" t="n">
        <v>109</v>
      </c>
      <c r="B111" s="11" t="n">
        <v>157</v>
      </c>
      <c r="C111" s="12" t="s">
        <v>160</v>
      </c>
      <c r="D111" s="13" t="s">
        <v>83</v>
      </c>
      <c r="E111" s="12" t="s">
        <v>54</v>
      </c>
      <c r="F111" s="13" t="n">
        <v>1984</v>
      </c>
      <c r="G111" s="14" t="n">
        <v>0.0379313657467719</v>
      </c>
      <c r="H111" s="15" t="n">
        <v>13.1817030617346</v>
      </c>
      <c r="I111" s="16" t="n">
        <v>0.00316094714556433</v>
      </c>
      <c r="J111" s="17" t="s">
        <v>123</v>
      </c>
      <c r="K111" s="18" t="n">
        <v>4</v>
      </c>
    </row>
    <row r="112" customFormat="false" ht="14.3" hidden="false" customHeight="false" outlineLevel="0" collapsed="false">
      <c r="A112" s="10" t="n">
        <v>110</v>
      </c>
      <c r="B112" s="11" t="n">
        <v>65</v>
      </c>
      <c r="C112" s="12" t="s">
        <v>161</v>
      </c>
      <c r="D112" s="13" t="s">
        <v>15</v>
      </c>
      <c r="E112" s="12" t="s">
        <v>41</v>
      </c>
      <c r="F112" s="13" t="n">
        <v>1975</v>
      </c>
      <c r="G112" s="14" t="n">
        <v>0.0379545138930553</v>
      </c>
      <c r="H112" s="15" t="n">
        <v>13.1736636493054</v>
      </c>
      <c r="I112" s="16" t="n">
        <v>0.00316287615775461</v>
      </c>
      <c r="J112" s="17" t="s">
        <v>23</v>
      </c>
      <c r="K112" s="18" t="n">
        <v>74</v>
      </c>
    </row>
    <row r="113" customFormat="false" ht="14.3" hidden="false" customHeight="false" outlineLevel="0" collapsed="false">
      <c r="A113" s="10" t="n">
        <v>111</v>
      </c>
      <c r="B113" s="11" t="n">
        <v>16</v>
      </c>
      <c r="C113" s="12" t="s">
        <v>162</v>
      </c>
      <c r="D113" s="13" t="s">
        <v>15</v>
      </c>
      <c r="E113" s="12" t="s">
        <v>38</v>
      </c>
      <c r="F113" s="13" t="n">
        <v>1966</v>
      </c>
      <c r="G113" s="14" t="n">
        <v>0.0379892361161183</v>
      </c>
      <c r="H113" s="15" t="n">
        <v>13.1616228994891</v>
      </c>
      <c r="I113" s="16" t="n">
        <v>0.00316576967634319</v>
      </c>
      <c r="J113" s="17" t="s">
        <v>44</v>
      </c>
      <c r="K113" s="18" t="n">
        <v>22</v>
      </c>
    </row>
    <row r="114" customFormat="false" ht="14.3" hidden="false" customHeight="false" outlineLevel="0" collapsed="false">
      <c r="A114" s="10" t="n">
        <v>112</v>
      </c>
      <c r="B114" s="11" t="n">
        <v>12</v>
      </c>
      <c r="C114" s="12" t="s">
        <v>163</v>
      </c>
      <c r="D114" s="13" t="s">
        <v>83</v>
      </c>
      <c r="E114" s="12" t="s">
        <v>164</v>
      </c>
      <c r="F114" s="13" t="n">
        <v>1958</v>
      </c>
      <c r="G114" s="14" t="n">
        <v>0.0381281250010943</v>
      </c>
      <c r="H114" s="15" t="n">
        <v>13.113679206246</v>
      </c>
      <c r="I114" s="16" t="n">
        <v>0.00317734375009119</v>
      </c>
      <c r="J114" s="17" t="s">
        <v>165</v>
      </c>
      <c r="K114" s="18" t="n">
        <v>1</v>
      </c>
    </row>
    <row r="115" customFormat="false" ht="14.3" hidden="false" customHeight="false" outlineLevel="0" collapsed="false">
      <c r="A115" s="10" t="n">
        <v>113</v>
      </c>
      <c r="B115" s="11" t="n">
        <v>10</v>
      </c>
      <c r="C115" s="12" t="s">
        <v>166</v>
      </c>
      <c r="D115" s="13" t="s">
        <v>15</v>
      </c>
      <c r="E115" s="12" t="s">
        <v>167</v>
      </c>
      <c r="F115" s="13" t="n">
        <v>1989</v>
      </c>
      <c r="G115" s="14" t="n">
        <v>0.0382554398165667</v>
      </c>
      <c r="H115" s="15" t="n">
        <v>13.0700366378607</v>
      </c>
      <c r="I115" s="16" t="n">
        <v>0.00318795331804722</v>
      </c>
      <c r="J115" s="17" t="s">
        <v>23</v>
      </c>
      <c r="K115" s="18" t="n">
        <v>75</v>
      </c>
    </row>
    <row r="116" customFormat="false" ht="14.3" hidden="false" customHeight="false" outlineLevel="0" collapsed="false">
      <c r="A116" s="10" t="n">
        <v>114</v>
      </c>
      <c r="B116" s="11" t="n">
        <v>193</v>
      </c>
      <c r="C116" s="12" t="s">
        <v>168</v>
      </c>
      <c r="D116" s="13" t="s">
        <v>15</v>
      </c>
      <c r="E116" s="12" t="s">
        <v>21</v>
      </c>
      <c r="F116" s="13" t="n">
        <v>1970</v>
      </c>
      <c r="G116" s="14" t="n">
        <v>0.038382754632039</v>
      </c>
      <c r="H116" s="15" t="n">
        <v>13.0266835924965</v>
      </c>
      <c r="I116" s="16" t="n">
        <v>0.00319856288600325</v>
      </c>
      <c r="J116" s="17" t="s">
        <v>23</v>
      </c>
      <c r="K116" s="18" t="n">
        <v>76</v>
      </c>
    </row>
    <row r="117" customFormat="false" ht="14.3" hidden="false" customHeight="false" outlineLevel="0" collapsed="false">
      <c r="A117" s="10" t="n">
        <v>115</v>
      </c>
      <c r="B117" s="11" t="n">
        <v>66</v>
      </c>
      <c r="C117" s="12" t="s">
        <v>169</v>
      </c>
      <c r="D117" s="13" t="s">
        <v>15</v>
      </c>
      <c r="E117" s="12" t="s">
        <v>170</v>
      </c>
      <c r="F117" s="13" t="n">
        <v>1953</v>
      </c>
      <c r="G117" s="14" t="n">
        <v>0.0384290509318817</v>
      </c>
      <c r="H117" s="15" t="n">
        <v>13.0109900680682</v>
      </c>
      <c r="I117" s="16" t="n">
        <v>0.00320242091099014</v>
      </c>
      <c r="J117" s="17" t="s">
        <v>89</v>
      </c>
      <c r="K117" s="18" t="n">
        <v>6</v>
      </c>
    </row>
    <row r="118" customFormat="false" ht="14.3" hidden="false" customHeight="false" outlineLevel="0" collapsed="false">
      <c r="A118" s="10" t="n">
        <v>116</v>
      </c>
      <c r="B118" s="11" t="n">
        <v>11</v>
      </c>
      <c r="C118" s="12" t="s">
        <v>171</v>
      </c>
      <c r="D118" s="13" t="s">
        <v>15</v>
      </c>
      <c r="E118" s="12" t="s">
        <v>31</v>
      </c>
      <c r="F118" s="13" t="n">
        <v>1981</v>
      </c>
      <c r="G118" s="14" t="n">
        <v>0.0385795138936373</v>
      </c>
      <c r="H118" s="15" t="n">
        <v>12.9602462430835</v>
      </c>
      <c r="I118" s="16" t="n">
        <v>0.00321495949113645</v>
      </c>
      <c r="J118" s="17" t="s">
        <v>23</v>
      </c>
      <c r="K118" s="18" t="n">
        <v>77</v>
      </c>
    </row>
    <row r="119" customFormat="false" ht="14.3" hidden="false" customHeight="false" outlineLevel="0" collapsed="false">
      <c r="A119" s="10" t="n">
        <v>117</v>
      </c>
      <c r="B119" s="11" t="n">
        <v>7</v>
      </c>
      <c r="C119" s="12" t="s">
        <v>172</v>
      </c>
      <c r="D119" s="13" t="s">
        <v>83</v>
      </c>
      <c r="E119" s="12" t="s">
        <v>46</v>
      </c>
      <c r="F119" s="13" t="n">
        <v>1971</v>
      </c>
      <c r="G119" s="14" t="n">
        <v>0.0386142361167003</v>
      </c>
      <c r="H119" s="15" t="n">
        <v>12.9485922883181</v>
      </c>
      <c r="I119" s="16" t="n">
        <v>0.00321785300972503</v>
      </c>
      <c r="J119" s="17" t="s">
        <v>123</v>
      </c>
      <c r="K119" s="18" t="n">
        <v>5</v>
      </c>
    </row>
    <row r="120" customFormat="false" ht="14.3" hidden="false" customHeight="false" outlineLevel="0" collapsed="false">
      <c r="A120" s="10" t="n">
        <v>118</v>
      </c>
      <c r="B120" s="11" t="n">
        <v>54</v>
      </c>
      <c r="C120" s="12" t="s">
        <v>173</v>
      </c>
      <c r="D120" s="13" t="s">
        <v>15</v>
      </c>
      <c r="E120" s="12" t="s">
        <v>41</v>
      </c>
      <c r="F120" s="13" t="n">
        <v>1968</v>
      </c>
      <c r="G120" s="14" t="n">
        <v>0.0386489583397633</v>
      </c>
      <c r="H120" s="15" t="n">
        <v>12.936959273378</v>
      </c>
      <c r="I120" s="16" t="n">
        <v>0.00322074652831361</v>
      </c>
      <c r="J120" s="17" t="s">
        <v>23</v>
      </c>
      <c r="K120" s="18" t="n">
        <v>78</v>
      </c>
    </row>
    <row r="121" customFormat="false" ht="14.3" hidden="false" customHeight="false" outlineLevel="0" collapsed="false">
      <c r="A121" s="10" t="n">
        <v>119</v>
      </c>
      <c r="B121" s="11" t="n">
        <v>15</v>
      </c>
      <c r="C121" s="12" t="s">
        <v>174</v>
      </c>
      <c r="D121" s="13" t="s">
        <v>15</v>
      </c>
      <c r="E121" s="12" t="s">
        <v>38</v>
      </c>
      <c r="F121" s="13" t="n">
        <v>1977</v>
      </c>
      <c r="G121" s="14" t="n">
        <v>0.038660532409267</v>
      </c>
      <c r="H121" s="15" t="n">
        <v>12.9330862468968</v>
      </c>
      <c r="I121" s="16" t="n">
        <v>0.00322171103410559</v>
      </c>
      <c r="J121" s="17" t="s">
        <v>23</v>
      </c>
      <c r="K121" s="18" t="n">
        <v>79</v>
      </c>
    </row>
    <row r="122" customFormat="false" ht="14.3" hidden="false" customHeight="false" outlineLevel="0" collapsed="false">
      <c r="A122" s="10" t="n">
        <v>120</v>
      </c>
      <c r="B122" s="11" t="n">
        <v>182</v>
      </c>
      <c r="C122" s="12" t="s">
        <v>175</v>
      </c>
      <c r="D122" s="13" t="s">
        <v>15</v>
      </c>
      <c r="E122" s="12" t="s">
        <v>21</v>
      </c>
      <c r="F122" s="13" t="n">
        <v>1973</v>
      </c>
      <c r="G122" s="14" t="n">
        <v>0.0386836805555504</v>
      </c>
      <c r="H122" s="15" t="n">
        <v>12.9253471443078</v>
      </c>
      <c r="I122" s="16" t="n">
        <v>0.00322364004629587</v>
      </c>
      <c r="J122" s="17" t="s">
        <v>23</v>
      </c>
      <c r="K122" s="18" t="n">
        <v>80</v>
      </c>
    </row>
    <row r="123" customFormat="false" ht="14.3" hidden="false" customHeight="false" outlineLevel="0" collapsed="false">
      <c r="A123" s="10" t="n">
        <v>121</v>
      </c>
      <c r="B123" s="11" t="n">
        <v>310</v>
      </c>
      <c r="C123" s="12" t="s">
        <v>176</v>
      </c>
      <c r="D123" s="13" t="s">
        <v>15</v>
      </c>
      <c r="E123" s="12" t="s">
        <v>177</v>
      </c>
      <c r="F123" s="13" t="n">
        <v>1972</v>
      </c>
      <c r="G123" s="14" t="n">
        <v>0.0388688657403691</v>
      </c>
      <c r="H123" s="15" t="n">
        <v>12.8637661654403</v>
      </c>
      <c r="I123" s="16" t="n">
        <v>0.00323907214503076</v>
      </c>
      <c r="J123" s="17" t="s">
        <v>23</v>
      </c>
      <c r="K123" s="18" t="n">
        <v>81</v>
      </c>
    </row>
    <row r="124" customFormat="false" ht="14.3" hidden="false" customHeight="false" outlineLevel="0" collapsed="false">
      <c r="A124" s="10" t="n">
        <v>122</v>
      </c>
      <c r="B124" s="11" t="n">
        <v>19</v>
      </c>
      <c r="C124" s="12" t="s">
        <v>178</v>
      </c>
      <c r="D124" s="13" t="s">
        <v>15</v>
      </c>
      <c r="E124" s="12" t="s">
        <v>38</v>
      </c>
      <c r="F124" s="13" t="n">
        <v>1965</v>
      </c>
      <c r="G124" s="14" t="n">
        <v>0.0388804398171487</v>
      </c>
      <c r="H124" s="15" t="n">
        <v>12.859936830742</v>
      </c>
      <c r="I124" s="16" t="n">
        <v>0.00324003665142906</v>
      </c>
      <c r="J124" s="17" t="s">
        <v>44</v>
      </c>
      <c r="K124" s="18" t="n">
        <v>23</v>
      </c>
    </row>
    <row r="125" customFormat="false" ht="14.3" hidden="false" customHeight="false" outlineLevel="0" collapsed="false">
      <c r="A125" s="10" t="n">
        <v>123</v>
      </c>
      <c r="B125" s="11" t="n">
        <v>81</v>
      </c>
      <c r="C125" s="12" t="s">
        <v>179</v>
      </c>
      <c r="D125" s="13" t="s">
        <v>15</v>
      </c>
      <c r="E125" s="12" t="s">
        <v>16</v>
      </c>
      <c r="F125" s="13" t="n">
        <v>1961</v>
      </c>
      <c r="G125" s="14" t="n">
        <v>0.0388920138939284</v>
      </c>
      <c r="H125" s="15" t="n">
        <v>12.8561097752271</v>
      </c>
      <c r="I125" s="16" t="n">
        <v>0.00324100115782736</v>
      </c>
      <c r="J125" s="17" t="s">
        <v>44</v>
      </c>
      <c r="K125" s="18" t="n">
        <v>24</v>
      </c>
    </row>
    <row r="126" customFormat="false" ht="14.3" hidden="false" customHeight="false" outlineLevel="0" collapsed="false">
      <c r="A126" s="10" t="n">
        <v>124</v>
      </c>
      <c r="B126" s="11" t="n">
        <v>274</v>
      </c>
      <c r="C126" s="12" t="s">
        <v>180</v>
      </c>
      <c r="D126" s="13" t="s">
        <v>15</v>
      </c>
      <c r="E126" s="12" t="s">
        <v>31</v>
      </c>
      <c r="F126" s="13" t="n">
        <v>1963</v>
      </c>
      <c r="G126" s="14" t="n">
        <v>0.0389151620402117</v>
      </c>
      <c r="H126" s="15" t="n">
        <v>12.8484624960148</v>
      </c>
      <c r="I126" s="16" t="n">
        <v>0.00324293017001764</v>
      </c>
      <c r="J126" s="17" t="s">
        <v>44</v>
      </c>
      <c r="K126" s="18" t="n">
        <v>25</v>
      </c>
    </row>
    <row r="127" customFormat="false" ht="14.3" hidden="false" customHeight="false" outlineLevel="0" collapsed="false">
      <c r="A127" s="10" t="n">
        <v>125</v>
      </c>
      <c r="B127" s="11" t="n">
        <v>52</v>
      </c>
      <c r="C127" s="12" t="s">
        <v>181</v>
      </c>
      <c r="D127" s="13" t="s">
        <v>83</v>
      </c>
      <c r="E127" s="12" t="s">
        <v>41</v>
      </c>
      <c r="F127" s="13" t="n">
        <v>1988</v>
      </c>
      <c r="G127" s="14" t="n">
        <v>0.0389730324095581</v>
      </c>
      <c r="H127" s="15" t="n">
        <v>12.8293840403698</v>
      </c>
      <c r="I127" s="16" t="n">
        <v>0.00324775270079651</v>
      </c>
      <c r="J127" s="17" t="s">
        <v>123</v>
      </c>
      <c r="K127" s="18" t="n">
        <v>6</v>
      </c>
    </row>
    <row r="128" customFormat="false" ht="14.3" hidden="false" customHeight="false" outlineLevel="0" collapsed="false">
      <c r="A128" s="10" t="n">
        <v>126</v>
      </c>
      <c r="B128" s="11" t="n">
        <v>73</v>
      </c>
      <c r="C128" s="12" t="s">
        <v>182</v>
      </c>
      <c r="D128" s="13" t="s">
        <v>15</v>
      </c>
      <c r="E128" s="12" t="s">
        <v>16</v>
      </c>
      <c r="F128" s="13" t="n">
        <v>1970</v>
      </c>
      <c r="G128" s="14" t="n">
        <v>0.0391003472250304</v>
      </c>
      <c r="H128" s="15" t="n">
        <v>12.7876102256177</v>
      </c>
      <c r="I128" s="16" t="n">
        <v>0.00325836226875254</v>
      </c>
      <c r="J128" s="17" t="s">
        <v>23</v>
      </c>
      <c r="K128" s="18" t="n">
        <v>82</v>
      </c>
    </row>
    <row r="129" customFormat="false" ht="14.3" hidden="false" customHeight="false" outlineLevel="0" collapsed="false">
      <c r="A129" s="10" t="n">
        <v>127</v>
      </c>
      <c r="B129" s="11" t="n">
        <v>63</v>
      </c>
      <c r="C129" s="12" t="s">
        <v>183</v>
      </c>
      <c r="D129" s="13" t="s">
        <v>15</v>
      </c>
      <c r="E129" s="12" t="s">
        <v>41</v>
      </c>
      <c r="F129" s="13" t="n">
        <v>1975</v>
      </c>
      <c r="G129" s="14" t="n">
        <v>0.0391929398174398</v>
      </c>
      <c r="H129" s="15" t="n">
        <v>12.757399733957</v>
      </c>
      <c r="I129" s="16" t="n">
        <v>0.00326607831811998</v>
      </c>
      <c r="J129" s="17" t="s">
        <v>23</v>
      </c>
      <c r="K129" s="18" t="n">
        <v>83</v>
      </c>
    </row>
    <row r="130" customFormat="false" ht="14.3" hidden="false" customHeight="false" outlineLevel="0" collapsed="false">
      <c r="A130" s="10" t="n">
        <v>128</v>
      </c>
      <c r="B130" s="11" t="n">
        <v>224</v>
      </c>
      <c r="C130" s="12" t="s">
        <v>184</v>
      </c>
      <c r="D130" s="13" t="s">
        <v>15</v>
      </c>
      <c r="E130" s="12" t="s">
        <v>185</v>
      </c>
      <c r="F130" s="13" t="n">
        <v>1958</v>
      </c>
      <c r="G130" s="14" t="n">
        <v>0.0392160879637231</v>
      </c>
      <c r="H130" s="15" t="n">
        <v>12.7498694021322</v>
      </c>
      <c r="I130" s="16" t="n">
        <v>0.00326800733031026</v>
      </c>
      <c r="J130" s="17" t="s">
        <v>44</v>
      </c>
      <c r="K130" s="18" t="n">
        <v>26</v>
      </c>
    </row>
    <row r="131" customFormat="false" ht="14.3" hidden="false" customHeight="false" outlineLevel="0" collapsed="false">
      <c r="A131" s="10" t="n">
        <v>129</v>
      </c>
      <c r="B131" s="11" t="n">
        <v>110</v>
      </c>
      <c r="C131" s="12" t="s">
        <v>186</v>
      </c>
      <c r="D131" s="13" t="s">
        <v>15</v>
      </c>
      <c r="E131" s="12" t="s">
        <v>63</v>
      </c>
      <c r="F131" s="13" t="n">
        <v>1981</v>
      </c>
      <c r="G131" s="14" t="n">
        <v>0.0392392361172824</v>
      </c>
      <c r="H131" s="15" t="n">
        <v>12.7423479525837</v>
      </c>
      <c r="I131" s="16" t="n">
        <v>0.00326993634310687</v>
      </c>
      <c r="J131" s="17" t="s">
        <v>23</v>
      </c>
      <c r="K131" s="18" t="n">
        <v>84</v>
      </c>
    </row>
    <row r="132" customFormat="false" ht="14.3" hidden="false" customHeight="false" outlineLevel="0" collapsed="false">
      <c r="A132" s="10" t="n">
        <v>130</v>
      </c>
      <c r="B132" s="11" t="n">
        <v>302</v>
      </c>
      <c r="C132" s="12" t="s">
        <v>187</v>
      </c>
      <c r="D132" s="13" t="s">
        <v>15</v>
      </c>
      <c r="E132" s="12" t="s">
        <v>46</v>
      </c>
      <c r="F132" s="13" t="n">
        <v>1968</v>
      </c>
      <c r="G132" s="14" t="n">
        <v>0.0394012731485418</v>
      </c>
      <c r="H132" s="15" t="n">
        <v>12.6899452744842</v>
      </c>
      <c r="I132" s="16" t="n">
        <v>0.00328343942904515</v>
      </c>
      <c r="J132" s="17" t="s">
        <v>23</v>
      </c>
      <c r="K132" s="18" t="n">
        <v>85</v>
      </c>
    </row>
    <row r="133" customFormat="false" ht="14.3" hidden="false" customHeight="false" outlineLevel="0" collapsed="false">
      <c r="A133" s="10" t="n">
        <v>131</v>
      </c>
      <c r="B133" s="11" t="n">
        <v>8</v>
      </c>
      <c r="C133" s="12" t="s">
        <v>188</v>
      </c>
      <c r="D133" s="13" t="s">
        <v>15</v>
      </c>
      <c r="E133" s="12" t="s">
        <v>189</v>
      </c>
      <c r="F133" s="13" t="n">
        <v>1982</v>
      </c>
      <c r="G133" s="14" t="n">
        <v>0.0394244213021011</v>
      </c>
      <c r="H133" s="15" t="n">
        <v>12.6824943394503</v>
      </c>
      <c r="I133" s="16" t="n">
        <v>0.00328536844184176</v>
      </c>
      <c r="J133" s="17" t="s">
        <v>23</v>
      </c>
      <c r="K133" s="18" t="n">
        <v>86</v>
      </c>
    </row>
    <row r="134" customFormat="false" ht="14.3" hidden="false" customHeight="false" outlineLevel="0" collapsed="false">
      <c r="A134" s="10" t="n">
        <v>132</v>
      </c>
      <c r="B134" s="11" t="n">
        <v>286</v>
      </c>
      <c r="C134" s="12" t="s">
        <v>190</v>
      </c>
      <c r="D134" s="13" t="s">
        <v>15</v>
      </c>
      <c r="E134" s="12" t="s">
        <v>91</v>
      </c>
      <c r="F134" s="13" t="n">
        <v>1979</v>
      </c>
      <c r="G134" s="14" t="n">
        <v>0.0394591435178882</v>
      </c>
      <c r="H134" s="15" t="n">
        <v>12.6713343327722</v>
      </c>
      <c r="I134" s="16" t="n">
        <v>0.00328826195982401</v>
      </c>
      <c r="J134" s="17" t="s">
        <v>23</v>
      </c>
      <c r="K134" s="18" t="n">
        <v>87</v>
      </c>
    </row>
    <row r="135" customFormat="false" ht="14.3" hidden="false" customHeight="false" outlineLevel="0" collapsed="false">
      <c r="A135" s="10" t="n">
        <v>133</v>
      </c>
      <c r="B135" s="11" t="n">
        <v>303</v>
      </c>
      <c r="C135" s="12" t="s">
        <v>191</v>
      </c>
      <c r="D135" s="13" t="s">
        <v>83</v>
      </c>
      <c r="E135" s="12" t="s">
        <v>192</v>
      </c>
      <c r="F135" s="13" t="n">
        <v>1964</v>
      </c>
      <c r="G135" s="14" t="n">
        <v>0.0394707175946678</v>
      </c>
      <c r="H135" s="15" t="n">
        <v>12.6676186922821</v>
      </c>
      <c r="I135" s="16" t="n">
        <v>0.00328922646622232</v>
      </c>
      <c r="J135" s="17" t="s">
        <v>165</v>
      </c>
      <c r="K135" s="18" t="n">
        <v>2</v>
      </c>
    </row>
    <row r="136" customFormat="false" ht="14.3" hidden="false" customHeight="false" outlineLevel="0" collapsed="false">
      <c r="A136" s="10" t="n">
        <v>134</v>
      </c>
      <c r="B136" s="11" t="n">
        <v>185</v>
      </c>
      <c r="C136" s="12" t="s">
        <v>193</v>
      </c>
      <c r="D136" s="13" t="s">
        <v>15</v>
      </c>
      <c r="E136" s="12" t="s">
        <v>21</v>
      </c>
      <c r="F136" s="13" t="n">
        <v>1971</v>
      </c>
      <c r="G136" s="14" t="n">
        <v>0.0394938657409512</v>
      </c>
      <c r="H136" s="15" t="n">
        <v>12.6601939470704</v>
      </c>
      <c r="I136" s="16" t="n">
        <v>0.0032911554784126</v>
      </c>
      <c r="J136" s="17" t="s">
        <v>23</v>
      </c>
      <c r="K136" s="18" t="n">
        <v>88</v>
      </c>
    </row>
    <row r="137" customFormat="false" ht="14.3" hidden="false" customHeight="false" outlineLevel="0" collapsed="false">
      <c r="A137" s="10" t="n">
        <v>135</v>
      </c>
      <c r="B137" s="11" t="n">
        <v>270</v>
      </c>
      <c r="C137" s="12" t="s">
        <v>194</v>
      </c>
      <c r="D137" s="13" t="s">
        <v>83</v>
      </c>
      <c r="E137" s="12" t="s">
        <v>65</v>
      </c>
      <c r="F137" s="13" t="n">
        <v>1984</v>
      </c>
      <c r="G137" s="14" t="n">
        <v>0.0395401620407938</v>
      </c>
      <c r="H137" s="15" t="n">
        <v>12.6453705344998</v>
      </c>
      <c r="I137" s="16" t="n">
        <v>0.00329501350339948</v>
      </c>
      <c r="J137" s="17" t="s">
        <v>123</v>
      </c>
      <c r="K137" s="18" t="n">
        <v>7</v>
      </c>
    </row>
    <row r="138" customFormat="false" ht="14.3" hidden="false" customHeight="false" outlineLevel="0" collapsed="false">
      <c r="A138" s="10" t="n">
        <v>136</v>
      </c>
      <c r="B138" s="11" t="n">
        <v>14</v>
      </c>
      <c r="C138" s="12" t="s">
        <v>195</v>
      </c>
      <c r="D138" s="13" t="s">
        <v>83</v>
      </c>
      <c r="E138" s="12" t="s">
        <v>196</v>
      </c>
      <c r="F138" s="13" t="n">
        <v>1978</v>
      </c>
      <c r="G138" s="14" t="n">
        <v>0.0395980324101402</v>
      </c>
      <c r="H138" s="15" t="n">
        <v>12.6268900136554</v>
      </c>
      <c r="I138" s="16" t="n">
        <v>0.00329983603417835</v>
      </c>
      <c r="J138" s="17" t="s">
        <v>123</v>
      </c>
      <c r="K138" s="18" t="n">
        <v>8</v>
      </c>
    </row>
    <row r="139" customFormat="false" ht="14.3" hidden="false" customHeight="false" outlineLevel="0" collapsed="false">
      <c r="A139" s="10" t="n">
        <v>137</v>
      </c>
      <c r="B139" s="11" t="n">
        <v>104</v>
      </c>
      <c r="C139" s="12" t="s">
        <v>197</v>
      </c>
      <c r="D139" s="13" t="s">
        <v>15</v>
      </c>
      <c r="E139" s="12" t="s">
        <v>63</v>
      </c>
      <c r="F139" s="13" t="n">
        <v>1963</v>
      </c>
      <c r="G139" s="14" t="n">
        <v>0.0397137731488328</v>
      </c>
      <c r="H139" s="15" t="n">
        <v>12.5900905493462</v>
      </c>
      <c r="I139" s="16" t="n">
        <v>0.00330948109573607</v>
      </c>
      <c r="J139" s="17" t="s">
        <v>44</v>
      </c>
      <c r="K139" s="18" t="n">
        <v>27</v>
      </c>
    </row>
    <row r="140" customFormat="false" ht="14.3" hidden="false" customHeight="false" outlineLevel="0" collapsed="false">
      <c r="A140" s="10" t="n">
        <v>138</v>
      </c>
      <c r="B140" s="11" t="n">
        <v>248</v>
      </c>
      <c r="C140" s="12" t="s">
        <v>198</v>
      </c>
      <c r="D140" s="13" t="s">
        <v>83</v>
      </c>
      <c r="E140" s="12" t="s">
        <v>199</v>
      </c>
      <c r="F140" s="13" t="n">
        <v>1967</v>
      </c>
      <c r="G140" s="14" t="n">
        <v>0.0397600694486755</v>
      </c>
      <c r="H140" s="15" t="n">
        <v>12.5754307508297</v>
      </c>
      <c r="I140" s="16" t="n">
        <v>0.00331333912072296</v>
      </c>
      <c r="J140" s="17" t="s">
        <v>165</v>
      </c>
      <c r="K140" s="18" t="n">
        <v>3</v>
      </c>
    </row>
    <row r="141" customFormat="false" ht="14.3" hidden="false" customHeight="false" outlineLevel="0" collapsed="false">
      <c r="A141" s="10" t="n">
        <v>139</v>
      </c>
      <c r="B141" s="11" t="n">
        <v>301</v>
      </c>
      <c r="C141" s="12" t="s">
        <v>200</v>
      </c>
      <c r="D141" s="13" t="s">
        <v>15</v>
      </c>
      <c r="E141" s="12" t="s">
        <v>201</v>
      </c>
      <c r="F141" s="13" t="n">
        <v>1966</v>
      </c>
      <c r="G141" s="14" t="n">
        <v>0.0398063657412422</v>
      </c>
      <c r="H141" s="15" t="n">
        <v>12.5608050544028</v>
      </c>
      <c r="I141" s="16" t="n">
        <v>0.00331719714510352</v>
      </c>
      <c r="J141" s="17" t="s">
        <v>44</v>
      </c>
      <c r="K141" s="18" t="n">
        <v>28</v>
      </c>
    </row>
    <row r="142" customFormat="false" ht="14.3" hidden="false" customHeight="false" outlineLevel="0" collapsed="false">
      <c r="A142" s="10" t="n">
        <v>140</v>
      </c>
      <c r="B142" s="11" t="n">
        <v>247</v>
      </c>
      <c r="C142" s="12" t="s">
        <v>202</v>
      </c>
      <c r="D142" s="13" t="s">
        <v>15</v>
      </c>
      <c r="E142" s="12" t="s">
        <v>203</v>
      </c>
      <c r="F142" s="13" t="n">
        <v>1976</v>
      </c>
      <c r="G142" s="14" t="n">
        <v>0.0398989583336515</v>
      </c>
      <c r="H142" s="15" t="n">
        <v>12.5316554838047</v>
      </c>
      <c r="I142" s="16" t="n">
        <v>0.00332491319447096</v>
      </c>
      <c r="J142" s="17" t="s">
        <v>23</v>
      </c>
      <c r="K142" s="18" t="n">
        <v>89</v>
      </c>
    </row>
    <row r="143" customFormat="false" ht="14.3" hidden="false" customHeight="false" outlineLevel="0" collapsed="false">
      <c r="A143" s="10" t="n">
        <v>141</v>
      </c>
      <c r="B143" s="11" t="n">
        <v>133</v>
      </c>
      <c r="C143" s="12" t="s">
        <v>204</v>
      </c>
      <c r="D143" s="13" t="s">
        <v>15</v>
      </c>
      <c r="E143" s="12" t="s">
        <v>133</v>
      </c>
      <c r="F143" s="13" t="n">
        <v>1965</v>
      </c>
      <c r="G143" s="14" t="n">
        <v>0.0399221064872108</v>
      </c>
      <c r="H143" s="15" t="n">
        <v>12.5243892167909</v>
      </c>
      <c r="I143" s="16" t="n">
        <v>0.00332684220726757</v>
      </c>
      <c r="J143" s="17" t="s">
        <v>44</v>
      </c>
      <c r="K143" s="18" t="n">
        <v>29</v>
      </c>
    </row>
    <row r="144" customFormat="false" ht="14.3" hidden="false" customHeight="false" outlineLevel="0" collapsed="false">
      <c r="A144" s="10" t="n">
        <v>142</v>
      </c>
      <c r="B144" s="11" t="n">
        <v>249</v>
      </c>
      <c r="C144" s="12" t="s">
        <v>205</v>
      </c>
      <c r="D144" s="13" t="s">
        <v>83</v>
      </c>
      <c r="E144" s="12" t="s">
        <v>206</v>
      </c>
      <c r="F144" s="13" t="n">
        <v>1974</v>
      </c>
      <c r="G144" s="14" t="n">
        <v>0.0401304398183129</v>
      </c>
      <c r="H144" s="15" t="n">
        <v>12.4593700508568</v>
      </c>
      <c r="I144" s="16" t="n">
        <v>0.00334420331819274</v>
      </c>
      <c r="J144" s="17" t="s">
        <v>123</v>
      </c>
      <c r="K144" s="18" t="n">
        <v>9</v>
      </c>
    </row>
    <row r="145" customFormat="false" ht="14.3" hidden="false" customHeight="false" outlineLevel="0" collapsed="false">
      <c r="A145" s="10" t="n">
        <v>143</v>
      </c>
      <c r="B145" s="11" t="n">
        <v>287</v>
      </c>
      <c r="C145" s="12" t="s">
        <v>207</v>
      </c>
      <c r="D145" s="13" t="s">
        <v>15</v>
      </c>
      <c r="E145" s="12" t="s">
        <v>91</v>
      </c>
      <c r="F145" s="13" t="n">
        <v>1971</v>
      </c>
      <c r="G145" s="14" t="n">
        <v>0.0401420138950925</v>
      </c>
      <c r="H145" s="15" t="n">
        <v>12.4557776624437</v>
      </c>
      <c r="I145" s="16" t="n">
        <v>0.00334516782459104</v>
      </c>
      <c r="J145" s="17" t="s">
        <v>23</v>
      </c>
      <c r="K145" s="18" t="n">
        <v>90</v>
      </c>
    </row>
    <row r="146" customFormat="false" ht="14.3" hidden="false" customHeight="false" outlineLevel="0" collapsed="false">
      <c r="A146" s="10" t="n">
        <v>144</v>
      </c>
      <c r="B146" s="11" t="n">
        <v>82</v>
      </c>
      <c r="C146" s="12" t="s">
        <v>208</v>
      </c>
      <c r="D146" s="13" t="s">
        <v>15</v>
      </c>
      <c r="E146" s="12" t="s">
        <v>16</v>
      </c>
      <c r="F146" s="13" t="n">
        <v>1982</v>
      </c>
      <c r="G146" s="14" t="n">
        <v>0.0402693287032889</v>
      </c>
      <c r="H146" s="15" t="n">
        <v>12.4163976927473</v>
      </c>
      <c r="I146" s="16" t="n">
        <v>0.00335577739194074</v>
      </c>
      <c r="J146" s="17" t="s">
        <v>23</v>
      </c>
      <c r="K146" s="18" t="n">
        <v>91</v>
      </c>
    </row>
    <row r="147" customFormat="false" ht="14.3" hidden="false" customHeight="false" outlineLevel="0" collapsed="false">
      <c r="A147" s="10" t="n">
        <v>145</v>
      </c>
      <c r="B147" s="11" t="n">
        <v>275</v>
      </c>
      <c r="C147" s="12" t="s">
        <v>209</v>
      </c>
      <c r="D147" s="13" t="s">
        <v>15</v>
      </c>
      <c r="E147" s="12" t="s">
        <v>31</v>
      </c>
      <c r="F147" s="13" t="n">
        <v>1964</v>
      </c>
      <c r="G147" s="14" t="n">
        <v>0.0402924768568482</v>
      </c>
      <c r="H147" s="15" t="n">
        <v>12.4092644335668</v>
      </c>
      <c r="I147" s="16" t="n">
        <v>0.00335770640473735</v>
      </c>
      <c r="J147" s="17" t="s">
        <v>44</v>
      </c>
      <c r="K147" s="18" t="n">
        <v>30</v>
      </c>
    </row>
    <row r="148" customFormat="false" ht="14.3" hidden="false" customHeight="false" outlineLevel="0" collapsed="false">
      <c r="A148" s="10" t="n">
        <v>146</v>
      </c>
      <c r="B148" s="11" t="n">
        <v>102</v>
      </c>
      <c r="C148" s="12" t="s">
        <v>210</v>
      </c>
      <c r="D148" s="13" t="s">
        <v>15</v>
      </c>
      <c r="E148" s="12" t="s">
        <v>63</v>
      </c>
      <c r="F148" s="13" t="n">
        <v>1966</v>
      </c>
      <c r="G148" s="14" t="n">
        <v>0.0403271990799112</v>
      </c>
      <c r="H148" s="15" t="n">
        <v>12.3985799015998</v>
      </c>
      <c r="I148" s="16" t="n">
        <v>0.00336059992332594</v>
      </c>
      <c r="J148" s="17" t="s">
        <v>44</v>
      </c>
      <c r="K148" s="18" t="n">
        <v>31</v>
      </c>
    </row>
    <row r="149" customFormat="false" ht="14.3" hidden="false" customHeight="false" outlineLevel="0" collapsed="false">
      <c r="A149" s="10" t="n">
        <v>147</v>
      </c>
      <c r="B149" s="11" t="n">
        <v>44</v>
      </c>
      <c r="C149" s="12" t="s">
        <v>211</v>
      </c>
      <c r="D149" s="13" t="s">
        <v>15</v>
      </c>
      <c r="E149" s="12" t="s">
        <v>41</v>
      </c>
      <c r="F149" s="13" t="n">
        <v>1965</v>
      </c>
      <c r="G149" s="14" t="n">
        <v>0.0405239583342336</v>
      </c>
      <c r="H149" s="15" t="n">
        <v>12.3383800732421</v>
      </c>
      <c r="I149" s="16" t="n">
        <v>0.0033769965278528</v>
      </c>
      <c r="J149" s="17" t="s">
        <v>44</v>
      </c>
      <c r="K149" s="18" t="n">
        <v>32</v>
      </c>
    </row>
    <row r="150" customFormat="false" ht="14.3" hidden="false" customHeight="false" outlineLevel="0" collapsed="false">
      <c r="A150" s="10" t="n">
        <v>148</v>
      </c>
      <c r="B150" s="11" t="n">
        <v>218</v>
      </c>
      <c r="C150" s="12" t="s">
        <v>212</v>
      </c>
      <c r="D150" s="13" t="s">
        <v>83</v>
      </c>
      <c r="E150" s="12" t="s">
        <v>59</v>
      </c>
      <c r="F150" s="13" t="n">
        <v>1985</v>
      </c>
      <c r="G150" s="14" t="n">
        <v>0.0406049768571393</v>
      </c>
      <c r="H150" s="15" t="n">
        <v>12.3137614819768</v>
      </c>
      <c r="I150" s="16" t="n">
        <v>0.00338374807142827</v>
      </c>
      <c r="J150" s="17" t="s">
        <v>123</v>
      </c>
      <c r="K150" s="18" t="n">
        <v>10</v>
      </c>
    </row>
    <row r="151" customFormat="false" ht="14.3" hidden="false" customHeight="false" outlineLevel="0" collapsed="false">
      <c r="A151" s="10" t="n">
        <v>149</v>
      </c>
      <c r="B151" s="11" t="n">
        <v>90</v>
      </c>
      <c r="C151" s="12" t="s">
        <v>213</v>
      </c>
      <c r="D151" s="13" t="s">
        <v>83</v>
      </c>
      <c r="E151" s="12" t="s">
        <v>16</v>
      </c>
      <c r="F151" s="13" t="n">
        <v>1968</v>
      </c>
      <c r="G151" s="14" t="n">
        <v>0.0406628472264856</v>
      </c>
      <c r="H151" s="15" t="n">
        <v>12.2962368378948</v>
      </c>
      <c r="I151" s="16" t="n">
        <v>0.00338857060220713</v>
      </c>
      <c r="J151" s="17" t="s">
        <v>123</v>
      </c>
      <c r="K151" s="18" t="n">
        <v>11</v>
      </c>
    </row>
    <row r="152" customFormat="false" ht="14.3" hidden="false" customHeight="false" outlineLevel="0" collapsed="false">
      <c r="A152" s="10" t="n">
        <v>150</v>
      </c>
      <c r="B152" s="11" t="n">
        <v>114</v>
      </c>
      <c r="C152" s="12" t="s">
        <v>214</v>
      </c>
      <c r="D152" s="13" t="s">
        <v>15</v>
      </c>
      <c r="E152" s="12" t="s">
        <v>63</v>
      </c>
      <c r="F152" s="13" t="n">
        <v>1971</v>
      </c>
      <c r="G152" s="14" t="n">
        <v>0.0406744212959893</v>
      </c>
      <c r="H152" s="15" t="n">
        <v>12.2927378944492</v>
      </c>
      <c r="I152" s="16" t="n">
        <v>0.00338953510799911</v>
      </c>
      <c r="J152" s="17" t="s">
        <v>23</v>
      </c>
      <c r="K152" s="18" t="n">
        <v>92</v>
      </c>
    </row>
    <row r="153" customFormat="false" ht="14.3" hidden="false" customHeight="false" outlineLevel="0" collapsed="false">
      <c r="A153" s="10" t="n">
        <v>151</v>
      </c>
      <c r="B153" s="11" t="n">
        <v>205</v>
      </c>
      <c r="C153" s="12" t="s">
        <v>215</v>
      </c>
      <c r="D153" s="13" t="s">
        <v>15</v>
      </c>
      <c r="E153" s="12" t="s">
        <v>21</v>
      </c>
      <c r="F153" s="13" t="n">
        <v>1949</v>
      </c>
      <c r="G153" s="14" t="n">
        <v>0.040755439818895</v>
      </c>
      <c r="H153" s="15" t="n">
        <v>12.2683009242901</v>
      </c>
      <c r="I153" s="16" t="n">
        <v>0.00339628665157458</v>
      </c>
      <c r="J153" s="17" t="s">
        <v>89</v>
      </c>
      <c r="K153" s="18" t="n">
        <v>7</v>
      </c>
    </row>
    <row r="154" customFormat="false" ht="14.3" hidden="false" customHeight="false" outlineLevel="0" collapsed="false">
      <c r="A154" s="10" t="n">
        <v>152</v>
      </c>
      <c r="B154" s="11" t="n">
        <v>257</v>
      </c>
      <c r="C154" s="12" t="s">
        <v>216</v>
      </c>
      <c r="D154" s="13" t="s">
        <v>15</v>
      </c>
      <c r="E154" s="12" t="s">
        <v>70</v>
      </c>
      <c r="F154" s="13" t="n">
        <v>1961</v>
      </c>
      <c r="G154" s="14" t="n">
        <v>0.0408017361114617</v>
      </c>
      <c r="H154" s="15" t="n">
        <v>12.2543805154297</v>
      </c>
      <c r="I154" s="16" t="n">
        <v>0.00340014467595514</v>
      </c>
      <c r="J154" s="17" t="s">
        <v>44</v>
      </c>
      <c r="K154" s="18" t="n">
        <v>33</v>
      </c>
    </row>
    <row r="155" customFormat="false" ht="14.3" hidden="false" customHeight="false" outlineLevel="0" collapsed="false">
      <c r="A155" s="10" t="n">
        <v>153</v>
      </c>
      <c r="B155" s="11" t="n">
        <v>283</v>
      </c>
      <c r="C155" s="12" t="s">
        <v>217</v>
      </c>
      <c r="D155" s="13" t="s">
        <v>15</v>
      </c>
      <c r="E155" s="12" t="s">
        <v>91</v>
      </c>
      <c r="F155" s="13" t="n">
        <v>1965</v>
      </c>
      <c r="G155" s="14" t="n">
        <v>0.0408480324113043</v>
      </c>
      <c r="H155" s="15" t="n">
        <v>12.2404916585806</v>
      </c>
      <c r="I155" s="16" t="n">
        <v>0.00340400270094203</v>
      </c>
      <c r="J155" s="17" t="s">
        <v>44</v>
      </c>
      <c r="K155" s="18" t="n">
        <v>34</v>
      </c>
    </row>
    <row r="156" customFormat="false" ht="14.3" hidden="false" customHeight="false" outlineLevel="0" collapsed="false">
      <c r="A156" s="10" t="n">
        <v>154</v>
      </c>
      <c r="B156" s="11" t="n">
        <v>155</v>
      </c>
      <c r="C156" s="12" t="s">
        <v>218</v>
      </c>
      <c r="D156" s="13" t="s">
        <v>15</v>
      </c>
      <c r="E156" s="12" t="s">
        <v>54</v>
      </c>
      <c r="F156" s="13" t="n">
        <v>1976</v>
      </c>
      <c r="G156" s="14" t="n">
        <v>0.0408711805575877</v>
      </c>
      <c r="H156" s="15" t="n">
        <v>12.2335590305618</v>
      </c>
      <c r="I156" s="16" t="n">
        <v>0.0034059317131323</v>
      </c>
      <c r="J156" s="17" t="s">
        <v>23</v>
      </c>
      <c r="K156" s="18" t="n">
        <v>93</v>
      </c>
    </row>
    <row r="157" customFormat="false" ht="14.3" hidden="false" customHeight="false" outlineLevel="0" collapsed="false">
      <c r="A157" s="10" t="n">
        <v>155</v>
      </c>
      <c r="B157" s="11" t="n">
        <v>222</v>
      </c>
      <c r="C157" s="12" t="s">
        <v>219</v>
      </c>
      <c r="D157" s="13" t="s">
        <v>15</v>
      </c>
      <c r="E157" s="12" t="s">
        <v>59</v>
      </c>
      <c r="F157" s="13" t="n">
        <v>1969</v>
      </c>
      <c r="G157" s="14" t="n">
        <v>0.041033217596123</v>
      </c>
      <c r="H157" s="15" t="n">
        <v>12.185249641433</v>
      </c>
      <c r="I157" s="16" t="n">
        <v>0.00341943479967692</v>
      </c>
      <c r="J157" s="17" t="s">
        <v>23</v>
      </c>
      <c r="K157" s="18" t="n">
        <v>94</v>
      </c>
    </row>
    <row r="158" customFormat="false" ht="14.3" hidden="false" customHeight="false" outlineLevel="0" collapsed="false">
      <c r="A158" s="10" t="n">
        <v>156</v>
      </c>
      <c r="B158" s="11" t="n">
        <v>261</v>
      </c>
      <c r="C158" s="12" t="s">
        <v>220</v>
      </c>
      <c r="D158" s="13" t="s">
        <v>15</v>
      </c>
      <c r="E158" s="12" t="s">
        <v>221</v>
      </c>
      <c r="F158" s="13" t="n">
        <v>1957</v>
      </c>
      <c r="G158" s="14" t="n">
        <v>0.0410795138886897</v>
      </c>
      <c r="H158" s="15" t="n">
        <v>12.1715169598846</v>
      </c>
      <c r="I158" s="16" t="n">
        <v>0.00342329282405747</v>
      </c>
      <c r="J158" s="17" t="s">
        <v>89</v>
      </c>
      <c r="K158" s="18" t="n">
        <v>8</v>
      </c>
    </row>
    <row r="159" customFormat="false" ht="14.3" hidden="false" customHeight="false" outlineLevel="0" collapsed="false">
      <c r="A159" s="10" t="n">
        <v>157</v>
      </c>
      <c r="B159" s="11" t="n">
        <v>107</v>
      </c>
      <c r="C159" s="12" t="s">
        <v>222</v>
      </c>
      <c r="D159" s="13" t="s">
        <v>83</v>
      </c>
      <c r="E159" s="12" t="s">
        <v>63</v>
      </c>
      <c r="F159" s="13" t="n">
        <v>1971</v>
      </c>
      <c r="G159" s="14" t="n">
        <v>0.0412184027809417</v>
      </c>
      <c r="H159" s="15" t="n">
        <v>12.1305040046624</v>
      </c>
      <c r="I159" s="16" t="n">
        <v>0.00343486689841181</v>
      </c>
      <c r="J159" s="17" t="s">
        <v>123</v>
      </c>
      <c r="K159" s="18" t="n">
        <v>12</v>
      </c>
    </row>
    <row r="160" customFormat="false" ht="14.3" hidden="false" customHeight="false" outlineLevel="0" collapsed="false">
      <c r="A160" s="10" t="n">
        <v>158</v>
      </c>
      <c r="B160" s="11" t="n">
        <v>4</v>
      </c>
      <c r="C160" s="12" t="s">
        <v>223</v>
      </c>
      <c r="D160" s="13" t="s">
        <v>83</v>
      </c>
      <c r="E160" s="12" t="s">
        <v>38</v>
      </c>
      <c r="F160" s="13" t="n">
        <v>1981</v>
      </c>
      <c r="G160" s="14" t="n">
        <v>0.0412299768577213</v>
      </c>
      <c r="H160" s="15" t="n">
        <v>12.1270987302619</v>
      </c>
      <c r="I160" s="16" t="n">
        <v>0.00343583140481011</v>
      </c>
      <c r="J160" s="17" t="s">
        <v>123</v>
      </c>
      <c r="K160" s="18" t="n">
        <v>13</v>
      </c>
    </row>
    <row r="161" customFormat="false" ht="14.3" hidden="false" customHeight="false" outlineLevel="0" collapsed="false">
      <c r="A161" s="10" t="n">
        <v>159</v>
      </c>
      <c r="B161" s="11" t="n">
        <v>5</v>
      </c>
      <c r="C161" s="12" t="s">
        <v>224</v>
      </c>
      <c r="D161" s="13" t="s">
        <v>15</v>
      </c>
      <c r="E161" s="12" t="s">
        <v>38</v>
      </c>
      <c r="F161" s="13" t="n">
        <v>1971</v>
      </c>
      <c r="G161" s="14" t="n">
        <v>0.041241550927225</v>
      </c>
      <c r="H161" s="15" t="n">
        <v>12.1236953693207</v>
      </c>
      <c r="I161" s="16" t="n">
        <v>0.00343679591060209</v>
      </c>
      <c r="J161" s="17" t="s">
        <v>23</v>
      </c>
      <c r="K161" s="18" t="n">
        <v>95</v>
      </c>
    </row>
    <row r="162" customFormat="false" ht="14.3" hidden="false" customHeight="false" outlineLevel="0" collapsed="false">
      <c r="A162" s="10" t="n">
        <v>160</v>
      </c>
      <c r="B162" s="11" t="n">
        <v>227</v>
      </c>
      <c r="C162" s="12" t="s">
        <v>225</v>
      </c>
      <c r="D162" s="13" t="s">
        <v>15</v>
      </c>
      <c r="E162" s="12" t="s">
        <v>185</v>
      </c>
      <c r="F162" s="13" t="n">
        <v>1967</v>
      </c>
      <c r="G162" s="14" t="n">
        <v>0.0412878472270677</v>
      </c>
      <c r="H162" s="15" t="n">
        <v>12.1101010001851</v>
      </c>
      <c r="I162" s="16" t="n">
        <v>0.00344065393558897</v>
      </c>
      <c r="J162" s="17" t="s">
        <v>44</v>
      </c>
      <c r="K162" s="18" t="n">
        <v>35</v>
      </c>
    </row>
    <row r="163" customFormat="false" ht="14.3" hidden="false" customHeight="false" outlineLevel="0" collapsed="false">
      <c r="A163" s="10" t="n">
        <v>161</v>
      </c>
      <c r="B163" s="11" t="n">
        <v>141</v>
      </c>
      <c r="C163" s="12" t="s">
        <v>226</v>
      </c>
      <c r="D163" s="13" t="s">
        <v>15</v>
      </c>
      <c r="E163" s="12" t="s">
        <v>33</v>
      </c>
      <c r="F163" s="13" t="n">
        <v>1964</v>
      </c>
      <c r="G163" s="14" t="n">
        <v>0.041310995373351</v>
      </c>
      <c r="H163" s="15" t="n">
        <v>12.10331524286</v>
      </c>
      <c r="I163" s="16" t="n">
        <v>0.00344258294777925</v>
      </c>
      <c r="J163" s="17" t="s">
        <v>44</v>
      </c>
      <c r="K163" s="18" t="n">
        <v>36</v>
      </c>
    </row>
    <row r="164" customFormat="false" ht="14.3" hidden="false" customHeight="false" outlineLevel="0" collapsed="false">
      <c r="A164" s="10" t="n">
        <v>162</v>
      </c>
      <c r="B164" s="11" t="n">
        <v>71</v>
      </c>
      <c r="C164" s="12" t="s">
        <v>227</v>
      </c>
      <c r="D164" s="13" t="s">
        <v>15</v>
      </c>
      <c r="E164" s="12" t="s">
        <v>67</v>
      </c>
      <c r="F164" s="13" t="n">
        <v>1974</v>
      </c>
      <c r="G164" s="14" t="n">
        <v>0.041380439819477</v>
      </c>
      <c r="H164" s="15" t="n">
        <v>12.083003520051</v>
      </c>
      <c r="I164" s="16" t="n">
        <v>0.00344836998495642</v>
      </c>
      <c r="J164" s="17" t="s">
        <v>23</v>
      </c>
      <c r="K164" s="18" t="n">
        <v>96</v>
      </c>
    </row>
    <row r="165" customFormat="false" ht="14.3" hidden="false" customHeight="false" outlineLevel="0" collapsed="false">
      <c r="A165" s="10" t="n">
        <v>163</v>
      </c>
      <c r="B165" s="11" t="n">
        <v>231</v>
      </c>
      <c r="C165" s="12" t="s">
        <v>228</v>
      </c>
      <c r="D165" s="13" t="s">
        <v>15</v>
      </c>
      <c r="E165" s="12" t="s">
        <v>229</v>
      </c>
      <c r="F165" s="13" t="n">
        <v>1975</v>
      </c>
      <c r="G165" s="14" t="n">
        <v>0.0415309027812327</v>
      </c>
      <c r="H165" s="15" t="n">
        <v>12.0392278163032</v>
      </c>
      <c r="I165" s="16" t="n">
        <v>0.00346090856510273</v>
      </c>
      <c r="J165" s="17" t="s">
        <v>23</v>
      </c>
      <c r="K165" s="18" t="n">
        <v>97</v>
      </c>
    </row>
    <row r="166" customFormat="false" ht="14.3" hidden="false" customHeight="false" outlineLevel="0" collapsed="false">
      <c r="A166" s="10" t="n">
        <v>164</v>
      </c>
      <c r="B166" s="11" t="n">
        <v>151</v>
      </c>
      <c r="C166" s="12" t="s">
        <v>230</v>
      </c>
      <c r="D166" s="13" t="s">
        <v>83</v>
      </c>
      <c r="E166" s="12" t="s">
        <v>54</v>
      </c>
      <c r="F166" s="13" t="n">
        <v>1992</v>
      </c>
      <c r="G166" s="14" t="n">
        <v>0.0415656250042957</v>
      </c>
      <c r="H166" s="15" t="n">
        <v>12.029170737799</v>
      </c>
      <c r="I166" s="16" t="n">
        <v>0.00346380208369131</v>
      </c>
      <c r="J166" s="17" t="s">
        <v>123</v>
      </c>
      <c r="K166" s="18" t="n">
        <v>14</v>
      </c>
    </row>
    <row r="167" customFormat="false" ht="14.3" hidden="false" customHeight="false" outlineLevel="0" collapsed="false">
      <c r="A167" s="10" t="n">
        <v>165</v>
      </c>
      <c r="B167" s="11" t="n">
        <v>125</v>
      </c>
      <c r="C167" s="12" t="s">
        <v>231</v>
      </c>
      <c r="D167" s="13" t="s">
        <v>15</v>
      </c>
      <c r="E167" s="12" t="s">
        <v>56</v>
      </c>
      <c r="F167" s="13" t="n">
        <v>1971</v>
      </c>
      <c r="G167" s="14" t="n">
        <v>0.0415771990737994</v>
      </c>
      <c r="H167" s="15" t="n">
        <v>12.0258221125599</v>
      </c>
      <c r="I167" s="16" t="n">
        <v>0.00346476658948329</v>
      </c>
      <c r="J167" s="17" t="s">
        <v>23</v>
      </c>
      <c r="K167" s="18" t="n">
        <v>98</v>
      </c>
    </row>
    <row r="168" customFormat="false" ht="14.3" hidden="false" customHeight="false" outlineLevel="0" collapsed="false">
      <c r="A168" s="10" t="n">
        <v>166</v>
      </c>
      <c r="B168" s="11" t="n">
        <v>326</v>
      </c>
      <c r="C168" s="12" t="s">
        <v>232</v>
      </c>
      <c r="D168" s="13" t="s">
        <v>15</v>
      </c>
      <c r="E168" s="12" t="s">
        <v>233</v>
      </c>
      <c r="F168" s="13" t="n">
        <v>1946</v>
      </c>
      <c r="G168" s="14" t="n">
        <v>0.0416466435199254</v>
      </c>
      <c r="H168" s="15" t="n">
        <v>12.0057694387972</v>
      </c>
      <c r="I168" s="16" t="n">
        <v>0.00347055362666045</v>
      </c>
      <c r="J168" s="17" t="s">
        <v>234</v>
      </c>
      <c r="K168" s="18" t="n">
        <v>1</v>
      </c>
    </row>
    <row r="169" customFormat="false" ht="14.3" hidden="false" customHeight="false" outlineLevel="0" collapsed="false">
      <c r="A169" s="10" t="n">
        <v>167</v>
      </c>
      <c r="B169" s="11" t="n">
        <v>263</v>
      </c>
      <c r="C169" s="12" t="s">
        <v>235</v>
      </c>
      <c r="D169" s="13" t="s">
        <v>83</v>
      </c>
      <c r="E169" s="12" t="s">
        <v>65</v>
      </c>
      <c r="F169" s="13" t="n">
        <v>1984</v>
      </c>
      <c r="G169" s="14" t="n">
        <v>0.0416929398197681</v>
      </c>
      <c r="H169" s="15" t="n">
        <v>11.9924381001057</v>
      </c>
      <c r="I169" s="16" t="n">
        <v>0.00347441165164734</v>
      </c>
      <c r="J169" s="17" t="s">
        <v>123</v>
      </c>
      <c r="K169" s="18" t="n">
        <v>15</v>
      </c>
    </row>
    <row r="170" customFormat="false" ht="14.3" hidden="false" customHeight="false" outlineLevel="0" collapsed="false">
      <c r="A170" s="10" t="n">
        <v>168</v>
      </c>
      <c r="B170" s="11" t="n">
        <v>289</v>
      </c>
      <c r="C170" s="12" t="s">
        <v>236</v>
      </c>
      <c r="D170" s="13" t="s">
        <v>15</v>
      </c>
      <c r="E170" s="12" t="s">
        <v>88</v>
      </c>
      <c r="F170" s="13" t="n">
        <v>1946</v>
      </c>
      <c r="G170" s="14" t="n">
        <v>0.0417160879660514</v>
      </c>
      <c r="H170" s="15" t="n">
        <v>11.9857835280935</v>
      </c>
      <c r="I170" s="16" t="n">
        <v>0.00347634066383762</v>
      </c>
      <c r="J170" s="17" t="s">
        <v>234</v>
      </c>
      <c r="K170" s="18" t="n">
        <v>2</v>
      </c>
    </row>
    <row r="171" customFormat="false" ht="14.3" hidden="false" customHeight="false" outlineLevel="0" collapsed="false">
      <c r="A171" s="10" t="n">
        <v>169</v>
      </c>
      <c r="B171" s="11" t="n">
        <v>136</v>
      </c>
      <c r="C171" s="12" t="s">
        <v>237</v>
      </c>
      <c r="D171" s="13" t="s">
        <v>15</v>
      </c>
      <c r="E171" s="12" t="s">
        <v>133</v>
      </c>
      <c r="F171" s="13" t="n">
        <v>1973</v>
      </c>
      <c r="G171" s="14" t="n">
        <v>0.0417392361123348</v>
      </c>
      <c r="H171" s="15" t="n">
        <v>11.9791363371943</v>
      </c>
      <c r="I171" s="16" t="n">
        <v>0.0034782696760279</v>
      </c>
      <c r="J171" s="17" t="s">
        <v>23</v>
      </c>
      <c r="K171" s="18" t="n">
        <v>99</v>
      </c>
      <c r="M171" s="15"/>
    </row>
    <row r="172" customFormat="false" ht="14.3" hidden="false" customHeight="false" outlineLevel="0" collapsed="false">
      <c r="A172" s="10" t="n">
        <v>170</v>
      </c>
      <c r="B172" s="11" t="n">
        <v>147</v>
      </c>
      <c r="C172" s="12" t="s">
        <v>238</v>
      </c>
      <c r="D172" s="13" t="s">
        <v>83</v>
      </c>
      <c r="E172" s="12" t="s">
        <v>33</v>
      </c>
      <c r="F172" s="13" t="n">
        <v>1968</v>
      </c>
      <c r="G172" s="14" t="n">
        <v>0.0418202546352404</v>
      </c>
      <c r="H172" s="15" t="n">
        <v>11.9559291152347</v>
      </c>
      <c r="I172" s="16" t="n">
        <v>0.00348502121960337</v>
      </c>
      <c r="J172" s="17" t="s">
        <v>123</v>
      </c>
      <c r="K172" s="18" t="n">
        <v>16</v>
      </c>
    </row>
    <row r="173" customFormat="false" ht="14.3" hidden="false" customHeight="false" outlineLevel="0" collapsed="false">
      <c r="A173" s="10" t="n">
        <v>171</v>
      </c>
      <c r="B173" s="11" t="n">
        <v>60</v>
      </c>
      <c r="C173" s="12" t="s">
        <v>239</v>
      </c>
      <c r="D173" s="13" t="s">
        <v>15</v>
      </c>
      <c r="E173" s="12" t="s">
        <v>41</v>
      </c>
      <c r="F173" s="13" t="n">
        <v>1970</v>
      </c>
      <c r="G173" s="14" t="n">
        <v>0.0419359953739331</v>
      </c>
      <c r="H173" s="15" t="n">
        <v>11.9229314945698</v>
      </c>
      <c r="I173" s="16" t="n">
        <v>0.00349466628116109</v>
      </c>
      <c r="J173" s="17" t="s">
        <v>23</v>
      </c>
      <c r="K173" s="18" t="n">
        <v>100</v>
      </c>
    </row>
    <row r="174" customFormat="false" ht="14.3" hidden="false" customHeight="false" outlineLevel="0" collapsed="false">
      <c r="A174" s="10" t="n">
        <v>172</v>
      </c>
      <c r="B174" s="11" t="n">
        <v>148</v>
      </c>
      <c r="C174" s="12" t="s">
        <v>240</v>
      </c>
      <c r="D174" s="13" t="s">
        <v>15</v>
      </c>
      <c r="E174" s="12" t="s">
        <v>54</v>
      </c>
      <c r="F174" s="13" t="n">
        <v>1977</v>
      </c>
      <c r="G174" s="14" t="n">
        <v>0.0419822916664998</v>
      </c>
      <c r="H174" s="15" t="n">
        <v>11.9097833908619</v>
      </c>
      <c r="I174" s="16" t="n">
        <v>0.00349852430554165</v>
      </c>
      <c r="J174" s="17" t="s">
        <v>23</v>
      </c>
      <c r="K174" s="18" t="n">
        <v>101</v>
      </c>
    </row>
    <row r="175" customFormat="false" ht="14.3" hidden="false" customHeight="false" outlineLevel="0" collapsed="false">
      <c r="A175" s="10" t="n">
        <v>173</v>
      </c>
      <c r="B175" s="11" t="n">
        <v>239</v>
      </c>
      <c r="C175" s="12" t="s">
        <v>241</v>
      </c>
      <c r="D175" s="13" t="s">
        <v>15</v>
      </c>
      <c r="E175" s="12" t="s">
        <v>154</v>
      </c>
      <c r="F175" s="13" t="n">
        <v>1962</v>
      </c>
      <c r="G175" s="14" t="n">
        <v>0.0420864583356888</v>
      </c>
      <c r="H175" s="15" t="n">
        <v>11.8803059172125</v>
      </c>
      <c r="I175" s="16" t="n">
        <v>0.0035072048613074</v>
      </c>
      <c r="J175" s="17" t="s">
        <v>44</v>
      </c>
      <c r="K175" s="18" t="n">
        <v>37</v>
      </c>
    </row>
    <row r="176" customFormat="false" ht="14.3" hidden="false" customHeight="false" outlineLevel="0" collapsed="false">
      <c r="A176" s="10" t="n">
        <v>174</v>
      </c>
      <c r="B176" s="11" t="n">
        <v>176</v>
      </c>
      <c r="C176" s="12" t="s">
        <v>242</v>
      </c>
      <c r="D176" s="13" t="s">
        <v>15</v>
      </c>
      <c r="E176" s="12" t="s">
        <v>21</v>
      </c>
      <c r="F176" s="13" t="n">
        <v>1959</v>
      </c>
      <c r="G176" s="14" t="n">
        <v>0.0421096064819722</v>
      </c>
      <c r="H176" s="15" t="n">
        <v>11.873775173227</v>
      </c>
      <c r="I176" s="16" t="n">
        <v>0.00350913387349768</v>
      </c>
      <c r="J176" s="17" t="s">
        <v>44</v>
      </c>
      <c r="K176" s="18" t="n">
        <v>38</v>
      </c>
    </row>
    <row r="177" customFormat="false" ht="14.3" hidden="false" customHeight="false" outlineLevel="0" collapsed="false">
      <c r="A177" s="10" t="n">
        <v>175</v>
      </c>
      <c r="B177" s="11" t="n">
        <v>223</v>
      </c>
      <c r="C177" s="12" t="s">
        <v>243</v>
      </c>
      <c r="D177" s="13" t="s">
        <v>15</v>
      </c>
      <c r="E177" s="12" t="s">
        <v>59</v>
      </c>
      <c r="F177" s="13" t="n">
        <v>1955</v>
      </c>
      <c r="G177" s="14" t="n">
        <v>0.0421327546355315</v>
      </c>
      <c r="H177" s="15" t="n">
        <v>11.867251603301</v>
      </c>
      <c r="I177" s="16" t="n">
        <v>0.00351106288629429</v>
      </c>
      <c r="J177" s="17" t="s">
        <v>89</v>
      </c>
      <c r="K177" s="18" t="n">
        <v>9</v>
      </c>
    </row>
    <row r="178" customFormat="false" ht="14.3" hidden="false" customHeight="false" outlineLevel="0" collapsed="false">
      <c r="A178" s="10" t="n">
        <v>176</v>
      </c>
      <c r="B178" s="11" t="n">
        <v>262</v>
      </c>
      <c r="C178" s="12" t="s">
        <v>244</v>
      </c>
      <c r="D178" s="13" t="s">
        <v>83</v>
      </c>
      <c r="E178" s="12" t="s">
        <v>65</v>
      </c>
      <c r="F178" s="13" t="n">
        <v>1981</v>
      </c>
      <c r="G178" s="14" t="n">
        <v>0.0421559027818148</v>
      </c>
      <c r="H178" s="15" t="n">
        <v>11.8607351997142</v>
      </c>
      <c r="I178" s="16" t="n">
        <v>0.00351299189848457</v>
      </c>
      <c r="J178" s="17" t="s">
        <v>123</v>
      </c>
      <c r="K178" s="18" t="n">
        <v>17</v>
      </c>
    </row>
    <row r="179" customFormat="false" ht="14.3" hidden="false" customHeight="false" outlineLevel="0" collapsed="false">
      <c r="A179" s="10" t="n">
        <v>177</v>
      </c>
      <c r="B179" s="11" t="n">
        <v>225</v>
      </c>
      <c r="C179" s="12" t="s">
        <v>245</v>
      </c>
      <c r="D179" s="13" t="s">
        <v>15</v>
      </c>
      <c r="E179" s="12" t="s">
        <v>185</v>
      </c>
      <c r="F179" s="13" t="n">
        <v>1959</v>
      </c>
      <c r="G179" s="14" t="n">
        <v>0.0422716435205075</v>
      </c>
      <c r="H179" s="15" t="n">
        <v>11.8282602321207</v>
      </c>
      <c r="I179" s="16" t="n">
        <v>0.00352263696004229</v>
      </c>
      <c r="J179" s="17" t="s">
        <v>44</v>
      </c>
      <c r="K179" s="18" t="n">
        <v>39</v>
      </c>
    </row>
    <row r="180" customFormat="false" ht="14.3" hidden="false" customHeight="false" outlineLevel="0" collapsed="false">
      <c r="A180" s="10" t="n">
        <v>178</v>
      </c>
      <c r="B180" s="11" t="n">
        <v>280</v>
      </c>
      <c r="C180" s="12" t="s">
        <v>246</v>
      </c>
      <c r="D180" s="13" t="s">
        <v>15</v>
      </c>
      <c r="E180" s="12" t="s">
        <v>201</v>
      </c>
      <c r="F180" s="13" t="n">
        <v>1966</v>
      </c>
      <c r="G180" s="14" t="n">
        <v>0.0423989583359798</v>
      </c>
      <c r="H180" s="15" t="n">
        <v>11.7927425489531</v>
      </c>
      <c r="I180" s="16" t="n">
        <v>0.00353324652799832</v>
      </c>
      <c r="J180" s="17" t="s">
        <v>44</v>
      </c>
      <c r="K180" s="18" t="n">
        <v>40</v>
      </c>
    </row>
    <row r="181" customFormat="false" ht="14.3" hidden="false" customHeight="false" outlineLevel="0" collapsed="false">
      <c r="A181" s="10" t="n">
        <v>179</v>
      </c>
      <c r="B181" s="11" t="n">
        <v>228</v>
      </c>
      <c r="C181" s="12" t="s">
        <v>247</v>
      </c>
      <c r="D181" s="13" t="s">
        <v>15</v>
      </c>
      <c r="E181" s="12" t="s">
        <v>185</v>
      </c>
      <c r="F181" s="13" t="n">
        <v>1977</v>
      </c>
      <c r="G181" s="14" t="n">
        <v>0.0424452546358225</v>
      </c>
      <c r="H181" s="15" t="n">
        <v>11.7798798544141</v>
      </c>
      <c r="I181" s="16" t="n">
        <v>0.00353710455298521</v>
      </c>
      <c r="J181" s="17" t="s">
        <v>23</v>
      </c>
      <c r="K181" s="18" t="n">
        <v>102</v>
      </c>
    </row>
    <row r="182" customFormat="false" ht="14.3" hidden="false" customHeight="false" outlineLevel="0" collapsed="false">
      <c r="A182" s="10" t="n">
        <v>180</v>
      </c>
      <c r="B182" s="11" t="n">
        <v>167</v>
      </c>
      <c r="C182" s="12" t="s">
        <v>248</v>
      </c>
      <c r="D182" s="13" t="s">
        <v>83</v>
      </c>
      <c r="E182" s="12" t="s">
        <v>21</v>
      </c>
      <c r="F182" s="13" t="n">
        <v>1977</v>
      </c>
      <c r="G182" s="14" t="n">
        <v>0.0424568287053262</v>
      </c>
      <c r="H182" s="15" t="n">
        <v>11.7766685653862</v>
      </c>
      <c r="I182" s="16" t="n">
        <v>0.00353806905877718</v>
      </c>
      <c r="J182" s="17" t="s">
        <v>123</v>
      </c>
      <c r="K182" s="18" t="n">
        <v>18</v>
      </c>
    </row>
    <row r="183" customFormat="false" ht="14.3" hidden="false" customHeight="false" outlineLevel="0" collapsed="false">
      <c r="A183" s="10" t="n">
        <v>181</v>
      </c>
      <c r="B183" s="11" t="n">
        <v>236</v>
      </c>
      <c r="C183" s="12" t="s">
        <v>249</v>
      </c>
      <c r="D183" s="13" t="s">
        <v>15</v>
      </c>
      <c r="E183" s="12" t="s">
        <v>29</v>
      </c>
      <c r="F183" s="13" t="n">
        <v>1967</v>
      </c>
      <c r="G183" s="14" t="n">
        <v>0.0424799768516095</v>
      </c>
      <c r="H183" s="15" t="n">
        <v>11.7702512349899</v>
      </c>
      <c r="I183" s="16" t="n">
        <v>0.00353999807096746</v>
      </c>
      <c r="J183" s="17" t="s">
        <v>44</v>
      </c>
      <c r="K183" s="18" t="n">
        <v>41</v>
      </c>
    </row>
    <row r="184" customFormat="false" ht="14.3" hidden="false" customHeight="false" outlineLevel="0" collapsed="false">
      <c r="A184" s="10" t="n">
        <v>182</v>
      </c>
      <c r="B184" s="11" t="n">
        <v>169</v>
      </c>
      <c r="C184" s="12" t="s">
        <v>250</v>
      </c>
      <c r="D184" s="13" t="s">
        <v>15</v>
      </c>
      <c r="E184" s="12" t="s">
        <v>21</v>
      </c>
      <c r="F184" s="13" t="n">
        <v>1970</v>
      </c>
      <c r="G184" s="14" t="n">
        <v>0.0425725694440189</v>
      </c>
      <c r="H184" s="15" t="n">
        <v>11.7446516977905</v>
      </c>
      <c r="I184" s="16" t="n">
        <v>0.00354771412033491</v>
      </c>
      <c r="J184" s="17" t="s">
        <v>23</v>
      </c>
      <c r="K184" s="18" t="n">
        <v>103</v>
      </c>
    </row>
    <row r="185" customFormat="false" ht="14.3" hidden="false" customHeight="false" outlineLevel="0" collapsed="false">
      <c r="A185" s="10" t="n">
        <v>183</v>
      </c>
      <c r="B185" s="11" t="n">
        <v>307</v>
      </c>
      <c r="C185" s="12" t="s">
        <v>251</v>
      </c>
      <c r="D185" s="13" t="s">
        <v>83</v>
      </c>
      <c r="E185" s="12" t="s">
        <v>31</v>
      </c>
      <c r="F185" s="13" t="n">
        <v>1974</v>
      </c>
      <c r="G185" s="14" t="n">
        <v>0.0425841435207985</v>
      </c>
      <c r="H185" s="15" t="n">
        <v>11.7414595823865</v>
      </c>
      <c r="I185" s="16" t="n">
        <v>0.00354867862673321</v>
      </c>
      <c r="J185" s="17" t="s">
        <v>123</v>
      </c>
      <c r="K185" s="18" t="n">
        <v>19</v>
      </c>
    </row>
    <row r="186" customFormat="false" ht="14.3" hidden="false" customHeight="false" outlineLevel="0" collapsed="false">
      <c r="A186" s="10" t="n">
        <v>184</v>
      </c>
      <c r="B186" s="11" t="n">
        <v>198</v>
      </c>
      <c r="C186" s="12" t="s">
        <v>252</v>
      </c>
      <c r="D186" s="13" t="s">
        <v>83</v>
      </c>
      <c r="E186" s="12" t="s">
        <v>21</v>
      </c>
      <c r="F186" s="13" t="n">
        <v>1969</v>
      </c>
      <c r="G186" s="14" t="n">
        <v>0.0426188657438615</v>
      </c>
      <c r="H186" s="15" t="n">
        <v>11.7318936408348</v>
      </c>
      <c r="I186" s="16" t="n">
        <v>0.00355157214532179</v>
      </c>
      <c r="J186" s="17" t="s">
        <v>123</v>
      </c>
      <c r="K186" s="18" t="n">
        <v>20</v>
      </c>
    </row>
    <row r="187" customFormat="false" ht="14.3" hidden="false" customHeight="false" outlineLevel="0" collapsed="false">
      <c r="A187" s="10" t="n">
        <v>185</v>
      </c>
      <c r="B187" s="11" t="n">
        <v>216</v>
      </c>
      <c r="C187" s="12" t="s">
        <v>253</v>
      </c>
      <c r="D187" s="13" t="s">
        <v>83</v>
      </c>
      <c r="E187" s="12" t="s">
        <v>59</v>
      </c>
      <c r="F187" s="13" t="n">
        <v>1961</v>
      </c>
      <c r="G187" s="14" t="n">
        <v>0.0427114583362709</v>
      </c>
      <c r="H187" s="15" t="n">
        <v>11.7064605020849</v>
      </c>
      <c r="I187" s="16" t="n">
        <v>0.00355928819468924</v>
      </c>
      <c r="J187" s="17" t="s">
        <v>165</v>
      </c>
      <c r="K187" s="18" t="n">
        <v>4</v>
      </c>
    </row>
    <row r="188" customFormat="false" ht="14.3" hidden="false" customHeight="false" outlineLevel="0" collapsed="false">
      <c r="A188" s="10" t="n">
        <v>186</v>
      </c>
      <c r="B188" s="11" t="n">
        <v>100</v>
      </c>
      <c r="C188" s="12" t="s">
        <v>254</v>
      </c>
      <c r="D188" s="13" t="s">
        <v>15</v>
      </c>
      <c r="E188" s="12" t="s">
        <v>16</v>
      </c>
      <c r="F188" s="13" t="n">
        <v>1995</v>
      </c>
      <c r="G188" s="14" t="n">
        <v>0.0428271990749636</v>
      </c>
      <c r="H188" s="15" t="n">
        <v>11.6748237288368</v>
      </c>
      <c r="I188" s="16" t="n">
        <v>0.00356893325624696</v>
      </c>
      <c r="J188" s="17" t="s">
        <v>23</v>
      </c>
      <c r="K188" s="18" t="n">
        <v>104</v>
      </c>
    </row>
    <row r="189" customFormat="false" ht="14.3" hidden="false" customHeight="false" outlineLevel="0" collapsed="false">
      <c r="A189" s="10" t="n">
        <v>187</v>
      </c>
      <c r="B189" s="11" t="n">
        <v>259</v>
      </c>
      <c r="C189" s="12" t="s">
        <v>255</v>
      </c>
      <c r="D189" s="13" t="s">
        <v>15</v>
      </c>
      <c r="E189" s="12" t="s">
        <v>221</v>
      </c>
      <c r="F189" s="13" t="n">
        <v>1943</v>
      </c>
      <c r="G189" s="14" t="n">
        <v>0.0428850694443099</v>
      </c>
      <c r="H189" s="15" t="n">
        <v>11.659069379596</v>
      </c>
      <c r="I189" s="16" t="n">
        <v>0.00357375578702583</v>
      </c>
      <c r="J189" s="17" t="s">
        <v>234</v>
      </c>
      <c r="K189" s="18" t="n">
        <v>3</v>
      </c>
    </row>
    <row r="190" customFormat="false" ht="14.3" hidden="false" customHeight="false" outlineLevel="0" collapsed="false">
      <c r="A190" s="10" t="n">
        <v>188</v>
      </c>
      <c r="B190" s="11" t="n">
        <v>311</v>
      </c>
      <c r="C190" s="12" t="s">
        <v>256</v>
      </c>
      <c r="D190" s="13" t="s">
        <v>15</v>
      </c>
      <c r="E190" s="12" t="s">
        <v>29</v>
      </c>
      <c r="F190" s="13" t="n">
        <v>1973</v>
      </c>
      <c r="G190" s="14" t="n">
        <v>0.0429545138904359</v>
      </c>
      <c r="H190" s="15" t="n">
        <v>11.6402201937461</v>
      </c>
      <c r="I190" s="16" t="n">
        <v>0.00357954282420299</v>
      </c>
      <c r="J190" s="17" t="s">
        <v>23</v>
      </c>
      <c r="K190" s="18" t="n">
        <v>105</v>
      </c>
    </row>
    <row r="191" customFormat="false" ht="14.3" hidden="false" customHeight="false" outlineLevel="0" collapsed="false">
      <c r="A191" s="10" t="n">
        <v>189</v>
      </c>
      <c r="B191" s="11" t="n">
        <v>23</v>
      </c>
      <c r="C191" s="12" t="s">
        <v>257</v>
      </c>
      <c r="D191" s="13" t="s">
        <v>15</v>
      </c>
      <c r="E191" s="12" t="s">
        <v>38</v>
      </c>
      <c r="F191" s="13" t="n">
        <v>1963</v>
      </c>
      <c r="G191" s="14" t="n">
        <v>0.0432785879675066</v>
      </c>
      <c r="H191" s="15" t="n">
        <v>11.5530571463052</v>
      </c>
      <c r="I191" s="16" t="n">
        <v>0.00360654899729222</v>
      </c>
      <c r="J191" s="17" t="s">
        <v>44</v>
      </c>
      <c r="K191" s="18" t="n">
        <v>42</v>
      </c>
    </row>
    <row r="192" customFormat="false" ht="14.3" hidden="false" customHeight="false" outlineLevel="0" collapsed="false">
      <c r="A192" s="10" t="n">
        <v>190</v>
      </c>
      <c r="B192" s="11" t="n">
        <v>211</v>
      </c>
      <c r="C192" s="12" t="s">
        <v>258</v>
      </c>
      <c r="D192" s="13" t="s">
        <v>15</v>
      </c>
      <c r="E192" s="12" t="s">
        <v>21</v>
      </c>
      <c r="F192" s="13" t="n">
        <v>1986</v>
      </c>
      <c r="G192" s="14" t="n">
        <v>0.04330173611379</v>
      </c>
      <c r="H192" s="15" t="n">
        <v>11.5468811385779</v>
      </c>
      <c r="I192" s="16" t="n">
        <v>0.0036084780094825</v>
      </c>
      <c r="J192" s="17" t="s">
        <v>23</v>
      </c>
      <c r="K192" s="18" t="n">
        <v>106</v>
      </c>
    </row>
    <row r="193" customFormat="false" ht="14.3" hidden="false" customHeight="false" outlineLevel="0" collapsed="false">
      <c r="A193" s="10" t="n">
        <v>191</v>
      </c>
      <c r="B193" s="11" t="n">
        <v>22</v>
      </c>
      <c r="C193" s="12" t="s">
        <v>259</v>
      </c>
      <c r="D193" s="13" t="s">
        <v>15</v>
      </c>
      <c r="E193" s="12" t="s">
        <v>38</v>
      </c>
      <c r="F193" s="13" t="n">
        <v>1972</v>
      </c>
      <c r="G193" s="14" t="n">
        <v>0.0434521990755457</v>
      </c>
      <c r="H193" s="15" t="n">
        <v>11.5068974790138</v>
      </c>
      <c r="I193" s="16" t="n">
        <v>0.0036210165896288</v>
      </c>
      <c r="J193" s="17" t="s">
        <v>23</v>
      </c>
      <c r="K193" s="18" t="n">
        <v>107</v>
      </c>
    </row>
    <row r="194" customFormat="false" ht="14.3" hidden="false" customHeight="false" outlineLevel="0" collapsed="false">
      <c r="A194" s="10" t="n">
        <v>192</v>
      </c>
      <c r="B194" s="11" t="n">
        <v>297</v>
      </c>
      <c r="C194" s="12" t="s">
        <v>260</v>
      </c>
      <c r="D194" s="13" t="s">
        <v>15</v>
      </c>
      <c r="E194" s="12" t="s">
        <v>67</v>
      </c>
      <c r="F194" s="13" t="n">
        <v>1978</v>
      </c>
      <c r="G194" s="14" t="n">
        <v>0.043475347221829</v>
      </c>
      <c r="H194" s="15" t="n">
        <v>11.5007707114746</v>
      </c>
      <c r="I194" s="16" t="n">
        <v>0.00362294560181908</v>
      </c>
      <c r="J194" s="17" t="s">
        <v>23</v>
      </c>
      <c r="K194" s="18" t="n">
        <v>108</v>
      </c>
    </row>
    <row r="195" customFormat="false" ht="14.3" hidden="false" customHeight="false" outlineLevel="0" collapsed="false">
      <c r="A195" s="10" t="n">
        <v>193</v>
      </c>
      <c r="B195" s="11" t="n">
        <v>131</v>
      </c>
      <c r="C195" s="12" t="s">
        <v>261</v>
      </c>
      <c r="D195" s="13" t="s">
        <v>83</v>
      </c>
      <c r="E195" s="12" t="s">
        <v>133</v>
      </c>
      <c r="F195" s="13" t="n">
        <v>1970</v>
      </c>
      <c r="G195" s="14" t="n">
        <v>0.0435216435216717</v>
      </c>
      <c r="H195" s="15" t="n">
        <v>11.4885367265835</v>
      </c>
      <c r="I195" s="16" t="n">
        <v>0.00362680362680597</v>
      </c>
      <c r="J195" s="17" t="s">
        <v>123</v>
      </c>
      <c r="K195" s="18" t="n">
        <v>21</v>
      </c>
    </row>
    <row r="196" customFormat="false" ht="14.3" hidden="false" customHeight="false" outlineLevel="0" collapsed="false">
      <c r="A196" s="10" t="n">
        <v>194</v>
      </c>
      <c r="B196" s="11" t="n">
        <v>150</v>
      </c>
      <c r="C196" s="12" t="s">
        <v>262</v>
      </c>
      <c r="D196" s="13" t="s">
        <v>15</v>
      </c>
      <c r="E196" s="12" t="s">
        <v>54</v>
      </c>
      <c r="F196" s="13" t="n">
        <v>1968</v>
      </c>
      <c r="G196" s="14" t="n">
        <v>0.043648958337144</v>
      </c>
      <c r="H196" s="15" t="n">
        <v>11.4550270853661</v>
      </c>
      <c r="I196" s="16" t="n">
        <v>0.003637413194762</v>
      </c>
      <c r="J196" s="17" t="s">
        <v>23</v>
      </c>
      <c r="K196" s="18" t="n">
        <v>109</v>
      </c>
    </row>
    <row r="197" customFormat="false" ht="14.3" hidden="false" customHeight="false" outlineLevel="0" collapsed="false">
      <c r="A197" s="10" t="n">
        <v>195</v>
      </c>
      <c r="B197" s="11" t="n">
        <v>77</v>
      </c>
      <c r="C197" s="12" t="s">
        <v>263</v>
      </c>
      <c r="D197" s="13" t="s">
        <v>15</v>
      </c>
      <c r="E197" s="12" t="s">
        <v>16</v>
      </c>
      <c r="F197" s="13" t="n">
        <v>1962</v>
      </c>
      <c r="G197" s="14" t="n">
        <v>0.04371840278327</v>
      </c>
      <c r="H197" s="15" t="n">
        <v>11.4368313608963</v>
      </c>
      <c r="I197" s="16" t="n">
        <v>0.00364320023193917</v>
      </c>
      <c r="J197" s="17" t="s">
        <v>44</v>
      </c>
      <c r="K197" s="18" t="n">
        <v>43</v>
      </c>
    </row>
    <row r="198" customFormat="false" ht="14.3" hidden="false" customHeight="false" outlineLevel="0" collapsed="false">
      <c r="A198" s="10" t="n">
        <v>196</v>
      </c>
      <c r="B198" s="11" t="n">
        <v>145</v>
      </c>
      <c r="C198" s="12" t="s">
        <v>264</v>
      </c>
      <c r="D198" s="13" t="s">
        <v>15</v>
      </c>
      <c r="E198" s="12" t="s">
        <v>33</v>
      </c>
      <c r="F198" s="13" t="n">
        <v>1967</v>
      </c>
      <c r="G198" s="14" t="n">
        <v>0.043857291668246</v>
      </c>
      <c r="H198" s="15" t="n">
        <v>11.4006127825265</v>
      </c>
      <c r="I198" s="16" t="n">
        <v>0.00365477430568717</v>
      </c>
      <c r="J198" s="17" t="s">
        <v>44</v>
      </c>
      <c r="K198" s="18" t="n">
        <v>44</v>
      </c>
    </row>
    <row r="199" customFormat="false" ht="14.3" hidden="false" customHeight="false" outlineLevel="0" collapsed="false">
      <c r="A199" s="10" t="n">
        <v>197</v>
      </c>
      <c r="B199" s="11" t="n">
        <v>88</v>
      </c>
      <c r="C199" s="12" t="s">
        <v>265</v>
      </c>
      <c r="D199" s="13" t="s">
        <v>15</v>
      </c>
      <c r="E199" s="12" t="s">
        <v>16</v>
      </c>
      <c r="F199" s="13" t="n">
        <v>1984</v>
      </c>
      <c r="G199" s="14" t="n">
        <v>0.043961458337435</v>
      </c>
      <c r="H199" s="15" t="n">
        <v>11.3735990321829</v>
      </c>
      <c r="I199" s="16" t="n">
        <v>0.00366345486145292</v>
      </c>
      <c r="J199" s="17" t="s">
        <v>23</v>
      </c>
      <c r="K199" s="18" t="n">
        <v>110</v>
      </c>
    </row>
    <row r="200" customFormat="false" ht="14.3" hidden="false" customHeight="false" outlineLevel="0" collapsed="false">
      <c r="A200" s="10" t="n">
        <v>198</v>
      </c>
      <c r="B200" s="11" t="n">
        <v>118</v>
      </c>
      <c r="C200" s="12" t="s">
        <v>266</v>
      </c>
      <c r="D200" s="13" t="s">
        <v>15</v>
      </c>
      <c r="E200" s="12" t="s">
        <v>267</v>
      </c>
      <c r="F200" s="13" t="n">
        <v>1966</v>
      </c>
      <c r="G200" s="14" t="n">
        <v>0.0439846064837184</v>
      </c>
      <c r="H200" s="15" t="n">
        <v>11.3676133532099</v>
      </c>
      <c r="I200" s="16" t="n">
        <v>0.0036653838736432</v>
      </c>
      <c r="J200" s="17" t="s">
        <v>44</v>
      </c>
      <c r="K200" s="18" t="n">
        <v>45</v>
      </c>
    </row>
    <row r="201" customFormat="false" ht="14.3" hidden="false" customHeight="false" outlineLevel="0" collapsed="false">
      <c r="A201" s="10" t="n">
        <v>199</v>
      </c>
      <c r="B201" s="11" t="n">
        <v>244</v>
      </c>
      <c r="C201" s="12" t="s">
        <v>268</v>
      </c>
      <c r="D201" s="13" t="s">
        <v>15</v>
      </c>
      <c r="E201" s="12" t="s">
        <v>203</v>
      </c>
      <c r="F201" s="13" t="n">
        <v>1957</v>
      </c>
      <c r="G201" s="14" t="n">
        <v>0.0440193287067814</v>
      </c>
      <c r="H201" s="15" t="n">
        <v>11.3586466374934</v>
      </c>
      <c r="I201" s="16" t="n">
        <v>0.00366827739223178</v>
      </c>
      <c r="J201" s="17" t="s">
        <v>89</v>
      </c>
      <c r="K201" s="18" t="n">
        <v>10</v>
      </c>
    </row>
    <row r="202" customFormat="false" ht="14.3" hidden="false" customHeight="false" outlineLevel="0" collapsed="false">
      <c r="A202" s="10" t="n">
        <v>200</v>
      </c>
      <c r="B202" s="11" t="n">
        <v>87</v>
      </c>
      <c r="C202" s="12" t="s">
        <v>269</v>
      </c>
      <c r="D202" s="13" t="s">
        <v>15</v>
      </c>
      <c r="E202" s="12" t="s">
        <v>16</v>
      </c>
      <c r="F202" s="13" t="n">
        <v>1963</v>
      </c>
      <c r="G202" s="14" t="n">
        <v>0.0440771990761277</v>
      </c>
      <c r="H202" s="15" t="n">
        <v>11.3437335057617</v>
      </c>
      <c r="I202" s="16" t="n">
        <v>0.00367309992301064</v>
      </c>
      <c r="J202" s="17" t="s">
        <v>44</v>
      </c>
      <c r="K202" s="18" t="n">
        <v>46</v>
      </c>
    </row>
    <row r="203" customFormat="false" ht="14.3" hidden="false" customHeight="false" outlineLevel="0" collapsed="false">
      <c r="A203" s="10" t="n">
        <v>201</v>
      </c>
      <c r="B203" s="11" t="n">
        <v>170</v>
      </c>
      <c r="C203" s="12" t="s">
        <v>270</v>
      </c>
      <c r="D203" s="13" t="s">
        <v>15</v>
      </c>
      <c r="E203" s="12" t="s">
        <v>21</v>
      </c>
      <c r="F203" s="13" t="n">
        <v>1954</v>
      </c>
      <c r="G203" s="14" t="n">
        <v>0.0441119212991907</v>
      </c>
      <c r="H203" s="15" t="n">
        <v>11.3348044082853</v>
      </c>
      <c r="I203" s="16" t="n">
        <v>0.00367599344159923</v>
      </c>
      <c r="J203" s="17" t="s">
        <v>89</v>
      </c>
      <c r="K203" s="18" t="n">
        <v>11</v>
      </c>
    </row>
    <row r="204" customFormat="false" ht="14.3" hidden="false" customHeight="false" outlineLevel="0" collapsed="false">
      <c r="A204" s="10" t="n">
        <v>202</v>
      </c>
      <c r="B204" s="11" t="n">
        <v>281</v>
      </c>
      <c r="C204" s="12" t="s">
        <v>271</v>
      </c>
      <c r="D204" s="13" t="s">
        <v>83</v>
      </c>
      <c r="E204" s="12" t="s">
        <v>91</v>
      </c>
      <c r="F204" s="13" t="n">
        <v>1978</v>
      </c>
      <c r="G204" s="14" t="n">
        <v>0.0441582175917574</v>
      </c>
      <c r="H204" s="15" t="n">
        <v>11.3229207895685</v>
      </c>
      <c r="I204" s="16" t="n">
        <v>0.00367985146597979</v>
      </c>
      <c r="J204" s="17" t="s">
        <v>123</v>
      </c>
      <c r="K204" s="18" t="n">
        <v>22</v>
      </c>
    </row>
    <row r="205" customFormat="false" ht="14.3" hidden="false" customHeight="false" outlineLevel="0" collapsed="false">
      <c r="A205" s="10" t="n">
        <v>203</v>
      </c>
      <c r="B205" s="11" t="n">
        <v>245</v>
      </c>
      <c r="C205" s="12" t="s">
        <v>272</v>
      </c>
      <c r="D205" s="13" t="s">
        <v>15</v>
      </c>
      <c r="E205" s="12" t="s">
        <v>203</v>
      </c>
      <c r="F205" s="13" t="n">
        <v>1970</v>
      </c>
      <c r="G205" s="14" t="n">
        <v>0.0441929398148204</v>
      </c>
      <c r="H205" s="15" t="n">
        <v>11.3140244141966</v>
      </c>
      <c r="I205" s="16" t="n">
        <v>0.00368274498456837</v>
      </c>
      <c r="J205" s="17" t="s">
        <v>23</v>
      </c>
      <c r="K205" s="18" t="n">
        <v>111</v>
      </c>
    </row>
    <row r="206" customFormat="false" ht="14.3" hidden="false" customHeight="false" outlineLevel="0" collapsed="false">
      <c r="A206" s="10" t="n">
        <v>204</v>
      </c>
      <c r="B206" s="11" t="n">
        <v>256</v>
      </c>
      <c r="C206" s="12" t="s">
        <v>273</v>
      </c>
      <c r="D206" s="13" t="s">
        <v>15</v>
      </c>
      <c r="E206" s="12" t="s">
        <v>70</v>
      </c>
      <c r="F206" s="13" t="n">
        <v>1980</v>
      </c>
      <c r="G206" s="14" t="n">
        <v>0.0442160879683797</v>
      </c>
      <c r="H206" s="15" t="n">
        <v>11.3081012584733</v>
      </c>
      <c r="I206" s="16" t="n">
        <v>0.00368467399736498</v>
      </c>
      <c r="J206" s="17" t="s">
        <v>23</v>
      </c>
      <c r="K206" s="18" t="n">
        <v>112</v>
      </c>
    </row>
    <row r="207" customFormat="false" ht="14.3" hidden="false" customHeight="false" outlineLevel="0" collapsed="false">
      <c r="A207" s="10" t="n">
        <v>205</v>
      </c>
      <c r="B207" s="11" t="n">
        <v>135</v>
      </c>
      <c r="C207" s="12" t="s">
        <v>274</v>
      </c>
      <c r="D207" s="13" t="s">
        <v>15</v>
      </c>
      <c r="E207" s="12" t="s">
        <v>133</v>
      </c>
      <c r="F207" s="13" t="n">
        <v>1964</v>
      </c>
      <c r="G207" s="14" t="n">
        <v>0.0443202546302928</v>
      </c>
      <c r="H207" s="15" t="n">
        <v>11.2815236322729</v>
      </c>
      <c r="I207" s="16" t="n">
        <v>0.0036933545525244</v>
      </c>
      <c r="J207" s="17" t="s">
        <v>44</v>
      </c>
      <c r="K207" s="18" t="n">
        <v>47</v>
      </c>
    </row>
    <row r="208" customFormat="false" ht="14.3" hidden="false" customHeight="false" outlineLevel="0" collapsed="false">
      <c r="A208" s="10" t="n">
        <v>206</v>
      </c>
      <c r="B208" s="11" t="n">
        <v>213</v>
      </c>
      <c r="C208" s="12" t="s">
        <v>275</v>
      </c>
      <c r="D208" s="13" t="s">
        <v>83</v>
      </c>
      <c r="E208" s="12" t="s">
        <v>59</v>
      </c>
      <c r="F208" s="13" t="n">
        <v>1967</v>
      </c>
      <c r="G208" s="14" t="n">
        <v>0.0443665509301354</v>
      </c>
      <c r="H208" s="15" t="n">
        <v>11.2697514122149</v>
      </c>
      <c r="I208" s="16" t="n">
        <v>0.00369721257751129</v>
      </c>
      <c r="J208" s="17" t="s">
        <v>165</v>
      </c>
      <c r="K208" s="18" t="n">
        <v>5</v>
      </c>
    </row>
    <row r="209" customFormat="false" ht="14.3" hidden="false" customHeight="false" outlineLevel="0" collapsed="false">
      <c r="A209" s="10" t="n">
        <v>207</v>
      </c>
      <c r="B209" s="11" t="n">
        <v>53</v>
      </c>
      <c r="C209" s="12" t="s">
        <v>276</v>
      </c>
      <c r="D209" s="13" t="s">
        <v>15</v>
      </c>
      <c r="E209" s="12" t="s">
        <v>41</v>
      </c>
      <c r="F209" s="13" t="n">
        <v>1959</v>
      </c>
      <c r="G209" s="14" t="n">
        <v>0.0444244212994818</v>
      </c>
      <c r="H209" s="15" t="n">
        <v>11.2550706429986</v>
      </c>
      <c r="I209" s="16" t="n">
        <v>0.00370203510829015</v>
      </c>
      <c r="J209" s="17" t="s">
        <v>44</v>
      </c>
      <c r="K209" s="18" t="n">
        <v>48</v>
      </c>
    </row>
    <row r="210" customFormat="false" ht="14.3" hidden="false" customHeight="false" outlineLevel="0" collapsed="false">
      <c r="A210" s="10" t="n">
        <v>208</v>
      </c>
      <c r="B210" s="11" t="n">
        <v>330</v>
      </c>
      <c r="C210" s="12" t="s">
        <v>277</v>
      </c>
      <c r="D210" s="13" t="s">
        <v>15</v>
      </c>
      <c r="E210" s="12" t="s">
        <v>177</v>
      </c>
      <c r="F210" s="13" t="n">
        <v>1974</v>
      </c>
      <c r="G210" s="14" t="n">
        <v>0.0444707175920485</v>
      </c>
      <c r="H210" s="15" t="n">
        <v>11.2433535385407</v>
      </c>
      <c r="I210" s="16" t="n">
        <v>0.0037058931326707</v>
      </c>
      <c r="J210" s="17" t="s">
        <v>23</v>
      </c>
      <c r="K210" s="18" t="n">
        <v>113</v>
      </c>
    </row>
    <row r="211" customFormat="false" ht="14.3" hidden="false" customHeight="false" outlineLevel="0" collapsed="false">
      <c r="A211" s="10" t="n">
        <v>209</v>
      </c>
      <c r="B211" s="11" t="n">
        <v>271</v>
      </c>
      <c r="C211" s="12" t="s">
        <v>278</v>
      </c>
      <c r="D211" s="13" t="s">
        <v>15</v>
      </c>
      <c r="E211" s="12" t="s">
        <v>65</v>
      </c>
      <c r="F211" s="13" t="n">
        <v>1985</v>
      </c>
      <c r="G211" s="14" t="n">
        <v>0.0447369212997728</v>
      </c>
      <c r="H211" s="15" t="n">
        <v>11.1764508033444</v>
      </c>
      <c r="I211" s="16" t="n">
        <v>0.00372807677498107</v>
      </c>
      <c r="J211" s="17" t="s">
        <v>23</v>
      </c>
      <c r="K211" s="18" t="n">
        <v>114</v>
      </c>
    </row>
    <row r="212" customFormat="false" ht="14.3" hidden="false" customHeight="false" outlineLevel="0" collapsed="false">
      <c r="A212" s="10" t="n">
        <v>210</v>
      </c>
      <c r="B212" s="11" t="n">
        <v>123</v>
      </c>
      <c r="C212" s="12" t="s">
        <v>279</v>
      </c>
      <c r="D212" s="13" t="s">
        <v>15</v>
      </c>
      <c r="E212" s="12" t="s">
        <v>56</v>
      </c>
      <c r="F212" s="13" t="n">
        <v>1969</v>
      </c>
      <c r="G212" s="14" t="n">
        <v>0.0448642361152452</v>
      </c>
      <c r="H212" s="15" t="n">
        <v>11.1447344988918</v>
      </c>
      <c r="I212" s="16" t="n">
        <v>0.0037386863429371</v>
      </c>
      <c r="J212" s="17" t="s">
        <v>23</v>
      </c>
      <c r="K212" s="18" t="n">
        <v>115</v>
      </c>
    </row>
    <row r="213" customFormat="false" ht="14.3" hidden="false" customHeight="false" outlineLevel="0" collapsed="false">
      <c r="A213" s="10" t="n">
        <v>211</v>
      </c>
      <c r="B213" s="11" t="n">
        <v>250</v>
      </c>
      <c r="C213" s="12" t="s">
        <v>280</v>
      </c>
      <c r="D213" s="13" t="s">
        <v>83</v>
      </c>
      <c r="E213" s="12" t="s">
        <v>206</v>
      </c>
      <c r="F213" s="13" t="n">
        <v>1962</v>
      </c>
      <c r="G213" s="14" t="n">
        <v>0.0449452546308748</v>
      </c>
      <c r="H213" s="15" t="n">
        <v>11.1246449509828</v>
      </c>
      <c r="I213" s="16" t="n">
        <v>0.00374543788590624</v>
      </c>
      <c r="J213" s="17" t="s">
        <v>165</v>
      </c>
      <c r="K213" s="18" t="n">
        <v>6</v>
      </c>
    </row>
    <row r="214" customFormat="false" ht="14.3" hidden="false" customHeight="false" outlineLevel="0" collapsed="false">
      <c r="A214" s="10" t="n">
        <v>212</v>
      </c>
      <c r="B214" s="11" t="n">
        <v>273</v>
      </c>
      <c r="C214" s="12" t="s">
        <v>281</v>
      </c>
      <c r="D214" s="13" t="s">
        <v>83</v>
      </c>
      <c r="E214" s="12" t="s">
        <v>46</v>
      </c>
      <c r="F214" s="13" t="n">
        <v>1978</v>
      </c>
      <c r="G214" s="14" t="n">
        <v>0.0449568287076545</v>
      </c>
      <c r="H214" s="15" t="n">
        <v>11.1217809256832</v>
      </c>
      <c r="I214" s="16" t="n">
        <v>0.00374640239230454</v>
      </c>
      <c r="J214" s="17" t="s">
        <v>123</v>
      </c>
      <c r="K214" s="18" t="n">
        <v>23</v>
      </c>
    </row>
    <row r="215" customFormat="false" ht="14.3" hidden="false" customHeight="false" outlineLevel="0" collapsed="false">
      <c r="A215" s="10" t="n">
        <v>213</v>
      </c>
      <c r="B215" s="11" t="n">
        <v>56</v>
      </c>
      <c r="C215" s="12" t="s">
        <v>282</v>
      </c>
      <c r="D215" s="13" t="s">
        <v>15</v>
      </c>
      <c r="E215" s="12" t="s">
        <v>41</v>
      </c>
      <c r="F215" s="13" t="n">
        <v>1948</v>
      </c>
      <c r="G215" s="14" t="n">
        <v>0.0449915509307175</v>
      </c>
      <c r="H215" s="15" t="n">
        <v>11.1131976928279</v>
      </c>
      <c r="I215" s="16" t="n">
        <v>0.00374929591089312</v>
      </c>
      <c r="J215" s="17" t="s">
        <v>89</v>
      </c>
      <c r="K215" s="18" t="n">
        <v>12</v>
      </c>
    </row>
    <row r="216" customFormat="false" ht="14.3" hidden="false" customHeight="false" outlineLevel="0" collapsed="false">
      <c r="A216" s="10" t="n">
        <v>214</v>
      </c>
      <c r="B216" s="11" t="n">
        <v>325</v>
      </c>
      <c r="C216" s="12" t="s">
        <v>283</v>
      </c>
      <c r="D216" s="13" t="s">
        <v>15</v>
      </c>
      <c r="E216" s="12" t="s">
        <v>91</v>
      </c>
      <c r="F216" s="13" t="n">
        <v>1969</v>
      </c>
      <c r="G216" s="14" t="n">
        <v>0.0451304398156935</v>
      </c>
      <c r="H216" s="15" t="n">
        <v>11.0789968376539</v>
      </c>
      <c r="I216" s="16" t="n">
        <v>0.00376086998464113</v>
      </c>
      <c r="J216" s="17" t="s">
        <v>23</v>
      </c>
      <c r="K216" s="18" t="n">
        <v>116</v>
      </c>
    </row>
    <row r="217" customFormat="false" ht="14.3" hidden="false" customHeight="false" outlineLevel="0" collapsed="false">
      <c r="A217" s="10" t="n">
        <v>215</v>
      </c>
      <c r="B217" s="11" t="n">
        <v>116</v>
      </c>
      <c r="C217" s="12" t="s">
        <v>284</v>
      </c>
      <c r="D217" s="13" t="s">
        <v>15</v>
      </c>
      <c r="E217" s="12" t="s">
        <v>63</v>
      </c>
      <c r="F217" s="13" t="n">
        <v>1982</v>
      </c>
      <c r="G217" s="14" t="n">
        <v>0.0451420138924732</v>
      </c>
      <c r="H217" s="15" t="n">
        <v>11.0761562652252</v>
      </c>
      <c r="I217" s="16" t="n">
        <v>0.00376183449103943</v>
      </c>
      <c r="J217" s="17" t="s">
        <v>23</v>
      </c>
      <c r="K217" s="18" t="n">
        <v>117</v>
      </c>
    </row>
    <row r="218" customFormat="false" ht="14.3" hidden="false" customHeight="false" outlineLevel="0" collapsed="false">
      <c r="A218" s="10" t="n">
        <v>216</v>
      </c>
      <c r="B218" s="11" t="n">
        <v>64</v>
      </c>
      <c r="C218" s="12" t="s">
        <v>285</v>
      </c>
      <c r="D218" s="13" t="s">
        <v>83</v>
      </c>
      <c r="E218" s="12" t="s">
        <v>41</v>
      </c>
      <c r="F218" s="13" t="n">
        <v>1971</v>
      </c>
      <c r="G218" s="14" t="n">
        <v>0.0453156250005122</v>
      </c>
      <c r="H218" s="15" t="n">
        <v>11.0337218121641</v>
      </c>
      <c r="I218" s="16" t="n">
        <v>0.00377630208337602</v>
      </c>
      <c r="J218" s="17" t="s">
        <v>123</v>
      </c>
      <c r="K218" s="18" t="n">
        <v>24</v>
      </c>
    </row>
    <row r="219" customFormat="false" ht="14.3" hidden="false" customHeight="false" outlineLevel="0" collapsed="false">
      <c r="A219" s="10" t="n">
        <v>217</v>
      </c>
      <c r="B219" s="11" t="n">
        <v>258</v>
      </c>
      <c r="C219" s="12" t="s">
        <v>286</v>
      </c>
      <c r="D219" s="13" t="s">
        <v>83</v>
      </c>
      <c r="E219" s="12" t="s">
        <v>221</v>
      </c>
      <c r="F219" s="13" t="n">
        <v>1952</v>
      </c>
      <c r="G219" s="14" t="n">
        <v>0.0455934027777403</v>
      </c>
      <c r="H219" s="15" t="n">
        <v>10.9664988690888</v>
      </c>
      <c r="I219" s="16" t="n">
        <v>0.00379945023147836</v>
      </c>
      <c r="J219" s="17" t="s">
        <v>165</v>
      </c>
      <c r="K219" s="18" t="n">
        <v>7</v>
      </c>
    </row>
    <row r="220" customFormat="false" ht="14.3" hidden="false" customHeight="false" outlineLevel="0" collapsed="false">
      <c r="A220" s="10" t="n">
        <v>218</v>
      </c>
      <c r="B220" s="11" t="n">
        <v>119</v>
      </c>
      <c r="C220" s="12" t="s">
        <v>287</v>
      </c>
      <c r="D220" s="13" t="s">
        <v>83</v>
      </c>
      <c r="E220" s="12" t="s">
        <v>267</v>
      </c>
      <c r="F220" s="13" t="n">
        <v>1986</v>
      </c>
      <c r="G220" s="14" t="n">
        <v>0.0456512731543626</v>
      </c>
      <c r="H220" s="15" t="n">
        <v>10.9525970570268</v>
      </c>
      <c r="I220" s="16" t="n">
        <v>0.00380427276286355</v>
      </c>
      <c r="J220" s="17" t="s">
        <v>123</v>
      </c>
      <c r="K220" s="18" t="n">
        <v>25</v>
      </c>
    </row>
    <row r="221" customFormat="false" ht="14.3" hidden="false" customHeight="false" outlineLevel="0" collapsed="false">
      <c r="A221" s="10" t="n">
        <v>219</v>
      </c>
      <c r="B221" s="11" t="n">
        <v>189</v>
      </c>
      <c r="C221" s="12" t="s">
        <v>288</v>
      </c>
      <c r="D221" s="13" t="s">
        <v>15</v>
      </c>
      <c r="E221" s="12" t="s">
        <v>21</v>
      </c>
      <c r="F221" s="13" t="n">
        <v>1959</v>
      </c>
      <c r="G221" s="14" t="n">
        <v>0.0456628472238663</v>
      </c>
      <c r="H221" s="15" t="n">
        <v>10.9498209244094</v>
      </c>
      <c r="I221" s="16" t="n">
        <v>0.00380523726865552</v>
      </c>
      <c r="J221" s="17" t="s">
        <v>44</v>
      </c>
      <c r="K221" s="18" t="n">
        <v>49</v>
      </c>
    </row>
    <row r="222" customFormat="false" ht="14.3" hidden="false" customHeight="false" outlineLevel="0" collapsed="false">
      <c r="A222" s="10" t="n">
        <v>220</v>
      </c>
      <c r="B222" s="11" t="n">
        <v>264</v>
      </c>
      <c r="C222" s="12" t="s">
        <v>289</v>
      </c>
      <c r="D222" s="13" t="s">
        <v>83</v>
      </c>
      <c r="E222" s="12" t="s">
        <v>65</v>
      </c>
      <c r="F222" s="13" t="n">
        <v>1988</v>
      </c>
      <c r="G222" s="14" t="n">
        <v>0.045848032408685</v>
      </c>
      <c r="H222" s="15" t="n">
        <v>10.9055934078708</v>
      </c>
      <c r="I222" s="16" t="n">
        <v>0.00382066936739041</v>
      </c>
      <c r="J222" s="17" t="s">
        <v>123</v>
      </c>
      <c r="K222" s="18" t="n">
        <v>26</v>
      </c>
    </row>
    <row r="223" customFormat="false" ht="14.3" hidden="false" customHeight="false" outlineLevel="0" collapsed="false">
      <c r="A223" s="10" t="n">
        <v>221</v>
      </c>
      <c r="B223" s="11" t="n">
        <v>17</v>
      </c>
      <c r="C223" s="12" t="s">
        <v>290</v>
      </c>
      <c r="D223" s="13" t="s">
        <v>15</v>
      </c>
      <c r="E223" s="12" t="s">
        <v>38</v>
      </c>
      <c r="F223" s="13" t="n">
        <v>1974</v>
      </c>
      <c r="G223" s="14" t="n">
        <v>0.0460679398165667</v>
      </c>
      <c r="H223" s="15" t="n">
        <v>10.8535350612791</v>
      </c>
      <c r="I223" s="16" t="n">
        <v>0.00383899498471389</v>
      </c>
      <c r="J223" s="17" t="s">
        <v>23</v>
      </c>
      <c r="K223" s="18" t="n">
        <v>118</v>
      </c>
    </row>
    <row r="224" customFormat="false" ht="14.3" hidden="false" customHeight="false" outlineLevel="0" collapsed="false">
      <c r="A224" s="10" t="n">
        <v>222</v>
      </c>
      <c r="B224" s="11" t="n">
        <v>279</v>
      </c>
      <c r="C224" s="12" t="s">
        <v>291</v>
      </c>
      <c r="D224" s="13" t="s">
        <v>15</v>
      </c>
      <c r="E224" s="12" t="s">
        <v>201</v>
      </c>
      <c r="F224" s="13" t="n">
        <v>1964</v>
      </c>
      <c r="G224" s="14" t="n">
        <v>0.0461721064857557</v>
      </c>
      <c r="H224" s="15" t="n">
        <v>10.8290489227355</v>
      </c>
      <c r="I224" s="16" t="n">
        <v>0.00384767554047964</v>
      </c>
      <c r="J224" s="17" t="s">
        <v>44</v>
      </c>
      <c r="K224" s="18" t="n">
        <v>50</v>
      </c>
    </row>
    <row r="225" customFormat="false" ht="14.3" hidden="false" customHeight="false" outlineLevel="0" collapsed="false">
      <c r="A225" s="10" t="n">
        <v>223</v>
      </c>
      <c r="B225" s="11" t="n">
        <v>161</v>
      </c>
      <c r="C225" s="12" t="s">
        <v>292</v>
      </c>
      <c r="D225" s="13" t="s">
        <v>15</v>
      </c>
      <c r="E225" s="12" t="s">
        <v>21</v>
      </c>
      <c r="F225" s="13" t="n">
        <v>1974</v>
      </c>
      <c r="G225" s="14" t="n">
        <v>0.0461836805552593</v>
      </c>
      <c r="H225" s="15" t="n">
        <v>10.826335060103</v>
      </c>
      <c r="I225" s="16" t="n">
        <v>0.00384864004627161</v>
      </c>
      <c r="J225" s="17" t="s">
        <v>23</v>
      </c>
      <c r="K225" s="18" t="n">
        <v>119</v>
      </c>
    </row>
    <row r="226" customFormat="false" ht="14.3" hidden="false" customHeight="false" outlineLevel="0" collapsed="false">
      <c r="A226" s="10" t="n">
        <v>224</v>
      </c>
      <c r="B226" s="11" t="n">
        <v>70</v>
      </c>
      <c r="C226" s="12" t="s">
        <v>293</v>
      </c>
      <c r="D226" s="13" t="s">
        <v>15</v>
      </c>
      <c r="E226" s="12" t="s">
        <v>294</v>
      </c>
      <c r="F226" s="13" t="n">
        <v>1971</v>
      </c>
      <c r="G226" s="14" t="n">
        <v>0.0462762731476687</v>
      </c>
      <c r="H226" s="15" t="n">
        <v>10.8046730211936</v>
      </c>
      <c r="I226" s="16" t="n">
        <v>0.00385635609563906</v>
      </c>
      <c r="J226" s="17" t="s">
        <v>23</v>
      </c>
      <c r="K226" s="18" t="n">
        <v>120</v>
      </c>
    </row>
    <row r="227" customFormat="false" ht="14.3" hidden="false" customHeight="false" outlineLevel="0" collapsed="false">
      <c r="A227" s="10" t="n">
        <v>225</v>
      </c>
      <c r="B227" s="11" t="n">
        <v>322</v>
      </c>
      <c r="C227" s="12" t="s">
        <v>295</v>
      </c>
      <c r="D227" s="13" t="s">
        <v>15</v>
      </c>
      <c r="E227" s="12" t="s">
        <v>296</v>
      </c>
      <c r="F227" s="13" t="n">
        <v>1952</v>
      </c>
      <c r="G227" s="14" t="n">
        <v>0.046334143524291</v>
      </c>
      <c r="H227" s="15" t="n">
        <v>10.7911782104674</v>
      </c>
      <c r="I227" s="16" t="n">
        <v>0.00386117862702425</v>
      </c>
      <c r="J227" s="17" t="s">
        <v>89</v>
      </c>
      <c r="K227" s="18" t="n">
        <v>13</v>
      </c>
    </row>
    <row r="228" customFormat="false" ht="14.3" hidden="false" customHeight="false" outlineLevel="0" collapsed="false">
      <c r="A228" s="10" t="n">
        <v>226</v>
      </c>
      <c r="B228" s="11" t="n">
        <v>164</v>
      </c>
      <c r="C228" s="12" t="s">
        <v>297</v>
      </c>
      <c r="D228" s="13" t="s">
        <v>15</v>
      </c>
      <c r="E228" s="12" t="s">
        <v>21</v>
      </c>
      <c r="F228" s="13" t="n">
        <v>1956</v>
      </c>
      <c r="G228" s="14" t="n">
        <v>0.0463920138936373</v>
      </c>
      <c r="H228" s="15" t="n">
        <v>10.7777170688547</v>
      </c>
      <c r="I228" s="16" t="n">
        <v>0.00386600115780311</v>
      </c>
      <c r="J228" s="17" t="s">
        <v>89</v>
      </c>
      <c r="K228" s="18" t="n">
        <v>14</v>
      </c>
    </row>
    <row r="229" customFormat="false" ht="14.3" hidden="false" customHeight="false" outlineLevel="0" collapsed="false">
      <c r="A229" s="10" t="n">
        <v>227</v>
      </c>
      <c r="B229" s="11" t="n">
        <v>269</v>
      </c>
      <c r="C229" s="12" t="s">
        <v>298</v>
      </c>
      <c r="D229" s="13" t="s">
        <v>15</v>
      </c>
      <c r="E229" s="12" t="s">
        <v>65</v>
      </c>
      <c r="F229" s="13" t="n">
        <v>1971</v>
      </c>
      <c r="G229" s="14" t="n">
        <v>0.0464846064860467</v>
      </c>
      <c r="H229" s="15" t="n">
        <v>10.7562489563096</v>
      </c>
      <c r="I229" s="16" t="n">
        <v>0.00387371720717056</v>
      </c>
      <c r="J229" s="17" t="s">
        <v>23</v>
      </c>
      <c r="K229" s="18" t="n">
        <v>121</v>
      </c>
    </row>
    <row r="230" customFormat="false" ht="14.3" hidden="false" customHeight="false" outlineLevel="0" collapsed="false">
      <c r="A230" s="10" t="n">
        <v>228</v>
      </c>
      <c r="B230" s="11" t="n">
        <v>171</v>
      </c>
      <c r="C230" s="12" t="s">
        <v>299</v>
      </c>
      <c r="D230" s="13" t="s">
        <v>83</v>
      </c>
      <c r="E230" s="12" t="s">
        <v>21</v>
      </c>
      <c r="F230" s="13" t="n">
        <v>1987</v>
      </c>
      <c r="G230" s="14" t="n">
        <v>0.0464846064860467</v>
      </c>
      <c r="H230" s="15" t="n">
        <v>10.7562489563096</v>
      </c>
      <c r="I230" s="16" t="n">
        <v>0.00387371720717056</v>
      </c>
      <c r="J230" s="17" t="s">
        <v>123</v>
      </c>
      <c r="K230" s="18" t="n">
        <v>27</v>
      </c>
    </row>
    <row r="231" customFormat="false" ht="14.3" hidden="false" customHeight="false" outlineLevel="0" collapsed="false">
      <c r="A231" s="10" t="n">
        <v>229</v>
      </c>
      <c r="B231" s="11" t="n">
        <v>121</v>
      </c>
      <c r="C231" s="12" t="s">
        <v>300</v>
      </c>
      <c r="D231" s="13" t="s">
        <v>15</v>
      </c>
      <c r="E231" s="12" t="s">
        <v>108</v>
      </c>
      <c r="F231" s="13" t="n">
        <v>1963</v>
      </c>
      <c r="G231" s="14" t="n">
        <v>0.0464961805555504</v>
      </c>
      <c r="H231" s="15" t="n">
        <v>10.7535714552432</v>
      </c>
      <c r="I231" s="16" t="n">
        <v>0.00387468171296253</v>
      </c>
      <c r="J231" s="17" t="s">
        <v>44</v>
      </c>
      <c r="K231" s="18" t="n">
        <v>51</v>
      </c>
    </row>
    <row r="232" customFormat="false" ht="14.3" hidden="false" customHeight="false" outlineLevel="0" collapsed="false">
      <c r="A232" s="10" t="n">
        <v>230</v>
      </c>
      <c r="B232" s="11" t="n">
        <v>120</v>
      </c>
      <c r="C232" s="12" t="s">
        <v>301</v>
      </c>
      <c r="D232" s="13" t="s">
        <v>15</v>
      </c>
      <c r="E232" s="12" t="s">
        <v>108</v>
      </c>
      <c r="F232" s="13" t="n">
        <v>1955</v>
      </c>
      <c r="G232" s="14" t="n">
        <v>0.0464961805555504</v>
      </c>
      <c r="H232" s="15" t="n">
        <v>10.7535714552432</v>
      </c>
      <c r="I232" s="16" t="n">
        <v>0.00387468171296253</v>
      </c>
      <c r="J232" s="17" t="s">
        <v>89</v>
      </c>
      <c r="K232" s="18" t="n">
        <v>15</v>
      </c>
    </row>
    <row r="233" customFormat="false" ht="14.3" hidden="false" customHeight="false" outlineLevel="0" collapsed="false">
      <c r="A233" s="10" t="n">
        <v>231</v>
      </c>
      <c r="B233" s="11" t="n">
        <v>320</v>
      </c>
      <c r="C233" s="12" t="s">
        <v>302</v>
      </c>
      <c r="D233" s="13" t="s">
        <v>83</v>
      </c>
      <c r="E233" s="12" t="s">
        <v>33</v>
      </c>
      <c r="F233" s="13" t="n">
        <v>1973</v>
      </c>
      <c r="G233" s="14" t="n">
        <v>0.04650775463233</v>
      </c>
      <c r="H233" s="15" t="n">
        <v>10.750895285158</v>
      </c>
      <c r="I233" s="16" t="n">
        <v>0.00387564621936084</v>
      </c>
      <c r="J233" s="17" t="s">
        <v>123</v>
      </c>
      <c r="K233" s="18" t="n">
        <v>28</v>
      </c>
    </row>
    <row r="234" customFormat="false" ht="14.3" hidden="false" customHeight="false" outlineLevel="0" collapsed="false">
      <c r="A234" s="10" t="n">
        <v>232</v>
      </c>
      <c r="B234" s="11" t="n">
        <v>265</v>
      </c>
      <c r="C234" s="12" t="s">
        <v>303</v>
      </c>
      <c r="D234" s="13" t="s">
        <v>83</v>
      </c>
      <c r="E234" s="12" t="s">
        <v>65</v>
      </c>
      <c r="F234" s="13" t="n">
        <v>1986</v>
      </c>
      <c r="G234" s="14" t="n">
        <v>0.0465193287091097</v>
      </c>
      <c r="H234" s="15" t="n">
        <v>10.7482204467428</v>
      </c>
      <c r="I234" s="16" t="n">
        <v>0.00387661072575914</v>
      </c>
      <c r="J234" s="17" t="s">
        <v>123</v>
      </c>
      <c r="K234" s="18" t="n">
        <v>29</v>
      </c>
    </row>
    <row r="235" customFormat="false" ht="14.3" hidden="false" customHeight="false" outlineLevel="0" collapsed="false">
      <c r="A235" s="10" t="n">
        <v>233</v>
      </c>
      <c r="B235" s="11" t="n">
        <v>36</v>
      </c>
      <c r="C235" s="12" t="s">
        <v>304</v>
      </c>
      <c r="D235" s="13" t="s">
        <v>15</v>
      </c>
      <c r="E235" s="12" t="s">
        <v>52</v>
      </c>
      <c r="F235" s="13" t="n">
        <v>1968</v>
      </c>
      <c r="G235" s="14" t="n">
        <v>0.0467623842632747</v>
      </c>
      <c r="H235" s="15" t="n">
        <v>10.6923547179497</v>
      </c>
      <c r="I235" s="16" t="n">
        <v>0.00389686535527289</v>
      </c>
      <c r="J235" s="17" t="s">
        <v>23</v>
      </c>
      <c r="K235" s="18" t="n">
        <v>122</v>
      </c>
    </row>
    <row r="236" customFormat="false" ht="14.3" hidden="false" customHeight="false" outlineLevel="0" collapsed="false">
      <c r="A236" s="10" t="n">
        <v>234</v>
      </c>
      <c r="B236" s="11" t="n">
        <v>156</v>
      </c>
      <c r="C236" s="12" t="s">
        <v>305</v>
      </c>
      <c r="D236" s="13" t="s">
        <v>15</v>
      </c>
      <c r="E236" s="12" t="s">
        <v>54</v>
      </c>
      <c r="F236" s="13" t="n">
        <v>1975</v>
      </c>
      <c r="G236" s="14" t="n">
        <v>0.0468781250019674</v>
      </c>
      <c r="H236" s="15" t="n">
        <v>10.6659556025122</v>
      </c>
      <c r="I236" s="16" t="n">
        <v>0.00390651041683062</v>
      </c>
      <c r="J236" s="17" t="s">
        <v>23</v>
      </c>
      <c r="K236" s="18" t="n">
        <v>123</v>
      </c>
    </row>
    <row r="237" customFormat="false" ht="14.3" hidden="false" customHeight="false" outlineLevel="0" collapsed="false">
      <c r="A237" s="10" t="n">
        <v>235</v>
      </c>
      <c r="B237" s="11" t="n">
        <v>149</v>
      </c>
      <c r="C237" s="12" t="s">
        <v>306</v>
      </c>
      <c r="D237" s="13" t="s">
        <v>15</v>
      </c>
      <c r="E237" s="12" t="s">
        <v>54</v>
      </c>
      <c r="F237" s="13" t="n">
        <v>1966</v>
      </c>
      <c r="G237" s="14" t="n">
        <v>0.0469475694480934</v>
      </c>
      <c r="H237" s="15" t="n">
        <v>10.6501786115427</v>
      </c>
      <c r="I237" s="16" t="n">
        <v>0.00391229745400779</v>
      </c>
      <c r="J237" s="17" t="s">
        <v>44</v>
      </c>
      <c r="K237" s="18" t="n">
        <v>52</v>
      </c>
    </row>
    <row r="238" customFormat="false" ht="14.3" hidden="false" customHeight="false" outlineLevel="0" collapsed="false">
      <c r="A238" s="10" t="n">
        <v>236</v>
      </c>
      <c r="B238" s="11" t="n">
        <v>67</v>
      </c>
      <c r="C238" s="12" t="s">
        <v>307</v>
      </c>
      <c r="D238" s="13" t="s">
        <v>15</v>
      </c>
      <c r="E238" s="12" t="s">
        <v>56</v>
      </c>
      <c r="F238" s="13" t="n">
        <v>1967</v>
      </c>
      <c r="G238" s="14" t="n">
        <v>0.0472137731485418</v>
      </c>
      <c r="H238" s="15" t="n">
        <v>10.5901300967182</v>
      </c>
      <c r="I238" s="16" t="n">
        <v>0.00393448109571182</v>
      </c>
      <c r="J238" s="17" t="s">
        <v>44</v>
      </c>
      <c r="K238" s="18" t="n">
        <v>53</v>
      </c>
    </row>
    <row r="239" customFormat="false" ht="14.3" hidden="false" customHeight="false" outlineLevel="0" collapsed="false">
      <c r="A239" s="10" t="n">
        <v>237</v>
      </c>
      <c r="B239" s="11" t="n">
        <v>137</v>
      </c>
      <c r="C239" s="12" t="s">
        <v>308</v>
      </c>
      <c r="D239" s="13" t="s">
        <v>15</v>
      </c>
      <c r="E239" s="12" t="s">
        <v>133</v>
      </c>
      <c r="F239" s="13" t="n">
        <v>1968</v>
      </c>
      <c r="G239" s="14" t="n">
        <v>0.0472253472253215</v>
      </c>
      <c r="H239" s="15" t="n">
        <v>10.5875346477476</v>
      </c>
      <c r="I239" s="16" t="n">
        <v>0.00393544560211012</v>
      </c>
      <c r="J239" s="17" t="s">
        <v>23</v>
      </c>
      <c r="K239" s="18" t="n">
        <v>124</v>
      </c>
    </row>
    <row r="240" customFormat="false" ht="14.3" hidden="false" customHeight="false" outlineLevel="0" collapsed="false">
      <c r="A240" s="10" t="n">
        <v>238</v>
      </c>
      <c r="B240" s="11" t="n">
        <v>26</v>
      </c>
      <c r="C240" s="12" t="s">
        <v>309</v>
      </c>
      <c r="D240" s="13" t="s">
        <v>15</v>
      </c>
      <c r="E240" s="12" t="s">
        <v>38</v>
      </c>
      <c r="F240" s="13" t="n">
        <v>1951</v>
      </c>
      <c r="G240" s="14" t="n">
        <v>0.0472832175946678</v>
      </c>
      <c r="H240" s="15" t="n">
        <v>10.5745764657181</v>
      </c>
      <c r="I240" s="16" t="n">
        <v>0.00394026813288898</v>
      </c>
      <c r="J240" s="17" t="s">
        <v>89</v>
      </c>
      <c r="K240" s="18" t="n">
        <v>16</v>
      </c>
    </row>
    <row r="241" customFormat="false" ht="14.3" hidden="false" customHeight="false" outlineLevel="0" collapsed="false">
      <c r="A241" s="10" t="n">
        <v>239</v>
      </c>
      <c r="B241" s="11" t="n">
        <v>38</v>
      </c>
      <c r="C241" s="12" t="s">
        <v>310</v>
      </c>
      <c r="D241" s="13" t="s">
        <v>15</v>
      </c>
      <c r="E241" s="12" t="s">
        <v>52</v>
      </c>
      <c r="F241" s="13" t="n">
        <v>1967</v>
      </c>
      <c r="G241" s="14" t="n">
        <v>0.0474452546332032</v>
      </c>
      <c r="H241" s="15" t="n">
        <v>10.5384617253185</v>
      </c>
      <c r="I241" s="16" t="n">
        <v>0.0039537712194336</v>
      </c>
      <c r="J241" s="17" t="s">
        <v>44</v>
      </c>
      <c r="K241" s="18" t="n">
        <v>54</v>
      </c>
    </row>
    <row r="242" customFormat="false" ht="14.3" hidden="false" customHeight="false" outlineLevel="0" collapsed="false">
      <c r="A242" s="10" t="n">
        <v>240</v>
      </c>
      <c r="B242" s="11" t="n">
        <v>128</v>
      </c>
      <c r="C242" s="12" t="s">
        <v>311</v>
      </c>
      <c r="D242" s="13" t="s">
        <v>83</v>
      </c>
      <c r="E242" s="12" t="s">
        <v>56</v>
      </c>
      <c r="F242" s="13" t="n">
        <v>1978</v>
      </c>
      <c r="G242" s="14" t="n">
        <v>0.0476651620410848</v>
      </c>
      <c r="H242" s="15" t="n">
        <v>10.4898416073573</v>
      </c>
      <c r="I242" s="16" t="n">
        <v>0.00397209683675707</v>
      </c>
      <c r="J242" s="17" t="s">
        <v>123</v>
      </c>
      <c r="K242" s="18" t="n">
        <v>30</v>
      </c>
    </row>
    <row r="243" customFormat="false" ht="14.3" hidden="false" customHeight="false" outlineLevel="0" collapsed="false">
      <c r="A243" s="10" t="n">
        <v>241</v>
      </c>
      <c r="B243" s="11" t="n">
        <v>300</v>
      </c>
      <c r="C243" s="12" t="s">
        <v>312</v>
      </c>
      <c r="D243" s="13" t="s">
        <v>15</v>
      </c>
      <c r="E243" s="12" t="s">
        <v>56</v>
      </c>
      <c r="F243" s="13" t="n">
        <v>1970</v>
      </c>
      <c r="G243" s="14" t="n">
        <v>0.0476767361105885</v>
      </c>
      <c r="H243" s="15" t="n">
        <v>10.4872950790974</v>
      </c>
      <c r="I243" s="16" t="n">
        <v>0.00397306134254905</v>
      </c>
      <c r="J243" s="17" t="s">
        <v>23</v>
      </c>
      <c r="K243" s="18" t="n">
        <v>125</v>
      </c>
    </row>
    <row r="244" customFormat="false" ht="14.3" hidden="false" customHeight="false" outlineLevel="0" collapsed="false">
      <c r="A244" s="10" t="n">
        <v>242</v>
      </c>
      <c r="B244" s="11" t="n">
        <v>173</v>
      </c>
      <c r="C244" s="12" t="s">
        <v>313</v>
      </c>
      <c r="D244" s="13" t="s">
        <v>15</v>
      </c>
      <c r="E244" s="12" t="s">
        <v>21</v>
      </c>
      <c r="F244" s="13" t="n">
        <v>1951</v>
      </c>
      <c r="G244" s="14" t="n">
        <v>0.0476883101873682</v>
      </c>
      <c r="H244" s="15" t="n">
        <v>10.4847497853351</v>
      </c>
      <c r="I244" s="16" t="n">
        <v>0.00397402584894735</v>
      </c>
      <c r="J244" s="17" t="s">
        <v>89</v>
      </c>
      <c r="K244" s="18" t="n">
        <v>17</v>
      </c>
    </row>
    <row r="245" customFormat="false" ht="14.3" hidden="false" customHeight="false" outlineLevel="0" collapsed="false">
      <c r="A245" s="10" t="n">
        <v>243</v>
      </c>
      <c r="B245" s="11" t="n">
        <v>129</v>
      </c>
      <c r="C245" s="12" t="s">
        <v>314</v>
      </c>
      <c r="D245" s="13" t="s">
        <v>15</v>
      </c>
      <c r="E245" s="12" t="s">
        <v>56</v>
      </c>
      <c r="F245" s="13" t="n">
        <v>1952</v>
      </c>
      <c r="G245" s="14" t="n">
        <v>0.0477230324104312</v>
      </c>
      <c r="H245" s="15" t="n">
        <v>10.4771213132448</v>
      </c>
      <c r="I245" s="16" t="n">
        <v>0.00397691936753593</v>
      </c>
      <c r="J245" s="17" t="s">
        <v>89</v>
      </c>
      <c r="K245" s="18" t="n">
        <v>18</v>
      </c>
    </row>
    <row r="246" customFormat="false" ht="14.3" hidden="false" customHeight="false" outlineLevel="0" collapsed="false">
      <c r="A246" s="10" t="n">
        <v>244</v>
      </c>
      <c r="B246" s="11" t="n">
        <v>59</v>
      </c>
      <c r="C246" s="12" t="s">
        <v>315</v>
      </c>
      <c r="D246" s="13" t="s">
        <v>15</v>
      </c>
      <c r="E246" s="12" t="s">
        <v>41</v>
      </c>
      <c r="F246" s="13" t="n">
        <v>1966</v>
      </c>
      <c r="G246" s="14" t="n">
        <v>0.0477924768565572</v>
      </c>
      <c r="H246" s="15" t="n">
        <v>10.4618976225209</v>
      </c>
      <c r="I246" s="16" t="n">
        <v>0.0039827064047131</v>
      </c>
      <c r="J246" s="17" t="s">
        <v>44</v>
      </c>
      <c r="K246" s="18" t="n">
        <v>55</v>
      </c>
    </row>
    <row r="247" customFormat="false" ht="14.3" hidden="false" customHeight="false" outlineLevel="0" collapsed="false">
      <c r="A247" s="10" t="n">
        <v>245</v>
      </c>
      <c r="B247" s="11" t="n">
        <v>241</v>
      </c>
      <c r="C247" s="12" t="s">
        <v>316</v>
      </c>
      <c r="D247" s="13" t="s">
        <v>83</v>
      </c>
      <c r="E247" s="12" t="s">
        <v>164</v>
      </c>
      <c r="F247" s="13" t="n">
        <v>1966</v>
      </c>
      <c r="G247" s="14" t="n">
        <v>0.0479313657415332</v>
      </c>
      <c r="H247" s="15" t="n">
        <v>10.4315825819823</v>
      </c>
      <c r="I247" s="16" t="n">
        <v>0.0039942804784611</v>
      </c>
      <c r="J247" s="17" t="s">
        <v>165</v>
      </c>
      <c r="K247" s="18" t="n">
        <v>8</v>
      </c>
    </row>
    <row r="248" customFormat="false" ht="14.3" hidden="false" customHeight="false" outlineLevel="0" collapsed="false">
      <c r="A248" s="10" t="n">
        <v>246</v>
      </c>
      <c r="B248" s="11" t="n">
        <v>158</v>
      </c>
      <c r="C248" s="12" t="s">
        <v>317</v>
      </c>
      <c r="D248" s="13" t="s">
        <v>83</v>
      </c>
      <c r="E248" s="12" t="s">
        <v>54</v>
      </c>
      <c r="F248" s="13" t="n">
        <v>1970</v>
      </c>
      <c r="G248" s="14" t="n">
        <v>0.0480123842644389</v>
      </c>
      <c r="H248" s="15" t="n">
        <v>10.4139798025055</v>
      </c>
      <c r="I248" s="16" t="n">
        <v>0.00400103202203657</v>
      </c>
      <c r="J248" s="17" t="s">
        <v>123</v>
      </c>
      <c r="K248" s="18" t="n">
        <v>31</v>
      </c>
    </row>
    <row r="249" customFormat="false" ht="14.3" hidden="false" customHeight="false" outlineLevel="0" collapsed="false">
      <c r="A249" s="10" t="n">
        <v>247</v>
      </c>
      <c r="B249" s="11" t="n">
        <v>39</v>
      </c>
      <c r="C249" s="12" t="s">
        <v>318</v>
      </c>
      <c r="D249" s="13" t="s">
        <v>83</v>
      </c>
      <c r="E249" s="12" t="s">
        <v>52</v>
      </c>
      <c r="F249" s="13" t="n">
        <v>1975</v>
      </c>
      <c r="G249" s="14" t="n">
        <v>0.0482901620416669</v>
      </c>
      <c r="H249" s="15" t="n">
        <v>10.3540758378193</v>
      </c>
      <c r="I249" s="16" t="n">
        <v>0.00402418017013891</v>
      </c>
      <c r="J249" s="17" t="s">
        <v>123</v>
      </c>
      <c r="K249" s="18" t="n">
        <v>32</v>
      </c>
    </row>
    <row r="250" customFormat="false" ht="14.3" hidden="false" customHeight="false" outlineLevel="0" collapsed="false">
      <c r="A250" s="10" t="n">
        <v>248</v>
      </c>
      <c r="B250" s="11" t="n">
        <v>41</v>
      </c>
      <c r="C250" s="12" t="s">
        <v>319</v>
      </c>
      <c r="D250" s="13" t="s">
        <v>15</v>
      </c>
      <c r="E250" s="12" t="s">
        <v>52</v>
      </c>
      <c r="F250" s="13" t="n">
        <v>1975</v>
      </c>
      <c r="G250" s="14" t="n">
        <v>0.0483017361111706</v>
      </c>
      <c r="H250" s="15" t="n">
        <v>10.35159479256</v>
      </c>
      <c r="I250" s="16" t="n">
        <v>0.00402514467593089</v>
      </c>
      <c r="J250" s="17" t="s">
        <v>23</v>
      </c>
      <c r="K250" s="18" t="n">
        <v>126</v>
      </c>
    </row>
    <row r="251" customFormat="false" ht="14.3" hidden="false" customHeight="false" outlineLevel="0" collapsed="false">
      <c r="A251" s="10" t="n">
        <v>249</v>
      </c>
      <c r="B251" s="11" t="n">
        <v>69</v>
      </c>
      <c r="C251" s="12" t="s">
        <v>320</v>
      </c>
      <c r="D251" s="13" t="s">
        <v>15</v>
      </c>
      <c r="E251" s="12" t="s">
        <v>91</v>
      </c>
      <c r="F251" s="13" t="n">
        <v>1965</v>
      </c>
      <c r="G251" s="14" t="n">
        <v>0.0484869212959893</v>
      </c>
      <c r="H251" s="15" t="n">
        <v>10.3120591416341</v>
      </c>
      <c r="I251" s="16" t="n">
        <v>0.00404057677466578</v>
      </c>
      <c r="J251" s="17" t="s">
        <v>44</v>
      </c>
      <c r="K251" s="18" t="n">
        <v>56</v>
      </c>
    </row>
    <row r="252" customFormat="false" ht="14.3" hidden="false" customHeight="false" outlineLevel="0" collapsed="false">
      <c r="A252" s="10" t="n">
        <v>250</v>
      </c>
      <c r="B252" s="11" t="n">
        <v>210</v>
      </c>
      <c r="C252" s="12" t="s">
        <v>321</v>
      </c>
      <c r="D252" s="13" t="s">
        <v>15</v>
      </c>
      <c r="E252" s="12" t="s">
        <v>21</v>
      </c>
      <c r="F252" s="13" t="n">
        <v>1974</v>
      </c>
      <c r="G252" s="14" t="n">
        <v>0.048637384265021</v>
      </c>
      <c r="H252" s="15" t="n">
        <v>10.2801581038064</v>
      </c>
      <c r="I252" s="16" t="n">
        <v>0.00405311535541841</v>
      </c>
      <c r="J252" s="17" t="s">
        <v>23</v>
      </c>
      <c r="K252" s="18" t="n">
        <v>127</v>
      </c>
    </row>
    <row r="253" customFormat="false" ht="14.3" hidden="false" customHeight="false" outlineLevel="0" collapsed="false">
      <c r="A253" s="10" t="n">
        <v>251</v>
      </c>
      <c r="B253" s="11" t="n">
        <v>130</v>
      </c>
      <c r="C253" s="12" t="s">
        <v>322</v>
      </c>
      <c r="D253" s="13" t="s">
        <v>15</v>
      </c>
      <c r="E253" s="12" t="s">
        <v>56</v>
      </c>
      <c r="F253" s="13" t="n">
        <v>1950</v>
      </c>
      <c r="G253" s="14" t="n">
        <v>0.0488920138886897</v>
      </c>
      <c r="H253" s="15" t="n">
        <v>10.2266190371771</v>
      </c>
      <c r="I253" s="16" t="n">
        <v>0.00407433449072414</v>
      </c>
      <c r="J253" s="17" t="s">
        <v>89</v>
      </c>
      <c r="K253" s="18" t="n">
        <v>19</v>
      </c>
    </row>
    <row r="254" customFormat="false" ht="14.3" hidden="false" customHeight="false" outlineLevel="0" collapsed="false">
      <c r="A254" s="10" t="n">
        <v>252</v>
      </c>
      <c r="B254" s="11" t="n">
        <v>324</v>
      </c>
      <c r="C254" s="12" t="s">
        <v>323</v>
      </c>
      <c r="D254" s="13" t="s">
        <v>15</v>
      </c>
      <c r="E254" s="12" t="s">
        <v>67</v>
      </c>
      <c r="F254" s="13" t="n">
        <v>1975</v>
      </c>
      <c r="G254" s="14" t="n">
        <v>0.0489383101885323</v>
      </c>
      <c r="H254" s="15" t="n">
        <v>10.2169445179814</v>
      </c>
      <c r="I254" s="16" t="n">
        <v>0.00407819251571103</v>
      </c>
      <c r="J254" s="17" t="s">
        <v>23</v>
      </c>
      <c r="K254" s="18" t="n">
        <v>128</v>
      </c>
    </row>
    <row r="255" customFormat="false" ht="14.3" hidden="false" customHeight="false" outlineLevel="0" collapsed="false">
      <c r="A255" s="10" t="n">
        <v>253</v>
      </c>
      <c r="B255" s="11" t="n">
        <v>238</v>
      </c>
      <c r="C255" s="12" t="s">
        <v>324</v>
      </c>
      <c r="D255" s="13" t="s">
        <v>83</v>
      </c>
      <c r="E255" s="12" t="s">
        <v>29</v>
      </c>
      <c r="F255" s="13" t="n">
        <v>1969</v>
      </c>
      <c r="G255" s="14" t="n">
        <v>0.048949884265312</v>
      </c>
      <c r="H255" s="15" t="n">
        <v>10.2145287471971</v>
      </c>
      <c r="I255" s="16" t="n">
        <v>0.00407915702210933</v>
      </c>
      <c r="J255" s="17" t="s">
        <v>123</v>
      </c>
      <c r="K255" s="18" t="n">
        <v>33</v>
      </c>
    </row>
    <row r="256" customFormat="false" ht="14.3" hidden="false" customHeight="false" outlineLevel="0" collapsed="false">
      <c r="A256" s="10" t="n">
        <v>254</v>
      </c>
      <c r="B256" s="11" t="n">
        <v>226</v>
      </c>
      <c r="C256" s="12" t="s">
        <v>325</v>
      </c>
      <c r="D256" s="13" t="s">
        <v>15</v>
      </c>
      <c r="E256" s="12" t="s">
        <v>185</v>
      </c>
      <c r="F256" s="13" t="n">
        <v>1964</v>
      </c>
      <c r="G256" s="14" t="n">
        <v>0.0489730324115953</v>
      </c>
      <c r="H256" s="15" t="n">
        <v>10.2097006327428</v>
      </c>
      <c r="I256" s="16" t="n">
        <v>0.00408108603429961</v>
      </c>
      <c r="J256" s="17" t="s">
        <v>44</v>
      </c>
      <c r="K256" s="18" t="n">
        <v>57</v>
      </c>
    </row>
    <row r="257" customFormat="false" ht="14.3" hidden="false" customHeight="false" outlineLevel="0" collapsed="false">
      <c r="A257" s="10" t="n">
        <v>255</v>
      </c>
      <c r="B257" s="11" t="n">
        <v>308</v>
      </c>
      <c r="C257" s="12" t="s">
        <v>326</v>
      </c>
      <c r="D257" s="13" t="s">
        <v>15</v>
      </c>
      <c r="E257" s="12" t="s">
        <v>327</v>
      </c>
      <c r="F257" s="13" t="n">
        <v>1962</v>
      </c>
      <c r="G257" s="14" t="n">
        <v>0.0491813657426974</v>
      </c>
      <c r="H257" s="15" t="n">
        <v>10.1664521196067</v>
      </c>
      <c r="I257" s="16" t="n">
        <v>0.00409844714522478</v>
      </c>
      <c r="J257" s="17" t="s">
        <v>44</v>
      </c>
      <c r="K257" s="18" t="n">
        <v>58</v>
      </c>
    </row>
    <row r="258" customFormat="false" ht="14.3" hidden="false" customHeight="false" outlineLevel="0" collapsed="false">
      <c r="A258" s="10" t="n">
        <v>256</v>
      </c>
      <c r="B258" s="11" t="n">
        <v>268</v>
      </c>
      <c r="C258" s="12" t="s">
        <v>328</v>
      </c>
      <c r="D258" s="13" t="s">
        <v>83</v>
      </c>
      <c r="E258" s="12" t="s">
        <v>65</v>
      </c>
      <c r="F258" s="13" t="n">
        <v>1972</v>
      </c>
      <c r="G258" s="14" t="n">
        <v>0.0493086805581697</v>
      </c>
      <c r="H258" s="15" t="n">
        <v>10.1402023810016</v>
      </c>
      <c r="I258" s="16" t="n">
        <v>0.00410905671318081</v>
      </c>
      <c r="J258" s="17" t="s">
        <v>123</v>
      </c>
      <c r="K258" s="18" t="n">
        <v>34</v>
      </c>
    </row>
    <row r="259" customFormat="false" ht="14.3" hidden="false" customHeight="false" outlineLevel="0" collapsed="false">
      <c r="A259" s="10" t="n">
        <v>257</v>
      </c>
      <c r="B259" s="11" t="n">
        <v>240</v>
      </c>
      <c r="C259" s="12" t="s">
        <v>329</v>
      </c>
      <c r="D259" s="13" t="s">
        <v>83</v>
      </c>
      <c r="E259" s="12" t="s">
        <v>164</v>
      </c>
      <c r="F259" s="13" t="n">
        <v>1964</v>
      </c>
      <c r="G259" s="14" t="n">
        <v>0.0494359953736421</v>
      </c>
      <c r="H259" s="15" t="n">
        <v>10.114087846739</v>
      </c>
      <c r="I259" s="16" t="n">
        <v>0.00411966628113684</v>
      </c>
      <c r="J259" s="17" t="s">
        <v>165</v>
      </c>
      <c r="K259" s="18" t="n">
        <v>9</v>
      </c>
      <c r="M259" s="15"/>
    </row>
    <row r="260" customFormat="false" ht="14.3" hidden="false" customHeight="false" outlineLevel="0" collapsed="false">
      <c r="A260" s="10" t="n">
        <v>258</v>
      </c>
      <c r="B260" s="11" t="n">
        <v>221</v>
      </c>
      <c r="C260" s="12" t="s">
        <v>330</v>
      </c>
      <c r="D260" s="13" t="s">
        <v>15</v>
      </c>
      <c r="E260" s="12" t="s">
        <v>59</v>
      </c>
      <c r="F260" s="13" t="n">
        <v>1946</v>
      </c>
      <c r="G260" s="14" t="n">
        <v>0.0497137731508701</v>
      </c>
      <c r="H260" s="15" t="n">
        <v>10.0575749598127</v>
      </c>
      <c r="I260" s="16" t="n">
        <v>0.00414281442923918</v>
      </c>
      <c r="J260" s="17" t="s">
        <v>234</v>
      </c>
      <c r="K260" s="18" t="n">
        <v>4</v>
      </c>
    </row>
    <row r="261" customFormat="false" ht="14.3" hidden="false" customHeight="false" outlineLevel="0" collapsed="false">
      <c r="A261" s="10" t="n">
        <v>259</v>
      </c>
      <c r="B261" s="11" t="n">
        <v>99</v>
      </c>
      <c r="C261" s="12" t="s">
        <v>331</v>
      </c>
      <c r="D261" s="13" t="s">
        <v>15</v>
      </c>
      <c r="E261" s="12" t="s">
        <v>16</v>
      </c>
      <c r="F261" s="13" t="n">
        <v>1955</v>
      </c>
      <c r="G261" s="14" t="n">
        <v>0.0497253472276498</v>
      </c>
      <c r="H261" s="15" t="n">
        <v>10.055233957662</v>
      </c>
      <c r="I261" s="16" t="n">
        <v>0.00414377893563748</v>
      </c>
      <c r="J261" s="17" t="s">
        <v>89</v>
      </c>
      <c r="K261" s="18" t="n">
        <v>20</v>
      </c>
    </row>
    <row r="262" customFormat="false" ht="14.3" hidden="false" customHeight="false" outlineLevel="0" collapsed="false">
      <c r="A262" s="10" t="n">
        <v>260</v>
      </c>
      <c r="B262" s="11" t="n">
        <v>91</v>
      </c>
      <c r="C262" s="12" t="s">
        <v>332</v>
      </c>
      <c r="D262" s="13" t="s">
        <v>15</v>
      </c>
      <c r="E262" s="12" t="s">
        <v>16</v>
      </c>
      <c r="F262" s="13" t="n">
        <v>1975</v>
      </c>
      <c r="G262" s="14" t="n">
        <v>0.0498063657432795</v>
      </c>
      <c r="H262" s="15" t="n">
        <v>10.038877411317</v>
      </c>
      <c r="I262" s="16" t="n">
        <v>0.00415053047860662</v>
      </c>
      <c r="J262" s="17" t="s">
        <v>23</v>
      </c>
      <c r="K262" s="18" t="n">
        <v>129</v>
      </c>
    </row>
    <row r="263" customFormat="false" ht="14.3" hidden="false" customHeight="false" outlineLevel="0" collapsed="false">
      <c r="A263" s="10" t="n">
        <v>261</v>
      </c>
      <c r="B263" s="11" t="n">
        <v>235</v>
      </c>
      <c r="C263" s="12" t="s">
        <v>333</v>
      </c>
      <c r="D263" s="13" t="s">
        <v>15</v>
      </c>
      <c r="E263" s="12" t="s">
        <v>29</v>
      </c>
      <c r="F263" s="13" t="n">
        <v>1971</v>
      </c>
      <c r="G263" s="14" t="n">
        <v>0.0508596064828453</v>
      </c>
      <c r="H263" s="15" t="n">
        <v>9.83098444083809</v>
      </c>
      <c r="I263" s="16" t="n">
        <v>0.00423830054023711</v>
      </c>
      <c r="J263" s="17" t="s">
        <v>23</v>
      </c>
      <c r="K263" s="18" t="n">
        <v>130</v>
      </c>
    </row>
    <row r="264" customFormat="false" ht="14.3" hidden="false" customHeight="false" outlineLevel="0" collapsed="false">
      <c r="A264" s="10" t="n">
        <v>262</v>
      </c>
      <c r="B264" s="11" t="n">
        <v>57</v>
      </c>
      <c r="C264" s="12" t="s">
        <v>334</v>
      </c>
      <c r="D264" s="13" t="s">
        <v>15</v>
      </c>
      <c r="E264" s="12" t="s">
        <v>41</v>
      </c>
      <c r="F264" s="13" t="n">
        <v>1952</v>
      </c>
      <c r="G264" s="14" t="n">
        <v>0.051079513890727</v>
      </c>
      <c r="H264" s="15" t="n">
        <v>9.78866010881851</v>
      </c>
      <c r="I264" s="16" t="n">
        <v>0.00425662615756058</v>
      </c>
      <c r="J264" s="17" t="s">
        <v>89</v>
      </c>
      <c r="K264" s="18" t="n">
        <v>21</v>
      </c>
    </row>
    <row r="265" customFormat="false" ht="14.3" hidden="false" customHeight="false" outlineLevel="0" collapsed="false">
      <c r="A265" s="10" t="n">
        <v>263</v>
      </c>
      <c r="B265" s="11" t="n">
        <v>124</v>
      </c>
      <c r="C265" s="12" t="s">
        <v>335</v>
      </c>
      <c r="D265" s="13" t="s">
        <v>83</v>
      </c>
      <c r="E265" s="12" t="s">
        <v>56</v>
      </c>
      <c r="F265" s="13" t="n">
        <v>1965</v>
      </c>
      <c r="G265" s="14" t="n">
        <v>0.0511605324136326</v>
      </c>
      <c r="H265" s="15" t="n">
        <v>9.77315865201525</v>
      </c>
      <c r="I265" s="16" t="n">
        <v>0.00426337770113605</v>
      </c>
      <c r="J265" s="17" t="s">
        <v>165</v>
      </c>
      <c r="K265" s="18" t="n">
        <v>10</v>
      </c>
    </row>
    <row r="266" customFormat="false" ht="14.3" hidden="false" customHeight="false" outlineLevel="0" collapsed="false">
      <c r="A266" s="10" t="n">
        <v>264</v>
      </c>
      <c r="B266" s="11" t="n">
        <v>298</v>
      </c>
      <c r="C266" s="12" t="s">
        <v>336</v>
      </c>
      <c r="D266" s="13" t="s">
        <v>83</v>
      </c>
      <c r="E266" s="12" t="s">
        <v>337</v>
      </c>
      <c r="F266" s="13" t="n">
        <v>1967</v>
      </c>
      <c r="G266" s="14" t="n">
        <v>0.0511721064831363</v>
      </c>
      <c r="H266" s="15" t="n">
        <v>9.77094816616108</v>
      </c>
      <c r="I266" s="16" t="n">
        <v>0.00426434220692803</v>
      </c>
      <c r="J266" s="17" t="s">
        <v>165</v>
      </c>
      <c r="K266" s="18" t="n">
        <v>11</v>
      </c>
    </row>
    <row r="267" customFormat="false" ht="14.3" hidden="false" customHeight="false" outlineLevel="0" collapsed="false">
      <c r="A267" s="10" t="n">
        <v>265</v>
      </c>
      <c r="B267" s="11" t="n">
        <v>260</v>
      </c>
      <c r="C267" s="12" t="s">
        <v>338</v>
      </c>
      <c r="D267" s="13" t="s">
        <v>15</v>
      </c>
      <c r="E267" s="12" t="s">
        <v>221</v>
      </c>
      <c r="F267" s="13" t="n">
        <v>1946</v>
      </c>
      <c r="G267" s="14" t="n">
        <v>0.0511721064831363</v>
      </c>
      <c r="H267" s="15" t="n">
        <v>9.77094816616108</v>
      </c>
      <c r="I267" s="16" t="n">
        <v>0.00426434220692803</v>
      </c>
      <c r="J267" s="17" t="s">
        <v>234</v>
      </c>
      <c r="K267" s="18" t="n">
        <v>5</v>
      </c>
    </row>
    <row r="268" customFormat="false" ht="14.3" hidden="false" customHeight="false" outlineLevel="0" collapsed="false">
      <c r="A268" s="10" t="n">
        <v>266</v>
      </c>
      <c r="B268" s="11" t="n">
        <v>21</v>
      </c>
      <c r="C268" s="12" t="s">
        <v>339</v>
      </c>
      <c r="D268" s="13" t="s">
        <v>15</v>
      </c>
      <c r="E268" s="12" t="s">
        <v>38</v>
      </c>
      <c r="F268" s="13" t="n">
        <v>1941</v>
      </c>
      <c r="G268" s="14" t="n">
        <v>0.051218402782979</v>
      </c>
      <c r="H268" s="15" t="n">
        <v>9.76211620886705</v>
      </c>
      <c r="I268" s="16" t="n">
        <v>0.00426820023191491</v>
      </c>
      <c r="J268" s="17" t="s">
        <v>234</v>
      </c>
      <c r="K268" s="18" t="n">
        <v>6</v>
      </c>
    </row>
    <row r="269" customFormat="false" ht="14.3" hidden="false" customHeight="false" outlineLevel="0" collapsed="false">
      <c r="A269" s="10" t="n">
        <v>267</v>
      </c>
      <c r="B269" s="11" t="n">
        <v>166</v>
      </c>
      <c r="C269" s="12" t="s">
        <v>340</v>
      </c>
      <c r="D269" s="13" t="s">
        <v>15</v>
      </c>
      <c r="E269" s="12" t="s">
        <v>21</v>
      </c>
      <c r="F269" s="13" t="n">
        <v>1979</v>
      </c>
      <c r="G269" s="14" t="n">
        <v>0.051357291667955</v>
      </c>
      <c r="H269" s="15" t="n">
        <v>9.73571587911403</v>
      </c>
      <c r="I269" s="16" t="n">
        <v>0.00427977430566292</v>
      </c>
      <c r="J269" s="17" t="s">
        <v>23</v>
      </c>
      <c r="K269" s="18" t="n">
        <v>131</v>
      </c>
    </row>
    <row r="270" customFormat="false" ht="14.3" hidden="false" customHeight="false" outlineLevel="0" collapsed="false">
      <c r="A270" s="10" t="n">
        <v>268</v>
      </c>
      <c r="B270" s="11" t="n">
        <v>284</v>
      </c>
      <c r="C270" s="12" t="s">
        <v>341</v>
      </c>
      <c r="D270" s="13" t="s">
        <v>83</v>
      </c>
      <c r="E270" s="12" t="s">
        <v>91</v>
      </c>
      <c r="F270" s="13" t="n">
        <v>1969</v>
      </c>
      <c r="G270" s="14" t="n">
        <v>0.0516234953756793</v>
      </c>
      <c r="H270" s="15" t="n">
        <v>9.68551231103886</v>
      </c>
      <c r="I270" s="16" t="n">
        <v>0.00430195794797328</v>
      </c>
      <c r="J270" s="17" t="s">
        <v>123</v>
      </c>
      <c r="K270" s="18" t="n">
        <v>35</v>
      </c>
    </row>
    <row r="271" customFormat="false" ht="14.3" hidden="false" customHeight="false" outlineLevel="0" collapsed="false">
      <c r="A271" s="10" t="n">
        <v>269</v>
      </c>
      <c r="B271" s="11" t="n">
        <v>278</v>
      </c>
      <c r="C271" s="12" t="s">
        <v>342</v>
      </c>
      <c r="D271" s="13" t="s">
        <v>15</v>
      </c>
      <c r="E271" s="12" t="s">
        <v>31</v>
      </c>
      <c r="F271" s="13" t="n">
        <v>1948</v>
      </c>
      <c r="G271" s="14" t="n">
        <v>0.0517276620375924</v>
      </c>
      <c r="H271" s="15" t="n">
        <v>9.66600809517801</v>
      </c>
      <c r="I271" s="16" t="n">
        <v>0.0043106385031327</v>
      </c>
      <c r="J271" s="17" t="s">
        <v>89</v>
      </c>
      <c r="K271" s="18" t="n">
        <v>22</v>
      </c>
    </row>
    <row r="272" customFormat="false" ht="14.3" hidden="false" customHeight="false" outlineLevel="0" collapsed="false">
      <c r="A272" s="10" t="n">
        <v>270</v>
      </c>
      <c r="B272" s="11" t="n">
        <v>61</v>
      </c>
      <c r="C272" s="12" t="s">
        <v>343</v>
      </c>
      <c r="D272" s="13" t="s">
        <v>83</v>
      </c>
      <c r="E272" s="12" t="s">
        <v>41</v>
      </c>
      <c r="F272" s="13" t="n">
        <v>1960</v>
      </c>
      <c r="G272" s="14" t="n">
        <v>0.0518318287067814</v>
      </c>
      <c r="H272" s="15" t="n">
        <v>9.64658227338567</v>
      </c>
      <c r="I272" s="16" t="n">
        <v>0.00431931905889845</v>
      </c>
      <c r="J272" s="17" t="s">
        <v>165</v>
      </c>
      <c r="K272" s="18" t="n">
        <v>12</v>
      </c>
    </row>
    <row r="273" customFormat="false" ht="14.3" hidden="false" customHeight="false" outlineLevel="0" collapsed="false">
      <c r="A273" s="10" t="n">
        <v>271</v>
      </c>
      <c r="B273" s="11" t="n">
        <v>49</v>
      </c>
      <c r="C273" s="12" t="s">
        <v>344</v>
      </c>
      <c r="D273" s="13" t="s">
        <v>15</v>
      </c>
      <c r="E273" s="12" t="s">
        <v>41</v>
      </c>
      <c r="F273" s="13" t="n">
        <v>1975</v>
      </c>
      <c r="G273" s="14" t="n">
        <v>0.0518896990761277</v>
      </c>
      <c r="H273" s="15" t="n">
        <v>9.63582385140539</v>
      </c>
      <c r="I273" s="16" t="n">
        <v>0.00432414158967731</v>
      </c>
      <c r="J273" s="17" t="s">
        <v>23</v>
      </c>
      <c r="K273" s="18" t="n">
        <v>132</v>
      </c>
    </row>
    <row r="274" customFormat="false" ht="14.3" hidden="false" customHeight="false" outlineLevel="0" collapsed="false">
      <c r="A274" s="10" t="n">
        <v>272</v>
      </c>
      <c r="B274" s="11" t="n">
        <v>159</v>
      </c>
      <c r="C274" s="12" t="s">
        <v>345</v>
      </c>
      <c r="D274" s="13" t="s">
        <v>83</v>
      </c>
      <c r="E274" s="12" t="s">
        <v>54</v>
      </c>
      <c r="F274" s="13" t="n">
        <v>1969</v>
      </c>
      <c r="G274" s="14" t="n">
        <v>0.0519591435222537</v>
      </c>
      <c r="H274" s="15" t="n">
        <v>9.62294537795554</v>
      </c>
      <c r="I274" s="16" t="n">
        <v>0.00432992862685448</v>
      </c>
      <c r="J274" s="17" t="s">
        <v>123</v>
      </c>
      <c r="K274" s="18" t="n">
        <v>36</v>
      </c>
    </row>
    <row r="275" customFormat="false" ht="14.3" hidden="false" customHeight="false" outlineLevel="0" collapsed="false">
      <c r="A275" s="10" t="n">
        <v>273</v>
      </c>
      <c r="B275" s="11" t="n">
        <v>152</v>
      </c>
      <c r="C275" s="12" t="s">
        <v>346</v>
      </c>
      <c r="D275" s="13" t="s">
        <v>15</v>
      </c>
      <c r="E275" s="12" t="s">
        <v>54</v>
      </c>
      <c r="F275" s="13" t="n">
        <v>1967</v>
      </c>
      <c r="G275" s="14" t="n">
        <v>0.0519707175917574</v>
      </c>
      <c r="H275" s="15" t="n">
        <v>9.62080231271042</v>
      </c>
      <c r="I275" s="16" t="n">
        <v>0.00433089313264645</v>
      </c>
      <c r="J275" s="17" t="s">
        <v>44</v>
      </c>
      <c r="K275" s="18" t="n">
        <v>59</v>
      </c>
    </row>
    <row r="276" customFormat="false" ht="14.3" hidden="false" customHeight="false" outlineLevel="0" collapsed="false">
      <c r="A276" s="10" t="n">
        <v>274</v>
      </c>
      <c r="B276" s="11" t="n">
        <v>180</v>
      </c>
      <c r="C276" s="12" t="s">
        <v>347</v>
      </c>
      <c r="D276" s="13" t="s">
        <v>83</v>
      </c>
      <c r="E276" s="12" t="s">
        <v>21</v>
      </c>
      <c r="F276" s="13" t="n">
        <v>1994</v>
      </c>
      <c r="G276" s="14" t="n">
        <v>0.0521790509301354</v>
      </c>
      <c r="H276" s="15" t="n">
        <v>9.58238969638351</v>
      </c>
      <c r="I276" s="16" t="n">
        <v>0.00434825424417795</v>
      </c>
      <c r="J276" s="17" t="s">
        <v>123</v>
      </c>
      <c r="K276" s="18" t="n">
        <v>37</v>
      </c>
    </row>
    <row r="277" customFormat="false" ht="14.3" hidden="false" customHeight="false" outlineLevel="0" collapsed="false">
      <c r="A277" s="10" t="n">
        <v>275</v>
      </c>
      <c r="B277" s="11" t="n">
        <v>165</v>
      </c>
      <c r="C277" s="12" t="s">
        <v>348</v>
      </c>
      <c r="D277" s="13" t="s">
        <v>15</v>
      </c>
      <c r="E277" s="12" t="s">
        <v>21</v>
      </c>
      <c r="F277" s="13" t="n">
        <v>1947</v>
      </c>
      <c r="G277" s="14" t="n">
        <v>0.0525031249999302</v>
      </c>
      <c r="H277" s="15" t="n">
        <v>9.5232426641398</v>
      </c>
      <c r="I277" s="16" t="n">
        <v>0.00437526041666085</v>
      </c>
      <c r="J277" s="17" t="s">
        <v>234</v>
      </c>
      <c r="K277" s="18" t="n">
        <v>7</v>
      </c>
    </row>
    <row r="278" customFormat="false" ht="14.3" hidden="false" customHeight="false" outlineLevel="0" collapsed="false">
      <c r="A278" s="10" t="n">
        <v>276</v>
      </c>
      <c r="B278" s="11" t="n">
        <v>111</v>
      </c>
      <c r="C278" s="12" t="s">
        <v>349</v>
      </c>
      <c r="D278" s="13" t="s">
        <v>15</v>
      </c>
      <c r="E278" s="12" t="s">
        <v>63</v>
      </c>
      <c r="F278" s="13" t="n">
        <v>1969</v>
      </c>
      <c r="G278" s="14" t="n">
        <v>0.0526304398154025</v>
      </c>
      <c r="H278" s="15" t="n">
        <v>9.50020561777014</v>
      </c>
      <c r="I278" s="16" t="n">
        <v>0.00438586998461688</v>
      </c>
      <c r="J278" s="17" t="s">
        <v>23</v>
      </c>
      <c r="K278" s="18" t="n">
        <v>133</v>
      </c>
    </row>
    <row r="279" customFormat="false" ht="14.3" hidden="false" customHeight="false" outlineLevel="0" collapsed="false">
      <c r="A279" s="10" t="n">
        <v>277</v>
      </c>
      <c r="B279" s="11" t="n">
        <v>293</v>
      </c>
      <c r="C279" s="12" t="s">
        <v>350</v>
      </c>
      <c r="D279" s="13" t="s">
        <v>83</v>
      </c>
      <c r="E279" s="12" t="s">
        <v>229</v>
      </c>
      <c r="F279" s="13" t="n">
        <v>1959</v>
      </c>
      <c r="G279" s="14" t="n">
        <v>0.0526535879689618</v>
      </c>
      <c r="H279" s="15" t="n">
        <v>9.49602903214762</v>
      </c>
      <c r="I279" s="16" t="n">
        <v>0.00438779899741348</v>
      </c>
      <c r="J279" s="17" t="s">
        <v>165</v>
      </c>
      <c r="K279" s="18" t="n">
        <v>13</v>
      </c>
    </row>
    <row r="280" customFormat="false" ht="14.3" hidden="false" customHeight="false" outlineLevel="0" collapsed="false">
      <c r="A280" s="10" t="n">
        <v>278</v>
      </c>
      <c r="B280" s="11" t="n">
        <v>292</v>
      </c>
      <c r="C280" s="12" t="s">
        <v>351</v>
      </c>
      <c r="D280" s="13" t="s">
        <v>15</v>
      </c>
      <c r="E280" s="12" t="s">
        <v>229</v>
      </c>
      <c r="F280" s="13" t="n">
        <v>1957</v>
      </c>
      <c r="G280" s="14" t="n">
        <v>0.0526651620384655</v>
      </c>
      <c r="H280" s="15" t="n">
        <v>9.49394211746298</v>
      </c>
      <c r="I280" s="16" t="n">
        <v>0.00438876350320546</v>
      </c>
      <c r="J280" s="17" t="s">
        <v>89</v>
      </c>
      <c r="K280" s="18" t="n">
        <v>23</v>
      </c>
    </row>
    <row r="281" customFormat="false" ht="14.3" hidden="false" customHeight="false" outlineLevel="0" collapsed="false">
      <c r="A281" s="10" t="n">
        <v>279</v>
      </c>
      <c r="B281" s="11" t="n">
        <v>55</v>
      </c>
      <c r="C281" s="12" t="s">
        <v>352</v>
      </c>
      <c r="D281" s="13" t="s">
        <v>83</v>
      </c>
      <c r="E281" s="12" t="s">
        <v>41</v>
      </c>
      <c r="F281" s="13" t="n">
        <v>1969</v>
      </c>
      <c r="G281" s="14" t="n">
        <v>0.0531975694466382</v>
      </c>
      <c r="H281" s="15" t="n">
        <v>9.39892565019429</v>
      </c>
      <c r="I281" s="16" t="n">
        <v>0.00443313078721985</v>
      </c>
      <c r="J281" s="17" t="s">
        <v>123</v>
      </c>
      <c r="K281" s="18" t="n">
        <v>38</v>
      </c>
    </row>
    <row r="282" customFormat="false" ht="14.3" hidden="false" customHeight="false" outlineLevel="0" collapsed="false">
      <c r="A282" s="10" t="n">
        <v>280</v>
      </c>
      <c r="B282" s="11" t="n">
        <v>132</v>
      </c>
      <c r="C282" s="12" t="s">
        <v>353</v>
      </c>
      <c r="D282" s="13" t="s">
        <v>15</v>
      </c>
      <c r="E282" s="12" t="s">
        <v>133</v>
      </c>
      <c r="F282" s="13" t="n">
        <v>1990</v>
      </c>
      <c r="G282" s="14" t="n">
        <v>0.0533711805619532</v>
      </c>
      <c r="H282" s="15" t="n">
        <v>9.36835188458311</v>
      </c>
      <c r="I282" s="16" t="n">
        <v>0.00444759838016277</v>
      </c>
      <c r="J282" s="17" t="s">
        <v>23</v>
      </c>
      <c r="K282" s="18" t="n">
        <v>134</v>
      </c>
    </row>
    <row r="283" customFormat="false" ht="14.3" hidden="false" customHeight="false" outlineLevel="0" collapsed="false">
      <c r="A283" s="10" t="n">
        <v>281</v>
      </c>
      <c r="B283" s="11" t="n">
        <v>154</v>
      </c>
      <c r="C283" s="12" t="s">
        <v>354</v>
      </c>
      <c r="D283" s="13" t="s">
        <v>83</v>
      </c>
      <c r="E283" s="12" t="s">
        <v>54</v>
      </c>
      <c r="F283" s="13" t="n">
        <v>1973</v>
      </c>
      <c r="G283" s="14" t="n">
        <v>0.0536026620393386</v>
      </c>
      <c r="H283" s="15" t="n">
        <v>9.32789493986425</v>
      </c>
      <c r="I283" s="16" t="n">
        <v>0.00446688850327822</v>
      </c>
      <c r="J283" s="17" t="s">
        <v>123</v>
      </c>
      <c r="K283" s="18" t="n">
        <v>39</v>
      </c>
    </row>
    <row r="284" customFormat="false" ht="14.3" hidden="false" customHeight="false" outlineLevel="0" collapsed="false">
      <c r="A284" s="10" t="n">
        <v>282</v>
      </c>
      <c r="B284" s="11" t="n">
        <v>229</v>
      </c>
      <c r="C284" s="12" t="s">
        <v>355</v>
      </c>
      <c r="D284" s="13" t="s">
        <v>15</v>
      </c>
      <c r="E284" s="12" t="s">
        <v>229</v>
      </c>
      <c r="F284" s="13" t="n">
        <v>1951</v>
      </c>
      <c r="G284" s="14" t="n">
        <v>0.053660532408685</v>
      </c>
      <c r="H284" s="15" t="n">
        <v>9.31783524233306</v>
      </c>
      <c r="I284" s="16" t="n">
        <v>0.00447171103405708</v>
      </c>
      <c r="J284" s="17" t="s">
        <v>89</v>
      </c>
      <c r="K284" s="18" t="n">
        <v>24</v>
      </c>
    </row>
    <row r="285" customFormat="false" ht="14.3" hidden="false" customHeight="false" outlineLevel="0" collapsed="false">
      <c r="A285" s="10" t="n">
        <v>283</v>
      </c>
      <c r="B285" s="11" t="n">
        <v>299</v>
      </c>
      <c r="C285" s="12" t="s">
        <v>356</v>
      </c>
      <c r="D285" s="13" t="s">
        <v>15</v>
      </c>
      <c r="E285" s="12" t="s">
        <v>337</v>
      </c>
      <c r="F285" s="13" t="n">
        <v>1955</v>
      </c>
      <c r="G285" s="14" t="n">
        <v>0.0541234953707317</v>
      </c>
      <c r="H285" s="15" t="n">
        <v>9.23813210095046</v>
      </c>
      <c r="I285" s="16" t="n">
        <v>0.00451029128089431</v>
      </c>
      <c r="J285" s="17" t="s">
        <v>89</v>
      </c>
      <c r="K285" s="18" t="n">
        <v>25</v>
      </c>
    </row>
    <row r="286" customFormat="false" ht="14.3" hidden="false" customHeight="false" outlineLevel="0" collapsed="false">
      <c r="A286" s="10" t="n">
        <v>284</v>
      </c>
      <c r="B286" s="11" t="n">
        <v>109</v>
      </c>
      <c r="C286" s="12" t="s">
        <v>357</v>
      </c>
      <c r="D286" s="13" t="s">
        <v>15</v>
      </c>
      <c r="E286" s="12" t="s">
        <v>63</v>
      </c>
      <c r="F286" s="13" t="n">
        <v>1974</v>
      </c>
      <c r="G286" s="14" t="n">
        <v>0.0541350694475113</v>
      </c>
      <c r="H286" s="15" t="n">
        <v>9.23615698848957</v>
      </c>
      <c r="I286" s="16" t="n">
        <v>0.00451125578729261</v>
      </c>
      <c r="J286" s="17" t="s">
        <v>23</v>
      </c>
      <c r="K286" s="18" t="n">
        <v>135</v>
      </c>
    </row>
    <row r="287" customFormat="false" ht="14.3" hidden="false" customHeight="false" outlineLevel="0" collapsed="false">
      <c r="A287" s="10" t="n">
        <v>285</v>
      </c>
      <c r="B287" s="11" t="n">
        <v>243</v>
      </c>
      <c r="C287" s="12" t="s">
        <v>358</v>
      </c>
      <c r="D287" s="13" t="s">
        <v>15</v>
      </c>
      <c r="E287" s="12" t="s">
        <v>164</v>
      </c>
      <c r="F287" s="13" t="n">
        <v>1963</v>
      </c>
      <c r="G287" s="14" t="n">
        <v>0.0545517361169914</v>
      </c>
      <c r="H287" s="15" t="n">
        <v>9.16561113522955</v>
      </c>
      <c r="I287" s="16" t="n">
        <v>0.00454597800974928</v>
      </c>
      <c r="J287" s="17" t="s">
        <v>44</v>
      </c>
      <c r="K287" s="18" t="n">
        <v>60</v>
      </c>
    </row>
    <row r="288" customFormat="false" ht="14.3" hidden="false" customHeight="false" outlineLevel="0" collapsed="false">
      <c r="A288" s="10" t="n">
        <v>286</v>
      </c>
      <c r="B288" s="11" t="n">
        <v>105</v>
      </c>
      <c r="C288" s="12" t="s">
        <v>359</v>
      </c>
      <c r="D288" s="13" t="s">
        <v>83</v>
      </c>
      <c r="E288" s="12" t="s">
        <v>63</v>
      </c>
      <c r="F288" s="13" t="n">
        <v>1974</v>
      </c>
      <c r="G288" s="14" t="n">
        <v>0.0547484953713138</v>
      </c>
      <c r="H288" s="15" t="n">
        <v>9.13267107358684</v>
      </c>
      <c r="I288" s="16" t="n">
        <v>0.00456237461427615</v>
      </c>
      <c r="J288" s="17" t="s">
        <v>123</v>
      </c>
      <c r="K288" s="18" t="n">
        <v>40</v>
      </c>
    </row>
    <row r="289" customFormat="false" ht="14.3" hidden="false" customHeight="false" outlineLevel="0" collapsed="false">
      <c r="A289" s="10" t="n">
        <v>287</v>
      </c>
      <c r="B289" s="11" t="n">
        <v>122</v>
      </c>
      <c r="C289" s="12" t="s">
        <v>360</v>
      </c>
      <c r="D289" s="13" t="s">
        <v>15</v>
      </c>
      <c r="E289" s="12" t="s">
        <v>196</v>
      </c>
      <c r="F289" s="13" t="n">
        <v>1947</v>
      </c>
      <c r="G289" s="14" t="n">
        <v>0.0549221064866288</v>
      </c>
      <c r="H289" s="15" t="n">
        <v>9.10380231176547</v>
      </c>
      <c r="I289" s="16" t="n">
        <v>0.00457684220721906</v>
      </c>
      <c r="J289" s="17" t="s">
        <v>234</v>
      </c>
      <c r="K289" s="18" t="n">
        <v>8</v>
      </c>
    </row>
    <row r="290" customFormat="false" ht="14.3" hidden="false" customHeight="false" outlineLevel="0" collapsed="false">
      <c r="A290" s="10" t="n">
        <v>288</v>
      </c>
      <c r="B290" s="11" t="n">
        <v>92</v>
      </c>
      <c r="C290" s="12" t="s">
        <v>361</v>
      </c>
      <c r="D290" s="13" t="s">
        <v>83</v>
      </c>
      <c r="E290" s="12" t="s">
        <v>16</v>
      </c>
      <c r="F290" s="13" t="n">
        <v>1975</v>
      </c>
      <c r="G290" s="14" t="n">
        <v>0.0556512731491239</v>
      </c>
      <c r="H290" s="15" t="n">
        <v>8.9845204198688</v>
      </c>
      <c r="I290" s="16" t="n">
        <v>0.00463760609576032</v>
      </c>
      <c r="J290" s="17" t="s">
        <v>123</v>
      </c>
      <c r="K290" s="18" t="n">
        <v>41</v>
      </c>
    </row>
    <row r="291" customFormat="false" ht="14.3" hidden="false" customHeight="false" outlineLevel="0" collapsed="false">
      <c r="A291" s="10" t="n">
        <v>289</v>
      </c>
      <c r="B291" s="11" t="n">
        <v>187</v>
      </c>
      <c r="C291" s="12" t="s">
        <v>362</v>
      </c>
      <c r="D291" s="13" t="s">
        <v>83</v>
      </c>
      <c r="E291" s="12" t="s">
        <v>21</v>
      </c>
      <c r="F291" s="13" t="n">
        <v>1961</v>
      </c>
      <c r="G291" s="14" t="n">
        <v>0.0556628472259035</v>
      </c>
      <c r="H291" s="15" t="n">
        <v>8.98265225224263</v>
      </c>
      <c r="I291" s="16" t="n">
        <v>0.00463857060215863</v>
      </c>
      <c r="J291" s="17" t="s">
        <v>165</v>
      </c>
      <c r="K291" s="18" t="n">
        <v>14</v>
      </c>
    </row>
    <row r="292" customFormat="false" ht="14.3" hidden="false" customHeight="false" outlineLevel="0" collapsed="false">
      <c r="A292" s="10" t="n">
        <v>290</v>
      </c>
      <c r="B292" s="11" t="n">
        <v>115</v>
      </c>
      <c r="C292" s="12" t="s">
        <v>363</v>
      </c>
      <c r="D292" s="13" t="s">
        <v>15</v>
      </c>
      <c r="E292" s="12" t="s">
        <v>63</v>
      </c>
      <c r="F292" s="13" t="n">
        <v>1950</v>
      </c>
      <c r="G292" s="14" t="n">
        <v>0.0585563657441526</v>
      </c>
      <c r="H292" s="15" t="n">
        <v>8.53878128613079</v>
      </c>
      <c r="I292" s="16" t="n">
        <v>0.00487969714534605</v>
      </c>
      <c r="J292" s="17" t="s">
        <v>89</v>
      </c>
      <c r="K292" s="18" t="n">
        <v>26</v>
      </c>
    </row>
    <row r="293" customFormat="false" ht="14.3" hidden="false" customHeight="false" outlineLevel="0" collapsed="false">
      <c r="A293" s="10" t="n">
        <v>291</v>
      </c>
      <c r="B293" s="11" t="n">
        <v>117</v>
      </c>
      <c r="C293" s="12" t="s">
        <v>364</v>
      </c>
      <c r="D293" s="13" t="s">
        <v>83</v>
      </c>
      <c r="E293" s="12" t="s">
        <v>63</v>
      </c>
      <c r="F293" s="13" t="n">
        <v>1983</v>
      </c>
      <c r="G293" s="14" t="n">
        <v>0.0586142361134989</v>
      </c>
      <c r="H293" s="15" t="n">
        <v>8.53035086957057</v>
      </c>
      <c r="I293" s="16" t="n">
        <v>0.00488451967612491</v>
      </c>
      <c r="J293" s="17" t="s">
        <v>123</v>
      </c>
      <c r="K293" s="18" t="n">
        <v>42</v>
      </c>
    </row>
    <row r="294" customFormat="false" ht="14.3" hidden="false" customHeight="false" outlineLevel="0" collapsed="false">
      <c r="A294" s="10" t="n">
        <v>292</v>
      </c>
      <c r="B294" s="11" t="n">
        <v>181</v>
      </c>
      <c r="C294" s="12" t="s">
        <v>365</v>
      </c>
      <c r="D294" s="13" t="s">
        <v>15</v>
      </c>
      <c r="E294" s="12" t="s">
        <v>21</v>
      </c>
      <c r="F294" s="13" t="n">
        <v>1938</v>
      </c>
      <c r="G294" s="14" t="n">
        <v>0.061507754631748</v>
      </c>
      <c r="H294" s="15" t="n">
        <v>8.12905629531661</v>
      </c>
      <c r="I294" s="16" t="n">
        <v>0.00512564621931233</v>
      </c>
      <c r="J294" s="17" t="s">
        <v>234</v>
      </c>
      <c r="K294" s="18" t="n">
        <v>9</v>
      </c>
    </row>
    <row r="295" customFormat="false" ht="14.3" hidden="false" customHeight="false" outlineLevel="0" collapsed="false">
      <c r="A295" s="10" t="n">
        <v>293</v>
      </c>
      <c r="B295" s="11" t="n">
        <v>94</v>
      </c>
      <c r="C295" s="12" t="s">
        <v>366</v>
      </c>
      <c r="D295" s="13" t="s">
        <v>83</v>
      </c>
      <c r="E295" s="12" t="s">
        <v>16</v>
      </c>
      <c r="F295" s="13" t="n">
        <v>1958</v>
      </c>
      <c r="G295" s="14" t="n">
        <v>0.0626651620405028</v>
      </c>
      <c r="H295" s="15" t="n">
        <v>7.97891497793993</v>
      </c>
      <c r="I295" s="16" t="n">
        <v>0.00522209683670856</v>
      </c>
      <c r="J295" s="17" t="s">
        <v>165</v>
      </c>
      <c r="K295" s="18" t="n">
        <v>15</v>
      </c>
    </row>
    <row r="296" customFormat="false" ht="14.3" hidden="false" customHeight="false" outlineLevel="0" collapsed="false">
      <c r="A296" s="10" t="n">
        <v>294</v>
      </c>
      <c r="B296" s="11" t="n">
        <v>113</v>
      </c>
      <c r="C296" s="12" t="s">
        <v>367</v>
      </c>
      <c r="D296" s="13" t="s">
        <v>15</v>
      </c>
      <c r="E296" s="12" t="s">
        <v>63</v>
      </c>
      <c r="F296" s="13" t="n">
        <v>1961</v>
      </c>
      <c r="G296" s="14" t="n">
        <v>0.0666119212983176</v>
      </c>
      <c r="H296" s="15" t="n">
        <v>7.50616391562674</v>
      </c>
      <c r="I296" s="16" t="n">
        <v>0.00555099344152647</v>
      </c>
      <c r="J296" s="17" t="s">
        <v>44</v>
      </c>
      <c r="K296" s="18" t="n">
        <v>61</v>
      </c>
    </row>
    <row r="297" customFormat="false" ht="14.3" hidden="false" customHeight="false" outlineLevel="0" collapsed="false">
      <c r="A297" s="10" t="n">
        <v>295</v>
      </c>
      <c r="B297" s="11" t="n">
        <v>304</v>
      </c>
      <c r="C297" s="12" t="s">
        <v>368</v>
      </c>
      <c r="D297" s="13" t="s">
        <v>15</v>
      </c>
      <c r="E297" s="12" t="s">
        <v>56</v>
      </c>
      <c r="F297" s="13" t="n">
        <v>1947</v>
      </c>
      <c r="G297" s="14" t="n">
        <v>0.0709406250025495</v>
      </c>
      <c r="H297" s="15" t="n">
        <v>7.04814765844015</v>
      </c>
      <c r="I297" s="16" t="n">
        <v>0.00591171875021246</v>
      </c>
      <c r="J297" s="17" t="s">
        <v>234</v>
      </c>
      <c r="K297" s="18" t="n">
        <v>10</v>
      </c>
    </row>
    <row r="298" customFormat="false" ht="14.3" hidden="false" customHeight="false" outlineLevel="0" collapsed="false">
      <c r="A298" s="10" t="n">
        <v>296</v>
      </c>
      <c r="B298" s="11" t="n">
        <v>285</v>
      </c>
      <c r="C298" s="12" t="s">
        <v>369</v>
      </c>
      <c r="D298" s="13" t="s">
        <v>15</v>
      </c>
      <c r="E298" s="12" t="s">
        <v>91</v>
      </c>
      <c r="F298" s="13" t="n">
        <v>1968</v>
      </c>
      <c r="G298" s="14" t="n">
        <v>0.0725146990735084</v>
      </c>
      <c r="H298" s="15" t="n">
        <v>6.89515376038654</v>
      </c>
      <c r="I298" s="16" t="n">
        <v>0.00604289158945903</v>
      </c>
      <c r="J298" s="17" t="s">
        <v>23</v>
      </c>
      <c r="K298" s="18" t="n">
        <v>136</v>
      </c>
    </row>
    <row r="299" customFormat="false" ht="14.3" hidden="false" customHeight="false" outlineLevel="0" collapsed="false">
      <c r="A299" s="10" t="n">
        <v>297</v>
      </c>
      <c r="B299" s="11" t="n">
        <v>233</v>
      </c>
      <c r="C299" s="12" t="s">
        <v>370</v>
      </c>
      <c r="D299" s="13" t="s">
        <v>15</v>
      </c>
      <c r="E299" s="12" t="s">
        <v>229</v>
      </c>
      <c r="F299" s="13" t="n">
        <v>1960</v>
      </c>
      <c r="G299" s="14" t="n">
        <v>0.0741003472285229</v>
      </c>
      <c r="H299" s="15" t="n">
        <v>6.74760670767193</v>
      </c>
      <c r="I299" s="16" t="n">
        <v>0.00617502893571024</v>
      </c>
      <c r="J299" s="17" t="s">
        <v>44</v>
      </c>
      <c r="K299" s="18" t="n">
        <v>62</v>
      </c>
    </row>
    <row r="300" customFormat="false" ht="14.3" hidden="false" customHeight="false" outlineLevel="0" collapsed="false">
      <c r="A300" s="10" t="n">
        <v>298</v>
      </c>
      <c r="B300" s="11" t="n">
        <v>234</v>
      </c>
      <c r="C300" s="12" t="s">
        <v>371</v>
      </c>
      <c r="D300" s="13" t="s">
        <v>15</v>
      </c>
      <c r="E300" s="12" t="s">
        <v>229</v>
      </c>
      <c r="F300" s="13" t="n">
        <v>1954</v>
      </c>
      <c r="G300" s="14" t="n">
        <v>0.0762646990770008</v>
      </c>
      <c r="H300" s="15" t="n">
        <v>6.55611319589911</v>
      </c>
      <c r="I300" s="16" t="n">
        <v>0.00635539158975007</v>
      </c>
      <c r="J300" s="17" t="s">
        <v>89</v>
      </c>
      <c r="K300" s="18" t="n">
        <v>27</v>
      </c>
    </row>
    <row r="301" customFormat="false" ht="14.3" hidden="false" customHeight="false" outlineLevel="0" collapsed="false">
      <c r="A301" s="10" t="n">
        <v>299</v>
      </c>
      <c r="B301" s="11" t="n">
        <v>232</v>
      </c>
      <c r="C301" s="12" t="s">
        <v>372</v>
      </c>
      <c r="D301" s="13" t="s">
        <v>15</v>
      </c>
      <c r="E301" s="12" t="s">
        <v>229</v>
      </c>
      <c r="F301" s="13" t="n">
        <v>1946</v>
      </c>
      <c r="G301" s="14" t="n">
        <v>0.0762762731537805</v>
      </c>
      <c r="H301" s="15" t="n">
        <v>6.55511837858086</v>
      </c>
      <c r="I301" s="16" t="n">
        <v>0.00635635609614837</v>
      </c>
      <c r="J301" s="17" t="s">
        <v>234</v>
      </c>
      <c r="K301" s="18" t="n">
        <v>11</v>
      </c>
    </row>
    <row r="302" customFormat="false" ht="14.3" hidden="false" customHeight="false" outlineLevel="0" collapsed="false">
      <c r="A302" s="10" t="n">
        <v>300</v>
      </c>
      <c r="B302" s="11" t="n">
        <v>230</v>
      </c>
      <c r="C302" s="12" t="s">
        <v>373</v>
      </c>
      <c r="D302" s="13" t="s">
        <v>15</v>
      </c>
      <c r="E302" s="12" t="s">
        <v>229</v>
      </c>
      <c r="F302" s="13" t="n">
        <v>1944</v>
      </c>
      <c r="G302" s="14" t="n">
        <v>0.0868055555555556</v>
      </c>
      <c r="H302" s="15" t="n">
        <v>5.76</v>
      </c>
      <c r="I302" s="16" t="n">
        <v>0.0072337962962963</v>
      </c>
      <c r="J302" s="17" t="s">
        <v>234</v>
      </c>
      <c r="K302" s="18" t="n">
        <v>12</v>
      </c>
    </row>
    <row r="303" customFormat="false" ht="14.3" hidden="false" customHeight="false" outlineLevel="0" collapsed="false">
      <c r="A303" s="10"/>
      <c r="C303" s="12"/>
      <c r="D303" s="13"/>
      <c r="E303" s="12"/>
      <c r="F303" s="13"/>
      <c r="G303" s="14"/>
      <c r="H303" s="15"/>
      <c r="I303" s="16"/>
      <c r="J303" s="17"/>
      <c r="K303" s="18"/>
    </row>
    <row r="304" customFormat="false" ht="14.3" hidden="false" customHeight="false" outlineLevel="0" collapsed="false">
      <c r="A304" s="10"/>
      <c r="C304" s="12"/>
      <c r="D304" s="13"/>
      <c r="E304" s="12"/>
      <c r="F304" s="13"/>
      <c r="G304" s="14"/>
      <c r="H304" s="15"/>
      <c r="I304" s="16"/>
      <c r="J304" s="17"/>
      <c r="K304" s="18"/>
    </row>
    <row r="305" customFormat="false" ht="14.3" hidden="false" customHeight="false" outlineLevel="0" collapsed="false">
      <c r="A305" s="10"/>
      <c r="C305" s="12"/>
      <c r="D305" s="13"/>
      <c r="E305" s="12"/>
      <c r="F305" s="13"/>
      <c r="G305" s="14"/>
      <c r="H305" s="15"/>
      <c r="I305" s="16"/>
      <c r="J305" s="17"/>
      <c r="K305" s="18"/>
    </row>
    <row r="306" customFormat="false" ht="14.3" hidden="false" customHeight="false" outlineLevel="0" collapsed="false">
      <c r="A306" s="10"/>
      <c r="C306" s="12"/>
      <c r="D306" s="13"/>
      <c r="E306" s="12"/>
      <c r="F306" s="13"/>
      <c r="G306" s="14"/>
      <c r="H306" s="15"/>
      <c r="I306" s="16"/>
      <c r="J306" s="17"/>
      <c r="K306" s="18"/>
    </row>
    <row r="307" customFormat="false" ht="14.3" hidden="false" customHeight="false" outlineLevel="0" collapsed="false">
      <c r="A307" s="10"/>
      <c r="C307" s="12"/>
      <c r="D307" s="13"/>
      <c r="E307" s="12"/>
      <c r="F307" s="13"/>
      <c r="G307" s="14"/>
      <c r="H307" s="15"/>
      <c r="I307" s="16"/>
      <c r="J307" s="17"/>
      <c r="K307" s="18"/>
    </row>
    <row r="308" customFormat="false" ht="14.3" hidden="false" customHeight="false" outlineLevel="0" collapsed="false">
      <c r="A308" s="10"/>
      <c r="C308" s="12"/>
      <c r="D308" s="13"/>
      <c r="E308" s="12"/>
      <c r="F308" s="13"/>
      <c r="G308" s="14"/>
      <c r="H308" s="15"/>
      <c r="I308" s="16"/>
      <c r="J308" s="17"/>
      <c r="K308" s="18"/>
    </row>
    <row r="309" customFormat="false" ht="14.3" hidden="false" customHeight="false" outlineLevel="0" collapsed="false">
      <c r="A309" s="10"/>
      <c r="C309" s="12"/>
      <c r="D309" s="13"/>
      <c r="E309" s="12"/>
      <c r="F309" s="13"/>
      <c r="G309" s="14"/>
      <c r="H309" s="15"/>
      <c r="I309" s="16"/>
      <c r="J309" s="17"/>
      <c r="K309" s="18"/>
    </row>
    <row r="310" customFormat="false" ht="14.3" hidden="false" customHeight="false" outlineLevel="0" collapsed="false">
      <c r="A310" s="10"/>
      <c r="C310" s="12"/>
      <c r="D310" s="13"/>
      <c r="E310" s="12"/>
      <c r="F310" s="13"/>
      <c r="G310" s="14"/>
      <c r="H310" s="15"/>
      <c r="I310" s="16"/>
      <c r="J310" s="17"/>
      <c r="K310" s="18"/>
    </row>
    <row r="311" customFormat="false" ht="14.3" hidden="false" customHeight="false" outlineLevel="0" collapsed="false">
      <c r="A311" s="10"/>
      <c r="C311" s="12"/>
      <c r="D311" s="13"/>
      <c r="E311" s="12"/>
      <c r="F311" s="13"/>
      <c r="G311" s="14"/>
      <c r="H311" s="15"/>
      <c r="I311" s="16"/>
      <c r="J311" s="17"/>
      <c r="K311" s="18"/>
    </row>
    <row r="312" customFormat="false" ht="14.3" hidden="false" customHeight="false" outlineLevel="0" collapsed="false">
      <c r="A312" s="10"/>
      <c r="C312" s="12"/>
      <c r="D312" s="13"/>
      <c r="E312" s="12"/>
      <c r="F312" s="13"/>
      <c r="G312" s="14"/>
      <c r="H312" s="15"/>
      <c r="I312" s="16"/>
      <c r="J312" s="17"/>
      <c r="K312" s="18"/>
    </row>
    <row r="313" customFormat="false" ht="14.3" hidden="false" customHeight="false" outlineLevel="0" collapsed="false">
      <c r="A313" s="10"/>
      <c r="C313" s="12"/>
      <c r="D313" s="13"/>
      <c r="E313" s="12"/>
      <c r="F313" s="13"/>
      <c r="G313" s="14"/>
      <c r="H313" s="15"/>
      <c r="I313" s="16"/>
      <c r="J313" s="17"/>
      <c r="K313" s="18"/>
    </row>
    <row r="314" customFormat="false" ht="14.3" hidden="false" customHeight="false" outlineLevel="0" collapsed="false">
      <c r="A314" s="10"/>
      <c r="C314" s="12"/>
      <c r="D314" s="13"/>
      <c r="E314" s="12"/>
      <c r="F314" s="13"/>
      <c r="G314" s="14"/>
      <c r="H314" s="15"/>
      <c r="I314" s="16"/>
      <c r="J314" s="17"/>
      <c r="K314" s="18"/>
    </row>
    <row r="315" customFormat="false" ht="14.3" hidden="false" customHeight="false" outlineLevel="0" collapsed="false">
      <c r="A315" s="10"/>
      <c r="C315" s="12"/>
      <c r="D315" s="13"/>
      <c r="E315" s="12"/>
      <c r="F315" s="13"/>
      <c r="G315" s="14"/>
      <c r="H315" s="15"/>
      <c r="I315" s="16"/>
      <c r="J315" s="17"/>
      <c r="K315" s="18"/>
    </row>
    <row r="316" customFormat="false" ht="14.3" hidden="false" customHeight="false" outlineLevel="0" collapsed="false">
      <c r="A316" s="10"/>
      <c r="C316" s="12"/>
      <c r="D316" s="13"/>
      <c r="E316" s="12"/>
      <c r="F316" s="13"/>
      <c r="G316" s="14"/>
      <c r="H316" s="15"/>
      <c r="I316" s="16"/>
      <c r="J316" s="17"/>
      <c r="K316" s="18"/>
    </row>
    <row r="317" customFormat="false" ht="14.3" hidden="false" customHeight="false" outlineLevel="0" collapsed="false">
      <c r="A317" s="10"/>
      <c r="C317" s="12"/>
      <c r="D317" s="13"/>
      <c r="E317" s="12"/>
      <c r="F317" s="13"/>
      <c r="G317" s="14"/>
      <c r="H317" s="15"/>
      <c r="I317" s="16"/>
      <c r="J317" s="17"/>
      <c r="K317" s="18"/>
    </row>
    <row r="318" customFormat="false" ht="14.3" hidden="false" customHeight="false" outlineLevel="0" collapsed="false">
      <c r="A318" s="10"/>
      <c r="C318" s="12"/>
      <c r="D318" s="13"/>
      <c r="E318" s="12"/>
      <c r="F318" s="13"/>
      <c r="G318" s="14"/>
      <c r="H318" s="15"/>
      <c r="I318" s="16"/>
      <c r="J318" s="17"/>
      <c r="K318" s="18"/>
    </row>
    <row r="319" customFormat="false" ht="14.3" hidden="false" customHeight="false" outlineLevel="0" collapsed="false">
      <c r="A319" s="10"/>
      <c r="C319" s="12"/>
      <c r="D319" s="13"/>
      <c r="E319" s="12"/>
      <c r="F319" s="13"/>
      <c r="G319" s="14"/>
      <c r="H319" s="15"/>
      <c r="I319" s="16"/>
      <c r="J319" s="17"/>
      <c r="K319" s="18"/>
    </row>
    <row r="320" customFormat="false" ht="14.3" hidden="false" customHeight="false" outlineLevel="0" collapsed="false">
      <c r="A320" s="10"/>
      <c r="C320" s="12"/>
      <c r="D320" s="13"/>
      <c r="E320" s="12"/>
      <c r="F320" s="13"/>
      <c r="G320" s="14"/>
      <c r="H320" s="15"/>
      <c r="I320" s="16"/>
      <c r="J320" s="17"/>
      <c r="K320" s="18"/>
    </row>
    <row r="321" customFormat="false" ht="14.3" hidden="false" customHeight="false" outlineLevel="0" collapsed="false">
      <c r="A321" s="10"/>
      <c r="C321" s="12"/>
      <c r="D321" s="13"/>
      <c r="E321" s="12"/>
      <c r="F321" s="13"/>
      <c r="G321" s="14"/>
      <c r="H321" s="15"/>
      <c r="I321" s="16"/>
      <c r="J321" s="17"/>
      <c r="K321" s="18"/>
    </row>
    <row r="322" customFormat="false" ht="14.3" hidden="false" customHeight="false" outlineLevel="0" collapsed="false">
      <c r="A322" s="10"/>
      <c r="C322" s="12"/>
      <c r="D322" s="13"/>
      <c r="E322" s="12"/>
      <c r="F322" s="13"/>
      <c r="G322" s="14"/>
      <c r="H322" s="15"/>
      <c r="I322" s="16"/>
      <c r="J322" s="17"/>
      <c r="K322" s="18"/>
    </row>
    <row r="323" customFormat="false" ht="14.3" hidden="false" customHeight="false" outlineLevel="0" collapsed="false">
      <c r="A323" s="10"/>
      <c r="C323" s="12"/>
      <c r="D323" s="13"/>
      <c r="E323" s="12"/>
      <c r="F323" s="13"/>
      <c r="G323" s="14"/>
      <c r="H323" s="15"/>
      <c r="I323" s="16"/>
      <c r="J323" s="17"/>
      <c r="K323" s="18"/>
    </row>
    <row r="324" customFormat="false" ht="14.3" hidden="false" customHeight="false" outlineLevel="0" collapsed="false">
      <c r="A324" s="10"/>
      <c r="C324" s="12"/>
      <c r="D324" s="13"/>
      <c r="E324" s="12"/>
      <c r="F324" s="13"/>
      <c r="G324" s="14"/>
      <c r="H324" s="15"/>
      <c r="I324" s="16"/>
      <c r="J324" s="17"/>
      <c r="K324" s="18"/>
    </row>
    <row r="325" customFormat="false" ht="14.3" hidden="false" customHeight="false" outlineLevel="0" collapsed="false">
      <c r="A325" s="10"/>
      <c r="C325" s="12"/>
      <c r="D325" s="13"/>
      <c r="E325" s="12"/>
      <c r="F325" s="13"/>
      <c r="G325" s="14"/>
      <c r="H325" s="15"/>
      <c r="I325" s="16"/>
      <c r="J325" s="17"/>
      <c r="K325" s="18"/>
    </row>
    <row r="326" customFormat="false" ht="14.3" hidden="false" customHeight="false" outlineLevel="0" collapsed="false">
      <c r="A326" s="10"/>
      <c r="C326" s="12"/>
      <c r="D326" s="13"/>
      <c r="E326" s="12"/>
      <c r="F326" s="13"/>
      <c r="G326" s="14"/>
      <c r="H326" s="15"/>
      <c r="I326" s="16"/>
      <c r="J326" s="17"/>
      <c r="K326" s="18"/>
    </row>
    <row r="327" customFormat="false" ht="14.3" hidden="false" customHeight="false" outlineLevel="0" collapsed="false">
      <c r="A327" s="10"/>
      <c r="C327" s="12"/>
      <c r="D327" s="13"/>
      <c r="E327" s="12"/>
      <c r="F327" s="13"/>
      <c r="G327" s="14"/>
      <c r="H327" s="15"/>
      <c r="I327" s="16"/>
      <c r="J327" s="17"/>
      <c r="K327" s="18"/>
    </row>
    <row r="328" customFormat="false" ht="14.3" hidden="false" customHeight="false" outlineLevel="0" collapsed="false">
      <c r="A328" s="10"/>
      <c r="C328" s="12"/>
      <c r="D328" s="13"/>
      <c r="E328" s="12"/>
      <c r="F328" s="13"/>
      <c r="G328" s="14"/>
      <c r="H328" s="15"/>
      <c r="I328" s="16"/>
      <c r="J328" s="17"/>
      <c r="K328" s="18"/>
    </row>
    <row r="329" customFormat="false" ht="14.3" hidden="false" customHeight="false" outlineLevel="0" collapsed="false">
      <c r="A329" s="10"/>
      <c r="C329" s="12"/>
      <c r="D329" s="13"/>
      <c r="E329" s="12"/>
      <c r="F329" s="13"/>
      <c r="G329" s="14"/>
      <c r="H329" s="15"/>
      <c r="I329" s="16"/>
      <c r="J329" s="17"/>
      <c r="K329" s="18"/>
    </row>
    <row r="330" customFormat="false" ht="14.3" hidden="false" customHeight="false" outlineLevel="0" collapsed="false">
      <c r="A330" s="10"/>
      <c r="C330" s="12"/>
      <c r="D330" s="13"/>
      <c r="E330" s="12"/>
      <c r="F330" s="13"/>
      <c r="G330" s="14"/>
      <c r="H330" s="15"/>
      <c r="I330" s="16"/>
      <c r="J330" s="17"/>
      <c r="K330" s="18"/>
    </row>
    <row r="331" customFormat="false" ht="14.3" hidden="false" customHeight="false" outlineLevel="0" collapsed="false">
      <c r="A331" s="10"/>
      <c r="C331" s="12"/>
      <c r="D331" s="13"/>
      <c r="E331" s="12"/>
      <c r="F331" s="13"/>
      <c r="G331" s="14"/>
      <c r="H331" s="15"/>
      <c r="I331" s="16"/>
      <c r="J331" s="17"/>
      <c r="K331" s="18"/>
    </row>
    <row r="332" customFormat="false" ht="14.3" hidden="false" customHeight="false" outlineLevel="0" collapsed="false">
      <c r="A332" s="10"/>
      <c r="C332" s="12"/>
      <c r="D332" s="13"/>
      <c r="E332" s="12"/>
      <c r="F332" s="13"/>
      <c r="G332" s="14"/>
      <c r="H332" s="15"/>
      <c r="I332" s="16"/>
      <c r="J332" s="17"/>
      <c r="K332" s="18"/>
    </row>
    <row r="333" customFormat="false" ht="14.3" hidden="false" customHeight="false" outlineLevel="0" collapsed="false">
      <c r="A333" s="10"/>
      <c r="C333" s="12"/>
      <c r="D333" s="13"/>
      <c r="E333" s="12"/>
      <c r="F333" s="13"/>
      <c r="G333" s="14"/>
      <c r="H333" s="15"/>
      <c r="I333" s="16"/>
      <c r="J333" s="17"/>
      <c r="K333" s="18"/>
    </row>
    <row r="334" customFormat="false" ht="14.3" hidden="false" customHeight="false" outlineLevel="0" collapsed="false">
      <c r="A334" s="10"/>
      <c r="C334" s="12"/>
      <c r="D334" s="13"/>
      <c r="E334" s="12"/>
      <c r="F334" s="13"/>
      <c r="G334" s="14"/>
      <c r="H334" s="15"/>
      <c r="I334" s="16"/>
      <c r="J334" s="17"/>
      <c r="K334" s="18"/>
    </row>
    <row r="335" customFormat="false" ht="14.3" hidden="false" customHeight="false" outlineLevel="0" collapsed="false">
      <c r="A335" s="10"/>
      <c r="C335" s="12"/>
      <c r="D335" s="13"/>
      <c r="E335" s="12"/>
      <c r="F335" s="13"/>
      <c r="G335" s="14"/>
      <c r="H335" s="15"/>
      <c r="I335" s="16"/>
      <c r="J335" s="17"/>
      <c r="K335" s="18"/>
    </row>
    <row r="336" customFormat="false" ht="14.3" hidden="false" customHeight="false" outlineLevel="0" collapsed="false">
      <c r="A336" s="10"/>
      <c r="C336" s="12"/>
      <c r="D336" s="13"/>
      <c r="E336" s="12"/>
      <c r="F336" s="13"/>
      <c r="G336" s="14"/>
      <c r="H336" s="15"/>
      <c r="I336" s="16"/>
      <c r="J336" s="17"/>
      <c r="K336" s="18"/>
    </row>
    <row r="337" customFormat="false" ht="14.3" hidden="false" customHeight="false" outlineLevel="0" collapsed="false">
      <c r="A337" s="10"/>
      <c r="C337" s="12"/>
      <c r="D337" s="13"/>
      <c r="E337" s="12"/>
      <c r="F337" s="13"/>
      <c r="G337" s="14"/>
      <c r="H337" s="15"/>
      <c r="I337" s="16"/>
      <c r="J337" s="17"/>
      <c r="K337" s="18"/>
    </row>
    <row r="338" customFormat="false" ht="14.3" hidden="false" customHeight="false" outlineLevel="0" collapsed="false">
      <c r="A338" s="10"/>
      <c r="C338" s="12"/>
      <c r="D338" s="13"/>
      <c r="E338" s="12"/>
      <c r="F338" s="13"/>
      <c r="G338" s="14"/>
      <c r="H338" s="15"/>
      <c r="I338" s="16"/>
      <c r="J338" s="17"/>
      <c r="K338" s="18"/>
    </row>
    <row r="339" customFormat="false" ht="14.3" hidden="false" customHeight="false" outlineLevel="0" collapsed="false">
      <c r="A339" s="10"/>
      <c r="C339" s="12"/>
      <c r="D339" s="13"/>
      <c r="E339" s="12"/>
      <c r="F339" s="13"/>
      <c r="G339" s="14"/>
      <c r="H339" s="15"/>
      <c r="I339" s="16"/>
      <c r="J339" s="17"/>
      <c r="K339" s="18"/>
    </row>
    <row r="340" customFormat="false" ht="14.3" hidden="false" customHeight="false" outlineLevel="0" collapsed="false">
      <c r="A340" s="10"/>
      <c r="C340" s="12"/>
      <c r="D340" s="13"/>
      <c r="E340" s="12"/>
      <c r="F340" s="13"/>
      <c r="G340" s="14"/>
      <c r="H340" s="15"/>
      <c r="I340" s="16"/>
      <c r="J340" s="17"/>
      <c r="K340" s="18"/>
    </row>
    <row r="341" customFormat="false" ht="14.3" hidden="false" customHeight="false" outlineLevel="0" collapsed="false">
      <c r="A341" s="10"/>
      <c r="C341" s="12"/>
      <c r="D341" s="13"/>
      <c r="E341" s="12"/>
      <c r="F341" s="13"/>
      <c r="G341" s="14"/>
      <c r="H341" s="15"/>
      <c r="I341" s="16"/>
      <c r="J341" s="17"/>
      <c r="K341" s="18"/>
    </row>
    <row r="342" customFormat="false" ht="14.3" hidden="false" customHeight="false" outlineLevel="0" collapsed="false">
      <c r="A342" s="10"/>
      <c r="C342" s="12"/>
      <c r="D342" s="13"/>
      <c r="E342" s="12"/>
      <c r="F342" s="13"/>
      <c r="G342" s="14"/>
      <c r="H342" s="15"/>
      <c r="I342" s="16"/>
      <c r="J342" s="17"/>
      <c r="K342" s="18"/>
    </row>
    <row r="343" customFormat="false" ht="14.3" hidden="false" customHeight="false" outlineLevel="0" collapsed="false">
      <c r="A343" s="10"/>
      <c r="C343" s="12"/>
      <c r="D343" s="13"/>
      <c r="E343" s="12"/>
      <c r="F343" s="13"/>
      <c r="G343" s="14"/>
      <c r="H343" s="15"/>
      <c r="I343" s="16"/>
      <c r="J343" s="17"/>
      <c r="K343" s="18"/>
    </row>
    <row r="344" customFormat="false" ht="14.3" hidden="false" customHeight="false" outlineLevel="0" collapsed="false">
      <c r="A344" s="10"/>
      <c r="C344" s="12"/>
      <c r="D344" s="13"/>
      <c r="E344" s="12"/>
      <c r="F344" s="13"/>
      <c r="G344" s="14"/>
      <c r="H344" s="15"/>
      <c r="I344" s="16"/>
      <c r="J344" s="17"/>
      <c r="K344" s="18"/>
    </row>
    <row r="345" customFormat="false" ht="14.3" hidden="false" customHeight="false" outlineLevel="0" collapsed="false">
      <c r="A345" s="10"/>
      <c r="C345" s="12"/>
      <c r="D345" s="13"/>
      <c r="E345" s="12"/>
      <c r="F345" s="13"/>
      <c r="G345" s="14"/>
      <c r="H345" s="15"/>
      <c r="I345" s="16"/>
      <c r="J345" s="17"/>
      <c r="K345" s="18"/>
    </row>
    <row r="346" customFormat="false" ht="14.3" hidden="false" customHeight="false" outlineLevel="0" collapsed="false">
      <c r="A346" s="10"/>
      <c r="C346" s="12"/>
      <c r="D346" s="13"/>
      <c r="E346" s="12"/>
      <c r="F346" s="13"/>
      <c r="G346" s="14"/>
      <c r="H346" s="15"/>
      <c r="I346" s="16"/>
      <c r="J346" s="17"/>
      <c r="K346" s="18"/>
    </row>
    <row r="347" customFormat="false" ht="14.3" hidden="false" customHeight="false" outlineLevel="0" collapsed="false">
      <c r="A347" s="10"/>
      <c r="C347" s="12"/>
      <c r="D347" s="13"/>
      <c r="E347" s="12"/>
      <c r="F347" s="13"/>
      <c r="G347" s="14"/>
      <c r="H347" s="15"/>
      <c r="I347" s="16"/>
      <c r="J347" s="17"/>
      <c r="K347" s="18"/>
      <c r="M347" s="15"/>
    </row>
    <row r="348" customFormat="false" ht="14.3" hidden="false" customHeight="false" outlineLevel="0" collapsed="false">
      <c r="A348" s="10"/>
      <c r="C348" s="12"/>
      <c r="D348" s="13"/>
      <c r="E348" s="12"/>
      <c r="F348" s="13"/>
      <c r="G348" s="14"/>
      <c r="H348" s="15"/>
      <c r="I348" s="16"/>
      <c r="J348" s="17"/>
      <c r="K348" s="18"/>
    </row>
  </sheetData>
  <autoFilter ref="A2:K2"/>
  <mergeCells count="1">
    <mergeCell ref="A1:D1"/>
  </mergeCells>
  <conditionalFormatting sqref="A3:A10 A170:A172">
    <cfRule type="expression" priority="2" aboveAverage="0" equalAverage="0" bottom="0" percent="0" rank="0" text="" dxfId="2">
      <formula>N3&gt;0</formula>
    </cfRule>
  </conditionalFormatting>
  <conditionalFormatting sqref="H3:H79 H170:H17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A11:A169">
    <cfRule type="expression" priority="6" aboveAverage="0" equalAverage="0" bottom="0" percent="0" rank="0" text="" dxfId="6">
      <formula>N11&gt;0</formula>
    </cfRule>
  </conditionalFormatting>
  <conditionalFormatting sqref="H80:H169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M171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  <cfRule type="cellIs" priority="12" operator="equal" aboveAverage="0" equalAverage="0" bottom="0" percent="0" rank="0" text="" dxfId="12">
      <formula>1</formula>
    </cfRule>
  </conditionalFormatting>
  <conditionalFormatting sqref="A258:A260">
    <cfRule type="expression" priority="13" aboveAverage="0" equalAverage="0" bottom="0" percent="0" rank="0" text="" dxfId="13">
      <formula>N258&gt;0</formula>
    </cfRule>
  </conditionalFormatting>
  <conditionalFormatting sqref="H258:H260"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1</formula>
    </cfRule>
  </conditionalFormatting>
  <conditionalFormatting sqref="A173:A257">
    <cfRule type="expression" priority="17" aboveAverage="0" equalAverage="0" bottom="0" percent="0" rank="0" text="" dxfId="17">
      <formula>N173&gt;0</formula>
    </cfRule>
  </conditionalFormatting>
  <conditionalFormatting sqref="H173:H257">
    <cfRule type="cellIs" priority="18" operator="equal" aboveAverage="0" equalAverage="0" bottom="0" percent="0" rank="0" text="" dxfId="18">
      <formula>2</formula>
    </cfRule>
    <cfRule type="cellIs" priority="19" operator="equal" aboveAverage="0" equalAverage="0" bottom="0" percent="0" rank="0" text="" dxfId="19">
      <formula>3</formula>
    </cfRule>
    <cfRule type="cellIs" priority="20" operator="equal" aboveAverage="0" equalAverage="0" bottom="0" percent="0" rank="0" text="" dxfId="20">
      <formula>1</formula>
    </cfRule>
  </conditionalFormatting>
  <conditionalFormatting sqref="M259">
    <cfRule type="cellIs" priority="21" operator="equal" aboveAverage="0" equalAverage="0" bottom="0" percent="0" rank="0" text="" dxfId="21">
      <formula>2</formula>
    </cfRule>
    <cfRule type="cellIs" priority="22" operator="equal" aboveAverage="0" equalAverage="0" bottom="0" percent="0" rank="0" text="" dxfId="22">
      <formula>3</formula>
    </cfRule>
    <cfRule type="cellIs" priority="23" operator="equal" aboveAverage="0" equalAverage="0" bottom="0" percent="0" rank="0" text="" dxfId="23">
      <formula>1</formula>
    </cfRule>
  </conditionalFormatting>
  <conditionalFormatting sqref="A346:A348">
    <cfRule type="expression" priority="24" aboveAverage="0" equalAverage="0" bottom="0" percent="0" rank="0" text="" dxfId="24">
      <formula>N346&gt;0</formula>
    </cfRule>
  </conditionalFormatting>
  <conditionalFormatting sqref="H346:H348">
    <cfRule type="cellIs" priority="25" operator="equal" aboveAverage="0" equalAverage="0" bottom="0" percent="0" rank="0" text="" dxfId="25">
      <formula>2</formula>
    </cfRule>
    <cfRule type="cellIs" priority="26" operator="equal" aboveAverage="0" equalAverage="0" bottom="0" percent="0" rank="0" text="" dxfId="26">
      <formula>3</formula>
    </cfRule>
    <cfRule type="cellIs" priority="27" operator="equal" aboveAverage="0" equalAverage="0" bottom="0" percent="0" rank="0" text="" dxfId="27">
      <formula>1</formula>
    </cfRule>
  </conditionalFormatting>
  <conditionalFormatting sqref="A261:A345">
    <cfRule type="expression" priority="28" aboveAverage="0" equalAverage="0" bottom="0" percent="0" rank="0" text="" dxfId="28">
      <formula>N261&gt;0</formula>
    </cfRule>
  </conditionalFormatting>
  <conditionalFormatting sqref="H261:H345">
    <cfRule type="cellIs" priority="29" operator="equal" aboveAverage="0" equalAverage="0" bottom="0" percent="0" rank="0" text="" dxfId="29">
      <formula>2</formula>
    </cfRule>
    <cfRule type="cellIs" priority="30" operator="equal" aboveAverage="0" equalAverage="0" bottom="0" percent="0" rank="0" text="" dxfId="30">
      <formula>3</formula>
    </cfRule>
    <cfRule type="cellIs" priority="31" operator="equal" aboveAverage="0" equalAverage="0" bottom="0" percent="0" rank="0" text="" dxfId="31">
      <formula>1</formula>
    </cfRule>
  </conditionalFormatting>
  <conditionalFormatting sqref="M347"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3</formula>
    </cfRule>
    <cfRule type="cellIs" priority="34" operator="equal" aboveAverage="0" equalAverage="0" bottom="0" percent="0" rank="0" text="" dxfId="34">
      <formula>1</formula>
    </cfRule>
  </conditionalFormatting>
  <conditionalFormatting sqref="J3:J348">
    <cfRule type="expression" priority="35" aboveAverage="0" equalAverage="0" bottom="0" percent="0" rank="0" text="" dxfId="35">
      <formula>K3=W3</formula>
    </cfRule>
  </conditionalFormatting>
  <conditionalFormatting sqref="K3:K348">
    <cfRule type="cellIs" priority="36" operator="equal" aboveAverage="0" equalAverage="0" bottom="0" percent="0" rank="0" text="" dxfId="36">
      <formula>1</formula>
    </cfRule>
    <cfRule type="cellIs" priority="37" operator="equal" aboveAverage="0" equalAverage="0" bottom="0" percent="0" rank="0" text="" dxfId="37">
      <formula>2</formula>
    </cfRule>
    <cfRule type="cellIs" priority="38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7.28"/>
    <col collapsed="false" customWidth="true" hidden="false" outlineLevel="0" max="4" min="4" style="0" width="29.71"/>
    <col collapsed="false" customWidth="true" hidden="false" outlineLevel="0" max="5" min="5" style="0" width="5.56"/>
    <col collapsed="false" customWidth="true" hidden="false" outlineLevel="0" max="6" min="6" style="0" width="33.41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11" width="5.56"/>
  </cols>
  <sheetData>
    <row r="1" customFormat="false" ht="14.3" hidden="false" customHeight="false" outlineLevel="0" collapsed="false">
      <c r="A1" s="29" t="s">
        <v>374</v>
      </c>
      <c r="B1" s="29"/>
      <c r="C1" s="29"/>
      <c r="D1" s="29"/>
      <c r="E1" s="29"/>
      <c r="F1" s="29"/>
      <c r="G1" s="29"/>
      <c r="H1" s="29"/>
      <c r="I1" s="29"/>
    </row>
    <row r="2" customFormat="false" ht="24.25" hidden="false" customHeight="false" outlineLevel="0" collapsed="false">
      <c r="A2" s="30" t="s">
        <v>375</v>
      </c>
      <c r="B2" s="30" t="s">
        <v>376</v>
      </c>
      <c r="C2" s="30" t="s">
        <v>377</v>
      </c>
      <c r="D2" s="31" t="s">
        <v>5</v>
      </c>
      <c r="E2" s="31" t="s">
        <v>378</v>
      </c>
      <c r="F2" s="31" t="s">
        <v>379</v>
      </c>
      <c r="G2" s="31" t="s">
        <v>8</v>
      </c>
      <c r="H2" s="31" t="s">
        <v>9</v>
      </c>
      <c r="I2" s="32" t="s">
        <v>380</v>
      </c>
    </row>
    <row r="3" customFormat="false" ht="14.3" hidden="false" customHeight="false" outlineLevel="0" collapsed="false">
      <c r="A3" s="31"/>
      <c r="B3" s="31"/>
      <c r="C3" s="33"/>
      <c r="D3" s="31" t="s">
        <v>381</v>
      </c>
      <c r="E3" s="31"/>
      <c r="F3" s="31"/>
      <c r="G3" s="31"/>
      <c r="H3" s="33"/>
      <c r="I3" s="34"/>
    </row>
    <row r="4" customFormat="false" ht="14.3" hidden="false" customHeight="false" outlineLevel="0" collapsed="false">
      <c r="A4" s="31"/>
      <c r="B4" s="31"/>
      <c r="C4" s="33"/>
      <c r="D4" s="31" t="s">
        <v>382</v>
      </c>
      <c r="E4" s="31"/>
      <c r="F4" s="31"/>
      <c r="G4" s="31"/>
      <c r="H4" s="33"/>
      <c r="I4" s="34"/>
    </row>
    <row r="5" customFormat="false" ht="14.3" hidden="false" customHeight="false" outlineLevel="0" collapsed="false">
      <c r="A5" s="35" t="n">
        <v>1</v>
      </c>
      <c r="B5" s="35" t="n">
        <v>1</v>
      </c>
      <c r="C5" s="36" t="n">
        <v>1</v>
      </c>
      <c r="D5" s="37" t="s">
        <v>14</v>
      </c>
      <c r="E5" s="38" t="s">
        <v>15</v>
      </c>
      <c r="F5" s="37" t="s">
        <v>16</v>
      </c>
      <c r="G5" s="38" t="n">
        <v>1987</v>
      </c>
      <c r="H5" s="39" t="n">
        <v>0.0283943287067814</v>
      </c>
      <c r="I5" s="34" t="n">
        <v>2</v>
      </c>
    </row>
    <row r="6" customFormat="false" ht="14.3" hidden="false" customHeight="false" outlineLevel="0" collapsed="false">
      <c r="A6" s="35" t="n">
        <v>2</v>
      </c>
      <c r="B6" s="35" t="n">
        <v>2</v>
      </c>
      <c r="C6" s="36" t="n">
        <v>2</v>
      </c>
      <c r="D6" s="37" t="s">
        <v>18</v>
      </c>
      <c r="E6" s="38" t="s">
        <v>15</v>
      </c>
      <c r="F6" s="37" t="s">
        <v>19</v>
      </c>
      <c r="G6" s="38" t="n">
        <v>1972</v>
      </c>
      <c r="H6" s="39" t="n">
        <v>0.0287531249996391</v>
      </c>
      <c r="I6" s="34" t="n">
        <v>2</v>
      </c>
    </row>
    <row r="7" customFormat="false" ht="14.3" hidden="false" customHeight="false" outlineLevel="0" collapsed="false">
      <c r="A7" s="35" t="n">
        <v>3</v>
      </c>
      <c r="B7" s="35" t="n">
        <v>3</v>
      </c>
      <c r="C7" s="36" t="n">
        <v>3</v>
      </c>
      <c r="D7" s="37" t="s">
        <v>20</v>
      </c>
      <c r="E7" s="38" t="s">
        <v>15</v>
      </c>
      <c r="F7" s="37" t="s">
        <v>21</v>
      </c>
      <c r="G7" s="38" t="n">
        <v>1992</v>
      </c>
      <c r="H7" s="39" t="n">
        <v>0.0289846064843005</v>
      </c>
      <c r="I7" s="34" t="n">
        <v>2</v>
      </c>
    </row>
    <row r="8" customFormat="false" ht="14.3" hidden="false" customHeight="false" outlineLevel="0" collapsed="false">
      <c r="A8" s="10" t="n">
        <v>4</v>
      </c>
      <c r="B8" s="10" t="n">
        <v>4</v>
      </c>
      <c r="C8" s="34" t="n">
        <v>4</v>
      </c>
      <c r="D8" s="37" t="s">
        <v>22</v>
      </c>
      <c r="E8" s="38" t="s">
        <v>15</v>
      </c>
      <c r="F8" s="37" t="s">
        <v>16</v>
      </c>
      <c r="G8" s="38" t="n">
        <v>1982</v>
      </c>
      <c r="H8" s="39" t="n">
        <v>0.0294012731537805</v>
      </c>
      <c r="I8" s="34" t="n">
        <v>2</v>
      </c>
    </row>
    <row r="9" customFormat="false" ht="14.3" hidden="false" customHeight="false" outlineLevel="0" collapsed="false">
      <c r="A9" s="10" t="n">
        <v>5</v>
      </c>
      <c r="B9" s="10" t="n">
        <v>5</v>
      </c>
      <c r="C9" s="34" t="n">
        <v>5</v>
      </c>
      <c r="D9" s="37" t="s">
        <v>24</v>
      </c>
      <c r="E9" s="38" t="s">
        <v>15</v>
      </c>
      <c r="F9" s="37" t="s">
        <v>21</v>
      </c>
      <c r="G9" s="38" t="n">
        <v>1986</v>
      </c>
      <c r="H9" s="39" t="n">
        <v>0.0300031250008033</v>
      </c>
      <c r="I9" s="34" t="n">
        <v>2</v>
      </c>
    </row>
    <row r="10" customFormat="false" ht="14.3" hidden="false" customHeight="false" outlineLevel="0" collapsed="false">
      <c r="A10" s="10" t="n">
        <v>6</v>
      </c>
      <c r="B10" s="10" t="n">
        <v>6</v>
      </c>
      <c r="C10" s="34" t="n">
        <v>6</v>
      </c>
      <c r="D10" s="37" t="s">
        <v>25</v>
      </c>
      <c r="E10" s="38" t="s">
        <v>15</v>
      </c>
      <c r="F10" s="37" t="s">
        <v>21</v>
      </c>
      <c r="G10" s="38" t="n">
        <v>1986</v>
      </c>
      <c r="H10" s="39" t="n">
        <v>0.0303040509315906</v>
      </c>
      <c r="I10" s="34" t="n">
        <v>2</v>
      </c>
    </row>
    <row r="11" customFormat="false" ht="14.3" hidden="false" customHeight="false" outlineLevel="0" collapsed="false">
      <c r="A11" s="10" t="n">
        <v>7</v>
      </c>
      <c r="B11" s="10" t="n">
        <v>7</v>
      </c>
      <c r="C11" s="34" t="n">
        <v>7</v>
      </c>
      <c r="D11" s="37" t="s">
        <v>26</v>
      </c>
      <c r="E11" s="38" t="s">
        <v>15</v>
      </c>
      <c r="F11" s="37" t="s">
        <v>21</v>
      </c>
      <c r="G11" s="38" t="n">
        <v>1992</v>
      </c>
      <c r="H11" s="39" t="n">
        <v>0.030639699078165</v>
      </c>
      <c r="I11" s="34" t="n">
        <v>2</v>
      </c>
    </row>
    <row r="12" customFormat="false" ht="14.3" hidden="false" customHeight="false" outlineLevel="0" collapsed="false">
      <c r="A12" s="10" t="n">
        <v>8</v>
      </c>
      <c r="B12" s="10" t="n">
        <v>8</v>
      </c>
      <c r="C12" s="34" t="n">
        <v>8</v>
      </c>
      <c r="D12" s="37" t="s">
        <v>27</v>
      </c>
      <c r="E12" s="38" t="s">
        <v>15</v>
      </c>
      <c r="F12" s="37" t="s">
        <v>16</v>
      </c>
      <c r="G12" s="38" t="n">
        <v>1973</v>
      </c>
      <c r="H12" s="39" t="n">
        <v>0.0311258101864951</v>
      </c>
      <c r="I12" s="34" t="n">
        <v>2</v>
      </c>
    </row>
    <row r="13" customFormat="false" ht="14.3" hidden="false" customHeight="false" outlineLevel="0" collapsed="false">
      <c r="A13" s="10" t="n">
        <v>9</v>
      </c>
      <c r="B13" s="10" t="n">
        <v>9</v>
      </c>
      <c r="C13" s="34" t="n">
        <v>9</v>
      </c>
      <c r="D13" s="37" t="s">
        <v>28</v>
      </c>
      <c r="E13" s="38" t="s">
        <v>15</v>
      </c>
      <c r="F13" s="37" t="s">
        <v>29</v>
      </c>
      <c r="G13" s="38" t="n">
        <v>1980</v>
      </c>
      <c r="H13" s="39" t="n">
        <v>0.0312068287094007</v>
      </c>
      <c r="I13" s="34" t="n">
        <v>2</v>
      </c>
    </row>
    <row r="14" customFormat="false" ht="14.3" hidden="false" customHeight="false" outlineLevel="0" collapsed="false">
      <c r="A14" s="10" t="n">
        <v>10</v>
      </c>
      <c r="B14" s="10" t="n">
        <v>10</v>
      </c>
      <c r="C14" s="34" t="n">
        <v>10</v>
      </c>
      <c r="D14" s="37" t="s">
        <v>30</v>
      </c>
      <c r="E14" s="38" t="s">
        <v>15</v>
      </c>
      <c r="F14" s="37" t="s">
        <v>31</v>
      </c>
      <c r="G14" s="38" t="n">
        <v>1969</v>
      </c>
      <c r="H14" s="39" t="n">
        <v>0.0312415509251878</v>
      </c>
      <c r="I14" s="34" t="n">
        <v>2</v>
      </c>
    </row>
    <row r="15" customFormat="false" ht="14.3" hidden="false" customHeight="false" outlineLevel="0" collapsed="false">
      <c r="A15" s="10" t="n">
        <v>11</v>
      </c>
      <c r="B15" s="10" t="n">
        <v>11</v>
      </c>
      <c r="C15" s="34" t="n">
        <v>11</v>
      </c>
      <c r="D15" s="37" t="s">
        <v>32</v>
      </c>
      <c r="E15" s="38" t="s">
        <v>15</v>
      </c>
      <c r="F15" s="37" t="s">
        <v>33</v>
      </c>
      <c r="G15" s="38" t="n">
        <v>1999</v>
      </c>
      <c r="H15" s="39" t="n">
        <v>0.0312878472250304</v>
      </c>
      <c r="I15" s="34" t="n">
        <v>2</v>
      </c>
    </row>
    <row r="16" customFormat="false" ht="14.3" hidden="false" customHeight="false" outlineLevel="0" collapsed="false">
      <c r="A16" s="10" t="n">
        <v>12</v>
      </c>
      <c r="B16" s="10" t="n">
        <v>12</v>
      </c>
      <c r="C16" s="34" t="n">
        <v>12</v>
      </c>
      <c r="D16" s="37" t="s">
        <v>34</v>
      </c>
      <c r="E16" s="38" t="s">
        <v>15</v>
      </c>
      <c r="F16" s="37" t="s">
        <v>16</v>
      </c>
      <c r="G16" s="38" t="n">
        <v>1986</v>
      </c>
      <c r="H16" s="39" t="n">
        <v>0.0314035879637231</v>
      </c>
      <c r="I16" s="34" t="n">
        <v>2</v>
      </c>
    </row>
    <row r="17" customFormat="false" ht="14.3" hidden="false" customHeight="false" outlineLevel="0" collapsed="false">
      <c r="A17" s="10" t="n">
        <v>13</v>
      </c>
      <c r="B17" s="10" t="n">
        <v>13</v>
      </c>
      <c r="C17" s="34" t="n">
        <v>13</v>
      </c>
      <c r="D17" s="37" t="s">
        <v>35</v>
      </c>
      <c r="E17" s="38" t="s">
        <v>15</v>
      </c>
      <c r="F17" s="37" t="s">
        <v>383</v>
      </c>
      <c r="G17" s="38" t="n">
        <v>1969</v>
      </c>
      <c r="H17" s="39" t="n">
        <v>0.0315309027791955</v>
      </c>
      <c r="I17" s="34" t="n">
        <v>2</v>
      </c>
    </row>
    <row r="18" customFormat="false" ht="14.3" hidden="false" customHeight="false" outlineLevel="0" collapsed="false">
      <c r="A18" s="10" t="n">
        <v>14</v>
      </c>
      <c r="B18" s="10" t="n">
        <v>14</v>
      </c>
      <c r="C18" s="34" t="n">
        <v>14</v>
      </c>
      <c r="D18" s="37" t="s">
        <v>37</v>
      </c>
      <c r="E18" s="38" t="s">
        <v>15</v>
      </c>
      <c r="F18" s="37" t="s">
        <v>38</v>
      </c>
      <c r="G18" s="38" t="n">
        <v>1990</v>
      </c>
      <c r="H18" s="39" t="n">
        <v>0.0319707175949588</v>
      </c>
      <c r="I18" s="34" t="n">
        <v>2</v>
      </c>
    </row>
    <row r="19" customFormat="false" ht="14.3" hidden="false" customHeight="false" outlineLevel="0" collapsed="false">
      <c r="A19" s="10" t="n">
        <v>15</v>
      </c>
      <c r="B19" s="10" t="n">
        <v>15</v>
      </c>
      <c r="C19" s="34" t="n">
        <v>15</v>
      </c>
      <c r="D19" s="37" t="s">
        <v>39</v>
      </c>
      <c r="E19" s="38" t="s">
        <v>15</v>
      </c>
      <c r="F19" s="37" t="s">
        <v>21</v>
      </c>
      <c r="G19" s="38" t="n">
        <v>1979</v>
      </c>
      <c r="H19" s="39" t="n">
        <v>0.0320054398180218</v>
      </c>
      <c r="I19" s="34" t="n">
        <v>2</v>
      </c>
    </row>
    <row r="20" customFormat="false" ht="14.3" hidden="false" customHeight="false" outlineLevel="0" collapsed="false">
      <c r="A20" s="10" t="n">
        <v>16</v>
      </c>
      <c r="B20" s="10" t="n">
        <v>16</v>
      </c>
      <c r="C20" s="34" t="n">
        <v>16</v>
      </c>
      <c r="D20" s="37" t="s">
        <v>40</v>
      </c>
      <c r="E20" s="38" t="s">
        <v>15</v>
      </c>
      <c r="F20" s="37" t="s">
        <v>41</v>
      </c>
      <c r="G20" s="38" t="n">
        <v>1991</v>
      </c>
      <c r="H20" s="39" t="n">
        <v>0.0321211805567145</v>
      </c>
      <c r="I20" s="34" t="n">
        <v>2</v>
      </c>
    </row>
    <row r="21" customFormat="false" ht="14.3" hidden="false" customHeight="false" outlineLevel="0" collapsed="false">
      <c r="A21" s="10" t="n">
        <v>17</v>
      </c>
      <c r="B21" s="10" t="n">
        <v>17</v>
      </c>
      <c r="C21" s="34" t="n">
        <v>17</v>
      </c>
      <c r="D21" s="37" t="s">
        <v>42</v>
      </c>
      <c r="E21" s="38" t="s">
        <v>15</v>
      </c>
      <c r="F21" s="37" t="s">
        <v>21</v>
      </c>
      <c r="G21" s="38" t="n">
        <v>1979</v>
      </c>
      <c r="H21" s="39" t="n">
        <v>0.0322600694489665</v>
      </c>
      <c r="I21" s="34" t="n">
        <v>2</v>
      </c>
    </row>
    <row r="22" customFormat="false" ht="14.3" hidden="false" customHeight="false" outlineLevel="0" collapsed="false">
      <c r="A22" s="10" t="n">
        <v>19</v>
      </c>
      <c r="B22" s="10" t="n">
        <v>19</v>
      </c>
      <c r="C22" s="34" t="n">
        <v>18</v>
      </c>
      <c r="D22" s="37" t="s">
        <v>45</v>
      </c>
      <c r="E22" s="38" t="s">
        <v>15</v>
      </c>
      <c r="F22" s="37" t="s">
        <v>46</v>
      </c>
      <c r="G22" s="38" t="n">
        <v>1987</v>
      </c>
      <c r="H22" s="39" t="n">
        <v>0.0323758101876592</v>
      </c>
      <c r="I22" s="34" t="n">
        <v>2</v>
      </c>
    </row>
    <row r="23" customFormat="false" ht="14.3" hidden="false" customHeight="false" outlineLevel="0" collapsed="false">
      <c r="A23" s="10" t="n">
        <v>20</v>
      </c>
      <c r="B23" s="10" t="n">
        <v>20</v>
      </c>
      <c r="C23" s="34" t="n">
        <v>19</v>
      </c>
      <c r="D23" s="37" t="s">
        <v>47</v>
      </c>
      <c r="E23" s="38" t="s">
        <v>15</v>
      </c>
      <c r="F23" s="37" t="s">
        <v>33</v>
      </c>
      <c r="G23" s="38" t="n">
        <v>1970</v>
      </c>
      <c r="H23" s="39" t="n">
        <v>0.0324799768568482</v>
      </c>
      <c r="I23" s="34" t="n">
        <v>2</v>
      </c>
    </row>
    <row r="24" customFormat="false" ht="14.3" hidden="false" customHeight="false" outlineLevel="0" collapsed="false">
      <c r="A24" s="10" t="n">
        <v>22</v>
      </c>
      <c r="B24" s="10" t="n">
        <v>22</v>
      </c>
      <c r="C24" s="34" t="n">
        <v>20</v>
      </c>
      <c r="D24" s="37" t="s">
        <v>49</v>
      </c>
      <c r="E24" s="38" t="s">
        <v>15</v>
      </c>
      <c r="F24" s="37" t="s">
        <v>50</v>
      </c>
      <c r="G24" s="38" t="n">
        <v>1972</v>
      </c>
      <c r="H24" s="39" t="n">
        <v>0.0326420138881076</v>
      </c>
      <c r="I24" s="34" t="n">
        <v>2</v>
      </c>
    </row>
    <row r="25" customFormat="false" ht="14.3" hidden="false" customHeight="false" outlineLevel="0" collapsed="false">
      <c r="A25" s="10" t="n">
        <v>23</v>
      </c>
      <c r="B25" s="10" t="n">
        <v>23</v>
      </c>
      <c r="C25" s="34" t="n">
        <v>21</v>
      </c>
      <c r="D25" s="37" t="s">
        <v>51</v>
      </c>
      <c r="E25" s="38" t="s">
        <v>15</v>
      </c>
      <c r="F25" s="37" t="s">
        <v>52</v>
      </c>
      <c r="G25" s="38" t="n">
        <v>1992</v>
      </c>
      <c r="H25" s="39" t="n">
        <v>0.0327924768571393</v>
      </c>
      <c r="I25" s="34" t="n">
        <v>2</v>
      </c>
    </row>
    <row r="26" customFormat="false" ht="14.3" hidden="false" customHeight="false" outlineLevel="0" collapsed="false">
      <c r="A26" s="10" t="n">
        <v>24</v>
      </c>
      <c r="B26" s="10" t="n">
        <v>24</v>
      </c>
      <c r="C26" s="34" t="n">
        <v>22</v>
      </c>
      <c r="D26" s="37" t="s">
        <v>53</v>
      </c>
      <c r="E26" s="38" t="s">
        <v>15</v>
      </c>
      <c r="F26" s="37" t="s">
        <v>54</v>
      </c>
      <c r="G26" s="38" t="n">
        <v>1972</v>
      </c>
      <c r="H26" s="39" t="n">
        <v>0.032838773149706</v>
      </c>
      <c r="I26" s="34" t="n">
        <v>2</v>
      </c>
    </row>
    <row r="27" customFormat="false" ht="14.3" hidden="false" customHeight="false" outlineLevel="0" collapsed="false">
      <c r="A27" s="10" t="n">
        <v>25</v>
      </c>
      <c r="B27" s="10" t="n">
        <v>25</v>
      </c>
      <c r="C27" s="34" t="n">
        <v>23</v>
      </c>
      <c r="D27" s="37" t="s">
        <v>55</v>
      </c>
      <c r="E27" s="38" t="s">
        <v>15</v>
      </c>
      <c r="F27" s="37" t="s">
        <v>56</v>
      </c>
      <c r="G27" s="38" t="n">
        <v>1969</v>
      </c>
      <c r="H27" s="39" t="n">
        <v>0.032873495372769</v>
      </c>
      <c r="I27" s="34" t="n">
        <v>2</v>
      </c>
    </row>
    <row r="28" customFormat="false" ht="14.3" hidden="false" customHeight="false" outlineLevel="0" collapsed="false">
      <c r="A28" s="10" t="n">
        <v>26</v>
      </c>
      <c r="B28" s="10" t="n">
        <v>26</v>
      </c>
      <c r="C28" s="34" t="n">
        <v>24</v>
      </c>
      <c r="D28" s="37" t="s">
        <v>57</v>
      </c>
      <c r="E28" s="38" t="s">
        <v>15</v>
      </c>
      <c r="F28" s="37" t="s">
        <v>38</v>
      </c>
      <c r="G28" s="38" t="n">
        <v>1975</v>
      </c>
      <c r="H28" s="39" t="n">
        <v>0.0328966435190523</v>
      </c>
      <c r="I28" s="34" t="n">
        <v>2</v>
      </c>
    </row>
    <row r="29" customFormat="false" ht="14.3" hidden="false" customHeight="false" outlineLevel="0" collapsed="false">
      <c r="A29" s="10" t="n">
        <v>27</v>
      </c>
      <c r="B29" s="10" t="n">
        <v>27</v>
      </c>
      <c r="C29" s="34" t="n">
        <v>25</v>
      </c>
      <c r="D29" s="37" t="s">
        <v>58</v>
      </c>
      <c r="E29" s="38" t="s">
        <v>15</v>
      </c>
      <c r="F29" s="37" t="s">
        <v>59</v>
      </c>
      <c r="G29" s="38" t="n">
        <v>1976</v>
      </c>
      <c r="H29" s="39" t="n">
        <v>0.0329197916726116</v>
      </c>
      <c r="I29" s="34" t="n">
        <v>2</v>
      </c>
    </row>
    <row r="30" customFormat="false" ht="14.3" hidden="false" customHeight="false" outlineLevel="0" collapsed="false">
      <c r="A30" s="10" t="n">
        <v>28</v>
      </c>
      <c r="B30" s="10" t="n">
        <v>28</v>
      </c>
      <c r="C30" s="34" t="n">
        <v>26</v>
      </c>
      <c r="D30" s="37" t="s">
        <v>60</v>
      </c>
      <c r="E30" s="38" t="s">
        <v>15</v>
      </c>
      <c r="F30" s="37" t="s">
        <v>52</v>
      </c>
      <c r="G30" s="38" t="n">
        <v>1975</v>
      </c>
      <c r="H30" s="39" t="n">
        <v>0.033081828703871</v>
      </c>
      <c r="I30" s="34" t="n">
        <v>2</v>
      </c>
    </row>
    <row r="31" customFormat="false" ht="14.3" hidden="false" customHeight="false" outlineLevel="0" collapsed="false">
      <c r="A31" s="10" t="n">
        <v>32</v>
      </c>
      <c r="B31" s="10" t="n">
        <v>32</v>
      </c>
      <c r="C31" s="34" t="n">
        <v>27</v>
      </c>
      <c r="D31" s="37" t="s">
        <v>66</v>
      </c>
      <c r="E31" s="38" t="s">
        <v>15</v>
      </c>
      <c r="F31" s="37" t="s">
        <v>67</v>
      </c>
      <c r="G31" s="38" t="n">
        <v>1971</v>
      </c>
      <c r="H31" s="39" t="n">
        <v>0.0333480324115953</v>
      </c>
      <c r="I31" s="34" t="n">
        <v>2</v>
      </c>
    </row>
    <row r="32" customFormat="false" ht="14.3" hidden="false" customHeight="false" outlineLevel="0" collapsed="false">
      <c r="A32" s="10" t="n">
        <v>33</v>
      </c>
      <c r="B32" s="10" t="n">
        <v>33</v>
      </c>
      <c r="C32" s="34" t="n">
        <v>28</v>
      </c>
      <c r="D32" s="37" t="s">
        <v>68</v>
      </c>
      <c r="E32" s="38" t="s">
        <v>15</v>
      </c>
      <c r="F32" s="37" t="s">
        <v>16</v>
      </c>
      <c r="G32" s="38" t="n">
        <v>1980</v>
      </c>
      <c r="H32" s="39" t="n">
        <v>0.0333711805578787</v>
      </c>
      <c r="I32" s="34" t="n">
        <v>2</v>
      </c>
    </row>
    <row r="33" customFormat="false" ht="14.3" hidden="false" customHeight="false" outlineLevel="0" collapsed="false">
      <c r="A33" s="10" t="n">
        <v>34</v>
      </c>
      <c r="B33" s="10" t="n">
        <v>34</v>
      </c>
      <c r="C33" s="34" t="n">
        <v>29</v>
      </c>
      <c r="D33" s="37" t="s">
        <v>69</v>
      </c>
      <c r="E33" s="38" t="s">
        <v>15</v>
      </c>
      <c r="F33" s="37" t="s">
        <v>70</v>
      </c>
      <c r="G33" s="38" t="n">
        <v>1972</v>
      </c>
      <c r="H33" s="39" t="n">
        <v>0.0333827546346583</v>
      </c>
      <c r="I33" s="34" t="n">
        <v>2</v>
      </c>
    </row>
    <row r="34" customFormat="false" ht="14.3" hidden="false" customHeight="false" outlineLevel="0" collapsed="false">
      <c r="A34" s="10" t="n">
        <v>35</v>
      </c>
      <c r="B34" s="10" t="n">
        <v>35</v>
      </c>
      <c r="C34" s="34" t="n">
        <v>30</v>
      </c>
      <c r="D34" s="37" t="s">
        <v>71</v>
      </c>
      <c r="E34" s="38" t="s">
        <v>15</v>
      </c>
      <c r="F34" s="37" t="s">
        <v>21</v>
      </c>
      <c r="G34" s="38" t="n">
        <v>1977</v>
      </c>
      <c r="H34" s="39" t="n">
        <v>0.0334174768577213</v>
      </c>
      <c r="I34" s="34" t="n">
        <v>2</v>
      </c>
    </row>
    <row r="35" customFormat="false" ht="14.3" hidden="false" customHeight="false" outlineLevel="0" collapsed="false">
      <c r="A35" s="10" t="n">
        <v>36</v>
      </c>
      <c r="B35" s="10" t="n">
        <v>36</v>
      </c>
      <c r="C35" s="34" t="n">
        <v>31</v>
      </c>
      <c r="D35" s="37" t="s">
        <v>72</v>
      </c>
      <c r="E35" s="38" t="s">
        <v>15</v>
      </c>
      <c r="F35" s="37" t="s">
        <v>41</v>
      </c>
      <c r="G35" s="38" t="n">
        <v>1981</v>
      </c>
      <c r="H35" s="39" t="n">
        <v>0.0334406250040047</v>
      </c>
      <c r="I35" s="34" t="n">
        <v>2</v>
      </c>
    </row>
    <row r="36" customFormat="false" ht="14.3" hidden="false" customHeight="false" outlineLevel="0" collapsed="false">
      <c r="A36" s="10" t="n">
        <v>37</v>
      </c>
      <c r="B36" s="10" t="n">
        <v>37</v>
      </c>
      <c r="C36" s="34" t="n">
        <v>32</v>
      </c>
      <c r="D36" s="37" t="s">
        <v>73</v>
      </c>
      <c r="E36" s="38" t="s">
        <v>15</v>
      </c>
      <c r="F36" s="37" t="s">
        <v>52</v>
      </c>
      <c r="G36" s="38" t="n">
        <v>1979</v>
      </c>
      <c r="H36" s="39" t="n">
        <v>0.033498495373351</v>
      </c>
      <c r="I36" s="34" t="n">
        <v>2</v>
      </c>
    </row>
    <row r="37" customFormat="false" ht="14.3" hidden="false" customHeight="false" outlineLevel="0" collapsed="false">
      <c r="A37" s="10" t="n">
        <v>38</v>
      </c>
      <c r="B37" s="10" t="n">
        <v>38</v>
      </c>
      <c r="C37" s="34" t="n">
        <v>33</v>
      </c>
      <c r="D37" s="37" t="s">
        <v>74</v>
      </c>
      <c r="E37" s="38" t="s">
        <v>15</v>
      </c>
      <c r="F37" s="37" t="s">
        <v>31</v>
      </c>
      <c r="G37" s="38" t="n">
        <v>1975</v>
      </c>
      <c r="H37" s="39" t="n">
        <v>0.0335216435196344</v>
      </c>
      <c r="I37" s="34" t="n">
        <v>2</v>
      </c>
    </row>
    <row r="38" customFormat="false" ht="14.3" hidden="false" customHeight="false" outlineLevel="0" collapsed="false">
      <c r="A38" s="10" t="n">
        <v>39</v>
      </c>
      <c r="B38" s="10" t="n">
        <v>39</v>
      </c>
      <c r="C38" s="34" t="n">
        <v>34</v>
      </c>
      <c r="D38" s="37" t="s">
        <v>75</v>
      </c>
      <c r="E38" s="38" t="s">
        <v>15</v>
      </c>
      <c r="F38" s="37" t="s">
        <v>63</v>
      </c>
      <c r="G38" s="38" t="n">
        <v>1982</v>
      </c>
      <c r="H38" s="39" t="n">
        <v>0.033533217596414</v>
      </c>
      <c r="I38" s="34" t="n">
        <v>2</v>
      </c>
    </row>
    <row r="39" customFormat="false" ht="14.3" hidden="false" customHeight="false" outlineLevel="0" collapsed="false">
      <c r="A39" s="10" t="n">
        <v>41</v>
      </c>
      <c r="B39" s="10" t="n">
        <v>41</v>
      </c>
      <c r="C39" s="34" t="n">
        <v>35</v>
      </c>
      <c r="D39" s="37" t="s">
        <v>77</v>
      </c>
      <c r="E39" s="38" t="s">
        <v>15</v>
      </c>
      <c r="F39" s="37" t="s">
        <v>52</v>
      </c>
      <c r="G39" s="38" t="n">
        <v>1982</v>
      </c>
      <c r="H39" s="39" t="n">
        <v>0.0335563657426974</v>
      </c>
      <c r="I39" s="34" t="n">
        <v>2</v>
      </c>
    </row>
    <row r="40" customFormat="false" ht="14.3" hidden="false" customHeight="false" outlineLevel="0" collapsed="false">
      <c r="A40" s="10" t="n">
        <v>43</v>
      </c>
      <c r="B40" s="10" t="n">
        <v>43</v>
      </c>
      <c r="C40" s="34" t="n">
        <v>36</v>
      </c>
      <c r="D40" s="37" t="s">
        <v>79</v>
      </c>
      <c r="E40" s="38" t="s">
        <v>15</v>
      </c>
      <c r="F40" s="37" t="s">
        <v>52</v>
      </c>
      <c r="G40" s="38" t="n">
        <v>1972</v>
      </c>
      <c r="H40" s="39" t="n">
        <v>0.03360266204254</v>
      </c>
      <c r="I40" s="34" t="n">
        <v>2</v>
      </c>
    </row>
    <row r="41" customFormat="false" ht="14.3" hidden="false" customHeight="false" outlineLevel="0" collapsed="false">
      <c r="A41" s="10" t="n">
        <v>44</v>
      </c>
      <c r="B41" s="10" t="n">
        <v>44</v>
      </c>
      <c r="C41" s="34" t="n">
        <v>37</v>
      </c>
      <c r="D41" s="37" t="s">
        <v>80</v>
      </c>
      <c r="E41" s="38" t="s">
        <v>15</v>
      </c>
      <c r="F41" s="37" t="s">
        <v>41</v>
      </c>
      <c r="G41" s="38" t="n">
        <v>1999</v>
      </c>
      <c r="H41" s="39" t="n">
        <v>0.0336489583351067</v>
      </c>
      <c r="I41" s="34" t="n">
        <v>2</v>
      </c>
    </row>
    <row r="42" customFormat="false" ht="14.3" hidden="false" customHeight="false" outlineLevel="0" collapsed="false">
      <c r="A42" s="10" t="n">
        <v>45</v>
      </c>
      <c r="B42" s="10" t="n">
        <v>45</v>
      </c>
      <c r="C42" s="34" t="n">
        <v>38</v>
      </c>
      <c r="D42" s="37" t="s">
        <v>81</v>
      </c>
      <c r="E42" s="38" t="s">
        <v>15</v>
      </c>
      <c r="F42" s="37" t="s">
        <v>41</v>
      </c>
      <c r="G42" s="38" t="n">
        <v>1980</v>
      </c>
      <c r="H42" s="39" t="n">
        <v>0.0336605324118864</v>
      </c>
      <c r="I42" s="34" t="n">
        <v>2</v>
      </c>
    </row>
    <row r="43" customFormat="false" ht="14.3" hidden="false" customHeight="false" outlineLevel="0" collapsed="false">
      <c r="A43" s="10" t="n">
        <v>47</v>
      </c>
      <c r="B43" s="10" t="n">
        <v>46</v>
      </c>
      <c r="C43" s="34" t="n">
        <v>39</v>
      </c>
      <c r="D43" s="37" t="s">
        <v>85</v>
      </c>
      <c r="E43" s="38" t="s">
        <v>15</v>
      </c>
      <c r="F43" s="37" t="s">
        <v>16</v>
      </c>
      <c r="G43" s="38" t="n">
        <v>1983</v>
      </c>
      <c r="H43" s="39" t="n">
        <v>0.0340309027815238</v>
      </c>
      <c r="I43" s="34" t="n">
        <v>2</v>
      </c>
    </row>
    <row r="44" customFormat="false" ht="14.3" hidden="false" customHeight="false" outlineLevel="0" collapsed="false">
      <c r="A44" s="10" t="n">
        <v>48</v>
      </c>
      <c r="B44" s="10" t="n">
        <v>47</v>
      </c>
      <c r="C44" s="34" t="n">
        <v>40</v>
      </c>
      <c r="D44" s="37" t="s">
        <v>86</v>
      </c>
      <c r="E44" s="38" t="s">
        <v>15</v>
      </c>
      <c r="F44" s="37" t="s">
        <v>21</v>
      </c>
      <c r="G44" s="38" t="n">
        <v>1976</v>
      </c>
      <c r="H44" s="39" t="n">
        <v>0.0341582175969961</v>
      </c>
      <c r="I44" s="34" t="n">
        <v>2</v>
      </c>
    </row>
    <row r="45" customFormat="false" ht="14.3" hidden="false" customHeight="false" outlineLevel="0" collapsed="false">
      <c r="A45" s="10" t="n">
        <v>50</v>
      </c>
      <c r="B45" s="10" t="n">
        <v>49</v>
      </c>
      <c r="C45" s="34" t="n">
        <v>41</v>
      </c>
      <c r="D45" s="37" t="s">
        <v>90</v>
      </c>
      <c r="E45" s="38" t="s">
        <v>15</v>
      </c>
      <c r="F45" s="37" t="s">
        <v>91</v>
      </c>
      <c r="G45" s="38" t="n">
        <v>1976</v>
      </c>
      <c r="H45" s="39" t="n">
        <v>0.0342160879663425</v>
      </c>
      <c r="I45" s="34" t="n">
        <v>2</v>
      </c>
    </row>
    <row r="46" customFormat="false" ht="14.3" hidden="false" customHeight="false" outlineLevel="0" collapsed="false">
      <c r="A46" s="10" t="n">
        <v>51</v>
      </c>
      <c r="B46" s="10" t="n">
        <v>50</v>
      </c>
      <c r="C46" s="34" t="n">
        <v>42</v>
      </c>
      <c r="D46" s="37" t="s">
        <v>92</v>
      </c>
      <c r="E46" s="38" t="s">
        <v>15</v>
      </c>
      <c r="F46" s="37" t="s">
        <v>59</v>
      </c>
      <c r="G46" s="38" t="n">
        <v>1971</v>
      </c>
      <c r="H46" s="39" t="n">
        <v>0.0342508101894055</v>
      </c>
      <c r="I46" s="34" t="n">
        <v>2</v>
      </c>
    </row>
    <row r="47" customFormat="false" ht="14.3" hidden="false" customHeight="false" outlineLevel="0" collapsed="false">
      <c r="A47" s="10" t="n">
        <v>52</v>
      </c>
      <c r="B47" s="10" t="n">
        <v>51</v>
      </c>
      <c r="C47" s="34" t="n">
        <v>43</v>
      </c>
      <c r="D47" s="37" t="s">
        <v>93</v>
      </c>
      <c r="E47" s="38" t="s">
        <v>15</v>
      </c>
      <c r="F47" s="37" t="s">
        <v>59</v>
      </c>
      <c r="G47" s="38" t="n">
        <v>1970</v>
      </c>
      <c r="H47" s="39" t="n">
        <v>0.0343665509280982</v>
      </c>
      <c r="I47" s="34" t="n">
        <v>2</v>
      </c>
    </row>
    <row r="48" customFormat="false" ht="14.3" hidden="false" customHeight="false" outlineLevel="0" collapsed="false">
      <c r="A48" s="10" t="n">
        <v>53</v>
      </c>
      <c r="B48" s="10" t="n">
        <v>52</v>
      </c>
      <c r="C48" s="34" t="n">
        <v>44</v>
      </c>
      <c r="D48" s="37" t="s">
        <v>94</v>
      </c>
      <c r="E48" s="38" t="s">
        <v>15</v>
      </c>
      <c r="F48" s="37" t="s">
        <v>46</v>
      </c>
      <c r="G48" s="38" t="n">
        <v>1971</v>
      </c>
      <c r="H48" s="39" t="n">
        <v>0.0344128472279408</v>
      </c>
      <c r="I48" s="34" t="n">
        <v>2</v>
      </c>
    </row>
    <row r="49" customFormat="false" ht="14.3" hidden="false" customHeight="false" outlineLevel="0" collapsed="false">
      <c r="A49" s="10" t="n">
        <v>55</v>
      </c>
      <c r="B49" s="10" t="n">
        <v>54</v>
      </c>
      <c r="C49" s="34" t="n">
        <v>45</v>
      </c>
      <c r="D49" s="37" t="s">
        <v>96</v>
      </c>
      <c r="E49" s="38" t="s">
        <v>15</v>
      </c>
      <c r="F49" s="37" t="s">
        <v>21</v>
      </c>
      <c r="G49" s="38" t="n">
        <v>1976</v>
      </c>
      <c r="H49" s="39" t="n">
        <v>0.0346096064822632</v>
      </c>
      <c r="I49" s="34" t="n">
        <v>2</v>
      </c>
    </row>
    <row r="50" customFormat="false" ht="14.3" hidden="false" customHeight="false" outlineLevel="0" collapsed="false">
      <c r="A50" s="10" t="n">
        <v>56</v>
      </c>
      <c r="B50" s="10" t="n">
        <v>55</v>
      </c>
      <c r="C50" s="34" t="n">
        <v>46</v>
      </c>
      <c r="D50" s="37" t="s">
        <v>97</v>
      </c>
      <c r="E50" s="38" t="s">
        <v>15</v>
      </c>
      <c r="F50" s="37" t="s">
        <v>21</v>
      </c>
      <c r="G50" s="38" t="n">
        <v>1983</v>
      </c>
      <c r="H50" s="39" t="n">
        <v>0.0346559027821058</v>
      </c>
      <c r="I50" s="34" t="n">
        <v>2</v>
      </c>
    </row>
    <row r="51" customFormat="false" ht="14.3" hidden="false" customHeight="false" outlineLevel="0" collapsed="false">
      <c r="A51" s="10" t="n">
        <v>58</v>
      </c>
      <c r="B51" s="10" t="n">
        <v>57</v>
      </c>
      <c r="C51" s="34" t="n">
        <v>47</v>
      </c>
      <c r="D51" s="37" t="s">
        <v>99</v>
      </c>
      <c r="E51" s="38" t="s">
        <v>15</v>
      </c>
      <c r="F51" s="37" t="s">
        <v>19</v>
      </c>
      <c r="G51" s="38" t="n">
        <v>1979</v>
      </c>
      <c r="H51" s="39" t="n">
        <v>0.0347947916670819</v>
      </c>
      <c r="I51" s="34" t="n">
        <v>2</v>
      </c>
    </row>
    <row r="52" customFormat="false" ht="14.3" hidden="false" customHeight="false" outlineLevel="0" collapsed="false">
      <c r="A52" s="10" t="n">
        <v>59</v>
      </c>
      <c r="B52" s="10" t="n">
        <v>58</v>
      </c>
      <c r="C52" s="34" t="n">
        <v>48</v>
      </c>
      <c r="D52" s="37" t="s">
        <v>100</v>
      </c>
      <c r="E52" s="38" t="s">
        <v>15</v>
      </c>
      <c r="F52" s="37" t="s">
        <v>21</v>
      </c>
      <c r="G52" s="38" t="n">
        <v>1971</v>
      </c>
      <c r="H52" s="39" t="n">
        <v>0.0348526620364282</v>
      </c>
      <c r="I52" s="34" t="n">
        <v>2</v>
      </c>
    </row>
    <row r="53" customFormat="false" ht="14.3" hidden="false" customHeight="false" outlineLevel="0" collapsed="false">
      <c r="A53" s="10" t="n">
        <v>62</v>
      </c>
      <c r="B53" s="10" t="n">
        <v>61</v>
      </c>
      <c r="C53" s="34" t="n">
        <v>49</v>
      </c>
      <c r="D53" s="37" t="s">
        <v>104</v>
      </c>
      <c r="E53" s="38" t="s">
        <v>15</v>
      </c>
      <c r="F53" s="37" t="s">
        <v>38</v>
      </c>
      <c r="G53" s="38" t="n">
        <v>1972</v>
      </c>
      <c r="H53" s="39" t="n">
        <v>0.0349684027823969</v>
      </c>
      <c r="I53" s="34" t="n">
        <v>2</v>
      </c>
    </row>
    <row r="54" customFormat="false" ht="14.3" hidden="false" customHeight="false" outlineLevel="0" collapsed="false">
      <c r="A54" s="10" t="n">
        <v>63</v>
      </c>
      <c r="B54" s="10" t="n">
        <v>62</v>
      </c>
      <c r="C54" s="34" t="n">
        <v>50</v>
      </c>
      <c r="D54" s="37" t="s">
        <v>105</v>
      </c>
      <c r="E54" s="38" t="s">
        <v>15</v>
      </c>
      <c r="F54" s="37" t="s">
        <v>67</v>
      </c>
      <c r="G54" s="38" t="n">
        <v>1988</v>
      </c>
      <c r="H54" s="39" t="n">
        <v>0.0350262731517432</v>
      </c>
      <c r="I54" s="34" t="n">
        <v>2</v>
      </c>
    </row>
    <row r="55" customFormat="false" ht="14.3" hidden="false" customHeight="false" outlineLevel="0" collapsed="false">
      <c r="A55" s="10" t="n">
        <v>65</v>
      </c>
      <c r="B55" s="10" t="n">
        <v>63</v>
      </c>
      <c r="C55" s="34" t="n">
        <v>51</v>
      </c>
      <c r="D55" s="37" t="s">
        <v>107</v>
      </c>
      <c r="E55" s="38" t="s">
        <v>15</v>
      </c>
      <c r="F55" s="37" t="s">
        <v>108</v>
      </c>
      <c r="G55" s="38" t="n">
        <v>1972</v>
      </c>
      <c r="H55" s="39" t="n">
        <v>0.0350957175978692</v>
      </c>
      <c r="I55" s="34" t="n">
        <v>2</v>
      </c>
    </row>
    <row r="56" customFormat="false" ht="14.3" hidden="false" customHeight="false" outlineLevel="0" collapsed="false">
      <c r="A56" s="10" t="n">
        <v>66</v>
      </c>
      <c r="B56" s="10" t="n">
        <v>64</v>
      </c>
      <c r="C56" s="34" t="n">
        <v>52</v>
      </c>
      <c r="D56" s="37" t="s">
        <v>109</v>
      </c>
      <c r="E56" s="38" t="s">
        <v>15</v>
      </c>
      <c r="F56" s="37" t="s">
        <v>21</v>
      </c>
      <c r="G56" s="38" t="n">
        <v>1974</v>
      </c>
      <c r="H56" s="39" t="n">
        <v>0.0352230324133416</v>
      </c>
      <c r="I56" s="34" t="n">
        <v>2</v>
      </c>
    </row>
    <row r="57" customFormat="false" ht="14.3" hidden="false" customHeight="false" outlineLevel="0" collapsed="false">
      <c r="A57" s="10" t="n">
        <v>69</v>
      </c>
      <c r="B57" s="10" t="n">
        <v>67</v>
      </c>
      <c r="C57" s="34" t="n">
        <v>53</v>
      </c>
      <c r="D57" s="37" t="s">
        <v>113</v>
      </c>
      <c r="E57" s="38" t="s">
        <v>15</v>
      </c>
      <c r="F57" s="37" t="s">
        <v>114</v>
      </c>
      <c r="G57" s="38" t="n">
        <v>1983</v>
      </c>
      <c r="H57" s="39" t="n">
        <v>0.0353271990752546</v>
      </c>
      <c r="I57" s="34" t="n">
        <v>2</v>
      </c>
    </row>
    <row r="58" customFormat="false" ht="14.3" hidden="false" customHeight="false" outlineLevel="0" collapsed="false">
      <c r="A58" s="10" t="n">
        <v>70</v>
      </c>
      <c r="B58" s="10" t="n">
        <v>68</v>
      </c>
      <c r="C58" s="34" t="n">
        <v>54</v>
      </c>
      <c r="D58" s="37" t="s">
        <v>115</v>
      </c>
      <c r="E58" s="38" t="s">
        <v>15</v>
      </c>
      <c r="F58" s="37" t="s">
        <v>33</v>
      </c>
      <c r="G58" s="38" t="n">
        <v>1977</v>
      </c>
      <c r="H58" s="39" t="n">
        <v>0.0354082175981603</v>
      </c>
      <c r="I58" s="34" t="n">
        <v>2</v>
      </c>
    </row>
    <row r="59" customFormat="false" ht="14.3" hidden="false" customHeight="false" outlineLevel="0" collapsed="false">
      <c r="A59" s="10" t="n">
        <v>71</v>
      </c>
      <c r="B59" s="10" t="n">
        <v>69</v>
      </c>
      <c r="C59" s="34" t="n">
        <v>55</v>
      </c>
      <c r="D59" s="37" t="s">
        <v>116</v>
      </c>
      <c r="E59" s="38" t="s">
        <v>15</v>
      </c>
      <c r="F59" s="37" t="s">
        <v>33</v>
      </c>
      <c r="G59" s="38" t="n">
        <v>1969</v>
      </c>
      <c r="H59" s="39" t="n">
        <v>0.0354313657444436</v>
      </c>
      <c r="I59" s="34" t="n">
        <v>2</v>
      </c>
    </row>
    <row r="60" customFormat="false" ht="14.3" hidden="false" customHeight="false" outlineLevel="0" collapsed="false">
      <c r="A60" s="10" t="n">
        <v>74</v>
      </c>
      <c r="B60" s="10" t="n">
        <v>71</v>
      </c>
      <c r="C60" s="34" t="n">
        <v>56</v>
      </c>
      <c r="D60" s="37" t="s">
        <v>119</v>
      </c>
      <c r="E60" s="38" t="s">
        <v>15</v>
      </c>
      <c r="F60" s="37" t="s">
        <v>21</v>
      </c>
      <c r="G60" s="38" t="n">
        <v>1995</v>
      </c>
      <c r="H60" s="39" t="n">
        <v>0.0355123842600733</v>
      </c>
      <c r="I60" s="34" t="n">
        <v>2</v>
      </c>
    </row>
    <row r="61" customFormat="false" ht="14.3" hidden="false" customHeight="false" outlineLevel="0" collapsed="false">
      <c r="A61" s="10" t="n">
        <v>79</v>
      </c>
      <c r="B61" s="10" t="n">
        <v>75</v>
      </c>
      <c r="C61" s="34" t="n">
        <v>57</v>
      </c>
      <c r="D61" s="37" t="s">
        <v>125</v>
      </c>
      <c r="E61" s="38" t="s">
        <v>15</v>
      </c>
      <c r="F61" s="37" t="s">
        <v>63</v>
      </c>
      <c r="G61" s="38" t="n">
        <v>1982</v>
      </c>
      <c r="H61" s="39" t="n">
        <v>0.0356744212986087</v>
      </c>
      <c r="I61" s="34" t="n">
        <v>2</v>
      </c>
    </row>
    <row r="62" customFormat="false" ht="14.3" hidden="false" customHeight="false" outlineLevel="0" collapsed="false">
      <c r="A62" s="10" t="n">
        <v>83</v>
      </c>
      <c r="B62" s="10" t="n">
        <v>79</v>
      </c>
      <c r="C62" s="34" t="n">
        <v>58</v>
      </c>
      <c r="D62" s="37" t="s">
        <v>129</v>
      </c>
      <c r="E62" s="38" t="s">
        <v>15</v>
      </c>
      <c r="F62" s="37" t="s">
        <v>16</v>
      </c>
      <c r="G62" s="38" t="n">
        <v>1974</v>
      </c>
      <c r="H62" s="39" t="n">
        <v>0.035871180560207</v>
      </c>
      <c r="I62" s="34" t="n">
        <v>2</v>
      </c>
    </row>
    <row r="63" customFormat="false" ht="14.3" hidden="false" customHeight="false" outlineLevel="0" collapsed="false">
      <c r="A63" s="10" t="n">
        <v>84</v>
      </c>
      <c r="B63" s="10" t="n">
        <v>80</v>
      </c>
      <c r="C63" s="34" t="n">
        <v>59</v>
      </c>
      <c r="D63" s="37" t="s">
        <v>130</v>
      </c>
      <c r="E63" s="38" t="s">
        <v>15</v>
      </c>
      <c r="F63" s="37" t="s">
        <v>54</v>
      </c>
      <c r="G63" s="38" t="n">
        <v>1978</v>
      </c>
      <c r="H63" s="39" t="n">
        <v>0.0359174768527737</v>
      </c>
      <c r="I63" s="34" t="n">
        <v>2</v>
      </c>
    </row>
    <row r="64" customFormat="false" ht="14.3" hidden="false" customHeight="false" outlineLevel="0" collapsed="false">
      <c r="A64" s="10" t="n">
        <v>86</v>
      </c>
      <c r="B64" s="10" t="n">
        <v>82</v>
      </c>
      <c r="C64" s="34" t="n">
        <v>60</v>
      </c>
      <c r="D64" s="37" t="s">
        <v>132</v>
      </c>
      <c r="E64" s="38" t="s">
        <v>15</v>
      </c>
      <c r="F64" s="37" t="s">
        <v>133</v>
      </c>
      <c r="G64" s="38" t="n">
        <v>1969</v>
      </c>
      <c r="H64" s="39" t="n">
        <v>0.036010069445183</v>
      </c>
      <c r="I64" s="34" t="n">
        <v>2</v>
      </c>
    </row>
    <row r="65" customFormat="false" ht="14.3" hidden="false" customHeight="false" outlineLevel="0" collapsed="false">
      <c r="A65" s="10" t="n">
        <v>87</v>
      </c>
      <c r="B65" s="10" t="n">
        <v>83</v>
      </c>
      <c r="C65" s="34" t="n">
        <v>61</v>
      </c>
      <c r="D65" s="37" t="s">
        <v>134</v>
      </c>
      <c r="E65" s="38" t="s">
        <v>15</v>
      </c>
      <c r="F65" s="37" t="s">
        <v>31</v>
      </c>
      <c r="G65" s="38" t="n">
        <v>1973</v>
      </c>
      <c r="H65" s="39" t="n">
        <v>0.036044791668246</v>
      </c>
      <c r="I65" s="34" t="n">
        <v>2</v>
      </c>
    </row>
    <row r="66" customFormat="false" ht="14.3" hidden="false" customHeight="false" outlineLevel="0" collapsed="false">
      <c r="A66" s="10" t="n">
        <v>88</v>
      </c>
      <c r="B66" s="10" t="n">
        <v>84</v>
      </c>
      <c r="C66" s="34" t="n">
        <v>62</v>
      </c>
      <c r="D66" s="37" t="s">
        <v>135</v>
      </c>
      <c r="E66" s="38" t="s">
        <v>15</v>
      </c>
      <c r="F66" s="37" t="s">
        <v>136</v>
      </c>
      <c r="G66" s="38" t="n">
        <v>1979</v>
      </c>
      <c r="H66" s="39" t="n">
        <v>0.036148958337435</v>
      </c>
      <c r="I66" s="34" t="n">
        <v>2</v>
      </c>
    </row>
    <row r="67" customFormat="false" ht="14.3" hidden="false" customHeight="false" outlineLevel="0" collapsed="false">
      <c r="A67" s="10" t="n">
        <v>89</v>
      </c>
      <c r="B67" s="10" t="n">
        <v>85</v>
      </c>
      <c r="C67" s="34" t="n">
        <v>63</v>
      </c>
      <c r="D67" s="37" t="s">
        <v>137</v>
      </c>
      <c r="E67" s="38" t="s">
        <v>15</v>
      </c>
      <c r="F67" s="37" t="s">
        <v>138</v>
      </c>
      <c r="G67" s="38" t="n">
        <v>1978</v>
      </c>
      <c r="H67" s="39" t="n">
        <v>0.0361952546300017</v>
      </c>
      <c r="I67" s="34" t="n">
        <v>2</v>
      </c>
    </row>
    <row r="68" customFormat="false" ht="14.3" hidden="false" customHeight="false" outlineLevel="0" collapsed="false">
      <c r="A68" s="10" t="n">
        <v>91</v>
      </c>
      <c r="B68" s="10" t="n">
        <v>87</v>
      </c>
      <c r="C68" s="34" t="n">
        <v>64</v>
      </c>
      <c r="D68" s="37" t="s">
        <v>140</v>
      </c>
      <c r="E68" s="38" t="s">
        <v>15</v>
      </c>
      <c r="F68" s="37" t="s">
        <v>67</v>
      </c>
      <c r="G68" s="38" t="n">
        <v>1974</v>
      </c>
      <c r="H68" s="39" t="n">
        <v>0.0362531249993481</v>
      </c>
      <c r="I68" s="34" t="n">
        <v>2</v>
      </c>
    </row>
    <row r="69" customFormat="false" ht="14.3" hidden="false" customHeight="false" outlineLevel="0" collapsed="false">
      <c r="A69" s="10" t="n">
        <v>93</v>
      </c>
      <c r="B69" s="10" t="n">
        <v>89</v>
      </c>
      <c r="C69" s="34" t="n">
        <v>65</v>
      </c>
      <c r="D69" s="37" t="s">
        <v>142</v>
      </c>
      <c r="E69" s="38" t="s">
        <v>15</v>
      </c>
      <c r="F69" s="37" t="s">
        <v>143</v>
      </c>
      <c r="G69" s="38" t="n">
        <v>1970</v>
      </c>
      <c r="H69" s="39" t="n">
        <v>0.0363457175917574</v>
      </c>
      <c r="I69" s="34" t="n">
        <v>2</v>
      </c>
    </row>
    <row r="70" customFormat="false" ht="14.3" hidden="false" customHeight="false" outlineLevel="0" collapsed="false">
      <c r="A70" s="10" t="n">
        <v>95</v>
      </c>
      <c r="B70" s="10" t="n">
        <v>90</v>
      </c>
      <c r="C70" s="34" t="n">
        <v>66</v>
      </c>
      <c r="D70" s="37" t="s">
        <v>145</v>
      </c>
      <c r="E70" s="38" t="s">
        <v>15</v>
      </c>
      <c r="F70" s="37" t="s">
        <v>63</v>
      </c>
      <c r="G70" s="38" t="n">
        <v>1970</v>
      </c>
      <c r="H70" s="39" t="n">
        <v>0.0363920138916001</v>
      </c>
      <c r="I70" s="34" t="n">
        <v>2</v>
      </c>
    </row>
    <row r="71" customFormat="false" ht="14.3" hidden="false" customHeight="false" outlineLevel="0" collapsed="false">
      <c r="A71" s="10" t="n">
        <v>96</v>
      </c>
      <c r="B71" s="10" t="n">
        <v>91</v>
      </c>
      <c r="C71" s="34" t="n">
        <v>67</v>
      </c>
      <c r="D71" s="37" t="s">
        <v>146</v>
      </c>
      <c r="E71" s="38" t="s">
        <v>15</v>
      </c>
      <c r="F71" s="37" t="s">
        <v>70</v>
      </c>
      <c r="G71" s="38" t="n">
        <v>1977</v>
      </c>
      <c r="H71" s="39" t="n">
        <v>0.0365656249996391</v>
      </c>
      <c r="I71" s="34" t="n">
        <v>2</v>
      </c>
    </row>
    <row r="72" customFormat="false" ht="14.3" hidden="false" customHeight="false" outlineLevel="0" collapsed="false">
      <c r="A72" s="10" t="n">
        <v>98</v>
      </c>
      <c r="B72" s="10" t="n">
        <v>93</v>
      </c>
      <c r="C72" s="34" t="n">
        <v>68</v>
      </c>
      <c r="D72" s="37" t="s">
        <v>148</v>
      </c>
      <c r="E72" s="38" t="s">
        <v>15</v>
      </c>
      <c r="F72" s="37" t="s">
        <v>52</v>
      </c>
      <c r="G72" s="38" t="n">
        <v>1976</v>
      </c>
      <c r="H72" s="39" t="n">
        <v>0.0369012731534895</v>
      </c>
      <c r="I72" s="34" t="n">
        <v>2</v>
      </c>
    </row>
    <row r="73" customFormat="false" ht="14.3" hidden="false" customHeight="false" outlineLevel="0" collapsed="false">
      <c r="A73" s="10" t="n">
        <v>99</v>
      </c>
      <c r="B73" s="10" t="n">
        <v>94</v>
      </c>
      <c r="C73" s="34" t="n">
        <v>69</v>
      </c>
      <c r="D73" s="37" t="s">
        <v>149</v>
      </c>
      <c r="E73" s="38" t="s">
        <v>15</v>
      </c>
      <c r="F73" s="37" t="s">
        <v>19</v>
      </c>
      <c r="G73" s="38" t="n">
        <v>1979</v>
      </c>
      <c r="H73" s="39" t="n">
        <v>0.0372137731537805</v>
      </c>
      <c r="I73" s="34" t="n">
        <v>2</v>
      </c>
    </row>
    <row r="74" customFormat="false" ht="14.3" hidden="false" customHeight="false" outlineLevel="0" collapsed="false">
      <c r="A74" s="10" t="n">
        <v>100</v>
      </c>
      <c r="B74" s="10" t="n">
        <v>95</v>
      </c>
      <c r="C74" s="34" t="n">
        <v>70</v>
      </c>
      <c r="D74" s="37" t="s">
        <v>150</v>
      </c>
      <c r="E74" s="38" t="s">
        <v>15</v>
      </c>
      <c r="F74" s="37" t="s">
        <v>384</v>
      </c>
      <c r="G74" s="38" t="n">
        <v>1973</v>
      </c>
      <c r="H74" s="39" t="n">
        <v>0.0372484953695675</v>
      </c>
      <c r="I74" s="34" t="n">
        <v>2</v>
      </c>
    </row>
    <row r="75" customFormat="false" ht="14.3" hidden="false" customHeight="false" outlineLevel="0" collapsed="false">
      <c r="A75" s="10" t="n">
        <v>101</v>
      </c>
      <c r="B75" s="10" t="n">
        <v>96</v>
      </c>
      <c r="C75" s="34" t="n">
        <v>71</v>
      </c>
      <c r="D75" s="37" t="s">
        <v>151</v>
      </c>
      <c r="E75" s="38" t="s">
        <v>15</v>
      </c>
      <c r="F75" s="37" t="s">
        <v>21</v>
      </c>
      <c r="G75" s="38" t="n">
        <v>1973</v>
      </c>
      <c r="H75" s="39" t="n">
        <v>0.0372832175926305</v>
      </c>
      <c r="I75" s="34" t="n">
        <v>2</v>
      </c>
    </row>
    <row r="76" customFormat="false" ht="14.3" hidden="false" customHeight="false" outlineLevel="0" collapsed="false">
      <c r="A76" s="10" t="n">
        <v>102</v>
      </c>
      <c r="B76" s="10" t="n">
        <v>97</v>
      </c>
      <c r="C76" s="34" t="n">
        <v>72</v>
      </c>
      <c r="D76" s="37" t="s">
        <v>152</v>
      </c>
      <c r="E76" s="38" t="s">
        <v>15</v>
      </c>
      <c r="F76" s="37" t="s">
        <v>38</v>
      </c>
      <c r="G76" s="38" t="n">
        <v>1971</v>
      </c>
      <c r="H76" s="39" t="n">
        <v>0.0372832175926305</v>
      </c>
      <c r="I76" s="34" t="n">
        <v>2</v>
      </c>
    </row>
    <row r="77" customFormat="false" ht="14.3" hidden="false" customHeight="false" outlineLevel="0" collapsed="false">
      <c r="A77" s="10" t="n">
        <v>105</v>
      </c>
      <c r="B77" s="10" t="n">
        <v>99</v>
      </c>
      <c r="C77" s="34" t="n">
        <v>73</v>
      </c>
      <c r="D77" s="37" t="s">
        <v>156</v>
      </c>
      <c r="E77" s="38" t="s">
        <v>15</v>
      </c>
      <c r="F77" s="37" t="s">
        <v>56</v>
      </c>
      <c r="G77" s="38" t="n">
        <v>1970</v>
      </c>
      <c r="H77" s="39" t="n">
        <v>0.0377114583388902</v>
      </c>
      <c r="I77" s="34" t="n">
        <v>2</v>
      </c>
    </row>
    <row r="78" customFormat="false" ht="14.3" hidden="false" customHeight="false" outlineLevel="0" collapsed="false">
      <c r="A78" s="10" t="n">
        <v>106</v>
      </c>
      <c r="B78" s="10" t="n">
        <v>100</v>
      </c>
      <c r="C78" s="34" t="n">
        <v>74</v>
      </c>
      <c r="D78" s="37" t="s">
        <v>157</v>
      </c>
      <c r="E78" s="38" t="s">
        <v>15</v>
      </c>
      <c r="F78" s="37" t="s">
        <v>16</v>
      </c>
      <c r="G78" s="38" t="n">
        <v>1973</v>
      </c>
      <c r="H78" s="39" t="n">
        <v>0.0378040509312996</v>
      </c>
      <c r="I78" s="34" t="n">
        <v>2</v>
      </c>
    </row>
    <row r="79" customFormat="false" ht="14.3" hidden="false" customHeight="false" outlineLevel="0" collapsed="false">
      <c r="A79" s="10" t="n">
        <v>107</v>
      </c>
      <c r="B79" s="10" t="n">
        <v>101</v>
      </c>
      <c r="C79" s="34" t="n">
        <v>75</v>
      </c>
      <c r="D79" s="37" t="s">
        <v>158</v>
      </c>
      <c r="E79" s="38" t="s">
        <v>15</v>
      </c>
      <c r="F79" s="37" t="s">
        <v>21</v>
      </c>
      <c r="G79" s="38" t="n">
        <v>1975</v>
      </c>
      <c r="H79" s="39" t="n">
        <v>0.0378619213006459</v>
      </c>
      <c r="I79" s="34" t="n">
        <v>2</v>
      </c>
    </row>
    <row r="80" customFormat="false" ht="14.3" hidden="false" customHeight="false" outlineLevel="0" collapsed="false">
      <c r="A80" s="10" t="n">
        <v>108</v>
      </c>
      <c r="B80" s="10" t="n">
        <v>102</v>
      </c>
      <c r="C80" s="34" t="n">
        <v>76</v>
      </c>
      <c r="D80" s="37" t="s">
        <v>159</v>
      </c>
      <c r="E80" s="38" t="s">
        <v>15</v>
      </c>
      <c r="F80" s="37" t="s">
        <v>21</v>
      </c>
      <c r="G80" s="38" t="n">
        <v>1975</v>
      </c>
      <c r="H80" s="39" t="n">
        <v>0.0378734953701496</v>
      </c>
      <c r="I80" s="34" t="n">
        <v>2</v>
      </c>
    </row>
    <row r="81" customFormat="false" ht="14.3" hidden="false" customHeight="false" outlineLevel="0" collapsed="false">
      <c r="A81" s="10" t="n">
        <v>110</v>
      </c>
      <c r="B81" s="10" t="n">
        <v>103</v>
      </c>
      <c r="C81" s="34" t="n">
        <v>77</v>
      </c>
      <c r="D81" s="37" t="s">
        <v>161</v>
      </c>
      <c r="E81" s="38" t="s">
        <v>15</v>
      </c>
      <c r="F81" s="37" t="s">
        <v>41</v>
      </c>
      <c r="G81" s="38" t="n">
        <v>1975</v>
      </c>
      <c r="H81" s="39" t="n">
        <v>0.0379545138930553</v>
      </c>
      <c r="I81" s="34" t="n">
        <v>2</v>
      </c>
    </row>
    <row r="82" customFormat="false" ht="14.3" hidden="false" customHeight="false" outlineLevel="0" collapsed="false">
      <c r="A82" s="10" t="n">
        <v>113</v>
      </c>
      <c r="B82" s="10" t="n">
        <v>105</v>
      </c>
      <c r="C82" s="34" t="n">
        <v>78</v>
      </c>
      <c r="D82" s="37" t="s">
        <v>166</v>
      </c>
      <c r="E82" s="38" t="s">
        <v>15</v>
      </c>
      <c r="F82" s="37" t="s">
        <v>167</v>
      </c>
      <c r="G82" s="38" t="n">
        <v>1989</v>
      </c>
      <c r="H82" s="39" t="n">
        <v>0.0382554398165667</v>
      </c>
      <c r="I82" s="34" t="n">
        <v>2</v>
      </c>
    </row>
    <row r="83" customFormat="false" ht="14.3" hidden="false" customHeight="false" outlineLevel="0" collapsed="false">
      <c r="A83" s="10" t="n">
        <v>114</v>
      </c>
      <c r="B83" s="10" t="n">
        <v>106</v>
      </c>
      <c r="C83" s="34" t="n">
        <v>79</v>
      </c>
      <c r="D83" s="37" t="s">
        <v>168</v>
      </c>
      <c r="E83" s="38" t="s">
        <v>15</v>
      </c>
      <c r="F83" s="37" t="s">
        <v>21</v>
      </c>
      <c r="G83" s="38" t="n">
        <v>1970</v>
      </c>
      <c r="H83" s="39" t="n">
        <v>0.038382754632039</v>
      </c>
      <c r="I83" s="34" t="n">
        <v>2</v>
      </c>
    </row>
    <row r="84" customFormat="false" ht="14.3" hidden="false" customHeight="false" outlineLevel="0" collapsed="false">
      <c r="A84" s="10" t="n">
        <v>116</v>
      </c>
      <c r="B84" s="10" t="n">
        <v>108</v>
      </c>
      <c r="C84" s="34" t="n">
        <v>80</v>
      </c>
      <c r="D84" s="37" t="s">
        <v>171</v>
      </c>
      <c r="E84" s="38" t="s">
        <v>15</v>
      </c>
      <c r="F84" s="37" t="s">
        <v>31</v>
      </c>
      <c r="G84" s="38" t="n">
        <v>1981</v>
      </c>
      <c r="H84" s="39" t="n">
        <v>0.0385795138936373</v>
      </c>
      <c r="I84" s="34" t="n">
        <v>2</v>
      </c>
    </row>
    <row r="85" customFormat="false" ht="14.3" hidden="false" customHeight="false" outlineLevel="0" collapsed="false">
      <c r="A85" s="10" t="n">
        <v>118</v>
      </c>
      <c r="B85" s="10" t="n">
        <v>109</v>
      </c>
      <c r="C85" s="34" t="n">
        <v>81</v>
      </c>
      <c r="D85" s="37" t="s">
        <v>173</v>
      </c>
      <c r="E85" s="38" t="s">
        <v>15</v>
      </c>
      <c r="F85" s="37" t="s">
        <v>41</v>
      </c>
      <c r="G85" s="38" t="n">
        <v>1968</v>
      </c>
      <c r="H85" s="39" t="n">
        <v>0.0386489583397633</v>
      </c>
      <c r="I85" s="34" t="n">
        <v>2</v>
      </c>
    </row>
    <row r="86" customFormat="false" ht="14.3" hidden="false" customHeight="false" outlineLevel="0" collapsed="false">
      <c r="A86" s="10" t="n">
        <v>119</v>
      </c>
      <c r="B86" s="10" t="n">
        <v>110</v>
      </c>
      <c r="C86" s="34" t="n">
        <v>82</v>
      </c>
      <c r="D86" s="37" t="s">
        <v>174</v>
      </c>
      <c r="E86" s="38" t="s">
        <v>15</v>
      </c>
      <c r="F86" s="37" t="s">
        <v>38</v>
      </c>
      <c r="G86" s="38" t="n">
        <v>1977</v>
      </c>
      <c r="H86" s="39" t="n">
        <v>0.038660532409267</v>
      </c>
      <c r="I86" s="34" t="n">
        <v>2</v>
      </c>
    </row>
    <row r="87" customFormat="false" ht="14.3" hidden="false" customHeight="false" outlineLevel="0" collapsed="false">
      <c r="A87" s="10" t="n">
        <v>120</v>
      </c>
      <c r="B87" s="10" t="n">
        <v>111</v>
      </c>
      <c r="C87" s="34" t="n">
        <v>83</v>
      </c>
      <c r="D87" s="37" t="s">
        <v>175</v>
      </c>
      <c r="E87" s="38" t="s">
        <v>15</v>
      </c>
      <c r="F87" s="37" t="s">
        <v>21</v>
      </c>
      <c r="G87" s="38" t="n">
        <v>1973</v>
      </c>
      <c r="H87" s="39" t="n">
        <v>0.0386836805555504</v>
      </c>
      <c r="I87" s="34" t="n">
        <v>2</v>
      </c>
    </row>
    <row r="88" customFormat="false" ht="14.3" hidden="false" customHeight="false" outlineLevel="0" collapsed="false">
      <c r="A88" s="10" t="n">
        <v>121</v>
      </c>
      <c r="B88" s="10" t="n">
        <v>112</v>
      </c>
      <c r="C88" s="34" t="n">
        <v>84</v>
      </c>
      <c r="D88" s="37" t="s">
        <v>176</v>
      </c>
      <c r="E88" s="38" t="s">
        <v>15</v>
      </c>
      <c r="F88" s="37" t="s">
        <v>177</v>
      </c>
      <c r="G88" s="38" t="n">
        <v>1972</v>
      </c>
      <c r="H88" s="39" t="n">
        <v>0.0388688657403691</v>
      </c>
      <c r="I88" s="34" t="n">
        <v>2</v>
      </c>
    </row>
    <row r="89" customFormat="false" ht="14.3" hidden="false" customHeight="false" outlineLevel="0" collapsed="false">
      <c r="A89" s="10" t="n">
        <v>126</v>
      </c>
      <c r="B89" s="10" t="n">
        <v>116</v>
      </c>
      <c r="C89" s="34" t="n">
        <v>85</v>
      </c>
      <c r="D89" s="37" t="s">
        <v>182</v>
      </c>
      <c r="E89" s="38" t="s">
        <v>15</v>
      </c>
      <c r="F89" s="37" t="s">
        <v>16</v>
      </c>
      <c r="G89" s="38" t="n">
        <v>1970</v>
      </c>
      <c r="H89" s="39" t="n">
        <v>0.0391003472250304</v>
      </c>
      <c r="I89" s="34" t="n">
        <v>2</v>
      </c>
    </row>
    <row r="90" customFormat="false" ht="14.3" hidden="false" customHeight="false" outlineLevel="0" collapsed="false">
      <c r="A90" s="10" t="n">
        <v>127</v>
      </c>
      <c r="B90" s="10" t="n">
        <v>117</v>
      </c>
      <c r="C90" s="34" t="n">
        <v>86</v>
      </c>
      <c r="D90" s="37" t="s">
        <v>183</v>
      </c>
      <c r="E90" s="38" t="s">
        <v>15</v>
      </c>
      <c r="F90" s="37" t="s">
        <v>41</v>
      </c>
      <c r="G90" s="38" t="n">
        <v>1975</v>
      </c>
      <c r="H90" s="39" t="n">
        <v>0.0391929398174398</v>
      </c>
      <c r="I90" s="34" t="n">
        <v>2</v>
      </c>
    </row>
    <row r="91" customFormat="false" ht="14.3" hidden="false" customHeight="false" outlineLevel="0" collapsed="false">
      <c r="A91" s="10" t="n">
        <v>129</v>
      </c>
      <c r="B91" s="10" t="n">
        <v>119</v>
      </c>
      <c r="C91" s="34" t="n">
        <v>87</v>
      </c>
      <c r="D91" s="37" t="s">
        <v>186</v>
      </c>
      <c r="E91" s="38" t="s">
        <v>15</v>
      </c>
      <c r="F91" s="37" t="s">
        <v>63</v>
      </c>
      <c r="G91" s="38" t="n">
        <v>1981</v>
      </c>
      <c r="H91" s="39" t="n">
        <v>0.0392392361172824</v>
      </c>
      <c r="I91" s="34" t="n">
        <v>2</v>
      </c>
    </row>
    <row r="92" customFormat="false" ht="14.3" hidden="false" customHeight="false" outlineLevel="0" collapsed="false">
      <c r="A92" s="10" t="n">
        <v>130</v>
      </c>
      <c r="B92" s="10" t="n">
        <v>120</v>
      </c>
      <c r="C92" s="34" t="n">
        <v>88</v>
      </c>
      <c r="D92" s="37" t="s">
        <v>187</v>
      </c>
      <c r="E92" s="38" t="s">
        <v>15</v>
      </c>
      <c r="F92" s="37" t="s">
        <v>46</v>
      </c>
      <c r="G92" s="38" t="n">
        <v>1968</v>
      </c>
      <c r="H92" s="39" t="n">
        <v>0.0394012731485418</v>
      </c>
      <c r="I92" s="34" t="n">
        <v>2</v>
      </c>
    </row>
    <row r="93" customFormat="false" ht="14.3" hidden="false" customHeight="false" outlineLevel="0" collapsed="false">
      <c r="A93" s="10" t="n">
        <v>131</v>
      </c>
      <c r="B93" s="10" t="n">
        <v>121</v>
      </c>
      <c r="C93" s="34" t="n">
        <v>89</v>
      </c>
      <c r="D93" s="37" t="s">
        <v>188</v>
      </c>
      <c r="E93" s="38" t="s">
        <v>15</v>
      </c>
      <c r="F93" s="37" t="s">
        <v>189</v>
      </c>
      <c r="G93" s="38" t="n">
        <v>1982</v>
      </c>
      <c r="H93" s="39" t="n">
        <v>0.0394244213021011</v>
      </c>
      <c r="I93" s="34" t="n">
        <v>2</v>
      </c>
    </row>
    <row r="94" customFormat="false" ht="14.3" hidden="false" customHeight="false" outlineLevel="0" collapsed="false">
      <c r="A94" s="10" t="n">
        <v>132</v>
      </c>
      <c r="B94" s="10" t="n">
        <v>122</v>
      </c>
      <c r="C94" s="34" t="n">
        <v>90</v>
      </c>
      <c r="D94" s="37" t="s">
        <v>190</v>
      </c>
      <c r="E94" s="38" t="s">
        <v>15</v>
      </c>
      <c r="F94" s="37" t="s">
        <v>91</v>
      </c>
      <c r="G94" s="38" t="n">
        <v>1979</v>
      </c>
      <c r="H94" s="39" t="n">
        <v>0.0394591435178882</v>
      </c>
      <c r="I94" s="34" t="n">
        <v>2</v>
      </c>
    </row>
    <row r="95" customFormat="false" ht="14.3" hidden="false" customHeight="false" outlineLevel="0" collapsed="false">
      <c r="A95" s="10" t="n">
        <v>134</v>
      </c>
      <c r="B95" s="10" t="n">
        <v>123</v>
      </c>
      <c r="C95" s="34" t="n">
        <v>91</v>
      </c>
      <c r="D95" s="37" t="s">
        <v>193</v>
      </c>
      <c r="E95" s="38" t="s">
        <v>15</v>
      </c>
      <c r="F95" s="37" t="s">
        <v>21</v>
      </c>
      <c r="G95" s="38" t="n">
        <v>1971</v>
      </c>
      <c r="H95" s="39" t="n">
        <v>0.0394938657409512</v>
      </c>
      <c r="I95" s="34" t="n">
        <v>2</v>
      </c>
    </row>
    <row r="96" customFormat="false" ht="14.3" hidden="false" customHeight="false" outlineLevel="0" collapsed="false">
      <c r="A96" s="10" t="n">
        <v>140</v>
      </c>
      <c r="B96" s="10" t="n">
        <v>126</v>
      </c>
      <c r="C96" s="34" t="n">
        <v>92</v>
      </c>
      <c r="D96" s="37" t="s">
        <v>202</v>
      </c>
      <c r="E96" s="38" t="s">
        <v>15</v>
      </c>
      <c r="F96" s="37" t="s">
        <v>203</v>
      </c>
      <c r="G96" s="38" t="n">
        <v>1976</v>
      </c>
      <c r="H96" s="39" t="n">
        <v>0.0398989583336515</v>
      </c>
      <c r="I96" s="34" t="n">
        <v>2</v>
      </c>
    </row>
    <row r="97" customFormat="false" ht="14.3" hidden="false" customHeight="false" outlineLevel="0" collapsed="false">
      <c r="A97" s="10" t="n">
        <v>143</v>
      </c>
      <c r="B97" s="10" t="n">
        <v>128</v>
      </c>
      <c r="C97" s="34" t="n">
        <v>93</v>
      </c>
      <c r="D97" s="37" t="s">
        <v>207</v>
      </c>
      <c r="E97" s="38" t="s">
        <v>15</v>
      </c>
      <c r="F97" s="37" t="s">
        <v>91</v>
      </c>
      <c r="G97" s="38" t="n">
        <v>1971</v>
      </c>
      <c r="H97" s="39" t="n">
        <v>0.0401420138950925</v>
      </c>
      <c r="I97" s="34" t="n">
        <v>2</v>
      </c>
    </row>
    <row r="98" customFormat="false" ht="14.3" hidden="false" customHeight="false" outlineLevel="0" collapsed="false">
      <c r="A98" s="10" t="n">
        <v>144</v>
      </c>
      <c r="B98" s="10" t="n">
        <v>129</v>
      </c>
      <c r="C98" s="34" t="n">
        <v>94</v>
      </c>
      <c r="D98" s="37" t="s">
        <v>208</v>
      </c>
      <c r="E98" s="38" t="s">
        <v>15</v>
      </c>
      <c r="F98" s="37" t="s">
        <v>16</v>
      </c>
      <c r="G98" s="38" t="n">
        <v>1982</v>
      </c>
      <c r="H98" s="39" t="n">
        <v>0.0402693287032889</v>
      </c>
      <c r="I98" s="34" t="n">
        <v>2</v>
      </c>
    </row>
    <row r="99" customFormat="false" ht="14.3" hidden="false" customHeight="false" outlineLevel="0" collapsed="false">
      <c r="A99" s="10" t="n">
        <v>150</v>
      </c>
      <c r="B99" s="10" t="n">
        <v>133</v>
      </c>
      <c r="C99" s="34" t="n">
        <v>95</v>
      </c>
      <c r="D99" s="37" t="s">
        <v>214</v>
      </c>
      <c r="E99" s="38" t="s">
        <v>15</v>
      </c>
      <c r="F99" s="37" t="s">
        <v>63</v>
      </c>
      <c r="G99" s="38" t="n">
        <v>1971</v>
      </c>
      <c r="H99" s="39" t="n">
        <v>0.0406744212959893</v>
      </c>
      <c r="I99" s="34" t="n">
        <v>2</v>
      </c>
    </row>
    <row r="100" customFormat="false" ht="14.3" hidden="false" customHeight="false" outlineLevel="0" collapsed="false">
      <c r="A100" s="10" t="n">
        <v>154</v>
      </c>
      <c r="B100" s="10" t="n">
        <v>137</v>
      </c>
      <c r="C100" s="34" t="n">
        <v>96</v>
      </c>
      <c r="D100" s="37" t="s">
        <v>218</v>
      </c>
      <c r="E100" s="38" t="s">
        <v>15</v>
      </c>
      <c r="F100" s="37" t="s">
        <v>54</v>
      </c>
      <c r="G100" s="38" t="n">
        <v>1976</v>
      </c>
      <c r="H100" s="39" t="n">
        <v>0.0408711805575877</v>
      </c>
      <c r="I100" s="34" t="n">
        <v>2</v>
      </c>
    </row>
    <row r="101" customFormat="false" ht="14.3" hidden="false" customHeight="false" outlineLevel="0" collapsed="false">
      <c r="A101" s="10" t="n">
        <v>155</v>
      </c>
      <c r="B101" s="10" t="n">
        <v>138</v>
      </c>
      <c r="C101" s="34" t="n">
        <v>97</v>
      </c>
      <c r="D101" s="37" t="s">
        <v>219</v>
      </c>
      <c r="E101" s="38" t="s">
        <v>15</v>
      </c>
      <c r="F101" s="37" t="s">
        <v>59</v>
      </c>
      <c r="G101" s="38" t="n">
        <v>1969</v>
      </c>
      <c r="H101" s="39" t="n">
        <v>0.041033217596123</v>
      </c>
      <c r="I101" s="34" t="n">
        <v>2</v>
      </c>
    </row>
    <row r="102" customFormat="false" ht="14.3" hidden="false" customHeight="false" outlineLevel="0" collapsed="false">
      <c r="A102" s="10" t="n">
        <v>159</v>
      </c>
      <c r="B102" s="10" t="n">
        <v>140</v>
      </c>
      <c r="C102" s="34" t="n">
        <v>98</v>
      </c>
      <c r="D102" s="37" t="s">
        <v>224</v>
      </c>
      <c r="E102" s="38" t="s">
        <v>15</v>
      </c>
      <c r="F102" s="37" t="s">
        <v>38</v>
      </c>
      <c r="G102" s="38" t="n">
        <v>1971</v>
      </c>
      <c r="H102" s="39" t="n">
        <v>0.041241550927225</v>
      </c>
      <c r="I102" s="34" t="n">
        <v>2</v>
      </c>
    </row>
    <row r="103" customFormat="false" ht="14.3" hidden="false" customHeight="false" outlineLevel="0" collapsed="false">
      <c r="A103" s="10" t="n">
        <v>162</v>
      </c>
      <c r="B103" s="10" t="n">
        <v>143</v>
      </c>
      <c r="C103" s="34" t="n">
        <v>99</v>
      </c>
      <c r="D103" s="37" t="s">
        <v>227</v>
      </c>
      <c r="E103" s="38" t="s">
        <v>15</v>
      </c>
      <c r="F103" s="37" t="s">
        <v>67</v>
      </c>
      <c r="G103" s="38" t="n">
        <v>1974</v>
      </c>
      <c r="H103" s="39" t="n">
        <v>0.041380439819477</v>
      </c>
      <c r="I103" s="34" t="n">
        <v>2</v>
      </c>
    </row>
    <row r="104" customFormat="false" ht="14.3" hidden="false" customHeight="false" outlineLevel="0" collapsed="false">
      <c r="A104" s="10" t="n">
        <v>163</v>
      </c>
      <c r="B104" s="10" t="n">
        <v>144</v>
      </c>
      <c r="C104" s="34" t="n">
        <v>100</v>
      </c>
      <c r="D104" s="37" t="s">
        <v>228</v>
      </c>
      <c r="E104" s="38" t="s">
        <v>15</v>
      </c>
      <c r="F104" s="37" t="s">
        <v>229</v>
      </c>
      <c r="G104" s="38" t="n">
        <v>1975</v>
      </c>
      <c r="H104" s="39" t="n">
        <v>0.0415309027812327</v>
      </c>
      <c r="I104" s="34" t="n">
        <v>2</v>
      </c>
    </row>
    <row r="105" customFormat="false" ht="14.3" hidden="false" customHeight="false" outlineLevel="0" collapsed="false">
      <c r="A105" s="10" t="n">
        <v>165</v>
      </c>
      <c r="B105" s="10" t="n">
        <v>145</v>
      </c>
      <c r="C105" s="34" t="n">
        <v>101</v>
      </c>
      <c r="D105" s="37" t="s">
        <v>231</v>
      </c>
      <c r="E105" s="38" t="s">
        <v>15</v>
      </c>
      <c r="F105" s="37" t="s">
        <v>56</v>
      </c>
      <c r="G105" s="38" t="n">
        <v>1971</v>
      </c>
      <c r="H105" s="39" t="n">
        <v>0.0415771990737994</v>
      </c>
      <c r="I105" s="34" t="n">
        <v>2</v>
      </c>
    </row>
    <row r="106" customFormat="false" ht="14.3" hidden="false" customHeight="false" outlineLevel="0" collapsed="false">
      <c r="A106" s="10" t="n">
        <v>169</v>
      </c>
      <c r="B106" s="10" t="n">
        <v>148</v>
      </c>
      <c r="C106" s="34" t="n">
        <v>102</v>
      </c>
      <c r="D106" s="37" t="s">
        <v>237</v>
      </c>
      <c r="E106" s="38" t="s">
        <v>15</v>
      </c>
      <c r="F106" s="37" t="s">
        <v>133</v>
      </c>
      <c r="G106" s="38" t="n">
        <v>1973</v>
      </c>
      <c r="H106" s="39" t="n">
        <v>0.0417392361123348</v>
      </c>
      <c r="I106" s="34" t="n">
        <v>2</v>
      </c>
    </row>
    <row r="107" customFormat="false" ht="14.3" hidden="false" customHeight="false" outlineLevel="0" collapsed="false">
      <c r="A107" s="10" t="n">
        <v>171</v>
      </c>
      <c r="B107" s="10" t="n">
        <v>149</v>
      </c>
      <c r="C107" s="34" t="n">
        <v>103</v>
      </c>
      <c r="D107" s="37" t="s">
        <v>239</v>
      </c>
      <c r="E107" s="38" t="s">
        <v>15</v>
      </c>
      <c r="F107" s="37" t="s">
        <v>41</v>
      </c>
      <c r="G107" s="38" t="n">
        <v>1970</v>
      </c>
      <c r="H107" s="39" t="n">
        <v>0.0419359953739331</v>
      </c>
      <c r="I107" s="34" t="n">
        <v>2</v>
      </c>
    </row>
    <row r="108" customFormat="false" ht="14.3" hidden="false" customHeight="false" outlineLevel="0" collapsed="false">
      <c r="A108" s="10" t="n">
        <v>172</v>
      </c>
      <c r="B108" s="10" t="n">
        <v>150</v>
      </c>
      <c r="C108" s="34" t="n">
        <v>104</v>
      </c>
      <c r="D108" s="37" t="s">
        <v>240</v>
      </c>
      <c r="E108" s="38" t="s">
        <v>15</v>
      </c>
      <c r="F108" s="37" t="s">
        <v>54</v>
      </c>
      <c r="G108" s="38" t="n">
        <v>1977</v>
      </c>
      <c r="H108" s="39" t="n">
        <v>0.0419822916664998</v>
      </c>
      <c r="I108" s="34" t="n">
        <v>2</v>
      </c>
    </row>
    <row r="109" customFormat="false" ht="14.3" hidden="false" customHeight="false" outlineLevel="0" collapsed="false">
      <c r="A109" s="10" t="n">
        <v>179</v>
      </c>
      <c r="B109" s="10" t="n">
        <v>156</v>
      </c>
      <c r="C109" s="34" t="n">
        <v>105</v>
      </c>
      <c r="D109" s="37" t="s">
        <v>247</v>
      </c>
      <c r="E109" s="38" t="s">
        <v>15</v>
      </c>
      <c r="F109" s="37" t="s">
        <v>385</v>
      </c>
      <c r="G109" s="38" t="n">
        <v>1977</v>
      </c>
      <c r="H109" s="39" t="n">
        <v>0.0424452546358225</v>
      </c>
      <c r="I109" s="34" t="n">
        <v>2</v>
      </c>
    </row>
    <row r="110" customFormat="false" ht="14.3" hidden="false" customHeight="false" outlineLevel="0" collapsed="false">
      <c r="A110" s="10" t="n">
        <v>182</v>
      </c>
      <c r="B110" s="10" t="n">
        <v>158</v>
      </c>
      <c r="C110" s="34" t="n">
        <v>106</v>
      </c>
      <c r="D110" s="37" t="s">
        <v>250</v>
      </c>
      <c r="E110" s="38" t="s">
        <v>15</v>
      </c>
      <c r="F110" s="37" t="s">
        <v>21</v>
      </c>
      <c r="G110" s="38" t="n">
        <v>1970</v>
      </c>
      <c r="H110" s="39" t="n">
        <v>0.0425725694440189</v>
      </c>
      <c r="I110" s="34" t="n">
        <v>2</v>
      </c>
    </row>
    <row r="111" customFormat="false" ht="14.3" hidden="false" customHeight="false" outlineLevel="0" collapsed="false">
      <c r="A111" s="10" t="n">
        <v>186</v>
      </c>
      <c r="B111" s="10" t="n">
        <v>159</v>
      </c>
      <c r="C111" s="34" t="n">
        <v>107</v>
      </c>
      <c r="D111" s="37" t="s">
        <v>254</v>
      </c>
      <c r="E111" s="38" t="s">
        <v>15</v>
      </c>
      <c r="F111" s="37" t="s">
        <v>16</v>
      </c>
      <c r="G111" s="38" t="n">
        <v>1995</v>
      </c>
      <c r="H111" s="39" t="n">
        <v>0.0428271990749636</v>
      </c>
      <c r="I111" s="34" t="n">
        <v>2</v>
      </c>
    </row>
    <row r="112" customFormat="false" ht="14.3" hidden="false" customHeight="false" outlineLevel="0" collapsed="false">
      <c r="A112" s="10" t="n">
        <v>188</v>
      </c>
      <c r="B112" s="10" t="n">
        <v>161</v>
      </c>
      <c r="C112" s="34" t="n">
        <v>108</v>
      </c>
      <c r="D112" s="37" t="s">
        <v>256</v>
      </c>
      <c r="E112" s="38" t="s">
        <v>15</v>
      </c>
      <c r="F112" s="37" t="s">
        <v>29</v>
      </c>
      <c r="G112" s="38" t="n">
        <v>1973</v>
      </c>
      <c r="H112" s="39" t="n">
        <v>0.0429545138904359</v>
      </c>
      <c r="I112" s="34" t="n">
        <v>2</v>
      </c>
    </row>
    <row r="113" customFormat="false" ht="14.3" hidden="false" customHeight="false" outlineLevel="0" collapsed="false">
      <c r="A113" s="10" t="n">
        <v>190</v>
      </c>
      <c r="B113" s="10" t="n">
        <v>163</v>
      </c>
      <c r="C113" s="34" t="n">
        <v>109</v>
      </c>
      <c r="D113" s="37" t="s">
        <v>258</v>
      </c>
      <c r="E113" s="38" t="s">
        <v>15</v>
      </c>
      <c r="F113" s="37" t="s">
        <v>21</v>
      </c>
      <c r="G113" s="38" t="n">
        <v>1986</v>
      </c>
      <c r="H113" s="39" t="n">
        <v>0.04330173611379</v>
      </c>
      <c r="I113" s="34" t="n">
        <v>2</v>
      </c>
    </row>
    <row r="114" customFormat="false" ht="14.3" hidden="false" customHeight="false" outlineLevel="0" collapsed="false">
      <c r="A114" s="10" t="n">
        <v>191</v>
      </c>
      <c r="B114" s="10" t="n">
        <v>164</v>
      </c>
      <c r="C114" s="34" t="n">
        <v>110</v>
      </c>
      <c r="D114" s="37" t="s">
        <v>259</v>
      </c>
      <c r="E114" s="38" t="s">
        <v>15</v>
      </c>
      <c r="F114" s="37" t="s">
        <v>38</v>
      </c>
      <c r="G114" s="38" t="n">
        <v>1972</v>
      </c>
      <c r="H114" s="39" t="n">
        <v>0.0434521990755457</v>
      </c>
      <c r="I114" s="34" t="n">
        <v>2</v>
      </c>
    </row>
    <row r="115" customFormat="false" ht="14.3" hidden="false" customHeight="false" outlineLevel="0" collapsed="false">
      <c r="A115" s="10" t="n">
        <v>192</v>
      </c>
      <c r="B115" s="10" t="n">
        <v>165</v>
      </c>
      <c r="C115" s="34" t="n">
        <v>111</v>
      </c>
      <c r="D115" s="37" t="s">
        <v>260</v>
      </c>
      <c r="E115" s="38" t="s">
        <v>15</v>
      </c>
      <c r="F115" s="37" t="s">
        <v>67</v>
      </c>
      <c r="G115" s="38" t="n">
        <v>1978</v>
      </c>
      <c r="H115" s="39" t="n">
        <v>0.043475347221829</v>
      </c>
      <c r="I115" s="34" t="n">
        <v>2</v>
      </c>
    </row>
    <row r="116" customFormat="false" ht="14.3" hidden="false" customHeight="false" outlineLevel="0" collapsed="false">
      <c r="A116" s="10" t="n">
        <v>194</v>
      </c>
      <c r="B116" s="10" t="n">
        <v>166</v>
      </c>
      <c r="C116" s="34" t="n">
        <v>112</v>
      </c>
      <c r="D116" s="37" t="s">
        <v>262</v>
      </c>
      <c r="E116" s="38" t="s">
        <v>15</v>
      </c>
      <c r="F116" s="37" t="s">
        <v>54</v>
      </c>
      <c r="G116" s="38" t="n">
        <v>1968</v>
      </c>
      <c r="H116" s="39" t="n">
        <v>0.043648958337144</v>
      </c>
      <c r="I116" s="34" t="n">
        <v>2</v>
      </c>
    </row>
    <row r="117" customFormat="false" ht="14.3" hidden="false" customHeight="false" outlineLevel="0" collapsed="false">
      <c r="A117" s="10" t="n">
        <v>197</v>
      </c>
      <c r="B117" s="10" t="n">
        <v>169</v>
      </c>
      <c r="C117" s="34" t="n">
        <v>113</v>
      </c>
      <c r="D117" s="37" t="s">
        <v>265</v>
      </c>
      <c r="E117" s="38" t="s">
        <v>15</v>
      </c>
      <c r="F117" s="37" t="s">
        <v>16</v>
      </c>
      <c r="G117" s="38" t="n">
        <v>1984</v>
      </c>
      <c r="H117" s="39" t="n">
        <v>0.043961458337435</v>
      </c>
      <c r="I117" s="34" t="n">
        <v>2</v>
      </c>
    </row>
    <row r="118" customFormat="false" ht="14.3" hidden="false" customHeight="false" outlineLevel="0" collapsed="false">
      <c r="A118" s="10" t="n">
        <v>203</v>
      </c>
      <c r="B118" s="10" t="n">
        <v>174</v>
      </c>
      <c r="C118" s="34" t="n">
        <v>114</v>
      </c>
      <c r="D118" s="37" t="s">
        <v>272</v>
      </c>
      <c r="E118" s="38" t="s">
        <v>15</v>
      </c>
      <c r="F118" s="37" t="s">
        <v>203</v>
      </c>
      <c r="G118" s="38" t="n">
        <v>1970</v>
      </c>
      <c r="H118" s="39" t="n">
        <v>0.0441929398148204</v>
      </c>
      <c r="I118" s="34" t="n">
        <v>2</v>
      </c>
    </row>
    <row r="119" customFormat="false" ht="14.3" hidden="false" customHeight="false" outlineLevel="0" collapsed="false">
      <c r="A119" s="10" t="n">
        <v>204</v>
      </c>
      <c r="B119" s="10" t="n">
        <v>175</v>
      </c>
      <c r="C119" s="34" t="n">
        <v>115</v>
      </c>
      <c r="D119" s="37" t="s">
        <v>273</v>
      </c>
      <c r="E119" s="38" t="s">
        <v>15</v>
      </c>
      <c r="F119" s="37" t="s">
        <v>70</v>
      </c>
      <c r="G119" s="38" t="n">
        <v>1980</v>
      </c>
      <c r="H119" s="39" t="n">
        <v>0.0442160879683797</v>
      </c>
      <c r="I119" s="34" t="n">
        <v>2</v>
      </c>
    </row>
    <row r="120" customFormat="false" ht="14.3" hidden="false" customHeight="false" outlineLevel="0" collapsed="false">
      <c r="A120" s="10" t="n">
        <v>208</v>
      </c>
      <c r="B120" s="10" t="n">
        <v>178</v>
      </c>
      <c r="C120" s="34" t="n">
        <v>116</v>
      </c>
      <c r="D120" s="37" t="s">
        <v>277</v>
      </c>
      <c r="E120" s="38" t="s">
        <v>15</v>
      </c>
      <c r="F120" s="37" t="s">
        <v>177</v>
      </c>
      <c r="G120" s="38" t="n">
        <v>1974</v>
      </c>
      <c r="H120" s="39" t="n">
        <v>0.0444707175920485</v>
      </c>
      <c r="I120" s="34" t="n">
        <v>2</v>
      </c>
    </row>
    <row r="121" customFormat="false" ht="14.3" hidden="false" customHeight="false" outlineLevel="0" collapsed="false">
      <c r="A121" s="10" t="n">
        <v>209</v>
      </c>
      <c r="B121" s="10" t="n">
        <v>179</v>
      </c>
      <c r="C121" s="34" t="n">
        <v>117</v>
      </c>
      <c r="D121" s="37" t="s">
        <v>278</v>
      </c>
      <c r="E121" s="38" t="s">
        <v>15</v>
      </c>
      <c r="F121" s="37" t="s">
        <v>65</v>
      </c>
      <c r="G121" s="38" t="n">
        <v>1985</v>
      </c>
      <c r="H121" s="39" t="n">
        <v>0.0447369212997728</v>
      </c>
      <c r="I121" s="34" t="n">
        <v>2</v>
      </c>
    </row>
    <row r="122" customFormat="false" ht="14.3" hidden="false" customHeight="false" outlineLevel="0" collapsed="false">
      <c r="A122" s="10" t="n">
        <v>210</v>
      </c>
      <c r="B122" s="10" t="n">
        <v>180</v>
      </c>
      <c r="C122" s="34" t="n">
        <v>118</v>
      </c>
      <c r="D122" s="37" t="s">
        <v>279</v>
      </c>
      <c r="E122" s="38" t="s">
        <v>15</v>
      </c>
      <c r="F122" s="37" t="s">
        <v>56</v>
      </c>
      <c r="G122" s="38" t="n">
        <v>1969</v>
      </c>
      <c r="H122" s="39" t="n">
        <v>0.0448642361152452</v>
      </c>
      <c r="I122" s="34" t="n">
        <v>2</v>
      </c>
    </row>
    <row r="123" customFormat="false" ht="14.3" hidden="false" customHeight="false" outlineLevel="0" collapsed="false">
      <c r="A123" s="10" t="n">
        <v>214</v>
      </c>
      <c r="B123" s="10" t="n">
        <v>182</v>
      </c>
      <c r="C123" s="34" t="n">
        <v>119</v>
      </c>
      <c r="D123" s="37" t="s">
        <v>283</v>
      </c>
      <c r="E123" s="38" t="s">
        <v>15</v>
      </c>
      <c r="F123" s="37" t="s">
        <v>91</v>
      </c>
      <c r="G123" s="38" t="n">
        <v>1969</v>
      </c>
      <c r="H123" s="39" t="n">
        <v>0.0451304398156935</v>
      </c>
      <c r="I123" s="34" t="n">
        <v>2</v>
      </c>
    </row>
    <row r="124" customFormat="false" ht="14.3" hidden="false" customHeight="false" outlineLevel="0" collapsed="false">
      <c r="A124" s="10" t="n">
        <v>215</v>
      </c>
      <c r="B124" s="10" t="n">
        <v>183</v>
      </c>
      <c r="C124" s="34" t="n">
        <v>120</v>
      </c>
      <c r="D124" s="37" t="s">
        <v>284</v>
      </c>
      <c r="E124" s="38" t="s">
        <v>15</v>
      </c>
      <c r="F124" s="37" t="s">
        <v>63</v>
      </c>
      <c r="G124" s="38" t="n">
        <v>1982</v>
      </c>
      <c r="H124" s="39" t="n">
        <v>0.0451420138924732</v>
      </c>
      <c r="I124" s="34" t="n">
        <v>2</v>
      </c>
    </row>
    <row r="125" customFormat="false" ht="14.3" hidden="false" customHeight="false" outlineLevel="0" collapsed="false">
      <c r="A125" s="10" t="n">
        <v>221</v>
      </c>
      <c r="B125" s="10" t="n">
        <v>185</v>
      </c>
      <c r="C125" s="34" t="n">
        <v>121</v>
      </c>
      <c r="D125" s="37" t="s">
        <v>290</v>
      </c>
      <c r="E125" s="38" t="s">
        <v>15</v>
      </c>
      <c r="F125" s="37" t="s">
        <v>38</v>
      </c>
      <c r="G125" s="38" t="n">
        <v>1974</v>
      </c>
      <c r="H125" s="39" t="n">
        <v>0.0460679398165667</v>
      </c>
      <c r="I125" s="34" t="n">
        <v>2</v>
      </c>
    </row>
    <row r="126" customFormat="false" ht="14.3" hidden="false" customHeight="false" outlineLevel="0" collapsed="false">
      <c r="A126" s="10" t="n">
        <v>223</v>
      </c>
      <c r="B126" s="10" t="n">
        <v>187</v>
      </c>
      <c r="C126" s="34" t="n">
        <v>122</v>
      </c>
      <c r="D126" s="37" t="s">
        <v>292</v>
      </c>
      <c r="E126" s="38" t="s">
        <v>15</v>
      </c>
      <c r="F126" s="37" t="s">
        <v>21</v>
      </c>
      <c r="G126" s="38" t="n">
        <v>1974</v>
      </c>
      <c r="H126" s="39" t="n">
        <v>0.0461836805552593</v>
      </c>
      <c r="I126" s="34" t="n">
        <v>2</v>
      </c>
    </row>
    <row r="127" customFormat="false" ht="14.3" hidden="false" customHeight="false" outlineLevel="0" collapsed="false">
      <c r="A127" s="10" t="n">
        <v>224</v>
      </c>
      <c r="B127" s="10" t="n">
        <v>188</v>
      </c>
      <c r="C127" s="34" t="n">
        <v>123</v>
      </c>
      <c r="D127" s="37" t="s">
        <v>293</v>
      </c>
      <c r="E127" s="38" t="s">
        <v>15</v>
      </c>
      <c r="F127" s="37" t="s">
        <v>294</v>
      </c>
      <c r="G127" s="38" t="n">
        <v>1971</v>
      </c>
      <c r="H127" s="39" t="n">
        <v>0.0462762731476687</v>
      </c>
      <c r="I127" s="34" t="n">
        <v>2</v>
      </c>
    </row>
    <row r="128" customFormat="false" ht="14.3" hidden="false" customHeight="false" outlineLevel="0" collapsed="false">
      <c r="A128" s="10" t="n">
        <v>227</v>
      </c>
      <c r="B128" s="10" t="n">
        <v>191</v>
      </c>
      <c r="C128" s="34" t="n">
        <v>124</v>
      </c>
      <c r="D128" s="37" t="s">
        <v>298</v>
      </c>
      <c r="E128" s="38" t="s">
        <v>15</v>
      </c>
      <c r="F128" s="37" t="s">
        <v>65</v>
      </c>
      <c r="G128" s="38" t="n">
        <v>1971</v>
      </c>
      <c r="H128" s="39" t="n">
        <v>0.0464846064860467</v>
      </c>
      <c r="I128" s="34" t="n">
        <v>2</v>
      </c>
    </row>
    <row r="129" customFormat="false" ht="14.3" hidden="false" customHeight="false" outlineLevel="0" collapsed="false">
      <c r="A129" s="10" t="n">
        <v>233</v>
      </c>
      <c r="B129" s="10" t="n">
        <v>194</v>
      </c>
      <c r="C129" s="34" t="n">
        <v>125</v>
      </c>
      <c r="D129" s="37" t="s">
        <v>304</v>
      </c>
      <c r="E129" s="38" t="s">
        <v>15</v>
      </c>
      <c r="F129" s="37" t="s">
        <v>52</v>
      </c>
      <c r="G129" s="38" t="n">
        <v>1968</v>
      </c>
      <c r="H129" s="39" t="n">
        <v>0.0467623842632747</v>
      </c>
      <c r="I129" s="34" t="n">
        <v>2</v>
      </c>
    </row>
    <row r="130" customFormat="false" ht="14.3" hidden="false" customHeight="false" outlineLevel="0" collapsed="false">
      <c r="A130" s="10" t="n">
        <v>234</v>
      </c>
      <c r="B130" s="10" t="n">
        <v>195</v>
      </c>
      <c r="C130" s="34" t="n">
        <v>126</v>
      </c>
      <c r="D130" s="37" t="s">
        <v>305</v>
      </c>
      <c r="E130" s="38" t="s">
        <v>15</v>
      </c>
      <c r="F130" s="37" t="s">
        <v>54</v>
      </c>
      <c r="G130" s="38" t="n">
        <v>1975</v>
      </c>
      <c r="H130" s="39" t="n">
        <v>0.0468781250019674</v>
      </c>
      <c r="I130" s="34" t="n">
        <v>2</v>
      </c>
    </row>
    <row r="131" customFormat="false" ht="14.3" hidden="false" customHeight="false" outlineLevel="0" collapsed="false">
      <c r="A131" s="10" t="n">
        <v>237</v>
      </c>
      <c r="B131" s="10" t="n">
        <v>198</v>
      </c>
      <c r="C131" s="34" t="n">
        <v>127</v>
      </c>
      <c r="D131" s="37" t="s">
        <v>308</v>
      </c>
      <c r="E131" s="38" t="s">
        <v>15</v>
      </c>
      <c r="F131" s="37" t="s">
        <v>133</v>
      </c>
      <c r="G131" s="38" t="n">
        <v>1968</v>
      </c>
      <c r="H131" s="39" t="n">
        <v>0.0472253472253215</v>
      </c>
      <c r="I131" s="34" t="n">
        <v>2</v>
      </c>
    </row>
    <row r="132" customFormat="false" ht="14.3" hidden="false" customHeight="false" outlineLevel="0" collapsed="false">
      <c r="A132" s="10" t="n">
        <v>241</v>
      </c>
      <c r="B132" s="10" t="n">
        <v>201</v>
      </c>
      <c r="C132" s="34" t="n">
        <v>128</v>
      </c>
      <c r="D132" s="37" t="s">
        <v>312</v>
      </c>
      <c r="E132" s="38" t="s">
        <v>15</v>
      </c>
      <c r="F132" s="37" t="s">
        <v>56</v>
      </c>
      <c r="G132" s="38" t="n">
        <v>1970</v>
      </c>
      <c r="H132" s="39" t="n">
        <v>0.0476767361105885</v>
      </c>
      <c r="I132" s="34" t="n">
        <v>2</v>
      </c>
    </row>
    <row r="133" customFormat="false" ht="14.3" hidden="false" customHeight="false" outlineLevel="0" collapsed="false">
      <c r="A133" s="10" t="n">
        <v>248</v>
      </c>
      <c r="B133" s="10" t="n">
        <v>205</v>
      </c>
      <c r="C133" s="34" t="n">
        <v>129</v>
      </c>
      <c r="D133" s="37" t="s">
        <v>319</v>
      </c>
      <c r="E133" s="38" t="s">
        <v>15</v>
      </c>
      <c r="F133" s="37" t="s">
        <v>52</v>
      </c>
      <c r="G133" s="38" t="n">
        <v>1975</v>
      </c>
      <c r="H133" s="39" t="n">
        <v>0.0483017361111706</v>
      </c>
      <c r="I133" s="34" t="n">
        <v>2</v>
      </c>
    </row>
    <row r="134" customFormat="false" ht="14.3" hidden="false" customHeight="false" outlineLevel="0" collapsed="false">
      <c r="A134" s="10" t="n">
        <v>250</v>
      </c>
      <c r="B134" s="10" t="n">
        <v>207</v>
      </c>
      <c r="C134" s="34" t="n">
        <v>130</v>
      </c>
      <c r="D134" s="37" t="s">
        <v>321</v>
      </c>
      <c r="E134" s="38" t="s">
        <v>15</v>
      </c>
      <c r="F134" s="37" t="s">
        <v>21</v>
      </c>
      <c r="G134" s="38" t="n">
        <v>1974</v>
      </c>
      <c r="H134" s="39" t="n">
        <v>0.048637384265021</v>
      </c>
      <c r="I134" s="34" t="n">
        <v>2</v>
      </c>
    </row>
    <row r="135" customFormat="false" ht="14.3" hidden="false" customHeight="false" outlineLevel="0" collapsed="false">
      <c r="A135" s="10" t="n">
        <v>252</v>
      </c>
      <c r="B135" s="10" t="n">
        <v>209</v>
      </c>
      <c r="C135" s="34" t="n">
        <v>131</v>
      </c>
      <c r="D135" s="37" t="s">
        <v>323</v>
      </c>
      <c r="E135" s="38" t="s">
        <v>15</v>
      </c>
      <c r="F135" s="37" t="s">
        <v>67</v>
      </c>
      <c r="G135" s="38" t="n">
        <v>1975</v>
      </c>
      <c r="H135" s="39" t="n">
        <v>0.0489383101885323</v>
      </c>
      <c r="I135" s="34" t="n">
        <v>2</v>
      </c>
    </row>
    <row r="136" customFormat="false" ht="14.3" hidden="false" customHeight="false" outlineLevel="0" collapsed="false">
      <c r="A136" s="10" t="n">
        <v>260</v>
      </c>
      <c r="B136" s="10" t="n">
        <v>214</v>
      </c>
      <c r="C136" s="34" t="n">
        <v>132</v>
      </c>
      <c r="D136" s="37" t="s">
        <v>332</v>
      </c>
      <c r="E136" s="38" t="s">
        <v>15</v>
      </c>
      <c r="F136" s="37" t="s">
        <v>16</v>
      </c>
      <c r="G136" s="38" t="n">
        <v>1975</v>
      </c>
      <c r="H136" s="39" t="n">
        <v>0.0498063657432795</v>
      </c>
      <c r="I136" s="34" t="n">
        <v>2</v>
      </c>
    </row>
    <row r="137" customFormat="false" ht="14.3" hidden="false" customHeight="false" outlineLevel="0" collapsed="false">
      <c r="A137" s="10" t="n">
        <v>261</v>
      </c>
      <c r="B137" s="10" t="n">
        <v>215</v>
      </c>
      <c r="C137" s="34" t="n">
        <v>133</v>
      </c>
      <c r="D137" s="37" t="s">
        <v>333</v>
      </c>
      <c r="E137" s="38" t="s">
        <v>15</v>
      </c>
      <c r="F137" s="37" t="s">
        <v>29</v>
      </c>
      <c r="G137" s="38" t="n">
        <v>1971</v>
      </c>
      <c r="H137" s="39" t="n">
        <v>0.0508596064828453</v>
      </c>
      <c r="I137" s="34" t="n">
        <v>2</v>
      </c>
    </row>
    <row r="138" customFormat="false" ht="14.3" hidden="false" customHeight="false" outlineLevel="0" collapsed="false">
      <c r="A138" s="10" t="n">
        <v>267</v>
      </c>
      <c r="B138" s="10" t="n">
        <v>219</v>
      </c>
      <c r="C138" s="34" t="n">
        <v>134</v>
      </c>
      <c r="D138" s="37" t="s">
        <v>340</v>
      </c>
      <c r="E138" s="38" t="s">
        <v>15</v>
      </c>
      <c r="F138" s="37" t="s">
        <v>21</v>
      </c>
      <c r="G138" s="38" t="n">
        <v>1979</v>
      </c>
      <c r="H138" s="39" t="n">
        <v>0.051357291667955</v>
      </c>
      <c r="I138" s="34" t="n">
        <v>2</v>
      </c>
    </row>
    <row r="139" customFormat="false" ht="14.3" hidden="false" customHeight="false" outlineLevel="0" collapsed="false">
      <c r="A139" s="10" t="n">
        <v>271</v>
      </c>
      <c r="B139" s="10" t="n">
        <v>221</v>
      </c>
      <c r="C139" s="34" t="n">
        <v>135</v>
      </c>
      <c r="D139" s="37" t="s">
        <v>344</v>
      </c>
      <c r="E139" s="38" t="s">
        <v>15</v>
      </c>
      <c r="F139" s="37" t="s">
        <v>41</v>
      </c>
      <c r="G139" s="38" t="n">
        <v>1975</v>
      </c>
      <c r="H139" s="39" t="n">
        <v>0.0518896990761277</v>
      </c>
      <c r="I139" s="34" t="n">
        <v>2</v>
      </c>
    </row>
    <row r="140" customFormat="false" ht="14.3" hidden="false" customHeight="false" outlineLevel="0" collapsed="false">
      <c r="A140" s="10" t="n">
        <v>276</v>
      </c>
      <c r="B140" s="10" t="n">
        <v>224</v>
      </c>
      <c r="C140" s="34" t="n">
        <v>136</v>
      </c>
      <c r="D140" s="37" t="s">
        <v>349</v>
      </c>
      <c r="E140" s="38" t="s">
        <v>15</v>
      </c>
      <c r="F140" s="37" t="s">
        <v>63</v>
      </c>
      <c r="G140" s="38" t="n">
        <v>1969</v>
      </c>
      <c r="H140" s="39" t="n">
        <v>0.0526304398154025</v>
      </c>
      <c r="I140" s="34" t="n">
        <v>2</v>
      </c>
    </row>
    <row r="141" customFormat="false" ht="14.3" hidden="false" customHeight="false" outlineLevel="0" collapsed="false">
      <c r="A141" s="10" t="n">
        <v>280</v>
      </c>
      <c r="B141" s="10" t="n">
        <v>226</v>
      </c>
      <c r="C141" s="34" t="n">
        <v>137</v>
      </c>
      <c r="D141" s="37" t="s">
        <v>353</v>
      </c>
      <c r="E141" s="38" t="s">
        <v>15</v>
      </c>
      <c r="F141" s="37" t="s">
        <v>133</v>
      </c>
      <c r="G141" s="38" t="n">
        <v>1990</v>
      </c>
      <c r="H141" s="39" t="n">
        <v>0.0533711805619532</v>
      </c>
      <c r="I141" s="34" t="n">
        <v>2</v>
      </c>
    </row>
    <row r="142" customFormat="false" ht="14.3" hidden="false" customHeight="false" outlineLevel="0" collapsed="false">
      <c r="A142" s="10" t="n">
        <v>284</v>
      </c>
      <c r="B142" s="10" t="n">
        <v>229</v>
      </c>
      <c r="C142" s="34" t="n">
        <v>138</v>
      </c>
      <c r="D142" s="37" t="s">
        <v>357</v>
      </c>
      <c r="E142" s="38" t="s">
        <v>15</v>
      </c>
      <c r="F142" s="37" t="s">
        <v>63</v>
      </c>
      <c r="G142" s="38" t="n">
        <v>1974</v>
      </c>
      <c r="H142" s="39" t="n">
        <v>0.0541350694475113</v>
      </c>
      <c r="I142" s="34" t="n">
        <v>2</v>
      </c>
    </row>
    <row r="143" customFormat="false" ht="14.3" hidden="false" customHeight="false" outlineLevel="0" collapsed="false">
      <c r="A143" s="10" t="n">
        <v>296</v>
      </c>
      <c r="B143" s="10" t="n">
        <v>236</v>
      </c>
      <c r="C143" s="34" t="n">
        <v>139</v>
      </c>
      <c r="D143" s="37" t="s">
        <v>369</v>
      </c>
      <c r="E143" s="38" t="s">
        <v>15</v>
      </c>
      <c r="F143" s="37" t="s">
        <v>91</v>
      </c>
      <c r="G143" s="38" t="n">
        <v>1968</v>
      </c>
      <c r="H143" s="39" t="n">
        <v>0.0725146990735084</v>
      </c>
      <c r="I143" s="34" t="n">
        <v>2</v>
      </c>
    </row>
    <row r="144" customFormat="false" ht="14.3" hidden="false" customHeight="false" outlineLevel="0" collapsed="false">
      <c r="A144" s="10"/>
      <c r="B144" s="10"/>
      <c r="C144" s="34"/>
      <c r="D144" s="40" t="s">
        <v>386</v>
      </c>
      <c r="E144" s="38"/>
      <c r="F144" s="37"/>
      <c r="G144" s="38"/>
      <c r="H144" s="39"/>
      <c r="I144" s="34"/>
    </row>
    <row r="145" customFormat="false" ht="14.3" hidden="false" customHeight="false" outlineLevel="0" collapsed="false">
      <c r="A145" s="10" t="n">
        <v>18</v>
      </c>
      <c r="B145" s="10" t="n">
        <v>18</v>
      </c>
      <c r="C145" s="34" t="n">
        <v>1</v>
      </c>
      <c r="D145" s="37" t="s">
        <v>43</v>
      </c>
      <c r="E145" s="38" t="s">
        <v>15</v>
      </c>
      <c r="F145" s="37" t="s">
        <v>41</v>
      </c>
      <c r="G145" s="38" t="n">
        <v>1966</v>
      </c>
      <c r="H145" s="39" t="n">
        <v>0.0322947916720295</v>
      </c>
      <c r="I145" s="34" t="n">
        <v>2</v>
      </c>
    </row>
    <row r="146" customFormat="false" ht="14.3" hidden="false" customHeight="false" outlineLevel="0" collapsed="false">
      <c r="A146" s="10" t="n">
        <v>21</v>
      </c>
      <c r="B146" s="10" t="n">
        <v>21</v>
      </c>
      <c r="C146" s="34" t="n">
        <v>2</v>
      </c>
      <c r="D146" s="37" t="s">
        <v>48</v>
      </c>
      <c r="E146" s="38" t="s">
        <v>15</v>
      </c>
      <c r="F146" s="37" t="s">
        <v>16</v>
      </c>
      <c r="G146" s="38" t="n">
        <v>1966</v>
      </c>
      <c r="H146" s="39" t="n">
        <v>0.0326188657418243</v>
      </c>
      <c r="I146" s="34" t="n">
        <v>2</v>
      </c>
    </row>
    <row r="147" customFormat="false" ht="14.3" hidden="false" customHeight="false" outlineLevel="0" collapsed="false">
      <c r="A147" s="10" t="n">
        <v>29</v>
      </c>
      <c r="B147" s="10" t="n">
        <v>29</v>
      </c>
      <c r="C147" s="34" t="n">
        <v>3</v>
      </c>
      <c r="D147" s="37" t="s">
        <v>61</v>
      </c>
      <c r="E147" s="38" t="s">
        <v>15</v>
      </c>
      <c r="F147" s="37" t="s">
        <v>21</v>
      </c>
      <c r="G147" s="38" t="n">
        <v>1965</v>
      </c>
      <c r="H147" s="39" t="n">
        <v>0.0331281250037137</v>
      </c>
      <c r="I147" s="34" t="n">
        <v>2</v>
      </c>
    </row>
    <row r="148" customFormat="false" ht="14.3" hidden="false" customHeight="false" outlineLevel="0" collapsed="false">
      <c r="A148" s="10" t="n">
        <v>30</v>
      </c>
      <c r="B148" s="10" t="n">
        <v>30</v>
      </c>
      <c r="C148" s="34" t="n">
        <v>4</v>
      </c>
      <c r="D148" s="37" t="s">
        <v>62</v>
      </c>
      <c r="E148" s="38" t="s">
        <v>15</v>
      </c>
      <c r="F148" s="37" t="s">
        <v>63</v>
      </c>
      <c r="G148" s="38" t="n">
        <v>1964</v>
      </c>
      <c r="H148" s="39" t="n">
        <v>0.0332091435193433</v>
      </c>
      <c r="I148" s="34" t="n">
        <v>2</v>
      </c>
    </row>
    <row r="149" customFormat="false" ht="14.3" hidden="false" customHeight="false" outlineLevel="0" collapsed="false">
      <c r="A149" s="10" t="n">
        <v>31</v>
      </c>
      <c r="B149" s="10" t="n">
        <v>31</v>
      </c>
      <c r="C149" s="34" t="n">
        <v>5</v>
      </c>
      <c r="D149" s="37" t="s">
        <v>64</v>
      </c>
      <c r="E149" s="38" t="s">
        <v>15</v>
      </c>
      <c r="F149" s="37" t="s">
        <v>65</v>
      </c>
      <c r="G149" s="38" t="n">
        <v>1967</v>
      </c>
      <c r="H149" s="39" t="n">
        <v>0.0333133101885323</v>
      </c>
      <c r="I149" s="34" t="n">
        <v>2</v>
      </c>
    </row>
    <row r="150" customFormat="false" ht="14.3" hidden="false" customHeight="false" outlineLevel="0" collapsed="false">
      <c r="A150" s="10" t="n">
        <v>40</v>
      </c>
      <c r="B150" s="10" t="n">
        <v>40</v>
      </c>
      <c r="C150" s="34" t="n">
        <v>6</v>
      </c>
      <c r="D150" s="37" t="s">
        <v>76</v>
      </c>
      <c r="E150" s="38" t="s">
        <v>15</v>
      </c>
      <c r="F150" s="37" t="s">
        <v>16</v>
      </c>
      <c r="G150" s="38" t="n">
        <v>1964</v>
      </c>
      <c r="H150" s="39" t="n">
        <v>0.0335447916659177</v>
      </c>
      <c r="I150" s="34" t="n">
        <v>2</v>
      </c>
    </row>
    <row r="151" customFormat="false" ht="14.3" hidden="false" customHeight="false" outlineLevel="0" collapsed="false">
      <c r="A151" s="10" t="n">
        <v>42</v>
      </c>
      <c r="B151" s="10" t="n">
        <v>42</v>
      </c>
      <c r="C151" s="34" t="n">
        <v>7</v>
      </c>
      <c r="D151" s="37" t="s">
        <v>78</v>
      </c>
      <c r="E151" s="38" t="s">
        <v>15</v>
      </c>
      <c r="F151" s="37" t="s">
        <v>41</v>
      </c>
      <c r="G151" s="38" t="n">
        <v>1963</v>
      </c>
      <c r="H151" s="39" t="n">
        <v>0.0335795138889807</v>
      </c>
      <c r="I151" s="34" t="n">
        <v>2</v>
      </c>
    </row>
    <row r="152" customFormat="false" ht="14.3" hidden="false" customHeight="false" outlineLevel="0" collapsed="false">
      <c r="A152" s="10" t="n">
        <v>54</v>
      </c>
      <c r="B152" s="10" t="n">
        <v>53</v>
      </c>
      <c r="C152" s="34" t="n">
        <v>8</v>
      </c>
      <c r="D152" s="37" t="s">
        <v>95</v>
      </c>
      <c r="E152" s="38" t="s">
        <v>15</v>
      </c>
      <c r="F152" s="37" t="s">
        <v>50</v>
      </c>
      <c r="G152" s="38" t="n">
        <v>1967</v>
      </c>
      <c r="H152" s="39" t="n">
        <v>0.0345170138898538</v>
      </c>
      <c r="I152" s="34" t="n">
        <v>2</v>
      </c>
    </row>
    <row r="153" customFormat="false" ht="14.3" hidden="false" customHeight="false" outlineLevel="0" collapsed="false">
      <c r="A153" s="10" t="n">
        <v>57</v>
      </c>
      <c r="B153" s="10" t="n">
        <v>56</v>
      </c>
      <c r="C153" s="34" t="n">
        <v>9</v>
      </c>
      <c r="D153" s="37" t="s">
        <v>98</v>
      </c>
      <c r="E153" s="38" t="s">
        <v>15</v>
      </c>
      <c r="F153" s="37" t="s">
        <v>21</v>
      </c>
      <c r="G153" s="38" t="n">
        <v>1966</v>
      </c>
      <c r="H153" s="39" t="n">
        <v>0.0347484953745152</v>
      </c>
      <c r="I153" s="34" t="n">
        <v>2</v>
      </c>
    </row>
    <row r="154" customFormat="false" ht="14.3" hidden="false" customHeight="false" outlineLevel="0" collapsed="false">
      <c r="A154" s="10" t="n">
        <v>60</v>
      </c>
      <c r="B154" s="10" t="n">
        <v>59</v>
      </c>
      <c r="C154" s="34" t="n">
        <v>10</v>
      </c>
      <c r="D154" s="37" t="s">
        <v>101</v>
      </c>
      <c r="E154" s="38" t="s">
        <v>15</v>
      </c>
      <c r="F154" s="37" t="s">
        <v>384</v>
      </c>
      <c r="G154" s="38" t="n">
        <v>1967</v>
      </c>
      <c r="H154" s="39" t="n">
        <v>0.0348642361132079</v>
      </c>
      <c r="I154" s="34" t="n">
        <v>2</v>
      </c>
    </row>
    <row r="155" customFormat="false" ht="14.3" hidden="false" customHeight="false" outlineLevel="0" collapsed="false">
      <c r="A155" s="10" t="n">
        <v>61</v>
      </c>
      <c r="B155" s="10" t="n">
        <v>60</v>
      </c>
      <c r="C155" s="34" t="n">
        <v>11</v>
      </c>
      <c r="D155" s="37" t="s">
        <v>103</v>
      </c>
      <c r="E155" s="38" t="s">
        <v>15</v>
      </c>
      <c r="F155" s="37" t="s">
        <v>41</v>
      </c>
      <c r="G155" s="38" t="n">
        <v>1959</v>
      </c>
      <c r="H155" s="39" t="n">
        <v>0.0349568287056172</v>
      </c>
      <c r="I155" s="34" t="n">
        <v>2</v>
      </c>
    </row>
    <row r="156" customFormat="false" ht="14.3" hidden="false" customHeight="false" outlineLevel="0" collapsed="false">
      <c r="A156" s="10" t="n">
        <v>67</v>
      </c>
      <c r="B156" s="10" t="n">
        <v>65</v>
      </c>
      <c r="C156" s="34" t="n">
        <v>12</v>
      </c>
      <c r="D156" s="37" t="s">
        <v>110</v>
      </c>
      <c r="E156" s="38" t="s">
        <v>15</v>
      </c>
      <c r="F156" s="37" t="s">
        <v>70</v>
      </c>
      <c r="G156" s="38" t="n">
        <v>1965</v>
      </c>
      <c r="H156" s="39" t="n">
        <v>0.0352693287059083</v>
      </c>
      <c r="I156" s="34" t="n">
        <v>2</v>
      </c>
    </row>
    <row r="157" customFormat="false" ht="14.3" hidden="false" customHeight="false" outlineLevel="0" collapsed="false">
      <c r="A157" s="10" t="n">
        <v>68</v>
      </c>
      <c r="B157" s="10" t="n">
        <v>66</v>
      </c>
      <c r="C157" s="34" t="n">
        <v>13</v>
      </c>
      <c r="D157" s="37" t="s">
        <v>111</v>
      </c>
      <c r="E157" s="38" t="s">
        <v>15</v>
      </c>
      <c r="F157" s="37" t="s">
        <v>112</v>
      </c>
      <c r="G157" s="38" t="n">
        <v>1965</v>
      </c>
      <c r="H157" s="39" t="n">
        <v>0.0353040509289713</v>
      </c>
      <c r="I157" s="34" t="n">
        <v>2</v>
      </c>
    </row>
    <row r="158" customFormat="false" ht="14.3" hidden="false" customHeight="false" outlineLevel="0" collapsed="false">
      <c r="A158" s="10" t="n">
        <v>73</v>
      </c>
      <c r="B158" s="10" t="n">
        <v>70</v>
      </c>
      <c r="C158" s="34" t="n">
        <v>14</v>
      </c>
      <c r="D158" s="37" t="s">
        <v>118</v>
      </c>
      <c r="E158" s="38" t="s">
        <v>15</v>
      </c>
      <c r="F158" s="37" t="s">
        <v>38</v>
      </c>
      <c r="G158" s="38" t="n">
        <v>1964</v>
      </c>
      <c r="H158" s="39" t="n">
        <v>0.0354776620370103</v>
      </c>
      <c r="I158" s="34" t="n">
        <v>2</v>
      </c>
    </row>
    <row r="159" customFormat="false" ht="14.3" hidden="false" customHeight="false" outlineLevel="0" collapsed="false">
      <c r="A159" s="10" t="n">
        <v>75</v>
      </c>
      <c r="B159" s="10" t="n">
        <v>72</v>
      </c>
      <c r="C159" s="34" t="n">
        <v>15</v>
      </c>
      <c r="D159" s="37" t="s">
        <v>120</v>
      </c>
      <c r="E159" s="38" t="s">
        <v>15</v>
      </c>
      <c r="F159" s="37" t="s">
        <v>21</v>
      </c>
      <c r="G159" s="38" t="n">
        <v>1961</v>
      </c>
      <c r="H159" s="39" t="n">
        <v>0.0355355324136326</v>
      </c>
      <c r="I159" s="34" t="n">
        <v>2</v>
      </c>
    </row>
    <row r="160" customFormat="false" ht="14.3" hidden="false" customHeight="false" outlineLevel="0" collapsed="false">
      <c r="A160" s="10" t="n">
        <v>76</v>
      </c>
      <c r="B160" s="10" t="n">
        <v>73</v>
      </c>
      <c r="C160" s="34" t="n">
        <v>16</v>
      </c>
      <c r="D160" s="37" t="s">
        <v>121</v>
      </c>
      <c r="E160" s="38" t="s">
        <v>15</v>
      </c>
      <c r="F160" s="37" t="s">
        <v>38</v>
      </c>
      <c r="G160" s="38" t="n">
        <v>1961</v>
      </c>
      <c r="H160" s="39" t="n">
        <v>0.0355355324136326</v>
      </c>
      <c r="I160" s="34" t="n">
        <v>2</v>
      </c>
    </row>
    <row r="161" customFormat="false" ht="14.3" hidden="false" customHeight="false" outlineLevel="0" collapsed="false">
      <c r="A161" s="10" t="n">
        <v>78</v>
      </c>
      <c r="B161" s="10" t="n">
        <v>74</v>
      </c>
      <c r="C161" s="34" t="n">
        <v>17</v>
      </c>
      <c r="D161" s="37" t="s">
        <v>124</v>
      </c>
      <c r="E161" s="38" t="s">
        <v>15</v>
      </c>
      <c r="F161" s="37" t="s">
        <v>70</v>
      </c>
      <c r="G161" s="38" t="n">
        <v>1961</v>
      </c>
      <c r="H161" s="39" t="n">
        <v>0.0356165509292623</v>
      </c>
      <c r="I161" s="34" t="n">
        <v>2</v>
      </c>
    </row>
    <row r="162" customFormat="false" ht="14.3" hidden="false" customHeight="false" outlineLevel="0" collapsed="false">
      <c r="A162" s="10" t="n">
        <v>80</v>
      </c>
      <c r="B162" s="10" t="n">
        <v>76</v>
      </c>
      <c r="C162" s="34" t="n">
        <v>18</v>
      </c>
      <c r="D162" s="37" t="s">
        <v>126</v>
      </c>
      <c r="E162" s="38" t="s">
        <v>15</v>
      </c>
      <c r="F162" s="37" t="s">
        <v>38</v>
      </c>
      <c r="G162" s="38" t="n">
        <v>1965</v>
      </c>
      <c r="H162" s="39" t="n">
        <v>0.035697569444892</v>
      </c>
      <c r="I162" s="34" t="n">
        <v>2</v>
      </c>
    </row>
    <row r="163" customFormat="false" ht="14.3" hidden="false" customHeight="false" outlineLevel="0" collapsed="false">
      <c r="A163" s="10" t="n">
        <v>82</v>
      </c>
      <c r="B163" s="10" t="n">
        <v>78</v>
      </c>
      <c r="C163" s="34" t="n">
        <v>19</v>
      </c>
      <c r="D163" s="37" t="s">
        <v>128</v>
      </c>
      <c r="E163" s="38" t="s">
        <v>15</v>
      </c>
      <c r="F163" s="37" t="s">
        <v>59</v>
      </c>
      <c r="G163" s="38" t="n">
        <v>1963</v>
      </c>
      <c r="H163" s="39" t="n">
        <v>0.0357785879677977</v>
      </c>
      <c r="I163" s="34" t="n">
        <v>2</v>
      </c>
    </row>
    <row r="164" customFormat="false" ht="14.3" hidden="false" customHeight="false" outlineLevel="0" collapsed="false">
      <c r="A164" s="10" t="n">
        <v>85</v>
      </c>
      <c r="B164" s="10" t="n">
        <v>81</v>
      </c>
      <c r="C164" s="34" t="n">
        <v>20</v>
      </c>
      <c r="D164" s="37" t="s">
        <v>131</v>
      </c>
      <c r="E164" s="38" t="s">
        <v>15</v>
      </c>
      <c r="F164" s="37" t="s">
        <v>21</v>
      </c>
      <c r="G164" s="38" t="n">
        <v>1965</v>
      </c>
      <c r="H164" s="39" t="n">
        <v>0.0359869212988997</v>
      </c>
      <c r="I164" s="34" t="n">
        <v>2</v>
      </c>
    </row>
    <row r="165" customFormat="false" ht="14.3" hidden="false" customHeight="false" outlineLevel="0" collapsed="false">
      <c r="A165" s="10" t="n">
        <v>90</v>
      </c>
      <c r="B165" s="10" t="n">
        <v>86</v>
      </c>
      <c r="C165" s="34" t="n">
        <v>21</v>
      </c>
      <c r="D165" s="37" t="s">
        <v>139</v>
      </c>
      <c r="E165" s="38" t="s">
        <v>15</v>
      </c>
      <c r="F165" s="37" t="s">
        <v>59</v>
      </c>
      <c r="G165" s="38" t="n">
        <v>1963</v>
      </c>
      <c r="H165" s="39" t="n">
        <v>0.036218402783561</v>
      </c>
      <c r="I165" s="34" t="n">
        <v>2</v>
      </c>
    </row>
    <row r="166" customFormat="false" ht="14.3" hidden="false" customHeight="false" outlineLevel="0" collapsed="false">
      <c r="A166" s="10" t="n">
        <v>111</v>
      </c>
      <c r="B166" s="10" t="n">
        <v>104</v>
      </c>
      <c r="C166" s="34" t="n">
        <v>22</v>
      </c>
      <c r="D166" s="37" t="s">
        <v>162</v>
      </c>
      <c r="E166" s="38" t="s">
        <v>15</v>
      </c>
      <c r="F166" s="37" t="s">
        <v>38</v>
      </c>
      <c r="G166" s="38" t="n">
        <v>1966</v>
      </c>
      <c r="H166" s="39" t="n">
        <v>0.0379892361161183</v>
      </c>
      <c r="I166" s="34" t="n">
        <v>2</v>
      </c>
    </row>
    <row r="167" customFormat="false" ht="14.3" hidden="false" customHeight="false" outlineLevel="0" collapsed="false">
      <c r="A167" s="10" t="n">
        <v>122</v>
      </c>
      <c r="B167" s="10" t="n">
        <v>113</v>
      </c>
      <c r="C167" s="34" t="n">
        <v>23</v>
      </c>
      <c r="D167" s="37" t="s">
        <v>178</v>
      </c>
      <c r="E167" s="38" t="s">
        <v>15</v>
      </c>
      <c r="F167" s="37" t="s">
        <v>38</v>
      </c>
      <c r="G167" s="38" t="n">
        <v>1965</v>
      </c>
      <c r="H167" s="39" t="n">
        <v>0.0388804398171487</v>
      </c>
      <c r="I167" s="34" t="n">
        <v>2</v>
      </c>
    </row>
    <row r="168" customFormat="false" ht="14.3" hidden="false" customHeight="false" outlineLevel="0" collapsed="false">
      <c r="A168" s="10" t="n">
        <v>123</v>
      </c>
      <c r="B168" s="10" t="n">
        <v>114</v>
      </c>
      <c r="C168" s="34" t="n">
        <v>24</v>
      </c>
      <c r="D168" s="37" t="s">
        <v>179</v>
      </c>
      <c r="E168" s="38" t="s">
        <v>15</v>
      </c>
      <c r="F168" s="37" t="s">
        <v>16</v>
      </c>
      <c r="G168" s="38" t="n">
        <v>1961</v>
      </c>
      <c r="H168" s="39" t="n">
        <v>0.0388920138939284</v>
      </c>
      <c r="I168" s="34" t="n">
        <v>2</v>
      </c>
    </row>
    <row r="169" customFormat="false" ht="14.3" hidden="false" customHeight="false" outlineLevel="0" collapsed="false">
      <c r="A169" s="10" t="n">
        <v>124</v>
      </c>
      <c r="B169" s="10" t="n">
        <v>115</v>
      </c>
      <c r="C169" s="34" t="n">
        <v>25</v>
      </c>
      <c r="D169" s="37" t="s">
        <v>180</v>
      </c>
      <c r="E169" s="38" t="s">
        <v>15</v>
      </c>
      <c r="F169" s="37" t="s">
        <v>31</v>
      </c>
      <c r="G169" s="38" t="n">
        <v>1963</v>
      </c>
      <c r="H169" s="39" t="n">
        <v>0.0389151620402117</v>
      </c>
      <c r="I169" s="34" t="n">
        <v>2</v>
      </c>
    </row>
    <row r="170" customFormat="false" ht="14.3" hidden="false" customHeight="false" outlineLevel="0" collapsed="false">
      <c r="A170" s="10" t="n">
        <v>128</v>
      </c>
      <c r="B170" s="10" t="n">
        <v>118</v>
      </c>
      <c r="C170" s="34" t="n">
        <v>26</v>
      </c>
      <c r="D170" s="37" t="s">
        <v>184</v>
      </c>
      <c r="E170" s="38" t="s">
        <v>15</v>
      </c>
      <c r="F170" s="37" t="s">
        <v>385</v>
      </c>
      <c r="G170" s="38" t="n">
        <v>1958</v>
      </c>
      <c r="H170" s="39" t="n">
        <v>0.0392160879637231</v>
      </c>
      <c r="I170" s="34" t="n">
        <v>2</v>
      </c>
    </row>
    <row r="171" customFormat="false" ht="14.3" hidden="false" customHeight="false" outlineLevel="0" collapsed="false">
      <c r="A171" s="10" t="n">
        <v>137</v>
      </c>
      <c r="B171" s="10" t="n">
        <v>124</v>
      </c>
      <c r="C171" s="34" t="n">
        <v>27</v>
      </c>
      <c r="D171" s="37" t="s">
        <v>197</v>
      </c>
      <c r="E171" s="38" t="s">
        <v>15</v>
      </c>
      <c r="F171" s="37" t="s">
        <v>63</v>
      </c>
      <c r="G171" s="38" t="n">
        <v>1963</v>
      </c>
      <c r="H171" s="39" t="n">
        <v>0.0397137731488328</v>
      </c>
      <c r="I171" s="34" t="n">
        <v>2</v>
      </c>
    </row>
    <row r="172" customFormat="false" ht="14.3" hidden="false" customHeight="false" outlineLevel="0" collapsed="false">
      <c r="A172" s="10" t="n">
        <v>139</v>
      </c>
      <c r="B172" s="10" t="n">
        <v>125</v>
      </c>
      <c r="C172" s="34" t="n">
        <v>28</v>
      </c>
      <c r="D172" s="37" t="s">
        <v>200</v>
      </c>
      <c r="E172" s="38" t="s">
        <v>15</v>
      </c>
      <c r="F172" s="37" t="s">
        <v>201</v>
      </c>
      <c r="G172" s="38" t="n">
        <v>1966</v>
      </c>
      <c r="H172" s="39" t="n">
        <v>0.0398063657412422</v>
      </c>
      <c r="I172" s="34" t="n">
        <v>2</v>
      </c>
    </row>
    <row r="173" customFormat="false" ht="14.3" hidden="false" customHeight="false" outlineLevel="0" collapsed="false">
      <c r="A173" s="10" t="n">
        <v>141</v>
      </c>
      <c r="B173" s="10" t="n">
        <v>127</v>
      </c>
      <c r="C173" s="34" t="n">
        <v>29</v>
      </c>
      <c r="D173" s="37" t="s">
        <v>204</v>
      </c>
      <c r="E173" s="38" t="s">
        <v>15</v>
      </c>
      <c r="F173" s="37" t="s">
        <v>133</v>
      </c>
      <c r="G173" s="38" t="n">
        <v>1965</v>
      </c>
      <c r="H173" s="39" t="n">
        <v>0.0399221064872108</v>
      </c>
      <c r="I173" s="34" t="n">
        <v>2</v>
      </c>
    </row>
    <row r="174" customFormat="false" ht="14.3" hidden="false" customHeight="false" outlineLevel="0" collapsed="false">
      <c r="A174" s="10" t="n">
        <v>145</v>
      </c>
      <c r="B174" s="10" t="n">
        <v>130</v>
      </c>
      <c r="C174" s="34" t="n">
        <v>30</v>
      </c>
      <c r="D174" s="37" t="s">
        <v>209</v>
      </c>
      <c r="E174" s="38" t="s">
        <v>15</v>
      </c>
      <c r="F174" s="37" t="s">
        <v>31</v>
      </c>
      <c r="G174" s="38" t="n">
        <v>1964</v>
      </c>
      <c r="H174" s="39" t="n">
        <v>0.0402924768568482</v>
      </c>
      <c r="I174" s="34" t="n">
        <v>2</v>
      </c>
    </row>
    <row r="175" customFormat="false" ht="14.3" hidden="false" customHeight="false" outlineLevel="0" collapsed="false">
      <c r="A175" s="10" t="n">
        <v>146</v>
      </c>
      <c r="B175" s="10" t="n">
        <v>131</v>
      </c>
      <c r="C175" s="34" t="n">
        <v>31</v>
      </c>
      <c r="D175" s="37" t="s">
        <v>210</v>
      </c>
      <c r="E175" s="38" t="s">
        <v>15</v>
      </c>
      <c r="F175" s="37" t="s">
        <v>63</v>
      </c>
      <c r="G175" s="38" t="n">
        <v>1966</v>
      </c>
      <c r="H175" s="39" t="n">
        <v>0.0403271990799112</v>
      </c>
      <c r="I175" s="34" t="n">
        <v>2</v>
      </c>
    </row>
    <row r="176" customFormat="false" ht="14.3" hidden="false" customHeight="false" outlineLevel="0" collapsed="false">
      <c r="A176" s="10" t="n">
        <v>147</v>
      </c>
      <c r="B176" s="10" t="n">
        <v>132</v>
      </c>
      <c r="C176" s="34" t="n">
        <v>32</v>
      </c>
      <c r="D176" s="37" t="s">
        <v>211</v>
      </c>
      <c r="E176" s="38" t="s">
        <v>15</v>
      </c>
      <c r="F176" s="37" t="s">
        <v>41</v>
      </c>
      <c r="G176" s="38" t="n">
        <v>1965</v>
      </c>
      <c r="H176" s="39" t="n">
        <v>0.0405239583342336</v>
      </c>
      <c r="I176" s="34" t="n">
        <v>2</v>
      </c>
    </row>
    <row r="177" customFormat="false" ht="14.3" hidden="false" customHeight="false" outlineLevel="0" collapsed="false">
      <c r="A177" s="10" t="n">
        <v>152</v>
      </c>
      <c r="B177" s="10" t="n">
        <v>135</v>
      </c>
      <c r="C177" s="34" t="n">
        <v>33</v>
      </c>
      <c r="D177" s="37" t="s">
        <v>216</v>
      </c>
      <c r="E177" s="38" t="s">
        <v>15</v>
      </c>
      <c r="F177" s="37" t="s">
        <v>70</v>
      </c>
      <c r="G177" s="38" t="n">
        <v>1961</v>
      </c>
      <c r="H177" s="39" t="n">
        <v>0.0408017361114617</v>
      </c>
      <c r="I177" s="34" t="n">
        <v>2</v>
      </c>
    </row>
    <row r="178" customFormat="false" ht="14.3" hidden="false" customHeight="false" outlineLevel="0" collapsed="false">
      <c r="A178" s="10" t="n">
        <v>153</v>
      </c>
      <c r="B178" s="10" t="n">
        <v>136</v>
      </c>
      <c r="C178" s="34" t="n">
        <v>34</v>
      </c>
      <c r="D178" s="37" t="s">
        <v>217</v>
      </c>
      <c r="E178" s="38" t="s">
        <v>15</v>
      </c>
      <c r="F178" s="37" t="s">
        <v>91</v>
      </c>
      <c r="G178" s="38" t="n">
        <v>1965</v>
      </c>
      <c r="H178" s="39" t="n">
        <v>0.0408480324113043</v>
      </c>
      <c r="I178" s="34" t="n">
        <v>2</v>
      </c>
    </row>
    <row r="179" customFormat="false" ht="14.3" hidden="false" customHeight="false" outlineLevel="0" collapsed="false">
      <c r="A179" s="10" t="n">
        <v>160</v>
      </c>
      <c r="B179" s="10" t="n">
        <v>141</v>
      </c>
      <c r="C179" s="34" t="n">
        <v>35</v>
      </c>
      <c r="D179" s="37" t="s">
        <v>225</v>
      </c>
      <c r="E179" s="38" t="s">
        <v>15</v>
      </c>
      <c r="F179" s="37" t="s">
        <v>385</v>
      </c>
      <c r="G179" s="38" t="n">
        <v>1967</v>
      </c>
      <c r="H179" s="39" t="n">
        <v>0.0412878472270677</v>
      </c>
      <c r="I179" s="34" t="n">
        <v>2</v>
      </c>
    </row>
    <row r="180" customFormat="false" ht="14.3" hidden="false" customHeight="false" outlineLevel="0" collapsed="false">
      <c r="A180" s="10" t="n">
        <v>161</v>
      </c>
      <c r="B180" s="10" t="n">
        <v>142</v>
      </c>
      <c r="C180" s="34" t="n">
        <v>36</v>
      </c>
      <c r="D180" s="37" t="s">
        <v>226</v>
      </c>
      <c r="E180" s="38" t="s">
        <v>15</v>
      </c>
      <c r="F180" s="37" t="s">
        <v>33</v>
      </c>
      <c r="G180" s="38" t="n">
        <v>1964</v>
      </c>
      <c r="H180" s="39" t="n">
        <v>0.041310995373351</v>
      </c>
      <c r="I180" s="34" t="n">
        <v>2</v>
      </c>
    </row>
    <row r="181" customFormat="false" ht="14.3" hidden="false" customHeight="false" outlineLevel="0" collapsed="false">
      <c r="A181" s="10" t="n">
        <v>173</v>
      </c>
      <c r="B181" s="10" t="n">
        <v>151</v>
      </c>
      <c r="C181" s="34" t="n">
        <v>37</v>
      </c>
      <c r="D181" s="37" t="s">
        <v>241</v>
      </c>
      <c r="E181" s="38" t="s">
        <v>15</v>
      </c>
      <c r="F181" s="37" t="s">
        <v>154</v>
      </c>
      <c r="G181" s="38" t="n">
        <v>1962</v>
      </c>
      <c r="H181" s="39" t="n">
        <v>0.0420864583356888</v>
      </c>
      <c r="I181" s="34" t="n">
        <v>2</v>
      </c>
    </row>
    <row r="182" customFormat="false" ht="14.3" hidden="false" customHeight="false" outlineLevel="0" collapsed="false">
      <c r="A182" s="10" t="n">
        <v>174</v>
      </c>
      <c r="B182" s="10" t="n">
        <v>152</v>
      </c>
      <c r="C182" s="34" t="n">
        <v>38</v>
      </c>
      <c r="D182" s="37" t="s">
        <v>242</v>
      </c>
      <c r="E182" s="38" t="s">
        <v>15</v>
      </c>
      <c r="F182" s="37" t="s">
        <v>21</v>
      </c>
      <c r="G182" s="38" t="n">
        <v>1959</v>
      </c>
      <c r="H182" s="39" t="n">
        <v>0.0421096064819722</v>
      </c>
      <c r="I182" s="34" t="n">
        <v>2</v>
      </c>
    </row>
    <row r="183" customFormat="false" ht="14.3" hidden="false" customHeight="false" outlineLevel="0" collapsed="false">
      <c r="A183" s="10" t="n">
        <v>177</v>
      </c>
      <c r="B183" s="10" t="n">
        <v>154</v>
      </c>
      <c r="C183" s="34" t="n">
        <v>39</v>
      </c>
      <c r="D183" s="37" t="s">
        <v>245</v>
      </c>
      <c r="E183" s="38" t="s">
        <v>15</v>
      </c>
      <c r="F183" s="37" t="s">
        <v>385</v>
      </c>
      <c r="G183" s="38" t="n">
        <v>1959</v>
      </c>
      <c r="H183" s="39" t="n">
        <v>0.0422716435205075</v>
      </c>
      <c r="I183" s="34" t="n">
        <v>2</v>
      </c>
    </row>
    <row r="184" customFormat="false" ht="14.3" hidden="false" customHeight="false" outlineLevel="0" collapsed="false">
      <c r="A184" s="10" t="n">
        <v>178</v>
      </c>
      <c r="B184" s="10" t="n">
        <v>155</v>
      </c>
      <c r="C184" s="34" t="n">
        <v>40</v>
      </c>
      <c r="D184" s="37" t="s">
        <v>246</v>
      </c>
      <c r="E184" s="38" t="s">
        <v>15</v>
      </c>
      <c r="F184" s="37" t="s">
        <v>201</v>
      </c>
      <c r="G184" s="38" t="n">
        <v>1966</v>
      </c>
      <c r="H184" s="39" t="n">
        <v>0.0423989583359798</v>
      </c>
      <c r="I184" s="34" t="n">
        <v>2</v>
      </c>
    </row>
    <row r="185" customFormat="false" ht="14.3" hidden="false" customHeight="false" outlineLevel="0" collapsed="false">
      <c r="A185" s="10" t="n">
        <v>181</v>
      </c>
      <c r="B185" s="10" t="n">
        <v>157</v>
      </c>
      <c r="C185" s="34" t="n">
        <v>41</v>
      </c>
      <c r="D185" s="37" t="s">
        <v>249</v>
      </c>
      <c r="E185" s="38" t="s">
        <v>15</v>
      </c>
      <c r="F185" s="37" t="s">
        <v>29</v>
      </c>
      <c r="G185" s="38" t="n">
        <v>1967</v>
      </c>
      <c r="H185" s="39" t="n">
        <v>0.0424799768516095</v>
      </c>
      <c r="I185" s="34" t="n">
        <v>2</v>
      </c>
    </row>
    <row r="186" customFormat="false" ht="14.3" hidden="false" customHeight="false" outlineLevel="0" collapsed="false">
      <c r="A186" s="10" t="n">
        <v>189</v>
      </c>
      <c r="B186" s="10" t="n">
        <v>162</v>
      </c>
      <c r="C186" s="34" t="n">
        <v>42</v>
      </c>
      <c r="D186" s="37" t="s">
        <v>257</v>
      </c>
      <c r="E186" s="38" t="s">
        <v>15</v>
      </c>
      <c r="F186" s="37" t="s">
        <v>38</v>
      </c>
      <c r="G186" s="38" t="n">
        <v>1963</v>
      </c>
      <c r="H186" s="39" t="n">
        <v>0.0432785879675066</v>
      </c>
      <c r="I186" s="34" t="n">
        <v>2</v>
      </c>
    </row>
    <row r="187" customFormat="false" ht="14.3" hidden="false" customHeight="false" outlineLevel="0" collapsed="false">
      <c r="A187" s="10" t="n">
        <v>195</v>
      </c>
      <c r="B187" s="10" t="n">
        <v>167</v>
      </c>
      <c r="C187" s="34" t="n">
        <v>43</v>
      </c>
      <c r="D187" s="37" t="s">
        <v>263</v>
      </c>
      <c r="E187" s="38" t="s">
        <v>15</v>
      </c>
      <c r="F187" s="37" t="s">
        <v>16</v>
      </c>
      <c r="G187" s="38" t="n">
        <v>1962</v>
      </c>
      <c r="H187" s="39" t="n">
        <v>0.04371840278327</v>
      </c>
      <c r="I187" s="34" t="n">
        <v>2</v>
      </c>
    </row>
    <row r="188" customFormat="false" ht="14.3" hidden="false" customHeight="false" outlineLevel="0" collapsed="false">
      <c r="A188" s="10" t="n">
        <v>196</v>
      </c>
      <c r="B188" s="10" t="n">
        <v>168</v>
      </c>
      <c r="C188" s="34" t="n">
        <v>44</v>
      </c>
      <c r="D188" s="37" t="s">
        <v>264</v>
      </c>
      <c r="E188" s="38" t="s">
        <v>15</v>
      </c>
      <c r="F188" s="37" t="s">
        <v>33</v>
      </c>
      <c r="G188" s="38" t="n">
        <v>1967</v>
      </c>
      <c r="H188" s="39" t="n">
        <v>0.043857291668246</v>
      </c>
      <c r="I188" s="34" t="n">
        <v>2</v>
      </c>
    </row>
    <row r="189" customFormat="false" ht="14.3" hidden="false" customHeight="false" outlineLevel="0" collapsed="false">
      <c r="A189" s="10" t="n">
        <v>198</v>
      </c>
      <c r="B189" s="10" t="n">
        <v>170</v>
      </c>
      <c r="C189" s="34" t="n">
        <v>45</v>
      </c>
      <c r="D189" s="37" t="s">
        <v>266</v>
      </c>
      <c r="E189" s="38" t="s">
        <v>15</v>
      </c>
      <c r="F189" s="37" t="s">
        <v>267</v>
      </c>
      <c r="G189" s="38" t="n">
        <v>1966</v>
      </c>
      <c r="H189" s="39" t="n">
        <v>0.0439846064837184</v>
      </c>
      <c r="I189" s="34" t="n">
        <v>2</v>
      </c>
    </row>
    <row r="190" customFormat="false" ht="14.3" hidden="false" customHeight="false" outlineLevel="0" collapsed="false">
      <c r="A190" s="10" t="n">
        <v>200</v>
      </c>
      <c r="B190" s="10" t="n">
        <v>172</v>
      </c>
      <c r="C190" s="34" t="n">
        <v>46</v>
      </c>
      <c r="D190" s="37" t="s">
        <v>269</v>
      </c>
      <c r="E190" s="38" t="s">
        <v>15</v>
      </c>
      <c r="F190" s="37" t="s">
        <v>16</v>
      </c>
      <c r="G190" s="38" t="n">
        <v>1963</v>
      </c>
      <c r="H190" s="39" t="n">
        <v>0.0440771990761277</v>
      </c>
      <c r="I190" s="34" t="n">
        <v>2</v>
      </c>
    </row>
    <row r="191" customFormat="false" ht="14.3" hidden="false" customHeight="false" outlineLevel="0" collapsed="false">
      <c r="A191" s="10" t="n">
        <v>205</v>
      </c>
      <c r="B191" s="10" t="n">
        <v>176</v>
      </c>
      <c r="C191" s="34" t="n">
        <v>47</v>
      </c>
      <c r="D191" s="37" t="s">
        <v>274</v>
      </c>
      <c r="E191" s="38" t="s">
        <v>15</v>
      </c>
      <c r="F191" s="37" t="s">
        <v>133</v>
      </c>
      <c r="G191" s="38" t="n">
        <v>1964</v>
      </c>
      <c r="H191" s="39" t="n">
        <v>0.0443202546302928</v>
      </c>
      <c r="I191" s="34" t="n">
        <v>2</v>
      </c>
    </row>
    <row r="192" customFormat="false" ht="14.3" hidden="false" customHeight="false" outlineLevel="0" collapsed="false">
      <c r="A192" s="10" t="n">
        <v>207</v>
      </c>
      <c r="B192" s="10" t="n">
        <v>177</v>
      </c>
      <c r="C192" s="34" t="n">
        <v>48</v>
      </c>
      <c r="D192" s="37" t="s">
        <v>276</v>
      </c>
      <c r="E192" s="38" t="s">
        <v>15</v>
      </c>
      <c r="F192" s="37" t="s">
        <v>41</v>
      </c>
      <c r="G192" s="38" t="n">
        <v>1959</v>
      </c>
      <c r="H192" s="39" t="n">
        <v>0.0444244212994818</v>
      </c>
      <c r="I192" s="34" t="n">
        <v>2</v>
      </c>
    </row>
    <row r="193" customFormat="false" ht="14.3" hidden="false" customHeight="false" outlineLevel="0" collapsed="false">
      <c r="A193" s="10" t="n">
        <v>219</v>
      </c>
      <c r="B193" s="10" t="n">
        <v>184</v>
      </c>
      <c r="C193" s="34" t="n">
        <v>49</v>
      </c>
      <c r="D193" s="37" t="s">
        <v>288</v>
      </c>
      <c r="E193" s="38" t="s">
        <v>15</v>
      </c>
      <c r="F193" s="37" t="s">
        <v>21</v>
      </c>
      <c r="G193" s="38" t="n">
        <v>1959</v>
      </c>
      <c r="H193" s="39" t="n">
        <v>0.0456628472238663</v>
      </c>
      <c r="I193" s="34" t="n">
        <v>2</v>
      </c>
    </row>
    <row r="194" customFormat="false" ht="14.3" hidden="false" customHeight="false" outlineLevel="0" collapsed="false">
      <c r="A194" s="10" t="n">
        <v>222</v>
      </c>
      <c r="B194" s="10" t="n">
        <v>186</v>
      </c>
      <c r="C194" s="34" t="n">
        <v>50</v>
      </c>
      <c r="D194" s="37" t="s">
        <v>291</v>
      </c>
      <c r="E194" s="38" t="s">
        <v>15</v>
      </c>
      <c r="F194" s="37" t="s">
        <v>201</v>
      </c>
      <c r="G194" s="38" t="n">
        <v>1964</v>
      </c>
      <c r="H194" s="39" t="n">
        <v>0.0461721064857557</v>
      </c>
      <c r="I194" s="34" t="n">
        <v>2</v>
      </c>
    </row>
    <row r="195" customFormat="false" ht="14.3" hidden="false" customHeight="false" outlineLevel="0" collapsed="false">
      <c r="A195" s="10" t="n">
        <v>229</v>
      </c>
      <c r="B195" s="10" t="n">
        <v>192</v>
      </c>
      <c r="C195" s="34" t="n">
        <v>51</v>
      </c>
      <c r="D195" s="37" t="s">
        <v>300</v>
      </c>
      <c r="E195" s="38" t="s">
        <v>15</v>
      </c>
      <c r="F195" s="37" t="s">
        <v>108</v>
      </c>
      <c r="G195" s="38" t="n">
        <v>1963</v>
      </c>
      <c r="H195" s="39" t="n">
        <v>0.0464961805555504</v>
      </c>
      <c r="I195" s="34" t="n">
        <v>2</v>
      </c>
    </row>
    <row r="196" customFormat="false" ht="14.3" hidden="false" customHeight="false" outlineLevel="0" collapsed="false">
      <c r="A196" s="10" t="n">
        <v>235</v>
      </c>
      <c r="B196" s="10" t="n">
        <v>196</v>
      </c>
      <c r="C196" s="34" t="n">
        <v>52</v>
      </c>
      <c r="D196" s="37" t="s">
        <v>306</v>
      </c>
      <c r="E196" s="38" t="s">
        <v>15</v>
      </c>
      <c r="F196" s="37" t="s">
        <v>54</v>
      </c>
      <c r="G196" s="38" t="n">
        <v>1966</v>
      </c>
      <c r="H196" s="39" t="n">
        <v>0.0469475694480934</v>
      </c>
      <c r="I196" s="34" t="n">
        <v>2</v>
      </c>
    </row>
    <row r="197" customFormat="false" ht="14.3" hidden="false" customHeight="false" outlineLevel="0" collapsed="false">
      <c r="A197" s="10" t="n">
        <v>236</v>
      </c>
      <c r="B197" s="10" t="n">
        <v>197</v>
      </c>
      <c r="C197" s="34" t="n">
        <v>53</v>
      </c>
      <c r="D197" s="37" t="s">
        <v>307</v>
      </c>
      <c r="E197" s="38" t="s">
        <v>15</v>
      </c>
      <c r="F197" s="37" t="s">
        <v>56</v>
      </c>
      <c r="G197" s="38" t="n">
        <v>1967</v>
      </c>
      <c r="H197" s="39" t="n">
        <v>0.0472137731485418</v>
      </c>
      <c r="I197" s="34" t="n">
        <v>2</v>
      </c>
    </row>
    <row r="198" customFormat="false" ht="14.3" hidden="false" customHeight="false" outlineLevel="0" collapsed="false">
      <c r="A198" s="10" t="n">
        <v>239</v>
      </c>
      <c r="B198" s="10" t="n">
        <v>200</v>
      </c>
      <c r="C198" s="34" t="n">
        <v>54</v>
      </c>
      <c r="D198" s="37" t="s">
        <v>310</v>
      </c>
      <c r="E198" s="38" t="s">
        <v>15</v>
      </c>
      <c r="F198" s="37" t="s">
        <v>52</v>
      </c>
      <c r="G198" s="38" t="n">
        <v>1967</v>
      </c>
      <c r="H198" s="39" t="n">
        <v>0.0474452546332032</v>
      </c>
      <c r="I198" s="34" t="n">
        <v>2</v>
      </c>
    </row>
    <row r="199" customFormat="false" ht="14.3" hidden="false" customHeight="false" outlineLevel="0" collapsed="false">
      <c r="A199" s="10" t="n">
        <v>244</v>
      </c>
      <c r="B199" s="10" t="n">
        <v>204</v>
      </c>
      <c r="C199" s="34" t="n">
        <v>55</v>
      </c>
      <c r="D199" s="37" t="s">
        <v>315</v>
      </c>
      <c r="E199" s="38" t="s">
        <v>15</v>
      </c>
      <c r="F199" s="37" t="s">
        <v>41</v>
      </c>
      <c r="G199" s="38" t="n">
        <v>1966</v>
      </c>
      <c r="H199" s="39" t="n">
        <v>0.0477924768565572</v>
      </c>
      <c r="I199" s="34" t="n">
        <v>2</v>
      </c>
    </row>
    <row r="200" customFormat="false" ht="14.3" hidden="false" customHeight="false" outlineLevel="0" collapsed="false">
      <c r="A200" s="10" t="n">
        <v>249</v>
      </c>
      <c r="B200" s="10" t="n">
        <v>206</v>
      </c>
      <c r="C200" s="34" t="n">
        <v>56</v>
      </c>
      <c r="D200" s="37" t="s">
        <v>320</v>
      </c>
      <c r="E200" s="38" t="s">
        <v>15</v>
      </c>
      <c r="F200" s="37" t="s">
        <v>91</v>
      </c>
      <c r="G200" s="38" t="n">
        <v>1965</v>
      </c>
      <c r="H200" s="39" t="n">
        <v>0.0484869212959893</v>
      </c>
      <c r="I200" s="34" t="n">
        <v>2</v>
      </c>
    </row>
    <row r="201" customFormat="false" ht="14.3" hidden="false" customHeight="false" outlineLevel="0" collapsed="false">
      <c r="A201" s="10" t="n">
        <v>254</v>
      </c>
      <c r="B201" s="10" t="n">
        <v>210</v>
      </c>
      <c r="C201" s="34" t="n">
        <v>57</v>
      </c>
      <c r="D201" s="37" t="s">
        <v>325</v>
      </c>
      <c r="E201" s="38" t="s">
        <v>15</v>
      </c>
      <c r="F201" s="37" t="s">
        <v>385</v>
      </c>
      <c r="G201" s="38" t="n">
        <v>1964</v>
      </c>
      <c r="H201" s="39" t="n">
        <v>0.0489730324115953</v>
      </c>
      <c r="I201" s="34" t="n">
        <v>2</v>
      </c>
    </row>
    <row r="202" customFormat="false" ht="14.3" hidden="false" customHeight="false" outlineLevel="0" collapsed="false">
      <c r="A202" s="10" t="n">
        <v>255</v>
      </c>
      <c r="B202" s="10" t="n">
        <v>211</v>
      </c>
      <c r="C202" s="34" t="n">
        <v>58</v>
      </c>
      <c r="D202" s="37" t="s">
        <v>326</v>
      </c>
      <c r="E202" s="38" t="s">
        <v>15</v>
      </c>
      <c r="F202" s="37" t="s">
        <v>327</v>
      </c>
      <c r="G202" s="38" t="n">
        <v>1962</v>
      </c>
      <c r="H202" s="39" t="n">
        <v>0.0491813657426974</v>
      </c>
      <c r="I202" s="34" t="n">
        <v>2</v>
      </c>
    </row>
    <row r="203" customFormat="false" ht="14.3" hidden="false" customHeight="false" outlineLevel="0" collapsed="false">
      <c r="A203" s="10" t="n">
        <v>273</v>
      </c>
      <c r="B203" s="10" t="n">
        <v>222</v>
      </c>
      <c r="C203" s="34" t="n">
        <v>59</v>
      </c>
      <c r="D203" s="37" t="s">
        <v>346</v>
      </c>
      <c r="E203" s="38" t="s">
        <v>15</v>
      </c>
      <c r="F203" s="37" t="s">
        <v>54</v>
      </c>
      <c r="G203" s="38" t="n">
        <v>1967</v>
      </c>
      <c r="H203" s="39" t="n">
        <v>0.0519707175917574</v>
      </c>
      <c r="I203" s="34" t="n">
        <v>2</v>
      </c>
    </row>
    <row r="204" customFormat="false" ht="14.3" hidden="false" customHeight="false" outlineLevel="0" collapsed="false">
      <c r="A204" s="10" t="n">
        <v>285</v>
      </c>
      <c r="B204" s="10" t="n">
        <v>230</v>
      </c>
      <c r="C204" s="34" t="n">
        <v>60</v>
      </c>
      <c r="D204" s="37" t="s">
        <v>358</v>
      </c>
      <c r="E204" s="38" t="s">
        <v>15</v>
      </c>
      <c r="F204" s="37" t="s">
        <v>387</v>
      </c>
      <c r="G204" s="38" t="n">
        <v>1963</v>
      </c>
      <c r="H204" s="39" t="n">
        <v>0.0545517361169914</v>
      </c>
      <c r="I204" s="34" t="n">
        <v>2</v>
      </c>
    </row>
    <row r="205" customFormat="false" ht="14.3" hidden="false" customHeight="false" outlineLevel="0" collapsed="false">
      <c r="A205" s="10" t="n">
        <v>294</v>
      </c>
      <c r="B205" s="10" t="n">
        <v>234</v>
      </c>
      <c r="C205" s="34" t="n">
        <v>61</v>
      </c>
      <c r="D205" s="37" t="s">
        <v>367</v>
      </c>
      <c r="E205" s="38" t="s">
        <v>15</v>
      </c>
      <c r="F205" s="37" t="s">
        <v>63</v>
      </c>
      <c r="G205" s="38" t="n">
        <v>1961</v>
      </c>
      <c r="H205" s="39" t="n">
        <v>0.0666119212983176</v>
      </c>
      <c r="I205" s="34" t="n">
        <v>2</v>
      </c>
    </row>
    <row r="206" customFormat="false" ht="14.3" hidden="false" customHeight="false" outlineLevel="0" collapsed="false">
      <c r="A206" s="10" t="n">
        <v>297</v>
      </c>
      <c r="B206" s="10" t="n">
        <v>237</v>
      </c>
      <c r="C206" s="34" t="n">
        <v>62</v>
      </c>
      <c r="D206" s="37" t="s">
        <v>370</v>
      </c>
      <c r="E206" s="38" t="s">
        <v>15</v>
      </c>
      <c r="F206" s="37" t="s">
        <v>229</v>
      </c>
      <c r="G206" s="38" t="n">
        <v>1960</v>
      </c>
      <c r="H206" s="39" t="n">
        <v>0.0741003472285229</v>
      </c>
      <c r="I206" s="34" t="n">
        <v>2</v>
      </c>
    </row>
    <row r="207" customFormat="false" ht="14.3" hidden="false" customHeight="false" outlineLevel="0" collapsed="false">
      <c r="A207" s="10"/>
      <c r="B207" s="10"/>
      <c r="C207" s="34"/>
      <c r="D207" s="40" t="s">
        <v>388</v>
      </c>
      <c r="E207" s="38"/>
      <c r="F207" s="37"/>
      <c r="G207" s="38"/>
      <c r="H207" s="39"/>
      <c r="I207" s="34"/>
    </row>
    <row r="208" customFormat="false" ht="14.3" hidden="false" customHeight="false" outlineLevel="0" collapsed="false">
      <c r="A208" s="10" t="n">
        <v>49</v>
      </c>
      <c r="B208" s="10" t="n">
        <v>48</v>
      </c>
      <c r="C208" s="34" t="n">
        <v>1</v>
      </c>
      <c r="D208" s="37" t="s">
        <v>87</v>
      </c>
      <c r="E208" s="38" t="s">
        <v>15</v>
      </c>
      <c r="F208" s="37" t="s">
        <v>88</v>
      </c>
      <c r="G208" s="38" t="n">
        <v>1950</v>
      </c>
      <c r="H208" s="39" t="n">
        <v>0.0341813657432795</v>
      </c>
      <c r="I208" s="34" t="n">
        <v>2</v>
      </c>
    </row>
    <row r="209" customFormat="false" ht="14.3" hidden="false" customHeight="false" outlineLevel="0" collapsed="false">
      <c r="A209" s="10" t="n">
        <v>81</v>
      </c>
      <c r="B209" s="10" t="n">
        <v>77</v>
      </c>
      <c r="C209" s="34" t="n">
        <v>2</v>
      </c>
      <c r="D209" s="37" t="s">
        <v>127</v>
      </c>
      <c r="E209" s="38" t="s">
        <v>15</v>
      </c>
      <c r="F209" s="37" t="s">
        <v>21</v>
      </c>
      <c r="G209" s="38" t="n">
        <v>1957</v>
      </c>
      <c r="H209" s="39" t="n">
        <v>0.0357438657447347</v>
      </c>
      <c r="I209" s="34" t="n">
        <v>2</v>
      </c>
    </row>
    <row r="210" customFormat="false" ht="14.3" hidden="false" customHeight="false" outlineLevel="0" collapsed="false">
      <c r="A210" s="10" t="n">
        <v>92</v>
      </c>
      <c r="B210" s="10" t="n">
        <v>88</v>
      </c>
      <c r="C210" s="34" t="n">
        <v>3</v>
      </c>
      <c r="D210" s="37" t="s">
        <v>141</v>
      </c>
      <c r="E210" s="38" t="s">
        <v>15</v>
      </c>
      <c r="F210" s="37" t="s">
        <v>16</v>
      </c>
      <c r="G210" s="38" t="n">
        <v>1952</v>
      </c>
      <c r="H210" s="39" t="n">
        <v>0.0362646990761277</v>
      </c>
      <c r="I210" s="34" t="n">
        <v>2</v>
      </c>
    </row>
    <row r="211" customFormat="false" ht="14.3" hidden="false" customHeight="false" outlineLevel="0" collapsed="false">
      <c r="A211" s="10" t="n">
        <v>97</v>
      </c>
      <c r="B211" s="10" t="n">
        <v>92</v>
      </c>
      <c r="C211" s="34" t="n">
        <v>4</v>
      </c>
      <c r="D211" s="37" t="s">
        <v>147</v>
      </c>
      <c r="E211" s="38" t="s">
        <v>15</v>
      </c>
      <c r="F211" s="37" t="s">
        <v>38</v>
      </c>
      <c r="G211" s="38" t="n">
        <v>1952</v>
      </c>
      <c r="H211" s="39" t="n">
        <v>0.0368086805610801</v>
      </c>
      <c r="I211" s="34" t="n">
        <v>2</v>
      </c>
    </row>
    <row r="212" customFormat="false" ht="14.3" hidden="false" customHeight="false" outlineLevel="0" collapsed="false">
      <c r="A212" s="10" t="n">
        <v>104</v>
      </c>
      <c r="B212" s="10" t="n">
        <v>98</v>
      </c>
      <c r="C212" s="34" t="n">
        <v>5</v>
      </c>
      <c r="D212" s="37" t="s">
        <v>155</v>
      </c>
      <c r="E212" s="38" t="s">
        <v>15</v>
      </c>
      <c r="F212" s="37" t="s">
        <v>59</v>
      </c>
      <c r="G212" s="38" t="n">
        <v>1956</v>
      </c>
      <c r="H212" s="39" t="n">
        <v>0.0375609953698586</v>
      </c>
      <c r="I212" s="34" t="n">
        <v>2</v>
      </c>
    </row>
    <row r="213" customFormat="false" ht="14.3" hidden="false" customHeight="false" outlineLevel="0" collapsed="false">
      <c r="A213" s="10" t="n">
        <v>115</v>
      </c>
      <c r="B213" s="10" t="n">
        <v>107</v>
      </c>
      <c r="C213" s="34" t="n">
        <v>6</v>
      </c>
      <c r="D213" s="37" t="s">
        <v>169</v>
      </c>
      <c r="E213" s="38" t="s">
        <v>15</v>
      </c>
      <c r="F213" s="37" t="s">
        <v>170</v>
      </c>
      <c r="G213" s="38" t="n">
        <v>1953</v>
      </c>
      <c r="H213" s="39" t="n">
        <v>0.0384290509318817</v>
      </c>
      <c r="I213" s="34" t="n">
        <v>2</v>
      </c>
    </row>
    <row r="214" customFormat="false" ht="14.3" hidden="false" customHeight="false" outlineLevel="0" collapsed="false">
      <c r="A214" s="10" t="n">
        <v>151</v>
      </c>
      <c r="B214" s="10" t="n">
        <v>134</v>
      </c>
      <c r="C214" s="34" t="n">
        <v>7</v>
      </c>
      <c r="D214" s="37" t="s">
        <v>215</v>
      </c>
      <c r="E214" s="38" t="s">
        <v>15</v>
      </c>
      <c r="F214" s="37" t="s">
        <v>21</v>
      </c>
      <c r="G214" s="38" t="n">
        <v>1949</v>
      </c>
      <c r="H214" s="39" t="n">
        <v>0.040755439818895</v>
      </c>
      <c r="I214" s="34" t="n">
        <v>2</v>
      </c>
    </row>
    <row r="215" customFormat="false" ht="14.3" hidden="false" customHeight="false" outlineLevel="0" collapsed="false">
      <c r="A215" s="10" t="n">
        <v>156</v>
      </c>
      <c r="B215" s="10" t="n">
        <v>139</v>
      </c>
      <c r="C215" s="34" t="n">
        <v>8</v>
      </c>
      <c r="D215" s="37" t="s">
        <v>220</v>
      </c>
      <c r="E215" s="38" t="s">
        <v>15</v>
      </c>
      <c r="F215" s="37" t="s">
        <v>389</v>
      </c>
      <c r="G215" s="38" t="n">
        <v>1957</v>
      </c>
      <c r="H215" s="39" t="n">
        <v>0.0410795138886897</v>
      </c>
      <c r="I215" s="34" t="n">
        <v>2</v>
      </c>
    </row>
    <row r="216" customFormat="false" ht="14.3" hidden="false" customHeight="false" outlineLevel="0" collapsed="false">
      <c r="A216" s="10" t="n">
        <v>175</v>
      </c>
      <c r="B216" s="10" t="n">
        <v>153</v>
      </c>
      <c r="C216" s="34" t="n">
        <v>9</v>
      </c>
      <c r="D216" s="37" t="s">
        <v>243</v>
      </c>
      <c r="E216" s="38" t="s">
        <v>15</v>
      </c>
      <c r="F216" s="37" t="s">
        <v>59</v>
      </c>
      <c r="G216" s="38" t="n">
        <v>1955</v>
      </c>
      <c r="H216" s="39" t="n">
        <v>0.0421327546355315</v>
      </c>
      <c r="I216" s="34" t="n">
        <v>2</v>
      </c>
    </row>
    <row r="217" customFormat="false" ht="14.3" hidden="false" customHeight="false" outlineLevel="0" collapsed="false">
      <c r="A217" s="10" t="n">
        <v>199</v>
      </c>
      <c r="B217" s="10" t="n">
        <v>171</v>
      </c>
      <c r="C217" s="34" t="n">
        <v>10</v>
      </c>
      <c r="D217" s="37" t="s">
        <v>268</v>
      </c>
      <c r="E217" s="38" t="s">
        <v>15</v>
      </c>
      <c r="F217" s="37" t="s">
        <v>203</v>
      </c>
      <c r="G217" s="38" t="n">
        <v>1957</v>
      </c>
      <c r="H217" s="39" t="n">
        <v>0.0440193287067814</v>
      </c>
      <c r="I217" s="34" t="n">
        <v>2</v>
      </c>
    </row>
    <row r="218" customFormat="false" ht="14.3" hidden="false" customHeight="false" outlineLevel="0" collapsed="false">
      <c r="A218" s="10" t="n">
        <v>201</v>
      </c>
      <c r="B218" s="10" t="n">
        <v>173</v>
      </c>
      <c r="C218" s="34" t="n">
        <v>11</v>
      </c>
      <c r="D218" s="37" t="s">
        <v>270</v>
      </c>
      <c r="E218" s="38" t="s">
        <v>15</v>
      </c>
      <c r="F218" s="37" t="s">
        <v>21</v>
      </c>
      <c r="G218" s="38" t="n">
        <v>1954</v>
      </c>
      <c r="H218" s="39" t="n">
        <v>0.0441119212991907</v>
      </c>
      <c r="I218" s="34" t="n">
        <v>2</v>
      </c>
    </row>
    <row r="219" customFormat="false" ht="14.3" hidden="false" customHeight="false" outlineLevel="0" collapsed="false">
      <c r="A219" s="10" t="n">
        <v>213</v>
      </c>
      <c r="B219" s="10" t="n">
        <v>181</v>
      </c>
      <c r="C219" s="34" t="n">
        <v>12</v>
      </c>
      <c r="D219" s="37" t="s">
        <v>282</v>
      </c>
      <c r="E219" s="38" t="s">
        <v>15</v>
      </c>
      <c r="F219" s="37" t="s">
        <v>41</v>
      </c>
      <c r="G219" s="38" t="n">
        <v>1948</v>
      </c>
      <c r="H219" s="39" t="n">
        <v>0.0449915509307175</v>
      </c>
      <c r="I219" s="34" t="n">
        <v>2</v>
      </c>
    </row>
    <row r="220" customFormat="false" ht="14.3" hidden="false" customHeight="false" outlineLevel="0" collapsed="false">
      <c r="A220" s="10" t="n">
        <v>225</v>
      </c>
      <c r="B220" s="10" t="n">
        <v>189</v>
      </c>
      <c r="C220" s="34" t="n">
        <v>13</v>
      </c>
      <c r="D220" s="37" t="s">
        <v>295</v>
      </c>
      <c r="E220" s="38" t="s">
        <v>15</v>
      </c>
      <c r="F220" s="37" t="s">
        <v>296</v>
      </c>
      <c r="G220" s="38" t="n">
        <v>1952</v>
      </c>
      <c r="H220" s="39" t="n">
        <v>0.046334143524291</v>
      </c>
      <c r="I220" s="34" t="n">
        <v>2</v>
      </c>
    </row>
    <row r="221" customFormat="false" ht="14.3" hidden="false" customHeight="false" outlineLevel="0" collapsed="false">
      <c r="A221" s="10" t="n">
        <v>226</v>
      </c>
      <c r="B221" s="10" t="n">
        <v>190</v>
      </c>
      <c r="C221" s="34" t="n">
        <v>14</v>
      </c>
      <c r="D221" s="37" t="s">
        <v>297</v>
      </c>
      <c r="E221" s="38" t="s">
        <v>15</v>
      </c>
      <c r="F221" s="37" t="s">
        <v>21</v>
      </c>
      <c r="G221" s="38" t="n">
        <v>1956</v>
      </c>
      <c r="H221" s="39" t="n">
        <v>0.0463920138936373</v>
      </c>
      <c r="I221" s="34" t="n">
        <v>2</v>
      </c>
    </row>
    <row r="222" customFormat="false" ht="14.3" hidden="false" customHeight="false" outlineLevel="0" collapsed="false">
      <c r="A222" s="10" t="n">
        <v>230</v>
      </c>
      <c r="B222" s="10" t="n">
        <v>193</v>
      </c>
      <c r="C222" s="34" t="n">
        <v>15</v>
      </c>
      <c r="D222" s="37" t="s">
        <v>301</v>
      </c>
      <c r="E222" s="38" t="s">
        <v>15</v>
      </c>
      <c r="F222" s="37" t="s">
        <v>108</v>
      </c>
      <c r="G222" s="38" t="n">
        <v>1955</v>
      </c>
      <c r="H222" s="39" t="n">
        <v>0.0464961805555504</v>
      </c>
      <c r="I222" s="34" t="n">
        <v>2</v>
      </c>
    </row>
    <row r="223" customFormat="false" ht="14.3" hidden="false" customHeight="false" outlineLevel="0" collapsed="false">
      <c r="A223" s="10" t="n">
        <v>238</v>
      </c>
      <c r="B223" s="10" t="n">
        <v>199</v>
      </c>
      <c r="C223" s="34" t="n">
        <v>16</v>
      </c>
      <c r="D223" s="37" t="s">
        <v>309</v>
      </c>
      <c r="E223" s="38" t="s">
        <v>15</v>
      </c>
      <c r="F223" s="37" t="s">
        <v>38</v>
      </c>
      <c r="G223" s="38" t="n">
        <v>1951</v>
      </c>
      <c r="H223" s="39" t="n">
        <v>0.0472832175946678</v>
      </c>
      <c r="I223" s="34" t="n">
        <v>2</v>
      </c>
    </row>
    <row r="224" customFormat="false" ht="14.3" hidden="false" customHeight="false" outlineLevel="0" collapsed="false">
      <c r="A224" s="10" t="n">
        <v>242</v>
      </c>
      <c r="B224" s="10" t="n">
        <v>202</v>
      </c>
      <c r="C224" s="34" t="n">
        <v>17</v>
      </c>
      <c r="D224" s="37" t="s">
        <v>313</v>
      </c>
      <c r="E224" s="38" t="s">
        <v>15</v>
      </c>
      <c r="F224" s="37" t="s">
        <v>21</v>
      </c>
      <c r="G224" s="38" t="n">
        <v>1951</v>
      </c>
      <c r="H224" s="39" t="n">
        <v>0.0476883101873682</v>
      </c>
      <c r="I224" s="34" t="n">
        <v>2</v>
      </c>
    </row>
    <row r="225" customFormat="false" ht="14.3" hidden="false" customHeight="false" outlineLevel="0" collapsed="false">
      <c r="A225" s="10" t="n">
        <v>243</v>
      </c>
      <c r="B225" s="10" t="n">
        <v>203</v>
      </c>
      <c r="C225" s="34" t="n">
        <v>18</v>
      </c>
      <c r="D225" s="37" t="s">
        <v>314</v>
      </c>
      <c r="E225" s="38" t="s">
        <v>15</v>
      </c>
      <c r="F225" s="37" t="s">
        <v>56</v>
      </c>
      <c r="G225" s="38" t="n">
        <v>1952</v>
      </c>
      <c r="H225" s="39" t="n">
        <v>0.0477230324104312</v>
      </c>
      <c r="I225" s="34" t="n">
        <v>2</v>
      </c>
    </row>
    <row r="226" customFormat="false" ht="14.3" hidden="false" customHeight="false" outlineLevel="0" collapsed="false">
      <c r="A226" s="10" t="n">
        <v>251</v>
      </c>
      <c r="B226" s="10" t="n">
        <v>208</v>
      </c>
      <c r="C226" s="34" t="n">
        <v>19</v>
      </c>
      <c r="D226" s="37" t="s">
        <v>322</v>
      </c>
      <c r="E226" s="38" t="s">
        <v>15</v>
      </c>
      <c r="F226" s="37" t="s">
        <v>56</v>
      </c>
      <c r="G226" s="38" t="n">
        <v>1950</v>
      </c>
      <c r="H226" s="39" t="n">
        <v>0.0488920138886897</v>
      </c>
      <c r="I226" s="34" t="n">
        <v>2</v>
      </c>
    </row>
    <row r="227" customFormat="false" ht="14.3" hidden="false" customHeight="false" outlineLevel="0" collapsed="false">
      <c r="A227" s="10" t="n">
        <v>259</v>
      </c>
      <c r="B227" s="10" t="n">
        <v>213</v>
      </c>
      <c r="C227" s="34" t="n">
        <v>20</v>
      </c>
      <c r="D227" s="37" t="s">
        <v>331</v>
      </c>
      <c r="E227" s="38" t="s">
        <v>15</v>
      </c>
      <c r="F227" s="37" t="s">
        <v>16</v>
      </c>
      <c r="G227" s="38" t="n">
        <v>1955</v>
      </c>
      <c r="H227" s="39" t="n">
        <v>0.0497253472276498</v>
      </c>
      <c r="I227" s="34" t="n">
        <v>2</v>
      </c>
    </row>
    <row r="228" customFormat="false" ht="14.3" hidden="false" customHeight="false" outlineLevel="0" collapsed="false">
      <c r="A228" s="10" t="n">
        <v>262</v>
      </c>
      <c r="B228" s="10" t="n">
        <v>216</v>
      </c>
      <c r="C228" s="34" t="n">
        <v>21</v>
      </c>
      <c r="D228" s="37" t="s">
        <v>334</v>
      </c>
      <c r="E228" s="38" t="s">
        <v>15</v>
      </c>
      <c r="F228" s="37" t="s">
        <v>41</v>
      </c>
      <c r="G228" s="38" t="n">
        <v>1952</v>
      </c>
      <c r="H228" s="39" t="n">
        <v>0.051079513890727</v>
      </c>
      <c r="I228" s="34" t="n">
        <v>2</v>
      </c>
    </row>
    <row r="229" customFormat="false" ht="14.3" hidden="false" customHeight="false" outlineLevel="0" collapsed="false">
      <c r="A229" s="10" t="n">
        <v>269</v>
      </c>
      <c r="B229" s="10" t="n">
        <v>220</v>
      </c>
      <c r="C229" s="34" t="n">
        <v>22</v>
      </c>
      <c r="D229" s="37" t="s">
        <v>342</v>
      </c>
      <c r="E229" s="38" t="s">
        <v>15</v>
      </c>
      <c r="F229" s="37" t="s">
        <v>31</v>
      </c>
      <c r="G229" s="38" t="n">
        <v>1948</v>
      </c>
      <c r="H229" s="39" t="n">
        <v>0.0517276620375924</v>
      </c>
      <c r="I229" s="34" t="n">
        <v>2</v>
      </c>
    </row>
    <row r="230" customFormat="false" ht="14.3" hidden="false" customHeight="false" outlineLevel="0" collapsed="false">
      <c r="A230" s="10" t="n">
        <v>278</v>
      </c>
      <c r="B230" s="10" t="n">
        <v>225</v>
      </c>
      <c r="C230" s="34" t="n">
        <v>23</v>
      </c>
      <c r="D230" s="37" t="s">
        <v>351</v>
      </c>
      <c r="E230" s="38" t="s">
        <v>15</v>
      </c>
      <c r="F230" s="37" t="s">
        <v>229</v>
      </c>
      <c r="G230" s="38" t="n">
        <v>1957</v>
      </c>
      <c r="H230" s="39" t="n">
        <v>0.0526651620384655</v>
      </c>
      <c r="I230" s="34" t="n">
        <v>2</v>
      </c>
    </row>
    <row r="231" customFormat="false" ht="14.3" hidden="false" customHeight="false" outlineLevel="0" collapsed="false">
      <c r="A231" s="10" t="n">
        <v>282</v>
      </c>
      <c r="B231" s="10" t="n">
        <v>227</v>
      </c>
      <c r="C231" s="34" t="n">
        <v>24</v>
      </c>
      <c r="D231" s="37" t="s">
        <v>355</v>
      </c>
      <c r="E231" s="38" t="s">
        <v>15</v>
      </c>
      <c r="F231" s="37" t="s">
        <v>229</v>
      </c>
      <c r="G231" s="38" t="n">
        <v>1951</v>
      </c>
      <c r="H231" s="39" t="n">
        <v>0.053660532408685</v>
      </c>
      <c r="I231" s="34" t="n">
        <v>2</v>
      </c>
    </row>
    <row r="232" customFormat="false" ht="14.3" hidden="false" customHeight="false" outlineLevel="0" collapsed="false">
      <c r="A232" s="10" t="n">
        <v>283</v>
      </c>
      <c r="B232" s="10" t="n">
        <v>228</v>
      </c>
      <c r="C232" s="34" t="n">
        <v>25</v>
      </c>
      <c r="D232" s="37" t="s">
        <v>356</v>
      </c>
      <c r="E232" s="38" t="s">
        <v>15</v>
      </c>
      <c r="F232" s="37" t="s">
        <v>337</v>
      </c>
      <c r="G232" s="38" t="n">
        <v>1955</v>
      </c>
      <c r="H232" s="39" t="n">
        <v>0.0541234953707317</v>
      </c>
      <c r="I232" s="34" t="n">
        <v>2</v>
      </c>
    </row>
    <row r="233" customFormat="false" ht="14.3" hidden="false" customHeight="false" outlineLevel="0" collapsed="false">
      <c r="A233" s="10" t="n">
        <v>290</v>
      </c>
      <c r="B233" s="10" t="n">
        <v>232</v>
      </c>
      <c r="C233" s="34" t="n">
        <v>26</v>
      </c>
      <c r="D233" s="37" t="s">
        <v>363</v>
      </c>
      <c r="E233" s="38" t="s">
        <v>15</v>
      </c>
      <c r="F233" s="37" t="s">
        <v>63</v>
      </c>
      <c r="G233" s="38" t="n">
        <v>1950</v>
      </c>
      <c r="H233" s="39" t="n">
        <v>0.0585563657441526</v>
      </c>
      <c r="I233" s="34" t="n">
        <v>2</v>
      </c>
    </row>
    <row r="234" customFormat="false" ht="14.3" hidden="false" customHeight="false" outlineLevel="0" collapsed="false">
      <c r="A234" s="10" t="n">
        <v>298</v>
      </c>
      <c r="B234" s="10" t="n">
        <v>238</v>
      </c>
      <c r="C234" s="34" t="n">
        <v>27</v>
      </c>
      <c r="D234" s="37" t="s">
        <v>371</v>
      </c>
      <c r="E234" s="38" t="s">
        <v>15</v>
      </c>
      <c r="F234" s="37" t="s">
        <v>229</v>
      </c>
      <c r="G234" s="38" t="n">
        <v>1954</v>
      </c>
      <c r="H234" s="39" t="n">
        <v>0.0762646990770008</v>
      </c>
      <c r="I234" s="34" t="n">
        <v>2</v>
      </c>
    </row>
    <row r="235" customFormat="false" ht="14.3" hidden="false" customHeight="false" outlineLevel="0" collapsed="false">
      <c r="A235" s="31"/>
      <c r="B235" s="31"/>
      <c r="C235" s="33"/>
      <c r="D235" s="31" t="s">
        <v>390</v>
      </c>
      <c r="E235" s="31"/>
      <c r="F235" s="31"/>
      <c r="G235" s="31"/>
      <c r="H235" s="33"/>
      <c r="I235" s="34"/>
    </row>
    <row r="236" customFormat="false" ht="14.3" hidden="false" customHeight="false" outlineLevel="0" collapsed="false">
      <c r="A236" s="10"/>
      <c r="B236" s="10"/>
      <c r="C236" s="34"/>
      <c r="D236" s="40" t="s">
        <v>391</v>
      </c>
      <c r="E236" s="38"/>
      <c r="F236" s="37"/>
      <c r="G236" s="38"/>
      <c r="H236" s="39"/>
      <c r="I236" s="34"/>
    </row>
    <row r="237" customFormat="false" ht="14.3" hidden="false" customHeight="false" outlineLevel="0" collapsed="false">
      <c r="A237" s="10" t="n">
        <v>166</v>
      </c>
      <c r="B237" s="10" t="n">
        <v>146</v>
      </c>
      <c r="C237" s="34" t="n">
        <v>1</v>
      </c>
      <c r="D237" s="37" t="s">
        <v>232</v>
      </c>
      <c r="E237" s="38" t="s">
        <v>15</v>
      </c>
      <c r="F237" s="37" t="s">
        <v>392</v>
      </c>
      <c r="G237" s="38" t="n">
        <v>1946</v>
      </c>
      <c r="H237" s="39" t="n">
        <v>0.0416466435199254</v>
      </c>
      <c r="I237" s="34" t="n">
        <v>2</v>
      </c>
    </row>
    <row r="238" customFormat="false" ht="14.3" hidden="false" customHeight="false" outlineLevel="0" collapsed="false">
      <c r="A238" s="10" t="n">
        <v>168</v>
      </c>
      <c r="B238" s="10" t="n">
        <v>147</v>
      </c>
      <c r="C238" s="34" t="n">
        <v>2</v>
      </c>
      <c r="D238" s="37" t="s">
        <v>236</v>
      </c>
      <c r="E238" s="38" t="s">
        <v>15</v>
      </c>
      <c r="F238" s="37" t="s">
        <v>88</v>
      </c>
      <c r="G238" s="38" t="n">
        <v>1946</v>
      </c>
      <c r="H238" s="39" t="n">
        <v>0.0417160879660514</v>
      </c>
      <c r="I238" s="34" t="n">
        <v>2</v>
      </c>
    </row>
    <row r="239" customFormat="false" ht="14.3" hidden="false" customHeight="false" outlineLevel="0" collapsed="false">
      <c r="A239" s="10" t="n">
        <v>187</v>
      </c>
      <c r="B239" s="10" t="n">
        <v>160</v>
      </c>
      <c r="C239" s="34" t="n">
        <v>3</v>
      </c>
      <c r="D239" s="37" t="s">
        <v>255</v>
      </c>
      <c r="E239" s="38" t="s">
        <v>15</v>
      </c>
      <c r="F239" s="37" t="s">
        <v>221</v>
      </c>
      <c r="G239" s="38" t="n">
        <v>1943</v>
      </c>
      <c r="H239" s="39" t="n">
        <v>0.0428850694443099</v>
      </c>
      <c r="I239" s="34" t="n">
        <v>2</v>
      </c>
    </row>
    <row r="240" customFormat="false" ht="14.3" hidden="false" customHeight="false" outlineLevel="0" collapsed="false">
      <c r="A240" s="10" t="n">
        <v>258</v>
      </c>
      <c r="B240" s="10" t="n">
        <v>212</v>
      </c>
      <c r="C240" s="34" t="n">
        <v>4</v>
      </c>
      <c r="D240" s="37" t="s">
        <v>330</v>
      </c>
      <c r="E240" s="38" t="s">
        <v>15</v>
      </c>
      <c r="F240" s="37" t="s">
        <v>59</v>
      </c>
      <c r="G240" s="38" t="n">
        <v>1946</v>
      </c>
      <c r="H240" s="39" t="n">
        <v>0.0497137731508701</v>
      </c>
      <c r="I240" s="34" t="n">
        <v>2</v>
      </c>
    </row>
    <row r="241" customFormat="false" ht="14.3" hidden="false" customHeight="false" outlineLevel="0" collapsed="false">
      <c r="A241" s="10" t="n">
        <v>265</v>
      </c>
      <c r="B241" s="10" t="n">
        <v>217</v>
      </c>
      <c r="C241" s="34" t="n">
        <v>5</v>
      </c>
      <c r="D241" s="37" t="s">
        <v>338</v>
      </c>
      <c r="E241" s="38" t="s">
        <v>15</v>
      </c>
      <c r="F241" s="37" t="s">
        <v>221</v>
      </c>
      <c r="G241" s="38" t="n">
        <v>1946</v>
      </c>
      <c r="H241" s="39" t="n">
        <v>0.0511721064831363</v>
      </c>
      <c r="I241" s="34" t="n">
        <v>2</v>
      </c>
    </row>
    <row r="242" customFormat="false" ht="14.3" hidden="false" customHeight="false" outlineLevel="0" collapsed="false">
      <c r="A242" s="10" t="n">
        <v>266</v>
      </c>
      <c r="B242" s="10" t="n">
        <v>218</v>
      </c>
      <c r="C242" s="34" t="n">
        <v>6</v>
      </c>
      <c r="D242" s="37" t="s">
        <v>339</v>
      </c>
      <c r="E242" s="38" t="s">
        <v>15</v>
      </c>
      <c r="F242" s="37" t="s">
        <v>38</v>
      </c>
      <c r="G242" s="38" t="n">
        <v>1941</v>
      </c>
      <c r="H242" s="39" t="n">
        <v>0.051218402782979</v>
      </c>
      <c r="I242" s="34" t="n">
        <v>2</v>
      </c>
    </row>
    <row r="243" customFormat="false" ht="14.3" hidden="false" customHeight="false" outlineLevel="0" collapsed="false">
      <c r="A243" s="10" t="n">
        <v>275</v>
      </c>
      <c r="B243" s="10" t="n">
        <v>223</v>
      </c>
      <c r="C243" s="34" t="n">
        <v>7</v>
      </c>
      <c r="D243" s="37" t="s">
        <v>348</v>
      </c>
      <c r="E243" s="38" t="s">
        <v>15</v>
      </c>
      <c r="F243" s="37" t="s">
        <v>21</v>
      </c>
      <c r="G243" s="38" t="n">
        <v>1947</v>
      </c>
      <c r="H243" s="39" t="n">
        <v>0.0525031249999302</v>
      </c>
      <c r="I243" s="34" t="n">
        <v>2</v>
      </c>
    </row>
    <row r="244" customFormat="false" ht="14.3" hidden="false" customHeight="false" outlineLevel="0" collapsed="false">
      <c r="A244" s="10" t="n">
        <v>287</v>
      </c>
      <c r="B244" s="10" t="n">
        <v>231</v>
      </c>
      <c r="C244" s="34" t="n">
        <v>8</v>
      </c>
      <c r="D244" s="37" t="s">
        <v>360</v>
      </c>
      <c r="E244" s="38" t="s">
        <v>15</v>
      </c>
      <c r="F244" s="37" t="s">
        <v>196</v>
      </c>
      <c r="G244" s="38" t="n">
        <v>1947</v>
      </c>
      <c r="H244" s="39" t="n">
        <v>0.0549221064866288</v>
      </c>
      <c r="I244" s="34" t="n">
        <v>2</v>
      </c>
    </row>
    <row r="245" customFormat="false" ht="14.3" hidden="false" customHeight="false" outlineLevel="0" collapsed="false">
      <c r="A245" s="10" t="n">
        <v>292</v>
      </c>
      <c r="B245" s="10" t="n">
        <v>233</v>
      </c>
      <c r="C245" s="34" t="n">
        <v>9</v>
      </c>
      <c r="D245" s="37" t="s">
        <v>365</v>
      </c>
      <c r="E245" s="38" t="s">
        <v>15</v>
      </c>
      <c r="F245" s="37" t="s">
        <v>21</v>
      </c>
      <c r="G245" s="38" t="n">
        <v>1938</v>
      </c>
      <c r="H245" s="39" t="n">
        <v>0.061507754631748</v>
      </c>
      <c r="I245" s="34" t="n">
        <v>2</v>
      </c>
    </row>
    <row r="246" customFormat="false" ht="14.3" hidden="false" customHeight="false" outlineLevel="0" collapsed="false">
      <c r="A246" s="10" t="n">
        <v>295</v>
      </c>
      <c r="B246" s="10" t="n">
        <v>235</v>
      </c>
      <c r="C246" s="34" t="n">
        <v>10</v>
      </c>
      <c r="D246" s="37" t="s">
        <v>368</v>
      </c>
      <c r="E246" s="38" t="s">
        <v>15</v>
      </c>
      <c r="F246" s="37" t="s">
        <v>56</v>
      </c>
      <c r="G246" s="38" t="n">
        <v>1947</v>
      </c>
      <c r="H246" s="39" t="n">
        <v>0.0709406250025495</v>
      </c>
      <c r="I246" s="34" t="n">
        <v>2</v>
      </c>
    </row>
    <row r="247" customFormat="false" ht="14.3" hidden="false" customHeight="false" outlineLevel="0" collapsed="false">
      <c r="A247" s="10" t="n">
        <v>299</v>
      </c>
      <c r="B247" s="10" t="n">
        <v>239</v>
      </c>
      <c r="C247" s="34" t="n">
        <v>11</v>
      </c>
      <c r="D247" s="37" t="s">
        <v>372</v>
      </c>
      <c r="E247" s="38" t="s">
        <v>15</v>
      </c>
      <c r="F247" s="37" t="s">
        <v>229</v>
      </c>
      <c r="G247" s="38" t="n">
        <v>1946</v>
      </c>
      <c r="H247" s="39" t="n">
        <v>0.0762762731537805</v>
      </c>
      <c r="I247" s="34" t="n">
        <v>2</v>
      </c>
    </row>
    <row r="248" customFormat="false" ht="14.3" hidden="false" customHeight="false" outlineLevel="0" collapsed="false">
      <c r="A248" s="10" t="n">
        <v>300</v>
      </c>
      <c r="B248" s="10" t="n">
        <v>240</v>
      </c>
      <c r="C248" s="34" t="n">
        <v>12</v>
      </c>
      <c r="D248" s="37" t="s">
        <v>373</v>
      </c>
      <c r="E248" s="38" t="s">
        <v>15</v>
      </c>
      <c r="F248" s="37" t="s">
        <v>229</v>
      </c>
      <c r="G248" s="38" t="n">
        <v>1944</v>
      </c>
      <c r="H248" s="39" t="n">
        <v>0.0868055555555556</v>
      </c>
      <c r="I248" s="34" t="n">
        <v>2</v>
      </c>
    </row>
    <row r="249" customFormat="false" ht="14.3" hidden="false" customHeight="false" outlineLevel="0" collapsed="false">
      <c r="A249" s="10"/>
      <c r="B249" s="10"/>
      <c r="C249" s="34"/>
      <c r="D249" s="41" t="s">
        <v>393</v>
      </c>
      <c r="E249" s="38"/>
      <c r="F249" s="37"/>
      <c r="G249" s="38"/>
      <c r="H249" s="39"/>
      <c r="I249" s="34"/>
    </row>
    <row r="250" customFormat="false" ht="14.3" hidden="false" customHeight="false" outlineLevel="0" collapsed="false">
      <c r="A250" s="42" t="n">
        <v>46</v>
      </c>
      <c r="B250" s="42" t="n">
        <v>1</v>
      </c>
      <c r="C250" s="36" t="n">
        <v>1</v>
      </c>
      <c r="D250" s="43" t="s">
        <v>82</v>
      </c>
      <c r="E250" s="44" t="s">
        <v>83</v>
      </c>
      <c r="F250" s="43" t="s">
        <v>65</v>
      </c>
      <c r="G250" s="44" t="n">
        <v>1968</v>
      </c>
      <c r="H250" s="45" t="n">
        <v>0.0338225694504217</v>
      </c>
      <c r="I250" s="34" t="n">
        <v>2</v>
      </c>
    </row>
    <row r="251" customFormat="false" ht="14.3" hidden="false" customHeight="false" outlineLevel="0" collapsed="false">
      <c r="A251" s="35" t="n">
        <v>64</v>
      </c>
      <c r="B251" s="35" t="n">
        <v>2</v>
      </c>
      <c r="C251" s="36" t="n">
        <v>2</v>
      </c>
      <c r="D251" s="37" t="s">
        <v>106</v>
      </c>
      <c r="E251" s="38" t="s">
        <v>83</v>
      </c>
      <c r="F251" s="37" t="s">
        <v>16</v>
      </c>
      <c r="G251" s="38" t="n">
        <v>1984</v>
      </c>
      <c r="H251" s="39" t="n">
        <v>0.0350841435210896</v>
      </c>
      <c r="I251" s="34" t="n">
        <v>2</v>
      </c>
    </row>
    <row r="252" customFormat="false" ht="14.3" hidden="false" customHeight="false" outlineLevel="0" collapsed="false">
      <c r="A252" s="35" t="n">
        <v>72</v>
      </c>
      <c r="B252" s="42" t="n">
        <v>3</v>
      </c>
      <c r="C252" s="36" t="n">
        <v>3</v>
      </c>
      <c r="D252" s="37" t="s">
        <v>117</v>
      </c>
      <c r="E252" s="38" t="s">
        <v>83</v>
      </c>
      <c r="F252" s="37" t="s">
        <v>65</v>
      </c>
      <c r="G252" s="38" t="n">
        <v>1979</v>
      </c>
      <c r="H252" s="39" t="n">
        <v>0.035454513890727</v>
      </c>
      <c r="I252" s="34" t="n">
        <v>2</v>
      </c>
    </row>
    <row r="253" customFormat="false" ht="14.3" hidden="false" customHeight="false" outlineLevel="0" collapsed="false">
      <c r="A253" s="10" t="n">
        <v>77</v>
      </c>
      <c r="B253" s="10" t="n">
        <v>4</v>
      </c>
      <c r="C253" s="34" t="n">
        <v>4</v>
      </c>
      <c r="D253" s="37" t="s">
        <v>122</v>
      </c>
      <c r="E253" s="38" t="s">
        <v>83</v>
      </c>
      <c r="F253" s="37" t="s">
        <v>70</v>
      </c>
      <c r="G253" s="38" t="n">
        <v>1994</v>
      </c>
      <c r="H253" s="39" t="n">
        <v>0.0356049768524827</v>
      </c>
      <c r="I253" s="34" t="n">
        <v>2</v>
      </c>
    </row>
    <row r="254" customFormat="false" ht="14.3" hidden="false" customHeight="false" outlineLevel="0" collapsed="false">
      <c r="A254" s="10" t="n">
        <v>94</v>
      </c>
      <c r="B254" s="20" t="n">
        <v>5</v>
      </c>
      <c r="C254" s="34" t="n">
        <v>5</v>
      </c>
      <c r="D254" s="37" t="s">
        <v>144</v>
      </c>
      <c r="E254" s="38" t="s">
        <v>83</v>
      </c>
      <c r="F254" s="37" t="s">
        <v>16</v>
      </c>
      <c r="G254" s="38" t="n">
        <v>1973</v>
      </c>
      <c r="H254" s="39" t="n">
        <v>0.0363804398148204</v>
      </c>
      <c r="I254" s="34" t="n">
        <v>2</v>
      </c>
    </row>
    <row r="255" customFormat="false" ht="14.3" hidden="false" customHeight="false" outlineLevel="0" collapsed="false">
      <c r="A255" s="10" t="n">
        <v>103</v>
      </c>
      <c r="B255" s="10" t="n">
        <v>6</v>
      </c>
      <c r="C255" s="34" t="n">
        <v>6</v>
      </c>
      <c r="D255" s="37" t="s">
        <v>153</v>
      </c>
      <c r="E255" s="38" t="s">
        <v>83</v>
      </c>
      <c r="F255" s="37" t="s">
        <v>154</v>
      </c>
      <c r="G255" s="38" t="n">
        <v>1970</v>
      </c>
      <c r="H255" s="39" t="n">
        <v>0.0373179398156935</v>
      </c>
      <c r="I255" s="34" t="n">
        <v>2</v>
      </c>
    </row>
    <row r="256" customFormat="false" ht="14.3" hidden="false" customHeight="false" outlineLevel="0" collapsed="false">
      <c r="A256" s="10" t="n">
        <v>109</v>
      </c>
      <c r="B256" s="20" t="n">
        <v>7</v>
      </c>
      <c r="C256" s="34" t="n">
        <v>7</v>
      </c>
      <c r="D256" s="37" t="s">
        <v>160</v>
      </c>
      <c r="E256" s="38" t="s">
        <v>83</v>
      </c>
      <c r="F256" s="37" t="s">
        <v>54</v>
      </c>
      <c r="G256" s="38" t="n">
        <v>1984</v>
      </c>
      <c r="H256" s="39" t="n">
        <v>0.0379313657467719</v>
      </c>
      <c r="I256" s="34" t="n">
        <v>2</v>
      </c>
    </row>
    <row r="257" customFormat="false" ht="14.3" hidden="false" customHeight="false" outlineLevel="0" collapsed="false">
      <c r="A257" s="10" t="n">
        <v>117</v>
      </c>
      <c r="B257" s="20" t="n">
        <v>9</v>
      </c>
      <c r="C257" s="34" t="n">
        <v>8</v>
      </c>
      <c r="D257" s="37" t="s">
        <v>172</v>
      </c>
      <c r="E257" s="38" t="s">
        <v>83</v>
      </c>
      <c r="F257" s="37" t="s">
        <v>46</v>
      </c>
      <c r="G257" s="38" t="n">
        <v>1971</v>
      </c>
      <c r="H257" s="39" t="n">
        <v>0.0386142361167003</v>
      </c>
      <c r="I257" s="34" t="n">
        <v>2</v>
      </c>
    </row>
    <row r="258" customFormat="false" ht="14.3" hidden="false" customHeight="false" outlineLevel="0" collapsed="false">
      <c r="A258" s="10" t="n">
        <v>125</v>
      </c>
      <c r="B258" s="10" t="n">
        <v>10</v>
      </c>
      <c r="C258" s="34" t="n">
        <v>9</v>
      </c>
      <c r="D258" s="37" t="s">
        <v>181</v>
      </c>
      <c r="E258" s="38" t="s">
        <v>83</v>
      </c>
      <c r="F258" s="37" t="s">
        <v>41</v>
      </c>
      <c r="G258" s="38" t="n">
        <v>1988</v>
      </c>
      <c r="H258" s="39" t="n">
        <v>0.0389730324095581</v>
      </c>
      <c r="I258" s="34" t="n">
        <v>2</v>
      </c>
    </row>
    <row r="259" customFormat="false" ht="14.3" hidden="false" customHeight="false" outlineLevel="0" collapsed="false">
      <c r="A259" s="10" t="n">
        <v>135</v>
      </c>
      <c r="B259" s="10" t="n">
        <v>12</v>
      </c>
      <c r="C259" s="34" t="n">
        <v>10</v>
      </c>
      <c r="D259" s="37" t="s">
        <v>194</v>
      </c>
      <c r="E259" s="38" t="s">
        <v>83</v>
      </c>
      <c r="F259" s="37" t="s">
        <v>65</v>
      </c>
      <c r="G259" s="38" t="n">
        <v>1984</v>
      </c>
      <c r="H259" s="39" t="n">
        <v>0.0395401620407938</v>
      </c>
      <c r="I259" s="34" t="n">
        <v>2</v>
      </c>
    </row>
    <row r="260" customFormat="false" ht="14.3" hidden="false" customHeight="false" outlineLevel="0" collapsed="false">
      <c r="A260" s="10" t="n">
        <v>136</v>
      </c>
      <c r="B260" s="20" t="n">
        <v>13</v>
      </c>
      <c r="C260" s="34" t="n">
        <v>11</v>
      </c>
      <c r="D260" s="37" t="s">
        <v>195</v>
      </c>
      <c r="E260" s="38" t="s">
        <v>83</v>
      </c>
      <c r="F260" s="37" t="s">
        <v>196</v>
      </c>
      <c r="G260" s="38" t="n">
        <v>1978</v>
      </c>
      <c r="H260" s="39" t="n">
        <v>0.0395980324101402</v>
      </c>
      <c r="I260" s="34" t="n">
        <v>2</v>
      </c>
    </row>
    <row r="261" customFormat="false" ht="14.3" hidden="false" customHeight="false" outlineLevel="0" collapsed="false">
      <c r="A261" s="10" t="n">
        <v>142</v>
      </c>
      <c r="B261" s="20" t="n">
        <v>15</v>
      </c>
      <c r="C261" s="34" t="n">
        <v>12</v>
      </c>
      <c r="D261" s="37" t="s">
        <v>205</v>
      </c>
      <c r="E261" s="38" t="s">
        <v>83</v>
      </c>
      <c r="F261" s="37" t="s">
        <v>206</v>
      </c>
      <c r="G261" s="38" t="n">
        <v>1974</v>
      </c>
      <c r="H261" s="39" t="n">
        <v>0.0401304398183129</v>
      </c>
      <c r="I261" s="34" t="n">
        <v>2</v>
      </c>
    </row>
    <row r="262" customFormat="false" ht="14.3" hidden="false" customHeight="false" outlineLevel="0" collapsed="false">
      <c r="A262" s="10" t="n">
        <v>148</v>
      </c>
      <c r="B262" s="10" t="n">
        <v>16</v>
      </c>
      <c r="C262" s="34" t="n">
        <v>13</v>
      </c>
      <c r="D262" s="37" t="s">
        <v>212</v>
      </c>
      <c r="E262" s="38" t="s">
        <v>83</v>
      </c>
      <c r="F262" s="37" t="s">
        <v>59</v>
      </c>
      <c r="G262" s="38" t="n">
        <v>1985</v>
      </c>
      <c r="H262" s="39" t="n">
        <v>0.0406049768571393</v>
      </c>
      <c r="I262" s="34" t="n">
        <v>2</v>
      </c>
    </row>
    <row r="263" customFormat="false" ht="14.3" hidden="false" customHeight="false" outlineLevel="0" collapsed="false">
      <c r="A263" s="10" t="n">
        <v>149</v>
      </c>
      <c r="B263" s="20" t="n">
        <v>17</v>
      </c>
      <c r="C263" s="34" t="n">
        <v>14</v>
      </c>
      <c r="D263" s="37" t="s">
        <v>213</v>
      </c>
      <c r="E263" s="38" t="s">
        <v>83</v>
      </c>
      <c r="F263" s="37" t="s">
        <v>16</v>
      </c>
      <c r="G263" s="38" t="n">
        <v>1968</v>
      </c>
      <c r="H263" s="39" t="n">
        <v>0.0406628472264856</v>
      </c>
      <c r="I263" s="34" t="n">
        <v>2</v>
      </c>
    </row>
    <row r="264" customFormat="false" ht="14.3" hidden="false" customHeight="false" outlineLevel="0" collapsed="false">
      <c r="A264" s="10" t="n">
        <v>157</v>
      </c>
      <c r="B264" s="10" t="n">
        <v>18</v>
      </c>
      <c r="C264" s="34" t="n">
        <v>15</v>
      </c>
      <c r="D264" s="37" t="s">
        <v>222</v>
      </c>
      <c r="E264" s="38" t="s">
        <v>83</v>
      </c>
      <c r="F264" s="37" t="s">
        <v>63</v>
      </c>
      <c r="G264" s="38" t="n">
        <v>1971</v>
      </c>
      <c r="H264" s="39" t="n">
        <v>0.0412184027809417</v>
      </c>
      <c r="I264" s="34" t="n">
        <v>2</v>
      </c>
    </row>
    <row r="265" customFormat="false" ht="14.3" hidden="false" customHeight="false" outlineLevel="0" collapsed="false">
      <c r="A265" s="10" t="n">
        <v>158</v>
      </c>
      <c r="B265" s="20" t="n">
        <v>19</v>
      </c>
      <c r="C265" s="34" t="n">
        <v>16</v>
      </c>
      <c r="D265" s="37" t="s">
        <v>223</v>
      </c>
      <c r="E265" s="38" t="s">
        <v>83</v>
      </c>
      <c r="F265" s="37" t="s">
        <v>38</v>
      </c>
      <c r="G265" s="38" t="n">
        <v>1981</v>
      </c>
      <c r="H265" s="39" t="n">
        <v>0.0412299768577213</v>
      </c>
      <c r="I265" s="34" t="n">
        <v>2</v>
      </c>
    </row>
    <row r="266" customFormat="false" ht="14.3" hidden="false" customHeight="false" outlineLevel="0" collapsed="false">
      <c r="A266" s="10" t="n">
        <v>164</v>
      </c>
      <c r="B266" s="10" t="n">
        <v>20</v>
      </c>
      <c r="C266" s="34" t="n">
        <v>17</v>
      </c>
      <c r="D266" s="37" t="s">
        <v>230</v>
      </c>
      <c r="E266" s="38" t="s">
        <v>83</v>
      </c>
      <c r="F266" s="37" t="s">
        <v>54</v>
      </c>
      <c r="G266" s="38" t="n">
        <v>1992</v>
      </c>
      <c r="H266" s="39" t="n">
        <v>0.0415656250042957</v>
      </c>
      <c r="I266" s="34" t="n">
        <v>2</v>
      </c>
    </row>
    <row r="267" customFormat="false" ht="14.3" hidden="false" customHeight="false" outlineLevel="0" collapsed="false">
      <c r="A267" s="10" t="n">
        <v>167</v>
      </c>
      <c r="B267" s="20" t="n">
        <v>21</v>
      </c>
      <c r="C267" s="34" t="n">
        <v>18</v>
      </c>
      <c r="D267" s="37" t="s">
        <v>235</v>
      </c>
      <c r="E267" s="38" t="s">
        <v>83</v>
      </c>
      <c r="F267" s="37" t="s">
        <v>65</v>
      </c>
      <c r="G267" s="38" t="n">
        <v>1984</v>
      </c>
      <c r="H267" s="39" t="n">
        <v>0.0416929398197681</v>
      </c>
      <c r="I267" s="34" t="n">
        <v>2</v>
      </c>
    </row>
    <row r="268" customFormat="false" ht="14.3" hidden="false" customHeight="false" outlineLevel="0" collapsed="false">
      <c r="A268" s="10" t="n">
        <v>170</v>
      </c>
      <c r="B268" s="10" t="n">
        <v>22</v>
      </c>
      <c r="C268" s="34" t="n">
        <v>19</v>
      </c>
      <c r="D268" s="37" t="s">
        <v>238</v>
      </c>
      <c r="E268" s="38" t="s">
        <v>83</v>
      </c>
      <c r="F268" s="37" t="s">
        <v>33</v>
      </c>
      <c r="G268" s="38" t="n">
        <v>1968</v>
      </c>
      <c r="H268" s="39" t="n">
        <v>0.0418202546352404</v>
      </c>
      <c r="I268" s="34" t="n">
        <v>2</v>
      </c>
    </row>
    <row r="269" customFormat="false" ht="14.3" hidden="false" customHeight="false" outlineLevel="0" collapsed="false">
      <c r="A269" s="10" t="n">
        <v>176</v>
      </c>
      <c r="B269" s="20" t="n">
        <v>23</v>
      </c>
      <c r="C269" s="34" t="n">
        <v>20</v>
      </c>
      <c r="D269" s="37" t="s">
        <v>244</v>
      </c>
      <c r="E269" s="38" t="s">
        <v>83</v>
      </c>
      <c r="F269" s="37" t="s">
        <v>65</v>
      </c>
      <c r="G269" s="38" t="n">
        <v>1981</v>
      </c>
      <c r="H269" s="39" t="n">
        <v>0.0421559027818148</v>
      </c>
      <c r="I269" s="34" t="n">
        <v>2</v>
      </c>
    </row>
    <row r="270" customFormat="false" ht="14.3" hidden="false" customHeight="false" outlineLevel="0" collapsed="false">
      <c r="A270" s="10" t="n">
        <v>180</v>
      </c>
      <c r="B270" s="10" t="n">
        <v>24</v>
      </c>
      <c r="C270" s="34" t="n">
        <v>21</v>
      </c>
      <c r="D270" s="37" t="s">
        <v>248</v>
      </c>
      <c r="E270" s="38" t="s">
        <v>83</v>
      </c>
      <c r="F270" s="37" t="s">
        <v>21</v>
      </c>
      <c r="G270" s="38" t="n">
        <v>1977</v>
      </c>
      <c r="H270" s="39" t="n">
        <v>0.0424568287053262</v>
      </c>
      <c r="I270" s="34" t="n">
        <v>2</v>
      </c>
    </row>
    <row r="271" customFormat="false" ht="14.3" hidden="false" customHeight="false" outlineLevel="0" collapsed="false">
      <c r="A271" s="10" t="n">
        <v>183</v>
      </c>
      <c r="B271" s="20" t="n">
        <v>25</v>
      </c>
      <c r="C271" s="34" t="n">
        <v>22</v>
      </c>
      <c r="D271" s="37" t="s">
        <v>251</v>
      </c>
      <c r="E271" s="38" t="s">
        <v>83</v>
      </c>
      <c r="F271" s="37" t="s">
        <v>31</v>
      </c>
      <c r="G271" s="38" t="n">
        <v>1974</v>
      </c>
      <c r="H271" s="39" t="n">
        <v>0.0425841435207985</v>
      </c>
      <c r="I271" s="34" t="n">
        <v>2</v>
      </c>
    </row>
    <row r="272" customFormat="false" ht="14.3" hidden="false" customHeight="false" outlineLevel="0" collapsed="false">
      <c r="A272" s="10" t="n">
        <v>184</v>
      </c>
      <c r="B272" s="10" t="n">
        <v>26</v>
      </c>
      <c r="C272" s="34" t="n">
        <v>23</v>
      </c>
      <c r="D272" s="37" t="s">
        <v>252</v>
      </c>
      <c r="E272" s="38" t="s">
        <v>83</v>
      </c>
      <c r="F272" s="37" t="s">
        <v>21</v>
      </c>
      <c r="G272" s="38" t="n">
        <v>1969</v>
      </c>
      <c r="H272" s="39" t="n">
        <v>0.0426188657438615</v>
      </c>
      <c r="I272" s="34" t="n">
        <v>2</v>
      </c>
    </row>
    <row r="273" customFormat="false" ht="14.3" hidden="false" customHeight="false" outlineLevel="0" collapsed="false">
      <c r="A273" s="10" t="n">
        <v>193</v>
      </c>
      <c r="B273" s="10" t="n">
        <v>28</v>
      </c>
      <c r="C273" s="34" t="n">
        <v>24</v>
      </c>
      <c r="D273" s="37" t="s">
        <v>261</v>
      </c>
      <c r="E273" s="38" t="s">
        <v>83</v>
      </c>
      <c r="F273" s="37" t="s">
        <v>133</v>
      </c>
      <c r="G273" s="38" t="n">
        <v>1970</v>
      </c>
      <c r="H273" s="39" t="n">
        <v>0.0435216435216717</v>
      </c>
      <c r="I273" s="34" t="n">
        <v>2</v>
      </c>
    </row>
    <row r="274" customFormat="false" ht="14.3" hidden="false" customHeight="false" outlineLevel="0" collapsed="false">
      <c r="A274" s="10" t="n">
        <v>202</v>
      </c>
      <c r="B274" s="20" t="n">
        <v>29</v>
      </c>
      <c r="C274" s="34" t="n">
        <v>25</v>
      </c>
      <c r="D274" s="37" t="s">
        <v>271</v>
      </c>
      <c r="E274" s="38" t="s">
        <v>83</v>
      </c>
      <c r="F274" s="37" t="s">
        <v>91</v>
      </c>
      <c r="G274" s="38" t="n">
        <v>1978</v>
      </c>
      <c r="H274" s="39" t="n">
        <v>0.0441582175917574</v>
      </c>
      <c r="I274" s="34" t="n">
        <v>2</v>
      </c>
    </row>
    <row r="275" customFormat="false" ht="14.3" hidden="false" customHeight="false" outlineLevel="0" collapsed="false">
      <c r="A275" s="10" t="n">
        <v>212</v>
      </c>
      <c r="B275" s="10" t="n">
        <v>32</v>
      </c>
      <c r="C275" s="34" t="n">
        <v>26</v>
      </c>
      <c r="D275" s="37" t="s">
        <v>281</v>
      </c>
      <c r="E275" s="38" t="s">
        <v>83</v>
      </c>
      <c r="F275" s="37" t="s">
        <v>46</v>
      </c>
      <c r="G275" s="38" t="n">
        <v>1978</v>
      </c>
      <c r="H275" s="39" t="n">
        <v>0.0449568287076545</v>
      </c>
      <c r="I275" s="34" t="n">
        <v>2</v>
      </c>
    </row>
    <row r="276" customFormat="false" ht="14.3" hidden="false" customHeight="false" outlineLevel="0" collapsed="false">
      <c r="A276" s="10" t="n">
        <v>216</v>
      </c>
      <c r="B276" s="20" t="n">
        <v>33</v>
      </c>
      <c r="C276" s="34" t="n">
        <v>27</v>
      </c>
      <c r="D276" s="37" t="s">
        <v>285</v>
      </c>
      <c r="E276" s="38" t="s">
        <v>83</v>
      </c>
      <c r="F276" s="37" t="s">
        <v>41</v>
      </c>
      <c r="G276" s="38" t="n">
        <v>1971</v>
      </c>
      <c r="H276" s="39" t="n">
        <v>0.0453156250005122</v>
      </c>
      <c r="I276" s="34" t="n">
        <v>2</v>
      </c>
    </row>
    <row r="277" customFormat="false" ht="14.3" hidden="false" customHeight="false" outlineLevel="0" collapsed="false">
      <c r="A277" s="10" t="n">
        <v>218</v>
      </c>
      <c r="B277" s="20" t="n">
        <v>35</v>
      </c>
      <c r="C277" s="34" t="n">
        <v>28</v>
      </c>
      <c r="D277" s="37" t="s">
        <v>287</v>
      </c>
      <c r="E277" s="38" t="s">
        <v>83</v>
      </c>
      <c r="F277" s="37" t="s">
        <v>267</v>
      </c>
      <c r="G277" s="38" t="n">
        <v>1986</v>
      </c>
      <c r="H277" s="39" t="n">
        <v>0.0456512731543626</v>
      </c>
      <c r="I277" s="34" t="n">
        <v>2</v>
      </c>
    </row>
    <row r="278" customFormat="false" ht="14.3" hidden="false" customHeight="false" outlineLevel="0" collapsed="false">
      <c r="A278" s="10" t="n">
        <v>220</v>
      </c>
      <c r="B278" s="10" t="n">
        <v>36</v>
      </c>
      <c r="C278" s="34" t="n">
        <v>29</v>
      </c>
      <c r="D278" s="37" t="s">
        <v>289</v>
      </c>
      <c r="E278" s="38" t="s">
        <v>83</v>
      </c>
      <c r="F278" s="37" t="s">
        <v>65</v>
      </c>
      <c r="G278" s="38" t="n">
        <v>1988</v>
      </c>
      <c r="H278" s="39" t="n">
        <v>0.045848032408685</v>
      </c>
      <c r="I278" s="34" t="n">
        <v>2</v>
      </c>
    </row>
    <row r="279" customFormat="false" ht="14.3" hidden="false" customHeight="false" outlineLevel="0" collapsed="false">
      <c r="A279" s="10" t="n">
        <v>228</v>
      </c>
      <c r="B279" s="20" t="n">
        <v>37</v>
      </c>
      <c r="C279" s="34" t="n">
        <v>30</v>
      </c>
      <c r="D279" s="37" t="s">
        <v>299</v>
      </c>
      <c r="E279" s="38" t="s">
        <v>83</v>
      </c>
      <c r="F279" s="37" t="s">
        <v>21</v>
      </c>
      <c r="G279" s="38" t="n">
        <v>1987</v>
      </c>
      <c r="H279" s="39" t="n">
        <v>0.0464846064860467</v>
      </c>
      <c r="I279" s="34" t="n">
        <v>2</v>
      </c>
    </row>
    <row r="280" customFormat="false" ht="14.3" hidden="false" customHeight="false" outlineLevel="0" collapsed="false">
      <c r="A280" s="10" t="n">
        <v>231</v>
      </c>
      <c r="B280" s="10" t="n">
        <v>38</v>
      </c>
      <c r="C280" s="34" t="n">
        <v>31</v>
      </c>
      <c r="D280" s="37" t="s">
        <v>302</v>
      </c>
      <c r="E280" s="38" t="s">
        <v>83</v>
      </c>
      <c r="F280" s="37" t="s">
        <v>33</v>
      </c>
      <c r="G280" s="38" t="n">
        <v>1973</v>
      </c>
      <c r="H280" s="39" t="n">
        <v>0.04650775463233</v>
      </c>
      <c r="I280" s="34" t="n">
        <v>2</v>
      </c>
    </row>
    <row r="281" customFormat="false" ht="14.3" hidden="false" customHeight="false" outlineLevel="0" collapsed="false">
      <c r="A281" s="10" t="n">
        <v>232</v>
      </c>
      <c r="B281" s="20" t="n">
        <v>39</v>
      </c>
      <c r="C281" s="34" t="n">
        <v>32</v>
      </c>
      <c r="D281" s="37" t="s">
        <v>303</v>
      </c>
      <c r="E281" s="38" t="s">
        <v>83</v>
      </c>
      <c r="F281" s="37" t="s">
        <v>65</v>
      </c>
      <c r="G281" s="38" t="n">
        <v>1986</v>
      </c>
      <c r="H281" s="39" t="n">
        <v>0.0465193287091097</v>
      </c>
      <c r="I281" s="34" t="n">
        <v>2</v>
      </c>
    </row>
    <row r="282" customFormat="false" ht="14.3" hidden="false" customHeight="false" outlineLevel="0" collapsed="false">
      <c r="A282" s="10" t="n">
        <v>240</v>
      </c>
      <c r="B282" s="10" t="n">
        <v>40</v>
      </c>
      <c r="C282" s="34" t="n">
        <v>33</v>
      </c>
      <c r="D282" s="37" t="s">
        <v>311</v>
      </c>
      <c r="E282" s="38" t="s">
        <v>83</v>
      </c>
      <c r="F282" s="37" t="s">
        <v>56</v>
      </c>
      <c r="G282" s="38" t="n">
        <v>1978</v>
      </c>
      <c r="H282" s="39" t="n">
        <v>0.0476651620410848</v>
      </c>
      <c r="I282" s="34" t="n">
        <v>2</v>
      </c>
    </row>
    <row r="283" customFormat="false" ht="14.3" hidden="false" customHeight="false" outlineLevel="0" collapsed="false">
      <c r="A283" s="10" t="n">
        <v>246</v>
      </c>
      <c r="B283" s="10" t="n">
        <v>42</v>
      </c>
      <c r="C283" s="34" t="n">
        <v>34</v>
      </c>
      <c r="D283" s="37" t="s">
        <v>317</v>
      </c>
      <c r="E283" s="38" t="s">
        <v>83</v>
      </c>
      <c r="F283" s="37" t="s">
        <v>54</v>
      </c>
      <c r="G283" s="38" t="n">
        <v>1970</v>
      </c>
      <c r="H283" s="39" t="n">
        <v>0.0480123842644389</v>
      </c>
      <c r="I283" s="34" t="n">
        <v>2</v>
      </c>
    </row>
    <row r="284" customFormat="false" ht="14.3" hidden="false" customHeight="false" outlineLevel="0" collapsed="false">
      <c r="A284" s="10" t="n">
        <v>247</v>
      </c>
      <c r="B284" s="20" t="n">
        <v>43</v>
      </c>
      <c r="C284" s="34" t="n">
        <v>35</v>
      </c>
      <c r="D284" s="37" t="s">
        <v>318</v>
      </c>
      <c r="E284" s="38" t="s">
        <v>83</v>
      </c>
      <c r="F284" s="37" t="s">
        <v>52</v>
      </c>
      <c r="G284" s="38" t="n">
        <v>1975</v>
      </c>
      <c r="H284" s="39" t="n">
        <v>0.0482901620416669</v>
      </c>
      <c r="I284" s="34" t="n">
        <v>2</v>
      </c>
    </row>
    <row r="285" customFormat="false" ht="14.3" hidden="false" customHeight="false" outlineLevel="0" collapsed="false">
      <c r="A285" s="10" t="n">
        <v>253</v>
      </c>
      <c r="B285" s="10" t="n">
        <v>44</v>
      </c>
      <c r="C285" s="34" t="n">
        <v>36</v>
      </c>
      <c r="D285" s="37" t="s">
        <v>324</v>
      </c>
      <c r="E285" s="38" t="s">
        <v>83</v>
      </c>
      <c r="F285" s="37" t="s">
        <v>29</v>
      </c>
      <c r="G285" s="38" t="n">
        <v>1969</v>
      </c>
      <c r="H285" s="39" t="n">
        <v>0.048949884265312</v>
      </c>
      <c r="I285" s="34" t="n">
        <v>2</v>
      </c>
    </row>
    <row r="286" customFormat="false" ht="14.3" hidden="false" customHeight="false" outlineLevel="0" collapsed="false">
      <c r="A286" s="10" t="n">
        <v>256</v>
      </c>
      <c r="B286" s="20" t="n">
        <v>45</v>
      </c>
      <c r="C286" s="34" t="n">
        <v>37</v>
      </c>
      <c r="D286" s="37" t="s">
        <v>328</v>
      </c>
      <c r="E286" s="38" t="s">
        <v>83</v>
      </c>
      <c r="F286" s="37" t="s">
        <v>65</v>
      </c>
      <c r="G286" s="38" t="n">
        <v>1972</v>
      </c>
      <c r="H286" s="39" t="n">
        <v>0.0493086805581697</v>
      </c>
      <c r="I286" s="34" t="n">
        <v>2</v>
      </c>
    </row>
    <row r="287" customFormat="false" ht="14.3" hidden="false" customHeight="false" outlineLevel="0" collapsed="false">
      <c r="A287" s="10" t="n">
        <v>268</v>
      </c>
      <c r="B287" s="20" t="n">
        <v>49</v>
      </c>
      <c r="C287" s="34" t="n">
        <v>38</v>
      </c>
      <c r="D287" s="37" t="s">
        <v>341</v>
      </c>
      <c r="E287" s="38" t="s">
        <v>83</v>
      </c>
      <c r="F287" s="37" t="s">
        <v>91</v>
      </c>
      <c r="G287" s="38" t="n">
        <v>1969</v>
      </c>
      <c r="H287" s="39" t="n">
        <v>0.0516234953756793</v>
      </c>
      <c r="I287" s="34" t="n">
        <v>2</v>
      </c>
    </row>
    <row r="288" customFormat="false" ht="14.3" hidden="false" customHeight="false" outlineLevel="0" collapsed="false">
      <c r="A288" s="10" t="n">
        <v>272</v>
      </c>
      <c r="B288" s="20" t="n">
        <v>51</v>
      </c>
      <c r="C288" s="34" t="n">
        <v>39</v>
      </c>
      <c r="D288" s="37" t="s">
        <v>345</v>
      </c>
      <c r="E288" s="38" t="s">
        <v>83</v>
      </c>
      <c r="F288" s="37" t="s">
        <v>54</v>
      </c>
      <c r="G288" s="38" t="n">
        <v>1969</v>
      </c>
      <c r="H288" s="39" t="n">
        <v>0.0519591435222537</v>
      </c>
      <c r="I288" s="34" t="n">
        <v>2</v>
      </c>
    </row>
    <row r="289" customFormat="false" ht="14.3" hidden="false" customHeight="false" outlineLevel="0" collapsed="false">
      <c r="A289" s="10" t="n">
        <v>274</v>
      </c>
      <c r="B289" s="10" t="n">
        <v>52</v>
      </c>
      <c r="C289" s="34" t="n">
        <v>40</v>
      </c>
      <c r="D289" s="37" t="s">
        <v>347</v>
      </c>
      <c r="E289" s="38" t="s">
        <v>83</v>
      </c>
      <c r="F289" s="37" t="s">
        <v>21</v>
      </c>
      <c r="G289" s="38" t="n">
        <v>1994</v>
      </c>
      <c r="H289" s="39" t="n">
        <v>0.0521790509301354</v>
      </c>
      <c r="I289" s="34" t="n">
        <v>2</v>
      </c>
    </row>
    <row r="290" customFormat="false" ht="14.3" hidden="false" customHeight="false" outlineLevel="0" collapsed="false">
      <c r="A290" s="10" t="n">
        <v>279</v>
      </c>
      <c r="B290" s="10" t="n">
        <v>54</v>
      </c>
      <c r="C290" s="34" t="n">
        <v>41</v>
      </c>
      <c r="D290" s="37" t="s">
        <v>352</v>
      </c>
      <c r="E290" s="38" t="s">
        <v>83</v>
      </c>
      <c r="F290" s="37" t="s">
        <v>41</v>
      </c>
      <c r="G290" s="38" t="n">
        <v>1969</v>
      </c>
      <c r="H290" s="39" t="n">
        <v>0.0531975694466382</v>
      </c>
      <c r="I290" s="34" t="n">
        <v>2</v>
      </c>
    </row>
    <row r="291" customFormat="false" ht="14.3" hidden="false" customHeight="false" outlineLevel="0" collapsed="false">
      <c r="A291" s="10" t="n">
        <v>281</v>
      </c>
      <c r="B291" s="20" t="n">
        <v>55</v>
      </c>
      <c r="C291" s="34" t="n">
        <v>42</v>
      </c>
      <c r="D291" s="37" t="s">
        <v>354</v>
      </c>
      <c r="E291" s="38" t="s">
        <v>83</v>
      </c>
      <c r="F291" s="37" t="s">
        <v>54</v>
      </c>
      <c r="G291" s="38" t="n">
        <v>1973</v>
      </c>
      <c r="H291" s="39" t="n">
        <v>0.0536026620393386</v>
      </c>
      <c r="I291" s="34" t="n">
        <v>2</v>
      </c>
    </row>
    <row r="292" customFormat="false" ht="14.3" hidden="false" customHeight="false" outlineLevel="0" collapsed="false">
      <c r="A292" s="10" t="n">
        <v>286</v>
      </c>
      <c r="B292" s="10" t="n">
        <v>56</v>
      </c>
      <c r="C292" s="34" t="n">
        <v>43</v>
      </c>
      <c r="D292" s="37" t="s">
        <v>359</v>
      </c>
      <c r="E292" s="38" t="s">
        <v>83</v>
      </c>
      <c r="F292" s="37" t="s">
        <v>63</v>
      </c>
      <c r="G292" s="38" t="n">
        <v>1974</v>
      </c>
      <c r="H292" s="39" t="n">
        <v>0.0547484953713138</v>
      </c>
      <c r="I292" s="34" t="n">
        <v>2</v>
      </c>
    </row>
    <row r="293" customFormat="false" ht="14.3" hidden="false" customHeight="false" outlineLevel="0" collapsed="false">
      <c r="A293" s="10" t="n">
        <v>288</v>
      </c>
      <c r="B293" s="20" t="n">
        <v>57</v>
      </c>
      <c r="C293" s="34" t="n">
        <v>44</v>
      </c>
      <c r="D293" s="37" t="s">
        <v>361</v>
      </c>
      <c r="E293" s="38" t="s">
        <v>83</v>
      </c>
      <c r="F293" s="37" t="s">
        <v>16</v>
      </c>
      <c r="G293" s="38" t="n">
        <v>1975</v>
      </c>
      <c r="H293" s="39" t="n">
        <v>0.0556512731491239</v>
      </c>
      <c r="I293" s="34" t="n">
        <v>2</v>
      </c>
    </row>
    <row r="294" customFormat="false" ht="14.3" hidden="false" customHeight="false" outlineLevel="0" collapsed="false">
      <c r="A294" s="10" t="n">
        <v>291</v>
      </c>
      <c r="B294" s="20" t="n">
        <v>59</v>
      </c>
      <c r="C294" s="34" t="n">
        <v>45</v>
      </c>
      <c r="D294" s="37" t="s">
        <v>364</v>
      </c>
      <c r="E294" s="38" t="s">
        <v>83</v>
      </c>
      <c r="F294" s="37" t="s">
        <v>63</v>
      </c>
      <c r="G294" s="38" t="n">
        <v>1983</v>
      </c>
      <c r="H294" s="39" t="n">
        <v>0.0586142361134989</v>
      </c>
      <c r="I294" s="34" t="n">
        <v>2</v>
      </c>
    </row>
    <row r="295" customFormat="false" ht="14.3" hidden="false" customHeight="false" outlineLevel="0" collapsed="false">
      <c r="A295" s="10"/>
      <c r="B295" s="20"/>
      <c r="C295" s="34"/>
      <c r="D295" s="40" t="s">
        <v>394</v>
      </c>
      <c r="E295" s="38"/>
      <c r="F295" s="37"/>
      <c r="G295" s="38"/>
      <c r="H295" s="39"/>
      <c r="I295" s="34"/>
    </row>
    <row r="296" customFormat="false" ht="14.3" hidden="false" customHeight="false" outlineLevel="0" collapsed="false">
      <c r="A296" s="10" t="n">
        <v>112</v>
      </c>
      <c r="B296" s="10" t="n">
        <v>8</v>
      </c>
      <c r="C296" s="34" t="n">
        <v>1</v>
      </c>
      <c r="D296" s="37" t="s">
        <v>163</v>
      </c>
      <c r="E296" s="38" t="s">
        <v>83</v>
      </c>
      <c r="F296" s="37" t="s">
        <v>387</v>
      </c>
      <c r="G296" s="38" t="n">
        <v>1958</v>
      </c>
      <c r="H296" s="39" t="n">
        <v>0.0381281250010943</v>
      </c>
      <c r="I296" s="34" t="n">
        <v>2</v>
      </c>
    </row>
    <row r="297" customFormat="false" ht="14.3" hidden="false" customHeight="false" outlineLevel="0" collapsed="false">
      <c r="A297" s="10" t="n">
        <v>133</v>
      </c>
      <c r="B297" s="20" t="n">
        <v>11</v>
      </c>
      <c r="C297" s="34" t="n">
        <v>2</v>
      </c>
      <c r="D297" s="37" t="s">
        <v>191</v>
      </c>
      <c r="E297" s="38" t="s">
        <v>83</v>
      </c>
      <c r="F297" s="37" t="s">
        <v>192</v>
      </c>
      <c r="G297" s="38" t="n">
        <v>1964</v>
      </c>
      <c r="H297" s="39" t="n">
        <v>0.0394707175946678</v>
      </c>
      <c r="I297" s="34" t="n">
        <v>2</v>
      </c>
    </row>
    <row r="298" customFormat="false" ht="14.3" hidden="false" customHeight="false" outlineLevel="0" collapsed="false">
      <c r="A298" s="10" t="n">
        <v>138</v>
      </c>
      <c r="B298" s="10" t="n">
        <v>14</v>
      </c>
      <c r="C298" s="34" t="n">
        <v>3</v>
      </c>
      <c r="D298" s="37" t="s">
        <v>198</v>
      </c>
      <c r="E298" s="38" t="s">
        <v>83</v>
      </c>
      <c r="F298" s="37" t="s">
        <v>199</v>
      </c>
      <c r="G298" s="38" t="n">
        <v>1967</v>
      </c>
      <c r="H298" s="39" t="n">
        <v>0.0397600694486755</v>
      </c>
      <c r="I298" s="34" t="n">
        <v>2</v>
      </c>
    </row>
    <row r="299" customFormat="false" ht="14.3" hidden="false" customHeight="false" outlineLevel="0" collapsed="false">
      <c r="A299" s="10" t="n">
        <v>185</v>
      </c>
      <c r="B299" s="20" t="n">
        <v>27</v>
      </c>
      <c r="C299" s="34" t="n">
        <v>4</v>
      </c>
      <c r="D299" s="37" t="s">
        <v>253</v>
      </c>
      <c r="E299" s="38" t="s">
        <v>83</v>
      </c>
      <c r="F299" s="37" t="s">
        <v>59</v>
      </c>
      <c r="G299" s="38" t="n">
        <v>1961</v>
      </c>
      <c r="H299" s="39" t="n">
        <v>0.0427114583362709</v>
      </c>
      <c r="I299" s="34" t="n">
        <v>2</v>
      </c>
    </row>
    <row r="300" customFormat="false" ht="14.3" hidden="false" customHeight="false" outlineLevel="0" collapsed="false">
      <c r="A300" s="10" t="n">
        <v>206</v>
      </c>
      <c r="B300" s="10" t="n">
        <v>30</v>
      </c>
      <c r="C300" s="34" t="n">
        <v>5</v>
      </c>
      <c r="D300" s="37" t="s">
        <v>275</v>
      </c>
      <c r="E300" s="38" t="s">
        <v>83</v>
      </c>
      <c r="F300" s="37" t="s">
        <v>59</v>
      </c>
      <c r="G300" s="38" t="n">
        <v>1967</v>
      </c>
      <c r="H300" s="39" t="n">
        <v>0.0443665509301354</v>
      </c>
      <c r="I300" s="34" t="n">
        <v>2</v>
      </c>
    </row>
    <row r="301" customFormat="false" ht="14.3" hidden="false" customHeight="false" outlineLevel="0" collapsed="false">
      <c r="A301" s="10" t="n">
        <v>211</v>
      </c>
      <c r="B301" s="20" t="n">
        <v>31</v>
      </c>
      <c r="C301" s="34" t="n">
        <v>6</v>
      </c>
      <c r="D301" s="37" t="s">
        <v>280</v>
      </c>
      <c r="E301" s="38" t="s">
        <v>83</v>
      </c>
      <c r="F301" s="37" t="s">
        <v>206</v>
      </c>
      <c r="G301" s="38" t="n">
        <v>1962</v>
      </c>
      <c r="H301" s="39" t="n">
        <v>0.0449452546308748</v>
      </c>
      <c r="I301" s="34" t="n">
        <v>2</v>
      </c>
    </row>
    <row r="302" customFormat="false" ht="14.3" hidden="false" customHeight="false" outlineLevel="0" collapsed="false">
      <c r="A302" s="10" t="n">
        <v>217</v>
      </c>
      <c r="B302" s="10" t="n">
        <v>34</v>
      </c>
      <c r="C302" s="34" t="n">
        <v>7</v>
      </c>
      <c r="D302" s="37" t="s">
        <v>286</v>
      </c>
      <c r="E302" s="38" t="s">
        <v>83</v>
      </c>
      <c r="F302" s="37" t="s">
        <v>221</v>
      </c>
      <c r="G302" s="38" t="n">
        <v>1952</v>
      </c>
      <c r="H302" s="39" t="n">
        <v>0.0455934027777403</v>
      </c>
      <c r="I302" s="34" t="n">
        <v>2</v>
      </c>
    </row>
    <row r="303" customFormat="false" ht="14.3" hidden="false" customHeight="false" outlineLevel="0" collapsed="false">
      <c r="A303" s="10" t="n">
        <v>245</v>
      </c>
      <c r="B303" s="20" t="n">
        <v>41</v>
      </c>
      <c r="C303" s="34" t="n">
        <v>8</v>
      </c>
      <c r="D303" s="37" t="s">
        <v>316</v>
      </c>
      <c r="E303" s="38" t="s">
        <v>83</v>
      </c>
      <c r="F303" s="37" t="s">
        <v>387</v>
      </c>
      <c r="G303" s="38" t="n">
        <v>1966</v>
      </c>
      <c r="H303" s="39" t="n">
        <v>0.0479313657415332</v>
      </c>
      <c r="I303" s="34" t="n">
        <v>2</v>
      </c>
    </row>
    <row r="304" customFormat="false" ht="14.3" hidden="false" customHeight="false" outlineLevel="0" collapsed="false">
      <c r="A304" s="10" t="n">
        <v>257</v>
      </c>
      <c r="B304" s="10" t="n">
        <v>46</v>
      </c>
      <c r="C304" s="34" t="n">
        <v>9</v>
      </c>
      <c r="D304" s="37" t="s">
        <v>329</v>
      </c>
      <c r="E304" s="38" t="s">
        <v>83</v>
      </c>
      <c r="F304" s="37" t="s">
        <v>387</v>
      </c>
      <c r="G304" s="38" t="n">
        <v>1964</v>
      </c>
      <c r="H304" s="39" t="n">
        <v>0.0494359953736421</v>
      </c>
      <c r="I304" s="34" t="n">
        <v>2</v>
      </c>
    </row>
    <row r="305" customFormat="false" ht="14.3" hidden="false" customHeight="false" outlineLevel="0" collapsed="false">
      <c r="A305" s="10" t="n">
        <v>263</v>
      </c>
      <c r="B305" s="20" t="n">
        <v>47</v>
      </c>
      <c r="C305" s="34" t="n">
        <v>10</v>
      </c>
      <c r="D305" s="37" t="s">
        <v>335</v>
      </c>
      <c r="E305" s="38" t="s">
        <v>83</v>
      </c>
      <c r="F305" s="37" t="s">
        <v>56</v>
      </c>
      <c r="G305" s="38" t="n">
        <v>1965</v>
      </c>
      <c r="H305" s="39" t="n">
        <v>0.0511605324136326</v>
      </c>
      <c r="I305" s="34" t="n">
        <v>2</v>
      </c>
    </row>
    <row r="306" customFormat="false" ht="14.3" hidden="false" customHeight="false" outlineLevel="0" collapsed="false">
      <c r="A306" s="10" t="n">
        <v>264</v>
      </c>
      <c r="B306" s="10" t="n">
        <v>48</v>
      </c>
      <c r="C306" s="34" t="n">
        <v>11</v>
      </c>
      <c r="D306" s="37" t="s">
        <v>336</v>
      </c>
      <c r="E306" s="38" t="s">
        <v>83</v>
      </c>
      <c r="F306" s="37" t="s">
        <v>337</v>
      </c>
      <c r="G306" s="38" t="n">
        <v>1967</v>
      </c>
      <c r="H306" s="39" t="n">
        <v>0.0511721064831363</v>
      </c>
      <c r="I306" s="34" t="n">
        <v>2</v>
      </c>
    </row>
    <row r="307" customFormat="false" ht="14.3" hidden="false" customHeight="false" outlineLevel="0" collapsed="false">
      <c r="A307" s="10" t="n">
        <v>270</v>
      </c>
      <c r="B307" s="10" t="n">
        <v>50</v>
      </c>
      <c r="C307" s="34" t="n">
        <v>12</v>
      </c>
      <c r="D307" s="37" t="s">
        <v>343</v>
      </c>
      <c r="E307" s="38" t="s">
        <v>83</v>
      </c>
      <c r="F307" s="37" t="s">
        <v>41</v>
      </c>
      <c r="G307" s="38" t="n">
        <v>1960</v>
      </c>
      <c r="H307" s="39" t="n">
        <v>0.0518318287067814</v>
      </c>
      <c r="I307" s="34" t="n">
        <v>2</v>
      </c>
    </row>
    <row r="308" customFormat="false" ht="14.3" hidden="false" customHeight="false" outlineLevel="0" collapsed="false">
      <c r="A308" s="10" t="n">
        <v>277</v>
      </c>
      <c r="B308" s="20" t="n">
        <v>53</v>
      </c>
      <c r="C308" s="34" t="n">
        <v>13</v>
      </c>
      <c r="D308" s="37" t="s">
        <v>350</v>
      </c>
      <c r="E308" s="38" t="s">
        <v>83</v>
      </c>
      <c r="F308" s="37" t="s">
        <v>229</v>
      </c>
      <c r="G308" s="38" t="n">
        <v>1959</v>
      </c>
      <c r="H308" s="39" t="n">
        <v>0.0526535879689618</v>
      </c>
      <c r="I308" s="34" t="n">
        <v>2</v>
      </c>
    </row>
    <row r="309" customFormat="false" ht="14.3" hidden="false" customHeight="false" outlineLevel="0" collapsed="false">
      <c r="A309" s="10" t="n">
        <v>289</v>
      </c>
      <c r="B309" s="10" t="n">
        <v>58</v>
      </c>
      <c r="C309" s="34" t="n">
        <v>14</v>
      </c>
      <c r="D309" s="37" t="s">
        <v>362</v>
      </c>
      <c r="E309" s="38" t="s">
        <v>83</v>
      </c>
      <c r="F309" s="37" t="s">
        <v>21</v>
      </c>
      <c r="G309" s="38" t="n">
        <v>1961</v>
      </c>
      <c r="H309" s="39" t="n">
        <v>0.0556628472259035</v>
      </c>
      <c r="I309" s="34" t="n">
        <v>2</v>
      </c>
    </row>
    <row r="310" customFormat="false" ht="14.3" hidden="false" customHeight="false" outlineLevel="0" collapsed="false">
      <c r="A310" s="10" t="n">
        <v>293</v>
      </c>
      <c r="B310" s="10" t="n">
        <v>60</v>
      </c>
      <c r="C310" s="34" t="n">
        <v>15</v>
      </c>
      <c r="D310" s="37" t="s">
        <v>366</v>
      </c>
      <c r="E310" s="38" t="s">
        <v>83</v>
      </c>
      <c r="F310" s="37" t="s">
        <v>16</v>
      </c>
      <c r="G310" s="38" t="n">
        <v>1958</v>
      </c>
      <c r="H310" s="39" t="n">
        <v>0.0626651620405028</v>
      </c>
      <c r="I310" s="34" t="n">
        <v>2</v>
      </c>
    </row>
    <row r="311" customFormat="false" ht="14.3" hidden="false" customHeight="false" outlineLevel="0" collapsed="false">
      <c r="A311" s="10"/>
      <c r="B311" s="46" t="s">
        <v>395</v>
      </c>
      <c r="C311" s="34"/>
      <c r="D311" s="41"/>
      <c r="E311" s="38"/>
      <c r="F311" s="47" t="s">
        <v>380</v>
      </c>
      <c r="G311" s="47" t="s">
        <v>396</v>
      </c>
      <c r="H311" s="48" t="s">
        <v>397</v>
      </c>
      <c r="I311" s="36" t="s">
        <v>398</v>
      </c>
    </row>
    <row r="312" customFormat="false" ht="14.3" hidden="false" customHeight="false" outlineLevel="0" collapsed="false">
      <c r="A312" s="34" t="n">
        <v>1</v>
      </c>
      <c r="B312" s="49" t="s">
        <v>399</v>
      </c>
      <c r="C312" s="49"/>
      <c r="D312" s="49"/>
      <c r="E312" s="49"/>
      <c r="F312" s="34" t="n">
        <v>242</v>
      </c>
      <c r="G312" s="34" t="n">
        <v>121</v>
      </c>
      <c r="H312" s="34" t="n">
        <v>0</v>
      </c>
      <c r="I312" s="34" t="n">
        <v>121</v>
      </c>
    </row>
    <row r="313" customFormat="false" ht="14.3" hidden="false" customHeight="false" outlineLevel="0" collapsed="false">
      <c r="A313" s="34" t="n">
        <v>2</v>
      </c>
      <c r="B313" s="49" t="s">
        <v>16</v>
      </c>
      <c r="C313" s="49"/>
      <c r="D313" s="49"/>
      <c r="E313" s="49"/>
      <c r="F313" s="34" t="n">
        <v>202</v>
      </c>
      <c r="G313" s="34" t="n">
        <v>101</v>
      </c>
      <c r="H313" s="34" t="n">
        <v>25</v>
      </c>
      <c r="I313" s="34" t="n">
        <v>76</v>
      </c>
    </row>
    <row r="314" customFormat="false" ht="14.3" hidden="false" customHeight="false" outlineLevel="0" collapsed="false">
      <c r="A314" s="34" t="n">
        <v>3</v>
      </c>
      <c r="B314" s="49" t="s">
        <v>400</v>
      </c>
      <c r="C314" s="49"/>
      <c r="D314" s="49"/>
      <c r="E314" s="49"/>
      <c r="F314" s="34" t="n">
        <v>200</v>
      </c>
      <c r="G314" s="34" t="n">
        <v>100</v>
      </c>
      <c r="H314" s="34" t="n">
        <v>0</v>
      </c>
      <c r="I314" s="34" t="n">
        <v>100</v>
      </c>
    </row>
    <row r="315" customFormat="false" ht="14.3" hidden="false" customHeight="false" outlineLevel="0" collapsed="false">
      <c r="A315" s="34" t="n">
        <v>4</v>
      </c>
      <c r="B315" s="49" t="s">
        <v>401</v>
      </c>
      <c r="C315" s="49"/>
      <c r="D315" s="49"/>
      <c r="E315" s="49"/>
      <c r="F315" s="34" t="n">
        <v>190</v>
      </c>
      <c r="G315" s="34" t="n">
        <v>95</v>
      </c>
      <c r="H315" s="34" t="n">
        <v>0</v>
      </c>
      <c r="I315" s="34" t="n">
        <v>95</v>
      </c>
    </row>
    <row r="316" customFormat="false" ht="14.3" hidden="false" customHeight="false" outlineLevel="0" collapsed="false">
      <c r="A316" s="34" t="n">
        <v>5</v>
      </c>
      <c r="B316" s="49" t="s">
        <v>402</v>
      </c>
      <c r="C316" s="49"/>
      <c r="D316" s="49"/>
      <c r="E316" s="49"/>
      <c r="F316" s="34" t="n">
        <v>120</v>
      </c>
      <c r="G316" s="34" t="n">
        <v>60</v>
      </c>
      <c r="H316" s="34" t="n">
        <v>0</v>
      </c>
      <c r="I316" s="34" t="n">
        <v>60</v>
      </c>
    </row>
    <row r="317" customFormat="false" ht="14.3" hidden="false" customHeight="false" outlineLevel="0" collapsed="false">
      <c r="A317" s="34" t="n">
        <v>6</v>
      </c>
      <c r="B317" s="49" t="s">
        <v>403</v>
      </c>
      <c r="C317" s="49"/>
      <c r="D317" s="49"/>
      <c r="E317" s="49"/>
      <c r="F317" s="34" t="n">
        <v>116</v>
      </c>
      <c r="G317" s="34" t="n">
        <v>58</v>
      </c>
      <c r="H317" s="34" t="n">
        <v>0</v>
      </c>
      <c r="I317" s="34" t="n">
        <v>58</v>
      </c>
    </row>
    <row r="318" customFormat="false" ht="14.3" hidden="false" customHeight="false" outlineLevel="0" collapsed="false">
      <c r="A318" s="34" t="n">
        <v>7</v>
      </c>
      <c r="B318" s="49" t="s">
        <v>404</v>
      </c>
      <c r="C318" s="49"/>
      <c r="D318" s="49"/>
      <c r="E318" s="49"/>
      <c r="F318" s="34" t="n">
        <v>104</v>
      </c>
      <c r="G318" s="34" t="n">
        <v>52</v>
      </c>
      <c r="H318" s="34" t="n">
        <v>0</v>
      </c>
      <c r="I318" s="34" t="n">
        <v>52</v>
      </c>
    </row>
    <row r="319" customFormat="false" ht="14.3" hidden="false" customHeight="false" outlineLevel="0" collapsed="false">
      <c r="A319" s="34" t="n">
        <v>8</v>
      </c>
      <c r="B319" s="49" t="s">
        <v>405</v>
      </c>
      <c r="C319" s="49"/>
      <c r="D319" s="49"/>
      <c r="E319" s="49"/>
      <c r="F319" s="34" t="n">
        <v>102</v>
      </c>
      <c r="G319" s="34" t="n">
        <v>51</v>
      </c>
      <c r="H319" s="34" t="n">
        <v>0</v>
      </c>
      <c r="I319" s="34" t="n">
        <v>51</v>
      </c>
    </row>
    <row r="320" customFormat="false" ht="14.3" hidden="false" customHeight="false" outlineLevel="0" collapsed="false">
      <c r="A320" s="34" t="n">
        <v>9</v>
      </c>
      <c r="B320" s="49" t="s">
        <v>406</v>
      </c>
      <c r="C320" s="49"/>
      <c r="D320" s="49"/>
      <c r="E320" s="49"/>
      <c r="F320" s="34" t="n">
        <v>102</v>
      </c>
      <c r="G320" s="34" t="n">
        <v>51</v>
      </c>
      <c r="H320" s="34" t="n">
        <v>0</v>
      </c>
      <c r="I320" s="34" t="n">
        <v>51</v>
      </c>
    </row>
    <row r="321" customFormat="false" ht="14.3" hidden="false" customHeight="false" outlineLevel="0" collapsed="false">
      <c r="A321" s="34" t="n">
        <v>10</v>
      </c>
      <c r="B321" s="49" t="s">
        <v>407</v>
      </c>
      <c r="C321" s="49"/>
      <c r="D321" s="49"/>
      <c r="E321" s="49"/>
      <c r="F321" s="34" t="n">
        <v>96</v>
      </c>
      <c r="G321" s="34" t="n">
        <v>48</v>
      </c>
      <c r="H321" s="34" t="n">
        <v>0</v>
      </c>
      <c r="I321" s="34" t="n">
        <v>48</v>
      </c>
    </row>
    <row r="322" customFormat="false" ht="14.3" hidden="false" customHeight="false" outlineLevel="0" collapsed="false">
      <c r="A322" s="34" t="n">
        <v>11</v>
      </c>
      <c r="B322" s="49" t="s">
        <v>21</v>
      </c>
      <c r="C322" s="49"/>
      <c r="D322" s="49"/>
      <c r="E322" s="49"/>
      <c r="F322" s="34" t="n">
        <v>94</v>
      </c>
      <c r="G322" s="34" t="n">
        <v>47</v>
      </c>
      <c r="H322" s="34" t="n">
        <v>42</v>
      </c>
      <c r="I322" s="34" t="n">
        <v>5</v>
      </c>
    </row>
    <row r="323" customFormat="false" ht="14.3" hidden="false" customHeight="false" outlineLevel="0" collapsed="false">
      <c r="A323" s="34" t="n">
        <v>12</v>
      </c>
      <c r="B323" s="49" t="s">
        <v>408</v>
      </c>
      <c r="C323" s="49"/>
      <c r="D323" s="49"/>
      <c r="E323" s="49"/>
      <c r="F323" s="34" t="n">
        <v>80</v>
      </c>
      <c r="G323" s="34" t="n">
        <v>40</v>
      </c>
      <c r="H323" s="34" t="n">
        <v>0</v>
      </c>
      <c r="I323" s="34" t="n">
        <v>40</v>
      </c>
    </row>
    <row r="324" customFormat="false" ht="14.3" hidden="false" customHeight="false" outlineLevel="0" collapsed="false">
      <c r="A324" s="34" t="n">
        <v>13</v>
      </c>
      <c r="B324" s="49" t="s">
        <v>170</v>
      </c>
      <c r="C324" s="49"/>
      <c r="D324" s="49"/>
      <c r="E324" s="49"/>
      <c r="F324" s="34" t="n">
        <v>54</v>
      </c>
      <c r="G324" s="34" t="n">
        <v>27</v>
      </c>
      <c r="H324" s="34" t="n">
        <v>1</v>
      </c>
      <c r="I324" s="34" t="n">
        <v>26</v>
      </c>
    </row>
    <row r="325" customFormat="false" ht="14.3" hidden="false" customHeight="false" outlineLevel="0" collapsed="false">
      <c r="A325" s="34" t="n">
        <v>14</v>
      </c>
      <c r="B325" s="49" t="s">
        <v>41</v>
      </c>
      <c r="C325" s="49"/>
      <c r="D325" s="49"/>
      <c r="E325" s="49"/>
      <c r="F325" s="34" t="n">
        <v>52</v>
      </c>
      <c r="G325" s="34" t="n">
        <v>26</v>
      </c>
      <c r="H325" s="34" t="n">
        <v>21</v>
      </c>
      <c r="I325" s="34" t="n">
        <v>5</v>
      </c>
    </row>
    <row r="326" customFormat="false" ht="14.3" hidden="false" customHeight="false" outlineLevel="0" collapsed="false">
      <c r="A326" s="34" t="n">
        <v>15</v>
      </c>
      <c r="B326" s="49" t="s">
        <v>63</v>
      </c>
      <c r="C326" s="49"/>
      <c r="D326" s="49"/>
      <c r="E326" s="49"/>
      <c r="F326" s="34" t="n">
        <v>42</v>
      </c>
      <c r="G326" s="34" t="n">
        <v>21</v>
      </c>
      <c r="H326" s="34" t="n">
        <v>16</v>
      </c>
      <c r="I326" s="34" t="n">
        <v>5</v>
      </c>
    </row>
    <row r="327" customFormat="false" ht="14.3" hidden="false" customHeight="false" outlineLevel="0" collapsed="false">
      <c r="A327" s="34" t="n">
        <v>16</v>
      </c>
      <c r="B327" s="49" t="s">
        <v>409</v>
      </c>
      <c r="C327" s="49"/>
      <c r="D327" s="49"/>
      <c r="E327" s="49"/>
      <c r="F327" s="34" t="n">
        <v>40</v>
      </c>
      <c r="G327" s="34" t="n">
        <v>20</v>
      </c>
      <c r="H327" s="34" t="n">
        <v>0</v>
      </c>
      <c r="I327" s="34" t="n">
        <v>20</v>
      </c>
    </row>
    <row r="328" customFormat="false" ht="14.3" hidden="false" customHeight="false" outlineLevel="0" collapsed="false">
      <c r="A328" s="34" t="n">
        <v>17</v>
      </c>
      <c r="B328" s="49" t="s">
        <v>133</v>
      </c>
      <c r="C328" s="49"/>
      <c r="D328" s="49"/>
      <c r="E328" s="49"/>
      <c r="F328" s="34" t="n">
        <v>40</v>
      </c>
      <c r="G328" s="34" t="n">
        <v>20</v>
      </c>
      <c r="H328" s="34" t="n">
        <v>7</v>
      </c>
      <c r="I328" s="34" t="n">
        <v>13</v>
      </c>
    </row>
    <row r="329" customFormat="false" ht="14.3" hidden="false" customHeight="false" outlineLevel="0" collapsed="false">
      <c r="A329" s="34" t="n">
        <v>18</v>
      </c>
      <c r="B329" s="49" t="s">
        <v>38</v>
      </c>
      <c r="C329" s="49"/>
      <c r="D329" s="49"/>
      <c r="E329" s="49"/>
      <c r="F329" s="34" t="n">
        <v>36</v>
      </c>
      <c r="G329" s="34" t="n">
        <v>18</v>
      </c>
      <c r="H329" s="34" t="n">
        <v>18</v>
      </c>
      <c r="I329" s="34" t="n">
        <v>0</v>
      </c>
    </row>
    <row r="330" customFormat="false" ht="14.3" hidden="false" customHeight="false" outlineLevel="0" collapsed="false">
      <c r="A330" s="34" t="n">
        <v>19</v>
      </c>
      <c r="B330" s="49" t="s">
        <v>52</v>
      </c>
      <c r="C330" s="49"/>
      <c r="D330" s="49"/>
      <c r="E330" s="49"/>
      <c r="F330" s="34" t="n">
        <v>32</v>
      </c>
      <c r="G330" s="34" t="n">
        <v>16</v>
      </c>
      <c r="H330" s="34" t="n">
        <v>10</v>
      </c>
      <c r="I330" s="34" t="n">
        <v>6</v>
      </c>
    </row>
    <row r="331" customFormat="false" ht="14.3" hidden="false" customHeight="false" outlineLevel="0" collapsed="false">
      <c r="A331" s="34" t="n">
        <v>20</v>
      </c>
      <c r="B331" s="49" t="s">
        <v>54</v>
      </c>
      <c r="C331" s="49"/>
      <c r="D331" s="49"/>
      <c r="E331" s="49"/>
      <c r="F331" s="34" t="n">
        <v>32</v>
      </c>
      <c r="G331" s="34" t="n">
        <v>16</v>
      </c>
      <c r="H331" s="34" t="n">
        <v>13</v>
      </c>
      <c r="I331" s="34" t="n">
        <v>3</v>
      </c>
    </row>
    <row r="332" customFormat="false" ht="14.3" hidden="false" customHeight="false" outlineLevel="0" collapsed="false">
      <c r="A332" s="34" t="n">
        <v>21</v>
      </c>
      <c r="B332" s="49" t="s">
        <v>59</v>
      </c>
      <c r="C332" s="49"/>
      <c r="D332" s="49"/>
      <c r="E332" s="49"/>
      <c r="F332" s="34" t="n">
        <v>24</v>
      </c>
      <c r="G332" s="34" t="n">
        <v>12</v>
      </c>
      <c r="H332" s="34" t="n">
        <v>12</v>
      </c>
      <c r="I332" s="34" t="n">
        <v>0</v>
      </c>
    </row>
    <row r="333" customFormat="false" ht="14.3" hidden="false" customHeight="false" outlineLevel="0" collapsed="false">
      <c r="A333" s="34" t="n">
        <v>22</v>
      </c>
      <c r="B333" s="49" t="s">
        <v>65</v>
      </c>
      <c r="C333" s="49"/>
      <c r="D333" s="49"/>
      <c r="E333" s="49"/>
      <c r="F333" s="34" t="n">
        <v>22</v>
      </c>
      <c r="G333" s="34" t="n">
        <v>11</v>
      </c>
      <c r="H333" s="34" t="n">
        <v>11</v>
      </c>
      <c r="I333" s="34" t="n">
        <v>0</v>
      </c>
    </row>
    <row r="334" customFormat="false" ht="14.3" hidden="false" customHeight="false" outlineLevel="0" collapsed="false">
      <c r="A334" s="34" t="n">
        <v>23</v>
      </c>
      <c r="B334" s="49" t="s">
        <v>91</v>
      </c>
      <c r="C334" s="49"/>
      <c r="D334" s="49"/>
      <c r="E334" s="49"/>
      <c r="F334" s="34" t="n">
        <v>22</v>
      </c>
      <c r="G334" s="34" t="n">
        <v>11</v>
      </c>
      <c r="H334" s="34" t="n">
        <v>9</v>
      </c>
      <c r="I334" s="34" t="n">
        <v>2</v>
      </c>
    </row>
    <row r="335" customFormat="false" ht="14.3" hidden="false" customHeight="false" outlineLevel="0" collapsed="false">
      <c r="A335" s="34" t="n">
        <v>24</v>
      </c>
      <c r="B335" s="49" t="s">
        <v>229</v>
      </c>
      <c r="C335" s="49"/>
      <c r="D335" s="49"/>
      <c r="E335" s="49"/>
      <c r="F335" s="34" t="n">
        <v>22</v>
      </c>
      <c r="G335" s="34" t="n">
        <v>11</v>
      </c>
      <c r="H335" s="34" t="n">
        <v>8</v>
      </c>
      <c r="I335" s="34" t="n">
        <v>3</v>
      </c>
    </row>
    <row r="336" customFormat="false" ht="14.3" hidden="false" customHeight="false" outlineLevel="0" collapsed="false">
      <c r="A336" s="34" t="n">
        <v>25</v>
      </c>
      <c r="B336" s="49" t="s">
        <v>56</v>
      </c>
      <c r="C336" s="49"/>
      <c r="D336" s="49"/>
      <c r="E336" s="49"/>
      <c r="F336" s="34" t="n">
        <v>22</v>
      </c>
      <c r="G336" s="34" t="n">
        <v>11</v>
      </c>
      <c r="H336" s="34" t="n">
        <v>11</v>
      </c>
      <c r="I336" s="34" t="n">
        <v>0</v>
      </c>
    </row>
    <row r="337" customFormat="false" ht="14.3" hidden="false" customHeight="false" outlineLevel="0" collapsed="false">
      <c r="A337" s="34" t="n">
        <v>26</v>
      </c>
      <c r="B337" s="49" t="s">
        <v>33</v>
      </c>
      <c r="C337" s="49"/>
      <c r="D337" s="49"/>
      <c r="E337" s="49"/>
      <c r="F337" s="34" t="n">
        <v>20</v>
      </c>
      <c r="G337" s="34" t="n">
        <v>10</v>
      </c>
      <c r="H337" s="34" t="n">
        <v>8</v>
      </c>
      <c r="I337" s="34" t="n">
        <v>2</v>
      </c>
    </row>
    <row r="338" customFormat="false" ht="14.3" hidden="false" customHeight="false" outlineLevel="0" collapsed="false">
      <c r="A338" s="34" t="n">
        <v>27</v>
      </c>
      <c r="B338" s="49" t="s">
        <v>201</v>
      </c>
      <c r="C338" s="49"/>
      <c r="D338" s="49"/>
      <c r="E338" s="49"/>
      <c r="F338" s="34" t="n">
        <v>20</v>
      </c>
      <c r="G338" s="34" t="n">
        <v>10</v>
      </c>
      <c r="H338" s="34" t="n">
        <v>3</v>
      </c>
      <c r="I338" s="34" t="n">
        <v>7</v>
      </c>
    </row>
    <row r="339" customFormat="false" ht="14.3" hidden="false" customHeight="false" outlineLevel="0" collapsed="false">
      <c r="A339" s="34" t="n">
        <v>28</v>
      </c>
      <c r="B339" s="49" t="s">
        <v>31</v>
      </c>
      <c r="C339" s="49"/>
      <c r="D339" s="49"/>
      <c r="E339" s="49"/>
      <c r="F339" s="34" t="n">
        <v>16</v>
      </c>
      <c r="G339" s="34" t="n">
        <v>8</v>
      </c>
      <c r="H339" s="34" t="n">
        <v>8</v>
      </c>
      <c r="I339" s="34" t="n">
        <v>0</v>
      </c>
    </row>
    <row r="340" customFormat="false" ht="14.3" hidden="false" customHeight="false" outlineLevel="0" collapsed="false">
      <c r="A340" s="34" t="n">
        <v>29</v>
      </c>
      <c r="B340" s="49" t="s">
        <v>70</v>
      </c>
      <c r="C340" s="49"/>
      <c r="D340" s="49"/>
      <c r="E340" s="49"/>
      <c r="F340" s="34" t="n">
        <v>14</v>
      </c>
      <c r="G340" s="34" t="n">
        <v>7</v>
      </c>
      <c r="H340" s="34" t="n">
        <v>7</v>
      </c>
      <c r="I340" s="34" t="n">
        <v>0</v>
      </c>
    </row>
    <row r="341" customFormat="false" ht="14.3" hidden="false" customHeight="false" outlineLevel="0" collapsed="false">
      <c r="A341" s="34" t="n">
        <v>30</v>
      </c>
      <c r="B341" s="49" t="s">
        <v>185</v>
      </c>
      <c r="C341" s="49"/>
      <c r="D341" s="49"/>
      <c r="E341" s="49"/>
      <c r="F341" s="34" t="n">
        <v>14</v>
      </c>
      <c r="G341" s="34" t="n">
        <v>7</v>
      </c>
      <c r="H341" s="34" t="n">
        <v>5</v>
      </c>
      <c r="I341" s="34" t="n">
        <v>2</v>
      </c>
    </row>
    <row r="342" customFormat="false" ht="14.3" hidden="false" customHeight="false" outlineLevel="0" collapsed="false">
      <c r="A342" s="34" t="n">
        <v>31</v>
      </c>
      <c r="B342" s="49" t="s">
        <v>410</v>
      </c>
      <c r="C342" s="49"/>
      <c r="D342" s="49"/>
      <c r="E342" s="49"/>
      <c r="F342" s="34" t="n">
        <v>12</v>
      </c>
      <c r="G342" s="34" t="n">
        <v>6</v>
      </c>
      <c r="H342" s="34" t="n">
        <v>0</v>
      </c>
      <c r="I342" s="34" t="n">
        <v>6</v>
      </c>
    </row>
    <row r="343" customFormat="false" ht="14.3" hidden="false" customHeight="false" outlineLevel="0" collapsed="false">
      <c r="A343" s="34" t="n">
        <v>32</v>
      </c>
      <c r="B343" s="49" t="s">
        <v>164</v>
      </c>
      <c r="C343" s="49"/>
      <c r="D343" s="49"/>
      <c r="E343" s="49"/>
      <c r="F343" s="34" t="n">
        <v>12</v>
      </c>
      <c r="G343" s="34" t="n">
        <v>6</v>
      </c>
      <c r="H343" s="34" t="n">
        <v>4</v>
      </c>
      <c r="I343" s="34" t="n">
        <v>2</v>
      </c>
    </row>
    <row r="344" customFormat="false" ht="14.3" hidden="false" customHeight="false" outlineLevel="0" collapsed="false">
      <c r="A344" s="34" t="n">
        <v>33</v>
      </c>
      <c r="B344" s="49" t="s">
        <v>46</v>
      </c>
      <c r="C344" s="49"/>
      <c r="D344" s="49"/>
      <c r="E344" s="49"/>
      <c r="F344" s="34" t="n">
        <v>10</v>
      </c>
      <c r="G344" s="34" t="n">
        <v>5</v>
      </c>
      <c r="H344" s="34" t="n">
        <v>5</v>
      </c>
      <c r="I344" s="34" t="n">
        <v>0</v>
      </c>
    </row>
    <row r="345" customFormat="false" ht="14.3" hidden="false" customHeight="false" outlineLevel="0" collapsed="false">
      <c r="A345" s="34" t="n">
        <v>34</v>
      </c>
      <c r="B345" s="49" t="s">
        <v>29</v>
      </c>
      <c r="C345" s="49"/>
      <c r="D345" s="49"/>
      <c r="E345" s="49"/>
      <c r="F345" s="34" t="n">
        <v>10</v>
      </c>
      <c r="G345" s="34" t="n">
        <v>5</v>
      </c>
      <c r="H345" s="34" t="n">
        <v>5</v>
      </c>
      <c r="I345" s="34" t="n">
        <v>0</v>
      </c>
    </row>
    <row r="346" customFormat="false" ht="14.3" hidden="false" customHeight="false" outlineLevel="0" collapsed="false">
      <c r="A346" s="34" t="n">
        <v>35</v>
      </c>
      <c r="B346" s="49" t="s">
        <v>221</v>
      </c>
      <c r="C346" s="49"/>
      <c r="D346" s="49"/>
      <c r="E346" s="49"/>
      <c r="F346" s="34" t="n">
        <v>10</v>
      </c>
      <c r="G346" s="34" t="n">
        <v>5</v>
      </c>
      <c r="H346" s="34" t="n">
        <v>4</v>
      </c>
      <c r="I346" s="34" t="n">
        <v>1</v>
      </c>
    </row>
    <row r="347" customFormat="false" ht="14.3" hidden="false" customHeight="false" outlineLevel="0" collapsed="false">
      <c r="A347" s="34" t="n">
        <v>36</v>
      </c>
      <c r="B347" s="49" t="s">
        <v>108</v>
      </c>
      <c r="C347" s="49"/>
      <c r="D347" s="49"/>
      <c r="E347" s="49"/>
      <c r="F347" s="34" t="n">
        <v>6</v>
      </c>
      <c r="G347" s="34" t="n">
        <v>3</v>
      </c>
      <c r="H347" s="34" t="n">
        <v>3</v>
      </c>
      <c r="I347" s="34" t="n">
        <v>0</v>
      </c>
    </row>
    <row r="348" customFormat="false" ht="14.3" hidden="false" customHeight="false" outlineLevel="0" collapsed="false">
      <c r="A348" s="34" t="n">
        <v>37</v>
      </c>
      <c r="B348" s="49" t="s">
        <v>50</v>
      </c>
      <c r="C348" s="49"/>
      <c r="D348" s="49"/>
      <c r="E348" s="49"/>
      <c r="F348" s="34" t="n">
        <v>6</v>
      </c>
      <c r="G348" s="34" t="n">
        <v>3</v>
      </c>
      <c r="H348" s="34" t="n">
        <v>2</v>
      </c>
      <c r="I348" s="34" t="n">
        <v>1</v>
      </c>
    </row>
    <row r="349" customFormat="false" ht="14.3" hidden="false" customHeight="false" outlineLevel="0" collapsed="false">
      <c r="A349" s="34" t="n">
        <v>38</v>
      </c>
      <c r="B349" s="49" t="s">
        <v>19</v>
      </c>
      <c r="C349" s="49"/>
      <c r="D349" s="49"/>
      <c r="E349" s="49"/>
      <c r="F349" s="34" t="n">
        <v>6</v>
      </c>
      <c r="G349" s="34" t="n">
        <v>3</v>
      </c>
      <c r="H349" s="34" t="n">
        <v>3</v>
      </c>
      <c r="I349" s="34" t="n">
        <v>0</v>
      </c>
    </row>
    <row r="350" customFormat="false" ht="14.3" hidden="false" customHeight="false" outlineLevel="0" collapsed="false">
      <c r="A350" s="34" t="n">
        <v>39</v>
      </c>
      <c r="B350" s="49" t="s">
        <v>203</v>
      </c>
      <c r="C350" s="49"/>
      <c r="D350" s="49"/>
      <c r="E350" s="49"/>
      <c r="F350" s="34" t="n">
        <v>6</v>
      </c>
      <c r="G350" s="34" t="n">
        <v>3</v>
      </c>
      <c r="H350" s="34" t="n">
        <v>3</v>
      </c>
      <c r="I350" s="34" t="n">
        <v>0</v>
      </c>
    </row>
    <row r="351" customFormat="false" ht="14.3" hidden="false" customHeight="false" outlineLevel="0" collapsed="false">
      <c r="A351" s="34" t="n">
        <v>40</v>
      </c>
      <c r="B351" s="49" t="s">
        <v>88</v>
      </c>
      <c r="C351" s="49"/>
      <c r="D351" s="49"/>
      <c r="E351" s="49"/>
      <c r="F351" s="34" t="n">
        <v>4</v>
      </c>
      <c r="G351" s="34" t="n">
        <v>2</v>
      </c>
      <c r="H351" s="34" t="n">
        <v>2</v>
      </c>
      <c r="I351" s="34" t="n">
        <v>0</v>
      </c>
    </row>
    <row r="352" customFormat="false" ht="14.3" hidden="false" customHeight="false" outlineLevel="0" collapsed="false">
      <c r="A352" s="34" t="n">
        <v>41</v>
      </c>
      <c r="B352" s="49" t="s">
        <v>206</v>
      </c>
      <c r="C352" s="49"/>
      <c r="D352" s="49"/>
      <c r="E352" s="49"/>
      <c r="F352" s="34" t="n">
        <v>4</v>
      </c>
      <c r="G352" s="34" t="n">
        <v>2</v>
      </c>
      <c r="H352" s="34" t="n">
        <v>2</v>
      </c>
      <c r="I352" s="34" t="n">
        <v>0</v>
      </c>
    </row>
    <row r="353" customFormat="false" ht="14.3" hidden="false" customHeight="false" outlineLevel="0" collapsed="false">
      <c r="A353" s="34" t="n">
        <v>42</v>
      </c>
      <c r="B353" s="49" t="s">
        <v>102</v>
      </c>
      <c r="C353" s="49"/>
      <c r="D353" s="49"/>
      <c r="E353" s="49"/>
      <c r="F353" s="34" t="n">
        <v>4</v>
      </c>
      <c r="G353" s="34" t="n">
        <v>2</v>
      </c>
      <c r="H353" s="34" t="n">
        <v>2</v>
      </c>
      <c r="I353" s="34" t="n">
        <v>0</v>
      </c>
    </row>
    <row r="354" customFormat="false" ht="14.3" hidden="false" customHeight="false" outlineLevel="0" collapsed="false">
      <c r="A354" s="34" t="n">
        <v>43</v>
      </c>
      <c r="B354" s="49" t="s">
        <v>411</v>
      </c>
      <c r="C354" s="49"/>
      <c r="D354" s="49"/>
      <c r="E354" s="49"/>
      <c r="F354" s="34" t="n">
        <v>4</v>
      </c>
      <c r="G354" s="34" t="n">
        <v>2</v>
      </c>
      <c r="H354" s="34" t="n">
        <v>0</v>
      </c>
      <c r="I354" s="34" t="n">
        <v>2</v>
      </c>
    </row>
    <row r="355" customFormat="false" ht="14.3" hidden="false" customHeight="false" outlineLevel="0" collapsed="false">
      <c r="A355" s="34" t="n">
        <v>44</v>
      </c>
      <c r="B355" s="49" t="s">
        <v>196</v>
      </c>
      <c r="C355" s="49"/>
      <c r="D355" s="49"/>
      <c r="E355" s="49"/>
      <c r="F355" s="34" t="n">
        <v>4</v>
      </c>
      <c r="G355" s="34" t="n">
        <v>2</v>
      </c>
      <c r="H355" s="34" t="n">
        <v>2</v>
      </c>
      <c r="I355" s="34" t="n">
        <v>0</v>
      </c>
    </row>
    <row r="356" customFormat="false" ht="14.3" hidden="false" customHeight="false" outlineLevel="0" collapsed="false">
      <c r="A356" s="34" t="n">
        <v>45</v>
      </c>
      <c r="B356" s="49" t="s">
        <v>267</v>
      </c>
      <c r="C356" s="49"/>
      <c r="D356" s="49"/>
      <c r="E356" s="49"/>
      <c r="F356" s="34" t="n">
        <v>4</v>
      </c>
      <c r="G356" s="34" t="n">
        <v>2</v>
      </c>
      <c r="H356" s="34" t="n">
        <v>2</v>
      </c>
      <c r="I356" s="34" t="n">
        <v>0</v>
      </c>
    </row>
    <row r="357" customFormat="false" ht="14.3" hidden="false" customHeight="false" outlineLevel="0" collapsed="false">
      <c r="A357" s="34" t="n">
        <v>46</v>
      </c>
      <c r="B357" s="49" t="s">
        <v>177</v>
      </c>
      <c r="C357" s="49"/>
      <c r="D357" s="49"/>
      <c r="E357" s="49"/>
      <c r="F357" s="34" t="n">
        <v>4</v>
      </c>
      <c r="G357" s="34" t="n">
        <v>2</v>
      </c>
      <c r="H357" s="34" t="n">
        <v>2</v>
      </c>
      <c r="I357" s="34" t="n">
        <v>0</v>
      </c>
    </row>
    <row r="358" customFormat="false" ht="14.3" hidden="false" customHeight="false" outlineLevel="0" collapsed="false">
      <c r="A358" s="34" t="n">
        <v>47</v>
      </c>
      <c r="B358" s="49" t="s">
        <v>154</v>
      </c>
      <c r="C358" s="49"/>
      <c r="D358" s="49"/>
      <c r="E358" s="49"/>
      <c r="F358" s="34" t="n">
        <v>4</v>
      </c>
      <c r="G358" s="34" t="n">
        <v>2</v>
      </c>
      <c r="H358" s="34" t="n">
        <v>2</v>
      </c>
      <c r="I358" s="34" t="n">
        <v>0</v>
      </c>
    </row>
    <row r="359" customFormat="false" ht="14.3" hidden="false" customHeight="false" outlineLevel="0" collapsed="false">
      <c r="A359" s="34" t="n">
        <v>48</v>
      </c>
      <c r="B359" s="49" t="s">
        <v>143</v>
      </c>
      <c r="C359" s="49"/>
      <c r="D359" s="49"/>
      <c r="E359" s="49"/>
      <c r="F359" s="34" t="n">
        <v>4</v>
      </c>
      <c r="G359" s="34" t="n">
        <v>2</v>
      </c>
      <c r="H359" s="34" t="n">
        <v>1</v>
      </c>
      <c r="I359" s="34" t="n">
        <v>1</v>
      </c>
    </row>
    <row r="360" customFormat="false" ht="14.3" hidden="false" customHeight="false" outlineLevel="0" collapsed="false">
      <c r="A360" s="34" t="n">
        <v>49</v>
      </c>
      <c r="B360" s="49" t="s">
        <v>337</v>
      </c>
      <c r="C360" s="49"/>
      <c r="D360" s="49"/>
      <c r="E360" s="49"/>
      <c r="F360" s="34" t="n">
        <v>4</v>
      </c>
      <c r="G360" s="34" t="n">
        <v>2</v>
      </c>
      <c r="H360" s="34" t="n">
        <v>2</v>
      </c>
      <c r="I360" s="34" t="n">
        <v>0</v>
      </c>
    </row>
    <row r="361" customFormat="false" ht="14.3" hidden="false" customHeight="false" outlineLevel="0" collapsed="false">
      <c r="A361" s="34" t="n">
        <v>50</v>
      </c>
      <c r="B361" s="49" t="s">
        <v>192</v>
      </c>
      <c r="C361" s="49"/>
      <c r="D361" s="49"/>
      <c r="E361" s="49"/>
      <c r="F361" s="34" t="n">
        <v>2</v>
      </c>
      <c r="G361" s="34" t="n">
        <v>1</v>
      </c>
      <c r="H361" s="34" t="n">
        <v>1</v>
      </c>
      <c r="I361" s="34" t="n">
        <v>0</v>
      </c>
    </row>
    <row r="362" customFormat="false" ht="14.3" hidden="false" customHeight="false" outlineLevel="0" collapsed="false">
      <c r="A362" s="34" t="n">
        <v>51</v>
      </c>
      <c r="B362" s="49" t="s">
        <v>189</v>
      </c>
      <c r="C362" s="49"/>
      <c r="D362" s="49"/>
      <c r="E362" s="49"/>
      <c r="F362" s="34" t="n">
        <v>2</v>
      </c>
      <c r="G362" s="34" t="n">
        <v>1</v>
      </c>
      <c r="H362" s="34" t="n">
        <v>1</v>
      </c>
      <c r="I362" s="34" t="n">
        <v>0</v>
      </c>
    </row>
    <row r="363" customFormat="false" ht="14.3" hidden="false" customHeight="false" outlineLevel="0" collapsed="false">
      <c r="A363" s="34" t="n">
        <v>52</v>
      </c>
      <c r="B363" s="49" t="s">
        <v>138</v>
      </c>
      <c r="C363" s="49"/>
      <c r="D363" s="49"/>
      <c r="E363" s="49"/>
      <c r="F363" s="34" t="n">
        <v>2</v>
      </c>
      <c r="G363" s="34" t="n">
        <v>1</v>
      </c>
      <c r="H363" s="34" t="n">
        <v>1</v>
      </c>
      <c r="I363" s="34" t="n">
        <v>0</v>
      </c>
    </row>
    <row r="364" customFormat="false" ht="14.3" hidden="false" customHeight="false" outlineLevel="0" collapsed="false">
      <c r="A364" s="34" t="n">
        <v>53</v>
      </c>
      <c r="B364" s="49" t="s">
        <v>136</v>
      </c>
      <c r="C364" s="49"/>
      <c r="D364" s="49"/>
      <c r="E364" s="49"/>
      <c r="F364" s="34" t="n">
        <v>2</v>
      </c>
      <c r="G364" s="34" t="n">
        <v>1</v>
      </c>
      <c r="H364" s="34" t="n">
        <v>1</v>
      </c>
      <c r="I364" s="34" t="n">
        <v>0</v>
      </c>
    </row>
    <row r="365" customFormat="false" ht="14.3" hidden="false" customHeight="false" outlineLevel="0" collapsed="false">
      <c r="A365" s="34" t="n">
        <v>54</v>
      </c>
      <c r="B365" s="49" t="s">
        <v>412</v>
      </c>
      <c r="C365" s="49"/>
      <c r="D365" s="49"/>
      <c r="E365" s="49"/>
      <c r="F365" s="34" t="n">
        <v>2</v>
      </c>
      <c r="G365" s="34" t="n">
        <v>1</v>
      </c>
      <c r="H365" s="34" t="n">
        <v>1</v>
      </c>
      <c r="I365" s="34" t="n">
        <v>0</v>
      </c>
    </row>
    <row r="366" customFormat="false" ht="14.3" hidden="false" customHeight="false" outlineLevel="0" collapsed="false">
      <c r="A366" s="34" t="n">
        <v>55</v>
      </c>
      <c r="B366" s="49" t="s">
        <v>327</v>
      </c>
      <c r="C366" s="49"/>
      <c r="D366" s="49"/>
      <c r="E366" s="49"/>
      <c r="F366" s="34" t="n">
        <v>2</v>
      </c>
      <c r="G366" s="34" t="n">
        <v>1</v>
      </c>
      <c r="H366" s="34" t="n">
        <v>1</v>
      </c>
      <c r="I366" s="34" t="n">
        <v>0</v>
      </c>
    </row>
    <row r="367" customFormat="false" ht="14.3" hidden="false" customHeight="false" outlineLevel="0" collapsed="false">
      <c r="A367" s="34" t="n">
        <v>56</v>
      </c>
      <c r="B367" s="49" t="s">
        <v>296</v>
      </c>
      <c r="C367" s="49"/>
      <c r="D367" s="49"/>
      <c r="E367" s="49"/>
      <c r="F367" s="34" t="n">
        <v>2</v>
      </c>
      <c r="G367" s="34" t="n">
        <v>1</v>
      </c>
      <c r="H367" s="34" t="n">
        <v>1</v>
      </c>
      <c r="I367" s="34" t="n">
        <v>0</v>
      </c>
    </row>
    <row r="368" customFormat="false" ht="14.3" hidden="false" customHeight="false" outlineLevel="0" collapsed="false">
      <c r="A368" s="34" t="n">
        <v>57</v>
      </c>
      <c r="B368" s="49" t="s">
        <v>199</v>
      </c>
      <c r="C368" s="49"/>
      <c r="D368" s="49"/>
      <c r="E368" s="49"/>
      <c r="F368" s="34" t="n">
        <v>2</v>
      </c>
      <c r="G368" s="34" t="n">
        <v>1</v>
      </c>
      <c r="H368" s="34" t="n">
        <v>1</v>
      </c>
      <c r="I368" s="34" t="n">
        <v>0</v>
      </c>
    </row>
    <row r="369" customFormat="false" ht="14.3" hidden="false" customHeight="false" outlineLevel="0" collapsed="false">
      <c r="A369" s="34" t="n">
        <v>58</v>
      </c>
      <c r="B369" s="49" t="s">
        <v>112</v>
      </c>
      <c r="C369" s="49"/>
      <c r="D369" s="49"/>
      <c r="E369" s="49"/>
      <c r="F369" s="34" t="n">
        <v>2</v>
      </c>
      <c r="G369" s="34" t="n">
        <v>1</v>
      </c>
      <c r="H369" s="34" t="n">
        <v>1</v>
      </c>
      <c r="I369" s="34" t="n">
        <v>0</v>
      </c>
    </row>
    <row r="370" customFormat="false" ht="14.3" hidden="false" customHeight="false" outlineLevel="0" collapsed="false">
      <c r="A370" s="34" t="n">
        <v>59</v>
      </c>
      <c r="B370" s="49" t="s">
        <v>294</v>
      </c>
      <c r="C370" s="49"/>
      <c r="D370" s="49"/>
      <c r="E370" s="49"/>
      <c r="F370" s="34" t="n">
        <v>2</v>
      </c>
      <c r="G370" s="34" t="n">
        <v>1</v>
      </c>
      <c r="H370" s="34" t="n">
        <v>1</v>
      </c>
      <c r="I370" s="34" t="n">
        <v>0</v>
      </c>
    </row>
    <row r="371" customFormat="false" ht="14.3" hidden="false" customHeight="false" outlineLevel="0" collapsed="false">
      <c r="A371" s="34" t="n">
        <v>60</v>
      </c>
      <c r="B371" s="49" t="s">
        <v>167</v>
      </c>
      <c r="C371" s="49"/>
      <c r="D371" s="49"/>
      <c r="E371" s="49"/>
      <c r="F371" s="34" t="n">
        <v>2</v>
      </c>
      <c r="G371" s="34" t="n">
        <v>1</v>
      </c>
      <c r="H371" s="34" t="n">
        <v>1</v>
      </c>
      <c r="I371" s="34" t="n">
        <v>0</v>
      </c>
    </row>
    <row r="372" customFormat="false" ht="14.3" hidden="false" customHeight="false" outlineLevel="0" collapsed="false">
      <c r="A372" s="34" t="n">
        <v>61</v>
      </c>
      <c r="B372" s="49" t="s">
        <v>413</v>
      </c>
      <c r="C372" s="49"/>
      <c r="D372" s="49"/>
      <c r="E372" s="49"/>
      <c r="F372" s="34" t="n">
        <v>2</v>
      </c>
      <c r="G372" s="34" t="n">
        <v>1</v>
      </c>
      <c r="H372" s="34" t="n">
        <v>1</v>
      </c>
      <c r="I372" s="34" t="n">
        <v>0</v>
      </c>
    </row>
    <row r="373" customFormat="false" ht="14.3" hidden="false" customHeight="false" outlineLevel="0" collapsed="false">
      <c r="A373" s="34" t="n">
        <v>62</v>
      </c>
      <c r="B373" s="49" t="s">
        <v>114</v>
      </c>
      <c r="C373" s="49"/>
      <c r="D373" s="49"/>
      <c r="E373" s="49"/>
      <c r="F373" s="34" t="n">
        <v>2</v>
      </c>
      <c r="G373" s="34" t="n">
        <v>1</v>
      </c>
      <c r="H373" s="34" t="n">
        <v>1</v>
      </c>
      <c r="I373" s="34" t="n">
        <v>0</v>
      </c>
    </row>
    <row r="374" customFormat="false" ht="14.3" hidden="false" customHeight="false" outlineLevel="0" collapsed="false">
      <c r="A374" s="49"/>
      <c r="B374" s="49" t="s">
        <v>67</v>
      </c>
      <c r="C374" s="49"/>
      <c r="D374" s="49"/>
      <c r="E374" s="49"/>
      <c r="F374" s="34" t="n">
        <v>12</v>
      </c>
      <c r="G374" s="34" t="n">
        <v>6</v>
      </c>
      <c r="H374" s="34" t="n">
        <v>6</v>
      </c>
      <c r="I374" s="34" t="n">
        <v>0</v>
      </c>
    </row>
    <row r="375" customFormat="false" ht="14.3" hidden="false" customHeight="false" outlineLevel="0" collapsed="false">
      <c r="A375" s="49"/>
      <c r="B375" s="49" t="s">
        <v>414</v>
      </c>
      <c r="C375" s="49"/>
      <c r="D375" s="49"/>
      <c r="E375" s="49"/>
      <c r="F375" s="34" t="n">
        <v>272</v>
      </c>
      <c r="G375" s="34" t="n">
        <v>193</v>
      </c>
      <c r="H375" s="34" t="n">
        <v>0</v>
      </c>
      <c r="I375" s="34" t="n">
        <v>193</v>
      </c>
    </row>
    <row r="376" customFormat="false" ht="14.3" hidden="false" customHeight="false" outlineLevel="0" collapsed="false">
      <c r="A376" s="49"/>
      <c r="B376" s="49"/>
      <c r="C376" s="49"/>
      <c r="D376" s="49"/>
      <c r="E376" s="49"/>
      <c r="F376" s="36" t="s">
        <v>396</v>
      </c>
      <c r="G376" s="36" t="n">
        <v>1357</v>
      </c>
      <c r="H376" s="36" t="n">
        <v>300</v>
      </c>
      <c r="I376" s="36" t="n">
        <v>1057</v>
      </c>
    </row>
    <row r="377" customFormat="false" ht="14.3" hidden="false" customHeight="false" outlineLevel="0" collapsed="false">
      <c r="B377" s="49"/>
      <c r="C377" s="49"/>
      <c r="D377" s="50" t="s">
        <v>415</v>
      </c>
      <c r="E377" s="49"/>
      <c r="F377" s="49"/>
      <c r="G377" s="49"/>
      <c r="H377" s="49"/>
      <c r="I377" s="34"/>
    </row>
    <row r="378" customFormat="false" ht="14.3" hidden="false" customHeight="false" outlineLevel="0" collapsed="false">
      <c r="B378" s="49"/>
      <c r="C378" s="49"/>
      <c r="D378" s="49" t="s">
        <v>416</v>
      </c>
      <c r="E378" s="49"/>
      <c r="F378" s="49"/>
      <c r="G378" s="49"/>
      <c r="H378" s="49"/>
      <c r="I378" s="34"/>
    </row>
    <row r="379" customFormat="false" ht="14.3" hidden="false" customHeight="false" outlineLevel="0" collapsed="false">
      <c r="B379" s="49"/>
      <c r="C379" s="49"/>
      <c r="D379" s="49" t="s">
        <v>417</v>
      </c>
      <c r="E379" s="49"/>
      <c r="F379" s="49"/>
      <c r="G379" s="49"/>
      <c r="H379" s="49"/>
      <c r="I379" s="34"/>
    </row>
    <row r="380" customFormat="false" ht="14.3" hidden="false" customHeight="false" outlineLevel="0" collapsed="false">
      <c r="B380" s="49"/>
      <c r="C380" s="49"/>
      <c r="D380" s="49" t="s">
        <v>418</v>
      </c>
      <c r="E380" s="49"/>
      <c r="F380" s="49"/>
      <c r="G380" s="49"/>
      <c r="H380" s="49"/>
      <c r="I380" s="34"/>
    </row>
    <row r="381" customFormat="false" ht="14.3" hidden="false" customHeight="false" outlineLevel="0" collapsed="false">
      <c r="B381" s="49"/>
      <c r="C381" s="49"/>
      <c r="D381" s="49" t="s">
        <v>419</v>
      </c>
      <c r="E381" s="49"/>
      <c r="F381" s="49"/>
      <c r="G381" s="49"/>
      <c r="H381" s="49"/>
      <c r="I381" s="34"/>
    </row>
    <row r="382" customFormat="false" ht="14.3" hidden="false" customHeight="false" outlineLevel="0" collapsed="false">
      <c r="B382" s="49"/>
      <c r="C382" s="49"/>
      <c r="D382" s="49" t="s">
        <v>420</v>
      </c>
      <c r="E382" s="49"/>
      <c r="F382" s="49"/>
      <c r="G382" s="49"/>
      <c r="H382" s="49"/>
      <c r="I382" s="34"/>
    </row>
    <row r="383" customFormat="false" ht="14.3" hidden="false" customHeight="false" outlineLevel="0" collapsed="false">
      <c r="B383" s="49"/>
      <c r="C383" s="49"/>
      <c r="D383" s="49" t="s">
        <v>421</v>
      </c>
      <c r="E383" s="49"/>
      <c r="F383" s="49"/>
      <c r="G383" s="49"/>
      <c r="H383" s="49"/>
      <c r="I383" s="34"/>
    </row>
    <row r="384" customFormat="false" ht="14.3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34"/>
    </row>
    <row r="385" customFormat="false" ht="14.3" hidden="false" customHeight="false" outlineLevel="0" collapsed="false">
      <c r="B385" s="49"/>
      <c r="C385" s="49"/>
      <c r="D385" s="49"/>
      <c r="E385" s="49"/>
      <c r="F385" s="49" t="s">
        <v>422</v>
      </c>
      <c r="G385" s="49"/>
      <c r="H385" s="49"/>
      <c r="I385" s="34"/>
    </row>
    <row r="386" customFormat="false" ht="14.3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34"/>
    </row>
    <row r="387" customFormat="false" ht="14.3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34"/>
    </row>
    <row r="388" customFormat="false" ht="14.3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34"/>
    </row>
    <row r="389" customFormat="false" ht="14.3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34"/>
    </row>
    <row r="390" customFormat="false" ht="14.3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34"/>
    </row>
    <row r="391" customFormat="false" ht="14.3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34"/>
    </row>
    <row r="392" customFormat="false" ht="14.3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34"/>
    </row>
    <row r="393" customFormat="false" ht="14.3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34"/>
    </row>
    <row r="394" customFormat="false" ht="14.3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34"/>
    </row>
    <row r="395" customFormat="false" ht="14.3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34"/>
    </row>
    <row r="396" customFormat="false" ht="14.3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34"/>
    </row>
    <row r="397" customFormat="false" ht="14.3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34"/>
    </row>
    <row r="398" customFormat="false" ht="14.3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34"/>
    </row>
    <row r="399" customFormat="false" ht="14.3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34"/>
    </row>
    <row r="400" customFormat="false" ht="14.3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34"/>
    </row>
    <row r="401" customFormat="false" ht="14.3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34"/>
    </row>
    <row r="402" customFormat="false" ht="14.3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34"/>
    </row>
    <row r="403" customFormat="false" ht="14.3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34"/>
    </row>
    <row r="404" customFormat="false" ht="14.3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34"/>
    </row>
    <row r="405" customFormat="false" ht="14.3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34"/>
    </row>
    <row r="406" customFormat="false" ht="14.3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34"/>
    </row>
    <row r="407" customFormat="false" ht="14.3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34"/>
    </row>
    <row r="408" customFormat="false" ht="14.3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34"/>
    </row>
    <row r="409" customFormat="false" ht="14.3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34"/>
    </row>
    <row r="410" customFormat="false" ht="14.3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34"/>
    </row>
    <row r="411" customFormat="false" ht="14.3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34"/>
    </row>
    <row r="412" customFormat="false" ht="14.3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34"/>
    </row>
    <row r="413" customFormat="false" ht="14.3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34"/>
    </row>
    <row r="414" customFormat="false" ht="14.3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34"/>
    </row>
    <row r="415" customFormat="false" ht="14.3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34"/>
    </row>
    <row r="416" customFormat="false" ht="14.3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34"/>
    </row>
    <row r="417" customFormat="false" ht="14.3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34"/>
    </row>
    <row r="418" customFormat="false" ht="14.3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34"/>
    </row>
    <row r="419" customFormat="false" ht="14.3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34"/>
    </row>
    <row r="420" customFormat="false" ht="14.3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34"/>
    </row>
    <row r="421" customFormat="false" ht="14.3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34"/>
    </row>
    <row r="422" customFormat="false" ht="14.3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34"/>
    </row>
    <row r="423" customFormat="false" ht="14.3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34"/>
    </row>
    <row r="424" customFormat="false" ht="14.3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34"/>
    </row>
    <row r="425" customFormat="false" ht="14.3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34"/>
    </row>
    <row r="426" customFormat="false" ht="14.3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34"/>
    </row>
    <row r="427" customFormat="false" ht="14.3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34"/>
    </row>
    <row r="428" customFormat="false" ht="14.3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34"/>
    </row>
    <row r="429" customFormat="false" ht="14.3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34"/>
    </row>
    <row r="430" customFormat="false" ht="14.3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34"/>
    </row>
    <row r="431" customFormat="false" ht="14.3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34"/>
    </row>
    <row r="432" customFormat="false" ht="14.3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34"/>
    </row>
    <row r="433" customFormat="false" ht="14.3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34"/>
    </row>
    <row r="434" customFormat="false" ht="14.3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34"/>
    </row>
    <row r="435" customFormat="false" ht="14.3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34"/>
    </row>
    <row r="436" customFormat="false" ht="14.3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34"/>
    </row>
    <row r="437" customFormat="false" ht="14.3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34"/>
    </row>
    <row r="438" customFormat="false" ht="14.3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34"/>
    </row>
    <row r="439" customFormat="false" ht="14.3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34"/>
    </row>
    <row r="440" customFormat="false" ht="14.3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34"/>
    </row>
    <row r="441" customFormat="false" ht="14.3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34"/>
    </row>
    <row r="442" customFormat="false" ht="14.3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34"/>
    </row>
    <row r="443" customFormat="false" ht="14.3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34"/>
    </row>
    <row r="444" customFormat="false" ht="14.3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34"/>
    </row>
    <row r="445" customFormat="false" ht="14.3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34"/>
    </row>
    <row r="446" customFormat="false" ht="14.3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34"/>
    </row>
    <row r="447" customFormat="false" ht="14.3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34"/>
    </row>
    <row r="448" customFormat="false" ht="14.3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34"/>
    </row>
    <row r="449" customFormat="false" ht="14.3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34"/>
    </row>
    <row r="450" customFormat="false" ht="14.3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34"/>
    </row>
    <row r="451" customFormat="false" ht="14.3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3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16.4" hidden="false" customHeight="false" outlineLevel="0" collapsed="false">
      <c r="A1" s="51" t="s">
        <v>0</v>
      </c>
      <c r="B1" s="51"/>
      <c r="C1" s="52" t="n">
        <v>43016</v>
      </c>
      <c r="D1" s="52"/>
      <c r="E1" s="53" t="s">
        <v>423</v>
      </c>
      <c r="F1" s="53"/>
      <c r="G1" s="54"/>
    </row>
    <row r="2" customFormat="false" ht="16.4" hidden="false" customHeight="true" outlineLevel="0" collapsed="false">
      <c r="A2" s="55" t="s">
        <v>1</v>
      </c>
      <c r="B2" s="55"/>
      <c r="C2" s="56"/>
      <c r="D2" s="56"/>
      <c r="E2" s="56"/>
      <c r="F2" s="56"/>
      <c r="G2" s="56"/>
    </row>
    <row r="3" customFormat="false" ht="19.25" hidden="false" customHeight="false" outlineLevel="0" collapsed="false">
      <c r="A3" s="57" t="s">
        <v>424</v>
      </c>
      <c r="B3" s="57"/>
      <c r="C3" s="57"/>
      <c r="D3" s="57"/>
      <c r="E3" s="58" t="s">
        <v>425</v>
      </c>
      <c r="F3" s="58"/>
      <c r="G3" s="54"/>
    </row>
    <row r="4" customFormat="false" ht="46.55" hidden="false" customHeight="true" outlineLevel="0" collapsed="false">
      <c r="A4" s="59" t="s">
        <v>426</v>
      </c>
      <c r="B4" s="60" t="s">
        <v>7</v>
      </c>
      <c r="C4" s="61" t="s">
        <v>427</v>
      </c>
      <c r="D4" s="62" t="s">
        <v>428</v>
      </c>
      <c r="E4" s="63" t="s">
        <v>429</v>
      </c>
      <c r="F4" s="63" t="s">
        <v>430</v>
      </c>
    </row>
    <row r="5" customFormat="false" ht="17.15" hidden="false" customHeight="false" outlineLevel="0" collapsed="false">
      <c r="A5" s="64" t="n">
        <v>1</v>
      </c>
      <c r="B5" s="65" t="s">
        <v>399</v>
      </c>
      <c r="C5" s="66" t="n">
        <v>242</v>
      </c>
      <c r="D5" s="67" t="n">
        <v>121</v>
      </c>
      <c r="E5" s="67" t="n">
        <v>0</v>
      </c>
      <c r="F5" s="67" t="n">
        <v>121</v>
      </c>
    </row>
    <row r="6" customFormat="false" ht="16.4" hidden="false" customHeight="false" outlineLevel="0" collapsed="false">
      <c r="A6" s="64" t="n">
        <v>2</v>
      </c>
      <c r="B6" s="65" t="s">
        <v>16</v>
      </c>
      <c r="C6" s="66" t="n">
        <v>202</v>
      </c>
      <c r="D6" s="67" t="n">
        <v>101</v>
      </c>
      <c r="E6" s="67" t="n">
        <v>25</v>
      </c>
      <c r="F6" s="67" t="n">
        <v>76</v>
      </c>
    </row>
    <row r="7" customFormat="false" ht="16.4" hidden="false" customHeight="false" outlineLevel="0" collapsed="false">
      <c r="A7" s="64" t="n">
        <v>3</v>
      </c>
      <c r="B7" s="65" t="s">
        <v>400</v>
      </c>
      <c r="C7" s="66" t="n">
        <v>200</v>
      </c>
      <c r="D7" s="67" t="n">
        <v>100</v>
      </c>
      <c r="E7" s="67" t="n">
        <v>0</v>
      </c>
      <c r="F7" s="67" t="n">
        <v>100</v>
      </c>
    </row>
    <row r="8" customFormat="false" ht="16.4" hidden="false" customHeight="false" outlineLevel="0" collapsed="false">
      <c r="A8" s="64" t="n">
        <v>4</v>
      </c>
      <c r="B8" s="65" t="s">
        <v>401</v>
      </c>
      <c r="C8" s="66" t="n">
        <v>190</v>
      </c>
      <c r="D8" s="67" t="n">
        <v>95</v>
      </c>
      <c r="E8" s="67" t="n">
        <v>0</v>
      </c>
      <c r="F8" s="67" t="n">
        <v>95</v>
      </c>
    </row>
    <row r="9" customFormat="false" ht="16.4" hidden="false" customHeight="false" outlineLevel="0" collapsed="false">
      <c r="A9" s="64" t="n">
        <v>5</v>
      </c>
      <c r="B9" s="65" t="s">
        <v>402</v>
      </c>
      <c r="C9" s="66" t="n">
        <v>120</v>
      </c>
      <c r="D9" s="67" t="n">
        <v>60</v>
      </c>
      <c r="E9" s="67" t="n">
        <v>0</v>
      </c>
      <c r="F9" s="67" t="n">
        <v>60</v>
      </c>
    </row>
    <row r="10" customFormat="false" ht="16.4" hidden="false" customHeight="false" outlineLevel="0" collapsed="false">
      <c r="A10" s="64" t="n">
        <v>6</v>
      </c>
      <c r="B10" s="65" t="s">
        <v>403</v>
      </c>
      <c r="C10" s="66" t="n">
        <v>116</v>
      </c>
      <c r="D10" s="67" t="n">
        <v>58</v>
      </c>
      <c r="E10" s="67" t="n">
        <v>0</v>
      </c>
      <c r="F10" s="67" t="n">
        <v>58</v>
      </c>
    </row>
    <row r="11" customFormat="false" ht="16.4" hidden="false" customHeight="false" outlineLevel="0" collapsed="false">
      <c r="A11" s="64" t="n">
        <v>7</v>
      </c>
      <c r="B11" s="65" t="s">
        <v>404</v>
      </c>
      <c r="C11" s="66" t="n">
        <v>104</v>
      </c>
      <c r="D11" s="67" t="n">
        <v>52</v>
      </c>
      <c r="E11" s="67" t="n">
        <v>0</v>
      </c>
      <c r="F11" s="67" t="n">
        <v>52</v>
      </c>
    </row>
    <row r="12" customFormat="false" ht="16.4" hidden="false" customHeight="false" outlineLevel="0" collapsed="false">
      <c r="A12" s="64" t="n">
        <v>8</v>
      </c>
      <c r="B12" s="65" t="s">
        <v>405</v>
      </c>
      <c r="C12" s="66" t="n">
        <v>102</v>
      </c>
      <c r="D12" s="67" t="n">
        <v>51</v>
      </c>
      <c r="E12" s="67" t="n">
        <v>0</v>
      </c>
      <c r="F12" s="67" t="n">
        <v>51</v>
      </c>
    </row>
    <row r="13" customFormat="false" ht="16.4" hidden="false" customHeight="false" outlineLevel="0" collapsed="false">
      <c r="A13" s="64" t="n">
        <v>9</v>
      </c>
      <c r="B13" s="65" t="s">
        <v>406</v>
      </c>
      <c r="C13" s="66" t="n">
        <v>102</v>
      </c>
      <c r="D13" s="67" t="n">
        <v>51</v>
      </c>
      <c r="E13" s="67" t="n">
        <v>0</v>
      </c>
      <c r="F13" s="67" t="n">
        <v>51</v>
      </c>
    </row>
    <row r="14" customFormat="false" ht="16.4" hidden="false" customHeight="false" outlineLevel="0" collapsed="false">
      <c r="A14" s="64" t="n">
        <v>10</v>
      </c>
      <c r="B14" s="65" t="s">
        <v>407</v>
      </c>
      <c r="C14" s="66" t="n">
        <v>96</v>
      </c>
      <c r="D14" s="67" t="n">
        <v>48</v>
      </c>
      <c r="E14" s="67" t="n">
        <v>0</v>
      </c>
      <c r="F14" s="67" t="n">
        <v>48</v>
      </c>
    </row>
    <row r="15" customFormat="false" ht="16.4" hidden="false" customHeight="false" outlineLevel="0" collapsed="false">
      <c r="A15" s="64" t="n">
        <v>11</v>
      </c>
      <c r="B15" s="65" t="s">
        <v>21</v>
      </c>
      <c r="C15" s="66" t="n">
        <v>94</v>
      </c>
      <c r="D15" s="67" t="n">
        <v>47</v>
      </c>
      <c r="E15" s="67" t="n">
        <v>42</v>
      </c>
      <c r="F15" s="67" t="n">
        <v>5</v>
      </c>
    </row>
    <row r="16" customFormat="false" ht="16.4" hidden="false" customHeight="false" outlineLevel="0" collapsed="false">
      <c r="A16" s="64" t="n">
        <v>12</v>
      </c>
      <c r="B16" s="65" t="s">
        <v>408</v>
      </c>
      <c r="C16" s="66" t="n">
        <v>80</v>
      </c>
      <c r="D16" s="67" t="n">
        <v>40</v>
      </c>
      <c r="E16" s="67" t="n">
        <v>0</v>
      </c>
      <c r="F16" s="67" t="n">
        <v>40</v>
      </c>
    </row>
    <row r="17" customFormat="false" ht="16.4" hidden="false" customHeight="false" outlineLevel="0" collapsed="false">
      <c r="A17" s="64" t="n">
        <v>13</v>
      </c>
      <c r="B17" s="65" t="s">
        <v>170</v>
      </c>
      <c r="C17" s="66" t="n">
        <v>54</v>
      </c>
      <c r="D17" s="67" t="n">
        <v>27</v>
      </c>
      <c r="E17" s="67" t="n">
        <v>1</v>
      </c>
      <c r="F17" s="67" t="n">
        <v>26</v>
      </c>
    </row>
    <row r="18" customFormat="false" ht="16.4" hidden="false" customHeight="false" outlineLevel="0" collapsed="false">
      <c r="A18" s="64" t="n">
        <v>14</v>
      </c>
      <c r="B18" s="65" t="s">
        <v>41</v>
      </c>
      <c r="C18" s="66" t="n">
        <v>52</v>
      </c>
      <c r="D18" s="67" t="n">
        <v>26</v>
      </c>
      <c r="E18" s="67" t="n">
        <v>21</v>
      </c>
      <c r="F18" s="67" t="n">
        <v>5</v>
      </c>
    </row>
    <row r="19" customFormat="false" ht="16.4" hidden="false" customHeight="false" outlineLevel="0" collapsed="false">
      <c r="A19" s="64" t="n">
        <v>15</v>
      </c>
      <c r="B19" s="65" t="s">
        <v>63</v>
      </c>
      <c r="C19" s="66" t="n">
        <v>42</v>
      </c>
      <c r="D19" s="67" t="n">
        <v>21</v>
      </c>
      <c r="E19" s="67" t="n">
        <v>16</v>
      </c>
      <c r="F19" s="67" t="n">
        <v>5</v>
      </c>
    </row>
    <row r="20" customFormat="false" ht="16.4" hidden="false" customHeight="false" outlineLevel="0" collapsed="false">
      <c r="A20" s="64" t="n">
        <v>16</v>
      </c>
      <c r="B20" s="65" t="s">
        <v>409</v>
      </c>
      <c r="C20" s="66" t="n">
        <v>40</v>
      </c>
      <c r="D20" s="67" t="n">
        <v>20</v>
      </c>
      <c r="E20" s="67" t="n">
        <v>0</v>
      </c>
      <c r="F20" s="67" t="n">
        <v>20</v>
      </c>
    </row>
    <row r="21" customFormat="false" ht="16.4" hidden="false" customHeight="false" outlineLevel="0" collapsed="false">
      <c r="A21" s="64" t="n">
        <v>17</v>
      </c>
      <c r="B21" s="65" t="s">
        <v>133</v>
      </c>
      <c r="C21" s="66" t="n">
        <v>40</v>
      </c>
      <c r="D21" s="67" t="n">
        <v>20</v>
      </c>
      <c r="E21" s="67" t="n">
        <v>7</v>
      </c>
      <c r="F21" s="67" t="n">
        <v>13</v>
      </c>
    </row>
    <row r="22" customFormat="false" ht="16.4" hidden="false" customHeight="false" outlineLevel="0" collapsed="false">
      <c r="A22" s="64" t="n">
        <v>18</v>
      </c>
      <c r="B22" s="65" t="s">
        <v>38</v>
      </c>
      <c r="C22" s="66" t="n">
        <v>36</v>
      </c>
      <c r="D22" s="67" t="n">
        <v>18</v>
      </c>
      <c r="E22" s="67" t="n">
        <v>18</v>
      </c>
      <c r="F22" s="67" t="n">
        <v>0</v>
      </c>
    </row>
    <row r="23" customFormat="false" ht="16.4" hidden="false" customHeight="false" outlineLevel="0" collapsed="false">
      <c r="A23" s="64" t="n">
        <v>19</v>
      </c>
      <c r="B23" s="65" t="s">
        <v>52</v>
      </c>
      <c r="C23" s="66" t="n">
        <v>32</v>
      </c>
      <c r="D23" s="67" t="n">
        <v>16</v>
      </c>
      <c r="E23" s="67" t="n">
        <v>10</v>
      </c>
      <c r="F23" s="67" t="n">
        <v>6</v>
      </c>
    </row>
    <row r="24" customFormat="false" ht="16.4" hidden="false" customHeight="false" outlineLevel="0" collapsed="false">
      <c r="A24" s="64" t="n">
        <v>20</v>
      </c>
      <c r="B24" s="65" t="s">
        <v>54</v>
      </c>
      <c r="C24" s="66" t="n">
        <v>32</v>
      </c>
      <c r="D24" s="67" t="n">
        <v>16</v>
      </c>
      <c r="E24" s="67" t="n">
        <v>13</v>
      </c>
      <c r="F24" s="67" t="n">
        <v>3</v>
      </c>
    </row>
    <row r="25" customFormat="false" ht="16.4" hidden="false" customHeight="false" outlineLevel="0" collapsed="false">
      <c r="A25" s="64" t="n">
        <v>21</v>
      </c>
      <c r="B25" s="65" t="s">
        <v>59</v>
      </c>
      <c r="C25" s="66" t="n">
        <v>24</v>
      </c>
      <c r="D25" s="67" t="n">
        <v>12</v>
      </c>
      <c r="E25" s="67" t="n">
        <v>12</v>
      </c>
      <c r="F25" s="67" t="n">
        <v>0</v>
      </c>
    </row>
    <row r="26" customFormat="false" ht="16.4" hidden="false" customHeight="false" outlineLevel="0" collapsed="false">
      <c r="A26" s="64" t="n">
        <v>22</v>
      </c>
      <c r="B26" s="65" t="s">
        <v>65</v>
      </c>
      <c r="C26" s="66" t="n">
        <v>22</v>
      </c>
      <c r="D26" s="67" t="n">
        <v>11</v>
      </c>
      <c r="E26" s="67" t="n">
        <v>11</v>
      </c>
      <c r="F26" s="67" t="n">
        <v>0</v>
      </c>
    </row>
    <row r="27" customFormat="false" ht="16.4" hidden="false" customHeight="false" outlineLevel="0" collapsed="false">
      <c r="A27" s="64" t="n">
        <v>23</v>
      </c>
      <c r="B27" s="65" t="s">
        <v>91</v>
      </c>
      <c r="C27" s="66" t="n">
        <v>22</v>
      </c>
      <c r="D27" s="67" t="n">
        <v>11</v>
      </c>
      <c r="E27" s="67" t="n">
        <v>9</v>
      </c>
      <c r="F27" s="67" t="n">
        <v>2</v>
      </c>
    </row>
    <row r="28" customFormat="false" ht="16.4" hidden="false" customHeight="false" outlineLevel="0" collapsed="false">
      <c r="A28" s="64" t="n">
        <v>24</v>
      </c>
      <c r="B28" s="65" t="s">
        <v>229</v>
      </c>
      <c r="C28" s="66" t="n">
        <v>22</v>
      </c>
      <c r="D28" s="67" t="n">
        <v>11</v>
      </c>
      <c r="E28" s="67" t="n">
        <v>8</v>
      </c>
      <c r="F28" s="67" t="n">
        <v>3</v>
      </c>
    </row>
    <row r="29" customFormat="false" ht="16.4" hidden="false" customHeight="false" outlineLevel="0" collapsed="false">
      <c r="A29" s="64" t="n">
        <v>25</v>
      </c>
      <c r="B29" s="65" t="s">
        <v>56</v>
      </c>
      <c r="C29" s="66" t="n">
        <v>22</v>
      </c>
      <c r="D29" s="67" t="n">
        <v>11</v>
      </c>
      <c r="E29" s="67" t="n">
        <v>11</v>
      </c>
      <c r="F29" s="67" t="n">
        <v>0</v>
      </c>
    </row>
    <row r="30" customFormat="false" ht="16.4" hidden="false" customHeight="false" outlineLevel="0" collapsed="false">
      <c r="A30" s="64" t="n">
        <v>26</v>
      </c>
      <c r="B30" s="65" t="s">
        <v>33</v>
      </c>
      <c r="C30" s="66" t="n">
        <v>20</v>
      </c>
      <c r="D30" s="67" t="n">
        <v>10</v>
      </c>
      <c r="E30" s="67" t="n">
        <v>8</v>
      </c>
      <c r="F30" s="67" t="n">
        <v>2</v>
      </c>
    </row>
    <row r="31" customFormat="false" ht="16.4" hidden="false" customHeight="false" outlineLevel="0" collapsed="false">
      <c r="A31" s="64" t="n">
        <v>27</v>
      </c>
      <c r="B31" s="65" t="s">
        <v>201</v>
      </c>
      <c r="C31" s="66" t="n">
        <v>20</v>
      </c>
      <c r="D31" s="67" t="n">
        <v>10</v>
      </c>
      <c r="E31" s="67" t="n">
        <v>3</v>
      </c>
      <c r="F31" s="67" t="n">
        <v>7</v>
      </c>
    </row>
    <row r="32" customFormat="false" ht="16.4" hidden="false" customHeight="false" outlineLevel="0" collapsed="false">
      <c r="A32" s="64" t="n">
        <v>28</v>
      </c>
      <c r="B32" s="65" t="s">
        <v>31</v>
      </c>
      <c r="C32" s="66" t="n">
        <v>16</v>
      </c>
      <c r="D32" s="67" t="n">
        <v>8</v>
      </c>
      <c r="E32" s="67" t="n">
        <v>8</v>
      </c>
      <c r="F32" s="67" t="n">
        <v>0</v>
      </c>
    </row>
    <row r="33" customFormat="false" ht="16.4" hidden="false" customHeight="false" outlineLevel="0" collapsed="false">
      <c r="A33" s="64" t="n">
        <v>29</v>
      </c>
      <c r="B33" s="65" t="s">
        <v>70</v>
      </c>
      <c r="C33" s="66" t="n">
        <v>14</v>
      </c>
      <c r="D33" s="67" t="n">
        <v>7</v>
      </c>
      <c r="E33" s="67" t="n">
        <v>7</v>
      </c>
      <c r="F33" s="67" t="n">
        <v>0</v>
      </c>
    </row>
    <row r="34" customFormat="false" ht="16.4" hidden="false" customHeight="false" outlineLevel="0" collapsed="false">
      <c r="A34" s="64" t="n">
        <v>30</v>
      </c>
      <c r="B34" s="65" t="s">
        <v>185</v>
      </c>
      <c r="C34" s="66" t="n">
        <v>14</v>
      </c>
      <c r="D34" s="67" t="n">
        <v>7</v>
      </c>
      <c r="E34" s="67" t="n">
        <v>5</v>
      </c>
      <c r="F34" s="67" t="n">
        <v>2</v>
      </c>
    </row>
    <row r="35" customFormat="false" ht="16.4" hidden="false" customHeight="false" outlineLevel="0" collapsed="false">
      <c r="A35" s="64" t="n">
        <v>31</v>
      </c>
      <c r="B35" s="65" t="s">
        <v>410</v>
      </c>
      <c r="C35" s="66" t="n">
        <v>12</v>
      </c>
      <c r="D35" s="67" t="n">
        <v>6</v>
      </c>
      <c r="E35" s="67" t="n">
        <v>0</v>
      </c>
      <c r="F35" s="67" t="n">
        <v>6</v>
      </c>
    </row>
    <row r="36" customFormat="false" ht="16.4" hidden="false" customHeight="false" outlineLevel="0" collapsed="false">
      <c r="A36" s="64" t="n">
        <v>32</v>
      </c>
      <c r="B36" s="65" t="s">
        <v>164</v>
      </c>
      <c r="C36" s="66" t="n">
        <v>12</v>
      </c>
      <c r="D36" s="67" t="n">
        <v>6</v>
      </c>
      <c r="E36" s="67" t="n">
        <v>4</v>
      </c>
      <c r="F36" s="67" t="n">
        <v>2</v>
      </c>
    </row>
    <row r="37" customFormat="false" ht="16.4" hidden="false" customHeight="false" outlineLevel="0" collapsed="false">
      <c r="A37" s="64" t="n">
        <v>33</v>
      </c>
      <c r="B37" s="65" t="s">
        <v>46</v>
      </c>
      <c r="C37" s="66" t="n">
        <v>10</v>
      </c>
      <c r="D37" s="67" t="n">
        <v>5</v>
      </c>
      <c r="E37" s="67" t="n">
        <v>5</v>
      </c>
      <c r="F37" s="67" t="n">
        <v>0</v>
      </c>
    </row>
    <row r="38" customFormat="false" ht="16.4" hidden="false" customHeight="false" outlineLevel="0" collapsed="false">
      <c r="A38" s="64" t="n">
        <v>34</v>
      </c>
      <c r="B38" s="65" t="s">
        <v>29</v>
      </c>
      <c r="C38" s="66" t="n">
        <v>10</v>
      </c>
      <c r="D38" s="67" t="n">
        <v>5</v>
      </c>
      <c r="E38" s="67" t="n">
        <v>5</v>
      </c>
      <c r="F38" s="67" t="n">
        <v>0</v>
      </c>
    </row>
    <row r="39" customFormat="false" ht="16.4" hidden="false" customHeight="false" outlineLevel="0" collapsed="false">
      <c r="A39" s="64" t="n">
        <v>35</v>
      </c>
      <c r="B39" s="65" t="s">
        <v>221</v>
      </c>
      <c r="C39" s="66" t="n">
        <v>10</v>
      </c>
      <c r="D39" s="67" t="n">
        <v>5</v>
      </c>
      <c r="E39" s="67" t="n">
        <v>4</v>
      </c>
      <c r="F39" s="67" t="n">
        <v>1</v>
      </c>
    </row>
    <row r="40" customFormat="false" ht="16.4" hidden="false" customHeight="false" outlineLevel="0" collapsed="false">
      <c r="A40" s="64" t="n">
        <v>36</v>
      </c>
      <c r="B40" s="65" t="s">
        <v>108</v>
      </c>
      <c r="C40" s="66" t="n">
        <v>6</v>
      </c>
      <c r="D40" s="67" t="n">
        <v>3</v>
      </c>
      <c r="E40" s="67" t="n">
        <v>3</v>
      </c>
      <c r="F40" s="67" t="n">
        <v>0</v>
      </c>
    </row>
    <row r="41" customFormat="false" ht="16.4" hidden="false" customHeight="false" outlineLevel="0" collapsed="false">
      <c r="A41" s="64" t="n">
        <v>37</v>
      </c>
      <c r="B41" s="65" t="s">
        <v>50</v>
      </c>
      <c r="C41" s="66" t="n">
        <v>6</v>
      </c>
      <c r="D41" s="67" t="n">
        <v>3</v>
      </c>
      <c r="E41" s="67" t="n">
        <v>2</v>
      </c>
      <c r="F41" s="67" t="n">
        <v>1</v>
      </c>
    </row>
    <row r="42" customFormat="false" ht="16.4" hidden="false" customHeight="false" outlineLevel="0" collapsed="false">
      <c r="A42" s="64" t="n">
        <v>38</v>
      </c>
      <c r="B42" s="65" t="s">
        <v>19</v>
      </c>
      <c r="C42" s="66" t="n">
        <v>6</v>
      </c>
      <c r="D42" s="67" t="n">
        <v>3</v>
      </c>
      <c r="E42" s="67" t="n">
        <v>3</v>
      </c>
      <c r="F42" s="67" t="n">
        <v>0</v>
      </c>
    </row>
    <row r="43" customFormat="false" ht="16.4" hidden="false" customHeight="false" outlineLevel="0" collapsed="false">
      <c r="A43" s="64" t="n">
        <v>39</v>
      </c>
      <c r="B43" s="65" t="s">
        <v>203</v>
      </c>
      <c r="C43" s="66" t="n">
        <v>6</v>
      </c>
      <c r="D43" s="67" t="n">
        <v>3</v>
      </c>
      <c r="E43" s="67" t="n">
        <v>3</v>
      </c>
      <c r="F43" s="67" t="n">
        <v>0</v>
      </c>
    </row>
    <row r="44" customFormat="false" ht="16.4" hidden="false" customHeight="false" outlineLevel="0" collapsed="false">
      <c r="A44" s="64" t="n">
        <v>40</v>
      </c>
      <c r="B44" s="65" t="s">
        <v>88</v>
      </c>
      <c r="C44" s="66" t="n">
        <v>4</v>
      </c>
      <c r="D44" s="67" t="n">
        <v>2</v>
      </c>
      <c r="E44" s="67" t="n">
        <v>2</v>
      </c>
      <c r="F44" s="67" t="n">
        <v>0</v>
      </c>
    </row>
    <row r="45" customFormat="false" ht="16.4" hidden="false" customHeight="false" outlineLevel="0" collapsed="false">
      <c r="A45" s="64" t="n">
        <v>41</v>
      </c>
      <c r="B45" s="65" t="s">
        <v>206</v>
      </c>
      <c r="C45" s="66" t="n">
        <v>4</v>
      </c>
      <c r="D45" s="67" t="n">
        <v>2</v>
      </c>
      <c r="E45" s="67" t="n">
        <v>2</v>
      </c>
      <c r="F45" s="67" t="n">
        <v>0</v>
      </c>
    </row>
    <row r="46" customFormat="false" ht="16.4" hidden="false" customHeight="false" outlineLevel="0" collapsed="false">
      <c r="A46" s="64" t="n">
        <v>42</v>
      </c>
      <c r="B46" s="65" t="s">
        <v>102</v>
      </c>
      <c r="C46" s="66" t="n">
        <v>4</v>
      </c>
      <c r="D46" s="67" t="n">
        <v>2</v>
      </c>
      <c r="E46" s="67" t="n">
        <v>2</v>
      </c>
      <c r="F46" s="67" t="n">
        <v>0</v>
      </c>
    </row>
    <row r="47" customFormat="false" ht="16.4" hidden="false" customHeight="false" outlineLevel="0" collapsed="false">
      <c r="A47" s="64" t="n">
        <v>43</v>
      </c>
      <c r="B47" s="65" t="s">
        <v>411</v>
      </c>
      <c r="C47" s="66" t="n">
        <v>4</v>
      </c>
      <c r="D47" s="67" t="n">
        <v>2</v>
      </c>
      <c r="E47" s="67" t="n">
        <v>0</v>
      </c>
      <c r="F47" s="67" t="n">
        <v>2</v>
      </c>
    </row>
    <row r="48" customFormat="false" ht="16.4" hidden="false" customHeight="false" outlineLevel="0" collapsed="false">
      <c r="A48" s="64" t="n">
        <v>44</v>
      </c>
      <c r="B48" s="65" t="s">
        <v>196</v>
      </c>
      <c r="C48" s="66" t="n">
        <v>4</v>
      </c>
      <c r="D48" s="67" t="n">
        <v>2</v>
      </c>
      <c r="E48" s="67" t="n">
        <v>2</v>
      </c>
      <c r="F48" s="67" t="n">
        <v>0</v>
      </c>
    </row>
    <row r="49" customFormat="false" ht="16.4" hidden="false" customHeight="false" outlineLevel="0" collapsed="false">
      <c r="A49" s="64" t="n">
        <v>45</v>
      </c>
      <c r="B49" s="65" t="s">
        <v>267</v>
      </c>
      <c r="C49" s="66" t="n">
        <v>4</v>
      </c>
      <c r="D49" s="67" t="n">
        <v>2</v>
      </c>
      <c r="E49" s="67" t="n">
        <v>2</v>
      </c>
      <c r="F49" s="67" t="n">
        <v>0</v>
      </c>
    </row>
    <row r="50" customFormat="false" ht="16.4" hidden="false" customHeight="false" outlineLevel="0" collapsed="false">
      <c r="A50" s="64" t="n">
        <v>46</v>
      </c>
      <c r="B50" s="65" t="s">
        <v>177</v>
      </c>
      <c r="C50" s="66" t="n">
        <v>4</v>
      </c>
      <c r="D50" s="67" t="n">
        <v>2</v>
      </c>
      <c r="E50" s="67" t="n">
        <v>2</v>
      </c>
      <c r="F50" s="67" t="n">
        <v>0</v>
      </c>
    </row>
    <row r="51" customFormat="false" ht="16.4" hidden="false" customHeight="false" outlineLevel="0" collapsed="false">
      <c r="A51" s="64" t="n">
        <v>47</v>
      </c>
      <c r="B51" s="65" t="s">
        <v>154</v>
      </c>
      <c r="C51" s="66" t="n">
        <v>4</v>
      </c>
      <c r="D51" s="67" t="n">
        <v>2</v>
      </c>
      <c r="E51" s="67" t="n">
        <v>2</v>
      </c>
      <c r="F51" s="67" t="n">
        <v>0</v>
      </c>
    </row>
    <row r="52" customFormat="false" ht="16.4" hidden="false" customHeight="false" outlineLevel="0" collapsed="false">
      <c r="A52" s="64" t="n">
        <v>48</v>
      </c>
      <c r="B52" s="65" t="s">
        <v>143</v>
      </c>
      <c r="C52" s="66" t="n">
        <v>4</v>
      </c>
      <c r="D52" s="67" t="n">
        <v>2</v>
      </c>
      <c r="E52" s="67" t="n">
        <v>1</v>
      </c>
      <c r="F52" s="67" t="n">
        <v>1</v>
      </c>
    </row>
    <row r="53" customFormat="false" ht="16.4" hidden="false" customHeight="false" outlineLevel="0" collapsed="false">
      <c r="A53" s="64" t="n">
        <v>49</v>
      </c>
      <c r="B53" s="65" t="s">
        <v>337</v>
      </c>
      <c r="C53" s="66" t="n">
        <v>4</v>
      </c>
      <c r="D53" s="67" t="n">
        <v>2</v>
      </c>
      <c r="E53" s="67" t="n">
        <v>2</v>
      </c>
      <c r="F53" s="67" t="n">
        <v>0</v>
      </c>
    </row>
    <row r="54" customFormat="false" ht="16.4" hidden="false" customHeight="false" outlineLevel="0" collapsed="false">
      <c r="A54" s="64" t="n">
        <v>50</v>
      </c>
      <c r="B54" s="65" t="s">
        <v>192</v>
      </c>
      <c r="C54" s="66" t="n">
        <v>2</v>
      </c>
      <c r="D54" s="67" t="n">
        <v>1</v>
      </c>
      <c r="E54" s="67" t="n">
        <v>1</v>
      </c>
      <c r="F54" s="67" t="n">
        <v>0</v>
      </c>
    </row>
    <row r="55" customFormat="false" ht="16.4" hidden="false" customHeight="false" outlineLevel="0" collapsed="false">
      <c r="A55" s="64" t="n">
        <v>51</v>
      </c>
      <c r="B55" s="65" t="s">
        <v>189</v>
      </c>
      <c r="C55" s="66" t="n">
        <v>2</v>
      </c>
      <c r="D55" s="67" t="n">
        <v>1</v>
      </c>
      <c r="E55" s="67" t="n">
        <v>1</v>
      </c>
      <c r="F55" s="67" t="n">
        <v>0</v>
      </c>
    </row>
    <row r="56" customFormat="false" ht="16.4" hidden="false" customHeight="false" outlineLevel="0" collapsed="false">
      <c r="A56" s="64" t="n">
        <v>52</v>
      </c>
      <c r="B56" s="65" t="s">
        <v>138</v>
      </c>
      <c r="C56" s="66" t="n">
        <v>2</v>
      </c>
      <c r="D56" s="67" t="n">
        <v>1</v>
      </c>
      <c r="E56" s="67" t="n">
        <v>1</v>
      </c>
      <c r="F56" s="67" t="n">
        <v>0</v>
      </c>
    </row>
    <row r="57" customFormat="false" ht="16.4" hidden="false" customHeight="false" outlineLevel="0" collapsed="false">
      <c r="A57" s="64" t="n">
        <v>53</v>
      </c>
      <c r="B57" s="65" t="s">
        <v>136</v>
      </c>
      <c r="C57" s="66" t="n">
        <v>2</v>
      </c>
      <c r="D57" s="67" t="n">
        <v>1</v>
      </c>
      <c r="E57" s="67" t="n">
        <v>1</v>
      </c>
      <c r="F57" s="67" t="n">
        <v>0</v>
      </c>
    </row>
    <row r="58" customFormat="false" ht="16.4" hidden="false" customHeight="false" outlineLevel="0" collapsed="false">
      <c r="A58" s="64" t="n">
        <v>54</v>
      </c>
      <c r="B58" s="65" t="s">
        <v>36</v>
      </c>
      <c r="C58" s="66" t="n">
        <v>2</v>
      </c>
      <c r="D58" s="67" t="n">
        <v>1</v>
      </c>
      <c r="E58" s="67" t="n">
        <v>1</v>
      </c>
      <c r="F58" s="67" t="n">
        <v>0</v>
      </c>
    </row>
    <row r="59" customFormat="false" ht="16.4" hidden="false" customHeight="false" outlineLevel="0" collapsed="false">
      <c r="A59" s="64" t="n">
        <v>55</v>
      </c>
      <c r="B59" s="65" t="s">
        <v>327</v>
      </c>
      <c r="C59" s="66" t="n">
        <v>2</v>
      </c>
      <c r="D59" s="67" t="n">
        <v>1</v>
      </c>
      <c r="E59" s="67" t="n">
        <v>1</v>
      </c>
      <c r="F59" s="67" t="n">
        <v>0</v>
      </c>
    </row>
    <row r="60" customFormat="false" ht="16.4" hidden="false" customHeight="false" outlineLevel="0" collapsed="false">
      <c r="A60" s="64" t="n">
        <v>56</v>
      </c>
      <c r="B60" s="65" t="s">
        <v>296</v>
      </c>
      <c r="C60" s="66" t="n">
        <v>2</v>
      </c>
      <c r="D60" s="67" t="n">
        <v>1</v>
      </c>
      <c r="E60" s="67" t="n">
        <v>1</v>
      </c>
      <c r="F60" s="67" t="n">
        <v>0</v>
      </c>
    </row>
    <row r="61" customFormat="false" ht="16.4" hidden="false" customHeight="false" outlineLevel="0" collapsed="false">
      <c r="A61" s="64" t="n">
        <v>57</v>
      </c>
      <c r="B61" s="65" t="s">
        <v>199</v>
      </c>
      <c r="C61" s="66" t="n">
        <v>2</v>
      </c>
      <c r="D61" s="67" t="n">
        <v>1</v>
      </c>
      <c r="E61" s="67" t="n">
        <v>1</v>
      </c>
      <c r="F61" s="67" t="n">
        <v>0</v>
      </c>
    </row>
    <row r="62" customFormat="false" ht="16.4" hidden="false" customHeight="false" outlineLevel="0" collapsed="false">
      <c r="A62" s="64" t="n">
        <v>58</v>
      </c>
      <c r="B62" s="65" t="s">
        <v>112</v>
      </c>
      <c r="C62" s="66" t="n">
        <v>2</v>
      </c>
      <c r="D62" s="67" t="n">
        <v>1</v>
      </c>
      <c r="E62" s="67" t="n">
        <v>1</v>
      </c>
      <c r="F62" s="67" t="n">
        <v>0</v>
      </c>
    </row>
    <row r="63" customFormat="false" ht="16.4" hidden="false" customHeight="false" outlineLevel="0" collapsed="false">
      <c r="A63" s="64" t="n">
        <v>59</v>
      </c>
      <c r="B63" s="65" t="s">
        <v>294</v>
      </c>
      <c r="C63" s="66" t="n">
        <v>2</v>
      </c>
      <c r="D63" s="67" t="n">
        <v>1</v>
      </c>
      <c r="E63" s="67" t="n">
        <v>1</v>
      </c>
      <c r="F63" s="67" t="n">
        <v>0</v>
      </c>
    </row>
    <row r="64" customFormat="false" ht="16.4" hidden="false" customHeight="false" outlineLevel="0" collapsed="false">
      <c r="A64" s="64" t="n">
        <v>60</v>
      </c>
      <c r="B64" s="65" t="s">
        <v>167</v>
      </c>
      <c r="C64" s="66" t="n">
        <v>2</v>
      </c>
      <c r="D64" s="67" t="n">
        <v>1</v>
      </c>
      <c r="E64" s="67" t="n">
        <v>1</v>
      </c>
      <c r="F64" s="67" t="n">
        <v>0</v>
      </c>
    </row>
    <row r="65" customFormat="false" ht="16.4" hidden="false" customHeight="false" outlineLevel="0" collapsed="false">
      <c r="A65" s="64" t="n">
        <v>61</v>
      </c>
      <c r="B65" s="65" t="s">
        <v>233</v>
      </c>
      <c r="C65" s="66" t="n">
        <v>2</v>
      </c>
      <c r="D65" s="67" t="n">
        <v>1</v>
      </c>
      <c r="E65" s="67" t="n">
        <v>1</v>
      </c>
      <c r="F65" s="67" t="n">
        <v>0</v>
      </c>
    </row>
    <row r="66" customFormat="false" ht="16.4" hidden="false" customHeight="false" outlineLevel="0" collapsed="false">
      <c r="A66" s="64" t="n">
        <v>62</v>
      </c>
      <c r="B66" s="65" t="s">
        <v>114</v>
      </c>
      <c r="C66" s="66" t="n">
        <v>2</v>
      </c>
      <c r="D66" s="67" t="n">
        <v>1</v>
      </c>
      <c r="E66" s="67" t="n">
        <v>1</v>
      </c>
      <c r="F66" s="67" t="n">
        <v>0</v>
      </c>
    </row>
    <row r="67" customFormat="false" ht="16.4" hidden="false" customHeight="false" outlineLevel="0" collapsed="false">
      <c r="A67" s="64"/>
      <c r="B67" s="65" t="s">
        <v>67</v>
      </c>
      <c r="C67" s="66" t="n">
        <v>12</v>
      </c>
      <c r="D67" s="67" t="n">
        <v>6</v>
      </c>
      <c r="E67" s="67" t="n">
        <v>6</v>
      </c>
      <c r="F67" s="67" t="n">
        <v>0</v>
      </c>
    </row>
    <row r="68" customFormat="false" ht="16.4" hidden="false" customHeight="false" outlineLevel="0" collapsed="false">
      <c r="A68" s="64"/>
      <c r="B68" s="65" t="s">
        <v>414</v>
      </c>
      <c r="C68" s="66" t="n">
        <v>272</v>
      </c>
      <c r="D68" s="67" t="n">
        <v>193</v>
      </c>
      <c r="E68" s="67" t="n">
        <v>0</v>
      </c>
      <c r="F68" s="67" t="n">
        <v>193</v>
      </c>
    </row>
    <row r="69" customFormat="false" ht="17.15" hidden="false" customHeight="false" outlineLevel="0" collapsed="false">
      <c r="B69" s="68" t="s">
        <v>431</v>
      </c>
      <c r="C69" s="69"/>
      <c r="D69" s="70" t="n">
        <f aca="false">SUM(D5:D68)</f>
        <v>1357</v>
      </c>
      <c r="E69" s="71" t="n">
        <f aca="false">SUM(E5:E68)</f>
        <v>300</v>
      </c>
      <c r="F69" s="71" t="n">
        <f aca="false">SUM(F5:F68)</f>
        <v>1057</v>
      </c>
    </row>
  </sheetData>
  <mergeCells count="7">
    <mergeCell ref="A1:B1"/>
    <mergeCell ref="C1:D1"/>
    <mergeCell ref="E1:F1"/>
    <mergeCell ref="A2:B2"/>
    <mergeCell ref="C2:G2"/>
    <mergeCell ref="A3:D3"/>
    <mergeCell ref="E3:F3"/>
  </mergeCells>
  <conditionalFormatting sqref="C5:C10 C12:C36 C67">
    <cfRule type="cellIs" priority="2" operator="lessThan" aboveAverage="0" equalAverage="0" bottom="0" percent="0" rank="0" text="" dxfId="39">
      <formula>5</formula>
    </cfRule>
  </conditionalFormatting>
  <conditionalFormatting sqref="C11">
    <cfRule type="cellIs" priority="3" operator="lessThan" aboveAverage="0" equalAverage="0" bottom="0" percent="0" rank="0" text="" dxfId="40">
      <formula>5</formula>
    </cfRule>
  </conditionalFormatting>
  <conditionalFormatting sqref="C38:C51">
    <cfRule type="cellIs" priority="4" operator="lessThan" aboveAverage="0" equalAverage="0" bottom="0" percent="0" rank="0" text="" dxfId="41">
      <formula>5</formula>
    </cfRule>
  </conditionalFormatting>
  <conditionalFormatting sqref="C52:C53">
    <cfRule type="cellIs" priority="5" operator="lessThan" aboveAverage="0" equalAverage="0" bottom="0" percent="0" rank="0" text="" dxfId="42">
      <formula>5</formula>
    </cfRule>
  </conditionalFormatting>
  <conditionalFormatting sqref="C54">
    <cfRule type="cellIs" priority="6" operator="lessThan" aboveAverage="0" equalAverage="0" bottom="0" percent="0" rank="0" text="" dxfId="43">
      <formula>5</formula>
    </cfRule>
  </conditionalFormatting>
  <conditionalFormatting sqref="C55:C66">
    <cfRule type="cellIs" priority="7" operator="lessThan" aboveAverage="0" equalAverage="0" bottom="0" percent="0" rank="0" text="" dxfId="44">
      <formula>5</formula>
    </cfRule>
  </conditionalFormatting>
  <conditionalFormatting sqref="D5:F68">
    <cfRule type="cellIs" priority="8" operator="equal" aboveAverage="0" equalAverage="0" bottom="0" percent="0" rank="0" text="" dxfId="45">
      <formula>0</formula>
    </cfRule>
  </conditionalFormatting>
  <conditionalFormatting sqref="C68">
    <cfRule type="cellIs" priority="9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11-08T11:37:34Z</dcterms:modified>
  <cp:revision>0</cp:revision>
  <dc:subject/>
  <dc:title/>
</cp:coreProperties>
</file>