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traTrail 45 Km" sheetId="1" state="visible" r:id="rId2"/>
    <sheet name="Trail 22 Km" sheetId="2" state="visible" r:id="rId3"/>
    <sheet name="Categorie" sheetId="3" state="visible" r:id="rId4"/>
    <sheet name="Società" sheetId="4" state="visible" r:id="rId5"/>
  </sheets>
  <definedNames>
    <definedName function="false" hidden="false" localSheetId="1" name="_xlnm.Print_Titles" vbProcedure="false">'Trail 22 Km'!$1:$2</definedName>
    <definedName function="false" hidden="true" localSheetId="1" name="_xlnm._FilterDatabase" vbProcedure="false">'Trail 22 Km'!$A$2:$K$114</definedName>
    <definedName function="false" hidden="false" localSheetId="0" name="_xlnm.Print_Titles" vbProcedure="false">'UltraTrail 45 Km'!$1:$2</definedName>
    <definedName function="false" hidden="true" localSheetId="0" name="_xlnm._FilterDatabase" vbProcedure="false">'UltraTrail 45 Km'!$A$2:$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320">
  <si>
    <t xml:space="preserve">UltraTrail - San Galgano Run</t>
  </si>
  <si>
    <t xml:space="preserve">Chiusdino (SI)</t>
  </si>
  <si>
    <t xml:space="preserve">Km. </t>
  </si>
  <si>
    <t xml:space="preserve">Pos.</t>
  </si>
  <si>
    <t xml:space="preserve">Num.</t>
  </si>
  <si>
    <t xml:space="preserve">Cognome e Nome</t>
  </si>
  <si>
    <t xml:space="preserve">Sex</t>
  </si>
  <si>
    <t xml:space="preserve">Società</t>
  </si>
  <si>
    <t xml:space="preserve">Anno</t>
  </si>
  <si>
    <t xml:space="preserve">Tempo</t>
  </si>
  <si>
    <t xml:space="preserve">Velocità Km/h</t>
  </si>
  <si>
    <t xml:space="preserve">Velocità min/Km</t>
  </si>
  <si>
    <t xml:space="preserve">Categoria</t>
  </si>
  <si>
    <t xml:space="preserve">Pos. Cat.</t>
  </si>
  <si>
    <t xml:space="preserve">Crivelli Alessandro</t>
  </si>
  <si>
    <t xml:space="preserve">M</t>
  </si>
  <si>
    <t xml:space="preserve">Ciclo Club Quota Mille</t>
  </si>
  <si>
    <t xml:space="preserve">1° Ass.M escl. da Cat.</t>
  </si>
  <si>
    <t xml:space="preserve">-</t>
  </si>
  <si>
    <t xml:space="preserve">Stella Andrea</t>
  </si>
  <si>
    <t xml:space="preserve">A.S.D. Atletica Follonica</t>
  </si>
  <si>
    <t xml:space="preserve">2° Ass.M escl. da Cat.</t>
  </si>
  <si>
    <t xml:space="preserve">Sisti Piero</t>
  </si>
  <si>
    <t xml:space="preserve">MUGELLO OUTDOOR</t>
  </si>
  <si>
    <t xml:space="preserve">3° Ass.M escl. da Cat.</t>
  </si>
  <si>
    <t xml:space="preserve">Antinori Simone</t>
  </si>
  <si>
    <t xml:space="preserve">Runcard</t>
  </si>
  <si>
    <t xml:space="preserve">VET. MASCH.</t>
  </si>
  <si>
    <t xml:space="preserve">Dobos Dumitru</t>
  </si>
  <si>
    <t xml:space="preserve">Ciclissimo Bike</t>
  </si>
  <si>
    <t xml:space="preserve">ASS. MASCH.</t>
  </si>
  <si>
    <t xml:space="preserve">Santilli Fabio</t>
  </si>
  <si>
    <t xml:space="preserve">ASD 4 Stormo</t>
  </si>
  <si>
    <t xml:space="preserve">Rigacci Gianni</t>
  </si>
  <si>
    <t xml:space="preserve">ARG. MASCH.</t>
  </si>
  <si>
    <t xml:space="preserve">Piccardi Marco</t>
  </si>
  <si>
    <t xml:space="preserve">A.S.D. La Chianina</t>
  </si>
  <si>
    <t xml:space="preserve">Parrini Pierluigi</t>
  </si>
  <si>
    <t xml:space="preserve">Cavalieri Manuel</t>
  </si>
  <si>
    <t xml:space="preserve">A.S. Atl. Rocca di Papa</t>
  </si>
  <si>
    <t xml:space="preserve">Taliani Massimo</t>
  </si>
  <si>
    <t xml:space="preserve">A.S.D. Team Marathon Bike</t>
  </si>
  <si>
    <t xml:space="preserve">Corti Caterina</t>
  </si>
  <si>
    <t xml:space="preserve">F</t>
  </si>
  <si>
    <t xml:space="preserve">Avis Foiano</t>
  </si>
  <si>
    <t xml:space="preserve">1° Ass.F escl. da Cat.</t>
  </si>
  <si>
    <t xml:space="preserve">Bonaffini Concetta</t>
  </si>
  <si>
    <t xml:space="preserve">ASD Asfaltozero Sport Sprint Trail</t>
  </si>
  <si>
    <t xml:space="preserve">2° Ass.F escl. da Cat.</t>
  </si>
  <si>
    <t xml:space="preserve">Abati Lorenza</t>
  </si>
  <si>
    <t xml:space="preserve">UISP Forli'-Cesena</t>
  </si>
  <si>
    <t xml:space="preserve">3° Ass.F escl. da Cat.</t>
  </si>
  <si>
    <t xml:space="preserve">Martorana Alessandro</t>
  </si>
  <si>
    <t xml:space="preserve">A.S.D. Sienarunners</t>
  </si>
  <si>
    <t xml:space="preserve">Crivelli Antonio</t>
  </si>
  <si>
    <t xml:space="preserve">Genovesi Federico</t>
  </si>
  <si>
    <t xml:space="preserve">Mele Marce</t>
  </si>
  <si>
    <t xml:space="preserve">Arrighini Luca</t>
  </si>
  <si>
    <t xml:space="preserve">Atl. Pietrasanta Versilia</t>
  </si>
  <si>
    <t xml:space="preserve">Di Cecca Giovanni</t>
  </si>
  <si>
    <t xml:space="preserve">Borgianni Simone</t>
  </si>
  <si>
    <t xml:space="preserve">A.S.D. G.S. Cappuccini 1972</t>
  </si>
  <si>
    <t xml:space="preserve">Amaddii Roberto</t>
  </si>
  <si>
    <t xml:space="preserve">Margheri Renzo</t>
  </si>
  <si>
    <t xml:space="preserve">Atletica Marciatori Mugello A.S.D.</t>
  </si>
  <si>
    <t xml:space="preserve">Lauridsen Peter</t>
  </si>
  <si>
    <t xml:space="preserve">DENMARK</t>
  </si>
  <si>
    <t xml:space="preserve">Di Laudo Rivera</t>
  </si>
  <si>
    <t xml:space="preserve">Cesare Battisti - Vernio</t>
  </si>
  <si>
    <t xml:space="preserve">Spichetti Antonio</t>
  </si>
  <si>
    <t xml:space="preserve">Podistica Pratonord A.S.D.</t>
  </si>
  <si>
    <t xml:space="preserve">Brevi Alexandra</t>
  </si>
  <si>
    <t xml:space="preserve">Livorno Team Running Asd</t>
  </si>
  <si>
    <t xml:space="preserve">ARG. FEMM.</t>
  </si>
  <si>
    <t xml:space="preserve">Monaci Francesca</t>
  </si>
  <si>
    <t xml:space="preserve">Monteriggioni Sport Cultura A.S.D.</t>
  </si>
  <si>
    <t xml:space="preserve">Smirnovs Sergejs</t>
  </si>
  <si>
    <t xml:space="preserve">SK TERAUDS</t>
  </si>
  <si>
    <t xml:space="preserve">Langianni Marco</t>
  </si>
  <si>
    <t xml:space="preserve">Bellini Maria Elisabetta</t>
  </si>
  <si>
    <t xml:space="preserve">Atl. Casone Noceto</t>
  </si>
  <si>
    <t xml:space="preserve">VET. FEMM.</t>
  </si>
  <si>
    <t xml:space="preserve">Cekrizeva Anastasija</t>
  </si>
  <si>
    <t xml:space="preserve">ASS. FEMM.</t>
  </si>
  <si>
    <t xml:space="preserve">Fusi Simone</t>
  </si>
  <si>
    <t xml:space="preserve">Gargani Sabrina</t>
  </si>
  <si>
    <t xml:space="preserve">Grilli Jonathan</t>
  </si>
  <si>
    <t xml:space="preserve">Ronda Ghibellina</t>
  </si>
  <si>
    <t xml:space="preserve">Magi Luciano</t>
  </si>
  <si>
    <t xml:space="preserve">C.R. Banca Monte dei Paschi di Siena</t>
  </si>
  <si>
    <t xml:space="preserve">Miconi Marco</t>
  </si>
  <si>
    <t xml:space="preserve">ASD Roma Ecomaratona</t>
  </si>
  <si>
    <t xml:space="preserve">Triglia Luca</t>
  </si>
  <si>
    <t xml:space="preserve">Ricasoli Marco</t>
  </si>
  <si>
    <t xml:space="preserve">UISP Latina</t>
  </si>
  <si>
    <t xml:space="preserve">Capria Simone</t>
  </si>
  <si>
    <t xml:space="preserve">Trail - San Galgano Run</t>
  </si>
  <si>
    <t xml:space="preserve">Cerretani Francesco</t>
  </si>
  <si>
    <t xml:space="preserve">A.S.D. Pol. Chianciano</t>
  </si>
  <si>
    <t xml:space="preserve">Masini Giovanni</t>
  </si>
  <si>
    <t xml:space="preserve">Caricentro</t>
  </si>
  <si>
    <t xml:space="preserve">Spina Gianluca</t>
  </si>
  <si>
    <t xml:space="preserve">A.S.D. G. Pod.  R. Valenti</t>
  </si>
  <si>
    <t xml:space="preserve">Zingoni Nicola</t>
  </si>
  <si>
    <t xml:space="preserve">Sevenlife SSD</t>
  </si>
  <si>
    <t xml:space="preserve">Cucco Roberto</t>
  </si>
  <si>
    <t xml:space="preserve">A.S.D. S.P. Torre del Mangia</t>
  </si>
  <si>
    <t xml:space="preserve">Brocchi Tommaso</t>
  </si>
  <si>
    <t xml:space="preserve">A.S.D. Polisportiva Volte Basse</t>
  </si>
  <si>
    <t xml:space="preserve">Renzoni Francesco</t>
  </si>
  <si>
    <t xml:space="preserve">Podistica Il Campino</t>
  </si>
  <si>
    <t xml:space="preserve">Mongilli Michael</t>
  </si>
  <si>
    <t xml:space="preserve">A.S.D. Filippide Dlf Chiusi</t>
  </si>
  <si>
    <t xml:space="preserve">Nencioni Zaccheo</t>
  </si>
  <si>
    <t xml:space="preserve">Libero</t>
  </si>
  <si>
    <t xml:space="preserve">Nerozzi Luca</t>
  </si>
  <si>
    <t xml:space="preserve">Atticciati Maurizio</t>
  </si>
  <si>
    <t xml:space="preserve">Eventsport - San Galgano Runners A.S.D.</t>
  </si>
  <si>
    <t xml:space="preserve">Scalzo Antonio</t>
  </si>
  <si>
    <t xml:space="preserve">A.S.D.Le Ancelle</t>
  </si>
  <si>
    <t xml:space="preserve">Anselmi Simone</t>
  </si>
  <si>
    <t xml:space="preserve">Bagnai Danny</t>
  </si>
  <si>
    <t xml:space="preserve">Brocchi Ambro</t>
  </si>
  <si>
    <t xml:space="preserve">Pinna Alessandra</t>
  </si>
  <si>
    <t xml:space="preserve">Ass. La Galla Pontedera Atl.</t>
  </si>
  <si>
    <t xml:space="preserve">Tronconi Riccardo</t>
  </si>
  <si>
    <t xml:space="preserve">G.S.D. Libertas la Torre</t>
  </si>
  <si>
    <t xml:space="preserve">Colacevich Andrea</t>
  </si>
  <si>
    <t xml:space="preserve">A.S.D. Il Gregge Ribelle</t>
  </si>
  <si>
    <t xml:space="preserve">Martini Maurizio</t>
  </si>
  <si>
    <t xml:space="preserve">Cicchella Gianluca</t>
  </si>
  <si>
    <t xml:space="preserve">Uisp Com.to Terr.le Gr.</t>
  </si>
  <si>
    <t xml:space="preserve">Rossini Gianfranco</t>
  </si>
  <si>
    <t xml:space="preserve">CDP T&amp;RB group PG</t>
  </si>
  <si>
    <t xml:space="preserve">Giuliani Stefano</t>
  </si>
  <si>
    <t xml:space="preserve">Atletica Signa A.S.D.</t>
  </si>
  <si>
    <t xml:space="preserve">Periccioli Federico</t>
  </si>
  <si>
    <t xml:space="preserve">Emili Gino</t>
  </si>
  <si>
    <t xml:space="preserve">Bellotti David</t>
  </si>
  <si>
    <t xml:space="preserve">Spirito Trail ASD</t>
  </si>
  <si>
    <t xml:space="preserve">Raiola Francesco</t>
  </si>
  <si>
    <t xml:space="preserve">Amatori Podistica Arezzo</t>
  </si>
  <si>
    <t xml:space="preserve">Andreuccetti Paolo</t>
  </si>
  <si>
    <t xml:space="preserve">Caini Marco</t>
  </si>
  <si>
    <t xml:space="preserve">Bartalucci Nicola</t>
  </si>
  <si>
    <t xml:space="preserve">Squatrito Danilo</t>
  </si>
  <si>
    <t xml:space="preserve">Masini Claudio</t>
  </si>
  <si>
    <t xml:space="preserve">Le Torri Podismo A.S.D.</t>
  </si>
  <si>
    <t xml:space="preserve">Margiotta Cristian</t>
  </si>
  <si>
    <t xml:space="preserve">Sessa Ivan</t>
  </si>
  <si>
    <t xml:space="preserve">Conti Lorenzo</t>
  </si>
  <si>
    <t xml:space="preserve">Galgani Giuseppe</t>
  </si>
  <si>
    <t xml:space="preserve">Scarpelli Giulio</t>
  </si>
  <si>
    <t xml:space="preserve">Perotta Marcello</t>
  </si>
  <si>
    <t xml:space="preserve">PUROSANGUE ATHLETICS CLUB</t>
  </si>
  <si>
    <t xml:space="preserve">Fulceri Francesco</t>
  </si>
  <si>
    <t xml:space="preserve">Asd Atletica Livorno</t>
  </si>
  <si>
    <t xml:space="preserve">Ventura Vincenzo</t>
  </si>
  <si>
    <t xml:space="preserve">LBM Sport Team</t>
  </si>
  <si>
    <t xml:space="preserve">Scheggi Valentina</t>
  </si>
  <si>
    <t xml:space="preserve">G.S. Gualdo Sesto Fiorentino</t>
  </si>
  <si>
    <t xml:space="preserve">Van Der Male Sylvia</t>
  </si>
  <si>
    <t xml:space="preserve">Fiaschi Fabio</t>
  </si>
  <si>
    <t xml:space="preserve">Asd Runners e Benessere</t>
  </si>
  <si>
    <t xml:space="preserve">Franchini Luca</t>
  </si>
  <si>
    <t xml:space="preserve">Asd Gs. Pieve a Ripoli</t>
  </si>
  <si>
    <t xml:space="preserve">Piazzi Simone</t>
  </si>
  <si>
    <t xml:space="preserve">ASD Circolo Qulturale Svicat</t>
  </si>
  <si>
    <t xml:space="preserve">Miano Antonio</t>
  </si>
  <si>
    <t xml:space="preserve">Tinti Leonardo</t>
  </si>
  <si>
    <t xml:space="preserve">Magi Marco</t>
  </si>
  <si>
    <t xml:space="preserve">Atl. Sestini  Fiamme Verdi</t>
  </si>
  <si>
    <t xml:space="preserve">Zoppetti Nicola</t>
  </si>
  <si>
    <t xml:space="preserve">Filippone Massimo</t>
  </si>
  <si>
    <t xml:space="preserve">Nave U. S. A.S.D.</t>
  </si>
  <si>
    <t xml:space="preserve">Gulotta Salvatore</t>
  </si>
  <si>
    <t xml:space="preserve">Di Giovan Paolo Francesca</t>
  </si>
  <si>
    <t xml:space="preserve">Marrata Alessandra</t>
  </si>
  <si>
    <t xml:space="preserve">Marrini Lorenzo</t>
  </si>
  <si>
    <t xml:space="preserve">Landozzi Riccardo</t>
  </si>
  <si>
    <t xml:space="preserve">Chaplin Timothy</t>
  </si>
  <si>
    <t xml:space="preserve">Isolotto A.P.D.</t>
  </si>
  <si>
    <t xml:space="preserve">Terramoccia Egidio</t>
  </si>
  <si>
    <t xml:space="preserve">Santoro Andrea</t>
  </si>
  <si>
    <t xml:space="preserve">Atticciati Giogio</t>
  </si>
  <si>
    <t xml:space="preserve">Droghini Sauro</t>
  </si>
  <si>
    <t xml:space="preserve">G.P. Lucrezia</t>
  </si>
  <si>
    <t xml:space="preserve">Farina Vincenzo Paolo</t>
  </si>
  <si>
    <t xml:space="preserve">Michelini Annalisa</t>
  </si>
  <si>
    <t xml:space="preserve">ASD Seventies Running Team Lucca</t>
  </si>
  <si>
    <t xml:space="preserve">Mancini Alessio</t>
  </si>
  <si>
    <t xml:space="preserve">Vendramin Giovanni Giuseppe</t>
  </si>
  <si>
    <t xml:space="preserve">Gs Le Panche  Castelquarto A.S.D</t>
  </si>
  <si>
    <t xml:space="preserve">Giordano Enrico</t>
  </si>
  <si>
    <t xml:space="preserve">Melkumova Natalya</t>
  </si>
  <si>
    <t xml:space="preserve">Catallo Luca</t>
  </si>
  <si>
    <t xml:space="preserve">Mezzana Le Lumache  A.S.D.</t>
  </si>
  <si>
    <t xml:space="preserve">Eupizi Luigi</t>
  </si>
  <si>
    <t xml:space="preserve">A.D. Pol. La Bulletta</t>
  </si>
  <si>
    <t xml:space="preserve">Campetella Alessio</t>
  </si>
  <si>
    <t xml:space="preserve">G.S. Polizia di Stato</t>
  </si>
  <si>
    <t xml:space="preserve">Epiroti Francesco</t>
  </si>
  <si>
    <t xml:space="preserve">Sanna Francesca</t>
  </si>
  <si>
    <t xml:space="preserve">GP LA VERRU'A  ASD</t>
  </si>
  <si>
    <t xml:space="preserve">Attuali Francesco</t>
  </si>
  <si>
    <t xml:space="preserve">Ilik Slagjana</t>
  </si>
  <si>
    <t xml:space="preserve">Zambenedetti Simone</t>
  </si>
  <si>
    <t xml:space="preserve">Fabbri Francesco </t>
  </si>
  <si>
    <t xml:space="preserve">Palmeri Giuseppe</t>
  </si>
  <si>
    <t xml:space="preserve">Gruppo Podistico Frat.za Pop. di Grassina Asd</t>
  </si>
  <si>
    <t xml:space="preserve">Palmesi Daniele</t>
  </si>
  <si>
    <t xml:space="preserve">A.S.D. G. P. La Stanca</t>
  </si>
  <si>
    <t xml:space="preserve">Vendali Mauro</t>
  </si>
  <si>
    <t xml:space="preserve">Nepi Massimo</t>
  </si>
  <si>
    <t xml:space="preserve">Balboni Andrea</t>
  </si>
  <si>
    <t xml:space="preserve">Di Lorenzo Lisa</t>
  </si>
  <si>
    <t xml:space="preserve">Di Monaco Simone</t>
  </si>
  <si>
    <t xml:space="preserve">Alvisi Paola</t>
  </si>
  <si>
    <t xml:space="preserve">Citernesi Lorenzo</t>
  </si>
  <si>
    <t xml:space="preserve">Meini Viviana</t>
  </si>
  <si>
    <t xml:space="preserve">Targioni Roberto</t>
  </si>
  <si>
    <t xml:space="preserve">Oltrarno Polisportiva A.S.D.</t>
  </si>
  <si>
    <t xml:space="preserve">Casadei Elisa</t>
  </si>
  <si>
    <t xml:space="preserve">Pollini Sara</t>
  </si>
  <si>
    <t xml:space="preserve">Muzzi Simone </t>
  </si>
  <si>
    <t xml:space="preserve">Martini Marco</t>
  </si>
  <si>
    <t xml:space="preserve">Ferri Veronica</t>
  </si>
  <si>
    <t xml:space="preserve">Silvano Fedi A.S.D.</t>
  </si>
  <si>
    <t xml:space="preserve">Pistolesi Paolo</t>
  </si>
  <si>
    <t xml:space="preserve">Bigliazzi Paola</t>
  </si>
  <si>
    <t xml:space="preserve">Pestellini Leonardo</t>
  </si>
  <si>
    <t xml:space="preserve">Romatletica Footworks Salaria</t>
  </si>
  <si>
    <t xml:space="preserve">Bandini Sauro</t>
  </si>
  <si>
    <t xml:space="preserve">Cicconi Gianni</t>
  </si>
  <si>
    <t xml:space="preserve">Bologni Silvano</t>
  </si>
  <si>
    <t xml:space="preserve">Asd Podistica Empolese 1986</t>
  </si>
  <si>
    <t xml:space="preserve">Foggi Giovanni</t>
  </si>
  <si>
    <t xml:space="preserve">Pelosi Monica</t>
  </si>
  <si>
    <t xml:space="preserve">Galasso Maria Paola</t>
  </si>
  <si>
    <t xml:space="preserve">Codacci Rita</t>
  </si>
  <si>
    <t xml:space="preserve">Mulinacci Daniele</t>
  </si>
  <si>
    <t xml:space="preserve">Galardi Paola</t>
  </si>
  <si>
    <t xml:space="preserve">Giovannoni Serena</t>
  </si>
  <si>
    <t xml:space="preserve">A.S.D. Avis Stiava</t>
  </si>
  <si>
    <t xml:space="preserve">Lo Vecchio Roberta</t>
  </si>
  <si>
    <t xml:space="preserve">Arcobaleno 2.0 Arezzo</t>
  </si>
  <si>
    <t xml:space="preserve">Cenni Marco </t>
  </si>
  <si>
    <t xml:space="preserve">Lapini Valentina</t>
  </si>
  <si>
    <t xml:space="preserve">Nocentini Sara</t>
  </si>
  <si>
    <t xml:space="preserve">Rosati Giuseppe</t>
  </si>
  <si>
    <t xml:space="preserve">CLASSIFICA PER CATEGORIE S. GALGANO RUN ULTRATRAIL KM. 45 -TRAIL KM. 22 - CHIUSDINO 24/09/2017</t>
  </si>
  <si>
    <t xml:space="preserve">Class. Ass.</t>
  </si>
  <si>
    <t xml:space="preserve">Class. M/F</t>
  </si>
  <si>
    <t xml:space="preserve">Class. Cat.</t>
  </si>
  <si>
    <t xml:space="preserve">S.</t>
  </si>
  <si>
    <t xml:space="preserve">Punti</t>
  </si>
  <si>
    <t xml:space="preserve">Classifica Ultratrail maschile Km. 45</t>
  </si>
  <si>
    <t xml:space="preserve">ASSOLUTI MASCHILE (1978-1999)</t>
  </si>
  <si>
    <t xml:space="preserve">VETERANI MASCHILE (1968-1977)</t>
  </si>
  <si>
    <t xml:space="preserve">ARGENTO MASCHILE (1967 e precedenti)</t>
  </si>
  <si>
    <t xml:space="preserve">Classifica Ultratrail Femminile Km. 45</t>
  </si>
  <si>
    <t xml:space="preserve">ASSOLUTE FEMMINILI (1978-1999)</t>
  </si>
  <si>
    <t xml:space="preserve">VETERANE FEMMINILI (1968-1977)</t>
  </si>
  <si>
    <t xml:space="preserve">ARGENTO FEMMINILE (1967 e precedenti)</t>
  </si>
  <si>
    <t xml:space="preserve">Classifica Trail Maschile Km. 22</t>
  </si>
  <si>
    <t xml:space="preserve">Classifica Trail Femminile Km. 22</t>
  </si>
  <si>
    <t xml:space="preserve">Partecipanti alla Passeggiata Ludico Motoria di Km. 5</t>
  </si>
  <si>
    <t xml:space="preserve">o)</t>
  </si>
  <si>
    <t xml:space="preserve">Anselmi Franco</t>
  </si>
  <si>
    <t xml:space="preserve">Boschi Simona</t>
  </si>
  <si>
    <t xml:space="preserve">Crini Milena</t>
  </si>
  <si>
    <t xml:space="preserve">Quaresima Maria Vittoria</t>
  </si>
  <si>
    <t xml:space="preserve">Cappelli Valentina</t>
  </si>
  <si>
    <t xml:space="preserve">Poli Daniela</t>
  </si>
  <si>
    <t xml:space="preserve">Capuzzi Cristina</t>
  </si>
  <si>
    <t xml:space="preserve">Montecatini Maraton A.S.D.</t>
  </si>
  <si>
    <t xml:space="preserve">Cardelli Alberto</t>
  </si>
  <si>
    <t xml:space="preserve">Galletti Paola</t>
  </si>
  <si>
    <t xml:space="preserve">Sergio Adolfo</t>
  </si>
  <si>
    <t xml:space="preserve">Benelli Lisetta</t>
  </si>
  <si>
    <t xml:space="preserve">Bruni Andrea</t>
  </si>
  <si>
    <t xml:space="preserve">Campigli Valentino</t>
  </si>
  <si>
    <t xml:space="preserve">Carli Anna</t>
  </si>
  <si>
    <t xml:space="preserve">Cekrizeus Roman</t>
  </si>
  <si>
    <t xml:space="preserve">Cicconi Valter</t>
  </si>
  <si>
    <t xml:space="preserve">Desziz Bogumila</t>
  </si>
  <si>
    <t xml:space="preserve">Farina Clara</t>
  </si>
  <si>
    <t xml:space="preserve">Galgani Chiara</t>
  </si>
  <si>
    <t xml:space="preserve">Gileffo Sebastiano</t>
  </si>
  <si>
    <t xml:space="preserve">Mascagni Marinella</t>
  </si>
  <si>
    <t xml:space="preserve">Pellegrini Elio</t>
  </si>
  <si>
    <t xml:space="preserve">Politi Leandro</t>
  </si>
  <si>
    <t xml:space="preserve">Rungurcevs Olegs</t>
  </si>
  <si>
    <t xml:space="preserve">Siragusa Maria Luisa</t>
  </si>
  <si>
    <t xml:space="preserve">Urbani Roberto</t>
  </si>
  <si>
    <t xml:space="preserve">Vannozzi Manuela</t>
  </si>
  <si>
    <t xml:space="preserve">Vatti Serenella</t>
  </si>
  <si>
    <t xml:space="preserve">Vestrini Paolo</t>
  </si>
  <si>
    <t xml:space="preserve">CLASSIFICA SOCIETA'</t>
  </si>
  <si>
    <t xml:space="preserve">N°</t>
  </si>
  <si>
    <t xml:space="preserve">Totale Atleti</t>
  </si>
  <si>
    <t xml:space="preserve">Km. 45</t>
  </si>
  <si>
    <t xml:space="preserve">Km.  22</t>
  </si>
  <si>
    <t xml:space="preserve">Pass.</t>
  </si>
  <si>
    <t xml:space="preserve">G. Podistico Frat.za Pop. di Grassina Asd</t>
  </si>
  <si>
    <t xml:space="preserve">Atleti Ritirati </t>
  </si>
  <si>
    <t xml:space="preserve">TOTALE PARTECIPANTI N.</t>
  </si>
  <si>
    <t xml:space="preserve">GIUDICI DI GARA</t>
  </si>
  <si>
    <t xml:space="preserve">Brogini Marco</t>
  </si>
  <si>
    <t xml:space="preserve">Muzzi Mario</t>
  </si>
  <si>
    <t xml:space="preserve">Pepi Lucia</t>
  </si>
  <si>
    <t xml:space="preserve">Rocchi Duccio</t>
  </si>
  <si>
    <t xml:space="preserve">UISP SIENA ATLETICA LEGGERA</t>
  </si>
  <si>
    <t xml:space="preserve">San Galgano Run</t>
  </si>
  <si>
    <t xml:space="preserve">Classifica per numero di Partecipanti</t>
  </si>
  <si>
    <t xml:space="preserve">Posizione</t>
  </si>
  <si>
    <t xml:space="preserve">Numero di partecipanti</t>
  </si>
  <si>
    <t xml:space="preserve">Arrivati Compet.</t>
  </si>
  <si>
    <t xml:space="preserve">Arrivati N.C.</t>
  </si>
  <si>
    <t xml:space="preserve">TOTALE</t>
  </si>
</sst>
</file>

<file path=xl/styles.xml><?xml version="1.0" encoding="utf-8"?>
<styleSheet xmlns="http://schemas.openxmlformats.org/spreadsheetml/2006/main">
  <numFmts count="10">
    <numFmt numFmtId="164" formatCode="General"/>
    <numFmt numFmtId="165" formatCode="0.000"/>
    <numFmt numFmtId="166" formatCode="[$-410]d\ mmmm\ yyyy;@"/>
    <numFmt numFmtId="167" formatCode="[$-F400]h:mm:ss\ AM/PM"/>
    <numFmt numFmtId="168" formatCode="h\.mm\.ss"/>
    <numFmt numFmtId="169" formatCode="m:ss"/>
    <numFmt numFmtId="170" formatCode="h:mm:ss;@"/>
    <numFmt numFmtId="171" formatCode="0"/>
    <numFmt numFmtId="172" formatCode="_-* #,##0.00_-;\-* #,##0.00_-;_-* \-??_-;_-@_-"/>
    <numFmt numFmtId="173" formatCode="d\ mmmm\ yyyy"/>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u val="single"/>
      <sz val="10"/>
      <color rgb="FF000000"/>
      <name val="Arial"/>
      <family val="2"/>
    </font>
    <font>
      <b val="true"/>
      <u val="single"/>
      <sz val="8"/>
      <color rgb="FF000000"/>
      <name val="Arial"/>
      <family val="2"/>
    </font>
    <font>
      <b val="true"/>
      <u val="single"/>
      <sz val="11"/>
      <name val="Arial"/>
      <family val="2"/>
    </font>
    <font>
      <b val="true"/>
      <u val="single"/>
      <sz val="10"/>
      <name val="Arial"/>
      <family val="2"/>
    </font>
    <font>
      <sz val="10"/>
      <color rgb="FF000000"/>
      <name val="Arial"/>
      <family val="2"/>
    </font>
    <font>
      <b val="true"/>
      <sz val="10"/>
      <name val="Arial"/>
      <family val="2"/>
    </font>
    <font>
      <sz val="11"/>
      <color rgb="FF000000"/>
      <name val="Arial"/>
      <family val="2"/>
    </font>
    <font>
      <b val="true"/>
      <u val="single"/>
      <sz val="11"/>
      <color rgb="FF000000"/>
      <name val="Arial"/>
      <family val="2"/>
    </font>
    <font>
      <b val="true"/>
      <u val="single"/>
      <sz val="12"/>
      <color rgb="FF000000"/>
      <name val="Arial"/>
      <family val="2"/>
    </font>
    <font>
      <b val="true"/>
      <u val="single"/>
      <sz val="9"/>
      <color rgb="FF000000"/>
      <name val="Arial"/>
      <family val="2"/>
    </font>
    <font>
      <u val="single"/>
      <sz val="10"/>
      <color rgb="FF000000"/>
      <name val="Arial"/>
      <family val="2"/>
    </font>
    <font>
      <b val="true"/>
      <sz val="13"/>
      <name val="Arial"/>
      <family val="2"/>
    </font>
    <font>
      <b val="true"/>
      <sz val="13"/>
      <color rgb="FF000000"/>
      <name val="Arial"/>
      <family val="2"/>
    </font>
    <font>
      <b val="true"/>
      <sz val="14"/>
      <color rgb="FFFF0000"/>
      <name val="Arial"/>
      <family val="2"/>
    </font>
    <font>
      <b val="true"/>
      <sz val="12"/>
      <name val="Arial"/>
      <family val="2"/>
    </font>
    <font>
      <b val="true"/>
      <sz val="12"/>
      <color rgb="FF000000"/>
      <name val="Calibri"/>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thin"/>
      <top/>
      <bottom style="thin"/>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style="medium"/>
      <right/>
      <top style="double"/>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fals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8" fontId="4"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71" fontId="0" fillId="0" borderId="1" xfId="15"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71" fontId="22" fillId="0" borderId="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s>
  <dxfs count="38">
    <dxf>
      <fill>
        <patternFill patternType="solid">
          <fgColor rgb="00FFFFFF"/>
        </patternFill>
      </fill>
    </dxf>
    <dxf>
      <fill>
        <patternFill patternType="solid">
          <fgColor rgb="FF000000"/>
          <bgColor rgb="FFFFFFFF"/>
        </patternFill>
      </fill>
    </dxf>
    <dxf>
      <font>
        <name val="Calibri"/>
        <family val="2"/>
        <b val="1"/>
        <i val="0"/>
        <color rgb="FF333333"/>
        <sz val="11"/>
      </font>
      <border diagonalUp="false" diagonalDown="false">
        <left style="thin"/>
        <right style="thin"/>
        <top style="thin"/>
        <bottom style="thin"/>
        <diagonal/>
      </border>
    </dxf>
    <dxf>
      <font>
        <name val="Calibri"/>
        <family val="2"/>
        <b val="1"/>
        <i val="0"/>
        <color rgb="FF800000"/>
        <sz val="11"/>
      </font>
      <border diagonalUp="false" diagonalDown="false">
        <left style="thin"/>
        <right style="thin"/>
        <top style="thin"/>
        <bottom style="thin"/>
        <diagonal/>
      </border>
    </dxf>
    <dxf>
      <font>
        <name val="Calibri"/>
        <family val="2"/>
        <b val="1"/>
        <i val="0"/>
        <color rgb="FFFF9900"/>
        <sz val="11"/>
      </font>
      <fill>
        <patternFill>
          <bgColor rgb="00FFFFFF"/>
        </patternFill>
      </fill>
      <border diagonalUp="false" diagonalDown="false">
        <left style="thin"/>
        <right style="thin"/>
        <top style="thin"/>
        <bottom style="thin"/>
        <diagonal/>
      </border>
    </dxf>
    <dxf>
      <font>
        <name val="Calibri"/>
        <family val="2"/>
        <b val="1"/>
        <i val="0"/>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FF333333"/>
        <sz val="11"/>
      </font>
      <border diagonalUp="false" diagonalDown="false">
        <left style="thin"/>
        <right style="thin"/>
        <top style="thin"/>
        <bottom style="thin"/>
        <diagonal/>
      </border>
    </dxf>
    <dxf>
      <font>
        <name val="Calibri"/>
        <family val="2"/>
        <b val="1"/>
        <i val="0"/>
        <color rgb="FF800000"/>
        <sz val="11"/>
      </font>
      <border diagonalUp="false" diagonalDown="false">
        <left style="thin"/>
        <right style="thin"/>
        <top style="thin"/>
        <bottom style="thin"/>
        <diagonal/>
      </border>
    </dxf>
    <dxf>
      <font>
        <name val="Calibri"/>
        <family val="2"/>
        <b val="1"/>
        <i val="0"/>
        <color rgb="FFFF9900"/>
        <sz val="11"/>
      </font>
      <fill>
        <patternFill>
          <bgColor rgb="00FFFFFF"/>
        </patternFill>
      </fill>
      <border diagonalUp="false" diagonalDown="false">
        <left style="thin"/>
        <right style="thin"/>
        <top style="thin"/>
        <bottom style="thin"/>
        <diagonal/>
      </border>
    </dxf>
    <dxf>
      <font>
        <name val="Calibri"/>
        <family val="2"/>
        <b val="1"/>
        <i val="0"/>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b val="1"/>
        <i val="0"/>
        <color rgb="FF333333"/>
        <sz val="11"/>
      </font>
      <border diagonalUp="false" diagonalDown="false">
        <left style="thin"/>
        <right style="thin"/>
        <top style="thin"/>
        <bottom style="thin"/>
        <diagonal/>
      </border>
    </dxf>
    <dxf>
      <font>
        <name val="Calibri"/>
        <family val="2"/>
        <b val="1"/>
        <i val="0"/>
        <color rgb="FF800000"/>
        <sz val="11"/>
      </font>
      <border diagonalUp="false" diagonalDown="false">
        <left style="thin"/>
        <right style="thin"/>
        <top style="thin"/>
        <bottom style="thin"/>
        <diagonal/>
      </border>
    </dxf>
    <dxf>
      <font>
        <name val="Calibri"/>
        <family val="2"/>
        <b val="1"/>
        <i val="0"/>
        <color rgb="FFFF9900"/>
        <sz val="11"/>
      </font>
      <fill>
        <patternFill>
          <bgColor rgb="00FFFFFF"/>
        </patternFill>
      </fill>
      <border diagonalUp="false" diagonalDown="false">
        <left style="thin"/>
        <right style="thin"/>
        <top style="thin"/>
        <bottom style="thin"/>
        <diagonal/>
      </border>
    </dxf>
    <dxf>
      <font>
        <name val="Calibri"/>
        <family val="2"/>
        <b val="1"/>
        <i val="0"/>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FF333333"/>
        <sz val="11"/>
      </font>
      <border diagonalUp="false" diagonalDown="false">
        <left style="thin"/>
        <right style="thin"/>
        <top style="thin"/>
        <bottom style="thin"/>
        <diagonal/>
      </border>
    </dxf>
    <dxf>
      <font>
        <name val="Calibri"/>
        <family val="2"/>
        <b val="1"/>
        <i val="0"/>
        <color rgb="FF800000"/>
        <sz val="11"/>
      </font>
      <border diagonalUp="false" diagonalDown="false">
        <left style="thin"/>
        <right style="thin"/>
        <top style="thin"/>
        <bottom style="thin"/>
        <diagonal/>
      </border>
    </dxf>
    <dxf>
      <font>
        <name val="Calibri"/>
        <family val="2"/>
        <b val="1"/>
        <i val="0"/>
        <color rgb="FFFF9900"/>
        <sz val="11"/>
      </font>
      <fill>
        <patternFill>
          <bgColor rgb="00FFFFFF"/>
        </patternFill>
      </fill>
      <border diagonalUp="false" diagonalDown="false">
        <left style="thin"/>
        <right style="thin"/>
        <top style="thin"/>
        <bottom style="thin"/>
        <diagonal/>
      </border>
    </dxf>
    <dxf>
      <font>
        <name val="Calibri"/>
        <family val="2"/>
        <b val="1"/>
        <i val="0"/>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dxf>
    <dxf>
      <font>
        <name val="Calibri"/>
        <family val="2"/>
        <color rgb="FFFF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4.3" zeroHeight="false" outlineLevelRow="0" outlineLevelCol="0"/>
  <cols>
    <col collapsed="false" customWidth="true" hidden="false" outlineLevel="0" max="1" min="1" style="0" width="4.56"/>
    <col collapsed="false" customWidth="true" hidden="false" outlineLevel="0" max="2" min="2" style="1" width="6.7"/>
    <col collapsed="false" customWidth="true" hidden="false" outlineLevel="0" max="3" min="3" style="0" width="24.41"/>
    <col collapsed="false" customWidth="true" hidden="false" outlineLevel="0" max="4" min="4" style="0" width="5.71"/>
    <col collapsed="false" customWidth="true" hidden="false" outlineLevel="0" max="5" min="5" style="0" width="33.85"/>
    <col collapsed="false" customWidth="true" hidden="false" outlineLevel="0" max="6" min="6" style="0" width="7.56"/>
    <col collapsed="false" customWidth="true" hidden="false" outlineLevel="0" max="7" min="7" style="0" width="10.13"/>
    <col collapsed="false" customWidth="true" hidden="false" outlineLevel="0" max="8" min="8" style="0" width="9.28"/>
    <col collapsed="false" customWidth="true" hidden="false" outlineLevel="0" max="9" min="9" style="2" width="9.7"/>
    <col collapsed="false" customWidth="true" hidden="false" outlineLevel="0" max="10" min="10" style="0" width="25.13"/>
    <col collapsed="false" customWidth="true" hidden="false" outlineLevel="0" max="11" min="11" style="0" width="5.13"/>
  </cols>
  <sheetData>
    <row r="1" customFormat="false" ht="18.55" hidden="false" customHeight="false" outlineLevel="0" collapsed="false">
      <c r="A1" s="3" t="s">
        <v>0</v>
      </c>
      <c r="B1" s="3"/>
      <c r="C1" s="3"/>
      <c r="D1" s="3"/>
      <c r="E1" s="4" t="s">
        <v>1</v>
      </c>
      <c r="F1" s="3" t="s">
        <v>2</v>
      </c>
      <c r="G1" s="5" t="n">
        <v>45</v>
      </c>
      <c r="H1" s="3"/>
      <c r="I1" s="6"/>
      <c r="J1" s="7" t="n">
        <v>43002</v>
      </c>
      <c r="K1" s="8"/>
    </row>
    <row r="2" customFormat="false" ht="28.55" hidden="false" customHeight="false" outlineLevel="0" collapsed="false">
      <c r="A2" s="9" t="s">
        <v>3</v>
      </c>
      <c r="B2" s="9" t="s">
        <v>4</v>
      </c>
      <c r="C2" s="9" t="s">
        <v>5</v>
      </c>
      <c r="D2" s="9" t="s">
        <v>6</v>
      </c>
      <c r="E2" s="9" t="s">
        <v>7</v>
      </c>
      <c r="F2" s="9" t="s">
        <v>8</v>
      </c>
      <c r="G2" s="10" t="s">
        <v>9</v>
      </c>
      <c r="H2" s="9" t="s">
        <v>10</v>
      </c>
      <c r="I2" s="9" t="s">
        <v>11</v>
      </c>
      <c r="J2" s="9" t="s">
        <v>12</v>
      </c>
      <c r="K2" s="11" t="s">
        <v>13</v>
      </c>
    </row>
    <row r="3" customFormat="false" ht="14.3" hidden="false" customHeight="false" outlineLevel="0" collapsed="false">
      <c r="A3" s="12" t="n">
        <v>1</v>
      </c>
      <c r="B3" s="1" t="n">
        <v>45</v>
      </c>
      <c r="C3" s="13" t="s">
        <v>14</v>
      </c>
      <c r="D3" s="14" t="s">
        <v>15</v>
      </c>
      <c r="E3" s="13" t="s">
        <v>16</v>
      </c>
      <c r="F3" s="14" t="n">
        <v>1972</v>
      </c>
      <c r="G3" s="15" t="n">
        <v>0.162405671289889</v>
      </c>
      <c r="H3" s="16" t="n">
        <v>11.54516332532</v>
      </c>
      <c r="I3" s="17" t="n">
        <v>0.00360901491755309</v>
      </c>
      <c r="J3" s="18" t="s">
        <v>17</v>
      </c>
      <c r="K3" s="14" t="s">
        <v>18</v>
      </c>
    </row>
    <row r="4" customFormat="false" ht="14.3" hidden="false" customHeight="false" outlineLevel="0" collapsed="false">
      <c r="A4" s="12" t="n">
        <v>2</v>
      </c>
      <c r="B4" s="1" t="n">
        <v>32</v>
      </c>
      <c r="C4" s="13" t="s">
        <v>19</v>
      </c>
      <c r="D4" s="14" t="s">
        <v>15</v>
      </c>
      <c r="E4" s="13" t="s">
        <v>20</v>
      </c>
      <c r="F4" s="14" t="n">
        <v>1971</v>
      </c>
      <c r="G4" s="15" t="n">
        <v>0.192070023142151</v>
      </c>
      <c r="H4" s="16" t="n">
        <v>9.76206473725635</v>
      </c>
      <c r="I4" s="17" t="n">
        <v>0.00426822273649224</v>
      </c>
      <c r="J4" s="18" t="s">
        <v>21</v>
      </c>
      <c r="K4" s="14" t="s">
        <v>18</v>
      </c>
    </row>
    <row r="5" customFormat="false" ht="14.3" hidden="false" customHeight="false" outlineLevel="0" collapsed="false">
      <c r="A5" s="12" t="n">
        <v>3</v>
      </c>
      <c r="B5" s="1" t="n">
        <v>24</v>
      </c>
      <c r="C5" s="13" t="s">
        <v>22</v>
      </c>
      <c r="D5" s="14" t="s">
        <v>15</v>
      </c>
      <c r="E5" s="13" t="s">
        <v>23</v>
      </c>
      <c r="F5" s="14" t="n">
        <v>1964</v>
      </c>
      <c r="G5" s="15" t="n">
        <v>0.193829282405204</v>
      </c>
      <c r="H5" s="16" t="n">
        <v>9.67346097933889</v>
      </c>
      <c r="I5" s="17" t="n">
        <v>0.00430731738678231</v>
      </c>
      <c r="J5" s="18" t="s">
        <v>24</v>
      </c>
      <c r="K5" s="14" t="s">
        <v>18</v>
      </c>
    </row>
    <row r="6" customFormat="false" ht="14.3" hidden="false" customHeight="false" outlineLevel="0" collapsed="false">
      <c r="A6" s="12" t="n">
        <v>4</v>
      </c>
      <c r="B6" s="1" t="n">
        <v>14</v>
      </c>
      <c r="C6" s="13" t="s">
        <v>25</v>
      </c>
      <c r="D6" s="14" t="s">
        <v>15</v>
      </c>
      <c r="E6" s="13" t="s">
        <v>26</v>
      </c>
      <c r="F6" s="14" t="n">
        <v>1970</v>
      </c>
      <c r="G6" s="15" t="n">
        <v>0.197637152770767</v>
      </c>
      <c r="H6" s="16" t="n">
        <v>9.48708263458315</v>
      </c>
      <c r="I6" s="17" t="n">
        <v>0.00439193672823927</v>
      </c>
      <c r="J6" s="18" t="s">
        <v>27</v>
      </c>
      <c r="K6" s="14" t="n">
        <v>1</v>
      </c>
    </row>
    <row r="7" customFormat="false" ht="14.3" hidden="false" customHeight="false" outlineLevel="0" collapsed="false">
      <c r="A7" s="12" t="n">
        <v>5</v>
      </c>
      <c r="B7" s="1" t="n">
        <v>2</v>
      </c>
      <c r="C7" s="13" t="s">
        <v>28</v>
      </c>
      <c r="D7" s="14" t="s">
        <v>15</v>
      </c>
      <c r="E7" s="13" t="s">
        <v>29</v>
      </c>
      <c r="F7" s="14" t="n">
        <v>1982</v>
      </c>
      <c r="G7" s="15" t="n">
        <v>0.199755208326678</v>
      </c>
      <c r="H7" s="16" t="n">
        <v>9.38648867134237</v>
      </c>
      <c r="I7" s="17" t="n">
        <v>0.00443900462948174</v>
      </c>
      <c r="J7" s="18" t="s">
        <v>30</v>
      </c>
      <c r="K7" s="14" t="n">
        <v>1</v>
      </c>
    </row>
    <row r="8" customFormat="false" ht="14.3" hidden="false" customHeight="false" outlineLevel="0" collapsed="false">
      <c r="A8" s="12" t="n">
        <v>6</v>
      </c>
      <c r="B8" s="1" t="n">
        <v>31</v>
      </c>
      <c r="C8" s="13" t="s">
        <v>31</v>
      </c>
      <c r="D8" s="14" t="s">
        <v>15</v>
      </c>
      <c r="E8" s="13" t="s">
        <v>32</v>
      </c>
      <c r="F8" s="14" t="n">
        <v>1974</v>
      </c>
      <c r="G8" s="15" t="n">
        <v>0.199766782403458</v>
      </c>
      <c r="H8" s="16" t="n">
        <v>9.38594483748137</v>
      </c>
      <c r="I8" s="17" t="n">
        <v>0.00443926183118795</v>
      </c>
      <c r="J8" s="18" t="s">
        <v>27</v>
      </c>
      <c r="K8" s="14" t="n">
        <v>2</v>
      </c>
    </row>
    <row r="9" customFormat="false" ht="14.3" hidden="false" customHeight="false" outlineLevel="0" collapsed="false">
      <c r="A9" s="12" t="n">
        <v>7</v>
      </c>
      <c r="B9" s="1" t="n">
        <v>18</v>
      </c>
      <c r="C9" s="13" t="s">
        <v>33</v>
      </c>
      <c r="D9" s="14" t="s">
        <v>15</v>
      </c>
      <c r="E9" s="13" t="s">
        <v>26</v>
      </c>
      <c r="F9" s="14" t="n">
        <v>1966</v>
      </c>
      <c r="G9" s="15" t="n">
        <v>0.202058449067408</v>
      </c>
      <c r="H9" s="16" t="n">
        <v>9.27949317959224</v>
      </c>
      <c r="I9" s="17" t="n">
        <v>0.00449018775705352</v>
      </c>
      <c r="J9" s="18" t="s">
        <v>34</v>
      </c>
      <c r="K9" s="14" t="n">
        <v>1</v>
      </c>
    </row>
    <row r="10" customFormat="false" ht="14.3" hidden="false" customHeight="false" outlineLevel="0" collapsed="false">
      <c r="A10" s="12" t="n">
        <v>8</v>
      </c>
      <c r="B10" s="1" t="n">
        <v>48</v>
      </c>
      <c r="C10" s="13" t="s">
        <v>35</v>
      </c>
      <c r="D10" s="14" t="s">
        <v>15</v>
      </c>
      <c r="E10" s="13" t="s">
        <v>36</v>
      </c>
      <c r="F10" s="14" t="n">
        <v>1964</v>
      </c>
      <c r="G10" s="15" t="n">
        <v>0.206201967586821</v>
      </c>
      <c r="H10" s="16" t="n">
        <v>9.09302671523021</v>
      </c>
      <c r="I10" s="17" t="n">
        <v>0.00458226594637381</v>
      </c>
      <c r="J10" s="18" t="s">
        <v>34</v>
      </c>
      <c r="K10" s="14" t="n">
        <v>2</v>
      </c>
    </row>
    <row r="11" customFormat="false" ht="14.3" hidden="false" customHeight="false" outlineLevel="0" collapsed="false">
      <c r="A11" s="12" t="n">
        <v>9</v>
      </c>
      <c r="B11" s="1" t="n">
        <v>35</v>
      </c>
      <c r="C11" s="13" t="s">
        <v>37</v>
      </c>
      <c r="D11" s="14" t="s">
        <v>15</v>
      </c>
      <c r="E11" s="13" t="s">
        <v>16</v>
      </c>
      <c r="F11" s="14" t="n">
        <v>1966</v>
      </c>
      <c r="G11" s="15" t="n">
        <v>0.207579282403458</v>
      </c>
      <c r="H11" s="16" t="n">
        <v>9.03269333186964</v>
      </c>
      <c r="I11" s="17" t="n">
        <v>0.00461287294229907</v>
      </c>
      <c r="J11" s="18" t="s">
        <v>34</v>
      </c>
      <c r="K11" s="14" t="n">
        <v>3</v>
      </c>
    </row>
    <row r="12" customFormat="false" ht="14.3" hidden="false" customHeight="false" outlineLevel="0" collapsed="false">
      <c r="A12" s="12" t="n">
        <v>10</v>
      </c>
      <c r="B12" s="1" t="n">
        <v>43</v>
      </c>
      <c r="C12" s="13" t="s">
        <v>38</v>
      </c>
      <c r="D12" s="14" t="s">
        <v>15</v>
      </c>
      <c r="E12" s="13" t="s">
        <v>39</v>
      </c>
      <c r="F12" s="14" t="n">
        <v>1976</v>
      </c>
      <c r="G12" s="15" t="n">
        <v>0.222243634256301</v>
      </c>
      <c r="H12" s="16" t="n">
        <v>8.43668709015829</v>
      </c>
      <c r="I12" s="17" t="n">
        <v>0.00493874742791781</v>
      </c>
      <c r="J12" s="18" t="s">
        <v>27</v>
      </c>
      <c r="K12" s="14" t="n">
        <v>3</v>
      </c>
    </row>
    <row r="13" customFormat="false" ht="14.3" hidden="false" customHeight="false" outlineLevel="0" collapsed="false">
      <c r="A13" s="12" t="n">
        <v>11</v>
      </c>
      <c r="B13" s="1" t="n">
        <v>42</v>
      </c>
      <c r="C13" s="13" t="s">
        <v>40</v>
      </c>
      <c r="D13" s="14" t="s">
        <v>15</v>
      </c>
      <c r="E13" s="13" t="s">
        <v>41</v>
      </c>
      <c r="F13" s="14" t="n">
        <v>1960</v>
      </c>
      <c r="G13" s="15" t="n">
        <v>0.223076967587986</v>
      </c>
      <c r="H13" s="16" t="n">
        <v>8.40517073668964</v>
      </c>
      <c r="I13" s="17" t="n">
        <v>0.00495726594639968</v>
      </c>
      <c r="J13" s="18" t="s">
        <v>34</v>
      </c>
      <c r="K13" s="14" t="n">
        <v>4</v>
      </c>
    </row>
    <row r="14" customFormat="false" ht="14.3" hidden="false" customHeight="false" outlineLevel="0" collapsed="false">
      <c r="A14" s="12" t="n">
        <v>12</v>
      </c>
      <c r="B14" s="1" t="n">
        <v>39</v>
      </c>
      <c r="C14" s="13" t="s">
        <v>42</v>
      </c>
      <c r="D14" s="14" t="s">
        <v>43</v>
      </c>
      <c r="E14" s="13" t="s">
        <v>44</v>
      </c>
      <c r="F14" s="14" t="n">
        <v>1985</v>
      </c>
      <c r="G14" s="15" t="n">
        <v>0.226225115737179</v>
      </c>
      <c r="H14" s="16" t="n">
        <v>8.28820440157631</v>
      </c>
      <c r="I14" s="17" t="n">
        <v>0.00502722479415954</v>
      </c>
      <c r="J14" s="18" t="s">
        <v>45</v>
      </c>
      <c r="K14" s="14" t="s">
        <v>18</v>
      </c>
    </row>
    <row r="15" customFormat="false" ht="14.3" hidden="false" customHeight="false" outlineLevel="0" collapsed="false">
      <c r="A15" s="12" t="n">
        <v>13</v>
      </c>
      <c r="B15" s="1" t="n">
        <v>46</v>
      </c>
      <c r="C15" s="13" t="s">
        <v>46</v>
      </c>
      <c r="D15" s="14" t="s">
        <v>43</v>
      </c>
      <c r="E15" s="13" t="s">
        <v>47</v>
      </c>
      <c r="F15" s="14" t="n">
        <v>1973</v>
      </c>
      <c r="G15" s="15" t="n">
        <v>0.226225115737179</v>
      </c>
      <c r="H15" s="16" t="n">
        <v>8.28820440157631</v>
      </c>
      <c r="I15" s="17" t="n">
        <v>0.00502722479415954</v>
      </c>
      <c r="J15" s="18" t="s">
        <v>48</v>
      </c>
      <c r="K15" s="14" t="s">
        <v>18</v>
      </c>
    </row>
    <row r="16" customFormat="false" ht="14.3" hidden="false" customHeight="false" outlineLevel="0" collapsed="false">
      <c r="A16" s="12" t="n">
        <v>14</v>
      </c>
      <c r="B16" s="1" t="n">
        <v>13</v>
      </c>
      <c r="C16" s="13" t="s">
        <v>49</v>
      </c>
      <c r="D16" s="14" t="s">
        <v>43</v>
      </c>
      <c r="E16" s="13" t="s">
        <v>50</v>
      </c>
      <c r="F16" s="14" t="n">
        <v>1971</v>
      </c>
      <c r="G16" s="15" t="n">
        <v>0.233910300921707</v>
      </c>
      <c r="H16" s="16" t="n">
        <v>8.01589324032202</v>
      </c>
      <c r="I16" s="17" t="n">
        <v>0.00519800668714904</v>
      </c>
      <c r="J16" s="18" t="s">
        <v>51</v>
      </c>
      <c r="K16" s="14" t="s">
        <v>18</v>
      </c>
    </row>
    <row r="17" customFormat="false" ht="14.3" hidden="false" customHeight="false" outlineLevel="0" collapsed="false">
      <c r="A17" s="12" t="n">
        <v>15</v>
      </c>
      <c r="B17" s="1" t="n">
        <v>41</v>
      </c>
      <c r="C17" s="13" t="s">
        <v>52</v>
      </c>
      <c r="D17" s="14" t="s">
        <v>15</v>
      </c>
      <c r="E17" s="13" t="s">
        <v>53</v>
      </c>
      <c r="F17" s="14" t="n">
        <v>1960</v>
      </c>
      <c r="G17" s="15" t="n">
        <v>0.23526446759206</v>
      </c>
      <c r="H17" s="16" t="n">
        <v>7.96975429052542</v>
      </c>
      <c r="I17" s="17" t="n">
        <v>0.00522809927982356</v>
      </c>
      <c r="J17" s="18" t="s">
        <v>34</v>
      </c>
      <c r="K17" s="14" t="n">
        <v>5</v>
      </c>
    </row>
    <row r="18" customFormat="false" ht="14.3" hidden="false" customHeight="false" outlineLevel="0" collapsed="false">
      <c r="A18" s="12" t="n">
        <v>16</v>
      </c>
      <c r="B18" s="1" t="n">
        <v>47</v>
      </c>
      <c r="C18" s="13" t="s">
        <v>54</v>
      </c>
      <c r="D18" s="14" t="s">
        <v>15</v>
      </c>
      <c r="E18" s="13" t="s">
        <v>16</v>
      </c>
      <c r="F18" s="14" t="n">
        <v>1968</v>
      </c>
      <c r="G18" s="15" t="n">
        <v>0.236375578700972</v>
      </c>
      <c r="H18" s="16" t="n">
        <v>7.93229152649469</v>
      </c>
      <c r="I18" s="17" t="n">
        <v>0.00525279063779938</v>
      </c>
      <c r="J18" s="18" t="s">
        <v>27</v>
      </c>
      <c r="K18" s="14" t="n">
        <v>4</v>
      </c>
    </row>
    <row r="19" customFormat="false" ht="14.3" hidden="false" customHeight="false" outlineLevel="0" collapsed="false">
      <c r="A19" s="12" t="n">
        <v>17</v>
      </c>
      <c r="B19" s="1" t="n">
        <v>25</v>
      </c>
      <c r="C19" s="13" t="s">
        <v>55</v>
      </c>
      <c r="D19" s="14" t="s">
        <v>15</v>
      </c>
      <c r="E19" s="13" t="s">
        <v>56</v>
      </c>
      <c r="F19" s="14" t="n">
        <v>1973</v>
      </c>
      <c r="G19" s="15" t="n">
        <v>0.24134085647529</v>
      </c>
      <c r="H19" s="16" t="n">
        <v>7.76909482871573</v>
      </c>
      <c r="I19" s="17" t="n">
        <v>0.00536313014389533</v>
      </c>
      <c r="J19" s="18" t="s">
        <v>27</v>
      </c>
      <c r="K19" s="14" t="n">
        <v>5</v>
      </c>
    </row>
    <row r="20" customFormat="false" ht="14.3" hidden="false" customHeight="false" outlineLevel="0" collapsed="false">
      <c r="A20" s="12" t="n">
        <v>18</v>
      </c>
      <c r="B20" s="1" t="n">
        <v>36</v>
      </c>
      <c r="C20" s="13" t="s">
        <v>57</v>
      </c>
      <c r="D20" s="14" t="s">
        <v>15</v>
      </c>
      <c r="E20" s="13" t="s">
        <v>58</v>
      </c>
      <c r="F20" s="14" t="n">
        <v>1968</v>
      </c>
      <c r="G20" s="15" t="n">
        <v>0.24135243055207</v>
      </c>
      <c r="H20" s="16" t="n">
        <v>7.76872226109812</v>
      </c>
      <c r="I20" s="17" t="n">
        <v>0.00536338734560155</v>
      </c>
      <c r="J20" s="18" t="s">
        <v>27</v>
      </c>
      <c r="K20" s="14" t="n">
        <v>6</v>
      </c>
    </row>
    <row r="21" customFormat="false" ht="14.3" hidden="false" customHeight="false" outlineLevel="0" collapsed="false">
      <c r="A21" s="12" t="n">
        <v>19</v>
      </c>
      <c r="B21" s="1" t="n">
        <v>16</v>
      </c>
      <c r="C21" s="13" t="s">
        <v>59</v>
      </c>
      <c r="D21" s="14" t="s">
        <v>15</v>
      </c>
      <c r="E21" s="13" t="s">
        <v>26</v>
      </c>
      <c r="F21" s="14" t="n">
        <v>1979</v>
      </c>
      <c r="G21" s="15" t="n">
        <v>0.249315393513825</v>
      </c>
      <c r="H21" s="16" t="n">
        <v>7.52059459134851</v>
      </c>
      <c r="I21" s="17" t="n">
        <v>0.00554034207808501</v>
      </c>
      <c r="J21" s="18" t="s">
        <v>30</v>
      </c>
      <c r="K21" s="14" t="n">
        <v>2</v>
      </c>
    </row>
    <row r="22" customFormat="false" ht="14.3" hidden="false" customHeight="false" outlineLevel="0" collapsed="false">
      <c r="A22" s="12" t="n">
        <v>20</v>
      </c>
      <c r="B22" s="1" t="n">
        <v>11</v>
      </c>
      <c r="C22" s="13" t="s">
        <v>60</v>
      </c>
      <c r="D22" s="14" t="s">
        <v>15</v>
      </c>
      <c r="E22" s="13" t="s">
        <v>61</v>
      </c>
      <c r="F22" s="14" t="n">
        <v>1972</v>
      </c>
      <c r="G22" s="15" t="n">
        <v>0.255426504627394</v>
      </c>
      <c r="H22" s="16" t="n">
        <v>7.34066342384936</v>
      </c>
      <c r="I22" s="17" t="n">
        <v>0.00567614454727542</v>
      </c>
      <c r="J22" s="18" t="s">
        <v>27</v>
      </c>
      <c r="K22" s="14" t="n">
        <v>7</v>
      </c>
    </row>
    <row r="23" customFormat="false" ht="14.3" hidden="false" customHeight="false" outlineLevel="0" collapsed="false">
      <c r="A23" s="12" t="n">
        <v>21</v>
      </c>
      <c r="B23" s="1" t="n">
        <v>34</v>
      </c>
      <c r="C23" s="13" t="s">
        <v>62</v>
      </c>
      <c r="D23" s="14" t="s">
        <v>15</v>
      </c>
      <c r="E23" s="13" t="s">
        <v>53</v>
      </c>
      <c r="F23" s="14" t="n">
        <v>1957</v>
      </c>
      <c r="G23" s="15" t="n">
        <v>0.255438078696898</v>
      </c>
      <c r="H23" s="16" t="n">
        <v>7.3403308134997</v>
      </c>
      <c r="I23" s="17" t="n">
        <v>0.00567640174881995</v>
      </c>
      <c r="J23" s="18" t="s">
        <v>34</v>
      </c>
      <c r="K23" s="14" t="n">
        <v>6</v>
      </c>
    </row>
    <row r="24" customFormat="false" ht="14.3" hidden="false" customHeight="false" outlineLevel="0" collapsed="false">
      <c r="A24" s="12" t="n">
        <v>22</v>
      </c>
      <c r="B24" s="1" t="n">
        <v>44</v>
      </c>
      <c r="C24" s="13" t="s">
        <v>63</v>
      </c>
      <c r="D24" s="14" t="s">
        <v>15</v>
      </c>
      <c r="E24" s="13" t="s">
        <v>64</v>
      </c>
      <c r="F24" s="14" t="n">
        <v>1951</v>
      </c>
      <c r="G24" s="15" t="n">
        <v>0.256734374997905</v>
      </c>
      <c r="H24" s="16" t="n">
        <v>7.30326821258471</v>
      </c>
      <c r="I24" s="17" t="n">
        <v>0.00570520833328677</v>
      </c>
      <c r="J24" s="18" t="s">
        <v>34</v>
      </c>
      <c r="K24" s="14" t="n">
        <v>7</v>
      </c>
    </row>
    <row r="25" customFormat="false" ht="14.3" hidden="false" customHeight="false" outlineLevel="0" collapsed="false">
      <c r="A25" s="12" t="n">
        <v>23</v>
      </c>
      <c r="B25" s="1" t="n">
        <v>19</v>
      </c>
      <c r="C25" s="13" t="s">
        <v>65</v>
      </c>
      <c r="D25" s="14" t="s">
        <v>15</v>
      </c>
      <c r="E25" s="13" t="s">
        <v>66</v>
      </c>
      <c r="F25" s="14" t="n">
        <v>1967</v>
      </c>
      <c r="G25" s="15" t="n">
        <v>0.257093171290762</v>
      </c>
      <c r="H25" s="16" t="n">
        <v>7.29307585489872</v>
      </c>
      <c r="I25" s="17" t="n">
        <v>0.00571318158423916</v>
      </c>
      <c r="J25" s="18" t="s">
        <v>34</v>
      </c>
      <c r="K25" s="14" t="n">
        <v>8</v>
      </c>
    </row>
    <row r="26" customFormat="false" ht="14.3" hidden="false" customHeight="false" outlineLevel="0" collapsed="false">
      <c r="A26" s="12" t="n">
        <v>24</v>
      </c>
      <c r="B26" s="1" t="n">
        <v>59</v>
      </c>
      <c r="C26" s="13" t="s">
        <v>67</v>
      </c>
      <c r="D26" s="14" t="s">
        <v>15</v>
      </c>
      <c r="E26" s="13" t="s">
        <v>68</v>
      </c>
      <c r="F26" s="14" t="n">
        <v>1965</v>
      </c>
      <c r="G26" s="15" t="n">
        <v>0.259986689809011</v>
      </c>
      <c r="H26" s="16" t="n">
        <v>7.21190766103216</v>
      </c>
      <c r="I26" s="17" t="n">
        <v>0.00577748199575581</v>
      </c>
      <c r="J26" s="18" t="s">
        <v>34</v>
      </c>
      <c r="K26" s="14" t="n">
        <v>9</v>
      </c>
    </row>
    <row r="27" customFormat="false" ht="14.3" hidden="false" customHeight="false" outlineLevel="0" collapsed="false">
      <c r="A27" s="12" t="n">
        <v>25</v>
      </c>
      <c r="B27" s="1" t="n">
        <v>3</v>
      </c>
      <c r="C27" s="13" t="s">
        <v>69</v>
      </c>
      <c r="D27" s="14" t="s">
        <v>15</v>
      </c>
      <c r="E27" s="13" t="s">
        <v>70</v>
      </c>
      <c r="F27" s="14" t="n">
        <v>1954</v>
      </c>
      <c r="G27" s="15" t="n">
        <v>0.259986689809011</v>
      </c>
      <c r="H27" s="16" t="n">
        <v>7.21190766103216</v>
      </c>
      <c r="I27" s="17" t="n">
        <v>0.00577748199575581</v>
      </c>
      <c r="J27" s="18" t="s">
        <v>34</v>
      </c>
      <c r="K27" s="14" t="n">
        <v>10</v>
      </c>
    </row>
    <row r="28" customFormat="false" ht="14.3" hidden="false" customHeight="false" outlineLevel="0" collapsed="false">
      <c r="A28" s="12" t="n">
        <v>26</v>
      </c>
      <c r="B28" s="1" t="n">
        <v>12</v>
      </c>
      <c r="C28" s="13" t="s">
        <v>71</v>
      </c>
      <c r="D28" s="14" t="s">
        <v>43</v>
      </c>
      <c r="E28" s="13" t="s">
        <v>72</v>
      </c>
      <c r="F28" s="14" t="n">
        <v>1963</v>
      </c>
      <c r="G28" s="15" t="n">
        <v>0.266780671292509</v>
      </c>
      <c r="H28" s="16" t="n">
        <v>7.02824530321456</v>
      </c>
      <c r="I28" s="17" t="n">
        <v>0.00592845936205574</v>
      </c>
      <c r="J28" s="18" t="s">
        <v>73</v>
      </c>
      <c r="K28" s="14" t="n">
        <v>1</v>
      </c>
    </row>
    <row r="29" customFormat="false" ht="14.3" hidden="false" customHeight="false" outlineLevel="0" collapsed="false">
      <c r="A29" s="12" t="n">
        <v>27</v>
      </c>
      <c r="B29" s="1" t="n">
        <v>40</v>
      </c>
      <c r="C29" s="13" t="s">
        <v>74</v>
      </c>
      <c r="D29" s="14" t="s">
        <v>43</v>
      </c>
      <c r="E29" s="13" t="s">
        <v>75</v>
      </c>
      <c r="F29" s="14" t="n">
        <v>1966</v>
      </c>
      <c r="G29" s="15" t="n">
        <v>0.272313078698062</v>
      </c>
      <c r="H29" s="16" t="n">
        <v>6.8854570223525</v>
      </c>
      <c r="I29" s="17" t="n">
        <v>0.00605140174884582</v>
      </c>
      <c r="J29" s="18" t="s">
        <v>73</v>
      </c>
      <c r="K29" s="14" t="n">
        <v>2</v>
      </c>
    </row>
    <row r="30" customFormat="false" ht="14.3" hidden="false" customHeight="false" outlineLevel="0" collapsed="false">
      <c r="A30" s="12" t="n">
        <v>28</v>
      </c>
      <c r="B30" s="1" t="n">
        <v>8</v>
      </c>
      <c r="C30" s="13" t="s">
        <v>76</v>
      </c>
      <c r="D30" s="14" t="s">
        <v>15</v>
      </c>
      <c r="E30" s="13" t="s">
        <v>77</v>
      </c>
      <c r="F30" s="14" t="n">
        <v>1984</v>
      </c>
      <c r="G30" s="15" t="n">
        <v>0.275507523147098</v>
      </c>
      <c r="H30" s="16" t="n">
        <v>6.80562177969603</v>
      </c>
      <c r="I30" s="17" t="n">
        <v>0.00612238940326885</v>
      </c>
      <c r="J30" s="18" t="s">
        <v>30</v>
      </c>
      <c r="K30" s="19" t="n">
        <v>3</v>
      </c>
    </row>
    <row r="31" customFormat="false" ht="14.3" hidden="false" customHeight="false" outlineLevel="0" collapsed="false">
      <c r="A31" s="12" t="n">
        <v>29</v>
      </c>
      <c r="B31" s="1" t="n">
        <v>15</v>
      </c>
      <c r="C31" s="13" t="s">
        <v>78</v>
      </c>
      <c r="D31" s="14" t="s">
        <v>15</v>
      </c>
      <c r="E31" s="13" t="s">
        <v>68</v>
      </c>
      <c r="F31" s="14" t="n">
        <v>1964</v>
      </c>
      <c r="G31" s="15" t="n">
        <v>0.281549189814541</v>
      </c>
      <c r="H31" s="16" t="n">
        <v>6.65958229620579</v>
      </c>
      <c r="I31" s="17" t="n">
        <v>0.00625664866254536</v>
      </c>
      <c r="J31" s="18" t="s">
        <v>34</v>
      </c>
      <c r="K31" s="19" t="n">
        <v>11</v>
      </c>
    </row>
    <row r="32" customFormat="false" ht="14.3" hidden="false" customHeight="false" outlineLevel="0" collapsed="false">
      <c r="A32" s="12" t="n">
        <v>30</v>
      </c>
      <c r="B32" s="1" t="n">
        <v>26</v>
      </c>
      <c r="C32" s="13" t="s">
        <v>79</v>
      </c>
      <c r="D32" s="14" t="s">
        <v>43</v>
      </c>
      <c r="E32" s="13" t="s">
        <v>80</v>
      </c>
      <c r="F32" s="14" t="n">
        <v>1968</v>
      </c>
      <c r="G32" s="15" t="n">
        <v>0.282324652776879</v>
      </c>
      <c r="H32" s="16" t="n">
        <v>6.64129037814424</v>
      </c>
      <c r="I32" s="17" t="n">
        <v>0.00627388117281953</v>
      </c>
      <c r="J32" s="18" t="s">
        <v>81</v>
      </c>
      <c r="K32" s="19" t="n">
        <v>1</v>
      </c>
    </row>
    <row r="33" customFormat="false" ht="14.3" hidden="false" customHeight="false" outlineLevel="0" collapsed="false">
      <c r="A33" s="12" t="n">
        <v>31</v>
      </c>
      <c r="B33" s="1" t="n">
        <v>9</v>
      </c>
      <c r="C33" s="13" t="s">
        <v>82</v>
      </c>
      <c r="D33" s="14" t="s">
        <v>43</v>
      </c>
      <c r="E33" s="13" t="s">
        <v>77</v>
      </c>
      <c r="F33" s="14" t="n">
        <v>1988</v>
      </c>
      <c r="G33" s="15" t="n">
        <v>0.287359374997322</v>
      </c>
      <c r="H33" s="16" t="n">
        <v>6.5249306726724</v>
      </c>
      <c r="I33" s="17" t="n">
        <v>0.00638576388882939</v>
      </c>
      <c r="J33" s="18" t="s">
        <v>83</v>
      </c>
      <c r="K33" s="19" t="n">
        <v>1</v>
      </c>
    </row>
    <row r="34" customFormat="false" ht="14.3" hidden="false" customHeight="false" outlineLevel="0" collapsed="false">
      <c r="A34" s="12" t="n">
        <v>32</v>
      </c>
      <c r="B34" s="1" t="n">
        <v>33</v>
      </c>
      <c r="C34" s="13" t="s">
        <v>84</v>
      </c>
      <c r="D34" s="14" t="s">
        <v>15</v>
      </c>
      <c r="E34" s="13" t="s">
        <v>53</v>
      </c>
      <c r="F34" s="14" t="n">
        <v>1970</v>
      </c>
      <c r="G34" s="15" t="n">
        <v>0.297104745368415</v>
      </c>
      <c r="H34" s="16" t="n">
        <v>6.31090559551638</v>
      </c>
      <c r="I34" s="17" t="n">
        <v>0.00660232767485367</v>
      </c>
      <c r="J34" s="18" t="s">
        <v>27</v>
      </c>
      <c r="K34" s="19" t="n">
        <v>8</v>
      </c>
    </row>
    <row r="35" customFormat="false" ht="14.3" hidden="false" customHeight="false" outlineLevel="0" collapsed="false">
      <c r="A35" s="12" t="n">
        <v>33</v>
      </c>
      <c r="B35" s="1" t="n">
        <v>30</v>
      </c>
      <c r="C35" s="13" t="s">
        <v>85</v>
      </c>
      <c r="D35" s="14" t="s">
        <v>43</v>
      </c>
      <c r="E35" s="13" t="s">
        <v>64</v>
      </c>
      <c r="F35" s="14" t="n">
        <v>1968</v>
      </c>
      <c r="G35" s="15" t="n">
        <v>0.297116319437919</v>
      </c>
      <c r="H35" s="16" t="n">
        <v>6.31065975624329</v>
      </c>
      <c r="I35" s="17" t="n">
        <v>0.00660258487639819</v>
      </c>
      <c r="J35" s="18" t="s">
        <v>81</v>
      </c>
      <c r="K35" s="19" t="n">
        <v>2</v>
      </c>
    </row>
    <row r="36" customFormat="false" ht="14.3" hidden="false" customHeight="false" outlineLevel="0" collapsed="false">
      <c r="A36" s="12" t="n">
        <v>34</v>
      </c>
      <c r="B36" s="1" t="n">
        <v>27</v>
      </c>
      <c r="C36" s="13" t="s">
        <v>86</v>
      </c>
      <c r="D36" s="14" t="s">
        <v>15</v>
      </c>
      <c r="E36" s="13" t="s">
        <v>87</v>
      </c>
      <c r="F36" s="14" t="n">
        <v>1986</v>
      </c>
      <c r="G36" s="15" t="n">
        <v>0.297116319437919</v>
      </c>
      <c r="H36" s="16" t="n">
        <v>6.31065975624329</v>
      </c>
      <c r="I36" s="17" t="n">
        <v>0.00660258487639819</v>
      </c>
      <c r="J36" s="18" t="s">
        <v>30</v>
      </c>
      <c r="K36" s="19" t="n">
        <v>4</v>
      </c>
    </row>
    <row r="37" customFormat="false" ht="14.3" hidden="false" customHeight="false" outlineLevel="0" collapsed="false">
      <c r="A37" s="12" t="n">
        <v>35</v>
      </c>
      <c r="B37" s="1" t="n">
        <v>1</v>
      </c>
      <c r="C37" s="13" t="s">
        <v>88</v>
      </c>
      <c r="D37" s="14" t="s">
        <v>15</v>
      </c>
      <c r="E37" s="13" t="s">
        <v>89</v>
      </c>
      <c r="F37" s="14" t="n">
        <v>1945</v>
      </c>
      <c r="G37" s="15" t="n">
        <v>0.34093576388841</v>
      </c>
      <c r="H37" s="16" t="n">
        <v>5.49956970959989</v>
      </c>
      <c r="I37" s="17" t="n">
        <v>0.00757635030863134</v>
      </c>
      <c r="J37" s="18" t="s">
        <v>34</v>
      </c>
      <c r="K37" s="19" t="n">
        <v>12</v>
      </c>
    </row>
    <row r="38" customFormat="false" ht="14.3" hidden="false" customHeight="false" outlineLevel="0" collapsed="false">
      <c r="A38" s="12" t="n">
        <v>36</v>
      </c>
      <c r="B38" s="1" t="n">
        <v>20</v>
      </c>
      <c r="C38" s="13" t="s">
        <v>90</v>
      </c>
      <c r="D38" s="14" t="s">
        <v>15</v>
      </c>
      <c r="E38" s="13" t="s">
        <v>91</v>
      </c>
      <c r="F38" s="14" t="n">
        <v>1974</v>
      </c>
      <c r="G38" s="15" t="n">
        <v>0.340947337957914</v>
      </c>
      <c r="H38" s="16" t="n">
        <v>5.49938301683249</v>
      </c>
      <c r="I38" s="17" t="n">
        <v>0.00757660751017587</v>
      </c>
      <c r="J38" s="18" t="s">
        <v>27</v>
      </c>
      <c r="K38" s="19" t="n">
        <v>9</v>
      </c>
    </row>
    <row r="39" customFormat="false" ht="14.3" hidden="false" customHeight="false" outlineLevel="0" collapsed="false">
      <c r="A39" s="12" t="n">
        <v>37</v>
      </c>
      <c r="B39" s="1" t="n">
        <v>21</v>
      </c>
      <c r="C39" s="13" t="s">
        <v>92</v>
      </c>
      <c r="D39" s="14" t="s">
        <v>15</v>
      </c>
      <c r="E39" s="13" t="s">
        <v>26</v>
      </c>
      <c r="F39" s="14" t="n">
        <v>1979</v>
      </c>
      <c r="G39" s="15" t="n">
        <v>0.340949074074074</v>
      </c>
      <c r="H39" s="16" t="n">
        <v>5.49935501391812</v>
      </c>
      <c r="I39" s="17" t="n">
        <v>0.00757664609053498</v>
      </c>
      <c r="J39" s="18" t="s">
        <v>30</v>
      </c>
      <c r="K39" s="19" t="n">
        <v>5</v>
      </c>
    </row>
    <row r="40" customFormat="false" ht="14.3" hidden="false" customHeight="false" outlineLevel="0" collapsed="false">
      <c r="A40" s="12" t="n">
        <v>38</v>
      </c>
      <c r="B40" s="1" t="n">
        <v>22</v>
      </c>
      <c r="C40" s="13" t="s">
        <v>93</v>
      </c>
      <c r="D40" s="14" t="s">
        <v>15</v>
      </c>
      <c r="E40" s="13" t="s">
        <v>94</v>
      </c>
      <c r="F40" s="14" t="n">
        <v>1976</v>
      </c>
      <c r="G40" s="15" t="n">
        <v>0.341064814814815</v>
      </c>
      <c r="H40" s="16" t="n">
        <v>5.4974888014117</v>
      </c>
      <c r="I40" s="17" t="n">
        <v>0.00757921810699589</v>
      </c>
      <c r="J40" s="18" t="s">
        <v>27</v>
      </c>
      <c r="K40" s="19" t="n">
        <v>10</v>
      </c>
    </row>
    <row r="41" customFormat="false" ht="14.3" hidden="false" customHeight="false" outlineLevel="0" collapsed="false">
      <c r="A41" s="12" t="n">
        <v>39</v>
      </c>
      <c r="B41" s="1" t="n">
        <v>23</v>
      </c>
      <c r="C41" s="13" t="s">
        <v>95</v>
      </c>
      <c r="D41" s="14" t="s">
        <v>15</v>
      </c>
      <c r="E41" s="13" t="s">
        <v>91</v>
      </c>
      <c r="F41" s="14" t="n">
        <v>1980</v>
      </c>
      <c r="G41" s="15" t="n">
        <v>0.341064814814815</v>
      </c>
      <c r="H41" s="16" t="n">
        <v>5.4974888014117</v>
      </c>
      <c r="I41" s="17" t="n">
        <v>0.00757921810699589</v>
      </c>
      <c r="J41" s="18" t="s">
        <v>30</v>
      </c>
      <c r="K41" s="19" t="n">
        <v>6</v>
      </c>
    </row>
    <row r="42" customFormat="false" ht="14.3" hidden="false" customHeight="false" outlineLevel="0" collapsed="false">
      <c r="A42" s="12"/>
    </row>
  </sheetData>
  <autoFilter ref="A2:K41"/>
  <mergeCells count="1">
    <mergeCell ref="A1:D1"/>
  </mergeCells>
  <conditionalFormatting sqref="H3:H29">
    <cfRule type="cellIs" priority="2" operator="equal" aboveAverage="0" equalAverage="0" bottom="0" percent="0" rank="0" text="" dxfId="2">
      <formula>2</formula>
    </cfRule>
    <cfRule type="cellIs" priority="3" operator="equal" aboveAverage="0" equalAverage="0" bottom="0" percent="0" rank="0" text="" dxfId="3">
      <formula>3</formula>
    </cfRule>
    <cfRule type="cellIs" priority="4" operator="equal" aboveAverage="0" equalAverage="0" bottom="0" percent="0" rank="0" text="" dxfId="4">
      <formula>1</formula>
    </cfRule>
  </conditionalFormatting>
  <conditionalFormatting sqref="K3:K29">
    <cfRule type="cellIs" priority="5" operator="equal" aboveAverage="0" equalAverage="0" bottom="0" percent="0" rank="0" text="" dxfId="5">
      <formula>1</formula>
    </cfRule>
    <cfRule type="cellIs" priority="6" operator="equal" aboveAverage="0" equalAverage="0" bottom="0" percent="0" rank="0" text="" dxfId="6">
      <formula>2</formula>
    </cfRule>
    <cfRule type="cellIs" priority="7" operator="equal" aboveAverage="0" equalAverage="0" bottom="0" percent="0" rank="0" text="" dxfId="7">
      <formula>3</formula>
    </cfRule>
  </conditionalFormatting>
  <conditionalFormatting sqref="H30:H41">
    <cfRule type="cellIs" priority="8" operator="equal" aboveAverage="0" equalAverage="0" bottom="0" percent="0" rank="0" text="" dxfId="8">
      <formula>2</formula>
    </cfRule>
    <cfRule type="cellIs" priority="9" operator="equal" aboveAverage="0" equalAverage="0" bottom="0" percent="0" rank="0" text="" dxfId="9">
      <formula>3</formula>
    </cfRule>
    <cfRule type="cellIs" priority="10" operator="equal" aboveAverage="0" equalAverage="0" bottom="0" percent="0" rank="0" text="" dxfId="10">
      <formula>1</formula>
    </cfRule>
  </conditionalFormatting>
  <conditionalFormatting sqref="K30:K41">
    <cfRule type="cellIs" priority="11" operator="equal" aboveAverage="0" equalAverage="0" bottom="0" percent="0" rank="0" text="" dxfId="11">
      <formula>1</formula>
    </cfRule>
    <cfRule type="cellIs" priority="12" operator="equal" aboveAverage="0" equalAverage="0" bottom="0" percent="0" rank="0" text="" dxfId="12">
      <formula>2</formula>
    </cfRule>
    <cfRule type="cellIs" priority="13" operator="equal" aboveAverage="0" equalAverage="0" bottom="0" percent="0" rank="0" text="" dxfId="13">
      <formula>3</formula>
    </cfRule>
  </conditionalFormatting>
  <conditionalFormatting sqref="J3:J41">
    <cfRule type="expression" priority="14" aboveAverage="0" equalAverage="0" bottom="0" percent="0" rank="0" text="" dxfId="14">
      <formula>K3=W3</formula>
    </cfRule>
  </conditionalFormatting>
  <printOptions headings="false" gridLines="false" gridLinesSet="true" horizontalCentered="false" verticalCentered="false"/>
  <pageMargins left="0.511805555555556" right="0.118055555555556" top="0.157638888888889" bottom="0.551388888888889"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Elaborazione a cura Giudici UISP Siena Atletica Legger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4.3" zeroHeight="false" outlineLevelRow="0" outlineLevelCol="0"/>
  <cols>
    <col collapsed="false" customWidth="true" hidden="false" outlineLevel="0" max="1" min="1" style="0" width="4.56"/>
    <col collapsed="false" customWidth="true" hidden="false" outlineLevel="0" max="2" min="2" style="0" width="6.7"/>
    <col collapsed="false" customWidth="true" hidden="false" outlineLevel="0" max="3" min="3" style="0" width="24.41"/>
    <col collapsed="false" customWidth="true" hidden="false" outlineLevel="0" max="4" min="4" style="0" width="5.71"/>
    <col collapsed="false" customWidth="true" hidden="false" outlineLevel="0" max="5" min="5" style="0" width="36.85"/>
    <col collapsed="false" customWidth="true" hidden="false" outlineLevel="0" max="6" min="6" style="0" width="7.56"/>
    <col collapsed="false" customWidth="true" hidden="false" outlineLevel="0" max="7" min="7" style="0" width="10.13"/>
    <col collapsed="false" customWidth="true" hidden="false" outlineLevel="0" max="8" min="8" style="0" width="9.28"/>
    <col collapsed="false" customWidth="true" hidden="false" outlineLevel="0" max="9" min="9" style="2" width="9.7"/>
    <col collapsed="false" customWidth="true" hidden="false" outlineLevel="0" max="10" min="10" style="0" width="25.13"/>
    <col collapsed="false" customWidth="true" hidden="false" outlineLevel="0" max="11" min="11" style="0" width="5.13"/>
  </cols>
  <sheetData>
    <row r="1" customFormat="false" ht="18.55" hidden="false" customHeight="false" outlineLevel="0" collapsed="false">
      <c r="A1" s="3" t="s">
        <v>96</v>
      </c>
      <c r="B1" s="3"/>
      <c r="C1" s="3"/>
      <c r="D1" s="3"/>
      <c r="E1" s="4" t="s">
        <v>1</v>
      </c>
      <c r="F1" s="3" t="s">
        <v>2</v>
      </c>
      <c r="G1" s="5" t="n">
        <v>22</v>
      </c>
      <c r="H1" s="3"/>
      <c r="I1" s="6"/>
      <c r="J1" s="7" t="n">
        <v>43002</v>
      </c>
      <c r="K1" s="8"/>
    </row>
    <row r="2" customFormat="false" ht="28.55" hidden="false" customHeight="false" outlineLevel="0" collapsed="false">
      <c r="A2" s="9" t="s">
        <v>3</v>
      </c>
      <c r="B2" s="9" t="s">
        <v>4</v>
      </c>
      <c r="C2" s="9" t="s">
        <v>5</v>
      </c>
      <c r="D2" s="9" t="s">
        <v>6</v>
      </c>
      <c r="E2" s="9" t="s">
        <v>7</v>
      </c>
      <c r="F2" s="9" t="s">
        <v>8</v>
      </c>
      <c r="G2" s="10" t="s">
        <v>9</v>
      </c>
      <c r="H2" s="9" t="s">
        <v>10</v>
      </c>
      <c r="I2" s="9" t="s">
        <v>11</v>
      </c>
      <c r="J2" s="9" t="s">
        <v>12</v>
      </c>
      <c r="K2" s="11" t="s">
        <v>13</v>
      </c>
    </row>
    <row r="3" customFormat="false" ht="14.3" hidden="false" customHeight="false" outlineLevel="0" collapsed="false">
      <c r="A3" s="20" t="n">
        <v>1</v>
      </c>
      <c r="B3" s="21" t="n">
        <v>282</v>
      </c>
      <c r="C3" s="13" t="s">
        <v>97</v>
      </c>
      <c r="D3" s="14" t="s">
        <v>15</v>
      </c>
      <c r="E3" s="13" t="s">
        <v>98</v>
      </c>
      <c r="F3" s="14" t="n">
        <v>1975</v>
      </c>
      <c r="G3" s="15" t="n">
        <v>0.0818634259259259</v>
      </c>
      <c r="H3" s="16" t="n">
        <v>11.1975116640747</v>
      </c>
      <c r="I3" s="17" t="n">
        <v>0.00372106481481481</v>
      </c>
      <c r="J3" s="18" t="s">
        <v>17</v>
      </c>
      <c r="K3" s="14" t="s">
        <v>18</v>
      </c>
    </row>
    <row r="4" customFormat="false" ht="14.3" hidden="false" customHeight="false" outlineLevel="0" collapsed="false">
      <c r="A4" s="20" t="n">
        <v>2</v>
      </c>
      <c r="B4" s="21" t="n">
        <v>289</v>
      </c>
      <c r="C4" s="13" t="s">
        <v>99</v>
      </c>
      <c r="D4" s="14" t="s">
        <v>15</v>
      </c>
      <c r="E4" s="13" t="s">
        <v>100</v>
      </c>
      <c r="F4" s="14" t="n">
        <v>1959</v>
      </c>
      <c r="G4" s="22" t="n">
        <v>0.0826041666666667</v>
      </c>
      <c r="H4" s="16" t="n">
        <v>11.0970996216898</v>
      </c>
      <c r="I4" s="17" t="n">
        <v>0.00375473484848485</v>
      </c>
      <c r="J4" s="18" t="s">
        <v>21</v>
      </c>
      <c r="K4" s="14" t="s">
        <v>18</v>
      </c>
    </row>
    <row r="5" customFormat="false" ht="14.3" hidden="false" customHeight="false" outlineLevel="0" collapsed="false">
      <c r="A5" s="20" t="n">
        <v>3</v>
      </c>
      <c r="B5" s="21" t="n">
        <v>274</v>
      </c>
      <c r="C5" s="13" t="s">
        <v>101</v>
      </c>
      <c r="D5" s="14" t="s">
        <v>15</v>
      </c>
      <c r="E5" s="13" t="s">
        <v>102</v>
      </c>
      <c r="F5" s="14" t="n">
        <v>1973</v>
      </c>
      <c r="G5" s="15" t="n">
        <v>0.0846180555555556</v>
      </c>
      <c r="H5" s="16" t="n">
        <v>10.8329913828478</v>
      </c>
      <c r="I5" s="17" t="n">
        <v>0.00384627525252525</v>
      </c>
      <c r="J5" s="18" t="s">
        <v>24</v>
      </c>
      <c r="K5" s="14" t="s">
        <v>18</v>
      </c>
    </row>
    <row r="6" customFormat="false" ht="14.3" hidden="false" customHeight="false" outlineLevel="0" collapsed="false">
      <c r="A6" s="20" t="n">
        <v>4</v>
      </c>
      <c r="B6" s="21" t="n">
        <v>238</v>
      </c>
      <c r="C6" s="13" t="s">
        <v>103</v>
      </c>
      <c r="D6" s="14" t="s">
        <v>15</v>
      </c>
      <c r="E6" s="13" t="s">
        <v>104</v>
      </c>
      <c r="F6" s="14" t="n">
        <v>1966</v>
      </c>
      <c r="G6" s="15" t="n">
        <v>0.0850115740740741</v>
      </c>
      <c r="H6" s="16" t="n">
        <v>10.782845473111</v>
      </c>
      <c r="I6" s="17" t="n">
        <v>0.00386416245791246</v>
      </c>
      <c r="J6" s="18" t="s">
        <v>34</v>
      </c>
      <c r="K6" s="14" t="n">
        <v>1</v>
      </c>
    </row>
    <row r="7" customFormat="false" ht="14.3" hidden="false" customHeight="false" outlineLevel="0" collapsed="false">
      <c r="A7" s="20" t="n">
        <v>5</v>
      </c>
      <c r="B7" s="21" t="n">
        <v>220</v>
      </c>
      <c r="C7" s="13" t="s">
        <v>105</v>
      </c>
      <c r="D7" s="14" t="s">
        <v>15</v>
      </c>
      <c r="E7" s="13" t="s">
        <v>106</v>
      </c>
      <c r="F7" s="14" t="n">
        <v>1982</v>
      </c>
      <c r="G7" s="15" t="n">
        <v>0.0855555555555556</v>
      </c>
      <c r="H7" s="16" t="n">
        <v>10.7142857142857</v>
      </c>
      <c r="I7" s="17" t="n">
        <v>0.00388888888888889</v>
      </c>
      <c r="J7" s="18" t="s">
        <v>30</v>
      </c>
      <c r="K7" s="14" t="n">
        <v>1</v>
      </c>
    </row>
    <row r="8" customFormat="false" ht="14.3" hidden="false" customHeight="false" outlineLevel="0" collapsed="false">
      <c r="A8" s="20" t="n">
        <v>6</v>
      </c>
      <c r="B8" s="21" t="n">
        <v>297</v>
      </c>
      <c r="C8" s="13" t="s">
        <v>107</v>
      </c>
      <c r="D8" s="14" t="s">
        <v>15</v>
      </c>
      <c r="E8" s="13" t="s">
        <v>108</v>
      </c>
      <c r="F8" s="14" t="n">
        <v>1979</v>
      </c>
      <c r="G8" s="15" t="n">
        <v>0.0855787037037037</v>
      </c>
      <c r="H8" s="16" t="n">
        <v>10.711387611577</v>
      </c>
      <c r="I8" s="17" t="n">
        <v>0.00388994107744108</v>
      </c>
      <c r="J8" s="18" t="s">
        <v>30</v>
      </c>
      <c r="K8" s="14" t="n">
        <v>2</v>
      </c>
    </row>
    <row r="9" customFormat="false" ht="14.3" hidden="false" customHeight="false" outlineLevel="0" collapsed="false">
      <c r="A9" s="20" t="n">
        <v>7</v>
      </c>
      <c r="B9" s="21" t="n">
        <v>223</v>
      </c>
      <c r="C9" s="13" t="s">
        <v>109</v>
      </c>
      <c r="D9" s="14" t="s">
        <v>15</v>
      </c>
      <c r="E9" s="13" t="s">
        <v>110</v>
      </c>
      <c r="F9" s="14" t="n">
        <v>1974</v>
      </c>
      <c r="G9" s="15" t="n">
        <v>0.0858333333333333</v>
      </c>
      <c r="H9" s="16" t="n">
        <v>10.6796116504854</v>
      </c>
      <c r="I9" s="17" t="n">
        <v>0.00390151515151515</v>
      </c>
      <c r="J9" s="18" t="s">
        <v>27</v>
      </c>
      <c r="K9" s="14" t="n">
        <v>1</v>
      </c>
    </row>
    <row r="10" customFormat="false" ht="14.3" hidden="false" customHeight="false" outlineLevel="0" collapsed="false">
      <c r="A10" s="20" t="n">
        <v>8</v>
      </c>
      <c r="B10" s="21" t="n">
        <v>308</v>
      </c>
      <c r="C10" s="13" t="s">
        <v>111</v>
      </c>
      <c r="D10" s="14" t="s">
        <v>15</v>
      </c>
      <c r="E10" s="13" t="s">
        <v>112</v>
      </c>
      <c r="F10" s="14" t="n">
        <v>1989</v>
      </c>
      <c r="G10" s="15" t="n">
        <v>0.0859259259259259</v>
      </c>
      <c r="H10" s="16" t="n">
        <v>10.6681034482759</v>
      </c>
      <c r="I10" s="17" t="n">
        <v>0.00390572390572391</v>
      </c>
      <c r="J10" s="18" t="s">
        <v>30</v>
      </c>
      <c r="K10" s="14" t="n">
        <v>3</v>
      </c>
    </row>
    <row r="11" customFormat="false" ht="14.3" hidden="false" customHeight="false" outlineLevel="0" collapsed="false">
      <c r="A11" s="20" t="n">
        <v>9</v>
      </c>
      <c r="B11" s="21" t="n">
        <v>217</v>
      </c>
      <c r="C11" s="13" t="s">
        <v>113</v>
      </c>
      <c r="D11" s="14" t="s">
        <v>15</v>
      </c>
      <c r="E11" s="13" t="s">
        <v>114</v>
      </c>
      <c r="F11" s="14" t="n">
        <v>1980</v>
      </c>
      <c r="G11" s="15" t="n">
        <v>0.0864467592592593</v>
      </c>
      <c r="H11" s="16" t="n">
        <v>10.6038291605302</v>
      </c>
      <c r="I11" s="17" t="n">
        <v>0.00392939814814815</v>
      </c>
      <c r="J11" s="18" t="s">
        <v>30</v>
      </c>
      <c r="K11" s="14" t="n">
        <v>4</v>
      </c>
    </row>
    <row r="12" customFormat="false" ht="14.3" hidden="false" customHeight="false" outlineLevel="0" collapsed="false">
      <c r="A12" s="20" t="n">
        <v>10</v>
      </c>
      <c r="B12" s="21" t="n">
        <v>366</v>
      </c>
      <c r="C12" s="13" t="s">
        <v>115</v>
      </c>
      <c r="D12" s="14" t="s">
        <v>15</v>
      </c>
      <c r="E12" s="13" t="s">
        <v>41</v>
      </c>
      <c r="F12" s="14" t="n">
        <v>1962</v>
      </c>
      <c r="G12" s="15" t="n">
        <v>0.0867476851851852</v>
      </c>
      <c r="H12" s="16" t="n">
        <v>10.5670446964643</v>
      </c>
      <c r="I12" s="17" t="n">
        <v>0.0039430765993266</v>
      </c>
      <c r="J12" s="18" t="s">
        <v>34</v>
      </c>
      <c r="K12" s="14" t="n">
        <v>2</v>
      </c>
    </row>
    <row r="13" customFormat="false" ht="14.3" hidden="false" customHeight="false" outlineLevel="0" collapsed="false">
      <c r="A13" s="20" t="n">
        <v>11</v>
      </c>
      <c r="B13" s="21" t="n">
        <v>269</v>
      </c>
      <c r="C13" s="13" t="s">
        <v>116</v>
      </c>
      <c r="D13" s="14" t="s">
        <v>15</v>
      </c>
      <c r="E13" s="13" t="s">
        <v>117</v>
      </c>
      <c r="F13" s="14" t="n">
        <v>1965</v>
      </c>
      <c r="G13" s="15" t="n">
        <v>0.0868634259259259</v>
      </c>
      <c r="H13" s="16" t="n">
        <v>10.5529646902065</v>
      </c>
      <c r="I13" s="17" t="n">
        <v>0.00394833754208754</v>
      </c>
      <c r="J13" s="18" t="s">
        <v>34</v>
      </c>
      <c r="K13" s="14" t="n">
        <v>3</v>
      </c>
    </row>
    <row r="14" customFormat="false" ht="14.3" hidden="false" customHeight="false" outlineLevel="0" collapsed="false">
      <c r="A14" s="20" t="n">
        <v>12</v>
      </c>
      <c r="B14" s="21" t="n">
        <v>278</v>
      </c>
      <c r="C14" s="13" t="s">
        <v>118</v>
      </c>
      <c r="D14" s="14" t="s">
        <v>15</v>
      </c>
      <c r="E14" s="13" t="s">
        <v>119</v>
      </c>
      <c r="F14" s="14" t="n">
        <v>1971</v>
      </c>
      <c r="G14" s="15" t="n">
        <v>0.087025462962963</v>
      </c>
      <c r="H14" s="16" t="n">
        <v>10.5333156004788</v>
      </c>
      <c r="I14" s="17" t="n">
        <v>0.00395570286195286</v>
      </c>
      <c r="J14" s="18" t="s">
        <v>27</v>
      </c>
      <c r="K14" s="14" t="n">
        <v>2</v>
      </c>
    </row>
    <row r="15" customFormat="false" ht="14.3" hidden="false" customHeight="false" outlineLevel="0" collapsed="false">
      <c r="A15" s="20" t="n">
        <v>13</v>
      </c>
      <c r="B15" s="21" t="n">
        <v>302</v>
      </c>
      <c r="C15" s="13" t="s">
        <v>120</v>
      </c>
      <c r="D15" s="14" t="s">
        <v>15</v>
      </c>
      <c r="E15" s="13" t="s">
        <v>106</v>
      </c>
      <c r="F15" s="14" t="n">
        <v>1970</v>
      </c>
      <c r="G15" s="15" t="n">
        <v>0.0874652777777778</v>
      </c>
      <c r="H15" s="16" t="n">
        <v>10.4803493449782</v>
      </c>
      <c r="I15" s="17" t="n">
        <v>0.00397569444444445</v>
      </c>
      <c r="J15" s="18" t="s">
        <v>27</v>
      </c>
      <c r="K15" s="14" t="n">
        <v>3</v>
      </c>
    </row>
    <row r="16" customFormat="false" ht="14.3" hidden="false" customHeight="false" outlineLevel="0" collapsed="false">
      <c r="A16" s="20" t="n">
        <v>14</v>
      </c>
      <c r="B16" s="21" t="n">
        <v>235</v>
      </c>
      <c r="C16" s="13" t="s">
        <v>121</v>
      </c>
      <c r="D16" s="14" t="s">
        <v>15</v>
      </c>
      <c r="E16" s="13" t="s">
        <v>61</v>
      </c>
      <c r="F16" s="14" t="n">
        <v>1968</v>
      </c>
      <c r="G16" s="15" t="n">
        <v>0.0880902777777778</v>
      </c>
      <c r="H16" s="16" t="n">
        <v>10.4059913283406</v>
      </c>
      <c r="I16" s="17" t="n">
        <v>0.00400410353535354</v>
      </c>
      <c r="J16" s="18" t="s">
        <v>27</v>
      </c>
      <c r="K16" s="14" t="n">
        <v>4</v>
      </c>
    </row>
    <row r="17" customFormat="false" ht="14.3" hidden="false" customHeight="false" outlineLevel="0" collapsed="false">
      <c r="A17" s="20" t="n">
        <v>15</v>
      </c>
      <c r="B17" s="21" t="n">
        <v>296</v>
      </c>
      <c r="C17" s="13" t="s">
        <v>122</v>
      </c>
      <c r="D17" s="14" t="s">
        <v>15</v>
      </c>
      <c r="E17" s="13" t="s">
        <v>108</v>
      </c>
      <c r="F17" s="14" t="n">
        <v>1955</v>
      </c>
      <c r="G17" s="15" t="n">
        <v>0.0888541666666667</v>
      </c>
      <c r="H17" s="16" t="n">
        <v>10.31652989449</v>
      </c>
      <c r="I17" s="17" t="n">
        <v>0.00403882575757576</v>
      </c>
      <c r="J17" s="18" t="s">
        <v>34</v>
      </c>
      <c r="K17" s="14" t="n">
        <v>4</v>
      </c>
    </row>
    <row r="18" customFormat="false" ht="14.3" hidden="false" customHeight="false" outlineLevel="0" collapsed="false">
      <c r="A18" s="20" t="n">
        <v>16</v>
      </c>
      <c r="B18" s="21" t="n">
        <v>284</v>
      </c>
      <c r="C18" s="13" t="s">
        <v>123</v>
      </c>
      <c r="D18" s="14" t="s">
        <v>43</v>
      </c>
      <c r="E18" s="13" t="s">
        <v>124</v>
      </c>
      <c r="F18" s="14" t="n">
        <v>1978</v>
      </c>
      <c r="G18" s="15" t="n">
        <v>0.0891087962962963</v>
      </c>
      <c r="H18" s="16" t="n">
        <v>10.2870502662683</v>
      </c>
      <c r="I18" s="17" t="n">
        <v>0.00405039983164983</v>
      </c>
      <c r="J18" s="18" t="s">
        <v>45</v>
      </c>
      <c r="K18" s="14" t="s">
        <v>18</v>
      </c>
    </row>
    <row r="19" customFormat="false" ht="14.3" hidden="false" customHeight="false" outlineLevel="0" collapsed="false">
      <c r="A19" s="20" t="n">
        <v>17</v>
      </c>
      <c r="B19" s="21" t="n">
        <v>288</v>
      </c>
      <c r="C19" s="13" t="s">
        <v>125</v>
      </c>
      <c r="D19" s="14" t="s">
        <v>15</v>
      </c>
      <c r="E19" s="13" t="s">
        <v>126</v>
      </c>
      <c r="F19" s="14" t="n">
        <v>1965</v>
      </c>
      <c r="G19" s="15" t="n">
        <v>0.0892939814814815</v>
      </c>
      <c r="H19" s="16" t="n">
        <v>10.2657161373947</v>
      </c>
      <c r="I19" s="17" t="n">
        <v>0.00405881734006734</v>
      </c>
      <c r="J19" s="18" t="s">
        <v>34</v>
      </c>
      <c r="K19" s="14" t="n">
        <v>5</v>
      </c>
    </row>
    <row r="20" customFormat="false" ht="14.3" hidden="false" customHeight="false" outlineLevel="0" collapsed="false">
      <c r="A20" s="20" t="n">
        <v>18</v>
      </c>
      <c r="B20" s="21" t="n">
        <v>311</v>
      </c>
      <c r="C20" s="13" t="s">
        <v>127</v>
      </c>
      <c r="D20" s="14" t="s">
        <v>15</v>
      </c>
      <c r="E20" s="13" t="s">
        <v>128</v>
      </c>
      <c r="F20" s="14" t="n">
        <v>1974</v>
      </c>
      <c r="G20" s="15" t="n">
        <v>0.089375</v>
      </c>
      <c r="H20" s="16" t="n">
        <v>10.2564102564103</v>
      </c>
      <c r="I20" s="17" t="n">
        <v>0.0040625</v>
      </c>
      <c r="J20" s="18" t="s">
        <v>27</v>
      </c>
      <c r="K20" s="14" t="n">
        <v>5</v>
      </c>
    </row>
    <row r="21" customFormat="false" ht="14.3" hidden="false" customHeight="false" outlineLevel="0" collapsed="false">
      <c r="A21" s="20" t="n">
        <v>19</v>
      </c>
      <c r="B21" s="21" t="n">
        <v>230</v>
      </c>
      <c r="C21" s="13" t="s">
        <v>129</v>
      </c>
      <c r="D21" s="14" t="s">
        <v>15</v>
      </c>
      <c r="E21" s="13" t="s">
        <v>70</v>
      </c>
      <c r="F21" s="14" t="n">
        <v>1957</v>
      </c>
      <c r="G21" s="15" t="n">
        <v>0.0899652777777778</v>
      </c>
      <c r="H21" s="16" t="n">
        <v>10.1891161713624</v>
      </c>
      <c r="I21" s="17" t="n">
        <v>0.00408933080808081</v>
      </c>
      <c r="J21" s="18" t="s">
        <v>34</v>
      </c>
      <c r="K21" s="14" t="n">
        <v>6</v>
      </c>
    </row>
    <row r="22" customFormat="false" ht="14.3" hidden="false" customHeight="false" outlineLevel="0" collapsed="false">
      <c r="A22" s="20" t="n">
        <v>20</v>
      </c>
      <c r="B22" s="21" t="n">
        <v>361</v>
      </c>
      <c r="C22" s="13" t="s">
        <v>130</v>
      </c>
      <c r="D22" s="14" t="s">
        <v>15</v>
      </c>
      <c r="E22" s="13" t="s">
        <v>131</v>
      </c>
      <c r="F22" s="14" t="n">
        <v>1974</v>
      </c>
      <c r="G22" s="15" t="n">
        <v>0.090150462962963</v>
      </c>
      <c r="H22" s="16" t="n">
        <v>10.1681859031968</v>
      </c>
      <c r="I22" s="17" t="n">
        <v>0.00409774831649832</v>
      </c>
      <c r="J22" s="18" t="s">
        <v>27</v>
      </c>
      <c r="K22" s="14" t="n">
        <v>6</v>
      </c>
    </row>
    <row r="23" customFormat="false" ht="14.3" hidden="false" customHeight="false" outlineLevel="0" collapsed="false">
      <c r="A23" s="20" t="n">
        <v>21</v>
      </c>
      <c r="B23" s="21" t="n">
        <v>305</v>
      </c>
      <c r="C23" s="13" t="s">
        <v>132</v>
      </c>
      <c r="D23" s="14" t="s">
        <v>15</v>
      </c>
      <c r="E23" s="13" t="s">
        <v>133</v>
      </c>
      <c r="F23" s="14" t="n">
        <v>1962</v>
      </c>
      <c r="G23" s="15" t="n">
        <v>0.0902083333333333</v>
      </c>
      <c r="H23" s="16" t="n">
        <v>10.161662817552</v>
      </c>
      <c r="I23" s="17" t="n">
        <v>0.00410037878787879</v>
      </c>
      <c r="J23" s="18" t="s">
        <v>34</v>
      </c>
      <c r="K23" s="14" t="n">
        <v>7</v>
      </c>
    </row>
    <row r="24" customFormat="false" ht="14.3" hidden="false" customHeight="false" outlineLevel="0" collapsed="false">
      <c r="A24" s="20" t="n">
        <v>22</v>
      </c>
      <c r="B24" s="21" t="n">
        <v>224</v>
      </c>
      <c r="C24" s="13" t="s">
        <v>134</v>
      </c>
      <c r="D24" s="14" t="s">
        <v>15</v>
      </c>
      <c r="E24" s="13" t="s">
        <v>135</v>
      </c>
      <c r="F24" s="14" t="n">
        <v>1972</v>
      </c>
      <c r="G24" s="15" t="n">
        <v>0.0902546296296296</v>
      </c>
      <c r="H24" s="16" t="n">
        <v>10.1564503718902</v>
      </c>
      <c r="I24" s="17" t="n">
        <v>0.00410248316498317</v>
      </c>
      <c r="J24" s="18" t="s">
        <v>27</v>
      </c>
      <c r="K24" s="19" t="n">
        <v>7</v>
      </c>
    </row>
    <row r="25" customFormat="false" ht="14.3" hidden="false" customHeight="false" outlineLevel="0" collapsed="false">
      <c r="A25" s="20" t="n">
        <v>23</v>
      </c>
      <c r="B25" s="21" t="n">
        <v>294</v>
      </c>
      <c r="C25" s="13" t="s">
        <v>136</v>
      </c>
      <c r="D25" s="14" t="s">
        <v>15</v>
      </c>
      <c r="E25" s="13" t="s">
        <v>108</v>
      </c>
      <c r="F25" s="14" t="n">
        <v>1979</v>
      </c>
      <c r="G25" s="15" t="n">
        <v>0.0905208333333333</v>
      </c>
      <c r="H25" s="16" t="n">
        <v>10.126582278481</v>
      </c>
      <c r="I25" s="17" t="n">
        <v>0.00411458333333333</v>
      </c>
      <c r="J25" s="18" t="s">
        <v>30</v>
      </c>
      <c r="K25" s="19" t="n">
        <v>5</v>
      </c>
    </row>
    <row r="26" customFormat="false" ht="14.3" hidden="false" customHeight="false" outlineLevel="0" collapsed="false">
      <c r="A26" s="20" t="n">
        <v>24</v>
      </c>
      <c r="B26" s="21" t="n">
        <v>277</v>
      </c>
      <c r="C26" s="13" t="s">
        <v>137</v>
      </c>
      <c r="D26" s="14" t="s">
        <v>15</v>
      </c>
      <c r="E26" s="13" t="s">
        <v>75</v>
      </c>
      <c r="F26" s="14" t="n">
        <v>1966</v>
      </c>
      <c r="G26" s="15" t="n">
        <v>0.0907175925925926</v>
      </c>
      <c r="H26" s="16" t="n">
        <v>10.104618525134</v>
      </c>
      <c r="I26" s="17" t="n">
        <v>0.00412352693602694</v>
      </c>
      <c r="J26" s="18" t="s">
        <v>34</v>
      </c>
      <c r="K26" s="19" t="n">
        <v>8</v>
      </c>
    </row>
    <row r="27" customFormat="false" ht="14.3" hidden="false" customHeight="false" outlineLevel="0" collapsed="false">
      <c r="A27" s="20" t="n">
        <v>25</v>
      </c>
      <c r="B27" s="21" t="n">
        <v>275</v>
      </c>
      <c r="C27" s="13" t="s">
        <v>138</v>
      </c>
      <c r="D27" s="14" t="s">
        <v>15</v>
      </c>
      <c r="E27" s="13" t="s">
        <v>139</v>
      </c>
      <c r="F27" s="14" t="n">
        <v>1975</v>
      </c>
      <c r="G27" s="15" t="n">
        <v>0.0909953703703704</v>
      </c>
      <c r="H27" s="16" t="n">
        <v>10.0737725769524</v>
      </c>
      <c r="I27" s="17" t="n">
        <v>0.0041361531986532</v>
      </c>
      <c r="J27" s="18" t="s">
        <v>27</v>
      </c>
      <c r="K27" s="19" t="n">
        <v>8</v>
      </c>
    </row>
    <row r="28" customFormat="false" ht="14.3" hidden="false" customHeight="false" outlineLevel="0" collapsed="false">
      <c r="A28" s="20" t="n">
        <v>26</v>
      </c>
      <c r="B28" s="21" t="n">
        <v>232</v>
      </c>
      <c r="C28" s="13" t="s">
        <v>140</v>
      </c>
      <c r="D28" s="14" t="s">
        <v>15</v>
      </c>
      <c r="E28" s="13" t="s">
        <v>141</v>
      </c>
      <c r="F28" s="14" t="n">
        <v>1976</v>
      </c>
      <c r="G28" s="15" t="n">
        <v>0.091087962962963</v>
      </c>
      <c r="H28" s="16" t="n">
        <v>10.0635324015248</v>
      </c>
      <c r="I28" s="17" t="n">
        <v>0.00414036195286195</v>
      </c>
      <c r="J28" s="18" t="s">
        <v>27</v>
      </c>
      <c r="K28" s="19" t="n">
        <v>9</v>
      </c>
    </row>
    <row r="29" customFormat="false" ht="14.3" hidden="false" customHeight="false" outlineLevel="0" collapsed="false">
      <c r="A29" s="20" t="n">
        <v>27</v>
      </c>
      <c r="B29" s="21" t="n">
        <v>226</v>
      </c>
      <c r="C29" s="13" t="s">
        <v>142</v>
      </c>
      <c r="D29" s="14" t="s">
        <v>15</v>
      </c>
      <c r="E29" s="13" t="s">
        <v>26</v>
      </c>
      <c r="F29" s="14" t="n">
        <v>1973</v>
      </c>
      <c r="G29" s="15" t="n">
        <v>0.09125</v>
      </c>
      <c r="H29" s="16" t="n">
        <v>10.0456621004566</v>
      </c>
      <c r="I29" s="17" t="n">
        <v>0.00414772727272727</v>
      </c>
      <c r="J29" s="18" t="s">
        <v>27</v>
      </c>
      <c r="K29" s="19" t="n">
        <v>10</v>
      </c>
    </row>
    <row r="30" customFormat="false" ht="14.3" hidden="false" customHeight="false" outlineLevel="0" collapsed="false">
      <c r="A30" s="20" t="n">
        <v>28</v>
      </c>
      <c r="B30" s="21" t="n">
        <v>234</v>
      </c>
      <c r="C30" s="13" t="s">
        <v>143</v>
      </c>
      <c r="D30" s="14" t="s">
        <v>15</v>
      </c>
      <c r="E30" s="13" t="s">
        <v>104</v>
      </c>
      <c r="F30" s="14" t="n">
        <v>1976</v>
      </c>
      <c r="G30" s="15" t="n">
        <v>0.0912731481481481</v>
      </c>
      <c r="H30" s="16" t="n">
        <v>10.0431143799138</v>
      </c>
      <c r="I30" s="17" t="n">
        <v>0.00414877946127946</v>
      </c>
      <c r="J30" s="18" t="s">
        <v>27</v>
      </c>
      <c r="K30" s="19" t="n">
        <v>11</v>
      </c>
    </row>
    <row r="31" customFormat="false" ht="14.3" hidden="false" customHeight="false" outlineLevel="0" collapsed="false">
      <c r="A31" s="20" t="n">
        <v>29</v>
      </c>
      <c r="B31" s="21" t="n">
        <v>203</v>
      </c>
      <c r="C31" s="13" t="s">
        <v>144</v>
      </c>
      <c r="D31" s="14" t="s">
        <v>15</v>
      </c>
      <c r="E31" s="13" t="s">
        <v>114</v>
      </c>
      <c r="F31" s="14" t="n">
        <v>1978</v>
      </c>
      <c r="G31" s="15" t="n">
        <v>0.0916550925925926</v>
      </c>
      <c r="H31" s="16" t="n">
        <v>10.0012627857053</v>
      </c>
      <c r="I31" s="17" t="n">
        <v>0.00416614057239057</v>
      </c>
      <c r="J31" s="18" t="s">
        <v>30</v>
      </c>
      <c r="K31" s="19" t="n">
        <v>6</v>
      </c>
    </row>
    <row r="32" customFormat="false" ht="14.3" hidden="false" customHeight="false" outlineLevel="0" collapsed="false">
      <c r="A32" s="20" t="n">
        <v>30</v>
      </c>
      <c r="B32" s="21" t="n">
        <v>259</v>
      </c>
      <c r="C32" s="13" t="s">
        <v>145</v>
      </c>
      <c r="D32" s="14" t="s">
        <v>15</v>
      </c>
      <c r="E32" s="13" t="s">
        <v>117</v>
      </c>
      <c r="F32" s="14" t="n">
        <v>1978</v>
      </c>
      <c r="G32" s="15" t="n">
        <v>0.0916898148148148</v>
      </c>
      <c r="H32" s="16" t="n">
        <v>9.99747538500379</v>
      </c>
      <c r="I32" s="17" t="n">
        <v>0.00416771885521886</v>
      </c>
      <c r="J32" s="18" t="s">
        <v>30</v>
      </c>
      <c r="K32" s="19" t="n">
        <v>7</v>
      </c>
    </row>
    <row r="33" customFormat="false" ht="14.3" hidden="false" customHeight="false" outlineLevel="0" collapsed="false">
      <c r="A33" s="20" t="n">
        <v>31</v>
      </c>
      <c r="B33" s="21" t="n">
        <v>265</v>
      </c>
      <c r="C33" s="13" t="s">
        <v>146</v>
      </c>
      <c r="D33" s="14" t="s">
        <v>15</v>
      </c>
      <c r="E33" s="13" t="s">
        <v>147</v>
      </c>
      <c r="F33" s="14" t="n">
        <v>1955</v>
      </c>
      <c r="G33" s="15" t="n">
        <v>0.0919675925925926</v>
      </c>
      <c r="H33" s="16" t="n">
        <v>9.96727913415555</v>
      </c>
      <c r="I33" s="17" t="n">
        <v>0.00418034511784512</v>
      </c>
      <c r="J33" s="18" t="s">
        <v>34</v>
      </c>
      <c r="K33" s="19" t="n">
        <v>9</v>
      </c>
    </row>
    <row r="34" customFormat="false" ht="14.3" hidden="false" customHeight="false" outlineLevel="0" collapsed="false">
      <c r="A34" s="20" t="n">
        <v>32</v>
      </c>
      <c r="B34" s="21" t="n">
        <v>295</v>
      </c>
      <c r="C34" s="13" t="s">
        <v>148</v>
      </c>
      <c r="D34" s="14" t="s">
        <v>15</v>
      </c>
      <c r="E34" s="13" t="s">
        <v>108</v>
      </c>
      <c r="F34" s="14" t="n">
        <v>1979</v>
      </c>
      <c r="G34" s="15" t="n">
        <v>0.0920138888888889</v>
      </c>
      <c r="H34" s="16" t="n">
        <v>9.9622641509434</v>
      </c>
      <c r="I34" s="17" t="n">
        <v>0.0041824494949495</v>
      </c>
      <c r="J34" s="18" t="s">
        <v>30</v>
      </c>
      <c r="K34" s="19" t="n">
        <v>8</v>
      </c>
    </row>
    <row r="35" customFormat="false" ht="14.3" hidden="false" customHeight="false" outlineLevel="0" collapsed="false">
      <c r="A35" s="20" t="n">
        <v>33</v>
      </c>
      <c r="B35" s="21" t="n">
        <v>242</v>
      </c>
      <c r="C35" s="13" t="s">
        <v>149</v>
      </c>
      <c r="D35" s="14" t="s">
        <v>15</v>
      </c>
      <c r="E35" s="13" t="s">
        <v>131</v>
      </c>
      <c r="F35" s="14" t="n">
        <v>1973</v>
      </c>
      <c r="G35" s="15" t="n">
        <v>0.0924884259259259</v>
      </c>
      <c r="H35" s="16" t="n">
        <v>9.91115004379927</v>
      </c>
      <c r="I35" s="17" t="n">
        <v>0.00420401936026936</v>
      </c>
      <c r="J35" s="18" t="s">
        <v>27</v>
      </c>
      <c r="K35" s="19" t="n">
        <v>12</v>
      </c>
    </row>
    <row r="36" customFormat="false" ht="14.3" hidden="false" customHeight="false" outlineLevel="0" collapsed="false">
      <c r="A36" s="20" t="n">
        <v>34</v>
      </c>
      <c r="B36" s="21" t="n">
        <v>285</v>
      </c>
      <c r="C36" s="13" t="s">
        <v>150</v>
      </c>
      <c r="D36" s="14" t="s">
        <v>15</v>
      </c>
      <c r="E36" s="13" t="s">
        <v>61</v>
      </c>
      <c r="F36" s="14" t="n">
        <v>1973</v>
      </c>
      <c r="G36" s="15" t="n">
        <v>0.0926273148148148</v>
      </c>
      <c r="H36" s="16" t="n">
        <v>9.89628889166563</v>
      </c>
      <c r="I36" s="17" t="n">
        <v>0.00421033249158249</v>
      </c>
      <c r="J36" s="18" t="s">
        <v>27</v>
      </c>
      <c r="K36" s="14" t="n">
        <v>13</v>
      </c>
    </row>
    <row r="37" customFormat="false" ht="14.3" hidden="false" customHeight="false" outlineLevel="0" collapsed="false">
      <c r="A37" s="20" t="n">
        <v>35</v>
      </c>
      <c r="B37" s="21" t="n">
        <v>268</v>
      </c>
      <c r="C37" s="13" t="s">
        <v>151</v>
      </c>
      <c r="D37" s="14" t="s">
        <v>15</v>
      </c>
      <c r="E37" s="13" t="s">
        <v>117</v>
      </c>
      <c r="F37" s="14" t="n">
        <v>1982</v>
      </c>
      <c r="G37" s="15" t="n">
        <v>0.0932523148148148</v>
      </c>
      <c r="H37" s="16" t="n">
        <v>9.8299615241405</v>
      </c>
      <c r="I37" s="17" t="n">
        <v>0.00423874158249158</v>
      </c>
      <c r="J37" s="18" t="s">
        <v>30</v>
      </c>
      <c r="K37" s="14" t="n">
        <v>9</v>
      </c>
    </row>
    <row r="38" customFormat="false" ht="14.3" hidden="false" customHeight="false" outlineLevel="0" collapsed="false">
      <c r="A38" s="20" t="n">
        <v>36</v>
      </c>
      <c r="B38" s="21" t="n">
        <v>233</v>
      </c>
      <c r="C38" s="13" t="s">
        <v>152</v>
      </c>
      <c r="D38" s="14" t="s">
        <v>15</v>
      </c>
      <c r="E38" s="13" t="s">
        <v>141</v>
      </c>
      <c r="F38" s="14" t="n">
        <v>1966</v>
      </c>
      <c r="G38" s="15" t="n">
        <v>0.093287037037037</v>
      </c>
      <c r="H38" s="16" t="n">
        <v>9.82630272952854</v>
      </c>
      <c r="I38" s="17" t="n">
        <v>0.00424031986531987</v>
      </c>
      <c r="J38" s="18" t="s">
        <v>34</v>
      </c>
      <c r="K38" s="14" t="n">
        <v>10</v>
      </c>
    </row>
    <row r="39" customFormat="false" ht="14.3" hidden="false" customHeight="false" outlineLevel="0" collapsed="false">
      <c r="A39" s="20" t="n">
        <v>37</v>
      </c>
      <c r="B39" s="21" t="n">
        <v>257</v>
      </c>
      <c r="C39" s="13" t="s">
        <v>153</v>
      </c>
      <c r="D39" s="14" t="s">
        <v>15</v>
      </c>
      <c r="E39" s="13" t="s">
        <v>154</v>
      </c>
      <c r="F39" s="14" t="n">
        <v>1970</v>
      </c>
      <c r="G39" s="15" t="n">
        <v>0.0933217592592593</v>
      </c>
      <c r="H39" s="16" t="n">
        <v>9.82264665757162</v>
      </c>
      <c r="I39" s="17" t="n">
        <v>0.00424189814814815</v>
      </c>
      <c r="J39" s="18" t="s">
        <v>27</v>
      </c>
      <c r="K39" s="14" t="n">
        <v>14</v>
      </c>
    </row>
    <row r="40" customFormat="false" ht="14.3" hidden="false" customHeight="false" outlineLevel="0" collapsed="false">
      <c r="A40" s="20" t="n">
        <v>38</v>
      </c>
      <c r="B40" s="21" t="n">
        <v>293</v>
      </c>
      <c r="C40" s="13" t="s">
        <v>155</v>
      </c>
      <c r="D40" s="14" t="s">
        <v>15</v>
      </c>
      <c r="E40" s="13" t="s">
        <v>156</v>
      </c>
      <c r="F40" s="14" t="n">
        <v>1994</v>
      </c>
      <c r="G40" s="15" t="n">
        <v>0.0933564814814815</v>
      </c>
      <c r="H40" s="16" t="n">
        <v>9.81899330523184</v>
      </c>
      <c r="I40" s="17" t="n">
        <v>0.00424347643097643</v>
      </c>
      <c r="J40" s="18" t="s">
        <v>30</v>
      </c>
      <c r="K40" s="14" t="n">
        <v>10</v>
      </c>
    </row>
    <row r="41" customFormat="false" ht="14.3" hidden="false" customHeight="false" outlineLevel="0" collapsed="false">
      <c r="A41" s="20" t="n">
        <v>39</v>
      </c>
      <c r="B41" s="21" t="n">
        <v>304</v>
      </c>
      <c r="C41" s="13" t="s">
        <v>157</v>
      </c>
      <c r="D41" s="14" t="s">
        <v>15</v>
      </c>
      <c r="E41" s="13" t="s">
        <v>158</v>
      </c>
      <c r="F41" s="14" t="n">
        <v>1976</v>
      </c>
      <c r="G41" s="15" t="n">
        <v>0.0936226851851852</v>
      </c>
      <c r="H41" s="16" t="n">
        <v>9.79107429842997</v>
      </c>
      <c r="I41" s="17" t="n">
        <v>0.0042555765993266</v>
      </c>
      <c r="J41" s="18" t="s">
        <v>27</v>
      </c>
      <c r="K41" s="14" t="n">
        <v>15</v>
      </c>
    </row>
    <row r="42" customFormat="false" ht="14.3" hidden="false" customHeight="false" outlineLevel="0" collapsed="false">
      <c r="A42" s="20" t="n">
        <v>40</v>
      </c>
      <c r="B42" s="21" t="n">
        <v>320</v>
      </c>
      <c r="C42" s="13" t="s">
        <v>159</v>
      </c>
      <c r="D42" s="14" t="s">
        <v>43</v>
      </c>
      <c r="E42" s="13" t="s">
        <v>160</v>
      </c>
      <c r="F42" s="14" t="n">
        <v>1976</v>
      </c>
      <c r="G42" s="15" t="n">
        <v>0.0938078703703704</v>
      </c>
      <c r="H42" s="16" t="n">
        <v>9.77174583590376</v>
      </c>
      <c r="I42" s="17" t="n">
        <v>0.00426399410774411</v>
      </c>
      <c r="J42" s="18" t="s">
        <v>48</v>
      </c>
      <c r="K42" s="14" t="s">
        <v>18</v>
      </c>
    </row>
    <row r="43" customFormat="false" ht="14.3" hidden="false" customHeight="false" outlineLevel="0" collapsed="false">
      <c r="A43" s="20" t="n">
        <v>41</v>
      </c>
      <c r="B43" s="21" t="n">
        <v>310</v>
      </c>
      <c r="C43" s="13" t="s">
        <v>161</v>
      </c>
      <c r="D43" s="14" t="s">
        <v>43</v>
      </c>
      <c r="E43" s="13" t="s">
        <v>112</v>
      </c>
      <c r="F43" s="14" t="n">
        <v>1976</v>
      </c>
      <c r="G43" s="15" t="n">
        <v>0.0945486111111111</v>
      </c>
      <c r="H43" s="16" t="n">
        <v>9.69518912963643</v>
      </c>
      <c r="I43" s="17" t="n">
        <v>0.00429766414141414</v>
      </c>
      <c r="J43" s="18" t="s">
        <v>51</v>
      </c>
      <c r="K43" s="14" t="s">
        <v>18</v>
      </c>
    </row>
    <row r="44" customFormat="false" ht="14.3" hidden="false" customHeight="false" outlineLevel="0" collapsed="false">
      <c r="A44" s="20" t="n">
        <v>42</v>
      </c>
      <c r="B44" s="21" t="n">
        <v>309</v>
      </c>
      <c r="C44" s="13" t="s">
        <v>162</v>
      </c>
      <c r="D44" s="14" t="s">
        <v>15</v>
      </c>
      <c r="E44" s="13" t="s">
        <v>163</v>
      </c>
      <c r="F44" s="14" t="n">
        <v>1965</v>
      </c>
      <c r="G44" s="15" t="n">
        <v>0.0945601851851852</v>
      </c>
      <c r="H44" s="16" t="n">
        <v>9.69400244798042</v>
      </c>
      <c r="I44" s="17" t="n">
        <v>0.00429819023569024</v>
      </c>
      <c r="J44" s="18" t="s">
        <v>34</v>
      </c>
      <c r="K44" s="14" t="n">
        <v>11</v>
      </c>
    </row>
    <row r="45" customFormat="false" ht="14.3" hidden="false" customHeight="false" outlineLevel="0" collapsed="false">
      <c r="A45" s="20" t="n">
        <v>43</v>
      </c>
      <c r="B45" s="21" t="n">
        <v>219</v>
      </c>
      <c r="C45" s="13" t="s">
        <v>164</v>
      </c>
      <c r="D45" s="14" t="s">
        <v>15</v>
      </c>
      <c r="E45" s="13" t="s">
        <v>165</v>
      </c>
      <c r="F45" s="14" t="n">
        <v>1967</v>
      </c>
      <c r="G45" s="15" t="n">
        <v>0.0952314814814815</v>
      </c>
      <c r="H45" s="16" t="n">
        <v>9.62566844919786</v>
      </c>
      <c r="I45" s="17" t="n">
        <v>0.0043287037037037</v>
      </c>
      <c r="J45" s="18" t="s">
        <v>34</v>
      </c>
      <c r="K45" s="14" t="n">
        <v>12</v>
      </c>
    </row>
    <row r="46" customFormat="false" ht="14.3" hidden="false" customHeight="false" outlineLevel="0" collapsed="false">
      <c r="A46" s="20" t="n">
        <v>44</v>
      </c>
      <c r="B46" s="21" t="n">
        <v>248</v>
      </c>
      <c r="C46" s="13" t="s">
        <v>166</v>
      </c>
      <c r="D46" s="14" t="s">
        <v>15</v>
      </c>
      <c r="E46" s="13" t="s">
        <v>167</v>
      </c>
      <c r="F46" s="14" t="n">
        <v>1984</v>
      </c>
      <c r="G46" s="15" t="n">
        <v>0.0954976851851852</v>
      </c>
      <c r="H46" s="16" t="n">
        <v>9.5988365046661</v>
      </c>
      <c r="I46" s="17" t="n">
        <v>0.00434080387205387</v>
      </c>
      <c r="J46" s="18" t="s">
        <v>30</v>
      </c>
      <c r="K46" s="14" t="n">
        <v>11</v>
      </c>
    </row>
    <row r="47" customFormat="false" ht="14.3" hidden="false" customHeight="false" outlineLevel="0" collapsed="false">
      <c r="A47" s="20" t="n">
        <v>45</v>
      </c>
      <c r="B47" s="21" t="n">
        <v>279</v>
      </c>
      <c r="C47" s="13" t="s">
        <v>168</v>
      </c>
      <c r="D47" s="14" t="s">
        <v>15</v>
      </c>
      <c r="E47" s="13" t="s">
        <v>53</v>
      </c>
      <c r="F47" s="14" t="n">
        <v>1976</v>
      </c>
      <c r="G47" s="15" t="n">
        <v>0.0955092592592593</v>
      </c>
      <c r="H47" s="16" t="n">
        <v>9.59767329132332</v>
      </c>
      <c r="I47" s="17" t="n">
        <v>0.00434132996632997</v>
      </c>
      <c r="J47" s="18" t="s">
        <v>27</v>
      </c>
      <c r="K47" s="14" t="n">
        <v>16</v>
      </c>
    </row>
    <row r="48" customFormat="false" ht="14.3" hidden="false" customHeight="false" outlineLevel="0" collapsed="false">
      <c r="A48" s="20" t="n">
        <v>46</v>
      </c>
      <c r="B48" s="21" t="n">
        <v>243</v>
      </c>
      <c r="C48" s="13" t="s">
        <v>169</v>
      </c>
      <c r="D48" s="14" t="s">
        <v>15</v>
      </c>
      <c r="E48" s="13" t="s">
        <v>165</v>
      </c>
      <c r="F48" s="14" t="n">
        <v>1979</v>
      </c>
      <c r="G48" s="15" t="n">
        <v>0.0958333333333333</v>
      </c>
      <c r="H48" s="16" t="n">
        <v>9.56521739130435</v>
      </c>
      <c r="I48" s="17" t="n">
        <v>0.00435606060606061</v>
      </c>
      <c r="J48" s="18" t="s">
        <v>30</v>
      </c>
      <c r="K48" s="14" t="n">
        <v>12</v>
      </c>
    </row>
    <row r="49" customFormat="false" ht="14.3" hidden="false" customHeight="false" outlineLevel="0" collapsed="false">
      <c r="A49" s="20" t="n">
        <v>47</v>
      </c>
      <c r="B49" s="21" t="n">
        <v>227</v>
      </c>
      <c r="C49" s="13" t="s">
        <v>170</v>
      </c>
      <c r="D49" s="14" t="s">
        <v>15</v>
      </c>
      <c r="E49" s="13" t="s">
        <v>171</v>
      </c>
      <c r="F49" s="14" t="n">
        <v>1971</v>
      </c>
      <c r="G49" s="15" t="n">
        <v>0.0958680555555556</v>
      </c>
      <c r="H49" s="16" t="n">
        <v>9.56175298804781</v>
      </c>
      <c r="I49" s="17" t="n">
        <v>0.00435763888888889</v>
      </c>
      <c r="J49" s="18" t="s">
        <v>27</v>
      </c>
      <c r="K49" s="14" t="n">
        <v>17</v>
      </c>
    </row>
    <row r="50" customFormat="false" ht="14.3" hidden="false" customHeight="false" outlineLevel="0" collapsed="false">
      <c r="A50" s="20" t="n">
        <v>48</v>
      </c>
      <c r="B50" s="21" t="n">
        <v>321</v>
      </c>
      <c r="C50" s="13" t="s">
        <v>172</v>
      </c>
      <c r="D50" s="14" t="s">
        <v>15</v>
      </c>
      <c r="E50" s="13" t="s">
        <v>160</v>
      </c>
      <c r="F50" s="14" t="n">
        <v>1974</v>
      </c>
      <c r="G50" s="15" t="n">
        <v>0.0964583333333333</v>
      </c>
      <c r="H50" s="16" t="n">
        <v>9.50323974082074</v>
      </c>
      <c r="I50" s="17" t="n">
        <v>0.0043844696969697</v>
      </c>
      <c r="J50" s="18" t="s">
        <v>27</v>
      </c>
      <c r="K50" s="14" t="n">
        <v>18</v>
      </c>
    </row>
    <row r="51" customFormat="false" ht="14.3" hidden="false" customHeight="false" outlineLevel="0" collapsed="false">
      <c r="A51" s="20" t="n">
        <v>49</v>
      </c>
      <c r="B51" s="21" t="n">
        <v>209</v>
      </c>
      <c r="C51" s="13" t="s">
        <v>173</v>
      </c>
      <c r="D51" s="14" t="s">
        <v>15</v>
      </c>
      <c r="E51" s="13" t="s">
        <v>174</v>
      </c>
      <c r="F51" s="14" t="n">
        <v>1971</v>
      </c>
      <c r="G51" s="15" t="n">
        <v>0.0970833333333333</v>
      </c>
      <c r="H51" s="16" t="n">
        <v>9.44206008583691</v>
      </c>
      <c r="I51" s="17" t="n">
        <v>0.00441287878787879</v>
      </c>
      <c r="J51" s="18" t="s">
        <v>27</v>
      </c>
      <c r="K51" s="14" t="n">
        <v>19</v>
      </c>
    </row>
    <row r="52" customFormat="false" ht="14.3" hidden="false" customHeight="false" outlineLevel="0" collapsed="false">
      <c r="A52" s="20" t="n">
        <v>50</v>
      </c>
      <c r="B52" s="21" t="n">
        <v>287</v>
      </c>
      <c r="C52" s="13" t="s">
        <v>175</v>
      </c>
      <c r="D52" s="14" t="s">
        <v>15</v>
      </c>
      <c r="E52" s="13" t="s">
        <v>23</v>
      </c>
      <c r="F52" s="14" t="n">
        <v>1984</v>
      </c>
      <c r="G52" s="15" t="n">
        <v>0.0985185185185185</v>
      </c>
      <c r="H52" s="16" t="n">
        <v>9.30451127819549</v>
      </c>
      <c r="I52" s="17" t="n">
        <v>0.00447811447811448</v>
      </c>
      <c r="J52" s="18" t="s">
        <v>30</v>
      </c>
      <c r="K52" s="14" t="n">
        <v>13</v>
      </c>
    </row>
    <row r="53" customFormat="false" ht="14.3" hidden="false" customHeight="false" outlineLevel="0" collapsed="false">
      <c r="A53" s="20" t="n">
        <v>51</v>
      </c>
      <c r="B53" s="21" t="n">
        <v>258</v>
      </c>
      <c r="C53" s="13" t="s">
        <v>176</v>
      </c>
      <c r="D53" s="14" t="s">
        <v>43</v>
      </c>
      <c r="E53" s="13" t="s">
        <v>154</v>
      </c>
      <c r="F53" s="14" t="n">
        <v>1971</v>
      </c>
      <c r="G53" s="15" t="n">
        <v>0.0990509259259259</v>
      </c>
      <c r="H53" s="16" t="n">
        <v>9.25449871465296</v>
      </c>
      <c r="I53" s="17" t="n">
        <v>0.00450231481481481</v>
      </c>
      <c r="J53" s="18" t="s">
        <v>81</v>
      </c>
      <c r="K53" s="14" t="n">
        <v>1</v>
      </c>
    </row>
    <row r="54" customFormat="false" ht="14.3" hidden="false" customHeight="false" outlineLevel="0" collapsed="false">
      <c r="A54" s="20" t="n">
        <v>52</v>
      </c>
      <c r="B54" s="21" t="n">
        <v>216</v>
      </c>
      <c r="C54" s="13" t="s">
        <v>177</v>
      </c>
      <c r="D54" s="14" t="s">
        <v>43</v>
      </c>
      <c r="E54" s="13" t="s">
        <v>26</v>
      </c>
      <c r="F54" s="14" t="n">
        <v>1968</v>
      </c>
      <c r="G54" s="15" t="n">
        <v>0.0990625</v>
      </c>
      <c r="H54" s="16" t="n">
        <v>9.2534174553102</v>
      </c>
      <c r="I54" s="17" t="n">
        <v>0.00450284090909091</v>
      </c>
      <c r="J54" s="18" t="s">
        <v>81</v>
      </c>
      <c r="K54" s="14" t="n">
        <v>2</v>
      </c>
    </row>
    <row r="55" customFormat="false" ht="14.3" hidden="false" customHeight="false" outlineLevel="0" collapsed="false">
      <c r="A55" s="20" t="n">
        <v>53</v>
      </c>
      <c r="B55" s="21" t="n">
        <v>221</v>
      </c>
      <c r="C55" s="13" t="s">
        <v>178</v>
      </c>
      <c r="D55" s="14" t="s">
        <v>15</v>
      </c>
      <c r="E55" s="13" t="s">
        <v>41</v>
      </c>
      <c r="F55" s="14" t="n">
        <v>1972</v>
      </c>
      <c r="G55" s="15" t="n">
        <v>0.0990740740740741</v>
      </c>
      <c r="H55" s="16" t="n">
        <v>9.25233644859813</v>
      </c>
      <c r="I55" s="17" t="n">
        <v>0.004503367003367</v>
      </c>
      <c r="J55" s="18" t="s">
        <v>27</v>
      </c>
      <c r="K55" s="14" t="n">
        <v>20</v>
      </c>
    </row>
    <row r="56" customFormat="false" ht="14.3" hidden="false" customHeight="false" outlineLevel="0" collapsed="false">
      <c r="A56" s="20" t="n">
        <v>54</v>
      </c>
      <c r="B56" s="21" t="n">
        <v>365</v>
      </c>
      <c r="C56" s="13" t="s">
        <v>179</v>
      </c>
      <c r="D56" s="14" t="s">
        <v>15</v>
      </c>
      <c r="E56" s="13" t="s">
        <v>106</v>
      </c>
      <c r="F56" s="14" t="n">
        <v>1977</v>
      </c>
      <c r="G56" s="15" t="n">
        <v>0.0999189814814815</v>
      </c>
      <c r="H56" s="16" t="n">
        <v>9.17409938607668</v>
      </c>
      <c r="I56" s="17" t="n">
        <v>0.00454177188552189</v>
      </c>
      <c r="J56" s="18" t="s">
        <v>27</v>
      </c>
      <c r="K56" s="14" t="n">
        <v>21</v>
      </c>
    </row>
    <row r="57" customFormat="false" ht="14.3" hidden="false" customHeight="false" outlineLevel="0" collapsed="false">
      <c r="A57" s="20" t="n">
        <v>55</v>
      </c>
      <c r="B57" s="21" t="n">
        <v>299</v>
      </c>
      <c r="C57" s="13" t="s">
        <v>180</v>
      </c>
      <c r="D57" s="14" t="s">
        <v>15</v>
      </c>
      <c r="E57" s="13" t="s">
        <v>181</v>
      </c>
      <c r="F57" s="14" t="n">
        <v>1963</v>
      </c>
      <c r="G57" s="15" t="n">
        <v>0.10099537037037</v>
      </c>
      <c r="H57" s="16" t="n">
        <v>9.07632363052945</v>
      </c>
      <c r="I57" s="17" t="n">
        <v>0.00459069865319865</v>
      </c>
      <c r="J57" s="18" t="s">
        <v>34</v>
      </c>
      <c r="K57" s="14" t="n">
        <v>13</v>
      </c>
    </row>
    <row r="58" customFormat="false" ht="14.3" hidden="false" customHeight="false" outlineLevel="0" collapsed="false">
      <c r="A58" s="20" t="n">
        <v>56</v>
      </c>
      <c r="B58" s="21" t="n">
        <v>260</v>
      </c>
      <c r="C58" s="13" t="s">
        <v>182</v>
      </c>
      <c r="D58" s="14" t="s">
        <v>15</v>
      </c>
      <c r="E58" s="13" t="s">
        <v>32</v>
      </c>
      <c r="F58" s="14" t="n">
        <v>1971</v>
      </c>
      <c r="G58" s="15" t="n">
        <v>0.101226851851852</v>
      </c>
      <c r="H58" s="16" t="n">
        <v>9.0555682597759</v>
      </c>
      <c r="I58" s="17" t="n">
        <v>0.00460122053872054</v>
      </c>
      <c r="J58" s="18" t="s">
        <v>27</v>
      </c>
      <c r="K58" s="14" t="n">
        <v>22</v>
      </c>
    </row>
    <row r="59" customFormat="false" ht="14.3" hidden="false" customHeight="false" outlineLevel="0" collapsed="false">
      <c r="A59" s="20" t="n">
        <v>57</v>
      </c>
      <c r="B59" s="21" t="n">
        <v>316</v>
      </c>
      <c r="C59" s="13" t="s">
        <v>183</v>
      </c>
      <c r="D59" s="14" t="s">
        <v>15</v>
      </c>
      <c r="E59" s="13" t="s">
        <v>154</v>
      </c>
      <c r="F59" s="14" t="n">
        <v>1973</v>
      </c>
      <c r="G59" s="15" t="n">
        <v>0.101666666666667</v>
      </c>
      <c r="H59" s="16" t="n">
        <v>9.01639344262295</v>
      </c>
      <c r="I59" s="17" t="n">
        <v>0.00462121212121212</v>
      </c>
      <c r="J59" s="18" t="s">
        <v>27</v>
      </c>
      <c r="K59" s="14" t="n">
        <v>23</v>
      </c>
    </row>
    <row r="60" customFormat="false" ht="14.3" hidden="false" customHeight="false" outlineLevel="0" collapsed="false">
      <c r="A60" s="20" t="n">
        <v>58</v>
      </c>
      <c r="B60" s="21" t="n">
        <v>364</v>
      </c>
      <c r="C60" s="13" t="s">
        <v>184</v>
      </c>
      <c r="D60" s="14" t="s">
        <v>15</v>
      </c>
      <c r="E60" s="13" t="s">
        <v>117</v>
      </c>
      <c r="F60" s="14" t="n">
        <v>1964</v>
      </c>
      <c r="G60" s="15" t="n">
        <v>0.101886574074074</v>
      </c>
      <c r="H60" s="16" t="n">
        <v>8.99693286379643</v>
      </c>
      <c r="I60" s="17" t="n">
        <v>0.00463120791245791</v>
      </c>
      <c r="J60" s="18" t="s">
        <v>34</v>
      </c>
      <c r="K60" s="14" t="n">
        <v>14</v>
      </c>
    </row>
    <row r="61" customFormat="false" ht="14.3" hidden="false" customHeight="false" outlineLevel="0" collapsed="false">
      <c r="A61" s="20" t="n">
        <v>59</v>
      </c>
      <c r="B61" s="21" t="n">
        <v>314</v>
      </c>
      <c r="C61" s="13" t="s">
        <v>185</v>
      </c>
      <c r="D61" s="14" t="s">
        <v>15</v>
      </c>
      <c r="E61" s="13" t="s">
        <v>186</v>
      </c>
      <c r="F61" s="14" t="n">
        <v>1960</v>
      </c>
      <c r="G61" s="15" t="n">
        <v>0.102789351851852</v>
      </c>
      <c r="H61" s="16" t="n">
        <v>8.91791464925121</v>
      </c>
      <c r="I61" s="17" t="n">
        <v>0.00467224326599327</v>
      </c>
      <c r="J61" s="18" t="s">
        <v>34</v>
      </c>
      <c r="K61" s="14" t="n">
        <v>15</v>
      </c>
    </row>
    <row r="62" customFormat="false" ht="14.3" hidden="false" customHeight="false" outlineLevel="0" collapsed="false">
      <c r="A62" s="20" t="n">
        <v>60</v>
      </c>
      <c r="B62" s="21" t="n">
        <v>286</v>
      </c>
      <c r="C62" s="13" t="s">
        <v>187</v>
      </c>
      <c r="D62" s="14" t="s">
        <v>15</v>
      </c>
      <c r="E62" s="13" t="s">
        <v>23</v>
      </c>
      <c r="F62" s="14" t="n">
        <v>1954</v>
      </c>
      <c r="G62" s="15" t="n">
        <v>0.102905092592593</v>
      </c>
      <c r="H62" s="16" t="n">
        <v>8.90788437746035</v>
      </c>
      <c r="I62" s="17" t="n">
        <v>0.00467750420875421</v>
      </c>
      <c r="J62" s="18" t="s">
        <v>34</v>
      </c>
      <c r="K62" s="14" t="n">
        <v>16</v>
      </c>
    </row>
    <row r="63" customFormat="false" ht="14.3" hidden="false" customHeight="false" outlineLevel="0" collapsed="false">
      <c r="A63" s="20" t="n">
        <v>61</v>
      </c>
      <c r="B63" s="21" t="n">
        <v>225</v>
      </c>
      <c r="C63" s="13" t="s">
        <v>188</v>
      </c>
      <c r="D63" s="14" t="s">
        <v>43</v>
      </c>
      <c r="E63" s="13" t="s">
        <v>189</v>
      </c>
      <c r="F63" s="14" t="n">
        <v>1978</v>
      </c>
      <c r="G63" s="15" t="n">
        <v>0.103252314814815</v>
      </c>
      <c r="H63" s="16" t="n">
        <v>8.87792848335388</v>
      </c>
      <c r="I63" s="17" t="n">
        <v>0.00469328703703704</v>
      </c>
      <c r="J63" s="18" t="s">
        <v>83</v>
      </c>
      <c r="K63" s="14" t="n">
        <v>1</v>
      </c>
    </row>
    <row r="64" customFormat="false" ht="14.3" hidden="false" customHeight="false" outlineLevel="0" collapsed="false">
      <c r="A64" s="20" t="n">
        <v>62</v>
      </c>
      <c r="B64" s="21" t="n">
        <v>237</v>
      </c>
      <c r="C64" s="13" t="s">
        <v>190</v>
      </c>
      <c r="D64" s="14" t="s">
        <v>15</v>
      </c>
      <c r="E64" s="13" t="s">
        <v>141</v>
      </c>
      <c r="F64" s="14" t="n">
        <v>1973</v>
      </c>
      <c r="G64" s="15" t="n">
        <v>0.103391203703704</v>
      </c>
      <c r="H64" s="16" t="n">
        <v>8.86600246277846</v>
      </c>
      <c r="I64" s="17" t="n">
        <v>0.00469960016835017</v>
      </c>
      <c r="J64" s="18" t="s">
        <v>27</v>
      </c>
      <c r="K64" s="14" t="n">
        <v>24</v>
      </c>
    </row>
    <row r="65" customFormat="false" ht="14.3" hidden="false" customHeight="false" outlineLevel="0" collapsed="false">
      <c r="A65" s="20" t="n">
        <v>63</v>
      </c>
      <c r="B65" s="21" t="n">
        <v>214</v>
      </c>
      <c r="C65" s="13" t="s">
        <v>191</v>
      </c>
      <c r="D65" s="14" t="s">
        <v>15</v>
      </c>
      <c r="E65" s="13" t="s">
        <v>192</v>
      </c>
      <c r="F65" s="14" t="n">
        <v>1957</v>
      </c>
      <c r="G65" s="15" t="n">
        <v>0.103564814814815</v>
      </c>
      <c r="H65" s="16" t="n">
        <v>8.85113991953509</v>
      </c>
      <c r="I65" s="17" t="n">
        <v>0.00470749158249158</v>
      </c>
      <c r="J65" s="18" t="s">
        <v>34</v>
      </c>
      <c r="K65" s="14" t="n">
        <v>17</v>
      </c>
    </row>
    <row r="66" customFormat="false" ht="14.3" hidden="false" customHeight="false" outlineLevel="0" collapsed="false">
      <c r="A66" s="20" t="n">
        <v>64</v>
      </c>
      <c r="B66" s="21" t="n">
        <v>231</v>
      </c>
      <c r="C66" s="13" t="s">
        <v>193</v>
      </c>
      <c r="D66" s="14" t="s">
        <v>15</v>
      </c>
      <c r="E66" s="13" t="s">
        <v>171</v>
      </c>
      <c r="F66" s="14" t="n">
        <v>1960</v>
      </c>
      <c r="G66" s="15" t="n">
        <v>0.103738425925926</v>
      </c>
      <c r="H66" s="16" t="n">
        <v>8.8363271226152</v>
      </c>
      <c r="I66" s="17" t="n">
        <v>0.004715382996633</v>
      </c>
      <c r="J66" s="18" t="s">
        <v>34</v>
      </c>
      <c r="K66" s="14" t="n">
        <v>18</v>
      </c>
    </row>
    <row r="67" customFormat="false" ht="14.3" hidden="false" customHeight="false" outlineLevel="0" collapsed="false">
      <c r="A67" s="20" t="n">
        <v>65</v>
      </c>
      <c r="B67" s="21" t="n">
        <v>315</v>
      </c>
      <c r="C67" s="13" t="s">
        <v>194</v>
      </c>
      <c r="D67" s="14" t="s">
        <v>43</v>
      </c>
      <c r="E67" s="13" t="s">
        <v>154</v>
      </c>
      <c r="F67" s="14" t="n">
        <v>1983</v>
      </c>
      <c r="G67" s="15" t="n">
        <v>0.104525462962963</v>
      </c>
      <c r="H67" s="16" t="n">
        <v>8.76979293544458</v>
      </c>
      <c r="I67" s="17" t="n">
        <v>0.00475115740740741</v>
      </c>
      <c r="J67" s="18" t="s">
        <v>83</v>
      </c>
      <c r="K67" s="14" t="n">
        <v>2</v>
      </c>
    </row>
    <row r="68" customFormat="false" ht="14.3" hidden="false" customHeight="false" outlineLevel="0" collapsed="false">
      <c r="A68" s="20" t="n">
        <v>66</v>
      </c>
      <c r="B68" s="21" t="n">
        <v>244</v>
      </c>
      <c r="C68" s="13" t="s">
        <v>195</v>
      </c>
      <c r="D68" s="14" t="s">
        <v>15</v>
      </c>
      <c r="E68" s="13" t="s">
        <v>196</v>
      </c>
      <c r="F68" s="14" t="n">
        <v>1963</v>
      </c>
      <c r="G68" s="15" t="n">
        <v>0.104814814814815</v>
      </c>
      <c r="H68" s="16" t="n">
        <v>8.74558303886926</v>
      </c>
      <c r="I68" s="17" t="n">
        <v>0.00476430976430976</v>
      </c>
      <c r="J68" s="18" t="s">
        <v>34</v>
      </c>
      <c r="K68" s="14" t="n">
        <v>19</v>
      </c>
    </row>
    <row r="69" customFormat="false" ht="14.3" hidden="false" customHeight="false" outlineLevel="0" collapsed="false">
      <c r="A69" s="20" t="n">
        <v>67</v>
      </c>
      <c r="B69" s="21" t="n">
        <v>300</v>
      </c>
      <c r="C69" s="13" t="s">
        <v>197</v>
      </c>
      <c r="D69" s="14" t="s">
        <v>15</v>
      </c>
      <c r="E69" s="13" t="s">
        <v>198</v>
      </c>
      <c r="F69" s="14" t="n">
        <v>1973</v>
      </c>
      <c r="G69" s="15" t="n">
        <v>0.105104166666667</v>
      </c>
      <c r="H69" s="16" t="n">
        <v>8.7215064420218</v>
      </c>
      <c r="I69" s="17" t="n">
        <v>0.00477746212121212</v>
      </c>
      <c r="J69" s="18" t="s">
        <v>27</v>
      </c>
      <c r="K69" s="14" t="n">
        <v>25</v>
      </c>
    </row>
    <row r="70" customFormat="false" ht="14.3" hidden="false" customHeight="false" outlineLevel="0" collapsed="false">
      <c r="A70" s="20" t="n">
        <v>68</v>
      </c>
      <c r="B70" s="21" t="n">
        <v>292</v>
      </c>
      <c r="C70" s="13" t="s">
        <v>199</v>
      </c>
      <c r="D70" s="14" t="s">
        <v>15</v>
      </c>
      <c r="E70" s="13" t="s">
        <v>200</v>
      </c>
      <c r="F70" s="14" t="n">
        <v>1979</v>
      </c>
      <c r="G70" s="15" t="n">
        <v>0.106354166666667</v>
      </c>
      <c r="H70" s="16" t="n">
        <v>8.61900097943193</v>
      </c>
      <c r="I70" s="17" t="n">
        <v>0.0048342803030303</v>
      </c>
      <c r="J70" s="18" t="s">
        <v>30</v>
      </c>
      <c r="K70" s="14" t="n">
        <v>14</v>
      </c>
    </row>
    <row r="71" customFormat="false" ht="14.3" hidden="false" customHeight="false" outlineLevel="0" collapsed="false">
      <c r="A71" s="20" t="n">
        <v>69</v>
      </c>
      <c r="B71" s="21" t="n">
        <v>281</v>
      </c>
      <c r="C71" s="13" t="s">
        <v>201</v>
      </c>
      <c r="D71" s="14" t="s">
        <v>15</v>
      </c>
      <c r="E71" s="13" t="s">
        <v>117</v>
      </c>
      <c r="F71" s="14" t="n">
        <v>1974</v>
      </c>
      <c r="G71" s="15" t="n">
        <v>0.107256944444444</v>
      </c>
      <c r="H71" s="16" t="n">
        <v>8.54645516348333</v>
      </c>
      <c r="I71" s="17" t="n">
        <v>0.00487531565656566</v>
      </c>
      <c r="J71" s="18" t="s">
        <v>27</v>
      </c>
      <c r="K71" s="14" t="n">
        <v>26</v>
      </c>
    </row>
    <row r="72" customFormat="false" ht="14.3" hidden="false" customHeight="false" outlineLevel="0" collapsed="false">
      <c r="A72" s="20" t="n">
        <v>70</v>
      </c>
      <c r="B72" s="21" t="n">
        <v>263</v>
      </c>
      <c r="C72" s="13" t="s">
        <v>202</v>
      </c>
      <c r="D72" s="14" t="s">
        <v>43</v>
      </c>
      <c r="E72" s="13" t="s">
        <v>203</v>
      </c>
      <c r="F72" s="14" t="n">
        <v>1978</v>
      </c>
      <c r="G72" s="15" t="n">
        <v>0.1084375</v>
      </c>
      <c r="H72" s="16" t="n">
        <v>8.45341018251681</v>
      </c>
      <c r="I72" s="17" t="n">
        <v>0.00492897727272727</v>
      </c>
      <c r="J72" s="18" t="s">
        <v>83</v>
      </c>
      <c r="K72" s="14" t="n">
        <v>3</v>
      </c>
    </row>
    <row r="73" customFormat="false" ht="14.3" hidden="false" customHeight="false" outlineLevel="0" collapsed="false">
      <c r="A73" s="20" t="n">
        <v>71</v>
      </c>
      <c r="B73" s="21" t="n">
        <v>264</v>
      </c>
      <c r="C73" s="13" t="s">
        <v>204</v>
      </c>
      <c r="D73" s="14" t="s">
        <v>15</v>
      </c>
      <c r="E73" s="13" t="s">
        <v>203</v>
      </c>
      <c r="F73" s="14" t="n">
        <v>1979</v>
      </c>
      <c r="G73" s="15" t="n">
        <v>0.108449074074074</v>
      </c>
      <c r="H73" s="16" t="n">
        <v>8.45250800426894</v>
      </c>
      <c r="I73" s="17" t="n">
        <v>0.00492950336700337</v>
      </c>
      <c r="J73" s="18" t="s">
        <v>30</v>
      </c>
      <c r="K73" s="14" t="n">
        <v>15</v>
      </c>
    </row>
    <row r="74" customFormat="false" ht="14.3" hidden="false" customHeight="false" outlineLevel="0" collapsed="false">
      <c r="A74" s="20" t="n">
        <v>72</v>
      </c>
      <c r="B74" s="21" t="n">
        <v>205</v>
      </c>
      <c r="C74" s="13" t="s">
        <v>205</v>
      </c>
      <c r="D74" s="14" t="s">
        <v>43</v>
      </c>
      <c r="E74" s="13" t="s">
        <v>174</v>
      </c>
      <c r="F74" s="14" t="n">
        <v>1967</v>
      </c>
      <c r="G74" s="15" t="n">
        <v>0.108773148148148</v>
      </c>
      <c r="H74" s="16" t="n">
        <v>8.42732496275803</v>
      </c>
      <c r="I74" s="17" t="n">
        <v>0.00494423400673401</v>
      </c>
      <c r="J74" s="18" t="s">
        <v>73</v>
      </c>
      <c r="K74" s="14" t="n">
        <v>1</v>
      </c>
    </row>
    <row r="75" customFormat="false" ht="14.3" hidden="false" customHeight="false" outlineLevel="0" collapsed="false">
      <c r="A75" s="20" t="n">
        <v>73</v>
      </c>
      <c r="B75" s="21" t="n">
        <v>262</v>
      </c>
      <c r="C75" s="13" t="s">
        <v>206</v>
      </c>
      <c r="D75" s="14" t="s">
        <v>15</v>
      </c>
      <c r="E75" s="13" t="s">
        <v>154</v>
      </c>
      <c r="F75" s="14" t="n">
        <v>1985</v>
      </c>
      <c r="G75" s="15" t="n">
        <v>0.109733796296296</v>
      </c>
      <c r="H75" s="16" t="n">
        <v>8.3535492036705</v>
      </c>
      <c r="I75" s="17" t="n">
        <v>0.00498789983164983</v>
      </c>
      <c r="J75" s="18" t="s">
        <v>30</v>
      </c>
      <c r="K75" s="14" t="n">
        <v>16</v>
      </c>
    </row>
    <row r="76" customFormat="false" ht="14.3" hidden="false" customHeight="false" outlineLevel="0" collapsed="false">
      <c r="A76" s="20" t="n">
        <v>74</v>
      </c>
      <c r="B76" s="21" t="n">
        <v>307</v>
      </c>
      <c r="C76" s="13" t="s">
        <v>207</v>
      </c>
      <c r="D76" s="14" t="s">
        <v>15</v>
      </c>
      <c r="E76" s="13" t="s">
        <v>89</v>
      </c>
      <c r="F76" s="14" t="n">
        <v>1960</v>
      </c>
      <c r="G76" s="15" t="n">
        <v>0.110856481481481</v>
      </c>
      <c r="H76" s="16" t="n">
        <v>8.26894967634162</v>
      </c>
      <c r="I76" s="17" t="n">
        <v>0.00503893097643098</v>
      </c>
      <c r="J76" s="18" t="s">
        <v>34</v>
      </c>
      <c r="K76" s="14" t="n">
        <v>20</v>
      </c>
    </row>
    <row r="77" customFormat="false" ht="14.3" hidden="false" customHeight="false" outlineLevel="0" collapsed="false">
      <c r="A77" s="20" t="n">
        <v>75</v>
      </c>
      <c r="B77" s="21" t="n">
        <v>236</v>
      </c>
      <c r="C77" s="13" t="s">
        <v>208</v>
      </c>
      <c r="D77" s="14" t="s">
        <v>15</v>
      </c>
      <c r="E77" s="13" t="s">
        <v>209</v>
      </c>
      <c r="F77" s="14" t="n">
        <v>1951</v>
      </c>
      <c r="G77" s="15" t="n">
        <v>0.111689814814815</v>
      </c>
      <c r="H77" s="16" t="n">
        <v>8.20725388601036</v>
      </c>
      <c r="I77" s="17" t="n">
        <v>0.00507680976430976</v>
      </c>
      <c r="J77" s="18" t="s">
        <v>34</v>
      </c>
      <c r="K77" s="14" t="n">
        <v>21</v>
      </c>
    </row>
    <row r="78" customFormat="false" ht="14.3" hidden="false" customHeight="false" outlineLevel="0" collapsed="false">
      <c r="A78" s="20" t="n">
        <v>76</v>
      </c>
      <c r="B78" s="21" t="n">
        <v>240</v>
      </c>
      <c r="C78" s="13" t="s">
        <v>210</v>
      </c>
      <c r="D78" s="14" t="s">
        <v>15</v>
      </c>
      <c r="E78" s="13" t="s">
        <v>211</v>
      </c>
      <c r="F78" s="14" t="n">
        <v>1959</v>
      </c>
      <c r="G78" s="15" t="n">
        <v>0.111782407407407</v>
      </c>
      <c r="H78" s="16" t="n">
        <v>8.2004555808656</v>
      </c>
      <c r="I78" s="17" t="n">
        <v>0.00508101851851852</v>
      </c>
      <c r="J78" s="18" t="s">
        <v>34</v>
      </c>
      <c r="K78" s="14" t="n">
        <v>22</v>
      </c>
    </row>
    <row r="79" customFormat="false" ht="14.3" hidden="false" customHeight="false" outlineLevel="0" collapsed="false">
      <c r="A79" s="20" t="n">
        <v>77</v>
      </c>
      <c r="B79" s="21" t="n">
        <v>291</v>
      </c>
      <c r="C79" s="13" t="s">
        <v>212</v>
      </c>
      <c r="D79" s="14" t="s">
        <v>15</v>
      </c>
      <c r="E79" s="13" t="s">
        <v>100</v>
      </c>
      <c r="F79" s="14" t="n">
        <v>1958</v>
      </c>
      <c r="G79" s="15" t="n">
        <v>0.113136574074074</v>
      </c>
      <c r="H79" s="16" t="n">
        <v>8.10230179028133</v>
      </c>
      <c r="I79" s="17" t="n">
        <v>0.00514257154882155</v>
      </c>
      <c r="J79" s="18" t="s">
        <v>34</v>
      </c>
      <c r="K79" s="14" t="n">
        <v>23</v>
      </c>
    </row>
    <row r="80" customFormat="false" ht="14.3" hidden="false" customHeight="false" outlineLevel="0" collapsed="false">
      <c r="A80" s="20" t="n">
        <v>78</v>
      </c>
      <c r="B80" s="21" t="n">
        <v>229</v>
      </c>
      <c r="C80" s="13" t="s">
        <v>213</v>
      </c>
      <c r="D80" s="14" t="s">
        <v>15</v>
      </c>
      <c r="E80" s="13" t="s">
        <v>106</v>
      </c>
      <c r="F80" s="14" t="n">
        <v>1964</v>
      </c>
      <c r="G80" s="15" t="n">
        <v>0.113275462962963</v>
      </c>
      <c r="H80" s="16" t="n">
        <v>8.09236742617758</v>
      </c>
      <c r="I80" s="17" t="n">
        <v>0.00514888468013468</v>
      </c>
      <c r="J80" s="18" t="s">
        <v>34</v>
      </c>
      <c r="K80" s="14" t="n">
        <v>24</v>
      </c>
    </row>
    <row r="81" customFormat="false" ht="14.3" hidden="false" customHeight="false" outlineLevel="0" collapsed="false">
      <c r="A81" s="20" t="n">
        <v>79</v>
      </c>
      <c r="B81" s="21" t="n">
        <v>313</v>
      </c>
      <c r="C81" s="13" t="s">
        <v>214</v>
      </c>
      <c r="D81" s="14" t="s">
        <v>15</v>
      </c>
      <c r="E81" s="13" t="s">
        <v>106</v>
      </c>
      <c r="F81" s="14" t="n">
        <v>1976</v>
      </c>
      <c r="G81" s="15" t="n">
        <v>0.113298611111111</v>
      </c>
      <c r="H81" s="16" t="n">
        <v>8.09071406680968</v>
      </c>
      <c r="I81" s="17" t="n">
        <v>0.00514993686868687</v>
      </c>
      <c r="J81" s="18" t="s">
        <v>27</v>
      </c>
      <c r="K81" s="14" t="n">
        <v>27</v>
      </c>
    </row>
    <row r="82" customFormat="false" ht="14.3" hidden="false" customHeight="false" outlineLevel="0" collapsed="false">
      <c r="A82" s="20" t="n">
        <v>80</v>
      </c>
      <c r="B82" s="21" t="n">
        <v>249</v>
      </c>
      <c r="C82" s="13" t="s">
        <v>215</v>
      </c>
      <c r="D82" s="14" t="s">
        <v>43</v>
      </c>
      <c r="E82" s="13" t="s">
        <v>26</v>
      </c>
      <c r="F82" s="14" t="n">
        <v>1989</v>
      </c>
      <c r="G82" s="15" t="n">
        <v>0.113842592592593</v>
      </c>
      <c r="H82" s="16" t="n">
        <v>8.05205368035787</v>
      </c>
      <c r="I82" s="17" t="n">
        <v>0.0051746632996633</v>
      </c>
      <c r="J82" s="18" t="s">
        <v>83</v>
      </c>
      <c r="K82" s="14" t="n">
        <v>4</v>
      </c>
    </row>
    <row r="83" customFormat="false" ht="14.3" hidden="false" customHeight="false" outlineLevel="0" collapsed="false">
      <c r="A83" s="20" t="n">
        <v>81</v>
      </c>
      <c r="B83" s="21" t="n">
        <v>270</v>
      </c>
      <c r="C83" s="13" t="s">
        <v>216</v>
      </c>
      <c r="D83" s="14" t="s">
        <v>15</v>
      </c>
      <c r="E83" s="13" t="s">
        <v>41</v>
      </c>
      <c r="F83" s="14" t="n">
        <v>1976</v>
      </c>
      <c r="G83" s="15" t="n">
        <v>0.113923611111111</v>
      </c>
      <c r="H83" s="16" t="n">
        <v>8.04632733922585</v>
      </c>
      <c r="I83" s="17" t="n">
        <v>0.00517834595959596</v>
      </c>
      <c r="J83" s="18" t="s">
        <v>27</v>
      </c>
      <c r="K83" s="14" t="n">
        <v>28</v>
      </c>
    </row>
    <row r="84" customFormat="false" ht="14.3" hidden="false" customHeight="false" outlineLevel="0" collapsed="false">
      <c r="A84" s="20" t="n">
        <v>82</v>
      </c>
      <c r="B84" s="21" t="n">
        <v>215</v>
      </c>
      <c r="C84" s="13" t="s">
        <v>217</v>
      </c>
      <c r="D84" s="14" t="s">
        <v>43</v>
      </c>
      <c r="E84" s="13" t="s">
        <v>192</v>
      </c>
      <c r="F84" s="14" t="n">
        <v>1955</v>
      </c>
      <c r="G84" s="15" t="n">
        <v>0.114131944444444</v>
      </c>
      <c r="H84" s="16" t="n">
        <v>8.03163979312443</v>
      </c>
      <c r="I84" s="17" t="n">
        <v>0.00518781565656566</v>
      </c>
      <c r="J84" s="18" t="s">
        <v>73</v>
      </c>
      <c r="K84" s="14" t="n">
        <v>2</v>
      </c>
    </row>
    <row r="85" customFormat="false" ht="14.3" hidden="false" customHeight="false" outlineLevel="0" collapsed="false">
      <c r="A85" s="20" t="n">
        <v>83</v>
      </c>
      <c r="B85" s="21" t="n">
        <v>204</v>
      </c>
      <c r="C85" s="13" t="s">
        <v>218</v>
      </c>
      <c r="D85" s="14" t="s">
        <v>15</v>
      </c>
      <c r="E85" s="13" t="s">
        <v>192</v>
      </c>
      <c r="F85" s="14" t="n">
        <v>1979</v>
      </c>
      <c r="G85" s="15" t="n">
        <v>0.115115740740741</v>
      </c>
      <c r="H85" s="16" t="n">
        <v>7.96300020108586</v>
      </c>
      <c r="I85" s="17" t="n">
        <v>0.00523253367003367</v>
      </c>
      <c r="J85" s="18" t="s">
        <v>30</v>
      </c>
      <c r="K85" s="14" t="n">
        <v>17</v>
      </c>
    </row>
    <row r="86" customFormat="false" ht="14.3" hidden="false" customHeight="false" outlineLevel="0" collapsed="false">
      <c r="A86" s="20" t="n">
        <v>84</v>
      </c>
      <c r="B86" s="21" t="n">
        <v>290</v>
      </c>
      <c r="C86" s="13" t="s">
        <v>219</v>
      </c>
      <c r="D86" s="14" t="s">
        <v>43</v>
      </c>
      <c r="E86" s="13" t="s">
        <v>100</v>
      </c>
      <c r="F86" s="14" t="n">
        <v>1962</v>
      </c>
      <c r="G86" s="15" t="n">
        <v>0.115173611111111</v>
      </c>
      <c r="H86" s="16" t="n">
        <v>7.95899909556828</v>
      </c>
      <c r="I86" s="17" t="n">
        <v>0.00523516414141414</v>
      </c>
      <c r="J86" s="18" t="s">
        <v>73</v>
      </c>
      <c r="K86" s="14" t="n">
        <v>3</v>
      </c>
    </row>
    <row r="87" customFormat="false" ht="14.3" hidden="false" customHeight="false" outlineLevel="0" collapsed="false">
      <c r="A87" s="20" t="n">
        <v>85</v>
      </c>
      <c r="B87" s="21" t="n">
        <v>250</v>
      </c>
      <c r="C87" s="13" t="s">
        <v>220</v>
      </c>
      <c r="D87" s="14" t="s">
        <v>15</v>
      </c>
      <c r="E87" s="13" t="s">
        <v>221</v>
      </c>
      <c r="F87" s="14" t="n">
        <v>1949</v>
      </c>
      <c r="G87" s="15" t="n">
        <v>0.115243055555556</v>
      </c>
      <c r="H87" s="16" t="n">
        <v>7.95420307321482</v>
      </c>
      <c r="I87" s="17" t="n">
        <v>0.00523832070707071</v>
      </c>
      <c r="J87" s="18" t="s">
        <v>34</v>
      </c>
      <c r="K87" s="14" t="n">
        <v>25</v>
      </c>
    </row>
    <row r="88" customFormat="false" ht="14.3" hidden="false" customHeight="false" outlineLevel="0" collapsed="false">
      <c r="A88" s="20" t="n">
        <v>86</v>
      </c>
      <c r="B88" s="21" t="n">
        <v>271</v>
      </c>
      <c r="C88" s="13" t="s">
        <v>222</v>
      </c>
      <c r="D88" s="14" t="s">
        <v>43</v>
      </c>
      <c r="E88" s="13" t="s">
        <v>26</v>
      </c>
      <c r="F88" s="14" t="n">
        <v>1979</v>
      </c>
      <c r="G88" s="15" t="n">
        <v>0.115902777777778</v>
      </c>
      <c r="H88" s="16" t="n">
        <v>7.9089275014979</v>
      </c>
      <c r="I88" s="17" t="n">
        <v>0.00526830808080808</v>
      </c>
      <c r="J88" s="18" t="s">
        <v>83</v>
      </c>
      <c r="K88" s="14" t="n">
        <v>5</v>
      </c>
    </row>
    <row r="89" customFormat="false" ht="14.3" hidden="false" customHeight="false" outlineLevel="0" collapsed="false">
      <c r="A89" s="20" t="n">
        <v>87</v>
      </c>
      <c r="B89" s="21" t="n">
        <v>218</v>
      </c>
      <c r="C89" s="13" t="s">
        <v>223</v>
      </c>
      <c r="D89" s="14" t="s">
        <v>43</v>
      </c>
      <c r="E89" s="13" t="s">
        <v>50</v>
      </c>
      <c r="F89" s="14" t="n">
        <v>1978</v>
      </c>
      <c r="G89" s="15" t="n">
        <v>0.115914351851852</v>
      </c>
      <c r="H89" s="16" t="n">
        <v>7.90813779331004</v>
      </c>
      <c r="I89" s="17" t="n">
        <v>0.00526883417508418</v>
      </c>
      <c r="J89" s="18" t="s">
        <v>83</v>
      </c>
      <c r="K89" s="14" t="n">
        <v>6</v>
      </c>
    </row>
    <row r="90" customFormat="false" ht="14.3" hidden="false" customHeight="false" outlineLevel="0" collapsed="false">
      <c r="A90" s="20" t="n">
        <v>88</v>
      </c>
      <c r="B90" s="21" t="n">
        <v>367</v>
      </c>
      <c r="C90" s="13" t="s">
        <v>224</v>
      </c>
      <c r="D90" s="14" t="s">
        <v>15</v>
      </c>
      <c r="E90" s="13" t="s">
        <v>106</v>
      </c>
      <c r="F90" s="14" t="n">
        <v>1972</v>
      </c>
      <c r="G90" s="15" t="n">
        <v>0.117916666666667</v>
      </c>
      <c r="H90" s="16" t="n">
        <v>7.77385159010601</v>
      </c>
      <c r="I90" s="17" t="n">
        <v>0.00535984848484849</v>
      </c>
      <c r="J90" s="18" t="s">
        <v>27</v>
      </c>
      <c r="K90" s="14" t="n">
        <v>29</v>
      </c>
    </row>
    <row r="91" customFormat="false" ht="14.3" hidden="false" customHeight="false" outlineLevel="0" collapsed="false">
      <c r="A91" s="20" t="n">
        <v>89</v>
      </c>
      <c r="B91" s="21" t="n">
        <v>246</v>
      </c>
      <c r="C91" s="13" t="s">
        <v>225</v>
      </c>
      <c r="D91" s="14" t="s">
        <v>15</v>
      </c>
      <c r="E91" s="13" t="s">
        <v>174</v>
      </c>
      <c r="F91" s="14" t="n">
        <v>1971</v>
      </c>
      <c r="G91" s="15" t="n">
        <v>0.118912037037037</v>
      </c>
      <c r="H91" s="16" t="n">
        <v>7.70877944325482</v>
      </c>
      <c r="I91" s="17" t="n">
        <v>0.00540509259259259</v>
      </c>
      <c r="J91" s="18" t="s">
        <v>27</v>
      </c>
      <c r="K91" s="14" t="n">
        <v>30</v>
      </c>
    </row>
    <row r="92" customFormat="false" ht="14.3" hidden="false" customHeight="false" outlineLevel="0" collapsed="false">
      <c r="A92" s="20" t="n">
        <v>90</v>
      </c>
      <c r="B92" s="21" t="n">
        <v>245</v>
      </c>
      <c r="C92" s="13" t="s">
        <v>226</v>
      </c>
      <c r="D92" s="14" t="s">
        <v>43</v>
      </c>
      <c r="E92" s="13" t="s">
        <v>227</v>
      </c>
      <c r="F92" s="14" t="n">
        <v>1977</v>
      </c>
      <c r="G92" s="15" t="n">
        <v>0.118946759259259</v>
      </c>
      <c r="H92" s="16" t="n">
        <v>7.70652914274594</v>
      </c>
      <c r="I92" s="17" t="n">
        <v>0.00540667087542088</v>
      </c>
      <c r="J92" s="18" t="s">
        <v>81</v>
      </c>
      <c r="K92" s="14" t="n">
        <v>3</v>
      </c>
    </row>
    <row r="93" customFormat="false" ht="14.3" hidden="false" customHeight="false" outlineLevel="0" collapsed="false">
      <c r="A93" s="20" t="n">
        <v>91</v>
      </c>
      <c r="B93" s="21" t="n">
        <v>239</v>
      </c>
      <c r="C93" s="13" t="s">
        <v>228</v>
      </c>
      <c r="D93" s="14" t="s">
        <v>15</v>
      </c>
      <c r="E93" s="13" t="s">
        <v>174</v>
      </c>
      <c r="F93" s="14" t="n">
        <v>1963</v>
      </c>
      <c r="G93" s="15" t="n">
        <v>0.121111111111111</v>
      </c>
      <c r="H93" s="16" t="n">
        <v>7.56880733944954</v>
      </c>
      <c r="I93" s="17" t="n">
        <v>0.00550505050505051</v>
      </c>
      <c r="J93" s="18" t="s">
        <v>34</v>
      </c>
      <c r="K93" s="14" t="n">
        <v>26</v>
      </c>
    </row>
    <row r="94" customFormat="false" ht="14.3" hidden="false" customHeight="false" outlineLevel="0" collapsed="false">
      <c r="A94" s="20" t="n">
        <v>92</v>
      </c>
      <c r="B94" s="21" t="n">
        <v>273</v>
      </c>
      <c r="C94" s="13" t="s">
        <v>229</v>
      </c>
      <c r="D94" s="14" t="s">
        <v>43</v>
      </c>
      <c r="E94" s="13" t="s">
        <v>128</v>
      </c>
      <c r="F94" s="14" t="n">
        <v>1960</v>
      </c>
      <c r="G94" s="15" t="n">
        <v>0.121840277777778</v>
      </c>
      <c r="H94" s="16" t="n">
        <v>7.52351097178683</v>
      </c>
      <c r="I94" s="17" t="n">
        <v>0.00553819444444444</v>
      </c>
      <c r="J94" s="18" t="s">
        <v>73</v>
      </c>
      <c r="K94" s="14" t="n">
        <v>4</v>
      </c>
    </row>
    <row r="95" customFormat="false" ht="14.3" hidden="false" customHeight="false" outlineLevel="0" collapsed="false">
      <c r="A95" s="20" t="n">
        <v>93</v>
      </c>
      <c r="B95" s="21" t="n">
        <v>252</v>
      </c>
      <c r="C95" s="13" t="s">
        <v>230</v>
      </c>
      <c r="D95" s="14" t="s">
        <v>15</v>
      </c>
      <c r="E95" s="13" t="s">
        <v>231</v>
      </c>
      <c r="F95" s="14" t="n">
        <v>1965</v>
      </c>
      <c r="G95" s="15" t="n">
        <v>0.123402777777778</v>
      </c>
      <c r="H95" s="16" t="n">
        <v>7.42824985931345</v>
      </c>
      <c r="I95" s="17" t="n">
        <v>0.00560921717171717</v>
      </c>
      <c r="J95" s="18" t="s">
        <v>34</v>
      </c>
      <c r="K95" s="14" t="n">
        <v>27</v>
      </c>
    </row>
    <row r="96" customFormat="false" ht="14.3" hidden="false" customHeight="false" outlineLevel="0" collapsed="false">
      <c r="A96" s="20" t="n">
        <v>94</v>
      </c>
      <c r="B96" s="21" t="n">
        <v>272</v>
      </c>
      <c r="C96" s="13" t="s">
        <v>232</v>
      </c>
      <c r="D96" s="14" t="s">
        <v>15</v>
      </c>
      <c r="E96" s="13" t="s">
        <v>114</v>
      </c>
      <c r="F96" s="14" t="n">
        <v>1964</v>
      </c>
      <c r="G96" s="15" t="n">
        <v>0.127118055555556</v>
      </c>
      <c r="H96" s="16" t="n">
        <v>7.21114449603933</v>
      </c>
      <c r="I96" s="17" t="n">
        <v>0.00577809343434343</v>
      </c>
      <c r="J96" s="18" t="s">
        <v>34</v>
      </c>
      <c r="K96" s="14" t="n">
        <v>28</v>
      </c>
    </row>
    <row r="97" customFormat="false" ht="14.3" hidden="false" customHeight="false" outlineLevel="0" collapsed="false">
      <c r="A97" s="20" t="n">
        <v>95</v>
      </c>
      <c r="B97" s="21" t="n">
        <v>222</v>
      </c>
      <c r="C97" s="13" t="s">
        <v>233</v>
      </c>
      <c r="D97" s="14" t="s">
        <v>15</v>
      </c>
      <c r="E97" s="13" t="s">
        <v>114</v>
      </c>
      <c r="F97" s="14" t="n">
        <v>1956</v>
      </c>
      <c r="G97" s="15" t="n">
        <v>0.127152777777778</v>
      </c>
      <c r="H97" s="16" t="n">
        <v>7.20917531403605</v>
      </c>
      <c r="I97" s="17" t="n">
        <v>0.00577967171717172</v>
      </c>
      <c r="J97" s="18" t="s">
        <v>34</v>
      </c>
      <c r="K97" s="14" t="n">
        <v>29</v>
      </c>
    </row>
    <row r="98" customFormat="false" ht="14.3" hidden="false" customHeight="false" outlineLevel="0" collapsed="false">
      <c r="A98" s="20" t="n">
        <v>96</v>
      </c>
      <c r="B98" s="21" t="n">
        <v>301</v>
      </c>
      <c r="C98" s="13" t="s">
        <v>234</v>
      </c>
      <c r="D98" s="14" t="s">
        <v>15</v>
      </c>
      <c r="E98" s="13" t="s">
        <v>235</v>
      </c>
      <c r="F98" s="14" t="n">
        <v>1956</v>
      </c>
      <c r="G98" s="15" t="n">
        <v>0.127824074074074</v>
      </c>
      <c r="H98" s="16" t="n">
        <v>7.17131474103586</v>
      </c>
      <c r="I98" s="17" t="n">
        <v>0.00581018518518519</v>
      </c>
      <c r="J98" s="18" t="s">
        <v>34</v>
      </c>
      <c r="K98" s="14" t="n">
        <v>30</v>
      </c>
    </row>
    <row r="99" customFormat="false" ht="14.3" hidden="false" customHeight="false" outlineLevel="0" collapsed="false">
      <c r="A99" s="20" t="n">
        <v>97</v>
      </c>
      <c r="B99" s="0" t="n">
        <v>247</v>
      </c>
      <c r="C99" s="13" t="s">
        <v>236</v>
      </c>
      <c r="D99" s="14" t="s">
        <v>15</v>
      </c>
      <c r="E99" s="13" t="s">
        <v>23</v>
      </c>
      <c r="F99" s="14" t="n">
        <v>1963</v>
      </c>
      <c r="G99" s="15" t="n">
        <v>0.127939814814815</v>
      </c>
      <c r="H99" s="16" t="n">
        <v>7.16482721186901</v>
      </c>
      <c r="I99" s="17" t="n">
        <v>0.00581544612794613</v>
      </c>
      <c r="J99" s="18" t="s">
        <v>34</v>
      </c>
      <c r="K99" s="14" t="n">
        <v>31</v>
      </c>
    </row>
    <row r="100" customFormat="false" ht="14.3" hidden="false" customHeight="false" outlineLevel="0" collapsed="false">
      <c r="A100" s="20" t="n">
        <v>98</v>
      </c>
      <c r="B100" s="0" t="n">
        <v>276</v>
      </c>
      <c r="C100" s="13" t="s">
        <v>237</v>
      </c>
      <c r="D100" s="14" t="s">
        <v>43</v>
      </c>
      <c r="E100" s="13" t="s">
        <v>56</v>
      </c>
      <c r="F100" s="14" t="n">
        <v>1968</v>
      </c>
      <c r="G100" s="15" t="n">
        <v>0.130717592592593</v>
      </c>
      <c r="H100" s="16" t="n">
        <v>7.01257304763591</v>
      </c>
      <c r="I100" s="17" t="n">
        <v>0.00594170875420876</v>
      </c>
      <c r="J100" s="18" t="s">
        <v>81</v>
      </c>
      <c r="K100" s="14" t="n">
        <v>4</v>
      </c>
    </row>
    <row r="101" customFormat="false" ht="14.3" hidden="false" customHeight="false" outlineLevel="0" collapsed="false">
      <c r="A101" s="20" t="n">
        <v>99</v>
      </c>
      <c r="B101" s="0" t="n">
        <v>210</v>
      </c>
      <c r="C101" s="13" t="s">
        <v>238</v>
      </c>
      <c r="D101" s="14" t="s">
        <v>43</v>
      </c>
      <c r="E101" s="13" t="s">
        <v>174</v>
      </c>
      <c r="F101" s="14" t="n">
        <v>1965</v>
      </c>
      <c r="G101" s="15" t="n">
        <v>0.133171296296296</v>
      </c>
      <c r="H101" s="16" t="n">
        <v>6.88336520076482</v>
      </c>
      <c r="I101" s="17" t="n">
        <v>0.00605324074074074</v>
      </c>
      <c r="J101" s="18" t="s">
        <v>73</v>
      </c>
      <c r="K101" s="14" t="n">
        <v>5</v>
      </c>
    </row>
    <row r="102" customFormat="false" ht="14.3" hidden="false" customHeight="false" outlineLevel="0" collapsed="false">
      <c r="A102" s="20" t="n">
        <v>100</v>
      </c>
      <c r="B102" s="0" t="n">
        <v>202</v>
      </c>
      <c r="C102" s="13" t="s">
        <v>239</v>
      </c>
      <c r="D102" s="14" t="s">
        <v>43</v>
      </c>
      <c r="E102" s="13" t="s">
        <v>174</v>
      </c>
      <c r="F102" s="14" t="n">
        <v>1964</v>
      </c>
      <c r="G102" s="15" t="n">
        <v>0.13318287037037</v>
      </c>
      <c r="H102" s="16" t="n">
        <v>6.88276701138437</v>
      </c>
      <c r="I102" s="17" t="n">
        <v>0.00605376683501684</v>
      </c>
      <c r="J102" s="18" t="s">
        <v>73</v>
      </c>
      <c r="K102" s="14" t="n">
        <v>6</v>
      </c>
    </row>
    <row r="103" customFormat="false" ht="14.3" hidden="false" customHeight="false" outlineLevel="0" collapsed="false">
      <c r="A103" s="20" t="n">
        <v>101</v>
      </c>
      <c r="B103" s="0" t="n">
        <v>363</v>
      </c>
      <c r="C103" s="13" t="s">
        <v>240</v>
      </c>
      <c r="D103" s="14" t="s">
        <v>15</v>
      </c>
      <c r="E103" s="13" t="s">
        <v>70</v>
      </c>
      <c r="F103" s="14" t="n">
        <v>1949</v>
      </c>
      <c r="G103" s="15" t="n">
        <v>0.138773148148148</v>
      </c>
      <c r="H103" s="16" t="n">
        <v>6.60550458715596</v>
      </c>
      <c r="I103" s="17" t="n">
        <v>0.00630787037037037</v>
      </c>
      <c r="J103" s="18" t="s">
        <v>34</v>
      </c>
      <c r="K103" s="14" t="n">
        <v>32</v>
      </c>
    </row>
    <row r="104" customFormat="false" ht="14.3" hidden="false" customHeight="false" outlineLevel="0" collapsed="false">
      <c r="A104" s="20" t="n">
        <v>102</v>
      </c>
      <c r="B104" s="0" t="n">
        <v>362</v>
      </c>
      <c r="C104" s="13" t="s">
        <v>241</v>
      </c>
      <c r="D104" s="14" t="s">
        <v>43</v>
      </c>
      <c r="E104" s="13" t="s">
        <v>70</v>
      </c>
      <c r="F104" s="14" t="n">
        <v>1960</v>
      </c>
      <c r="G104" s="15" t="n">
        <v>0.138784722222222</v>
      </c>
      <c r="H104" s="16" t="n">
        <v>6.60495371528646</v>
      </c>
      <c r="I104" s="17" t="n">
        <v>0.00630839646464647</v>
      </c>
      <c r="J104" s="18" t="s">
        <v>73</v>
      </c>
      <c r="K104" s="14" t="n">
        <v>7</v>
      </c>
    </row>
    <row r="105" customFormat="false" ht="14.3" hidden="false" customHeight="false" outlineLevel="0" collapsed="false">
      <c r="A105" s="20" t="n">
        <v>103</v>
      </c>
      <c r="B105" s="0" t="n">
        <v>251</v>
      </c>
      <c r="C105" s="13" t="s">
        <v>242</v>
      </c>
      <c r="D105" s="14" t="s">
        <v>43</v>
      </c>
      <c r="E105" s="13" t="s">
        <v>243</v>
      </c>
      <c r="F105" s="14" t="n">
        <v>1973</v>
      </c>
      <c r="G105" s="15" t="n">
        <v>0.143356481481481</v>
      </c>
      <c r="H105" s="16" t="n">
        <v>6.3943161634103</v>
      </c>
      <c r="I105" s="17" t="n">
        <v>0.0065162037037037</v>
      </c>
      <c r="J105" s="18" t="s">
        <v>81</v>
      </c>
      <c r="K105" s="14" t="n">
        <v>5</v>
      </c>
    </row>
    <row r="106" customFormat="false" ht="14.3" hidden="false" customHeight="false" outlineLevel="0" collapsed="false">
      <c r="A106" s="20" t="n">
        <v>104</v>
      </c>
      <c r="B106" s="0" t="n">
        <v>253</v>
      </c>
      <c r="C106" s="13" t="s">
        <v>244</v>
      </c>
      <c r="D106" s="14" t="s">
        <v>43</v>
      </c>
      <c r="E106" s="13" t="s">
        <v>245</v>
      </c>
      <c r="F106" s="14" t="n">
        <v>1979</v>
      </c>
      <c r="G106" s="15" t="n">
        <v>0.144525462962963</v>
      </c>
      <c r="H106" s="16" t="n">
        <v>6.34259630015216</v>
      </c>
      <c r="I106" s="17" t="n">
        <v>0.00656933922558923</v>
      </c>
      <c r="J106" s="18" t="s">
        <v>83</v>
      </c>
      <c r="K106" s="14" t="n">
        <v>7</v>
      </c>
    </row>
    <row r="107" customFormat="false" ht="14.3" hidden="false" customHeight="false" outlineLevel="0" collapsed="false">
      <c r="A107" s="20" t="n">
        <v>105</v>
      </c>
      <c r="B107" s="0" t="n">
        <v>306</v>
      </c>
      <c r="C107" s="13" t="s">
        <v>246</v>
      </c>
      <c r="D107" s="14" t="s">
        <v>15</v>
      </c>
      <c r="E107" s="13" t="s">
        <v>89</v>
      </c>
      <c r="F107" s="14" t="n">
        <v>1952</v>
      </c>
      <c r="G107" s="15" t="n">
        <v>0.147071759259259</v>
      </c>
      <c r="H107" s="16" t="n">
        <v>6.23278507909026</v>
      </c>
      <c r="I107" s="17" t="n">
        <v>0.00668507996632997</v>
      </c>
      <c r="J107" s="18" t="s">
        <v>34</v>
      </c>
      <c r="K107" s="14" t="n">
        <v>33</v>
      </c>
    </row>
    <row r="108" customFormat="false" ht="14.3" hidden="false" customHeight="false" outlineLevel="0" collapsed="false">
      <c r="A108" s="20" t="n">
        <v>106</v>
      </c>
      <c r="B108" s="0" t="n">
        <v>256</v>
      </c>
      <c r="C108" s="13" t="s">
        <v>247</v>
      </c>
      <c r="D108" s="14" t="s">
        <v>43</v>
      </c>
      <c r="E108" s="13" t="s">
        <v>245</v>
      </c>
      <c r="F108" s="14" t="n">
        <v>1980</v>
      </c>
      <c r="G108" s="15" t="n">
        <v>0.150127314814815</v>
      </c>
      <c r="H108" s="16" t="n">
        <v>6.1059286099761</v>
      </c>
      <c r="I108" s="17" t="n">
        <v>0.00682396885521886</v>
      </c>
      <c r="J108" s="18" t="s">
        <v>83</v>
      </c>
      <c r="K108" s="14" t="n">
        <v>8</v>
      </c>
    </row>
    <row r="109" customFormat="false" ht="14.3" hidden="false" customHeight="false" outlineLevel="0" collapsed="false">
      <c r="A109" s="20" t="n">
        <v>107</v>
      </c>
      <c r="B109" s="0" t="n">
        <v>254</v>
      </c>
      <c r="C109" s="13" t="s">
        <v>248</v>
      </c>
      <c r="D109" s="14" t="s">
        <v>43</v>
      </c>
      <c r="E109" s="13" t="s">
        <v>245</v>
      </c>
      <c r="F109" s="14" t="n">
        <v>1982</v>
      </c>
      <c r="G109" s="15" t="n">
        <v>0.150138888888889</v>
      </c>
      <c r="H109" s="16" t="n">
        <v>6.1054579093432</v>
      </c>
      <c r="I109" s="17" t="n">
        <v>0.00682449494949495</v>
      </c>
      <c r="J109" s="18" t="s">
        <v>83</v>
      </c>
      <c r="K109" s="14" t="n">
        <v>9</v>
      </c>
    </row>
    <row r="110" customFormat="false" ht="14.3" hidden="false" customHeight="false" outlineLevel="0" collapsed="false">
      <c r="A110" s="20" t="n">
        <v>108</v>
      </c>
      <c r="B110" s="0" t="n">
        <v>303</v>
      </c>
      <c r="C110" s="13" t="s">
        <v>249</v>
      </c>
      <c r="D110" s="14" t="s">
        <v>15</v>
      </c>
      <c r="E110" s="13" t="s">
        <v>106</v>
      </c>
      <c r="F110" s="14" t="n">
        <v>1948</v>
      </c>
      <c r="G110" s="15" t="n">
        <v>0.178912037037037</v>
      </c>
      <c r="H110" s="16" t="n">
        <v>5.12356061586234</v>
      </c>
      <c r="I110" s="17" t="n">
        <v>0.00813236531986532</v>
      </c>
      <c r="J110" s="18" t="s">
        <v>34</v>
      </c>
      <c r="K110" s="14" t="n">
        <v>34</v>
      </c>
    </row>
    <row r="111" customFormat="false" ht="14.3" hidden="false" customHeight="false" outlineLevel="0" collapsed="false">
      <c r="A111" s="20"/>
      <c r="C111" s="13"/>
      <c r="D111" s="14"/>
      <c r="E111" s="13"/>
      <c r="F111" s="14"/>
      <c r="G111" s="15"/>
      <c r="H111" s="16"/>
      <c r="I111" s="17"/>
      <c r="J111" s="18"/>
      <c r="K111" s="14"/>
    </row>
    <row r="112" customFormat="false" ht="14.3" hidden="false" customHeight="false" outlineLevel="0" collapsed="false">
      <c r="A112" s="20"/>
      <c r="C112" s="13"/>
      <c r="D112" s="14"/>
      <c r="E112" s="13"/>
      <c r="F112" s="14"/>
      <c r="G112" s="15"/>
      <c r="H112" s="16"/>
      <c r="I112" s="17"/>
      <c r="J112" s="18"/>
      <c r="K112" s="14"/>
    </row>
    <row r="113" customFormat="false" ht="14.3" hidden="false" customHeight="false" outlineLevel="0" collapsed="false">
      <c r="A113" s="20"/>
      <c r="C113" s="13"/>
      <c r="D113" s="14"/>
      <c r="E113" s="13"/>
      <c r="F113" s="14"/>
      <c r="G113" s="15"/>
      <c r="H113" s="16"/>
      <c r="I113" s="17"/>
      <c r="J113" s="18"/>
      <c r="K113" s="14"/>
    </row>
    <row r="114" customFormat="false" ht="14.3" hidden="false" customHeight="false" outlineLevel="0" collapsed="false">
      <c r="A114" s="20"/>
      <c r="C114" s="13"/>
      <c r="D114" s="14"/>
      <c r="E114" s="13"/>
      <c r="F114" s="14"/>
      <c r="G114" s="15"/>
      <c r="H114" s="16"/>
      <c r="I114" s="17"/>
      <c r="J114" s="18"/>
      <c r="K114" s="14"/>
    </row>
  </sheetData>
  <autoFilter ref="A2:K114"/>
  <mergeCells count="1">
    <mergeCell ref="A1:D1"/>
  </mergeCells>
  <conditionalFormatting sqref="H3:H23 H36:H114">
    <cfRule type="cellIs" priority="2" operator="equal" aboveAverage="0" equalAverage="0" bottom="0" percent="0" rank="0" text="" dxfId="15">
      <formula>2</formula>
    </cfRule>
    <cfRule type="cellIs" priority="3" operator="equal" aboveAverage="0" equalAverage="0" bottom="0" percent="0" rank="0" text="" dxfId="16">
      <formula>3</formula>
    </cfRule>
    <cfRule type="cellIs" priority="4" operator="equal" aboveAverage="0" equalAverage="0" bottom="0" percent="0" rank="0" text="" dxfId="17">
      <formula>1</formula>
    </cfRule>
  </conditionalFormatting>
  <conditionalFormatting sqref="K3:K23 K36:K114">
    <cfRule type="cellIs" priority="5" operator="equal" aboveAverage="0" equalAverage="0" bottom="0" percent="0" rank="0" text="" dxfId="18">
      <formula>1</formula>
    </cfRule>
    <cfRule type="cellIs" priority="6" operator="equal" aboveAverage="0" equalAverage="0" bottom="0" percent="0" rank="0" text="" dxfId="19">
      <formula>2</formula>
    </cfRule>
    <cfRule type="cellIs" priority="7" operator="equal" aboveAverage="0" equalAverage="0" bottom="0" percent="0" rank="0" text="" dxfId="20">
      <formula>3</formula>
    </cfRule>
  </conditionalFormatting>
  <conditionalFormatting sqref="H24:H35">
    <cfRule type="cellIs" priority="8" operator="equal" aboveAverage="0" equalAverage="0" bottom="0" percent="0" rank="0" text="" dxfId="21">
      <formula>2</formula>
    </cfRule>
    <cfRule type="cellIs" priority="9" operator="equal" aboveAverage="0" equalAverage="0" bottom="0" percent="0" rank="0" text="" dxfId="22">
      <formula>3</formula>
    </cfRule>
    <cfRule type="cellIs" priority="10" operator="equal" aboveAverage="0" equalAverage="0" bottom="0" percent="0" rank="0" text="" dxfId="23">
      <formula>1</formula>
    </cfRule>
  </conditionalFormatting>
  <conditionalFormatting sqref="K24:K35">
    <cfRule type="cellIs" priority="11" operator="equal" aboveAverage="0" equalAverage="0" bottom="0" percent="0" rank="0" text="" dxfId="24">
      <formula>1</formula>
    </cfRule>
    <cfRule type="cellIs" priority="12" operator="equal" aboveAverage="0" equalAverage="0" bottom="0" percent="0" rank="0" text="" dxfId="25">
      <formula>2</formula>
    </cfRule>
    <cfRule type="cellIs" priority="13" operator="equal" aboveAverage="0" equalAverage="0" bottom="0" percent="0" rank="0" text="" dxfId="26">
      <formula>3</formula>
    </cfRule>
  </conditionalFormatting>
  <conditionalFormatting sqref="J3:J114">
    <cfRule type="expression" priority="14" aboveAverage="0" equalAverage="0" bottom="0" percent="0" rank="0" text="" dxfId="27">
      <formula>K3=W3</formula>
    </cfRule>
  </conditionalFormatting>
  <printOptions headings="false" gridLines="false" gridLinesSet="true" horizontalCentered="false" verticalCentered="false"/>
  <pageMargins left="0.511805555555556" right="0.118055555555556" top="0.157638888888889" bottom="0.551388888888889"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Elaborazione a cura Giudici UISP Siena Atletica Legger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3" zeroHeight="false" outlineLevelRow="0" outlineLevelCol="0"/>
  <cols>
    <col collapsed="false" customWidth="true" hidden="false" outlineLevel="0" max="3" min="1" style="0" width="5.71"/>
    <col collapsed="false" customWidth="true" hidden="false" outlineLevel="0" max="4" min="4" style="0" width="26.7"/>
    <col collapsed="false" customWidth="true" hidden="false" outlineLevel="0" max="5" min="5" style="0" width="5.28"/>
    <col collapsed="false" customWidth="true" hidden="false" outlineLevel="0" max="6" min="6" style="0" width="39.13"/>
    <col collapsed="false" customWidth="true" hidden="false" outlineLevel="0" max="8" min="7" style="0" width="8.7"/>
    <col collapsed="false" customWidth="true" hidden="false" outlineLevel="0" max="9" min="9" style="0" width="5.71"/>
  </cols>
  <sheetData>
    <row r="1" customFormat="false" ht="14.3" hidden="false" customHeight="false" outlineLevel="0" collapsed="false">
      <c r="A1" s="23" t="s">
        <v>250</v>
      </c>
      <c r="B1" s="23"/>
      <c r="C1" s="23"/>
      <c r="D1" s="23"/>
      <c r="E1" s="23"/>
      <c r="F1" s="23"/>
      <c r="G1" s="23"/>
      <c r="H1" s="23"/>
      <c r="I1" s="23"/>
    </row>
    <row r="2" customFormat="false" ht="21.4" hidden="false" customHeight="false" outlineLevel="0" collapsed="false">
      <c r="A2" s="24" t="s">
        <v>251</v>
      </c>
      <c r="B2" s="24" t="s">
        <v>252</v>
      </c>
      <c r="C2" s="24" t="s">
        <v>253</v>
      </c>
      <c r="D2" s="25" t="s">
        <v>5</v>
      </c>
      <c r="E2" s="26" t="s">
        <v>254</v>
      </c>
      <c r="F2" s="25" t="s">
        <v>7</v>
      </c>
      <c r="G2" s="27" t="s">
        <v>8</v>
      </c>
      <c r="H2" s="27" t="s">
        <v>9</v>
      </c>
      <c r="I2" s="27" t="s">
        <v>255</v>
      </c>
    </row>
    <row r="3" customFormat="false" ht="14.3" hidden="false" customHeight="false" outlineLevel="0" collapsed="false">
      <c r="A3" s="28"/>
      <c r="B3" s="28"/>
      <c r="C3" s="29"/>
      <c r="D3" s="30" t="s">
        <v>256</v>
      </c>
      <c r="E3" s="30"/>
      <c r="F3" s="30"/>
      <c r="G3" s="26"/>
      <c r="H3" s="26"/>
      <c r="I3" s="25"/>
    </row>
    <row r="4" customFormat="false" ht="14.3" hidden="false" customHeight="false" outlineLevel="0" collapsed="false">
      <c r="A4" s="28"/>
      <c r="B4" s="28"/>
      <c r="C4" s="29"/>
      <c r="D4" s="31" t="s">
        <v>257</v>
      </c>
      <c r="E4" s="26"/>
      <c r="F4" s="25"/>
      <c r="G4" s="26"/>
      <c r="H4" s="26"/>
      <c r="I4" s="25"/>
    </row>
    <row r="5" customFormat="false" ht="14.3" hidden="false" customHeight="false" outlineLevel="0" collapsed="false">
      <c r="A5" s="32" t="n">
        <v>5</v>
      </c>
      <c r="B5" s="33" t="n">
        <v>5</v>
      </c>
      <c r="C5" s="32" t="n">
        <v>1</v>
      </c>
      <c r="D5" s="34" t="s">
        <v>28</v>
      </c>
      <c r="E5" s="32" t="s">
        <v>15</v>
      </c>
      <c r="F5" s="34" t="s">
        <v>29</v>
      </c>
      <c r="G5" s="32" t="n">
        <v>1982</v>
      </c>
      <c r="H5" s="35" t="n">
        <v>0.199755208326678</v>
      </c>
      <c r="I5" s="36" t="n">
        <v>2</v>
      </c>
    </row>
    <row r="6" customFormat="false" ht="14.3" hidden="false" customHeight="false" outlineLevel="0" collapsed="false">
      <c r="A6" s="32" t="n">
        <v>19</v>
      </c>
      <c r="B6" s="37" t="n">
        <v>16</v>
      </c>
      <c r="C6" s="32" t="n">
        <v>2</v>
      </c>
      <c r="D6" s="34" t="s">
        <v>59</v>
      </c>
      <c r="E6" s="32" t="s">
        <v>15</v>
      </c>
      <c r="F6" s="34" t="s">
        <v>26</v>
      </c>
      <c r="G6" s="32" t="n">
        <v>1979</v>
      </c>
      <c r="H6" s="38" t="n">
        <v>0.249315393513825</v>
      </c>
      <c r="I6" s="36" t="n">
        <v>2</v>
      </c>
    </row>
    <row r="7" customFormat="false" ht="14.3" hidden="false" customHeight="false" outlineLevel="0" collapsed="false">
      <c r="A7" s="32" t="n">
        <v>28</v>
      </c>
      <c r="B7" s="37" t="n">
        <v>23</v>
      </c>
      <c r="C7" s="32" t="n">
        <v>3</v>
      </c>
      <c r="D7" s="34" t="s">
        <v>76</v>
      </c>
      <c r="E7" s="32" t="s">
        <v>15</v>
      </c>
      <c r="F7" s="34" t="s">
        <v>77</v>
      </c>
      <c r="G7" s="32" t="n">
        <v>1984</v>
      </c>
      <c r="H7" s="38" t="n">
        <v>0.275507523147098</v>
      </c>
      <c r="I7" s="36" t="n">
        <v>2</v>
      </c>
    </row>
    <row r="8" customFormat="false" ht="14.3" hidden="false" customHeight="false" outlineLevel="0" collapsed="false">
      <c r="A8" s="32" t="n">
        <v>34</v>
      </c>
      <c r="B8" s="33" t="n">
        <v>26</v>
      </c>
      <c r="C8" s="32" t="n">
        <v>4</v>
      </c>
      <c r="D8" s="34" t="s">
        <v>86</v>
      </c>
      <c r="E8" s="32" t="s">
        <v>15</v>
      </c>
      <c r="F8" s="34" t="s">
        <v>87</v>
      </c>
      <c r="G8" s="32" t="n">
        <v>1986</v>
      </c>
      <c r="H8" s="38" t="n">
        <v>0.297116319437919</v>
      </c>
      <c r="I8" s="36" t="n">
        <v>2</v>
      </c>
    </row>
    <row r="9" customFormat="false" ht="14.3" hidden="false" customHeight="false" outlineLevel="0" collapsed="false">
      <c r="A9" s="32" t="n">
        <v>37</v>
      </c>
      <c r="B9" s="37" t="n">
        <v>29</v>
      </c>
      <c r="C9" s="32" t="n">
        <v>5</v>
      </c>
      <c r="D9" s="34" t="s">
        <v>92</v>
      </c>
      <c r="E9" s="32" t="s">
        <v>15</v>
      </c>
      <c r="F9" s="34" t="s">
        <v>26</v>
      </c>
      <c r="G9" s="32" t="n">
        <v>1979</v>
      </c>
      <c r="H9" s="38" t="n">
        <v>0.340949074074074</v>
      </c>
      <c r="I9" s="36" t="n">
        <v>2</v>
      </c>
    </row>
    <row r="10" customFormat="false" ht="14.3" hidden="false" customHeight="false" outlineLevel="0" collapsed="false">
      <c r="A10" s="32" t="n">
        <v>39</v>
      </c>
      <c r="B10" s="33" t="n">
        <v>31</v>
      </c>
      <c r="C10" s="32" t="n">
        <v>6</v>
      </c>
      <c r="D10" s="34" t="s">
        <v>95</v>
      </c>
      <c r="E10" s="32" t="s">
        <v>15</v>
      </c>
      <c r="F10" s="34" t="s">
        <v>91</v>
      </c>
      <c r="G10" s="32" t="n">
        <v>1980</v>
      </c>
      <c r="H10" s="38" t="n">
        <v>0.341064814814815</v>
      </c>
      <c r="I10" s="36" t="n">
        <v>2</v>
      </c>
    </row>
    <row r="11" customFormat="false" ht="14.3" hidden="false" customHeight="false" outlineLevel="0" collapsed="false">
      <c r="A11" s="32"/>
      <c r="B11" s="33"/>
      <c r="C11" s="32"/>
      <c r="D11" s="31" t="s">
        <v>258</v>
      </c>
      <c r="E11" s="32"/>
      <c r="F11" s="34"/>
      <c r="G11" s="32"/>
      <c r="H11" s="38"/>
      <c r="I11" s="36"/>
    </row>
    <row r="12" customFormat="false" ht="14.3" hidden="false" customHeight="false" outlineLevel="0" collapsed="false">
      <c r="A12" s="39" t="n">
        <v>1</v>
      </c>
      <c r="B12" s="39" t="n">
        <v>1</v>
      </c>
      <c r="C12" s="32" t="n">
        <v>1</v>
      </c>
      <c r="D12" s="34" t="s">
        <v>14</v>
      </c>
      <c r="E12" s="32" t="s">
        <v>15</v>
      </c>
      <c r="F12" s="34" t="s">
        <v>16</v>
      </c>
      <c r="G12" s="32" t="n">
        <v>1972</v>
      </c>
      <c r="H12" s="38" t="n">
        <v>0.162405671289889</v>
      </c>
      <c r="I12" s="36" t="n">
        <v>2</v>
      </c>
    </row>
    <row r="13" customFormat="false" ht="14.3" hidden="false" customHeight="false" outlineLevel="0" collapsed="false">
      <c r="A13" s="39" t="n">
        <v>2</v>
      </c>
      <c r="B13" s="39" t="n">
        <v>2</v>
      </c>
      <c r="C13" s="32" t="n">
        <v>2</v>
      </c>
      <c r="D13" s="34" t="s">
        <v>19</v>
      </c>
      <c r="E13" s="32" t="s">
        <v>15</v>
      </c>
      <c r="F13" s="34" t="s">
        <v>20</v>
      </c>
      <c r="G13" s="32" t="n">
        <v>1971</v>
      </c>
      <c r="H13" s="38" t="n">
        <v>0.192070023142151</v>
      </c>
      <c r="I13" s="36" t="n">
        <v>2</v>
      </c>
    </row>
    <row r="14" customFormat="false" ht="14.3" hidden="false" customHeight="false" outlineLevel="0" collapsed="false">
      <c r="A14" s="32" t="n">
        <v>4</v>
      </c>
      <c r="B14" s="33" t="n">
        <v>4</v>
      </c>
      <c r="C14" s="32" t="n">
        <v>3</v>
      </c>
      <c r="D14" s="34" t="s">
        <v>25</v>
      </c>
      <c r="E14" s="32" t="s">
        <v>15</v>
      </c>
      <c r="F14" s="34" t="s">
        <v>26</v>
      </c>
      <c r="G14" s="32" t="n">
        <v>1970</v>
      </c>
      <c r="H14" s="38" t="n">
        <v>0.197637152770767</v>
      </c>
      <c r="I14" s="36" t="n">
        <v>2</v>
      </c>
    </row>
    <row r="15" customFormat="false" ht="14.3" hidden="false" customHeight="false" outlineLevel="0" collapsed="false">
      <c r="A15" s="32" t="n">
        <v>6</v>
      </c>
      <c r="B15" s="33" t="n">
        <v>6</v>
      </c>
      <c r="C15" s="32" t="n">
        <v>4</v>
      </c>
      <c r="D15" s="34" t="s">
        <v>31</v>
      </c>
      <c r="E15" s="32" t="s">
        <v>15</v>
      </c>
      <c r="F15" s="34" t="s">
        <v>32</v>
      </c>
      <c r="G15" s="32" t="n">
        <v>1974</v>
      </c>
      <c r="H15" s="38" t="n">
        <v>0.199766782403458</v>
      </c>
      <c r="I15" s="36" t="n">
        <v>2</v>
      </c>
    </row>
    <row r="16" customFormat="false" ht="14.3" hidden="false" customHeight="false" outlineLevel="0" collapsed="false">
      <c r="A16" s="32" t="n">
        <v>10</v>
      </c>
      <c r="B16" s="33" t="n">
        <v>10</v>
      </c>
      <c r="C16" s="32" t="n">
        <v>5</v>
      </c>
      <c r="D16" s="34" t="s">
        <v>38</v>
      </c>
      <c r="E16" s="32" t="s">
        <v>15</v>
      </c>
      <c r="F16" s="34" t="s">
        <v>39</v>
      </c>
      <c r="G16" s="32" t="n">
        <v>1976</v>
      </c>
      <c r="H16" s="38" t="n">
        <v>0.222243634256301</v>
      </c>
      <c r="I16" s="36" t="n">
        <v>2</v>
      </c>
    </row>
    <row r="17" customFormat="false" ht="14.3" hidden="false" customHeight="false" outlineLevel="0" collapsed="false">
      <c r="A17" s="32" t="n">
        <v>16</v>
      </c>
      <c r="B17" s="33" t="n">
        <v>13</v>
      </c>
      <c r="C17" s="32" t="n">
        <v>6</v>
      </c>
      <c r="D17" s="34" t="s">
        <v>54</v>
      </c>
      <c r="E17" s="32" t="s">
        <v>15</v>
      </c>
      <c r="F17" s="34" t="s">
        <v>16</v>
      </c>
      <c r="G17" s="32" t="n">
        <v>1968</v>
      </c>
      <c r="H17" s="38" t="n">
        <v>0.236375578700972</v>
      </c>
      <c r="I17" s="36" t="n">
        <v>2</v>
      </c>
    </row>
    <row r="18" customFormat="false" ht="14.3" hidden="false" customHeight="false" outlineLevel="0" collapsed="false">
      <c r="A18" s="32" t="n">
        <v>17</v>
      </c>
      <c r="B18" s="37" t="n">
        <v>14</v>
      </c>
      <c r="C18" s="32" t="n">
        <v>7</v>
      </c>
      <c r="D18" s="34" t="s">
        <v>55</v>
      </c>
      <c r="E18" s="32" t="s">
        <v>15</v>
      </c>
      <c r="F18" s="34" t="s">
        <v>56</v>
      </c>
      <c r="G18" s="32" t="n">
        <v>1973</v>
      </c>
      <c r="H18" s="38" t="n">
        <v>0.24134085647529</v>
      </c>
      <c r="I18" s="36" t="n">
        <v>2</v>
      </c>
    </row>
    <row r="19" customFormat="false" ht="14.3" hidden="false" customHeight="false" outlineLevel="0" collapsed="false">
      <c r="A19" s="32" t="n">
        <v>18</v>
      </c>
      <c r="B19" s="37" t="n">
        <v>15</v>
      </c>
      <c r="C19" s="32" t="n">
        <v>8</v>
      </c>
      <c r="D19" s="34" t="s">
        <v>57</v>
      </c>
      <c r="E19" s="32" t="s">
        <v>15</v>
      </c>
      <c r="F19" s="34" t="s">
        <v>58</v>
      </c>
      <c r="G19" s="32" t="n">
        <v>1968</v>
      </c>
      <c r="H19" s="38" t="n">
        <v>0.24135243055207</v>
      </c>
      <c r="I19" s="36" t="n">
        <v>2</v>
      </c>
    </row>
    <row r="20" customFormat="false" ht="14.3" hidden="false" customHeight="false" outlineLevel="0" collapsed="false">
      <c r="A20" s="32" t="n">
        <v>20</v>
      </c>
      <c r="B20" s="37" t="n">
        <v>17</v>
      </c>
      <c r="C20" s="32" t="n">
        <v>9</v>
      </c>
      <c r="D20" s="34" t="s">
        <v>60</v>
      </c>
      <c r="E20" s="32" t="s">
        <v>15</v>
      </c>
      <c r="F20" s="34" t="s">
        <v>61</v>
      </c>
      <c r="G20" s="32" t="n">
        <v>1972</v>
      </c>
      <c r="H20" s="38" t="n">
        <v>0.255426504627394</v>
      </c>
      <c r="I20" s="36" t="n">
        <v>2</v>
      </c>
    </row>
    <row r="21" customFormat="false" ht="14.3" hidden="false" customHeight="false" outlineLevel="0" collapsed="false">
      <c r="A21" s="32" t="n">
        <v>32</v>
      </c>
      <c r="B21" s="33" t="n">
        <v>25</v>
      </c>
      <c r="C21" s="32" t="n">
        <v>10</v>
      </c>
      <c r="D21" s="34" t="s">
        <v>84</v>
      </c>
      <c r="E21" s="32" t="s">
        <v>15</v>
      </c>
      <c r="F21" s="34" t="s">
        <v>53</v>
      </c>
      <c r="G21" s="32" t="n">
        <v>1970</v>
      </c>
      <c r="H21" s="38" t="n">
        <v>0.297104745368415</v>
      </c>
      <c r="I21" s="36" t="n">
        <v>2</v>
      </c>
    </row>
    <row r="22" customFormat="false" ht="14.3" hidden="false" customHeight="false" outlineLevel="0" collapsed="false">
      <c r="A22" s="32" t="n">
        <v>36</v>
      </c>
      <c r="B22" s="33" t="n">
        <v>28</v>
      </c>
      <c r="C22" s="32" t="n">
        <v>11</v>
      </c>
      <c r="D22" s="34" t="s">
        <v>90</v>
      </c>
      <c r="E22" s="32" t="s">
        <v>15</v>
      </c>
      <c r="F22" s="34" t="s">
        <v>91</v>
      </c>
      <c r="G22" s="32" t="n">
        <v>1974</v>
      </c>
      <c r="H22" s="38" t="n">
        <v>0.340947337957914</v>
      </c>
      <c r="I22" s="36" t="n">
        <v>2</v>
      </c>
    </row>
    <row r="23" customFormat="false" ht="14.3" hidden="false" customHeight="false" outlineLevel="0" collapsed="false">
      <c r="A23" s="32" t="n">
        <v>38</v>
      </c>
      <c r="B23" s="37" t="n">
        <v>30</v>
      </c>
      <c r="C23" s="32" t="n">
        <v>12</v>
      </c>
      <c r="D23" s="34" t="s">
        <v>93</v>
      </c>
      <c r="E23" s="32" t="s">
        <v>15</v>
      </c>
      <c r="F23" s="34" t="s">
        <v>94</v>
      </c>
      <c r="G23" s="32" t="n">
        <v>1976</v>
      </c>
      <c r="H23" s="38" t="n">
        <v>0.341064814814815</v>
      </c>
      <c r="I23" s="36" t="n">
        <v>2</v>
      </c>
    </row>
    <row r="24" customFormat="false" ht="14.3" hidden="false" customHeight="false" outlineLevel="0" collapsed="false">
      <c r="A24" s="32"/>
      <c r="B24" s="37"/>
      <c r="C24" s="32"/>
      <c r="D24" s="31" t="s">
        <v>259</v>
      </c>
      <c r="E24" s="32"/>
      <c r="F24" s="34"/>
      <c r="G24" s="32"/>
      <c r="H24" s="38"/>
      <c r="I24" s="36"/>
    </row>
    <row r="25" customFormat="false" ht="14.3" hidden="false" customHeight="false" outlineLevel="0" collapsed="false">
      <c r="A25" s="39" t="n">
        <v>3</v>
      </c>
      <c r="B25" s="39" t="n">
        <v>3</v>
      </c>
      <c r="C25" s="32" t="n">
        <v>1</v>
      </c>
      <c r="D25" s="34" t="s">
        <v>22</v>
      </c>
      <c r="E25" s="32" t="s">
        <v>15</v>
      </c>
      <c r="F25" s="34" t="s">
        <v>23</v>
      </c>
      <c r="G25" s="32" t="n">
        <v>1964</v>
      </c>
      <c r="H25" s="38" t="n">
        <v>0.193829282405204</v>
      </c>
      <c r="I25" s="36" t="n">
        <v>2</v>
      </c>
    </row>
    <row r="26" customFormat="false" ht="14.3" hidden="false" customHeight="false" outlineLevel="0" collapsed="false">
      <c r="A26" s="32" t="n">
        <v>7</v>
      </c>
      <c r="B26" s="37" t="n">
        <v>7</v>
      </c>
      <c r="C26" s="32" t="n">
        <v>2</v>
      </c>
      <c r="D26" s="34" t="s">
        <v>33</v>
      </c>
      <c r="E26" s="32" t="s">
        <v>15</v>
      </c>
      <c r="F26" s="34" t="s">
        <v>26</v>
      </c>
      <c r="G26" s="32" t="n">
        <v>1966</v>
      </c>
      <c r="H26" s="38" t="n">
        <v>0.202058449067408</v>
      </c>
      <c r="I26" s="36" t="n">
        <v>2</v>
      </c>
    </row>
    <row r="27" customFormat="false" ht="14.3" hidden="false" customHeight="false" outlineLevel="0" collapsed="false">
      <c r="A27" s="32" t="n">
        <v>8</v>
      </c>
      <c r="B27" s="37" t="n">
        <v>8</v>
      </c>
      <c r="C27" s="32" t="n">
        <v>3</v>
      </c>
      <c r="D27" s="34" t="s">
        <v>35</v>
      </c>
      <c r="E27" s="32" t="s">
        <v>15</v>
      </c>
      <c r="F27" s="34" t="s">
        <v>36</v>
      </c>
      <c r="G27" s="32" t="n">
        <v>1964</v>
      </c>
      <c r="H27" s="38" t="n">
        <v>0.206201967586821</v>
      </c>
      <c r="I27" s="36" t="n">
        <v>2</v>
      </c>
    </row>
    <row r="28" customFormat="false" ht="14.3" hidden="false" customHeight="false" outlineLevel="0" collapsed="false">
      <c r="A28" s="32" t="n">
        <v>9</v>
      </c>
      <c r="B28" s="33" t="n">
        <v>9</v>
      </c>
      <c r="C28" s="32" t="n">
        <v>4</v>
      </c>
      <c r="D28" s="34" t="s">
        <v>37</v>
      </c>
      <c r="E28" s="32" t="s">
        <v>15</v>
      </c>
      <c r="F28" s="34" t="s">
        <v>16</v>
      </c>
      <c r="G28" s="32" t="n">
        <v>1966</v>
      </c>
      <c r="H28" s="38" t="n">
        <v>0.207579282403458</v>
      </c>
      <c r="I28" s="36" t="n">
        <v>2</v>
      </c>
    </row>
    <row r="29" customFormat="false" ht="14.3" hidden="false" customHeight="false" outlineLevel="0" collapsed="false">
      <c r="A29" s="32" t="n">
        <v>11</v>
      </c>
      <c r="B29" s="33" t="n">
        <v>11</v>
      </c>
      <c r="C29" s="32" t="n">
        <v>5</v>
      </c>
      <c r="D29" s="34" t="s">
        <v>40</v>
      </c>
      <c r="E29" s="32" t="s">
        <v>15</v>
      </c>
      <c r="F29" s="34" t="s">
        <v>41</v>
      </c>
      <c r="G29" s="32" t="n">
        <v>1960</v>
      </c>
      <c r="H29" s="38" t="n">
        <v>0.223076967587986</v>
      </c>
      <c r="I29" s="36" t="n">
        <v>2</v>
      </c>
    </row>
    <row r="30" customFormat="false" ht="14.3" hidden="false" customHeight="false" outlineLevel="0" collapsed="false">
      <c r="A30" s="32" t="n">
        <v>15</v>
      </c>
      <c r="B30" s="37" t="n">
        <v>12</v>
      </c>
      <c r="C30" s="32" t="n">
        <v>6</v>
      </c>
      <c r="D30" s="34" t="s">
        <v>52</v>
      </c>
      <c r="E30" s="32" t="s">
        <v>15</v>
      </c>
      <c r="F30" s="34" t="s">
        <v>53</v>
      </c>
      <c r="G30" s="32" t="n">
        <v>1960</v>
      </c>
      <c r="H30" s="38" t="n">
        <v>0.23526446759206</v>
      </c>
      <c r="I30" s="36" t="n">
        <v>2</v>
      </c>
    </row>
    <row r="31" customFormat="false" ht="14.3" hidden="false" customHeight="false" outlineLevel="0" collapsed="false">
      <c r="A31" s="32" t="n">
        <v>21</v>
      </c>
      <c r="B31" s="33" t="n">
        <v>18</v>
      </c>
      <c r="C31" s="32" t="n">
        <v>7</v>
      </c>
      <c r="D31" s="34" t="s">
        <v>62</v>
      </c>
      <c r="E31" s="32" t="s">
        <v>15</v>
      </c>
      <c r="F31" s="34" t="s">
        <v>53</v>
      </c>
      <c r="G31" s="32" t="n">
        <v>1957</v>
      </c>
      <c r="H31" s="38" t="n">
        <v>0.255438078696898</v>
      </c>
      <c r="I31" s="36" t="n">
        <v>2</v>
      </c>
    </row>
    <row r="32" customFormat="false" ht="14.3" hidden="false" customHeight="false" outlineLevel="0" collapsed="false">
      <c r="A32" s="32" t="n">
        <v>22</v>
      </c>
      <c r="B32" s="33" t="n">
        <v>19</v>
      </c>
      <c r="C32" s="32" t="n">
        <v>8</v>
      </c>
      <c r="D32" s="34" t="s">
        <v>63</v>
      </c>
      <c r="E32" s="32" t="s">
        <v>15</v>
      </c>
      <c r="F32" s="34" t="s">
        <v>64</v>
      </c>
      <c r="G32" s="32" t="n">
        <v>1951</v>
      </c>
      <c r="H32" s="38" t="n">
        <v>0.256734374997905</v>
      </c>
      <c r="I32" s="36" t="n">
        <v>2</v>
      </c>
    </row>
    <row r="33" customFormat="false" ht="14.3" hidden="false" customHeight="false" outlineLevel="0" collapsed="false">
      <c r="A33" s="32" t="n">
        <v>23</v>
      </c>
      <c r="B33" s="37" t="n">
        <v>20</v>
      </c>
      <c r="C33" s="32" t="n">
        <v>9</v>
      </c>
      <c r="D33" s="34" t="s">
        <v>65</v>
      </c>
      <c r="E33" s="32" t="s">
        <v>15</v>
      </c>
      <c r="F33" s="34" t="s">
        <v>66</v>
      </c>
      <c r="G33" s="32" t="n">
        <v>1967</v>
      </c>
      <c r="H33" s="38" t="n">
        <v>0.257093171290762</v>
      </c>
      <c r="I33" s="36" t="n">
        <v>2</v>
      </c>
    </row>
    <row r="34" customFormat="false" ht="14.3" hidden="false" customHeight="false" outlineLevel="0" collapsed="false">
      <c r="A34" s="32" t="n">
        <v>24</v>
      </c>
      <c r="B34" s="37" t="n">
        <v>21</v>
      </c>
      <c r="C34" s="32" t="n">
        <v>10</v>
      </c>
      <c r="D34" s="34" t="s">
        <v>67</v>
      </c>
      <c r="E34" s="32" t="s">
        <v>15</v>
      </c>
      <c r="F34" s="34" t="s">
        <v>68</v>
      </c>
      <c r="G34" s="32" t="n">
        <v>1965</v>
      </c>
      <c r="H34" s="38" t="n">
        <v>0.259986689809011</v>
      </c>
      <c r="I34" s="36" t="n">
        <v>2</v>
      </c>
    </row>
    <row r="35" customFormat="false" ht="14.3" hidden="false" customHeight="false" outlineLevel="0" collapsed="false">
      <c r="A35" s="32" t="n">
        <v>25</v>
      </c>
      <c r="B35" s="37" t="n">
        <v>22</v>
      </c>
      <c r="C35" s="32" t="n">
        <v>11</v>
      </c>
      <c r="D35" s="34" t="s">
        <v>69</v>
      </c>
      <c r="E35" s="32" t="s">
        <v>15</v>
      </c>
      <c r="F35" s="34" t="s">
        <v>70</v>
      </c>
      <c r="G35" s="32" t="n">
        <v>1954</v>
      </c>
      <c r="H35" s="38" t="n">
        <v>0.259986689809011</v>
      </c>
      <c r="I35" s="36" t="n">
        <v>2</v>
      </c>
    </row>
    <row r="36" customFormat="false" ht="14.3" hidden="false" customHeight="false" outlineLevel="0" collapsed="false">
      <c r="A36" s="32" t="n">
        <v>29</v>
      </c>
      <c r="B36" s="33" t="n">
        <v>24</v>
      </c>
      <c r="C36" s="32" t="n">
        <v>12</v>
      </c>
      <c r="D36" s="34" t="s">
        <v>78</v>
      </c>
      <c r="E36" s="32" t="s">
        <v>15</v>
      </c>
      <c r="F36" s="34" t="s">
        <v>68</v>
      </c>
      <c r="G36" s="32" t="n">
        <v>1964</v>
      </c>
      <c r="H36" s="38" t="n">
        <v>0.281549189814541</v>
      </c>
      <c r="I36" s="36" t="n">
        <v>2</v>
      </c>
    </row>
    <row r="37" customFormat="false" ht="14.3" hidden="false" customHeight="false" outlineLevel="0" collapsed="false">
      <c r="A37" s="32" t="n">
        <v>35</v>
      </c>
      <c r="B37" s="37" t="n">
        <v>27</v>
      </c>
      <c r="C37" s="32" t="n">
        <v>13</v>
      </c>
      <c r="D37" s="34" t="s">
        <v>88</v>
      </c>
      <c r="E37" s="32" t="s">
        <v>15</v>
      </c>
      <c r="F37" s="34" t="s">
        <v>89</v>
      </c>
      <c r="G37" s="32" t="n">
        <v>1945</v>
      </c>
      <c r="H37" s="38" t="n">
        <v>0.34093576388841</v>
      </c>
      <c r="I37" s="36" t="n">
        <v>2</v>
      </c>
    </row>
    <row r="38" customFormat="false" ht="14.3" hidden="false" customHeight="false" outlineLevel="0" collapsed="false">
      <c r="A38" s="32"/>
      <c r="B38" s="37"/>
      <c r="C38" s="37"/>
      <c r="D38" s="30" t="s">
        <v>260</v>
      </c>
      <c r="E38" s="30"/>
      <c r="F38" s="30"/>
      <c r="G38" s="32"/>
      <c r="H38" s="38"/>
      <c r="I38" s="36"/>
    </row>
    <row r="39" customFormat="false" ht="14.3" hidden="false" customHeight="false" outlineLevel="0" collapsed="false">
      <c r="A39" s="32"/>
      <c r="B39" s="37"/>
      <c r="C39" s="37"/>
      <c r="D39" s="40" t="s">
        <v>261</v>
      </c>
      <c r="E39" s="32"/>
      <c r="F39" s="34"/>
      <c r="G39" s="32"/>
      <c r="H39" s="38"/>
      <c r="I39" s="36"/>
    </row>
    <row r="40" customFormat="false" ht="14.3" hidden="false" customHeight="false" outlineLevel="0" collapsed="false">
      <c r="A40" s="32" t="n">
        <v>12</v>
      </c>
      <c r="B40" s="39" t="n">
        <v>1</v>
      </c>
      <c r="C40" s="32" t="n">
        <v>1</v>
      </c>
      <c r="D40" s="34" t="s">
        <v>42</v>
      </c>
      <c r="E40" s="32" t="s">
        <v>43</v>
      </c>
      <c r="F40" s="34" t="s">
        <v>44</v>
      </c>
      <c r="G40" s="32" t="n">
        <v>1985</v>
      </c>
      <c r="H40" s="38" t="n">
        <v>0.226225115737179</v>
      </c>
      <c r="I40" s="36" t="n">
        <v>2</v>
      </c>
    </row>
    <row r="41" customFormat="false" ht="14.3" hidden="false" customHeight="false" outlineLevel="0" collapsed="false">
      <c r="A41" s="32" t="n">
        <v>31</v>
      </c>
      <c r="B41" s="37" t="n">
        <v>7</v>
      </c>
      <c r="C41" s="32" t="n">
        <v>2</v>
      </c>
      <c r="D41" s="34" t="s">
        <v>82</v>
      </c>
      <c r="E41" s="32" t="s">
        <v>43</v>
      </c>
      <c r="F41" s="34" t="s">
        <v>77</v>
      </c>
      <c r="G41" s="32" t="n">
        <v>1988</v>
      </c>
      <c r="H41" s="38" t="n">
        <v>0.287359374997322</v>
      </c>
      <c r="I41" s="36" t="n">
        <v>2</v>
      </c>
    </row>
    <row r="42" customFormat="false" ht="14.3" hidden="false" customHeight="false" outlineLevel="0" collapsed="false">
      <c r="A42" s="32"/>
      <c r="B42" s="37"/>
      <c r="C42" s="32"/>
      <c r="D42" s="40" t="s">
        <v>262</v>
      </c>
      <c r="E42" s="32"/>
      <c r="F42" s="34"/>
      <c r="G42" s="32"/>
      <c r="H42" s="38"/>
      <c r="I42" s="36"/>
    </row>
    <row r="43" customFormat="false" ht="14.3" hidden="false" customHeight="false" outlineLevel="0" collapsed="false">
      <c r="A43" s="32" t="n">
        <v>13</v>
      </c>
      <c r="B43" s="39" t="n">
        <v>2</v>
      </c>
      <c r="C43" s="32" t="n">
        <v>1</v>
      </c>
      <c r="D43" s="34" t="s">
        <v>46</v>
      </c>
      <c r="E43" s="32" t="s">
        <v>43</v>
      </c>
      <c r="F43" s="34" t="s">
        <v>47</v>
      </c>
      <c r="G43" s="32" t="n">
        <v>1973</v>
      </c>
      <c r="H43" s="38" t="n">
        <v>0.226225115737179</v>
      </c>
      <c r="I43" s="36" t="n">
        <v>2</v>
      </c>
    </row>
    <row r="44" customFormat="false" ht="14.3" hidden="false" customHeight="false" outlineLevel="0" collapsed="false">
      <c r="A44" s="32" t="n">
        <v>14</v>
      </c>
      <c r="B44" s="39" t="n">
        <v>3</v>
      </c>
      <c r="C44" s="32" t="n">
        <v>2</v>
      </c>
      <c r="D44" s="34" t="s">
        <v>49</v>
      </c>
      <c r="E44" s="32" t="s">
        <v>43</v>
      </c>
      <c r="F44" s="34" t="s">
        <v>50</v>
      </c>
      <c r="G44" s="32" t="n">
        <v>1971</v>
      </c>
      <c r="H44" s="38" t="n">
        <v>0.233910300921707</v>
      </c>
      <c r="I44" s="36" t="n">
        <v>2</v>
      </c>
    </row>
    <row r="45" customFormat="false" ht="14.3" hidden="false" customHeight="false" outlineLevel="0" collapsed="false">
      <c r="A45" s="32" t="n">
        <v>30</v>
      </c>
      <c r="B45" s="37" t="n">
        <v>6</v>
      </c>
      <c r="C45" s="32" t="n">
        <v>3</v>
      </c>
      <c r="D45" s="34" t="s">
        <v>79</v>
      </c>
      <c r="E45" s="32" t="s">
        <v>43</v>
      </c>
      <c r="F45" s="34" t="s">
        <v>80</v>
      </c>
      <c r="G45" s="32" t="n">
        <v>1968</v>
      </c>
      <c r="H45" s="38" t="n">
        <v>0.282324652776879</v>
      </c>
      <c r="I45" s="36" t="n">
        <v>2</v>
      </c>
    </row>
    <row r="46" customFormat="false" ht="14.3" hidden="false" customHeight="false" outlineLevel="0" collapsed="false">
      <c r="A46" s="32" t="n">
        <v>33</v>
      </c>
      <c r="B46" s="37" t="n">
        <v>8</v>
      </c>
      <c r="C46" s="32" t="n">
        <v>4</v>
      </c>
      <c r="D46" s="34" t="s">
        <v>85</v>
      </c>
      <c r="E46" s="32" t="s">
        <v>43</v>
      </c>
      <c r="F46" s="34" t="s">
        <v>64</v>
      </c>
      <c r="G46" s="32" t="n">
        <v>1968</v>
      </c>
      <c r="H46" s="38" t="n">
        <v>0.297116319437919</v>
      </c>
      <c r="I46" s="36" t="n">
        <v>2</v>
      </c>
    </row>
    <row r="47" customFormat="false" ht="14.3" hidden="false" customHeight="false" outlineLevel="0" collapsed="false">
      <c r="A47" s="32"/>
      <c r="B47" s="37"/>
      <c r="C47" s="41"/>
      <c r="D47" s="31" t="s">
        <v>263</v>
      </c>
      <c r="E47" s="32"/>
      <c r="F47" s="34"/>
      <c r="G47" s="32"/>
      <c r="H47" s="38"/>
      <c r="I47" s="36"/>
    </row>
    <row r="48" customFormat="false" ht="14.3" hidden="false" customHeight="false" outlineLevel="0" collapsed="false">
      <c r="A48" s="32" t="n">
        <v>26</v>
      </c>
      <c r="B48" s="37" t="n">
        <v>4</v>
      </c>
      <c r="C48" s="32" t="n">
        <v>1</v>
      </c>
      <c r="D48" s="34" t="s">
        <v>71</v>
      </c>
      <c r="E48" s="32" t="s">
        <v>43</v>
      </c>
      <c r="F48" s="34" t="s">
        <v>72</v>
      </c>
      <c r="G48" s="32" t="n">
        <v>1963</v>
      </c>
      <c r="H48" s="38" t="n">
        <v>0.266780671292509</v>
      </c>
      <c r="I48" s="36" t="n">
        <v>2</v>
      </c>
    </row>
    <row r="49" customFormat="false" ht="14.3" hidden="false" customHeight="false" outlineLevel="0" collapsed="false">
      <c r="A49" s="32" t="n">
        <v>27</v>
      </c>
      <c r="B49" s="37" t="n">
        <v>5</v>
      </c>
      <c r="C49" s="37" t="n">
        <v>2</v>
      </c>
      <c r="D49" s="34" t="s">
        <v>74</v>
      </c>
      <c r="E49" s="32" t="s">
        <v>43</v>
      </c>
      <c r="F49" s="34" t="s">
        <v>75</v>
      </c>
      <c r="G49" s="32" t="n">
        <v>1966</v>
      </c>
      <c r="H49" s="38" t="n">
        <v>0.272313078698062</v>
      </c>
      <c r="I49" s="36" t="n">
        <v>2</v>
      </c>
    </row>
    <row r="50" customFormat="false" ht="14.3" hidden="false" customHeight="false" outlineLevel="0" collapsed="false">
      <c r="A50" s="32"/>
      <c r="B50" s="37"/>
      <c r="C50" s="37"/>
      <c r="D50" s="34"/>
      <c r="E50" s="32"/>
      <c r="F50" s="34" t="s">
        <v>7</v>
      </c>
      <c r="G50" s="32"/>
      <c r="H50" s="38"/>
      <c r="I50" s="36"/>
    </row>
    <row r="51" customFormat="false" ht="14.3" hidden="false" customHeight="false" outlineLevel="0" collapsed="false">
      <c r="A51" s="42"/>
      <c r="B51" s="42"/>
      <c r="C51" s="42"/>
      <c r="D51" s="43" t="s">
        <v>264</v>
      </c>
      <c r="E51" s="43"/>
      <c r="F51" s="43"/>
      <c r="G51" s="44"/>
      <c r="H51" s="38"/>
      <c r="I51" s="36"/>
    </row>
    <row r="52" customFormat="false" ht="14.3" hidden="false" customHeight="false" outlineLevel="0" collapsed="false">
      <c r="A52" s="42"/>
      <c r="B52" s="42"/>
      <c r="C52" s="42"/>
      <c r="D52" s="31" t="s">
        <v>257</v>
      </c>
      <c r="E52" s="44"/>
      <c r="F52" s="42"/>
      <c r="G52" s="44"/>
      <c r="H52" s="38"/>
      <c r="I52" s="36"/>
    </row>
    <row r="53" customFormat="false" ht="14.3" hidden="false" customHeight="false" outlineLevel="0" collapsed="false">
      <c r="A53" s="45" t="n">
        <v>5</v>
      </c>
      <c r="B53" s="45" t="n">
        <v>5</v>
      </c>
      <c r="C53" s="45" t="n">
        <v>1</v>
      </c>
      <c r="D53" s="46" t="s">
        <v>105</v>
      </c>
      <c r="E53" s="45" t="s">
        <v>15</v>
      </c>
      <c r="F53" s="46" t="s">
        <v>106</v>
      </c>
      <c r="G53" s="45" t="n">
        <v>1982</v>
      </c>
      <c r="H53" s="38" t="n">
        <v>0.0855555555555556</v>
      </c>
      <c r="I53" s="36" t="n">
        <v>2</v>
      </c>
    </row>
    <row r="54" customFormat="false" ht="14.3" hidden="false" customHeight="false" outlineLevel="0" collapsed="false">
      <c r="A54" s="45" t="n">
        <v>6</v>
      </c>
      <c r="B54" s="45" t="n">
        <v>6</v>
      </c>
      <c r="C54" s="45" t="n">
        <v>2</v>
      </c>
      <c r="D54" s="46" t="s">
        <v>107</v>
      </c>
      <c r="E54" s="45" t="s">
        <v>15</v>
      </c>
      <c r="F54" s="46" t="s">
        <v>108</v>
      </c>
      <c r="G54" s="45" t="n">
        <v>1979</v>
      </c>
      <c r="H54" s="38" t="n">
        <v>0.0855787037037037</v>
      </c>
      <c r="I54" s="36" t="n">
        <v>2</v>
      </c>
    </row>
    <row r="55" customFormat="false" ht="14.3" hidden="false" customHeight="false" outlineLevel="0" collapsed="false">
      <c r="A55" s="45" t="n">
        <v>8</v>
      </c>
      <c r="B55" s="45" t="n">
        <v>8</v>
      </c>
      <c r="C55" s="45" t="n">
        <v>3</v>
      </c>
      <c r="D55" s="46" t="s">
        <v>111</v>
      </c>
      <c r="E55" s="45" t="s">
        <v>15</v>
      </c>
      <c r="F55" s="46" t="s">
        <v>112</v>
      </c>
      <c r="G55" s="45" t="n">
        <v>1989</v>
      </c>
      <c r="H55" s="38" t="n">
        <v>0.0859259259259259</v>
      </c>
      <c r="I55" s="36" t="n">
        <v>2</v>
      </c>
    </row>
    <row r="56" customFormat="false" ht="14.3" hidden="false" customHeight="false" outlineLevel="0" collapsed="false">
      <c r="A56" s="45" t="n">
        <v>9</v>
      </c>
      <c r="B56" s="45" t="n">
        <v>9</v>
      </c>
      <c r="C56" s="45" t="n">
        <v>4</v>
      </c>
      <c r="D56" s="46" t="s">
        <v>113</v>
      </c>
      <c r="E56" s="45" t="s">
        <v>15</v>
      </c>
      <c r="F56" s="46" t="s">
        <v>114</v>
      </c>
      <c r="G56" s="45" t="n">
        <v>1980</v>
      </c>
      <c r="H56" s="38" t="n">
        <v>0.0864467592592593</v>
      </c>
      <c r="I56" s="36" t="n">
        <v>2</v>
      </c>
    </row>
    <row r="57" customFormat="false" ht="14.3" hidden="false" customHeight="false" outlineLevel="0" collapsed="false">
      <c r="A57" s="45" t="n">
        <v>23</v>
      </c>
      <c r="B57" s="45" t="n">
        <v>22</v>
      </c>
      <c r="C57" s="45" t="n">
        <v>5</v>
      </c>
      <c r="D57" s="46" t="s">
        <v>136</v>
      </c>
      <c r="E57" s="45" t="s">
        <v>15</v>
      </c>
      <c r="F57" s="46" t="s">
        <v>108</v>
      </c>
      <c r="G57" s="45" t="n">
        <v>1979</v>
      </c>
      <c r="H57" s="38" t="n">
        <v>0.0905208333333333</v>
      </c>
      <c r="I57" s="36" t="n">
        <v>2</v>
      </c>
    </row>
    <row r="58" customFormat="false" ht="14.3" hidden="false" customHeight="false" outlineLevel="0" collapsed="false">
      <c r="A58" s="45" t="n">
        <v>29</v>
      </c>
      <c r="B58" s="45" t="n">
        <v>28</v>
      </c>
      <c r="C58" s="45" t="n">
        <v>6</v>
      </c>
      <c r="D58" s="46" t="s">
        <v>144</v>
      </c>
      <c r="E58" s="45" t="s">
        <v>15</v>
      </c>
      <c r="F58" s="46" t="s">
        <v>114</v>
      </c>
      <c r="G58" s="45" t="n">
        <v>1978</v>
      </c>
      <c r="H58" s="38" t="n">
        <v>0.0916550925925926</v>
      </c>
      <c r="I58" s="36" t="n">
        <v>2</v>
      </c>
    </row>
    <row r="59" customFormat="false" ht="14.3" hidden="false" customHeight="false" outlineLevel="0" collapsed="false">
      <c r="A59" s="45" t="n">
        <v>30</v>
      </c>
      <c r="B59" s="45" t="n">
        <v>29</v>
      </c>
      <c r="C59" s="45" t="n">
        <v>7</v>
      </c>
      <c r="D59" s="46" t="s">
        <v>145</v>
      </c>
      <c r="E59" s="45" t="s">
        <v>15</v>
      </c>
      <c r="F59" s="46" t="s">
        <v>117</v>
      </c>
      <c r="G59" s="45" t="n">
        <v>1978</v>
      </c>
      <c r="H59" s="38" t="n">
        <v>0.0916898148148148</v>
      </c>
      <c r="I59" s="36" t="n">
        <v>2</v>
      </c>
    </row>
    <row r="60" customFormat="false" ht="14.3" hidden="false" customHeight="false" outlineLevel="0" collapsed="false">
      <c r="A60" s="45" t="n">
        <v>32</v>
      </c>
      <c r="B60" s="45" t="n">
        <v>31</v>
      </c>
      <c r="C60" s="45" t="n">
        <v>8</v>
      </c>
      <c r="D60" s="46" t="s">
        <v>148</v>
      </c>
      <c r="E60" s="45" t="s">
        <v>15</v>
      </c>
      <c r="F60" s="46" t="s">
        <v>108</v>
      </c>
      <c r="G60" s="45" t="n">
        <v>1979</v>
      </c>
      <c r="H60" s="38" t="n">
        <v>0.0920138888888889</v>
      </c>
      <c r="I60" s="36" t="n">
        <v>2</v>
      </c>
    </row>
    <row r="61" customFormat="false" ht="14.3" hidden="false" customHeight="false" outlineLevel="0" collapsed="false">
      <c r="A61" s="45" t="n">
        <v>35</v>
      </c>
      <c r="B61" s="45" t="n">
        <v>34</v>
      </c>
      <c r="C61" s="45" t="n">
        <v>9</v>
      </c>
      <c r="D61" s="46" t="s">
        <v>151</v>
      </c>
      <c r="E61" s="45" t="s">
        <v>15</v>
      </c>
      <c r="F61" s="46" t="s">
        <v>117</v>
      </c>
      <c r="G61" s="45" t="n">
        <v>1982</v>
      </c>
      <c r="H61" s="38" t="n">
        <v>0.0932523148148148</v>
      </c>
      <c r="I61" s="36" t="n">
        <v>2</v>
      </c>
    </row>
    <row r="62" customFormat="false" ht="14.3" hidden="false" customHeight="false" outlineLevel="0" collapsed="false">
      <c r="A62" s="45" t="n">
        <v>38</v>
      </c>
      <c r="B62" s="45" t="n">
        <v>37</v>
      </c>
      <c r="C62" s="45" t="n">
        <v>10</v>
      </c>
      <c r="D62" s="46" t="s">
        <v>155</v>
      </c>
      <c r="E62" s="45" t="s">
        <v>15</v>
      </c>
      <c r="F62" s="46" t="s">
        <v>156</v>
      </c>
      <c r="G62" s="45" t="n">
        <v>1994</v>
      </c>
      <c r="H62" s="38" t="n">
        <v>0.0933564814814815</v>
      </c>
      <c r="I62" s="36" t="n">
        <v>2</v>
      </c>
    </row>
    <row r="63" customFormat="false" ht="14.3" hidden="false" customHeight="false" outlineLevel="0" collapsed="false">
      <c r="A63" s="45" t="n">
        <v>44</v>
      </c>
      <c r="B63" s="45" t="n">
        <v>41</v>
      </c>
      <c r="C63" s="45" t="n">
        <v>11</v>
      </c>
      <c r="D63" s="46" t="s">
        <v>166</v>
      </c>
      <c r="E63" s="45" t="s">
        <v>15</v>
      </c>
      <c r="F63" s="46" t="s">
        <v>167</v>
      </c>
      <c r="G63" s="45" t="n">
        <v>1984</v>
      </c>
      <c r="H63" s="38" t="n">
        <v>0.0954976851851852</v>
      </c>
      <c r="I63" s="36" t="n">
        <v>2</v>
      </c>
    </row>
    <row r="64" customFormat="false" ht="14.3" hidden="false" customHeight="false" outlineLevel="0" collapsed="false">
      <c r="A64" s="45" t="n">
        <v>46</v>
      </c>
      <c r="B64" s="45" t="n">
        <v>43</v>
      </c>
      <c r="C64" s="45" t="n">
        <v>12</v>
      </c>
      <c r="D64" s="46" t="s">
        <v>169</v>
      </c>
      <c r="E64" s="45" t="s">
        <v>15</v>
      </c>
      <c r="F64" s="46" t="s">
        <v>165</v>
      </c>
      <c r="G64" s="45" t="n">
        <v>1979</v>
      </c>
      <c r="H64" s="38" t="n">
        <v>0.0958333333333333</v>
      </c>
      <c r="I64" s="36" t="n">
        <v>2</v>
      </c>
    </row>
    <row r="65" customFormat="false" ht="14.3" hidden="false" customHeight="false" outlineLevel="0" collapsed="false">
      <c r="A65" s="45" t="n">
        <v>50</v>
      </c>
      <c r="B65" s="45" t="n">
        <v>47</v>
      </c>
      <c r="C65" s="45" t="n">
        <v>13</v>
      </c>
      <c r="D65" s="46" t="s">
        <v>175</v>
      </c>
      <c r="E65" s="45" t="s">
        <v>15</v>
      </c>
      <c r="F65" s="46" t="s">
        <v>23</v>
      </c>
      <c r="G65" s="45" t="n">
        <v>1984</v>
      </c>
      <c r="H65" s="38" t="n">
        <v>0.0985185185185185</v>
      </c>
      <c r="I65" s="36" t="n">
        <v>2</v>
      </c>
    </row>
    <row r="66" customFormat="false" ht="14.3" hidden="false" customHeight="false" outlineLevel="0" collapsed="false">
      <c r="A66" s="45" t="n">
        <v>68</v>
      </c>
      <c r="B66" s="45" t="n">
        <v>61</v>
      </c>
      <c r="C66" s="45" t="n">
        <v>14</v>
      </c>
      <c r="D66" s="46" t="s">
        <v>199</v>
      </c>
      <c r="E66" s="45" t="s">
        <v>15</v>
      </c>
      <c r="F66" s="46" t="s">
        <v>200</v>
      </c>
      <c r="G66" s="45" t="n">
        <v>1979</v>
      </c>
      <c r="H66" s="38" t="n">
        <v>0.106354166666667</v>
      </c>
      <c r="I66" s="36" t="n">
        <v>2</v>
      </c>
    </row>
    <row r="67" customFormat="false" ht="14.3" hidden="false" customHeight="false" outlineLevel="0" collapsed="false">
      <c r="A67" s="45" t="n">
        <v>71</v>
      </c>
      <c r="B67" s="45" t="n">
        <v>63</v>
      </c>
      <c r="C67" s="45" t="n">
        <v>15</v>
      </c>
      <c r="D67" s="46" t="s">
        <v>204</v>
      </c>
      <c r="E67" s="45" t="s">
        <v>15</v>
      </c>
      <c r="F67" s="46" t="s">
        <v>203</v>
      </c>
      <c r="G67" s="45" t="n">
        <v>1979</v>
      </c>
      <c r="H67" s="38" t="n">
        <v>0.108449074074074</v>
      </c>
      <c r="I67" s="36" t="n">
        <v>2</v>
      </c>
    </row>
    <row r="68" customFormat="false" ht="14.3" hidden="false" customHeight="false" outlineLevel="0" collapsed="false">
      <c r="A68" s="45" t="n">
        <v>73</v>
      </c>
      <c r="B68" s="45" t="n">
        <v>64</v>
      </c>
      <c r="C68" s="45" t="n">
        <v>16</v>
      </c>
      <c r="D68" s="46" t="s">
        <v>206</v>
      </c>
      <c r="E68" s="45" t="s">
        <v>15</v>
      </c>
      <c r="F68" s="46" t="s">
        <v>154</v>
      </c>
      <c r="G68" s="45" t="n">
        <v>1985</v>
      </c>
      <c r="H68" s="38" t="n">
        <v>0.109733796296296</v>
      </c>
      <c r="I68" s="36" t="n">
        <v>2</v>
      </c>
    </row>
    <row r="69" customFormat="false" ht="14.3" hidden="false" customHeight="false" outlineLevel="0" collapsed="false">
      <c r="A69" s="45" t="n">
        <v>83</v>
      </c>
      <c r="B69" s="45" t="n">
        <v>72</v>
      </c>
      <c r="C69" s="45" t="n">
        <v>17</v>
      </c>
      <c r="D69" s="46" t="s">
        <v>218</v>
      </c>
      <c r="E69" s="45" t="s">
        <v>15</v>
      </c>
      <c r="F69" s="46" t="s">
        <v>192</v>
      </c>
      <c r="G69" s="45" t="n">
        <v>1979</v>
      </c>
      <c r="H69" s="38" t="n">
        <v>0.115115740740741</v>
      </c>
      <c r="I69" s="36" t="n">
        <v>2</v>
      </c>
    </row>
    <row r="70" customFormat="false" ht="14.3" hidden="false" customHeight="false" outlineLevel="0" collapsed="false">
      <c r="A70" s="45"/>
      <c r="B70" s="45"/>
      <c r="C70" s="45"/>
      <c r="D70" s="31" t="s">
        <v>258</v>
      </c>
      <c r="E70" s="45"/>
      <c r="F70" s="46"/>
      <c r="G70" s="45"/>
      <c r="H70" s="15"/>
      <c r="I70" s="36"/>
    </row>
    <row r="71" customFormat="false" ht="14.3" hidden="false" customHeight="false" outlineLevel="0" collapsed="false">
      <c r="A71" s="47" t="n">
        <v>1</v>
      </c>
      <c r="B71" s="47" t="n">
        <v>1</v>
      </c>
      <c r="C71" s="45" t="n">
        <v>1</v>
      </c>
      <c r="D71" s="46" t="s">
        <v>97</v>
      </c>
      <c r="E71" s="45" t="s">
        <v>15</v>
      </c>
      <c r="F71" s="46" t="s">
        <v>98</v>
      </c>
      <c r="G71" s="45" t="n">
        <v>1975</v>
      </c>
      <c r="H71" s="38" t="n">
        <v>0.0818634259259259</v>
      </c>
      <c r="I71" s="36" t="n">
        <v>2</v>
      </c>
    </row>
    <row r="72" customFormat="false" ht="14.3" hidden="false" customHeight="false" outlineLevel="0" collapsed="false">
      <c r="A72" s="47" t="n">
        <v>3</v>
      </c>
      <c r="B72" s="47" t="n">
        <v>3</v>
      </c>
      <c r="C72" s="45" t="n">
        <v>2</v>
      </c>
      <c r="D72" s="46" t="s">
        <v>101</v>
      </c>
      <c r="E72" s="45" t="s">
        <v>15</v>
      </c>
      <c r="F72" s="46" t="s">
        <v>102</v>
      </c>
      <c r="G72" s="45" t="n">
        <v>1973</v>
      </c>
      <c r="H72" s="38" t="n">
        <v>0.0846180555555556</v>
      </c>
      <c r="I72" s="36" t="n">
        <v>2</v>
      </c>
    </row>
    <row r="73" customFormat="false" ht="14.3" hidden="false" customHeight="false" outlineLevel="0" collapsed="false">
      <c r="A73" s="45" t="n">
        <v>7</v>
      </c>
      <c r="B73" s="45" t="n">
        <v>7</v>
      </c>
      <c r="C73" s="45" t="n">
        <v>3</v>
      </c>
      <c r="D73" s="46" t="s">
        <v>109</v>
      </c>
      <c r="E73" s="45" t="s">
        <v>15</v>
      </c>
      <c r="F73" s="46" t="s">
        <v>110</v>
      </c>
      <c r="G73" s="45" t="n">
        <v>1974</v>
      </c>
      <c r="H73" s="38" t="n">
        <v>0.0858333333333333</v>
      </c>
      <c r="I73" s="36" t="n">
        <v>2</v>
      </c>
    </row>
    <row r="74" customFormat="false" ht="14.3" hidden="false" customHeight="false" outlineLevel="0" collapsed="false">
      <c r="A74" s="45" t="n">
        <v>12</v>
      </c>
      <c r="B74" s="45" t="n">
        <v>12</v>
      </c>
      <c r="C74" s="45" t="n">
        <v>4</v>
      </c>
      <c r="D74" s="46" t="s">
        <v>118</v>
      </c>
      <c r="E74" s="45" t="s">
        <v>15</v>
      </c>
      <c r="F74" s="46" t="s">
        <v>119</v>
      </c>
      <c r="G74" s="45" t="n">
        <v>1971</v>
      </c>
      <c r="H74" s="38" t="n">
        <v>0.087025462962963</v>
      </c>
      <c r="I74" s="36" t="n">
        <v>2</v>
      </c>
    </row>
    <row r="75" customFormat="false" ht="14.3" hidden="false" customHeight="false" outlineLevel="0" collapsed="false">
      <c r="A75" s="45" t="n">
        <v>13</v>
      </c>
      <c r="B75" s="45" t="n">
        <v>13</v>
      </c>
      <c r="C75" s="45" t="n">
        <v>5</v>
      </c>
      <c r="D75" s="46" t="s">
        <v>120</v>
      </c>
      <c r="E75" s="45" t="s">
        <v>15</v>
      </c>
      <c r="F75" s="46" t="s">
        <v>106</v>
      </c>
      <c r="G75" s="45" t="n">
        <v>1970</v>
      </c>
      <c r="H75" s="38" t="n">
        <v>0.0874652777777778</v>
      </c>
      <c r="I75" s="36" t="n">
        <v>2</v>
      </c>
    </row>
    <row r="76" customFormat="false" ht="14.3" hidden="false" customHeight="false" outlineLevel="0" collapsed="false">
      <c r="A76" s="45" t="n">
        <v>14</v>
      </c>
      <c r="B76" s="45" t="n">
        <v>14</v>
      </c>
      <c r="C76" s="45" t="n">
        <v>6</v>
      </c>
      <c r="D76" s="46" t="s">
        <v>121</v>
      </c>
      <c r="E76" s="45" t="s">
        <v>15</v>
      </c>
      <c r="F76" s="46" t="s">
        <v>61</v>
      </c>
      <c r="G76" s="45" t="n">
        <v>1968</v>
      </c>
      <c r="H76" s="38" t="n">
        <v>0.0880902777777778</v>
      </c>
      <c r="I76" s="36" t="n">
        <v>2</v>
      </c>
    </row>
    <row r="77" customFormat="false" ht="14.3" hidden="false" customHeight="false" outlineLevel="0" collapsed="false">
      <c r="A77" s="45" t="n">
        <v>18</v>
      </c>
      <c r="B77" s="45" t="n">
        <v>17</v>
      </c>
      <c r="C77" s="45" t="n">
        <v>7</v>
      </c>
      <c r="D77" s="46" t="s">
        <v>127</v>
      </c>
      <c r="E77" s="45" t="s">
        <v>15</v>
      </c>
      <c r="F77" s="46" t="s">
        <v>128</v>
      </c>
      <c r="G77" s="45" t="n">
        <v>1974</v>
      </c>
      <c r="H77" s="38" t="n">
        <v>0.089375</v>
      </c>
      <c r="I77" s="36" t="n">
        <v>2</v>
      </c>
    </row>
    <row r="78" customFormat="false" ht="14.3" hidden="false" customHeight="false" outlineLevel="0" collapsed="false">
      <c r="A78" s="45" t="n">
        <v>20</v>
      </c>
      <c r="B78" s="45" t="n">
        <v>19</v>
      </c>
      <c r="C78" s="45" t="n">
        <v>8</v>
      </c>
      <c r="D78" s="46" t="s">
        <v>130</v>
      </c>
      <c r="E78" s="45" t="s">
        <v>15</v>
      </c>
      <c r="F78" s="46" t="s">
        <v>131</v>
      </c>
      <c r="G78" s="45" t="n">
        <v>1974</v>
      </c>
      <c r="H78" s="38" t="n">
        <v>0.090150462962963</v>
      </c>
      <c r="I78" s="36" t="n">
        <v>2</v>
      </c>
    </row>
    <row r="79" customFormat="false" ht="14.3" hidden="false" customHeight="false" outlineLevel="0" collapsed="false">
      <c r="A79" s="45" t="n">
        <v>22</v>
      </c>
      <c r="B79" s="45" t="n">
        <v>21</v>
      </c>
      <c r="C79" s="45" t="n">
        <v>9</v>
      </c>
      <c r="D79" s="46" t="s">
        <v>134</v>
      </c>
      <c r="E79" s="45" t="s">
        <v>15</v>
      </c>
      <c r="F79" s="46" t="s">
        <v>135</v>
      </c>
      <c r="G79" s="45" t="n">
        <v>1972</v>
      </c>
      <c r="H79" s="38" t="n">
        <v>0.0902546296296296</v>
      </c>
      <c r="I79" s="36" t="n">
        <v>2</v>
      </c>
    </row>
    <row r="80" customFormat="false" ht="14.3" hidden="false" customHeight="false" outlineLevel="0" collapsed="false">
      <c r="A80" s="45" t="n">
        <v>25</v>
      </c>
      <c r="B80" s="45" t="n">
        <v>24</v>
      </c>
      <c r="C80" s="45" t="n">
        <v>10</v>
      </c>
      <c r="D80" s="46" t="s">
        <v>138</v>
      </c>
      <c r="E80" s="45" t="s">
        <v>15</v>
      </c>
      <c r="F80" s="46" t="s">
        <v>139</v>
      </c>
      <c r="G80" s="45" t="n">
        <v>1975</v>
      </c>
      <c r="H80" s="38" t="n">
        <v>0.0909953703703704</v>
      </c>
      <c r="I80" s="36" t="n">
        <v>2</v>
      </c>
    </row>
    <row r="81" customFormat="false" ht="14.3" hidden="false" customHeight="false" outlineLevel="0" collapsed="false">
      <c r="A81" s="45" t="n">
        <v>26</v>
      </c>
      <c r="B81" s="45" t="n">
        <v>25</v>
      </c>
      <c r="C81" s="45" t="n">
        <v>11</v>
      </c>
      <c r="D81" s="46" t="s">
        <v>140</v>
      </c>
      <c r="E81" s="45" t="s">
        <v>15</v>
      </c>
      <c r="F81" s="46" t="s">
        <v>141</v>
      </c>
      <c r="G81" s="45" t="n">
        <v>1976</v>
      </c>
      <c r="H81" s="38" t="n">
        <v>0.091087962962963</v>
      </c>
      <c r="I81" s="36" t="n">
        <v>2</v>
      </c>
    </row>
    <row r="82" customFormat="false" ht="14.3" hidden="false" customHeight="false" outlineLevel="0" collapsed="false">
      <c r="A82" s="45" t="n">
        <v>27</v>
      </c>
      <c r="B82" s="45" t="n">
        <v>26</v>
      </c>
      <c r="C82" s="45" t="n">
        <v>12</v>
      </c>
      <c r="D82" s="46" t="s">
        <v>142</v>
      </c>
      <c r="E82" s="45" t="s">
        <v>15</v>
      </c>
      <c r="F82" s="46" t="s">
        <v>26</v>
      </c>
      <c r="G82" s="45" t="n">
        <v>1973</v>
      </c>
      <c r="H82" s="38" t="n">
        <v>0.09125</v>
      </c>
      <c r="I82" s="36" t="n">
        <v>2</v>
      </c>
    </row>
    <row r="83" customFormat="false" ht="14.3" hidden="false" customHeight="false" outlineLevel="0" collapsed="false">
      <c r="A83" s="45" t="n">
        <v>28</v>
      </c>
      <c r="B83" s="45" t="n">
        <v>27</v>
      </c>
      <c r="C83" s="45" t="n">
        <v>13</v>
      </c>
      <c r="D83" s="46" t="s">
        <v>143</v>
      </c>
      <c r="E83" s="45" t="s">
        <v>15</v>
      </c>
      <c r="F83" s="46" t="s">
        <v>104</v>
      </c>
      <c r="G83" s="45" t="n">
        <v>1976</v>
      </c>
      <c r="H83" s="38" t="n">
        <v>0.0912731481481481</v>
      </c>
      <c r="I83" s="36" t="n">
        <v>2</v>
      </c>
    </row>
    <row r="84" customFormat="false" ht="14.3" hidden="false" customHeight="false" outlineLevel="0" collapsed="false">
      <c r="A84" s="45" t="n">
        <v>33</v>
      </c>
      <c r="B84" s="45" t="n">
        <v>32</v>
      </c>
      <c r="C84" s="45" t="n">
        <v>14</v>
      </c>
      <c r="D84" s="46" t="s">
        <v>149</v>
      </c>
      <c r="E84" s="45" t="s">
        <v>15</v>
      </c>
      <c r="F84" s="46" t="s">
        <v>131</v>
      </c>
      <c r="G84" s="45" t="n">
        <v>1973</v>
      </c>
      <c r="H84" s="38" t="n">
        <v>0.0924884259259259</v>
      </c>
      <c r="I84" s="36" t="n">
        <v>2</v>
      </c>
    </row>
    <row r="85" customFormat="false" ht="14.3" hidden="false" customHeight="false" outlineLevel="0" collapsed="false">
      <c r="A85" s="45" t="n">
        <v>34</v>
      </c>
      <c r="B85" s="45" t="n">
        <v>33</v>
      </c>
      <c r="C85" s="45" t="n">
        <v>15</v>
      </c>
      <c r="D85" s="46" t="s">
        <v>150</v>
      </c>
      <c r="E85" s="45" t="s">
        <v>15</v>
      </c>
      <c r="F85" s="46" t="s">
        <v>61</v>
      </c>
      <c r="G85" s="45" t="n">
        <v>1973</v>
      </c>
      <c r="H85" s="38" t="n">
        <v>0.0926273148148148</v>
      </c>
      <c r="I85" s="36" t="n">
        <v>2</v>
      </c>
    </row>
    <row r="86" customFormat="false" ht="14.3" hidden="false" customHeight="false" outlineLevel="0" collapsed="false">
      <c r="A86" s="45" t="n">
        <v>37</v>
      </c>
      <c r="B86" s="45" t="n">
        <v>36</v>
      </c>
      <c r="C86" s="45" t="n">
        <v>16</v>
      </c>
      <c r="D86" s="46" t="s">
        <v>153</v>
      </c>
      <c r="E86" s="45" t="s">
        <v>15</v>
      </c>
      <c r="F86" s="46" t="s">
        <v>154</v>
      </c>
      <c r="G86" s="45" t="n">
        <v>1970</v>
      </c>
      <c r="H86" s="38" t="n">
        <v>0.0933217592592593</v>
      </c>
      <c r="I86" s="36" t="n">
        <v>2</v>
      </c>
    </row>
    <row r="87" customFormat="false" ht="14.3" hidden="false" customHeight="false" outlineLevel="0" collapsed="false">
      <c r="A87" s="45" t="n">
        <v>39</v>
      </c>
      <c r="B87" s="45" t="n">
        <v>38</v>
      </c>
      <c r="C87" s="45" t="n">
        <v>17</v>
      </c>
      <c r="D87" s="46" t="s">
        <v>157</v>
      </c>
      <c r="E87" s="45" t="s">
        <v>15</v>
      </c>
      <c r="F87" s="46" t="s">
        <v>158</v>
      </c>
      <c r="G87" s="45" t="n">
        <v>1976</v>
      </c>
      <c r="H87" s="38" t="n">
        <v>0.0936226851851852</v>
      </c>
      <c r="I87" s="36" t="n">
        <v>2</v>
      </c>
    </row>
    <row r="88" customFormat="false" ht="14.3" hidden="false" customHeight="false" outlineLevel="0" collapsed="false">
      <c r="A88" s="45" t="n">
        <v>45</v>
      </c>
      <c r="B88" s="45" t="n">
        <v>42</v>
      </c>
      <c r="C88" s="45" t="n">
        <v>18</v>
      </c>
      <c r="D88" s="46" t="s">
        <v>168</v>
      </c>
      <c r="E88" s="45" t="s">
        <v>15</v>
      </c>
      <c r="F88" s="46" t="s">
        <v>53</v>
      </c>
      <c r="G88" s="45" t="n">
        <v>1976</v>
      </c>
      <c r="H88" s="38" t="n">
        <v>0.0955092592592593</v>
      </c>
      <c r="I88" s="36" t="n">
        <v>2</v>
      </c>
    </row>
    <row r="89" customFormat="false" ht="14.3" hidden="false" customHeight="false" outlineLevel="0" collapsed="false">
      <c r="A89" s="45" t="n">
        <v>47</v>
      </c>
      <c r="B89" s="45" t="n">
        <v>44</v>
      </c>
      <c r="C89" s="45" t="n">
        <v>19</v>
      </c>
      <c r="D89" s="46" t="s">
        <v>170</v>
      </c>
      <c r="E89" s="45" t="s">
        <v>15</v>
      </c>
      <c r="F89" s="46" t="s">
        <v>171</v>
      </c>
      <c r="G89" s="45" t="n">
        <v>1971</v>
      </c>
      <c r="H89" s="38" t="n">
        <v>0.0958680555555556</v>
      </c>
      <c r="I89" s="36" t="n">
        <v>2</v>
      </c>
    </row>
    <row r="90" customFormat="false" ht="14.3" hidden="false" customHeight="false" outlineLevel="0" collapsed="false">
      <c r="A90" s="45" t="n">
        <v>48</v>
      </c>
      <c r="B90" s="45" t="n">
        <v>45</v>
      </c>
      <c r="C90" s="45" t="n">
        <v>20</v>
      </c>
      <c r="D90" s="46" t="s">
        <v>172</v>
      </c>
      <c r="E90" s="45" t="s">
        <v>15</v>
      </c>
      <c r="F90" s="46" t="s">
        <v>160</v>
      </c>
      <c r="G90" s="45" t="n">
        <v>1974</v>
      </c>
      <c r="H90" s="38" t="n">
        <v>0.0964583333333333</v>
      </c>
      <c r="I90" s="36" t="n">
        <v>2</v>
      </c>
    </row>
    <row r="91" customFormat="false" ht="14.3" hidden="false" customHeight="false" outlineLevel="0" collapsed="false">
      <c r="A91" s="45" t="n">
        <v>49</v>
      </c>
      <c r="B91" s="45" t="n">
        <v>46</v>
      </c>
      <c r="C91" s="45" t="n">
        <v>21</v>
      </c>
      <c r="D91" s="46" t="s">
        <v>173</v>
      </c>
      <c r="E91" s="45" t="s">
        <v>15</v>
      </c>
      <c r="F91" s="46" t="s">
        <v>174</v>
      </c>
      <c r="G91" s="45" t="n">
        <v>1971</v>
      </c>
      <c r="H91" s="38" t="n">
        <v>0.0970833333333333</v>
      </c>
      <c r="I91" s="36" t="n">
        <v>2</v>
      </c>
    </row>
    <row r="92" customFormat="false" ht="14.3" hidden="false" customHeight="false" outlineLevel="0" collapsed="false">
      <c r="A92" s="45" t="n">
        <v>53</v>
      </c>
      <c r="B92" s="45" t="n">
        <v>48</v>
      </c>
      <c r="C92" s="45" t="n">
        <v>22</v>
      </c>
      <c r="D92" s="46" t="s">
        <v>178</v>
      </c>
      <c r="E92" s="45" t="s">
        <v>15</v>
      </c>
      <c r="F92" s="46" t="s">
        <v>41</v>
      </c>
      <c r="G92" s="45" t="n">
        <v>1972</v>
      </c>
      <c r="H92" s="38" t="n">
        <v>0.0990740740740741</v>
      </c>
      <c r="I92" s="36" t="n">
        <v>2</v>
      </c>
    </row>
    <row r="93" customFormat="false" ht="14.3" hidden="false" customHeight="false" outlineLevel="0" collapsed="false">
      <c r="A93" s="45" t="n">
        <v>54</v>
      </c>
      <c r="B93" s="45" t="n">
        <v>49</v>
      </c>
      <c r="C93" s="45" t="n">
        <v>23</v>
      </c>
      <c r="D93" s="46" t="s">
        <v>179</v>
      </c>
      <c r="E93" s="45" t="s">
        <v>15</v>
      </c>
      <c r="F93" s="46" t="s">
        <v>106</v>
      </c>
      <c r="G93" s="45" t="n">
        <v>1977</v>
      </c>
      <c r="H93" s="38" t="n">
        <v>0.0999189814814815</v>
      </c>
      <c r="I93" s="36" t="n">
        <v>2</v>
      </c>
    </row>
    <row r="94" customFormat="false" ht="14.3" hidden="false" customHeight="false" outlineLevel="0" collapsed="false">
      <c r="A94" s="45" t="n">
        <v>56</v>
      </c>
      <c r="B94" s="45" t="n">
        <v>51</v>
      </c>
      <c r="C94" s="45" t="n">
        <v>24</v>
      </c>
      <c r="D94" s="46" t="s">
        <v>182</v>
      </c>
      <c r="E94" s="45" t="s">
        <v>15</v>
      </c>
      <c r="F94" s="46" t="s">
        <v>32</v>
      </c>
      <c r="G94" s="45" t="n">
        <v>1971</v>
      </c>
      <c r="H94" s="38" t="n">
        <v>0.101226851851852</v>
      </c>
      <c r="I94" s="36" t="n">
        <v>2</v>
      </c>
    </row>
    <row r="95" customFormat="false" ht="14.3" hidden="false" customHeight="false" outlineLevel="0" collapsed="false">
      <c r="A95" s="45" t="n">
        <v>57</v>
      </c>
      <c r="B95" s="45" t="n">
        <v>52</v>
      </c>
      <c r="C95" s="45" t="n">
        <v>25</v>
      </c>
      <c r="D95" s="46" t="s">
        <v>183</v>
      </c>
      <c r="E95" s="45" t="s">
        <v>15</v>
      </c>
      <c r="F95" s="46" t="s">
        <v>154</v>
      </c>
      <c r="G95" s="45" t="n">
        <v>1973</v>
      </c>
      <c r="H95" s="38" t="n">
        <v>0.101666666666667</v>
      </c>
      <c r="I95" s="36" t="n">
        <v>2</v>
      </c>
    </row>
    <row r="96" customFormat="false" ht="14.3" hidden="false" customHeight="false" outlineLevel="0" collapsed="false">
      <c r="A96" s="45" t="n">
        <v>62</v>
      </c>
      <c r="B96" s="45" t="n">
        <v>56</v>
      </c>
      <c r="C96" s="45" t="n">
        <v>26</v>
      </c>
      <c r="D96" s="46" t="s">
        <v>190</v>
      </c>
      <c r="E96" s="45" t="s">
        <v>15</v>
      </c>
      <c r="F96" s="46" t="s">
        <v>141</v>
      </c>
      <c r="G96" s="45" t="n">
        <v>1973</v>
      </c>
      <c r="H96" s="38" t="n">
        <v>0.103391203703704</v>
      </c>
      <c r="I96" s="36" t="n">
        <v>2</v>
      </c>
    </row>
    <row r="97" customFormat="false" ht="14.3" hidden="false" customHeight="false" outlineLevel="0" collapsed="false">
      <c r="A97" s="45" t="n">
        <v>67</v>
      </c>
      <c r="B97" s="45" t="n">
        <v>60</v>
      </c>
      <c r="C97" s="45" t="n">
        <v>27</v>
      </c>
      <c r="D97" s="46" t="s">
        <v>197</v>
      </c>
      <c r="E97" s="45" t="s">
        <v>15</v>
      </c>
      <c r="F97" s="46" t="s">
        <v>198</v>
      </c>
      <c r="G97" s="45" t="n">
        <v>1973</v>
      </c>
      <c r="H97" s="38" t="n">
        <v>0.105104166666667</v>
      </c>
      <c r="I97" s="36" t="n">
        <v>2</v>
      </c>
    </row>
    <row r="98" customFormat="false" ht="14.3" hidden="false" customHeight="false" outlineLevel="0" collapsed="false">
      <c r="A98" s="45" t="n">
        <v>69</v>
      </c>
      <c r="B98" s="45" t="n">
        <v>62</v>
      </c>
      <c r="C98" s="45" t="n">
        <v>28</v>
      </c>
      <c r="D98" s="46" t="s">
        <v>201</v>
      </c>
      <c r="E98" s="45" t="s">
        <v>15</v>
      </c>
      <c r="F98" s="46" t="s">
        <v>117</v>
      </c>
      <c r="G98" s="45" t="n">
        <v>1974</v>
      </c>
      <c r="H98" s="38" t="n">
        <v>0.107256944444444</v>
      </c>
      <c r="I98" s="36" t="n">
        <v>2</v>
      </c>
    </row>
    <row r="99" customFormat="false" ht="14.3" hidden="false" customHeight="false" outlineLevel="0" collapsed="false">
      <c r="A99" s="45" t="n">
        <v>79</v>
      </c>
      <c r="B99" s="45" t="n">
        <v>70</v>
      </c>
      <c r="C99" s="45" t="n">
        <v>29</v>
      </c>
      <c r="D99" s="46" t="s">
        <v>214</v>
      </c>
      <c r="E99" s="45" t="s">
        <v>15</v>
      </c>
      <c r="F99" s="46" t="s">
        <v>106</v>
      </c>
      <c r="G99" s="45" t="n">
        <v>1976</v>
      </c>
      <c r="H99" s="38" t="n">
        <v>0.113298611111111</v>
      </c>
      <c r="I99" s="36" t="n">
        <v>2</v>
      </c>
    </row>
    <row r="100" customFormat="false" ht="14.3" hidden="false" customHeight="false" outlineLevel="0" collapsed="false">
      <c r="A100" s="45" t="n">
        <v>81</v>
      </c>
      <c r="B100" s="45" t="n">
        <v>71</v>
      </c>
      <c r="C100" s="45" t="n">
        <v>30</v>
      </c>
      <c r="D100" s="46" t="s">
        <v>216</v>
      </c>
      <c r="E100" s="45" t="s">
        <v>15</v>
      </c>
      <c r="F100" s="46" t="s">
        <v>41</v>
      </c>
      <c r="G100" s="45" t="n">
        <v>1976</v>
      </c>
      <c r="H100" s="38" t="n">
        <v>0.113923611111111</v>
      </c>
      <c r="I100" s="36" t="n">
        <v>2</v>
      </c>
    </row>
    <row r="101" customFormat="false" ht="14.3" hidden="false" customHeight="false" outlineLevel="0" collapsed="false">
      <c r="A101" s="45" t="n">
        <v>88</v>
      </c>
      <c r="B101" s="45" t="n">
        <v>74</v>
      </c>
      <c r="C101" s="45" t="n">
        <v>31</v>
      </c>
      <c r="D101" s="46" t="s">
        <v>224</v>
      </c>
      <c r="E101" s="45" t="s">
        <v>15</v>
      </c>
      <c r="F101" s="46" t="s">
        <v>106</v>
      </c>
      <c r="G101" s="45" t="n">
        <v>1972</v>
      </c>
      <c r="H101" s="38" t="n">
        <v>0.117916666666667</v>
      </c>
      <c r="I101" s="36" t="n">
        <v>2</v>
      </c>
    </row>
    <row r="102" customFormat="false" ht="14.3" hidden="false" customHeight="false" outlineLevel="0" collapsed="false">
      <c r="A102" s="45" t="n">
        <v>89</v>
      </c>
      <c r="B102" s="45" t="n">
        <v>75</v>
      </c>
      <c r="C102" s="45" t="n">
        <v>32</v>
      </c>
      <c r="D102" s="46" t="s">
        <v>225</v>
      </c>
      <c r="E102" s="45" t="s">
        <v>15</v>
      </c>
      <c r="F102" s="46" t="s">
        <v>174</v>
      </c>
      <c r="G102" s="45" t="n">
        <v>1971</v>
      </c>
      <c r="H102" s="38" t="n">
        <v>0.118912037037037</v>
      </c>
      <c r="I102" s="36" t="n">
        <v>2</v>
      </c>
    </row>
    <row r="103" customFormat="false" ht="14.3" hidden="false" customHeight="false" outlineLevel="0" collapsed="false">
      <c r="A103" s="45"/>
      <c r="B103" s="45"/>
      <c r="C103" s="45"/>
      <c r="D103" s="31" t="s">
        <v>259</v>
      </c>
      <c r="E103" s="45"/>
      <c r="F103" s="46"/>
      <c r="G103" s="45"/>
      <c r="H103" s="38"/>
      <c r="I103" s="36"/>
    </row>
    <row r="104" customFormat="false" ht="14.3" hidden="false" customHeight="false" outlineLevel="0" collapsed="false">
      <c r="A104" s="47" t="n">
        <v>2</v>
      </c>
      <c r="B104" s="47" t="n">
        <v>2</v>
      </c>
      <c r="C104" s="45" t="n">
        <v>1</v>
      </c>
      <c r="D104" s="46" t="s">
        <v>99</v>
      </c>
      <c r="E104" s="45" t="s">
        <v>15</v>
      </c>
      <c r="F104" s="46" t="s">
        <v>100</v>
      </c>
      <c r="G104" s="45" t="n">
        <v>1959</v>
      </c>
      <c r="H104" s="38" t="n">
        <v>0.0826041666666667</v>
      </c>
      <c r="I104" s="36" t="n">
        <v>2</v>
      </c>
    </row>
    <row r="105" customFormat="false" ht="14.3" hidden="false" customHeight="false" outlineLevel="0" collapsed="false">
      <c r="A105" s="45" t="n">
        <v>4</v>
      </c>
      <c r="B105" s="45" t="n">
        <v>4</v>
      </c>
      <c r="C105" s="45" t="n">
        <v>2</v>
      </c>
      <c r="D105" s="46" t="s">
        <v>103</v>
      </c>
      <c r="E105" s="45" t="s">
        <v>15</v>
      </c>
      <c r="F105" s="46" t="s">
        <v>104</v>
      </c>
      <c r="G105" s="45" t="n">
        <v>1966</v>
      </c>
      <c r="H105" s="38" t="n">
        <v>0.0850115740740741</v>
      </c>
      <c r="I105" s="36" t="n">
        <v>2</v>
      </c>
    </row>
    <row r="106" customFormat="false" ht="14.3" hidden="false" customHeight="false" outlineLevel="0" collapsed="false">
      <c r="A106" s="45" t="n">
        <v>10</v>
      </c>
      <c r="B106" s="45" t="n">
        <v>10</v>
      </c>
      <c r="C106" s="45" t="n">
        <v>3</v>
      </c>
      <c r="D106" s="46" t="s">
        <v>115</v>
      </c>
      <c r="E106" s="45" t="s">
        <v>15</v>
      </c>
      <c r="F106" s="46" t="s">
        <v>41</v>
      </c>
      <c r="G106" s="45" t="n">
        <v>1962</v>
      </c>
      <c r="H106" s="38" t="n">
        <v>0.0867476851851852</v>
      </c>
      <c r="I106" s="36" t="n">
        <v>2</v>
      </c>
    </row>
    <row r="107" customFormat="false" ht="14.3" hidden="false" customHeight="false" outlineLevel="0" collapsed="false">
      <c r="A107" s="45" t="n">
        <v>11</v>
      </c>
      <c r="B107" s="45" t="n">
        <v>11</v>
      </c>
      <c r="C107" s="45" t="n">
        <v>4</v>
      </c>
      <c r="D107" s="46" t="s">
        <v>116</v>
      </c>
      <c r="E107" s="45" t="s">
        <v>15</v>
      </c>
      <c r="F107" s="46" t="s">
        <v>117</v>
      </c>
      <c r="G107" s="45" t="n">
        <v>1965</v>
      </c>
      <c r="H107" s="38" t="n">
        <v>0.0868634259259259</v>
      </c>
      <c r="I107" s="36" t="n">
        <v>2</v>
      </c>
    </row>
    <row r="108" customFormat="false" ht="14.3" hidden="false" customHeight="false" outlineLevel="0" collapsed="false">
      <c r="A108" s="45" t="n">
        <v>15</v>
      </c>
      <c r="B108" s="45" t="n">
        <v>15</v>
      </c>
      <c r="C108" s="45" t="n">
        <v>5</v>
      </c>
      <c r="D108" s="46" t="s">
        <v>122</v>
      </c>
      <c r="E108" s="45" t="s">
        <v>15</v>
      </c>
      <c r="F108" s="46" t="s">
        <v>108</v>
      </c>
      <c r="G108" s="45" t="n">
        <v>1955</v>
      </c>
      <c r="H108" s="38" t="n">
        <v>0.0888541666666667</v>
      </c>
      <c r="I108" s="36" t="n">
        <v>2</v>
      </c>
    </row>
    <row r="109" customFormat="false" ht="14.3" hidden="false" customHeight="false" outlineLevel="0" collapsed="false">
      <c r="A109" s="45" t="n">
        <v>17</v>
      </c>
      <c r="B109" s="45" t="n">
        <v>16</v>
      </c>
      <c r="C109" s="45" t="n">
        <v>6</v>
      </c>
      <c r="D109" s="46" t="s">
        <v>125</v>
      </c>
      <c r="E109" s="45" t="s">
        <v>15</v>
      </c>
      <c r="F109" s="46" t="s">
        <v>126</v>
      </c>
      <c r="G109" s="45" t="n">
        <v>1965</v>
      </c>
      <c r="H109" s="38" t="n">
        <v>0.0892939814814815</v>
      </c>
      <c r="I109" s="36" t="n">
        <v>2</v>
      </c>
    </row>
    <row r="110" customFormat="false" ht="14.3" hidden="false" customHeight="false" outlineLevel="0" collapsed="false">
      <c r="A110" s="45" t="n">
        <v>19</v>
      </c>
      <c r="B110" s="45" t="n">
        <v>18</v>
      </c>
      <c r="C110" s="45" t="n">
        <v>7</v>
      </c>
      <c r="D110" s="46" t="s">
        <v>129</v>
      </c>
      <c r="E110" s="45" t="s">
        <v>15</v>
      </c>
      <c r="F110" s="46" t="s">
        <v>70</v>
      </c>
      <c r="G110" s="45" t="n">
        <v>1957</v>
      </c>
      <c r="H110" s="38" t="n">
        <v>0.0899652777777778</v>
      </c>
      <c r="I110" s="36" t="n">
        <v>2</v>
      </c>
    </row>
    <row r="111" customFormat="false" ht="14.3" hidden="false" customHeight="false" outlineLevel="0" collapsed="false">
      <c r="A111" s="45" t="n">
        <v>21</v>
      </c>
      <c r="B111" s="45" t="n">
        <v>20</v>
      </c>
      <c r="C111" s="45" t="n">
        <v>8</v>
      </c>
      <c r="D111" s="46" t="s">
        <v>132</v>
      </c>
      <c r="E111" s="45" t="s">
        <v>15</v>
      </c>
      <c r="F111" s="46" t="s">
        <v>133</v>
      </c>
      <c r="G111" s="45" t="n">
        <v>1962</v>
      </c>
      <c r="H111" s="38" t="n">
        <v>0.0902083333333333</v>
      </c>
      <c r="I111" s="36" t="n">
        <v>2</v>
      </c>
    </row>
    <row r="112" customFormat="false" ht="14.3" hidden="false" customHeight="false" outlineLevel="0" collapsed="false">
      <c r="A112" s="45" t="n">
        <v>24</v>
      </c>
      <c r="B112" s="45" t="n">
        <v>23</v>
      </c>
      <c r="C112" s="45" t="n">
        <v>9</v>
      </c>
      <c r="D112" s="46" t="s">
        <v>137</v>
      </c>
      <c r="E112" s="45" t="s">
        <v>15</v>
      </c>
      <c r="F112" s="46" t="s">
        <v>75</v>
      </c>
      <c r="G112" s="45" t="n">
        <v>1966</v>
      </c>
      <c r="H112" s="38" t="n">
        <v>0.0907175925925926</v>
      </c>
      <c r="I112" s="36" t="n">
        <v>2</v>
      </c>
    </row>
    <row r="113" customFormat="false" ht="14.3" hidden="false" customHeight="false" outlineLevel="0" collapsed="false">
      <c r="A113" s="45" t="n">
        <v>31</v>
      </c>
      <c r="B113" s="45" t="n">
        <v>30</v>
      </c>
      <c r="C113" s="45" t="n">
        <v>10</v>
      </c>
      <c r="D113" s="46" t="s">
        <v>146</v>
      </c>
      <c r="E113" s="45" t="s">
        <v>15</v>
      </c>
      <c r="F113" s="46" t="s">
        <v>147</v>
      </c>
      <c r="G113" s="45" t="n">
        <v>1955</v>
      </c>
      <c r="H113" s="38" t="n">
        <v>0.0919675925925926</v>
      </c>
      <c r="I113" s="36" t="n">
        <v>2</v>
      </c>
    </row>
    <row r="114" customFormat="false" ht="14.3" hidden="false" customHeight="false" outlineLevel="0" collapsed="false">
      <c r="A114" s="45" t="n">
        <v>36</v>
      </c>
      <c r="B114" s="45" t="n">
        <v>35</v>
      </c>
      <c r="C114" s="45" t="n">
        <v>11</v>
      </c>
      <c r="D114" s="46" t="s">
        <v>152</v>
      </c>
      <c r="E114" s="45" t="s">
        <v>15</v>
      </c>
      <c r="F114" s="46" t="s">
        <v>141</v>
      </c>
      <c r="G114" s="45" t="n">
        <v>1966</v>
      </c>
      <c r="H114" s="38" t="n">
        <v>0.093287037037037</v>
      </c>
      <c r="I114" s="36" t="n">
        <v>2</v>
      </c>
    </row>
    <row r="115" customFormat="false" ht="14.3" hidden="false" customHeight="false" outlineLevel="0" collapsed="false">
      <c r="A115" s="45" t="n">
        <v>42</v>
      </c>
      <c r="B115" s="45" t="n">
        <v>39</v>
      </c>
      <c r="C115" s="45" t="n">
        <v>12</v>
      </c>
      <c r="D115" s="46" t="s">
        <v>162</v>
      </c>
      <c r="E115" s="45" t="s">
        <v>15</v>
      </c>
      <c r="F115" s="46" t="s">
        <v>163</v>
      </c>
      <c r="G115" s="45" t="n">
        <v>1965</v>
      </c>
      <c r="H115" s="38" t="n">
        <v>0.0945601851851852</v>
      </c>
      <c r="I115" s="36" t="n">
        <v>2</v>
      </c>
    </row>
    <row r="116" customFormat="false" ht="14.3" hidden="false" customHeight="false" outlineLevel="0" collapsed="false">
      <c r="A116" s="45" t="n">
        <v>43</v>
      </c>
      <c r="B116" s="45" t="n">
        <v>40</v>
      </c>
      <c r="C116" s="45" t="n">
        <v>13</v>
      </c>
      <c r="D116" s="46" t="s">
        <v>164</v>
      </c>
      <c r="E116" s="45" t="s">
        <v>15</v>
      </c>
      <c r="F116" s="46" t="s">
        <v>165</v>
      </c>
      <c r="G116" s="45" t="n">
        <v>1967</v>
      </c>
      <c r="H116" s="38" t="n">
        <v>0.0952314814814815</v>
      </c>
      <c r="I116" s="36" t="n">
        <v>2</v>
      </c>
    </row>
    <row r="117" customFormat="false" ht="14.3" hidden="false" customHeight="false" outlineLevel="0" collapsed="false">
      <c r="A117" s="45" t="n">
        <v>55</v>
      </c>
      <c r="B117" s="45" t="n">
        <v>50</v>
      </c>
      <c r="C117" s="45" t="n">
        <v>14</v>
      </c>
      <c r="D117" s="46" t="s">
        <v>180</v>
      </c>
      <c r="E117" s="45" t="s">
        <v>15</v>
      </c>
      <c r="F117" s="46" t="s">
        <v>181</v>
      </c>
      <c r="G117" s="45" t="n">
        <v>1963</v>
      </c>
      <c r="H117" s="38" t="n">
        <v>0.10099537037037</v>
      </c>
      <c r="I117" s="36" t="n">
        <v>2</v>
      </c>
    </row>
    <row r="118" customFormat="false" ht="14.3" hidden="false" customHeight="false" outlineLevel="0" collapsed="false">
      <c r="A118" s="45" t="n">
        <v>58</v>
      </c>
      <c r="B118" s="45" t="n">
        <v>53</v>
      </c>
      <c r="C118" s="45" t="n">
        <v>15</v>
      </c>
      <c r="D118" s="46" t="s">
        <v>184</v>
      </c>
      <c r="E118" s="45" t="s">
        <v>15</v>
      </c>
      <c r="F118" s="46" t="s">
        <v>117</v>
      </c>
      <c r="G118" s="45" t="n">
        <v>1964</v>
      </c>
      <c r="H118" s="38" t="n">
        <v>0.101886574074074</v>
      </c>
      <c r="I118" s="36" t="n">
        <v>2</v>
      </c>
    </row>
    <row r="119" customFormat="false" ht="14.3" hidden="false" customHeight="false" outlineLevel="0" collapsed="false">
      <c r="A119" s="45" t="n">
        <v>59</v>
      </c>
      <c r="B119" s="45" t="n">
        <v>54</v>
      </c>
      <c r="C119" s="45" t="n">
        <v>16</v>
      </c>
      <c r="D119" s="46" t="s">
        <v>185</v>
      </c>
      <c r="E119" s="45" t="s">
        <v>15</v>
      </c>
      <c r="F119" s="46" t="s">
        <v>186</v>
      </c>
      <c r="G119" s="45" t="n">
        <v>1960</v>
      </c>
      <c r="H119" s="38" t="n">
        <v>0.102789351851852</v>
      </c>
      <c r="I119" s="36" t="n">
        <v>2</v>
      </c>
    </row>
    <row r="120" customFormat="false" ht="14.3" hidden="false" customHeight="false" outlineLevel="0" collapsed="false">
      <c r="A120" s="45" t="n">
        <v>60</v>
      </c>
      <c r="B120" s="45" t="n">
        <v>55</v>
      </c>
      <c r="C120" s="45" t="n">
        <v>17</v>
      </c>
      <c r="D120" s="46" t="s">
        <v>187</v>
      </c>
      <c r="E120" s="45" t="s">
        <v>15</v>
      </c>
      <c r="F120" s="46" t="s">
        <v>23</v>
      </c>
      <c r="G120" s="45" t="n">
        <v>1954</v>
      </c>
      <c r="H120" s="38" t="n">
        <v>0.102905092592593</v>
      </c>
      <c r="I120" s="36" t="n">
        <v>2</v>
      </c>
    </row>
    <row r="121" customFormat="false" ht="14.3" hidden="false" customHeight="false" outlineLevel="0" collapsed="false">
      <c r="A121" s="45" t="n">
        <v>63</v>
      </c>
      <c r="B121" s="45" t="n">
        <v>57</v>
      </c>
      <c r="C121" s="45" t="n">
        <v>18</v>
      </c>
      <c r="D121" s="46" t="s">
        <v>191</v>
      </c>
      <c r="E121" s="45" t="s">
        <v>15</v>
      </c>
      <c r="F121" s="46" t="s">
        <v>192</v>
      </c>
      <c r="G121" s="45" t="n">
        <v>1957</v>
      </c>
      <c r="H121" s="38" t="n">
        <v>0.103564814814815</v>
      </c>
      <c r="I121" s="36" t="n">
        <v>2</v>
      </c>
    </row>
    <row r="122" customFormat="false" ht="14.3" hidden="false" customHeight="false" outlineLevel="0" collapsed="false">
      <c r="A122" s="45" t="n">
        <v>64</v>
      </c>
      <c r="B122" s="45" t="n">
        <v>58</v>
      </c>
      <c r="C122" s="45" t="n">
        <v>19</v>
      </c>
      <c r="D122" s="46" t="s">
        <v>193</v>
      </c>
      <c r="E122" s="45" t="s">
        <v>15</v>
      </c>
      <c r="F122" s="46" t="s">
        <v>171</v>
      </c>
      <c r="G122" s="45" t="n">
        <v>1960</v>
      </c>
      <c r="H122" s="38" t="n">
        <v>0.103738425925926</v>
      </c>
      <c r="I122" s="36" t="n">
        <v>2</v>
      </c>
    </row>
    <row r="123" customFormat="false" ht="14.3" hidden="false" customHeight="false" outlineLevel="0" collapsed="false">
      <c r="A123" s="45" t="n">
        <v>66</v>
      </c>
      <c r="B123" s="45" t="n">
        <v>59</v>
      </c>
      <c r="C123" s="45" t="n">
        <v>20</v>
      </c>
      <c r="D123" s="46" t="s">
        <v>195</v>
      </c>
      <c r="E123" s="45" t="s">
        <v>15</v>
      </c>
      <c r="F123" s="46" t="s">
        <v>196</v>
      </c>
      <c r="G123" s="45" t="n">
        <v>1963</v>
      </c>
      <c r="H123" s="38" t="n">
        <v>0.104814814814815</v>
      </c>
      <c r="I123" s="36" t="n">
        <v>2</v>
      </c>
    </row>
    <row r="124" customFormat="false" ht="14.3" hidden="false" customHeight="false" outlineLevel="0" collapsed="false">
      <c r="A124" s="45" t="n">
        <v>74</v>
      </c>
      <c r="B124" s="45" t="n">
        <v>65</v>
      </c>
      <c r="C124" s="45" t="n">
        <v>21</v>
      </c>
      <c r="D124" s="46" t="s">
        <v>207</v>
      </c>
      <c r="E124" s="45" t="s">
        <v>15</v>
      </c>
      <c r="F124" s="46" t="s">
        <v>89</v>
      </c>
      <c r="G124" s="45" t="n">
        <v>1960</v>
      </c>
      <c r="H124" s="38" t="n">
        <v>0.110856481481481</v>
      </c>
      <c r="I124" s="36" t="n">
        <v>2</v>
      </c>
    </row>
    <row r="125" customFormat="false" ht="14.3" hidden="false" customHeight="false" outlineLevel="0" collapsed="false">
      <c r="A125" s="45" t="n">
        <v>75</v>
      </c>
      <c r="B125" s="45" t="n">
        <v>66</v>
      </c>
      <c r="C125" s="45" t="n">
        <v>22</v>
      </c>
      <c r="D125" s="46" t="s">
        <v>208</v>
      </c>
      <c r="E125" s="45" t="s">
        <v>15</v>
      </c>
      <c r="F125" s="46" t="s">
        <v>209</v>
      </c>
      <c r="G125" s="45" t="n">
        <v>1951</v>
      </c>
      <c r="H125" s="38" t="n">
        <v>0.111689814814815</v>
      </c>
      <c r="I125" s="36" t="n">
        <v>2</v>
      </c>
    </row>
    <row r="126" customFormat="false" ht="14.3" hidden="false" customHeight="false" outlineLevel="0" collapsed="false">
      <c r="A126" s="45" t="n">
        <v>76</v>
      </c>
      <c r="B126" s="45" t="n">
        <v>67</v>
      </c>
      <c r="C126" s="45" t="n">
        <v>23</v>
      </c>
      <c r="D126" s="46" t="s">
        <v>210</v>
      </c>
      <c r="E126" s="45" t="s">
        <v>15</v>
      </c>
      <c r="F126" s="46" t="s">
        <v>211</v>
      </c>
      <c r="G126" s="45" t="n">
        <v>1959</v>
      </c>
      <c r="H126" s="38" t="n">
        <v>0.111782407407407</v>
      </c>
      <c r="I126" s="36" t="n">
        <v>2</v>
      </c>
    </row>
    <row r="127" customFormat="false" ht="14.3" hidden="false" customHeight="false" outlineLevel="0" collapsed="false">
      <c r="A127" s="45" t="n">
        <v>77</v>
      </c>
      <c r="B127" s="45" t="n">
        <v>68</v>
      </c>
      <c r="C127" s="45" t="n">
        <v>24</v>
      </c>
      <c r="D127" s="46" t="s">
        <v>212</v>
      </c>
      <c r="E127" s="45" t="s">
        <v>15</v>
      </c>
      <c r="F127" s="46" t="s">
        <v>100</v>
      </c>
      <c r="G127" s="45" t="n">
        <v>1958</v>
      </c>
      <c r="H127" s="38" t="n">
        <v>0.113136574074074</v>
      </c>
      <c r="I127" s="36" t="n">
        <v>2</v>
      </c>
    </row>
    <row r="128" customFormat="false" ht="14.3" hidden="false" customHeight="false" outlineLevel="0" collapsed="false">
      <c r="A128" s="45" t="n">
        <v>78</v>
      </c>
      <c r="B128" s="45" t="n">
        <v>69</v>
      </c>
      <c r="C128" s="45" t="n">
        <v>25</v>
      </c>
      <c r="D128" s="46" t="s">
        <v>213</v>
      </c>
      <c r="E128" s="45" t="s">
        <v>15</v>
      </c>
      <c r="F128" s="46" t="s">
        <v>106</v>
      </c>
      <c r="G128" s="45" t="n">
        <v>1964</v>
      </c>
      <c r="H128" s="38" t="n">
        <v>0.113275462962963</v>
      </c>
      <c r="I128" s="36" t="n">
        <v>2</v>
      </c>
    </row>
    <row r="129" customFormat="false" ht="14.3" hidden="false" customHeight="false" outlineLevel="0" collapsed="false">
      <c r="A129" s="45" t="n">
        <v>85</v>
      </c>
      <c r="B129" s="45" t="n">
        <v>73</v>
      </c>
      <c r="C129" s="45" t="n">
        <v>26</v>
      </c>
      <c r="D129" s="46" t="s">
        <v>220</v>
      </c>
      <c r="E129" s="45" t="s">
        <v>15</v>
      </c>
      <c r="F129" s="46" t="s">
        <v>221</v>
      </c>
      <c r="G129" s="45" t="n">
        <v>1949</v>
      </c>
      <c r="H129" s="38" t="n">
        <v>0.115243055555556</v>
      </c>
      <c r="I129" s="36" t="n">
        <v>2</v>
      </c>
    </row>
    <row r="130" customFormat="false" ht="14.3" hidden="false" customHeight="false" outlineLevel="0" collapsed="false">
      <c r="A130" s="45" t="n">
        <v>91</v>
      </c>
      <c r="B130" s="45" t="n">
        <v>76</v>
      </c>
      <c r="C130" s="45" t="n">
        <v>27</v>
      </c>
      <c r="D130" s="46" t="s">
        <v>228</v>
      </c>
      <c r="E130" s="45" t="s">
        <v>15</v>
      </c>
      <c r="F130" s="46" t="s">
        <v>174</v>
      </c>
      <c r="G130" s="45" t="n">
        <v>1963</v>
      </c>
      <c r="H130" s="38" t="n">
        <v>0.121111111111111</v>
      </c>
      <c r="I130" s="36" t="n">
        <v>2</v>
      </c>
    </row>
    <row r="131" customFormat="false" ht="14.3" hidden="false" customHeight="false" outlineLevel="0" collapsed="false">
      <c r="A131" s="45" t="n">
        <v>93</v>
      </c>
      <c r="B131" s="45" t="n">
        <v>77</v>
      </c>
      <c r="C131" s="45" t="n">
        <v>28</v>
      </c>
      <c r="D131" s="46" t="s">
        <v>230</v>
      </c>
      <c r="E131" s="45" t="s">
        <v>15</v>
      </c>
      <c r="F131" s="46" t="s">
        <v>231</v>
      </c>
      <c r="G131" s="45" t="n">
        <v>1965</v>
      </c>
      <c r="H131" s="38" t="n">
        <v>0.123402777777778</v>
      </c>
      <c r="I131" s="36" t="n">
        <v>2</v>
      </c>
    </row>
    <row r="132" customFormat="false" ht="14.3" hidden="false" customHeight="false" outlineLevel="0" collapsed="false">
      <c r="A132" s="45" t="n">
        <v>94</v>
      </c>
      <c r="B132" s="45" t="n">
        <v>78</v>
      </c>
      <c r="C132" s="45" t="n">
        <v>29</v>
      </c>
      <c r="D132" s="46" t="s">
        <v>232</v>
      </c>
      <c r="E132" s="45" t="s">
        <v>15</v>
      </c>
      <c r="F132" s="46" t="s">
        <v>114</v>
      </c>
      <c r="G132" s="45" t="n">
        <v>1964</v>
      </c>
      <c r="H132" s="38" t="n">
        <v>0.127118055555556</v>
      </c>
      <c r="I132" s="36" t="n">
        <v>2</v>
      </c>
    </row>
    <row r="133" customFormat="false" ht="14.3" hidden="false" customHeight="false" outlineLevel="0" collapsed="false">
      <c r="A133" s="45" t="n">
        <v>95</v>
      </c>
      <c r="B133" s="45" t="n">
        <v>79</v>
      </c>
      <c r="C133" s="45" t="n">
        <v>30</v>
      </c>
      <c r="D133" s="46" t="s">
        <v>233</v>
      </c>
      <c r="E133" s="45" t="s">
        <v>15</v>
      </c>
      <c r="F133" s="46" t="s">
        <v>114</v>
      </c>
      <c r="G133" s="45" t="n">
        <v>1956</v>
      </c>
      <c r="H133" s="38" t="n">
        <v>0.127152777777778</v>
      </c>
      <c r="I133" s="36" t="n">
        <v>2</v>
      </c>
    </row>
    <row r="134" customFormat="false" ht="14.3" hidden="false" customHeight="false" outlineLevel="0" collapsed="false">
      <c r="A134" s="45" t="n">
        <v>96</v>
      </c>
      <c r="B134" s="45" t="n">
        <v>80</v>
      </c>
      <c r="C134" s="45" t="n">
        <v>31</v>
      </c>
      <c r="D134" s="46" t="s">
        <v>234</v>
      </c>
      <c r="E134" s="45" t="s">
        <v>15</v>
      </c>
      <c r="F134" s="46" t="s">
        <v>235</v>
      </c>
      <c r="G134" s="45" t="n">
        <v>1956</v>
      </c>
      <c r="H134" s="38" t="n">
        <v>0.127824074074074</v>
      </c>
      <c r="I134" s="36" t="n">
        <v>2</v>
      </c>
    </row>
    <row r="135" customFormat="false" ht="14.3" hidden="false" customHeight="false" outlineLevel="0" collapsed="false">
      <c r="A135" s="45" t="n">
        <v>97</v>
      </c>
      <c r="B135" s="45" t="n">
        <v>81</v>
      </c>
      <c r="C135" s="45" t="n">
        <v>32</v>
      </c>
      <c r="D135" s="46" t="s">
        <v>236</v>
      </c>
      <c r="E135" s="45" t="s">
        <v>15</v>
      </c>
      <c r="F135" s="46" t="s">
        <v>23</v>
      </c>
      <c r="G135" s="45" t="n">
        <v>1963</v>
      </c>
      <c r="H135" s="38" t="n">
        <v>0.127939814814815</v>
      </c>
      <c r="I135" s="36" t="n">
        <v>2</v>
      </c>
    </row>
    <row r="136" customFormat="false" ht="14.3" hidden="false" customHeight="false" outlineLevel="0" collapsed="false">
      <c r="A136" s="45" t="n">
        <v>101</v>
      </c>
      <c r="B136" s="45" t="n">
        <v>82</v>
      </c>
      <c r="C136" s="45" t="n">
        <v>33</v>
      </c>
      <c r="D136" s="46" t="s">
        <v>240</v>
      </c>
      <c r="E136" s="45" t="s">
        <v>15</v>
      </c>
      <c r="F136" s="46" t="s">
        <v>70</v>
      </c>
      <c r="G136" s="45" t="n">
        <v>1949</v>
      </c>
      <c r="H136" s="38" t="n">
        <v>0.138773148148148</v>
      </c>
      <c r="I136" s="36" t="n">
        <v>2</v>
      </c>
    </row>
    <row r="137" customFormat="false" ht="14.3" hidden="false" customHeight="false" outlineLevel="0" collapsed="false">
      <c r="A137" s="45" t="n">
        <v>105</v>
      </c>
      <c r="B137" s="45" t="n">
        <v>83</v>
      </c>
      <c r="C137" s="45" t="n">
        <v>34</v>
      </c>
      <c r="D137" s="46" t="s">
        <v>246</v>
      </c>
      <c r="E137" s="45" t="s">
        <v>15</v>
      </c>
      <c r="F137" s="46" t="s">
        <v>89</v>
      </c>
      <c r="G137" s="45" t="n">
        <v>1952</v>
      </c>
      <c r="H137" s="38" t="n">
        <v>0.147071759259259</v>
      </c>
      <c r="I137" s="36" t="n">
        <v>2</v>
      </c>
    </row>
    <row r="138" customFormat="false" ht="14.3" hidden="false" customHeight="false" outlineLevel="0" collapsed="false">
      <c r="A138" s="45" t="n">
        <v>108</v>
      </c>
      <c r="B138" s="45" t="n">
        <v>84</v>
      </c>
      <c r="C138" s="45" t="n">
        <v>35</v>
      </c>
      <c r="D138" s="46" t="s">
        <v>249</v>
      </c>
      <c r="E138" s="45" t="s">
        <v>15</v>
      </c>
      <c r="F138" s="46" t="s">
        <v>106</v>
      </c>
      <c r="G138" s="45" t="n">
        <v>1948</v>
      </c>
      <c r="H138" s="38" t="n">
        <v>0.178912037037037</v>
      </c>
      <c r="I138" s="36" t="n">
        <v>2</v>
      </c>
    </row>
    <row r="139" customFormat="false" ht="14.3" hidden="false" customHeight="false" outlineLevel="0" collapsed="false">
      <c r="A139" s="45"/>
      <c r="B139" s="45"/>
      <c r="C139" s="45"/>
      <c r="D139" s="43" t="s">
        <v>265</v>
      </c>
      <c r="E139" s="43"/>
      <c r="F139" s="43"/>
      <c r="G139" s="45"/>
      <c r="H139" s="38"/>
      <c r="I139" s="36"/>
    </row>
    <row r="140" customFormat="false" ht="14.3" hidden="false" customHeight="false" outlineLevel="0" collapsed="false">
      <c r="A140" s="45"/>
      <c r="B140" s="45"/>
      <c r="C140" s="45"/>
      <c r="D140" s="40" t="s">
        <v>261</v>
      </c>
      <c r="E140" s="45"/>
      <c r="F140" s="46"/>
      <c r="G140" s="45"/>
      <c r="H140" s="38"/>
      <c r="I140" s="36"/>
    </row>
    <row r="141" customFormat="false" ht="14.3" hidden="false" customHeight="false" outlineLevel="0" collapsed="false">
      <c r="A141" s="45" t="n">
        <v>16</v>
      </c>
      <c r="B141" s="47" t="n">
        <v>1</v>
      </c>
      <c r="C141" s="45" t="n">
        <v>1</v>
      </c>
      <c r="D141" s="46" t="s">
        <v>123</v>
      </c>
      <c r="E141" s="45" t="s">
        <v>43</v>
      </c>
      <c r="F141" s="46" t="s">
        <v>124</v>
      </c>
      <c r="G141" s="45" t="n">
        <v>1978</v>
      </c>
      <c r="H141" s="38" t="n">
        <v>0.0891087962962963</v>
      </c>
      <c r="I141" s="36" t="n">
        <v>2</v>
      </c>
    </row>
    <row r="142" customFormat="false" ht="14.3" hidden="false" customHeight="false" outlineLevel="0" collapsed="false">
      <c r="A142" s="45" t="n">
        <v>61</v>
      </c>
      <c r="B142" s="45" t="n">
        <v>6</v>
      </c>
      <c r="C142" s="45" t="n">
        <v>2</v>
      </c>
      <c r="D142" s="46" t="s">
        <v>188</v>
      </c>
      <c r="E142" s="45" t="s">
        <v>43</v>
      </c>
      <c r="F142" s="46" t="s">
        <v>189</v>
      </c>
      <c r="G142" s="45" t="n">
        <v>1978</v>
      </c>
      <c r="H142" s="38" t="n">
        <v>0.103252314814815</v>
      </c>
      <c r="I142" s="36" t="n">
        <v>2</v>
      </c>
    </row>
    <row r="143" customFormat="false" ht="14.3" hidden="false" customHeight="false" outlineLevel="0" collapsed="false">
      <c r="A143" s="45" t="n">
        <v>65</v>
      </c>
      <c r="B143" s="45" t="n">
        <v>7</v>
      </c>
      <c r="C143" s="45" t="n">
        <v>3</v>
      </c>
      <c r="D143" s="46" t="s">
        <v>194</v>
      </c>
      <c r="E143" s="45" t="s">
        <v>43</v>
      </c>
      <c r="F143" s="46" t="s">
        <v>154</v>
      </c>
      <c r="G143" s="45" t="n">
        <v>1983</v>
      </c>
      <c r="H143" s="38" t="n">
        <v>0.104525462962963</v>
      </c>
      <c r="I143" s="36" t="n">
        <v>2</v>
      </c>
    </row>
    <row r="144" customFormat="false" ht="14.3" hidden="false" customHeight="false" outlineLevel="0" collapsed="false">
      <c r="A144" s="45" t="n">
        <v>70</v>
      </c>
      <c r="B144" s="45" t="n">
        <v>8</v>
      </c>
      <c r="C144" s="45" t="n">
        <v>4</v>
      </c>
      <c r="D144" s="46" t="s">
        <v>202</v>
      </c>
      <c r="E144" s="45" t="s">
        <v>43</v>
      </c>
      <c r="F144" s="46" t="s">
        <v>203</v>
      </c>
      <c r="G144" s="45" t="n">
        <v>1978</v>
      </c>
      <c r="H144" s="38" t="n">
        <v>0.1084375</v>
      </c>
      <c r="I144" s="36" t="n">
        <v>2</v>
      </c>
    </row>
    <row r="145" customFormat="false" ht="14.3" hidden="false" customHeight="false" outlineLevel="0" collapsed="false">
      <c r="A145" s="45" t="n">
        <v>80</v>
      </c>
      <c r="B145" s="45" t="n">
        <v>10</v>
      </c>
      <c r="C145" s="45" t="n">
        <v>5</v>
      </c>
      <c r="D145" s="46" t="s">
        <v>215</v>
      </c>
      <c r="E145" s="45" t="s">
        <v>43</v>
      </c>
      <c r="F145" s="46" t="s">
        <v>26</v>
      </c>
      <c r="G145" s="45" t="n">
        <v>1989</v>
      </c>
      <c r="H145" s="38" t="n">
        <v>0.113842592592593</v>
      </c>
      <c r="I145" s="36" t="n">
        <v>2</v>
      </c>
    </row>
    <row r="146" customFormat="false" ht="14.3" hidden="false" customHeight="false" outlineLevel="0" collapsed="false">
      <c r="A146" s="45" t="n">
        <v>86</v>
      </c>
      <c r="B146" s="45" t="n">
        <v>13</v>
      </c>
      <c r="C146" s="45" t="n">
        <v>6</v>
      </c>
      <c r="D146" s="46" t="s">
        <v>222</v>
      </c>
      <c r="E146" s="45" t="s">
        <v>43</v>
      </c>
      <c r="F146" s="46" t="s">
        <v>26</v>
      </c>
      <c r="G146" s="45" t="n">
        <v>1979</v>
      </c>
      <c r="H146" s="38" t="n">
        <v>0.115902777777778</v>
      </c>
      <c r="I146" s="36" t="n">
        <v>2</v>
      </c>
    </row>
    <row r="147" customFormat="false" ht="14.3" hidden="false" customHeight="false" outlineLevel="0" collapsed="false">
      <c r="A147" s="45" t="n">
        <v>87</v>
      </c>
      <c r="B147" s="45" t="n">
        <v>14</v>
      </c>
      <c r="C147" s="45" t="n">
        <v>7</v>
      </c>
      <c r="D147" s="46" t="s">
        <v>223</v>
      </c>
      <c r="E147" s="45" t="s">
        <v>43</v>
      </c>
      <c r="F147" s="46" t="s">
        <v>50</v>
      </c>
      <c r="G147" s="45" t="n">
        <v>1978</v>
      </c>
      <c r="H147" s="38" t="n">
        <v>0.115914351851852</v>
      </c>
      <c r="I147" s="36" t="n">
        <v>2</v>
      </c>
    </row>
    <row r="148" customFormat="false" ht="14.3" hidden="false" customHeight="false" outlineLevel="0" collapsed="false">
      <c r="A148" s="45" t="n">
        <v>104</v>
      </c>
      <c r="B148" s="45" t="n">
        <v>22</v>
      </c>
      <c r="C148" s="45" t="n">
        <v>8</v>
      </c>
      <c r="D148" s="46" t="s">
        <v>244</v>
      </c>
      <c r="E148" s="45" t="s">
        <v>43</v>
      </c>
      <c r="F148" s="46" t="s">
        <v>245</v>
      </c>
      <c r="G148" s="45" t="n">
        <v>1979</v>
      </c>
      <c r="H148" s="38" t="n">
        <v>0.144525462962963</v>
      </c>
      <c r="I148" s="36" t="n">
        <v>2</v>
      </c>
    </row>
    <row r="149" customFormat="false" ht="14.3" hidden="false" customHeight="false" outlineLevel="0" collapsed="false">
      <c r="A149" s="45" t="n">
        <v>106</v>
      </c>
      <c r="B149" s="45" t="n">
        <v>23</v>
      </c>
      <c r="C149" s="45" t="n">
        <v>9</v>
      </c>
      <c r="D149" s="46" t="s">
        <v>247</v>
      </c>
      <c r="E149" s="45" t="s">
        <v>43</v>
      </c>
      <c r="F149" s="46" t="s">
        <v>245</v>
      </c>
      <c r="G149" s="45" t="n">
        <v>1980</v>
      </c>
      <c r="H149" s="38" t="n">
        <v>0.150127314814815</v>
      </c>
      <c r="I149" s="36" t="n">
        <v>2</v>
      </c>
    </row>
    <row r="150" customFormat="false" ht="14.3" hidden="false" customHeight="false" outlineLevel="0" collapsed="false">
      <c r="A150" s="45" t="n">
        <v>107</v>
      </c>
      <c r="B150" s="45" t="n">
        <v>24</v>
      </c>
      <c r="C150" s="45" t="n">
        <v>10</v>
      </c>
      <c r="D150" s="46" t="s">
        <v>248</v>
      </c>
      <c r="E150" s="45" t="s">
        <v>43</v>
      </c>
      <c r="F150" s="46" t="s">
        <v>245</v>
      </c>
      <c r="G150" s="45" t="n">
        <v>1982</v>
      </c>
      <c r="H150" s="38" t="n">
        <v>0.150138888888889</v>
      </c>
      <c r="I150" s="36" t="n">
        <v>2</v>
      </c>
    </row>
    <row r="151" customFormat="false" ht="14.3" hidden="false" customHeight="false" outlineLevel="0" collapsed="false">
      <c r="A151" s="45"/>
      <c r="B151" s="45"/>
      <c r="C151" s="45"/>
      <c r="D151" s="40" t="s">
        <v>262</v>
      </c>
      <c r="E151" s="45"/>
      <c r="F151" s="46"/>
      <c r="G151" s="45"/>
      <c r="H151" s="38"/>
      <c r="I151" s="36"/>
    </row>
    <row r="152" customFormat="false" ht="14.3" hidden="false" customHeight="false" outlineLevel="0" collapsed="false">
      <c r="A152" s="45" t="n">
        <v>40</v>
      </c>
      <c r="B152" s="47" t="n">
        <v>2</v>
      </c>
      <c r="C152" s="45" t="n">
        <v>1</v>
      </c>
      <c r="D152" s="46" t="s">
        <v>159</v>
      </c>
      <c r="E152" s="45" t="s">
        <v>43</v>
      </c>
      <c r="F152" s="46" t="s">
        <v>160</v>
      </c>
      <c r="G152" s="45" t="n">
        <v>1976</v>
      </c>
      <c r="H152" s="38" t="n">
        <v>0.0938078703703704</v>
      </c>
      <c r="I152" s="36" t="n">
        <v>2</v>
      </c>
    </row>
    <row r="153" customFormat="false" ht="14.3" hidden="false" customHeight="false" outlineLevel="0" collapsed="false">
      <c r="A153" s="45" t="n">
        <v>41</v>
      </c>
      <c r="B153" s="47" t="n">
        <v>3</v>
      </c>
      <c r="C153" s="45" t="n">
        <v>2</v>
      </c>
      <c r="D153" s="46" t="s">
        <v>161</v>
      </c>
      <c r="E153" s="45" t="s">
        <v>43</v>
      </c>
      <c r="F153" s="46" t="s">
        <v>112</v>
      </c>
      <c r="G153" s="45" t="n">
        <v>1976</v>
      </c>
      <c r="H153" s="38" t="n">
        <v>0.0945486111111111</v>
      </c>
      <c r="I153" s="36" t="n">
        <v>2</v>
      </c>
    </row>
    <row r="154" customFormat="false" ht="14.3" hidden="false" customHeight="false" outlineLevel="0" collapsed="false">
      <c r="A154" s="45" t="n">
        <v>51</v>
      </c>
      <c r="B154" s="45" t="n">
        <v>4</v>
      </c>
      <c r="C154" s="45" t="n">
        <v>3</v>
      </c>
      <c r="D154" s="46" t="s">
        <v>176</v>
      </c>
      <c r="E154" s="45" t="s">
        <v>43</v>
      </c>
      <c r="F154" s="46" t="s">
        <v>154</v>
      </c>
      <c r="G154" s="45" t="n">
        <v>1971</v>
      </c>
      <c r="H154" s="38" t="n">
        <v>0.0990509259259259</v>
      </c>
      <c r="I154" s="36" t="n">
        <v>2</v>
      </c>
    </row>
    <row r="155" customFormat="false" ht="14.3" hidden="false" customHeight="false" outlineLevel="0" collapsed="false">
      <c r="A155" s="45" t="n">
        <v>52</v>
      </c>
      <c r="B155" s="45" t="n">
        <v>5</v>
      </c>
      <c r="C155" s="45" t="n">
        <v>4</v>
      </c>
      <c r="D155" s="46" t="s">
        <v>177</v>
      </c>
      <c r="E155" s="45" t="s">
        <v>43</v>
      </c>
      <c r="F155" s="46" t="s">
        <v>26</v>
      </c>
      <c r="G155" s="45" t="n">
        <v>1968</v>
      </c>
      <c r="H155" s="38" t="n">
        <v>0.0990625</v>
      </c>
      <c r="I155" s="36" t="n">
        <v>2</v>
      </c>
    </row>
    <row r="156" customFormat="false" ht="14.3" hidden="false" customHeight="false" outlineLevel="0" collapsed="false">
      <c r="A156" s="45" t="n">
        <v>90</v>
      </c>
      <c r="B156" s="45" t="n">
        <v>15</v>
      </c>
      <c r="C156" s="45" t="n">
        <v>5</v>
      </c>
      <c r="D156" s="46" t="s">
        <v>226</v>
      </c>
      <c r="E156" s="45" t="s">
        <v>43</v>
      </c>
      <c r="F156" s="46" t="s">
        <v>227</v>
      </c>
      <c r="G156" s="45" t="n">
        <v>1977</v>
      </c>
      <c r="H156" s="38" t="n">
        <v>0.118946759259259</v>
      </c>
      <c r="I156" s="36" t="n">
        <v>2</v>
      </c>
    </row>
    <row r="157" customFormat="false" ht="14.3" hidden="false" customHeight="false" outlineLevel="0" collapsed="false">
      <c r="A157" s="45" t="n">
        <v>98</v>
      </c>
      <c r="B157" s="45" t="n">
        <v>17</v>
      </c>
      <c r="C157" s="45" t="n">
        <v>6</v>
      </c>
      <c r="D157" s="46" t="s">
        <v>237</v>
      </c>
      <c r="E157" s="45" t="s">
        <v>43</v>
      </c>
      <c r="F157" s="46" t="s">
        <v>56</v>
      </c>
      <c r="G157" s="45" t="n">
        <v>1968</v>
      </c>
      <c r="H157" s="38" t="n">
        <v>0.130717592592593</v>
      </c>
      <c r="I157" s="36" t="n">
        <v>2</v>
      </c>
    </row>
    <row r="158" customFormat="false" ht="14.3" hidden="false" customHeight="false" outlineLevel="0" collapsed="false">
      <c r="A158" s="45" t="n">
        <v>103</v>
      </c>
      <c r="B158" s="45" t="n">
        <v>21</v>
      </c>
      <c r="C158" s="45" t="n">
        <v>7</v>
      </c>
      <c r="D158" s="46" t="s">
        <v>242</v>
      </c>
      <c r="E158" s="45" t="s">
        <v>43</v>
      </c>
      <c r="F158" s="46" t="s">
        <v>243</v>
      </c>
      <c r="G158" s="45" t="n">
        <v>1973</v>
      </c>
      <c r="H158" s="38" t="n">
        <v>0.143356481481481</v>
      </c>
      <c r="I158" s="36" t="n">
        <v>2</v>
      </c>
    </row>
    <row r="159" customFormat="false" ht="14.3" hidden="false" customHeight="false" outlineLevel="0" collapsed="false">
      <c r="A159" s="45"/>
      <c r="B159" s="45"/>
      <c r="C159" s="45"/>
      <c r="D159" s="31" t="s">
        <v>263</v>
      </c>
      <c r="E159" s="45"/>
      <c r="F159" s="46"/>
      <c r="G159" s="45"/>
      <c r="H159" s="38"/>
      <c r="I159" s="36"/>
    </row>
    <row r="160" customFormat="false" ht="14.3" hidden="false" customHeight="false" outlineLevel="0" collapsed="false">
      <c r="A160" s="45" t="n">
        <v>72</v>
      </c>
      <c r="B160" s="45" t="n">
        <v>9</v>
      </c>
      <c r="C160" s="45" t="n">
        <v>1</v>
      </c>
      <c r="D160" s="46" t="s">
        <v>205</v>
      </c>
      <c r="E160" s="45" t="s">
        <v>43</v>
      </c>
      <c r="F160" s="46" t="s">
        <v>174</v>
      </c>
      <c r="G160" s="45" t="n">
        <v>1967</v>
      </c>
      <c r="H160" s="38" t="n">
        <v>0.108773148148148</v>
      </c>
      <c r="I160" s="36" t="n">
        <v>2</v>
      </c>
    </row>
    <row r="161" customFormat="false" ht="14.3" hidden="false" customHeight="false" outlineLevel="0" collapsed="false">
      <c r="A161" s="45" t="n">
        <v>82</v>
      </c>
      <c r="B161" s="45" t="n">
        <v>11</v>
      </c>
      <c r="C161" s="45" t="n">
        <v>2</v>
      </c>
      <c r="D161" s="46" t="s">
        <v>217</v>
      </c>
      <c r="E161" s="45" t="s">
        <v>43</v>
      </c>
      <c r="F161" s="46" t="s">
        <v>192</v>
      </c>
      <c r="G161" s="45" t="n">
        <v>1955</v>
      </c>
      <c r="H161" s="38" t="n">
        <v>0.114131944444444</v>
      </c>
      <c r="I161" s="36" t="n">
        <v>2</v>
      </c>
    </row>
    <row r="162" customFormat="false" ht="14.3" hidden="false" customHeight="false" outlineLevel="0" collapsed="false">
      <c r="A162" s="45" t="n">
        <v>84</v>
      </c>
      <c r="B162" s="45" t="n">
        <v>12</v>
      </c>
      <c r="C162" s="45" t="n">
        <v>3</v>
      </c>
      <c r="D162" s="46" t="s">
        <v>219</v>
      </c>
      <c r="E162" s="45" t="s">
        <v>43</v>
      </c>
      <c r="F162" s="46" t="s">
        <v>100</v>
      </c>
      <c r="G162" s="45" t="n">
        <v>1962</v>
      </c>
      <c r="H162" s="38" t="n">
        <v>0.115173611111111</v>
      </c>
      <c r="I162" s="36" t="n">
        <v>2</v>
      </c>
    </row>
    <row r="163" customFormat="false" ht="14.3" hidden="false" customHeight="false" outlineLevel="0" collapsed="false">
      <c r="A163" s="45" t="n">
        <v>92</v>
      </c>
      <c r="B163" s="45" t="n">
        <v>16</v>
      </c>
      <c r="C163" s="45" t="n">
        <v>4</v>
      </c>
      <c r="D163" s="46" t="s">
        <v>229</v>
      </c>
      <c r="E163" s="45" t="s">
        <v>43</v>
      </c>
      <c r="F163" s="46" t="s">
        <v>128</v>
      </c>
      <c r="G163" s="45" t="n">
        <v>1960</v>
      </c>
      <c r="H163" s="38" t="n">
        <v>0.121840277777778</v>
      </c>
      <c r="I163" s="36" t="n">
        <v>2</v>
      </c>
    </row>
    <row r="164" customFormat="false" ht="14.3" hidden="false" customHeight="false" outlineLevel="0" collapsed="false">
      <c r="A164" s="45" t="n">
        <v>99</v>
      </c>
      <c r="B164" s="45" t="n">
        <v>18</v>
      </c>
      <c r="C164" s="45" t="n">
        <v>5</v>
      </c>
      <c r="D164" s="46" t="s">
        <v>238</v>
      </c>
      <c r="E164" s="45" t="s">
        <v>43</v>
      </c>
      <c r="F164" s="46" t="s">
        <v>174</v>
      </c>
      <c r="G164" s="45" t="n">
        <v>1965</v>
      </c>
      <c r="H164" s="38" t="n">
        <v>0.133171296296296</v>
      </c>
      <c r="I164" s="36" t="n">
        <v>2</v>
      </c>
    </row>
    <row r="165" customFormat="false" ht="14.3" hidden="false" customHeight="false" outlineLevel="0" collapsed="false">
      <c r="A165" s="45" t="n">
        <v>100</v>
      </c>
      <c r="B165" s="45" t="n">
        <v>19</v>
      </c>
      <c r="C165" s="45" t="n">
        <v>6</v>
      </c>
      <c r="D165" s="46" t="s">
        <v>239</v>
      </c>
      <c r="E165" s="45" t="s">
        <v>43</v>
      </c>
      <c r="F165" s="46" t="s">
        <v>174</v>
      </c>
      <c r="G165" s="45" t="n">
        <v>1964</v>
      </c>
      <c r="H165" s="38" t="n">
        <v>0.13318287037037</v>
      </c>
      <c r="I165" s="36" t="n">
        <v>2</v>
      </c>
    </row>
    <row r="166" customFormat="false" ht="14.3" hidden="false" customHeight="false" outlineLevel="0" collapsed="false">
      <c r="A166" s="45" t="n">
        <v>102</v>
      </c>
      <c r="B166" s="45" t="n">
        <v>20</v>
      </c>
      <c r="C166" s="45" t="n">
        <v>7</v>
      </c>
      <c r="D166" s="46" t="s">
        <v>241</v>
      </c>
      <c r="E166" s="45" t="s">
        <v>43</v>
      </c>
      <c r="F166" s="46" t="s">
        <v>70</v>
      </c>
      <c r="G166" s="45" t="n">
        <v>1960</v>
      </c>
      <c r="H166" s="38" t="n">
        <v>0.138784722222222</v>
      </c>
      <c r="I166" s="36" t="n">
        <v>2</v>
      </c>
    </row>
    <row r="167" customFormat="false" ht="14.3" hidden="false" customHeight="false" outlineLevel="0" collapsed="false">
      <c r="A167" s="45"/>
      <c r="B167" s="45"/>
      <c r="C167" s="45"/>
      <c r="D167" s="48" t="s">
        <v>266</v>
      </c>
      <c r="E167" s="48"/>
      <c r="F167" s="48"/>
      <c r="G167" s="45"/>
      <c r="H167" s="49"/>
      <c r="I167" s="46"/>
    </row>
    <row r="168" customFormat="false" ht="14.3" hidden="false" customHeight="false" outlineLevel="0" collapsed="false">
      <c r="A168" s="46"/>
      <c r="B168" s="45"/>
      <c r="C168" s="45" t="s">
        <v>267</v>
      </c>
      <c r="D168" s="46" t="s">
        <v>268</v>
      </c>
      <c r="E168" s="45" t="s">
        <v>15</v>
      </c>
      <c r="F168" s="46" t="s">
        <v>106</v>
      </c>
      <c r="G168" s="45" t="n">
        <v>1947</v>
      </c>
      <c r="H168" s="49"/>
      <c r="I168" s="45" t="n">
        <v>2</v>
      </c>
    </row>
    <row r="169" customFormat="false" ht="14.3" hidden="false" customHeight="false" outlineLevel="0" collapsed="false">
      <c r="A169" s="46"/>
      <c r="B169" s="45"/>
      <c r="C169" s="45" t="s">
        <v>267</v>
      </c>
      <c r="D169" s="46" t="s">
        <v>269</v>
      </c>
      <c r="E169" s="45" t="s">
        <v>43</v>
      </c>
      <c r="F169" s="46" t="s">
        <v>106</v>
      </c>
      <c r="G169" s="45" t="n">
        <v>1964</v>
      </c>
      <c r="H169" s="49"/>
      <c r="I169" s="45" t="n">
        <v>2</v>
      </c>
    </row>
    <row r="170" customFormat="false" ht="14.3" hidden="false" customHeight="false" outlineLevel="0" collapsed="false">
      <c r="A170" s="46"/>
      <c r="B170" s="45"/>
      <c r="C170" s="45" t="s">
        <v>267</v>
      </c>
      <c r="D170" s="46" t="s">
        <v>270</v>
      </c>
      <c r="E170" s="45" t="s">
        <v>43</v>
      </c>
      <c r="F170" s="46" t="s">
        <v>106</v>
      </c>
      <c r="G170" s="45" t="n">
        <v>1945</v>
      </c>
      <c r="H170" s="49"/>
      <c r="I170" s="45" t="n">
        <v>2</v>
      </c>
    </row>
    <row r="171" customFormat="false" ht="14.3" hidden="false" customHeight="false" outlineLevel="0" collapsed="false">
      <c r="A171" s="46"/>
      <c r="B171" s="45"/>
      <c r="C171" s="45" t="s">
        <v>267</v>
      </c>
      <c r="D171" s="46" t="s">
        <v>271</v>
      </c>
      <c r="E171" s="45" t="s">
        <v>43</v>
      </c>
      <c r="F171" s="46" t="s">
        <v>106</v>
      </c>
      <c r="G171" s="45" t="n">
        <v>1983</v>
      </c>
      <c r="H171" s="49"/>
      <c r="I171" s="45" t="n">
        <v>2</v>
      </c>
    </row>
    <row r="172" customFormat="false" ht="14.3" hidden="false" customHeight="false" outlineLevel="0" collapsed="false">
      <c r="A172" s="46"/>
      <c r="B172" s="45"/>
      <c r="C172" s="45" t="s">
        <v>267</v>
      </c>
      <c r="D172" s="46" t="s">
        <v>272</v>
      </c>
      <c r="E172" s="45" t="s">
        <v>43</v>
      </c>
      <c r="F172" s="46" t="s">
        <v>128</v>
      </c>
      <c r="G172" s="45" t="n">
        <v>1985</v>
      </c>
      <c r="H172" s="49"/>
      <c r="I172" s="45" t="n">
        <v>2</v>
      </c>
    </row>
    <row r="173" customFormat="false" ht="14.3" hidden="false" customHeight="false" outlineLevel="0" collapsed="false">
      <c r="A173" s="46"/>
      <c r="B173" s="45"/>
      <c r="C173" s="45" t="s">
        <v>267</v>
      </c>
      <c r="D173" s="46" t="s">
        <v>273</v>
      </c>
      <c r="E173" s="45" t="s">
        <v>43</v>
      </c>
      <c r="F173" s="46" t="s">
        <v>128</v>
      </c>
      <c r="G173" s="45" t="n">
        <v>1983</v>
      </c>
      <c r="H173" s="49"/>
      <c r="I173" s="45" t="n">
        <v>2</v>
      </c>
    </row>
    <row r="174" customFormat="false" ht="14.3" hidden="false" customHeight="false" outlineLevel="0" collapsed="false">
      <c r="A174" s="46"/>
      <c r="B174" s="45"/>
      <c r="C174" s="45" t="s">
        <v>267</v>
      </c>
      <c r="D174" s="46" t="s">
        <v>274</v>
      </c>
      <c r="E174" s="45" t="s">
        <v>43</v>
      </c>
      <c r="F174" s="46" t="s">
        <v>275</v>
      </c>
      <c r="G174" s="45" t="n">
        <v>1967</v>
      </c>
      <c r="H174" s="49"/>
      <c r="I174" s="45" t="n">
        <v>2</v>
      </c>
    </row>
    <row r="175" customFormat="false" ht="14.3" hidden="false" customHeight="false" outlineLevel="0" collapsed="false">
      <c r="A175" s="46"/>
      <c r="B175" s="45"/>
      <c r="C175" s="45" t="s">
        <v>267</v>
      </c>
      <c r="D175" s="46" t="s">
        <v>276</v>
      </c>
      <c r="E175" s="45" t="s">
        <v>15</v>
      </c>
      <c r="F175" s="46" t="s">
        <v>275</v>
      </c>
      <c r="G175" s="45" t="n">
        <v>2004</v>
      </c>
      <c r="H175" s="49"/>
      <c r="I175" s="45" t="n">
        <v>2</v>
      </c>
    </row>
    <row r="176" customFormat="false" ht="14.3" hidden="false" customHeight="false" outlineLevel="0" collapsed="false">
      <c r="A176" s="46"/>
      <c r="B176" s="45"/>
      <c r="C176" s="45" t="s">
        <v>267</v>
      </c>
      <c r="D176" s="46" t="s">
        <v>277</v>
      </c>
      <c r="E176" s="45" t="s">
        <v>43</v>
      </c>
      <c r="F176" s="46" t="s">
        <v>147</v>
      </c>
      <c r="G176" s="45" t="n">
        <v>1959</v>
      </c>
      <c r="H176" s="49"/>
      <c r="I176" s="45" t="n">
        <v>2</v>
      </c>
    </row>
    <row r="177" customFormat="false" ht="14.3" hidden="false" customHeight="false" outlineLevel="0" collapsed="false">
      <c r="A177" s="46"/>
      <c r="B177" s="45"/>
      <c r="C177" s="45" t="s">
        <v>267</v>
      </c>
      <c r="D177" s="46" t="s">
        <v>278</v>
      </c>
      <c r="E177" s="45" t="s">
        <v>15</v>
      </c>
      <c r="F177" s="46" t="s">
        <v>61</v>
      </c>
      <c r="G177" s="45" t="n">
        <v>1947</v>
      </c>
      <c r="H177" s="49"/>
      <c r="I177" s="45" t="n">
        <v>2</v>
      </c>
    </row>
    <row r="178" customFormat="false" ht="14.3" hidden="false" customHeight="false" outlineLevel="0" collapsed="false">
      <c r="A178" s="46"/>
      <c r="B178" s="45"/>
      <c r="C178" s="45" t="s">
        <v>267</v>
      </c>
      <c r="D178" s="46" t="s">
        <v>279</v>
      </c>
      <c r="E178" s="45" t="s">
        <v>43</v>
      </c>
      <c r="F178" s="46" t="s">
        <v>114</v>
      </c>
      <c r="G178" s="45" t="n">
        <v>1956</v>
      </c>
      <c r="H178" s="49"/>
      <c r="I178" s="45" t="n">
        <v>2</v>
      </c>
    </row>
    <row r="179" customFormat="false" ht="14.3" hidden="false" customHeight="false" outlineLevel="0" collapsed="false">
      <c r="A179" s="46"/>
      <c r="B179" s="45"/>
      <c r="C179" s="45" t="s">
        <v>267</v>
      </c>
      <c r="D179" s="46" t="s">
        <v>280</v>
      </c>
      <c r="E179" s="45" t="s">
        <v>15</v>
      </c>
      <c r="F179" s="46" t="s">
        <v>114</v>
      </c>
      <c r="G179" s="45" t="n">
        <v>1956</v>
      </c>
      <c r="H179" s="49"/>
      <c r="I179" s="45" t="n">
        <v>2</v>
      </c>
    </row>
    <row r="180" customFormat="false" ht="14.3" hidden="false" customHeight="false" outlineLevel="0" collapsed="false">
      <c r="A180" s="46"/>
      <c r="B180" s="45"/>
      <c r="C180" s="45" t="s">
        <v>267</v>
      </c>
      <c r="D180" s="46" t="s">
        <v>281</v>
      </c>
      <c r="E180" s="45" t="s">
        <v>15</v>
      </c>
      <c r="F180" s="46" t="s">
        <v>114</v>
      </c>
      <c r="G180" s="45" t="n">
        <v>1953</v>
      </c>
      <c r="H180" s="49"/>
      <c r="I180" s="45" t="n">
        <v>2</v>
      </c>
    </row>
    <row r="181" customFormat="false" ht="14.3" hidden="false" customHeight="false" outlineLevel="0" collapsed="false">
      <c r="A181" s="46"/>
      <c r="B181" s="45"/>
      <c r="C181" s="45" t="s">
        <v>267</v>
      </c>
      <c r="D181" s="46" t="s">
        <v>282</v>
      </c>
      <c r="E181" s="45" t="s">
        <v>43</v>
      </c>
      <c r="F181" s="46" t="s">
        <v>114</v>
      </c>
      <c r="G181" s="45" t="n">
        <v>1963</v>
      </c>
      <c r="H181" s="49"/>
      <c r="I181" s="45" t="n">
        <v>2</v>
      </c>
    </row>
    <row r="182" customFormat="false" ht="14.3" hidden="false" customHeight="false" outlineLevel="0" collapsed="false">
      <c r="A182" s="46"/>
      <c r="B182" s="45"/>
      <c r="C182" s="45" t="s">
        <v>267</v>
      </c>
      <c r="D182" s="46" t="s">
        <v>283</v>
      </c>
      <c r="E182" s="45" t="s">
        <v>15</v>
      </c>
      <c r="F182" s="46" t="s">
        <v>114</v>
      </c>
      <c r="G182" s="45" t="n">
        <v>1992</v>
      </c>
      <c r="H182" s="49"/>
      <c r="I182" s="45" t="n">
        <v>2</v>
      </c>
    </row>
    <row r="183" customFormat="false" ht="14.3" hidden="false" customHeight="false" outlineLevel="0" collapsed="false">
      <c r="A183" s="46"/>
      <c r="B183" s="45"/>
      <c r="C183" s="45" t="s">
        <v>267</v>
      </c>
      <c r="D183" s="46" t="s">
        <v>284</v>
      </c>
      <c r="E183" s="45" t="s">
        <v>15</v>
      </c>
      <c r="F183" s="46" t="s">
        <v>114</v>
      </c>
      <c r="G183" s="45" t="n">
        <v>1990</v>
      </c>
      <c r="H183" s="49"/>
      <c r="I183" s="45" t="n">
        <v>2</v>
      </c>
    </row>
    <row r="184" customFormat="false" ht="14.3" hidden="false" customHeight="false" outlineLevel="0" collapsed="false">
      <c r="A184" s="46"/>
      <c r="B184" s="45"/>
      <c r="C184" s="45" t="s">
        <v>267</v>
      </c>
      <c r="D184" s="46" t="s">
        <v>285</v>
      </c>
      <c r="E184" s="45" t="s">
        <v>43</v>
      </c>
      <c r="F184" s="46" t="s">
        <v>114</v>
      </c>
      <c r="G184" s="45" t="n">
        <v>1961</v>
      </c>
      <c r="H184" s="49"/>
      <c r="I184" s="45" t="n">
        <v>2</v>
      </c>
    </row>
    <row r="185" customFormat="false" ht="14.3" hidden="false" customHeight="false" outlineLevel="0" collapsed="false">
      <c r="A185" s="46"/>
      <c r="B185" s="45"/>
      <c r="C185" s="45" t="s">
        <v>267</v>
      </c>
      <c r="D185" s="46" t="s">
        <v>286</v>
      </c>
      <c r="E185" s="45" t="s">
        <v>43</v>
      </c>
      <c r="F185" s="46" t="s">
        <v>114</v>
      </c>
      <c r="G185" s="45" t="n">
        <v>1978</v>
      </c>
      <c r="H185" s="49"/>
      <c r="I185" s="45" t="n">
        <v>2</v>
      </c>
    </row>
    <row r="186" customFormat="false" ht="14.3" hidden="false" customHeight="false" outlineLevel="0" collapsed="false">
      <c r="A186" s="46"/>
      <c r="B186" s="45"/>
      <c r="C186" s="45" t="s">
        <v>267</v>
      </c>
      <c r="D186" s="46" t="s">
        <v>287</v>
      </c>
      <c r="E186" s="45" t="s">
        <v>43</v>
      </c>
      <c r="F186" s="46" t="s">
        <v>114</v>
      </c>
      <c r="G186" s="45" t="n">
        <v>1973</v>
      </c>
      <c r="H186" s="49"/>
      <c r="I186" s="45" t="n">
        <v>2</v>
      </c>
    </row>
    <row r="187" customFormat="false" ht="14.3" hidden="false" customHeight="false" outlineLevel="0" collapsed="false">
      <c r="A187" s="46"/>
      <c r="B187" s="45"/>
      <c r="C187" s="45" t="s">
        <v>267</v>
      </c>
      <c r="D187" s="46" t="s">
        <v>288</v>
      </c>
      <c r="E187" s="45" t="s">
        <v>15</v>
      </c>
      <c r="F187" s="46" t="s">
        <v>114</v>
      </c>
      <c r="G187" s="45" t="n">
        <v>1955</v>
      </c>
      <c r="H187" s="49"/>
      <c r="I187" s="45" t="n">
        <v>2</v>
      </c>
    </row>
    <row r="188" customFormat="false" ht="14.3" hidden="false" customHeight="false" outlineLevel="0" collapsed="false">
      <c r="A188" s="46"/>
      <c r="B188" s="45"/>
      <c r="C188" s="45" t="s">
        <v>267</v>
      </c>
      <c r="D188" s="46" t="s">
        <v>289</v>
      </c>
      <c r="E188" s="45" t="s">
        <v>43</v>
      </c>
      <c r="F188" s="46" t="s">
        <v>114</v>
      </c>
      <c r="G188" s="45" t="n">
        <v>1961</v>
      </c>
      <c r="H188" s="49"/>
      <c r="I188" s="45" t="n">
        <v>2</v>
      </c>
    </row>
    <row r="189" customFormat="false" ht="14.3" hidden="false" customHeight="false" outlineLevel="0" collapsed="false">
      <c r="A189" s="46"/>
      <c r="B189" s="45"/>
      <c r="C189" s="45" t="s">
        <v>267</v>
      </c>
      <c r="D189" s="46" t="s">
        <v>290</v>
      </c>
      <c r="E189" s="45" t="s">
        <v>15</v>
      </c>
      <c r="F189" s="46" t="s">
        <v>114</v>
      </c>
      <c r="G189" s="45" t="n">
        <v>1942</v>
      </c>
      <c r="H189" s="49"/>
      <c r="I189" s="45" t="n">
        <v>2</v>
      </c>
    </row>
    <row r="190" customFormat="false" ht="14.3" hidden="false" customHeight="false" outlineLevel="0" collapsed="false">
      <c r="A190" s="46"/>
      <c r="B190" s="45"/>
      <c r="C190" s="45" t="s">
        <v>267</v>
      </c>
      <c r="D190" s="46" t="s">
        <v>291</v>
      </c>
      <c r="E190" s="45" t="s">
        <v>15</v>
      </c>
      <c r="F190" s="46" t="s">
        <v>114</v>
      </c>
      <c r="G190" s="45" t="n">
        <v>1954</v>
      </c>
      <c r="H190" s="49"/>
      <c r="I190" s="45" t="n">
        <v>2</v>
      </c>
    </row>
    <row r="191" customFormat="false" ht="14.3" hidden="false" customHeight="false" outlineLevel="0" collapsed="false">
      <c r="A191" s="46"/>
      <c r="B191" s="45"/>
      <c r="C191" s="45" t="s">
        <v>267</v>
      </c>
      <c r="D191" s="46" t="s">
        <v>292</v>
      </c>
      <c r="E191" s="45" t="s">
        <v>15</v>
      </c>
      <c r="F191" s="46" t="s">
        <v>114</v>
      </c>
      <c r="G191" s="45" t="n">
        <v>1986</v>
      </c>
      <c r="H191" s="49"/>
      <c r="I191" s="45" t="n">
        <v>2</v>
      </c>
    </row>
    <row r="192" customFormat="false" ht="14.3" hidden="false" customHeight="false" outlineLevel="0" collapsed="false">
      <c r="A192" s="46"/>
      <c r="B192" s="45"/>
      <c r="C192" s="45" t="s">
        <v>267</v>
      </c>
      <c r="D192" s="46" t="s">
        <v>293</v>
      </c>
      <c r="E192" s="45" t="s">
        <v>43</v>
      </c>
      <c r="F192" s="46" t="s">
        <v>114</v>
      </c>
      <c r="G192" s="45" t="n">
        <v>1980</v>
      </c>
      <c r="H192" s="49"/>
      <c r="I192" s="45" t="n">
        <v>2</v>
      </c>
    </row>
    <row r="193" customFormat="false" ht="14.3" hidden="false" customHeight="false" outlineLevel="0" collapsed="false">
      <c r="A193" s="46"/>
      <c r="B193" s="45"/>
      <c r="C193" s="45" t="s">
        <v>267</v>
      </c>
      <c r="D193" s="46" t="s">
        <v>294</v>
      </c>
      <c r="E193" s="45" t="s">
        <v>15</v>
      </c>
      <c r="F193" s="46" t="s">
        <v>114</v>
      </c>
      <c r="G193" s="45" t="n">
        <v>1954</v>
      </c>
      <c r="H193" s="49"/>
      <c r="I193" s="45" t="n">
        <v>2</v>
      </c>
    </row>
    <row r="194" customFormat="false" ht="14.3" hidden="false" customHeight="false" outlineLevel="0" collapsed="false">
      <c r="A194" s="46"/>
      <c r="B194" s="45"/>
      <c r="C194" s="45" t="s">
        <v>267</v>
      </c>
      <c r="D194" s="46" t="s">
        <v>295</v>
      </c>
      <c r="E194" s="45" t="s">
        <v>43</v>
      </c>
      <c r="F194" s="46" t="s">
        <v>114</v>
      </c>
      <c r="G194" s="45" t="n">
        <v>1966</v>
      </c>
      <c r="H194" s="49"/>
      <c r="I194" s="45" t="n">
        <v>2</v>
      </c>
    </row>
    <row r="195" customFormat="false" ht="14.3" hidden="false" customHeight="false" outlineLevel="0" collapsed="false">
      <c r="A195" s="46"/>
      <c r="B195" s="45"/>
      <c r="C195" s="45" t="s">
        <v>267</v>
      </c>
      <c r="D195" s="46" t="s">
        <v>296</v>
      </c>
      <c r="E195" s="45" t="s">
        <v>43</v>
      </c>
      <c r="F195" s="46" t="s">
        <v>114</v>
      </c>
      <c r="G195" s="45" t="n">
        <v>1959</v>
      </c>
      <c r="H195" s="49"/>
      <c r="I195" s="45" t="n">
        <v>2</v>
      </c>
    </row>
    <row r="196" customFormat="false" ht="14.3" hidden="false" customHeight="false" outlineLevel="0" collapsed="false">
      <c r="A196" s="46"/>
      <c r="B196" s="45" t="n">
        <v>29</v>
      </c>
      <c r="C196" s="45" t="s">
        <v>267</v>
      </c>
      <c r="D196" s="46" t="s">
        <v>297</v>
      </c>
      <c r="E196" s="45" t="s">
        <v>15</v>
      </c>
      <c r="F196" s="46" t="s">
        <v>114</v>
      </c>
      <c r="G196" s="45" t="n">
        <v>2010</v>
      </c>
      <c r="H196" s="49"/>
      <c r="I196" s="45" t="n">
        <v>2</v>
      </c>
    </row>
    <row r="197" customFormat="false" ht="15.7" hidden="false" customHeight="false" outlineLevel="0" collapsed="false">
      <c r="B197" s="45"/>
      <c r="C197" s="45"/>
      <c r="D197" s="50" t="s">
        <v>298</v>
      </c>
      <c r="E197" s="50"/>
      <c r="F197" s="50"/>
      <c r="G197" s="45"/>
      <c r="H197" s="45"/>
      <c r="I197" s="45"/>
    </row>
    <row r="198" customFormat="false" ht="14.3" hidden="false" customHeight="false" outlineLevel="0" collapsed="false">
      <c r="A198" s="26" t="s">
        <v>299</v>
      </c>
      <c r="B198" s="23" t="s">
        <v>7</v>
      </c>
      <c r="C198" s="23"/>
      <c r="D198" s="23"/>
      <c r="E198" s="24" t="s">
        <v>255</v>
      </c>
      <c r="F198" s="28" t="s">
        <v>300</v>
      </c>
      <c r="G198" s="28" t="s">
        <v>301</v>
      </c>
      <c r="H198" s="28" t="s">
        <v>302</v>
      </c>
      <c r="I198" s="51" t="s">
        <v>303</v>
      </c>
    </row>
    <row r="199" customFormat="false" ht="14.3" hidden="false" customHeight="false" outlineLevel="0" collapsed="false">
      <c r="A199" s="45" t="n">
        <v>1</v>
      </c>
      <c r="B199" s="46" t="s">
        <v>106</v>
      </c>
      <c r="C199" s="46"/>
      <c r="D199" s="46"/>
      <c r="E199" s="52" t="n">
        <v>22</v>
      </c>
      <c r="F199" s="53" t="n">
        <v>11</v>
      </c>
      <c r="G199" s="53"/>
      <c r="H199" s="53" t="n">
        <v>7</v>
      </c>
      <c r="I199" s="53" t="n">
        <v>4</v>
      </c>
    </row>
    <row r="200" customFormat="false" ht="14.3" hidden="false" customHeight="false" outlineLevel="0" collapsed="false">
      <c r="A200" s="45" t="n">
        <v>2</v>
      </c>
      <c r="B200" s="46" t="s">
        <v>174</v>
      </c>
      <c r="C200" s="46"/>
      <c r="D200" s="46"/>
      <c r="E200" s="52" t="n">
        <v>12</v>
      </c>
      <c r="F200" s="53" t="n">
        <v>6</v>
      </c>
      <c r="G200" s="53"/>
      <c r="H200" s="53" t="n">
        <v>6</v>
      </c>
      <c r="I200" s="53"/>
    </row>
    <row r="201" customFormat="false" ht="14.3" hidden="false" customHeight="false" outlineLevel="0" collapsed="false">
      <c r="A201" s="45" t="n">
        <v>3</v>
      </c>
      <c r="B201" s="46" t="s">
        <v>117</v>
      </c>
      <c r="C201" s="46"/>
      <c r="D201" s="46"/>
      <c r="E201" s="52" t="n">
        <v>10</v>
      </c>
      <c r="F201" s="53" t="n">
        <v>5</v>
      </c>
      <c r="G201" s="53"/>
      <c r="H201" s="53" t="n">
        <v>5</v>
      </c>
      <c r="I201" s="53"/>
    </row>
    <row r="202" customFormat="false" ht="14.3" hidden="false" customHeight="false" outlineLevel="0" collapsed="false">
      <c r="A202" s="45" t="n">
        <v>4</v>
      </c>
      <c r="B202" s="46" t="s">
        <v>154</v>
      </c>
      <c r="C202" s="46"/>
      <c r="D202" s="46"/>
      <c r="E202" s="52" t="n">
        <v>10</v>
      </c>
      <c r="F202" s="53" t="n">
        <v>5</v>
      </c>
      <c r="G202" s="53"/>
      <c r="H202" s="53" t="n">
        <v>5</v>
      </c>
      <c r="I202" s="53"/>
    </row>
    <row r="203" customFormat="false" ht="14.3" hidden="false" customHeight="false" outlineLevel="0" collapsed="false">
      <c r="A203" s="45" t="n">
        <v>5</v>
      </c>
      <c r="B203" s="46" t="s">
        <v>53</v>
      </c>
      <c r="C203" s="46"/>
      <c r="D203" s="46"/>
      <c r="E203" s="52" t="n">
        <v>8</v>
      </c>
      <c r="F203" s="53" t="n">
        <v>4</v>
      </c>
      <c r="G203" s="53" t="n">
        <v>3</v>
      </c>
      <c r="H203" s="53" t="n">
        <v>1</v>
      </c>
      <c r="I203" s="53"/>
    </row>
    <row r="204" customFormat="false" ht="14.3" hidden="false" customHeight="false" outlineLevel="0" collapsed="false">
      <c r="A204" s="45" t="n">
        <v>6</v>
      </c>
      <c r="B204" s="46" t="s">
        <v>41</v>
      </c>
      <c r="C204" s="46"/>
      <c r="D204" s="46"/>
      <c r="E204" s="52" t="n">
        <v>8</v>
      </c>
      <c r="F204" s="53" t="n">
        <v>4</v>
      </c>
      <c r="G204" s="53" t="n">
        <v>1</v>
      </c>
      <c r="H204" s="53" t="n">
        <v>3</v>
      </c>
      <c r="I204" s="53"/>
    </row>
    <row r="205" customFormat="false" ht="14.3" hidden="false" customHeight="false" outlineLevel="0" collapsed="false">
      <c r="A205" s="45" t="n">
        <v>7</v>
      </c>
      <c r="B205" s="46" t="s">
        <v>23</v>
      </c>
      <c r="C205" s="46"/>
      <c r="D205" s="46"/>
      <c r="E205" s="52" t="n">
        <v>8</v>
      </c>
      <c r="F205" s="53" t="n">
        <v>4</v>
      </c>
      <c r="G205" s="53" t="n">
        <v>1</v>
      </c>
      <c r="H205" s="53" t="n">
        <v>3</v>
      </c>
      <c r="I205" s="53"/>
    </row>
    <row r="206" customFormat="false" ht="14.3" hidden="false" customHeight="false" outlineLevel="0" collapsed="false">
      <c r="A206" s="45" t="n">
        <v>8</v>
      </c>
      <c r="B206" s="46" t="s">
        <v>70</v>
      </c>
      <c r="C206" s="46"/>
      <c r="D206" s="46"/>
      <c r="E206" s="52" t="n">
        <v>8</v>
      </c>
      <c r="F206" s="53" t="n">
        <v>4</v>
      </c>
      <c r="G206" s="53" t="n">
        <v>1</v>
      </c>
      <c r="H206" s="53" t="n">
        <v>3</v>
      </c>
      <c r="I206" s="53"/>
    </row>
    <row r="207" customFormat="false" ht="14.3" hidden="false" customHeight="false" outlineLevel="0" collapsed="false">
      <c r="A207" s="45" t="n">
        <v>9</v>
      </c>
      <c r="B207" s="46" t="s">
        <v>61</v>
      </c>
      <c r="C207" s="46"/>
      <c r="D207" s="46"/>
      <c r="E207" s="52" t="n">
        <v>8</v>
      </c>
      <c r="F207" s="53" t="n">
        <v>4</v>
      </c>
      <c r="G207" s="53" t="n">
        <v>1</v>
      </c>
      <c r="H207" s="53" t="n">
        <v>2</v>
      </c>
      <c r="I207" s="53" t="n">
        <v>1</v>
      </c>
    </row>
    <row r="208" customFormat="false" ht="14.3" hidden="false" customHeight="false" outlineLevel="0" collapsed="false">
      <c r="A208" s="45" t="n">
        <v>10</v>
      </c>
      <c r="B208" s="46" t="s">
        <v>108</v>
      </c>
      <c r="C208" s="46"/>
      <c r="D208" s="46"/>
      <c r="E208" s="52" t="n">
        <v>8</v>
      </c>
      <c r="F208" s="53" t="n">
        <v>4</v>
      </c>
      <c r="G208" s="53"/>
      <c r="H208" s="53" t="n">
        <v>4</v>
      </c>
      <c r="I208" s="53"/>
    </row>
    <row r="209" customFormat="false" ht="14.3" hidden="false" customHeight="false" outlineLevel="0" collapsed="false">
      <c r="A209" s="45" t="n">
        <v>11</v>
      </c>
      <c r="B209" s="46" t="s">
        <v>128</v>
      </c>
      <c r="C209" s="46"/>
      <c r="D209" s="46"/>
      <c r="E209" s="52" t="n">
        <v>8</v>
      </c>
      <c r="F209" s="53" t="n">
        <v>4</v>
      </c>
      <c r="G209" s="53"/>
      <c r="H209" s="53" t="n">
        <v>2</v>
      </c>
      <c r="I209" s="53" t="n">
        <v>2</v>
      </c>
    </row>
    <row r="210" customFormat="false" ht="14.3" hidden="false" customHeight="false" outlineLevel="0" collapsed="false">
      <c r="A210" s="45" t="n">
        <v>12</v>
      </c>
      <c r="B210" s="46" t="s">
        <v>16</v>
      </c>
      <c r="C210" s="46"/>
      <c r="D210" s="46"/>
      <c r="E210" s="52" t="n">
        <v>6</v>
      </c>
      <c r="F210" s="53" t="n">
        <v>3</v>
      </c>
      <c r="G210" s="53" t="n">
        <v>3</v>
      </c>
      <c r="H210" s="53"/>
      <c r="I210" s="53"/>
    </row>
    <row r="211" customFormat="false" ht="14.3" hidden="false" customHeight="false" outlineLevel="0" collapsed="false">
      <c r="A211" s="45" t="n">
        <v>13</v>
      </c>
      <c r="B211" s="46" t="s">
        <v>89</v>
      </c>
      <c r="C211" s="46"/>
      <c r="D211" s="46"/>
      <c r="E211" s="52" t="n">
        <v>6</v>
      </c>
      <c r="F211" s="53" t="n">
        <v>3</v>
      </c>
      <c r="G211" s="53" t="n">
        <v>1</v>
      </c>
      <c r="H211" s="53" t="n">
        <v>2</v>
      </c>
      <c r="I211" s="53"/>
    </row>
    <row r="212" customFormat="false" ht="14.3" hidden="false" customHeight="false" outlineLevel="0" collapsed="false">
      <c r="A212" s="45" t="n">
        <v>14</v>
      </c>
      <c r="B212" s="46" t="s">
        <v>141</v>
      </c>
      <c r="C212" s="46"/>
      <c r="D212" s="46"/>
      <c r="E212" s="52" t="n">
        <v>6</v>
      </c>
      <c r="F212" s="53" t="n">
        <v>3</v>
      </c>
      <c r="G212" s="53"/>
      <c r="H212" s="53" t="n">
        <v>3</v>
      </c>
      <c r="I212" s="53"/>
    </row>
    <row r="213" customFormat="false" ht="14.3" hidden="false" customHeight="false" outlineLevel="0" collapsed="false">
      <c r="A213" s="45" t="n">
        <v>15</v>
      </c>
      <c r="B213" s="46" t="s">
        <v>245</v>
      </c>
      <c r="C213" s="46"/>
      <c r="D213" s="46"/>
      <c r="E213" s="52" t="n">
        <v>6</v>
      </c>
      <c r="F213" s="45" t="n">
        <v>3</v>
      </c>
      <c r="G213" s="45"/>
      <c r="H213" s="45" t="n">
        <v>3</v>
      </c>
      <c r="I213" s="45"/>
    </row>
    <row r="214" customFormat="false" ht="14.3" hidden="false" customHeight="false" outlineLevel="0" collapsed="false">
      <c r="A214" s="45" t="n">
        <v>16</v>
      </c>
      <c r="B214" s="46" t="s">
        <v>100</v>
      </c>
      <c r="C214" s="46"/>
      <c r="D214" s="46"/>
      <c r="E214" s="52" t="n">
        <v>6</v>
      </c>
      <c r="F214" s="53" t="n">
        <v>3</v>
      </c>
      <c r="G214" s="45"/>
      <c r="H214" s="45" t="n">
        <v>3</v>
      </c>
      <c r="I214" s="45"/>
    </row>
    <row r="215" customFormat="false" ht="14.3" hidden="false" customHeight="false" outlineLevel="0" collapsed="false">
      <c r="A215" s="45" t="n">
        <v>17</v>
      </c>
      <c r="B215" s="46" t="s">
        <v>192</v>
      </c>
      <c r="C215" s="46"/>
      <c r="D215" s="46"/>
      <c r="E215" s="52" t="n">
        <v>6</v>
      </c>
      <c r="F215" s="53" t="n">
        <v>3</v>
      </c>
      <c r="G215" s="53"/>
      <c r="H215" s="53" t="n">
        <v>3</v>
      </c>
      <c r="I215" s="53"/>
    </row>
    <row r="216" customFormat="false" ht="14.3" hidden="false" customHeight="false" outlineLevel="0" collapsed="false">
      <c r="A216" s="45" t="n">
        <v>18</v>
      </c>
      <c r="B216" s="46" t="s">
        <v>91</v>
      </c>
      <c r="C216" s="46"/>
      <c r="D216" s="46"/>
      <c r="E216" s="52" t="n">
        <v>4</v>
      </c>
      <c r="F216" s="53" t="n">
        <v>2</v>
      </c>
      <c r="G216" s="53" t="n">
        <v>2</v>
      </c>
      <c r="H216" s="53"/>
      <c r="I216" s="53"/>
    </row>
    <row r="217" customFormat="false" ht="14.3" hidden="false" customHeight="false" outlineLevel="0" collapsed="false">
      <c r="A217" s="45" t="n">
        <v>19</v>
      </c>
      <c r="B217" s="46" t="s">
        <v>64</v>
      </c>
      <c r="C217" s="46"/>
      <c r="D217" s="46"/>
      <c r="E217" s="52" t="n">
        <v>4</v>
      </c>
      <c r="F217" s="53" t="n">
        <v>2</v>
      </c>
      <c r="G217" s="53" t="n">
        <v>2</v>
      </c>
      <c r="H217" s="53"/>
      <c r="I217" s="53"/>
    </row>
    <row r="218" customFormat="false" ht="14.3" hidden="false" customHeight="false" outlineLevel="0" collapsed="false">
      <c r="A218" s="45" t="n">
        <v>20</v>
      </c>
      <c r="B218" s="46" t="s">
        <v>68</v>
      </c>
      <c r="C218" s="46"/>
      <c r="D218" s="46"/>
      <c r="E218" s="52" t="n">
        <v>4</v>
      </c>
      <c r="F218" s="53" t="n">
        <v>2</v>
      </c>
      <c r="G218" s="45" t="n">
        <v>2</v>
      </c>
      <c r="H218" s="45"/>
      <c r="I218" s="45"/>
    </row>
    <row r="219" customFormat="false" ht="14.3" hidden="false" customHeight="false" outlineLevel="0" collapsed="false">
      <c r="A219" s="45" t="n">
        <v>21</v>
      </c>
      <c r="B219" s="46" t="s">
        <v>77</v>
      </c>
      <c r="C219" s="46"/>
      <c r="D219" s="46"/>
      <c r="E219" s="52" t="n">
        <v>4</v>
      </c>
      <c r="F219" s="53" t="n">
        <v>2</v>
      </c>
      <c r="G219" s="53" t="n">
        <v>2</v>
      </c>
      <c r="H219" s="53"/>
      <c r="I219" s="53"/>
    </row>
    <row r="220" customFormat="false" ht="14.3" hidden="false" customHeight="false" outlineLevel="0" collapsed="false">
      <c r="A220" s="45" t="n">
        <v>22</v>
      </c>
      <c r="B220" s="46" t="s">
        <v>32</v>
      </c>
      <c r="C220" s="46"/>
      <c r="D220" s="46"/>
      <c r="E220" s="52" t="n">
        <v>4</v>
      </c>
      <c r="F220" s="53" t="n">
        <v>2</v>
      </c>
      <c r="G220" s="53" t="n">
        <v>1</v>
      </c>
      <c r="H220" s="53" t="n">
        <v>1</v>
      </c>
      <c r="I220" s="53"/>
    </row>
    <row r="221" customFormat="false" ht="14.3" hidden="false" customHeight="false" outlineLevel="0" collapsed="false">
      <c r="A221" s="45" t="n">
        <v>23</v>
      </c>
      <c r="B221" s="46" t="s">
        <v>56</v>
      </c>
      <c r="C221" s="46"/>
      <c r="D221" s="46"/>
      <c r="E221" s="52" t="n">
        <v>4</v>
      </c>
      <c r="F221" s="53" t="n">
        <v>2</v>
      </c>
      <c r="G221" s="53" t="n">
        <v>1</v>
      </c>
      <c r="H221" s="53" t="n">
        <v>1</v>
      </c>
      <c r="I221" s="53"/>
    </row>
    <row r="222" customFormat="false" ht="14.3" hidden="false" customHeight="false" outlineLevel="0" collapsed="false">
      <c r="A222" s="45" t="n">
        <v>24</v>
      </c>
      <c r="B222" s="46" t="s">
        <v>75</v>
      </c>
      <c r="C222" s="46"/>
      <c r="D222" s="46"/>
      <c r="E222" s="52" t="n">
        <v>4</v>
      </c>
      <c r="F222" s="45" t="n">
        <v>2</v>
      </c>
      <c r="G222" s="45" t="n">
        <v>1</v>
      </c>
      <c r="H222" s="45" t="n">
        <v>1</v>
      </c>
      <c r="I222" s="45"/>
    </row>
    <row r="223" customFormat="false" ht="14.3" hidden="false" customHeight="false" outlineLevel="0" collapsed="false">
      <c r="A223" s="45" t="n">
        <v>25</v>
      </c>
      <c r="B223" s="46" t="s">
        <v>50</v>
      </c>
      <c r="C223" s="46"/>
      <c r="D223" s="46"/>
      <c r="E223" s="52" t="n">
        <v>4</v>
      </c>
      <c r="F223" s="53" t="n">
        <v>2</v>
      </c>
      <c r="G223" s="53" t="n">
        <v>1</v>
      </c>
      <c r="H223" s="53" t="n">
        <v>1</v>
      </c>
      <c r="I223" s="53"/>
    </row>
    <row r="224" customFormat="false" ht="14.3" hidden="false" customHeight="false" outlineLevel="0" collapsed="false">
      <c r="A224" s="45" t="n">
        <v>26</v>
      </c>
      <c r="B224" s="46" t="s">
        <v>112</v>
      </c>
      <c r="C224" s="46"/>
      <c r="D224" s="46"/>
      <c r="E224" s="52" t="n">
        <v>4</v>
      </c>
      <c r="F224" s="53" t="n">
        <v>2</v>
      </c>
      <c r="G224" s="45"/>
      <c r="H224" s="45" t="n">
        <v>2</v>
      </c>
      <c r="I224" s="53"/>
    </row>
    <row r="225" customFormat="false" ht="14.3" hidden="false" customHeight="false" outlineLevel="0" collapsed="false">
      <c r="A225" s="45" t="n">
        <v>27</v>
      </c>
      <c r="B225" s="46" t="s">
        <v>165</v>
      </c>
      <c r="C225" s="46"/>
      <c r="D225" s="46"/>
      <c r="E225" s="52" t="n">
        <v>4</v>
      </c>
      <c r="F225" s="53" t="n">
        <v>2</v>
      </c>
      <c r="G225" s="53"/>
      <c r="H225" s="53" t="n">
        <v>2</v>
      </c>
      <c r="I225" s="53"/>
    </row>
    <row r="226" customFormat="false" ht="14.3" hidden="false" customHeight="false" outlineLevel="0" collapsed="false">
      <c r="A226" s="45" t="n">
        <v>28</v>
      </c>
      <c r="B226" s="46" t="s">
        <v>171</v>
      </c>
      <c r="C226" s="46"/>
      <c r="D226" s="46"/>
      <c r="E226" s="52" t="n">
        <v>4</v>
      </c>
      <c r="F226" s="53" t="n">
        <v>2</v>
      </c>
      <c r="G226" s="53"/>
      <c r="H226" s="53" t="n">
        <v>2</v>
      </c>
      <c r="I226" s="53"/>
    </row>
    <row r="227" customFormat="false" ht="14.3" hidden="false" customHeight="false" outlineLevel="0" collapsed="false">
      <c r="A227" s="45" t="n">
        <v>29</v>
      </c>
      <c r="B227" s="46" t="s">
        <v>160</v>
      </c>
      <c r="C227" s="46"/>
      <c r="D227" s="46"/>
      <c r="E227" s="52" t="n">
        <v>4</v>
      </c>
      <c r="F227" s="53" t="n">
        <v>2</v>
      </c>
      <c r="G227" s="53"/>
      <c r="H227" s="53" t="n">
        <v>2</v>
      </c>
      <c r="I227" s="53"/>
    </row>
    <row r="228" customFormat="false" ht="14.3" hidden="false" customHeight="false" outlineLevel="0" collapsed="false">
      <c r="A228" s="45" t="n">
        <v>30</v>
      </c>
      <c r="B228" s="46" t="s">
        <v>203</v>
      </c>
      <c r="C228" s="46"/>
      <c r="D228" s="54"/>
      <c r="E228" s="52" t="n">
        <v>4</v>
      </c>
      <c r="F228" s="53" t="n">
        <v>2</v>
      </c>
      <c r="G228" s="53"/>
      <c r="H228" s="53" t="n">
        <v>2</v>
      </c>
      <c r="I228" s="53"/>
    </row>
    <row r="229" customFormat="false" ht="14.3" hidden="false" customHeight="false" outlineLevel="0" collapsed="false">
      <c r="A229" s="45" t="n">
        <v>31</v>
      </c>
      <c r="B229" s="46" t="s">
        <v>104</v>
      </c>
      <c r="C229" s="46"/>
      <c r="D229" s="54"/>
      <c r="E229" s="52" t="n">
        <v>4</v>
      </c>
      <c r="F229" s="53" t="n">
        <v>2</v>
      </c>
      <c r="G229" s="53"/>
      <c r="H229" s="53" t="n">
        <v>2</v>
      </c>
      <c r="I229" s="53"/>
    </row>
    <row r="230" customFormat="false" ht="14.3" hidden="false" customHeight="false" outlineLevel="0" collapsed="false">
      <c r="A230" s="45" t="n">
        <v>32</v>
      </c>
      <c r="B230" s="46" t="s">
        <v>131</v>
      </c>
      <c r="C230" s="46"/>
      <c r="D230" s="54"/>
      <c r="E230" s="52" t="n">
        <v>4</v>
      </c>
      <c r="F230" s="53" t="n">
        <v>2</v>
      </c>
      <c r="G230" s="53"/>
      <c r="H230" s="53" t="n">
        <v>2</v>
      </c>
      <c r="I230" s="53"/>
    </row>
    <row r="231" customFormat="false" ht="14.3" hidden="false" customHeight="false" outlineLevel="0" collapsed="false">
      <c r="A231" s="45" t="n">
        <v>33</v>
      </c>
      <c r="B231" s="46" t="s">
        <v>147</v>
      </c>
      <c r="C231" s="46"/>
      <c r="D231" s="54"/>
      <c r="E231" s="52" t="n">
        <v>4</v>
      </c>
      <c r="F231" s="53" t="n">
        <v>2</v>
      </c>
      <c r="G231" s="53"/>
      <c r="H231" s="53" t="n">
        <v>1</v>
      </c>
      <c r="I231" s="53" t="n">
        <v>1</v>
      </c>
    </row>
    <row r="232" customFormat="false" ht="14.3" hidden="false" customHeight="false" outlineLevel="0" collapsed="false">
      <c r="A232" s="45" t="n">
        <v>34</v>
      </c>
      <c r="B232" s="46" t="s">
        <v>275</v>
      </c>
      <c r="C232" s="46"/>
      <c r="D232" s="54"/>
      <c r="E232" s="52" t="n">
        <v>4</v>
      </c>
      <c r="F232" s="53" t="n">
        <v>2</v>
      </c>
      <c r="G232" s="53"/>
      <c r="H232" s="53"/>
      <c r="I232" s="53" t="n">
        <v>2</v>
      </c>
    </row>
    <row r="233" customFormat="false" ht="14.3" hidden="false" customHeight="false" outlineLevel="0" collapsed="false">
      <c r="A233" s="45" t="n">
        <v>35</v>
      </c>
      <c r="B233" s="46" t="s">
        <v>39</v>
      </c>
      <c r="C233" s="46"/>
      <c r="D233" s="54"/>
      <c r="E233" s="52" t="n">
        <v>2</v>
      </c>
      <c r="F233" s="53" t="n">
        <v>1</v>
      </c>
      <c r="G233" s="53" t="n">
        <v>1</v>
      </c>
      <c r="H233" s="53"/>
      <c r="I233" s="53"/>
    </row>
    <row r="234" customFormat="false" ht="14.3" hidden="false" customHeight="false" outlineLevel="0" collapsed="false">
      <c r="A234" s="45" t="n">
        <v>36</v>
      </c>
      <c r="B234" s="46" t="s">
        <v>20</v>
      </c>
      <c r="C234" s="46"/>
      <c r="D234" s="54"/>
      <c r="E234" s="52" t="n">
        <v>2</v>
      </c>
      <c r="F234" s="53" t="n">
        <v>1</v>
      </c>
      <c r="G234" s="53" t="n">
        <v>1</v>
      </c>
      <c r="H234" s="53"/>
      <c r="I234" s="53"/>
    </row>
    <row r="235" customFormat="false" ht="14.3" hidden="false" customHeight="false" outlineLevel="0" collapsed="false">
      <c r="A235" s="45" t="n">
        <v>37</v>
      </c>
      <c r="B235" s="46" t="s">
        <v>36</v>
      </c>
      <c r="C235" s="46"/>
      <c r="D235" s="54"/>
      <c r="E235" s="52" t="n">
        <v>2</v>
      </c>
      <c r="F235" s="53" t="n">
        <v>1</v>
      </c>
      <c r="G235" s="45" t="n">
        <v>1</v>
      </c>
      <c r="H235" s="45"/>
      <c r="I235" s="45"/>
    </row>
    <row r="236" customFormat="false" ht="14.3" hidden="false" customHeight="false" outlineLevel="0" collapsed="false">
      <c r="A236" s="45" t="n">
        <v>38</v>
      </c>
      <c r="B236" s="46" t="s">
        <v>47</v>
      </c>
      <c r="C236" s="46"/>
      <c r="D236" s="54"/>
      <c r="E236" s="52" t="n">
        <v>2</v>
      </c>
      <c r="F236" s="53" t="n">
        <v>1</v>
      </c>
      <c r="G236" s="53" t="n">
        <v>1</v>
      </c>
      <c r="H236" s="53"/>
      <c r="I236" s="53"/>
    </row>
    <row r="237" customFormat="false" ht="14.3" hidden="false" customHeight="false" outlineLevel="0" collapsed="false">
      <c r="A237" s="45" t="n">
        <v>39</v>
      </c>
      <c r="B237" s="46" t="s">
        <v>80</v>
      </c>
      <c r="C237" s="46"/>
      <c r="D237" s="54"/>
      <c r="E237" s="52" t="n">
        <v>2</v>
      </c>
      <c r="F237" s="53" t="n">
        <v>1</v>
      </c>
      <c r="G237" s="45" t="n">
        <v>1</v>
      </c>
      <c r="H237" s="45"/>
      <c r="I237" s="45"/>
    </row>
    <row r="238" customFormat="false" ht="14.3" hidden="false" customHeight="false" outlineLevel="0" collapsed="false">
      <c r="A238" s="45" t="n">
        <v>40</v>
      </c>
      <c r="B238" s="46" t="s">
        <v>58</v>
      </c>
      <c r="C238" s="46"/>
      <c r="D238" s="54"/>
      <c r="E238" s="52" t="n">
        <v>2</v>
      </c>
      <c r="F238" s="53" t="n">
        <v>1</v>
      </c>
      <c r="G238" s="53" t="n">
        <v>1</v>
      </c>
      <c r="H238" s="53"/>
      <c r="I238" s="53"/>
    </row>
    <row r="239" customFormat="false" ht="14.3" hidden="false" customHeight="false" outlineLevel="0" collapsed="false">
      <c r="A239" s="45" t="n">
        <v>41</v>
      </c>
      <c r="B239" s="46" t="s">
        <v>44</v>
      </c>
      <c r="C239" s="46"/>
      <c r="D239" s="54"/>
      <c r="E239" s="52" t="n">
        <v>2</v>
      </c>
      <c r="F239" s="53" t="n">
        <v>1</v>
      </c>
      <c r="G239" s="53" t="n">
        <v>1</v>
      </c>
      <c r="H239" s="53"/>
      <c r="I239" s="53"/>
    </row>
    <row r="240" customFormat="false" ht="14.3" hidden="false" customHeight="false" outlineLevel="0" collapsed="false">
      <c r="A240" s="45" t="n">
        <v>42</v>
      </c>
      <c r="B240" s="46" t="s">
        <v>29</v>
      </c>
      <c r="C240" s="46"/>
      <c r="D240" s="54"/>
      <c r="E240" s="52" t="n">
        <v>2</v>
      </c>
      <c r="F240" s="53" t="n">
        <v>1</v>
      </c>
      <c r="G240" s="45" t="n">
        <v>1</v>
      </c>
      <c r="H240" s="45"/>
      <c r="I240" s="45"/>
    </row>
    <row r="241" customFormat="false" ht="14.3" hidden="false" customHeight="false" outlineLevel="0" collapsed="false">
      <c r="A241" s="45" t="n">
        <v>43</v>
      </c>
      <c r="B241" s="46" t="s">
        <v>66</v>
      </c>
      <c r="C241" s="46"/>
      <c r="D241" s="54"/>
      <c r="E241" s="52" t="n">
        <v>2</v>
      </c>
      <c r="F241" s="53" t="n">
        <v>1</v>
      </c>
      <c r="G241" s="53" t="n">
        <v>1</v>
      </c>
      <c r="H241" s="53"/>
      <c r="I241" s="53"/>
    </row>
    <row r="242" customFormat="false" ht="14.3" hidden="false" customHeight="false" outlineLevel="0" collapsed="false">
      <c r="A242" s="45" t="n">
        <v>44</v>
      </c>
      <c r="B242" s="46" t="s">
        <v>72</v>
      </c>
      <c r="C242" s="46"/>
      <c r="D242" s="54"/>
      <c r="E242" s="52" t="n">
        <v>2</v>
      </c>
      <c r="F242" s="53" t="n">
        <v>1</v>
      </c>
      <c r="G242" s="53" t="n">
        <v>1</v>
      </c>
      <c r="H242" s="53"/>
      <c r="I242" s="53"/>
    </row>
    <row r="243" customFormat="false" ht="14.3" hidden="false" customHeight="false" outlineLevel="0" collapsed="false">
      <c r="A243" s="45" t="n">
        <v>45</v>
      </c>
      <c r="B243" s="46" t="s">
        <v>87</v>
      </c>
      <c r="C243" s="46"/>
      <c r="D243" s="54"/>
      <c r="E243" s="52" t="n">
        <v>2</v>
      </c>
      <c r="F243" s="53" t="n">
        <v>1</v>
      </c>
      <c r="G243" s="53" t="n">
        <v>1</v>
      </c>
      <c r="H243" s="53"/>
      <c r="I243" s="53"/>
    </row>
    <row r="244" customFormat="false" ht="14.3" hidden="false" customHeight="false" outlineLevel="0" collapsed="false">
      <c r="A244" s="45" t="n">
        <v>46</v>
      </c>
      <c r="B244" s="46" t="s">
        <v>94</v>
      </c>
      <c r="C244" s="46"/>
      <c r="D244" s="54"/>
      <c r="E244" s="52" t="n">
        <v>2</v>
      </c>
      <c r="F244" s="53" t="n">
        <v>1</v>
      </c>
      <c r="G244" s="53" t="n">
        <v>1</v>
      </c>
      <c r="H244" s="53"/>
      <c r="I244" s="53"/>
    </row>
    <row r="245" customFormat="false" ht="14.3" hidden="false" customHeight="false" outlineLevel="0" collapsed="false">
      <c r="A245" s="45" t="n">
        <v>47</v>
      </c>
      <c r="B245" s="46" t="s">
        <v>198</v>
      </c>
      <c r="C245" s="46"/>
      <c r="D245" s="54"/>
      <c r="E245" s="52" t="n">
        <v>2</v>
      </c>
      <c r="F245" s="53" t="n">
        <v>1</v>
      </c>
      <c r="G245" s="45"/>
      <c r="H245" s="45" t="n">
        <v>1</v>
      </c>
      <c r="I245" s="45"/>
    </row>
    <row r="246" customFormat="false" ht="14.3" hidden="false" customHeight="false" outlineLevel="0" collapsed="false">
      <c r="A246" s="45" t="n">
        <v>48</v>
      </c>
      <c r="B246" s="46" t="s">
        <v>243</v>
      </c>
      <c r="C246" s="46"/>
      <c r="D246" s="54"/>
      <c r="E246" s="52" t="n">
        <v>2</v>
      </c>
      <c r="F246" s="53" t="n">
        <v>1</v>
      </c>
      <c r="G246" s="53"/>
      <c r="H246" s="53" t="n">
        <v>1</v>
      </c>
      <c r="I246" s="53"/>
    </row>
    <row r="247" customFormat="false" ht="14.3" hidden="false" customHeight="false" outlineLevel="0" collapsed="false">
      <c r="A247" s="45" t="n">
        <v>49</v>
      </c>
      <c r="B247" s="46" t="s">
        <v>211</v>
      </c>
      <c r="C247" s="46"/>
      <c r="D247" s="54"/>
      <c r="E247" s="52" t="n">
        <v>2</v>
      </c>
      <c r="F247" s="53" t="n">
        <v>1</v>
      </c>
      <c r="G247" s="53"/>
      <c r="H247" s="53" t="n">
        <v>1</v>
      </c>
      <c r="I247" s="53"/>
    </row>
    <row r="248" customFormat="false" ht="14.3" hidden="false" customHeight="false" outlineLevel="0" collapsed="false">
      <c r="A248" s="45" t="n">
        <v>50</v>
      </c>
      <c r="B248" s="46" t="s">
        <v>102</v>
      </c>
      <c r="C248" s="46"/>
      <c r="D248" s="54"/>
      <c r="E248" s="52" t="n">
        <v>2</v>
      </c>
      <c r="F248" s="53" t="n">
        <v>1</v>
      </c>
      <c r="G248" s="45"/>
      <c r="H248" s="45" t="n">
        <v>1</v>
      </c>
      <c r="I248" s="45"/>
    </row>
    <row r="249" customFormat="false" ht="14.3" hidden="false" customHeight="false" outlineLevel="0" collapsed="false">
      <c r="A249" s="45" t="n">
        <v>51</v>
      </c>
      <c r="B249" s="46" t="s">
        <v>98</v>
      </c>
      <c r="C249" s="46"/>
      <c r="D249" s="54"/>
      <c r="E249" s="52" t="n">
        <v>2</v>
      </c>
      <c r="F249" s="53" t="n">
        <v>1</v>
      </c>
      <c r="G249" s="53"/>
      <c r="H249" s="53" t="n">
        <v>1</v>
      </c>
      <c r="I249" s="53"/>
    </row>
    <row r="250" customFormat="false" ht="14.3" hidden="false" customHeight="false" outlineLevel="0" collapsed="false">
      <c r="A250" s="45" t="n">
        <v>52</v>
      </c>
      <c r="B250" s="46" t="s">
        <v>119</v>
      </c>
      <c r="C250" s="46"/>
      <c r="D250" s="54"/>
      <c r="E250" s="52" t="n">
        <v>2</v>
      </c>
      <c r="F250" s="53" t="n">
        <v>1</v>
      </c>
      <c r="G250" s="45"/>
      <c r="H250" s="45" t="n">
        <v>1</v>
      </c>
      <c r="I250" s="53"/>
    </row>
    <row r="251" customFormat="false" ht="14.3" hidden="false" customHeight="false" outlineLevel="0" collapsed="false">
      <c r="A251" s="45" t="n">
        <v>53</v>
      </c>
      <c r="B251" s="46" t="s">
        <v>156</v>
      </c>
      <c r="C251" s="46"/>
      <c r="D251" s="54"/>
      <c r="E251" s="52" t="n">
        <v>2</v>
      </c>
      <c r="F251" s="53" t="n">
        <v>1</v>
      </c>
      <c r="G251" s="53"/>
      <c r="H251" s="53" t="n">
        <v>1</v>
      </c>
      <c r="I251" s="53"/>
    </row>
    <row r="252" customFormat="false" ht="14.3" hidden="false" customHeight="false" outlineLevel="0" collapsed="false">
      <c r="A252" s="45" t="n">
        <v>54</v>
      </c>
      <c r="B252" s="46" t="s">
        <v>167</v>
      </c>
      <c r="C252" s="46"/>
      <c r="D252" s="54"/>
      <c r="E252" s="52" t="n">
        <v>2</v>
      </c>
      <c r="F252" s="53" t="n">
        <v>1</v>
      </c>
      <c r="G252" s="53"/>
      <c r="H252" s="53" t="n">
        <v>1</v>
      </c>
      <c r="I252" s="53"/>
    </row>
    <row r="253" customFormat="false" ht="14.3" hidden="false" customHeight="false" outlineLevel="0" collapsed="false">
      <c r="A253" s="45" t="n">
        <v>55</v>
      </c>
      <c r="B253" s="46" t="s">
        <v>235</v>
      </c>
      <c r="C253" s="46"/>
      <c r="D253" s="54"/>
      <c r="E253" s="52" t="n">
        <v>2</v>
      </c>
      <c r="F253" s="53" t="n">
        <v>1</v>
      </c>
      <c r="G253" s="53"/>
      <c r="H253" s="53" t="n">
        <v>1</v>
      </c>
      <c r="I253" s="53"/>
    </row>
    <row r="254" customFormat="false" ht="14.3" hidden="false" customHeight="false" outlineLevel="0" collapsed="false">
      <c r="A254" s="45" t="n">
        <v>56</v>
      </c>
      <c r="B254" s="46" t="s">
        <v>163</v>
      </c>
      <c r="C254" s="46"/>
      <c r="D254" s="54"/>
      <c r="E254" s="52" t="n">
        <v>2</v>
      </c>
      <c r="F254" s="53" t="n">
        <v>1</v>
      </c>
      <c r="G254" s="53"/>
      <c r="H254" s="53" t="n">
        <v>1</v>
      </c>
      <c r="I254" s="53"/>
    </row>
    <row r="255" customFormat="false" ht="14.3" hidden="false" customHeight="false" outlineLevel="0" collapsed="false">
      <c r="A255" s="45" t="n">
        <v>57</v>
      </c>
      <c r="B255" s="46" t="s">
        <v>189</v>
      </c>
      <c r="C255" s="46"/>
      <c r="D255" s="54"/>
      <c r="E255" s="52" t="n">
        <v>2</v>
      </c>
      <c r="F255" s="53" t="n">
        <v>1</v>
      </c>
      <c r="G255" s="53"/>
      <c r="H255" s="53" t="n">
        <v>1</v>
      </c>
      <c r="I255" s="53"/>
    </row>
    <row r="256" customFormat="false" ht="14.3" hidden="false" customHeight="false" outlineLevel="0" collapsed="false">
      <c r="A256" s="45" t="n">
        <v>58</v>
      </c>
      <c r="B256" s="46" t="s">
        <v>124</v>
      </c>
      <c r="C256" s="46"/>
      <c r="D256" s="54"/>
      <c r="E256" s="52" t="n">
        <v>2</v>
      </c>
      <c r="F256" s="53" t="n">
        <v>1</v>
      </c>
      <c r="G256" s="53"/>
      <c r="H256" s="53" t="n">
        <v>1</v>
      </c>
      <c r="I256" s="53"/>
    </row>
    <row r="257" customFormat="false" ht="14.3" hidden="false" customHeight="false" outlineLevel="0" collapsed="false">
      <c r="A257" s="45" t="n">
        <v>59</v>
      </c>
      <c r="B257" s="46" t="s">
        <v>135</v>
      </c>
      <c r="C257" s="46"/>
      <c r="D257" s="54"/>
      <c r="E257" s="52" t="n">
        <v>2</v>
      </c>
      <c r="F257" s="53" t="n">
        <v>1</v>
      </c>
      <c r="G257" s="45"/>
      <c r="H257" s="45" t="n">
        <v>1</v>
      </c>
      <c r="I257" s="45"/>
    </row>
    <row r="258" customFormat="false" ht="14.3" hidden="false" customHeight="false" outlineLevel="0" collapsed="false">
      <c r="A258" s="45" t="n">
        <v>60</v>
      </c>
      <c r="B258" s="46" t="s">
        <v>133</v>
      </c>
      <c r="C258" s="46"/>
      <c r="D258" s="54"/>
      <c r="E258" s="52" t="n">
        <v>2</v>
      </c>
      <c r="F258" s="53" t="n">
        <v>1</v>
      </c>
      <c r="G258" s="45"/>
      <c r="H258" s="45" t="n">
        <v>1</v>
      </c>
      <c r="I258" s="45"/>
    </row>
    <row r="259" customFormat="false" ht="14.3" hidden="false" customHeight="false" outlineLevel="0" collapsed="false">
      <c r="A259" s="45" t="n">
        <v>61</v>
      </c>
      <c r="B259" s="46" t="s">
        <v>186</v>
      </c>
      <c r="C259" s="46"/>
      <c r="D259" s="54"/>
      <c r="E259" s="52" t="n">
        <v>2</v>
      </c>
      <c r="F259" s="53" t="n">
        <v>1</v>
      </c>
      <c r="G259" s="53"/>
      <c r="H259" s="53" t="n">
        <v>1</v>
      </c>
      <c r="I259" s="53"/>
    </row>
    <row r="260" customFormat="false" ht="14.3" hidden="false" customHeight="false" outlineLevel="0" collapsed="false">
      <c r="A260" s="45" t="n">
        <v>62</v>
      </c>
      <c r="B260" s="46" t="s">
        <v>200</v>
      </c>
      <c r="C260" s="46"/>
      <c r="D260" s="54"/>
      <c r="E260" s="52" t="n">
        <v>2</v>
      </c>
      <c r="F260" s="53" t="n">
        <v>1</v>
      </c>
      <c r="G260" s="53"/>
      <c r="H260" s="53" t="n">
        <v>1</v>
      </c>
      <c r="I260" s="53"/>
    </row>
    <row r="261" customFormat="false" ht="14.3" hidden="false" customHeight="false" outlineLevel="0" collapsed="false">
      <c r="A261" s="45" t="n">
        <v>63</v>
      </c>
      <c r="B261" s="46" t="s">
        <v>126</v>
      </c>
      <c r="C261" s="46"/>
      <c r="D261" s="54"/>
      <c r="E261" s="52" t="n">
        <v>2</v>
      </c>
      <c r="F261" s="53" t="n">
        <v>1</v>
      </c>
      <c r="G261" s="53"/>
      <c r="H261" s="53" t="n">
        <v>1</v>
      </c>
      <c r="I261" s="53"/>
    </row>
    <row r="262" customFormat="false" ht="14.3" hidden="false" customHeight="false" outlineLevel="0" collapsed="false">
      <c r="A262" s="45" t="n">
        <v>64</v>
      </c>
      <c r="B262" s="46" t="s">
        <v>304</v>
      </c>
      <c r="C262" s="46"/>
      <c r="D262" s="54"/>
      <c r="E262" s="52" t="n">
        <v>2</v>
      </c>
      <c r="F262" s="53" t="n">
        <v>1</v>
      </c>
      <c r="G262" s="53"/>
      <c r="H262" s="53" t="n">
        <v>1</v>
      </c>
      <c r="I262" s="53"/>
    </row>
    <row r="263" customFormat="false" ht="14.3" hidden="false" customHeight="false" outlineLevel="0" collapsed="false">
      <c r="A263" s="45" t="n">
        <v>65</v>
      </c>
      <c r="B263" s="46" t="s">
        <v>181</v>
      </c>
      <c r="C263" s="46"/>
      <c r="D263" s="54"/>
      <c r="E263" s="52" t="n">
        <v>2</v>
      </c>
      <c r="F263" s="53" t="n">
        <v>1</v>
      </c>
      <c r="G263" s="53"/>
      <c r="H263" s="53" t="n">
        <v>1</v>
      </c>
      <c r="I263" s="53"/>
    </row>
    <row r="264" customFormat="false" ht="14.3" hidden="false" customHeight="false" outlineLevel="0" collapsed="false">
      <c r="A264" s="45" t="n">
        <v>66</v>
      </c>
      <c r="B264" s="46" t="s">
        <v>158</v>
      </c>
      <c r="C264" s="46"/>
      <c r="D264" s="54"/>
      <c r="E264" s="52" t="n">
        <v>2</v>
      </c>
      <c r="F264" s="53" t="n">
        <v>1</v>
      </c>
      <c r="G264" s="53"/>
      <c r="H264" s="53" t="n">
        <v>1</v>
      </c>
      <c r="I264" s="53"/>
    </row>
    <row r="265" customFormat="false" ht="14.3" hidden="false" customHeight="false" outlineLevel="0" collapsed="false">
      <c r="A265" s="45" t="n">
        <v>67</v>
      </c>
      <c r="B265" s="46" t="s">
        <v>196</v>
      </c>
      <c r="C265" s="46"/>
      <c r="D265" s="54"/>
      <c r="E265" s="52" t="n">
        <v>2</v>
      </c>
      <c r="F265" s="55" t="n">
        <v>1</v>
      </c>
      <c r="G265" s="55"/>
      <c r="H265" s="55" t="n">
        <v>1</v>
      </c>
      <c r="I265" s="55"/>
    </row>
    <row r="266" customFormat="false" ht="14.3" hidden="false" customHeight="false" outlineLevel="0" collapsed="false">
      <c r="A266" s="45" t="n">
        <v>68</v>
      </c>
      <c r="B266" s="46" t="s">
        <v>221</v>
      </c>
      <c r="C266" s="46"/>
      <c r="D266" s="54"/>
      <c r="E266" s="52" t="n">
        <v>2</v>
      </c>
      <c r="F266" s="53" t="n">
        <v>1</v>
      </c>
      <c r="G266" s="53"/>
      <c r="H266" s="53" t="n">
        <v>1</v>
      </c>
      <c r="I266" s="53"/>
    </row>
    <row r="267" customFormat="false" ht="14.3" hidden="false" customHeight="false" outlineLevel="0" collapsed="false">
      <c r="A267" s="45" t="n">
        <v>69</v>
      </c>
      <c r="B267" s="46" t="s">
        <v>110</v>
      </c>
      <c r="C267" s="46"/>
      <c r="D267" s="54"/>
      <c r="E267" s="52" t="n">
        <v>2</v>
      </c>
      <c r="F267" s="53" t="n">
        <v>1</v>
      </c>
      <c r="G267" s="53"/>
      <c r="H267" s="53" t="n">
        <v>1</v>
      </c>
      <c r="I267" s="53"/>
    </row>
    <row r="268" customFormat="false" ht="14.3" hidden="false" customHeight="false" outlineLevel="0" collapsed="false">
      <c r="A268" s="45" t="n">
        <v>70</v>
      </c>
      <c r="B268" s="46" t="s">
        <v>231</v>
      </c>
      <c r="C268" s="46"/>
      <c r="D268" s="54"/>
      <c r="E268" s="52" t="n">
        <v>2</v>
      </c>
      <c r="F268" s="53" t="n">
        <v>1</v>
      </c>
      <c r="G268" s="53"/>
      <c r="H268" s="53" t="n">
        <v>1</v>
      </c>
      <c r="I268" s="53"/>
    </row>
    <row r="269" customFormat="false" ht="14.3" hidden="false" customHeight="false" outlineLevel="0" collapsed="false">
      <c r="A269" s="45" t="n">
        <v>71</v>
      </c>
      <c r="B269" s="46" t="s">
        <v>227</v>
      </c>
      <c r="C269" s="46"/>
      <c r="D269" s="54"/>
      <c r="E269" s="52" t="n">
        <v>2</v>
      </c>
      <c r="F269" s="53" t="n">
        <v>1</v>
      </c>
      <c r="G269" s="53"/>
      <c r="H269" s="53" t="n">
        <v>1</v>
      </c>
      <c r="I269" s="53"/>
    </row>
    <row r="270" customFormat="false" ht="14.3" hidden="false" customHeight="false" outlineLevel="0" collapsed="false">
      <c r="A270" s="45" t="n">
        <v>72</v>
      </c>
      <c r="B270" s="46" t="s">
        <v>139</v>
      </c>
      <c r="C270" s="46"/>
      <c r="D270" s="54"/>
      <c r="E270" s="52" t="n">
        <v>2</v>
      </c>
      <c r="F270" s="53" t="n">
        <v>1</v>
      </c>
      <c r="G270" s="53"/>
      <c r="H270" s="53" t="n">
        <v>1</v>
      </c>
      <c r="I270" s="53"/>
    </row>
    <row r="271" customFormat="false" ht="14.3" hidden="false" customHeight="false" outlineLevel="0" collapsed="false">
      <c r="A271" s="45"/>
      <c r="B271" s="46" t="s">
        <v>26</v>
      </c>
      <c r="C271" s="46"/>
      <c r="D271" s="54"/>
      <c r="E271" s="52" t="n">
        <v>16</v>
      </c>
      <c r="F271" s="53" t="n">
        <v>8</v>
      </c>
      <c r="G271" s="53" t="n">
        <v>4</v>
      </c>
      <c r="H271" s="53" t="n">
        <v>4</v>
      </c>
      <c r="I271" s="53"/>
    </row>
    <row r="272" customFormat="false" ht="14.3" hidden="false" customHeight="false" outlineLevel="0" collapsed="false">
      <c r="A272" s="46"/>
      <c r="B272" s="46" t="s">
        <v>114</v>
      </c>
      <c r="C272" s="46"/>
      <c r="D272" s="46"/>
      <c r="E272" s="52" t="n">
        <v>46</v>
      </c>
      <c r="F272" s="53" t="n">
        <v>23</v>
      </c>
      <c r="G272" s="53"/>
      <c r="H272" s="53" t="n">
        <v>4</v>
      </c>
      <c r="I272" s="53" t="n">
        <v>19</v>
      </c>
    </row>
    <row r="273" customFormat="false" ht="14.3" hidden="false" customHeight="false" outlineLevel="0" collapsed="false">
      <c r="A273" s="46"/>
      <c r="B273" s="46"/>
      <c r="C273" s="46"/>
      <c r="D273" s="56" t="s">
        <v>305</v>
      </c>
      <c r="E273" s="52"/>
      <c r="F273" s="53" t="n">
        <v>8</v>
      </c>
      <c r="G273" s="53" t="n">
        <v>2</v>
      </c>
      <c r="H273" s="53" t="n">
        <v>6</v>
      </c>
      <c r="I273" s="53"/>
    </row>
    <row r="274" customFormat="false" ht="15.7" hidden="false" customHeight="false" outlineLevel="0" collapsed="false">
      <c r="A274" s="46"/>
      <c r="B274" s="57" t="s">
        <v>306</v>
      </c>
      <c r="C274" s="57"/>
      <c r="D274" s="57"/>
      <c r="E274" s="52"/>
      <c r="F274" s="58" t="n">
        <v>184</v>
      </c>
      <c r="G274" s="58" t="n">
        <v>41</v>
      </c>
      <c r="H274" s="58" t="n">
        <v>114</v>
      </c>
      <c r="I274" s="59" t="n">
        <v>29</v>
      </c>
    </row>
    <row r="275" customFormat="false" ht="14.3" hidden="false" customHeight="false" outlineLevel="0" collapsed="false">
      <c r="A275" s="46"/>
      <c r="B275" s="46"/>
      <c r="C275" s="46"/>
      <c r="E275" s="45"/>
      <c r="F275" s="55"/>
      <c r="G275" s="55"/>
      <c r="H275" s="55"/>
      <c r="I275" s="45"/>
    </row>
    <row r="276" customFormat="false" ht="14.3" hidden="false" customHeight="false" outlineLevel="0" collapsed="false">
      <c r="A276" s="46"/>
      <c r="B276" s="46"/>
      <c r="C276" s="46"/>
      <c r="E276" s="45"/>
      <c r="F276" s="45"/>
      <c r="G276" s="45"/>
      <c r="H276" s="45"/>
      <c r="I276" s="45"/>
    </row>
    <row r="277" customFormat="false" ht="14.3" hidden="false" customHeight="false" outlineLevel="0" collapsed="false">
      <c r="A277" s="46"/>
      <c r="B277" s="46"/>
      <c r="C277" s="46"/>
      <c r="D277" s="60" t="s">
        <v>307</v>
      </c>
      <c r="E277" s="45"/>
      <c r="F277" s="45"/>
      <c r="G277" s="45"/>
      <c r="H277" s="45"/>
      <c r="I277" s="45"/>
    </row>
    <row r="278" customFormat="false" ht="14.3" hidden="false" customHeight="false" outlineLevel="0" collapsed="false">
      <c r="A278" s="46"/>
      <c r="B278" s="46"/>
      <c r="C278" s="46"/>
      <c r="D278" s="46" t="s">
        <v>308</v>
      </c>
      <c r="E278" s="45"/>
      <c r="F278" s="45"/>
      <c r="G278" s="45"/>
      <c r="H278" s="45"/>
      <c r="I278" s="45"/>
    </row>
    <row r="279" customFormat="false" ht="14.3" hidden="false" customHeight="false" outlineLevel="0" collapsed="false">
      <c r="A279" s="46"/>
      <c r="B279" s="46"/>
      <c r="C279" s="46"/>
      <c r="D279" s="46" t="s">
        <v>309</v>
      </c>
      <c r="E279" s="45"/>
      <c r="F279" s="45"/>
      <c r="G279" s="45"/>
      <c r="H279" s="45"/>
      <c r="I279" s="45"/>
    </row>
    <row r="280" customFormat="false" ht="14.3" hidden="false" customHeight="false" outlineLevel="0" collapsed="false">
      <c r="A280" s="46"/>
      <c r="B280" s="46"/>
      <c r="C280" s="46"/>
      <c r="D280" s="46" t="s">
        <v>310</v>
      </c>
      <c r="E280" s="45"/>
      <c r="F280" s="45"/>
      <c r="G280" s="45"/>
      <c r="H280" s="45"/>
      <c r="I280" s="45"/>
    </row>
    <row r="281" customFormat="false" ht="14.3" hidden="false" customHeight="false" outlineLevel="0" collapsed="false">
      <c r="A281" s="46"/>
      <c r="B281" s="46"/>
      <c r="C281" s="46"/>
      <c r="D281" s="46" t="s">
        <v>311</v>
      </c>
      <c r="E281" s="45"/>
      <c r="F281" s="45"/>
      <c r="G281" s="45"/>
      <c r="H281" s="45"/>
      <c r="I281" s="45"/>
    </row>
    <row r="282" customFormat="false" ht="14.3" hidden="false" customHeight="false" outlineLevel="0" collapsed="false">
      <c r="A282" s="46"/>
      <c r="B282" s="46"/>
      <c r="C282" s="46"/>
      <c r="D282" s="46"/>
      <c r="E282" s="45"/>
      <c r="F282" s="46" t="s">
        <v>312</v>
      </c>
      <c r="G282" s="45"/>
      <c r="H282" s="45"/>
      <c r="I282" s="45"/>
    </row>
    <row r="283" customFormat="false" ht="14.3" hidden="false" customHeight="false" outlineLevel="0" collapsed="false">
      <c r="A283" s="46"/>
      <c r="B283" s="46"/>
      <c r="C283" s="46"/>
      <c r="D283" s="46"/>
      <c r="E283" s="45"/>
      <c r="F283" s="45"/>
      <c r="G283" s="45"/>
      <c r="H283" s="45"/>
      <c r="I283" s="45"/>
    </row>
    <row r="284" customFormat="false" ht="14.3" hidden="false" customHeight="false" outlineLevel="0" collapsed="false">
      <c r="A284" s="46"/>
      <c r="B284" s="46"/>
      <c r="C284" s="46"/>
      <c r="E284" s="45"/>
      <c r="F284" s="45"/>
      <c r="G284" s="45"/>
      <c r="H284" s="45"/>
      <c r="I284" s="45"/>
    </row>
  </sheetData>
  <mergeCells count="9">
    <mergeCell ref="A1:I1"/>
    <mergeCell ref="D3:F3"/>
    <mergeCell ref="D38:F38"/>
    <mergeCell ref="D51:F51"/>
    <mergeCell ref="D139:F139"/>
    <mergeCell ref="D167:F167"/>
    <mergeCell ref="D197:F197"/>
    <mergeCell ref="B198:D198"/>
    <mergeCell ref="B274:D2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3" zeroHeight="false" outlineLevelRow="0" outlineLevelCol="0"/>
  <cols>
    <col collapsed="false" customWidth="true" hidden="false" outlineLevel="0" max="1" min="1" style="0" width="9.85"/>
    <col collapsed="false" customWidth="true" hidden="false" outlineLevel="0" max="2" min="2" style="0" width="42.99"/>
    <col collapsed="false" customWidth="true" hidden="false" outlineLevel="0" max="3" min="3" style="0" width="11.7"/>
    <col collapsed="false" customWidth="true" hidden="false" outlineLevel="0" max="5" min="4" style="0" width="8.7"/>
  </cols>
  <sheetData>
    <row r="1" customFormat="false" ht="16.4" hidden="false" customHeight="false" outlineLevel="0" collapsed="false">
      <c r="A1" s="61" t="s">
        <v>313</v>
      </c>
      <c r="B1" s="61"/>
      <c r="C1" s="62" t="n">
        <v>43002</v>
      </c>
      <c r="D1" s="62"/>
      <c r="E1" s="62"/>
    </row>
    <row r="2" customFormat="false" ht="16.4" hidden="false" customHeight="true" outlineLevel="0" collapsed="false">
      <c r="A2" s="63" t="s">
        <v>1</v>
      </c>
      <c r="B2" s="63"/>
      <c r="C2" s="64"/>
      <c r="D2" s="64"/>
      <c r="E2" s="64"/>
    </row>
    <row r="3" customFormat="false" ht="19.25" hidden="false" customHeight="false" outlineLevel="0" collapsed="false">
      <c r="A3" s="65" t="s">
        <v>314</v>
      </c>
      <c r="B3" s="65"/>
      <c r="C3" s="65"/>
      <c r="D3" s="66"/>
      <c r="E3" s="66"/>
    </row>
    <row r="4" customFormat="false" ht="39.95" hidden="false" customHeight="false" outlineLevel="0" collapsed="false">
      <c r="A4" s="67" t="s">
        <v>315</v>
      </c>
      <c r="B4" s="68" t="s">
        <v>7</v>
      </c>
      <c r="C4" s="69" t="s">
        <v>316</v>
      </c>
      <c r="D4" s="70" t="s">
        <v>317</v>
      </c>
      <c r="E4" s="70" t="s">
        <v>318</v>
      </c>
    </row>
    <row r="5" customFormat="false" ht="17.15" hidden="false" customHeight="false" outlineLevel="0" collapsed="false">
      <c r="A5" s="71" t="n">
        <v>1</v>
      </c>
      <c r="B5" s="72" t="s">
        <v>106</v>
      </c>
      <c r="C5" s="73" t="n">
        <v>11</v>
      </c>
      <c r="D5" s="74" t="n">
        <v>7</v>
      </c>
      <c r="E5" s="74" t="n">
        <v>4</v>
      </c>
    </row>
    <row r="6" customFormat="false" ht="16.4" hidden="false" customHeight="false" outlineLevel="0" collapsed="false">
      <c r="A6" s="71" t="n">
        <v>2</v>
      </c>
      <c r="B6" s="72" t="s">
        <v>174</v>
      </c>
      <c r="C6" s="73" t="n">
        <v>6</v>
      </c>
      <c r="D6" s="74" t="n">
        <v>6</v>
      </c>
      <c r="E6" s="74" t="n">
        <v>0</v>
      </c>
    </row>
    <row r="7" customFormat="false" ht="16.4" hidden="false" customHeight="false" outlineLevel="0" collapsed="false">
      <c r="A7" s="71" t="n">
        <v>3</v>
      </c>
      <c r="B7" s="72" t="s">
        <v>154</v>
      </c>
      <c r="C7" s="73" t="n">
        <v>5</v>
      </c>
      <c r="D7" s="74" t="n">
        <v>5</v>
      </c>
      <c r="E7" s="74" t="n">
        <v>0</v>
      </c>
    </row>
    <row r="8" customFormat="false" ht="16.4" hidden="false" customHeight="false" outlineLevel="0" collapsed="false">
      <c r="A8" s="71" t="n">
        <v>4</v>
      </c>
      <c r="B8" s="72" t="s">
        <v>117</v>
      </c>
      <c r="C8" s="73" t="n">
        <v>5</v>
      </c>
      <c r="D8" s="74" t="n">
        <v>5</v>
      </c>
      <c r="E8" s="74" t="n">
        <v>0</v>
      </c>
    </row>
    <row r="9" customFormat="false" ht="16.4" hidden="false" customHeight="false" outlineLevel="0" collapsed="false">
      <c r="A9" s="71" t="n">
        <v>5</v>
      </c>
      <c r="B9" s="72" t="s">
        <v>23</v>
      </c>
      <c r="C9" s="73" t="n">
        <v>4</v>
      </c>
      <c r="D9" s="74" t="n">
        <v>4</v>
      </c>
      <c r="E9" s="74" t="n">
        <v>0</v>
      </c>
    </row>
    <row r="10" customFormat="false" ht="16.4" hidden="false" customHeight="false" outlineLevel="0" collapsed="false">
      <c r="A10" s="71" t="n">
        <v>6</v>
      </c>
      <c r="B10" s="72" t="s">
        <v>41</v>
      </c>
      <c r="C10" s="73" t="n">
        <v>4</v>
      </c>
      <c r="D10" s="74" t="n">
        <v>4</v>
      </c>
      <c r="E10" s="74" t="n">
        <v>0</v>
      </c>
    </row>
    <row r="11" customFormat="false" ht="16.4" hidden="false" customHeight="false" outlineLevel="0" collapsed="false">
      <c r="A11" s="71" t="n">
        <v>7</v>
      </c>
      <c r="B11" s="72" t="s">
        <v>108</v>
      </c>
      <c r="C11" s="73" t="n">
        <v>4</v>
      </c>
      <c r="D11" s="74" t="n">
        <v>4</v>
      </c>
      <c r="E11" s="74" t="n">
        <v>0</v>
      </c>
    </row>
    <row r="12" customFormat="false" ht="16.4" hidden="false" customHeight="false" outlineLevel="0" collapsed="false">
      <c r="A12" s="71" t="n">
        <v>8</v>
      </c>
      <c r="B12" s="72" t="s">
        <v>53</v>
      </c>
      <c r="C12" s="73" t="n">
        <v>4</v>
      </c>
      <c r="D12" s="74" t="n">
        <v>4</v>
      </c>
      <c r="E12" s="74" t="n">
        <v>0</v>
      </c>
    </row>
    <row r="13" customFormat="false" ht="16.4" hidden="false" customHeight="false" outlineLevel="0" collapsed="false">
      <c r="A13" s="71" t="n">
        <v>9</v>
      </c>
      <c r="B13" s="72" t="s">
        <v>70</v>
      </c>
      <c r="C13" s="73" t="n">
        <v>4</v>
      </c>
      <c r="D13" s="74" t="n">
        <v>4</v>
      </c>
      <c r="E13" s="74" t="n">
        <v>0</v>
      </c>
    </row>
    <row r="14" customFormat="false" ht="16.4" hidden="false" customHeight="false" outlineLevel="0" collapsed="false">
      <c r="A14" s="71" t="n">
        <v>10</v>
      </c>
      <c r="B14" s="72" t="s">
        <v>61</v>
      </c>
      <c r="C14" s="73" t="n">
        <v>4</v>
      </c>
      <c r="D14" s="74" t="n">
        <v>3</v>
      </c>
      <c r="E14" s="74" t="n">
        <v>1</v>
      </c>
    </row>
    <row r="15" customFormat="false" ht="16.4" hidden="false" customHeight="false" outlineLevel="0" collapsed="false">
      <c r="A15" s="71" t="n">
        <v>11</v>
      </c>
      <c r="B15" s="72" t="s">
        <v>128</v>
      </c>
      <c r="C15" s="73" t="n">
        <v>4</v>
      </c>
      <c r="D15" s="74" t="n">
        <v>2</v>
      </c>
      <c r="E15" s="74" t="n">
        <v>2</v>
      </c>
    </row>
    <row r="16" customFormat="false" ht="16.4" hidden="false" customHeight="false" outlineLevel="0" collapsed="false">
      <c r="A16" s="71" t="n">
        <v>12</v>
      </c>
      <c r="B16" s="72" t="s">
        <v>100</v>
      </c>
      <c r="C16" s="73" t="n">
        <v>3</v>
      </c>
      <c r="D16" s="74" t="n">
        <v>3</v>
      </c>
      <c r="E16" s="74" t="n">
        <v>0</v>
      </c>
    </row>
    <row r="17" customFormat="false" ht="16.4" hidden="false" customHeight="false" outlineLevel="0" collapsed="false">
      <c r="A17" s="71" t="n">
        <v>13</v>
      </c>
      <c r="B17" s="72" t="s">
        <v>245</v>
      </c>
      <c r="C17" s="73" t="n">
        <v>3</v>
      </c>
      <c r="D17" s="74" t="n">
        <v>3</v>
      </c>
      <c r="E17" s="74" t="n">
        <v>0</v>
      </c>
    </row>
    <row r="18" customFormat="false" ht="16.4" hidden="false" customHeight="false" outlineLevel="0" collapsed="false">
      <c r="A18" s="71" t="n">
        <v>14</v>
      </c>
      <c r="B18" s="72" t="s">
        <v>141</v>
      </c>
      <c r="C18" s="73" t="n">
        <v>3</v>
      </c>
      <c r="D18" s="74" t="n">
        <v>3</v>
      </c>
      <c r="E18" s="74" t="n">
        <v>0</v>
      </c>
    </row>
    <row r="19" customFormat="false" ht="16.4" hidden="false" customHeight="false" outlineLevel="0" collapsed="false">
      <c r="A19" s="71" t="n">
        <v>15</v>
      </c>
      <c r="B19" s="72" t="s">
        <v>192</v>
      </c>
      <c r="C19" s="73" t="n">
        <v>3</v>
      </c>
      <c r="D19" s="74" t="n">
        <v>3</v>
      </c>
      <c r="E19" s="74" t="n">
        <v>0</v>
      </c>
    </row>
    <row r="20" customFormat="false" ht="16.4" hidden="false" customHeight="false" outlineLevel="0" collapsed="false">
      <c r="A20" s="71" t="n">
        <v>16</v>
      </c>
      <c r="B20" s="72" t="s">
        <v>89</v>
      </c>
      <c r="C20" s="73" t="n">
        <v>3</v>
      </c>
      <c r="D20" s="74" t="n">
        <v>3</v>
      </c>
      <c r="E20" s="74" t="n">
        <v>0</v>
      </c>
    </row>
    <row r="21" customFormat="false" ht="16.4" hidden="false" customHeight="false" outlineLevel="0" collapsed="false">
      <c r="A21" s="71" t="n">
        <v>17</v>
      </c>
      <c r="B21" s="72" t="s">
        <v>16</v>
      </c>
      <c r="C21" s="73" t="n">
        <v>3</v>
      </c>
      <c r="D21" s="74" t="n">
        <v>3</v>
      </c>
      <c r="E21" s="74" t="n">
        <v>0</v>
      </c>
    </row>
    <row r="22" customFormat="false" ht="16.4" hidden="false" customHeight="false" outlineLevel="0" collapsed="false">
      <c r="A22" s="71" t="n">
        <v>18</v>
      </c>
      <c r="B22" s="72" t="s">
        <v>77</v>
      </c>
      <c r="C22" s="73" t="n">
        <v>2</v>
      </c>
      <c r="D22" s="74" t="n">
        <v>2</v>
      </c>
      <c r="E22" s="74" t="n">
        <v>0</v>
      </c>
    </row>
    <row r="23" customFormat="false" ht="16.4" hidden="false" customHeight="false" outlineLevel="0" collapsed="false">
      <c r="A23" s="71" t="n">
        <v>19</v>
      </c>
      <c r="B23" s="72" t="s">
        <v>56</v>
      </c>
      <c r="C23" s="73" t="n">
        <v>2</v>
      </c>
      <c r="D23" s="74" t="n">
        <v>2</v>
      </c>
      <c r="E23" s="74" t="n">
        <v>0</v>
      </c>
    </row>
    <row r="24" customFormat="false" ht="16.4" hidden="false" customHeight="false" outlineLevel="0" collapsed="false">
      <c r="A24" s="71" t="n">
        <v>20</v>
      </c>
      <c r="B24" s="72" t="s">
        <v>203</v>
      </c>
      <c r="C24" s="73" t="n">
        <v>2</v>
      </c>
      <c r="D24" s="74" t="n">
        <v>2</v>
      </c>
      <c r="E24" s="74" t="n">
        <v>0</v>
      </c>
    </row>
    <row r="25" customFormat="false" ht="16.4" hidden="false" customHeight="false" outlineLevel="0" collapsed="false">
      <c r="A25" s="71" t="n">
        <v>21</v>
      </c>
      <c r="B25" s="72" t="s">
        <v>131</v>
      </c>
      <c r="C25" s="73" t="n">
        <v>2</v>
      </c>
      <c r="D25" s="74" t="n">
        <v>2</v>
      </c>
      <c r="E25" s="74" t="n">
        <v>0</v>
      </c>
    </row>
    <row r="26" customFormat="false" ht="16.4" hidden="false" customHeight="false" outlineLevel="0" collapsed="false">
      <c r="A26" s="71" t="n">
        <v>22</v>
      </c>
      <c r="B26" s="72" t="s">
        <v>64</v>
      </c>
      <c r="C26" s="73" t="n">
        <v>2</v>
      </c>
      <c r="D26" s="74" t="n">
        <v>2</v>
      </c>
      <c r="E26" s="74" t="n">
        <v>0</v>
      </c>
    </row>
    <row r="27" customFormat="false" ht="16.4" hidden="false" customHeight="false" outlineLevel="0" collapsed="false">
      <c r="A27" s="71" t="n">
        <v>23</v>
      </c>
      <c r="B27" s="72" t="s">
        <v>147</v>
      </c>
      <c r="C27" s="73" t="n">
        <v>2</v>
      </c>
      <c r="D27" s="74" t="n">
        <v>1</v>
      </c>
      <c r="E27" s="74" t="n">
        <v>1</v>
      </c>
    </row>
    <row r="28" customFormat="false" ht="16.4" hidden="false" customHeight="false" outlineLevel="0" collapsed="false">
      <c r="A28" s="71" t="n">
        <v>24</v>
      </c>
      <c r="B28" s="72" t="s">
        <v>32</v>
      </c>
      <c r="C28" s="73" t="n">
        <v>2</v>
      </c>
      <c r="D28" s="74" t="n">
        <v>2</v>
      </c>
      <c r="E28" s="74" t="n">
        <v>0</v>
      </c>
    </row>
    <row r="29" customFormat="false" ht="16.4" hidden="false" customHeight="false" outlineLevel="0" collapsed="false">
      <c r="A29" s="71" t="n">
        <v>25</v>
      </c>
      <c r="B29" s="72" t="s">
        <v>104</v>
      </c>
      <c r="C29" s="73" t="n">
        <v>2</v>
      </c>
      <c r="D29" s="74" t="n">
        <v>2</v>
      </c>
      <c r="E29" s="74" t="n">
        <v>0</v>
      </c>
    </row>
    <row r="30" customFormat="false" ht="16.4" hidden="false" customHeight="false" outlineLevel="0" collapsed="false">
      <c r="A30" s="71" t="n">
        <v>26</v>
      </c>
      <c r="B30" s="72" t="s">
        <v>50</v>
      </c>
      <c r="C30" s="73" t="n">
        <v>2</v>
      </c>
      <c r="D30" s="74" t="n">
        <v>2</v>
      </c>
      <c r="E30" s="74" t="n">
        <v>0</v>
      </c>
    </row>
    <row r="31" customFormat="false" ht="16.4" hidden="false" customHeight="false" outlineLevel="0" collapsed="false">
      <c r="A31" s="71" t="n">
        <v>27</v>
      </c>
      <c r="B31" s="72" t="s">
        <v>275</v>
      </c>
      <c r="C31" s="73" t="n">
        <v>2</v>
      </c>
      <c r="D31" s="74" t="n">
        <v>0</v>
      </c>
      <c r="E31" s="74" t="n">
        <v>2</v>
      </c>
    </row>
    <row r="32" customFormat="false" ht="16.4" hidden="false" customHeight="false" outlineLevel="0" collapsed="false">
      <c r="A32" s="71" t="n">
        <v>28</v>
      </c>
      <c r="B32" s="72" t="s">
        <v>75</v>
      </c>
      <c r="C32" s="73" t="n">
        <v>2</v>
      </c>
      <c r="D32" s="74" t="n">
        <v>2</v>
      </c>
      <c r="E32" s="74" t="n">
        <v>0</v>
      </c>
    </row>
    <row r="33" customFormat="false" ht="16.4" hidden="false" customHeight="false" outlineLevel="0" collapsed="false">
      <c r="A33" s="71" t="n">
        <v>29</v>
      </c>
      <c r="B33" s="72" t="s">
        <v>112</v>
      </c>
      <c r="C33" s="73" t="n">
        <v>2</v>
      </c>
      <c r="D33" s="74" t="n">
        <v>2</v>
      </c>
      <c r="E33" s="74" t="n">
        <v>0</v>
      </c>
    </row>
    <row r="34" customFormat="false" ht="16.4" hidden="false" customHeight="false" outlineLevel="0" collapsed="false">
      <c r="A34" s="71" t="n">
        <v>30</v>
      </c>
      <c r="B34" s="72" t="s">
        <v>68</v>
      </c>
      <c r="C34" s="73" t="n">
        <v>2</v>
      </c>
      <c r="D34" s="74" t="n">
        <v>2</v>
      </c>
      <c r="E34" s="74" t="n">
        <v>0</v>
      </c>
    </row>
    <row r="35" customFormat="false" ht="16.4" hidden="false" customHeight="false" outlineLevel="0" collapsed="false">
      <c r="A35" s="71" t="n">
        <v>31</v>
      </c>
      <c r="B35" s="72" t="s">
        <v>165</v>
      </c>
      <c r="C35" s="73" t="n">
        <v>2</v>
      </c>
      <c r="D35" s="74" t="n">
        <v>2</v>
      </c>
      <c r="E35" s="74" t="n">
        <v>0</v>
      </c>
    </row>
    <row r="36" customFormat="false" ht="16.4" hidden="false" customHeight="false" outlineLevel="0" collapsed="false">
      <c r="A36" s="71" t="n">
        <v>32</v>
      </c>
      <c r="B36" s="72" t="s">
        <v>160</v>
      </c>
      <c r="C36" s="73" t="n">
        <v>2</v>
      </c>
      <c r="D36" s="74" t="n">
        <v>2</v>
      </c>
      <c r="E36" s="74" t="n">
        <v>0</v>
      </c>
    </row>
    <row r="37" customFormat="false" ht="16.4" hidden="false" customHeight="false" outlineLevel="0" collapsed="false">
      <c r="A37" s="71" t="n">
        <v>33</v>
      </c>
      <c r="B37" s="72" t="s">
        <v>171</v>
      </c>
      <c r="C37" s="73" t="n">
        <v>2</v>
      </c>
      <c r="D37" s="74" t="n">
        <v>2</v>
      </c>
      <c r="E37" s="74" t="n">
        <v>0</v>
      </c>
    </row>
    <row r="38" customFormat="false" ht="16.4" hidden="false" customHeight="false" outlineLevel="0" collapsed="false">
      <c r="A38" s="71" t="n">
        <v>34</v>
      </c>
      <c r="B38" s="72" t="s">
        <v>91</v>
      </c>
      <c r="C38" s="73" t="n">
        <v>2</v>
      </c>
      <c r="D38" s="74" t="n">
        <v>2</v>
      </c>
      <c r="E38" s="74" t="n">
        <v>0</v>
      </c>
    </row>
    <row r="39" customFormat="false" ht="16.4" hidden="false" customHeight="false" outlineLevel="0" collapsed="false">
      <c r="A39" s="71" t="n">
        <v>35</v>
      </c>
      <c r="B39" s="72" t="s">
        <v>198</v>
      </c>
      <c r="C39" s="73" t="n">
        <v>1</v>
      </c>
      <c r="D39" s="74" t="n">
        <v>1</v>
      </c>
      <c r="E39" s="74" t="n">
        <v>0</v>
      </c>
    </row>
    <row r="40" customFormat="false" ht="16.4" hidden="false" customHeight="false" outlineLevel="0" collapsed="false">
      <c r="A40" s="71" t="n">
        <v>36</v>
      </c>
      <c r="B40" s="72" t="s">
        <v>39</v>
      </c>
      <c r="C40" s="73" t="n">
        <v>1</v>
      </c>
      <c r="D40" s="74" t="n">
        <v>1</v>
      </c>
      <c r="E40" s="74" t="n">
        <v>0</v>
      </c>
    </row>
    <row r="41" customFormat="false" ht="16.4" hidden="false" customHeight="false" outlineLevel="0" collapsed="false">
      <c r="A41" s="71" t="n">
        <v>37</v>
      </c>
      <c r="B41" s="72" t="s">
        <v>20</v>
      </c>
      <c r="C41" s="73" t="n">
        <v>1</v>
      </c>
      <c r="D41" s="74" t="n">
        <v>1</v>
      </c>
      <c r="E41" s="74" t="n">
        <v>0</v>
      </c>
    </row>
    <row r="42" customFormat="false" ht="16.4" hidden="false" customHeight="false" outlineLevel="0" collapsed="false">
      <c r="A42" s="71" t="n">
        <v>38</v>
      </c>
      <c r="B42" s="72" t="s">
        <v>243</v>
      </c>
      <c r="C42" s="73" t="n">
        <v>1</v>
      </c>
      <c r="D42" s="74" t="n">
        <v>1</v>
      </c>
      <c r="E42" s="74" t="n">
        <v>0</v>
      </c>
    </row>
    <row r="43" customFormat="false" ht="16.4" hidden="false" customHeight="false" outlineLevel="0" collapsed="false">
      <c r="A43" s="71" t="n">
        <v>39</v>
      </c>
      <c r="B43" s="72" t="s">
        <v>211</v>
      </c>
      <c r="C43" s="73" t="n">
        <v>1</v>
      </c>
      <c r="D43" s="74" t="n">
        <v>1</v>
      </c>
      <c r="E43" s="74" t="n">
        <v>0</v>
      </c>
    </row>
    <row r="44" customFormat="false" ht="16.4" hidden="false" customHeight="false" outlineLevel="0" collapsed="false">
      <c r="A44" s="71" t="n">
        <v>40</v>
      </c>
      <c r="B44" s="72" t="s">
        <v>102</v>
      </c>
      <c r="C44" s="73" t="n">
        <v>1</v>
      </c>
      <c r="D44" s="74" t="n">
        <v>1</v>
      </c>
      <c r="E44" s="74" t="n">
        <v>0</v>
      </c>
    </row>
    <row r="45" customFormat="false" ht="16.4" hidden="false" customHeight="false" outlineLevel="0" collapsed="false">
      <c r="A45" s="71" t="n">
        <v>41</v>
      </c>
      <c r="B45" s="72" t="s">
        <v>36</v>
      </c>
      <c r="C45" s="73" t="n">
        <v>1</v>
      </c>
      <c r="D45" s="74" t="n">
        <v>1</v>
      </c>
      <c r="E45" s="74" t="n">
        <v>0</v>
      </c>
    </row>
    <row r="46" customFormat="false" ht="16.4" hidden="false" customHeight="false" outlineLevel="0" collapsed="false">
      <c r="A46" s="71" t="n">
        <v>42</v>
      </c>
      <c r="B46" s="72" t="s">
        <v>98</v>
      </c>
      <c r="C46" s="73" t="n">
        <v>1</v>
      </c>
      <c r="D46" s="74" t="n">
        <v>1</v>
      </c>
      <c r="E46" s="74" t="n">
        <v>0</v>
      </c>
    </row>
    <row r="47" customFormat="false" ht="16.4" hidden="false" customHeight="false" outlineLevel="0" collapsed="false">
      <c r="A47" s="71" t="n">
        <v>43</v>
      </c>
      <c r="B47" s="72" t="s">
        <v>119</v>
      </c>
      <c r="C47" s="73" t="n">
        <v>1</v>
      </c>
      <c r="D47" s="74" t="n">
        <v>1</v>
      </c>
      <c r="E47" s="74" t="n">
        <v>0</v>
      </c>
    </row>
    <row r="48" customFormat="false" ht="16.4" hidden="false" customHeight="false" outlineLevel="0" collapsed="false">
      <c r="A48" s="71" t="n">
        <v>44</v>
      </c>
      <c r="B48" s="72" t="s">
        <v>47</v>
      </c>
      <c r="C48" s="73" t="n">
        <v>1</v>
      </c>
      <c r="D48" s="74" t="n">
        <v>1</v>
      </c>
      <c r="E48" s="74" t="n">
        <v>0</v>
      </c>
    </row>
    <row r="49" customFormat="false" ht="16.4" hidden="false" customHeight="false" outlineLevel="0" collapsed="false">
      <c r="A49" s="71" t="n">
        <v>45</v>
      </c>
      <c r="B49" s="72" t="s">
        <v>156</v>
      </c>
      <c r="C49" s="73" t="n">
        <v>1</v>
      </c>
      <c r="D49" s="74" t="n">
        <v>1</v>
      </c>
      <c r="E49" s="74" t="n">
        <v>0</v>
      </c>
    </row>
    <row r="50" customFormat="false" ht="16.4" hidden="false" customHeight="false" outlineLevel="0" collapsed="false">
      <c r="A50" s="71" t="n">
        <v>46</v>
      </c>
      <c r="B50" s="72" t="s">
        <v>167</v>
      </c>
      <c r="C50" s="73" t="n">
        <v>1</v>
      </c>
      <c r="D50" s="74" t="n">
        <v>1</v>
      </c>
      <c r="E50" s="74" t="n">
        <v>0</v>
      </c>
    </row>
    <row r="51" customFormat="false" ht="16.4" hidden="false" customHeight="false" outlineLevel="0" collapsed="false">
      <c r="A51" s="71" t="n">
        <v>47</v>
      </c>
      <c r="B51" s="72" t="s">
        <v>235</v>
      </c>
      <c r="C51" s="73" t="n">
        <v>1</v>
      </c>
      <c r="D51" s="74" t="n">
        <v>1</v>
      </c>
      <c r="E51" s="74" t="n">
        <v>0</v>
      </c>
    </row>
    <row r="52" customFormat="false" ht="16.4" hidden="false" customHeight="false" outlineLevel="0" collapsed="false">
      <c r="A52" s="71" t="n">
        <v>48</v>
      </c>
      <c r="B52" s="72" t="s">
        <v>163</v>
      </c>
      <c r="C52" s="73" t="n">
        <v>1</v>
      </c>
      <c r="D52" s="74" t="n">
        <v>1</v>
      </c>
      <c r="E52" s="74" t="n">
        <v>0</v>
      </c>
    </row>
    <row r="53" customFormat="false" ht="16.4" hidden="false" customHeight="false" outlineLevel="0" collapsed="false">
      <c r="A53" s="71" t="n">
        <v>49</v>
      </c>
      <c r="B53" s="72" t="s">
        <v>189</v>
      </c>
      <c r="C53" s="73" t="n">
        <v>1</v>
      </c>
      <c r="D53" s="74" t="n">
        <v>1</v>
      </c>
      <c r="E53" s="74" t="n">
        <v>0</v>
      </c>
    </row>
    <row r="54" customFormat="false" ht="16.4" hidden="false" customHeight="false" outlineLevel="0" collapsed="false">
      <c r="A54" s="71" t="n">
        <v>50</v>
      </c>
      <c r="B54" s="72" t="s">
        <v>124</v>
      </c>
      <c r="C54" s="73" t="n">
        <v>1</v>
      </c>
      <c r="D54" s="74" t="n">
        <v>1</v>
      </c>
      <c r="E54" s="74" t="n">
        <v>0</v>
      </c>
    </row>
    <row r="55" customFormat="false" ht="16.4" hidden="false" customHeight="false" outlineLevel="0" collapsed="false">
      <c r="A55" s="71" t="n">
        <v>51</v>
      </c>
      <c r="B55" s="72" t="s">
        <v>80</v>
      </c>
      <c r="C55" s="73" t="n">
        <v>1</v>
      </c>
      <c r="D55" s="74" t="n">
        <v>1</v>
      </c>
      <c r="E55" s="74" t="n">
        <v>0</v>
      </c>
    </row>
    <row r="56" customFormat="false" ht="16.4" hidden="false" customHeight="false" outlineLevel="0" collapsed="false">
      <c r="A56" s="71" t="n">
        <v>52</v>
      </c>
      <c r="B56" s="72" t="s">
        <v>58</v>
      </c>
      <c r="C56" s="73" t="n">
        <v>1</v>
      </c>
      <c r="D56" s="74" t="n">
        <v>1</v>
      </c>
      <c r="E56" s="74" t="n">
        <v>0</v>
      </c>
    </row>
    <row r="57" customFormat="false" ht="16.4" hidden="false" customHeight="false" outlineLevel="0" collapsed="false">
      <c r="A57" s="71" t="n">
        <v>53</v>
      </c>
      <c r="B57" s="72" t="s">
        <v>135</v>
      </c>
      <c r="C57" s="73" t="n">
        <v>1</v>
      </c>
      <c r="D57" s="74" t="n">
        <v>1</v>
      </c>
      <c r="E57" s="74" t="n">
        <v>0</v>
      </c>
    </row>
    <row r="58" customFormat="false" ht="16.4" hidden="false" customHeight="false" outlineLevel="0" collapsed="false">
      <c r="A58" s="71" t="n">
        <v>54</v>
      </c>
      <c r="B58" s="72" t="s">
        <v>44</v>
      </c>
      <c r="C58" s="73" t="n">
        <v>1</v>
      </c>
      <c r="D58" s="74" t="n">
        <v>1</v>
      </c>
      <c r="E58" s="74" t="n">
        <v>0</v>
      </c>
    </row>
    <row r="59" customFormat="false" ht="16.4" hidden="false" customHeight="false" outlineLevel="0" collapsed="false">
      <c r="A59" s="71" t="n">
        <v>55</v>
      </c>
      <c r="B59" s="72" t="s">
        <v>133</v>
      </c>
      <c r="C59" s="73" t="n">
        <v>1</v>
      </c>
      <c r="D59" s="74" t="n">
        <v>1</v>
      </c>
      <c r="E59" s="74" t="n">
        <v>0</v>
      </c>
    </row>
    <row r="60" customFormat="false" ht="16.4" hidden="false" customHeight="false" outlineLevel="0" collapsed="false">
      <c r="A60" s="71" t="n">
        <v>56</v>
      </c>
      <c r="B60" s="72" t="s">
        <v>29</v>
      </c>
      <c r="C60" s="73" t="n">
        <v>1</v>
      </c>
      <c r="D60" s="74" t="n">
        <v>1</v>
      </c>
      <c r="E60" s="74" t="n">
        <v>0</v>
      </c>
    </row>
    <row r="61" customFormat="false" ht="16.4" hidden="false" customHeight="false" outlineLevel="0" collapsed="false">
      <c r="A61" s="71" t="n">
        <v>57</v>
      </c>
      <c r="B61" s="72" t="s">
        <v>66</v>
      </c>
      <c r="C61" s="73" t="n">
        <v>1</v>
      </c>
      <c r="D61" s="74" t="n">
        <v>1</v>
      </c>
      <c r="E61" s="74" t="n">
        <v>0</v>
      </c>
    </row>
    <row r="62" customFormat="false" ht="16.4" hidden="false" customHeight="false" outlineLevel="0" collapsed="false">
      <c r="A62" s="71" t="n">
        <v>58</v>
      </c>
      <c r="B62" s="72" t="s">
        <v>186</v>
      </c>
      <c r="C62" s="73" t="n">
        <v>1</v>
      </c>
      <c r="D62" s="74" t="n">
        <v>1</v>
      </c>
      <c r="E62" s="74" t="n">
        <v>0</v>
      </c>
    </row>
    <row r="63" customFormat="false" ht="16.4" hidden="false" customHeight="false" outlineLevel="0" collapsed="false">
      <c r="A63" s="71" t="n">
        <v>59</v>
      </c>
      <c r="B63" s="72" t="s">
        <v>200</v>
      </c>
      <c r="C63" s="73" t="n">
        <v>1</v>
      </c>
      <c r="D63" s="74" t="n">
        <v>1</v>
      </c>
      <c r="E63" s="74" t="n">
        <v>0</v>
      </c>
    </row>
    <row r="64" customFormat="false" ht="16.4" hidden="false" customHeight="false" outlineLevel="0" collapsed="false">
      <c r="A64" s="71" t="n">
        <v>60</v>
      </c>
      <c r="B64" s="72" t="s">
        <v>126</v>
      </c>
      <c r="C64" s="73" t="n">
        <v>1</v>
      </c>
      <c r="D64" s="74" t="n">
        <v>1</v>
      </c>
      <c r="E64" s="74" t="n">
        <v>0</v>
      </c>
    </row>
    <row r="65" customFormat="false" ht="16.4" hidden="false" customHeight="false" outlineLevel="0" collapsed="false">
      <c r="A65" s="71" t="n">
        <v>61</v>
      </c>
      <c r="B65" s="72" t="s">
        <v>209</v>
      </c>
      <c r="C65" s="73" t="n">
        <v>1</v>
      </c>
      <c r="D65" s="74" t="n">
        <v>1</v>
      </c>
      <c r="E65" s="74" t="n">
        <v>0</v>
      </c>
    </row>
    <row r="66" customFormat="false" ht="16.4" hidden="false" customHeight="false" outlineLevel="0" collapsed="false">
      <c r="A66" s="71" t="n">
        <v>62</v>
      </c>
      <c r="B66" s="72" t="s">
        <v>181</v>
      </c>
      <c r="C66" s="73" t="n">
        <v>1</v>
      </c>
      <c r="D66" s="74" t="n">
        <v>1</v>
      </c>
      <c r="E66" s="74" t="n">
        <v>0</v>
      </c>
    </row>
    <row r="67" customFormat="false" ht="16.4" hidden="false" customHeight="false" outlineLevel="0" collapsed="false">
      <c r="A67" s="71" t="n">
        <v>63</v>
      </c>
      <c r="B67" s="75" t="s">
        <v>158</v>
      </c>
      <c r="C67" s="73" t="n">
        <v>1</v>
      </c>
      <c r="D67" s="74" t="n">
        <v>1</v>
      </c>
      <c r="E67" s="74" t="n">
        <v>0</v>
      </c>
    </row>
    <row r="68" customFormat="false" ht="16.4" hidden="false" customHeight="false" outlineLevel="0" collapsed="false">
      <c r="A68" s="71" t="n">
        <v>64</v>
      </c>
      <c r="B68" s="72" t="s">
        <v>72</v>
      </c>
      <c r="C68" s="73" t="n">
        <v>1</v>
      </c>
      <c r="D68" s="74" t="n">
        <v>1</v>
      </c>
      <c r="E68" s="74" t="n">
        <v>0</v>
      </c>
    </row>
    <row r="69" customFormat="false" ht="16.4" hidden="false" customHeight="false" outlineLevel="0" collapsed="false">
      <c r="A69" s="71" t="n">
        <v>65</v>
      </c>
      <c r="B69" s="72" t="s">
        <v>196</v>
      </c>
      <c r="C69" s="73" t="n">
        <v>1</v>
      </c>
      <c r="D69" s="74" t="n">
        <v>1</v>
      </c>
      <c r="E69" s="74" t="n">
        <v>0</v>
      </c>
    </row>
    <row r="70" customFormat="false" ht="16.4" hidden="false" customHeight="false" outlineLevel="0" collapsed="false">
      <c r="A70" s="71" t="n">
        <v>66</v>
      </c>
      <c r="B70" s="72" t="s">
        <v>221</v>
      </c>
      <c r="C70" s="73" t="n">
        <v>1</v>
      </c>
      <c r="D70" s="74" t="n">
        <v>1</v>
      </c>
      <c r="E70" s="74" t="n">
        <v>0</v>
      </c>
    </row>
    <row r="71" customFormat="false" ht="16.4" hidden="false" customHeight="false" outlineLevel="0" collapsed="false">
      <c r="A71" s="71" t="n">
        <v>67</v>
      </c>
      <c r="B71" s="72" t="s">
        <v>110</v>
      </c>
      <c r="C71" s="73" t="n">
        <v>1</v>
      </c>
      <c r="D71" s="74" t="n">
        <v>1</v>
      </c>
      <c r="E71" s="74" t="n">
        <v>0</v>
      </c>
    </row>
    <row r="72" customFormat="false" ht="16.4" hidden="false" customHeight="false" outlineLevel="0" collapsed="false">
      <c r="A72" s="71" t="n">
        <v>68</v>
      </c>
      <c r="B72" s="72" t="s">
        <v>231</v>
      </c>
      <c r="C72" s="73" t="n">
        <v>1</v>
      </c>
      <c r="D72" s="74" t="n">
        <v>1</v>
      </c>
      <c r="E72" s="74" t="n">
        <v>0</v>
      </c>
    </row>
    <row r="73" customFormat="false" ht="16.4" hidden="false" customHeight="false" outlineLevel="0" collapsed="false">
      <c r="A73" s="71" t="n">
        <v>69</v>
      </c>
      <c r="B73" s="72" t="s">
        <v>87</v>
      </c>
      <c r="C73" s="73" t="n">
        <v>1</v>
      </c>
      <c r="D73" s="74" t="n">
        <v>1</v>
      </c>
      <c r="E73" s="74" t="n">
        <v>0</v>
      </c>
    </row>
    <row r="74" customFormat="false" ht="16.4" hidden="false" customHeight="false" outlineLevel="0" collapsed="false">
      <c r="A74" s="71" t="n">
        <v>70</v>
      </c>
      <c r="B74" s="72" t="s">
        <v>227</v>
      </c>
      <c r="C74" s="73" t="n">
        <v>1</v>
      </c>
      <c r="D74" s="74" t="n">
        <v>1</v>
      </c>
      <c r="E74" s="74" t="n">
        <v>0</v>
      </c>
    </row>
    <row r="75" customFormat="false" ht="16.4" hidden="false" customHeight="false" outlineLevel="0" collapsed="false">
      <c r="A75" s="71" t="n">
        <v>71</v>
      </c>
      <c r="B75" s="72" t="s">
        <v>139</v>
      </c>
      <c r="C75" s="73" t="n">
        <v>1</v>
      </c>
      <c r="D75" s="74" t="n">
        <v>1</v>
      </c>
      <c r="E75" s="74" t="n">
        <v>0</v>
      </c>
    </row>
    <row r="76" customFormat="false" ht="17.15" hidden="false" customHeight="false" outlineLevel="0" collapsed="false">
      <c r="A76" s="71" t="n">
        <v>72</v>
      </c>
      <c r="B76" s="72" t="s">
        <v>94</v>
      </c>
      <c r="C76" s="73" t="n">
        <v>1</v>
      </c>
      <c r="D76" s="74" t="n">
        <v>1</v>
      </c>
      <c r="E76" s="76" t="n">
        <v>0</v>
      </c>
    </row>
    <row r="77" customFormat="false" ht="16.4" hidden="false" customHeight="false" outlineLevel="0" collapsed="false">
      <c r="A77" s="71"/>
      <c r="B77" s="72" t="s">
        <v>26</v>
      </c>
      <c r="C77" s="73" t="n">
        <v>8</v>
      </c>
      <c r="D77" s="74" t="n">
        <v>8</v>
      </c>
      <c r="E77" s="74" t="n">
        <v>0</v>
      </c>
    </row>
    <row r="78" customFormat="false" ht="16.4" hidden="false" customHeight="false" outlineLevel="0" collapsed="false">
      <c r="A78" s="71"/>
      <c r="B78" s="72" t="s">
        <v>114</v>
      </c>
      <c r="C78" s="73" t="n">
        <v>23</v>
      </c>
      <c r="D78" s="74" t="n">
        <v>4</v>
      </c>
      <c r="E78" s="74" t="n">
        <v>19</v>
      </c>
    </row>
    <row r="79" customFormat="false" ht="17.15" hidden="false" customHeight="false" outlineLevel="0" collapsed="false">
      <c r="B79" s="77" t="s">
        <v>319</v>
      </c>
      <c r="C79" s="78" t="n">
        <v>176</v>
      </c>
      <c r="D79" s="79" t="n">
        <v>147</v>
      </c>
      <c r="E79" s="76" t="n">
        <v>29</v>
      </c>
    </row>
  </sheetData>
  <mergeCells count="6">
    <mergeCell ref="A1:B1"/>
    <mergeCell ref="C1:E1"/>
    <mergeCell ref="A2:B2"/>
    <mergeCell ref="C2:E2"/>
    <mergeCell ref="A3:C3"/>
    <mergeCell ref="D3:E3"/>
  </mergeCells>
  <conditionalFormatting sqref="A6 A20 A24 A28 A32 A36 A40 A44 A48 A52 A56 A60 A64 A68 A8 A22 A26 A30 A34 A38 A42 A46 A50 A54 A58 A62 A66 A70 A10 A18 A13 A16 A73 A76:A78">
    <cfRule type="expression" priority="2" aboveAverage="0" equalAverage="0" bottom="0" percent="0" rank="0" text="" dxfId="28">
      <formula>C6=0</formula>
    </cfRule>
  </conditionalFormatting>
  <conditionalFormatting sqref="C5:C78">
    <cfRule type="cellIs" priority="3" operator="lessThan" aboveAverage="0" equalAverage="0" bottom="0" percent="0" rank="0" text="" dxfId="29">
      <formula>5</formula>
    </cfRule>
  </conditionalFormatting>
  <conditionalFormatting sqref="A5 A7 A21 A25 A29 A33 A37 A41 A45 A49 A53 A57 A61 A65 A69 A23 A27 A31 A35 A39 A43 A47 A51 A55 A59 A63 A67 A71 A9 A17 A19 A11:A12 A14:A15 A74">
    <cfRule type="expression" priority="4" aboveAverage="0" equalAverage="0" bottom="0" percent="0" rank="0" text="" dxfId="30">
      <formula>C5=0</formula>
    </cfRule>
  </conditionalFormatting>
  <conditionalFormatting sqref="D19:E34">
    <cfRule type="cellIs" priority="5" operator="equal" aboveAverage="0" equalAverage="0" bottom="0" percent="0" rank="0" text="" dxfId="31">
      <formula>0</formula>
    </cfRule>
  </conditionalFormatting>
  <conditionalFormatting sqref="D51:E71 D75:E75 D73:E73">
    <cfRule type="cellIs" priority="6" operator="equal" aboveAverage="0" equalAverage="0" bottom="0" percent="0" rank="0" text="" dxfId="32">
      <formula>0</formula>
    </cfRule>
  </conditionalFormatting>
  <conditionalFormatting sqref="D74:E74">
    <cfRule type="cellIs" priority="7" operator="equal" aboveAverage="0" equalAverage="0" bottom="0" percent="0" rank="0" text="" dxfId="33">
      <formula>0</formula>
    </cfRule>
  </conditionalFormatting>
  <conditionalFormatting sqref="E76">
    <cfRule type="cellIs" priority="8" operator="equal" aboveAverage="0" equalAverage="0" bottom="0" percent="0" rank="0" text="" dxfId="34">
      <formula>0</formula>
    </cfRule>
  </conditionalFormatting>
  <conditionalFormatting sqref="D76">
    <cfRule type="cellIs" priority="9" operator="equal" aboveAverage="0" equalAverage="0" bottom="0" percent="0" rank="0" text="" dxfId="35">
      <formula>0</formula>
    </cfRule>
  </conditionalFormatting>
  <conditionalFormatting sqref="A72 A75">
    <cfRule type="expression" priority="10" aboveAverage="0" equalAverage="0" bottom="0" percent="0" rank="0" text="" dxfId="36">
      <formula>C72=0</formula>
    </cfRule>
  </conditionalFormatting>
  <conditionalFormatting sqref="D72:E72">
    <cfRule type="cellIs" priority="11" operator="equal" aboveAverage="0" equalAverage="0" bottom="0" percent="0" rank="0" text="" dxfId="3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1T19:10:55Z</dcterms:created>
  <dc:creator>Edo</dc:creator>
  <dc:description/>
  <dc:language>en-US</dc:language>
  <cp:lastModifiedBy>Duccio Rocchi</cp:lastModifiedBy>
  <cp:lastPrinted>2017-09-21T15:14:03Z</cp:lastPrinted>
  <dcterms:modified xsi:type="dcterms:W3CDTF">2017-09-27T13:41:25Z</dcterms:modified>
  <cp:revision>0</cp:revision>
  <dc:subject/>
  <dc:title/>
</cp:coreProperties>
</file>