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  <sheet name="Categorie" sheetId="2" state="visible" r:id="rId3"/>
  </sheets>
  <definedNames>
    <definedName function="false" hidden="false" localSheetId="0" name="_xlnm.Print_Titles" vbProcedure="false">Assoluta!$1:$2</definedName>
    <definedName function="false" hidden="true" localSheetId="0" name="_xlnm._FilterDatabase" vbProcedure="false">Assoluta!$A$2:$P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698">
  <si>
    <t xml:space="preserve">Passeggiata a coppie della Befana  -  Siena</t>
  </si>
  <si>
    <t xml:space="preserve">km 11,545</t>
  </si>
  <si>
    <t xml:space="preserve">Pos.</t>
  </si>
  <si>
    <t xml:space="preserve">Num. Gara</t>
  </si>
  <si>
    <t xml:space="preserve">Cognome Nome 1</t>
  </si>
  <si>
    <t xml:space="preserve">Società 1</t>
  </si>
  <si>
    <t xml:space="preserve">Sex. 1</t>
  </si>
  <si>
    <t xml:space="preserve">Anno 1</t>
  </si>
  <si>
    <t xml:space="preserve">Cognome Nome 2</t>
  </si>
  <si>
    <t xml:space="preserve">Società 2</t>
  </si>
  <si>
    <t xml:space="preserve">Sex. 2</t>
  </si>
  <si>
    <t xml:space="preserve">Anno 2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Cat.</t>
  </si>
  <si>
    <t xml:space="preserve">Punti</t>
  </si>
  <si>
    <t xml:space="preserve">Vannuccini Francesco</t>
  </si>
  <si>
    <t xml:space="preserve">Pod. Il Campino</t>
  </si>
  <si>
    <t xml:space="preserve">M</t>
  </si>
  <si>
    <t xml:space="preserve">Graziani Emanuele</t>
  </si>
  <si>
    <t xml:space="preserve">Pol. Policiano</t>
  </si>
  <si>
    <t xml:space="preserve">1ª coppia Ma. Escl. da Cat.</t>
  </si>
  <si>
    <t xml:space="preserve">-</t>
  </si>
  <si>
    <t xml:space="preserve">Valentini Giacomo</t>
  </si>
  <si>
    <t xml:space="preserve">A.S.D. Pol. Chianciano</t>
  </si>
  <si>
    <t xml:space="preserve">Paganelli Alessandro</t>
  </si>
  <si>
    <t xml:space="preserve">2ª coppia Ma. Escl. da Cat.</t>
  </si>
  <si>
    <t xml:space="preserve">Paganelli Matteo</t>
  </si>
  <si>
    <t xml:space="preserve">M.Barek Mohamed</t>
  </si>
  <si>
    <t xml:space="preserve">3ª coppia Ma. Escl. da Cat.</t>
  </si>
  <si>
    <t xml:space="preserve">Peparini Andrea</t>
  </si>
  <si>
    <t xml:space="preserve">Lucolli Diego</t>
  </si>
  <si>
    <t xml:space="preserve">G.S. Filippide - DLF Chiusi</t>
  </si>
  <si>
    <t xml:space="preserve">Amat. M.</t>
  </si>
  <si>
    <t xml:space="preserve">Torzoni Simone</t>
  </si>
  <si>
    <t xml:space="preserve">A.S.D. La Chianina</t>
  </si>
  <si>
    <t xml:space="preserve">Ischi Paolo</t>
  </si>
  <si>
    <t xml:space="preserve">Frullanti Cesare</t>
  </si>
  <si>
    <t xml:space="preserve">A.S.D. G. Pod.  R. Valenti</t>
  </si>
  <si>
    <t xml:space="preserve">Fortunati Giovanni</t>
  </si>
  <si>
    <t xml:space="preserve">Carlini Stefano</t>
  </si>
  <si>
    <t xml:space="preserve">Basile Salvatore</t>
  </si>
  <si>
    <t xml:space="preserve">Vet. M.</t>
  </si>
  <si>
    <t xml:space="preserve">Marignani Gabriele</t>
  </si>
  <si>
    <t xml:space="preserve">Cencini Luca</t>
  </si>
  <si>
    <t xml:space="preserve">A.S.D. Atletica Sinalunga</t>
  </si>
  <si>
    <t xml:space="preserve">Cerretani Francesco</t>
  </si>
  <si>
    <t xml:space="preserve">Cesaroni Samuele</t>
  </si>
  <si>
    <t xml:space="preserve">Possumato Luciano</t>
  </si>
  <si>
    <t xml:space="preserve">A.S.D. Il Gregge Ribelle</t>
  </si>
  <si>
    <t xml:space="preserve">Cavallaro Giovanbattista</t>
  </si>
  <si>
    <t xml:space="preserve">C.R. Banca Monte dei Paschi di Siena</t>
  </si>
  <si>
    <t xml:space="preserve">De Cubellis Diego</t>
  </si>
  <si>
    <t xml:space="preserve">P</t>
  </si>
  <si>
    <t xml:space="preserve">Torluccio Luca Gaetano</t>
  </si>
  <si>
    <t xml:space="preserve">S.S.D.S. Mens Sana in Corpore Sano</t>
  </si>
  <si>
    <t xml:space="preserve">1ª coppia Par. Escl. da Cat.</t>
  </si>
  <si>
    <t xml:space="preserve">Dore Barbara</t>
  </si>
  <si>
    <t xml:space="preserve">G.S. Lammari</t>
  </si>
  <si>
    <t xml:space="preserve">F</t>
  </si>
  <si>
    <t xml:space="preserve">Panchetti Piero</t>
  </si>
  <si>
    <t xml:space="preserve">A.S.D. La Galla Pontedera Atletica </t>
  </si>
  <si>
    <t xml:space="preserve">1ª coppia Mi. Escl. da Cat.</t>
  </si>
  <si>
    <t xml:space="preserve">Becattelli Marco</t>
  </si>
  <si>
    <t xml:space="preserve">Pod. Il Ponte Scandicci</t>
  </si>
  <si>
    <t xml:space="preserve">Lupi Roberto</t>
  </si>
  <si>
    <t xml:space="preserve">Libero</t>
  </si>
  <si>
    <t xml:space="preserve">Busciolano Sandro</t>
  </si>
  <si>
    <t xml:space="preserve">A.P.D. San Gimignano</t>
  </si>
  <si>
    <t xml:space="preserve">Giachi Chiara</t>
  </si>
  <si>
    <t xml:space="preserve">2ª coppia Mi. Escl. da Cat.</t>
  </si>
  <si>
    <t xml:space="preserve">Sbordone Francesco</t>
  </si>
  <si>
    <t xml:space="preserve">ASD 4° Stormo</t>
  </si>
  <si>
    <t xml:space="preserve">Bosa Riccardo</t>
  </si>
  <si>
    <t xml:space="preserve">A.S.D. Trisport Costa d'Argento</t>
  </si>
  <si>
    <t xml:space="preserve">Taliani Massimiliano</t>
  </si>
  <si>
    <t xml:space="preserve">A.S.D. Team Marathon Bike</t>
  </si>
  <si>
    <t xml:space="preserve">Ottobrino Antonella</t>
  </si>
  <si>
    <t xml:space="preserve">3ª coppia Mi. Escl. da Cat.</t>
  </si>
  <si>
    <t xml:space="preserve">Municchi Marcella</t>
  </si>
  <si>
    <t xml:space="preserve">Pol. UISP Abbadia S.Salvatore asd</t>
  </si>
  <si>
    <t xml:space="preserve">Nottolini Claudio</t>
  </si>
  <si>
    <t xml:space="preserve">Mista Vet.</t>
  </si>
  <si>
    <t xml:space="preserve">Burroni Giovanni</t>
  </si>
  <si>
    <t xml:space="preserve">A.S.D. S.P. Torre del Mangia</t>
  </si>
  <si>
    <t xml:space="preserve">Brogi Fabio</t>
  </si>
  <si>
    <t xml:space="preserve">Cucco Roberto</t>
  </si>
  <si>
    <t xml:space="preserve">Lisi Andrea</t>
  </si>
  <si>
    <t xml:space="preserve">Prozzo Antonio</t>
  </si>
  <si>
    <t xml:space="preserve">Scortichini Agostino</t>
  </si>
  <si>
    <t xml:space="preserve">Podistica Val di Pesa A.S.D.</t>
  </si>
  <si>
    <t xml:space="preserve">Arg. M.</t>
  </si>
  <si>
    <t xml:space="preserve">Rocchi Alessandro</t>
  </si>
  <si>
    <t xml:space="preserve">Cresti Alessandro</t>
  </si>
  <si>
    <t xml:space="preserve">Stewart John</t>
  </si>
  <si>
    <t xml:space="preserve">Debolini Cosimo</t>
  </si>
  <si>
    <t xml:space="preserve">Capolingua  Giuseppe</t>
  </si>
  <si>
    <t xml:space="preserve">Cicero Salvatore</t>
  </si>
  <si>
    <t xml:space="preserve">Secci Andrea</t>
  </si>
  <si>
    <t xml:space="preserve">G.S. Le Panche Castelquarto</t>
  </si>
  <si>
    <t xml:space="preserve">Marzullo Giuseppe</t>
  </si>
  <si>
    <t xml:space="preserve">Manetti Isabella</t>
  </si>
  <si>
    <t xml:space="preserve">Falci Manuel</t>
  </si>
  <si>
    <t xml:space="preserve">Mista Amat.</t>
  </si>
  <si>
    <t xml:space="preserve">Attempati Andrea</t>
  </si>
  <si>
    <t xml:space="preserve">Capitoni Roberto</t>
  </si>
  <si>
    <t xml:space="preserve">Dragoni Bruno</t>
  </si>
  <si>
    <t xml:space="preserve">Maniscalchi Giuseppe</t>
  </si>
  <si>
    <t xml:space="preserve">Barberini Pietro</t>
  </si>
  <si>
    <t xml:space="preserve">A.S.D. G.S. Cappuccini 1972</t>
  </si>
  <si>
    <t xml:space="preserve">Brunelli Adriano</t>
  </si>
  <si>
    <t xml:space="preserve">Tozzi Christian</t>
  </si>
  <si>
    <t xml:space="preserve">Paciotti Giacomo</t>
  </si>
  <si>
    <t xml:space="preserve">Guerri Luciano</t>
  </si>
  <si>
    <t xml:space="preserve">Atl. Sangiovannese 1967</t>
  </si>
  <si>
    <t xml:space="preserve">Bruno Paolo</t>
  </si>
  <si>
    <t xml:space="preserve">Di Benedetto Marika</t>
  </si>
  <si>
    <t xml:space="preserve">Merlini Paolo</t>
  </si>
  <si>
    <t xml:space="preserve">Mancini Michele</t>
  </si>
  <si>
    <t xml:space="preserve">Mencacci Gianni</t>
  </si>
  <si>
    <t xml:space="preserve">Bertini Paolo</t>
  </si>
  <si>
    <t xml:space="preserve">A.S. Atl. Vinci</t>
  </si>
  <si>
    <t xml:space="preserve">Cucini Massimo</t>
  </si>
  <si>
    <t xml:space="preserve">A.S.D. G.S. Bellavista</t>
  </si>
  <si>
    <t xml:space="preserve">Merola Maria</t>
  </si>
  <si>
    <t xml:space="preserve">Mazzoli Angela</t>
  </si>
  <si>
    <t xml:space="preserve">1ª coppia Fe. Escl. da Cat.</t>
  </si>
  <si>
    <t xml:space="preserve">Mazzini Marco</t>
  </si>
  <si>
    <t xml:space="preserve">Bonechi Simone</t>
  </si>
  <si>
    <t xml:space="preserve">De Rosa Giuliana</t>
  </si>
  <si>
    <t xml:space="preserve">Sillari Enrico</t>
  </si>
  <si>
    <t xml:space="preserve">Emili Gino</t>
  </si>
  <si>
    <t xml:space="preserve">Asd. Monteriggioni Sport Cultura</t>
  </si>
  <si>
    <t xml:space="preserve">Orlandini Andrea</t>
  </si>
  <si>
    <t xml:space="preserve">Provvedi Stefano</t>
  </si>
  <si>
    <t xml:space="preserve">G.S. Polizia di Stato</t>
  </si>
  <si>
    <t xml:space="preserve">Sangermano Angelo</t>
  </si>
  <si>
    <t xml:space="preserve">Morelli Elisa</t>
  </si>
  <si>
    <t xml:space="preserve">Pod. Empolese</t>
  </si>
  <si>
    <t xml:space="preserve">Mantelli Martina</t>
  </si>
  <si>
    <t xml:space="preserve">2ª coppia Fe. Escl. da Cat.</t>
  </si>
  <si>
    <t xml:space="preserve">Donadio Angelo</t>
  </si>
  <si>
    <t xml:space="preserve">Mucciarini Simone</t>
  </si>
  <si>
    <t xml:space="preserve">Coli Luigi</t>
  </si>
  <si>
    <t xml:space="preserve">U.P. Tavarnelle - La Rampa</t>
  </si>
  <si>
    <t xml:space="preserve">Pieri Carlo</t>
  </si>
  <si>
    <t xml:space="preserve">Radicchi Manuel</t>
  </si>
  <si>
    <t xml:space="preserve">Bondi Pierangelo</t>
  </si>
  <si>
    <t xml:space="preserve">Billi Franca</t>
  </si>
  <si>
    <t xml:space="preserve">Pelagrilli Paolo</t>
  </si>
  <si>
    <t xml:space="preserve">Porcu' Duccio</t>
  </si>
  <si>
    <t xml:space="preserve">G.P.A. Libertas Siena</t>
  </si>
  <si>
    <t xml:space="preserve">Squillace Francesco</t>
  </si>
  <si>
    <t xml:space="preserve">C.S. Poggio al Vento</t>
  </si>
  <si>
    <t xml:space="preserve">Nava Pietro</t>
  </si>
  <si>
    <t xml:space="preserve">Sanna Coccone Salvatore</t>
  </si>
  <si>
    <t xml:space="preserve">Stanca Luigina</t>
  </si>
  <si>
    <t xml:space="preserve">A.S.D.Le Ancelle</t>
  </si>
  <si>
    <t xml:space="preserve">Schirosi Giuseppe</t>
  </si>
  <si>
    <t xml:space="preserve">Tedesco Ilaria</t>
  </si>
  <si>
    <t xml:space="preserve">Caponi Quintino</t>
  </si>
  <si>
    <t xml:space="preserve">Serafini Riccardo</t>
  </si>
  <si>
    <t xml:space="preserve">Pol. I' Giglio</t>
  </si>
  <si>
    <t xml:space="preserve">Ceccherini Massimo</t>
  </si>
  <si>
    <t xml:space="preserve">Scopelliti Tania</t>
  </si>
  <si>
    <t xml:space="preserve">Perugini Federica</t>
  </si>
  <si>
    <t xml:space="preserve">Filirun Team ASD</t>
  </si>
  <si>
    <t xml:space="preserve">3ª coppia Fe. Escl. da Cat.</t>
  </si>
  <si>
    <t xml:space="preserve">Lupi Damiana</t>
  </si>
  <si>
    <t xml:space="preserve">Bagni Bruno</t>
  </si>
  <si>
    <t xml:space="preserve">Bini Andrea</t>
  </si>
  <si>
    <t xml:space="preserve">ASD Toscana Atletica Empoli</t>
  </si>
  <si>
    <t xml:space="preserve">Dringoli Luca</t>
  </si>
  <si>
    <t xml:space="preserve">Pasi Marco</t>
  </si>
  <si>
    <t xml:space="preserve">G.S. Il Fiorino  A.S.D.</t>
  </si>
  <si>
    <t xml:space="preserve">Del Lungo Valter</t>
  </si>
  <si>
    <t xml:space="preserve">Pignanelli Paola</t>
  </si>
  <si>
    <t xml:space="preserve">A.S.C. Silvano Fedi</t>
  </si>
  <si>
    <t xml:space="preserve">Bianchini Stefano</t>
  </si>
  <si>
    <t xml:space="preserve">Bigazzi Antonio</t>
  </si>
  <si>
    <t xml:space="preserve">Dettori Renato</t>
  </si>
  <si>
    <t xml:space="preserve">Capolsini Daniele</t>
  </si>
  <si>
    <t xml:space="preserve">Orlandi Elia</t>
  </si>
  <si>
    <t xml:space="preserve">Ciampolini Fabrizio</t>
  </si>
  <si>
    <t xml:space="preserve">Viti Filippo</t>
  </si>
  <si>
    <t xml:space="preserve">Bianchini Alessandro</t>
  </si>
  <si>
    <t xml:space="preserve">Bianchini Massimo</t>
  </si>
  <si>
    <t xml:space="preserve">Illiano Ferdinando</t>
  </si>
  <si>
    <t xml:space="preserve">Parigini Roberto</t>
  </si>
  <si>
    <t xml:space="preserve">Saccardi Monia</t>
  </si>
  <si>
    <t xml:space="preserve">U.S. Nave</t>
  </si>
  <si>
    <t xml:space="preserve">Fiaschi Fabio</t>
  </si>
  <si>
    <t xml:space="preserve">U.P.D. Isolotto asd</t>
  </si>
  <si>
    <t xml:space="preserve">Tinti Leonardo</t>
  </si>
  <si>
    <t xml:space="preserve">G.S. Pieve a Ripoli</t>
  </si>
  <si>
    <t xml:space="preserve">Iserani Fabrizio</t>
  </si>
  <si>
    <t xml:space="preserve">Guida Davide</t>
  </si>
  <si>
    <t xml:space="preserve">Brusa Michela</t>
  </si>
  <si>
    <t xml:space="preserve">Palmieri Fabio</t>
  </si>
  <si>
    <t xml:space="preserve">Fusi Mauro</t>
  </si>
  <si>
    <t xml:space="preserve">Illiano Bernardo</t>
  </si>
  <si>
    <t xml:space="preserve">Papa Francesco</t>
  </si>
  <si>
    <t xml:space="preserve">Toni Roberta</t>
  </si>
  <si>
    <t xml:space="preserve">Pol. Omega</t>
  </si>
  <si>
    <t xml:space="preserve">Balducci Maurizio</t>
  </si>
  <si>
    <t xml:space="preserve">Iannuzzi Eleonora</t>
  </si>
  <si>
    <t xml:space="preserve">A.S.D. Sienarunners</t>
  </si>
  <si>
    <t xml:space="preserve">Lastri Maria Elisabetta</t>
  </si>
  <si>
    <t xml:space="preserve">Amat. F.</t>
  </si>
  <si>
    <t xml:space="preserve">Rivetti Antonio</t>
  </si>
  <si>
    <t xml:space="preserve">Strino Sergio</t>
  </si>
  <si>
    <t xml:space="preserve">Castrini Fabio</t>
  </si>
  <si>
    <t xml:space="preserve">Giansanti Fabio</t>
  </si>
  <si>
    <t xml:space="preserve">Vinciarelli Paola</t>
  </si>
  <si>
    <t xml:space="preserve">Montelupo Runners</t>
  </si>
  <si>
    <t xml:space="preserve">Lanzi Claudio</t>
  </si>
  <si>
    <t xml:space="preserve">Pol. Montalto (VT)</t>
  </si>
  <si>
    <t xml:space="preserve">Bonifacio Andrea</t>
  </si>
  <si>
    <t xml:space="preserve">Bonifacio Marco</t>
  </si>
  <si>
    <t xml:space="preserve">Magnifico Michele</t>
  </si>
  <si>
    <t xml:space="preserve">Barbagli Sandro</t>
  </si>
  <si>
    <t xml:space="preserve">Ciacci Michele</t>
  </si>
  <si>
    <t xml:space="preserve">Gruppo Pod. I Risorti Buonconvento A.S.D</t>
  </si>
  <si>
    <t xml:space="preserve">Rossi Giacomo</t>
  </si>
  <si>
    <t xml:space="preserve">Conti Lorenzo</t>
  </si>
  <si>
    <t xml:space="preserve">Rondini Simone</t>
  </si>
  <si>
    <t xml:space="preserve">Polloni Marco</t>
  </si>
  <si>
    <t xml:space="preserve">Tanzini Silvano</t>
  </si>
  <si>
    <t xml:space="preserve">Matassini Camilla</t>
  </si>
  <si>
    <t xml:space="preserve">Doliak Karem</t>
  </si>
  <si>
    <t xml:space="preserve">Panti Silviamaria</t>
  </si>
  <si>
    <t xml:space="preserve">Botarelli Nicola</t>
  </si>
  <si>
    <t xml:space="preserve">Lenzini Michele</t>
  </si>
  <si>
    <t xml:space="preserve">Societa' Trieste Siena</t>
  </si>
  <si>
    <t xml:space="preserve">Voltolini Emiliano</t>
  </si>
  <si>
    <t xml:space="preserve">Roncolini Alessio</t>
  </si>
  <si>
    <t xml:space="preserve">Scala Patrick</t>
  </si>
  <si>
    <t xml:space="preserve">Frosali Andrea</t>
  </si>
  <si>
    <t xml:space="preserve">Pacini Alessandro</t>
  </si>
  <si>
    <t xml:space="preserve">Cicali Roberto</t>
  </si>
  <si>
    <t xml:space="preserve">Borgianni Simone</t>
  </si>
  <si>
    <t xml:space="preserve">Rabazzi Giampaolo</t>
  </si>
  <si>
    <t xml:space="preserve">Ghini Francesco</t>
  </si>
  <si>
    <t xml:space="preserve">Cantagalli Guido</t>
  </si>
  <si>
    <t xml:space="preserve">Sinopoli Italia</t>
  </si>
  <si>
    <t xml:space="preserve">Colacevich Andrea</t>
  </si>
  <si>
    <t xml:space="preserve">Grandi Marco</t>
  </si>
  <si>
    <t xml:space="preserve">De Chigi Lucio</t>
  </si>
  <si>
    <t xml:space="preserve">Bandini Sauro</t>
  </si>
  <si>
    <t xml:space="preserve">Pol. Rinascita Montevarchi</t>
  </si>
  <si>
    <t xml:space="preserve">Bigi Adriano</t>
  </si>
  <si>
    <t xml:space="preserve">Valci Stefano</t>
  </si>
  <si>
    <t xml:space="preserve">Nanni Giulio</t>
  </si>
  <si>
    <t xml:space="preserve">Rosati Michele</t>
  </si>
  <si>
    <t xml:space="preserve">Sereni Rossella</t>
  </si>
  <si>
    <t xml:space="preserve">Boncompagni Ugo</t>
  </si>
  <si>
    <t xml:space="preserve">Giannini Paolo</t>
  </si>
  <si>
    <t xml:space="preserve">Lorenzoni Marco</t>
  </si>
  <si>
    <t xml:space="preserve">Runcard</t>
  </si>
  <si>
    <t xml:space="preserve">Gheri Leonardo</t>
  </si>
  <si>
    <t xml:space="preserve">Reali Filippo</t>
  </si>
  <si>
    <t xml:space="preserve">Grazzi Gianni</t>
  </si>
  <si>
    <t xml:space="preserve">Razzanelli Simone</t>
  </si>
  <si>
    <t xml:space="preserve">Mannello Cristina</t>
  </si>
  <si>
    <t xml:space="preserve">Mei Maida</t>
  </si>
  <si>
    <t xml:space="preserve">G.P. CAI Pistoia</t>
  </si>
  <si>
    <t xml:space="preserve">Lerose Rocco</t>
  </si>
  <si>
    <t xml:space="preserve">Nardi Paolo</t>
  </si>
  <si>
    <t xml:space="preserve">Ermini Marco</t>
  </si>
  <si>
    <t xml:space="preserve">Montigiani Simone</t>
  </si>
  <si>
    <t xml:space="preserve">Di Crescenzo Innocenzo</t>
  </si>
  <si>
    <t xml:space="preserve">Marrazzo Antonio</t>
  </si>
  <si>
    <t xml:space="preserve">Greco Simona</t>
  </si>
  <si>
    <t xml:space="preserve">Fabbri Francesca</t>
  </si>
  <si>
    <t xml:space="preserve">Olmastroni Duccio</t>
  </si>
  <si>
    <t xml:space="preserve">Francini Ruggero</t>
  </si>
  <si>
    <t xml:space="preserve">Agnelli Marcello</t>
  </si>
  <si>
    <t xml:space="preserve">Tilocca Mamuel</t>
  </si>
  <si>
    <t xml:space="preserve">Atl. Borgo a Buggiano</t>
  </si>
  <si>
    <t xml:space="preserve">Falconi Mirco</t>
  </si>
  <si>
    <t xml:space="preserve">Guarente Gennaro</t>
  </si>
  <si>
    <t xml:space="preserve">Anselmi Simone</t>
  </si>
  <si>
    <t xml:space="preserve">Marroni Edoardo</t>
  </si>
  <si>
    <t xml:space="preserve">Lucioli Piergiorgio</t>
  </si>
  <si>
    <t xml:space="preserve">Floriani Francesco</t>
  </si>
  <si>
    <t xml:space="preserve">Seduttore Carmelo</t>
  </si>
  <si>
    <t xml:space="preserve">Gravina Sebastiano </t>
  </si>
  <si>
    <t xml:space="preserve">2ª coppia Par. Escl. da Cat.</t>
  </si>
  <si>
    <t xml:space="preserve">Mala Stephanka</t>
  </si>
  <si>
    <t xml:space="preserve">Forte Marco</t>
  </si>
  <si>
    <t xml:space="preserve">Vargas Piedrafita Maria Pilar</t>
  </si>
  <si>
    <t xml:space="preserve">Falaschi Cristian</t>
  </si>
  <si>
    <t xml:space="preserve">Bartalini Simone</t>
  </si>
  <si>
    <t xml:space="preserve">Giomi David</t>
  </si>
  <si>
    <t xml:space="preserve">Pol.Olimpia</t>
  </si>
  <si>
    <t xml:space="preserve">Hequet Gisele</t>
  </si>
  <si>
    <t xml:space="preserve">Marianelli Danilo</t>
  </si>
  <si>
    <t xml:space="preserve">Lorenzini Chiara</t>
  </si>
  <si>
    <t xml:space="preserve">Calzoni Marco</t>
  </si>
  <si>
    <t xml:space="preserve">Barbaccia Arturo</t>
  </si>
  <si>
    <t xml:space="preserve">Righi Francesco</t>
  </si>
  <si>
    <t xml:space="preserve">Calzoni Francesco</t>
  </si>
  <si>
    <t xml:space="preserve">Ferrandi Filippo</t>
  </si>
  <si>
    <t xml:space="preserve">Bongiovanni Salvatore</t>
  </si>
  <si>
    <t xml:space="preserve">Cordone Riccardo</t>
  </si>
  <si>
    <t xml:space="preserve">Eupizzi Luigi</t>
  </si>
  <si>
    <t xml:space="preserve">A.D. Pol. La Bulletta</t>
  </si>
  <si>
    <t xml:space="preserve">Faustini Alfredo</t>
  </si>
  <si>
    <t xml:space="preserve">Francini Sabrina</t>
  </si>
  <si>
    <t xml:space="preserve">Palestra The Best Body</t>
  </si>
  <si>
    <t xml:space="preserve">Caroni Roberto</t>
  </si>
  <si>
    <t xml:space="preserve">Mechi Antonio</t>
  </si>
  <si>
    <t xml:space="preserve">Valentini Bruno</t>
  </si>
  <si>
    <t xml:space="preserve">Polvani Carolina</t>
  </si>
  <si>
    <t xml:space="preserve">Monestiroli Angelica</t>
  </si>
  <si>
    <t xml:space="preserve">Vet. F.</t>
  </si>
  <si>
    <t xml:space="preserve">Deiana Marusca</t>
  </si>
  <si>
    <t xml:space="preserve">Maltinti Ilaria</t>
  </si>
  <si>
    <t xml:space="preserve">Palmas Andrea</t>
  </si>
  <si>
    <t xml:space="preserve">Sottile Giuseppe</t>
  </si>
  <si>
    <t xml:space="preserve">Cioffi Zuleima</t>
  </si>
  <si>
    <t xml:space="preserve">Goretti Renato</t>
  </si>
  <si>
    <t xml:space="preserve">TRACH &amp; FIELD MASTER GR</t>
  </si>
  <si>
    <t xml:space="preserve">Della Corte Salvatore</t>
  </si>
  <si>
    <t xml:space="preserve">Casucci Tiziano</t>
  </si>
  <si>
    <t xml:space="preserve">Di Bisceglie Francesco</t>
  </si>
  <si>
    <t xml:space="preserve">Lorenzetti Simone</t>
  </si>
  <si>
    <t xml:space="preserve">Di Lascio Antonio</t>
  </si>
  <si>
    <t xml:space="preserve">Olivieri Gianluca</t>
  </si>
  <si>
    <t xml:space="preserve">Lamberti Mario</t>
  </si>
  <si>
    <t xml:space="preserve">Dilaghi Lorenzo</t>
  </si>
  <si>
    <t xml:space="preserve">Cerboni Rossella</t>
  </si>
  <si>
    <t xml:space="preserve">Sacha Vanessa</t>
  </si>
  <si>
    <t xml:space="preserve">Fiorini Filippo</t>
  </si>
  <si>
    <t xml:space="preserve">Moraschini Luca</t>
  </si>
  <si>
    <t xml:space="preserve">Baini Alessandro</t>
  </si>
  <si>
    <t xml:space="preserve">Napolitano Domenico</t>
  </si>
  <si>
    <t xml:space="preserve">Maffei Marco</t>
  </si>
  <si>
    <t xml:space="preserve">Oggiano Giorgio</t>
  </si>
  <si>
    <t xml:space="preserve">Moretti Silvia</t>
  </si>
  <si>
    <t xml:space="preserve">Doni Simone</t>
  </si>
  <si>
    <t xml:space="preserve">Corsi Ilaria</t>
  </si>
  <si>
    <t xml:space="preserve">Gorelli Simona</t>
  </si>
  <si>
    <t xml:space="preserve">Chini Alessandro</t>
  </si>
  <si>
    <t xml:space="preserve">Tomelleri Cesare</t>
  </si>
  <si>
    <t xml:space="preserve">Rapaccini Daria</t>
  </si>
  <si>
    <t xml:space="preserve">Peri Alessandro</t>
  </si>
  <si>
    <t xml:space="preserve">Garrasi Sebastiano</t>
  </si>
  <si>
    <t xml:space="preserve">Viciani Emanuele</t>
  </si>
  <si>
    <t xml:space="preserve">Tartaglione Salvatore</t>
  </si>
  <si>
    <t xml:space="preserve">Atl. San Nicandro Gargano</t>
  </si>
  <si>
    <t xml:space="preserve">Conti Marco</t>
  </si>
  <si>
    <t xml:space="preserve">Civai Gianni</t>
  </si>
  <si>
    <t xml:space="preserve">A.S.D. G.S. Monteaperti</t>
  </si>
  <si>
    <t xml:space="preserve">Briganti Alessandro</t>
  </si>
  <si>
    <t xml:space="preserve">A.S.D. Aurora Arci Ravacciano 1948</t>
  </si>
  <si>
    <t xml:space="preserve">Fettucciari Vanessa</t>
  </si>
  <si>
    <t xml:space="preserve">AVIS Perugia</t>
  </si>
  <si>
    <t xml:space="preserve">Sportelli Cristiano</t>
  </si>
  <si>
    <t xml:space="preserve">Boldrini Duccio</t>
  </si>
  <si>
    <t xml:space="preserve">Francioni Alessandro</t>
  </si>
  <si>
    <t xml:space="preserve">Taiti Enzo</t>
  </si>
  <si>
    <t xml:space="preserve">AVIS Foiano</t>
  </si>
  <si>
    <t xml:space="preserve">Felici Eugenio</t>
  </si>
  <si>
    <t xml:space="preserve">Frosali Valentina</t>
  </si>
  <si>
    <t xml:space="preserve">Angeli Chiara</t>
  </si>
  <si>
    <t xml:space="preserve">Disperati Sara</t>
  </si>
  <si>
    <t xml:space="preserve">uisp atlhetic run</t>
  </si>
  <si>
    <t xml:space="preserve">Mazzuoli Antonella</t>
  </si>
  <si>
    <t xml:space="preserve">Giusti Franca</t>
  </si>
  <si>
    <t xml:space="preserve">A.S.D. 29 Martiri</t>
  </si>
  <si>
    <t xml:space="preserve">Vitiello Gennaro</t>
  </si>
  <si>
    <t xml:space="preserve">Cencini Gianluca</t>
  </si>
  <si>
    <t xml:space="preserve">Mazzetti Claudio</t>
  </si>
  <si>
    <t xml:space="preserve">Becatti Stefano</t>
  </si>
  <si>
    <t xml:space="preserve">Bassi Francesco</t>
  </si>
  <si>
    <t xml:space="preserve">Ass. Sport Dil. Vivi Siena</t>
  </si>
  <si>
    <t xml:space="preserve">Caoduro Enzo</t>
  </si>
  <si>
    <t xml:space="preserve">Pierattelli Luigi</t>
  </si>
  <si>
    <t xml:space="preserve">Bacconi Paolo</t>
  </si>
  <si>
    <t xml:space="preserve">Vullo Vincenzo</t>
  </si>
  <si>
    <t xml:space="preserve">Calzoni Simona</t>
  </si>
  <si>
    <t xml:space="preserve">Passarello Francesco</t>
  </si>
  <si>
    <t xml:space="preserve">De Luca Adriano</t>
  </si>
  <si>
    <t xml:space="preserve">Ulivieri Gianni</t>
  </si>
  <si>
    <t xml:space="preserve">Porri Roberta</t>
  </si>
  <si>
    <t xml:space="preserve">Giuliani Andrea</t>
  </si>
  <si>
    <t xml:space="preserve">Galella Tiziana</t>
  </si>
  <si>
    <t xml:space="preserve">Mori Sergio</t>
  </si>
  <si>
    <t xml:space="preserve">Gozzi Alessia</t>
  </si>
  <si>
    <t xml:space="preserve">Pepi Luciano</t>
  </si>
  <si>
    <t xml:space="preserve">Gelsi Ada Lucia</t>
  </si>
  <si>
    <t xml:space="preserve">Baldini Ilenia</t>
  </si>
  <si>
    <t xml:space="preserve">Buffini Fausto</t>
  </si>
  <si>
    <t xml:space="preserve">Mangani Paolo</t>
  </si>
  <si>
    <t xml:space="preserve">Belsanti Francesco</t>
  </si>
  <si>
    <t xml:space="preserve">Tarli Giovanni</t>
  </si>
  <si>
    <t xml:space="preserve">Fabi Andrea</t>
  </si>
  <si>
    <t xml:space="preserve">C.D.P. - T&amp;RB GROUP Perugia</t>
  </si>
  <si>
    <t xml:space="preserve">Bellucci Eleonora</t>
  </si>
  <si>
    <t xml:space="preserve">Lodovichi Franco</t>
  </si>
  <si>
    <t xml:space="preserve">Nicchi Santi</t>
  </si>
  <si>
    <t xml:space="preserve">Baldini Susanna</t>
  </si>
  <si>
    <t xml:space="preserve">Giovannelli Moreno</t>
  </si>
  <si>
    <t xml:space="preserve">Vannuccini Davide</t>
  </si>
  <si>
    <t xml:space="preserve">Giubbilei Tommaso</t>
  </si>
  <si>
    <t xml:space="preserve">Bomba Luigi</t>
  </si>
  <si>
    <t xml:space="preserve">Tavano Renato Antonio</t>
  </si>
  <si>
    <t xml:space="preserve">Monaci Francesca</t>
  </si>
  <si>
    <t xml:space="preserve">Del Vespa Anna</t>
  </si>
  <si>
    <t xml:space="preserve">Nandesi Tiziana</t>
  </si>
  <si>
    <t xml:space="preserve">Pol. Murri Ellera</t>
  </si>
  <si>
    <t xml:space="preserve">Cannoni Mirko</t>
  </si>
  <si>
    <t xml:space="preserve">Corsi Filippo</t>
  </si>
  <si>
    <t xml:space="preserve">Draghi Riccardo</t>
  </si>
  <si>
    <t xml:space="preserve">Guerrini Stefano</t>
  </si>
  <si>
    <t xml:space="preserve">Martinelli Roberto</t>
  </si>
  <si>
    <t xml:space="preserve">Memmi Tamara</t>
  </si>
  <si>
    <t xml:space="preserve">Zanchi Cinzia</t>
  </si>
  <si>
    <t xml:space="preserve">Fabbri Francesco</t>
  </si>
  <si>
    <t xml:space="preserve">De Angelis Giacomo</t>
  </si>
  <si>
    <t xml:space="preserve">Martini Marco</t>
  </si>
  <si>
    <t xml:space="preserve">Carusone Gianni</t>
  </si>
  <si>
    <t xml:space="preserve">Orsini Riccardo</t>
  </si>
  <si>
    <t xml:space="preserve">Mantellassi Valeria</t>
  </si>
  <si>
    <t xml:space="preserve">Baglioni Marco</t>
  </si>
  <si>
    <t xml:space="preserve">Ricci Riccardo</t>
  </si>
  <si>
    <t xml:space="preserve">Cherubini Mario</t>
  </si>
  <si>
    <t xml:space="preserve">Guerrini Massimiliano</t>
  </si>
  <si>
    <t xml:space="preserve">Bonechi  Simone</t>
  </si>
  <si>
    <t xml:space="preserve">Castellani Andrea</t>
  </si>
  <si>
    <t xml:space="preserve">Grazi Albo</t>
  </si>
  <si>
    <t xml:space="preserve">Rocchi Andrea</t>
  </si>
  <si>
    <t xml:space="preserve">Carobelli Giulio</t>
  </si>
  <si>
    <t xml:space="preserve">Balzano Pasquale</t>
  </si>
  <si>
    <t xml:space="preserve">Fanteria Raffaella</t>
  </si>
  <si>
    <t xml:space="preserve">Betti Cristina</t>
  </si>
  <si>
    <t xml:space="preserve">Maggi  Martina</t>
  </si>
  <si>
    <t xml:space="preserve">Tassini Alice</t>
  </si>
  <si>
    <t xml:space="preserve">Rosetti Maurizio</t>
  </si>
  <si>
    <t xml:space="preserve">Soro Grazietto</t>
  </si>
  <si>
    <t xml:space="preserve">Atl. Valdarno</t>
  </si>
  <si>
    <t xml:space="preserve">Ciacci Giampiero</t>
  </si>
  <si>
    <t xml:space="preserve">Gatti Alfredo</t>
  </si>
  <si>
    <t xml:space="preserve">Ceccotti Paolo</t>
  </si>
  <si>
    <t xml:space="preserve">Peccianti Marco</t>
  </si>
  <si>
    <t xml:space="preserve">Parri Damiana</t>
  </si>
  <si>
    <t xml:space="preserve">Marcelli Mirko</t>
  </si>
  <si>
    <t xml:space="preserve">Pasquini Gilberto</t>
  </si>
  <si>
    <t xml:space="preserve">Nissum Mikkel</t>
  </si>
  <si>
    <t xml:space="preserve">Ciampini Nicola</t>
  </si>
  <si>
    <t xml:space="preserve">Di Sacco Elena</t>
  </si>
  <si>
    <t xml:space="preserve">Cafaro Salvatore</t>
  </si>
  <si>
    <t xml:space="preserve">Iacoviello Rocco</t>
  </si>
  <si>
    <t xml:space="preserve">Ciabattini Euro</t>
  </si>
  <si>
    <t xml:space="preserve">Vagaggini Marco</t>
  </si>
  <si>
    <t xml:space="preserve">Rondan Medina Patricia</t>
  </si>
  <si>
    <t xml:space="preserve">Duchini Roberto</t>
  </si>
  <si>
    <t xml:space="preserve">Zombardo Andrea</t>
  </si>
  <si>
    <t xml:space="preserve">Zabatta Andrea</t>
  </si>
  <si>
    <t xml:space="preserve">Udris Maria</t>
  </si>
  <si>
    <t xml:space="preserve">Barbabianca Enrico</t>
  </si>
  <si>
    <t xml:space="preserve">Losavio Eleonora</t>
  </si>
  <si>
    <t xml:space="preserve">Santori Ambra</t>
  </si>
  <si>
    <t xml:space="preserve">Porcelli Giulia</t>
  </si>
  <si>
    <t xml:space="preserve">Chiarelli Emanuela</t>
  </si>
  <si>
    <t xml:space="preserve">Mattia Carlo</t>
  </si>
  <si>
    <t xml:space="preserve">Caligiuri Teresa</t>
  </si>
  <si>
    <t xml:space="preserve">Giovagnola Simona</t>
  </si>
  <si>
    <t xml:space="preserve">Delfino Gianfranco</t>
  </si>
  <si>
    <t xml:space="preserve">Tomei Matteo</t>
  </si>
  <si>
    <t xml:space="preserve">Munno Antonio Pino</t>
  </si>
  <si>
    <t xml:space="preserve">Mellone Carmine</t>
  </si>
  <si>
    <t xml:space="preserve">Scarano Raffaele</t>
  </si>
  <si>
    <t xml:space="preserve">Pellegrini Gianni</t>
  </si>
  <si>
    <t xml:space="preserve">Mecarone Alessandra</t>
  </si>
  <si>
    <t xml:space="preserve">Bracci Roberto</t>
  </si>
  <si>
    <t xml:space="preserve">Pini Alberto</t>
  </si>
  <si>
    <t xml:space="preserve">Di Clemente Marco</t>
  </si>
  <si>
    <t xml:space="preserve">Pannocchia Luciano</t>
  </si>
  <si>
    <t xml:space="preserve">Fabbri Roberta</t>
  </si>
  <si>
    <t xml:space="preserve">Pinzi Fabrizio</t>
  </si>
  <si>
    <t xml:space="preserve">Fosi Giorgio</t>
  </si>
  <si>
    <t xml:space="preserve">Gistri Marta</t>
  </si>
  <si>
    <t xml:space="preserve">De Masi Maria</t>
  </si>
  <si>
    <t xml:space="preserve">Cardelli Maurizio</t>
  </si>
  <si>
    <t xml:space="preserve">Brega Daniela</t>
  </si>
  <si>
    <t xml:space="preserve">Terzuoli Gianna</t>
  </si>
  <si>
    <t xml:space="preserve">Marcocci Gianni</t>
  </si>
  <si>
    <t xml:space="preserve">Bianchi Lorenzo</t>
  </si>
  <si>
    <t xml:space="preserve">Giannetti Doriano</t>
  </si>
  <si>
    <t xml:space="preserve">Mucciarelli Leonello</t>
  </si>
  <si>
    <t xml:space="preserve">Di Bisceglie Maurizio</t>
  </si>
  <si>
    <t xml:space="preserve">Artini Ubaldo</t>
  </si>
  <si>
    <t xml:space="preserve">Bonanni Lorena</t>
  </si>
  <si>
    <t xml:space="preserve">Franceschini Mauro</t>
  </si>
  <si>
    <t xml:space="preserve">Aldinucci Carlo</t>
  </si>
  <si>
    <t xml:space="preserve">Franci Gianni</t>
  </si>
  <si>
    <t xml:space="preserve">Vannuccini Carlo</t>
  </si>
  <si>
    <t xml:space="preserve">Bocciarelli Grazia</t>
  </si>
  <si>
    <t xml:space="preserve">Brindisi Leopoldo</t>
  </si>
  <si>
    <t xml:space="preserve">Beninati Gerlando</t>
  </si>
  <si>
    <t xml:space="preserve">Scarpini Fabrizio</t>
  </si>
  <si>
    <t xml:space="preserve">Vanacore Sergio</t>
  </si>
  <si>
    <t xml:space="preserve">Brunelli Cecilia</t>
  </si>
  <si>
    <t xml:space="preserve">Fastelli Lorena</t>
  </si>
  <si>
    <t xml:space="preserve">Niccolini Sabrina</t>
  </si>
  <si>
    <t xml:space="preserve">Barbagli Francesco</t>
  </si>
  <si>
    <t xml:space="preserve">Falsetti Denya</t>
  </si>
  <si>
    <t xml:space="preserve">Celati Andrea</t>
  </si>
  <si>
    <t xml:space="preserve">Cocchia Eleonora</t>
  </si>
  <si>
    <t xml:space="preserve">Lorenzini Alessandro</t>
  </si>
  <si>
    <t xml:space="preserve">Ciofi Ferruccio</t>
  </si>
  <si>
    <t xml:space="preserve">Apolloni Daniela</t>
  </si>
  <si>
    <t xml:space="preserve">Silipo Nicoletta</t>
  </si>
  <si>
    <t xml:space="preserve">Frosali Sandra</t>
  </si>
  <si>
    <t xml:space="preserve">Ceccatelli Arnaldo</t>
  </si>
  <si>
    <t xml:space="preserve">Giorgio Rocco</t>
  </si>
  <si>
    <t xml:space="preserve">Bigliazzi Paola</t>
  </si>
  <si>
    <t xml:space="preserve">Nannotti Sandro</t>
  </si>
  <si>
    <t xml:space="preserve">Pianigiani Romina</t>
  </si>
  <si>
    <t xml:space="preserve">Lo Savio Michele</t>
  </si>
  <si>
    <t xml:space="preserve">Ugolini Lucia</t>
  </si>
  <si>
    <t xml:space="preserve">Ulivelli Marco</t>
  </si>
  <si>
    <t xml:space="preserve">Ferrieri Ivano</t>
  </si>
  <si>
    <t xml:space="preserve">Pepi Valerio</t>
  </si>
  <si>
    <t xml:space="preserve">Santini Sonia</t>
  </si>
  <si>
    <t xml:space="preserve">Pieri Otello</t>
  </si>
  <si>
    <t xml:space="preserve">Panti Roberto</t>
  </si>
  <si>
    <t xml:space="preserve">Bianciardi Ameraldo</t>
  </si>
  <si>
    <t xml:space="preserve">Calandra Vincenzo</t>
  </si>
  <si>
    <t xml:space="preserve">Nardone Giuseppe</t>
  </si>
  <si>
    <t xml:space="preserve">Pignata Marco</t>
  </si>
  <si>
    <t xml:space="preserve">De Felice Gianfranco</t>
  </si>
  <si>
    <t xml:space="preserve">Miniati Ambra</t>
  </si>
  <si>
    <t xml:space="preserve">Miniati Walter</t>
  </si>
  <si>
    <t xml:space="preserve">Serni Clarissa</t>
  </si>
  <si>
    <t xml:space="preserve">Vitangelo Rosa</t>
  </si>
  <si>
    <t xml:space="preserve">Trambusti Ilaria</t>
  </si>
  <si>
    <t xml:space="preserve">Chiari Alessandro</t>
  </si>
  <si>
    <t xml:space="preserve">Milanesi Valeria</t>
  </si>
  <si>
    <t xml:space="preserve">Andrei Serena</t>
  </si>
  <si>
    <t xml:space="preserve">Giannasi Luana</t>
  </si>
  <si>
    <t xml:space="preserve">Quaresima Vittoria</t>
  </si>
  <si>
    <t xml:space="preserve">Casaioli Mario</t>
  </si>
  <si>
    <t xml:space="preserve">Monciatti Simone</t>
  </si>
  <si>
    <t xml:space="preserve">Failli Laura</t>
  </si>
  <si>
    <t xml:space="preserve">Rosati Giuseppe</t>
  </si>
  <si>
    <t xml:space="preserve">          CLASSIFICA ASSOLUTA 39^ PASSEGGIATA A COPPIE DELLA BEFANA - SIENA 14/01/2018    KM. 11,545          </t>
  </si>
  <si>
    <t xml:space="preserve">COPPIE PARTENTI 223 - ATLETI 446 - COPPIE ARRIVATE 223 - ATLETI 445 - PASSEGGIATA 87-TOTALE ARRIVATI 532 - DI CUI DONNE 168</t>
  </si>
  <si>
    <t xml:space="preserve">Class. Ass.</t>
  </si>
  <si>
    <t xml:space="preserve">Class. Categ.</t>
  </si>
  <si>
    <t xml:space="preserve">Cognome e Nome</t>
  </si>
  <si>
    <t xml:space="preserve">Società</t>
  </si>
  <si>
    <t xml:space="preserve">S</t>
  </si>
  <si>
    <t xml:space="preserve">Anno</t>
  </si>
  <si>
    <t xml:space="preserve">Prime 3 Coppie  Maschili (Escl. da Categ.)</t>
  </si>
  <si>
    <t xml:space="preserve">Prime 3 Coppie Miste (Escl. da Categ.)</t>
  </si>
  <si>
    <t xml:space="preserve">A.S.D. La Galla Pontedera Atl.</t>
  </si>
  <si>
    <t xml:space="preserve">S.S.D.S. Mens Sana </t>
  </si>
  <si>
    <t xml:space="preserve">Prime 3 Coppie Famminili (Escl. da Categ.)</t>
  </si>
  <si>
    <t xml:space="preserve">A.S.D. Costa d'Argento</t>
  </si>
  <si>
    <t xml:space="preserve">Coppie Paracadutisti</t>
  </si>
  <si>
    <t xml:space="preserve">Coppie Amatori Maschili</t>
  </si>
  <si>
    <t xml:space="preserve">C.R. Banca Mps</t>
  </si>
  <si>
    <t xml:space="preserve">G.P. I Risorti  A.S.D</t>
  </si>
  <si>
    <t xml:space="preserve">Coppie Veterani Maschili</t>
  </si>
  <si>
    <t xml:space="preserve">A.S.D. Aurora  1948</t>
  </si>
  <si>
    <t xml:space="preserve">A.S.D. Aurora1948</t>
  </si>
  <si>
    <t xml:space="preserve">A.S.D. Aurora 1948</t>
  </si>
  <si>
    <t xml:space="preserve">Coppie Argento Maschili</t>
  </si>
  <si>
    <t xml:space="preserve">Frullanti Enzo</t>
  </si>
  <si>
    <t xml:space="preserve">Coppie Mista Amatori</t>
  </si>
  <si>
    <t xml:space="preserve">Vargas Piedrafita MariaPilar</t>
  </si>
  <si>
    <t xml:space="preserve">C.D.P. - T&amp;RB Group Perugia</t>
  </si>
  <si>
    <t xml:space="preserve">Coppie Mista Veterani</t>
  </si>
  <si>
    <t xml:space="preserve">Pol. UISP Abbadia S.S. asd</t>
  </si>
  <si>
    <t xml:space="preserve">Pol. UISP Abbadia S.S.asd</t>
  </si>
  <si>
    <t xml:space="preserve">Trach &amp; Fiedl Master GR</t>
  </si>
  <si>
    <t xml:space="preserve">Coppie Amatori Femminili</t>
  </si>
  <si>
    <t xml:space="preserve">Coppie Veterani Femminili</t>
  </si>
  <si>
    <t xml:space="preserve">Uisp Atlhetic run</t>
  </si>
  <si>
    <t xml:space="preserve">PARTECIPANTI ALLA PASSEGGIATA LUDICO MOTORIA DI KM. 7.=</t>
  </si>
  <si>
    <t xml:space="preserve">o)</t>
  </si>
  <si>
    <t xml:space="preserve">Aldinucci Renato</t>
  </si>
  <si>
    <t xml:space="preserve">Anselmi Franco</t>
  </si>
  <si>
    <t xml:space="preserve">Boccini Anna</t>
  </si>
  <si>
    <t xml:space="preserve">Boldi Carla</t>
  </si>
  <si>
    <t xml:space="preserve">Calocchi Anna</t>
  </si>
  <si>
    <t xml:space="preserve">Crini Milena</t>
  </si>
  <si>
    <t xml:space="preserve">Del Bello Barbara</t>
  </si>
  <si>
    <t xml:space="preserve">Fedolfi Folco</t>
  </si>
  <si>
    <t xml:space="preserve">Galluzzi Galliano</t>
  </si>
  <si>
    <t xml:space="preserve">Michelangeli Daniele</t>
  </si>
  <si>
    <t xml:space="preserve">Murgia Elisabetta</t>
  </si>
  <si>
    <t xml:space="preserve">Nannetti Giuliano</t>
  </si>
  <si>
    <t xml:space="preserve">Pannini Luciano</t>
  </si>
  <si>
    <t xml:space="preserve">Pini Silvia</t>
  </si>
  <si>
    <t xml:space="preserve">Pisano Maria</t>
  </si>
  <si>
    <t xml:space="preserve">Pratesi Enzo</t>
  </si>
  <si>
    <t xml:space="preserve">Sartori Alberto</t>
  </si>
  <si>
    <t xml:space="preserve">Staderini Pietro</t>
  </si>
  <si>
    <t xml:space="preserve">Tozzi Lucia</t>
  </si>
  <si>
    <t xml:space="preserve">Ameglio Francesca</t>
  </si>
  <si>
    <t xml:space="preserve">A.S.D. Le Ancelle</t>
  </si>
  <si>
    <t xml:space="preserve">Ariganello Anna</t>
  </si>
  <si>
    <t xml:space="preserve">Becchi Elena</t>
  </si>
  <si>
    <t xml:space="preserve">Benato Michela</t>
  </si>
  <si>
    <t xml:space="preserve">Cacace Carmela</t>
  </si>
  <si>
    <t xml:space="preserve">Cambria Gianni</t>
  </si>
  <si>
    <t xml:space="preserve">Capalbo Evelyn</t>
  </si>
  <si>
    <t xml:space="preserve">Elshami Omar</t>
  </si>
  <si>
    <t xml:space="preserve">Filippini Ilenia</t>
  </si>
  <si>
    <t xml:space="preserve">Martini Valentina</t>
  </si>
  <si>
    <t xml:space="preserve">Paluffi Clarissa</t>
  </si>
  <si>
    <t xml:space="preserve">Bartalesi Enzo</t>
  </si>
  <si>
    <t xml:space="preserve">Ciampoli Raffaella</t>
  </si>
  <si>
    <t xml:space="preserve">Della Spora Ivana</t>
  </si>
  <si>
    <t xml:space="preserve">Di Tommaso Claudia</t>
  </si>
  <si>
    <t xml:space="preserve">Figlia Luisa</t>
  </si>
  <si>
    <t xml:space="preserve">Gepponi Luciana</t>
  </si>
  <si>
    <t xml:space="preserve">Giannitti Chiara</t>
  </si>
  <si>
    <t xml:space="preserve">Luzzi Alessendra</t>
  </si>
  <si>
    <t xml:space="preserve">Ricci Paolo</t>
  </si>
  <si>
    <t xml:space="preserve">Peccianti Silvia</t>
  </si>
  <si>
    <t xml:space="preserve">Rossi Paccani Silvia</t>
  </si>
  <si>
    <t xml:space="preserve">Sergio Adolfo</t>
  </si>
  <si>
    <t xml:space="preserve">Sorbi Antonio</t>
  </si>
  <si>
    <t xml:space="preserve">Tigli Gabriella</t>
  </si>
  <si>
    <t xml:space="preserve">Vanni Roberto</t>
  </si>
  <si>
    <t xml:space="preserve">Casula Luigi</t>
  </si>
  <si>
    <t xml:space="preserve">Cristoforo Varno</t>
  </si>
  <si>
    <t xml:space="preserve">Cucini Virgilio</t>
  </si>
  <si>
    <t xml:space="preserve">Perinetti Franco</t>
  </si>
  <si>
    <t xml:space="preserve">Pescara Carlo</t>
  </si>
  <si>
    <t xml:space="preserve">Cristel Carlo</t>
  </si>
  <si>
    <t xml:space="preserve">Di Renzone Enzo</t>
  </si>
  <si>
    <t xml:space="preserve">Quartini Mireno</t>
  </si>
  <si>
    <t xml:space="preserve">Tonioni Rita</t>
  </si>
  <si>
    <t xml:space="preserve">Gamberucci Davide</t>
  </si>
  <si>
    <t xml:space="preserve">Giunti Cecilia</t>
  </si>
  <si>
    <t xml:space="preserve">Perugini Letizia</t>
  </si>
  <si>
    <t xml:space="preserve">Bigliazzi Roberto</t>
  </si>
  <si>
    <t xml:space="preserve">Bongini Fiorella</t>
  </si>
  <si>
    <t xml:space="preserve">Fanetti Enrico</t>
  </si>
  <si>
    <t xml:space="preserve">Galletti Angioletta</t>
  </si>
  <si>
    <t xml:space="preserve">Grigiotti Stefano</t>
  </si>
  <si>
    <t xml:space="preserve">Vescovini Cinzia</t>
  </si>
  <si>
    <t xml:space="preserve">Gatterelli Franco</t>
  </si>
  <si>
    <t xml:space="preserve">Pianigiani Mauro</t>
  </si>
  <si>
    <t xml:space="preserve">Tigani Francesco</t>
  </si>
  <si>
    <t xml:space="preserve">Rusci Sergio</t>
  </si>
  <si>
    <t xml:space="preserve">Stefanucci Carlo</t>
  </si>
  <si>
    <t xml:space="preserve">Arena Antonio</t>
  </si>
  <si>
    <t xml:space="preserve">Monciatti Cesare</t>
  </si>
  <si>
    <t xml:space="preserve">Benini Fabio</t>
  </si>
  <si>
    <t xml:space="preserve">Cappelli Valentina</t>
  </si>
  <si>
    <t xml:space="preserve">Cappelletti Carlo</t>
  </si>
  <si>
    <t xml:space="preserve">Garosi Claudio</t>
  </si>
  <si>
    <t xml:space="preserve">Mazzeschi Vinicio</t>
  </si>
  <si>
    <t xml:space="preserve">Alinari Roberta</t>
  </si>
  <si>
    <t xml:space="preserve">Baldocchi Sabrina</t>
  </si>
  <si>
    <t xml:space="preserve">Belleschi Annarita</t>
  </si>
  <si>
    <t xml:space="preserve">Boccini Roberto</t>
  </si>
  <si>
    <t xml:space="preserve">Boncompagni Vittorio</t>
  </si>
  <si>
    <t xml:space="preserve">Bonetto Gaia</t>
  </si>
  <si>
    <t xml:space="preserve">Cipriani Caterina</t>
  </si>
  <si>
    <t xml:space="preserve">Crescenza Elisa</t>
  </si>
  <si>
    <t xml:space="preserve">Marianelli Federico</t>
  </si>
  <si>
    <t xml:space="preserve">Rondinelli Carla</t>
  </si>
  <si>
    <t xml:space="preserve">Saracini Francesca</t>
  </si>
  <si>
    <t xml:space="preserve">Scarpone Elisa</t>
  </si>
  <si>
    <t xml:space="preserve">Classifica per Società</t>
  </si>
  <si>
    <t xml:space="preserve">Totale Atleti</t>
  </si>
  <si>
    <t xml:space="preserve">Comp.</t>
  </si>
  <si>
    <t xml:space="preserve">Pass.</t>
  </si>
  <si>
    <t xml:space="preserve">Uisp Atlhetic Run</t>
  </si>
  <si>
    <t xml:space="preserve">Track &amp; Field Master GR</t>
  </si>
  <si>
    <t xml:space="preserve">Totale Partecipanti n.</t>
  </si>
  <si>
    <t xml:space="preserve">ORGANIZZAZIONE</t>
  </si>
  <si>
    <t xml:space="preserve">Muzzi Mario</t>
  </si>
  <si>
    <t xml:space="preserve">Muzzi Federica</t>
  </si>
  <si>
    <t xml:space="preserve">GIUDICI DI GARA</t>
  </si>
  <si>
    <t xml:space="preserve">Brogini Marco</t>
  </si>
  <si>
    <t xml:space="preserve">Cappai Raffaele</t>
  </si>
  <si>
    <t xml:space="preserve">Cappell Mario</t>
  </si>
  <si>
    <t xml:space="preserve">Ciatti Antonio</t>
  </si>
  <si>
    <t xml:space="preserve">Cicali Luciano</t>
  </si>
  <si>
    <t xml:space="preserve">Marcucci Gianni</t>
  </si>
  <si>
    <t xml:space="preserve">Marra Giovanni</t>
  </si>
  <si>
    <t xml:space="preserve">Pepi Lucia</t>
  </si>
  <si>
    <t xml:space="preserve">Rocchi Duccio</t>
  </si>
  <si>
    <t xml:space="preserve">Santini Maris</t>
  </si>
  <si>
    <t xml:space="preserve">Tanzini Edo</t>
  </si>
  <si>
    <t xml:space="preserve">Torricelli Giuseppe</t>
  </si>
  <si>
    <t xml:space="preserve">UISP SIENA ATLETICA LEGG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 mmmm\ yyyy"/>
    <numFmt numFmtId="166" formatCode="0"/>
    <numFmt numFmtId="167" formatCode="h:mm:ss"/>
    <numFmt numFmtId="168" formatCode="0.000"/>
    <numFmt numFmtId="169" formatCode="m:ss"/>
    <numFmt numFmtId="170" formatCode="[$-409]h:mm:ss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34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B3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13"/>
    <col collapsed="false" customWidth="true" hidden="false" outlineLevel="0" max="3" min="3" style="0" width="26.42"/>
    <col collapsed="false" customWidth="true" hidden="false" outlineLevel="0" max="4" min="4" style="0" width="33.41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23.28"/>
    <col collapsed="false" customWidth="true" hidden="false" outlineLevel="0" max="8" min="8" style="0" width="33.14"/>
    <col collapsed="false" customWidth="true" hidden="false" outlineLevel="0" max="9" min="9" style="0" width="5.56"/>
    <col collapsed="false" customWidth="true" hidden="false" outlineLevel="0" max="10" min="10" style="0" width="6.41"/>
    <col collapsed="false" customWidth="true" hidden="false" outlineLevel="0" max="11" min="11" style="0" width="8.85"/>
    <col collapsed="false" customWidth="true" hidden="false" outlineLevel="0" max="12" min="12" style="0" width="9.28"/>
    <col collapsed="false" customWidth="true" hidden="false" outlineLevel="0" max="13" min="13" style="1" width="9.7"/>
    <col collapsed="false" customWidth="true" hidden="false" outlineLevel="0" max="14" min="14" style="0" width="24.28"/>
    <col collapsed="false" customWidth="true" hidden="false" outlineLevel="0" max="15" min="15" style="0" width="4.85"/>
    <col collapsed="false" customWidth="true" hidden="false" outlineLevel="0" max="16" min="16" style="0" width="4.99"/>
  </cols>
  <sheetData>
    <row r="1" customFormat="false" ht="26.4" hidden="false" customHeight="false" outlineLevel="0" collapsed="false">
      <c r="A1" s="2"/>
      <c r="B1" s="3" t="s">
        <v>0</v>
      </c>
      <c r="C1" s="3"/>
      <c r="D1" s="3"/>
      <c r="E1" s="3"/>
      <c r="F1" s="3"/>
      <c r="G1" s="4" t="n">
        <v>43114</v>
      </c>
      <c r="H1" s="3" t="s">
        <v>1</v>
      </c>
      <c r="I1" s="5"/>
      <c r="J1" s="5"/>
      <c r="K1" s="6"/>
      <c r="L1" s="6"/>
      <c r="M1" s="6"/>
      <c r="N1" s="2"/>
      <c r="O1" s="7" t="s">
        <v>2</v>
      </c>
      <c r="P1" s="8" t="n">
        <v>200</v>
      </c>
    </row>
    <row r="2" customFormat="false" ht="48.5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9" t="s">
        <v>6</v>
      </c>
      <c r="F2" s="9" t="s">
        <v>7</v>
      </c>
      <c r="G2" s="11" t="s">
        <v>8</v>
      </c>
      <c r="H2" s="11" t="s">
        <v>9</v>
      </c>
      <c r="I2" s="9" t="s">
        <v>10</v>
      </c>
      <c r="J2" s="9" t="s">
        <v>11</v>
      </c>
      <c r="K2" s="11" t="s">
        <v>12</v>
      </c>
      <c r="L2" s="11" t="s">
        <v>13</v>
      </c>
      <c r="M2" s="11" t="s">
        <v>14</v>
      </c>
      <c r="N2" s="11" t="s">
        <v>15</v>
      </c>
      <c r="O2" s="12" t="s">
        <v>16</v>
      </c>
      <c r="P2" s="9" t="s">
        <v>17</v>
      </c>
    </row>
    <row r="3" customFormat="false" ht="14.3" hidden="false" customHeight="false" outlineLevel="0" collapsed="false">
      <c r="A3" s="13" t="n">
        <v>1</v>
      </c>
      <c r="B3" s="14" t="n">
        <v>141</v>
      </c>
      <c r="C3" s="15" t="s">
        <v>18</v>
      </c>
      <c r="D3" s="15" t="s">
        <v>19</v>
      </c>
      <c r="E3" s="2" t="s">
        <v>20</v>
      </c>
      <c r="F3" s="2" t="n">
        <v>1982</v>
      </c>
      <c r="G3" s="15" t="s">
        <v>21</v>
      </c>
      <c r="H3" s="15" t="s">
        <v>22</v>
      </c>
      <c r="I3" s="2" t="s">
        <v>20</v>
      </c>
      <c r="J3" s="2" t="n">
        <v>1987</v>
      </c>
      <c r="K3" s="16" t="n">
        <v>0.0292721064834041</v>
      </c>
      <c r="L3" s="17" t="n">
        <v>16.4334489196873</v>
      </c>
      <c r="M3" s="18" t="n">
        <v>0.00253547912372491</v>
      </c>
      <c r="N3" s="19" t="s">
        <v>23</v>
      </c>
      <c r="O3" s="20" t="s">
        <v>24</v>
      </c>
      <c r="P3" s="2" t="n">
        <v>200</v>
      </c>
    </row>
    <row r="4" customFormat="false" ht="14.3" hidden="false" customHeight="false" outlineLevel="0" collapsed="false">
      <c r="A4" s="13" t="n">
        <v>2</v>
      </c>
      <c r="B4" s="14" t="n">
        <v>37</v>
      </c>
      <c r="C4" s="15" t="s">
        <v>25</v>
      </c>
      <c r="D4" s="15" t="s">
        <v>26</v>
      </c>
      <c r="E4" s="2" t="s">
        <v>20</v>
      </c>
      <c r="F4" s="2" t="n">
        <v>1981</v>
      </c>
      <c r="G4" s="15" t="s">
        <v>27</v>
      </c>
      <c r="H4" s="15" t="s">
        <v>26</v>
      </c>
      <c r="I4" s="2" t="s">
        <v>20</v>
      </c>
      <c r="J4" s="2" t="n">
        <v>1986</v>
      </c>
      <c r="K4" s="16" t="n">
        <v>0.0298855324072065</v>
      </c>
      <c r="L4" s="17" t="n">
        <v>16.0961384295322</v>
      </c>
      <c r="M4" s="18" t="n">
        <v>0.00258861259482083</v>
      </c>
      <c r="N4" s="19" t="s">
        <v>28</v>
      </c>
      <c r="O4" s="20" t="s">
        <v>24</v>
      </c>
      <c r="P4" s="2" t="n">
        <v>198</v>
      </c>
    </row>
    <row r="5" customFormat="false" ht="14.3" hidden="false" customHeight="false" outlineLevel="0" collapsed="false">
      <c r="A5" s="13" t="n">
        <v>3</v>
      </c>
      <c r="B5" s="14" t="n">
        <v>39</v>
      </c>
      <c r="C5" s="15" t="s">
        <v>29</v>
      </c>
      <c r="D5" s="15" t="s">
        <v>26</v>
      </c>
      <c r="E5" s="2" t="s">
        <v>20</v>
      </c>
      <c r="F5" s="2" t="n">
        <v>1986</v>
      </c>
      <c r="G5" s="15" t="s">
        <v>30</v>
      </c>
      <c r="H5" s="15" t="s">
        <v>26</v>
      </c>
      <c r="I5" s="2" t="s">
        <v>20</v>
      </c>
      <c r="J5" s="2" t="n">
        <v>1999</v>
      </c>
      <c r="K5" s="16" t="n">
        <v>0.0304873842615052</v>
      </c>
      <c r="L5" s="17" t="n">
        <v>15.7783843487699</v>
      </c>
      <c r="M5" s="18" t="n">
        <v>0.00264074354798659</v>
      </c>
      <c r="N5" s="19" t="s">
        <v>31</v>
      </c>
      <c r="O5" s="20" t="s">
        <v>24</v>
      </c>
      <c r="P5" s="2" t="n">
        <v>196</v>
      </c>
    </row>
    <row r="6" customFormat="false" ht="14.3" hidden="false" customHeight="false" outlineLevel="0" collapsed="false">
      <c r="A6" s="13" t="n">
        <v>4</v>
      </c>
      <c r="B6" s="14" t="n">
        <v>51</v>
      </c>
      <c r="C6" s="15" t="s">
        <v>32</v>
      </c>
      <c r="D6" s="15" t="s">
        <v>26</v>
      </c>
      <c r="E6" s="2" t="s">
        <v>20</v>
      </c>
      <c r="F6" s="2" t="n">
        <v>1991</v>
      </c>
      <c r="G6" s="15" t="s">
        <v>33</v>
      </c>
      <c r="H6" s="15" t="s">
        <v>34</v>
      </c>
      <c r="I6" s="2" t="s">
        <v>20</v>
      </c>
      <c r="J6" s="2" t="n">
        <v>1982</v>
      </c>
      <c r="K6" s="16" t="n">
        <v>0.0305336805540719</v>
      </c>
      <c r="L6" s="17" t="n">
        <v>15.7544605804987</v>
      </c>
      <c r="M6" s="18" t="n">
        <v>0.00264475362096768</v>
      </c>
      <c r="N6" s="19" t="s">
        <v>35</v>
      </c>
      <c r="O6" s="20" t="n">
        <v>1</v>
      </c>
      <c r="P6" s="2" t="n">
        <v>194</v>
      </c>
    </row>
    <row r="7" customFormat="false" ht="14.3" hidden="false" customHeight="false" outlineLevel="0" collapsed="false">
      <c r="A7" s="13" t="n">
        <v>5</v>
      </c>
      <c r="B7" s="14" t="n">
        <v>206</v>
      </c>
      <c r="C7" s="15" t="s">
        <v>36</v>
      </c>
      <c r="D7" s="15" t="s">
        <v>37</v>
      </c>
      <c r="E7" s="2" t="s">
        <v>20</v>
      </c>
      <c r="F7" s="2" t="n">
        <v>1985</v>
      </c>
      <c r="G7" s="15" t="s">
        <v>38</v>
      </c>
      <c r="H7" s="15" t="s">
        <v>37</v>
      </c>
      <c r="I7" s="2" t="s">
        <v>20</v>
      </c>
      <c r="J7" s="2" t="n">
        <v>1971</v>
      </c>
      <c r="K7" s="16" t="n">
        <v>0.0305684027771349</v>
      </c>
      <c r="L7" s="17" t="n">
        <v>15.7365653080993</v>
      </c>
      <c r="M7" s="18" t="n">
        <v>0.00264776117601862</v>
      </c>
      <c r="N7" s="19" t="s">
        <v>35</v>
      </c>
      <c r="O7" s="20" t="n">
        <v>2</v>
      </c>
      <c r="P7" s="2" t="n">
        <v>192</v>
      </c>
    </row>
    <row r="8" customFormat="false" ht="14.3" hidden="false" customHeight="false" outlineLevel="0" collapsed="false">
      <c r="A8" s="13" t="n">
        <v>6</v>
      </c>
      <c r="B8" s="14" t="n">
        <v>80</v>
      </c>
      <c r="C8" s="15" t="s">
        <v>39</v>
      </c>
      <c r="D8" s="15" t="s">
        <v>40</v>
      </c>
      <c r="E8" s="2" t="s">
        <v>20</v>
      </c>
      <c r="F8" s="2" t="n">
        <v>1980</v>
      </c>
      <c r="G8" s="15" t="s">
        <v>41</v>
      </c>
      <c r="H8" s="15" t="s">
        <v>40</v>
      </c>
      <c r="I8" s="2" t="s">
        <v>20</v>
      </c>
      <c r="J8" s="2" t="n">
        <v>1992</v>
      </c>
      <c r="K8" s="16" t="n">
        <v>0.0307420138851739</v>
      </c>
      <c r="L8" s="17" t="n">
        <v>15.6476953157145</v>
      </c>
      <c r="M8" s="18" t="n">
        <v>0.00266279895064304</v>
      </c>
      <c r="N8" s="19" t="s">
        <v>35</v>
      </c>
      <c r="O8" s="20" t="n">
        <v>3</v>
      </c>
      <c r="P8" s="2" t="n">
        <v>190</v>
      </c>
    </row>
    <row r="9" customFormat="false" ht="14.3" hidden="false" customHeight="false" outlineLevel="0" collapsed="false">
      <c r="A9" s="13" t="n">
        <v>7</v>
      </c>
      <c r="B9" s="14" t="n">
        <v>44</v>
      </c>
      <c r="C9" s="15" t="s">
        <v>42</v>
      </c>
      <c r="D9" s="15" t="s">
        <v>26</v>
      </c>
      <c r="E9" s="2" t="s">
        <v>20</v>
      </c>
      <c r="F9" s="2" t="n">
        <v>1966</v>
      </c>
      <c r="G9" s="15" t="s">
        <v>43</v>
      </c>
      <c r="H9" s="15" t="s">
        <v>22</v>
      </c>
      <c r="I9" s="2" t="s">
        <v>20</v>
      </c>
      <c r="J9" s="2" t="n">
        <v>1965</v>
      </c>
      <c r="K9" s="16" t="n">
        <v>0.0314596064781654</v>
      </c>
      <c r="L9" s="17" t="n">
        <v>15.2907718982606</v>
      </c>
      <c r="M9" s="18" t="n">
        <v>0.00272495508689176</v>
      </c>
      <c r="N9" s="19" t="s">
        <v>44</v>
      </c>
      <c r="O9" s="20" t="n">
        <v>1</v>
      </c>
      <c r="P9" s="2" t="n">
        <v>188</v>
      </c>
    </row>
    <row r="10" customFormat="false" ht="14.3" hidden="false" customHeight="false" outlineLevel="0" collapsed="false">
      <c r="A10" s="13" t="n">
        <v>8</v>
      </c>
      <c r="B10" s="14" t="n">
        <v>86</v>
      </c>
      <c r="C10" s="15" t="s">
        <v>45</v>
      </c>
      <c r="D10" s="15" t="s">
        <v>40</v>
      </c>
      <c r="E10" s="2" t="s">
        <v>20</v>
      </c>
      <c r="F10" s="2" t="n">
        <v>1979</v>
      </c>
      <c r="G10" s="15" t="s">
        <v>46</v>
      </c>
      <c r="H10" s="15" t="s">
        <v>47</v>
      </c>
      <c r="I10" s="2" t="s">
        <v>20</v>
      </c>
      <c r="J10" s="2" t="n">
        <v>1976</v>
      </c>
      <c r="K10" s="16" t="n">
        <v>0.0318415509245824</v>
      </c>
      <c r="L10" s="17" t="n">
        <v>15.1073566675828</v>
      </c>
      <c r="M10" s="18" t="n">
        <v>0.00275803819182178</v>
      </c>
      <c r="N10" s="19" t="s">
        <v>35</v>
      </c>
      <c r="O10" s="20" t="n">
        <v>4</v>
      </c>
      <c r="P10" s="2" t="n">
        <v>186</v>
      </c>
    </row>
    <row r="11" customFormat="false" ht="14.3" hidden="false" customHeight="false" outlineLevel="0" collapsed="false">
      <c r="A11" s="13" t="n">
        <v>9</v>
      </c>
      <c r="B11" s="14" t="n">
        <v>42</v>
      </c>
      <c r="C11" s="15" t="s">
        <v>48</v>
      </c>
      <c r="D11" s="15" t="s">
        <v>26</v>
      </c>
      <c r="E11" s="2" t="s">
        <v>20</v>
      </c>
      <c r="F11" s="2" t="n">
        <v>1975</v>
      </c>
      <c r="G11" s="15" t="s">
        <v>49</v>
      </c>
      <c r="H11" s="15" t="s">
        <v>26</v>
      </c>
      <c r="I11" s="2" t="s">
        <v>20</v>
      </c>
      <c r="J11" s="2" t="n">
        <v>1990</v>
      </c>
      <c r="K11" s="16" t="n">
        <v>0.0322350694405031</v>
      </c>
      <c r="L11" s="17" t="n">
        <v>14.9229294372867</v>
      </c>
      <c r="M11" s="18" t="n">
        <v>0.00279212381468195</v>
      </c>
      <c r="N11" s="19" t="s">
        <v>35</v>
      </c>
      <c r="O11" s="20" t="n">
        <v>5</v>
      </c>
      <c r="P11" s="2" t="n">
        <v>184</v>
      </c>
    </row>
    <row r="12" customFormat="false" ht="14.3" hidden="false" customHeight="false" outlineLevel="0" collapsed="false">
      <c r="A12" s="13" t="n">
        <v>10</v>
      </c>
      <c r="B12" s="14" t="n">
        <v>242</v>
      </c>
      <c r="C12" s="15" t="s">
        <v>50</v>
      </c>
      <c r="D12" s="15" t="s">
        <v>51</v>
      </c>
      <c r="E12" s="2" t="s">
        <v>20</v>
      </c>
      <c r="F12" s="2" t="n">
        <v>1967</v>
      </c>
      <c r="G12" s="15" t="s">
        <v>52</v>
      </c>
      <c r="H12" s="15" t="s">
        <v>53</v>
      </c>
      <c r="I12" s="2" t="s">
        <v>20</v>
      </c>
      <c r="J12" s="2" t="n">
        <v>1977</v>
      </c>
      <c r="K12" s="16" t="n">
        <v>0.0324781250019441</v>
      </c>
      <c r="L12" s="17" t="n">
        <v>14.8112511617549</v>
      </c>
      <c r="M12" s="18" t="n">
        <v>0.00281317670003847</v>
      </c>
      <c r="N12" s="19" t="s">
        <v>35</v>
      </c>
      <c r="O12" s="20" t="n">
        <v>6</v>
      </c>
      <c r="P12" s="2" t="n">
        <v>182</v>
      </c>
    </row>
    <row r="13" customFormat="false" ht="14.3" hidden="false" customHeight="false" outlineLevel="0" collapsed="false">
      <c r="A13" s="13" t="n">
        <v>11</v>
      </c>
      <c r="B13" s="14" t="n">
        <v>45</v>
      </c>
      <c r="C13" s="15" t="s">
        <v>54</v>
      </c>
      <c r="D13" s="15" t="s">
        <v>26</v>
      </c>
      <c r="E13" s="2" t="s">
        <v>55</v>
      </c>
      <c r="F13" s="2" t="n">
        <v>1984</v>
      </c>
      <c r="G13" s="15" t="s">
        <v>56</v>
      </c>
      <c r="H13" s="15" t="s">
        <v>57</v>
      </c>
      <c r="I13" s="2" t="s">
        <v>55</v>
      </c>
      <c r="J13" s="2" t="n">
        <v>1989</v>
      </c>
      <c r="K13" s="16" t="n">
        <v>0.0325128472250071</v>
      </c>
      <c r="L13" s="17" t="n">
        <v>14.7954334278259</v>
      </c>
      <c r="M13" s="18" t="n">
        <v>0.0028161842550894</v>
      </c>
      <c r="N13" s="19" t="s">
        <v>58</v>
      </c>
      <c r="O13" s="20" t="s">
        <v>24</v>
      </c>
      <c r="P13" s="2" t="n">
        <v>180</v>
      </c>
    </row>
    <row r="14" customFormat="false" ht="14.3" hidden="false" customHeight="false" outlineLevel="0" collapsed="false">
      <c r="A14" s="13" t="n">
        <v>12</v>
      </c>
      <c r="B14" s="14" t="n">
        <v>181</v>
      </c>
      <c r="C14" s="15" t="s">
        <v>59</v>
      </c>
      <c r="D14" s="15" t="s">
        <v>60</v>
      </c>
      <c r="E14" s="2" t="s">
        <v>61</v>
      </c>
      <c r="F14" s="2" t="n">
        <v>1978</v>
      </c>
      <c r="G14" s="15" t="s">
        <v>62</v>
      </c>
      <c r="H14" s="15" t="s">
        <v>63</v>
      </c>
      <c r="I14" s="2" t="s">
        <v>20</v>
      </c>
      <c r="J14" s="2" t="n">
        <v>1983</v>
      </c>
      <c r="K14" s="16" t="n">
        <v>0.0326170138869202</v>
      </c>
      <c r="L14" s="17" t="n">
        <v>14.7481822932776</v>
      </c>
      <c r="M14" s="18" t="n">
        <v>0.00282520691961197</v>
      </c>
      <c r="N14" s="19" t="s">
        <v>64</v>
      </c>
      <c r="O14" s="20" t="s">
        <v>24</v>
      </c>
      <c r="P14" s="2" t="n">
        <v>178</v>
      </c>
    </row>
    <row r="15" customFormat="false" ht="14.3" hidden="false" customHeight="false" outlineLevel="0" collapsed="false">
      <c r="A15" s="13" t="n">
        <v>13</v>
      </c>
      <c r="B15" s="14" t="n">
        <v>299</v>
      </c>
      <c r="C15" s="15" t="s">
        <v>65</v>
      </c>
      <c r="D15" s="15" t="s">
        <v>66</v>
      </c>
      <c r="E15" s="2" t="s">
        <v>20</v>
      </c>
      <c r="F15" s="2" t="n">
        <v>1974</v>
      </c>
      <c r="G15" s="15" t="s">
        <v>67</v>
      </c>
      <c r="H15" s="15" t="s">
        <v>68</v>
      </c>
      <c r="I15" s="2" t="s">
        <v>20</v>
      </c>
      <c r="J15" s="2" t="n">
        <v>1973</v>
      </c>
      <c r="K15" s="16" t="n">
        <v>0.0330915509257466</v>
      </c>
      <c r="L15" s="17" t="n">
        <v>14.5366914879894</v>
      </c>
      <c r="M15" s="18" t="n">
        <v>0.00286631017113439</v>
      </c>
      <c r="N15" s="19" t="s">
        <v>35</v>
      </c>
      <c r="O15" s="20" t="n">
        <v>7</v>
      </c>
      <c r="P15" s="2" t="n">
        <v>176</v>
      </c>
    </row>
    <row r="16" customFormat="false" ht="14.3" hidden="false" customHeight="false" outlineLevel="0" collapsed="false">
      <c r="A16" s="13" t="n">
        <v>14</v>
      </c>
      <c r="B16" s="14" t="n">
        <v>99</v>
      </c>
      <c r="C16" s="15" t="s">
        <v>69</v>
      </c>
      <c r="D16" s="15" t="s">
        <v>70</v>
      </c>
      <c r="E16" s="2" t="s">
        <v>20</v>
      </c>
      <c r="F16" s="2" t="n">
        <v>1970</v>
      </c>
      <c r="G16" s="15" t="s">
        <v>71</v>
      </c>
      <c r="H16" s="15" t="s">
        <v>57</v>
      </c>
      <c r="I16" s="2" t="s">
        <v>61</v>
      </c>
      <c r="J16" s="2" t="n">
        <v>1982</v>
      </c>
      <c r="K16" s="16" t="n">
        <v>0.0334503472186043</v>
      </c>
      <c r="L16" s="17" t="n">
        <v>14.3807675155947</v>
      </c>
      <c r="M16" s="18" t="n">
        <v>0.00289738823894364</v>
      </c>
      <c r="N16" s="19" t="s">
        <v>72</v>
      </c>
      <c r="O16" s="20" t="s">
        <v>24</v>
      </c>
      <c r="P16" s="2" t="n">
        <v>174</v>
      </c>
    </row>
    <row r="17" customFormat="false" ht="14.3" hidden="false" customHeight="false" outlineLevel="0" collapsed="false">
      <c r="A17" s="13" t="n">
        <v>15</v>
      </c>
      <c r="B17" s="14" t="n">
        <v>16</v>
      </c>
      <c r="C17" s="15" t="s">
        <v>73</v>
      </c>
      <c r="D17" s="15" t="s">
        <v>74</v>
      </c>
      <c r="E17" s="2" t="s">
        <v>20</v>
      </c>
      <c r="F17" s="2" t="n">
        <v>1971</v>
      </c>
      <c r="G17" s="15" t="s">
        <v>75</v>
      </c>
      <c r="H17" s="15" t="s">
        <v>76</v>
      </c>
      <c r="I17" s="2" t="s">
        <v>20</v>
      </c>
      <c r="J17" s="2" t="n">
        <v>1986</v>
      </c>
      <c r="K17" s="16" t="n">
        <v>0.033704976849549</v>
      </c>
      <c r="L17" s="17" t="n">
        <v>14.2721257105122</v>
      </c>
      <c r="M17" s="18" t="n">
        <v>0.00291944364223032</v>
      </c>
      <c r="N17" s="19" t="s">
        <v>35</v>
      </c>
      <c r="O17" s="20" t="n">
        <v>8</v>
      </c>
      <c r="P17" s="2" t="n">
        <v>172</v>
      </c>
    </row>
    <row r="18" customFormat="false" ht="14.3" hidden="false" customHeight="false" outlineLevel="0" collapsed="false">
      <c r="A18" s="13" t="n">
        <v>16</v>
      </c>
      <c r="B18" s="14" t="n">
        <v>317</v>
      </c>
      <c r="C18" s="15" t="s">
        <v>77</v>
      </c>
      <c r="D18" s="15" t="s">
        <v>78</v>
      </c>
      <c r="E18" s="2" t="s">
        <v>20</v>
      </c>
      <c r="F18" s="2" t="n">
        <v>1976</v>
      </c>
      <c r="G18" s="15" t="s">
        <v>79</v>
      </c>
      <c r="H18" s="15" t="s">
        <v>74</v>
      </c>
      <c r="I18" s="2" t="s">
        <v>61</v>
      </c>
      <c r="J18" s="2" t="n">
        <v>1974</v>
      </c>
      <c r="K18" s="16" t="n">
        <v>0.033948032403714</v>
      </c>
      <c r="L18" s="17" t="n">
        <v>14.1699424857989</v>
      </c>
      <c r="M18" s="18" t="n">
        <v>0.00294049652695661</v>
      </c>
      <c r="N18" s="19" t="s">
        <v>80</v>
      </c>
      <c r="O18" s="20" t="s">
        <v>24</v>
      </c>
      <c r="P18" s="2" t="n">
        <v>170</v>
      </c>
    </row>
    <row r="19" customFormat="false" ht="14.3" hidden="false" customHeight="false" outlineLevel="0" collapsed="false">
      <c r="A19" s="13" t="n">
        <v>17</v>
      </c>
      <c r="B19" s="14" t="n">
        <v>310</v>
      </c>
      <c r="C19" s="15" t="s">
        <v>81</v>
      </c>
      <c r="D19" s="15" t="s">
        <v>82</v>
      </c>
      <c r="E19" s="2" t="s">
        <v>61</v>
      </c>
      <c r="F19" s="2" t="n">
        <v>1968</v>
      </c>
      <c r="G19" s="15" t="s">
        <v>83</v>
      </c>
      <c r="H19" s="15" t="s">
        <v>82</v>
      </c>
      <c r="I19" s="2" t="s">
        <v>20</v>
      </c>
      <c r="J19" s="2" t="n">
        <v>1962</v>
      </c>
      <c r="K19" s="16" t="n">
        <v>0.033982754626777</v>
      </c>
      <c r="L19" s="17" t="n">
        <v>14.1554642038237</v>
      </c>
      <c r="M19" s="18" t="n">
        <v>0.00294350408200754</v>
      </c>
      <c r="N19" s="19" t="s">
        <v>84</v>
      </c>
      <c r="O19" s="20" t="n">
        <v>1</v>
      </c>
      <c r="P19" s="2" t="n">
        <v>168</v>
      </c>
    </row>
    <row r="20" customFormat="false" ht="14.3" hidden="false" customHeight="false" outlineLevel="0" collapsed="false">
      <c r="A20" s="13" t="n">
        <v>18</v>
      </c>
      <c r="B20" s="14" t="n">
        <v>266</v>
      </c>
      <c r="C20" s="15" t="s">
        <v>85</v>
      </c>
      <c r="D20" s="15" t="s">
        <v>86</v>
      </c>
      <c r="E20" s="2" t="s">
        <v>20</v>
      </c>
      <c r="F20" s="2" t="n">
        <v>1964</v>
      </c>
      <c r="G20" s="15" t="s">
        <v>87</v>
      </c>
      <c r="H20" s="15" t="s">
        <v>40</v>
      </c>
      <c r="I20" s="2" t="s">
        <v>20</v>
      </c>
      <c r="J20" s="2" t="n">
        <v>1972</v>
      </c>
      <c r="K20" s="16" t="n">
        <v>0.0341100694422494</v>
      </c>
      <c r="L20" s="17" t="n">
        <v>14.1026293564457</v>
      </c>
      <c r="M20" s="18" t="n">
        <v>0.00295453178365088</v>
      </c>
      <c r="N20" s="19" t="s">
        <v>44</v>
      </c>
      <c r="O20" s="20" t="n">
        <v>2</v>
      </c>
      <c r="P20" s="2" t="n">
        <v>166</v>
      </c>
    </row>
    <row r="21" customFormat="false" ht="14.3" hidden="false" customHeight="false" outlineLevel="0" collapsed="false">
      <c r="A21" s="13" t="n">
        <v>19</v>
      </c>
      <c r="B21" s="14" t="n">
        <v>269</v>
      </c>
      <c r="C21" s="15" t="s">
        <v>88</v>
      </c>
      <c r="D21" s="15" t="s">
        <v>86</v>
      </c>
      <c r="E21" s="2" t="s">
        <v>20</v>
      </c>
      <c r="F21" s="2" t="n">
        <v>1982</v>
      </c>
      <c r="G21" s="15" t="s">
        <v>89</v>
      </c>
      <c r="H21" s="15" t="s">
        <v>86</v>
      </c>
      <c r="I21" s="2" t="s">
        <v>20</v>
      </c>
      <c r="J21" s="2" t="n">
        <v>1982</v>
      </c>
      <c r="K21" s="16" t="n">
        <v>0.0342142361114384</v>
      </c>
      <c r="L21" s="17" t="n">
        <v>14.0596933130372</v>
      </c>
      <c r="M21" s="18" t="n">
        <v>0.00296355444880367</v>
      </c>
      <c r="N21" s="19" t="s">
        <v>35</v>
      </c>
      <c r="O21" s="20" t="n">
        <v>9</v>
      </c>
      <c r="P21" s="2" t="n">
        <v>164</v>
      </c>
    </row>
    <row r="22" customFormat="false" ht="14.3" hidden="false" customHeight="false" outlineLevel="0" collapsed="false">
      <c r="A22" s="13" t="n">
        <v>20</v>
      </c>
      <c r="B22" s="14" t="n">
        <v>244</v>
      </c>
      <c r="C22" s="15" t="s">
        <v>90</v>
      </c>
      <c r="D22" s="15" t="s">
        <v>51</v>
      </c>
      <c r="E22" s="2" t="s">
        <v>20</v>
      </c>
      <c r="F22" s="2" t="n">
        <v>1959</v>
      </c>
      <c r="G22" s="15" t="s">
        <v>91</v>
      </c>
      <c r="H22" s="15" t="s">
        <v>92</v>
      </c>
      <c r="I22" s="2" t="s">
        <v>20</v>
      </c>
      <c r="J22" s="2" t="n">
        <v>1956</v>
      </c>
      <c r="K22" s="16" t="n">
        <v>0.0344920138886664</v>
      </c>
      <c r="L22" s="17" t="n">
        <v>13.9464650634601</v>
      </c>
      <c r="M22" s="18" t="n">
        <v>0.00298761488858089</v>
      </c>
      <c r="N22" s="19" t="s">
        <v>93</v>
      </c>
      <c r="O22" s="20" t="n">
        <v>1</v>
      </c>
      <c r="P22" s="2" t="n">
        <v>162</v>
      </c>
    </row>
    <row r="23" customFormat="false" ht="14.3" hidden="false" customHeight="false" outlineLevel="0" collapsed="false">
      <c r="A23" s="13" t="n">
        <v>21</v>
      </c>
      <c r="B23" s="14" t="n">
        <v>85</v>
      </c>
      <c r="C23" s="15" t="s">
        <v>94</v>
      </c>
      <c r="D23" s="15" t="s">
        <v>40</v>
      </c>
      <c r="E23" s="2" t="s">
        <v>20</v>
      </c>
      <c r="F23" s="2" t="n">
        <v>1982</v>
      </c>
      <c r="G23" s="15" t="s">
        <v>95</v>
      </c>
      <c r="H23" s="15" t="s">
        <v>40</v>
      </c>
      <c r="I23" s="2" t="s">
        <v>20</v>
      </c>
      <c r="J23" s="2" t="n">
        <v>1975</v>
      </c>
      <c r="K23" s="16" t="n">
        <v>0.0345961805578554</v>
      </c>
      <c r="L23" s="17" t="n">
        <v>13.9044732369291</v>
      </c>
      <c r="M23" s="18" t="n">
        <v>0.00299663755373369</v>
      </c>
      <c r="N23" s="19" t="s">
        <v>35</v>
      </c>
      <c r="O23" s="20" t="n">
        <v>10</v>
      </c>
      <c r="P23" s="2" t="n">
        <v>160</v>
      </c>
    </row>
    <row r="24" customFormat="false" ht="14.3" hidden="false" customHeight="false" outlineLevel="0" collapsed="false">
      <c r="A24" s="13" t="n">
        <v>22</v>
      </c>
      <c r="B24" s="14" t="n">
        <v>243</v>
      </c>
      <c r="C24" s="15" t="s">
        <v>96</v>
      </c>
      <c r="D24" s="15" t="s">
        <v>51</v>
      </c>
      <c r="E24" s="2" t="s">
        <v>20</v>
      </c>
      <c r="F24" s="2" t="n">
        <v>1979</v>
      </c>
      <c r="G24" s="15" t="s">
        <v>97</v>
      </c>
      <c r="H24" s="15" t="s">
        <v>51</v>
      </c>
      <c r="I24" s="2" t="s">
        <v>20</v>
      </c>
      <c r="J24" s="2" t="n">
        <v>1980</v>
      </c>
      <c r="K24" s="16" t="n">
        <v>0.0346887731502648</v>
      </c>
      <c r="L24" s="17" t="n">
        <v>13.867358888217</v>
      </c>
      <c r="M24" s="18" t="n">
        <v>0.00300465770032609</v>
      </c>
      <c r="N24" s="19" t="s">
        <v>35</v>
      </c>
      <c r="O24" s="20" t="n">
        <v>11</v>
      </c>
      <c r="P24" s="2" t="n">
        <v>158</v>
      </c>
    </row>
    <row r="25" customFormat="false" ht="14.3" hidden="false" customHeight="false" outlineLevel="0" collapsed="false">
      <c r="A25" s="13" t="n">
        <v>23</v>
      </c>
      <c r="B25" s="14" t="n">
        <v>25</v>
      </c>
      <c r="C25" s="15" t="s">
        <v>98</v>
      </c>
      <c r="D25" s="15" t="s">
        <v>57</v>
      </c>
      <c r="E25" s="2" t="s">
        <v>20</v>
      </c>
      <c r="F25" s="2" t="n">
        <v>1967</v>
      </c>
      <c r="G25" s="15" t="s">
        <v>99</v>
      </c>
      <c r="H25" s="15" t="s">
        <v>57</v>
      </c>
      <c r="I25" s="2" t="s">
        <v>20</v>
      </c>
      <c r="J25" s="2" t="n">
        <v>1977</v>
      </c>
      <c r="K25" s="16" t="n">
        <v>0.0347234953733278</v>
      </c>
      <c r="L25" s="17" t="n">
        <v>13.8534920374454</v>
      </c>
      <c r="M25" s="18" t="n">
        <v>0.00300766525537702</v>
      </c>
      <c r="N25" s="19" t="s">
        <v>35</v>
      </c>
      <c r="O25" s="20" t="n">
        <v>12</v>
      </c>
      <c r="P25" s="2" t="n">
        <v>156</v>
      </c>
    </row>
    <row r="26" customFormat="false" ht="14.3" hidden="false" customHeight="false" outlineLevel="0" collapsed="false">
      <c r="A26" s="13" t="n">
        <v>24</v>
      </c>
      <c r="B26" s="14" t="n">
        <v>11</v>
      </c>
      <c r="C26" s="15" t="s">
        <v>100</v>
      </c>
      <c r="D26" s="15" t="s">
        <v>101</v>
      </c>
      <c r="E26" s="2" t="s">
        <v>20</v>
      </c>
      <c r="F26" s="2" t="n">
        <v>1958</v>
      </c>
      <c r="G26" s="15" t="s">
        <v>102</v>
      </c>
      <c r="H26" s="15" t="s">
        <v>101</v>
      </c>
      <c r="I26" s="2" t="s">
        <v>20</v>
      </c>
      <c r="J26" s="2" t="n">
        <v>1977</v>
      </c>
      <c r="K26" s="16" t="n">
        <v>0.0347350694428314</v>
      </c>
      <c r="L26" s="17" t="n">
        <v>13.8488759165542</v>
      </c>
      <c r="M26" s="18" t="n">
        <v>0.00300866777330718</v>
      </c>
      <c r="N26" s="19" t="s">
        <v>44</v>
      </c>
      <c r="O26" s="20" t="n">
        <v>3</v>
      </c>
      <c r="P26" s="2" t="n">
        <v>154</v>
      </c>
    </row>
    <row r="27" customFormat="false" ht="14.3" hidden="false" customHeight="false" outlineLevel="0" collapsed="false">
      <c r="A27" s="13" t="n">
        <v>25</v>
      </c>
      <c r="B27" s="14" t="n">
        <v>5</v>
      </c>
      <c r="C27" s="15" t="s">
        <v>103</v>
      </c>
      <c r="D27" s="15" t="s">
        <v>101</v>
      </c>
      <c r="E27" s="2" t="s">
        <v>61</v>
      </c>
      <c r="F27" s="2" t="n">
        <v>1971</v>
      </c>
      <c r="G27" s="15" t="s">
        <v>104</v>
      </c>
      <c r="H27" s="15" t="s">
        <v>101</v>
      </c>
      <c r="I27" s="2" t="s">
        <v>20</v>
      </c>
      <c r="J27" s="2" t="n">
        <v>1970</v>
      </c>
      <c r="K27" s="16" t="n">
        <v>0.0347697916658944</v>
      </c>
      <c r="L27" s="17" t="n">
        <v>13.8350459873051</v>
      </c>
      <c r="M27" s="18" t="n">
        <v>0.00301167532835812</v>
      </c>
      <c r="N27" s="19" t="s">
        <v>105</v>
      </c>
      <c r="O27" s="20" t="n">
        <v>1</v>
      </c>
      <c r="P27" s="2" t="n">
        <v>152</v>
      </c>
    </row>
    <row r="28" customFormat="false" ht="14.3" hidden="false" customHeight="false" outlineLevel="0" collapsed="false">
      <c r="A28" s="13" t="n">
        <v>26</v>
      </c>
      <c r="B28" s="14" t="n">
        <v>199</v>
      </c>
      <c r="C28" s="15" t="s">
        <v>106</v>
      </c>
      <c r="D28" s="15" t="s">
        <v>37</v>
      </c>
      <c r="E28" s="2" t="s">
        <v>20</v>
      </c>
      <c r="F28" s="2" t="n">
        <v>1970</v>
      </c>
      <c r="G28" s="15" t="s">
        <v>107</v>
      </c>
      <c r="H28" s="15" t="s">
        <v>37</v>
      </c>
      <c r="I28" s="2" t="s">
        <v>20</v>
      </c>
      <c r="J28" s="2" t="n">
        <v>1969</v>
      </c>
      <c r="K28" s="16" t="n">
        <v>0.0350012731505558</v>
      </c>
      <c r="L28" s="17" t="n">
        <v>13.7435476874654</v>
      </c>
      <c r="M28" s="18" t="n">
        <v>0.00303172569515425</v>
      </c>
      <c r="N28" s="19" t="s">
        <v>35</v>
      </c>
      <c r="O28" s="20" t="n">
        <v>13</v>
      </c>
      <c r="P28" s="2" t="n">
        <v>150</v>
      </c>
    </row>
    <row r="29" customFormat="false" ht="14.3" hidden="false" customHeight="false" outlineLevel="0" collapsed="false">
      <c r="A29" s="13" t="n">
        <v>27</v>
      </c>
      <c r="B29" s="14" t="n">
        <v>134</v>
      </c>
      <c r="C29" s="15" t="s">
        <v>108</v>
      </c>
      <c r="D29" s="15" t="s">
        <v>78</v>
      </c>
      <c r="E29" s="2" t="s">
        <v>20</v>
      </c>
      <c r="F29" s="2" t="n">
        <v>1971</v>
      </c>
      <c r="G29" s="15" t="s">
        <v>109</v>
      </c>
      <c r="H29" s="15" t="s">
        <v>78</v>
      </c>
      <c r="I29" s="2" t="s">
        <v>20</v>
      </c>
      <c r="J29" s="2" t="n">
        <v>1959</v>
      </c>
      <c r="K29" s="16" t="n">
        <v>0.0351170138892485</v>
      </c>
      <c r="L29" s="17" t="n">
        <v>13.6982508872699</v>
      </c>
      <c r="M29" s="18" t="n">
        <v>0.0030417508782372</v>
      </c>
      <c r="N29" s="19" t="s">
        <v>44</v>
      </c>
      <c r="O29" s="20" t="n">
        <v>4</v>
      </c>
      <c r="P29" s="2" t="n">
        <v>148</v>
      </c>
    </row>
    <row r="30" customFormat="false" ht="14.3" hidden="false" customHeight="false" outlineLevel="0" collapsed="false">
      <c r="A30" s="13" t="n">
        <v>28</v>
      </c>
      <c r="B30" s="14" t="n">
        <v>151</v>
      </c>
      <c r="C30" s="15" t="s">
        <v>110</v>
      </c>
      <c r="D30" s="15" t="s">
        <v>111</v>
      </c>
      <c r="E30" s="2" t="s">
        <v>20</v>
      </c>
      <c r="F30" s="2" t="n">
        <v>1960</v>
      </c>
      <c r="G30" s="15" t="s">
        <v>112</v>
      </c>
      <c r="H30" s="15" t="s">
        <v>111</v>
      </c>
      <c r="I30" s="2" t="s">
        <v>20</v>
      </c>
      <c r="J30" s="2" t="n">
        <v>1956</v>
      </c>
      <c r="K30" s="16" t="n">
        <v>0.0354410879590432</v>
      </c>
      <c r="L30" s="17" t="n">
        <v>13.5729937868322</v>
      </c>
      <c r="M30" s="18" t="n">
        <v>0.00306982139099551</v>
      </c>
      <c r="N30" s="19" t="s">
        <v>93</v>
      </c>
      <c r="O30" s="20" t="n">
        <v>2</v>
      </c>
      <c r="P30" s="2" t="n">
        <v>146</v>
      </c>
    </row>
    <row r="31" customFormat="false" ht="14.3" hidden="false" customHeight="false" outlineLevel="0" collapsed="false">
      <c r="A31" s="13" t="n">
        <v>29</v>
      </c>
      <c r="B31" s="14" t="n">
        <v>147</v>
      </c>
      <c r="C31" s="15" t="s">
        <v>113</v>
      </c>
      <c r="D31" s="15" t="s">
        <v>111</v>
      </c>
      <c r="E31" s="2" t="s">
        <v>20</v>
      </c>
      <c r="F31" s="2" t="n">
        <v>1972</v>
      </c>
      <c r="G31" s="15" t="s">
        <v>114</v>
      </c>
      <c r="H31" s="15" t="s">
        <v>53</v>
      </c>
      <c r="I31" s="2" t="s">
        <v>20</v>
      </c>
      <c r="J31" s="2" t="n">
        <v>1971</v>
      </c>
      <c r="K31" s="16" t="n">
        <v>0.0354873842588859</v>
      </c>
      <c r="L31" s="17" t="n">
        <v>13.5552866663092</v>
      </c>
      <c r="M31" s="18" t="n">
        <v>0.00307383146460683</v>
      </c>
      <c r="N31" s="19" t="s">
        <v>35</v>
      </c>
      <c r="O31" s="20" t="n">
        <v>14</v>
      </c>
      <c r="P31" s="2" t="n">
        <v>144</v>
      </c>
    </row>
    <row r="32" customFormat="false" ht="14.3" hidden="false" customHeight="false" outlineLevel="0" collapsed="false">
      <c r="A32" s="13" t="n">
        <v>30</v>
      </c>
      <c r="B32" s="14" t="n">
        <v>94</v>
      </c>
      <c r="C32" s="15" t="s">
        <v>115</v>
      </c>
      <c r="D32" s="15" t="s">
        <v>116</v>
      </c>
      <c r="E32" s="2" t="s">
        <v>20</v>
      </c>
      <c r="F32" s="2" t="n">
        <v>1965</v>
      </c>
      <c r="G32" s="15" t="s">
        <v>117</v>
      </c>
      <c r="H32" s="15" t="s">
        <v>116</v>
      </c>
      <c r="I32" s="2" t="s">
        <v>20</v>
      </c>
      <c r="J32" s="2" t="n">
        <v>1986</v>
      </c>
      <c r="K32" s="16" t="n">
        <v>0.0355221064819489</v>
      </c>
      <c r="L32" s="17" t="n">
        <v>13.5420366163002</v>
      </c>
      <c r="M32" s="18" t="n">
        <v>0.00307683901965776</v>
      </c>
      <c r="N32" s="19" t="s">
        <v>35</v>
      </c>
      <c r="O32" s="20" t="n">
        <v>15</v>
      </c>
      <c r="P32" s="2" t="n">
        <v>142</v>
      </c>
    </row>
    <row r="33" customFormat="false" ht="14.3" hidden="false" customHeight="false" outlineLevel="0" collapsed="false">
      <c r="A33" s="13" t="n">
        <v>31</v>
      </c>
      <c r="B33" s="14" t="n">
        <v>4</v>
      </c>
      <c r="C33" s="15" t="s">
        <v>118</v>
      </c>
      <c r="D33" s="15" t="s">
        <v>76</v>
      </c>
      <c r="E33" s="2" t="s">
        <v>61</v>
      </c>
      <c r="F33" s="2" t="n">
        <v>1986</v>
      </c>
      <c r="G33" s="15" t="s">
        <v>119</v>
      </c>
      <c r="H33" s="15" t="s">
        <v>78</v>
      </c>
      <c r="I33" s="2" t="s">
        <v>20</v>
      </c>
      <c r="J33" s="2" t="n">
        <v>1983</v>
      </c>
      <c r="K33" s="16" t="n">
        <v>0.0355684027745156</v>
      </c>
      <c r="L33" s="17" t="n">
        <v>13.5244101264881</v>
      </c>
      <c r="M33" s="18" t="n">
        <v>0.00308084909263885</v>
      </c>
      <c r="N33" s="19" t="s">
        <v>105</v>
      </c>
      <c r="O33" s="20" t="n">
        <v>2</v>
      </c>
      <c r="P33" s="2" t="n">
        <v>140</v>
      </c>
    </row>
    <row r="34" customFormat="false" ht="14.3" hidden="false" customHeight="false" outlineLevel="0" collapsed="false">
      <c r="A34" s="13" t="n">
        <v>32</v>
      </c>
      <c r="B34" s="14" t="n">
        <v>104</v>
      </c>
      <c r="C34" s="15" t="s">
        <v>120</v>
      </c>
      <c r="D34" s="15" t="s">
        <v>47</v>
      </c>
      <c r="E34" s="2" t="s">
        <v>20</v>
      </c>
      <c r="F34" s="2" t="n">
        <v>1968</v>
      </c>
      <c r="G34" s="15" t="s">
        <v>121</v>
      </c>
      <c r="H34" s="15" t="s">
        <v>47</v>
      </c>
      <c r="I34" s="2" t="s">
        <v>20</v>
      </c>
      <c r="J34" s="2" t="n">
        <v>1967</v>
      </c>
      <c r="K34" s="16" t="n">
        <v>0.0358230324054603</v>
      </c>
      <c r="L34" s="17" t="n">
        <v>13.4282788018064</v>
      </c>
      <c r="M34" s="18" t="n">
        <v>0.00310290449592553</v>
      </c>
      <c r="N34" s="19" t="s">
        <v>44</v>
      </c>
      <c r="O34" s="20" t="n">
        <v>5</v>
      </c>
      <c r="P34" s="2" t="n">
        <v>138</v>
      </c>
    </row>
    <row r="35" customFormat="false" ht="14.3" hidden="false" customHeight="false" outlineLevel="0" collapsed="false">
      <c r="A35" s="13" t="n">
        <v>33</v>
      </c>
      <c r="B35" s="14" t="n">
        <v>179</v>
      </c>
      <c r="C35" s="15" t="s">
        <v>122</v>
      </c>
      <c r="D35" s="15" t="s">
        <v>123</v>
      </c>
      <c r="E35" s="2" t="s">
        <v>20</v>
      </c>
      <c r="F35" s="2" t="n">
        <v>1965</v>
      </c>
      <c r="G35" s="15" t="s">
        <v>124</v>
      </c>
      <c r="H35" s="15" t="s">
        <v>125</v>
      </c>
      <c r="I35" s="2" t="s">
        <v>20</v>
      </c>
      <c r="J35" s="2" t="n">
        <v>1967</v>
      </c>
      <c r="K35" s="16" t="n">
        <v>0.0358577546285233</v>
      </c>
      <c r="L35" s="17" t="n">
        <v>13.4152757653158</v>
      </c>
      <c r="M35" s="18" t="n">
        <v>0.00310591205097646</v>
      </c>
      <c r="N35" s="19" t="s">
        <v>44</v>
      </c>
      <c r="O35" s="20" t="n">
        <v>6</v>
      </c>
      <c r="P35" s="2" t="n">
        <v>136</v>
      </c>
    </row>
    <row r="36" customFormat="false" ht="14.3" hidden="false" customHeight="false" outlineLevel="0" collapsed="false">
      <c r="A36" s="13" t="n">
        <v>34</v>
      </c>
      <c r="B36" s="14" t="n">
        <v>17</v>
      </c>
      <c r="C36" s="15" t="s">
        <v>126</v>
      </c>
      <c r="D36" s="15" t="s">
        <v>74</v>
      </c>
      <c r="E36" s="2" t="s">
        <v>61</v>
      </c>
      <c r="F36" s="2" t="n">
        <v>1975</v>
      </c>
      <c r="G36" s="15" t="s">
        <v>127</v>
      </c>
      <c r="H36" s="15" t="s">
        <v>76</v>
      </c>
      <c r="I36" s="2" t="s">
        <v>61</v>
      </c>
      <c r="J36" s="2" t="n">
        <v>1960</v>
      </c>
      <c r="K36" s="16" t="n">
        <v>0.0359503472209326</v>
      </c>
      <c r="L36" s="17" t="n">
        <v>13.3807237997015</v>
      </c>
      <c r="M36" s="18" t="n">
        <v>0.00311393219756887</v>
      </c>
      <c r="N36" s="19" t="s">
        <v>128</v>
      </c>
      <c r="O36" s="20" t="s">
        <v>24</v>
      </c>
      <c r="P36" s="2" t="n">
        <v>134</v>
      </c>
    </row>
    <row r="37" customFormat="false" ht="14.3" hidden="false" customHeight="false" outlineLevel="0" collapsed="false">
      <c r="A37" s="13" t="n">
        <v>35</v>
      </c>
      <c r="B37" s="14" t="n">
        <v>82</v>
      </c>
      <c r="C37" s="15" t="s">
        <v>129</v>
      </c>
      <c r="D37" s="15" t="s">
        <v>40</v>
      </c>
      <c r="E37" s="2" t="s">
        <v>20</v>
      </c>
      <c r="F37" s="2" t="n">
        <v>1980</v>
      </c>
      <c r="G37" s="15" t="s">
        <v>130</v>
      </c>
      <c r="H37" s="15" t="s">
        <v>40</v>
      </c>
      <c r="I37" s="2" t="s">
        <v>20</v>
      </c>
      <c r="J37" s="2" t="n">
        <v>1983</v>
      </c>
      <c r="K37" s="16" t="n">
        <v>0.0359734953672159</v>
      </c>
      <c r="L37" s="17" t="n">
        <v>13.3721136007556</v>
      </c>
      <c r="M37" s="18" t="n">
        <v>0.00311593723405942</v>
      </c>
      <c r="N37" s="19" t="s">
        <v>35</v>
      </c>
      <c r="O37" s="20" t="n">
        <v>16</v>
      </c>
      <c r="P37" s="2" t="n">
        <v>132</v>
      </c>
    </row>
    <row r="38" customFormat="false" ht="14.3" hidden="false" customHeight="false" outlineLevel="0" collapsed="false">
      <c r="A38" s="13" t="n">
        <v>36</v>
      </c>
      <c r="B38" s="14" t="n">
        <v>304</v>
      </c>
      <c r="C38" s="15" t="s">
        <v>131</v>
      </c>
      <c r="D38" s="15" t="s">
        <v>68</v>
      </c>
      <c r="E38" s="2" t="s">
        <v>61</v>
      </c>
      <c r="F38" s="2" t="n">
        <v>1980</v>
      </c>
      <c r="G38" s="15" t="s">
        <v>132</v>
      </c>
      <c r="H38" s="15" t="s">
        <v>68</v>
      </c>
      <c r="I38" s="2" t="s">
        <v>20</v>
      </c>
      <c r="J38" s="2" t="n">
        <v>1981</v>
      </c>
      <c r="K38" s="16" t="n">
        <v>0.0360082175902789</v>
      </c>
      <c r="L38" s="17" t="n">
        <v>13.3592190577223</v>
      </c>
      <c r="M38" s="18" t="n">
        <v>0.00311894478911035</v>
      </c>
      <c r="N38" s="19" t="s">
        <v>105</v>
      </c>
      <c r="O38" s="20" t="n">
        <v>3</v>
      </c>
      <c r="P38" s="2" t="n">
        <v>130</v>
      </c>
    </row>
    <row r="39" customFormat="false" ht="14.3" hidden="false" customHeight="false" outlineLevel="0" collapsed="false">
      <c r="A39" s="13" t="n">
        <v>37</v>
      </c>
      <c r="B39" s="14" t="n">
        <v>61</v>
      </c>
      <c r="C39" s="15" t="s">
        <v>133</v>
      </c>
      <c r="D39" s="15" t="s">
        <v>134</v>
      </c>
      <c r="E39" s="2" t="s">
        <v>20</v>
      </c>
      <c r="F39" s="2" t="n">
        <v>1966</v>
      </c>
      <c r="G39" s="15" t="s">
        <v>135</v>
      </c>
      <c r="H39" s="15" t="s">
        <v>68</v>
      </c>
      <c r="I39" s="2" t="s">
        <v>20</v>
      </c>
      <c r="J39" s="2" t="n">
        <v>1984</v>
      </c>
      <c r="K39" s="16" t="n">
        <v>0.0360892361131846</v>
      </c>
      <c r="L39" s="17" t="n">
        <v>13.3292282817515</v>
      </c>
      <c r="M39" s="18" t="n">
        <v>0.00312596241777259</v>
      </c>
      <c r="N39" s="19" t="s">
        <v>35</v>
      </c>
      <c r="O39" s="20" t="n">
        <v>17</v>
      </c>
      <c r="P39" s="2" t="n">
        <v>128</v>
      </c>
    </row>
    <row r="40" customFormat="false" ht="14.3" hidden="false" customHeight="false" outlineLevel="0" collapsed="false">
      <c r="A40" s="13" t="n">
        <v>38</v>
      </c>
      <c r="B40" s="14" t="n">
        <v>292</v>
      </c>
      <c r="C40" s="15" t="s">
        <v>136</v>
      </c>
      <c r="D40" s="15" t="s">
        <v>137</v>
      </c>
      <c r="E40" s="2" t="s">
        <v>20</v>
      </c>
      <c r="F40" s="2" t="n">
        <v>1965</v>
      </c>
      <c r="G40" s="15" t="s">
        <v>138</v>
      </c>
      <c r="H40" s="15" t="s">
        <v>137</v>
      </c>
      <c r="I40" s="2" t="s">
        <v>20</v>
      </c>
      <c r="J40" s="2" t="n">
        <v>1973</v>
      </c>
      <c r="K40" s="16" t="n">
        <v>0.0361123842594679</v>
      </c>
      <c r="L40" s="17" t="n">
        <v>13.3206842065696</v>
      </c>
      <c r="M40" s="18" t="n">
        <v>0.00312796745426314</v>
      </c>
      <c r="N40" s="19" t="s">
        <v>35</v>
      </c>
      <c r="O40" s="20" t="n">
        <v>18</v>
      </c>
      <c r="P40" s="2" t="n">
        <v>126</v>
      </c>
    </row>
    <row r="41" customFormat="false" ht="14.3" hidden="false" customHeight="false" outlineLevel="0" collapsed="false">
      <c r="A41" s="13" t="n">
        <v>39</v>
      </c>
      <c r="B41" s="14" t="n">
        <v>114</v>
      </c>
      <c r="C41" s="15" t="s">
        <v>139</v>
      </c>
      <c r="D41" s="15" t="s">
        <v>140</v>
      </c>
      <c r="E41" s="2" t="s">
        <v>61</v>
      </c>
      <c r="F41" s="2" t="n">
        <v>1976</v>
      </c>
      <c r="G41" s="15" t="s">
        <v>141</v>
      </c>
      <c r="H41" s="15" t="s">
        <v>140</v>
      </c>
      <c r="I41" s="2" t="s">
        <v>61</v>
      </c>
      <c r="J41" s="2" t="n">
        <v>1981</v>
      </c>
      <c r="K41" s="16" t="n">
        <v>0.0361586805520346</v>
      </c>
      <c r="L41" s="17" t="n">
        <v>13.3036288747986</v>
      </c>
      <c r="M41" s="18" t="n">
        <v>0.00313197752724423</v>
      </c>
      <c r="N41" s="19" t="s">
        <v>142</v>
      </c>
      <c r="O41" s="20" t="s">
        <v>24</v>
      </c>
      <c r="P41" s="2" t="n">
        <v>124</v>
      </c>
    </row>
    <row r="42" customFormat="false" ht="14.3" hidden="false" customHeight="false" outlineLevel="0" collapsed="false">
      <c r="A42" s="13" t="n">
        <v>40</v>
      </c>
      <c r="B42" s="14" t="n">
        <v>84</v>
      </c>
      <c r="C42" s="15" t="s">
        <v>143</v>
      </c>
      <c r="D42" s="15" t="s">
        <v>40</v>
      </c>
      <c r="E42" s="2" t="s">
        <v>20</v>
      </c>
      <c r="F42" s="2" t="n">
        <v>1971</v>
      </c>
      <c r="G42" s="15" t="s">
        <v>144</v>
      </c>
      <c r="H42" s="15" t="s">
        <v>40</v>
      </c>
      <c r="I42" s="2" t="s">
        <v>20</v>
      </c>
      <c r="J42" s="2" t="n">
        <v>1980</v>
      </c>
      <c r="K42" s="16" t="n">
        <v>0.0362165509286569</v>
      </c>
      <c r="L42" s="17" t="n">
        <v>13.2823710246255</v>
      </c>
      <c r="M42" s="18" t="n">
        <v>0.00313699011941593</v>
      </c>
      <c r="N42" s="19" t="s">
        <v>35</v>
      </c>
      <c r="O42" s="20" t="n">
        <v>19</v>
      </c>
      <c r="P42" s="2" t="n">
        <v>122</v>
      </c>
    </row>
    <row r="43" customFormat="false" ht="14.3" hidden="false" customHeight="false" outlineLevel="0" collapsed="false">
      <c r="A43" s="13" t="n">
        <v>41</v>
      </c>
      <c r="B43" s="14" t="n">
        <v>140</v>
      </c>
      <c r="C43" s="15" t="s">
        <v>145</v>
      </c>
      <c r="D43" s="15" t="s">
        <v>146</v>
      </c>
      <c r="E43" s="2" t="s">
        <v>20</v>
      </c>
      <c r="F43" s="2" t="n">
        <v>1967</v>
      </c>
      <c r="G43" s="15" t="s">
        <v>147</v>
      </c>
      <c r="H43" s="15" t="s">
        <v>146</v>
      </c>
      <c r="I43" s="2" t="s">
        <v>20</v>
      </c>
      <c r="J43" s="2" t="n">
        <v>1965</v>
      </c>
      <c r="K43" s="16" t="n">
        <v>0.0362744212980033</v>
      </c>
      <c r="L43" s="17" t="n">
        <v>13.2611810045098</v>
      </c>
      <c r="M43" s="18" t="n">
        <v>0.00314200271095741</v>
      </c>
      <c r="N43" s="19" t="s">
        <v>44</v>
      </c>
      <c r="O43" s="20" t="n">
        <v>7</v>
      </c>
      <c r="P43" s="2" t="n">
        <v>120</v>
      </c>
    </row>
    <row r="44" customFormat="false" ht="14.3" hidden="false" customHeight="false" outlineLevel="0" collapsed="false">
      <c r="A44" s="13" t="n">
        <v>42</v>
      </c>
      <c r="B44" s="14" t="n">
        <v>52</v>
      </c>
      <c r="C44" s="15" t="s">
        <v>148</v>
      </c>
      <c r="D44" s="15" t="s">
        <v>26</v>
      </c>
      <c r="E44" s="2" t="s">
        <v>20</v>
      </c>
      <c r="F44" s="2" t="n">
        <v>1989</v>
      </c>
      <c r="G44" s="15" t="s">
        <v>149</v>
      </c>
      <c r="H44" s="15" t="s">
        <v>26</v>
      </c>
      <c r="I44" s="2" t="s">
        <v>20</v>
      </c>
      <c r="J44" s="2" t="n">
        <v>1975</v>
      </c>
      <c r="K44" s="16" t="n">
        <v>0.0364827546291053</v>
      </c>
      <c r="L44" s="17" t="n">
        <v>13.1854535535236</v>
      </c>
      <c r="M44" s="18" t="n">
        <v>0.00316004804063277</v>
      </c>
      <c r="N44" s="19" t="s">
        <v>35</v>
      </c>
      <c r="O44" s="20" t="n">
        <v>20</v>
      </c>
      <c r="P44" s="2" t="n">
        <v>118</v>
      </c>
    </row>
    <row r="45" customFormat="false" ht="14.3" hidden="false" customHeight="false" outlineLevel="0" collapsed="false">
      <c r="A45" s="13" t="n">
        <v>43</v>
      </c>
      <c r="B45" s="14" t="n">
        <v>236</v>
      </c>
      <c r="C45" s="15" t="s">
        <v>150</v>
      </c>
      <c r="D45" s="15" t="s">
        <v>34</v>
      </c>
      <c r="E45" s="2" t="s">
        <v>61</v>
      </c>
      <c r="F45" s="2" t="n">
        <v>1965</v>
      </c>
      <c r="G45" s="15" t="s">
        <v>151</v>
      </c>
      <c r="H45" s="15" t="s">
        <v>34</v>
      </c>
      <c r="I45" s="2" t="s">
        <v>20</v>
      </c>
      <c r="J45" s="2" t="n">
        <v>1981</v>
      </c>
      <c r="K45" s="16" t="n">
        <v>0.0365753472215147</v>
      </c>
      <c r="L45" s="17" t="n">
        <v>13.1520738204695</v>
      </c>
      <c r="M45" s="18" t="n">
        <v>0.00316806818722518</v>
      </c>
      <c r="N45" s="19" t="s">
        <v>105</v>
      </c>
      <c r="O45" s="20" t="n">
        <v>4</v>
      </c>
      <c r="P45" s="2" t="n">
        <v>116</v>
      </c>
    </row>
    <row r="46" customFormat="false" ht="14.3" hidden="false" customHeight="false" outlineLevel="0" collapsed="false">
      <c r="A46" s="13" t="n">
        <v>44</v>
      </c>
      <c r="B46" s="14" t="n">
        <v>173</v>
      </c>
      <c r="C46" s="15" t="s">
        <v>152</v>
      </c>
      <c r="D46" s="15" t="s">
        <v>153</v>
      </c>
      <c r="E46" s="2" t="s">
        <v>20</v>
      </c>
      <c r="F46" s="2" t="n">
        <v>1973</v>
      </c>
      <c r="G46" s="15" t="s">
        <v>154</v>
      </c>
      <c r="H46" s="15" t="s">
        <v>155</v>
      </c>
      <c r="I46" s="2" t="s">
        <v>20</v>
      </c>
      <c r="J46" s="2" t="n">
        <v>1977</v>
      </c>
      <c r="K46" s="16" t="n">
        <v>0.036633217590861</v>
      </c>
      <c r="L46" s="17" t="n">
        <v>13.1312971751265</v>
      </c>
      <c r="M46" s="18" t="n">
        <v>0.00317308077876665</v>
      </c>
      <c r="N46" s="19" t="s">
        <v>35</v>
      </c>
      <c r="O46" s="20" t="n">
        <v>21</v>
      </c>
      <c r="P46" s="2" t="n">
        <v>114</v>
      </c>
    </row>
    <row r="47" customFormat="false" ht="14.3" hidden="false" customHeight="false" outlineLevel="0" collapsed="false">
      <c r="A47" s="13" t="n">
        <v>45</v>
      </c>
      <c r="B47" s="14" t="n">
        <v>22</v>
      </c>
      <c r="C47" s="15" t="s">
        <v>156</v>
      </c>
      <c r="D47" s="15" t="s">
        <v>57</v>
      </c>
      <c r="E47" s="2" t="s">
        <v>20</v>
      </c>
      <c r="F47" s="2" t="n">
        <v>1976</v>
      </c>
      <c r="G47" s="15" t="s">
        <v>157</v>
      </c>
      <c r="H47" s="15" t="s">
        <v>57</v>
      </c>
      <c r="I47" s="2" t="s">
        <v>20</v>
      </c>
      <c r="J47" s="2" t="n">
        <v>1980</v>
      </c>
      <c r="K47" s="16" t="n">
        <v>0.0367142361137667</v>
      </c>
      <c r="L47" s="17" t="n">
        <v>13.1023199059912</v>
      </c>
      <c r="M47" s="18" t="n">
        <v>0.0031800984074289</v>
      </c>
      <c r="N47" s="19" t="s">
        <v>35</v>
      </c>
      <c r="O47" s="20" t="n">
        <v>22</v>
      </c>
      <c r="P47" s="2" t="n">
        <v>112</v>
      </c>
    </row>
    <row r="48" customFormat="false" ht="14.3" hidden="false" customHeight="false" outlineLevel="0" collapsed="false">
      <c r="A48" s="13" t="n">
        <v>46</v>
      </c>
      <c r="B48" s="14" t="n">
        <v>255</v>
      </c>
      <c r="C48" s="15" t="s">
        <v>158</v>
      </c>
      <c r="D48" s="15" t="s">
        <v>159</v>
      </c>
      <c r="E48" s="2" t="s">
        <v>61</v>
      </c>
      <c r="F48" s="2" t="n">
        <v>1973</v>
      </c>
      <c r="G48" s="15" t="s">
        <v>160</v>
      </c>
      <c r="H48" s="15" t="s">
        <v>159</v>
      </c>
      <c r="I48" s="2" t="s">
        <v>20</v>
      </c>
      <c r="J48" s="2" t="n">
        <v>1972</v>
      </c>
      <c r="K48" s="16" t="n">
        <v>0.0367489583295537</v>
      </c>
      <c r="L48" s="21" t="n">
        <v>13.0899401923948</v>
      </c>
      <c r="M48" s="22" t="n">
        <v>0.00318310596184961</v>
      </c>
      <c r="N48" s="19" t="s">
        <v>105</v>
      </c>
      <c r="O48" s="20" t="n">
        <v>5</v>
      </c>
      <c r="P48" s="2" t="n">
        <v>110</v>
      </c>
    </row>
    <row r="49" customFormat="false" ht="14.3" hidden="false" customHeight="false" outlineLevel="0" collapsed="false">
      <c r="A49" s="13" t="n">
        <v>47</v>
      </c>
      <c r="B49" s="14" t="n">
        <v>301</v>
      </c>
      <c r="C49" s="15" t="s">
        <v>161</v>
      </c>
      <c r="D49" s="15" t="s">
        <v>68</v>
      </c>
      <c r="E49" s="2" t="s">
        <v>61</v>
      </c>
      <c r="F49" s="2" t="n">
        <v>1976</v>
      </c>
      <c r="G49" s="15" t="s">
        <v>162</v>
      </c>
      <c r="H49" s="15" t="s">
        <v>68</v>
      </c>
      <c r="I49" s="2" t="s">
        <v>20</v>
      </c>
      <c r="J49" s="2" t="n">
        <v>1967</v>
      </c>
      <c r="K49" s="16" t="n">
        <v>0.0368762731450261</v>
      </c>
      <c r="L49" s="17" t="n">
        <v>13.0447473575987</v>
      </c>
      <c r="M49" s="18" t="n">
        <v>0.00319413366349295</v>
      </c>
      <c r="N49" s="19" t="s">
        <v>105</v>
      </c>
      <c r="O49" s="20" t="n">
        <v>6</v>
      </c>
      <c r="P49" s="2" t="n">
        <v>108</v>
      </c>
    </row>
    <row r="50" customFormat="false" ht="14.3" hidden="false" customHeight="false" outlineLevel="0" collapsed="false">
      <c r="A50" s="13" t="n">
        <v>48</v>
      </c>
      <c r="B50" s="14" t="n">
        <v>306</v>
      </c>
      <c r="C50" s="15" t="s">
        <v>163</v>
      </c>
      <c r="D50" s="15" t="s">
        <v>164</v>
      </c>
      <c r="E50" s="2" t="s">
        <v>20</v>
      </c>
      <c r="F50" s="2" t="n">
        <v>1980</v>
      </c>
      <c r="G50" s="15" t="s">
        <v>165</v>
      </c>
      <c r="H50" s="15" t="s">
        <v>164</v>
      </c>
      <c r="I50" s="2" t="s">
        <v>20</v>
      </c>
      <c r="J50" s="2" t="n">
        <v>1969</v>
      </c>
      <c r="K50" s="16" t="n">
        <v>0.0369109953680891</v>
      </c>
      <c r="L50" s="17" t="n">
        <v>13.0324761461877</v>
      </c>
      <c r="M50" s="18" t="n">
        <v>0.00319714121854388</v>
      </c>
      <c r="N50" s="19" t="s">
        <v>35</v>
      </c>
      <c r="O50" s="20" t="n">
        <v>23</v>
      </c>
      <c r="P50" s="2" t="n">
        <v>106</v>
      </c>
    </row>
    <row r="51" customFormat="false" ht="14.3" hidden="false" customHeight="false" outlineLevel="0" collapsed="false">
      <c r="A51" s="13" t="n">
        <v>49</v>
      </c>
      <c r="B51" s="14" t="n">
        <v>295</v>
      </c>
      <c r="C51" s="15" t="s">
        <v>166</v>
      </c>
      <c r="D51" s="15" t="s">
        <v>137</v>
      </c>
      <c r="E51" s="2" t="s">
        <v>61</v>
      </c>
      <c r="F51" s="2" t="n">
        <v>1968</v>
      </c>
      <c r="G51" s="15" t="s">
        <v>167</v>
      </c>
      <c r="H51" s="15" t="s">
        <v>168</v>
      </c>
      <c r="I51" s="2" t="s">
        <v>61</v>
      </c>
      <c r="J51" s="2" t="n">
        <v>1979</v>
      </c>
      <c r="K51" s="16" t="n">
        <v>0.0369341435216484</v>
      </c>
      <c r="L51" s="17" t="n">
        <v>13.0243081549925</v>
      </c>
      <c r="M51" s="18" t="n">
        <v>0.00319914625566465</v>
      </c>
      <c r="N51" s="19" t="s">
        <v>169</v>
      </c>
      <c r="O51" s="20" t="s">
        <v>24</v>
      </c>
      <c r="P51" s="2" t="n">
        <v>104</v>
      </c>
    </row>
    <row r="52" customFormat="false" ht="14.3" hidden="false" customHeight="false" outlineLevel="0" collapsed="false">
      <c r="A52" s="13" t="n">
        <v>50</v>
      </c>
      <c r="B52" s="14" t="n">
        <v>221</v>
      </c>
      <c r="C52" s="15" t="s">
        <v>170</v>
      </c>
      <c r="D52" s="15" t="s">
        <v>123</v>
      </c>
      <c r="E52" s="2" t="s">
        <v>61</v>
      </c>
      <c r="F52" s="2" t="n">
        <v>1971</v>
      </c>
      <c r="G52" s="15" t="s">
        <v>171</v>
      </c>
      <c r="H52" s="15" t="s">
        <v>164</v>
      </c>
      <c r="I52" s="2" t="s">
        <v>20</v>
      </c>
      <c r="J52" s="2" t="n">
        <v>1957</v>
      </c>
      <c r="K52" s="16" t="n">
        <v>0.0370383101835614</v>
      </c>
      <c r="L52" s="17" t="n">
        <v>12.9876785491193</v>
      </c>
      <c r="M52" s="18" t="n">
        <v>0.00320816892018722</v>
      </c>
      <c r="N52" s="19" t="s">
        <v>84</v>
      </c>
      <c r="O52" s="20" t="n">
        <v>2</v>
      </c>
      <c r="P52" s="2" t="n">
        <v>102</v>
      </c>
    </row>
    <row r="53" customFormat="false" ht="14.3" hidden="false" customHeight="false" outlineLevel="0" collapsed="false">
      <c r="A53" s="13" t="n">
        <v>51</v>
      </c>
      <c r="B53" s="14" t="n">
        <v>312</v>
      </c>
      <c r="C53" s="15" t="s">
        <v>172</v>
      </c>
      <c r="D53" s="15" t="s">
        <v>173</v>
      </c>
      <c r="E53" s="2" t="s">
        <v>20</v>
      </c>
      <c r="F53" s="2" t="n">
        <v>1973</v>
      </c>
      <c r="G53" s="15" t="s">
        <v>174</v>
      </c>
      <c r="H53" s="15" t="s">
        <v>173</v>
      </c>
      <c r="I53" s="2" t="s">
        <v>20</v>
      </c>
      <c r="J53" s="2" t="n">
        <v>1964</v>
      </c>
      <c r="K53" s="16" t="n">
        <v>0.0371077546296874</v>
      </c>
      <c r="L53" s="17" t="n">
        <v>12.9633730595442</v>
      </c>
      <c r="M53" s="18" t="n">
        <v>0.00321418403028908</v>
      </c>
      <c r="N53" s="19" t="s">
        <v>35</v>
      </c>
      <c r="O53" s="20" t="n">
        <v>24</v>
      </c>
      <c r="P53" s="2" t="n">
        <v>100</v>
      </c>
    </row>
    <row r="54" customFormat="false" ht="14.3" hidden="false" customHeight="false" outlineLevel="0" collapsed="false">
      <c r="A54" s="13" t="n">
        <v>52</v>
      </c>
      <c r="B54" s="14" t="n">
        <v>326</v>
      </c>
      <c r="C54" s="15" t="s">
        <v>175</v>
      </c>
      <c r="D54" s="15" t="s">
        <v>176</v>
      </c>
      <c r="E54" s="2" t="s">
        <v>20</v>
      </c>
      <c r="F54" s="2" t="n">
        <v>1965</v>
      </c>
      <c r="G54" s="15" t="s">
        <v>177</v>
      </c>
      <c r="H54" s="15" t="s">
        <v>176</v>
      </c>
      <c r="I54" s="2" t="s">
        <v>20</v>
      </c>
      <c r="J54" s="2" t="n">
        <v>1963</v>
      </c>
      <c r="K54" s="16" t="n">
        <v>0.0372582175914431</v>
      </c>
      <c r="L54" s="17" t="n">
        <v>12.9110219909485</v>
      </c>
      <c r="M54" s="18" t="n">
        <v>0.00322721676842296</v>
      </c>
      <c r="N54" s="19" t="s">
        <v>44</v>
      </c>
      <c r="O54" s="20" t="n">
        <v>8</v>
      </c>
      <c r="P54" s="2" t="n">
        <v>98</v>
      </c>
    </row>
    <row r="55" customFormat="false" ht="14.3" hidden="false" customHeight="false" outlineLevel="0" collapsed="false">
      <c r="A55" s="13" t="n">
        <v>53</v>
      </c>
      <c r="B55" s="14" t="n">
        <v>323</v>
      </c>
      <c r="C55" s="15" t="s">
        <v>178</v>
      </c>
      <c r="D55" s="15" t="s">
        <v>179</v>
      </c>
      <c r="E55" s="2" t="s">
        <v>61</v>
      </c>
      <c r="F55" s="2" t="n">
        <v>1964</v>
      </c>
      <c r="G55" s="15" t="s">
        <v>180</v>
      </c>
      <c r="H55" s="15" t="s">
        <v>68</v>
      </c>
      <c r="I55" s="2" t="s">
        <v>20</v>
      </c>
      <c r="J55" s="2" t="n">
        <v>1964</v>
      </c>
      <c r="K55" s="16" t="n">
        <v>0.0373508101838524</v>
      </c>
      <c r="L55" s="17" t="n">
        <v>12.8790155902597</v>
      </c>
      <c r="M55" s="18" t="n">
        <v>0.00323523691501537</v>
      </c>
      <c r="N55" s="19" t="s">
        <v>84</v>
      </c>
      <c r="O55" s="20" t="n">
        <v>3</v>
      </c>
      <c r="P55" s="2" t="n">
        <v>96</v>
      </c>
    </row>
    <row r="56" customFormat="false" ht="14.3" hidden="false" customHeight="false" outlineLevel="0" collapsed="false">
      <c r="A56" s="13" t="n">
        <v>54</v>
      </c>
      <c r="B56" s="14" t="n">
        <v>112</v>
      </c>
      <c r="C56" s="15" t="s">
        <v>181</v>
      </c>
      <c r="D56" s="15" t="s">
        <v>140</v>
      </c>
      <c r="E56" s="2" t="s">
        <v>20</v>
      </c>
      <c r="F56" s="2" t="n">
        <v>1970</v>
      </c>
      <c r="G56" s="15" t="s">
        <v>182</v>
      </c>
      <c r="H56" s="15" t="s">
        <v>140</v>
      </c>
      <c r="I56" s="2" t="s">
        <v>20</v>
      </c>
      <c r="J56" s="2" t="n">
        <v>1959</v>
      </c>
      <c r="K56" s="16" t="n">
        <v>0.0373971064836951</v>
      </c>
      <c r="L56" s="17" t="n">
        <v>12.8630718228534</v>
      </c>
      <c r="M56" s="18" t="n">
        <v>0.00323924698862669</v>
      </c>
      <c r="N56" s="19" t="s">
        <v>44</v>
      </c>
      <c r="O56" s="20" t="n">
        <v>9</v>
      </c>
      <c r="P56" s="2" t="n">
        <v>94</v>
      </c>
    </row>
    <row r="57" customFormat="false" ht="14.3" hidden="false" customHeight="false" outlineLevel="0" collapsed="false">
      <c r="A57" s="13" t="n">
        <v>55</v>
      </c>
      <c r="B57" s="14" t="n">
        <v>47</v>
      </c>
      <c r="C57" s="15" t="s">
        <v>183</v>
      </c>
      <c r="D57" s="15" t="s">
        <v>26</v>
      </c>
      <c r="E57" s="2" t="s">
        <v>20</v>
      </c>
      <c r="F57" s="2" t="n">
        <v>1975</v>
      </c>
      <c r="G57" s="15" t="s">
        <v>184</v>
      </c>
      <c r="H57" s="15" t="s">
        <v>26</v>
      </c>
      <c r="I57" s="2" t="s">
        <v>20</v>
      </c>
      <c r="J57" s="2" t="n">
        <v>1995</v>
      </c>
      <c r="K57" s="16" t="n">
        <v>0.0374086805531988</v>
      </c>
      <c r="L57" s="17" t="n">
        <v>12.8590920490387</v>
      </c>
      <c r="M57" s="18" t="n">
        <v>0.00324024950655685</v>
      </c>
      <c r="N57" s="19" t="s">
        <v>35</v>
      </c>
      <c r="O57" s="20" t="n">
        <v>25</v>
      </c>
      <c r="P57" s="2" t="n">
        <v>92</v>
      </c>
    </row>
    <row r="58" customFormat="false" ht="14.3" hidden="false" customHeight="false" outlineLevel="0" collapsed="false">
      <c r="A58" s="13" t="n">
        <v>56</v>
      </c>
      <c r="B58" s="14" t="n">
        <v>250</v>
      </c>
      <c r="C58" s="15" t="s">
        <v>185</v>
      </c>
      <c r="D58" s="15" t="s">
        <v>159</v>
      </c>
      <c r="E58" s="2" t="s">
        <v>20</v>
      </c>
      <c r="F58" s="2" t="n">
        <v>1958</v>
      </c>
      <c r="G58" s="15" t="s">
        <v>186</v>
      </c>
      <c r="H58" s="15" t="s">
        <v>159</v>
      </c>
      <c r="I58" s="2" t="s">
        <v>20</v>
      </c>
      <c r="J58" s="2" t="n">
        <v>1970</v>
      </c>
      <c r="K58" s="16" t="n">
        <v>0.0375359953686711</v>
      </c>
      <c r="L58" s="17" t="n">
        <v>12.8154765030731</v>
      </c>
      <c r="M58" s="18" t="n">
        <v>0.00325127720820019</v>
      </c>
      <c r="N58" s="19" t="s">
        <v>44</v>
      </c>
      <c r="O58" s="20" t="n">
        <v>10</v>
      </c>
      <c r="P58" s="2" t="n">
        <v>90</v>
      </c>
    </row>
    <row r="59" customFormat="false" ht="14.3" hidden="false" customHeight="false" outlineLevel="0" collapsed="false">
      <c r="A59" s="13" t="n">
        <v>57</v>
      </c>
      <c r="B59" s="14" t="n">
        <v>264</v>
      </c>
      <c r="C59" s="15" t="s">
        <v>187</v>
      </c>
      <c r="D59" s="15" t="s">
        <v>86</v>
      </c>
      <c r="E59" s="2" t="s">
        <v>20</v>
      </c>
      <c r="F59" s="2" t="n">
        <v>1966</v>
      </c>
      <c r="G59" s="15" t="s">
        <v>188</v>
      </c>
      <c r="H59" s="15" t="s">
        <v>86</v>
      </c>
      <c r="I59" s="2" t="s">
        <v>20</v>
      </c>
      <c r="J59" s="2" t="n">
        <v>1969</v>
      </c>
      <c r="K59" s="16" t="n">
        <v>0.0376170138915768</v>
      </c>
      <c r="L59" s="17" t="n">
        <v>12.7878748710137</v>
      </c>
      <c r="M59" s="18" t="n">
        <v>0.00325829483686243</v>
      </c>
      <c r="N59" s="19" t="s">
        <v>44</v>
      </c>
      <c r="O59" s="20" t="n">
        <v>11</v>
      </c>
      <c r="P59" s="2" t="n">
        <v>88</v>
      </c>
    </row>
    <row r="60" customFormat="false" ht="14.3" hidden="false" customHeight="false" outlineLevel="0" collapsed="false">
      <c r="A60" s="13" t="n">
        <v>58</v>
      </c>
      <c r="B60" s="14" t="n">
        <v>297</v>
      </c>
      <c r="C60" s="15" t="s">
        <v>189</v>
      </c>
      <c r="D60" s="15" t="s">
        <v>68</v>
      </c>
      <c r="E60" s="2" t="s">
        <v>20</v>
      </c>
      <c r="F60" s="2" t="n">
        <v>1967</v>
      </c>
      <c r="G60" s="15" t="s">
        <v>190</v>
      </c>
      <c r="H60" s="15" t="s">
        <v>68</v>
      </c>
      <c r="I60" s="2" t="s">
        <v>20</v>
      </c>
      <c r="J60" s="2" t="n">
        <v>1965</v>
      </c>
      <c r="K60" s="16" t="n">
        <v>0.0376401620378601</v>
      </c>
      <c r="L60" s="17" t="n">
        <v>12.78001051597</v>
      </c>
      <c r="M60" s="18" t="n">
        <v>0.00326029987335298</v>
      </c>
      <c r="N60" s="19" t="s">
        <v>44</v>
      </c>
      <c r="O60" s="20" t="n">
        <v>12</v>
      </c>
      <c r="P60" s="2" t="n">
        <v>86</v>
      </c>
    </row>
    <row r="61" customFormat="false" ht="14.3" hidden="false" customHeight="false" outlineLevel="0" collapsed="false">
      <c r="A61" s="13" t="n">
        <v>59</v>
      </c>
      <c r="B61" s="14" t="n">
        <v>139</v>
      </c>
      <c r="C61" s="15" t="s">
        <v>191</v>
      </c>
      <c r="D61" s="15" t="s">
        <v>192</v>
      </c>
      <c r="E61" s="2" t="s">
        <v>61</v>
      </c>
      <c r="F61" s="2" t="n">
        <v>1972</v>
      </c>
      <c r="G61" s="15" t="s">
        <v>193</v>
      </c>
      <c r="H61" s="15" t="s">
        <v>194</v>
      </c>
      <c r="I61" s="2" t="s">
        <v>20</v>
      </c>
      <c r="J61" s="2" t="n">
        <v>1965</v>
      </c>
      <c r="K61" s="16" t="n">
        <v>0.0376748842609231</v>
      </c>
      <c r="L61" s="17" t="n">
        <v>12.7682321021915</v>
      </c>
      <c r="M61" s="18" t="n">
        <v>0.00326330742840391</v>
      </c>
      <c r="N61" s="19" t="s">
        <v>105</v>
      </c>
      <c r="O61" s="20" t="n">
        <v>7</v>
      </c>
      <c r="P61" s="2" t="n">
        <v>84</v>
      </c>
    </row>
    <row r="62" customFormat="false" ht="14.3" hidden="false" customHeight="false" outlineLevel="0" collapsed="false">
      <c r="A62" s="13" t="n">
        <v>60</v>
      </c>
      <c r="B62" s="14" t="n">
        <v>77</v>
      </c>
      <c r="C62" s="15" t="s">
        <v>195</v>
      </c>
      <c r="D62" s="15" t="s">
        <v>196</v>
      </c>
      <c r="E62" s="2" t="s">
        <v>20</v>
      </c>
      <c r="F62" s="2" t="n">
        <v>1979</v>
      </c>
      <c r="G62" s="15" t="s">
        <v>197</v>
      </c>
      <c r="H62" s="15" t="s">
        <v>164</v>
      </c>
      <c r="I62" s="2" t="s">
        <v>20</v>
      </c>
      <c r="J62" s="2" t="n">
        <v>1962</v>
      </c>
      <c r="K62" s="16" t="n">
        <v>0.0377096064839861</v>
      </c>
      <c r="L62" s="17" t="n">
        <v>12.7564753790509</v>
      </c>
      <c r="M62" s="18" t="n">
        <v>0.00326631498345484</v>
      </c>
      <c r="N62" s="19" t="s">
        <v>35</v>
      </c>
      <c r="O62" s="20" t="n">
        <v>26</v>
      </c>
      <c r="P62" s="2" t="n">
        <v>82</v>
      </c>
    </row>
    <row r="63" customFormat="false" ht="14.3" hidden="false" customHeight="false" outlineLevel="0" collapsed="false">
      <c r="A63" s="13" t="n">
        <v>61</v>
      </c>
      <c r="B63" s="14" t="n">
        <v>322</v>
      </c>
      <c r="C63" s="15" t="s">
        <v>198</v>
      </c>
      <c r="D63" s="15" t="s">
        <v>74</v>
      </c>
      <c r="E63" s="2" t="s">
        <v>20</v>
      </c>
      <c r="F63" s="2" t="n">
        <v>1972</v>
      </c>
      <c r="G63" s="15" t="s">
        <v>199</v>
      </c>
      <c r="H63" s="15" t="s">
        <v>78</v>
      </c>
      <c r="I63" s="2" t="s">
        <v>61</v>
      </c>
      <c r="J63" s="2" t="n">
        <v>1973</v>
      </c>
      <c r="K63" s="16" t="n">
        <v>0.0377443286997732</v>
      </c>
      <c r="L63" s="17" t="n">
        <v>12.7447402891433</v>
      </c>
      <c r="M63" s="18" t="n">
        <v>0.00326932253787555</v>
      </c>
      <c r="N63" s="19" t="s">
        <v>105</v>
      </c>
      <c r="O63" s="20" t="n">
        <v>8</v>
      </c>
      <c r="P63" s="2" t="n">
        <v>80</v>
      </c>
    </row>
    <row r="64" customFormat="false" ht="14.3" hidden="false" customHeight="false" outlineLevel="0" collapsed="false">
      <c r="A64" s="13" t="n">
        <v>62</v>
      </c>
      <c r="B64" s="14" t="n">
        <v>183</v>
      </c>
      <c r="C64" s="15" t="s">
        <v>200</v>
      </c>
      <c r="D64" s="15" t="s">
        <v>53</v>
      </c>
      <c r="E64" s="2" t="s">
        <v>20</v>
      </c>
      <c r="F64" s="2" t="n">
        <v>1974</v>
      </c>
      <c r="G64" s="15" t="s">
        <v>201</v>
      </c>
      <c r="H64" s="15" t="s">
        <v>53</v>
      </c>
      <c r="I64" s="2" t="s">
        <v>20</v>
      </c>
      <c r="J64" s="2" t="n">
        <v>1951</v>
      </c>
      <c r="K64" s="16" t="n">
        <v>0.0379642361076549</v>
      </c>
      <c r="L64" s="17" t="n">
        <v>12.6709165252945</v>
      </c>
      <c r="M64" s="18" t="n">
        <v>0.00328837038611129</v>
      </c>
      <c r="N64" s="19" t="s">
        <v>44</v>
      </c>
      <c r="O64" s="20" t="n">
        <v>13</v>
      </c>
      <c r="P64" s="2" t="n">
        <v>78</v>
      </c>
    </row>
    <row r="65" customFormat="false" ht="14.3" hidden="false" customHeight="false" outlineLevel="0" collapsed="false">
      <c r="A65" s="13" t="n">
        <v>63</v>
      </c>
      <c r="B65" s="14" t="n">
        <v>298</v>
      </c>
      <c r="C65" s="15" t="s">
        <v>202</v>
      </c>
      <c r="D65" s="15" t="s">
        <v>68</v>
      </c>
      <c r="E65" s="2" t="s">
        <v>20</v>
      </c>
      <c r="F65" s="2" t="n">
        <v>1971</v>
      </c>
      <c r="G65" s="15" t="s">
        <v>203</v>
      </c>
      <c r="H65" s="15" t="s">
        <v>68</v>
      </c>
      <c r="I65" s="2" t="s">
        <v>20</v>
      </c>
      <c r="J65" s="2" t="n">
        <v>1974</v>
      </c>
      <c r="K65" s="16" t="n">
        <v>0.0379989583307179</v>
      </c>
      <c r="L65" s="17" t="n">
        <v>12.6593382502751</v>
      </c>
      <c r="M65" s="18" t="n">
        <v>0.00329137794116222</v>
      </c>
      <c r="N65" s="19" t="s">
        <v>35</v>
      </c>
      <c r="O65" s="20" t="n">
        <v>27</v>
      </c>
      <c r="P65" s="2" t="n">
        <v>76</v>
      </c>
    </row>
    <row r="66" customFormat="false" ht="14.3" hidden="false" customHeight="false" outlineLevel="0" collapsed="false">
      <c r="A66" s="13" t="n">
        <v>64</v>
      </c>
      <c r="B66" s="14" t="n">
        <v>258</v>
      </c>
      <c r="C66" s="15" t="s">
        <v>204</v>
      </c>
      <c r="D66" s="15" t="s">
        <v>205</v>
      </c>
      <c r="E66" s="2" t="s">
        <v>61</v>
      </c>
      <c r="F66" s="2" t="n">
        <v>1976</v>
      </c>
      <c r="G66" s="15" t="s">
        <v>206</v>
      </c>
      <c r="H66" s="15" t="s">
        <v>205</v>
      </c>
      <c r="I66" s="2" t="s">
        <v>20</v>
      </c>
      <c r="J66" s="2" t="n">
        <v>1963</v>
      </c>
      <c r="K66" s="16" t="n">
        <v>0.0380336805537809</v>
      </c>
      <c r="L66" s="17" t="n">
        <v>12.6477811156472</v>
      </c>
      <c r="M66" s="18" t="n">
        <v>0.00329438549621315</v>
      </c>
      <c r="N66" s="19" t="s">
        <v>105</v>
      </c>
      <c r="O66" s="20" t="n">
        <v>9</v>
      </c>
      <c r="P66" s="2" t="n">
        <v>74</v>
      </c>
    </row>
    <row r="67" customFormat="false" ht="14.3" hidden="false" customHeight="false" outlineLevel="0" collapsed="false">
      <c r="A67" s="13" t="n">
        <v>65</v>
      </c>
      <c r="B67" s="14" t="n">
        <v>232</v>
      </c>
      <c r="C67" s="15" t="s">
        <v>207</v>
      </c>
      <c r="D67" s="15" t="s">
        <v>208</v>
      </c>
      <c r="E67" s="2" t="s">
        <v>61</v>
      </c>
      <c r="F67" s="2" t="n">
        <v>1987</v>
      </c>
      <c r="G67" s="15" t="s">
        <v>209</v>
      </c>
      <c r="H67" s="15" t="s">
        <v>51</v>
      </c>
      <c r="I67" s="2" t="s">
        <v>61</v>
      </c>
      <c r="J67" s="2" t="n">
        <v>1988</v>
      </c>
      <c r="K67" s="16" t="n">
        <v>0.0380799768536235</v>
      </c>
      <c r="L67" s="17" t="n">
        <v>12.6324043871075</v>
      </c>
      <c r="M67" s="18" t="n">
        <v>0.00329839556982447</v>
      </c>
      <c r="N67" s="19" t="s">
        <v>210</v>
      </c>
      <c r="O67" s="20" t="n">
        <v>1</v>
      </c>
      <c r="P67" s="2" t="n">
        <v>72</v>
      </c>
    </row>
    <row r="68" customFormat="false" ht="14.3" hidden="false" customHeight="false" outlineLevel="0" collapsed="false">
      <c r="A68" s="13" t="n">
        <v>66</v>
      </c>
      <c r="B68" s="14" t="n">
        <v>296</v>
      </c>
      <c r="C68" s="15" t="s">
        <v>211</v>
      </c>
      <c r="D68" s="15" t="s">
        <v>74</v>
      </c>
      <c r="E68" s="2" t="s">
        <v>20</v>
      </c>
      <c r="F68" s="2" t="n">
        <v>1972</v>
      </c>
      <c r="G68" s="15" t="s">
        <v>212</v>
      </c>
      <c r="H68" s="15" t="s">
        <v>74</v>
      </c>
      <c r="I68" s="2" t="s">
        <v>20</v>
      </c>
      <c r="J68" s="2" t="n">
        <v>1969</v>
      </c>
      <c r="K68" s="16" t="n">
        <v>0.0381494212924736</v>
      </c>
      <c r="L68" s="17" t="n">
        <v>12.6094092746191</v>
      </c>
      <c r="M68" s="18" t="n">
        <v>0.00330441067929611</v>
      </c>
      <c r="N68" s="19" t="s">
        <v>35</v>
      </c>
      <c r="O68" s="20" t="n">
        <v>28</v>
      </c>
      <c r="P68" s="2" t="n">
        <v>70</v>
      </c>
    </row>
    <row r="69" customFormat="false" ht="14.3" hidden="false" customHeight="false" outlineLevel="0" collapsed="false">
      <c r="A69" s="13" t="n">
        <v>67</v>
      </c>
      <c r="B69" s="14" t="n">
        <v>117</v>
      </c>
      <c r="C69" s="15" t="s">
        <v>213</v>
      </c>
      <c r="D69" s="15" t="s">
        <v>78</v>
      </c>
      <c r="E69" s="2" t="s">
        <v>20</v>
      </c>
      <c r="F69" s="2" t="n">
        <v>1999</v>
      </c>
      <c r="G69" s="15" t="s">
        <v>214</v>
      </c>
      <c r="H69" s="15" t="s">
        <v>78</v>
      </c>
      <c r="I69" s="2" t="s">
        <v>20</v>
      </c>
      <c r="J69" s="2" t="n">
        <v>1978</v>
      </c>
      <c r="K69" s="16" t="n">
        <v>0.0381841435155366</v>
      </c>
      <c r="L69" s="17" t="n">
        <v>12.5979430826028</v>
      </c>
      <c r="M69" s="18" t="n">
        <v>0.00330741823434704</v>
      </c>
      <c r="N69" s="19" t="s">
        <v>35</v>
      </c>
      <c r="O69" s="20" t="n">
        <v>29</v>
      </c>
      <c r="P69" s="2" t="n">
        <v>68</v>
      </c>
    </row>
    <row r="70" customFormat="false" ht="14.3" hidden="false" customHeight="false" outlineLevel="0" collapsed="false">
      <c r="A70" s="13" t="n">
        <v>68</v>
      </c>
      <c r="B70" s="14" t="n">
        <v>7</v>
      </c>
      <c r="C70" s="15" t="s">
        <v>215</v>
      </c>
      <c r="D70" s="15" t="s">
        <v>216</v>
      </c>
      <c r="E70" s="2" t="s">
        <v>61</v>
      </c>
      <c r="F70" s="2" t="n">
        <v>1969</v>
      </c>
      <c r="G70" s="15" t="s">
        <v>217</v>
      </c>
      <c r="H70" s="15" t="s">
        <v>218</v>
      </c>
      <c r="I70" s="2" t="s">
        <v>20</v>
      </c>
      <c r="J70" s="2" t="n">
        <v>1973</v>
      </c>
      <c r="K70" s="16" t="n">
        <v>0.0382072916690959</v>
      </c>
      <c r="L70" s="17" t="n">
        <v>12.5903105311115</v>
      </c>
      <c r="M70" s="18" t="n">
        <v>0.00330942327146781</v>
      </c>
      <c r="N70" s="19" t="s">
        <v>105</v>
      </c>
      <c r="O70" s="20" t="n">
        <v>10</v>
      </c>
      <c r="P70" s="2" t="n">
        <v>66</v>
      </c>
    </row>
    <row r="71" customFormat="false" ht="14.3" hidden="false" customHeight="false" outlineLevel="0" collapsed="false">
      <c r="A71" s="13" t="n">
        <v>69</v>
      </c>
      <c r="B71" s="14" t="n">
        <v>249</v>
      </c>
      <c r="C71" s="15" t="s">
        <v>219</v>
      </c>
      <c r="D71" s="15" t="s">
        <v>159</v>
      </c>
      <c r="E71" s="2" t="s">
        <v>20</v>
      </c>
      <c r="F71" s="2" t="n">
        <v>1965</v>
      </c>
      <c r="G71" s="15" t="s">
        <v>220</v>
      </c>
      <c r="H71" s="15" t="s">
        <v>159</v>
      </c>
      <c r="I71" s="2" t="s">
        <v>20</v>
      </c>
      <c r="J71" s="2" t="n">
        <v>1962</v>
      </c>
      <c r="K71" s="16" t="n">
        <v>0.0382304398153792</v>
      </c>
      <c r="L71" s="17" t="n">
        <v>12.5826872248839</v>
      </c>
      <c r="M71" s="18" t="n">
        <v>0.00331142830795836</v>
      </c>
      <c r="N71" s="19" t="s">
        <v>44</v>
      </c>
      <c r="O71" s="20" t="n">
        <v>14</v>
      </c>
      <c r="P71" s="2" t="n">
        <v>64</v>
      </c>
    </row>
    <row r="72" customFormat="false" ht="14.3" hidden="false" customHeight="false" outlineLevel="0" collapsed="false">
      <c r="A72" s="13" t="n">
        <v>70</v>
      </c>
      <c r="B72" s="14" t="n">
        <v>91</v>
      </c>
      <c r="C72" s="15" t="s">
        <v>221</v>
      </c>
      <c r="D72" s="15" t="s">
        <v>116</v>
      </c>
      <c r="E72" s="2" t="s">
        <v>20</v>
      </c>
      <c r="F72" s="2" t="n">
        <v>1959</v>
      </c>
      <c r="G72" s="15" t="s">
        <v>222</v>
      </c>
      <c r="H72" s="15" t="s">
        <v>116</v>
      </c>
      <c r="I72" s="2" t="s">
        <v>20</v>
      </c>
      <c r="J72" s="2" t="n">
        <v>1974</v>
      </c>
      <c r="K72" s="16" t="n">
        <v>0.0382767361079459</v>
      </c>
      <c r="L72" s="17" t="n">
        <v>12.5674682739422</v>
      </c>
      <c r="M72" s="18" t="n">
        <v>0.00331543838093945</v>
      </c>
      <c r="N72" s="19" t="s">
        <v>44</v>
      </c>
      <c r="O72" s="20" t="n">
        <v>15</v>
      </c>
      <c r="P72" s="2" t="n">
        <v>62</v>
      </c>
    </row>
    <row r="73" customFormat="false" ht="14.3" hidden="false" customHeight="false" outlineLevel="0" collapsed="false">
      <c r="A73" s="13" t="n">
        <v>71</v>
      </c>
      <c r="B73" s="14" t="n">
        <v>136</v>
      </c>
      <c r="C73" s="15" t="s">
        <v>223</v>
      </c>
      <c r="D73" s="15" t="s">
        <v>224</v>
      </c>
      <c r="E73" s="2" t="s">
        <v>20</v>
      </c>
      <c r="F73" s="2" t="n">
        <v>1976</v>
      </c>
      <c r="G73" s="15" t="s">
        <v>225</v>
      </c>
      <c r="H73" s="15" t="s">
        <v>224</v>
      </c>
      <c r="I73" s="2" t="s">
        <v>20</v>
      </c>
      <c r="J73" s="2" t="n">
        <v>1977</v>
      </c>
      <c r="K73" s="16" t="n">
        <v>0.0383114583310089</v>
      </c>
      <c r="L73" s="17" t="n">
        <v>12.5560781975589</v>
      </c>
      <c r="M73" s="18" t="n">
        <v>0.00331844593599038</v>
      </c>
      <c r="N73" s="19" t="s">
        <v>35</v>
      </c>
      <c r="O73" s="20" t="n">
        <v>30</v>
      </c>
      <c r="P73" s="2" t="n">
        <v>60</v>
      </c>
    </row>
    <row r="74" customFormat="false" ht="14.3" hidden="false" customHeight="false" outlineLevel="0" collapsed="false">
      <c r="A74" s="13" t="n">
        <v>72</v>
      </c>
      <c r="B74" s="14" t="n">
        <v>155</v>
      </c>
      <c r="C74" s="15" t="s">
        <v>226</v>
      </c>
      <c r="D74" s="15" t="s">
        <v>111</v>
      </c>
      <c r="E74" s="2" t="s">
        <v>20</v>
      </c>
      <c r="F74" s="2" t="n">
        <v>1973</v>
      </c>
      <c r="G74" s="15" t="s">
        <v>227</v>
      </c>
      <c r="H74" s="15" t="s">
        <v>111</v>
      </c>
      <c r="I74" s="2" t="s">
        <v>20</v>
      </c>
      <c r="J74" s="2" t="n">
        <v>1971</v>
      </c>
      <c r="K74" s="16" t="n">
        <v>0.0383577546308516</v>
      </c>
      <c r="L74" s="17" t="n">
        <v>12.5409235054588</v>
      </c>
      <c r="M74" s="18" t="n">
        <v>0.00332245600960169</v>
      </c>
      <c r="N74" s="19" t="s">
        <v>35</v>
      </c>
      <c r="O74" s="20" t="n">
        <v>31</v>
      </c>
      <c r="P74" s="2" t="n">
        <v>58</v>
      </c>
    </row>
    <row r="75" customFormat="false" ht="14.3" hidden="false" customHeight="false" outlineLevel="0" collapsed="false">
      <c r="A75" s="13" t="n">
        <v>73</v>
      </c>
      <c r="B75" s="14" t="n">
        <v>197</v>
      </c>
      <c r="C75" s="15" t="s">
        <v>228</v>
      </c>
      <c r="D75" s="15" t="s">
        <v>53</v>
      </c>
      <c r="E75" s="2" t="s">
        <v>20</v>
      </c>
      <c r="F75" s="2" t="n">
        <v>1981</v>
      </c>
      <c r="G75" s="15" t="s">
        <v>229</v>
      </c>
      <c r="H75" s="15" t="s">
        <v>53</v>
      </c>
      <c r="I75" s="2" t="s">
        <v>20</v>
      </c>
      <c r="J75" s="2" t="n">
        <v>1967</v>
      </c>
      <c r="K75" s="16" t="n">
        <v>0.0384156250001979</v>
      </c>
      <c r="L75" s="17" t="n">
        <v>12.522031508382</v>
      </c>
      <c r="M75" s="18" t="n">
        <v>0.00332746860114317</v>
      </c>
      <c r="N75" s="19" t="s">
        <v>35</v>
      </c>
      <c r="O75" s="20" t="n">
        <v>32</v>
      </c>
      <c r="P75" s="2" t="n">
        <v>56</v>
      </c>
    </row>
    <row r="76" customFormat="false" ht="14.3" hidden="false" customHeight="false" outlineLevel="0" collapsed="false">
      <c r="A76" s="13" t="n">
        <v>74</v>
      </c>
      <c r="B76" s="14" t="n">
        <v>90</v>
      </c>
      <c r="C76" s="15" t="s">
        <v>230</v>
      </c>
      <c r="D76" s="15" t="s">
        <v>116</v>
      </c>
      <c r="E76" s="2" t="s">
        <v>61</v>
      </c>
      <c r="F76" s="2" t="n">
        <v>1984</v>
      </c>
      <c r="G76" s="15" t="s">
        <v>231</v>
      </c>
      <c r="H76" s="15" t="s">
        <v>116</v>
      </c>
      <c r="I76" s="2" t="s">
        <v>61</v>
      </c>
      <c r="J76" s="2" t="n">
        <v>1978</v>
      </c>
      <c r="K76" s="16" t="n">
        <v>0.038554513885174</v>
      </c>
      <c r="L76" s="17" t="n">
        <v>12.4769221082476</v>
      </c>
      <c r="M76" s="18" t="n">
        <v>0.00333949882071667</v>
      </c>
      <c r="N76" s="19" t="s">
        <v>210</v>
      </c>
      <c r="O76" s="20" t="n">
        <v>2</v>
      </c>
      <c r="P76" s="2" t="n">
        <v>54</v>
      </c>
    </row>
    <row r="77" customFormat="false" ht="14.3" hidden="false" customHeight="false" outlineLevel="0" collapsed="false">
      <c r="A77" s="13" t="n">
        <v>75</v>
      </c>
      <c r="B77" s="14" t="n">
        <v>278</v>
      </c>
      <c r="C77" s="15" t="s">
        <v>232</v>
      </c>
      <c r="D77" s="15" t="s">
        <v>86</v>
      </c>
      <c r="E77" s="2" t="s">
        <v>61</v>
      </c>
      <c r="F77" s="2" t="n">
        <v>1966</v>
      </c>
      <c r="G77" s="15" t="s">
        <v>233</v>
      </c>
      <c r="H77" s="15" t="s">
        <v>155</v>
      </c>
      <c r="I77" s="2" t="s">
        <v>20</v>
      </c>
      <c r="J77" s="2" t="n">
        <v>1972</v>
      </c>
      <c r="K77" s="16" t="n">
        <v>0.0386123842617963</v>
      </c>
      <c r="L77" s="17" t="n">
        <v>12.4582223000049</v>
      </c>
      <c r="M77" s="18" t="n">
        <v>0.00334451141288837</v>
      </c>
      <c r="N77" s="19" t="s">
        <v>105</v>
      </c>
      <c r="O77" s="20" t="n">
        <v>11</v>
      </c>
      <c r="P77" s="2" t="n">
        <v>52</v>
      </c>
    </row>
    <row r="78" customFormat="false" ht="14.3" hidden="false" customHeight="false" outlineLevel="0" collapsed="false">
      <c r="A78" s="13" t="n">
        <v>76</v>
      </c>
      <c r="B78" s="14" t="n">
        <v>73</v>
      </c>
      <c r="C78" s="15" t="s">
        <v>234</v>
      </c>
      <c r="D78" s="15" t="s">
        <v>235</v>
      </c>
      <c r="E78" s="2" t="s">
        <v>20</v>
      </c>
      <c r="F78" s="2" t="n">
        <v>1970</v>
      </c>
      <c r="G78" s="15" t="s">
        <v>236</v>
      </c>
      <c r="H78" s="15" t="s">
        <v>235</v>
      </c>
      <c r="I78" s="2" t="s">
        <v>20</v>
      </c>
      <c r="J78" s="2" t="n">
        <v>1977</v>
      </c>
      <c r="K78" s="16" t="n">
        <v>0.0386355324080796</v>
      </c>
      <c r="L78" s="17" t="n">
        <v>12.4507580634781</v>
      </c>
      <c r="M78" s="18" t="n">
        <v>0.00334651644937892</v>
      </c>
      <c r="N78" s="19" t="s">
        <v>35</v>
      </c>
      <c r="O78" s="20" t="n">
        <v>33</v>
      </c>
      <c r="P78" s="2" t="n">
        <v>50</v>
      </c>
    </row>
    <row r="79" customFormat="false" ht="14.3" hidden="false" customHeight="false" outlineLevel="0" collapsed="false">
      <c r="A79" s="13" t="n">
        <v>77</v>
      </c>
      <c r="B79" s="14" t="n">
        <v>97</v>
      </c>
      <c r="C79" s="15" t="s">
        <v>237</v>
      </c>
      <c r="D79" s="15" t="s">
        <v>116</v>
      </c>
      <c r="E79" s="2" t="s">
        <v>20</v>
      </c>
      <c r="F79" s="2" t="n">
        <v>1975</v>
      </c>
      <c r="G79" s="15" t="s">
        <v>238</v>
      </c>
      <c r="H79" s="15" t="s">
        <v>116</v>
      </c>
      <c r="I79" s="2" t="s">
        <v>20</v>
      </c>
      <c r="J79" s="2" t="n">
        <v>1974</v>
      </c>
      <c r="K79" s="16" t="n">
        <v>0.0387975694466149</v>
      </c>
      <c r="L79" s="17" t="n">
        <v>12.398757796634</v>
      </c>
      <c r="M79" s="18" t="n">
        <v>0.00336055170607319</v>
      </c>
      <c r="N79" s="19" t="s">
        <v>35</v>
      </c>
      <c r="O79" s="20" t="n">
        <v>34</v>
      </c>
      <c r="P79" s="2" t="n">
        <v>48</v>
      </c>
    </row>
    <row r="80" customFormat="false" ht="14.3" hidden="false" customHeight="false" outlineLevel="0" collapsed="false">
      <c r="A80" s="13" t="n">
        <v>78</v>
      </c>
      <c r="B80" s="14" t="n">
        <v>92</v>
      </c>
      <c r="C80" s="15" t="s">
        <v>239</v>
      </c>
      <c r="D80" s="15" t="s">
        <v>116</v>
      </c>
      <c r="E80" s="2" t="s">
        <v>20</v>
      </c>
      <c r="F80" s="2" t="n">
        <v>1966</v>
      </c>
      <c r="G80" s="15" t="s">
        <v>240</v>
      </c>
      <c r="H80" s="15" t="s">
        <v>116</v>
      </c>
      <c r="I80" s="2" t="s">
        <v>20</v>
      </c>
      <c r="J80" s="2" t="n">
        <v>1966</v>
      </c>
      <c r="K80" s="16" t="n">
        <v>0.0388091435161186</v>
      </c>
      <c r="L80" s="17" t="n">
        <v>12.3950601091435</v>
      </c>
      <c r="M80" s="18" t="n">
        <v>0.00336155422400335</v>
      </c>
      <c r="N80" s="19" t="s">
        <v>44</v>
      </c>
      <c r="O80" s="20" t="n">
        <v>16</v>
      </c>
      <c r="P80" s="2" t="n">
        <v>46</v>
      </c>
    </row>
    <row r="81" customFormat="false" ht="14.3" hidden="false" customHeight="false" outlineLevel="0" collapsed="false">
      <c r="A81" s="13" t="n">
        <v>79</v>
      </c>
      <c r="B81" s="14" t="n">
        <v>148</v>
      </c>
      <c r="C81" s="15" t="s">
        <v>241</v>
      </c>
      <c r="D81" s="15" t="s">
        <v>111</v>
      </c>
      <c r="E81" s="2" t="s">
        <v>20</v>
      </c>
      <c r="F81" s="2" t="n">
        <v>1971</v>
      </c>
      <c r="G81" s="15" t="s">
        <v>242</v>
      </c>
      <c r="H81" s="15" t="s">
        <v>111</v>
      </c>
      <c r="I81" s="2" t="s">
        <v>20</v>
      </c>
      <c r="J81" s="2" t="n">
        <v>1972</v>
      </c>
      <c r="K81" s="16" t="n">
        <v>0.038971180554654</v>
      </c>
      <c r="L81" s="17" t="n">
        <v>12.3435230809096</v>
      </c>
      <c r="M81" s="18" t="n">
        <v>0.00337558948069762</v>
      </c>
      <c r="N81" s="19" t="s">
        <v>35</v>
      </c>
      <c r="O81" s="20" t="n">
        <v>35</v>
      </c>
      <c r="P81" s="2" t="n">
        <v>44</v>
      </c>
    </row>
    <row r="82" customFormat="false" ht="14.3" hidden="false" customHeight="false" outlineLevel="0" collapsed="false">
      <c r="A82" s="13" t="n">
        <v>80</v>
      </c>
      <c r="B82" s="14" t="n">
        <v>246</v>
      </c>
      <c r="C82" s="15" t="s">
        <v>243</v>
      </c>
      <c r="D82" s="15" t="s">
        <v>51</v>
      </c>
      <c r="E82" s="2" t="s">
        <v>20</v>
      </c>
      <c r="F82" s="2" t="n">
        <v>1972</v>
      </c>
      <c r="G82" s="15" t="s">
        <v>244</v>
      </c>
      <c r="H82" s="15" t="s">
        <v>51</v>
      </c>
      <c r="I82" s="2" t="s">
        <v>20</v>
      </c>
      <c r="J82" s="2" t="n">
        <v>1976</v>
      </c>
      <c r="K82" s="16" t="n">
        <v>0.0389943287009373</v>
      </c>
      <c r="L82" s="17" t="n">
        <v>12.3361956133663</v>
      </c>
      <c r="M82" s="18" t="n">
        <v>0.00337759451718816</v>
      </c>
      <c r="N82" s="19" t="s">
        <v>35</v>
      </c>
      <c r="O82" s="20" t="n">
        <v>36</v>
      </c>
      <c r="P82" s="2" t="n">
        <v>42</v>
      </c>
    </row>
    <row r="83" customFormat="false" ht="14.3" hidden="false" customHeight="false" outlineLevel="0" collapsed="false">
      <c r="A83" s="13" t="n">
        <v>81</v>
      </c>
      <c r="B83" s="14" t="n">
        <v>267</v>
      </c>
      <c r="C83" s="15" t="s">
        <v>245</v>
      </c>
      <c r="D83" s="15" t="s">
        <v>86</v>
      </c>
      <c r="E83" s="2" t="s">
        <v>20</v>
      </c>
      <c r="F83" s="2" t="n">
        <v>1963</v>
      </c>
      <c r="G83" s="15" t="s">
        <v>246</v>
      </c>
      <c r="H83" s="15" t="s">
        <v>235</v>
      </c>
      <c r="I83" s="2" t="s">
        <v>61</v>
      </c>
      <c r="J83" s="2" t="n">
        <v>1974</v>
      </c>
      <c r="K83" s="16" t="n">
        <v>0.0390174768544966</v>
      </c>
      <c r="L83" s="17" t="n">
        <v>12.3288768379503</v>
      </c>
      <c r="M83" s="18" t="n">
        <v>0.00337959955430893</v>
      </c>
      <c r="N83" s="19" t="s">
        <v>105</v>
      </c>
      <c r="O83" s="20" t="n">
        <v>12</v>
      </c>
      <c r="P83" s="2" t="n">
        <v>40</v>
      </c>
    </row>
    <row r="84" customFormat="false" ht="14.3" hidden="false" customHeight="false" outlineLevel="0" collapsed="false">
      <c r="A84" s="13" t="n">
        <v>82</v>
      </c>
      <c r="B84" s="14" t="n">
        <v>247</v>
      </c>
      <c r="C84" s="15" t="s">
        <v>247</v>
      </c>
      <c r="D84" s="15" t="s">
        <v>51</v>
      </c>
      <c r="E84" s="2" t="s">
        <v>20</v>
      </c>
      <c r="F84" s="2" t="n">
        <v>1974</v>
      </c>
      <c r="G84" s="15" t="s">
        <v>248</v>
      </c>
      <c r="H84" s="15" t="s">
        <v>208</v>
      </c>
      <c r="I84" s="2" t="s">
        <v>20</v>
      </c>
      <c r="J84" s="2" t="n">
        <v>1980</v>
      </c>
      <c r="K84" s="16" t="n">
        <v>0.0390869212933467</v>
      </c>
      <c r="L84" s="17" t="n">
        <v>12.3069725306953</v>
      </c>
      <c r="M84" s="18" t="n">
        <v>0.00338561466378057</v>
      </c>
      <c r="N84" s="19" t="s">
        <v>35</v>
      </c>
      <c r="O84" s="20" t="n">
        <v>37</v>
      </c>
      <c r="P84" s="2" t="n">
        <v>38</v>
      </c>
    </row>
    <row r="85" customFormat="false" ht="14.3" hidden="false" customHeight="false" outlineLevel="0" collapsed="false">
      <c r="A85" s="13" t="n">
        <v>83</v>
      </c>
      <c r="B85" s="14" t="n">
        <v>56</v>
      </c>
      <c r="C85" s="15" t="s">
        <v>249</v>
      </c>
      <c r="D85" s="15" t="s">
        <v>26</v>
      </c>
      <c r="E85" s="2" t="s">
        <v>20</v>
      </c>
      <c r="F85" s="2" t="n">
        <v>1967</v>
      </c>
      <c r="G85" s="15" t="s">
        <v>250</v>
      </c>
      <c r="H85" s="15" t="s">
        <v>251</v>
      </c>
      <c r="I85" s="2" t="s">
        <v>20</v>
      </c>
      <c r="J85" s="2" t="n">
        <v>1964</v>
      </c>
      <c r="K85" s="16" t="n">
        <v>0.039110069446906</v>
      </c>
      <c r="L85" s="17" t="n">
        <v>12.2996883787104</v>
      </c>
      <c r="M85" s="18" t="n">
        <v>0.00338761970090134</v>
      </c>
      <c r="N85" s="19" t="s">
        <v>44</v>
      </c>
      <c r="O85" s="20" t="n">
        <v>17</v>
      </c>
      <c r="P85" s="2" t="n">
        <v>36</v>
      </c>
    </row>
    <row r="86" customFormat="false" ht="14.3" hidden="false" customHeight="false" outlineLevel="0" collapsed="false">
      <c r="A86" s="13" t="n">
        <v>84</v>
      </c>
      <c r="B86" s="14" t="n">
        <v>93</v>
      </c>
      <c r="C86" s="15" t="s">
        <v>252</v>
      </c>
      <c r="D86" s="15" t="s">
        <v>116</v>
      </c>
      <c r="E86" s="2" t="s">
        <v>20</v>
      </c>
      <c r="F86" s="2" t="n">
        <v>1962</v>
      </c>
      <c r="G86" s="15" t="s">
        <v>253</v>
      </c>
      <c r="H86" s="15" t="s">
        <v>116</v>
      </c>
      <c r="I86" s="2" t="s">
        <v>20</v>
      </c>
      <c r="J86" s="2" t="n">
        <v>1962</v>
      </c>
      <c r="K86" s="16" t="n">
        <v>0.0391216435164097</v>
      </c>
      <c r="L86" s="17" t="n">
        <v>12.2960495375122</v>
      </c>
      <c r="M86" s="18" t="n">
        <v>0.0033886222188315</v>
      </c>
      <c r="N86" s="19" t="s">
        <v>44</v>
      </c>
      <c r="O86" s="20" t="n">
        <v>18</v>
      </c>
      <c r="P86" s="2" t="n">
        <v>34</v>
      </c>
    </row>
    <row r="87" customFormat="false" ht="14.3" hidden="false" customHeight="false" outlineLevel="0" collapsed="false">
      <c r="A87" s="13" t="n">
        <v>85</v>
      </c>
      <c r="B87" s="14" t="n">
        <v>277</v>
      </c>
      <c r="C87" s="15" t="s">
        <v>254</v>
      </c>
      <c r="D87" s="15" t="s">
        <v>86</v>
      </c>
      <c r="E87" s="2" t="s">
        <v>20</v>
      </c>
      <c r="F87" s="2" t="n">
        <v>1971</v>
      </c>
      <c r="G87" s="15" t="s">
        <v>255</v>
      </c>
      <c r="H87" s="15" t="s">
        <v>86</v>
      </c>
      <c r="I87" s="2" t="s">
        <v>20</v>
      </c>
      <c r="J87" s="2" t="n">
        <v>1974</v>
      </c>
      <c r="K87" s="16" t="n">
        <v>0.0391679398162523</v>
      </c>
      <c r="L87" s="17" t="n">
        <v>12.2815156713212</v>
      </c>
      <c r="M87" s="18" t="n">
        <v>0.00339263229244282</v>
      </c>
      <c r="N87" s="19" t="s">
        <v>35</v>
      </c>
      <c r="O87" s="20" t="n">
        <v>38</v>
      </c>
      <c r="P87" s="2" t="n">
        <v>32</v>
      </c>
    </row>
    <row r="88" customFormat="false" ht="14.3" hidden="false" customHeight="false" outlineLevel="0" collapsed="false">
      <c r="A88" s="13" t="n">
        <v>86</v>
      </c>
      <c r="B88" s="14" t="n">
        <v>200</v>
      </c>
      <c r="C88" s="15" t="s">
        <v>256</v>
      </c>
      <c r="D88" s="15" t="s">
        <v>37</v>
      </c>
      <c r="E88" s="2" t="s">
        <v>61</v>
      </c>
      <c r="F88" s="2" t="n">
        <v>1968</v>
      </c>
      <c r="G88" s="15" t="s">
        <v>257</v>
      </c>
      <c r="H88" s="15" t="s">
        <v>37</v>
      </c>
      <c r="I88" s="2" t="s">
        <v>20</v>
      </c>
      <c r="J88" s="2" t="n">
        <v>1963</v>
      </c>
      <c r="K88" s="16" t="n">
        <v>0.0392026620393153</v>
      </c>
      <c r="L88" s="17" t="n">
        <v>12.2706377996536</v>
      </c>
      <c r="M88" s="18" t="n">
        <v>0.00339563984749375</v>
      </c>
      <c r="N88" s="19" t="s">
        <v>84</v>
      </c>
      <c r="O88" s="20" t="n">
        <v>4</v>
      </c>
      <c r="P88" s="2" t="n">
        <v>30</v>
      </c>
    </row>
    <row r="89" customFormat="false" ht="14.3" hidden="false" customHeight="false" outlineLevel="0" collapsed="false">
      <c r="A89" s="13" t="n">
        <v>87</v>
      </c>
      <c r="B89" s="14" t="n">
        <v>120</v>
      </c>
      <c r="C89" s="15" t="s">
        <v>258</v>
      </c>
      <c r="D89" s="15" t="s">
        <v>78</v>
      </c>
      <c r="E89" s="2" t="s">
        <v>20</v>
      </c>
      <c r="F89" s="2" t="n">
        <v>1966</v>
      </c>
      <c r="G89" s="15" t="s">
        <v>259</v>
      </c>
      <c r="H89" s="15" t="s">
        <v>260</v>
      </c>
      <c r="I89" s="2" t="s">
        <v>20</v>
      </c>
      <c r="J89" s="2" t="n">
        <v>1963</v>
      </c>
      <c r="K89" s="16" t="n">
        <v>0.0392373842623783</v>
      </c>
      <c r="L89" s="17" t="n">
        <v>12.259779180232</v>
      </c>
      <c r="M89" s="18" t="n">
        <v>0.00339864740254468</v>
      </c>
      <c r="N89" s="19" t="s">
        <v>44</v>
      </c>
      <c r="O89" s="20" t="n">
        <v>19</v>
      </c>
      <c r="P89" s="2" t="n">
        <v>28</v>
      </c>
    </row>
    <row r="90" customFormat="false" ht="14.3" hidden="false" customHeight="false" outlineLevel="0" collapsed="false">
      <c r="A90" s="13" t="n">
        <v>88</v>
      </c>
      <c r="B90" s="14" t="n">
        <v>285</v>
      </c>
      <c r="C90" s="15" t="s">
        <v>261</v>
      </c>
      <c r="D90" s="15" t="s">
        <v>205</v>
      </c>
      <c r="E90" s="2" t="s">
        <v>20</v>
      </c>
      <c r="F90" s="2" t="n">
        <v>1972</v>
      </c>
      <c r="G90" s="15" t="s">
        <v>262</v>
      </c>
      <c r="H90" s="15" t="s">
        <v>205</v>
      </c>
      <c r="I90" s="2" t="s">
        <v>20</v>
      </c>
      <c r="J90" s="2" t="n">
        <v>1967</v>
      </c>
      <c r="K90" s="16" t="n">
        <v>0.0392605324086617</v>
      </c>
      <c r="L90" s="17" t="n">
        <v>12.2525507718418</v>
      </c>
      <c r="M90" s="18" t="n">
        <v>0.00340065243903523</v>
      </c>
      <c r="N90" s="19" t="s">
        <v>35</v>
      </c>
      <c r="O90" s="20" t="n">
        <v>39</v>
      </c>
      <c r="P90" s="2" t="n">
        <v>26</v>
      </c>
    </row>
    <row r="91" customFormat="false" ht="14.3" hidden="false" customHeight="false" outlineLevel="0" collapsed="false">
      <c r="A91" s="13" t="n">
        <v>89</v>
      </c>
      <c r="B91" s="14" t="n">
        <v>215</v>
      </c>
      <c r="C91" s="15" t="s">
        <v>263</v>
      </c>
      <c r="D91" s="15" t="s">
        <v>125</v>
      </c>
      <c r="E91" s="2" t="s">
        <v>20</v>
      </c>
      <c r="F91" s="2" t="n">
        <v>1970</v>
      </c>
      <c r="G91" s="15" t="s">
        <v>264</v>
      </c>
      <c r="H91" s="15" t="s">
        <v>125</v>
      </c>
      <c r="I91" s="2" t="s">
        <v>20</v>
      </c>
      <c r="J91" s="2" t="n">
        <v>1982</v>
      </c>
      <c r="K91" s="16" t="n">
        <v>0.0392721064781654</v>
      </c>
      <c r="L91" s="17" t="n">
        <v>12.2489397642604</v>
      </c>
      <c r="M91" s="18" t="n">
        <v>0.00340165495696539</v>
      </c>
      <c r="N91" s="19" t="s">
        <v>35</v>
      </c>
      <c r="O91" s="20" t="n">
        <v>40</v>
      </c>
      <c r="P91" s="2" t="n">
        <v>24</v>
      </c>
    </row>
    <row r="92" customFormat="false" ht="14.3" hidden="false" customHeight="false" outlineLevel="0" collapsed="false">
      <c r="A92" s="13" t="n">
        <v>90</v>
      </c>
      <c r="B92" s="14" t="n">
        <v>328</v>
      </c>
      <c r="C92" s="15" t="s">
        <v>265</v>
      </c>
      <c r="D92" s="15" t="s">
        <v>179</v>
      </c>
      <c r="E92" s="2" t="s">
        <v>61</v>
      </c>
      <c r="F92" s="2" t="n">
        <v>1965</v>
      </c>
      <c r="G92" s="15" t="s">
        <v>266</v>
      </c>
      <c r="H92" s="15" t="s">
        <v>267</v>
      </c>
      <c r="I92" s="2" t="s">
        <v>61</v>
      </c>
      <c r="J92" s="2" t="n">
        <v>1974</v>
      </c>
      <c r="K92" s="16" t="n">
        <v>0.0392952546317247</v>
      </c>
      <c r="L92" s="17" t="n">
        <v>12.2417241261061</v>
      </c>
      <c r="M92" s="18" t="n">
        <v>0.00340365999408616</v>
      </c>
      <c r="N92" s="19" t="s">
        <v>210</v>
      </c>
      <c r="O92" s="20" t="n">
        <v>3</v>
      </c>
      <c r="P92" s="2" t="n">
        <v>22</v>
      </c>
    </row>
    <row r="93" customFormat="false" ht="14.3" hidden="false" customHeight="false" outlineLevel="0" collapsed="false">
      <c r="A93" s="13" t="n">
        <v>91</v>
      </c>
      <c r="B93" s="14" t="n">
        <v>23</v>
      </c>
      <c r="C93" s="15" t="s">
        <v>268</v>
      </c>
      <c r="D93" s="15" t="s">
        <v>57</v>
      </c>
      <c r="E93" s="2" t="s">
        <v>20</v>
      </c>
      <c r="F93" s="2" t="n">
        <v>1973</v>
      </c>
      <c r="G93" s="15" t="s">
        <v>269</v>
      </c>
      <c r="H93" s="15" t="s">
        <v>57</v>
      </c>
      <c r="I93" s="2" t="s">
        <v>20</v>
      </c>
      <c r="J93" s="2" t="n">
        <v>1970</v>
      </c>
      <c r="K93" s="16" t="n">
        <v>0.0393068287012284</v>
      </c>
      <c r="L93" s="17" t="n">
        <v>12.2381194963112</v>
      </c>
      <c r="M93" s="18" t="n">
        <v>0.00340466251201632</v>
      </c>
      <c r="N93" s="19" t="s">
        <v>35</v>
      </c>
      <c r="O93" s="20" t="n">
        <v>41</v>
      </c>
      <c r="P93" s="2" t="n">
        <v>20</v>
      </c>
    </row>
    <row r="94" customFormat="false" ht="14.3" hidden="false" customHeight="false" outlineLevel="0" collapsed="false">
      <c r="A94" s="13" t="n">
        <v>92</v>
      </c>
      <c r="B94" s="14" t="n">
        <v>211</v>
      </c>
      <c r="C94" s="15" t="s">
        <v>270</v>
      </c>
      <c r="D94" s="15" t="s">
        <v>251</v>
      </c>
      <c r="E94" s="2" t="s">
        <v>20</v>
      </c>
      <c r="F94" s="2" t="n">
        <v>1965</v>
      </c>
      <c r="G94" s="15" t="s">
        <v>271</v>
      </c>
      <c r="H94" s="15" t="s">
        <v>251</v>
      </c>
      <c r="I94" s="2" t="s">
        <v>20</v>
      </c>
      <c r="J94" s="2" t="n">
        <v>1968</v>
      </c>
      <c r="K94" s="16" t="n">
        <v>0.0393299768547877</v>
      </c>
      <c r="L94" s="17" t="n">
        <v>12.2309165968428</v>
      </c>
      <c r="M94" s="18" t="n">
        <v>0.00340666754913709</v>
      </c>
      <c r="N94" s="19" t="s">
        <v>44</v>
      </c>
      <c r="O94" s="20" t="n">
        <v>20</v>
      </c>
      <c r="P94" s="2" t="n">
        <v>18</v>
      </c>
    </row>
    <row r="95" customFormat="false" ht="14.3" hidden="false" customHeight="false" outlineLevel="0" collapsed="false">
      <c r="A95" s="13" t="n">
        <v>93</v>
      </c>
      <c r="B95" s="14" t="n">
        <v>270</v>
      </c>
      <c r="C95" s="15" t="s">
        <v>272</v>
      </c>
      <c r="D95" s="15" t="s">
        <v>86</v>
      </c>
      <c r="E95" s="2" t="s">
        <v>20</v>
      </c>
      <c r="F95" s="2" t="n">
        <v>1958</v>
      </c>
      <c r="G95" s="15" t="s">
        <v>273</v>
      </c>
      <c r="H95" s="15" t="s">
        <v>111</v>
      </c>
      <c r="I95" s="2" t="s">
        <v>20</v>
      </c>
      <c r="J95" s="2" t="n">
        <v>1951</v>
      </c>
      <c r="K95" s="16" t="n">
        <v>0.039353125001071</v>
      </c>
      <c r="L95" s="17" t="n">
        <v>12.2237221733617</v>
      </c>
      <c r="M95" s="18" t="n">
        <v>0.00340867258562763</v>
      </c>
      <c r="N95" s="19" t="s">
        <v>93</v>
      </c>
      <c r="O95" s="20" t="n">
        <v>3</v>
      </c>
      <c r="P95" s="2" t="n">
        <v>16</v>
      </c>
    </row>
    <row r="96" customFormat="false" ht="14.3" hidden="false" customHeight="false" outlineLevel="0" collapsed="false">
      <c r="A96" s="13" t="n">
        <v>94</v>
      </c>
      <c r="B96" s="14" t="n">
        <v>89</v>
      </c>
      <c r="C96" s="15" t="s">
        <v>274</v>
      </c>
      <c r="D96" s="15" t="s">
        <v>116</v>
      </c>
      <c r="E96" s="2" t="s">
        <v>61</v>
      </c>
      <c r="F96" s="2" t="n">
        <v>1978</v>
      </c>
      <c r="G96" s="15" t="s">
        <v>275</v>
      </c>
      <c r="H96" s="15" t="s">
        <v>116</v>
      </c>
      <c r="I96" s="2" t="s">
        <v>61</v>
      </c>
      <c r="J96" s="2" t="n">
        <v>1975</v>
      </c>
      <c r="K96" s="16" t="n">
        <v>0.0393646990705747</v>
      </c>
      <c r="L96" s="17" t="n">
        <v>12.2201281357247</v>
      </c>
      <c r="M96" s="18" t="n">
        <v>0.00340967510355779</v>
      </c>
      <c r="N96" s="19" t="s">
        <v>210</v>
      </c>
      <c r="O96" s="20" t="n">
        <v>4</v>
      </c>
      <c r="P96" s="2" t="n">
        <v>14</v>
      </c>
    </row>
    <row r="97" customFormat="false" ht="14.3" hidden="false" customHeight="false" outlineLevel="0" collapsed="false">
      <c r="A97" s="13" t="n">
        <v>95</v>
      </c>
      <c r="B97" s="14" t="n">
        <v>142</v>
      </c>
      <c r="C97" s="15" t="s">
        <v>276</v>
      </c>
      <c r="D97" s="15" t="s">
        <v>155</v>
      </c>
      <c r="E97" s="2" t="s">
        <v>20</v>
      </c>
      <c r="F97" s="2" t="n">
        <v>1976</v>
      </c>
      <c r="G97" s="15" t="s">
        <v>277</v>
      </c>
      <c r="H97" s="15" t="s">
        <v>155</v>
      </c>
      <c r="I97" s="2" t="s">
        <v>20</v>
      </c>
      <c r="J97" s="2" t="n">
        <v>1979</v>
      </c>
      <c r="K97" s="16" t="n">
        <v>0.0394688657397637</v>
      </c>
      <c r="L97" s="17" t="n">
        <v>12.1878766377122</v>
      </c>
      <c r="M97" s="18" t="n">
        <v>0.00341869776871059</v>
      </c>
      <c r="N97" s="19" t="s">
        <v>35</v>
      </c>
      <c r="O97" s="20" t="n">
        <v>42</v>
      </c>
      <c r="P97" s="2" t="n">
        <v>12</v>
      </c>
    </row>
    <row r="98" customFormat="false" ht="14.3" hidden="false" customHeight="false" outlineLevel="0" collapsed="false">
      <c r="A98" s="13" t="n">
        <v>96</v>
      </c>
      <c r="B98" s="14" t="n">
        <v>41</v>
      </c>
      <c r="C98" s="15" t="s">
        <v>278</v>
      </c>
      <c r="D98" s="15" t="s">
        <v>26</v>
      </c>
      <c r="E98" s="2" t="s">
        <v>20</v>
      </c>
      <c r="F98" s="2" t="n">
        <v>1965</v>
      </c>
      <c r="G98" s="15" t="s">
        <v>279</v>
      </c>
      <c r="H98" s="15" t="s">
        <v>280</v>
      </c>
      <c r="I98" s="2" t="s">
        <v>20</v>
      </c>
      <c r="J98" s="2" t="n">
        <v>1974</v>
      </c>
      <c r="K98" s="16" t="n">
        <v>0.0394920138860471</v>
      </c>
      <c r="L98" s="17" t="n">
        <v>12.1807327439592</v>
      </c>
      <c r="M98" s="18" t="n">
        <v>0.00342070280520113</v>
      </c>
      <c r="N98" s="19" t="s">
        <v>35</v>
      </c>
      <c r="O98" s="20" t="n">
        <v>43</v>
      </c>
      <c r="P98" s="2" t="n">
        <v>10</v>
      </c>
    </row>
    <row r="99" customFormat="false" ht="14.3" hidden="false" customHeight="false" outlineLevel="0" collapsed="false">
      <c r="A99" s="13" t="n">
        <v>97</v>
      </c>
      <c r="B99" s="14" t="n">
        <v>126</v>
      </c>
      <c r="C99" s="15" t="s">
        <v>281</v>
      </c>
      <c r="D99" s="15" t="s">
        <v>78</v>
      </c>
      <c r="E99" s="2" t="s">
        <v>20</v>
      </c>
      <c r="F99" s="2" t="n">
        <v>1967</v>
      </c>
      <c r="G99" s="15" t="s">
        <v>282</v>
      </c>
      <c r="H99" s="15" t="s">
        <v>78</v>
      </c>
      <c r="I99" s="2" t="s">
        <v>20</v>
      </c>
      <c r="J99" s="2" t="n">
        <v>1965</v>
      </c>
      <c r="K99" s="16" t="n">
        <v>0.0395151620396064</v>
      </c>
      <c r="L99" s="17" t="n">
        <v>12.1735972178101</v>
      </c>
      <c r="M99" s="18" t="n">
        <v>0.0034227078423219</v>
      </c>
      <c r="N99" s="19" t="s">
        <v>44</v>
      </c>
      <c r="O99" s="20" t="n">
        <v>21</v>
      </c>
      <c r="P99" s="2" t="n">
        <v>8</v>
      </c>
    </row>
    <row r="100" customFormat="false" ht="14.3" hidden="false" customHeight="false" outlineLevel="0" collapsed="false">
      <c r="A100" s="13" t="n">
        <v>98</v>
      </c>
      <c r="B100" s="14" t="n">
        <v>261</v>
      </c>
      <c r="C100" s="15" t="s">
        <v>283</v>
      </c>
      <c r="D100" s="15" t="s">
        <v>86</v>
      </c>
      <c r="E100" s="2" t="s">
        <v>20</v>
      </c>
      <c r="F100" s="2" t="n">
        <v>1970</v>
      </c>
      <c r="G100" s="15" t="s">
        <v>284</v>
      </c>
      <c r="H100" s="15" t="s">
        <v>86</v>
      </c>
      <c r="I100" s="2" t="s">
        <v>20</v>
      </c>
      <c r="J100" s="2" t="n">
        <v>1973</v>
      </c>
      <c r="K100" s="16" t="n">
        <v>0.0396656250013621</v>
      </c>
      <c r="L100" s="17" t="n">
        <v>12.1274193120655</v>
      </c>
      <c r="M100" s="18" t="n">
        <v>0.00343574058045579</v>
      </c>
      <c r="N100" s="19" t="s">
        <v>35</v>
      </c>
      <c r="O100" s="20" t="n">
        <v>44</v>
      </c>
      <c r="P100" s="2" t="n">
        <v>6</v>
      </c>
    </row>
    <row r="101" customFormat="false" ht="14.3" hidden="false" customHeight="false" outlineLevel="0" collapsed="false">
      <c r="A101" s="13" t="n">
        <v>99</v>
      </c>
      <c r="B101" s="14" t="n">
        <v>274</v>
      </c>
      <c r="C101" s="15" t="s">
        <v>285</v>
      </c>
      <c r="D101" s="15" t="s">
        <v>86</v>
      </c>
      <c r="E101" s="2" t="s">
        <v>20</v>
      </c>
      <c r="F101" s="2" t="n">
        <v>1949</v>
      </c>
      <c r="G101" s="15" t="s">
        <v>286</v>
      </c>
      <c r="H101" s="15" t="s">
        <v>86</v>
      </c>
      <c r="I101" s="2" t="s">
        <v>20</v>
      </c>
      <c r="J101" s="2" t="n">
        <v>1970</v>
      </c>
      <c r="K101" s="16" t="n">
        <v>0.0397813657400548</v>
      </c>
      <c r="L101" s="17" t="n">
        <v>12.0921355443139</v>
      </c>
      <c r="M101" s="18" t="n">
        <v>0.00344576576353874</v>
      </c>
      <c r="N101" s="19" t="s">
        <v>44</v>
      </c>
      <c r="O101" s="20" t="n">
        <v>22</v>
      </c>
      <c r="P101" s="2" t="n">
        <v>4</v>
      </c>
    </row>
    <row r="102" customFormat="false" ht="14.3" hidden="false" customHeight="false" outlineLevel="0" collapsed="false">
      <c r="A102" s="13" t="n">
        <v>100</v>
      </c>
      <c r="B102" s="14" t="n">
        <v>281</v>
      </c>
      <c r="C102" s="15" t="s">
        <v>287</v>
      </c>
      <c r="D102" s="15" t="s">
        <v>86</v>
      </c>
      <c r="E102" s="2" t="s">
        <v>55</v>
      </c>
      <c r="F102" s="2" t="n">
        <v>1981</v>
      </c>
      <c r="G102" s="15" t="s">
        <v>288</v>
      </c>
      <c r="H102" s="15" t="s">
        <v>51</v>
      </c>
      <c r="I102" s="2" t="s">
        <v>55</v>
      </c>
      <c r="J102" s="2" t="n">
        <v>1977</v>
      </c>
      <c r="K102" s="16" t="n">
        <v>0.0398160879631178</v>
      </c>
      <c r="L102" s="17" t="n">
        <v>12.081590414213</v>
      </c>
      <c r="M102" s="18" t="n">
        <v>0.00344877331858967</v>
      </c>
      <c r="N102" s="19" t="s">
        <v>289</v>
      </c>
      <c r="O102" s="20" t="s">
        <v>24</v>
      </c>
      <c r="P102" s="2" t="n">
        <v>4</v>
      </c>
    </row>
    <row r="103" customFormat="false" ht="14.3" hidden="false" customHeight="false" outlineLevel="0" collapsed="false">
      <c r="A103" s="13" t="n">
        <v>101</v>
      </c>
      <c r="B103" s="14" t="n">
        <v>320</v>
      </c>
      <c r="C103" s="15" t="s">
        <v>290</v>
      </c>
      <c r="D103" s="15" t="s">
        <v>111</v>
      </c>
      <c r="E103" s="2" t="s">
        <v>61</v>
      </c>
      <c r="F103" s="2" t="n">
        <v>1971</v>
      </c>
      <c r="G103" s="15" t="s">
        <v>291</v>
      </c>
      <c r="H103" s="15" t="s">
        <v>57</v>
      </c>
      <c r="I103" s="2" t="s">
        <v>20</v>
      </c>
      <c r="J103" s="2" t="n">
        <v>1972</v>
      </c>
      <c r="K103" s="16" t="n">
        <v>0.0398508101861808</v>
      </c>
      <c r="L103" s="17" t="n">
        <v>12.0710636601682</v>
      </c>
      <c r="M103" s="18" t="n">
        <v>0.0034517808736406</v>
      </c>
      <c r="N103" s="19" t="s">
        <v>105</v>
      </c>
      <c r="O103" s="20" t="n">
        <v>13</v>
      </c>
      <c r="P103" s="2" t="n">
        <v>4</v>
      </c>
    </row>
    <row r="104" customFormat="false" ht="14.3" hidden="false" customHeight="false" outlineLevel="0" collapsed="false">
      <c r="A104" s="13" t="n">
        <v>102</v>
      </c>
      <c r="B104" s="14" t="n">
        <v>113</v>
      </c>
      <c r="C104" s="15" t="s">
        <v>292</v>
      </c>
      <c r="D104" s="15" t="s">
        <v>140</v>
      </c>
      <c r="E104" s="2" t="s">
        <v>61</v>
      </c>
      <c r="F104" s="2" t="n">
        <v>1970</v>
      </c>
      <c r="G104" s="15" t="s">
        <v>293</v>
      </c>
      <c r="H104" s="15" t="s">
        <v>140</v>
      </c>
      <c r="I104" s="2" t="s">
        <v>20</v>
      </c>
      <c r="J104" s="2" t="n">
        <v>1969</v>
      </c>
      <c r="K104" s="16" t="n">
        <v>0.0399202546323068</v>
      </c>
      <c r="L104" s="17" t="n">
        <v>12.0500650884468</v>
      </c>
      <c r="M104" s="18" t="n">
        <v>0.00345779598374246</v>
      </c>
      <c r="N104" s="19" t="s">
        <v>105</v>
      </c>
      <c r="O104" s="20" t="n">
        <v>14</v>
      </c>
      <c r="P104" s="2" t="n">
        <v>4</v>
      </c>
    </row>
    <row r="105" customFormat="false" ht="14.3" hidden="false" customHeight="false" outlineLevel="0" collapsed="false">
      <c r="A105" s="13" t="n">
        <v>103</v>
      </c>
      <c r="B105" s="14" t="n">
        <v>263</v>
      </c>
      <c r="C105" s="15" t="s">
        <v>294</v>
      </c>
      <c r="D105" s="15" t="s">
        <v>86</v>
      </c>
      <c r="E105" s="2" t="s">
        <v>20</v>
      </c>
      <c r="F105" s="2" t="n">
        <v>1972</v>
      </c>
      <c r="G105" s="15" t="s">
        <v>295</v>
      </c>
      <c r="H105" s="15" t="s">
        <v>296</v>
      </c>
      <c r="I105" s="2" t="s">
        <v>20</v>
      </c>
      <c r="J105" s="2" t="n">
        <v>1974</v>
      </c>
      <c r="K105" s="16" t="n">
        <v>0.0400475694405031</v>
      </c>
      <c r="L105" s="17" t="n">
        <v>12.0117568528429</v>
      </c>
      <c r="M105" s="18" t="n">
        <v>0.00346882368475558</v>
      </c>
      <c r="N105" s="19" t="s">
        <v>35</v>
      </c>
      <c r="O105" s="20" t="n">
        <v>45</v>
      </c>
      <c r="P105" s="2" t="n">
        <v>4</v>
      </c>
    </row>
    <row r="106" customFormat="false" ht="14.3" hidden="false" customHeight="false" outlineLevel="0" collapsed="false">
      <c r="A106" s="13" t="n">
        <v>104</v>
      </c>
      <c r="B106" s="14" t="n">
        <v>131</v>
      </c>
      <c r="C106" s="15" t="s">
        <v>297</v>
      </c>
      <c r="D106" s="15" t="s">
        <v>78</v>
      </c>
      <c r="E106" s="2" t="s">
        <v>61</v>
      </c>
      <c r="F106" s="2" t="n">
        <v>1963</v>
      </c>
      <c r="G106" s="15" t="s">
        <v>298</v>
      </c>
      <c r="H106" s="15" t="s">
        <v>78</v>
      </c>
      <c r="I106" s="2" t="s">
        <v>20</v>
      </c>
      <c r="J106" s="2" t="n">
        <v>1965</v>
      </c>
      <c r="K106" s="16" t="n">
        <v>0.0400591435172828</v>
      </c>
      <c r="L106" s="17" t="n">
        <v>12.0082863593709</v>
      </c>
      <c r="M106" s="18" t="n">
        <v>0.00346982620331596</v>
      </c>
      <c r="N106" s="19" t="s">
        <v>84</v>
      </c>
      <c r="O106" s="20" t="n">
        <v>5</v>
      </c>
      <c r="P106" s="2" t="n">
        <v>4</v>
      </c>
    </row>
    <row r="107" customFormat="false" ht="14.3" hidden="false" customHeight="false" outlineLevel="0" collapsed="false">
      <c r="A107" s="13" t="n">
        <v>105</v>
      </c>
      <c r="B107" s="14" t="n">
        <v>235</v>
      </c>
      <c r="C107" s="15" t="s">
        <v>299</v>
      </c>
      <c r="D107" s="15" t="s">
        <v>40</v>
      </c>
      <c r="E107" s="2" t="s">
        <v>61</v>
      </c>
      <c r="F107" s="2" t="n">
        <v>1978</v>
      </c>
      <c r="G107" s="15" t="s">
        <v>300</v>
      </c>
      <c r="H107" s="15" t="s">
        <v>208</v>
      </c>
      <c r="I107" s="2" t="s">
        <v>20</v>
      </c>
      <c r="J107" s="2" t="n">
        <v>1983</v>
      </c>
      <c r="K107" s="16" t="n">
        <v>0.0401864583327551</v>
      </c>
      <c r="L107" s="17" t="n">
        <v>11.9702428784221</v>
      </c>
      <c r="M107" s="18" t="n">
        <v>0.0034808539049593</v>
      </c>
      <c r="N107" s="19" t="s">
        <v>105</v>
      </c>
      <c r="O107" s="20" t="n">
        <v>15</v>
      </c>
      <c r="P107" s="2" t="n">
        <v>4</v>
      </c>
    </row>
    <row r="108" customFormat="false" ht="14.3" hidden="false" customHeight="false" outlineLevel="0" collapsed="false">
      <c r="A108" s="13" t="n">
        <v>106</v>
      </c>
      <c r="B108" s="14" t="n">
        <v>160</v>
      </c>
      <c r="C108" s="15" t="s">
        <v>301</v>
      </c>
      <c r="D108" s="15" t="s">
        <v>111</v>
      </c>
      <c r="E108" s="2" t="s">
        <v>20</v>
      </c>
      <c r="F108" s="2" t="n">
        <v>1971</v>
      </c>
      <c r="G108" s="15" t="s">
        <v>302</v>
      </c>
      <c r="H108" s="15" t="s">
        <v>70</v>
      </c>
      <c r="I108" s="2" t="s">
        <v>20</v>
      </c>
      <c r="J108" s="2" t="n">
        <v>1973</v>
      </c>
      <c r="K108" s="16" t="n">
        <v>0.0402096064790385</v>
      </c>
      <c r="L108" s="17" t="n">
        <v>11.9633517656393</v>
      </c>
      <c r="M108" s="18" t="n">
        <v>0.00348285894144985</v>
      </c>
      <c r="N108" s="19" t="s">
        <v>35</v>
      </c>
      <c r="O108" s="20" t="n">
        <v>46</v>
      </c>
      <c r="P108" s="2" t="n">
        <v>4</v>
      </c>
    </row>
    <row r="109" customFormat="false" ht="14.3" hidden="false" customHeight="false" outlineLevel="0" collapsed="false">
      <c r="A109" s="13" t="n">
        <v>107</v>
      </c>
      <c r="B109" s="14" t="n">
        <v>241</v>
      </c>
      <c r="C109" s="15" t="s">
        <v>303</v>
      </c>
      <c r="D109" s="15" t="s">
        <v>51</v>
      </c>
      <c r="E109" s="2" t="s">
        <v>20</v>
      </c>
      <c r="F109" s="2" t="n">
        <v>1970</v>
      </c>
      <c r="G109" s="15" t="s">
        <v>304</v>
      </c>
      <c r="H109" s="15" t="s">
        <v>53</v>
      </c>
      <c r="I109" s="2" t="s">
        <v>20</v>
      </c>
      <c r="J109" s="2" t="n">
        <v>1991</v>
      </c>
      <c r="K109" s="16" t="n">
        <v>0.0402906250019441</v>
      </c>
      <c r="L109" s="17" t="n">
        <v>11.9392952242229</v>
      </c>
      <c r="M109" s="18" t="n">
        <v>0.0034898765701121</v>
      </c>
      <c r="N109" s="19" t="s">
        <v>35</v>
      </c>
      <c r="O109" s="20" t="n">
        <v>47</v>
      </c>
      <c r="P109" s="2" t="n">
        <v>4</v>
      </c>
    </row>
    <row r="110" customFormat="false" ht="14.3" hidden="false" customHeight="false" outlineLevel="0" collapsed="false">
      <c r="A110" s="13" t="n">
        <v>108</v>
      </c>
      <c r="B110" s="14" t="n">
        <v>187</v>
      </c>
      <c r="C110" s="15" t="s">
        <v>305</v>
      </c>
      <c r="D110" s="15" t="s">
        <v>53</v>
      </c>
      <c r="E110" s="2" t="s">
        <v>20</v>
      </c>
      <c r="F110" s="2" t="n">
        <v>1959</v>
      </c>
      <c r="G110" s="15" t="s">
        <v>306</v>
      </c>
      <c r="H110" s="15" t="s">
        <v>53</v>
      </c>
      <c r="I110" s="2" t="s">
        <v>20</v>
      </c>
      <c r="J110" s="2" t="n">
        <v>1982</v>
      </c>
      <c r="K110" s="16" t="n">
        <v>0.0403832175943535</v>
      </c>
      <c r="L110" s="17" t="n">
        <v>11.9119202312876</v>
      </c>
      <c r="M110" s="18" t="n">
        <v>0.0034978967167045</v>
      </c>
      <c r="N110" s="19" t="s">
        <v>35</v>
      </c>
      <c r="O110" s="20" t="n">
        <v>48</v>
      </c>
      <c r="P110" s="2" t="n">
        <v>4</v>
      </c>
    </row>
    <row r="111" customFormat="false" ht="14.3" hidden="false" customHeight="false" outlineLevel="0" collapsed="false">
      <c r="A111" s="13" t="n">
        <v>109</v>
      </c>
      <c r="B111" s="14" t="n">
        <v>311</v>
      </c>
      <c r="C111" s="15" t="s">
        <v>307</v>
      </c>
      <c r="D111" s="15" t="s">
        <v>308</v>
      </c>
      <c r="E111" s="2" t="s">
        <v>20</v>
      </c>
      <c r="F111" s="2" t="n">
        <v>1973</v>
      </c>
      <c r="G111" s="15" t="s">
        <v>309</v>
      </c>
      <c r="H111" s="15" t="s">
        <v>308</v>
      </c>
      <c r="I111" s="2" t="s">
        <v>20</v>
      </c>
      <c r="J111" s="2" t="n">
        <v>1990</v>
      </c>
      <c r="K111" s="16" t="n">
        <v>0.0403947916638572</v>
      </c>
      <c r="L111" s="17" t="n">
        <v>11.9085071825503</v>
      </c>
      <c r="M111" s="18" t="n">
        <v>0.00349889923463466</v>
      </c>
      <c r="N111" s="19" t="s">
        <v>35</v>
      </c>
      <c r="O111" s="20" t="n">
        <v>49</v>
      </c>
      <c r="P111" s="2" t="n">
        <v>4</v>
      </c>
    </row>
    <row r="112" customFormat="false" ht="14.3" hidden="false" customHeight="false" outlineLevel="0" collapsed="false">
      <c r="A112" s="13" t="n">
        <v>110</v>
      </c>
      <c r="B112" s="14" t="n">
        <v>177</v>
      </c>
      <c r="C112" s="15" t="s">
        <v>310</v>
      </c>
      <c r="D112" s="15" t="s">
        <v>311</v>
      </c>
      <c r="E112" s="2" t="s">
        <v>61</v>
      </c>
      <c r="F112" s="2" t="n">
        <v>1970</v>
      </c>
      <c r="G112" s="15" t="s">
        <v>312</v>
      </c>
      <c r="H112" s="15" t="s">
        <v>311</v>
      </c>
      <c r="I112" s="2" t="s">
        <v>20</v>
      </c>
      <c r="J112" s="2" t="n">
        <v>1969</v>
      </c>
      <c r="K112" s="16" t="n">
        <v>0.0405221064793295</v>
      </c>
      <c r="L112" s="17" t="n">
        <v>11.8710923113547</v>
      </c>
      <c r="M112" s="18" t="n">
        <v>0.003509926936278</v>
      </c>
      <c r="N112" s="19" t="s">
        <v>105</v>
      </c>
      <c r="O112" s="20" t="n">
        <v>16</v>
      </c>
      <c r="P112" s="2" t="n">
        <v>4</v>
      </c>
    </row>
    <row r="113" customFormat="false" ht="14.3" hidden="false" customHeight="false" outlineLevel="0" collapsed="false">
      <c r="A113" s="13" t="n">
        <v>111</v>
      </c>
      <c r="B113" s="14" t="n">
        <v>195</v>
      </c>
      <c r="C113" s="15" t="s">
        <v>313</v>
      </c>
      <c r="D113" s="15" t="s">
        <v>53</v>
      </c>
      <c r="E113" s="2" t="s">
        <v>20</v>
      </c>
      <c r="F113" s="2" t="n">
        <v>1965</v>
      </c>
      <c r="G113" s="15" t="s">
        <v>314</v>
      </c>
      <c r="H113" s="15" t="s">
        <v>53</v>
      </c>
      <c r="I113" s="2" t="s">
        <v>20</v>
      </c>
      <c r="J113" s="2" t="n">
        <v>1955</v>
      </c>
      <c r="K113" s="16" t="n">
        <v>0.0407072916641482</v>
      </c>
      <c r="L113" s="17" t="n">
        <v>11.8170884625648</v>
      </c>
      <c r="M113" s="18" t="n">
        <v>0.00352596722946282</v>
      </c>
      <c r="N113" s="19" t="s">
        <v>44</v>
      </c>
      <c r="O113" s="20" t="n">
        <v>23</v>
      </c>
      <c r="P113" s="2" t="n">
        <v>4</v>
      </c>
    </row>
    <row r="114" customFormat="false" ht="14.3" hidden="false" customHeight="false" outlineLevel="0" collapsed="false">
      <c r="A114" s="13" t="n">
        <v>112</v>
      </c>
      <c r="B114" s="14" t="n">
        <v>124</v>
      </c>
      <c r="C114" s="15" t="s">
        <v>315</v>
      </c>
      <c r="D114" s="15" t="s">
        <v>78</v>
      </c>
      <c r="E114" s="2" t="s">
        <v>61</v>
      </c>
      <c r="F114" s="2" t="n">
        <v>1962</v>
      </c>
      <c r="G114" s="15" t="s">
        <v>316</v>
      </c>
      <c r="H114" s="15" t="s">
        <v>78</v>
      </c>
      <c r="I114" s="2" t="s">
        <v>61</v>
      </c>
      <c r="J114" s="2" t="n">
        <v>1963</v>
      </c>
      <c r="K114" s="16" t="n">
        <v>0.0407188657409279</v>
      </c>
      <c r="L114" s="17" t="n">
        <v>11.8137295308586</v>
      </c>
      <c r="M114" s="18" t="n">
        <v>0.0035269697480232</v>
      </c>
      <c r="N114" s="19" t="s">
        <v>317</v>
      </c>
      <c r="O114" s="20" t="n">
        <v>1</v>
      </c>
      <c r="P114" s="2" t="n">
        <v>4</v>
      </c>
    </row>
    <row r="115" customFormat="false" ht="14.3" hidden="false" customHeight="false" outlineLevel="0" collapsed="false">
      <c r="A115" s="13" t="n">
        <v>113</v>
      </c>
      <c r="B115" s="14" t="n">
        <v>284</v>
      </c>
      <c r="C115" s="15" t="s">
        <v>318</v>
      </c>
      <c r="D115" s="15" t="s">
        <v>205</v>
      </c>
      <c r="E115" s="2" t="s">
        <v>61</v>
      </c>
      <c r="F115" s="2" t="n">
        <v>1974</v>
      </c>
      <c r="G115" s="15" t="s">
        <v>319</v>
      </c>
      <c r="H115" s="15" t="s">
        <v>205</v>
      </c>
      <c r="I115" s="2" t="s">
        <v>61</v>
      </c>
      <c r="J115" s="2" t="n">
        <v>1975</v>
      </c>
      <c r="K115" s="16" t="n">
        <v>0.0407535879639909</v>
      </c>
      <c r="L115" s="17" t="n">
        <v>11.8036641851438</v>
      </c>
      <c r="M115" s="18" t="n">
        <v>0.00352997730307413</v>
      </c>
      <c r="N115" s="19" t="s">
        <v>210</v>
      </c>
      <c r="O115" s="20" t="n">
        <v>5</v>
      </c>
      <c r="P115" s="2" t="n">
        <v>4</v>
      </c>
    </row>
    <row r="116" customFormat="false" ht="14.3" hidden="false" customHeight="false" outlineLevel="0" collapsed="false">
      <c r="A116" s="13" t="n">
        <v>114</v>
      </c>
      <c r="B116" s="14" t="n">
        <v>218</v>
      </c>
      <c r="C116" s="15" t="s">
        <v>320</v>
      </c>
      <c r="D116" s="15" t="s">
        <v>125</v>
      </c>
      <c r="E116" s="2" t="s">
        <v>20</v>
      </c>
      <c r="F116" s="2" t="n">
        <v>1972</v>
      </c>
      <c r="G116" s="15" t="s">
        <v>321</v>
      </c>
      <c r="H116" s="15" t="s">
        <v>125</v>
      </c>
      <c r="I116" s="2" t="s">
        <v>20</v>
      </c>
      <c r="J116" s="2" t="n">
        <v>1961</v>
      </c>
      <c r="K116" s="16" t="n">
        <v>0.0408693287026836</v>
      </c>
      <c r="L116" s="17" t="n">
        <v>11.770236554805</v>
      </c>
      <c r="M116" s="18" t="n">
        <v>0.00354000248615709</v>
      </c>
      <c r="N116" s="19" t="s">
        <v>44</v>
      </c>
      <c r="O116" s="20" t="n">
        <v>24</v>
      </c>
      <c r="P116" s="2" t="n">
        <v>4</v>
      </c>
    </row>
    <row r="117" customFormat="false" ht="14.3" hidden="false" customHeight="false" outlineLevel="0" collapsed="false">
      <c r="A117" s="13" t="n">
        <v>115</v>
      </c>
      <c r="B117" s="14" t="n">
        <v>125</v>
      </c>
      <c r="C117" s="15" t="s">
        <v>322</v>
      </c>
      <c r="D117" s="15" t="s">
        <v>78</v>
      </c>
      <c r="E117" s="2" t="s">
        <v>61</v>
      </c>
      <c r="F117" s="2" t="n">
        <v>1983</v>
      </c>
      <c r="G117" s="15" t="s">
        <v>323</v>
      </c>
      <c r="H117" s="15" t="s">
        <v>324</v>
      </c>
      <c r="I117" s="2" t="s">
        <v>20</v>
      </c>
      <c r="J117" s="2" t="n">
        <v>1950</v>
      </c>
      <c r="K117" s="16" t="n">
        <v>0.0408809027794632</v>
      </c>
      <c r="L117" s="17" t="n">
        <v>11.7669042012526</v>
      </c>
      <c r="M117" s="18" t="n">
        <v>0.00354100500471747</v>
      </c>
      <c r="N117" s="19" t="s">
        <v>84</v>
      </c>
      <c r="O117" s="20" t="n">
        <v>6</v>
      </c>
      <c r="P117" s="2" t="n">
        <v>4</v>
      </c>
    </row>
    <row r="118" customFormat="false" ht="14.3" hidden="false" customHeight="false" outlineLevel="0" collapsed="false">
      <c r="A118" s="13" t="n">
        <v>116</v>
      </c>
      <c r="B118" s="14" t="n">
        <v>213</v>
      </c>
      <c r="C118" s="15" t="s">
        <v>325</v>
      </c>
      <c r="D118" s="15" t="s">
        <v>251</v>
      </c>
      <c r="E118" s="2" t="s">
        <v>20</v>
      </c>
      <c r="F118" s="2" t="n">
        <v>1963</v>
      </c>
      <c r="G118" s="15" t="s">
        <v>326</v>
      </c>
      <c r="H118" s="15" t="s">
        <v>68</v>
      </c>
      <c r="I118" s="2" t="s">
        <v>20</v>
      </c>
      <c r="J118" s="2" t="n">
        <v>1963</v>
      </c>
      <c r="K118" s="16" t="n">
        <v>0.0409387731488096</v>
      </c>
      <c r="L118" s="17" t="n">
        <v>11.7502707010323</v>
      </c>
      <c r="M118" s="18" t="n">
        <v>0.00354601759625895</v>
      </c>
      <c r="N118" s="19" t="s">
        <v>44</v>
      </c>
      <c r="O118" s="20" t="n">
        <v>25</v>
      </c>
      <c r="P118" s="2" t="n">
        <v>4</v>
      </c>
    </row>
    <row r="119" customFormat="false" ht="14.3" hidden="false" customHeight="false" outlineLevel="0" collapsed="false">
      <c r="A119" s="13" t="n">
        <v>117</v>
      </c>
      <c r="B119" s="14" t="n">
        <v>331</v>
      </c>
      <c r="C119" s="15" t="s">
        <v>327</v>
      </c>
      <c r="D119" s="15" t="s">
        <v>57</v>
      </c>
      <c r="E119" s="2" t="s">
        <v>20</v>
      </c>
      <c r="F119" s="2" t="n">
        <v>1984</v>
      </c>
      <c r="G119" s="15" t="s">
        <v>328</v>
      </c>
      <c r="H119" s="15" t="s">
        <v>57</v>
      </c>
      <c r="I119" s="2" t="s">
        <v>20</v>
      </c>
      <c r="J119" s="2" t="n">
        <v>1981</v>
      </c>
      <c r="K119" s="16" t="n">
        <v>0.0410776620337856</v>
      </c>
      <c r="L119" s="17" t="n">
        <v>11.710541516969</v>
      </c>
      <c r="M119" s="18" t="n">
        <v>0.00355804781583245</v>
      </c>
      <c r="N119" s="19" t="s">
        <v>35</v>
      </c>
      <c r="O119" s="20" t="n">
        <v>50</v>
      </c>
      <c r="P119" s="2" t="n">
        <v>4</v>
      </c>
    </row>
    <row r="120" customFormat="false" ht="14.3" hidden="false" customHeight="false" outlineLevel="0" collapsed="false">
      <c r="A120" s="13" t="n">
        <v>118</v>
      </c>
      <c r="B120" s="14" t="n">
        <v>251</v>
      </c>
      <c r="C120" s="15" t="s">
        <v>329</v>
      </c>
      <c r="D120" s="15" t="s">
        <v>159</v>
      </c>
      <c r="E120" s="2" t="s">
        <v>20</v>
      </c>
      <c r="F120" s="2" t="n">
        <v>1962</v>
      </c>
      <c r="G120" s="15" t="s">
        <v>330</v>
      </c>
      <c r="H120" s="15" t="s">
        <v>159</v>
      </c>
      <c r="I120" s="2" t="s">
        <v>20</v>
      </c>
      <c r="J120" s="2" t="n">
        <v>1969</v>
      </c>
      <c r="K120" s="16" t="n">
        <v>0.0411239583336283</v>
      </c>
      <c r="L120" s="17" t="n">
        <v>11.6973580890268</v>
      </c>
      <c r="M120" s="18" t="n">
        <v>0.00356205788944376</v>
      </c>
      <c r="N120" s="19" t="s">
        <v>44</v>
      </c>
      <c r="O120" s="20" t="n">
        <v>26</v>
      </c>
      <c r="P120" s="2" t="n">
        <v>4</v>
      </c>
    </row>
    <row r="121" customFormat="false" ht="14.3" hidden="false" customHeight="false" outlineLevel="0" collapsed="false">
      <c r="A121" s="13" t="n">
        <v>119</v>
      </c>
      <c r="B121" s="14" t="n">
        <v>88</v>
      </c>
      <c r="C121" s="15" t="s">
        <v>331</v>
      </c>
      <c r="D121" s="15" t="s">
        <v>116</v>
      </c>
      <c r="E121" s="2" t="s">
        <v>20</v>
      </c>
      <c r="F121" s="2" t="n">
        <v>1961</v>
      </c>
      <c r="G121" s="15" t="s">
        <v>332</v>
      </c>
      <c r="H121" s="15" t="s">
        <v>116</v>
      </c>
      <c r="I121" s="2" t="s">
        <v>20</v>
      </c>
      <c r="J121" s="2" t="n">
        <v>1971</v>
      </c>
      <c r="K121" s="16" t="n">
        <v>0.0413322916647303</v>
      </c>
      <c r="L121" s="17" t="n">
        <v>11.6383981456598</v>
      </c>
      <c r="M121" s="18" t="n">
        <v>0.00358010321911912</v>
      </c>
      <c r="N121" s="19" t="s">
        <v>44</v>
      </c>
      <c r="O121" s="20" t="n">
        <v>27</v>
      </c>
      <c r="P121" s="2" t="n">
        <v>4</v>
      </c>
    </row>
    <row r="122" customFormat="false" ht="14.3" hidden="false" customHeight="false" outlineLevel="0" collapsed="false">
      <c r="A122" s="13" t="n">
        <v>120</v>
      </c>
      <c r="B122" s="14" t="n">
        <v>110</v>
      </c>
      <c r="C122" s="15" t="s">
        <v>333</v>
      </c>
      <c r="D122" s="15" t="s">
        <v>140</v>
      </c>
      <c r="E122" s="2" t="s">
        <v>61</v>
      </c>
      <c r="F122" s="2" t="n">
        <v>1966</v>
      </c>
      <c r="G122" s="15" t="s">
        <v>334</v>
      </c>
      <c r="H122" s="15" t="s">
        <v>140</v>
      </c>
      <c r="I122" s="2" t="s">
        <v>61</v>
      </c>
      <c r="J122" s="2" t="n">
        <v>1973</v>
      </c>
      <c r="K122" s="16" t="n">
        <v>0.0413670138877933</v>
      </c>
      <c r="L122" s="17" t="n">
        <v>11.6286292254857</v>
      </c>
      <c r="M122" s="18" t="n">
        <v>0.00358311077417006</v>
      </c>
      <c r="N122" s="19" t="s">
        <v>210</v>
      </c>
      <c r="O122" s="20" t="n">
        <v>6</v>
      </c>
      <c r="P122" s="2" t="n">
        <v>4</v>
      </c>
    </row>
    <row r="123" customFormat="false" ht="14.3" hidden="false" customHeight="false" outlineLevel="0" collapsed="false">
      <c r="A123" s="13" t="n">
        <v>121</v>
      </c>
      <c r="B123" s="14" t="n">
        <v>193</v>
      </c>
      <c r="C123" s="15" t="s">
        <v>335</v>
      </c>
      <c r="D123" s="15" t="s">
        <v>53</v>
      </c>
      <c r="E123" s="2" t="s">
        <v>20</v>
      </c>
      <c r="F123" s="2" t="n">
        <v>1982</v>
      </c>
      <c r="G123" s="15" t="s">
        <v>336</v>
      </c>
      <c r="H123" s="15" t="s">
        <v>57</v>
      </c>
      <c r="I123" s="2" t="s">
        <v>20</v>
      </c>
      <c r="J123" s="2" t="n">
        <v>1986</v>
      </c>
      <c r="K123" s="16" t="n">
        <v>0.0413901620340766</v>
      </c>
      <c r="L123" s="17" t="n">
        <v>11.6221257184406</v>
      </c>
      <c r="M123" s="18" t="n">
        <v>0.0035851158106606</v>
      </c>
      <c r="N123" s="19" t="s">
        <v>35</v>
      </c>
      <c r="O123" s="20" t="n">
        <v>51</v>
      </c>
      <c r="P123" s="2" t="n">
        <v>4</v>
      </c>
    </row>
    <row r="124" customFormat="false" ht="14.3" hidden="false" customHeight="false" outlineLevel="0" collapsed="false">
      <c r="A124" s="13" t="n">
        <v>122</v>
      </c>
      <c r="B124" s="14" t="n">
        <v>178</v>
      </c>
      <c r="C124" s="15" t="s">
        <v>337</v>
      </c>
      <c r="D124" s="15" t="s">
        <v>311</v>
      </c>
      <c r="E124" s="2" t="s">
        <v>20</v>
      </c>
      <c r="F124" s="2" t="n">
        <v>1965</v>
      </c>
      <c r="G124" s="15" t="s">
        <v>338</v>
      </c>
      <c r="H124" s="15" t="s">
        <v>311</v>
      </c>
      <c r="I124" s="2" t="s">
        <v>20</v>
      </c>
      <c r="J124" s="2" t="n">
        <v>1973</v>
      </c>
      <c r="K124" s="16" t="n">
        <v>0.041517476849549</v>
      </c>
      <c r="L124" s="17" t="n">
        <v>11.5864860576635</v>
      </c>
      <c r="M124" s="18" t="n">
        <v>0.00359614351230394</v>
      </c>
      <c r="N124" s="19" t="s">
        <v>35</v>
      </c>
      <c r="O124" s="20" t="n">
        <v>52</v>
      </c>
      <c r="P124" s="2" t="n">
        <v>4</v>
      </c>
    </row>
    <row r="125" customFormat="false" ht="14.3" hidden="false" customHeight="false" outlineLevel="0" collapsed="false">
      <c r="A125" s="13" t="n">
        <v>123</v>
      </c>
      <c r="B125" s="14" t="n">
        <v>309</v>
      </c>
      <c r="C125" s="15" t="s">
        <v>339</v>
      </c>
      <c r="D125" s="15" t="s">
        <v>155</v>
      </c>
      <c r="E125" s="2" t="s">
        <v>20</v>
      </c>
      <c r="F125" s="2" t="n">
        <v>1973</v>
      </c>
      <c r="G125" s="15" t="s">
        <v>340</v>
      </c>
      <c r="H125" s="15" t="s">
        <v>194</v>
      </c>
      <c r="I125" s="2" t="s">
        <v>20</v>
      </c>
      <c r="J125" s="2" t="n">
        <v>1977</v>
      </c>
      <c r="K125" s="16" t="n">
        <v>0.0415290509263286</v>
      </c>
      <c r="L125" s="17" t="n">
        <v>11.5832569234491</v>
      </c>
      <c r="M125" s="18" t="n">
        <v>0.00359714603086433</v>
      </c>
      <c r="N125" s="19" t="s">
        <v>35</v>
      </c>
      <c r="O125" s="20" t="n">
        <v>53</v>
      </c>
      <c r="P125" s="2" t="n">
        <v>4</v>
      </c>
    </row>
    <row r="126" customFormat="false" ht="14.3" hidden="false" customHeight="false" outlineLevel="0" collapsed="false">
      <c r="A126" s="13" t="n">
        <v>124</v>
      </c>
      <c r="B126" s="14" t="n">
        <v>325</v>
      </c>
      <c r="C126" s="15" t="s">
        <v>341</v>
      </c>
      <c r="D126" s="15" t="s">
        <v>176</v>
      </c>
      <c r="E126" s="2" t="s">
        <v>61</v>
      </c>
      <c r="F126" s="2" t="n">
        <v>1967</v>
      </c>
      <c r="G126" s="15" t="s">
        <v>342</v>
      </c>
      <c r="H126" s="15" t="s">
        <v>176</v>
      </c>
      <c r="I126" s="2" t="s">
        <v>20</v>
      </c>
      <c r="J126" s="2" t="n">
        <v>1967</v>
      </c>
      <c r="K126" s="16" t="n">
        <v>0.0415753472188953</v>
      </c>
      <c r="L126" s="17" t="n">
        <v>11.5703583696841</v>
      </c>
      <c r="M126" s="18" t="n">
        <v>0.00360115610384542</v>
      </c>
      <c r="N126" s="19" t="s">
        <v>84</v>
      </c>
      <c r="O126" s="20" t="n">
        <v>7</v>
      </c>
      <c r="P126" s="2" t="n">
        <v>4</v>
      </c>
    </row>
    <row r="127" customFormat="false" ht="14.3" hidden="false" customHeight="false" outlineLevel="0" collapsed="false">
      <c r="A127" s="13" t="n">
        <v>125</v>
      </c>
      <c r="B127" s="14" t="n">
        <v>268</v>
      </c>
      <c r="C127" s="15" t="s">
        <v>343</v>
      </c>
      <c r="D127" s="15" t="s">
        <v>86</v>
      </c>
      <c r="E127" s="2" t="s">
        <v>61</v>
      </c>
      <c r="F127" s="2" t="n">
        <v>1971</v>
      </c>
      <c r="G127" s="15" t="s">
        <v>344</v>
      </c>
      <c r="H127" s="15" t="s">
        <v>51</v>
      </c>
      <c r="I127" s="2" t="s">
        <v>61</v>
      </c>
      <c r="J127" s="2" t="n">
        <v>1970</v>
      </c>
      <c r="K127" s="16" t="n">
        <v>0.0416100694419583</v>
      </c>
      <c r="L127" s="17" t="n">
        <v>11.5607032893245</v>
      </c>
      <c r="M127" s="18" t="n">
        <v>0.00360416365889635</v>
      </c>
      <c r="N127" s="19" t="s">
        <v>210</v>
      </c>
      <c r="O127" s="20" t="n">
        <v>7</v>
      </c>
      <c r="P127" s="2" t="n">
        <v>4</v>
      </c>
    </row>
    <row r="128" customFormat="false" ht="14.3" hidden="false" customHeight="false" outlineLevel="0" collapsed="false">
      <c r="A128" s="13" t="n">
        <v>126</v>
      </c>
      <c r="B128" s="14" t="n">
        <v>188</v>
      </c>
      <c r="C128" s="15" t="s">
        <v>345</v>
      </c>
      <c r="D128" s="15" t="s">
        <v>53</v>
      </c>
      <c r="E128" s="2" t="s">
        <v>20</v>
      </c>
      <c r="F128" s="2" t="n">
        <v>1959</v>
      </c>
      <c r="G128" s="15" t="s">
        <v>346</v>
      </c>
      <c r="H128" s="15" t="s">
        <v>53</v>
      </c>
      <c r="I128" s="2" t="s">
        <v>20</v>
      </c>
      <c r="J128" s="2" t="n">
        <v>1977</v>
      </c>
      <c r="K128" s="16" t="n">
        <v>0.041656365741801</v>
      </c>
      <c r="L128" s="17" t="n">
        <v>11.547854886053</v>
      </c>
      <c r="M128" s="18" t="n">
        <v>0.00360817373250766</v>
      </c>
      <c r="N128" s="19" t="s">
        <v>44</v>
      </c>
      <c r="O128" s="20" t="n">
        <v>28</v>
      </c>
      <c r="P128" s="2" t="n">
        <v>4</v>
      </c>
    </row>
    <row r="129" customFormat="false" ht="14.3" hidden="false" customHeight="false" outlineLevel="0" collapsed="false">
      <c r="A129" s="13" t="n">
        <v>127</v>
      </c>
      <c r="B129" s="14" t="n">
        <v>209</v>
      </c>
      <c r="C129" s="15" t="s">
        <v>347</v>
      </c>
      <c r="D129" s="15" t="s">
        <v>251</v>
      </c>
      <c r="E129" s="2" t="s">
        <v>61</v>
      </c>
      <c r="F129" s="2" t="n">
        <v>1978</v>
      </c>
      <c r="G129" s="15" t="s">
        <v>348</v>
      </c>
      <c r="H129" s="15" t="s">
        <v>251</v>
      </c>
      <c r="I129" s="2" t="s">
        <v>20</v>
      </c>
      <c r="J129" s="2" t="n">
        <v>1972</v>
      </c>
      <c r="K129" s="16" t="n">
        <v>0.0417142361111473</v>
      </c>
      <c r="L129" s="17" t="n">
        <v>11.5318344889484</v>
      </c>
      <c r="M129" s="18" t="n">
        <v>0.00361318632404914</v>
      </c>
      <c r="N129" s="19" t="s">
        <v>105</v>
      </c>
      <c r="O129" s="20" t="n">
        <v>17</v>
      </c>
      <c r="P129" s="2" t="n">
        <v>4</v>
      </c>
    </row>
    <row r="130" customFormat="false" ht="14.3" hidden="false" customHeight="false" outlineLevel="0" collapsed="false">
      <c r="A130" s="13" t="n">
        <v>128</v>
      </c>
      <c r="B130" s="14" t="n">
        <v>289</v>
      </c>
      <c r="C130" s="15" t="s">
        <v>349</v>
      </c>
      <c r="D130" s="15" t="s">
        <v>137</v>
      </c>
      <c r="E130" s="2" t="s">
        <v>20</v>
      </c>
      <c r="F130" s="2" t="n">
        <v>1962</v>
      </c>
      <c r="G130" s="15" t="s">
        <v>350</v>
      </c>
      <c r="H130" s="15" t="s">
        <v>137</v>
      </c>
      <c r="I130" s="2" t="s">
        <v>20</v>
      </c>
      <c r="J130" s="2" t="n">
        <v>1963</v>
      </c>
      <c r="K130" s="16" t="n">
        <v>0.041725810187927</v>
      </c>
      <c r="L130" s="17" t="n">
        <v>11.5286357412864</v>
      </c>
      <c r="M130" s="18" t="n">
        <v>0.00361418884260953</v>
      </c>
      <c r="N130" s="19" t="s">
        <v>44</v>
      </c>
      <c r="O130" s="20" t="n">
        <v>29</v>
      </c>
      <c r="P130" s="2" t="n">
        <v>4</v>
      </c>
    </row>
    <row r="131" customFormat="false" ht="14.3" hidden="false" customHeight="false" outlineLevel="0" collapsed="false">
      <c r="A131" s="13" t="n">
        <v>129</v>
      </c>
      <c r="B131" s="14" t="n">
        <v>208</v>
      </c>
      <c r="C131" s="15" t="s">
        <v>351</v>
      </c>
      <c r="D131" s="15" t="s">
        <v>352</v>
      </c>
      <c r="E131" s="2" t="s">
        <v>20</v>
      </c>
      <c r="F131" s="2" t="n">
        <v>1966</v>
      </c>
      <c r="G131" s="15" t="s">
        <v>353</v>
      </c>
      <c r="H131" s="15" t="s">
        <v>37</v>
      </c>
      <c r="I131" s="2" t="s">
        <v>20</v>
      </c>
      <c r="J131" s="2" t="n">
        <v>1970</v>
      </c>
      <c r="K131" s="16" t="n">
        <v>0.041864699072903</v>
      </c>
      <c r="L131" s="17" t="n">
        <v>11.4903887360801</v>
      </c>
      <c r="M131" s="18" t="n">
        <v>0.00362621906218302</v>
      </c>
      <c r="N131" s="19" t="s">
        <v>44</v>
      </c>
      <c r="O131" s="20" t="n">
        <v>30</v>
      </c>
      <c r="P131" s="2" t="n">
        <v>4</v>
      </c>
    </row>
    <row r="132" customFormat="false" ht="14.3" hidden="false" customHeight="false" outlineLevel="0" collapsed="false">
      <c r="A132" s="13" t="n">
        <v>130</v>
      </c>
      <c r="B132" s="14" t="n">
        <v>167</v>
      </c>
      <c r="C132" s="15" t="s">
        <v>354</v>
      </c>
      <c r="D132" s="15" t="s">
        <v>355</v>
      </c>
      <c r="E132" s="2" t="s">
        <v>20</v>
      </c>
      <c r="F132" s="2" t="n">
        <v>1961</v>
      </c>
      <c r="G132" s="15" t="s">
        <v>356</v>
      </c>
      <c r="H132" s="15" t="s">
        <v>357</v>
      </c>
      <c r="I132" s="2" t="s">
        <v>20</v>
      </c>
      <c r="J132" s="2" t="n">
        <v>1969</v>
      </c>
      <c r="K132" s="16" t="n">
        <v>0.0421424768501311</v>
      </c>
      <c r="L132" s="17" t="n">
        <v>11.4146510272134</v>
      </c>
      <c r="M132" s="18" t="n">
        <v>0.00365027950196025</v>
      </c>
      <c r="N132" s="19" t="s">
        <v>44</v>
      </c>
      <c r="O132" s="20" t="n">
        <v>31</v>
      </c>
      <c r="P132" s="2" t="n">
        <v>4</v>
      </c>
    </row>
    <row r="133" customFormat="false" ht="14.3" hidden="false" customHeight="false" outlineLevel="0" collapsed="false">
      <c r="A133" s="13" t="n">
        <v>131</v>
      </c>
      <c r="B133" s="14" t="n">
        <v>105</v>
      </c>
      <c r="C133" s="15" t="s">
        <v>358</v>
      </c>
      <c r="D133" s="15" t="s">
        <v>359</v>
      </c>
      <c r="E133" s="2" t="s">
        <v>61</v>
      </c>
      <c r="F133" s="2" t="n">
        <v>1971</v>
      </c>
      <c r="G133" s="15" t="s">
        <v>360</v>
      </c>
      <c r="H133" s="15" t="s">
        <v>359</v>
      </c>
      <c r="I133" s="2" t="s">
        <v>20</v>
      </c>
      <c r="J133" s="2" t="n">
        <v>1974</v>
      </c>
      <c r="K133" s="16" t="n">
        <v>0.0422582175888238</v>
      </c>
      <c r="L133" s="17" t="n">
        <v>11.3833875187838</v>
      </c>
      <c r="M133" s="18" t="n">
        <v>0.0036603046850432</v>
      </c>
      <c r="N133" s="19" t="s">
        <v>105</v>
      </c>
      <c r="O133" s="20" t="n">
        <v>18</v>
      </c>
      <c r="P133" s="2" t="n">
        <v>4</v>
      </c>
    </row>
    <row r="134" customFormat="false" ht="14.3" hidden="false" customHeight="false" outlineLevel="0" collapsed="false">
      <c r="A134" s="13" t="n">
        <v>132</v>
      </c>
      <c r="B134" s="14" t="n">
        <v>145</v>
      </c>
      <c r="C134" s="15" t="s">
        <v>361</v>
      </c>
      <c r="D134" s="15" t="s">
        <v>155</v>
      </c>
      <c r="E134" s="2" t="s">
        <v>20</v>
      </c>
      <c r="F134" s="2" t="n">
        <v>1975</v>
      </c>
      <c r="G134" s="15" t="s">
        <v>362</v>
      </c>
      <c r="H134" s="15" t="s">
        <v>155</v>
      </c>
      <c r="I134" s="2" t="s">
        <v>20</v>
      </c>
      <c r="J134" s="2" t="n">
        <v>1974</v>
      </c>
      <c r="K134" s="16" t="n">
        <v>0.0422813657423831</v>
      </c>
      <c r="L134" s="17" t="n">
        <v>11.3771553548581</v>
      </c>
      <c r="M134" s="18" t="n">
        <v>0.00366230972216397</v>
      </c>
      <c r="N134" s="19" t="s">
        <v>35</v>
      </c>
      <c r="O134" s="20" t="n">
        <v>54</v>
      </c>
      <c r="P134" s="2" t="n">
        <v>4</v>
      </c>
    </row>
    <row r="135" customFormat="false" ht="14.3" hidden="false" customHeight="false" outlineLevel="0" collapsed="false">
      <c r="A135" s="13" t="n">
        <v>133</v>
      </c>
      <c r="B135" s="14" t="n">
        <v>165</v>
      </c>
      <c r="C135" s="15" t="s">
        <v>363</v>
      </c>
      <c r="D135" s="15" t="s">
        <v>364</v>
      </c>
      <c r="E135" s="2" t="s">
        <v>20</v>
      </c>
      <c r="F135" s="2" t="n">
        <v>1969</v>
      </c>
      <c r="G135" s="15" t="s">
        <v>365</v>
      </c>
      <c r="H135" s="15" t="s">
        <v>364</v>
      </c>
      <c r="I135" s="2" t="s">
        <v>20</v>
      </c>
      <c r="J135" s="2" t="n">
        <v>1968</v>
      </c>
      <c r="K135" s="16" t="n">
        <v>0.0423045138886664</v>
      </c>
      <c r="L135" s="17" t="n">
        <v>11.37093001311</v>
      </c>
      <c r="M135" s="18" t="n">
        <v>0.00366431475865452</v>
      </c>
      <c r="N135" s="19" t="s">
        <v>35</v>
      </c>
      <c r="O135" s="20" t="n">
        <v>55</v>
      </c>
      <c r="P135" s="2" t="n">
        <v>4</v>
      </c>
    </row>
    <row r="136" customFormat="false" ht="14.3" hidden="false" customHeight="false" outlineLevel="0" collapsed="false">
      <c r="A136" s="13" t="n">
        <v>134</v>
      </c>
      <c r="B136" s="14" t="n">
        <v>329</v>
      </c>
      <c r="C136" s="15" t="s">
        <v>366</v>
      </c>
      <c r="D136" s="15" t="s">
        <v>176</v>
      </c>
      <c r="E136" s="2" t="s">
        <v>61</v>
      </c>
      <c r="F136" s="2" t="n">
        <v>1977</v>
      </c>
      <c r="G136" s="15" t="s">
        <v>367</v>
      </c>
      <c r="H136" s="15" t="s">
        <v>176</v>
      </c>
      <c r="I136" s="2" t="s">
        <v>61</v>
      </c>
      <c r="J136" s="2" t="n">
        <v>1971</v>
      </c>
      <c r="K136" s="16" t="n">
        <v>0.0423971064810758</v>
      </c>
      <c r="L136" s="17" t="n">
        <v>11.3460966229236</v>
      </c>
      <c r="M136" s="18" t="n">
        <v>0.00367233490524693</v>
      </c>
      <c r="N136" s="19" t="s">
        <v>210</v>
      </c>
      <c r="O136" s="20" t="n">
        <v>8</v>
      </c>
      <c r="P136" s="2" t="n">
        <v>4</v>
      </c>
    </row>
    <row r="137" customFormat="false" ht="14.3" hidden="false" customHeight="false" outlineLevel="0" collapsed="false">
      <c r="A137" s="13" t="n">
        <v>135</v>
      </c>
      <c r="B137" s="14" t="n">
        <v>174</v>
      </c>
      <c r="C137" s="15" t="s">
        <v>368</v>
      </c>
      <c r="D137" s="15" t="s">
        <v>369</v>
      </c>
      <c r="E137" s="2" t="s">
        <v>61</v>
      </c>
      <c r="F137" s="2" t="n">
        <v>1969</v>
      </c>
      <c r="G137" s="15" t="s">
        <v>370</v>
      </c>
      <c r="H137" s="15" t="s">
        <v>369</v>
      </c>
      <c r="I137" s="2" t="s">
        <v>61</v>
      </c>
      <c r="J137" s="2" t="n">
        <v>1963</v>
      </c>
      <c r="K137" s="16" t="n">
        <v>0.0424318287041388</v>
      </c>
      <c r="L137" s="17" t="n">
        <v>11.3368120431667</v>
      </c>
      <c r="M137" s="18" t="n">
        <v>0.00367534246029786</v>
      </c>
      <c r="N137" s="19" t="s">
        <v>317</v>
      </c>
      <c r="O137" s="20" t="n">
        <v>2</v>
      </c>
      <c r="P137" s="2" t="n">
        <v>4</v>
      </c>
    </row>
    <row r="138" customFormat="false" ht="14.3" hidden="false" customHeight="false" outlineLevel="0" collapsed="false">
      <c r="A138" s="13" t="n">
        <v>136</v>
      </c>
      <c r="B138" s="14" t="n">
        <v>98</v>
      </c>
      <c r="C138" s="15" t="s">
        <v>371</v>
      </c>
      <c r="D138" s="15" t="s">
        <v>372</v>
      </c>
      <c r="E138" s="2" t="s">
        <v>61</v>
      </c>
      <c r="F138" s="2" t="n">
        <v>1976</v>
      </c>
      <c r="G138" s="15" t="s">
        <v>373</v>
      </c>
      <c r="H138" s="15" t="s">
        <v>372</v>
      </c>
      <c r="I138" s="2" t="s">
        <v>20</v>
      </c>
      <c r="J138" s="2" t="n">
        <v>1975</v>
      </c>
      <c r="K138" s="16" t="n">
        <v>0.0424434027809184</v>
      </c>
      <c r="L138" s="17" t="n">
        <v>11.3337205584028</v>
      </c>
      <c r="M138" s="18" t="n">
        <v>0.00367634497885824</v>
      </c>
      <c r="N138" s="19" t="s">
        <v>105</v>
      </c>
      <c r="O138" s="20" t="n">
        <v>19</v>
      </c>
      <c r="P138" s="2" t="n">
        <v>4</v>
      </c>
    </row>
    <row r="139" customFormat="false" ht="14.3" hidden="false" customHeight="false" outlineLevel="0" collapsed="false">
      <c r="A139" s="13" t="n">
        <v>137</v>
      </c>
      <c r="B139" s="14" t="n">
        <v>204</v>
      </c>
      <c r="C139" s="15" t="s">
        <v>374</v>
      </c>
      <c r="D139" s="15" t="s">
        <v>37</v>
      </c>
      <c r="E139" s="2" t="s">
        <v>20</v>
      </c>
      <c r="F139" s="2" t="n">
        <v>1966</v>
      </c>
      <c r="G139" s="15" t="s">
        <v>375</v>
      </c>
      <c r="H139" s="15" t="s">
        <v>37</v>
      </c>
      <c r="I139" s="2" t="s">
        <v>20</v>
      </c>
      <c r="J139" s="2" t="n">
        <v>1965</v>
      </c>
      <c r="K139" s="16" t="n">
        <v>0.0426517361120204</v>
      </c>
      <c r="L139" s="17" t="n">
        <v>11.2783607542553</v>
      </c>
      <c r="M139" s="18" t="n">
        <v>0.0036943903085336</v>
      </c>
      <c r="N139" s="19" t="s">
        <v>44</v>
      </c>
      <c r="O139" s="20" t="n">
        <v>32</v>
      </c>
      <c r="P139" s="2" t="n">
        <v>4</v>
      </c>
    </row>
    <row r="140" customFormat="false" ht="14.3" hidden="false" customHeight="false" outlineLevel="0" collapsed="false">
      <c r="A140" s="13" t="n">
        <v>138</v>
      </c>
      <c r="B140" s="14" t="n">
        <v>184</v>
      </c>
      <c r="C140" s="15" t="s">
        <v>376</v>
      </c>
      <c r="D140" s="15" t="s">
        <v>53</v>
      </c>
      <c r="E140" s="2" t="s">
        <v>20</v>
      </c>
      <c r="F140" s="2" t="n">
        <v>1972</v>
      </c>
      <c r="G140" s="15" t="s">
        <v>377</v>
      </c>
      <c r="H140" s="15" t="s">
        <v>378</v>
      </c>
      <c r="I140" s="2" t="s">
        <v>20</v>
      </c>
      <c r="J140" s="2" t="n">
        <v>1972</v>
      </c>
      <c r="K140" s="16" t="n">
        <v>0.0427096064813668</v>
      </c>
      <c r="L140" s="17" t="n">
        <v>11.2630788784377</v>
      </c>
      <c r="M140" s="18" t="n">
        <v>0.00369940290007508</v>
      </c>
      <c r="N140" s="19" t="s">
        <v>35</v>
      </c>
      <c r="O140" s="20" t="n">
        <v>56</v>
      </c>
      <c r="P140" s="2" t="n">
        <v>4</v>
      </c>
    </row>
    <row r="141" customFormat="false" ht="14.3" hidden="false" customHeight="false" outlineLevel="0" collapsed="false">
      <c r="A141" s="13" t="n">
        <v>139</v>
      </c>
      <c r="B141" s="14" t="n">
        <v>149</v>
      </c>
      <c r="C141" s="15" t="s">
        <v>379</v>
      </c>
      <c r="D141" s="15" t="s">
        <v>111</v>
      </c>
      <c r="E141" s="2" t="s">
        <v>20</v>
      </c>
      <c r="F141" s="2" t="n">
        <v>1947</v>
      </c>
      <c r="G141" s="15" t="s">
        <v>380</v>
      </c>
      <c r="H141" s="15" t="s">
        <v>111</v>
      </c>
      <c r="I141" s="2" t="s">
        <v>20</v>
      </c>
      <c r="J141" s="2" t="n">
        <v>1947</v>
      </c>
      <c r="K141" s="16" t="n">
        <v>0.0428253472200595</v>
      </c>
      <c r="L141" s="17" t="n">
        <v>11.2326390302177</v>
      </c>
      <c r="M141" s="18" t="n">
        <v>0.00370942808315803</v>
      </c>
      <c r="N141" s="19" t="s">
        <v>93</v>
      </c>
      <c r="O141" s="20" t="n">
        <v>4</v>
      </c>
      <c r="P141" s="2" t="n">
        <v>4</v>
      </c>
    </row>
    <row r="142" customFormat="false" ht="14.3" hidden="false" customHeight="false" outlineLevel="0" collapsed="false">
      <c r="A142" s="13" t="n">
        <v>140</v>
      </c>
      <c r="B142" s="14" t="n">
        <v>166</v>
      </c>
      <c r="C142" s="15" t="s">
        <v>381</v>
      </c>
      <c r="D142" s="15" t="s">
        <v>355</v>
      </c>
      <c r="E142" s="2" t="s">
        <v>20</v>
      </c>
      <c r="F142" s="2" t="n">
        <v>1963</v>
      </c>
      <c r="G142" s="15" t="s">
        <v>382</v>
      </c>
      <c r="H142" s="15" t="s">
        <v>355</v>
      </c>
      <c r="I142" s="2" t="s">
        <v>20</v>
      </c>
      <c r="J142" s="2" t="n">
        <v>1956</v>
      </c>
      <c r="K142" s="16" t="n">
        <v>0.0428716435199021</v>
      </c>
      <c r="L142" s="17" t="n">
        <v>11.2205091097885</v>
      </c>
      <c r="M142" s="18" t="n">
        <v>0.00371343815676935</v>
      </c>
      <c r="N142" s="19" t="s">
        <v>44</v>
      </c>
      <c r="O142" s="20" t="n">
        <v>33</v>
      </c>
      <c r="P142" s="2" t="n">
        <v>4</v>
      </c>
    </row>
    <row r="143" customFormat="false" ht="14.3" hidden="false" customHeight="false" outlineLevel="0" collapsed="false">
      <c r="A143" s="13" t="n">
        <v>141</v>
      </c>
      <c r="B143" s="14" t="n">
        <v>240</v>
      </c>
      <c r="C143" s="15" t="s">
        <v>383</v>
      </c>
      <c r="D143" s="15" t="s">
        <v>51</v>
      </c>
      <c r="E143" s="2" t="s">
        <v>61</v>
      </c>
      <c r="F143" s="2" t="n">
        <v>1967</v>
      </c>
      <c r="G143" s="15" t="s">
        <v>384</v>
      </c>
      <c r="H143" s="15" t="s">
        <v>51</v>
      </c>
      <c r="I143" s="2" t="s">
        <v>20</v>
      </c>
      <c r="J143" s="2" t="n">
        <v>1951</v>
      </c>
      <c r="K143" s="16" t="n">
        <v>0.0429642361123115</v>
      </c>
      <c r="L143" s="17" t="n">
        <v>11.1963276947178</v>
      </c>
      <c r="M143" s="18" t="n">
        <v>0.00372145830336176</v>
      </c>
      <c r="N143" s="19" t="s">
        <v>84</v>
      </c>
      <c r="O143" s="20" t="n">
        <v>8</v>
      </c>
      <c r="P143" s="2" t="n">
        <v>4</v>
      </c>
    </row>
    <row r="144" customFormat="false" ht="14.3" hidden="false" customHeight="false" outlineLevel="0" collapsed="false">
      <c r="A144" s="13" t="n">
        <v>142</v>
      </c>
      <c r="B144" s="14" t="n">
        <v>216</v>
      </c>
      <c r="C144" s="15" t="s">
        <v>385</v>
      </c>
      <c r="D144" s="15" t="s">
        <v>125</v>
      </c>
      <c r="E144" s="2" t="s">
        <v>20</v>
      </c>
      <c r="F144" s="2" t="n">
        <v>1955</v>
      </c>
      <c r="G144" s="15" t="s">
        <v>386</v>
      </c>
      <c r="H144" s="15" t="s">
        <v>125</v>
      </c>
      <c r="I144" s="2" t="s">
        <v>20</v>
      </c>
      <c r="J144" s="2" t="n">
        <v>1968</v>
      </c>
      <c r="K144" s="16" t="n">
        <v>0.0429989583353745</v>
      </c>
      <c r="L144" s="17" t="n">
        <v>11.1872865131926</v>
      </c>
      <c r="M144" s="18" t="n">
        <v>0.00372446585841269</v>
      </c>
      <c r="N144" s="19" t="s">
        <v>44</v>
      </c>
      <c r="O144" s="20" t="n">
        <v>34</v>
      </c>
      <c r="P144" s="2" t="n">
        <v>4</v>
      </c>
    </row>
    <row r="145" customFormat="false" ht="14.3" hidden="false" customHeight="false" outlineLevel="0" collapsed="false">
      <c r="A145" s="13" t="n">
        <v>143</v>
      </c>
      <c r="B145" s="14" t="n">
        <v>169</v>
      </c>
      <c r="C145" s="15" t="s">
        <v>387</v>
      </c>
      <c r="D145" s="15" t="s">
        <v>355</v>
      </c>
      <c r="E145" s="2" t="s">
        <v>61</v>
      </c>
      <c r="F145" s="2" t="n">
        <v>1953</v>
      </c>
      <c r="G145" s="15" t="s">
        <v>388</v>
      </c>
      <c r="H145" s="15" t="s">
        <v>355</v>
      </c>
      <c r="I145" s="2" t="s">
        <v>20</v>
      </c>
      <c r="J145" s="2" t="n">
        <v>1958</v>
      </c>
      <c r="K145" s="16" t="n">
        <v>0.0431494212971302</v>
      </c>
      <c r="L145" s="17" t="n">
        <v>11.1482762040811</v>
      </c>
      <c r="M145" s="18" t="n">
        <v>0.00373749859654657</v>
      </c>
      <c r="N145" s="19" t="s">
        <v>84</v>
      </c>
      <c r="O145" s="20" t="n">
        <v>9</v>
      </c>
      <c r="P145" s="2" t="n">
        <v>4</v>
      </c>
    </row>
    <row r="146" customFormat="false" ht="14.3" hidden="false" customHeight="false" outlineLevel="0" collapsed="false">
      <c r="A146" s="13" t="n">
        <v>144</v>
      </c>
      <c r="B146" s="14" t="n">
        <v>128</v>
      </c>
      <c r="C146" s="15" t="s">
        <v>389</v>
      </c>
      <c r="D146" s="15" t="s">
        <v>78</v>
      </c>
      <c r="E146" s="2" t="s">
        <v>61</v>
      </c>
      <c r="F146" s="2" t="n">
        <v>1974</v>
      </c>
      <c r="G146" s="15" t="s">
        <v>390</v>
      </c>
      <c r="H146" s="15" t="s">
        <v>78</v>
      </c>
      <c r="I146" s="2" t="s">
        <v>20</v>
      </c>
      <c r="J146" s="2" t="n">
        <v>1976</v>
      </c>
      <c r="K146" s="16" t="n">
        <v>0.0431725694434135</v>
      </c>
      <c r="L146" s="17" t="n">
        <v>11.1422987528498</v>
      </c>
      <c r="M146" s="18" t="n">
        <v>0.00373950363303712</v>
      </c>
      <c r="N146" s="19" t="s">
        <v>105</v>
      </c>
      <c r="O146" s="20" t="n">
        <v>20</v>
      </c>
      <c r="P146" s="2" t="n">
        <v>4</v>
      </c>
    </row>
    <row r="147" customFormat="false" ht="14.3" hidden="false" customHeight="false" outlineLevel="0" collapsed="false">
      <c r="A147" s="13" t="n">
        <v>145</v>
      </c>
      <c r="B147" s="14" t="n">
        <v>273</v>
      </c>
      <c r="C147" s="15" t="s">
        <v>391</v>
      </c>
      <c r="D147" s="15" t="s">
        <v>86</v>
      </c>
      <c r="E147" s="2" t="s">
        <v>61</v>
      </c>
      <c r="F147" s="2" t="n">
        <v>1972</v>
      </c>
      <c r="G147" s="15" t="s">
        <v>392</v>
      </c>
      <c r="H147" s="15" t="s">
        <v>86</v>
      </c>
      <c r="I147" s="2" t="s">
        <v>20</v>
      </c>
      <c r="J147" s="2" t="n">
        <v>1963</v>
      </c>
      <c r="K147" s="16" t="n">
        <v>0.0431957175896969</v>
      </c>
      <c r="L147" s="17" t="n">
        <v>11.1363277081292</v>
      </c>
      <c r="M147" s="18" t="n">
        <v>0.00374150866952766</v>
      </c>
      <c r="N147" s="19" t="s">
        <v>84</v>
      </c>
      <c r="O147" s="20" t="n">
        <v>10</v>
      </c>
      <c r="P147" s="2" t="n">
        <v>4</v>
      </c>
    </row>
    <row r="148" customFormat="false" ht="14.3" hidden="false" customHeight="false" outlineLevel="0" collapsed="false">
      <c r="A148" s="13" t="n">
        <v>146</v>
      </c>
      <c r="B148" s="14" t="n">
        <v>327</v>
      </c>
      <c r="C148" s="15" t="s">
        <v>393</v>
      </c>
      <c r="D148" s="15" t="s">
        <v>70</v>
      </c>
      <c r="E148" s="2" t="s">
        <v>61</v>
      </c>
      <c r="F148" s="2" t="n">
        <v>1965</v>
      </c>
      <c r="G148" s="15" t="s">
        <v>394</v>
      </c>
      <c r="H148" s="15" t="s">
        <v>34</v>
      </c>
      <c r="I148" s="2" t="s">
        <v>61</v>
      </c>
      <c r="J148" s="2" t="n">
        <v>1986</v>
      </c>
      <c r="K148" s="16" t="n">
        <v>0.0432420138895395</v>
      </c>
      <c r="L148" s="17" t="n">
        <v>11.1244047951946</v>
      </c>
      <c r="M148" s="18" t="n">
        <v>0.00374551874313898</v>
      </c>
      <c r="N148" s="19" t="s">
        <v>210</v>
      </c>
      <c r="O148" s="20" t="n">
        <v>9</v>
      </c>
      <c r="P148" s="2" t="n">
        <v>4</v>
      </c>
    </row>
    <row r="149" customFormat="false" ht="14.3" hidden="false" customHeight="false" outlineLevel="0" collapsed="false">
      <c r="A149" s="13" t="n">
        <v>147</v>
      </c>
      <c r="B149" s="14" t="n">
        <v>201</v>
      </c>
      <c r="C149" s="15" t="s">
        <v>395</v>
      </c>
      <c r="D149" s="15" t="s">
        <v>37</v>
      </c>
      <c r="E149" s="2" t="s">
        <v>20</v>
      </c>
      <c r="F149" s="2" t="n">
        <v>1960</v>
      </c>
      <c r="G149" s="15" t="s">
        <v>396</v>
      </c>
      <c r="H149" s="15" t="s">
        <v>37</v>
      </c>
      <c r="I149" s="2" t="s">
        <v>20</v>
      </c>
      <c r="J149" s="2" t="n">
        <v>1963</v>
      </c>
      <c r="K149" s="16" t="n">
        <v>0.0433114583356655</v>
      </c>
      <c r="L149" s="17" t="n">
        <v>11.1065682189358</v>
      </c>
      <c r="M149" s="18" t="n">
        <v>0.00375153385324084</v>
      </c>
      <c r="N149" s="19" t="s">
        <v>44</v>
      </c>
      <c r="O149" s="20" t="n">
        <v>35</v>
      </c>
      <c r="P149" s="2" t="n">
        <v>4</v>
      </c>
    </row>
    <row r="150" customFormat="false" ht="14.3" hidden="false" customHeight="false" outlineLevel="0" collapsed="false">
      <c r="A150" s="13" t="n">
        <v>148</v>
      </c>
      <c r="B150" s="14" t="n">
        <v>229</v>
      </c>
      <c r="C150" s="15" t="s">
        <v>397</v>
      </c>
      <c r="D150" s="15" t="s">
        <v>155</v>
      </c>
      <c r="E150" s="2" t="s">
        <v>20</v>
      </c>
      <c r="F150" s="2" t="n">
        <v>1970</v>
      </c>
      <c r="G150" s="15" t="s">
        <v>398</v>
      </c>
      <c r="H150" s="15" t="s">
        <v>155</v>
      </c>
      <c r="I150" s="2" t="s">
        <v>20</v>
      </c>
      <c r="J150" s="2" t="n">
        <v>1969</v>
      </c>
      <c r="K150" s="16" t="n">
        <v>0.0434040509280749</v>
      </c>
      <c r="L150" s="17" t="n">
        <v>11.0828749017875</v>
      </c>
      <c r="M150" s="18" t="n">
        <v>0.00375955399983325</v>
      </c>
      <c r="N150" s="19" t="s">
        <v>35</v>
      </c>
      <c r="O150" s="20" t="n">
        <v>57</v>
      </c>
      <c r="P150" s="2" t="n">
        <v>4</v>
      </c>
    </row>
    <row r="151" customFormat="false" ht="14.3" hidden="false" customHeight="false" outlineLevel="0" collapsed="false">
      <c r="A151" s="13" t="n">
        <v>149</v>
      </c>
      <c r="B151" s="14" t="n">
        <v>57</v>
      </c>
      <c r="C151" s="15" t="s">
        <v>399</v>
      </c>
      <c r="D151" s="15" t="s">
        <v>400</v>
      </c>
      <c r="E151" s="2" t="s">
        <v>20</v>
      </c>
      <c r="F151" s="2" t="n">
        <v>1973</v>
      </c>
      <c r="G151" s="15" t="s">
        <v>401</v>
      </c>
      <c r="H151" s="15" t="s">
        <v>400</v>
      </c>
      <c r="I151" s="2" t="s">
        <v>61</v>
      </c>
      <c r="J151" s="2" t="n">
        <v>1974</v>
      </c>
      <c r="K151" s="16" t="n">
        <v>0.0434966435204842</v>
      </c>
      <c r="L151" s="17" t="n">
        <v>11.05928245797</v>
      </c>
      <c r="M151" s="18" t="n">
        <v>0.00376757414642566</v>
      </c>
      <c r="N151" s="19" t="s">
        <v>105</v>
      </c>
      <c r="O151" s="20" t="n">
        <v>21</v>
      </c>
      <c r="P151" s="2" t="n">
        <v>4</v>
      </c>
    </row>
    <row r="152" customFormat="false" ht="14.3" hidden="false" customHeight="false" outlineLevel="0" collapsed="false">
      <c r="A152" s="13" t="n">
        <v>150</v>
      </c>
      <c r="B152" s="14" t="n">
        <v>46</v>
      </c>
      <c r="C152" s="15" t="s">
        <v>402</v>
      </c>
      <c r="D152" s="15" t="s">
        <v>26</v>
      </c>
      <c r="E152" s="2" t="s">
        <v>20</v>
      </c>
      <c r="F152" s="2" t="n">
        <v>1948</v>
      </c>
      <c r="G152" s="15" t="s">
        <v>403</v>
      </c>
      <c r="H152" s="15" t="s">
        <v>26</v>
      </c>
      <c r="I152" s="2" t="s">
        <v>20</v>
      </c>
      <c r="J152" s="2" t="n">
        <v>1953</v>
      </c>
      <c r="K152" s="16" t="n">
        <v>0.0436355324054603</v>
      </c>
      <c r="L152" s="17" t="n">
        <v>11.0240815259647</v>
      </c>
      <c r="M152" s="18" t="n">
        <v>0.00377960436599916</v>
      </c>
      <c r="N152" s="19" t="s">
        <v>93</v>
      </c>
      <c r="O152" s="20" t="n">
        <v>5</v>
      </c>
      <c r="P152" s="2" t="n">
        <v>4</v>
      </c>
    </row>
    <row r="153" customFormat="false" ht="14.3" hidden="false" customHeight="false" outlineLevel="0" collapsed="false">
      <c r="A153" s="13" t="n">
        <v>151</v>
      </c>
      <c r="B153" s="14" t="n">
        <v>122</v>
      </c>
      <c r="C153" s="15" t="s">
        <v>404</v>
      </c>
      <c r="D153" s="15" t="s">
        <v>78</v>
      </c>
      <c r="E153" s="2" t="s">
        <v>61</v>
      </c>
      <c r="F153" s="2" t="n">
        <v>1961</v>
      </c>
      <c r="G153" s="15" t="s">
        <v>405</v>
      </c>
      <c r="H153" s="15" t="s">
        <v>78</v>
      </c>
      <c r="I153" s="2" t="s">
        <v>20</v>
      </c>
      <c r="J153" s="2" t="n">
        <v>1956</v>
      </c>
      <c r="K153" s="16" t="n">
        <v>0.0436586805517436</v>
      </c>
      <c r="L153" s="17" t="n">
        <v>11.0182364786894</v>
      </c>
      <c r="M153" s="18" t="n">
        <v>0.0037816094024897</v>
      </c>
      <c r="N153" s="19" t="s">
        <v>84</v>
      </c>
      <c r="O153" s="20" t="n">
        <v>11</v>
      </c>
      <c r="P153" s="2" t="n">
        <v>4</v>
      </c>
    </row>
    <row r="154" customFormat="false" ht="14.3" hidden="false" customHeight="false" outlineLevel="0" collapsed="false">
      <c r="A154" s="13" t="n">
        <v>152</v>
      </c>
      <c r="B154" s="14" t="n">
        <v>76</v>
      </c>
      <c r="C154" s="15" t="s">
        <v>406</v>
      </c>
      <c r="D154" s="15" t="s">
        <v>235</v>
      </c>
      <c r="E154" s="2" t="s">
        <v>20</v>
      </c>
      <c r="F154" s="2" t="n">
        <v>1991</v>
      </c>
      <c r="G154" s="15" t="s">
        <v>407</v>
      </c>
      <c r="H154" s="15" t="s">
        <v>235</v>
      </c>
      <c r="I154" s="2" t="s">
        <v>20</v>
      </c>
      <c r="J154" s="2" t="n">
        <v>1990</v>
      </c>
      <c r="K154" s="16" t="n">
        <v>0.0436934027748066</v>
      </c>
      <c r="L154" s="17" t="n">
        <v>11.0094805191971</v>
      </c>
      <c r="M154" s="18" t="n">
        <v>0.00378461695754063</v>
      </c>
      <c r="N154" s="19" t="s">
        <v>35</v>
      </c>
      <c r="O154" s="20" t="n">
        <v>58</v>
      </c>
      <c r="P154" s="2" t="n">
        <v>4</v>
      </c>
    </row>
    <row r="155" customFormat="false" ht="14.3" hidden="false" customHeight="false" outlineLevel="0" collapsed="false">
      <c r="A155" s="13" t="n">
        <v>153</v>
      </c>
      <c r="B155" s="14" t="n">
        <v>71</v>
      </c>
      <c r="C155" s="15" t="s">
        <v>408</v>
      </c>
      <c r="D155" s="15" t="s">
        <v>260</v>
      </c>
      <c r="E155" s="2" t="s">
        <v>20</v>
      </c>
      <c r="F155" s="2" t="n">
        <v>1973</v>
      </c>
      <c r="G155" s="15" t="s">
        <v>409</v>
      </c>
      <c r="H155" s="15" t="s">
        <v>260</v>
      </c>
      <c r="I155" s="2" t="s">
        <v>20</v>
      </c>
      <c r="J155" s="2" t="n">
        <v>1982</v>
      </c>
      <c r="K155" s="16" t="n">
        <v>0.0437744212977123</v>
      </c>
      <c r="L155" s="17" t="n">
        <v>10.9891039654203</v>
      </c>
      <c r="M155" s="18" t="n">
        <v>0.00379163458620288</v>
      </c>
      <c r="N155" s="19" t="s">
        <v>35</v>
      </c>
      <c r="O155" s="20" t="n">
        <v>59</v>
      </c>
      <c r="P155" s="2" t="n">
        <v>4</v>
      </c>
    </row>
    <row r="156" customFormat="false" ht="14.3" hidden="false" customHeight="false" outlineLevel="0" collapsed="false">
      <c r="A156" s="13" t="n">
        <v>154</v>
      </c>
      <c r="B156" s="14" t="n">
        <v>68</v>
      </c>
      <c r="C156" s="15" t="s">
        <v>410</v>
      </c>
      <c r="D156" s="15" t="s">
        <v>134</v>
      </c>
      <c r="E156" s="2" t="s">
        <v>61</v>
      </c>
      <c r="F156" s="2" t="n">
        <v>1966</v>
      </c>
      <c r="G156" s="15" t="s">
        <v>411</v>
      </c>
      <c r="H156" s="15" t="s">
        <v>235</v>
      </c>
      <c r="I156" s="2" t="s">
        <v>61</v>
      </c>
      <c r="J156" s="2" t="n">
        <v>1962</v>
      </c>
      <c r="K156" s="16" t="n">
        <v>0.0438785879596253</v>
      </c>
      <c r="L156" s="17" t="n">
        <v>10.9630161095725</v>
      </c>
      <c r="M156" s="18" t="n">
        <v>0.00380065725072545</v>
      </c>
      <c r="N156" s="19" t="s">
        <v>317</v>
      </c>
      <c r="O156" s="20" t="n">
        <v>3</v>
      </c>
      <c r="P156" s="2" t="n">
        <v>4</v>
      </c>
    </row>
    <row r="157" customFormat="false" ht="14.3" hidden="false" customHeight="false" outlineLevel="0" collapsed="false">
      <c r="A157" s="13" t="n">
        <v>155</v>
      </c>
      <c r="B157" s="14" t="n">
        <v>3</v>
      </c>
      <c r="C157" s="15" t="s">
        <v>412</v>
      </c>
      <c r="D157" s="15" t="s">
        <v>413</v>
      </c>
      <c r="E157" s="2" t="s">
        <v>61</v>
      </c>
      <c r="F157" s="2" t="n">
        <v>1982</v>
      </c>
      <c r="G157" s="15" t="s">
        <v>414</v>
      </c>
      <c r="H157" s="15" t="s">
        <v>34</v>
      </c>
      <c r="I157" s="2" t="s">
        <v>20</v>
      </c>
      <c r="J157" s="2" t="n">
        <v>1970</v>
      </c>
      <c r="K157" s="16" t="n">
        <v>0.0439596064825309</v>
      </c>
      <c r="L157" s="17" t="n">
        <v>10.9428110294351</v>
      </c>
      <c r="M157" s="18" t="n">
        <v>0.0038076748793877</v>
      </c>
      <c r="N157" s="19" t="s">
        <v>105</v>
      </c>
      <c r="O157" s="20" t="n">
        <v>22</v>
      </c>
      <c r="P157" s="2" t="n">
        <v>4</v>
      </c>
    </row>
    <row r="158" customFormat="false" ht="14.3" hidden="false" customHeight="false" outlineLevel="0" collapsed="false">
      <c r="A158" s="13" t="n">
        <v>156</v>
      </c>
      <c r="B158" s="14" t="n">
        <v>24</v>
      </c>
      <c r="C158" s="15" t="s">
        <v>415</v>
      </c>
      <c r="D158" s="15" t="s">
        <v>57</v>
      </c>
      <c r="E158" s="2" t="s">
        <v>20</v>
      </c>
      <c r="F158" s="2" t="n">
        <v>1974</v>
      </c>
      <c r="G158" s="15" t="s">
        <v>416</v>
      </c>
      <c r="H158" s="15" t="s">
        <v>208</v>
      </c>
      <c r="I158" s="2" t="s">
        <v>20</v>
      </c>
      <c r="J158" s="2" t="n">
        <v>1969</v>
      </c>
      <c r="K158" s="16" t="n">
        <v>0.0439827546288143</v>
      </c>
      <c r="L158" s="17" t="n">
        <v>10.9370518223868</v>
      </c>
      <c r="M158" s="18" t="n">
        <v>0.00380967991587824</v>
      </c>
      <c r="N158" s="19" t="s">
        <v>35</v>
      </c>
      <c r="O158" s="20" t="n">
        <v>60</v>
      </c>
      <c r="P158" s="2" t="n">
        <v>4</v>
      </c>
    </row>
    <row r="159" customFormat="false" ht="14.3" hidden="false" customHeight="false" outlineLevel="0" collapsed="false">
      <c r="A159" s="13" t="n">
        <v>157</v>
      </c>
      <c r="B159" s="14" t="n">
        <v>205</v>
      </c>
      <c r="C159" s="15" t="s">
        <v>417</v>
      </c>
      <c r="D159" s="15" t="s">
        <v>37</v>
      </c>
      <c r="E159" s="2" t="s">
        <v>20</v>
      </c>
      <c r="F159" s="2" t="n">
        <v>1978</v>
      </c>
      <c r="G159" s="15" t="s">
        <v>418</v>
      </c>
      <c r="H159" s="15" t="s">
        <v>37</v>
      </c>
      <c r="I159" s="2" t="s">
        <v>20</v>
      </c>
      <c r="J159" s="2" t="n">
        <v>1966</v>
      </c>
      <c r="K159" s="16" t="n">
        <v>0.0441910879599163</v>
      </c>
      <c r="L159" s="17" t="n">
        <v>10.8854904659283</v>
      </c>
      <c r="M159" s="18" t="n">
        <v>0.0038277252455536</v>
      </c>
      <c r="N159" s="19" t="s">
        <v>35</v>
      </c>
      <c r="O159" s="20" t="n">
        <v>61</v>
      </c>
      <c r="P159" s="2" t="n">
        <v>4</v>
      </c>
    </row>
    <row r="160" customFormat="false" ht="14.3" hidden="false" customHeight="false" outlineLevel="0" collapsed="false">
      <c r="A160" s="13" t="n">
        <v>158</v>
      </c>
      <c r="B160" s="14" t="n">
        <v>291</v>
      </c>
      <c r="C160" s="15" t="s">
        <v>419</v>
      </c>
      <c r="D160" s="15" t="s">
        <v>137</v>
      </c>
      <c r="E160" s="2" t="s">
        <v>61</v>
      </c>
      <c r="F160" s="2" t="n">
        <v>1964</v>
      </c>
      <c r="G160" s="15" t="s">
        <v>420</v>
      </c>
      <c r="H160" s="15" t="s">
        <v>137</v>
      </c>
      <c r="I160" s="2" t="s">
        <v>61</v>
      </c>
      <c r="J160" s="2" t="n">
        <v>1960</v>
      </c>
      <c r="K160" s="16" t="n">
        <v>0.044272106482822</v>
      </c>
      <c r="L160" s="17" t="n">
        <v>10.8655698787072</v>
      </c>
      <c r="M160" s="18" t="n">
        <v>0.00383474287421585</v>
      </c>
      <c r="N160" s="19" t="s">
        <v>317</v>
      </c>
      <c r="O160" s="20" t="n">
        <v>4</v>
      </c>
      <c r="P160" s="2" t="n">
        <v>4</v>
      </c>
    </row>
    <row r="161" customFormat="false" ht="14.3" hidden="false" customHeight="false" outlineLevel="0" collapsed="false">
      <c r="A161" s="13" t="n">
        <v>159</v>
      </c>
      <c r="B161" s="14" t="n">
        <v>192</v>
      </c>
      <c r="C161" s="15" t="s">
        <v>421</v>
      </c>
      <c r="D161" s="15" t="s">
        <v>53</v>
      </c>
      <c r="E161" s="2" t="s">
        <v>20</v>
      </c>
      <c r="F161" s="2" t="n">
        <v>1960</v>
      </c>
      <c r="G161" s="15" t="s">
        <v>422</v>
      </c>
      <c r="H161" s="15" t="s">
        <v>37</v>
      </c>
      <c r="I161" s="2" t="s">
        <v>20</v>
      </c>
      <c r="J161" s="2" t="n">
        <v>1990</v>
      </c>
      <c r="K161" s="16" t="n">
        <v>0.0445730324063334</v>
      </c>
      <c r="L161" s="17" t="n">
        <v>10.7922131543896</v>
      </c>
      <c r="M161" s="18" t="n">
        <v>0.00386080835048362</v>
      </c>
      <c r="N161" s="19" t="s">
        <v>35</v>
      </c>
      <c r="O161" s="20" t="n">
        <v>62</v>
      </c>
      <c r="P161" s="2" t="n">
        <v>4</v>
      </c>
    </row>
    <row r="162" customFormat="false" ht="14.3" hidden="false" customHeight="false" outlineLevel="0" collapsed="false">
      <c r="A162" s="13" t="n">
        <v>160</v>
      </c>
      <c r="B162" s="14" t="n">
        <v>231</v>
      </c>
      <c r="C162" s="15" t="s">
        <v>423</v>
      </c>
      <c r="D162" s="15" t="s">
        <v>208</v>
      </c>
      <c r="E162" s="2" t="s">
        <v>20</v>
      </c>
      <c r="F162" s="2" t="n">
        <v>1973</v>
      </c>
      <c r="G162" s="15" t="s">
        <v>424</v>
      </c>
      <c r="H162" s="15" t="s">
        <v>208</v>
      </c>
      <c r="I162" s="2" t="s">
        <v>20</v>
      </c>
      <c r="J162" s="2" t="n">
        <v>1973</v>
      </c>
      <c r="K162" s="16" t="n">
        <v>0.0445961805526167</v>
      </c>
      <c r="L162" s="17" t="n">
        <v>10.7866113354508</v>
      </c>
      <c r="M162" s="18" t="n">
        <v>0.00386281338697416</v>
      </c>
      <c r="N162" s="19" t="s">
        <v>35</v>
      </c>
      <c r="O162" s="20" t="n">
        <v>63</v>
      </c>
      <c r="P162" s="2" t="n">
        <v>4</v>
      </c>
    </row>
    <row r="163" customFormat="false" ht="14.3" hidden="false" customHeight="false" outlineLevel="0" collapsed="false">
      <c r="A163" s="13" t="n">
        <v>161</v>
      </c>
      <c r="B163" s="14" t="n">
        <v>313</v>
      </c>
      <c r="C163" s="15" t="s">
        <v>425</v>
      </c>
      <c r="D163" s="15" t="s">
        <v>68</v>
      </c>
      <c r="E163" s="2" t="s">
        <v>20</v>
      </c>
      <c r="F163" s="2" t="n">
        <v>1971</v>
      </c>
      <c r="G163" s="15" t="s">
        <v>426</v>
      </c>
      <c r="H163" s="15" t="s">
        <v>68</v>
      </c>
      <c r="I163" s="2" t="s">
        <v>61</v>
      </c>
      <c r="J163" s="2" t="n">
        <v>1977</v>
      </c>
      <c r="K163" s="16" t="n">
        <v>0.0446309027756797</v>
      </c>
      <c r="L163" s="17" t="n">
        <v>10.7782195015064</v>
      </c>
      <c r="M163" s="18" t="n">
        <v>0.00386582094202509</v>
      </c>
      <c r="N163" s="19" t="s">
        <v>105</v>
      </c>
      <c r="O163" s="20" t="n">
        <v>23</v>
      </c>
      <c r="P163" s="2" t="n">
        <v>4</v>
      </c>
    </row>
    <row r="164" customFormat="false" ht="14.3" hidden="false" customHeight="false" outlineLevel="0" collapsed="false">
      <c r="A164" s="13" t="n">
        <v>162</v>
      </c>
      <c r="B164" s="14" t="n">
        <v>262</v>
      </c>
      <c r="C164" s="15" t="s">
        <v>427</v>
      </c>
      <c r="D164" s="15" t="s">
        <v>86</v>
      </c>
      <c r="E164" s="2" t="s">
        <v>20</v>
      </c>
      <c r="F164" s="2" t="n">
        <v>1965</v>
      </c>
      <c r="G164" s="15" t="s">
        <v>428</v>
      </c>
      <c r="H164" s="15" t="s">
        <v>86</v>
      </c>
      <c r="I164" s="2" t="s">
        <v>20</v>
      </c>
      <c r="J164" s="2" t="n">
        <v>1966</v>
      </c>
      <c r="K164" s="16" t="n">
        <v>0.0447119212985854</v>
      </c>
      <c r="L164" s="17" t="n">
        <v>10.7586892420543</v>
      </c>
      <c r="M164" s="18" t="n">
        <v>0.00387283857068734</v>
      </c>
      <c r="N164" s="19" t="s">
        <v>44</v>
      </c>
      <c r="O164" s="20" t="n">
        <v>36</v>
      </c>
      <c r="P164" s="2" t="n">
        <v>4</v>
      </c>
    </row>
    <row r="165" customFormat="false" ht="14.3" hidden="false" customHeight="false" outlineLevel="0" collapsed="false">
      <c r="A165" s="13" t="n">
        <v>163</v>
      </c>
      <c r="B165" s="14" t="n">
        <v>133</v>
      </c>
      <c r="C165" s="15" t="s">
        <v>429</v>
      </c>
      <c r="D165" s="15" t="s">
        <v>78</v>
      </c>
      <c r="E165" s="2" t="s">
        <v>20</v>
      </c>
      <c r="F165" s="2" t="n">
        <v>1967</v>
      </c>
      <c r="G165" s="15" t="s">
        <v>430</v>
      </c>
      <c r="H165" s="15" t="s">
        <v>78</v>
      </c>
      <c r="I165" s="2" t="s">
        <v>20</v>
      </c>
      <c r="J165" s="2" t="n">
        <v>1972</v>
      </c>
      <c r="K165" s="16" t="n">
        <v>0.0447466435216484</v>
      </c>
      <c r="L165" s="17" t="n">
        <v>10.7503407810675</v>
      </c>
      <c r="M165" s="18" t="n">
        <v>0.00387584612573827</v>
      </c>
      <c r="N165" s="19" t="s">
        <v>35</v>
      </c>
      <c r="O165" s="20" t="n">
        <v>64</v>
      </c>
      <c r="P165" s="2" t="n">
        <v>4</v>
      </c>
    </row>
    <row r="166" customFormat="false" ht="14.3" hidden="false" customHeight="false" outlineLevel="0" collapsed="false">
      <c r="A166" s="13" t="n">
        <v>164</v>
      </c>
      <c r="B166" s="14" t="n">
        <v>248</v>
      </c>
      <c r="C166" s="15" t="s">
        <v>431</v>
      </c>
      <c r="D166" s="15" t="s">
        <v>159</v>
      </c>
      <c r="E166" s="2" t="s">
        <v>20</v>
      </c>
      <c r="F166" s="2" t="n">
        <v>1986</v>
      </c>
      <c r="G166" s="15" t="s">
        <v>432</v>
      </c>
      <c r="H166" s="15" t="s">
        <v>68</v>
      </c>
      <c r="I166" s="2" t="s">
        <v>20</v>
      </c>
      <c r="J166" s="2" t="n">
        <v>1984</v>
      </c>
      <c r="K166" s="16" t="n">
        <v>0.0447697916679317</v>
      </c>
      <c r="L166" s="17" t="n">
        <v>10.7447823352556</v>
      </c>
      <c r="M166" s="18" t="n">
        <v>0.00387785116222882</v>
      </c>
      <c r="N166" s="19" t="s">
        <v>35</v>
      </c>
      <c r="O166" s="20" t="n">
        <v>65</v>
      </c>
      <c r="P166" s="2" t="n">
        <v>4</v>
      </c>
    </row>
    <row r="167" customFormat="false" ht="14.3" hidden="false" customHeight="false" outlineLevel="0" collapsed="false">
      <c r="A167" s="13" t="n">
        <v>165</v>
      </c>
      <c r="B167" s="14" t="n">
        <v>203</v>
      </c>
      <c r="C167" s="15" t="s">
        <v>433</v>
      </c>
      <c r="D167" s="15" t="s">
        <v>37</v>
      </c>
      <c r="E167" s="2" t="s">
        <v>20</v>
      </c>
      <c r="F167" s="2" t="n">
        <v>1965</v>
      </c>
      <c r="G167" s="15" t="s">
        <v>434</v>
      </c>
      <c r="H167" s="15" t="s">
        <v>37</v>
      </c>
      <c r="I167" s="2" t="s">
        <v>20</v>
      </c>
      <c r="J167" s="2" t="n">
        <v>1969</v>
      </c>
      <c r="K167" s="16" t="n">
        <v>0.0447929398142151</v>
      </c>
      <c r="L167" s="17" t="n">
        <v>10.7392296344436</v>
      </c>
      <c r="M167" s="18" t="n">
        <v>0.00387985619871936</v>
      </c>
      <c r="N167" s="19" t="s">
        <v>44</v>
      </c>
      <c r="O167" s="20" t="n">
        <v>37</v>
      </c>
      <c r="P167" s="2" t="n">
        <v>4</v>
      </c>
    </row>
    <row r="168" customFormat="false" ht="14.3" hidden="false" customHeight="false" outlineLevel="0" collapsed="false">
      <c r="A168" s="13" t="n">
        <v>166</v>
      </c>
      <c r="B168" s="14" t="n">
        <v>27</v>
      </c>
      <c r="C168" s="15" t="s">
        <v>435</v>
      </c>
      <c r="D168" s="15" t="s">
        <v>57</v>
      </c>
      <c r="E168" s="2" t="s">
        <v>20</v>
      </c>
      <c r="F168" s="2" t="n">
        <v>1986</v>
      </c>
      <c r="G168" s="15" t="s">
        <v>436</v>
      </c>
      <c r="H168" s="15" t="s">
        <v>57</v>
      </c>
      <c r="I168" s="2" t="s">
        <v>20</v>
      </c>
      <c r="J168" s="2" t="n">
        <v>1974</v>
      </c>
      <c r="K168" s="16" t="n">
        <v>0.0448971064834041</v>
      </c>
      <c r="L168" s="17" t="n">
        <v>10.714313334301</v>
      </c>
      <c r="M168" s="18" t="n">
        <v>0.00388887886387216</v>
      </c>
      <c r="N168" s="19" t="s">
        <v>35</v>
      </c>
      <c r="O168" s="20" t="n">
        <v>66</v>
      </c>
      <c r="P168" s="2" t="n">
        <v>4</v>
      </c>
    </row>
    <row r="169" customFormat="false" ht="14.3" hidden="false" customHeight="false" outlineLevel="0" collapsed="false">
      <c r="A169" s="13" t="n">
        <v>167</v>
      </c>
      <c r="B169" s="14" t="n">
        <v>315</v>
      </c>
      <c r="C169" s="15" t="s">
        <v>437</v>
      </c>
      <c r="D169" s="15" t="s">
        <v>78</v>
      </c>
      <c r="E169" s="2" t="s">
        <v>61</v>
      </c>
      <c r="F169" s="2" t="n">
        <v>1972</v>
      </c>
      <c r="G169" s="15" t="s">
        <v>438</v>
      </c>
      <c r="H169" s="15" t="s">
        <v>78</v>
      </c>
      <c r="I169" s="2" t="s">
        <v>61</v>
      </c>
      <c r="J169" s="2" t="n">
        <v>1967</v>
      </c>
      <c r="K169" s="16" t="n">
        <v>0.0449202546296874</v>
      </c>
      <c r="L169" s="17" t="n">
        <v>10.7087920723573</v>
      </c>
      <c r="M169" s="18" t="n">
        <v>0.0038908839003627</v>
      </c>
      <c r="N169" s="19" t="s">
        <v>210</v>
      </c>
      <c r="O169" s="20" t="n">
        <v>10</v>
      </c>
      <c r="P169" s="2" t="n">
        <v>4</v>
      </c>
    </row>
    <row r="170" customFormat="false" ht="14.3" hidden="false" customHeight="false" outlineLevel="0" collapsed="false">
      <c r="A170" s="13" t="n">
        <v>168</v>
      </c>
      <c r="B170" s="14" t="n">
        <v>275</v>
      </c>
      <c r="C170" s="15" t="s">
        <v>439</v>
      </c>
      <c r="D170" s="15" t="s">
        <v>86</v>
      </c>
      <c r="E170" s="2" t="s">
        <v>61</v>
      </c>
      <c r="F170" s="2" t="n">
        <v>1979</v>
      </c>
      <c r="G170" s="15" t="s">
        <v>440</v>
      </c>
      <c r="H170" s="15" t="s">
        <v>86</v>
      </c>
      <c r="I170" s="2" t="s">
        <v>61</v>
      </c>
      <c r="J170" s="2" t="n">
        <v>1982</v>
      </c>
      <c r="K170" s="16" t="n">
        <v>0.0452327546299784</v>
      </c>
      <c r="L170" s="17" t="n">
        <v>10.6348081296789</v>
      </c>
      <c r="M170" s="18" t="n">
        <v>0.00391795189519086</v>
      </c>
      <c r="N170" s="19" t="s">
        <v>210</v>
      </c>
      <c r="O170" s="20" t="n">
        <v>11</v>
      </c>
      <c r="P170" s="2" t="n">
        <v>4</v>
      </c>
    </row>
    <row r="171" customFormat="false" ht="14.3" hidden="false" customHeight="false" outlineLevel="0" collapsed="false">
      <c r="A171" s="13" t="n">
        <v>169</v>
      </c>
      <c r="B171" s="14" t="n">
        <v>175</v>
      </c>
      <c r="C171" s="15" t="s">
        <v>441</v>
      </c>
      <c r="D171" s="15" t="s">
        <v>369</v>
      </c>
      <c r="E171" s="2" t="s">
        <v>20</v>
      </c>
      <c r="F171" s="2" t="n">
        <v>1962</v>
      </c>
      <c r="G171" s="15" t="s">
        <v>442</v>
      </c>
      <c r="H171" s="15" t="s">
        <v>443</v>
      </c>
      <c r="I171" s="2" t="s">
        <v>20</v>
      </c>
      <c r="J171" s="2" t="n">
        <v>1946</v>
      </c>
      <c r="K171" s="16" t="n">
        <v>0.0452443287067581</v>
      </c>
      <c r="L171" s="17" t="n">
        <v>10.6320876100172</v>
      </c>
      <c r="M171" s="18" t="n">
        <v>0.00391895441375124</v>
      </c>
      <c r="N171" s="19" t="s">
        <v>93</v>
      </c>
      <c r="O171" s="20" t="n">
        <v>6</v>
      </c>
      <c r="P171" s="2" t="n">
        <v>4</v>
      </c>
    </row>
    <row r="172" customFormat="false" ht="14.3" hidden="false" customHeight="false" outlineLevel="0" collapsed="false">
      <c r="A172" s="13" t="n">
        <v>170</v>
      </c>
      <c r="B172" s="14" t="n">
        <v>26</v>
      </c>
      <c r="C172" s="15" t="s">
        <v>444</v>
      </c>
      <c r="D172" s="15" t="s">
        <v>57</v>
      </c>
      <c r="E172" s="2" t="s">
        <v>20</v>
      </c>
      <c r="F172" s="2" t="n">
        <v>1973</v>
      </c>
      <c r="G172" s="15" t="s">
        <v>445</v>
      </c>
      <c r="H172" s="15" t="s">
        <v>57</v>
      </c>
      <c r="I172" s="2" t="s">
        <v>20</v>
      </c>
      <c r="J172" s="2" t="n">
        <v>1963</v>
      </c>
      <c r="K172" s="16" t="n">
        <v>0.0453484953686711</v>
      </c>
      <c r="L172" s="17" t="n">
        <v>10.6076654309239</v>
      </c>
      <c r="M172" s="18" t="n">
        <v>0.00392797707827381</v>
      </c>
      <c r="N172" s="19" t="s">
        <v>44</v>
      </c>
      <c r="O172" s="20" t="n">
        <v>38</v>
      </c>
      <c r="P172" s="2" t="n">
        <v>4</v>
      </c>
    </row>
    <row r="173" customFormat="false" ht="14.3" hidden="false" customHeight="false" outlineLevel="0" collapsed="false">
      <c r="A173" s="13" t="n">
        <v>171</v>
      </c>
      <c r="B173" s="14" t="n">
        <v>330</v>
      </c>
      <c r="C173" s="15" t="s">
        <v>446</v>
      </c>
      <c r="D173" s="15" t="s">
        <v>224</v>
      </c>
      <c r="E173" s="2" t="s">
        <v>20</v>
      </c>
      <c r="F173" s="2" t="n">
        <v>1968</v>
      </c>
      <c r="G173" s="15" t="s">
        <v>447</v>
      </c>
      <c r="H173" s="15" t="s">
        <v>57</v>
      </c>
      <c r="I173" s="2" t="s">
        <v>20</v>
      </c>
      <c r="J173" s="2" t="n">
        <v>1978</v>
      </c>
      <c r="K173" s="16" t="n">
        <v>0.0454179398147971</v>
      </c>
      <c r="L173" s="17" t="n">
        <v>10.5914462132856</v>
      </c>
      <c r="M173" s="18" t="n">
        <v>0.00393399218837567</v>
      </c>
      <c r="N173" s="19" t="s">
        <v>35</v>
      </c>
      <c r="O173" s="20" t="n">
        <v>67</v>
      </c>
      <c r="P173" s="2" t="n">
        <v>4</v>
      </c>
    </row>
    <row r="174" customFormat="false" ht="14.3" hidden="false" customHeight="false" outlineLevel="0" collapsed="false">
      <c r="A174" s="13" t="n">
        <v>172</v>
      </c>
      <c r="B174" s="14" t="n">
        <v>164</v>
      </c>
      <c r="C174" s="15" t="s">
        <v>448</v>
      </c>
      <c r="D174" s="15" t="s">
        <v>364</v>
      </c>
      <c r="E174" s="2" t="s">
        <v>61</v>
      </c>
      <c r="F174" s="2" t="n">
        <v>1970</v>
      </c>
      <c r="G174" s="15" t="s">
        <v>449</v>
      </c>
      <c r="H174" s="15" t="s">
        <v>364</v>
      </c>
      <c r="I174" s="2" t="s">
        <v>20</v>
      </c>
      <c r="J174" s="2" t="n">
        <v>1975</v>
      </c>
      <c r="K174" s="16" t="n">
        <v>0.0454410879610805</v>
      </c>
      <c r="L174" s="17" t="n">
        <v>10.586050824282</v>
      </c>
      <c r="M174" s="18" t="n">
        <v>0.00393599722486622</v>
      </c>
      <c r="N174" s="19" t="s">
        <v>105</v>
      </c>
      <c r="O174" s="20" t="n">
        <v>24</v>
      </c>
      <c r="P174" s="2" t="n">
        <v>4</v>
      </c>
    </row>
    <row r="175" customFormat="false" ht="14.3" hidden="false" customHeight="false" outlineLevel="0" collapsed="false">
      <c r="A175" s="13" t="n">
        <v>173</v>
      </c>
      <c r="B175" s="14" t="n">
        <v>158</v>
      </c>
      <c r="C175" s="15" t="s">
        <v>450</v>
      </c>
      <c r="D175" s="15" t="s">
        <v>111</v>
      </c>
      <c r="E175" s="2" t="s">
        <v>20</v>
      </c>
      <c r="F175" s="2" t="n">
        <v>1946</v>
      </c>
      <c r="G175" s="15" t="s">
        <v>451</v>
      </c>
      <c r="H175" s="15" t="s">
        <v>111</v>
      </c>
      <c r="I175" s="2" t="s">
        <v>20</v>
      </c>
      <c r="J175" s="2" t="n">
        <v>1968</v>
      </c>
      <c r="K175" s="16" t="n">
        <v>0.0455105324072065</v>
      </c>
      <c r="L175" s="17" t="n">
        <v>10.5698975868385</v>
      </c>
      <c r="M175" s="18" t="n">
        <v>0.00394201233496808</v>
      </c>
      <c r="N175" s="19" t="s">
        <v>93</v>
      </c>
      <c r="O175" s="20" t="n">
        <v>7</v>
      </c>
      <c r="P175" s="2" t="n">
        <v>4</v>
      </c>
    </row>
    <row r="176" customFormat="false" ht="14.3" hidden="false" customHeight="false" outlineLevel="0" collapsed="false">
      <c r="A176" s="13" t="n">
        <v>174</v>
      </c>
      <c r="B176" s="14" t="n">
        <v>305</v>
      </c>
      <c r="C176" s="15" t="s">
        <v>452</v>
      </c>
      <c r="D176" s="15" t="s">
        <v>68</v>
      </c>
      <c r="E176" s="2" t="s">
        <v>20</v>
      </c>
      <c r="F176" s="2" t="n">
        <v>1971</v>
      </c>
      <c r="G176" s="15" t="s">
        <v>453</v>
      </c>
      <c r="H176" s="15" t="s">
        <v>68</v>
      </c>
      <c r="I176" s="2" t="s">
        <v>61</v>
      </c>
      <c r="J176" s="2" t="n">
        <v>1974</v>
      </c>
      <c r="K176" s="16" t="n">
        <v>0.0458693287000642</v>
      </c>
      <c r="L176" s="17" t="n">
        <v>10.4872183722626</v>
      </c>
      <c r="M176" s="18" t="n">
        <v>0.00397309040277733</v>
      </c>
      <c r="N176" s="19" t="s">
        <v>105</v>
      </c>
      <c r="O176" s="20" t="n">
        <v>25</v>
      </c>
      <c r="P176" s="2" t="n">
        <v>4</v>
      </c>
    </row>
    <row r="177" customFormat="false" ht="14.3" hidden="false" customHeight="false" outlineLevel="0" collapsed="false">
      <c r="A177" s="13" t="n">
        <v>175</v>
      </c>
      <c r="B177" s="14" t="n">
        <v>287</v>
      </c>
      <c r="C177" s="15" t="s">
        <v>454</v>
      </c>
      <c r="D177" s="15" t="s">
        <v>137</v>
      </c>
      <c r="E177" s="2" t="s">
        <v>20</v>
      </c>
      <c r="F177" s="2" t="n">
        <v>1958</v>
      </c>
      <c r="G177" s="15" t="s">
        <v>455</v>
      </c>
      <c r="H177" s="15" t="s">
        <v>137</v>
      </c>
      <c r="I177" s="2" t="s">
        <v>20</v>
      </c>
      <c r="J177" s="2" t="n">
        <v>1955</v>
      </c>
      <c r="K177" s="16" t="n">
        <v>0.0458924768536235</v>
      </c>
      <c r="L177" s="17" t="n">
        <v>10.4819286220043</v>
      </c>
      <c r="M177" s="18" t="n">
        <v>0.0039750954398981</v>
      </c>
      <c r="N177" s="19" t="s">
        <v>93</v>
      </c>
      <c r="O177" s="20" t="n">
        <v>8</v>
      </c>
      <c r="P177" s="2" t="n">
        <v>4</v>
      </c>
    </row>
    <row r="178" customFormat="false" ht="14.3" hidden="false" customHeight="false" outlineLevel="0" collapsed="false">
      <c r="A178" s="13" t="n">
        <v>176</v>
      </c>
      <c r="B178" s="14" t="n">
        <v>48</v>
      </c>
      <c r="C178" s="15" t="s">
        <v>456</v>
      </c>
      <c r="D178" s="15" t="s">
        <v>26</v>
      </c>
      <c r="E178" s="2" t="s">
        <v>20</v>
      </c>
      <c r="F178" s="2" t="n">
        <v>1951</v>
      </c>
      <c r="G178" s="15" t="s">
        <v>457</v>
      </c>
      <c r="H178" s="15" t="s">
        <v>26</v>
      </c>
      <c r="I178" s="2" t="s">
        <v>20</v>
      </c>
      <c r="J178" s="2" t="n">
        <v>1965</v>
      </c>
      <c r="K178" s="16" t="n">
        <v>0.0459850694460329</v>
      </c>
      <c r="L178" s="17" t="n">
        <v>10.4608228814617</v>
      </c>
      <c r="M178" s="18" t="n">
        <v>0.0039831155864905</v>
      </c>
      <c r="N178" s="19" t="s">
        <v>93</v>
      </c>
      <c r="O178" s="20" t="n">
        <v>9</v>
      </c>
      <c r="P178" s="2" t="n">
        <v>4</v>
      </c>
    </row>
    <row r="179" customFormat="false" ht="14.3" hidden="false" customHeight="false" outlineLevel="0" collapsed="false">
      <c r="A179" s="13" t="n">
        <v>177</v>
      </c>
      <c r="B179" s="14" t="n">
        <v>202</v>
      </c>
      <c r="C179" s="15" t="s">
        <v>458</v>
      </c>
      <c r="D179" s="15" t="s">
        <v>37</v>
      </c>
      <c r="E179" s="2" t="s">
        <v>61</v>
      </c>
      <c r="F179" s="2" t="n">
        <v>1990</v>
      </c>
      <c r="G179" s="15" t="s">
        <v>459</v>
      </c>
      <c r="H179" s="15" t="s">
        <v>37</v>
      </c>
      <c r="I179" s="2" t="s">
        <v>20</v>
      </c>
      <c r="J179" s="2" t="n">
        <v>1965</v>
      </c>
      <c r="K179" s="16" t="n">
        <v>0.0462165509234183</v>
      </c>
      <c r="L179" s="17" t="n">
        <v>10.4084285186872</v>
      </c>
      <c r="M179" s="18" t="n">
        <v>0.00400316595265641</v>
      </c>
      <c r="N179" s="19" t="s">
        <v>105</v>
      </c>
      <c r="O179" s="20" t="n">
        <v>26</v>
      </c>
      <c r="P179" s="2" t="n">
        <v>4</v>
      </c>
    </row>
    <row r="180" customFormat="false" ht="14.3" hidden="false" customHeight="false" outlineLevel="0" collapsed="false">
      <c r="A180" s="13" t="n">
        <v>178</v>
      </c>
      <c r="B180" s="14" t="n">
        <v>19</v>
      </c>
      <c r="C180" s="15" t="s">
        <v>460</v>
      </c>
      <c r="D180" s="15" t="s">
        <v>57</v>
      </c>
      <c r="E180" s="2" t="s">
        <v>20</v>
      </c>
      <c r="F180" s="2" t="n">
        <v>1986</v>
      </c>
      <c r="G180" s="15" t="s">
        <v>461</v>
      </c>
      <c r="H180" s="15" t="s">
        <v>57</v>
      </c>
      <c r="I180" s="2" t="s">
        <v>20</v>
      </c>
      <c r="J180" s="2" t="n">
        <v>1987</v>
      </c>
      <c r="K180" s="16" t="n">
        <v>0.0463554398156703</v>
      </c>
      <c r="L180" s="17" t="n">
        <v>10.3772430717841</v>
      </c>
      <c r="M180" s="18" t="n">
        <v>0.00401519617286014</v>
      </c>
      <c r="N180" s="19" t="s">
        <v>35</v>
      </c>
      <c r="O180" s="20" t="n">
        <v>68</v>
      </c>
      <c r="P180" s="2" t="n">
        <v>4</v>
      </c>
    </row>
    <row r="181" customFormat="false" ht="14.3" hidden="false" customHeight="false" outlineLevel="0" collapsed="false">
      <c r="A181" s="13" t="n">
        <v>179</v>
      </c>
      <c r="B181" s="14" t="n">
        <v>135</v>
      </c>
      <c r="C181" s="15" t="s">
        <v>462</v>
      </c>
      <c r="D181" s="15" t="s">
        <v>34</v>
      </c>
      <c r="E181" s="2" t="s">
        <v>61</v>
      </c>
      <c r="F181" s="2" t="n">
        <v>1986</v>
      </c>
      <c r="G181" s="15" t="s">
        <v>463</v>
      </c>
      <c r="H181" s="15" t="s">
        <v>34</v>
      </c>
      <c r="I181" s="2" t="s">
        <v>20</v>
      </c>
      <c r="J181" s="2" t="n">
        <v>1963</v>
      </c>
      <c r="K181" s="16" t="n">
        <v>0.046783680554654</v>
      </c>
      <c r="L181" s="17" t="n">
        <v>10.2822535756822</v>
      </c>
      <c r="M181" s="18" t="n">
        <v>0.00405228935077124</v>
      </c>
      <c r="N181" s="19" t="s">
        <v>105</v>
      </c>
      <c r="O181" s="20" t="n">
        <v>27</v>
      </c>
      <c r="P181" s="2" t="n">
        <v>4</v>
      </c>
    </row>
    <row r="182" customFormat="false" ht="14.3" hidden="false" customHeight="false" outlineLevel="0" collapsed="false">
      <c r="A182" s="13" t="n">
        <v>180</v>
      </c>
      <c r="B182" s="14" t="n">
        <v>257</v>
      </c>
      <c r="C182" s="15" t="s">
        <v>464</v>
      </c>
      <c r="D182" s="15" t="s">
        <v>159</v>
      </c>
      <c r="E182" s="2" t="s">
        <v>61</v>
      </c>
      <c r="F182" s="2" t="n">
        <v>1974</v>
      </c>
      <c r="G182" s="15" t="s">
        <v>465</v>
      </c>
      <c r="H182" s="15" t="s">
        <v>159</v>
      </c>
      <c r="I182" s="2" t="s">
        <v>61</v>
      </c>
      <c r="J182" s="2" t="n">
        <v>1990</v>
      </c>
      <c r="K182" s="16" t="n">
        <v>0.047130902778008</v>
      </c>
      <c r="L182" s="17" t="n">
        <v>10.2065022800948</v>
      </c>
      <c r="M182" s="18" t="n">
        <v>0.00408236490065033</v>
      </c>
      <c r="N182" s="19" t="s">
        <v>210</v>
      </c>
      <c r="O182" s="20" t="n">
        <v>12</v>
      </c>
      <c r="P182" s="2" t="n">
        <v>4</v>
      </c>
    </row>
    <row r="183" customFormat="false" ht="14.3" hidden="false" customHeight="false" outlineLevel="0" collapsed="false">
      <c r="A183" s="13" t="n">
        <v>181</v>
      </c>
      <c r="B183" s="14" t="n">
        <v>280</v>
      </c>
      <c r="C183" s="15" t="s">
        <v>466</v>
      </c>
      <c r="D183" s="15" t="s">
        <v>86</v>
      </c>
      <c r="E183" s="2" t="s">
        <v>61</v>
      </c>
      <c r="F183" s="2" t="n">
        <v>1977</v>
      </c>
      <c r="G183" s="15" t="s">
        <v>467</v>
      </c>
      <c r="H183" s="15" t="s">
        <v>86</v>
      </c>
      <c r="I183" s="2" t="s">
        <v>61</v>
      </c>
      <c r="J183" s="2" t="n">
        <v>1974</v>
      </c>
      <c r="K183" s="16" t="n">
        <v>0.0472119212936377</v>
      </c>
      <c r="L183" s="17" t="n">
        <v>10.1889873041768</v>
      </c>
      <c r="M183" s="18" t="n">
        <v>0.00408938252868235</v>
      </c>
      <c r="N183" s="19" t="s">
        <v>210</v>
      </c>
      <c r="O183" s="20" t="n">
        <v>13</v>
      </c>
      <c r="P183" s="2" t="n">
        <v>4</v>
      </c>
    </row>
    <row r="184" customFormat="false" ht="14.3" hidden="false" customHeight="false" outlineLevel="0" collapsed="false">
      <c r="A184" s="13" t="n">
        <v>182</v>
      </c>
      <c r="B184" s="14" t="n">
        <v>144</v>
      </c>
      <c r="C184" s="15" t="s">
        <v>468</v>
      </c>
      <c r="D184" s="15" t="s">
        <v>155</v>
      </c>
      <c r="E184" s="2" t="s">
        <v>20</v>
      </c>
      <c r="F184" s="2" t="n">
        <v>1971</v>
      </c>
      <c r="G184" s="15" t="s">
        <v>469</v>
      </c>
      <c r="H184" s="15" t="s">
        <v>155</v>
      </c>
      <c r="I184" s="2" t="s">
        <v>61</v>
      </c>
      <c r="J184" s="2" t="n">
        <v>1980</v>
      </c>
      <c r="K184" s="16" t="n">
        <v>0.0472813657397637</v>
      </c>
      <c r="L184" s="17" t="n">
        <v>10.1740222419614</v>
      </c>
      <c r="M184" s="18" t="n">
        <v>0.00409539763878421</v>
      </c>
      <c r="N184" s="19" t="s">
        <v>105</v>
      </c>
      <c r="O184" s="20" t="n">
        <v>28</v>
      </c>
      <c r="P184" s="2" t="n">
        <v>4</v>
      </c>
    </row>
    <row r="185" customFormat="false" ht="14.3" hidden="false" customHeight="false" outlineLevel="0" collapsed="false">
      <c r="A185" s="13" t="n">
        <v>183</v>
      </c>
      <c r="B185" s="14" t="n">
        <v>207</v>
      </c>
      <c r="C185" s="15" t="s">
        <v>470</v>
      </c>
      <c r="D185" s="15" t="s">
        <v>364</v>
      </c>
      <c r="E185" s="2" t="s">
        <v>61</v>
      </c>
      <c r="F185" s="2" t="n">
        <v>1976</v>
      </c>
      <c r="G185" s="15" t="s">
        <v>471</v>
      </c>
      <c r="H185" s="15" t="s">
        <v>37</v>
      </c>
      <c r="I185" s="2" t="s">
        <v>20</v>
      </c>
      <c r="J185" s="2" t="n">
        <v>1972</v>
      </c>
      <c r="K185" s="16" t="n">
        <v>0.0474896990708658</v>
      </c>
      <c r="L185" s="17" t="n">
        <v>10.1293896587729</v>
      </c>
      <c r="M185" s="18" t="n">
        <v>0.00411344296845957</v>
      </c>
      <c r="N185" s="19" t="s">
        <v>105</v>
      </c>
      <c r="O185" s="20" t="n">
        <v>29</v>
      </c>
      <c r="P185" s="2" t="n">
        <v>4</v>
      </c>
    </row>
    <row r="186" customFormat="false" ht="14.3" hidden="false" customHeight="false" outlineLevel="0" collapsed="false">
      <c r="A186" s="13" t="n">
        <v>184</v>
      </c>
      <c r="B186" s="14" t="n">
        <v>21</v>
      </c>
      <c r="C186" s="15" t="s">
        <v>472</v>
      </c>
      <c r="D186" s="15" t="s">
        <v>57</v>
      </c>
      <c r="E186" s="2" t="s">
        <v>20</v>
      </c>
      <c r="F186" s="2" t="n">
        <v>1978</v>
      </c>
      <c r="G186" s="15" t="s">
        <v>473</v>
      </c>
      <c r="H186" s="15" t="s">
        <v>57</v>
      </c>
      <c r="I186" s="2" t="s">
        <v>20</v>
      </c>
      <c r="J186" s="2" t="n">
        <v>1978</v>
      </c>
      <c r="K186" s="16" t="n">
        <v>0.0478600694405031</v>
      </c>
      <c r="L186" s="17" t="n">
        <v>10.0510022716258</v>
      </c>
      <c r="M186" s="18" t="n">
        <v>0.0041455235548292</v>
      </c>
      <c r="N186" s="19" t="s">
        <v>35</v>
      </c>
      <c r="O186" s="20" t="n">
        <v>69</v>
      </c>
      <c r="P186" s="2" t="n">
        <v>4</v>
      </c>
    </row>
    <row r="187" customFormat="false" ht="14.3" hidden="false" customHeight="false" outlineLevel="0" collapsed="false">
      <c r="A187" s="13" t="n">
        <v>185</v>
      </c>
      <c r="B187" s="14" t="n">
        <v>43</v>
      </c>
      <c r="C187" s="15" t="s">
        <v>474</v>
      </c>
      <c r="D187" s="15" t="s">
        <v>26</v>
      </c>
      <c r="E187" s="2" t="s">
        <v>20</v>
      </c>
      <c r="F187" s="2" t="n">
        <v>1952</v>
      </c>
      <c r="G187" s="15" t="s">
        <v>475</v>
      </c>
      <c r="H187" s="15" t="s">
        <v>26</v>
      </c>
      <c r="I187" s="2" t="s">
        <v>20</v>
      </c>
      <c r="J187" s="2" t="n">
        <v>1966</v>
      </c>
      <c r="K187" s="16" t="n">
        <v>0.0480799768483848</v>
      </c>
      <c r="L187" s="17" t="n">
        <v>10.005031162631</v>
      </c>
      <c r="M187" s="18" t="n">
        <v>0.00416457140306495</v>
      </c>
      <c r="N187" s="19" t="s">
        <v>44</v>
      </c>
      <c r="O187" s="20" t="n">
        <v>39</v>
      </c>
      <c r="P187" s="2" t="n">
        <v>4</v>
      </c>
    </row>
    <row r="188" customFormat="false" ht="14.3" hidden="false" customHeight="false" outlineLevel="0" collapsed="false">
      <c r="A188" s="13" t="n">
        <v>186</v>
      </c>
      <c r="B188" s="14" t="n">
        <v>314</v>
      </c>
      <c r="C188" s="15" t="s">
        <v>476</v>
      </c>
      <c r="D188" s="15" t="s">
        <v>34</v>
      </c>
      <c r="E188" s="2" t="s">
        <v>20</v>
      </c>
      <c r="F188" s="2" t="n">
        <v>1969</v>
      </c>
      <c r="G188" s="15" t="s">
        <v>477</v>
      </c>
      <c r="H188" s="15" t="s">
        <v>34</v>
      </c>
      <c r="I188" s="2" t="s">
        <v>61</v>
      </c>
      <c r="J188" s="2" t="n">
        <v>1965</v>
      </c>
      <c r="K188" s="16" t="n">
        <v>0.0485313657409279</v>
      </c>
      <c r="L188" s="17" t="n">
        <v>9.91197464408035</v>
      </c>
      <c r="M188" s="18" t="n">
        <v>0.00420366961809683</v>
      </c>
      <c r="N188" s="19" t="s">
        <v>84</v>
      </c>
      <c r="O188" s="20" t="n">
        <v>12</v>
      </c>
      <c r="P188" s="2" t="n">
        <v>4</v>
      </c>
    </row>
    <row r="189" customFormat="false" ht="14.3" hidden="false" customHeight="false" outlineLevel="0" collapsed="false">
      <c r="A189" s="13" t="n">
        <v>187</v>
      </c>
      <c r="B189" s="14" t="n">
        <v>286</v>
      </c>
      <c r="C189" s="15" t="s">
        <v>478</v>
      </c>
      <c r="D189" s="15" t="s">
        <v>137</v>
      </c>
      <c r="E189" s="2" t="s">
        <v>20</v>
      </c>
      <c r="F189" s="2" t="n">
        <v>1953</v>
      </c>
      <c r="G189" s="15" t="s">
        <v>479</v>
      </c>
      <c r="H189" s="15" t="s">
        <v>137</v>
      </c>
      <c r="I189" s="2" t="s">
        <v>20</v>
      </c>
      <c r="J189" s="2" t="n">
        <v>1959</v>
      </c>
      <c r="K189" s="16" t="n">
        <v>0.0486355324101169</v>
      </c>
      <c r="L189" s="17" t="n">
        <v>9.89074536308774</v>
      </c>
      <c r="M189" s="18" t="n">
        <v>0.00421269228324962</v>
      </c>
      <c r="N189" s="19" t="s">
        <v>93</v>
      </c>
      <c r="O189" s="20" t="n">
        <v>10</v>
      </c>
      <c r="P189" s="2" t="n">
        <v>4</v>
      </c>
    </row>
    <row r="190" customFormat="false" ht="14.3" hidden="false" customHeight="false" outlineLevel="0" collapsed="false">
      <c r="A190" s="13" t="n">
        <v>188</v>
      </c>
      <c r="B190" s="14" t="n">
        <v>189</v>
      </c>
      <c r="C190" s="15" t="s">
        <v>480</v>
      </c>
      <c r="D190" s="15" t="s">
        <v>53</v>
      </c>
      <c r="E190" s="2" t="s">
        <v>20</v>
      </c>
      <c r="F190" s="2" t="n">
        <v>1959</v>
      </c>
      <c r="G190" s="15" t="s">
        <v>481</v>
      </c>
      <c r="H190" s="15" t="s">
        <v>53</v>
      </c>
      <c r="I190" s="2" t="s">
        <v>20</v>
      </c>
      <c r="J190" s="2" t="n">
        <v>1947</v>
      </c>
      <c r="K190" s="16" t="n">
        <v>0.0486471064796206</v>
      </c>
      <c r="L190" s="17" t="n">
        <v>9.88839216713098</v>
      </c>
      <c r="M190" s="18" t="n">
        <v>0.00421369480117978</v>
      </c>
      <c r="N190" s="19" t="s">
        <v>93</v>
      </c>
      <c r="O190" s="20" t="n">
        <v>11</v>
      </c>
      <c r="P190" s="2" t="n">
        <v>4</v>
      </c>
    </row>
    <row r="191" customFormat="false" ht="14.3" hidden="false" customHeight="false" outlineLevel="0" collapsed="false">
      <c r="A191" s="13" t="n">
        <v>189</v>
      </c>
      <c r="B191" s="14" t="n">
        <v>62</v>
      </c>
      <c r="C191" s="15" t="s">
        <v>482</v>
      </c>
      <c r="D191" s="15" t="s">
        <v>134</v>
      </c>
      <c r="E191" s="2" t="s">
        <v>61</v>
      </c>
      <c r="F191" s="2" t="n">
        <v>1967</v>
      </c>
      <c r="G191" s="15" t="s">
        <v>483</v>
      </c>
      <c r="H191" s="15" t="s">
        <v>134</v>
      </c>
      <c r="I191" s="2" t="s">
        <v>20</v>
      </c>
      <c r="J191" s="2" t="n">
        <v>1953</v>
      </c>
      <c r="K191" s="16" t="n">
        <v>0.0490174768492579</v>
      </c>
      <c r="L191" s="17" t="n">
        <v>9.81367662285026</v>
      </c>
      <c r="M191" s="18" t="n">
        <v>0.00424577538754941</v>
      </c>
      <c r="N191" s="19" t="s">
        <v>84</v>
      </c>
      <c r="O191" s="20" t="n">
        <v>13</v>
      </c>
      <c r="P191" s="2" t="n">
        <v>4</v>
      </c>
    </row>
    <row r="192" customFormat="false" ht="14.3" hidden="false" customHeight="false" outlineLevel="0" collapsed="false">
      <c r="A192" s="13" t="n">
        <v>190</v>
      </c>
      <c r="B192" s="14" t="n">
        <v>171</v>
      </c>
      <c r="C192" s="15" t="s">
        <v>484</v>
      </c>
      <c r="D192" s="15" t="s">
        <v>153</v>
      </c>
      <c r="E192" s="2" t="s">
        <v>20</v>
      </c>
      <c r="F192" s="2" t="n">
        <v>1943</v>
      </c>
      <c r="G192" s="15" t="s">
        <v>485</v>
      </c>
      <c r="H192" s="15" t="s">
        <v>153</v>
      </c>
      <c r="I192" s="2" t="s">
        <v>61</v>
      </c>
      <c r="J192" s="2" t="n">
        <v>1956</v>
      </c>
      <c r="K192" s="16" t="n">
        <v>0.0490869212953839</v>
      </c>
      <c r="L192" s="17" t="n">
        <v>9.79979297890705</v>
      </c>
      <c r="M192" s="18" t="n">
        <v>0.00425179049765127</v>
      </c>
      <c r="N192" s="19" t="s">
        <v>84</v>
      </c>
      <c r="O192" s="20" t="n">
        <v>14</v>
      </c>
      <c r="P192" s="2" t="n">
        <v>4</v>
      </c>
    </row>
    <row r="193" customFormat="false" ht="14.3" hidden="false" customHeight="false" outlineLevel="0" collapsed="false">
      <c r="A193" s="13" t="n">
        <v>191</v>
      </c>
      <c r="B193" s="14" t="n">
        <v>13</v>
      </c>
      <c r="C193" s="15" t="s">
        <v>486</v>
      </c>
      <c r="D193" s="15" t="s">
        <v>179</v>
      </c>
      <c r="E193" s="2" t="s">
        <v>61</v>
      </c>
      <c r="F193" s="2" t="n">
        <v>1960</v>
      </c>
      <c r="G193" s="15" t="s">
        <v>487</v>
      </c>
      <c r="H193" s="15" t="s">
        <v>179</v>
      </c>
      <c r="I193" s="2" t="s">
        <v>20</v>
      </c>
      <c r="J193" s="2" t="n">
        <v>1952</v>
      </c>
      <c r="K193" s="16" t="n">
        <v>0.0492258101876359</v>
      </c>
      <c r="L193" s="17" t="n">
        <v>9.77214320765999</v>
      </c>
      <c r="M193" s="18" t="n">
        <v>0.004263820717855</v>
      </c>
      <c r="N193" s="19" t="s">
        <v>84</v>
      </c>
      <c r="O193" s="20" t="n">
        <v>15</v>
      </c>
      <c r="P193" s="2" t="n">
        <v>4</v>
      </c>
    </row>
    <row r="194" customFormat="false" ht="14.3" hidden="false" customHeight="false" outlineLevel="0" collapsed="false">
      <c r="A194" s="13" t="n">
        <v>192</v>
      </c>
      <c r="B194" s="14" t="n">
        <v>237</v>
      </c>
      <c r="C194" s="15" t="s">
        <v>488</v>
      </c>
      <c r="D194" s="15" t="s">
        <v>357</v>
      </c>
      <c r="E194" s="2" t="s">
        <v>61</v>
      </c>
      <c r="F194" s="2" t="n">
        <v>1964</v>
      </c>
      <c r="G194" s="15" t="s">
        <v>489</v>
      </c>
      <c r="H194" s="15" t="s">
        <v>357</v>
      </c>
      <c r="I194" s="2" t="s">
        <v>61</v>
      </c>
      <c r="J194" s="2" t="n">
        <v>1957</v>
      </c>
      <c r="K194" s="16" t="n">
        <v>0.0495151620343677</v>
      </c>
      <c r="L194" s="17" t="n">
        <v>9.7150377157765</v>
      </c>
      <c r="M194" s="18" t="n">
        <v>0.00428888367556238</v>
      </c>
      <c r="N194" s="19" t="s">
        <v>317</v>
      </c>
      <c r="O194" s="20" t="n">
        <v>5</v>
      </c>
      <c r="P194" s="2" t="n">
        <v>4</v>
      </c>
    </row>
    <row r="195" customFormat="false" ht="14.3" hidden="false" customHeight="false" outlineLevel="0" collapsed="false">
      <c r="A195" s="13" t="n">
        <v>193</v>
      </c>
      <c r="B195" s="14" t="n">
        <v>87</v>
      </c>
      <c r="C195" s="15" t="s">
        <v>490</v>
      </c>
      <c r="D195" s="15" t="s">
        <v>40</v>
      </c>
      <c r="E195" s="2" t="s">
        <v>20</v>
      </c>
      <c r="F195" s="2" t="n">
        <v>1967</v>
      </c>
      <c r="G195" s="15" t="s">
        <v>491</v>
      </c>
      <c r="H195" s="15" t="s">
        <v>208</v>
      </c>
      <c r="I195" s="2" t="s">
        <v>20</v>
      </c>
      <c r="J195" s="2" t="n">
        <v>1966</v>
      </c>
      <c r="K195" s="16" t="n">
        <v>0.0495267361111473</v>
      </c>
      <c r="L195" s="17" t="n">
        <v>9.71276737451704</v>
      </c>
      <c r="M195" s="18" t="n">
        <v>0.00428988619412277</v>
      </c>
      <c r="N195" s="19" t="s">
        <v>44</v>
      </c>
      <c r="O195" s="20" t="n">
        <v>40</v>
      </c>
      <c r="P195" s="2" t="n">
        <v>4</v>
      </c>
    </row>
    <row r="196" customFormat="false" ht="14.3" hidden="false" customHeight="false" outlineLevel="0" collapsed="false">
      <c r="A196" s="13" t="n">
        <v>194</v>
      </c>
      <c r="B196" s="14" t="n">
        <v>290</v>
      </c>
      <c r="C196" s="15" t="s">
        <v>492</v>
      </c>
      <c r="D196" s="15" t="s">
        <v>137</v>
      </c>
      <c r="E196" s="2" t="s">
        <v>20</v>
      </c>
      <c r="F196" s="2" t="n">
        <v>1959</v>
      </c>
      <c r="G196" s="15" t="s">
        <v>493</v>
      </c>
      <c r="H196" s="15" t="s">
        <v>137</v>
      </c>
      <c r="I196" s="2" t="s">
        <v>20</v>
      </c>
      <c r="J196" s="2" t="n">
        <v>1955</v>
      </c>
      <c r="K196" s="16" t="n">
        <v>0.049573032403714</v>
      </c>
      <c r="L196" s="17" t="n">
        <v>9.70369661369812</v>
      </c>
      <c r="M196" s="18" t="n">
        <v>0.00429389626710386</v>
      </c>
      <c r="N196" s="19" t="s">
        <v>93</v>
      </c>
      <c r="O196" s="20" t="n">
        <v>12</v>
      </c>
      <c r="P196" s="2" t="n">
        <v>4</v>
      </c>
    </row>
    <row r="197" customFormat="false" ht="14.3" hidden="false" customHeight="false" outlineLevel="0" collapsed="false">
      <c r="A197" s="13" t="n">
        <v>195</v>
      </c>
      <c r="B197" s="14" t="n">
        <v>150</v>
      </c>
      <c r="C197" s="15" t="s">
        <v>494</v>
      </c>
      <c r="D197" s="15" t="s">
        <v>111</v>
      </c>
      <c r="E197" s="2" t="s">
        <v>20</v>
      </c>
      <c r="F197" s="2" t="n">
        <v>1952</v>
      </c>
      <c r="G197" s="15" t="s">
        <v>495</v>
      </c>
      <c r="H197" s="15" t="s">
        <v>111</v>
      </c>
      <c r="I197" s="2" t="s">
        <v>20</v>
      </c>
      <c r="J197" s="2" t="n">
        <v>1952</v>
      </c>
      <c r="K197" s="16" t="n">
        <v>0.049711921295966</v>
      </c>
      <c r="L197" s="17" t="n">
        <v>9.67658569868435</v>
      </c>
      <c r="M197" s="18" t="n">
        <v>0.00430592648730758</v>
      </c>
      <c r="N197" s="19" t="s">
        <v>93</v>
      </c>
      <c r="O197" s="20" t="n">
        <v>13</v>
      </c>
      <c r="P197" s="2" t="n">
        <v>4</v>
      </c>
    </row>
    <row r="198" customFormat="false" ht="14.3" hidden="false" customHeight="false" outlineLevel="0" collapsed="false">
      <c r="A198" s="13" t="n">
        <v>196</v>
      </c>
      <c r="B198" s="14" t="n">
        <v>31</v>
      </c>
      <c r="C198" s="15" t="s">
        <v>496</v>
      </c>
      <c r="D198" s="15" t="s">
        <v>57</v>
      </c>
      <c r="E198" s="2" t="s">
        <v>61</v>
      </c>
      <c r="F198" s="2" t="n">
        <v>1978</v>
      </c>
      <c r="G198" s="15" t="s">
        <v>497</v>
      </c>
      <c r="H198" s="15" t="s">
        <v>57</v>
      </c>
      <c r="I198" s="2" t="s">
        <v>20</v>
      </c>
      <c r="J198" s="2" t="n">
        <v>1974</v>
      </c>
      <c r="K198" s="16" t="n">
        <v>0.0497929398115957</v>
      </c>
      <c r="L198" s="17" t="n">
        <v>9.66084084383872</v>
      </c>
      <c r="M198" s="18" t="n">
        <v>0.0043129441153396</v>
      </c>
      <c r="N198" s="19" t="s">
        <v>105</v>
      </c>
      <c r="O198" s="20" t="n">
        <v>30</v>
      </c>
      <c r="P198" s="2" t="n">
        <v>4</v>
      </c>
    </row>
    <row r="199" customFormat="false" ht="14.3" hidden="false" customHeight="false" outlineLevel="0" collapsed="false">
      <c r="A199" s="13" t="n">
        <v>197</v>
      </c>
      <c r="B199" s="14" t="n">
        <v>260</v>
      </c>
      <c r="C199" s="15" t="s">
        <v>498</v>
      </c>
      <c r="D199" s="15" t="s">
        <v>86</v>
      </c>
      <c r="E199" s="2" t="s">
        <v>20</v>
      </c>
      <c r="F199" s="2" t="n">
        <v>1967</v>
      </c>
      <c r="G199" s="15" t="s">
        <v>499</v>
      </c>
      <c r="H199" s="15" t="s">
        <v>86</v>
      </c>
      <c r="I199" s="2" t="s">
        <v>20</v>
      </c>
      <c r="J199" s="2" t="n">
        <v>1969</v>
      </c>
      <c r="K199" s="16" t="n">
        <v>0.0498623842577217</v>
      </c>
      <c r="L199" s="17" t="n">
        <v>9.64738597697867</v>
      </c>
      <c r="M199" s="18" t="n">
        <v>0.00431895922544147</v>
      </c>
      <c r="N199" s="19" t="s">
        <v>44</v>
      </c>
      <c r="O199" s="20" t="n">
        <v>41</v>
      </c>
      <c r="P199" s="2" t="n">
        <v>4</v>
      </c>
    </row>
    <row r="200" customFormat="false" ht="14.3" hidden="false" customHeight="false" outlineLevel="0" collapsed="false">
      <c r="A200" s="13" t="n">
        <v>198</v>
      </c>
      <c r="B200" s="14" t="n">
        <v>74</v>
      </c>
      <c r="C200" s="15" t="s">
        <v>500</v>
      </c>
      <c r="D200" s="15" t="s">
        <v>235</v>
      </c>
      <c r="E200" s="2" t="s">
        <v>20</v>
      </c>
      <c r="F200" s="2" t="n">
        <v>1963</v>
      </c>
      <c r="G200" s="15" t="s">
        <v>501</v>
      </c>
      <c r="H200" s="15" t="s">
        <v>235</v>
      </c>
      <c r="I200" s="2" t="s">
        <v>61</v>
      </c>
      <c r="J200" s="2" t="n">
        <v>1967</v>
      </c>
      <c r="K200" s="16" t="n">
        <v>0.0499896990731941</v>
      </c>
      <c r="L200" s="17" t="n">
        <v>9.62281581176021</v>
      </c>
      <c r="M200" s="18" t="n">
        <v>0.0043299869270848</v>
      </c>
      <c r="N200" s="19" t="s">
        <v>84</v>
      </c>
      <c r="O200" s="20" t="n">
        <v>16</v>
      </c>
      <c r="P200" s="2" t="n">
        <v>4</v>
      </c>
    </row>
    <row r="201" customFormat="false" ht="14.3" hidden="false" customHeight="false" outlineLevel="0" collapsed="false">
      <c r="A201" s="13" t="n">
        <v>199</v>
      </c>
      <c r="B201" s="14" t="n">
        <v>254</v>
      </c>
      <c r="C201" s="15" t="s">
        <v>502</v>
      </c>
      <c r="D201" s="15" t="s">
        <v>159</v>
      </c>
      <c r="E201" s="2" t="s">
        <v>20</v>
      </c>
      <c r="F201" s="2" t="n">
        <v>1967</v>
      </c>
      <c r="G201" s="15" t="s">
        <v>503</v>
      </c>
      <c r="H201" s="15" t="s">
        <v>159</v>
      </c>
      <c r="I201" s="2" t="s">
        <v>20</v>
      </c>
      <c r="J201" s="2" t="n">
        <v>1963</v>
      </c>
      <c r="K201" s="16" t="n">
        <v>0.0501633101812331</v>
      </c>
      <c r="L201" s="17" t="n">
        <v>9.58951203436794</v>
      </c>
      <c r="M201" s="18" t="n">
        <v>0.00434502470170923</v>
      </c>
      <c r="N201" s="19" t="s">
        <v>44</v>
      </c>
      <c r="O201" s="20" t="n">
        <v>42</v>
      </c>
      <c r="P201" s="2" t="n">
        <v>4</v>
      </c>
    </row>
    <row r="202" customFormat="false" ht="14.3" hidden="false" customHeight="false" outlineLevel="0" collapsed="false">
      <c r="A202" s="13" t="n">
        <v>200</v>
      </c>
      <c r="B202" s="14" t="n">
        <v>198</v>
      </c>
      <c r="C202" s="15" t="s">
        <v>504</v>
      </c>
      <c r="D202" s="15" t="s">
        <v>53</v>
      </c>
      <c r="E202" s="2" t="s">
        <v>20</v>
      </c>
      <c r="F202" s="2" t="n">
        <v>1950</v>
      </c>
      <c r="G202" s="15" t="s">
        <v>505</v>
      </c>
      <c r="H202" s="15" t="s">
        <v>53</v>
      </c>
      <c r="I202" s="2" t="s">
        <v>20</v>
      </c>
      <c r="J202" s="2" t="n">
        <v>1957</v>
      </c>
      <c r="K202" s="16" t="n">
        <v>0.0502327546273591</v>
      </c>
      <c r="L202" s="17" t="n">
        <v>9.57625498014535</v>
      </c>
      <c r="M202" s="18" t="n">
        <v>0.0043510398118111</v>
      </c>
      <c r="N202" s="19" t="s">
        <v>93</v>
      </c>
      <c r="O202" s="20" t="n">
        <v>14</v>
      </c>
      <c r="P202" s="2" t="n">
        <v>4</v>
      </c>
    </row>
    <row r="203" customFormat="false" ht="14.3" hidden="false" customHeight="false" outlineLevel="0" collapsed="false">
      <c r="A203" s="13" t="n">
        <v>201</v>
      </c>
      <c r="B203" s="14" t="n">
        <v>157</v>
      </c>
      <c r="C203" s="15" t="s">
        <v>506</v>
      </c>
      <c r="D203" s="15" t="s">
        <v>111</v>
      </c>
      <c r="E203" s="2" t="s">
        <v>61</v>
      </c>
      <c r="F203" s="2" t="n">
        <v>1980</v>
      </c>
      <c r="G203" s="15" t="s">
        <v>507</v>
      </c>
      <c r="H203" s="15" t="s">
        <v>111</v>
      </c>
      <c r="I203" s="2" t="s">
        <v>61</v>
      </c>
      <c r="J203" s="2" t="n">
        <v>1966</v>
      </c>
      <c r="K203" s="16" t="n">
        <v>0.0503600694428314</v>
      </c>
      <c r="L203" s="17" t="n">
        <v>9.55204534046053</v>
      </c>
      <c r="M203" s="18" t="n">
        <v>0.00436206751345443</v>
      </c>
      <c r="N203" s="19" t="s">
        <v>210</v>
      </c>
      <c r="O203" s="20" t="n">
        <v>14</v>
      </c>
      <c r="P203" s="2" t="n">
        <v>4</v>
      </c>
    </row>
    <row r="204" customFormat="false" ht="14.3" hidden="false" customHeight="false" outlineLevel="0" collapsed="false">
      <c r="A204" s="13" t="n">
        <v>202</v>
      </c>
      <c r="B204" s="14" t="n">
        <v>29</v>
      </c>
      <c r="C204" s="15" t="s">
        <v>508</v>
      </c>
      <c r="D204" s="15" t="s">
        <v>57</v>
      </c>
      <c r="E204" s="2" t="s">
        <v>61</v>
      </c>
      <c r="F204" s="2" t="n">
        <v>1973</v>
      </c>
      <c r="G204" s="15" t="s">
        <v>509</v>
      </c>
      <c r="H204" s="15" t="s">
        <v>57</v>
      </c>
      <c r="I204" s="2" t="s">
        <v>20</v>
      </c>
      <c r="J204" s="2" t="n">
        <v>1974</v>
      </c>
      <c r="K204" s="16" t="n">
        <v>0.0504758101815241</v>
      </c>
      <c r="L204" s="17" t="n">
        <v>9.53014255614156</v>
      </c>
      <c r="M204" s="18" t="n">
        <v>0.00437209269653739</v>
      </c>
      <c r="N204" s="19" t="s">
        <v>105</v>
      </c>
      <c r="O204" s="20" t="n">
        <v>31</v>
      </c>
      <c r="P204" s="2" t="n">
        <v>4</v>
      </c>
    </row>
    <row r="205" customFormat="false" ht="14.3" hidden="false" customHeight="false" outlineLevel="0" collapsed="false">
      <c r="A205" s="13" t="n">
        <v>203</v>
      </c>
      <c r="B205" s="14" t="n">
        <v>214</v>
      </c>
      <c r="C205" s="15" t="s">
        <v>510</v>
      </c>
      <c r="D205" s="15" t="s">
        <v>125</v>
      </c>
      <c r="E205" s="2" t="s">
        <v>61</v>
      </c>
      <c r="F205" s="2" t="n">
        <v>1974</v>
      </c>
      <c r="G205" s="15" t="s">
        <v>511</v>
      </c>
      <c r="H205" s="15" t="s">
        <v>125</v>
      </c>
      <c r="I205" s="2" t="s">
        <v>20</v>
      </c>
      <c r="J205" s="2" t="n">
        <v>1973</v>
      </c>
      <c r="K205" s="16" t="n">
        <v>0.0509271990740672</v>
      </c>
      <c r="L205" s="17" t="n">
        <v>9.44567294908664</v>
      </c>
      <c r="M205" s="18" t="n">
        <v>0.00441119091156927</v>
      </c>
      <c r="N205" s="19" t="s">
        <v>105</v>
      </c>
      <c r="O205" s="20" t="n">
        <v>32</v>
      </c>
      <c r="P205" s="2" t="n">
        <v>4</v>
      </c>
    </row>
    <row r="206" customFormat="false" ht="14.3" hidden="false" customHeight="false" outlineLevel="0" collapsed="false">
      <c r="A206" s="13" t="n">
        <v>204</v>
      </c>
      <c r="B206" s="14" t="n">
        <v>30</v>
      </c>
      <c r="C206" s="15" t="s">
        <v>512</v>
      </c>
      <c r="D206" s="15" t="s">
        <v>57</v>
      </c>
      <c r="E206" s="2" t="s">
        <v>61</v>
      </c>
      <c r="F206" s="2" t="n">
        <v>1993</v>
      </c>
      <c r="G206" s="15" t="s">
        <v>513</v>
      </c>
      <c r="H206" s="15" t="s">
        <v>57</v>
      </c>
      <c r="I206" s="2" t="s">
        <v>20</v>
      </c>
      <c r="J206" s="2" t="n">
        <v>1975</v>
      </c>
      <c r="K206" s="16" t="n">
        <v>0.0510892361126025</v>
      </c>
      <c r="L206" s="17" t="n">
        <v>9.41571460584052</v>
      </c>
      <c r="M206" s="18" t="n">
        <v>0.00442522616826354</v>
      </c>
      <c r="N206" s="19" t="s">
        <v>105</v>
      </c>
      <c r="O206" s="20" t="n">
        <v>33</v>
      </c>
      <c r="P206" s="2" t="n">
        <v>4</v>
      </c>
    </row>
    <row r="207" customFormat="false" ht="14.3" hidden="false" customHeight="false" outlineLevel="0" collapsed="false">
      <c r="A207" s="13" t="n">
        <v>205</v>
      </c>
      <c r="B207" s="14" t="n">
        <v>159</v>
      </c>
      <c r="C207" s="15" t="s">
        <v>514</v>
      </c>
      <c r="D207" s="15" t="s">
        <v>111</v>
      </c>
      <c r="E207" s="2" t="s">
        <v>20</v>
      </c>
      <c r="F207" s="2" t="n">
        <v>1955</v>
      </c>
      <c r="G207" s="15" t="s">
        <v>515</v>
      </c>
      <c r="H207" s="15" t="s">
        <v>111</v>
      </c>
      <c r="I207" s="2" t="s">
        <v>61</v>
      </c>
      <c r="J207" s="2" t="n">
        <v>1965</v>
      </c>
      <c r="K207" s="16" t="n">
        <v>0.0513554398130509</v>
      </c>
      <c r="L207" s="17" t="n">
        <v>9.36690773981883</v>
      </c>
      <c r="M207" s="18" t="n">
        <v>0.00444828408948037</v>
      </c>
      <c r="N207" s="19" t="s">
        <v>84</v>
      </c>
      <c r="O207" s="20" t="n">
        <v>17</v>
      </c>
      <c r="P207" s="2" t="n">
        <v>4</v>
      </c>
    </row>
    <row r="208" customFormat="false" ht="14.3" hidden="false" customHeight="false" outlineLevel="0" collapsed="false">
      <c r="A208" s="13" t="n">
        <v>206</v>
      </c>
      <c r="B208" s="14" t="n">
        <v>282</v>
      </c>
      <c r="C208" s="15" t="s">
        <v>516</v>
      </c>
      <c r="D208" s="15" t="s">
        <v>86</v>
      </c>
      <c r="E208" s="2" t="s">
        <v>61</v>
      </c>
      <c r="F208" s="2" t="n">
        <v>1975</v>
      </c>
      <c r="G208" s="15" t="s">
        <v>517</v>
      </c>
      <c r="H208" s="15" t="s">
        <v>159</v>
      </c>
      <c r="I208" s="2" t="s">
        <v>61</v>
      </c>
      <c r="J208" s="2" t="n">
        <v>1959</v>
      </c>
      <c r="K208" s="16" t="n">
        <v>0.0522466435213573</v>
      </c>
      <c r="L208" s="17" t="n">
        <v>9.20713053021343</v>
      </c>
      <c r="M208" s="18" t="n">
        <v>0.00452547800098375</v>
      </c>
      <c r="N208" s="19" t="s">
        <v>317</v>
      </c>
      <c r="O208" s="20" t="n">
        <v>6</v>
      </c>
      <c r="P208" s="2" t="n">
        <v>4</v>
      </c>
    </row>
    <row r="209" customFormat="false" ht="14.3" hidden="false" customHeight="false" outlineLevel="0" collapsed="false">
      <c r="A209" s="13" t="n">
        <v>207</v>
      </c>
      <c r="B209" s="14" t="n">
        <v>222</v>
      </c>
      <c r="C209" s="15" t="s">
        <v>518</v>
      </c>
      <c r="D209" s="15" t="s">
        <v>125</v>
      </c>
      <c r="E209" s="2" t="s">
        <v>20</v>
      </c>
      <c r="F209" s="2" t="n">
        <v>1959</v>
      </c>
      <c r="G209" s="15" t="s">
        <v>519</v>
      </c>
      <c r="H209" s="15" t="s">
        <v>125</v>
      </c>
      <c r="I209" s="2" t="s">
        <v>20</v>
      </c>
      <c r="J209" s="2" t="n">
        <v>1959</v>
      </c>
      <c r="K209" s="16" t="n">
        <v>0.0529526620375691</v>
      </c>
      <c r="L209" s="17" t="n">
        <v>9.08437174179034</v>
      </c>
      <c r="M209" s="18" t="n">
        <v>0.00458663161867207</v>
      </c>
      <c r="N209" s="19" t="s">
        <v>44</v>
      </c>
      <c r="O209" s="20" t="n">
        <v>43</v>
      </c>
      <c r="P209" s="2" t="n">
        <v>4</v>
      </c>
    </row>
    <row r="210" customFormat="false" ht="14.3" hidden="false" customHeight="false" outlineLevel="0" collapsed="false">
      <c r="A210" s="13" t="n">
        <v>208</v>
      </c>
      <c r="B210" s="14" t="n">
        <v>239</v>
      </c>
      <c r="C210" s="15" t="s">
        <v>520</v>
      </c>
      <c r="D210" s="15" t="s">
        <v>51</v>
      </c>
      <c r="E210" s="2" t="s">
        <v>61</v>
      </c>
      <c r="F210" s="2" t="n">
        <v>1960</v>
      </c>
      <c r="G210" s="15" t="s">
        <v>521</v>
      </c>
      <c r="H210" s="15" t="s">
        <v>51</v>
      </c>
      <c r="I210" s="2" t="s">
        <v>20</v>
      </c>
      <c r="J210" s="2" t="n">
        <v>1943</v>
      </c>
      <c r="K210" s="16" t="n">
        <v>0.0535892361076549</v>
      </c>
      <c r="L210" s="17" t="n">
        <v>8.97646060302683</v>
      </c>
      <c r="M210" s="18" t="n">
        <v>0.00464177012625854</v>
      </c>
      <c r="N210" s="19" t="s">
        <v>84</v>
      </c>
      <c r="O210" s="20" t="n">
        <v>18</v>
      </c>
      <c r="P210" s="2" t="n">
        <v>4</v>
      </c>
    </row>
    <row r="211" customFormat="false" ht="14.3" hidden="false" customHeight="false" outlineLevel="0" collapsed="false">
      <c r="A211" s="13" t="n">
        <v>209</v>
      </c>
      <c r="B211" s="14" t="n">
        <v>70</v>
      </c>
      <c r="C211" s="15" t="s">
        <v>522</v>
      </c>
      <c r="D211" s="15" t="s">
        <v>134</v>
      </c>
      <c r="E211" s="2" t="s">
        <v>61</v>
      </c>
      <c r="F211" s="2" t="n">
        <v>1968</v>
      </c>
      <c r="G211" s="15" t="s">
        <v>523</v>
      </c>
      <c r="H211" s="15" t="s">
        <v>134</v>
      </c>
      <c r="I211" s="2" t="s">
        <v>20</v>
      </c>
      <c r="J211" s="2" t="n">
        <v>1974</v>
      </c>
      <c r="K211" s="16" t="n">
        <v>0.0543994212930556</v>
      </c>
      <c r="L211" s="17" t="n">
        <v>8.84277176544292</v>
      </c>
      <c r="M211" s="18" t="n">
        <v>0.00471194640909967</v>
      </c>
      <c r="N211" s="19" t="s">
        <v>105</v>
      </c>
      <c r="O211" s="20" t="n">
        <v>34</v>
      </c>
      <c r="P211" s="2" t="n">
        <v>4</v>
      </c>
    </row>
    <row r="212" customFormat="false" ht="14.3" hidden="false" customHeight="false" outlineLevel="0" collapsed="false">
      <c r="A212" s="13" t="n">
        <v>210</v>
      </c>
      <c r="B212" s="14" t="n">
        <v>283</v>
      </c>
      <c r="C212" s="15" t="s">
        <v>524</v>
      </c>
      <c r="D212" s="15" t="s">
        <v>86</v>
      </c>
      <c r="E212" s="2" t="s">
        <v>61</v>
      </c>
      <c r="F212" s="2" t="n">
        <v>1965</v>
      </c>
      <c r="G212" s="15" t="s">
        <v>525</v>
      </c>
      <c r="H212" s="15" t="s">
        <v>57</v>
      </c>
      <c r="I212" s="2" t="s">
        <v>20</v>
      </c>
      <c r="J212" s="2" t="n">
        <v>1963</v>
      </c>
      <c r="K212" s="16" t="n">
        <v>0.054769791662693</v>
      </c>
      <c r="L212" s="17" t="n">
        <v>8.78297419185425</v>
      </c>
      <c r="M212" s="18" t="n">
        <v>0.0047440269954693</v>
      </c>
      <c r="N212" s="19" t="s">
        <v>84</v>
      </c>
      <c r="O212" s="20" t="n">
        <v>19</v>
      </c>
      <c r="P212" s="2" t="n">
        <v>4</v>
      </c>
    </row>
    <row r="213" customFormat="false" ht="14.3" hidden="false" customHeight="false" outlineLevel="0" collapsed="false">
      <c r="A213" s="13" t="n">
        <v>211</v>
      </c>
      <c r="B213" s="14" t="n">
        <v>63</v>
      </c>
      <c r="C213" s="15" t="s">
        <v>526</v>
      </c>
      <c r="D213" s="15" t="s">
        <v>134</v>
      </c>
      <c r="E213" s="2" t="s">
        <v>20</v>
      </c>
      <c r="F213" s="2" t="n">
        <v>1963</v>
      </c>
      <c r="G213" s="15" t="s">
        <v>527</v>
      </c>
      <c r="H213" s="15" t="s">
        <v>134</v>
      </c>
      <c r="I213" s="2" t="s">
        <v>20</v>
      </c>
      <c r="J213" s="2" t="n">
        <v>1955</v>
      </c>
      <c r="K213" s="16" t="n">
        <v>0.0548276620393153</v>
      </c>
      <c r="L213" s="17" t="n">
        <v>8.77370379794283</v>
      </c>
      <c r="M213" s="18" t="n">
        <v>0.004749039587641</v>
      </c>
      <c r="N213" s="19" t="s">
        <v>44</v>
      </c>
      <c r="O213" s="20" t="n">
        <v>44</v>
      </c>
      <c r="P213" s="2" t="n">
        <v>4</v>
      </c>
    </row>
    <row r="214" customFormat="false" ht="14.3" hidden="false" customHeight="false" outlineLevel="0" collapsed="false">
      <c r="A214" s="13" t="n">
        <v>212</v>
      </c>
      <c r="B214" s="14" t="n">
        <v>106</v>
      </c>
      <c r="C214" s="15" t="s">
        <v>528</v>
      </c>
      <c r="D214" s="15" t="s">
        <v>196</v>
      </c>
      <c r="E214" s="2" t="s">
        <v>61</v>
      </c>
      <c r="F214" s="2" t="n">
        <v>1953</v>
      </c>
      <c r="G214" s="15" t="s">
        <v>529</v>
      </c>
      <c r="H214" s="15" t="s">
        <v>196</v>
      </c>
      <c r="I214" s="2" t="s">
        <v>20</v>
      </c>
      <c r="J214" s="2" t="n">
        <v>1940</v>
      </c>
      <c r="K214" s="16" t="n">
        <v>0.057316087964864</v>
      </c>
      <c r="L214" s="17" t="n">
        <v>8.39278610503836</v>
      </c>
      <c r="M214" s="18" t="n">
        <v>0.00496458102770585</v>
      </c>
      <c r="N214" s="19" t="s">
        <v>84</v>
      </c>
      <c r="O214" s="20" t="n">
        <v>20</v>
      </c>
      <c r="P214" s="2" t="n">
        <v>4</v>
      </c>
    </row>
    <row r="215" customFormat="false" ht="14.3" hidden="false" customHeight="false" outlineLevel="0" collapsed="false">
      <c r="A215" s="13" t="n">
        <v>213</v>
      </c>
      <c r="B215" s="14" t="n">
        <v>168</v>
      </c>
      <c r="C215" s="15" t="s">
        <v>530</v>
      </c>
      <c r="D215" s="15" t="s">
        <v>355</v>
      </c>
      <c r="E215" s="2" t="s">
        <v>20</v>
      </c>
      <c r="F215" s="2" t="n">
        <v>1946</v>
      </c>
      <c r="G215" s="15" t="s">
        <v>531</v>
      </c>
      <c r="H215" s="15" t="s">
        <v>137</v>
      </c>
      <c r="I215" s="2" t="s">
        <v>20</v>
      </c>
      <c r="J215" s="2" t="n">
        <v>1943</v>
      </c>
      <c r="K215" s="16" t="n">
        <v>0.0582188657426741</v>
      </c>
      <c r="L215" s="17" t="n">
        <v>8.26264236738755</v>
      </c>
      <c r="M215" s="18" t="n">
        <v>0.00504277745713938</v>
      </c>
      <c r="N215" s="19" t="s">
        <v>93</v>
      </c>
      <c r="O215" s="20" t="n">
        <v>15</v>
      </c>
      <c r="P215" s="2" t="n">
        <v>4</v>
      </c>
    </row>
    <row r="216" customFormat="false" ht="14.3" hidden="false" customHeight="false" outlineLevel="0" collapsed="false">
      <c r="A216" s="13" t="n">
        <v>214</v>
      </c>
      <c r="B216" s="14" t="n">
        <v>294</v>
      </c>
      <c r="C216" s="15" t="s">
        <v>532</v>
      </c>
      <c r="D216" s="15" t="s">
        <v>137</v>
      </c>
      <c r="E216" s="2" t="s">
        <v>20</v>
      </c>
      <c r="F216" s="2" t="n">
        <v>1957</v>
      </c>
      <c r="G216" s="15" t="s">
        <v>533</v>
      </c>
      <c r="H216" s="15" t="s">
        <v>137</v>
      </c>
      <c r="I216" s="2" t="s">
        <v>20</v>
      </c>
      <c r="J216" s="2" t="n">
        <v>1955</v>
      </c>
      <c r="K216" s="16" t="n">
        <v>0.0582767361120204</v>
      </c>
      <c r="L216" s="17" t="n">
        <v>8.25443734086276</v>
      </c>
      <c r="M216" s="18" t="n">
        <v>0.00504779004868085</v>
      </c>
      <c r="N216" s="19" t="s">
        <v>93</v>
      </c>
      <c r="O216" s="20" t="n">
        <v>16</v>
      </c>
      <c r="P216" s="2" t="n">
        <v>4</v>
      </c>
    </row>
    <row r="217" customFormat="false" ht="14.3" hidden="false" customHeight="false" outlineLevel="0" collapsed="false">
      <c r="A217" s="13" t="n">
        <v>215</v>
      </c>
      <c r="B217" s="14" t="n">
        <v>279</v>
      </c>
      <c r="C217" s="15" t="s">
        <v>534</v>
      </c>
      <c r="D217" s="15" t="s">
        <v>86</v>
      </c>
      <c r="E217" s="2" t="s">
        <v>20</v>
      </c>
      <c r="F217" s="2" t="n">
        <v>1950</v>
      </c>
      <c r="G217" s="15" t="s">
        <v>535</v>
      </c>
      <c r="H217" s="15" t="s">
        <v>86</v>
      </c>
      <c r="I217" s="2" t="s">
        <v>20</v>
      </c>
      <c r="J217" s="2" t="n">
        <v>1960</v>
      </c>
      <c r="K217" s="16" t="n">
        <v>0.0586123842585948</v>
      </c>
      <c r="L217" s="17" t="n">
        <v>8.20716769589743</v>
      </c>
      <c r="M217" s="18" t="n">
        <v>0.00507686307999955</v>
      </c>
      <c r="N217" s="19" t="s">
        <v>93</v>
      </c>
      <c r="O217" s="2" t="n">
        <v>17</v>
      </c>
      <c r="P217" s="2" t="n">
        <v>4</v>
      </c>
    </row>
    <row r="218" customFormat="false" ht="14.3" hidden="false" customHeight="false" outlineLevel="0" collapsed="false">
      <c r="A218" s="13" t="n">
        <v>216</v>
      </c>
      <c r="B218" s="14" t="n">
        <v>101</v>
      </c>
      <c r="C218" s="15" t="s">
        <v>536</v>
      </c>
      <c r="D218" s="15" t="s">
        <v>176</v>
      </c>
      <c r="E218" s="2" t="s">
        <v>61</v>
      </c>
      <c r="F218" s="2" t="n">
        <v>1965</v>
      </c>
      <c r="G218" s="15" t="s">
        <v>537</v>
      </c>
      <c r="H218" s="15" t="s">
        <v>176</v>
      </c>
      <c r="I218" s="2" t="s">
        <v>20</v>
      </c>
      <c r="J218" s="2" t="n">
        <v>1936</v>
      </c>
      <c r="K218" s="16" t="n">
        <v>0.059837962962963</v>
      </c>
      <c r="L218" s="17" t="n">
        <v>8.03907156673114</v>
      </c>
      <c r="M218" s="18" t="n">
        <v>0.00518301974560095</v>
      </c>
      <c r="N218" s="19" t="s">
        <v>84</v>
      </c>
      <c r="O218" s="2" t="n">
        <v>21</v>
      </c>
      <c r="P218" s="2" t="n">
        <v>4</v>
      </c>
    </row>
    <row r="219" customFormat="false" ht="14.3" hidden="false" customHeight="false" outlineLevel="0" collapsed="false">
      <c r="A219" s="13" t="n">
        <v>217</v>
      </c>
      <c r="B219" s="14" t="n">
        <v>252</v>
      </c>
      <c r="C219" s="15" t="s">
        <v>538</v>
      </c>
      <c r="D219" s="15" t="s">
        <v>159</v>
      </c>
      <c r="E219" s="2" t="s">
        <v>61</v>
      </c>
      <c r="F219" s="2" t="n">
        <v>1972</v>
      </c>
      <c r="G219" s="15" t="s">
        <v>539</v>
      </c>
      <c r="H219" s="15" t="s">
        <v>159</v>
      </c>
      <c r="I219" s="2" t="s">
        <v>61</v>
      </c>
      <c r="J219" s="2" t="n">
        <v>1973</v>
      </c>
      <c r="K219" s="16" t="n">
        <v>0.0618634259259259</v>
      </c>
      <c r="L219" s="17" t="n">
        <v>7.77586529466791</v>
      </c>
      <c r="M219" s="18" t="n">
        <v>0.00535846045265708</v>
      </c>
      <c r="N219" s="19" t="s">
        <v>210</v>
      </c>
      <c r="O219" s="2" t="n">
        <v>15</v>
      </c>
      <c r="P219" s="2" t="n">
        <v>4</v>
      </c>
    </row>
    <row r="220" customFormat="false" ht="14.3" hidden="false" customHeight="false" outlineLevel="0" collapsed="false">
      <c r="A220" s="13" t="n">
        <v>218</v>
      </c>
      <c r="B220" s="14" t="n">
        <v>28</v>
      </c>
      <c r="C220" s="15" t="s">
        <v>540</v>
      </c>
      <c r="D220" s="15" t="s">
        <v>57</v>
      </c>
      <c r="E220" s="2" t="s">
        <v>61</v>
      </c>
      <c r="F220" s="2" t="n">
        <v>1977</v>
      </c>
      <c r="G220" s="15" t="s">
        <v>541</v>
      </c>
      <c r="H220" s="15" t="s">
        <v>57</v>
      </c>
      <c r="I220" s="2" t="s">
        <v>20</v>
      </c>
      <c r="J220" s="2" t="n">
        <v>1975</v>
      </c>
      <c r="K220" s="16" t="n">
        <v>0.0622106481481482</v>
      </c>
      <c r="L220" s="17" t="n">
        <v>7.73246511627907</v>
      </c>
      <c r="M220" s="18" t="n">
        <v>0.00538853600243812</v>
      </c>
      <c r="N220" s="19" t="s">
        <v>105</v>
      </c>
      <c r="O220" s="2" t="n">
        <v>35</v>
      </c>
      <c r="P220" s="2" t="n">
        <v>4</v>
      </c>
    </row>
    <row r="221" customFormat="false" ht="14.3" hidden="false" customHeight="false" outlineLevel="0" collapsed="false">
      <c r="A221" s="13" t="n">
        <v>219</v>
      </c>
      <c r="B221" s="14" t="n">
        <v>35</v>
      </c>
      <c r="C221" s="15" t="s">
        <v>542</v>
      </c>
      <c r="D221" s="15" t="s">
        <v>57</v>
      </c>
      <c r="E221" s="2" t="s">
        <v>61</v>
      </c>
      <c r="F221" s="2" t="n">
        <v>1978</v>
      </c>
      <c r="G221" s="15" t="s">
        <v>543</v>
      </c>
      <c r="H221" s="15" t="s">
        <v>57</v>
      </c>
      <c r="I221" s="2" t="s">
        <v>61</v>
      </c>
      <c r="J221" s="2" t="n">
        <v>1985</v>
      </c>
      <c r="K221" s="16" t="n">
        <v>0.0626388888888889</v>
      </c>
      <c r="L221" s="17" t="n">
        <v>7.67960088691796</v>
      </c>
      <c r="M221" s="18" t="n">
        <v>0.00542562918050142</v>
      </c>
      <c r="N221" s="19" t="s">
        <v>210</v>
      </c>
      <c r="O221" s="2" t="n">
        <v>16</v>
      </c>
      <c r="P221" s="2" t="n">
        <v>4</v>
      </c>
    </row>
    <row r="222" customFormat="false" ht="14.3" hidden="false" customHeight="false" outlineLevel="0" collapsed="false">
      <c r="A222" s="13" t="n">
        <v>220</v>
      </c>
      <c r="B222" s="14" t="n">
        <v>272</v>
      </c>
      <c r="C222" s="15" t="s">
        <v>544</v>
      </c>
      <c r="D222" s="15" t="s">
        <v>86</v>
      </c>
      <c r="E222" s="2" t="s">
        <v>61</v>
      </c>
      <c r="F222" s="2" t="n">
        <v>1965</v>
      </c>
      <c r="G222" s="15" t="s">
        <v>545</v>
      </c>
      <c r="H222" s="15" t="s">
        <v>86</v>
      </c>
      <c r="I222" s="2" t="s">
        <v>61</v>
      </c>
      <c r="J222" s="2" t="n">
        <v>1983</v>
      </c>
      <c r="K222" s="16" t="n">
        <v>0.0640046296296296</v>
      </c>
      <c r="L222" s="17" t="n">
        <v>7.51573236889693</v>
      </c>
      <c r="M222" s="18" t="n">
        <v>0.00554392634297355</v>
      </c>
      <c r="N222" s="19" t="s">
        <v>210</v>
      </c>
      <c r="O222" s="2" t="n">
        <v>17</v>
      </c>
      <c r="P222" s="2" t="n">
        <v>4</v>
      </c>
    </row>
    <row r="223" customFormat="false" ht="14.3" hidden="false" customHeight="false" outlineLevel="0" collapsed="false">
      <c r="A223" s="13" t="n">
        <v>221</v>
      </c>
      <c r="B223" s="14" t="n">
        <v>238</v>
      </c>
      <c r="C223" s="15" t="s">
        <v>546</v>
      </c>
      <c r="D223" s="15" t="s">
        <v>357</v>
      </c>
      <c r="E223" s="2" t="s">
        <v>20</v>
      </c>
      <c r="F223" s="2" t="n">
        <v>1956</v>
      </c>
      <c r="G223" s="15" t="s">
        <v>547</v>
      </c>
      <c r="H223" s="15" t="s">
        <v>357</v>
      </c>
      <c r="I223" s="2" t="s">
        <v>20</v>
      </c>
      <c r="J223" s="2" t="n">
        <v>1963</v>
      </c>
      <c r="K223" s="16" t="n">
        <v>0.0675925925925926</v>
      </c>
      <c r="L223" s="17" t="n">
        <v>7.11678082191781</v>
      </c>
      <c r="M223" s="18" t="n">
        <v>0.0058547070240444</v>
      </c>
      <c r="N223" s="19" t="s">
        <v>44</v>
      </c>
      <c r="O223" s="2" t="n">
        <v>45</v>
      </c>
      <c r="P223" s="2" t="n">
        <v>4</v>
      </c>
    </row>
    <row r="224" customFormat="false" ht="14.3" hidden="false" customHeight="false" outlineLevel="0" collapsed="false">
      <c r="A224" s="13" t="n">
        <v>222</v>
      </c>
      <c r="B224" s="14" t="n">
        <v>271</v>
      </c>
      <c r="C224" s="15" t="s">
        <v>548</v>
      </c>
      <c r="D224" s="15" t="s">
        <v>86</v>
      </c>
      <c r="E224" s="2" t="s">
        <v>61</v>
      </c>
      <c r="F224" s="2" t="n">
        <v>1963</v>
      </c>
      <c r="G224" s="15" t="s">
        <v>549</v>
      </c>
      <c r="H224" s="15" t="s">
        <v>86</v>
      </c>
      <c r="I224" s="2" t="s">
        <v>20</v>
      </c>
      <c r="J224" s="2" t="n">
        <v>1948</v>
      </c>
      <c r="K224" s="16" t="n">
        <v>0.0704861111111111</v>
      </c>
      <c r="L224" s="17" t="n">
        <v>6.82463054187192</v>
      </c>
      <c r="M224" s="18" t="n">
        <v>0.00610533660555315</v>
      </c>
      <c r="N224" s="19" t="s">
        <v>84</v>
      </c>
      <c r="O224" s="2" t="n">
        <v>22</v>
      </c>
      <c r="P224" s="2" t="n">
        <v>4</v>
      </c>
    </row>
    <row r="225" customFormat="false" ht="14.3" hidden="false" customHeight="false" outlineLevel="0" collapsed="false">
      <c r="L225" s="17"/>
      <c r="M225" s="18"/>
    </row>
    <row r="226" customFormat="false" ht="14.3" hidden="false" customHeight="false" outlineLevel="0" collapsed="false">
      <c r="L226" s="17"/>
      <c r="M226" s="18"/>
    </row>
    <row r="227" customFormat="false" ht="14.3" hidden="false" customHeight="false" outlineLevel="0" collapsed="false">
      <c r="L227" s="17"/>
      <c r="M227" s="18"/>
    </row>
    <row r="228" customFormat="false" ht="14.3" hidden="false" customHeight="false" outlineLevel="0" collapsed="false">
      <c r="L228" s="17"/>
      <c r="M228" s="18"/>
    </row>
    <row r="229" customFormat="false" ht="14.3" hidden="false" customHeight="false" outlineLevel="0" collapsed="false">
      <c r="L229" s="17"/>
      <c r="M229" s="18"/>
    </row>
    <row r="230" customFormat="false" ht="14.3" hidden="false" customHeight="false" outlineLevel="0" collapsed="false">
      <c r="L230" s="17"/>
      <c r="M230" s="18"/>
    </row>
    <row r="231" customFormat="false" ht="14.3" hidden="false" customHeight="false" outlineLevel="0" collapsed="false">
      <c r="L231" s="17"/>
      <c r="M231" s="18"/>
    </row>
    <row r="232" customFormat="false" ht="14.3" hidden="false" customHeight="false" outlineLevel="0" collapsed="false">
      <c r="L232" s="17"/>
      <c r="M232" s="18"/>
    </row>
    <row r="233" customFormat="false" ht="14.3" hidden="false" customHeight="false" outlineLevel="0" collapsed="false">
      <c r="L233" s="17"/>
      <c r="M233" s="18"/>
    </row>
    <row r="234" customFormat="false" ht="14.3" hidden="false" customHeight="false" outlineLevel="0" collapsed="false">
      <c r="L234" s="17"/>
      <c r="M234" s="18"/>
    </row>
    <row r="235" customFormat="false" ht="14.3" hidden="false" customHeight="false" outlineLevel="0" collapsed="false">
      <c r="L235" s="17"/>
      <c r="M235" s="18"/>
    </row>
    <row r="236" customFormat="false" ht="14.3" hidden="false" customHeight="false" outlineLevel="0" collapsed="false">
      <c r="L236" s="17"/>
      <c r="M236" s="18"/>
    </row>
    <row r="237" customFormat="false" ht="14.3" hidden="false" customHeight="false" outlineLevel="0" collapsed="false">
      <c r="L237" s="17"/>
      <c r="M237" s="18"/>
    </row>
    <row r="238" customFormat="false" ht="14.3" hidden="false" customHeight="false" outlineLevel="0" collapsed="false">
      <c r="L238" s="17"/>
      <c r="M238" s="18"/>
    </row>
    <row r="239" customFormat="false" ht="14.3" hidden="false" customHeight="false" outlineLevel="0" collapsed="false">
      <c r="L239" s="17"/>
      <c r="M239" s="18"/>
    </row>
    <row r="240" customFormat="false" ht="14.3" hidden="false" customHeight="false" outlineLevel="0" collapsed="false">
      <c r="L240" s="17"/>
      <c r="M240" s="18"/>
    </row>
    <row r="241" customFormat="false" ht="14.3" hidden="false" customHeight="false" outlineLevel="0" collapsed="false">
      <c r="L241" s="17"/>
      <c r="M241" s="18"/>
    </row>
    <row r="242" customFormat="false" ht="14.3" hidden="false" customHeight="false" outlineLevel="0" collapsed="false">
      <c r="L242" s="17"/>
      <c r="M242" s="18"/>
    </row>
    <row r="243" customFormat="false" ht="14.3" hidden="false" customHeight="false" outlineLevel="0" collapsed="false">
      <c r="L243" s="17"/>
      <c r="M243" s="18"/>
    </row>
    <row r="244" customFormat="false" ht="14.3" hidden="false" customHeight="false" outlineLevel="0" collapsed="false">
      <c r="L244" s="17"/>
      <c r="M244" s="18"/>
    </row>
    <row r="245" customFormat="false" ht="14.3" hidden="false" customHeight="false" outlineLevel="0" collapsed="false">
      <c r="L245" s="17"/>
      <c r="M245" s="18"/>
    </row>
    <row r="246" customFormat="false" ht="14.3" hidden="false" customHeight="false" outlineLevel="0" collapsed="false">
      <c r="L246" s="17"/>
      <c r="M246" s="18"/>
    </row>
    <row r="247" customFormat="false" ht="14.3" hidden="false" customHeight="false" outlineLevel="0" collapsed="false">
      <c r="L247" s="17"/>
      <c r="M247" s="18"/>
    </row>
    <row r="248" customFormat="false" ht="14.3" hidden="false" customHeight="false" outlineLevel="0" collapsed="false">
      <c r="L248" s="17"/>
      <c r="M248" s="18"/>
    </row>
    <row r="249" customFormat="false" ht="14.3" hidden="false" customHeight="false" outlineLevel="0" collapsed="false">
      <c r="L249" s="17"/>
      <c r="M249" s="18"/>
    </row>
    <row r="250" customFormat="false" ht="14.3" hidden="false" customHeight="false" outlineLevel="0" collapsed="false">
      <c r="L250" s="17"/>
      <c r="M250" s="18"/>
    </row>
    <row r="251" customFormat="false" ht="14.3" hidden="false" customHeight="false" outlineLevel="0" collapsed="false">
      <c r="L251" s="17"/>
      <c r="M251" s="18"/>
    </row>
    <row r="252" customFormat="false" ht="14.3" hidden="false" customHeight="false" outlineLevel="0" collapsed="false">
      <c r="L252" s="17"/>
      <c r="M252" s="18"/>
    </row>
    <row r="253" customFormat="false" ht="14.3" hidden="false" customHeight="false" outlineLevel="0" collapsed="false">
      <c r="L253" s="17"/>
      <c r="M253" s="18"/>
    </row>
    <row r="254" customFormat="false" ht="14.3" hidden="false" customHeight="false" outlineLevel="0" collapsed="false">
      <c r="L254" s="17"/>
      <c r="M254" s="18"/>
    </row>
    <row r="255" customFormat="false" ht="14.3" hidden="false" customHeight="false" outlineLevel="0" collapsed="false">
      <c r="L255" s="17"/>
      <c r="M255" s="18"/>
    </row>
    <row r="256" customFormat="false" ht="14.3" hidden="false" customHeight="false" outlineLevel="0" collapsed="false">
      <c r="L256" s="17"/>
      <c r="M256" s="18"/>
    </row>
    <row r="257" customFormat="false" ht="14.3" hidden="false" customHeight="false" outlineLevel="0" collapsed="false">
      <c r="L257" s="17"/>
      <c r="M257" s="18"/>
    </row>
    <row r="258" customFormat="false" ht="14.3" hidden="false" customHeight="false" outlineLevel="0" collapsed="false">
      <c r="L258" s="17"/>
      <c r="M258" s="18"/>
    </row>
    <row r="259" customFormat="false" ht="14.3" hidden="false" customHeight="false" outlineLevel="0" collapsed="false">
      <c r="L259" s="17"/>
      <c r="M259" s="18"/>
    </row>
    <row r="260" customFormat="false" ht="14.3" hidden="false" customHeight="false" outlineLevel="0" collapsed="false">
      <c r="L260" s="17"/>
      <c r="M260" s="18"/>
    </row>
    <row r="261" customFormat="false" ht="14.3" hidden="false" customHeight="false" outlineLevel="0" collapsed="false">
      <c r="L261" s="17"/>
      <c r="M261" s="18"/>
    </row>
    <row r="262" customFormat="false" ht="14.3" hidden="false" customHeight="false" outlineLevel="0" collapsed="false">
      <c r="L262" s="17"/>
      <c r="M262" s="18"/>
    </row>
    <row r="263" customFormat="false" ht="14.3" hidden="false" customHeight="false" outlineLevel="0" collapsed="false">
      <c r="L263" s="17"/>
      <c r="M263" s="18"/>
    </row>
    <row r="264" customFormat="false" ht="14.3" hidden="false" customHeight="false" outlineLevel="0" collapsed="false">
      <c r="L264" s="17"/>
      <c r="M264" s="18"/>
    </row>
    <row r="265" customFormat="false" ht="14.3" hidden="false" customHeight="false" outlineLevel="0" collapsed="false">
      <c r="L265" s="17"/>
      <c r="M265" s="18"/>
    </row>
    <row r="266" customFormat="false" ht="14.3" hidden="false" customHeight="false" outlineLevel="0" collapsed="false">
      <c r="L266" s="17"/>
      <c r="M266" s="18"/>
    </row>
    <row r="267" customFormat="false" ht="14.3" hidden="false" customHeight="false" outlineLevel="0" collapsed="false">
      <c r="L267" s="17"/>
      <c r="M267" s="18"/>
    </row>
    <row r="268" customFormat="false" ht="14.3" hidden="false" customHeight="false" outlineLevel="0" collapsed="false">
      <c r="L268" s="17"/>
      <c r="M268" s="18"/>
    </row>
    <row r="269" customFormat="false" ht="14.3" hidden="false" customHeight="false" outlineLevel="0" collapsed="false">
      <c r="L269" s="17"/>
      <c r="M269" s="18"/>
    </row>
    <row r="270" customFormat="false" ht="14.3" hidden="false" customHeight="false" outlineLevel="0" collapsed="false">
      <c r="L270" s="17"/>
      <c r="M270" s="18"/>
    </row>
    <row r="271" customFormat="false" ht="14.3" hidden="false" customHeight="false" outlineLevel="0" collapsed="false">
      <c r="L271" s="17"/>
      <c r="M271" s="18"/>
    </row>
    <row r="272" customFormat="false" ht="14.3" hidden="false" customHeight="false" outlineLevel="0" collapsed="false">
      <c r="L272" s="17"/>
      <c r="M272" s="18"/>
    </row>
    <row r="273" customFormat="false" ht="14.3" hidden="false" customHeight="false" outlineLevel="0" collapsed="false">
      <c r="L273" s="17"/>
      <c r="M273" s="18"/>
    </row>
    <row r="274" customFormat="false" ht="14.3" hidden="false" customHeight="false" outlineLevel="0" collapsed="false">
      <c r="L274" s="17"/>
      <c r="M274" s="18"/>
    </row>
    <row r="275" customFormat="false" ht="14.3" hidden="false" customHeight="false" outlineLevel="0" collapsed="false">
      <c r="L275" s="17"/>
      <c r="M275" s="18"/>
    </row>
    <row r="276" customFormat="false" ht="14.3" hidden="false" customHeight="false" outlineLevel="0" collapsed="false">
      <c r="L276" s="17"/>
      <c r="M276" s="18"/>
    </row>
    <row r="277" customFormat="false" ht="14.3" hidden="false" customHeight="false" outlineLevel="0" collapsed="false">
      <c r="L277" s="17"/>
      <c r="M277" s="18"/>
    </row>
    <row r="278" customFormat="false" ht="14.3" hidden="false" customHeight="false" outlineLevel="0" collapsed="false">
      <c r="L278" s="17"/>
      <c r="M278" s="18"/>
    </row>
    <row r="279" customFormat="false" ht="14.3" hidden="false" customHeight="false" outlineLevel="0" collapsed="false">
      <c r="L279" s="17"/>
      <c r="M279" s="18"/>
    </row>
    <row r="280" customFormat="false" ht="14.3" hidden="false" customHeight="false" outlineLevel="0" collapsed="false">
      <c r="L280" s="17"/>
      <c r="M280" s="18"/>
    </row>
    <row r="281" customFormat="false" ht="14.3" hidden="false" customHeight="false" outlineLevel="0" collapsed="false">
      <c r="L281" s="17"/>
      <c r="M281" s="18"/>
    </row>
    <row r="282" customFormat="false" ht="14.3" hidden="false" customHeight="false" outlineLevel="0" collapsed="false">
      <c r="L282" s="17"/>
      <c r="M282" s="18"/>
    </row>
    <row r="283" customFormat="false" ht="14.3" hidden="false" customHeight="false" outlineLevel="0" collapsed="false">
      <c r="L283" s="17"/>
      <c r="M283" s="18"/>
    </row>
    <row r="284" customFormat="false" ht="14.3" hidden="false" customHeight="false" outlineLevel="0" collapsed="false">
      <c r="L284" s="17"/>
      <c r="M284" s="18"/>
    </row>
    <row r="285" customFormat="false" ht="14.3" hidden="false" customHeight="false" outlineLevel="0" collapsed="false">
      <c r="L285" s="17"/>
      <c r="M285" s="18"/>
    </row>
    <row r="286" customFormat="false" ht="14.3" hidden="false" customHeight="false" outlineLevel="0" collapsed="false">
      <c r="L286" s="17"/>
      <c r="M286" s="18"/>
    </row>
    <row r="287" customFormat="false" ht="14.3" hidden="false" customHeight="false" outlineLevel="0" collapsed="false">
      <c r="L287" s="17"/>
      <c r="M287" s="18"/>
    </row>
    <row r="288" customFormat="false" ht="14.3" hidden="false" customHeight="false" outlineLevel="0" collapsed="false">
      <c r="L288" s="17"/>
      <c r="M288" s="18"/>
    </row>
    <row r="289" customFormat="false" ht="14.3" hidden="false" customHeight="false" outlineLevel="0" collapsed="false">
      <c r="L289" s="17"/>
      <c r="M289" s="18"/>
    </row>
    <row r="290" customFormat="false" ht="14.3" hidden="false" customHeight="false" outlineLevel="0" collapsed="false">
      <c r="L290" s="17"/>
      <c r="M290" s="18"/>
    </row>
    <row r="291" customFormat="false" ht="14.3" hidden="false" customHeight="false" outlineLevel="0" collapsed="false">
      <c r="L291" s="17"/>
      <c r="M291" s="18"/>
    </row>
    <row r="292" customFormat="false" ht="14.3" hidden="false" customHeight="false" outlineLevel="0" collapsed="false">
      <c r="L292" s="17"/>
      <c r="M292" s="18"/>
    </row>
    <row r="293" customFormat="false" ht="14.3" hidden="false" customHeight="false" outlineLevel="0" collapsed="false">
      <c r="L293" s="17"/>
      <c r="M293" s="18"/>
    </row>
    <row r="294" customFormat="false" ht="14.3" hidden="false" customHeight="false" outlineLevel="0" collapsed="false">
      <c r="L294" s="17"/>
      <c r="M294" s="18"/>
    </row>
    <row r="295" customFormat="false" ht="14.3" hidden="false" customHeight="false" outlineLevel="0" collapsed="false">
      <c r="L295" s="17"/>
      <c r="M295" s="18"/>
    </row>
    <row r="296" customFormat="false" ht="14.3" hidden="false" customHeight="false" outlineLevel="0" collapsed="false">
      <c r="L296" s="17"/>
      <c r="M296" s="18"/>
    </row>
    <row r="297" customFormat="false" ht="14.3" hidden="false" customHeight="false" outlineLevel="0" collapsed="false">
      <c r="L297" s="17"/>
      <c r="M297" s="18"/>
    </row>
    <row r="298" customFormat="false" ht="14.3" hidden="false" customHeight="false" outlineLevel="0" collapsed="false">
      <c r="L298" s="17"/>
      <c r="M298" s="18"/>
    </row>
    <row r="299" customFormat="false" ht="14.3" hidden="false" customHeight="false" outlineLevel="0" collapsed="false">
      <c r="L299" s="17"/>
      <c r="M299" s="18"/>
    </row>
    <row r="300" customFormat="false" ht="14.3" hidden="false" customHeight="false" outlineLevel="0" collapsed="false">
      <c r="L300" s="17"/>
      <c r="M300" s="18"/>
    </row>
    <row r="301" customFormat="false" ht="14.3" hidden="false" customHeight="false" outlineLevel="0" collapsed="false">
      <c r="L301" s="17"/>
      <c r="M301" s="18"/>
    </row>
    <row r="302" customFormat="false" ht="14.3" hidden="false" customHeight="false" outlineLevel="0" collapsed="false">
      <c r="L302" s="17"/>
      <c r="M302" s="18"/>
    </row>
    <row r="303" customFormat="false" ht="14.3" hidden="false" customHeight="false" outlineLevel="0" collapsed="false">
      <c r="L303" s="17"/>
      <c r="M303" s="18"/>
    </row>
    <row r="304" customFormat="false" ht="14.3" hidden="false" customHeight="false" outlineLevel="0" collapsed="false">
      <c r="L304" s="17"/>
      <c r="M304" s="18"/>
    </row>
    <row r="305" customFormat="false" ht="14.3" hidden="false" customHeight="false" outlineLevel="0" collapsed="false">
      <c r="L305" s="17"/>
      <c r="M305" s="18"/>
    </row>
    <row r="306" customFormat="false" ht="14.3" hidden="false" customHeight="false" outlineLevel="0" collapsed="false">
      <c r="L306" s="17"/>
      <c r="M306" s="18"/>
    </row>
    <row r="307" customFormat="false" ht="14.3" hidden="false" customHeight="false" outlineLevel="0" collapsed="false">
      <c r="L307" s="17"/>
      <c r="M307" s="18"/>
    </row>
    <row r="308" customFormat="false" ht="14.3" hidden="false" customHeight="false" outlineLevel="0" collapsed="false">
      <c r="L308" s="17"/>
      <c r="M308" s="18"/>
    </row>
    <row r="309" customFormat="false" ht="14.3" hidden="false" customHeight="false" outlineLevel="0" collapsed="false">
      <c r="L309" s="17"/>
      <c r="M309" s="18"/>
    </row>
    <row r="310" customFormat="false" ht="14.3" hidden="false" customHeight="false" outlineLevel="0" collapsed="false">
      <c r="L310" s="17"/>
      <c r="M310" s="18"/>
    </row>
    <row r="311" customFormat="false" ht="14.3" hidden="false" customHeight="false" outlineLevel="0" collapsed="false">
      <c r="L311" s="17"/>
      <c r="M311" s="18"/>
    </row>
    <row r="312" customFormat="false" ht="14.3" hidden="false" customHeight="false" outlineLevel="0" collapsed="false">
      <c r="L312" s="17"/>
      <c r="M312" s="18"/>
    </row>
    <row r="313" customFormat="false" ht="14.3" hidden="false" customHeight="false" outlineLevel="0" collapsed="false">
      <c r="L313" s="17"/>
      <c r="M313" s="18"/>
    </row>
    <row r="314" customFormat="false" ht="14.3" hidden="false" customHeight="false" outlineLevel="0" collapsed="false">
      <c r="L314" s="17"/>
      <c r="M314" s="18"/>
    </row>
    <row r="315" customFormat="false" ht="14.3" hidden="false" customHeight="false" outlineLevel="0" collapsed="false">
      <c r="L315" s="17"/>
      <c r="M315" s="18"/>
    </row>
    <row r="316" customFormat="false" ht="14.3" hidden="false" customHeight="false" outlineLevel="0" collapsed="false">
      <c r="L316" s="17"/>
      <c r="M316" s="18"/>
    </row>
    <row r="317" customFormat="false" ht="14.3" hidden="false" customHeight="false" outlineLevel="0" collapsed="false">
      <c r="L317" s="17"/>
      <c r="M317" s="18"/>
    </row>
    <row r="318" customFormat="false" ht="14.3" hidden="false" customHeight="false" outlineLevel="0" collapsed="false">
      <c r="L318" s="17"/>
      <c r="M318" s="18"/>
    </row>
    <row r="319" customFormat="false" ht="14.3" hidden="false" customHeight="false" outlineLevel="0" collapsed="false">
      <c r="L319" s="17"/>
      <c r="M319" s="18"/>
    </row>
    <row r="320" customFormat="false" ht="14.3" hidden="false" customHeight="false" outlineLevel="0" collapsed="false">
      <c r="L320" s="17"/>
      <c r="M320" s="18"/>
    </row>
    <row r="321" customFormat="false" ht="14.3" hidden="false" customHeight="false" outlineLevel="0" collapsed="false">
      <c r="L321" s="17"/>
      <c r="M321" s="18"/>
    </row>
    <row r="322" customFormat="false" ht="14.3" hidden="false" customHeight="false" outlineLevel="0" collapsed="false">
      <c r="L322" s="17"/>
      <c r="M322" s="18"/>
    </row>
    <row r="323" customFormat="false" ht="14.3" hidden="false" customHeight="false" outlineLevel="0" collapsed="false">
      <c r="L323" s="17"/>
      <c r="M323" s="18"/>
    </row>
    <row r="324" customFormat="false" ht="14.3" hidden="false" customHeight="false" outlineLevel="0" collapsed="false">
      <c r="L324" s="17"/>
      <c r="M324" s="18"/>
    </row>
    <row r="325" customFormat="false" ht="14.3" hidden="false" customHeight="false" outlineLevel="0" collapsed="false">
      <c r="L325" s="17"/>
      <c r="M325" s="18"/>
    </row>
    <row r="326" customFormat="false" ht="14.3" hidden="false" customHeight="false" outlineLevel="0" collapsed="false">
      <c r="L326" s="17"/>
      <c r="M326" s="18"/>
    </row>
    <row r="327" customFormat="false" ht="14.3" hidden="false" customHeight="false" outlineLevel="0" collapsed="false">
      <c r="L327" s="17"/>
      <c r="M327" s="18"/>
    </row>
    <row r="328" customFormat="false" ht="14.3" hidden="false" customHeight="false" outlineLevel="0" collapsed="false">
      <c r="L328" s="17"/>
      <c r="M328" s="18"/>
    </row>
    <row r="329" customFormat="false" ht="14.3" hidden="false" customHeight="false" outlineLevel="0" collapsed="false">
      <c r="L329" s="17"/>
      <c r="M329" s="18"/>
    </row>
    <row r="330" customFormat="false" ht="14.3" hidden="false" customHeight="false" outlineLevel="0" collapsed="false">
      <c r="L330" s="17"/>
      <c r="M330" s="18"/>
    </row>
    <row r="331" customFormat="false" ht="14.3" hidden="false" customHeight="false" outlineLevel="0" collapsed="false">
      <c r="L331" s="17"/>
      <c r="M331" s="18"/>
    </row>
    <row r="332" customFormat="false" ht="14.3" hidden="false" customHeight="false" outlineLevel="0" collapsed="false">
      <c r="L332" s="17"/>
      <c r="M332" s="18"/>
    </row>
    <row r="333" customFormat="false" ht="14.3" hidden="false" customHeight="false" outlineLevel="0" collapsed="false">
      <c r="L333" s="17"/>
      <c r="M333" s="18"/>
    </row>
    <row r="334" customFormat="false" ht="14.3" hidden="false" customHeight="false" outlineLevel="0" collapsed="false">
      <c r="L334" s="17"/>
      <c r="M334" s="18"/>
    </row>
    <row r="335" customFormat="false" ht="14.3" hidden="false" customHeight="false" outlineLevel="0" collapsed="false">
      <c r="L335" s="17"/>
      <c r="M335" s="18"/>
    </row>
    <row r="336" customFormat="false" ht="14.3" hidden="false" customHeight="false" outlineLevel="0" collapsed="false">
      <c r="L336" s="17"/>
      <c r="M336" s="18"/>
    </row>
    <row r="337" customFormat="false" ht="14.3" hidden="false" customHeight="false" outlineLevel="0" collapsed="false">
      <c r="L337" s="17"/>
      <c r="M337" s="18"/>
    </row>
    <row r="338" customFormat="false" ht="14.3" hidden="false" customHeight="false" outlineLevel="0" collapsed="false">
      <c r="L338" s="17"/>
      <c r="M338" s="18"/>
    </row>
    <row r="339" customFormat="false" ht="14.3" hidden="false" customHeight="false" outlineLevel="0" collapsed="false">
      <c r="L339" s="17"/>
      <c r="M339" s="18"/>
    </row>
    <row r="340" customFormat="false" ht="14.3" hidden="false" customHeight="false" outlineLevel="0" collapsed="false">
      <c r="L340" s="17"/>
      <c r="M340" s="18"/>
    </row>
    <row r="341" customFormat="false" ht="14.3" hidden="false" customHeight="false" outlineLevel="0" collapsed="false">
      <c r="L341" s="17"/>
      <c r="M341" s="18"/>
    </row>
    <row r="342" customFormat="false" ht="14.3" hidden="false" customHeight="false" outlineLevel="0" collapsed="false">
      <c r="L342" s="17"/>
      <c r="M342" s="18"/>
    </row>
    <row r="343" customFormat="false" ht="14.3" hidden="false" customHeight="false" outlineLevel="0" collapsed="false">
      <c r="L343" s="17"/>
      <c r="M343" s="18"/>
    </row>
    <row r="344" customFormat="false" ht="14.3" hidden="false" customHeight="false" outlineLevel="0" collapsed="false">
      <c r="L344" s="17"/>
      <c r="M344" s="18"/>
    </row>
  </sheetData>
  <autoFilter ref="A2:P216"/>
  <mergeCells count="1">
    <mergeCell ref="B1:D1"/>
  </mergeCells>
  <conditionalFormatting sqref="A3:A216">
    <cfRule type="expression" priority="2" aboveAverage="0" equalAverage="0" bottom="0" percent="0" rank="0" text="" dxfId="2">
      <formula>Q3&gt;0</formula>
    </cfRule>
  </conditionalFormatting>
  <conditionalFormatting sqref="O3:O216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L3:L79 L170:L216 L225:L253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1</formula>
    </cfRule>
  </conditionalFormatting>
  <conditionalFormatting sqref="L80:L169"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  <cfRule type="cellIs" priority="11" operator="equal" aboveAverage="0" equalAverage="0" bottom="0" percent="0" rank="0" text="" dxfId="11">
      <formula>1</formula>
    </cfRule>
  </conditionalFormatting>
  <conditionalFormatting sqref="L254:L256">
    <cfRule type="cellIs" priority="12" operator="equal" aboveAverage="0" equalAverage="0" bottom="0" percent="0" rank="0" text="" dxfId="12">
      <formula>2</formula>
    </cfRule>
    <cfRule type="cellIs" priority="13" operator="equal" aboveAverage="0" equalAverage="0" bottom="0" percent="0" rank="0" text="" dxfId="13">
      <formula>3</formula>
    </cfRule>
    <cfRule type="cellIs" priority="14" operator="equal" aboveAverage="0" equalAverage="0" bottom="0" percent="0" rank="0" text="" dxfId="14">
      <formula>1</formula>
    </cfRule>
  </conditionalFormatting>
  <conditionalFormatting sqref="L342:L344">
    <cfRule type="cellIs" priority="15" operator="equal" aboveAverage="0" equalAverage="0" bottom="0" percent="0" rank="0" text="" dxfId="15">
      <formula>2</formula>
    </cfRule>
    <cfRule type="cellIs" priority="16" operator="equal" aboveAverage="0" equalAverage="0" bottom="0" percent="0" rank="0" text="" dxfId="16">
      <formula>3</formula>
    </cfRule>
    <cfRule type="cellIs" priority="17" operator="equal" aboveAverage="0" equalAverage="0" bottom="0" percent="0" rank="0" text="" dxfId="17">
      <formula>1</formula>
    </cfRule>
  </conditionalFormatting>
  <conditionalFormatting sqref="L257:L341">
    <cfRule type="cellIs" priority="18" operator="equal" aboveAverage="0" equalAverage="0" bottom="0" percent="0" rank="0" text="" dxfId="18">
      <formula>2</formula>
    </cfRule>
    <cfRule type="cellIs" priority="19" operator="equal" aboveAverage="0" equalAverage="0" bottom="0" percent="0" rank="0" text="" dxfId="19">
      <formula>3</formula>
    </cfRule>
    <cfRule type="cellIs" priority="20" operator="equal" aboveAverage="0" equalAverage="0" bottom="0" percent="0" rank="0" text="" dxfId="20">
      <formula>1</formula>
    </cfRule>
  </conditionalFormatting>
  <conditionalFormatting sqref="A217:A221">
    <cfRule type="expression" priority="21" aboveAverage="0" equalAverage="0" bottom="0" percent="0" rank="0" text="" dxfId="21">
      <formula>Q217&gt;0</formula>
    </cfRule>
  </conditionalFormatting>
  <conditionalFormatting sqref="O217:O223">
    <cfRule type="cellIs" priority="22" operator="equal" aboveAverage="0" equalAverage="0" bottom="0" percent="0" rank="0" text="" dxfId="22">
      <formula>1</formula>
    </cfRule>
    <cfRule type="cellIs" priority="23" operator="equal" aboveAverage="0" equalAverage="0" bottom="0" percent="0" rank="0" text="" dxfId="23">
      <formula>2</formula>
    </cfRule>
    <cfRule type="cellIs" priority="24" operator="equal" aboveAverage="0" equalAverage="0" bottom="0" percent="0" rank="0" text="" dxfId="24">
      <formula>3</formula>
    </cfRule>
  </conditionalFormatting>
  <conditionalFormatting sqref="L217:L223">
    <cfRule type="cellIs" priority="25" operator="equal" aboveAverage="0" equalAverage="0" bottom="0" percent="0" rank="0" text="" dxfId="25">
      <formula>2</formula>
    </cfRule>
    <cfRule type="cellIs" priority="26" operator="equal" aboveAverage="0" equalAverage="0" bottom="0" percent="0" rank="0" text="" dxfId="26">
      <formula>3</formula>
    </cfRule>
    <cfRule type="cellIs" priority="27" operator="equal" aboveAverage="0" equalAverage="0" bottom="0" percent="0" rank="0" text="" dxfId="27">
      <formula>1</formula>
    </cfRule>
  </conditionalFormatting>
  <conditionalFormatting sqref="A222:A224">
    <cfRule type="expression" priority="28" aboveAverage="0" equalAverage="0" bottom="0" percent="0" rank="0" text="" dxfId="28">
      <formula>Q222&gt;0</formula>
    </cfRule>
  </conditionalFormatting>
  <conditionalFormatting sqref="L224">
    <cfRule type="cellIs" priority="29" operator="equal" aboveAverage="0" equalAverage="0" bottom="0" percent="0" rank="0" text="" dxfId="29">
      <formula>2</formula>
    </cfRule>
    <cfRule type="cellIs" priority="30" operator="equal" aboveAverage="0" equalAverage="0" bottom="0" percent="0" rank="0" text="" dxfId="30">
      <formula>3</formula>
    </cfRule>
    <cfRule type="cellIs" priority="31" operator="equal" aboveAverage="0" equalAverage="0" bottom="0" percent="0" rank="0" text="" dxfId="31">
      <formula>1</formula>
    </cfRule>
  </conditionalFormatting>
  <conditionalFormatting sqref="O224">
    <cfRule type="cellIs" priority="32" operator="equal" aboveAverage="0" equalAverage="0" bottom="0" percent="0" rank="0" text="" dxfId="32">
      <formula>1</formula>
    </cfRule>
    <cfRule type="cellIs" priority="33" operator="equal" aboveAverage="0" equalAverage="0" bottom="0" percent="0" rank="0" text="" dxfId="33">
      <formula>2</formula>
    </cfRule>
    <cfRule type="cellIs" priority="34" operator="equal" aboveAverage="0" equalAverage="0" bottom="0" percent="0" rank="0" text="" dxfId="34">
      <formula>3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3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8.7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25.7"/>
    <col collapsed="false" customWidth="true" hidden="false" outlineLevel="0" max="8" min="8" style="0" width="30.99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9.7"/>
    <col collapsed="false" customWidth="true" hidden="false" outlineLevel="0" max="12" min="12" style="0" width="6.28"/>
  </cols>
  <sheetData>
    <row r="1" customFormat="false" ht="14.3" hidden="false" customHeight="false" outlineLevel="0" collapsed="false">
      <c r="A1" s="23" t="s">
        <v>5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4.3" hidden="false" customHeight="true" outlineLevel="0" collapsed="false">
      <c r="A2" s="23" t="s">
        <v>5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4.25" hidden="false" customHeight="false" outlineLevel="0" collapsed="false">
      <c r="A3" s="24" t="s">
        <v>552</v>
      </c>
      <c r="B3" s="24" t="s">
        <v>553</v>
      </c>
      <c r="C3" s="25" t="s">
        <v>554</v>
      </c>
      <c r="D3" s="25" t="s">
        <v>555</v>
      </c>
      <c r="E3" s="25" t="s">
        <v>556</v>
      </c>
      <c r="F3" s="26" t="s">
        <v>557</v>
      </c>
      <c r="G3" s="25" t="s">
        <v>554</v>
      </c>
      <c r="H3" s="25" t="s">
        <v>555</v>
      </c>
      <c r="I3" s="25" t="s">
        <v>556</v>
      </c>
      <c r="J3" s="26" t="s">
        <v>557</v>
      </c>
      <c r="K3" s="24" t="s">
        <v>12</v>
      </c>
      <c r="L3" s="27" t="s">
        <v>17</v>
      </c>
    </row>
    <row r="4" customFormat="false" ht="14.3" hidden="false" customHeight="false" outlineLevel="0" collapsed="false">
      <c r="A4" s="25"/>
      <c r="B4" s="24"/>
      <c r="C4" s="28" t="s">
        <v>558</v>
      </c>
      <c r="D4" s="25"/>
      <c r="E4" s="25"/>
      <c r="F4" s="26"/>
      <c r="G4" s="25"/>
      <c r="H4" s="25"/>
      <c r="I4" s="25"/>
      <c r="J4" s="26"/>
      <c r="K4" s="25"/>
      <c r="L4" s="29"/>
    </row>
    <row r="5" customFormat="false" ht="14.3" hidden="false" customHeight="false" outlineLevel="0" collapsed="false">
      <c r="A5" s="30" t="n">
        <v>1</v>
      </c>
      <c r="B5" s="30" t="s">
        <v>24</v>
      </c>
      <c r="C5" s="31" t="s">
        <v>18</v>
      </c>
      <c r="D5" s="31" t="s">
        <v>19</v>
      </c>
      <c r="E5" s="30" t="s">
        <v>20</v>
      </c>
      <c r="F5" s="30" t="n">
        <v>1982</v>
      </c>
      <c r="G5" s="31" t="s">
        <v>21</v>
      </c>
      <c r="H5" s="31" t="s">
        <v>22</v>
      </c>
      <c r="I5" s="30" t="s">
        <v>20</v>
      </c>
      <c r="J5" s="30" t="n">
        <v>1987</v>
      </c>
      <c r="K5" s="32" t="n">
        <v>0.0292721064834041</v>
      </c>
      <c r="L5" s="33" t="n">
        <v>200</v>
      </c>
    </row>
    <row r="6" customFormat="false" ht="14.3" hidden="false" customHeight="false" outlineLevel="0" collapsed="false">
      <c r="A6" s="30" t="n">
        <v>2</v>
      </c>
      <c r="B6" s="30" t="s">
        <v>24</v>
      </c>
      <c r="C6" s="31" t="s">
        <v>25</v>
      </c>
      <c r="D6" s="31" t="s">
        <v>26</v>
      </c>
      <c r="E6" s="30" t="s">
        <v>20</v>
      </c>
      <c r="F6" s="30" t="n">
        <v>1981</v>
      </c>
      <c r="G6" s="31" t="s">
        <v>27</v>
      </c>
      <c r="H6" s="31" t="s">
        <v>26</v>
      </c>
      <c r="I6" s="30" t="s">
        <v>20</v>
      </c>
      <c r="J6" s="30" t="n">
        <v>1986</v>
      </c>
      <c r="K6" s="32" t="n">
        <v>0.0298855324072065</v>
      </c>
      <c r="L6" s="33" t="n">
        <v>198</v>
      </c>
    </row>
    <row r="7" customFormat="false" ht="14.3" hidden="false" customHeight="false" outlineLevel="0" collapsed="false">
      <c r="A7" s="30" t="n">
        <v>3</v>
      </c>
      <c r="B7" s="30" t="s">
        <v>24</v>
      </c>
      <c r="C7" s="31" t="s">
        <v>29</v>
      </c>
      <c r="D7" s="31" t="s">
        <v>26</v>
      </c>
      <c r="E7" s="30" t="s">
        <v>20</v>
      </c>
      <c r="F7" s="30" t="n">
        <v>1986</v>
      </c>
      <c r="G7" s="31" t="s">
        <v>30</v>
      </c>
      <c r="H7" s="31" t="s">
        <v>26</v>
      </c>
      <c r="I7" s="30" t="s">
        <v>20</v>
      </c>
      <c r="J7" s="30" t="n">
        <v>1999</v>
      </c>
      <c r="K7" s="32" t="n">
        <v>0.0304873842615052</v>
      </c>
      <c r="L7" s="33" t="n">
        <v>196</v>
      </c>
    </row>
    <row r="8" customFormat="false" ht="14.3" hidden="false" customHeight="false" outlineLevel="0" collapsed="false">
      <c r="A8" s="30"/>
      <c r="B8" s="30"/>
      <c r="C8" s="34" t="s">
        <v>559</v>
      </c>
      <c r="D8" s="31"/>
      <c r="E8" s="30"/>
      <c r="F8" s="30"/>
      <c r="G8" s="31"/>
      <c r="H8" s="31"/>
      <c r="I8" s="30"/>
      <c r="J8" s="30"/>
      <c r="K8" s="32"/>
      <c r="L8" s="33"/>
    </row>
    <row r="9" customFormat="false" ht="14.3" hidden="false" customHeight="false" outlineLevel="0" collapsed="false">
      <c r="A9" s="30" t="n">
        <v>12</v>
      </c>
      <c r="B9" s="30" t="s">
        <v>24</v>
      </c>
      <c r="C9" s="31" t="s">
        <v>59</v>
      </c>
      <c r="D9" s="31" t="s">
        <v>60</v>
      </c>
      <c r="E9" s="30" t="s">
        <v>61</v>
      </c>
      <c r="F9" s="30" t="n">
        <v>1978</v>
      </c>
      <c r="G9" s="31" t="s">
        <v>62</v>
      </c>
      <c r="H9" s="31" t="s">
        <v>560</v>
      </c>
      <c r="I9" s="30" t="s">
        <v>20</v>
      </c>
      <c r="J9" s="30" t="n">
        <v>1983</v>
      </c>
      <c r="K9" s="32" t="n">
        <v>0.0326170138869202</v>
      </c>
      <c r="L9" s="33" t="n">
        <v>178</v>
      </c>
    </row>
    <row r="10" customFormat="false" ht="14.3" hidden="false" customHeight="false" outlineLevel="0" collapsed="false">
      <c r="A10" s="30" t="n">
        <v>14</v>
      </c>
      <c r="B10" s="30" t="s">
        <v>24</v>
      </c>
      <c r="C10" s="31" t="s">
        <v>71</v>
      </c>
      <c r="D10" s="31" t="s">
        <v>561</v>
      </c>
      <c r="E10" s="30" t="s">
        <v>61</v>
      </c>
      <c r="F10" s="30" t="n">
        <v>1982</v>
      </c>
      <c r="G10" s="31" t="s">
        <v>69</v>
      </c>
      <c r="H10" s="31" t="s">
        <v>70</v>
      </c>
      <c r="I10" s="30" t="s">
        <v>20</v>
      </c>
      <c r="J10" s="30" t="n">
        <v>1970</v>
      </c>
      <c r="K10" s="32" t="n">
        <v>0.0334503472186043</v>
      </c>
      <c r="L10" s="33" t="n">
        <v>174</v>
      </c>
    </row>
    <row r="11" customFormat="false" ht="14.3" hidden="false" customHeight="false" outlineLevel="0" collapsed="false">
      <c r="A11" s="30" t="n">
        <v>16</v>
      </c>
      <c r="B11" s="30" t="s">
        <v>24</v>
      </c>
      <c r="C11" s="31" t="s">
        <v>79</v>
      </c>
      <c r="D11" s="31" t="s">
        <v>74</v>
      </c>
      <c r="E11" s="30" t="s">
        <v>61</v>
      </c>
      <c r="F11" s="30" t="n">
        <v>1974</v>
      </c>
      <c r="G11" s="31" t="s">
        <v>77</v>
      </c>
      <c r="H11" s="31" t="s">
        <v>78</v>
      </c>
      <c r="I11" s="30" t="s">
        <v>20</v>
      </c>
      <c r="J11" s="30" t="n">
        <v>1976</v>
      </c>
      <c r="K11" s="32" t="n">
        <v>0.033948032403714</v>
      </c>
      <c r="L11" s="33" t="n">
        <v>170</v>
      </c>
    </row>
    <row r="12" customFormat="false" ht="14.3" hidden="false" customHeight="false" outlineLevel="0" collapsed="false">
      <c r="A12" s="30"/>
      <c r="B12" s="30"/>
      <c r="C12" s="34" t="s">
        <v>562</v>
      </c>
      <c r="D12" s="31"/>
      <c r="E12" s="30"/>
      <c r="F12" s="30"/>
      <c r="G12" s="31"/>
      <c r="H12" s="31"/>
      <c r="I12" s="30"/>
      <c r="J12" s="30"/>
      <c r="K12" s="32"/>
      <c r="L12" s="33"/>
    </row>
    <row r="13" customFormat="false" ht="14.3" hidden="false" customHeight="false" outlineLevel="0" collapsed="false">
      <c r="A13" s="30" t="n">
        <v>34</v>
      </c>
      <c r="B13" s="30" t="s">
        <v>24</v>
      </c>
      <c r="C13" s="31" t="s">
        <v>126</v>
      </c>
      <c r="D13" s="31" t="s">
        <v>74</v>
      </c>
      <c r="E13" s="30" t="s">
        <v>61</v>
      </c>
      <c r="F13" s="30" t="n">
        <v>1975</v>
      </c>
      <c r="G13" s="31" t="s">
        <v>127</v>
      </c>
      <c r="H13" s="31" t="s">
        <v>563</v>
      </c>
      <c r="I13" s="30" t="s">
        <v>61</v>
      </c>
      <c r="J13" s="30" t="n">
        <v>1960</v>
      </c>
      <c r="K13" s="32" t="n">
        <v>0.0359503472209326</v>
      </c>
      <c r="L13" s="33" t="n">
        <v>134</v>
      </c>
    </row>
    <row r="14" customFormat="false" ht="14.3" hidden="false" customHeight="false" outlineLevel="0" collapsed="false">
      <c r="A14" s="30" t="n">
        <v>39</v>
      </c>
      <c r="B14" s="30" t="s">
        <v>24</v>
      </c>
      <c r="C14" s="31" t="s">
        <v>139</v>
      </c>
      <c r="D14" s="31" t="s">
        <v>140</v>
      </c>
      <c r="E14" s="30" t="s">
        <v>61</v>
      </c>
      <c r="F14" s="30" t="n">
        <v>1976</v>
      </c>
      <c r="G14" s="31" t="s">
        <v>141</v>
      </c>
      <c r="H14" s="31" t="s">
        <v>140</v>
      </c>
      <c r="I14" s="30" t="s">
        <v>61</v>
      </c>
      <c r="J14" s="30" t="n">
        <v>1981</v>
      </c>
      <c r="K14" s="32" t="n">
        <v>0.0361586805520346</v>
      </c>
      <c r="L14" s="33" t="n">
        <v>124</v>
      </c>
    </row>
    <row r="15" customFormat="false" ht="14.3" hidden="false" customHeight="false" outlineLevel="0" collapsed="false">
      <c r="A15" s="30" t="n">
        <v>49</v>
      </c>
      <c r="B15" s="30" t="s">
        <v>24</v>
      </c>
      <c r="C15" s="31" t="s">
        <v>166</v>
      </c>
      <c r="D15" s="31" t="s">
        <v>137</v>
      </c>
      <c r="E15" s="30" t="s">
        <v>61</v>
      </c>
      <c r="F15" s="30" t="n">
        <v>1968</v>
      </c>
      <c r="G15" s="31" t="s">
        <v>167</v>
      </c>
      <c r="H15" s="31" t="s">
        <v>168</v>
      </c>
      <c r="I15" s="30" t="s">
        <v>61</v>
      </c>
      <c r="J15" s="30" t="n">
        <v>1979</v>
      </c>
      <c r="K15" s="32" t="n">
        <v>0.0369341435216484</v>
      </c>
      <c r="L15" s="33" t="n">
        <v>104</v>
      </c>
    </row>
    <row r="16" customFormat="false" ht="14.3" hidden="false" customHeight="false" outlineLevel="0" collapsed="false">
      <c r="A16" s="30"/>
      <c r="B16" s="30"/>
      <c r="C16" s="34" t="s">
        <v>564</v>
      </c>
      <c r="D16" s="31"/>
      <c r="E16" s="30"/>
      <c r="F16" s="30"/>
      <c r="G16" s="31"/>
      <c r="H16" s="31"/>
      <c r="I16" s="30"/>
      <c r="J16" s="30"/>
      <c r="K16" s="32"/>
      <c r="L16" s="33"/>
    </row>
    <row r="17" customFormat="false" ht="14.3" hidden="false" customHeight="false" outlineLevel="0" collapsed="false">
      <c r="A17" s="30" t="n">
        <v>11</v>
      </c>
      <c r="B17" s="30" t="s">
        <v>24</v>
      </c>
      <c r="C17" s="31" t="s">
        <v>54</v>
      </c>
      <c r="D17" s="31" t="s">
        <v>26</v>
      </c>
      <c r="E17" s="30" t="s">
        <v>55</v>
      </c>
      <c r="F17" s="30" t="n">
        <v>1984</v>
      </c>
      <c r="G17" s="31" t="s">
        <v>56</v>
      </c>
      <c r="H17" s="31" t="s">
        <v>561</v>
      </c>
      <c r="I17" s="30" t="s">
        <v>55</v>
      </c>
      <c r="J17" s="30" t="n">
        <v>1989</v>
      </c>
      <c r="K17" s="32" t="n">
        <v>0.0325128472250071</v>
      </c>
      <c r="L17" s="33" t="n">
        <v>180</v>
      </c>
    </row>
    <row r="18" customFormat="false" ht="14.3" hidden="false" customHeight="false" outlineLevel="0" collapsed="false">
      <c r="A18" s="30" t="n">
        <v>100</v>
      </c>
      <c r="B18" s="30" t="s">
        <v>24</v>
      </c>
      <c r="C18" s="31" t="s">
        <v>287</v>
      </c>
      <c r="D18" s="31" t="s">
        <v>86</v>
      </c>
      <c r="E18" s="30" t="s">
        <v>55</v>
      </c>
      <c r="F18" s="30" t="n">
        <v>1981</v>
      </c>
      <c r="G18" s="31" t="s">
        <v>288</v>
      </c>
      <c r="H18" s="31" t="s">
        <v>51</v>
      </c>
      <c r="I18" s="30" t="s">
        <v>55</v>
      </c>
      <c r="J18" s="30" t="n">
        <v>1977</v>
      </c>
      <c r="K18" s="32" t="n">
        <v>0.0398160879631178</v>
      </c>
      <c r="L18" s="33" t="n">
        <v>4</v>
      </c>
    </row>
    <row r="19" customFormat="false" ht="14.3" hidden="false" customHeight="false" outlineLevel="0" collapsed="false">
      <c r="A19" s="30"/>
      <c r="B19" s="30"/>
      <c r="C19" s="34" t="s">
        <v>565</v>
      </c>
      <c r="D19" s="31"/>
      <c r="E19" s="30"/>
      <c r="F19" s="30"/>
      <c r="G19" s="31"/>
      <c r="H19" s="31"/>
      <c r="I19" s="30"/>
      <c r="J19" s="30"/>
      <c r="K19" s="32"/>
      <c r="L19" s="33"/>
    </row>
    <row r="20" customFormat="false" ht="14.3" hidden="false" customHeight="false" outlineLevel="0" collapsed="false">
      <c r="A20" s="30" t="n">
        <v>4</v>
      </c>
      <c r="B20" s="30" t="n">
        <v>1</v>
      </c>
      <c r="C20" s="31" t="s">
        <v>32</v>
      </c>
      <c r="D20" s="31" t="s">
        <v>26</v>
      </c>
      <c r="E20" s="30" t="s">
        <v>20</v>
      </c>
      <c r="F20" s="30" t="n">
        <v>1991</v>
      </c>
      <c r="G20" s="31" t="s">
        <v>33</v>
      </c>
      <c r="H20" s="31" t="s">
        <v>34</v>
      </c>
      <c r="I20" s="30" t="s">
        <v>20</v>
      </c>
      <c r="J20" s="30" t="n">
        <v>1982</v>
      </c>
      <c r="K20" s="32" t="n">
        <v>0.0305336805540719</v>
      </c>
      <c r="L20" s="33" t="n">
        <v>194</v>
      </c>
    </row>
    <row r="21" customFormat="false" ht="14.3" hidden="false" customHeight="false" outlineLevel="0" collapsed="false">
      <c r="A21" s="30" t="n">
        <v>5</v>
      </c>
      <c r="B21" s="30" t="n">
        <v>2</v>
      </c>
      <c r="C21" s="31" t="s">
        <v>36</v>
      </c>
      <c r="D21" s="31" t="s">
        <v>37</v>
      </c>
      <c r="E21" s="30" t="s">
        <v>20</v>
      </c>
      <c r="F21" s="30" t="n">
        <v>1985</v>
      </c>
      <c r="G21" s="31" t="s">
        <v>38</v>
      </c>
      <c r="H21" s="31" t="s">
        <v>37</v>
      </c>
      <c r="I21" s="30" t="s">
        <v>20</v>
      </c>
      <c r="J21" s="30" t="n">
        <v>1971</v>
      </c>
      <c r="K21" s="32" t="n">
        <v>0.0305684027771349</v>
      </c>
      <c r="L21" s="33" t="n">
        <v>192</v>
      </c>
    </row>
    <row r="22" customFormat="false" ht="14.3" hidden="false" customHeight="false" outlineLevel="0" collapsed="false">
      <c r="A22" s="30" t="n">
        <v>6</v>
      </c>
      <c r="B22" s="30" t="n">
        <v>3</v>
      </c>
      <c r="C22" s="31" t="s">
        <v>39</v>
      </c>
      <c r="D22" s="31" t="s">
        <v>40</v>
      </c>
      <c r="E22" s="30" t="s">
        <v>20</v>
      </c>
      <c r="F22" s="30" t="n">
        <v>1980</v>
      </c>
      <c r="G22" s="31" t="s">
        <v>41</v>
      </c>
      <c r="H22" s="31" t="s">
        <v>40</v>
      </c>
      <c r="I22" s="30" t="s">
        <v>20</v>
      </c>
      <c r="J22" s="30" t="n">
        <v>1992</v>
      </c>
      <c r="K22" s="32" t="n">
        <v>0.0307420138851739</v>
      </c>
      <c r="L22" s="33" t="n">
        <v>190</v>
      </c>
    </row>
    <row r="23" customFormat="false" ht="14.3" hidden="false" customHeight="false" outlineLevel="0" collapsed="false">
      <c r="A23" s="30" t="n">
        <v>8</v>
      </c>
      <c r="B23" s="30" t="n">
        <v>4</v>
      </c>
      <c r="C23" s="31" t="s">
        <v>45</v>
      </c>
      <c r="D23" s="31" t="s">
        <v>40</v>
      </c>
      <c r="E23" s="30" t="s">
        <v>20</v>
      </c>
      <c r="F23" s="30" t="n">
        <v>1979</v>
      </c>
      <c r="G23" s="31" t="s">
        <v>46</v>
      </c>
      <c r="H23" s="31" t="s">
        <v>47</v>
      </c>
      <c r="I23" s="30" t="s">
        <v>20</v>
      </c>
      <c r="J23" s="30" t="n">
        <v>1976</v>
      </c>
      <c r="K23" s="32" t="n">
        <v>0.0318415509245824</v>
      </c>
      <c r="L23" s="33" t="n">
        <v>186</v>
      </c>
    </row>
    <row r="24" customFormat="false" ht="14.3" hidden="false" customHeight="false" outlineLevel="0" collapsed="false">
      <c r="A24" s="30" t="n">
        <v>9</v>
      </c>
      <c r="B24" s="30" t="n">
        <v>5</v>
      </c>
      <c r="C24" s="31" t="s">
        <v>48</v>
      </c>
      <c r="D24" s="31" t="s">
        <v>26</v>
      </c>
      <c r="E24" s="30" t="s">
        <v>20</v>
      </c>
      <c r="F24" s="30" t="n">
        <v>1975</v>
      </c>
      <c r="G24" s="31" t="s">
        <v>49</v>
      </c>
      <c r="H24" s="31" t="s">
        <v>26</v>
      </c>
      <c r="I24" s="30" t="s">
        <v>20</v>
      </c>
      <c r="J24" s="30" t="n">
        <v>1990</v>
      </c>
      <c r="K24" s="32" t="n">
        <v>0.0322350694405031</v>
      </c>
      <c r="L24" s="33" t="n">
        <v>184</v>
      </c>
    </row>
    <row r="25" customFormat="false" ht="14.3" hidden="false" customHeight="false" outlineLevel="0" collapsed="false">
      <c r="A25" s="30" t="n">
        <v>10</v>
      </c>
      <c r="B25" s="30" t="n">
        <v>6</v>
      </c>
      <c r="C25" s="31" t="s">
        <v>50</v>
      </c>
      <c r="D25" s="31" t="s">
        <v>51</v>
      </c>
      <c r="E25" s="30" t="s">
        <v>20</v>
      </c>
      <c r="F25" s="30" t="n">
        <v>1967</v>
      </c>
      <c r="G25" s="31" t="s">
        <v>52</v>
      </c>
      <c r="H25" s="31" t="s">
        <v>566</v>
      </c>
      <c r="I25" s="30" t="s">
        <v>20</v>
      </c>
      <c r="J25" s="30" t="n">
        <v>1977</v>
      </c>
      <c r="K25" s="32" t="n">
        <v>0.0324781250019441</v>
      </c>
      <c r="L25" s="33" t="n">
        <v>182</v>
      </c>
    </row>
    <row r="26" customFormat="false" ht="14.3" hidden="false" customHeight="false" outlineLevel="0" collapsed="false">
      <c r="A26" s="30" t="n">
        <v>13</v>
      </c>
      <c r="B26" s="30" t="n">
        <v>7</v>
      </c>
      <c r="C26" s="31" t="s">
        <v>65</v>
      </c>
      <c r="D26" s="31" t="s">
        <v>66</v>
      </c>
      <c r="E26" s="30" t="s">
        <v>20</v>
      </c>
      <c r="F26" s="30" t="n">
        <v>1974</v>
      </c>
      <c r="G26" s="31" t="s">
        <v>67</v>
      </c>
      <c r="H26" s="31" t="s">
        <v>68</v>
      </c>
      <c r="I26" s="30" t="s">
        <v>20</v>
      </c>
      <c r="J26" s="30" t="n">
        <v>1973</v>
      </c>
      <c r="K26" s="32" t="n">
        <v>0.0330915509257466</v>
      </c>
      <c r="L26" s="33" t="n">
        <v>176</v>
      </c>
    </row>
    <row r="27" customFormat="false" ht="14.3" hidden="false" customHeight="false" outlineLevel="0" collapsed="false">
      <c r="A27" s="30" t="n">
        <v>15</v>
      </c>
      <c r="B27" s="30" t="n">
        <v>8</v>
      </c>
      <c r="C27" s="31" t="s">
        <v>73</v>
      </c>
      <c r="D27" s="31" t="s">
        <v>74</v>
      </c>
      <c r="E27" s="30" t="s">
        <v>20</v>
      </c>
      <c r="F27" s="30" t="n">
        <v>1971</v>
      </c>
      <c r="G27" s="31" t="s">
        <v>75</v>
      </c>
      <c r="H27" s="31" t="s">
        <v>563</v>
      </c>
      <c r="I27" s="30" t="s">
        <v>20</v>
      </c>
      <c r="J27" s="30" t="n">
        <v>1986</v>
      </c>
      <c r="K27" s="32" t="n">
        <v>0.033704976849549</v>
      </c>
      <c r="L27" s="33" t="n">
        <v>172</v>
      </c>
    </row>
    <row r="28" customFormat="false" ht="14.3" hidden="false" customHeight="false" outlineLevel="0" collapsed="false">
      <c r="A28" s="30" t="n">
        <v>19</v>
      </c>
      <c r="B28" s="30" t="n">
        <v>9</v>
      </c>
      <c r="C28" s="31" t="s">
        <v>88</v>
      </c>
      <c r="D28" s="31" t="s">
        <v>86</v>
      </c>
      <c r="E28" s="30" t="s">
        <v>20</v>
      </c>
      <c r="F28" s="30" t="n">
        <v>1982</v>
      </c>
      <c r="G28" s="31" t="s">
        <v>89</v>
      </c>
      <c r="H28" s="31" t="s">
        <v>86</v>
      </c>
      <c r="I28" s="30" t="s">
        <v>20</v>
      </c>
      <c r="J28" s="30" t="n">
        <v>1982</v>
      </c>
      <c r="K28" s="32" t="n">
        <v>0.0342142361114384</v>
      </c>
      <c r="L28" s="33" t="n">
        <v>164</v>
      </c>
    </row>
    <row r="29" customFormat="false" ht="14.3" hidden="false" customHeight="false" outlineLevel="0" collapsed="false">
      <c r="A29" s="30" t="n">
        <v>21</v>
      </c>
      <c r="B29" s="30" t="n">
        <v>10</v>
      </c>
      <c r="C29" s="31" t="s">
        <v>94</v>
      </c>
      <c r="D29" s="31" t="s">
        <v>40</v>
      </c>
      <c r="E29" s="30" t="s">
        <v>20</v>
      </c>
      <c r="F29" s="30" t="n">
        <v>1982</v>
      </c>
      <c r="G29" s="31" t="s">
        <v>95</v>
      </c>
      <c r="H29" s="31" t="s">
        <v>40</v>
      </c>
      <c r="I29" s="30" t="s">
        <v>20</v>
      </c>
      <c r="J29" s="30" t="n">
        <v>1975</v>
      </c>
      <c r="K29" s="32" t="n">
        <v>0.0345961805578554</v>
      </c>
      <c r="L29" s="33" t="n">
        <v>160</v>
      </c>
    </row>
    <row r="30" customFormat="false" ht="14.3" hidden="false" customHeight="false" outlineLevel="0" collapsed="false">
      <c r="A30" s="30" t="n">
        <v>22</v>
      </c>
      <c r="B30" s="30" t="n">
        <v>11</v>
      </c>
      <c r="C30" s="31" t="s">
        <v>96</v>
      </c>
      <c r="D30" s="31" t="s">
        <v>51</v>
      </c>
      <c r="E30" s="30" t="s">
        <v>20</v>
      </c>
      <c r="F30" s="30" t="n">
        <v>1979</v>
      </c>
      <c r="G30" s="31" t="s">
        <v>97</v>
      </c>
      <c r="H30" s="31" t="s">
        <v>51</v>
      </c>
      <c r="I30" s="30" t="s">
        <v>20</v>
      </c>
      <c r="J30" s="30" t="n">
        <v>1980</v>
      </c>
      <c r="K30" s="32" t="n">
        <v>0.0346887731502648</v>
      </c>
      <c r="L30" s="33" t="n">
        <v>158</v>
      </c>
    </row>
    <row r="31" customFormat="false" ht="14.3" hidden="false" customHeight="false" outlineLevel="0" collapsed="false">
      <c r="A31" s="30" t="n">
        <v>23</v>
      </c>
      <c r="B31" s="30" t="n">
        <v>12</v>
      </c>
      <c r="C31" s="31" t="s">
        <v>98</v>
      </c>
      <c r="D31" s="31" t="s">
        <v>561</v>
      </c>
      <c r="E31" s="30" t="s">
        <v>20</v>
      </c>
      <c r="F31" s="30" t="n">
        <v>1967</v>
      </c>
      <c r="G31" s="31" t="s">
        <v>99</v>
      </c>
      <c r="H31" s="31" t="s">
        <v>561</v>
      </c>
      <c r="I31" s="30" t="s">
        <v>20</v>
      </c>
      <c r="J31" s="30" t="n">
        <v>1977</v>
      </c>
      <c r="K31" s="32" t="n">
        <v>0.0347234953733278</v>
      </c>
      <c r="L31" s="33" t="n">
        <v>156</v>
      </c>
    </row>
    <row r="32" customFormat="false" ht="14.3" hidden="false" customHeight="false" outlineLevel="0" collapsed="false">
      <c r="A32" s="30" t="n">
        <v>26</v>
      </c>
      <c r="B32" s="30" t="n">
        <v>13</v>
      </c>
      <c r="C32" s="31" t="s">
        <v>106</v>
      </c>
      <c r="D32" s="31" t="s">
        <v>37</v>
      </c>
      <c r="E32" s="30" t="s">
        <v>20</v>
      </c>
      <c r="F32" s="30" t="n">
        <v>1970</v>
      </c>
      <c r="G32" s="31" t="s">
        <v>107</v>
      </c>
      <c r="H32" s="31" t="s">
        <v>37</v>
      </c>
      <c r="I32" s="30" t="s">
        <v>20</v>
      </c>
      <c r="J32" s="30" t="n">
        <v>1969</v>
      </c>
      <c r="K32" s="32" t="n">
        <v>0.0350012731505558</v>
      </c>
      <c r="L32" s="33" t="n">
        <v>150</v>
      </c>
    </row>
    <row r="33" customFormat="false" ht="14.3" hidden="false" customHeight="false" outlineLevel="0" collapsed="false">
      <c r="A33" s="30" t="n">
        <v>29</v>
      </c>
      <c r="B33" s="30" t="n">
        <v>14</v>
      </c>
      <c r="C33" s="31" t="s">
        <v>113</v>
      </c>
      <c r="D33" s="31" t="s">
        <v>111</v>
      </c>
      <c r="E33" s="30" t="s">
        <v>20</v>
      </c>
      <c r="F33" s="30" t="n">
        <v>1972</v>
      </c>
      <c r="G33" s="31" t="s">
        <v>114</v>
      </c>
      <c r="H33" s="31" t="s">
        <v>566</v>
      </c>
      <c r="I33" s="30" t="s">
        <v>20</v>
      </c>
      <c r="J33" s="30" t="n">
        <v>1971</v>
      </c>
      <c r="K33" s="32" t="n">
        <v>0.0354873842588859</v>
      </c>
      <c r="L33" s="33" t="n">
        <v>144</v>
      </c>
    </row>
    <row r="34" customFormat="false" ht="14.3" hidden="false" customHeight="false" outlineLevel="0" collapsed="false">
      <c r="A34" s="30" t="n">
        <v>30</v>
      </c>
      <c r="B34" s="30" t="n">
        <v>15</v>
      </c>
      <c r="C34" s="31" t="s">
        <v>115</v>
      </c>
      <c r="D34" s="31" t="s">
        <v>116</v>
      </c>
      <c r="E34" s="30" t="s">
        <v>20</v>
      </c>
      <c r="F34" s="30" t="n">
        <v>1965</v>
      </c>
      <c r="G34" s="31" t="s">
        <v>117</v>
      </c>
      <c r="H34" s="31" t="s">
        <v>116</v>
      </c>
      <c r="I34" s="30" t="s">
        <v>20</v>
      </c>
      <c r="J34" s="30" t="n">
        <v>1986</v>
      </c>
      <c r="K34" s="32" t="n">
        <v>0.0355221064819489</v>
      </c>
      <c r="L34" s="33" t="n">
        <v>142</v>
      </c>
    </row>
    <row r="35" customFormat="false" ht="14.3" hidden="false" customHeight="false" outlineLevel="0" collapsed="false">
      <c r="A35" s="30" t="n">
        <v>35</v>
      </c>
      <c r="B35" s="30" t="n">
        <v>16</v>
      </c>
      <c r="C35" s="31" t="s">
        <v>129</v>
      </c>
      <c r="D35" s="31" t="s">
        <v>40</v>
      </c>
      <c r="E35" s="30" t="s">
        <v>20</v>
      </c>
      <c r="F35" s="30" t="n">
        <v>1980</v>
      </c>
      <c r="G35" s="31" t="s">
        <v>130</v>
      </c>
      <c r="H35" s="31" t="s">
        <v>40</v>
      </c>
      <c r="I35" s="30" t="s">
        <v>20</v>
      </c>
      <c r="J35" s="30" t="n">
        <v>1983</v>
      </c>
      <c r="K35" s="32" t="n">
        <v>0.0359734953672159</v>
      </c>
      <c r="L35" s="33" t="n">
        <v>132</v>
      </c>
    </row>
    <row r="36" customFormat="false" ht="14.3" hidden="false" customHeight="false" outlineLevel="0" collapsed="false">
      <c r="A36" s="30" t="n">
        <v>37</v>
      </c>
      <c r="B36" s="30" t="n">
        <v>17</v>
      </c>
      <c r="C36" s="31" t="s">
        <v>133</v>
      </c>
      <c r="D36" s="31" t="s">
        <v>134</v>
      </c>
      <c r="E36" s="30" t="s">
        <v>20</v>
      </c>
      <c r="F36" s="30" t="n">
        <v>1966</v>
      </c>
      <c r="G36" s="31" t="s">
        <v>135</v>
      </c>
      <c r="H36" s="31" t="s">
        <v>68</v>
      </c>
      <c r="I36" s="30" t="s">
        <v>20</v>
      </c>
      <c r="J36" s="30" t="n">
        <v>1984</v>
      </c>
      <c r="K36" s="32" t="n">
        <v>0.0360892361131846</v>
      </c>
      <c r="L36" s="33" t="n">
        <v>128</v>
      </c>
    </row>
    <row r="37" customFormat="false" ht="14.3" hidden="false" customHeight="false" outlineLevel="0" collapsed="false">
      <c r="A37" s="30" t="n">
        <v>38</v>
      </c>
      <c r="B37" s="30" t="n">
        <v>18</v>
      </c>
      <c r="C37" s="31" t="s">
        <v>136</v>
      </c>
      <c r="D37" s="31" t="s">
        <v>137</v>
      </c>
      <c r="E37" s="30" t="s">
        <v>20</v>
      </c>
      <c r="F37" s="30" t="n">
        <v>1965</v>
      </c>
      <c r="G37" s="31" t="s">
        <v>138</v>
      </c>
      <c r="H37" s="31" t="s">
        <v>137</v>
      </c>
      <c r="I37" s="30" t="s">
        <v>20</v>
      </c>
      <c r="J37" s="30" t="n">
        <v>1973</v>
      </c>
      <c r="K37" s="32" t="n">
        <v>0.0361123842594679</v>
      </c>
      <c r="L37" s="33" t="n">
        <v>126</v>
      </c>
    </row>
    <row r="38" customFormat="false" ht="14.3" hidden="false" customHeight="false" outlineLevel="0" collapsed="false">
      <c r="A38" s="30" t="n">
        <v>40</v>
      </c>
      <c r="B38" s="30" t="n">
        <v>19</v>
      </c>
      <c r="C38" s="31" t="s">
        <v>143</v>
      </c>
      <c r="D38" s="31" t="s">
        <v>40</v>
      </c>
      <c r="E38" s="30" t="s">
        <v>20</v>
      </c>
      <c r="F38" s="30" t="n">
        <v>1971</v>
      </c>
      <c r="G38" s="31" t="s">
        <v>144</v>
      </c>
      <c r="H38" s="31" t="s">
        <v>40</v>
      </c>
      <c r="I38" s="30" t="s">
        <v>20</v>
      </c>
      <c r="J38" s="30" t="n">
        <v>1980</v>
      </c>
      <c r="K38" s="32" t="n">
        <v>0.0362165509286569</v>
      </c>
      <c r="L38" s="33" t="n">
        <v>122</v>
      </c>
    </row>
    <row r="39" customFormat="false" ht="14.3" hidden="false" customHeight="false" outlineLevel="0" collapsed="false">
      <c r="A39" s="30" t="n">
        <v>42</v>
      </c>
      <c r="B39" s="30" t="n">
        <v>20</v>
      </c>
      <c r="C39" s="31" t="s">
        <v>148</v>
      </c>
      <c r="D39" s="31" t="s">
        <v>26</v>
      </c>
      <c r="E39" s="30" t="s">
        <v>20</v>
      </c>
      <c r="F39" s="30" t="n">
        <v>1989</v>
      </c>
      <c r="G39" s="31" t="s">
        <v>149</v>
      </c>
      <c r="H39" s="31" t="s">
        <v>26</v>
      </c>
      <c r="I39" s="30" t="s">
        <v>20</v>
      </c>
      <c r="J39" s="30" t="n">
        <v>1975</v>
      </c>
      <c r="K39" s="32" t="n">
        <v>0.0364827546291053</v>
      </c>
      <c r="L39" s="33" t="n">
        <v>118</v>
      </c>
    </row>
    <row r="40" customFormat="false" ht="14.3" hidden="false" customHeight="false" outlineLevel="0" collapsed="false">
      <c r="A40" s="30" t="n">
        <v>44</v>
      </c>
      <c r="B40" s="30" t="n">
        <v>21</v>
      </c>
      <c r="C40" s="31" t="s">
        <v>152</v>
      </c>
      <c r="D40" s="31" t="s">
        <v>153</v>
      </c>
      <c r="E40" s="30" t="s">
        <v>20</v>
      </c>
      <c r="F40" s="30" t="n">
        <v>1973</v>
      </c>
      <c r="G40" s="31" t="s">
        <v>154</v>
      </c>
      <c r="H40" s="31" t="s">
        <v>155</v>
      </c>
      <c r="I40" s="30" t="s">
        <v>20</v>
      </c>
      <c r="J40" s="30" t="n">
        <v>1977</v>
      </c>
      <c r="K40" s="32" t="n">
        <v>0.036633217590861</v>
      </c>
      <c r="L40" s="33" t="n">
        <v>114</v>
      </c>
    </row>
    <row r="41" customFormat="false" ht="14.3" hidden="false" customHeight="false" outlineLevel="0" collapsed="false">
      <c r="A41" s="30" t="n">
        <v>45</v>
      </c>
      <c r="B41" s="30" t="n">
        <v>22</v>
      </c>
      <c r="C41" s="31" t="s">
        <v>156</v>
      </c>
      <c r="D41" s="31" t="s">
        <v>561</v>
      </c>
      <c r="E41" s="30" t="s">
        <v>20</v>
      </c>
      <c r="F41" s="30" t="n">
        <v>1976</v>
      </c>
      <c r="G41" s="31" t="s">
        <v>157</v>
      </c>
      <c r="H41" s="31" t="s">
        <v>561</v>
      </c>
      <c r="I41" s="30" t="s">
        <v>20</v>
      </c>
      <c r="J41" s="30" t="n">
        <v>1980</v>
      </c>
      <c r="K41" s="32" t="n">
        <v>0.0367142361137667</v>
      </c>
      <c r="L41" s="33" t="n">
        <v>112</v>
      </c>
    </row>
    <row r="42" customFormat="false" ht="14.3" hidden="false" customHeight="false" outlineLevel="0" collapsed="false">
      <c r="A42" s="30" t="n">
        <v>48</v>
      </c>
      <c r="B42" s="30" t="n">
        <v>23</v>
      </c>
      <c r="C42" s="31" t="s">
        <v>163</v>
      </c>
      <c r="D42" s="31" t="s">
        <v>164</v>
      </c>
      <c r="E42" s="30" t="s">
        <v>20</v>
      </c>
      <c r="F42" s="30" t="n">
        <v>1980</v>
      </c>
      <c r="G42" s="31" t="s">
        <v>165</v>
      </c>
      <c r="H42" s="31" t="s">
        <v>164</v>
      </c>
      <c r="I42" s="30" t="s">
        <v>20</v>
      </c>
      <c r="J42" s="30" t="n">
        <v>1969</v>
      </c>
      <c r="K42" s="32" t="n">
        <v>0.0369109953680891</v>
      </c>
      <c r="L42" s="33" t="n">
        <v>106</v>
      </c>
    </row>
    <row r="43" customFormat="false" ht="14.3" hidden="false" customHeight="false" outlineLevel="0" collapsed="false">
      <c r="A43" s="30" t="n">
        <v>51</v>
      </c>
      <c r="B43" s="30" t="n">
        <v>24</v>
      </c>
      <c r="C43" s="31" t="s">
        <v>172</v>
      </c>
      <c r="D43" s="31" t="s">
        <v>173</v>
      </c>
      <c r="E43" s="30" t="s">
        <v>20</v>
      </c>
      <c r="F43" s="30" t="n">
        <v>1973</v>
      </c>
      <c r="G43" s="31" t="s">
        <v>174</v>
      </c>
      <c r="H43" s="31" t="s">
        <v>173</v>
      </c>
      <c r="I43" s="30" t="s">
        <v>20</v>
      </c>
      <c r="J43" s="30" t="n">
        <v>1964</v>
      </c>
      <c r="K43" s="32" t="n">
        <v>0.0371077546296874</v>
      </c>
      <c r="L43" s="33" t="n">
        <v>100</v>
      </c>
    </row>
    <row r="44" customFormat="false" ht="14.3" hidden="false" customHeight="false" outlineLevel="0" collapsed="false">
      <c r="A44" s="30" t="n">
        <v>55</v>
      </c>
      <c r="B44" s="30" t="n">
        <v>25</v>
      </c>
      <c r="C44" s="31" t="s">
        <v>183</v>
      </c>
      <c r="D44" s="31" t="s">
        <v>26</v>
      </c>
      <c r="E44" s="30" t="s">
        <v>20</v>
      </c>
      <c r="F44" s="30" t="n">
        <v>1975</v>
      </c>
      <c r="G44" s="31" t="s">
        <v>184</v>
      </c>
      <c r="H44" s="31" t="s">
        <v>26</v>
      </c>
      <c r="I44" s="30" t="s">
        <v>20</v>
      </c>
      <c r="J44" s="30" t="n">
        <v>1995</v>
      </c>
      <c r="K44" s="32" t="n">
        <v>0.0374086805531988</v>
      </c>
      <c r="L44" s="33" t="n">
        <v>92</v>
      </c>
    </row>
    <row r="45" customFormat="false" ht="14.3" hidden="false" customHeight="false" outlineLevel="0" collapsed="false">
      <c r="A45" s="30" t="n">
        <v>60</v>
      </c>
      <c r="B45" s="30" t="n">
        <v>26</v>
      </c>
      <c r="C45" s="31" t="s">
        <v>195</v>
      </c>
      <c r="D45" s="31" t="s">
        <v>196</v>
      </c>
      <c r="E45" s="30" t="s">
        <v>20</v>
      </c>
      <c r="F45" s="30" t="n">
        <v>1979</v>
      </c>
      <c r="G45" s="31" t="s">
        <v>197</v>
      </c>
      <c r="H45" s="31" t="s">
        <v>164</v>
      </c>
      <c r="I45" s="30" t="s">
        <v>20</v>
      </c>
      <c r="J45" s="30" t="n">
        <v>1962</v>
      </c>
      <c r="K45" s="32" t="n">
        <v>0.0377096064839861</v>
      </c>
      <c r="L45" s="33" t="n">
        <v>82</v>
      </c>
    </row>
    <row r="46" customFormat="false" ht="14.3" hidden="false" customHeight="false" outlineLevel="0" collapsed="false">
      <c r="A46" s="30" t="n">
        <v>63</v>
      </c>
      <c r="B46" s="30" t="n">
        <v>27</v>
      </c>
      <c r="C46" s="31" t="s">
        <v>202</v>
      </c>
      <c r="D46" s="31" t="s">
        <v>68</v>
      </c>
      <c r="E46" s="30" t="s">
        <v>20</v>
      </c>
      <c r="F46" s="30" t="n">
        <v>1971</v>
      </c>
      <c r="G46" s="31" t="s">
        <v>203</v>
      </c>
      <c r="H46" s="31" t="s">
        <v>68</v>
      </c>
      <c r="I46" s="30" t="s">
        <v>20</v>
      </c>
      <c r="J46" s="30" t="n">
        <v>1974</v>
      </c>
      <c r="K46" s="32" t="n">
        <v>0.0379989583307179</v>
      </c>
      <c r="L46" s="33" t="n">
        <v>76</v>
      </c>
    </row>
    <row r="47" customFormat="false" ht="14.3" hidden="false" customHeight="false" outlineLevel="0" collapsed="false">
      <c r="A47" s="30" t="n">
        <v>66</v>
      </c>
      <c r="B47" s="30" t="n">
        <v>28</v>
      </c>
      <c r="C47" s="31" t="s">
        <v>211</v>
      </c>
      <c r="D47" s="31" t="s">
        <v>74</v>
      </c>
      <c r="E47" s="30" t="s">
        <v>20</v>
      </c>
      <c r="F47" s="30" t="n">
        <v>1972</v>
      </c>
      <c r="G47" s="31" t="s">
        <v>212</v>
      </c>
      <c r="H47" s="31" t="s">
        <v>74</v>
      </c>
      <c r="I47" s="30" t="s">
        <v>20</v>
      </c>
      <c r="J47" s="30" t="n">
        <v>1969</v>
      </c>
      <c r="K47" s="32" t="n">
        <v>0.0381494212924736</v>
      </c>
      <c r="L47" s="33" t="n">
        <v>70</v>
      </c>
    </row>
    <row r="48" customFormat="false" ht="14.3" hidden="false" customHeight="false" outlineLevel="0" collapsed="false">
      <c r="A48" s="30" t="n">
        <v>67</v>
      </c>
      <c r="B48" s="30" t="n">
        <v>29</v>
      </c>
      <c r="C48" s="31" t="s">
        <v>213</v>
      </c>
      <c r="D48" s="31" t="s">
        <v>78</v>
      </c>
      <c r="E48" s="30" t="s">
        <v>20</v>
      </c>
      <c r="F48" s="30" t="n">
        <v>1999</v>
      </c>
      <c r="G48" s="31" t="s">
        <v>214</v>
      </c>
      <c r="H48" s="31" t="s">
        <v>78</v>
      </c>
      <c r="I48" s="30" t="s">
        <v>20</v>
      </c>
      <c r="J48" s="30" t="n">
        <v>1978</v>
      </c>
      <c r="K48" s="32" t="n">
        <v>0.0381841435155366</v>
      </c>
      <c r="L48" s="33" t="n">
        <v>68</v>
      </c>
    </row>
    <row r="49" customFormat="false" ht="14.3" hidden="false" customHeight="false" outlineLevel="0" collapsed="false">
      <c r="A49" s="30" t="n">
        <v>71</v>
      </c>
      <c r="B49" s="30" t="n">
        <v>30</v>
      </c>
      <c r="C49" s="31" t="s">
        <v>223</v>
      </c>
      <c r="D49" s="31" t="s">
        <v>567</v>
      </c>
      <c r="E49" s="30" t="s">
        <v>20</v>
      </c>
      <c r="F49" s="30" t="n">
        <v>1976</v>
      </c>
      <c r="G49" s="31" t="s">
        <v>225</v>
      </c>
      <c r="H49" s="31" t="s">
        <v>567</v>
      </c>
      <c r="I49" s="30" t="s">
        <v>20</v>
      </c>
      <c r="J49" s="30" t="n">
        <v>1977</v>
      </c>
      <c r="K49" s="32" t="n">
        <v>0.0383114583310089</v>
      </c>
      <c r="L49" s="33" t="n">
        <v>60</v>
      </c>
    </row>
    <row r="50" customFormat="false" ht="14.3" hidden="false" customHeight="false" outlineLevel="0" collapsed="false">
      <c r="A50" s="30" t="n">
        <v>72</v>
      </c>
      <c r="B50" s="30" t="n">
        <v>31</v>
      </c>
      <c r="C50" s="31" t="s">
        <v>226</v>
      </c>
      <c r="D50" s="31" t="s">
        <v>111</v>
      </c>
      <c r="E50" s="30" t="s">
        <v>20</v>
      </c>
      <c r="F50" s="30" t="n">
        <v>1973</v>
      </c>
      <c r="G50" s="31" t="s">
        <v>227</v>
      </c>
      <c r="H50" s="31" t="s">
        <v>111</v>
      </c>
      <c r="I50" s="30" t="s">
        <v>20</v>
      </c>
      <c r="J50" s="30" t="n">
        <v>1971</v>
      </c>
      <c r="K50" s="32" t="n">
        <v>0.0383577546308516</v>
      </c>
      <c r="L50" s="33" t="n">
        <v>58</v>
      </c>
    </row>
    <row r="51" customFormat="false" ht="14.3" hidden="false" customHeight="false" outlineLevel="0" collapsed="false">
      <c r="A51" s="30" t="n">
        <v>73</v>
      </c>
      <c r="B51" s="30" t="n">
        <v>32</v>
      </c>
      <c r="C51" s="31" t="s">
        <v>228</v>
      </c>
      <c r="D51" s="31" t="s">
        <v>566</v>
      </c>
      <c r="E51" s="30" t="s">
        <v>20</v>
      </c>
      <c r="F51" s="30" t="n">
        <v>1981</v>
      </c>
      <c r="G51" s="31" t="s">
        <v>229</v>
      </c>
      <c r="H51" s="31" t="s">
        <v>566</v>
      </c>
      <c r="I51" s="30" t="s">
        <v>20</v>
      </c>
      <c r="J51" s="30" t="n">
        <v>1967</v>
      </c>
      <c r="K51" s="32" t="n">
        <v>0.0384156250001979</v>
      </c>
      <c r="L51" s="33" t="n">
        <v>56</v>
      </c>
    </row>
    <row r="52" customFormat="false" ht="14.3" hidden="false" customHeight="false" outlineLevel="0" collapsed="false">
      <c r="A52" s="30" t="n">
        <v>76</v>
      </c>
      <c r="B52" s="30" t="n">
        <v>33</v>
      </c>
      <c r="C52" s="31" t="s">
        <v>234</v>
      </c>
      <c r="D52" s="31" t="s">
        <v>235</v>
      </c>
      <c r="E52" s="30" t="s">
        <v>20</v>
      </c>
      <c r="F52" s="30" t="n">
        <v>1970</v>
      </c>
      <c r="G52" s="31" t="s">
        <v>236</v>
      </c>
      <c r="H52" s="31" t="s">
        <v>235</v>
      </c>
      <c r="I52" s="30" t="s">
        <v>20</v>
      </c>
      <c r="J52" s="30" t="n">
        <v>1977</v>
      </c>
      <c r="K52" s="32" t="n">
        <v>0.0386355324080796</v>
      </c>
      <c r="L52" s="33" t="n">
        <v>50</v>
      </c>
    </row>
    <row r="53" customFormat="false" ht="14.3" hidden="false" customHeight="false" outlineLevel="0" collapsed="false">
      <c r="A53" s="30" t="n">
        <v>77</v>
      </c>
      <c r="B53" s="30" t="n">
        <v>34</v>
      </c>
      <c r="C53" s="31" t="s">
        <v>237</v>
      </c>
      <c r="D53" s="31" t="s">
        <v>116</v>
      </c>
      <c r="E53" s="30" t="s">
        <v>20</v>
      </c>
      <c r="F53" s="30" t="n">
        <v>1975</v>
      </c>
      <c r="G53" s="31" t="s">
        <v>238</v>
      </c>
      <c r="H53" s="31" t="s">
        <v>116</v>
      </c>
      <c r="I53" s="30" t="s">
        <v>20</v>
      </c>
      <c r="J53" s="30" t="n">
        <v>1974</v>
      </c>
      <c r="K53" s="32" t="n">
        <v>0.0387975694466149</v>
      </c>
      <c r="L53" s="33" t="n">
        <v>48</v>
      </c>
    </row>
    <row r="54" customFormat="false" ht="14.3" hidden="false" customHeight="false" outlineLevel="0" collapsed="false">
      <c r="A54" s="30" t="n">
        <v>79</v>
      </c>
      <c r="B54" s="30" t="n">
        <v>35</v>
      </c>
      <c r="C54" s="31" t="s">
        <v>241</v>
      </c>
      <c r="D54" s="31" t="s">
        <v>111</v>
      </c>
      <c r="E54" s="30" t="s">
        <v>20</v>
      </c>
      <c r="F54" s="30" t="n">
        <v>1971</v>
      </c>
      <c r="G54" s="31" t="s">
        <v>242</v>
      </c>
      <c r="H54" s="31" t="s">
        <v>111</v>
      </c>
      <c r="I54" s="30" t="s">
        <v>20</v>
      </c>
      <c r="J54" s="30" t="n">
        <v>1972</v>
      </c>
      <c r="K54" s="32" t="n">
        <v>0.038971180554654</v>
      </c>
      <c r="L54" s="33" t="n">
        <v>44</v>
      </c>
    </row>
    <row r="55" customFormat="false" ht="14.3" hidden="false" customHeight="false" outlineLevel="0" collapsed="false">
      <c r="A55" s="30" t="n">
        <v>80</v>
      </c>
      <c r="B55" s="30" t="n">
        <v>36</v>
      </c>
      <c r="C55" s="31" t="s">
        <v>243</v>
      </c>
      <c r="D55" s="31" t="s">
        <v>51</v>
      </c>
      <c r="E55" s="30" t="s">
        <v>20</v>
      </c>
      <c r="F55" s="30" t="n">
        <v>1972</v>
      </c>
      <c r="G55" s="31" t="s">
        <v>244</v>
      </c>
      <c r="H55" s="31" t="s">
        <v>51</v>
      </c>
      <c r="I55" s="30" t="s">
        <v>20</v>
      </c>
      <c r="J55" s="30" t="n">
        <v>1976</v>
      </c>
      <c r="K55" s="32" t="n">
        <v>0.0389943287009373</v>
      </c>
      <c r="L55" s="33" t="n">
        <v>42</v>
      </c>
    </row>
    <row r="56" customFormat="false" ht="14.3" hidden="false" customHeight="false" outlineLevel="0" collapsed="false">
      <c r="A56" s="30" t="n">
        <v>82</v>
      </c>
      <c r="B56" s="30" t="n">
        <v>37</v>
      </c>
      <c r="C56" s="31" t="s">
        <v>247</v>
      </c>
      <c r="D56" s="31" t="s">
        <v>51</v>
      </c>
      <c r="E56" s="30" t="s">
        <v>20</v>
      </c>
      <c r="F56" s="30" t="n">
        <v>1974</v>
      </c>
      <c r="G56" s="31" t="s">
        <v>248</v>
      </c>
      <c r="H56" s="31" t="s">
        <v>208</v>
      </c>
      <c r="I56" s="30" t="s">
        <v>20</v>
      </c>
      <c r="J56" s="30" t="n">
        <v>1980</v>
      </c>
      <c r="K56" s="32" t="n">
        <v>0.0390869212933467</v>
      </c>
      <c r="L56" s="33" t="n">
        <v>38</v>
      </c>
    </row>
    <row r="57" customFormat="false" ht="14.3" hidden="false" customHeight="false" outlineLevel="0" collapsed="false">
      <c r="A57" s="30" t="n">
        <v>85</v>
      </c>
      <c r="B57" s="30" t="n">
        <v>38</v>
      </c>
      <c r="C57" s="31" t="s">
        <v>254</v>
      </c>
      <c r="D57" s="31" t="s">
        <v>86</v>
      </c>
      <c r="E57" s="30" t="s">
        <v>20</v>
      </c>
      <c r="F57" s="30" t="n">
        <v>1971</v>
      </c>
      <c r="G57" s="31" t="s">
        <v>255</v>
      </c>
      <c r="H57" s="31" t="s">
        <v>86</v>
      </c>
      <c r="I57" s="30" t="s">
        <v>20</v>
      </c>
      <c r="J57" s="30" t="n">
        <v>1974</v>
      </c>
      <c r="K57" s="32" t="n">
        <v>0.0391679398162523</v>
      </c>
      <c r="L57" s="33" t="n">
        <v>32</v>
      </c>
    </row>
    <row r="58" customFormat="false" ht="14.3" hidden="false" customHeight="false" outlineLevel="0" collapsed="false">
      <c r="A58" s="30" t="n">
        <v>88</v>
      </c>
      <c r="B58" s="30" t="n">
        <v>39</v>
      </c>
      <c r="C58" s="31" t="s">
        <v>261</v>
      </c>
      <c r="D58" s="31" t="s">
        <v>205</v>
      </c>
      <c r="E58" s="30" t="s">
        <v>20</v>
      </c>
      <c r="F58" s="30" t="n">
        <v>1972</v>
      </c>
      <c r="G58" s="31" t="s">
        <v>262</v>
      </c>
      <c r="H58" s="31" t="s">
        <v>205</v>
      </c>
      <c r="I58" s="30" t="s">
        <v>20</v>
      </c>
      <c r="J58" s="30" t="n">
        <v>1967</v>
      </c>
      <c r="K58" s="32" t="n">
        <v>0.0392605324086617</v>
      </c>
      <c r="L58" s="33" t="n">
        <v>26</v>
      </c>
    </row>
    <row r="59" customFormat="false" ht="14.3" hidden="false" customHeight="false" outlineLevel="0" collapsed="false">
      <c r="A59" s="30" t="n">
        <v>89</v>
      </c>
      <c r="B59" s="30" t="n">
        <v>40</v>
      </c>
      <c r="C59" s="31" t="s">
        <v>263</v>
      </c>
      <c r="D59" s="31" t="s">
        <v>125</v>
      </c>
      <c r="E59" s="30" t="s">
        <v>20</v>
      </c>
      <c r="F59" s="30" t="n">
        <v>1970</v>
      </c>
      <c r="G59" s="31" t="s">
        <v>264</v>
      </c>
      <c r="H59" s="31" t="s">
        <v>125</v>
      </c>
      <c r="I59" s="30" t="s">
        <v>20</v>
      </c>
      <c r="J59" s="30" t="n">
        <v>1982</v>
      </c>
      <c r="K59" s="32" t="n">
        <v>0.0392721064781654</v>
      </c>
      <c r="L59" s="33" t="n">
        <v>24</v>
      </c>
    </row>
    <row r="60" customFormat="false" ht="14.3" hidden="false" customHeight="false" outlineLevel="0" collapsed="false">
      <c r="A60" s="30" t="n">
        <v>91</v>
      </c>
      <c r="B60" s="30" t="n">
        <v>41</v>
      </c>
      <c r="C60" s="31" t="s">
        <v>268</v>
      </c>
      <c r="D60" s="31" t="s">
        <v>561</v>
      </c>
      <c r="E60" s="30" t="s">
        <v>20</v>
      </c>
      <c r="F60" s="30" t="n">
        <v>1973</v>
      </c>
      <c r="G60" s="31" t="s">
        <v>269</v>
      </c>
      <c r="H60" s="31" t="s">
        <v>561</v>
      </c>
      <c r="I60" s="30" t="s">
        <v>20</v>
      </c>
      <c r="J60" s="30" t="n">
        <v>1970</v>
      </c>
      <c r="K60" s="32" t="n">
        <v>0.0393068287012284</v>
      </c>
      <c r="L60" s="33" t="n">
        <v>20</v>
      </c>
    </row>
    <row r="61" customFormat="false" ht="14.3" hidden="false" customHeight="false" outlineLevel="0" collapsed="false">
      <c r="A61" s="30" t="n">
        <v>95</v>
      </c>
      <c r="B61" s="30" t="n">
        <v>42</v>
      </c>
      <c r="C61" s="31" t="s">
        <v>276</v>
      </c>
      <c r="D61" s="31" t="s">
        <v>155</v>
      </c>
      <c r="E61" s="30" t="s">
        <v>20</v>
      </c>
      <c r="F61" s="30" t="n">
        <v>1976</v>
      </c>
      <c r="G61" s="31" t="s">
        <v>277</v>
      </c>
      <c r="H61" s="31" t="s">
        <v>155</v>
      </c>
      <c r="I61" s="30" t="s">
        <v>20</v>
      </c>
      <c r="J61" s="30" t="n">
        <v>1979</v>
      </c>
      <c r="K61" s="32" t="n">
        <v>0.0394688657397637</v>
      </c>
      <c r="L61" s="33" t="n">
        <v>12</v>
      </c>
    </row>
    <row r="62" customFormat="false" ht="14.3" hidden="false" customHeight="false" outlineLevel="0" collapsed="false">
      <c r="A62" s="30" t="n">
        <v>96</v>
      </c>
      <c r="B62" s="30" t="n">
        <v>43</v>
      </c>
      <c r="C62" s="31" t="s">
        <v>278</v>
      </c>
      <c r="D62" s="31" t="s">
        <v>26</v>
      </c>
      <c r="E62" s="30" t="s">
        <v>20</v>
      </c>
      <c r="F62" s="30" t="n">
        <v>1965</v>
      </c>
      <c r="G62" s="31" t="s">
        <v>279</v>
      </c>
      <c r="H62" s="31" t="s">
        <v>280</v>
      </c>
      <c r="I62" s="30" t="s">
        <v>20</v>
      </c>
      <c r="J62" s="30" t="n">
        <v>1974</v>
      </c>
      <c r="K62" s="32" t="n">
        <v>0.0394920138860471</v>
      </c>
      <c r="L62" s="33" t="n">
        <v>10</v>
      </c>
    </row>
    <row r="63" customFormat="false" ht="14.3" hidden="false" customHeight="false" outlineLevel="0" collapsed="false">
      <c r="A63" s="30" t="n">
        <v>98</v>
      </c>
      <c r="B63" s="30" t="n">
        <v>44</v>
      </c>
      <c r="C63" s="31" t="s">
        <v>283</v>
      </c>
      <c r="D63" s="31" t="s">
        <v>86</v>
      </c>
      <c r="E63" s="30" t="s">
        <v>20</v>
      </c>
      <c r="F63" s="30" t="n">
        <v>1970</v>
      </c>
      <c r="G63" s="31" t="s">
        <v>284</v>
      </c>
      <c r="H63" s="31" t="s">
        <v>86</v>
      </c>
      <c r="I63" s="30" t="s">
        <v>20</v>
      </c>
      <c r="J63" s="30" t="n">
        <v>1973</v>
      </c>
      <c r="K63" s="32" t="n">
        <v>0.0396656250013621</v>
      </c>
      <c r="L63" s="33" t="n">
        <v>6</v>
      </c>
    </row>
    <row r="64" customFormat="false" ht="14.3" hidden="false" customHeight="false" outlineLevel="0" collapsed="false">
      <c r="A64" s="30" t="n">
        <v>103</v>
      </c>
      <c r="B64" s="30" t="n">
        <v>45</v>
      </c>
      <c r="C64" s="31" t="s">
        <v>294</v>
      </c>
      <c r="D64" s="31" t="s">
        <v>86</v>
      </c>
      <c r="E64" s="30" t="s">
        <v>20</v>
      </c>
      <c r="F64" s="30" t="n">
        <v>1972</v>
      </c>
      <c r="G64" s="31" t="s">
        <v>295</v>
      </c>
      <c r="H64" s="31" t="s">
        <v>296</v>
      </c>
      <c r="I64" s="30" t="s">
        <v>20</v>
      </c>
      <c r="J64" s="30" t="n">
        <v>1974</v>
      </c>
      <c r="K64" s="32" t="n">
        <v>0.0400475694405031</v>
      </c>
      <c r="L64" s="33" t="n">
        <v>4</v>
      </c>
    </row>
    <row r="65" customFormat="false" ht="14.3" hidden="false" customHeight="false" outlineLevel="0" collapsed="false">
      <c r="A65" s="30" t="n">
        <v>106</v>
      </c>
      <c r="B65" s="30" t="n">
        <v>46</v>
      </c>
      <c r="C65" s="31" t="s">
        <v>301</v>
      </c>
      <c r="D65" s="31" t="s">
        <v>111</v>
      </c>
      <c r="E65" s="30" t="s">
        <v>20</v>
      </c>
      <c r="F65" s="30" t="n">
        <v>1971</v>
      </c>
      <c r="G65" s="31" t="s">
        <v>302</v>
      </c>
      <c r="H65" s="31" t="s">
        <v>70</v>
      </c>
      <c r="I65" s="30" t="s">
        <v>20</v>
      </c>
      <c r="J65" s="30" t="n">
        <v>1973</v>
      </c>
      <c r="K65" s="32" t="n">
        <v>0.0402096064790385</v>
      </c>
      <c r="L65" s="33" t="n">
        <v>4</v>
      </c>
    </row>
    <row r="66" customFormat="false" ht="14.3" hidden="false" customHeight="false" outlineLevel="0" collapsed="false">
      <c r="A66" s="30" t="n">
        <v>107</v>
      </c>
      <c r="B66" s="30" t="n">
        <v>47</v>
      </c>
      <c r="C66" s="31" t="s">
        <v>303</v>
      </c>
      <c r="D66" s="31" t="s">
        <v>51</v>
      </c>
      <c r="E66" s="30" t="s">
        <v>20</v>
      </c>
      <c r="F66" s="30" t="n">
        <v>1970</v>
      </c>
      <c r="G66" s="31" t="s">
        <v>304</v>
      </c>
      <c r="H66" s="31" t="s">
        <v>566</v>
      </c>
      <c r="I66" s="30" t="s">
        <v>20</v>
      </c>
      <c r="J66" s="30" t="n">
        <v>1991</v>
      </c>
      <c r="K66" s="32" t="n">
        <v>0.0402906250019441</v>
      </c>
      <c r="L66" s="33" t="n">
        <v>4</v>
      </c>
    </row>
    <row r="67" customFormat="false" ht="14.3" hidden="false" customHeight="false" outlineLevel="0" collapsed="false">
      <c r="A67" s="30" t="n">
        <v>108</v>
      </c>
      <c r="B67" s="30" t="n">
        <v>48</v>
      </c>
      <c r="C67" s="31" t="s">
        <v>305</v>
      </c>
      <c r="D67" s="31" t="s">
        <v>566</v>
      </c>
      <c r="E67" s="30" t="s">
        <v>20</v>
      </c>
      <c r="F67" s="30" t="n">
        <v>1959</v>
      </c>
      <c r="G67" s="31" t="s">
        <v>306</v>
      </c>
      <c r="H67" s="31" t="s">
        <v>566</v>
      </c>
      <c r="I67" s="30" t="s">
        <v>20</v>
      </c>
      <c r="J67" s="30" t="n">
        <v>1982</v>
      </c>
      <c r="K67" s="32" t="n">
        <v>0.0403832175943535</v>
      </c>
      <c r="L67" s="33" t="n">
        <v>4</v>
      </c>
    </row>
    <row r="68" customFormat="false" ht="14.3" hidden="false" customHeight="false" outlineLevel="0" collapsed="false">
      <c r="A68" s="30" t="n">
        <v>109</v>
      </c>
      <c r="B68" s="30" t="n">
        <v>49</v>
      </c>
      <c r="C68" s="31" t="s">
        <v>307</v>
      </c>
      <c r="D68" s="31" t="s">
        <v>308</v>
      </c>
      <c r="E68" s="30" t="s">
        <v>20</v>
      </c>
      <c r="F68" s="30" t="n">
        <v>1973</v>
      </c>
      <c r="G68" s="31" t="s">
        <v>309</v>
      </c>
      <c r="H68" s="31" t="s">
        <v>308</v>
      </c>
      <c r="I68" s="30" t="s">
        <v>20</v>
      </c>
      <c r="J68" s="30" t="n">
        <v>1990</v>
      </c>
      <c r="K68" s="32" t="n">
        <v>0.0403947916638572</v>
      </c>
      <c r="L68" s="33" t="n">
        <v>4</v>
      </c>
    </row>
    <row r="69" customFormat="false" ht="14.3" hidden="false" customHeight="false" outlineLevel="0" collapsed="false">
      <c r="A69" s="30" t="n">
        <v>117</v>
      </c>
      <c r="B69" s="30" t="n">
        <v>50</v>
      </c>
      <c r="C69" s="31" t="s">
        <v>327</v>
      </c>
      <c r="D69" s="31" t="s">
        <v>561</v>
      </c>
      <c r="E69" s="30" t="s">
        <v>20</v>
      </c>
      <c r="F69" s="30" t="n">
        <v>1984</v>
      </c>
      <c r="G69" s="31" t="s">
        <v>328</v>
      </c>
      <c r="H69" s="31" t="s">
        <v>561</v>
      </c>
      <c r="I69" s="30" t="s">
        <v>20</v>
      </c>
      <c r="J69" s="30" t="n">
        <v>1981</v>
      </c>
      <c r="K69" s="32" t="n">
        <v>0.0410776620337856</v>
      </c>
      <c r="L69" s="33" t="n">
        <v>4</v>
      </c>
    </row>
    <row r="70" customFormat="false" ht="14.3" hidden="false" customHeight="false" outlineLevel="0" collapsed="false">
      <c r="A70" s="30" t="n">
        <v>121</v>
      </c>
      <c r="B70" s="30" t="n">
        <v>51</v>
      </c>
      <c r="C70" s="31" t="s">
        <v>335</v>
      </c>
      <c r="D70" s="31" t="s">
        <v>566</v>
      </c>
      <c r="E70" s="30" t="s">
        <v>20</v>
      </c>
      <c r="F70" s="30" t="n">
        <v>1982</v>
      </c>
      <c r="G70" s="31" t="s">
        <v>336</v>
      </c>
      <c r="H70" s="31" t="s">
        <v>561</v>
      </c>
      <c r="I70" s="30" t="s">
        <v>20</v>
      </c>
      <c r="J70" s="30" t="n">
        <v>1986</v>
      </c>
      <c r="K70" s="32" t="n">
        <v>0.0413901620340766</v>
      </c>
      <c r="L70" s="33" t="n">
        <v>4</v>
      </c>
    </row>
    <row r="71" customFormat="false" ht="14.3" hidden="false" customHeight="false" outlineLevel="0" collapsed="false">
      <c r="A71" s="30" t="n">
        <v>122</v>
      </c>
      <c r="B71" s="30" t="n">
        <v>52</v>
      </c>
      <c r="C71" s="31" t="s">
        <v>337</v>
      </c>
      <c r="D71" s="31" t="s">
        <v>311</v>
      </c>
      <c r="E71" s="30" t="s">
        <v>20</v>
      </c>
      <c r="F71" s="30" t="n">
        <v>1965</v>
      </c>
      <c r="G71" s="31" t="s">
        <v>338</v>
      </c>
      <c r="H71" s="31" t="s">
        <v>311</v>
      </c>
      <c r="I71" s="30" t="s">
        <v>20</v>
      </c>
      <c r="J71" s="30" t="n">
        <v>1973</v>
      </c>
      <c r="K71" s="32" t="n">
        <v>0.041517476849549</v>
      </c>
      <c r="L71" s="33" t="n">
        <v>4</v>
      </c>
    </row>
    <row r="72" customFormat="false" ht="14.3" hidden="false" customHeight="false" outlineLevel="0" collapsed="false">
      <c r="A72" s="30" t="n">
        <v>123</v>
      </c>
      <c r="B72" s="30" t="n">
        <v>53</v>
      </c>
      <c r="C72" s="31" t="s">
        <v>339</v>
      </c>
      <c r="D72" s="31" t="s">
        <v>155</v>
      </c>
      <c r="E72" s="30" t="s">
        <v>20</v>
      </c>
      <c r="F72" s="30" t="n">
        <v>1973</v>
      </c>
      <c r="G72" s="31" t="s">
        <v>340</v>
      </c>
      <c r="H72" s="31" t="s">
        <v>194</v>
      </c>
      <c r="I72" s="30" t="s">
        <v>20</v>
      </c>
      <c r="J72" s="30" t="n">
        <v>1977</v>
      </c>
      <c r="K72" s="32" t="n">
        <v>0.0415290509263286</v>
      </c>
      <c r="L72" s="33" t="n">
        <v>4</v>
      </c>
    </row>
    <row r="73" customFormat="false" ht="14.3" hidden="false" customHeight="false" outlineLevel="0" collapsed="false">
      <c r="A73" s="30" t="n">
        <v>132</v>
      </c>
      <c r="B73" s="30" t="n">
        <v>54</v>
      </c>
      <c r="C73" s="31" t="s">
        <v>361</v>
      </c>
      <c r="D73" s="31" t="s">
        <v>155</v>
      </c>
      <c r="E73" s="30" t="s">
        <v>20</v>
      </c>
      <c r="F73" s="30" t="n">
        <v>1975</v>
      </c>
      <c r="G73" s="31" t="s">
        <v>362</v>
      </c>
      <c r="H73" s="31" t="s">
        <v>155</v>
      </c>
      <c r="I73" s="30" t="s">
        <v>20</v>
      </c>
      <c r="J73" s="30" t="n">
        <v>1974</v>
      </c>
      <c r="K73" s="32" t="n">
        <v>0.0422813657423831</v>
      </c>
      <c r="L73" s="33" t="n">
        <v>4</v>
      </c>
    </row>
    <row r="74" customFormat="false" ht="14.3" hidden="false" customHeight="false" outlineLevel="0" collapsed="false">
      <c r="A74" s="30" t="n">
        <v>133</v>
      </c>
      <c r="B74" s="30" t="n">
        <v>55</v>
      </c>
      <c r="C74" s="31" t="s">
        <v>363</v>
      </c>
      <c r="D74" s="31" t="s">
        <v>364</v>
      </c>
      <c r="E74" s="30" t="s">
        <v>20</v>
      </c>
      <c r="F74" s="30" t="n">
        <v>1969</v>
      </c>
      <c r="G74" s="31" t="s">
        <v>365</v>
      </c>
      <c r="H74" s="31" t="s">
        <v>364</v>
      </c>
      <c r="I74" s="30" t="s">
        <v>20</v>
      </c>
      <c r="J74" s="30" t="n">
        <v>1968</v>
      </c>
      <c r="K74" s="32" t="n">
        <v>0.0423045138886664</v>
      </c>
      <c r="L74" s="33" t="n">
        <v>4</v>
      </c>
    </row>
    <row r="75" customFormat="false" ht="14.3" hidden="false" customHeight="false" outlineLevel="0" collapsed="false">
      <c r="A75" s="30" t="n">
        <v>138</v>
      </c>
      <c r="B75" s="30" t="n">
        <v>56</v>
      </c>
      <c r="C75" s="31" t="s">
        <v>376</v>
      </c>
      <c r="D75" s="31" t="s">
        <v>566</v>
      </c>
      <c r="E75" s="30" t="s">
        <v>20</v>
      </c>
      <c r="F75" s="30" t="n">
        <v>1972</v>
      </c>
      <c r="G75" s="31" t="s">
        <v>377</v>
      </c>
      <c r="H75" s="31" t="s">
        <v>378</v>
      </c>
      <c r="I75" s="30" t="s">
        <v>20</v>
      </c>
      <c r="J75" s="30" t="n">
        <v>1972</v>
      </c>
      <c r="K75" s="32" t="n">
        <v>0.0427096064813668</v>
      </c>
      <c r="L75" s="33" t="n">
        <v>4</v>
      </c>
    </row>
    <row r="76" customFormat="false" ht="14.3" hidden="false" customHeight="false" outlineLevel="0" collapsed="false">
      <c r="A76" s="30" t="n">
        <v>148</v>
      </c>
      <c r="B76" s="30" t="n">
        <v>57</v>
      </c>
      <c r="C76" s="31" t="s">
        <v>397</v>
      </c>
      <c r="D76" s="31" t="s">
        <v>155</v>
      </c>
      <c r="E76" s="30" t="s">
        <v>20</v>
      </c>
      <c r="F76" s="30" t="n">
        <v>1970</v>
      </c>
      <c r="G76" s="31" t="s">
        <v>398</v>
      </c>
      <c r="H76" s="31" t="s">
        <v>155</v>
      </c>
      <c r="I76" s="30" t="s">
        <v>20</v>
      </c>
      <c r="J76" s="30" t="n">
        <v>1969</v>
      </c>
      <c r="K76" s="32" t="n">
        <v>0.0434040509280749</v>
      </c>
      <c r="L76" s="33" t="n">
        <v>4</v>
      </c>
    </row>
    <row r="77" customFormat="false" ht="14.3" hidden="false" customHeight="false" outlineLevel="0" collapsed="false">
      <c r="A77" s="30" t="n">
        <v>152</v>
      </c>
      <c r="B77" s="30" t="n">
        <v>58</v>
      </c>
      <c r="C77" s="31" t="s">
        <v>406</v>
      </c>
      <c r="D77" s="31" t="s">
        <v>235</v>
      </c>
      <c r="E77" s="30" t="s">
        <v>20</v>
      </c>
      <c r="F77" s="30" t="n">
        <v>1991</v>
      </c>
      <c r="G77" s="31" t="s">
        <v>407</v>
      </c>
      <c r="H77" s="31" t="s">
        <v>235</v>
      </c>
      <c r="I77" s="30" t="s">
        <v>20</v>
      </c>
      <c r="J77" s="30" t="n">
        <v>1990</v>
      </c>
      <c r="K77" s="32" t="n">
        <v>0.0436934027748066</v>
      </c>
      <c r="L77" s="33" t="n">
        <v>4</v>
      </c>
    </row>
    <row r="78" customFormat="false" ht="14.3" hidden="false" customHeight="false" outlineLevel="0" collapsed="false">
      <c r="A78" s="30" t="n">
        <v>153</v>
      </c>
      <c r="B78" s="30" t="n">
        <v>59</v>
      </c>
      <c r="C78" s="31" t="s">
        <v>408</v>
      </c>
      <c r="D78" s="31" t="s">
        <v>260</v>
      </c>
      <c r="E78" s="30" t="s">
        <v>20</v>
      </c>
      <c r="F78" s="30" t="n">
        <v>1973</v>
      </c>
      <c r="G78" s="31" t="s">
        <v>409</v>
      </c>
      <c r="H78" s="31" t="s">
        <v>260</v>
      </c>
      <c r="I78" s="30" t="s">
        <v>20</v>
      </c>
      <c r="J78" s="30" t="n">
        <v>1982</v>
      </c>
      <c r="K78" s="32" t="n">
        <v>0.0437744212977123</v>
      </c>
      <c r="L78" s="33" t="n">
        <v>4</v>
      </c>
    </row>
    <row r="79" customFormat="false" ht="14.3" hidden="false" customHeight="false" outlineLevel="0" collapsed="false">
      <c r="A79" s="30" t="n">
        <v>156</v>
      </c>
      <c r="B79" s="30" t="n">
        <v>60</v>
      </c>
      <c r="C79" s="31" t="s">
        <v>415</v>
      </c>
      <c r="D79" s="31" t="s">
        <v>561</v>
      </c>
      <c r="E79" s="30" t="s">
        <v>20</v>
      </c>
      <c r="F79" s="30" t="n">
        <v>1974</v>
      </c>
      <c r="G79" s="31" t="s">
        <v>416</v>
      </c>
      <c r="H79" s="31" t="s">
        <v>208</v>
      </c>
      <c r="I79" s="30" t="s">
        <v>20</v>
      </c>
      <c r="J79" s="30" t="n">
        <v>1969</v>
      </c>
      <c r="K79" s="32" t="n">
        <v>0.0439827546288143</v>
      </c>
      <c r="L79" s="33" t="n">
        <v>4</v>
      </c>
    </row>
    <row r="80" customFormat="false" ht="14.3" hidden="false" customHeight="false" outlineLevel="0" collapsed="false">
      <c r="A80" s="30" t="n">
        <v>157</v>
      </c>
      <c r="B80" s="30" t="n">
        <v>61</v>
      </c>
      <c r="C80" s="31" t="s">
        <v>417</v>
      </c>
      <c r="D80" s="31" t="s">
        <v>37</v>
      </c>
      <c r="E80" s="30" t="s">
        <v>20</v>
      </c>
      <c r="F80" s="30" t="n">
        <v>1978</v>
      </c>
      <c r="G80" s="31" t="s">
        <v>418</v>
      </c>
      <c r="H80" s="31" t="s">
        <v>37</v>
      </c>
      <c r="I80" s="30" t="s">
        <v>20</v>
      </c>
      <c r="J80" s="30" t="n">
        <v>1966</v>
      </c>
      <c r="K80" s="32" t="n">
        <v>0.0441910879599163</v>
      </c>
      <c r="L80" s="33" t="n">
        <v>4</v>
      </c>
    </row>
    <row r="81" customFormat="false" ht="14.3" hidden="false" customHeight="false" outlineLevel="0" collapsed="false">
      <c r="A81" s="30" t="n">
        <v>159</v>
      </c>
      <c r="B81" s="30" t="n">
        <v>62</v>
      </c>
      <c r="C81" s="31" t="s">
        <v>421</v>
      </c>
      <c r="D81" s="31" t="s">
        <v>566</v>
      </c>
      <c r="E81" s="30" t="s">
        <v>20</v>
      </c>
      <c r="F81" s="30" t="n">
        <v>1960</v>
      </c>
      <c r="G81" s="31" t="s">
        <v>422</v>
      </c>
      <c r="H81" s="31" t="s">
        <v>37</v>
      </c>
      <c r="I81" s="30" t="s">
        <v>20</v>
      </c>
      <c r="J81" s="30" t="n">
        <v>1990</v>
      </c>
      <c r="K81" s="32" t="n">
        <v>0.0445730324063334</v>
      </c>
      <c r="L81" s="33" t="n">
        <v>4</v>
      </c>
    </row>
    <row r="82" customFormat="false" ht="14.3" hidden="false" customHeight="false" outlineLevel="0" collapsed="false">
      <c r="A82" s="30" t="n">
        <v>160</v>
      </c>
      <c r="B82" s="30" t="n">
        <v>63</v>
      </c>
      <c r="C82" s="31" t="s">
        <v>423</v>
      </c>
      <c r="D82" s="31" t="s">
        <v>208</v>
      </c>
      <c r="E82" s="30" t="s">
        <v>20</v>
      </c>
      <c r="F82" s="30" t="n">
        <v>1973</v>
      </c>
      <c r="G82" s="31" t="s">
        <v>424</v>
      </c>
      <c r="H82" s="31" t="s">
        <v>208</v>
      </c>
      <c r="I82" s="30" t="s">
        <v>20</v>
      </c>
      <c r="J82" s="30" t="n">
        <v>1973</v>
      </c>
      <c r="K82" s="32" t="n">
        <v>0.0445961805526167</v>
      </c>
      <c r="L82" s="33" t="n">
        <v>4</v>
      </c>
    </row>
    <row r="83" customFormat="false" ht="14.3" hidden="false" customHeight="false" outlineLevel="0" collapsed="false">
      <c r="A83" s="30" t="n">
        <v>163</v>
      </c>
      <c r="B83" s="30" t="n">
        <v>64</v>
      </c>
      <c r="C83" s="31" t="s">
        <v>429</v>
      </c>
      <c r="D83" s="31" t="s">
        <v>78</v>
      </c>
      <c r="E83" s="30" t="s">
        <v>20</v>
      </c>
      <c r="F83" s="30" t="n">
        <v>1967</v>
      </c>
      <c r="G83" s="31" t="s">
        <v>430</v>
      </c>
      <c r="H83" s="31" t="s">
        <v>78</v>
      </c>
      <c r="I83" s="30" t="s">
        <v>20</v>
      </c>
      <c r="J83" s="30" t="n">
        <v>1972</v>
      </c>
      <c r="K83" s="32" t="n">
        <v>0.0447466435216484</v>
      </c>
      <c r="L83" s="33" t="n">
        <v>4</v>
      </c>
    </row>
    <row r="84" customFormat="false" ht="14.3" hidden="false" customHeight="false" outlineLevel="0" collapsed="false">
      <c r="A84" s="30" t="n">
        <v>164</v>
      </c>
      <c r="B84" s="30" t="n">
        <v>65</v>
      </c>
      <c r="C84" s="31" t="s">
        <v>431</v>
      </c>
      <c r="D84" s="31" t="s">
        <v>159</v>
      </c>
      <c r="E84" s="30" t="s">
        <v>20</v>
      </c>
      <c r="F84" s="30" t="n">
        <v>1986</v>
      </c>
      <c r="G84" s="31" t="s">
        <v>432</v>
      </c>
      <c r="H84" s="31" t="s">
        <v>68</v>
      </c>
      <c r="I84" s="30" t="s">
        <v>20</v>
      </c>
      <c r="J84" s="30" t="n">
        <v>1984</v>
      </c>
      <c r="K84" s="32" t="n">
        <v>0.0447697916679317</v>
      </c>
      <c r="L84" s="33" t="n">
        <v>4</v>
      </c>
    </row>
    <row r="85" customFormat="false" ht="14.3" hidden="false" customHeight="false" outlineLevel="0" collapsed="false">
      <c r="A85" s="30" t="n">
        <v>166</v>
      </c>
      <c r="B85" s="30" t="n">
        <v>66</v>
      </c>
      <c r="C85" s="31" t="s">
        <v>435</v>
      </c>
      <c r="D85" s="31" t="s">
        <v>561</v>
      </c>
      <c r="E85" s="30" t="s">
        <v>20</v>
      </c>
      <c r="F85" s="30" t="n">
        <v>1986</v>
      </c>
      <c r="G85" s="31" t="s">
        <v>436</v>
      </c>
      <c r="H85" s="31" t="s">
        <v>561</v>
      </c>
      <c r="I85" s="30" t="s">
        <v>20</v>
      </c>
      <c r="J85" s="30" t="n">
        <v>1974</v>
      </c>
      <c r="K85" s="32" t="n">
        <v>0.0448971064834041</v>
      </c>
      <c r="L85" s="33" t="n">
        <v>4</v>
      </c>
    </row>
    <row r="86" customFormat="false" ht="14.3" hidden="false" customHeight="false" outlineLevel="0" collapsed="false">
      <c r="A86" s="30" t="n">
        <v>171</v>
      </c>
      <c r="B86" s="30" t="n">
        <v>67</v>
      </c>
      <c r="C86" s="31" t="s">
        <v>446</v>
      </c>
      <c r="D86" s="31" t="s">
        <v>567</v>
      </c>
      <c r="E86" s="30" t="s">
        <v>20</v>
      </c>
      <c r="F86" s="30" t="n">
        <v>1968</v>
      </c>
      <c r="G86" s="31" t="s">
        <v>447</v>
      </c>
      <c r="H86" s="31" t="s">
        <v>561</v>
      </c>
      <c r="I86" s="30" t="s">
        <v>20</v>
      </c>
      <c r="J86" s="30" t="n">
        <v>1978</v>
      </c>
      <c r="K86" s="32" t="n">
        <v>0.0454179398147971</v>
      </c>
      <c r="L86" s="33" t="n">
        <v>4</v>
      </c>
    </row>
    <row r="87" customFormat="false" ht="14.3" hidden="false" customHeight="false" outlineLevel="0" collapsed="false">
      <c r="A87" s="30" t="n">
        <v>178</v>
      </c>
      <c r="B87" s="30" t="n">
        <v>68</v>
      </c>
      <c r="C87" s="31" t="s">
        <v>460</v>
      </c>
      <c r="D87" s="31" t="s">
        <v>561</v>
      </c>
      <c r="E87" s="30" t="s">
        <v>20</v>
      </c>
      <c r="F87" s="30" t="n">
        <v>1986</v>
      </c>
      <c r="G87" s="31" t="s">
        <v>461</v>
      </c>
      <c r="H87" s="31" t="s">
        <v>561</v>
      </c>
      <c r="I87" s="30" t="s">
        <v>20</v>
      </c>
      <c r="J87" s="30" t="n">
        <v>1987</v>
      </c>
      <c r="K87" s="32" t="n">
        <v>0.0463554398156703</v>
      </c>
      <c r="L87" s="33" t="n">
        <v>4</v>
      </c>
    </row>
    <row r="88" customFormat="false" ht="14.3" hidden="false" customHeight="false" outlineLevel="0" collapsed="false">
      <c r="A88" s="30" t="n">
        <v>184</v>
      </c>
      <c r="B88" s="30" t="n">
        <v>69</v>
      </c>
      <c r="C88" s="31" t="s">
        <v>472</v>
      </c>
      <c r="D88" s="31" t="s">
        <v>561</v>
      </c>
      <c r="E88" s="30" t="s">
        <v>20</v>
      </c>
      <c r="F88" s="30" t="n">
        <v>1978</v>
      </c>
      <c r="G88" s="31" t="s">
        <v>473</v>
      </c>
      <c r="H88" s="31" t="s">
        <v>561</v>
      </c>
      <c r="I88" s="30" t="s">
        <v>20</v>
      </c>
      <c r="J88" s="30" t="n">
        <v>1978</v>
      </c>
      <c r="K88" s="32" t="n">
        <v>0.0478600694405031</v>
      </c>
      <c r="L88" s="33" t="n">
        <v>4</v>
      </c>
    </row>
    <row r="89" customFormat="false" ht="14.3" hidden="false" customHeight="false" outlineLevel="0" collapsed="false">
      <c r="A89" s="30"/>
      <c r="B89" s="30"/>
      <c r="C89" s="34" t="s">
        <v>568</v>
      </c>
      <c r="D89" s="31"/>
      <c r="E89" s="30"/>
      <c r="F89" s="30"/>
      <c r="G89" s="31"/>
      <c r="H89" s="31"/>
      <c r="I89" s="30"/>
      <c r="J89" s="30"/>
      <c r="K89" s="32"/>
      <c r="L89" s="33"/>
    </row>
    <row r="90" customFormat="false" ht="14.3" hidden="false" customHeight="false" outlineLevel="0" collapsed="false">
      <c r="A90" s="30" t="n">
        <v>7</v>
      </c>
      <c r="B90" s="30" t="n">
        <v>1</v>
      </c>
      <c r="C90" s="31" t="s">
        <v>42</v>
      </c>
      <c r="D90" s="31" t="s">
        <v>26</v>
      </c>
      <c r="E90" s="30" t="s">
        <v>20</v>
      </c>
      <c r="F90" s="30" t="n">
        <v>1966</v>
      </c>
      <c r="G90" s="31" t="s">
        <v>43</v>
      </c>
      <c r="H90" s="31" t="s">
        <v>22</v>
      </c>
      <c r="I90" s="30" t="s">
        <v>20</v>
      </c>
      <c r="J90" s="30" t="n">
        <v>1965</v>
      </c>
      <c r="K90" s="32" t="n">
        <v>0.0314596064781654</v>
      </c>
      <c r="L90" s="33" t="n">
        <v>188</v>
      </c>
    </row>
    <row r="91" customFormat="false" ht="14.3" hidden="false" customHeight="false" outlineLevel="0" collapsed="false">
      <c r="A91" s="30" t="n">
        <v>18</v>
      </c>
      <c r="B91" s="30" t="n">
        <v>2</v>
      </c>
      <c r="C91" s="31" t="s">
        <v>85</v>
      </c>
      <c r="D91" s="31" t="s">
        <v>86</v>
      </c>
      <c r="E91" s="30" t="s">
        <v>20</v>
      </c>
      <c r="F91" s="30" t="n">
        <v>1964</v>
      </c>
      <c r="G91" s="31" t="s">
        <v>87</v>
      </c>
      <c r="H91" s="31" t="s">
        <v>40</v>
      </c>
      <c r="I91" s="30" t="s">
        <v>20</v>
      </c>
      <c r="J91" s="30" t="n">
        <v>1972</v>
      </c>
      <c r="K91" s="32" t="n">
        <v>0.0341100694422494</v>
      </c>
      <c r="L91" s="33" t="n">
        <v>166</v>
      </c>
    </row>
    <row r="92" customFormat="false" ht="14.3" hidden="false" customHeight="false" outlineLevel="0" collapsed="false">
      <c r="A92" s="30" t="n">
        <v>24</v>
      </c>
      <c r="B92" s="30" t="n">
        <v>3</v>
      </c>
      <c r="C92" s="31" t="s">
        <v>100</v>
      </c>
      <c r="D92" s="31" t="s">
        <v>101</v>
      </c>
      <c r="E92" s="30" t="s">
        <v>20</v>
      </c>
      <c r="F92" s="30" t="n">
        <v>1958</v>
      </c>
      <c r="G92" s="31" t="s">
        <v>102</v>
      </c>
      <c r="H92" s="31" t="s">
        <v>101</v>
      </c>
      <c r="I92" s="30" t="s">
        <v>20</v>
      </c>
      <c r="J92" s="30" t="n">
        <v>1977</v>
      </c>
      <c r="K92" s="32" t="n">
        <v>0.0347350694428314</v>
      </c>
      <c r="L92" s="33" t="n">
        <v>154</v>
      </c>
    </row>
    <row r="93" customFormat="false" ht="14.3" hidden="false" customHeight="false" outlineLevel="0" collapsed="false">
      <c r="A93" s="30" t="n">
        <v>27</v>
      </c>
      <c r="B93" s="30" t="n">
        <v>4</v>
      </c>
      <c r="C93" s="31" t="s">
        <v>108</v>
      </c>
      <c r="D93" s="31" t="s">
        <v>78</v>
      </c>
      <c r="E93" s="30" t="s">
        <v>20</v>
      </c>
      <c r="F93" s="30" t="n">
        <v>1971</v>
      </c>
      <c r="G93" s="31" t="s">
        <v>109</v>
      </c>
      <c r="H93" s="31" t="s">
        <v>78</v>
      </c>
      <c r="I93" s="30" t="s">
        <v>20</v>
      </c>
      <c r="J93" s="30" t="n">
        <v>1959</v>
      </c>
      <c r="K93" s="32" t="n">
        <v>0.0351170138892485</v>
      </c>
      <c r="L93" s="33" t="n">
        <v>148</v>
      </c>
    </row>
    <row r="94" customFormat="false" ht="14.3" hidden="false" customHeight="false" outlineLevel="0" collapsed="false">
      <c r="A94" s="30" t="n">
        <v>32</v>
      </c>
      <c r="B94" s="30" t="n">
        <v>5</v>
      </c>
      <c r="C94" s="31" t="s">
        <v>120</v>
      </c>
      <c r="D94" s="31" t="s">
        <v>47</v>
      </c>
      <c r="E94" s="30" t="s">
        <v>20</v>
      </c>
      <c r="F94" s="30" t="n">
        <v>1968</v>
      </c>
      <c r="G94" s="31" t="s">
        <v>121</v>
      </c>
      <c r="H94" s="31" t="s">
        <v>47</v>
      </c>
      <c r="I94" s="30" t="s">
        <v>20</v>
      </c>
      <c r="J94" s="30" t="n">
        <v>1967</v>
      </c>
      <c r="K94" s="32" t="n">
        <v>0.0358230324054603</v>
      </c>
      <c r="L94" s="33" t="n">
        <v>138</v>
      </c>
    </row>
    <row r="95" customFormat="false" ht="14.3" hidden="false" customHeight="false" outlineLevel="0" collapsed="false">
      <c r="A95" s="30" t="n">
        <v>33</v>
      </c>
      <c r="B95" s="30" t="n">
        <v>6</v>
      </c>
      <c r="C95" s="31" t="s">
        <v>122</v>
      </c>
      <c r="D95" s="31" t="s">
        <v>123</v>
      </c>
      <c r="E95" s="30" t="s">
        <v>20</v>
      </c>
      <c r="F95" s="30" t="n">
        <v>1965</v>
      </c>
      <c r="G95" s="31" t="s">
        <v>124</v>
      </c>
      <c r="H95" s="31" t="s">
        <v>125</v>
      </c>
      <c r="I95" s="30" t="s">
        <v>20</v>
      </c>
      <c r="J95" s="30" t="n">
        <v>1967</v>
      </c>
      <c r="K95" s="32" t="n">
        <v>0.0358577546285233</v>
      </c>
      <c r="L95" s="33" t="n">
        <v>136</v>
      </c>
    </row>
    <row r="96" customFormat="false" ht="14.3" hidden="false" customHeight="false" outlineLevel="0" collapsed="false">
      <c r="A96" s="30" t="n">
        <v>41</v>
      </c>
      <c r="B96" s="30" t="n">
        <v>7</v>
      </c>
      <c r="C96" s="31" t="s">
        <v>145</v>
      </c>
      <c r="D96" s="31" t="s">
        <v>146</v>
      </c>
      <c r="E96" s="30" t="s">
        <v>20</v>
      </c>
      <c r="F96" s="30" t="n">
        <v>1967</v>
      </c>
      <c r="G96" s="31" t="s">
        <v>147</v>
      </c>
      <c r="H96" s="31" t="s">
        <v>146</v>
      </c>
      <c r="I96" s="30" t="s">
        <v>20</v>
      </c>
      <c r="J96" s="30" t="n">
        <v>1965</v>
      </c>
      <c r="K96" s="32" t="n">
        <v>0.0362744212980033</v>
      </c>
      <c r="L96" s="33" t="n">
        <v>120</v>
      </c>
    </row>
    <row r="97" customFormat="false" ht="14.3" hidden="false" customHeight="false" outlineLevel="0" collapsed="false">
      <c r="A97" s="30" t="n">
        <v>52</v>
      </c>
      <c r="B97" s="30" t="n">
        <v>8</v>
      </c>
      <c r="C97" s="31" t="s">
        <v>175</v>
      </c>
      <c r="D97" s="31" t="s">
        <v>176</v>
      </c>
      <c r="E97" s="30" t="s">
        <v>20</v>
      </c>
      <c r="F97" s="30" t="n">
        <v>1965</v>
      </c>
      <c r="G97" s="31" t="s">
        <v>177</v>
      </c>
      <c r="H97" s="31" t="s">
        <v>176</v>
      </c>
      <c r="I97" s="30" t="s">
        <v>20</v>
      </c>
      <c r="J97" s="30" t="n">
        <v>1963</v>
      </c>
      <c r="K97" s="32" t="n">
        <v>0.0372582175914431</v>
      </c>
      <c r="L97" s="33" t="n">
        <v>98</v>
      </c>
    </row>
    <row r="98" customFormat="false" ht="14.3" hidden="false" customHeight="false" outlineLevel="0" collapsed="false">
      <c r="A98" s="30" t="n">
        <v>54</v>
      </c>
      <c r="B98" s="30" t="n">
        <v>9</v>
      </c>
      <c r="C98" s="31" t="s">
        <v>181</v>
      </c>
      <c r="D98" s="31" t="s">
        <v>140</v>
      </c>
      <c r="E98" s="30" t="s">
        <v>20</v>
      </c>
      <c r="F98" s="30" t="n">
        <v>1970</v>
      </c>
      <c r="G98" s="31" t="s">
        <v>182</v>
      </c>
      <c r="H98" s="31" t="s">
        <v>140</v>
      </c>
      <c r="I98" s="30" t="s">
        <v>20</v>
      </c>
      <c r="J98" s="30" t="n">
        <v>1959</v>
      </c>
      <c r="K98" s="32" t="n">
        <v>0.0373971064836951</v>
      </c>
      <c r="L98" s="33" t="n">
        <v>94</v>
      </c>
    </row>
    <row r="99" customFormat="false" ht="14.3" hidden="false" customHeight="false" outlineLevel="0" collapsed="false">
      <c r="A99" s="30" t="n">
        <v>56</v>
      </c>
      <c r="B99" s="30" t="n">
        <v>10</v>
      </c>
      <c r="C99" s="31" t="s">
        <v>185</v>
      </c>
      <c r="D99" s="31" t="s">
        <v>159</v>
      </c>
      <c r="E99" s="30" t="s">
        <v>20</v>
      </c>
      <c r="F99" s="30" t="n">
        <v>1958</v>
      </c>
      <c r="G99" s="31" t="s">
        <v>186</v>
      </c>
      <c r="H99" s="31" t="s">
        <v>159</v>
      </c>
      <c r="I99" s="30" t="s">
        <v>20</v>
      </c>
      <c r="J99" s="30" t="n">
        <v>1970</v>
      </c>
      <c r="K99" s="32" t="n">
        <v>0.0375359953686711</v>
      </c>
      <c r="L99" s="33" t="n">
        <v>90</v>
      </c>
    </row>
    <row r="100" customFormat="false" ht="14.3" hidden="false" customHeight="false" outlineLevel="0" collapsed="false">
      <c r="A100" s="30" t="n">
        <v>57</v>
      </c>
      <c r="B100" s="30" t="n">
        <v>11</v>
      </c>
      <c r="C100" s="31" t="s">
        <v>187</v>
      </c>
      <c r="D100" s="31" t="s">
        <v>86</v>
      </c>
      <c r="E100" s="30" t="s">
        <v>20</v>
      </c>
      <c r="F100" s="30" t="n">
        <v>1966</v>
      </c>
      <c r="G100" s="31" t="s">
        <v>188</v>
      </c>
      <c r="H100" s="31" t="s">
        <v>86</v>
      </c>
      <c r="I100" s="30" t="s">
        <v>20</v>
      </c>
      <c r="J100" s="30" t="n">
        <v>1969</v>
      </c>
      <c r="K100" s="32" t="n">
        <v>0.0376170138915768</v>
      </c>
      <c r="L100" s="33" t="n">
        <v>88</v>
      </c>
    </row>
    <row r="101" customFormat="false" ht="14.3" hidden="false" customHeight="false" outlineLevel="0" collapsed="false">
      <c r="A101" s="30" t="n">
        <v>58</v>
      </c>
      <c r="B101" s="30" t="n">
        <v>12</v>
      </c>
      <c r="C101" s="31" t="s">
        <v>189</v>
      </c>
      <c r="D101" s="31" t="s">
        <v>68</v>
      </c>
      <c r="E101" s="30" t="s">
        <v>20</v>
      </c>
      <c r="F101" s="30" t="n">
        <v>1967</v>
      </c>
      <c r="G101" s="31" t="s">
        <v>190</v>
      </c>
      <c r="H101" s="31" t="s">
        <v>68</v>
      </c>
      <c r="I101" s="30" t="s">
        <v>20</v>
      </c>
      <c r="J101" s="30" t="n">
        <v>1965</v>
      </c>
      <c r="K101" s="32" t="n">
        <v>0.0376401620378601</v>
      </c>
      <c r="L101" s="33" t="n">
        <v>86</v>
      </c>
    </row>
    <row r="102" customFormat="false" ht="14.3" hidden="false" customHeight="false" outlineLevel="0" collapsed="false">
      <c r="A102" s="30" t="n">
        <v>62</v>
      </c>
      <c r="B102" s="30" t="n">
        <v>13</v>
      </c>
      <c r="C102" s="31" t="s">
        <v>200</v>
      </c>
      <c r="D102" s="31" t="s">
        <v>566</v>
      </c>
      <c r="E102" s="30" t="s">
        <v>20</v>
      </c>
      <c r="F102" s="30" t="n">
        <v>1974</v>
      </c>
      <c r="G102" s="31" t="s">
        <v>201</v>
      </c>
      <c r="H102" s="31" t="s">
        <v>566</v>
      </c>
      <c r="I102" s="30" t="s">
        <v>20</v>
      </c>
      <c r="J102" s="30" t="n">
        <v>1951</v>
      </c>
      <c r="K102" s="32" t="n">
        <v>0.0379642361076549</v>
      </c>
      <c r="L102" s="33" t="n">
        <v>78</v>
      </c>
    </row>
    <row r="103" customFormat="false" ht="14.3" hidden="false" customHeight="false" outlineLevel="0" collapsed="false">
      <c r="A103" s="30" t="n">
        <v>69</v>
      </c>
      <c r="B103" s="30" t="n">
        <v>14</v>
      </c>
      <c r="C103" s="31" t="s">
        <v>219</v>
      </c>
      <c r="D103" s="31" t="s">
        <v>159</v>
      </c>
      <c r="E103" s="30" t="s">
        <v>20</v>
      </c>
      <c r="F103" s="30" t="n">
        <v>1965</v>
      </c>
      <c r="G103" s="31" t="s">
        <v>220</v>
      </c>
      <c r="H103" s="31" t="s">
        <v>159</v>
      </c>
      <c r="I103" s="30" t="s">
        <v>20</v>
      </c>
      <c r="J103" s="30" t="n">
        <v>1962</v>
      </c>
      <c r="K103" s="32" t="n">
        <v>0.0382304398153792</v>
      </c>
      <c r="L103" s="33" t="n">
        <v>64</v>
      </c>
    </row>
    <row r="104" customFormat="false" ht="14.3" hidden="false" customHeight="false" outlineLevel="0" collapsed="false">
      <c r="A104" s="30" t="n">
        <v>70</v>
      </c>
      <c r="B104" s="30" t="n">
        <v>15</v>
      </c>
      <c r="C104" s="31" t="s">
        <v>221</v>
      </c>
      <c r="D104" s="31" t="s">
        <v>116</v>
      </c>
      <c r="E104" s="30" t="s">
        <v>20</v>
      </c>
      <c r="F104" s="30" t="n">
        <v>1959</v>
      </c>
      <c r="G104" s="31" t="s">
        <v>222</v>
      </c>
      <c r="H104" s="31" t="s">
        <v>116</v>
      </c>
      <c r="I104" s="30" t="s">
        <v>20</v>
      </c>
      <c r="J104" s="30" t="n">
        <v>1974</v>
      </c>
      <c r="K104" s="32" t="n">
        <v>0.0382767361079459</v>
      </c>
      <c r="L104" s="33" t="n">
        <v>62</v>
      </c>
    </row>
    <row r="105" customFormat="false" ht="14.3" hidden="false" customHeight="false" outlineLevel="0" collapsed="false">
      <c r="A105" s="30" t="n">
        <v>78</v>
      </c>
      <c r="B105" s="30" t="n">
        <v>16</v>
      </c>
      <c r="C105" s="31" t="s">
        <v>239</v>
      </c>
      <c r="D105" s="31" t="s">
        <v>116</v>
      </c>
      <c r="E105" s="30" t="s">
        <v>20</v>
      </c>
      <c r="F105" s="30" t="n">
        <v>1966</v>
      </c>
      <c r="G105" s="31" t="s">
        <v>240</v>
      </c>
      <c r="H105" s="31" t="s">
        <v>116</v>
      </c>
      <c r="I105" s="30" t="s">
        <v>20</v>
      </c>
      <c r="J105" s="30" t="n">
        <v>1966</v>
      </c>
      <c r="K105" s="32" t="n">
        <v>0.0388091435161186</v>
      </c>
      <c r="L105" s="33" t="n">
        <v>46</v>
      </c>
    </row>
    <row r="106" customFormat="false" ht="14.3" hidden="false" customHeight="false" outlineLevel="0" collapsed="false">
      <c r="A106" s="30" t="n">
        <v>83</v>
      </c>
      <c r="B106" s="30" t="n">
        <v>17</v>
      </c>
      <c r="C106" s="31" t="s">
        <v>249</v>
      </c>
      <c r="D106" s="31" t="s">
        <v>26</v>
      </c>
      <c r="E106" s="30" t="s">
        <v>20</v>
      </c>
      <c r="F106" s="30" t="n">
        <v>1967</v>
      </c>
      <c r="G106" s="31" t="s">
        <v>250</v>
      </c>
      <c r="H106" s="31" t="s">
        <v>251</v>
      </c>
      <c r="I106" s="30" t="s">
        <v>20</v>
      </c>
      <c r="J106" s="30" t="n">
        <v>1964</v>
      </c>
      <c r="K106" s="32" t="n">
        <v>0.039110069446906</v>
      </c>
      <c r="L106" s="33" t="n">
        <v>36</v>
      </c>
    </row>
    <row r="107" customFormat="false" ht="14.3" hidden="false" customHeight="false" outlineLevel="0" collapsed="false">
      <c r="A107" s="30" t="n">
        <v>84</v>
      </c>
      <c r="B107" s="30" t="n">
        <v>18</v>
      </c>
      <c r="C107" s="31" t="s">
        <v>252</v>
      </c>
      <c r="D107" s="31" t="s">
        <v>116</v>
      </c>
      <c r="E107" s="30" t="s">
        <v>20</v>
      </c>
      <c r="F107" s="30" t="n">
        <v>1962</v>
      </c>
      <c r="G107" s="31" t="s">
        <v>253</v>
      </c>
      <c r="H107" s="31" t="s">
        <v>116</v>
      </c>
      <c r="I107" s="30" t="s">
        <v>20</v>
      </c>
      <c r="J107" s="30" t="n">
        <v>1962</v>
      </c>
      <c r="K107" s="32" t="n">
        <v>0.0391216435164097</v>
      </c>
      <c r="L107" s="33" t="n">
        <v>34</v>
      </c>
    </row>
    <row r="108" customFormat="false" ht="14.3" hidden="false" customHeight="false" outlineLevel="0" collapsed="false">
      <c r="A108" s="30" t="n">
        <v>87</v>
      </c>
      <c r="B108" s="30" t="n">
        <v>19</v>
      </c>
      <c r="C108" s="31" t="s">
        <v>258</v>
      </c>
      <c r="D108" s="31" t="s">
        <v>78</v>
      </c>
      <c r="E108" s="30" t="s">
        <v>20</v>
      </c>
      <c r="F108" s="30" t="n">
        <v>1966</v>
      </c>
      <c r="G108" s="31" t="s">
        <v>259</v>
      </c>
      <c r="H108" s="31" t="s">
        <v>260</v>
      </c>
      <c r="I108" s="30" t="s">
        <v>20</v>
      </c>
      <c r="J108" s="30" t="n">
        <v>1963</v>
      </c>
      <c r="K108" s="32" t="n">
        <v>0.0392373842623783</v>
      </c>
      <c r="L108" s="33" t="n">
        <v>28</v>
      </c>
    </row>
    <row r="109" customFormat="false" ht="14.3" hidden="false" customHeight="false" outlineLevel="0" collapsed="false">
      <c r="A109" s="30" t="n">
        <v>92</v>
      </c>
      <c r="B109" s="30" t="n">
        <v>20</v>
      </c>
      <c r="C109" s="31" t="s">
        <v>270</v>
      </c>
      <c r="D109" s="31" t="s">
        <v>251</v>
      </c>
      <c r="E109" s="30" t="s">
        <v>20</v>
      </c>
      <c r="F109" s="30" t="n">
        <v>1965</v>
      </c>
      <c r="G109" s="31" t="s">
        <v>271</v>
      </c>
      <c r="H109" s="31" t="s">
        <v>251</v>
      </c>
      <c r="I109" s="30" t="s">
        <v>20</v>
      </c>
      <c r="J109" s="30" t="n">
        <v>1968</v>
      </c>
      <c r="K109" s="32" t="n">
        <v>0.0393299768547877</v>
      </c>
      <c r="L109" s="33" t="n">
        <v>18</v>
      </c>
    </row>
    <row r="110" customFormat="false" ht="14.3" hidden="false" customHeight="false" outlineLevel="0" collapsed="false">
      <c r="A110" s="30" t="n">
        <v>97</v>
      </c>
      <c r="B110" s="30" t="n">
        <v>21</v>
      </c>
      <c r="C110" s="31" t="s">
        <v>281</v>
      </c>
      <c r="D110" s="31" t="s">
        <v>78</v>
      </c>
      <c r="E110" s="30" t="s">
        <v>20</v>
      </c>
      <c r="F110" s="30" t="n">
        <v>1967</v>
      </c>
      <c r="G110" s="31" t="s">
        <v>282</v>
      </c>
      <c r="H110" s="31" t="s">
        <v>78</v>
      </c>
      <c r="I110" s="30" t="s">
        <v>20</v>
      </c>
      <c r="J110" s="30" t="n">
        <v>1965</v>
      </c>
      <c r="K110" s="32" t="n">
        <v>0.0395151620396064</v>
      </c>
      <c r="L110" s="33" t="n">
        <v>8</v>
      </c>
    </row>
    <row r="111" customFormat="false" ht="14.3" hidden="false" customHeight="false" outlineLevel="0" collapsed="false">
      <c r="A111" s="30" t="n">
        <v>99</v>
      </c>
      <c r="B111" s="30" t="n">
        <v>22</v>
      </c>
      <c r="C111" s="31" t="s">
        <v>285</v>
      </c>
      <c r="D111" s="31" t="s">
        <v>86</v>
      </c>
      <c r="E111" s="30" t="s">
        <v>20</v>
      </c>
      <c r="F111" s="30" t="n">
        <v>1949</v>
      </c>
      <c r="G111" s="31" t="s">
        <v>286</v>
      </c>
      <c r="H111" s="31" t="s">
        <v>86</v>
      </c>
      <c r="I111" s="30" t="s">
        <v>20</v>
      </c>
      <c r="J111" s="30" t="n">
        <v>1970</v>
      </c>
      <c r="K111" s="32" t="n">
        <v>0.0397813657400548</v>
      </c>
      <c r="L111" s="33" t="n">
        <v>4</v>
      </c>
    </row>
    <row r="112" customFormat="false" ht="14.3" hidden="false" customHeight="false" outlineLevel="0" collapsed="false">
      <c r="A112" s="30" t="n">
        <v>111</v>
      </c>
      <c r="B112" s="30" t="n">
        <v>23</v>
      </c>
      <c r="C112" s="31" t="s">
        <v>313</v>
      </c>
      <c r="D112" s="31" t="s">
        <v>566</v>
      </c>
      <c r="E112" s="30" t="s">
        <v>20</v>
      </c>
      <c r="F112" s="30" t="n">
        <v>1965</v>
      </c>
      <c r="G112" s="31" t="s">
        <v>314</v>
      </c>
      <c r="H112" s="31" t="s">
        <v>566</v>
      </c>
      <c r="I112" s="30" t="s">
        <v>20</v>
      </c>
      <c r="J112" s="30" t="n">
        <v>1955</v>
      </c>
      <c r="K112" s="32" t="n">
        <v>0.0407072916641482</v>
      </c>
      <c r="L112" s="33" t="n">
        <v>4</v>
      </c>
    </row>
    <row r="113" customFormat="false" ht="14.3" hidden="false" customHeight="false" outlineLevel="0" collapsed="false">
      <c r="A113" s="30" t="n">
        <v>114</v>
      </c>
      <c r="B113" s="30" t="n">
        <v>24</v>
      </c>
      <c r="C113" s="31" t="s">
        <v>320</v>
      </c>
      <c r="D113" s="31" t="s">
        <v>125</v>
      </c>
      <c r="E113" s="30" t="s">
        <v>20</v>
      </c>
      <c r="F113" s="30" t="n">
        <v>1972</v>
      </c>
      <c r="G113" s="31" t="s">
        <v>321</v>
      </c>
      <c r="H113" s="31" t="s">
        <v>125</v>
      </c>
      <c r="I113" s="30" t="s">
        <v>20</v>
      </c>
      <c r="J113" s="30" t="n">
        <v>1961</v>
      </c>
      <c r="K113" s="32" t="n">
        <v>0.0408693287026836</v>
      </c>
      <c r="L113" s="33" t="n">
        <v>4</v>
      </c>
    </row>
    <row r="114" customFormat="false" ht="14.3" hidden="false" customHeight="false" outlineLevel="0" collapsed="false">
      <c r="A114" s="30" t="n">
        <v>116</v>
      </c>
      <c r="B114" s="30" t="n">
        <v>25</v>
      </c>
      <c r="C114" s="31" t="s">
        <v>325</v>
      </c>
      <c r="D114" s="31" t="s">
        <v>251</v>
      </c>
      <c r="E114" s="30" t="s">
        <v>20</v>
      </c>
      <c r="F114" s="30" t="n">
        <v>1963</v>
      </c>
      <c r="G114" s="31" t="s">
        <v>326</v>
      </c>
      <c r="H114" s="31" t="s">
        <v>68</v>
      </c>
      <c r="I114" s="30" t="s">
        <v>20</v>
      </c>
      <c r="J114" s="30" t="n">
        <v>1963</v>
      </c>
      <c r="K114" s="32" t="n">
        <v>0.0409387731488096</v>
      </c>
      <c r="L114" s="33" t="n">
        <v>4</v>
      </c>
    </row>
    <row r="115" customFormat="false" ht="14.3" hidden="false" customHeight="false" outlineLevel="0" collapsed="false">
      <c r="A115" s="30" t="n">
        <v>118</v>
      </c>
      <c r="B115" s="30" t="n">
        <v>26</v>
      </c>
      <c r="C115" s="31" t="s">
        <v>329</v>
      </c>
      <c r="D115" s="31" t="s">
        <v>159</v>
      </c>
      <c r="E115" s="30" t="s">
        <v>20</v>
      </c>
      <c r="F115" s="30" t="n">
        <v>1962</v>
      </c>
      <c r="G115" s="31" t="s">
        <v>330</v>
      </c>
      <c r="H115" s="31" t="s">
        <v>159</v>
      </c>
      <c r="I115" s="30" t="s">
        <v>20</v>
      </c>
      <c r="J115" s="30" t="n">
        <v>1969</v>
      </c>
      <c r="K115" s="32" t="n">
        <v>0.0411239583336283</v>
      </c>
      <c r="L115" s="33" t="n">
        <v>4</v>
      </c>
    </row>
    <row r="116" customFormat="false" ht="14.3" hidden="false" customHeight="false" outlineLevel="0" collapsed="false">
      <c r="A116" s="30" t="n">
        <v>119</v>
      </c>
      <c r="B116" s="30" t="n">
        <v>27</v>
      </c>
      <c r="C116" s="31" t="s">
        <v>331</v>
      </c>
      <c r="D116" s="31" t="s">
        <v>116</v>
      </c>
      <c r="E116" s="30" t="s">
        <v>20</v>
      </c>
      <c r="F116" s="30" t="n">
        <v>1961</v>
      </c>
      <c r="G116" s="31" t="s">
        <v>332</v>
      </c>
      <c r="H116" s="31" t="s">
        <v>116</v>
      </c>
      <c r="I116" s="30" t="s">
        <v>20</v>
      </c>
      <c r="J116" s="30" t="n">
        <v>1971</v>
      </c>
      <c r="K116" s="32" t="n">
        <v>0.0413322916647303</v>
      </c>
      <c r="L116" s="33" t="n">
        <v>4</v>
      </c>
    </row>
    <row r="117" customFormat="false" ht="14.3" hidden="false" customHeight="false" outlineLevel="0" collapsed="false">
      <c r="A117" s="30" t="n">
        <v>126</v>
      </c>
      <c r="B117" s="30" t="n">
        <v>28</v>
      </c>
      <c r="C117" s="31" t="s">
        <v>345</v>
      </c>
      <c r="D117" s="31" t="s">
        <v>566</v>
      </c>
      <c r="E117" s="30" t="s">
        <v>20</v>
      </c>
      <c r="F117" s="30" t="n">
        <v>1959</v>
      </c>
      <c r="G117" s="31" t="s">
        <v>346</v>
      </c>
      <c r="H117" s="31" t="s">
        <v>566</v>
      </c>
      <c r="I117" s="30" t="s">
        <v>20</v>
      </c>
      <c r="J117" s="30" t="n">
        <v>1977</v>
      </c>
      <c r="K117" s="32" t="n">
        <v>0.041656365741801</v>
      </c>
      <c r="L117" s="33" t="n">
        <v>4</v>
      </c>
    </row>
    <row r="118" customFormat="false" ht="14.3" hidden="false" customHeight="false" outlineLevel="0" collapsed="false">
      <c r="A118" s="30" t="n">
        <v>128</v>
      </c>
      <c r="B118" s="30" t="n">
        <v>29</v>
      </c>
      <c r="C118" s="31" t="s">
        <v>349</v>
      </c>
      <c r="D118" s="31" t="s">
        <v>137</v>
      </c>
      <c r="E118" s="30" t="s">
        <v>20</v>
      </c>
      <c r="F118" s="30" t="n">
        <v>1962</v>
      </c>
      <c r="G118" s="31" t="s">
        <v>350</v>
      </c>
      <c r="H118" s="31" t="s">
        <v>137</v>
      </c>
      <c r="I118" s="30" t="s">
        <v>20</v>
      </c>
      <c r="J118" s="30" t="n">
        <v>1963</v>
      </c>
      <c r="K118" s="32" t="n">
        <v>0.041725810187927</v>
      </c>
      <c r="L118" s="33" t="n">
        <v>4</v>
      </c>
    </row>
    <row r="119" customFormat="false" ht="14.3" hidden="false" customHeight="false" outlineLevel="0" collapsed="false">
      <c r="A119" s="30" t="n">
        <v>129</v>
      </c>
      <c r="B119" s="30" t="n">
        <v>30</v>
      </c>
      <c r="C119" s="31" t="s">
        <v>351</v>
      </c>
      <c r="D119" s="31" t="s">
        <v>352</v>
      </c>
      <c r="E119" s="30" t="s">
        <v>20</v>
      </c>
      <c r="F119" s="30" t="n">
        <v>1966</v>
      </c>
      <c r="G119" s="31" t="s">
        <v>353</v>
      </c>
      <c r="H119" s="31" t="s">
        <v>37</v>
      </c>
      <c r="I119" s="30" t="s">
        <v>20</v>
      </c>
      <c r="J119" s="30" t="n">
        <v>1970</v>
      </c>
      <c r="K119" s="32" t="n">
        <v>0.041864699072903</v>
      </c>
      <c r="L119" s="33" t="n">
        <v>4</v>
      </c>
    </row>
    <row r="120" customFormat="false" ht="14.3" hidden="false" customHeight="false" outlineLevel="0" collapsed="false">
      <c r="A120" s="30" t="n">
        <v>130</v>
      </c>
      <c r="B120" s="30" t="n">
        <v>31</v>
      </c>
      <c r="C120" s="31" t="s">
        <v>354</v>
      </c>
      <c r="D120" s="31" t="s">
        <v>355</v>
      </c>
      <c r="E120" s="30" t="s">
        <v>20</v>
      </c>
      <c r="F120" s="30" t="n">
        <v>1961</v>
      </c>
      <c r="G120" s="31" t="s">
        <v>356</v>
      </c>
      <c r="H120" s="31" t="s">
        <v>569</v>
      </c>
      <c r="I120" s="30" t="s">
        <v>20</v>
      </c>
      <c r="J120" s="30" t="n">
        <v>1969</v>
      </c>
      <c r="K120" s="32" t="n">
        <v>0.0421424768501311</v>
      </c>
      <c r="L120" s="33" t="n">
        <v>4</v>
      </c>
    </row>
    <row r="121" customFormat="false" ht="14.3" hidden="false" customHeight="false" outlineLevel="0" collapsed="false">
      <c r="A121" s="30" t="n">
        <v>137</v>
      </c>
      <c r="B121" s="30" t="n">
        <v>32</v>
      </c>
      <c r="C121" s="31" t="s">
        <v>374</v>
      </c>
      <c r="D121" s="31" t="s">
        <v>37</v>
      </c>
      <c r="E121" s="30" t="s">
        <v>20</v>
      </c>
      <c r="F121" s="30" t="n">
        <v>1966</v>
      </c>
      <c r="G121" s="31" t="s">
        <v>375</v>
      </c>
      <c r="H121" s="31" t="s">
        <v>37</v>
      </c>
      <c r="I121" s="30" t="s">
        <v>20</v>
      </c>
      <c r="J121" s="30" t="n">
        <v>1965</v>
      </c>
      <c r="K121" s="32" t="n">
        <v>0.0426517361120204</v>
      </c>
      <c r="L121" s="33" t="n">
        <v>4</v>
      </c>
    </row>
    <row r="122" customFormat="false" ht="14.3" hidden="false" customHeight="false" outlineLevel="0" collapsed="false">
      <c r="A122" s="30" t="n">
        <v>140</v>
      </c>
      <c r="B122" s="30" t="n">
        <v>33</v>
      </c>
      <c r="C122" s="31" t="s">
        <v>381</v>
      </c>
      <c r="D122" s="31" t="s">
        <v>355</v>
      </c>
      <c r="E122" s="30" t="s">
        <v>20</v>
      </c>
      <c r="F122" s="30" t="n">
        <v>1963</v>
      </c>
      <c r="G122" s="31" t="s">
        <v>382</v>
      </c>
      <c r="H122" s="31" t="s">
        <v>355</v>
      </c>
      <c r="I122" s="30" t="s">
        <v>20</v>
      </c>
      <c r="J122" s="30" t="n">
        <v>1956</v>
      </c>
      <c r="K122" s="32" t="n">
        <v>0.0428716435199021</v>
      </c>
      <c r="L122" s="33" t="n">
        <v>4</v>
      </c>
    </row>
    <row r="123" customFormat="false" ht="14.3" hidden="false" customHeight="false" outlineLevel="0" collapsed="false">
      <c r="A123" s="30" t="n">
        <v>142</v>
      </c>
      <c r="B123" s="30" t="n">
        <v>34</v>
      </c>
      <c r="C123" s="31" t="s">
        <v>385</v>
      </c>
      <c r="D123" s="31" t="s">
        <v>125</v>
      </c>
      <c r="E123" s="30" t="s">
        <v>20</v>
      </c>
      <c r="F123" s="30" t="n">
        <v>1955</v>
      </c>
      <c r="G123" s="31" t="s">
        <v>386</v>
      </c>
      <c r="H123" s="31" t="s">
        <v>125</v>
      </c>
      <c r="I123" s="30" t="s">
        <v>20</v>
      </c>
      <c r="J123" s="30" t="n">
        <v>1968</v>
      </c>
      <c r="K123" s="32" t="n">
        <v>0.0429989583353745</v>
      </c>
      <c r="L123" s="33" t="n">
        <v>4</v>
      </c>
    </row>
    <row r="124" customFormat="false" ht="14.3" hidden="false" customHeight="false" outlineLevel="0" collapsed="false">
      <c r="A124" s="30" t="n">
        <v>147</v>
      </c>
      <c r="B124" s="30" t="n">
        <v>35</v>
      </c>
      <c r="C124" s="31" t="s">
        <v>395</v>
      </c>
      <c r="D124" s="31" t="s">
        <v>37</v>
      </c>
      <c r="E124" s="30" t="s">
        <v>20</v>
      </c>
      <c r="F124" s="30" t="n">
        <v>1960</v>
      </c>
      <c r="G124" s="31" t="s">
        <v>396</v>
      </c>
      <c r="H124" s="31" t="s">
        <v>37</v>
      </c>
      <c r="I124" s="30" t="s">
        <v>20</v>
      </c>
      <c r="J124" s="30" t="n">
        <v>1963</v>
      </c>
      <c r="K124" s="32" t="n">
        <v>0.0433114583356655</v>
      </c>
      <c r="L124" s="33" t="n">
        <v>4</v>
      </c>
    </row>
    <row r="125" customFormat="false" ht="14.3" hidden="false" customHeight="false" outlineLevel="0" collapsed="false">
      <c r="A125" s="30" t="n">
        <v>162</v>
      </c>
      <c r="B125" s="30" t="n">
        <v>36</v>
      </c>
      <c r="C125" s="31" t="s">
        <v>427</v>
      </c>
      <c r="D125" s="31" t="s">
        <v>86</v>
      </c>
      <c r="E125" s="30" t="s">
        <v>20</v>
      </c>
      <c r="F125" s="30" t="n">
        <v>1965</v>
      </c>
      <c r="G125" s="31" t="s">
        <v>428</v>
      </c>
      <c r="H125" s="31" t="s">
        <v>86</v>
      </c>
      <c r="I125" s="30" t="s">
        <v>20</v>
      </c>
      <c r="J125" s="30" t="n">
        <v>1966</v>
      </c>
      <c r="K125" s="32" t="n">
        <v>0.0447119212985854</v>
      </c>
      <c r="L125" s="33" t="n">
        <v>4</v>
      </c>
    </row>
    <row r="126" customFormat="false" ht="14.3" hidden="false" customHeight="false" outlineLevel="0" collapsed="false">
      <c r="A126" s="30" t="n">
        <v>165</v>
      </c>
      <c r="B126" s="30" t="n">
        <v>37</v>
      </c>
      <c r="C126" s="31" t="s">
        <v>433</v>
      </c>
      <c r="D126" s="31" t="s">
        <v>37</v>
      </c>
      <c r="E126" s="30" t="s">
        <v>20</v>
      </c>
      <c r="F126" s="30" t="n">
        <v>1965</v>
      </c>
      <c r="G126" s="31" t="s">
        <v>434</v>
      </c>
      <c r="H126" s="31" t="s">
        <v>37</v>
      </c>
      <c r="I126" s="30" t="s">
        <v>20</v>
      </c>
      <c r="J126" s="30" t="n">
        <v>1969</v>
      </c>
      <c r="K126" s="32" t="n">
        <v>0.0447929398142151</v>
      </c>
      <c r="L126" s="33" t="n">
        <v>4</v>
      </c>
    </row>
    <row r="127" customFormat="false" ht="14.3" hidden="false" customHeight="false" outlineLevel="0" collapsed="false">
      <c r="A127" s="30" t="n">
        <v>170</v>
      </c>
      <c r="B127" s="30" t="n">
        <v>38</v>
      </c>
      <c r="C127" s="31" t="s">
        <v>444</v>
      </c>
      <c r="D127" s="31" t="s">
        <v>561</v>
      </c>
      <c r="E127" s="30" t="s">
        <v>20</v>
      </c>
      <c r="F127" s="30" t="n">
        <v>1973</v>
      </c>
      <c r="G127" s="31" t="s">
        <v>445</v>
      </c>
      <c r="H127" s="31" t="s">
        <v>561</v>
      </c>
      <c r="I127" s="30" t="s">
        <v>20</v>
      </c>
      <c r="J127" s="30" t="n">
        <v>1963</v>
      </c>
      <c r="K127" s="32" t="n">
        <v>0.0453484953686711</v>
      </c>
      <c r="L127" s="33" t="n">
        <v>4</v>
      </c>
    </row>
    <row r="128" customFormat="false" ht="14.3" hidden="false" customHeight="false" outlineLevel="0" collapsed="false">
      <c r="A128" s="30" t="n">
        <v>185</v>
      </c>
      <c r="B128" s="30" t="n">
        <v>39</v>
      </c>
      <c r="C128" s="31" t="s">
        <v>474</v>
      </c>
      <c r="D128" s="31" t="s">
        <v>26</v>
      </c>
      <c r="E128" s="30" t="s">
        <v>20</v>
      </c>
      <c r="F128" s="30" t="n">
        <v>1952</v>
      </c>
      <c r="G128" s="31" t="s">
        <v>475</v>
      </c>
      <c r="H128" s="31" t="s">
        <v>26</v>
      </c>
      <c r="I128" s="30" t="s">
        <v>20</v>
      </c>
      <c r="J128" s="30" t="n">
        <v>1966</v>
      </c>
      <c r="K128" s="32" t="n">
        <v>0.0480799768483848</v>
      </c>
      <c r="L128" s="33" t="n">
        <v>4</v>
      </c>
    </row>
    <row r="129" customFormat="false" ht="14.3" hidden="false" customHeight="false" outlineLevel="0" collapsed="false">
      <c r="A129" s="30" t="n">
        <v>193</v>
      </c>
      <c r="B129" s="30" t="n">
        <v>40</v>
      </c>
      <c r="C129" s="31" t="s">
        <v>490</v>
      </c>
      <c r="D129" s="31" t="s">
        <v>40</v>
      </c>
      <c r="E129" s="30" t="s">
        <v>20</v>
      </c>
      <c r="F129" s="30" t="n">
        <v>1967</v>
      </c>
      <c r="G129" s="31" t="s">
        <v>491</v>
      </c>
      <c r="H129" s="31" t="s">
        <v>208</v>
      </c>
      <c r="I129" s="30" t="s">
        <v>20</v>
      </c>
      <c r="J129" s="30" t="n">
        <v>1966</v>
      </c>
      <c r="K129" s="32" t="n">
        <v>0.0495267361111473</v>
      </c>
      <c r="L129" s="33" t="n">
        <v>4</v>
      </c>
    </row>
    <row r="130" customFormat="false" ht="14.3" hidden="false" customHeight="false" outlineLevel="0" collapsed="false">
      <c r="A130" s="30" t="n">
        <v>197</v>
      </c>
      <c r="B130" s="30" t="n">
        <v>41</v>
      </c>
      <c r="C130" s="31" t="s">
        <v>498</v>
      </c>
      <c r="D130" s="31" t="s">
        <v>86</v>
      </c>
      <c r="E130" s="30" t="s">
        <v>20</v>
      </c>
      <c r="F130" s="30" t="n">
        <v>1967</v>
      </c>
      <c r="G130" s="31" t="s">
        <v>499</v>
      </c>
      <c r="H130" s="31" t="s">
        <v>86</v>
      </c>
      <c r="I130" s="30" t="s">
        <v>20</v>
      </c>
      <c r="J130" s="30" t="n">
        <v>1969</v>
      </c>
      <c r="K130" s="32" t="n">
        <v>0.0498623842577217</v>
      </c>
      <c r="L130" s="33" t="n">
        <v>4</v>
      </c>
    </row>
    <row r="131" customFormat="false" ht="14.3" hidden="false" customHeight="false" outlineLevel="0" collapsed="false">
      <c r="A131" s="30" t="n">
        <v>199</v>
      </c>
      <c r="B131" s="30" t="n">
        <v>42</v>
      </c>
      <c r="C131" s="31" t="s">
        <v>502</v>
      </c>
      <c r="D131" s="31" t="s">
        <v>159</v>
      </c>
      <c r="E131" s="30" t="s">
        <v>20</v>
      </c>
      <c r="F131" s="30" t="n">
        <v>1967</v>
      </c>
      <c r="G131" s="31" t="s">
        <v>503</v>
      </c>
      <c r="H131" s="31" t="s">
        <v>159</v>
      </c>
      <c r="I131" s="30" t="s">
        <v>20</v>
      </c>
      <c r="J131" s="30" t="n">
        <v>1963</v>
      </c>
      <c r="K131" s="32" t="n">
        <v>0.0501633101812331</v>
      </c>
      <c r="L131" s="33" t="n">
        <v>4</v>
      </c>
    </row>
    <row r="132" customFormat="false" ht="14.3" hidden="false" customHeight="false" outlineLevel="0" collapsed="false">
      <c r="A132" s="30" t="n">
        <v>207</v>
      </c>
      <c r="B132" s="30" t="n">
        <v>43</v>
      </c>
      <c r="C132" s="31" t="s">
        <v>518</v>
      </c>
      <c r="D132" s="31" t="s">
        <v>125</v>
      </c>
      <c r="E132" s="30" t="s">
        <v>20</v>
      </c>
      <c r="F132" s="30" t="n">
        <v>1959</v>
      </c>
      <c r="G132" s="31" t="s">
        <v>519</v>
      </c>
      <c r="H132" s="31" t="s">
        <v>125</v>
      </c>
      <c r="I132" s="30" t="s">
        <v>20</v>
      </c>
      <c r="J132" s="30" t="n">
        <v>1959</v>
      </c>
      <c r="K132" s="32" t="n">
        <v>0.0529526620375691</v>
      </c>
      <c r="L132" s="33" t="n">
        <v>4</v>
      </c>
    </row>
    <row r="133" customFormat="false" ht="14.3" hidden="false" customHeight="false" outlineLevel="0" collapsed="false">
      <c r="A133" s="30" t="n">
        <v>211</v>
      </c>
      <c r="B133" s="30" t="n">
        <v>44</v>
      </c>
      <c r="C133" s="31" t="s">
        <v>526</v>
      </c>
      <c r="D133" s="31" t="s">
        <v>134</v>
      </c>
      <c r="E133" s="30" t="s">
        <v>20</v>
      </c>
      <c r="F133" s="30" t="n">
        <v>1963</v>
      </c>
      <c r="G133" s="31" t="s">
        <v>527</v>
      </c>
      <c r="H133" s="31" t="s">
        <v>134</v>
      </c>
      <c r="I133" s="30" t="s">
        <v>20</v>
      </c>
      <c r="J133" s="30" t="n">
        <v>1955</v>
      </c>
      <c r="K133" s="32" t="n">
        <v>0.0548276620393153</v>
      </c>
      <c r="L133" s="33" t="n">
        <v>4</v>
      </c>
    </row>
    <row r="134" customFormat="false" ht="14.3" hidden="false" customHeight="false" outlineLevel="0" collapsed="false">
      <c r="A134" s="30" t="n">
        <v>221</v>
      </c>
      <c r="B134" s="30" t="n">
        <v>45</v>
      </c>
      <c r="C134" s="31" t="s">
        <v>546</v>
      </c>
      <c r="D134" s="31" t="s">
        <v>570</v>
      </c>
      <c r="E134" s="30" t="s">
        <v>20</v>
      </c>
      <c r="F134" s="30" t="n">
        <v>1956</v>
      </c>
      <c r="G134" s="31" t="s">
        <v>547</v>
      </c>
      <c r="H134" s="31" t="s">
        <v>571</v>
      </c>
      <c r="I134" s="30" t="s">
        <v>20</v>
      </c>
      <c r="J134" s="30" t="n">
        <v>1963</v>
      </c>
      <c r="K134" s="32" t="n">
        <v>0.0675925925925926</v>
      </c>
      <c r="L134" s="33" t="n">
        <v>4</v>
      </c>
    </row>
    <row r="135" customFormat="false" ht="14.3" hidden="false" customHeight="false" outlineLevel="0" collapsed="false">
      <c r="A135" s="30"/>
      <c r="B135" s="30"/>
      <c r="C135" s="34" t="s">
        <v>572</v>
      </c>
      <c r="D135" s="31"/>
      <c r="E135" s="30"/>
      <c r="F135" s="30"/>
      <c r="G135" s="31"/>
      <c r="H135" s="31"/>
      <c r="I135" s="30"/>
      <c r="J135" s="30"/>
      <c r="K135" s="32"/>
      <c r="L135" s="33"/>
    </row>
    <row r="136" customFormat="false" ht="14.3" hidden="false" customHeight="false" outlineLevel="0" collapsed="false">
      <c r="A136" s="30" t="n">
        <v>20</v>
      </c>
      <c r="B136" s="30" t="n">
        <v>1</v>
      </c>
      <c r="C136" s="31" t="s">
        <v>90</v>
      </c>
      <c r="D136" s="31" t="s">
        <v>51</v>
      </c>
      <c r="E136" s="30" t="s">
        <v>20</v>
      </c>
      <c r="F136" s="30" t="n">
        <v>1959</v>
      </c>
      <c r="G136" s="31" t="s">
        <v>91</v>
      </c>
      <c r="H136" s="31" t="s">
        <v>92</v>
      </c>
      <c r="I136" s="30" t="s">
        <v>20</v>
      </c>
      <c r="J136" s="30" t="n">
        <v>1956</v>
      </c>
      <c r="K136" s="32" t="n">
        <v>0.0344920138886664</v>
      </c>
      <c r="L136" s="33" t="n">
        <v>162</v>
      </c>
    </row>
    <row r="137" customFormat="false" ht="14.3" hidden="false" customHeight="false" outlineLevel="0" collapsed="false">
      <c r="A137" s="30" t="n">
        <v>28</v>
      </c>
      <c r="B137" s="30" t="n">
        <v>2</v>
      </c>
      <c r="C137" s="31" t="s">
        <v>110</v>
      </c>
      <c r="D137" s="31" t="s">
        <v>111</v>
      </c>
      <c r="E137" s="30" t="s">
        <v>20</v>
      </c>
      <c r="F137" s="30" t="n">
        <v>1960</v>
      </c>
      <c r="G137" s="31" t="s">
        <v>112</v>
      </c>
      <c r="H137" s="31" t="s">
        <v>111</v>
      </c>
      <c r="I137" s="30" t="s">
        <v>20</v>
      </c>
      <c r="J137" s="30" t="n">
        <v>1956</v>
      </c>
      <c r="K137" s="32" t="n">
        <v>0.0354410879590432</v>
      </c>
      <c r="L137" s="33" t="n">
        <v>146</v>
      </c>
    </row>
    <row r="138" customFormat="false" ht="14.3" hidden="false" customHeight="false" outlineLevel="0" collapsed="false">
      <c r="A138" s="30" t="n">
        <v>93</v>
      </c>
      <c r="B138" s="30" t="n">
        <v>3</v>
      </c>
      <c r="C138" s="31" t="s">
        <v>272</v>
      </c>
      <c r="D138" s="31" t="s">
        <v>86</v>
      </c>
      <c r="E138" s="30" t="s">
        <v>20</v>
      </c>
      <c r="F138" s="30" t="n">
        <v>1958</v>
      </c>
      <c r="G138" s="31" t="s">
        <v>273</v>
      </c>
      <c r="H138" s="31" t="s">
        <v>111</v>
      </c>
      <c r="I138" s="30" t="s">
        <v>20</v>
      </c>
      <c r="J138" s="30" t="n">
        <v>1951</v>
      </c>
      <c r="K138" s="32" t="n">
        <v>0.039353125001071</v>
      </c>
      <c r="L138" s="33" t="n">
        <v>16</v>
      </c>
    </row>
    <row r="139" customFormat="false" ht="14.3" hidden="false" customHeight="false" outlineLevel="0" collapsed="false">
      <c r="A139" s="30" t="n">
        <v>139</v>
      </c>
      <c r="B139" s="30" t="n">
        <v>4</v>
      </c>
      <c r="C139" s="31" t="s">
        <v>379</v>
      </c>
      <c r="D139" s="31" t="s">
        <v>111</v>
      </c>
      <c r="E139" s="30" t="s">
        <v>20</v>
      </c>
      <c r="F139" s="30" t="n">
        <v>1947</v>
      </c>
      <c r="G139" s="31" t="s">
        <v>380</v>
      </c>
      <c r="H139" s="31" t="s">
        <v>111</v>
      </c>
      <c r="I139" s="30" t="s">
        <v>20</v>
      </c>
      <c r="J139" s="30" t="n">
        <v>1947</v>
      </c>
      <c r="K139" s="32" t="n">
        <v>0.0428253472200595</v>
      </c>
      <c r="L139" s="33" t="n">
        <v>4</v>
      </c>
    </row>
    <row r="140" customFormat="false" ht="14.3" hidden="false" customHeight="false" outlineLevel="0" collapsed="false">
      <c r="A140" s="30" t="n">
        <v>150</v>
      </c>
      <c r="B140" s="30" t="n">
        <v>5</v>
      </c>
      <c r="C140" s="31" t="s">
        <v>402</v>
      </c>
      <c r="D140" s="31" t="s">
        <v>26</v>
      </c>
      <c r="E140" s="30" t="s">
        <v>20</v>
      </c>
      <c r="F140" s="30" t="n">
        <v>1948</v>
      </c>
      <c r="G140" s="31" t="s">
        <v>403</v>
      </c>
      <c r="H140" s="31" t="s">
        <v>26</v>
      </c>
      <c r="I140" s="30" t="s">
        <v>20</v>
      </c>
      <c r="J140" s="30" t="n">
        <v>1953</v>
      </c>
      <c r="K140" s="32" t="n">
        <v>0.0436355324054603</v>
      </c>
      <c r="L140" s="33" t="n">
        <v>4</v>
      </c>
    </row>
    <row r="141" customFormat="false" ht="14.3" hidden="false" customHeight="false" outlineLevel="0" collapsed="false">
      <c r="A141" s="30" t="n">
        <v>169</v>
      </c>
      <c r="B141" s="30" t="n">
        <v>6</v>
      </c>
      <c r="C141" s="31" t="s">
        <v>441</v>
      </c>
      <c r="D141" s="31" t="s">
        <v>369</v>
      </c>
      <c r="E141" s="30" t="s">
        <v>20</v>
      </c>
      <c r="F141" s="30" t="n">
        <v>1962</v>
      </c>
      <c r="G141" s="31" t="s">
        <v>442</v>
      </c>
      <c r="H141" s="31" t="s">
        <v>443</v>
      </c>
      <c r="I141" s="30" t="s">
        <v>20</v>
      </c>
      <c r="J141" s="30" t="n">
        <v>1946</v>
      </c>
      <c r="K141" s="32" t="n">
        <v>0.0452443287067581</v>
      </c>
      <c r="L141" s="33" t="n">
        <v>4</v>
      </c>
    </row>
    <row r="142" customFormat="false" ht="14.3" hidden="false" customHeight="false" outlineLevel="0" collapsed="false">
      <c r="A142" s="30" t="n">
        <v>173</v>
      </c>
      <c r="B142" s="30" t="n">
        <v>7</v>
      </c>
      <c r="C142" s="31" t="s">
        <v>450</v>
      </c>
      <c r="D142" s="31" t="s">
        <v>111</v>
      </c>
      <c r="E142" s="30" t="s">
        <v>20</v>
      </c>
      <c r="F142" s="30" t="n">
        <v>1946</v>
      </c>
      <c r="G142" s="31" t="s">
        <v>451</v>
      </c>
      <c r="H142" s="31" t="s">
        <v>111</v>
      </c>
      <c r="I142" s="30" t="s">
        <v>20</v>
      </c>
      <c r="J142" s="30" t="n">
        <v>1968</v>
      </c>
      <c r="K142" s="32" t="n">
        <v>0.0455105324072065</v>
      </c>
      <c r="L142" s="33" t="n">
        <v>4</v>
      </c>
    </row>
    <row r="143" customFormat="false" ht="14.3" hidden="false" customHeight="false" outlineLevel="0" collapsed="false">
      <c r="A143" s="30" t="n">
        <v>175</v>
      </c>
      <c r="B143" s="30" t="n">
        <v>8</v>
      </c>
      <c r="C143" s="31" t="s">
        <v>454</v>
      </c>
      <c r="D143" s="31" t="s">
        <v>137</v>
      </c>
      <c r="E143" s="30" t="s">
        <v>20</v>
      </c>
      <c r="F143" s="30" t="n">
        <v>1958</v>
      </c>
      <c r="G143" s="31" t="s">
        <v>455</v>
      </c>
      <c r="H143" s="31" t="s">
        <v>137</v>
      </c>
      <c r="I143" s="30" t="s">
        <v>20</v>
      </c>
      <c r="J143" s="30" t="n">
        <v>1955</v>
      </c>
      <c r="K143" s="32" t="n">
        <v>0.0458924768536235</v>
      </c>
      <c r="L143" s="33" t="n">
        <v>4</v>
      </c>
    </row>
    <row r="144" customFormat="false" ht="14.3" hidden="false" customHeight="false" outlineLevel="0" collapsed="false">
      <c r="A144" s="30" t="n">
        <v>176</v>
      </c>
      <c r="B144" s="30" t="n">
        <v>9</v>
      </c>
      <c r="C144" s="31" t="s">
        <v>456</v>
      </c>
      <c r="D144" s="31" t="s">
        <v>26</v>
      </c>
      <c r="E144" s="30" t="s">
        <v>20</v>
      </c>
      <c r="F144" s="30" t="n">
        <v>1951</v>
      </c>
      <c r="G144" s="31" t="s">
        <v>457</v>
      </c>
      <c r="H144" s="31" t="s">
        <v>26</v>
      </c>
      <c r="I144" s="30" t="s">
        <v>20</v>
      </c>
      <c r="J144" s="30" t="n">
        <v>1965</v>
      </c>
      <c r="K144" s="32" t="n">
        <v>0.0459850694460329</v>
      </c>
      <c r="L144" s="33" t="n">
        <v>4</v>
      </c>
    </row>
    <row r="145" customFormat="false" ht="14.3" hidden="false" customHeight="false" outlineLevel="0" collapsed="false">
      <c r="A145" s="30" t="n">
        <v>187</v>
      </c>
      <c r="B145" s="30" t="n">
        <v>10</v>
      </c>
      <c r="C145" s="31" t="s">
        <v>478</v>
      </c>
      <c r="D145" s="31" t="s">
        <v>137</v>
      </c>
      <c r="E145" s="30" t="s">
        <v>20</v>
      </c>
      <c r="F145" s="30" t="n">
        <v>1953</v>
      </c>
      <c r="G145" s="31" t="s">
        <v>479</v>
      </c>
      <c r="H145" s="31" t="s">
        <v>137</v>
      </c>
      <c r="I145" s="30" t="s">
        <v>20</v>
      </c>
      <c r="J145" s="30" t="n">
        <v>1959</v>
      </c>
      <c r="K145" s="32" t="n">
        <v>0.0486355324101169</v>
      </c>
      <c r="L145" s="33" t="n">
        <v>4</v>
      </c>
    </row>
    <row r="146" customFormat="false" ht="14.3" hidden="false" customHeight="false" outlineLevel="0" collapsed="false">
      <c r="A146" s="30" t="n">
        <v>188</v>
      </c>
      <c r="B146" s="30" t="n">
        <v>11</v>
      </c>
      <c r="C146" s="31" t="s">
        <v>480</v>
      </c>
      <c r="D146" s="31" t="s">
        <v>566</v>
      </c>
      <c r="E146" s="30" t="s">
        <v>20</v>
      </c>
      <c r="F146" s="30" t="n">
        <v>1959</v>
      </c>
      <c r="G146" s="31" t="s">
        <v>481</v>
      </c>
      <c r="H146" s="31" t="s">
        <v>566</v>
      </c>
      <c r="I146" s="30" t="s">
        <v>20</v>
      </c>
      <c r="J146" s="30" t="n">
        <v>1947</v>
      </c>
      <c r="K146" s="32" t="n">
        <v>0.0486471064796206</v>
      </c>
      <c r="L146" s="33" t="n">
        <v>4</v>
      </c>
    </row>
    <row r="147" customFormat="false" ht="14.3" hidden="false" customHeight="false" outlineLevel="0" collapsed="false">
      <c r="A147" s="30" t="n">
        <v>194</v>
      </c>
      <c r="B147" s="30" t="n">
        <v>12</v>
      </c>
      <c r="C147" s="31" t="s">
        <v>492</v>
      </c>
      <c r="D147" s="31" t="s">
        <v>137</v>
      </c>
      <c r="E147" s="30" t="s">
        <v>20</v>
      </c>
      <c r="F147" s="30" t="n">
        <v>1959</v>
      </c>
      <c r="G147" s="31" t="s">
        <v>493</v>
      </c>
      <c r="H147" s="31" t="s">
        <v>137</v>
      </c>
      <c r="I147" s="30" t="s">
        <v>20</v>
      </c>
      <c r="J147" s="30" t="n">
        <v>1955</v>
      </c>
      <c r="K147" s="32" t="n">
        <v>0.049573032403714</v>
      </c>
      <c r="L147" s="33" t="n">
        <v>4</v>
      </c>
    </row>
    <row r="148" customFormat="false" ht="14.3" hidden="false" customHeight="false" outlineLevel="0" collapsed="false">
      <c r="A148" s="30" t="n">
        <v>195</v>
      </c>
      <c r="B148" s="30" t="n">
        <v>13</v>
      </c>
      <c r="C148" s="31" t="s">
        <v>494</v>
      </c>
      <c r="D148" s="31" t="s">
        <v>111</v>
      </c>
      <c r="E148" s="30" t="s">
        <v>20</v>
      </c>
      <c r="F148" s="30" t="n">
        <v>1952</v>
      </c>
      <c r="G148" s="31" t="s">
        <v>495</v>
      </c>
      <c r="H148" s="31" t="s">
        <v>111</v>
      </c>
      <c r="I148" s="30" t="s">
        <v>20</v>
      </c>
      <c r="J148" s="30" t="n">
        <v>1952</v>
      </c>
      <c r="K148" s="32" t="n">
        <v>0.049711921295966</v>
      </c>
      <c r="L148" s="33" t="n">
        <v>4</v>
      </c>
    </row>
    <row r="149" customFormat="false" ht="14.3" hidden="false" customHeight="false" outlineLevel="0" collapsed="false">
      <c r="A149" s="30" t="n">
        <v>200</v>
      </c>
      <c r="B149" s="30" t="n">
        <v>14</v>
      </c>
      <c r="C149" s="31" t="s">
        <v>504</v>
      </c>
      <c r="D149" s="31" t="s">
        <v>566</v>
      </c>
      <c r="E149" s="30" t="s">
        <v>20</v>
      </c>
      <c r="F149" s="30" t="n">
        <v>1950</v>
      </c>
      <c r="G149" s="31" t="s">
        <v>505</v>
      </c>
      <c r="H149" s="31" t="s">
        <v>566</v>
      </c>
      <c r="I149" s="30" t="s">
        <v>20</v>
      </c>
      <c r="J149" s="30" t="n">
        <v>1957</v>
      </c>
      <c r="K149" s="32" t="n">
        <v>0.0502327546273591</v>
      </c>
      <c r="L149" s="33" t="n">
        <v>4</v>
      </c>
    </row>
    <row r="150" customFormat="false" ht="14.3" hidden="false" customHeight="false" outlineLevel="0" collapsed="false">
      <c r="A150" s="30" t="n">
        <v>213</v>
      </c>
      <c r="B150" s="30" t="n">
        <v>15</v>
      </c>
      <c r="C150" s="31" t="s">
        <v>530</v>
      </c>
      <c r="D150" s="31" t="s">
        <v>355</v>
      </c>
      <c r="E150" s="30" t="s">
        <v>20</v>
      </c>
      <c r="F150" s="30" t="n">
        <v>1946</v>
      </c>
      <c r="G150" s="31" t="s">
        <v>531</v>
      </c>
      <c r="H150" s="31" t="s">
        <v>137</v>
      </c>
      <c r="I150" s="30" t="s">
        <v>20</v>
      </c>
      <c r="J150" s="30" t="n">
        <v>1943</v>
      </c>
      <c r="K150" s="32" t="n">
        <v>0.0582188657426741</v>
      </c>
      <c r="L150" s="33" t="n">
        <v>4</v>
      </c>
    </row>
    <row r="151" customFormat="false" ht="14.3" hidden="false" customHeight="false" outlineLevel="0" collapsed="false">
      <c r="A151" s="30" t="n">
        <v>214</v>
      </c>
      <c r="B151" s="30" t="n">
        <v>16</v>
      </c>
      <c r="C151" s="31" t="s">
        <v>532</v>
      </c>
      <c r="D151" s="31" t="s">
        <v>137</v>
      </c>
      <c r="E151" s="30" t="s">
        <v>20</v>
      </c>
      <c r="F151" s="30" t="n">
        <v>1957</v>
      </c>
      <c r="G151" s="31" t="s">
        <v>533</v>
      </c>
      <c r="H151" s="31" t="s">
        <v>137</v>
      </c>
      <c r="I151" s="30" t="s">
        <v>20</v>
      </c>
      <c r="J151" s="30" t="n">
        <v>1955</v>
      </c>
      <c r="K151" s="32" t="n">
        <v>0.0582767361120204</v>
      </c>
      <c r="L151" s="33" t="n">
        <v>4</v>
      </c>
    </row>
    <row r="152" customFormat="false" ht="14.3" hidden="false" customHeight="false" outlineLevel="0" collapsed="false">
      <c r="A152" s="30" t="n">
        <v>215</v>
      </c>
      <c r="B152" s="30" t="n">
        <v>17</v>
      </c>
      <c r="C152" s="31" t="s">
        <v>534</v>
      </c>
      <c r="D152" s="31" t="s">
        <v>86</v>
      </c>
      <c r="E152" s="30" t="s">
        <v>20</v>
      </c>
      <c r="F152" s="30" t="n">
        <v>1950</v>
      </c>
      <c r="G152" s="31" t="s">
        <v>535</v>
      </c>
      <c r="H152" s="31" t="s">
        <v>86</v>
      </c>
      <c r="I152" s="30" t="s">
        <v>20</v>
      </c>
      <c r="J152" s="30" t="n">
        <v>1960</v>
      </c>
      <c r="K152" s="32" t="n">
        <v>0.0586123842585948</v>
      </c>
      <c r="L152" s="33" t="n">
        <v>4</v>
      </c>
    </row>
    <row r="153" customFormat="false" ht="14.3" hidden="false" customHeight="false" outlineLevel="0" collapsed="false">
      <c r="A153" s="30" t="n">
        <v>223</v>
      </c>
      <c r="B153" s="30"/>
      <c r="C153" s="31" t="s">
        <v>573</v>
      </c>
      <c r="D153" s="31" t="s">
        <v>40</v>
      </c>
      <c r="E153" s="30" t="s">
        <v>20</v>
      </c>
      <c r="F153" s="30" t="n">
        <v>1953</v>
      </c>
      <c r="G153" s="31"/>
      <c r="H153" s="31"/>
      <c r="I153" s="30"/>
      <c r="J153" s="30"/>
      <c r="K153" s="35"/>
      <c r="L153" s="33" t="n">
        <v>2</v>
      </c>
    </row>
    <row r="154" customFormat="false" ht="14.3" hidden="false" customHeight="false" outlineLevel="0" collapsed="false">
      <c r="A154" s="30"/>
      <c r="B154" s="30"/>
      <c r="C154" s="34" t="s">
        <v>574</v>
      </c>
      <c r="D154" s="31"/>
      <c r="E154" s="30"/>
      <c r="F154" s="30"/>
      <c r="G154" s="31"/>
      <c r="H154" s="31"/>
      <c r="I154" s="30"/>
      <c r="J154" s="30"/>
      <c r="K154" s="35"/>
      <c r="L154" s="33"/>
    </row>
    <row r="155" customFormat="false" ht="14.3" hidden="false" customHeight="false" outlineLevel="0" collapsed="false">
      <c r="A155" s="30" t="n">
        <v>25</v>
      </c>
      <c r="B155" s="30" t="n">
        <v>1</v>
      </c>
      <c r="C155" s="31" t="s">
        <v>103</v>
      </c>
      <c r="D155" s="31" t="s">
        <v>101</v>
      </c>
      <c r="E155" s="30" t="s">
        <v>61</v>
      </c>
      <c r="F155" s="30" t="n">
        <v>1971</v>
      </c>
      <c r="G155" s="31" t="s">
        <v>104</v>
      </c>
      <c r="H155" s="31" t="s">
        <v>101</v>
      </c>
      <c r="I155" s="30" t="s">
        <v>20</v>
      </c>
      <c r="J155" s="30" t="n">
        <v>1970</v>
      </c>
      <c r="K155" s="32" t="n">
        <v>0.0347697916658944</v>
      </c>
      <c r="L155" s="33" t="n">
        <v>152</v>
      </c>
    </row>
    <row r="156" customFormat="false" ht="14.3" hidden="false" customHeight="false" outlineLevel="0" collapsed="false">
      <c r="A156" s="30" t="n">
        <v>31</v>
      </c>
      <c r="B156" s="30" t="n">
        <v>2</v>
      </c>
      <c r="C156" s="31" t="s">
        <v>118</v>
      </c>
      <c r="D156" s="31" t="s">
        <v>76</v>
      </c>
      <c r="E156" s="30" t="s">
        <v>61</v>
      </c>
      <c r="F156" s="30" t="n">
        <v>1986</v>
      </c>
      <c r="G156" s="31" t="s">
        <v>119</v>
      </c>
      <c r="H156" s="31" t="s">
        <v>78</v>
      </c>
      <c r="I156" s="30" t="s">
        <v>20</v>
      </c>
      <c r="J156" s="30" t="n">
        <v>1983</v>
      </c>
      <c r="K156" s="32" t="n">
        <v>0.0355684027745156</v>
      </c>
      <c r="L156" s="33" t="n">
        <v>140</v>
      </c>
    </row>
    <row r="157" customFormat="false" ht="14.3" hidden="false" customHeight="false" outlineLevel="0" collapsed="false">
      <c r="A157" s="30" t="n">
        <v>36</v>
      </c>
      <c r="B157" s="30" t="n">
        <v>3</v>
      </c>
      <c r="C157" s="31" t="s">
        <v>131</v>
      </c>
      <c r="D157" s="31" t="s">
        <v>68</v>
      </c>
      <c r="E157" s="30" t="s">
        <v>61</v>
      </c>
      <c r="F157" s="30" t="n">
        <v>1980</v>
      </c>
      <c r="G157" s="31" t="s">
        <v>132</v>
      </c>
      <c r="H157" s="31" t="s">
        <v>68</v>
      </c>
      <c r="I157" s="30" t="s">
        <v>20</v>
      </c>
      <c r="J157" s="30" t="n">
        <v>1981</v>
      </c>
      <c r="K157" s="32" t="n">
        <v>0.0360082175902789</v>
      </c>
      <c r="L157" s="33" t="n">
        <v>130</v>
      </c>
    </row>
    <row r="158" customFormat="false" ht="14.3" hidden="false" customHeight="false" outlineLevel="0" collapsed="false">
      <c r="A158" s="30" t="n">
        <v>43</v>
      </c>
      <c r="B158" s="30" t="n">
        <v>4</v>
      </c>
      <c r="C158" s="31" t="s">
        <v>150</v>
      </c>
      <c r="D158" s="31" t="s">
        <v>34</v>
      </c>
      <c r="E158" s="30" t="s">
        <v>61</v>
      </c>
      <c r="F158" s="30" t="n">
        <v>1965</v>
      </c>
      <c r="G158" s="31" t="s">
        <v>151</v>
      </c>
      <c r="H158" s="31" t="s">
        <v>34</v>
      </c>
      <c r="I158" s="30" t="s">
        <v>20</v>
      </c>
      <c r="J158" s="30" t="n">
        <v>1981</v>
      </c>
      <c r="K158" s="32" t="n">
        <v>0.0365753472215147</v>
      </c>
      <c r="L158" s="33" t="n">
        <v>116</v>
      </c>
    </row>
    <row r="159" customFormat="false" ht="14.3" hidden="false" customHeight="false" outlineLevel="0" collapsed="false">
      <c r="A159" s="30" t="n">
        <v>46</v>
      </c>
      <c r="B159" s="30" t="n">
        <v>5</v>
      </c>
      <c r="C159" s="31" t="s">
        <v>158</v>
      </c>
      <c r="D159" s="31" t="s">
        <v>159</v>
      </c>
      <c r="E159" s="30" t="s">
        <v>61</v>
      </c>
      <c r="F159" s="30" t="n">
        <v>1973</v>
      </c>
      <c r="G159" s="31" t="s">
        <v>160</v>
      </c>
      <c r="H159" s="31" t="s">
        <v>159</v>
      </c>
      <c r="I159" s="30" t="s">
        <v>20</v>
      </c>
      <c r="J159" s="30" t="n">
        <v>1972</v>
      </c>
      <c r="K159" s="32" t="n">
        <v>0.0367489583295537</v>
      </c>
      <c r="L159" s="33" t="n">
        <v>110</v>
      </c>
    </row>
    <row r="160" customFormat="false" ht="14.3" hidden="false" customHeight="false" outlineLevel="0" collapsed="false">
      <c r="A160" s="30" t="n">
        <v>47</v>
      </c>
      <c r="B160" s="30" t="n">
        <v>6</v>
      </c>
      <c r="C160" s="31" t="s">
        <v>161</v>
      </c>
      <c r="D160" s="31" t="s">
        <v>68</v>
      </c>
      <c r="E160" s="30" t="s">
        <v>61</v>
      </c>
      <c r="F160" s="30" t="n">
        <v>1976</v>
      </c>
      <c r="G160" s="31" t="s">
        <v>162</v>
      </c>
      <c r="H160" s="31" t="s">
        <v>68</v>
      </c>
      <c r="I160" s="30" t="s">
        <v>20</v>
      </c>
      <c r="J160" s="30" t="n">
        <v>1967</v>
      </c>
      <c r="K160" s="32" t="n">
        <v>0.0368762731450261</v>
      </c>
      <c r="L160" s="33" t="n">
        <v>108</v>
      </c>
    </row>
    <row r="161" customFormat="false" ht="14.3" hidden="false" customHeight="false" outlineLevel="0" collapsed="false">
      <c r="A161" s="30" t="n">
        <v>59</v>
      </c>
      <c r="B161" s="30" t="n">
        <v>7</v>
      </c>
      <c r="C161" s="31" t="s">
        <v>191</v>
      </c>
      <c r="D161" s="31" t="s">
        <v>192</v>
      </c>
      <c r="E161" s="30" t="s">
        <v>61</v>
      </c>
      <c r="F161" s="30" t="n">
        <v>1972</v>
      </c>
      <c r="G161" s="31" t="s">
        <v>193</v>
      </c>
      <c r="H161" s="31" t="s">
        <v>194</v>
      </c>
      <c r="I161" s="30" t="s">
        <v>20</v>
      </c>
      <c r="J161" s="30" t="n">
        <v>1965</v>
      </c>
      <c r="K161" s="32" t="n">
        <v>0.0376748842609231</v>
      </c>
      <c r="L161" s="33" t="n">
        <v>84</v>
      </c>
    </row>
    <row r="162" customFormat="false" ht="14.3" hidden="false" customHeight="false" outlineLevel="0" collapsed="false">
      <c r="A162" s="30" t="n">
        <v>61</v>
      </c>
      <c r="B162" s="30" t="n">
        <v>8</v>
      </c>
      <c r="C162" s="31" t="s">
        <v>199</v>
      </c>
      <c r="D162" s="31" t="s">
        <v>78</v>
      </c>
      <c r="E162" s="30" t="s">
        <v>61</v>
      </c>
      <c r="F162" s="30" t="n">
        <v>1973</v>
      </c>
      <c r="G162" s="31" t="s">
        <v>198</v>
      </c>
      <c r="H162" s="31" t="s">
        <v>74</v>
      </c>
      <c r="I162" s="30" t="s">
        <v>20</v>
      </c>
      <c r="J162" s="30" t="n">
        <v>1972</v>
      </c>
      <c r="K162" s="32" t="n">
        <v>0.0377443286997732</v>
      </c>
      <c r="L162" s="33" t="n">
        <v>80</v>
      </c>
    </row>
    <row r="163" customFormat="false" ht="14.3" hidden="false" customHeight="false" outlineLevel="0" collapsed="false">
      <c r="A163" s="30" t="n">
        <v>64</v>
      </c>
      <c r="B163" s="30" t="n">
        <v>9</v>
      </c>
      <c r="C163" s="31" t="s">
        <v>204</v>
      </c>
      <c r="D163" s="31" t="s">
        <v>205</v>
      </c>
      <c r="E163" s="30" t="s">
        <v>61</v>
      </c>
      <c r="F163" s="30" t="n">
        <v>1976</v>
      </c>
      <c r="G163" s="31" t="s">
        <v>206</v>
      </c>
      <c r="H163" s="31" t="s">
        <v>205</v>
      </c>
      <c r="I163" s="30" t="s">
        <v>20</v>
      </c>
      <c r="J163" s="30" t="n">
        <v>1963</v>
      </c>
      <c r="K163" s="32" t="n">
        <v>0.0380336805537809</v>
      </c>
      <c r="L163" s="33" t="n">
        <v>74</v>
      </c>
    </row>
    <row r="164" customFormat="false" ht="14.3" hidden="false" customHeight="false" outlineLevel="0" collapsed="false">
      <c r="A164" s="30" t="n">
        <v>68</v>
      </c>
      <c r="B164" s="30" t="n">
        <v>10</v>
      </c>
      <c r="C164" s="31" t="s">
        <v>215</v>
      </c>
      <c r="D164" s="31" t="s">
        <v>216</v>
      </c>
      <c r="E164" s="30" t="s">
        <v>61</v>
      </c>
      <c r="F164" s="30" t="n">
        <v>1969</v>
      </c>
      <c r="G164" s="31" t="s">
        <v>217</v>
      </c>
      <c r="H164" s="31" t="s">
        <v>218</v>
      </c>
      <c r="I164" s="30" t="s">
        <v>20</v>
      </c>
      <c r="J164" s="30" t="n">
        <v>1973</v>
      </c>
      <c r="K164" s="32" t="n">
        <v>0.0382072916690959</v>
      </c>
      <c r="L164" s="33" t="n">
        <v>66</v>
      </c>
    </row>
    <row r="165" customFormat="false" ht="14.3" hidden="false" customHeight="false" outlineLevel="0" collapsed="false">
      <c r="A165" s="30" t="n">
        <v>75</v>
      </c>
      <c r="B165" s="30" t="n">
        <v>11</v>
      </c>
      <c r="C165" s="31" t="s">
        <v>232</v>
      </c>
      <c r="D165" s="31" t="s">
        <v>86</v>
      </c>
      <c r="E165" s="30" t="s">
        <v>61</v>
      </c>
      <c r="F165" s="30" t="n">
        <v>1966</v>
      </c>
      <c r="G165" s="31" t="s">
        <v>233</v>
      </c>
      <c r="H165" s="31" t="s">
        <v>155</v>
      </c>
      <c r="I165" s="30" t="s">
        <v>20</v>
      </c>
      <c r="J165" s="30" t="n">
        <v>1972</v>
      </c>
      <c r="K165" s="32" t="n">
        <v>0.0386123842617963</v>
      </c>
      <c r="L165" s="33" t="n">
        <v>52</v>
      </c>
    </row>
    <row r="166" customFormat="false" ht="14.3" hidden="false" customHeight="false" outlineLevel="0" collapsed="false">
      <c r="A166" s="30" t="n">
        <v>81</v>
      </c>
      <c r="B166" s="30" t="n">
        <v>12</v>
      </c>
      <c r="C166" s="31" t="s">
        <v>246</v>
      </c>
      <c r="D166" s="31" t="s">
        <v>235</v>
      </c>
      <c r="E166" s="30" t="s">
        <v>61</v>
      </c>
      <c r="F166" s="30" t="n">
        <v>1974</v>
      </c>
      <c r="G166" s="31" t="s">
        <v>245</v>
      </c>
      <c r="H166" s="31" t="s">
        <v>86</v>
      </c>
      <c r="I166" s="30" t="s">
        <v>20</v>
      </c>
      <c r="J166" s="30" t="n">
        <v>1963</v>
      </c>
      <c r="K166" s="32" t="n">
        <v>0.0390174768544966</v>
      </c>
      <c r="L166" s="33" t="n">
        <v>40</v>
      </c>
    </row>
    <row r="167" customFormat="false" ht="14.3" hidden="false" customHeight="false" outlineLevel="0" collapsed="false">
      <c r="A167" s="30" t="n">
        <v>101</v>
      </c>
      <c r="B167" s="30" t="n">
        <v>13</v>
      </c>
      <c r="C167" s="31" t="s">
        <v>290</v>
      </c>
      <c r="D167" s="31" t="s">
        <v>111</v>
      </c>
      <c r="E167" s="30" t="s">
        <v>61</v>
      </c>
      <c r="F167" s="30" t="n">
        <v>1971</v>
      </c>
      <c r="G167" s="31" t="s">
        <v>291</v>
      </c>
      <c r="H167" s="31" t="s">
        <v>561</v>
      </c>
      <c r="I167" s="30" t="s">
        <v>20</v>
      </c>
      <c r="J167" s="30" t="n">
        <v>1972</v>
      </c>
      <c r="K167" s="32" t="n">
        <v>0.0398508101861808</v>
      </c>
      <c r="L167" s="33" t="n">
        <v>4</v>
      </c>
    </row>
    <row r="168" customFormat="false" ht="14.3" hidden="false" customHeight="false" outlineLevel="0" collapsed="false">
      <c r="A168" s="30" t="n">
        <v>102</v>
      </c>
      <c r="B168" s="30" t="n">
        <v>14</v>
      </c>
      <c r="C168" s="31" t="s">
        <v>575</v>
      </c>
      <c r="D168" s="31" t="s">
        <v>140</v>
      </c>
      <c r="E168" s="30" t="s">
        <v>61</v>
      </c>
      <c r="F168" s="30" t="n">
        <v>1970</v>
      </c>
      <c r="G168" s="31" t="s">
        <v>293</v>
      </c>
      <c r="H168" s="31" t="s">
        <v>140</v>
      </c>
      <c r="I168" s="30" t="s">
        <v>20</v>
      </c>
      <c r="J168" s="30" t="n">
        <v>1969</v>
      </c>
      <c r="K168" s="32" t="n">
        <v>0.0399202546323068</v>
      </c>
      <c r="L168" s="33" t="n">
        <v>4</v>
      </c>
    </row>
    <row r="169" customFormat="false" ht="14.3" hidden="false" customHeight="false" outlineLevel="0" collapsed="false">
      <c r="A169" s="30" t="n">
        <v>105</v>
      </c>
      <c r="B169" s="30" t="n">
        <v>15</v>
      </c>
      <c r="C169" s="31" t="s">
        <v>299</v>
      </c>
      <c r="D169" s="31" t="s">
        <v>40</v>
      </c>
      <c r="E169" s="30" t="s">
        <v>61</v>
      </c>
      <c r="F169" s="30" t="n">
        <v>1978</v>
      </c>
      <c r="G169" s="31" t="s">
        <v>300</v>
      </c>
      <c r="H169" s="31" t="s">
        <v>208</v>
      </c>
      <c r="I169" s="30" t="s">
        <v>20</v>
      </c>
      <c r="J169" s="30" t="n">
        <v>1983</v>
      </c>
      <c r="K169" s="32" t="n">
        <v>0.0401864583327551</v>
      </c>
      <c r="L169" s="33" t="n">
        <v>4</v>
      </c>
    </row>
    <row r="170" customFormat="false" ht="14.3" hidden="false" customHeight="false" outlineLevel="0" collapsed="false">
      <c r="A170" s="30" t="n">
        <v>110</v>
      </c>
      <c r="B170" s="30" t="n">
        <v>16</v>
      </c>
      <c r="C170" s="31" t="s">
        <v>310</v>
      </c>
      <c r="D170" s="31" t="s">
        <v>311</v>
      </c>
      <c r="E170" s="30" t="s">
        <v>61</v>
      </c>
      <c r="F170" s="30" t="n">
        <v>1970</v>
      </c>
      <c r="G170" s="31" t="s">
        <v>312</v>
      </c>
      <c r="H170" s="31" t="s">
        <v>311</v>
      </c>
      <c r="I170" s="30" t="s">
        <v>20</v>
      </c>
      <c r="J170" s="30" t="n">
        <v>1969</v>
      </c>
      <c r="K170" s="32" t="n">
        <v>0.0405221064793295</v>
      </c>
      <c r="L170" s="33" t="n">
        <v>4</v>
      </c>
    </row>
    <row r="171" customFormat="false" ht="14.3" hidden="false" customHeight="false" outlineLevel="0" collapsed="false">
      <c r="A171" s="30" t="n">
        <v>127</v>
      </c>
      <c r="B171" s="30" t="n">
        <v>17</v>
      </c>
      <c r="C171" s="31" t="s">
        <v>347</v>
      </c>
      <c r="D171" s="31" t="s">
        <v>251</v>
      </c>
      <c r="E171" s="30" t="s">
        <v>61</v>
      </c>
      <c r="F171" s="30" t="n">
        <v>1978</v>
      </c>
      <c r="G171" s="31" t="s">
        <v>348</v>
      </c>
      <c r="H171" s="31" t="s">
        <v>251</v>
      </c>
      <c r="I171" s="30" t="s">
        <v>20</v>
      </c>
      <c r="J171" s="30" t="n">
        <v>1972</v>
      </c>
      <c r="K171" s="32" t="n">
        <v>0.0417142361111473</v>
      </c>
      <c r="L171" s="33" t="n">
        <v>4</v>
      </c>
    </row>
    <row r="172" customFormat="false" ht="14.3" hidden="false" customHeight="false" outlineLevel="0" collapsed="false">
      <c r="A172" s="30" t="n">
        <v>131</v>
      </c>
      <c r="B172" s="30" t="n">
        <v>18</v>
      </c>
      <c r="C172" s="31" t="s">
        <v>358</v>
      </c>
      <c r="D172" s="31" t="s">
        <v>359</v>
      </c>
      <c r="E172" s="30" t="s">
        <v>61</v>
      </c>
      <c r="F172" s="30" t="n">
        <v>1971</v>
      </c>
      <c r="G172" s="31" t="s">
        <v>360</v>
      </c>
      <c r="H172" s="31" t="s">
        <v>359</v>
      </c>
      <c r="I172" s="30" t="s">
        <v>20</v>
      </c>
      <c r="J172" s="30" t="n">
        <v>1974</v>
      </c>
      <c r="K172" s="32" t="n">
        <v>0.0422582175888238</v>
      </c>
      <c r="L172" s="33" t="n">
        <v>4</v>
      </c>
    </row>
    <row r="173" customFormat="false" ht="14.3" hidden="false" customHeight="false" outlineLevel="0" collapsed="false">
      <c r="A173" s="30" t="n">
        <v>136</v>
      </c>
      <c r="B173" s="30" t="n">
        <v>19</v>
      </c>
      <c r="C173" s="31" t="s">
        <v>371</v>
      </c>
      <c r="D173" s="31" t="s">
        <v>372</v>
      </c>
      <c r="E173" s="30" t="s">
        <v>61</v>
      </c>
      <c r="F173" s="30" t="n">
        <v>1976</v>
      </c>
      <c r="G173" s="31" t="s">
        <v>373</v>
      </c>
      <c r="H173" s="31" t="s">
        <v>372</v>
      </c>
      <c r="I173" s="30" t="s">
        <v>20</v>
      </c>
      <c r="J173" s="30" t="n">
        <v>1975</v>
      </c>
      <c r="K173" s="32" t="n">
        <v>0.0424434027809184</v>
      </c>
      <c r="L173" s="33" t="n">
        <v>4</v>
      </c>
    </row>
    <row r="174" customFormat="false" ht="14.3" hidden="false" customHeight="false" outlineLevel="0" collapsed="false">
      <c r="A174" s="30" t="n">
        <v>144</v>
      </c>
      <c r="B174" s="30" t="n">
        <v>20</v>
      </c>
      <c r="C174" s="31" t="s">
        <v>389</v>
      </c>
      <c r="D174" s="31" t="s">
        <v>78</v>
      </c>
      <c r="E174" s="30" t="s">
        <v>61</v>
      </c>
      <c r="F174" s="30" t="n">
        <v>1974</v>
      </c>
      <c r="G174" s="31" t="s">
        <v>390</v>
      </c>
      <c r="H174" s="31" t="s">
        <v>78</v>
      </c>
      <c r="I174" s="30" t="s">
        <v>20</v>
      </c>
      <c r="J174" s="30" t="n">
        <v>1976</v>
      </c>
      <c r="K174" s="32" t="n">
        <v>0.0431725694434135</v>
      </c>
      <c r="L174" s="33" t="n">
        <v>4</v>
      </c>
    </row>
    <row r="175" customFormat="false" ht="14.3" hidden="false" customHeight="false" outlineLevel="0" collapsed="false">
      <c r="A175" s="30" t="n">
        <v>149</v>
      </c>
      <c r="B175" s="30" t="n">
        <v>21</v>
      </c>
      <c r="C175" s="31" t="s">
        <v>401</v>
      </c>
      <c r="D175" s="31" t="s">
        <v>576</v>
      </c>
      <c r="E175" s="30" t="s">
        <v>61</v>
      </c>
      <c r="F175" s="30" t="n">
        <v>1974</v>
      </c>
      <c r="G175" s="31" t="s">
        <v>399</v>
      </c>
      <c r="H175" s="31" t="s">
        <v>576</v>
      </c>
      <c r="I175" s="30" t="s">
        <v>20</v>
      </c>
      <c r="J175" s="30" t="n">
        <v>1973</v>
      </c>
      <c r="K175" s="32" t="n">
        <v>0.0434966435204842</v>
      </c>
      <c r="L175" s="33" t="n">
        <v>4</v>
      </c>
    </row>
    <row r="176" customFormat="false" ht="14.3" hidden="false" customHeight="false" outlineLevel="0" collapsed="false">
      <c r="A176" s="30" t="n">
        <v>155</v>
      </c>
      <c r="B176" s="30" t="n">
        <v>22</v>
      </c>
      <c r="C176" s="31" t="s">
        <v>412</v>
      </c>
      <c r="D176" s="31" t="s">
        <v>413</v>
      </c>
      <c r="E176" s="30" t="s">
        <v>61</v>
      </c>
      <c r="F176" s="30" t="n">
        <v>1982</v>
      </c>
      <c r="G176" s="31" t="s">
        <v>414</v>
      </c>
      <c r="H176" s="31" t="s">
        <v>34</v>
      </c>
      <c r="I176" s="30" t="s">
        <v>20</v>
      </c>
      <c r="J176" s="30" t="n">
        <v>1970</v>
      </c>
      <c r="K176" s="32" t="n">
        <v>0.0439596064825309</v>
      </c>
      <c r="L176" s="33" t="n">
        <v>4</v>
      </c>
    </row>
    <row r="177" customFormat="false" ht="14.3" hidden="false" customHeight="false" outlineLevel="0" collapsed="false">
      <c r="A177" s="30" t="n">
        <v>161</v>
      </c>
      <c r="B177" s="30" t="n">
        <v>23</v>
      </c>
      <c r="C177" s="31" t="s">
        <v>426</v>
      </c>
      <c r="D177" s="31" t="s">
        <v>68</v>
      </c>
      <c r="E177" s="30" t="s">
        <v>61</v>
      </c>
      <c r="F177" s="30" t="n">
        <v>1977</v>
      </c>
      <c r="G177" s="31" t="s">
        <v>425</v>
      </c>
      <c r="H177" s="31" t="s">
        <v>68</v>
      </c>
      <c r="I177" s="30" t="s">
        <v>20</v>
      </c>
      <c r="J177" s="30" t="n">
        <v>1971</v>
      </c>
      <c r="K177" s="32" t="n">
        <v>0.0446309027756797</v>
      </c>
      <c r="L177" s="33" t="n">
        <v>4</v>
      </c>
    </row>
    <row r="178" customFormat="false" ht="14.3" hidden="false" customHeight="false" outlineLevel="0" collapsed="false">
      <c r="A178" s="30" t="n">
        <v>172</v>
      </c>
      <c r="B178" s="30" t="n">
        <v>24</v>
      </c>
      <c r="C178" s="31" t="s">
        <v>448</v>
      </c>
      <c r="D178" s="31" t="s">
        <v>364</v>
      </c>
      <c r="E178" s="30" t="s">
        <v>61</v>
      </c>
      <c r="F178" s="30" t="n">
        <v>1970</v>
      </c>
      <c r="G178" s="31" t="s">
        <v>449</v>
      </c>
      <c r="H178" s="31" t="s">
        <v>364</v>
      </c>
      <c r="I178" s="30" t="s">
        <v>20</v>
      </c>
      <c r="J178" s="30" t="n">
        <v>1975</v>
      </c>
      <c r="K178" s="32" t="n">
        <v>0.0454410879610805</v>
      </c>
      <c r="L178" s="33" t="n">
        <v>4</v>
      </c>
    </row>
    <row r="179" customFormat="false" ht="14.3" hidden="false" customHeight="false" outlineLevel="0" collapsed="false">
      <c r="A179" s="30" t="n">
        <v>174</v>
      </c>
      <c r="B179" s="30" t="n">
        <v>25</v>
      </c>
      <c r="C179" s="31" t="s">
        <v>453</v>
      </c>
      <c r="D179" s="31" t="s">
        <v>68</v>
      </c>
      <c r="E179" s="30" t="s">
        <v>61</v>
      </c>
      <c r="F179" s="30" t="n">
        <v>1974</v>
      </c>
      <c r="G179" s="31" t="s">
        <v>452</v>
      </c>
      <c r="H179" s="31" t="s">
        <v>68</v>
      </c>
      <c r="I179" s="30" t="s">
        <v>20</v>
      </c>
      <c r="J179" s="30" t="n">
        <v>1971</v>
      </c>
      <c r="K179" s="32" t="n">
        <v>0.0458693287000642</v>
      </c>
      <c r="L179" s="33" t="n">
        <v>4</v>
      </c>
    </row>
    <row r="180" customFormat="false" ht="14.3" hidden="false" customHeight="false" outlineLevel="0" collapsed="false">
      <c r="A180" s="30" t="n">
        <v>177</v>
      </c>
      <c r="B180" s="30" t="n">
        <v>26</v>
      </c>
      <c r="C180" s="31" t="s">
        <v>458</v>
      </c>
      <c r="D180" s="31" t="s">
        <v>37</v>
      </c>
      <c r="E180" s="30" t="s">
        <v>61</v>
      </c>
      <c r="F180" s="30" t="n">
        <v>1990</v>
      </c>
      <c r="G180" s="31" t="s">
        <v>459</v>
      </c>
      <c r="H180" s="31" t="s">
        <v>37</v>
      </c>
      <c r="I180" s="30" t="s">
        <v>20</v>
      </c>
      <c r="J180" s="30" t="n">
        <v>1965</v>
      </c>
      <c r="K180" s="32" t="n">
        <v>0.0462165509234183</v>
      </c>
      <c r="L180" s="33" t="n">
        <v>4</v>
      </c>
    </row>
    <row r="181" customFormat="false" ht="14.3" hidden="false" customHeight="false" outlineLevel="0" collapsed="false">
      <c r="A181" s="30" t="n">
        <v>179</v>
      </c>
      <c r="B181" s="30" t="n">
        <v>27</v>
      </c>
      <c r="C181" s="31" t="s">
        <v>462</v>
      </c>
      <c r="D181" s="31" t="s">
        <v>34</v>
      </c>
      <c r="E181" s="30" t="s">
        <v>61</v>
      </c>
      <c r="F181" s="30" t="n">
        <v>1986</v>
      </c>
      <c r="G181" s="31" t="s">
        <v>463</v>
      </c>
      <c r="H181" s="31" t="s">
        <v>34</v>
      </c>
      <c r="I181" s="30" t="s">
        <v>20</v>
      </c>
      <c r="J181" s="30" t="n">
        <v>1963</v>
      </c>
      <c r="K181" s="32" t="n">
        <v>0.046783680554654</v>
      </c>
      <c r="L181" s="33" t="n">
        <v>4</v>
      </c>
    </row>
    <row r="182" customFormat="false" ht="14.3" hidden="false" customHeight="false" outlineLevel="0" collapsed="false">
      <c r="A182" s="30" t="n">
        <v>182</v>
      </c>
      <c r="B182" s="30" t="n">
        <v>28</v>
      </c>
      <c r="C182" s="31" t="s">
        <v>469</v>
      </c>
      <c r="D182" s="31" t="s">
        <v>155</v>
      </c>
      <c r="E182" s="30" t="s">
        <v>61</v>
      </c>
      <c r="F182" s="30" t="n">
        <v>1980</v>
      </c>
      <c r="G182" s="31" t="s">
        <v>468</v>
      </c>
      <c r="H182" s="31" t="s">
        <v>155</v>
      </c>
      <c r="I182" s="30" t="s">
        <v>20</v>
      </c>
      <c r="J182" s="30" t="n">
        <v>1971</v>
      </c>
      <c r="K182" s="32" t="n">
        <v>0.0472813657397637</v>
      </c>
      <c r="L182" s="33" t="n">
        <v>4</v>
      </c>
    </row>
    <row r="183" customFormat="false" ht="14.3" hidden="false" customHeight="false" outlineLevel="0" collapsed="false">
      <c r="A183" s="30" t="n">
        <v>183</v>
      </c>
      <c r="B183" s="30" t="n">
        <v>29</v>
      </c>
      <c r="C183" s="31" t="s">
        <v>470</v>
      </c>
      <c r="D183" s="31" t="s">
        <v>364</v>
      </c>
      <c r="E183" s="30" t="s">
        <v>61</v>
      </c>
      <c r="F183" s="30" t="n">
        <v>1976</v>
      </c>
      <c r="G183" s="31" t="s">
        <v>471</v>
      </c>
      <c r="H183" s="31" t="s">
        <v>37</v>
      </c>
      <c r="I183" s="30" t="s">
        <v>20</v>
      </c>
      <c r="J183" s="30" t="n">
        <v>1972</v>
      </c>
      <c r="K183" s="32" t="n">
        <v>0.0474896990708658</v>
      </c>
      <c r="L183" s="33" t="n">
        <v>4</v>
      </c>
    </row>
    <row r="184" customFormat="false" ht="14.3" hidden="false" customHeight="false" outlineLevel="0" collapsed="false">
      <c r="A184" s="30" t="n">
        <v>196</v>
      </c>
      <c r="B184" s="30" t="n">
        <v>30</v>
      </c>
      <c r="C184" s="31" t="s">
        <v>496</v>
      </c>
      <c r="D184" s="31" t="s">
        <v>561</v>
      </c>
      <c r="E184" s="30" t="s">
        <v>61</v>
      </c>
      <c r="F184" s="30" t="n">
        <v>1978</v>
      </c>
      <c r="G184" s="31" t="s">
        <v>497</v>
      </c>
      <c r="H184" s="31" t="s">
        <v>561</v>
      </c>
      <c r="I184" s="30" t="s">
        <v>20</v>
      </c>
      <c r="J184" s="30" t="n">
        <v>1974</v>
      </c>
      <c r="K184" s="32" t="n">
        <v>0.0497929398115957</v>
      </c>
      <c r="L184" s="33" t="n">
        <v>4</v>
      </c>
    </row>
    <row r="185" customFormat="false" ht="14.3" hidden="false" customHeight="false" outlineLevel="0" collapsed="false">
      <c r="A185" s="30" t="n">
        <v>202</v>
      </c>
      <c r="B185" s="30" t="n">
        <v>31</v>
      </c>
      <c r="C185" s="31" t="s">
        <v>508</v>
      </c>
      <c r="D185" s="31" t="s">
        <v>561</v>
      </c>
      <c r="E185" s="30" t="s">
        <v>61</v>
      </c>
      <c r="F185" s="30" t="n">
        <v>1973</v>
      </c>
      <c r="G185" s="31" t="s">
        <v>509</v>
      </c>
      <c r="H185" s="31" t="s">
        <v>561</v>
      </c>
      <c r="I185" s="30" t="s">
        <v>20</v>
      </c>
      <c r="J185" s="30" t="n">
        <v>1974</v>
      </c>
      <c r="K185" s="32" t="n">
        <v>0.0504758101815241</v>
      </c>
      <c r="L185" s="33" t="n">
        <v>4</v>
      </c>
    </row>
    <row r="186" customFormat="false" ht="14.3" hidden="false" customHeight="false" outlineLevel="0" collapsed="false">
      <c r="A186" s="30" t="n">
        <v>203</v>
      </c>
      <c r="B186" s="30" t="n">
        <v>32</v>
      </c>
      <c r="C186" s="31" t="s">
        <v>510</v>
      </c>
      <c r="D186" s="31" t="s">
        <v>125</v>
      </c>
      <c r="E186" s="30" t="s">
        <v>61</v>
      </c>
      <c r="F186" s="30" t="n">
        <v>1974</v>
      </c>
      <c r="G186" s="31" t="s">
        <v>511</v>
      </c>
      <c r="H186" s="31" t="s">
        <v>125</v>
      </c>
      <c r="I186" s="30" t="s">
        <v>20</v>
      </c>
      <c r="J186" s="30" t="n">
        <v>1973</v>
      </c>
      <c r="K186" s="32" t="n">
        <v>0.0509271990740672</v>
      </c>
      <c r="L186" s="33" t="n">
        <v>4</v>
      </c>
    </row>
    <row r="187" customFormat="false" ht="14.3" hidden="false" customHeight="false" outlineLevel="0" collapsed="false">
      <c r="A187" s="30" t="n">
        <v>204</v>
      </c>
      <c r="B187" s="30" t="n">
        <v>33</v>
      </c>
      <c r="C187" s="31" t="s">
        <v>512</v>
      </c>
      <c r="D187" s="31" t="s">
        <v>561</v>
      </c>
      <c r="E187" s="30" t="s">
        <v>61</v>
      </c>
      <c r="F187" s="30" t="n">
        <v>1993</v>
      </c>
      <c r="G187" s="31" t="s">
        <v>513</v>
      </c>
      <c r="H187" s="31" t="s">
        <v>561</v>
      </c>
      <c r="I187" s="30" t="s">
        <v>20</v>
      </c>
      <c r="J187" s="30" t="n">
        <v>1975</v>
      </c>
      <c r="K187" s="32" t="n">
        <v>0.0510892361126025</v>
      </c>
      <c r="L187" s="33" t="n">
        <v>4</v>
      </c>
    </row>
    <row r="188" customFormat="false" ht="14.3" hidden="false" customHeight="false" outlineLevel="0" collapsed="false">
      <c r="A188" s="30" t="n">
        <v>209</v>
      </c>
      <c r="B188" s="30" t="n">
        <v>34</v>
      </c>
      <c r="C188" s="31" t="s">
        <v>522</v>
      </c>
      <c r="D188" s="31" t="s">
        <v>134</v>
      </c>
      <c r="E188" s="30" t="s">
        <v>61</v>
      </c>
      <c r="F188" s="30" t="n">
        <v>1968</v>
      </c>
      <c r="G188" s="31" t="s">
        <v>523</v>
      </c>
      <c r="H188" s="31" t="s">
        <v>134</v>
      </c>
      <c r="I188" s="30" t="s">
        <v>20</v>
      </c>
      <c r="J188" s="30" t="n">
        <v>1974</v>
      </c>
      <c r="K188" s="32" t="n">
        <v>0.0543994212930556</v>
      </c>
      <c r="L188" s="33" t="n">
        <v>4</v>
      </c>
    </row>
    <row r="189" customFormat="false" ht="14.3" hidden="false" customHeight="false" outlineLevel="0" collapsed="false">
      <c r="A189" s="30" t="n">
        <v>218</v>
      </c>
      <c r="B189" s="30" t="n">
        <v>35</v>
      </c>
      <c r="C189" s="31" t="s">
        <v>540</v>
      </c>
      <c r="D189" s="31" t="s">
        <v>561</v>
      </c>
      <c r="E189" s="30" t="s">
        <v>61</v>
      </c>
      <c r="F189" s="30" t="n">
        <v>1977</v>
      </c>
      <c r="G189" s="31" t="s">
        <v>541</v>
      </c>
      <c r="H189" s="31" t="s">
        <v>561</v>
      </c>
      <c r="I189" s="30" t="s">
        <v>20</v>
      </c>
      <c r="J189" s="30" t="n">
        <v>1975</v>
      </c>
      <c r="K189" s="32" t="n">
        <v>0.0622106481481482</v>
      </c>
      <c r="L189" s="33" t="n">
        <v>4</v>
      </c>
    </row>
    <row r="190" customFormat="false" ht="14.3" hidden="false" customHeight="false" outlineLevel="0" collapsed="false">
      <c r="A190" s="30"/>
      <c r="B190" s="30"/>
      <c r="C190" s="34" t="s">
        <v>577</v>
      </c>
      <c r="D190" s="31"/>
      <c r="E190" s="30"/>
      <c r="F190" s="30"/>
      <c r="G190" s="31"/>
      <c r="H190" s="31"/>
      <c r="I190" s="30"/>
      <c r="J190" s="30"/>
      <c r="K190" s="32"/>
      <c r="L190" s="33"/>
    </row>
    <row r="191" customFormat="false" ht="14.3" hidden="false" customHeight="false" outlineLevel="0" collapsed="false">
      <c r="A191" s="30" t="n">
        <v>17</v>
      </c>
      <c r="B191" s="30" t="n">
        <v>1</v>
      </c>
      <c r="C191" s="31" t="s">
        <v>81</v>
      </c>
      <c r="D191" s="31" t="s">
        <v>578</v>
      </c>
      <c r="E191" s="30" t="s">
        <v>61</v>
      </c>
      <c r="F191" s="30" t="n">
        <v>1968</v>
      </c>
      <c r="G191" s="31" t="s">
        <v>83</v>
      </c>
      <c r="H191" s="31" t="s">
        <v>579</v>
      </c>
      <c r="I191" s="30" t="s">
        <v>20</v>
      </c>
      <c r="J191" s="30" t="n">
        <v>1962</v>
      </c>
      <c r="K191" s="32" t="n">
        <v>0.033982754626777</v>
      </c>
      <c r="L191" s="33" t="n">
        <v>168</v>
      </c>
    </row>
    <row r="192" customFormat="false" ht="14.3" hidden="false" customHeight="false" outlineLevel="0" collapsed="false">
      <c r="A192" s="30" t="n">
        <v>50</v>
      </c>
      <c r="B192" s="30" t="n">
        <v>2</v>
      </c>
      <c r="C192" s="31" t="s">
        <v>170</v>
      </c>
      <c r="D192" s="31" t="s">
        <v>123</v>
      </c>
      <c r="E192" s="30" t="s">
        <v>61</v>
      </c>
      <c r="F192" s="30" t="n">
        <v>1971</v>
      </c>
      <c r="G192" s="31" t="s">
        <v>171</v>
      </c>
      <c r="H192" s="31" t="s">
        <v>164</v>
      </c>
      <c r="I192" s="30" t="s">
        <v>20</v>
      </c>
      <c r="J192" s="30" t="n">
        <v>1957</v>
      </c>
      <c r="K192" s="32" t="n">
        <v>0.0370383101835614</v>
      </c>
      <c r="L192" s="33" t="n">
        <v>102</v>
      </c>
    </row>
    <row r="193" customFormat="false" ht="14.3" hidden="false" customHeight="false" outlineLevel="0" collapsed="false">
      <c r="A193" s="30" t="n">
        <v>53</v>
      </c>
      <c r="B193" s="30" t="n">
        <v>3</v>
      </c>
      <c r="C193" s="31" t="s">
        <v>178</v>
      </c>
      <c r="D193" s="31" t="s">
        <v>179</v>
      </c>
      <c r="E193" s="30" t="s">
        <v>61</v>
      </c>
      <c r="F193" s="30" t="n">
        <v>1964</v>
      </c>
      <c r="G193" s="31" t="s">
        <v>180</v>
      </c>
      <c r="H193" s="31" t="s">
        <v>68</v>
      </c>
      <c r="I193" s="30" t="s">
        <v>20</v>
      </c>
      <c r="J193" s="30" t="n">
        <v>1964</v>
      </c>
      <c r="K193" s="32" t="n">
        <v>0.0373508101838524</v>
      </c>
      <c r="L193" s="33" t="n">
        <v>96</v>
      </c>
    </row>
    <row r="194" customFormat="false" ht="14.3" hidden="false" customHeight="false" outlineLevel="0" collapsed="false">
      <c r="A194" s="30" t="n">
        <v>86</v>
      </c>
      <c r="B194" s="30" t="n">
        <v>4</v>
      </c>
      <c r="C194" s="31" t="s">
        <v>256</v>
      </c>
      <c r="D194" s="31" t="s">
        <v>37</v>
      </c>
      <c r="E194" s="30" t="s">
        <v>61</v>
      </c>
      <c r="F194" s="30" t="n">
        <v>1968</v>
      </c>
      <c r="G194" s="31" t="s">
        <v>257</v>
      </c>
      <c r="H194" s="31" t="s">
        <v>37</v>
      </c>
      <c r="I194" s="30" t="s">
        <v>20</v>
      </c>
      <c r="J194" s="30" t="n">
        <v>1963</v>
      </c>
      <c r="K194" s="32" t="n">
        <v>0.0392026620393153</v>
      </c>
      <c r="L194" s="33" t="n">
        <v>30</v>
      </c>
    </row>
    <row r="195" customFormat="false" ht="14.3" hidden="false" customHeight="false" outlineLevel="0" collapsed="false">
      <c r="A195" s="30" t="n">
        <v>104</v>
      </c>
      <c r="B195" s="30" t="n">
        <v>5</v>
      </c>
      <c r="C195" s="31" t="s">
        <v>297</v>
      </c>
      <c r="D195" s="31" t="s">
        <v>78</v>
      </c>
      <c r="E195" s="30" t="s">
        <v>61</v>
      </c>
      <c r="F195" s="30" t="n">
        <v>1963</v>
      </c>
      <c r="G195" s="31" t="s">
        <v>298</v>
      </c>
      <c r="H195" s="31" t="s">
        <v>78</v>
      </c>
      <c r="I195" s="30" t="s">
        <v>20</v>
      </c>
      <c r="J195" s="30" t="n">
        <v>1965</v>
      </c>
      <c r="K195" s="32" t="n">
        <v>0.0400591435172828</v>
      </c>
      <c r="L195" s="33" t="n">
        <v>4</v>
      </c>
    </row>
    <row r="196" customFormat="false" ht="14.3" hidden="false" customHeight="false" outlineLevel="0" collapsed="false">
      <c r="A196" s="30" t="n">
        <v>115</v>
      </c>
      <c r="B196" s="30" t="n">
        <v>6</v>
      </c>
      <c r="C196" s="31" t="s">
        <v>322</v>
      </c>
      <c r="D196" s="31" t="s">
        <v>78</v>
      </c>
      <c r="E196" s="30" t="s">
        <v>61</v>
      </c>
      <c r="F196" s="30" t="n">
        <v>1983</v>
      </c>
      <c r="G196" s="31" t="s">
        <v>323</v>
      </c>
      <c r="H196" s="31" t="s">
        <v>580</v>
      </c>
      <c r="I196" s="30" t="s">
        <v>20</v>
      </c>
      <c r="J196" s="30" t="n">
        <v>1950</v>
      </c>
      <c r="K196" s="32" t="n">
        <v>0.0408809027794632</v>
      </c>
      <c r="L196" s="33" t="n">
        <v>4</v>
      </c>
    </row>
    <row r="197" customFormat="false" ht="14.3" hidden="false" customHeight="false" outlineLevel="0" collapsed="false">
      <c r="A197" s="30" t="n">
        <v>124</v>
      </c>
      <c r="B197" s="30" t="n">
        <v>7</v>
      </c>
      <c r="C197" s="31" t="s">
        <v>341</v>
      </c>
      <c r="D197" s="31" t="s">
        <v>176</v>
      </c>
      <c r="E197" s="30" t="s">
        <v>61</v>
      </c>
      <c r="F197" s="30" t="n">
        <v>1967</v>
      </c>
      <c r="G197" s="31" t="s">
        <v>342</v>
      </c>
      <c r="H197" s="31" t="s">
        <v>176</v>
      </c>
      <c r="I197" s="30" t="s">
        <v>20</v>
      </c>
      <c r="J197" s="30" t="n">
        <v>1967</v>
      </c>
      <c r="K197" s="32" t="n">
        <v>0.0415753472188953</v>
      </c>
      <c r="L197" s="33" t="n">
        <v>4</v>
      </c>
    </row>
    <row r="198" customFormat="false" ht="14.3" hidden="false" customHeight="false" outlineLevel="0" collapsed="false">
      <c r="A198" s="30" t="n">
        <v>141</v>
      </c>
      <c r="B198" s="30" t="n">
        <v>8</v>
      </c>
      <c r="C198" s="31" t="s">
        <v>383</v>
      </c>
      <c r="D198" s="31" t="s">
        <v>51</v>
      </c>
      <c r="E198" s="30" t="s">
        <v>61</v>
      </c>
      <c r="F198" s="30" t="n">
        <v>1967</v>
      </c>
      <c r="G198" s="31" t="s">
        <v>384</v>
      </c>
      <c r="H198" s="31" t="s">
        <v>51</v>
      </c>
      <c r="I198" s="30" t="s">
        <v>20</v>
      </c>
      <c r="J198" s="30" t="n">
        <v>1951</v>
      </c>
      <c r="K198" s="32" t="n">
        <v>0.0429642361123115</v>
      </c>
      <c r="L198" s="33" t="n">
        <v>4</v>
      </c>
    </row>
    <row r="199" customFormat="false" ht="14.3" hidden="false" customHeight="false" outlineLevel="0" collapsed="false">
      <c r="A199" s="30" t="n">
        <v>143</v>
      </c>
      <c r="B199" s="30" t="n">
        <v>9</v>
      </c>
      <c r="C199" s="31" t="s">
        <v>387</v>
      </c>
      <c r="D199" s="31" t="s">
        <v>355</v>
      </c>
      <c r="E199" s="30" t="s">
        <v>61</v>
      </c>
      <c r="F199" s="30" t="n">
        <v>1953</v>
      </c>
      <c r="G199" s="31" t="s">
        <v>388</v>
      </c>
      <c r="H199" s="31" t="s">
        <v>355</v>
      </c>
      <c r="I199" s="30" t="s">
        <v>20</v>
      </c>
      <c r="J199" s="30" t="n">
        <v>1958</v>
      </c>
      <c r="K199" s="32" t="n">
        <v>0.0431494212971302</v>
      </c>
      <c r="L199" s="33" t="n">
        <v>4</v>
      </c>
    </row>
    <row r="200" customFormat="false" ht="14.3" hidden="false" customHeight="false" outlineLevel="0" collapsed="false">
      <c r="A200" s="30" t="n">
        <v>145</v>
      </c>
      <c r="B200" s="30" t="n">
        <v>10</v>
      </c>
      <c r="C200" s="31" t="s">
        <v>391</v>
      </c>
      <c r="D200" s="31" t="s">
        <v>86</v>
      </c>
      <c r="E200" s="30" t="s">
        <v>61</v>
      </c>
      <c r="F200" s="30" t="n">
        <v>1972</v>
      </c>
      <c r="G200" s="31" t="s">
        <v>392</v>
      </c>
      <c r="H200" s="31" t="s">
        <v>86</v>
      </c>
      <c r="I200" s="30" t="s">
        <v>20</v>
      </c>
      <c r="J200" s="30" t="n">
        <v>1963</v>
      </c>
      <c r="K200" s="32" t="n">
        <v>0.0431957175896969</v>
      </c>
      <c r="L200" s="33" t="n">
        <v>4</v>
      </c>
    </row>
    <row r="201" customFormat="false" ht="14.3" hidden="false" customHeight="false" outlineLevel="0" collapsed="false">
      <c r="A201" s="30" t="n">
        <v>151</v>
      </c>
      <c r="B201" s="30" t="n">
        <v>11</v>
      </c>
      <c r="C201" s="31" t="s">
        <v>404</v>
      </c>
      <c r="D201" s="31" t="s">
        <v>78</v>
      </c>
      <c r="E201" s="30" t="s">
        <v>61</v>
      </c>
      <c r="F201" s="30" t="n">
        <v>1961</v>
      </c>
      <c r="G201" s="31" t="s">
        <v>405</v>
      </c>
      <c r="H201" s="31" t="s">
        <v>78</v>
      </c>
      <c r="I201" s="30" t="s">
        <v>20</v>
      </c>
      <c r="J201" s="30" t="n">
        <v>1956</v>
      </c>
      <c r="K201" s="32" t="n">
        <v>0.0436586805517436</v>
      </c>
      <c r="L201" s="33" t="n">
        <v>4</v>
      </c>
    </row>
    <row r="202" customFormat="false" ht="14.3" hidden="false" customHeight="false" outlineLevel="0" collapsed="false">
      <c r="A202" s="30" t="n">
        <v>186</v>
      </c>
      <c r="B202" s="30" t="n">
        <v>12</v>
      </c>
      <c r="C202" s="31" t="s">
        <v>477</v>
      </c>
      <c r="D202" s="31" t="s">
        <v>34</v>
      </c>
      <c r="E202" s="30" t="s">
        <v>61</v>
      </c>
      <c r="F202" s="30" t="n">
        <v>1965</v>
      </c>
      <c r="G202" s="31" t="s">
        <v>476</v>
      </c>
      <c r="H202" s="31" t="s">
        <v>34</v>
      </c>
      <c r="I202" s="30" t="s">
        <v>20</v>
      </c>
      <c r="J202" s="30" t="n">
        <v>1969</v>
      </c>
      <c r="K202" s="32" t="n">
        <v>0.0485313657409279</v>
      </c>
      <c r="L202" s="33" t="n">
        <v>4</v>
      </c>
    </row>
    <row r="203" customFormat="false" ht="14.3" hidden="false" customHeight="false" outlineLevel="0" collapsed="false">
      <c r="A203" s="30" t="n">
        <v>189</v>
      </c>
      <c r="B203" s="30" t="n">
        <v>13</v>
      </c>
      <c r="C203" s="31" t="s">
        <v>482</v>
      </c>
      <c r="D203" s="31" t="s">
        <v>134</v>
      </c>
      <c r="E203" s="30" t="s">
        <v>61</v>
      </c>
      <c r="F203" s="30" t="n">
        <v>1967</v>
      </c>
      <c r="G203" s="31" t="s">
        <v>483</v>
      </c>
      <c r="H203" s="31" t="s">
        <v>134</v>
      </c>
      <c r="I203" s="30" t="s">
        <v>20</v>
      </c>
      <c r="J203" s="30" t="n">
        <v>1953</v>
      </c>
      <c r="K203" s="32" t="n">
        <v>0.0490174768492579</v>
      </c>
      <c r="L203" s="33" t="n">
        <v>4</v>
      </c>
    </row>
    <row r="204" customFormat="false" ht="14.3" hidden="false" customHeight="false" outlineLevel="0" collapsed="false">
      <c r="A204" s="30" t="n">
        <v>190</v>
      </c>
      <c r="B204" s="30" t="n">
        <v>14</v>
      </c>
      <c r="C204" s="31" t="s">
        <v>485</v>
      </c>
      <c r="D204" s="31" t="s">
        <v>153</v>
      </c>
      <c r="E204" s="30" t="s">
        <v>61</v>
      </c>
      <c r="F204" s="30" t="n">
        <v>1956</v>
      </c>
      <c r="G204" s="31" t="s">
        <v>484</v>
      </c>
      <c r="H204" s="31" t="s">
        <v>153</v>
      </c>
      <c r="I204" s="30" t="s">
        <v>20</v>
      </c>
      <c r="J204" s="30" t="n">
        <v>1943</v>
      </c>
      <c r="K204" s="32" t="n">
        <v>0.0490869212953839</v>
      </c>
      <c r="L204" s="33" t="n">
        <v>4</v>
      </c>
    </row>
    <row r="205" customFormat="false" ht="14.3" hidden="false" customHeight="false" outlineLevel="0" collapsed="false">
      <c r="A205" s="30" t="n">
        <v>191</v>
      </c>
      <c r="B205" s="30" t="n">
        <v>15</v>
      </c>
      <c r="C205" s="31" t="s">
        <v>486</v>
      </c>
      <c r="D205" s="31" t="s">
        <v>179</v>
      </c>
      <c r="E205" s="30" t="s">
        <v>61</v>
      </c>
      <c r="F205" s="30" t="n">
        <v>1960</v>
      </c>
      <c r="G205" s="31" t="s">
        <v>487</v>
      </c>
      <c r="H205" s="31" t="s">
        <v>179</v>
      </c>
      <c r="I205" s="30" t="s">
        <v>20</v>
      </c>
      <c r="J205" s="30" t="n">
        <v>1952</v>
      </c>
      <c r="K205" s="32" t="n">
        <v>0.0492258101876359</v>
      </c>
      <c r="L205" s="33" t="n">
        <v>4</v>
      </c>
    </row>
    <row r="206" customFormat="false" ht="14.3" hidden="false" customHeight="false" outlineLevel="0" collapsed="false">
      <c r="A206" s="30" t="n">
        <v>198</v>
      </c>
      <c r="B206" s="30" t="n">
        <v>16</v>
      </c>
      <c r="C206" s="31" t="s">
        <v>501</v>
      </c>
      <c r="D206" s="31" t="s">
        <v>235</v>
      </c>
      <c r="E206" s="30" t="s">
        <v>61</v>
      </c>
      <c r="F206" s="30" t="n">
        <v>1967</v>
      </c>
      <c r="G206" s="31" t="s">
        <v>500</v>
      </c>
      <c r="H206" s="31" t="s">
        <v>235</v>
      </c>
      <c r="I206" s="30" t="s">
        <v>20</v>
      </c>
      <c r="J206" s="30" t="n">
        <v>1963</v>
      </c>
      <c r="K206" s="32" t="n">
        <v>0.0499896990731941</v>
      </c>
      <c r="L206" s="33" t="n">
        <v>4</v>
      </c>
    </row>
    <row r="207" customFormat="false" ht="14.3" hidden="false" customHeight="false" outlineLevel="0" collapsed="false">
      <c r="A207" s="30" t="n">
        <v>205</v>
      </c>
      <c r="B207" s="30" t="n">
        <v>17</v>
      </c>
      <c r="C207" s="31" t="s">
        <v>515</v>
      </c>
      <c r="D207" s="31" t="s">
        <v>111</v>
      </c>
      <c r="E207" s="30" t="s">
        <v>61</v>
      </c>
      <c r="F207" s="30" t="n">
        <v>1965</v>
      </c>
      <c r="G207" s="31" t="s">
        <v>514</v>
      </c>
      <c r="H207" s="31" t="s">
        <v>111</v>
      </c>
      <c r="I207" s="30" t="s">
        <v>20</v>
      </c>
      <c r="J207" s="30" t="n">
        <v>1955</v>
      </c>
      <c r="K207" s="32" t="n">
        <v>0.0513554398130509</v>
      </c>
      <c r="L207" s="33" t="n">
        <v>4</v>
      </c>
    </row>
    <row r="208" customFormat="false" ht="14.3" hidden="false" customHeight="false" outlineLevel="0" collapsed="false">
      <c r="A208" s="30" t="n">
        <v>208</v>
      </c>
      <c r="B208" s="30" t="n">
        <v>18</v>
      </c>
      <c r="C208" s="31" t="s">
        <v>520</v>
      </c>
      <c r="D208" s="31" t="s">
        <v>51</v>
      </c>
      <c r="E208" s="30" t="s">
        <v>61</v>
      </c>
      <c r="F208" s="30" t="n">
        <v>1960</v>
      </c>
      <c r="G208" s="31" t="s">
        <v>521</v>
      </c>
      <c r="H208" s="31" t="s">
        <v>51</v>
      </c>
      <c r="I208" s="30" t="s">
        <v>20</v>
      </c>
      <c r="J208" s="30" t="n">
        <v>1943</v>
      </c>
      <c r="K208" s="32" t="n">
        <v>0.0535892361076549</v>
      </c>
      <c r="L208" s="33" t="n">
        <v>4</v>
      </c>
    </row>
    <row r="209" customFormat="false" ht="14.3" hidden="false" customHeight="false" outlineLevel="0" collapsed="false">
      <c r="A209" s="30" t="n">
        <v>210</v>
      </c>
      <c r="B209" s="30" t="n">
        <v>19</v>
      </c>
      <c r="C209" s="31" t="s">
        <v>524</v>
      </c>
      <c r="D209" s="31" t="s">
        <v>86</v>
      </c>
      <c r="E209" s="30" t="s">
        <v>61</v>
      </c>
      <c r="F209" s="30" t="n">
        <v>1965</v>
      </c>
      <c r="G209" s="31" t="s">
        <v>525</v>
      </c>
      <c r="H209" s="31" t="s">
        <v>561</v>
      </c>
      <c r="I209" s="30" t="s">
        <v>20</v>
      </c>
      <c r="J209" s="30" t="n">
        <v>1963</v>
      </c>
      <c r="K209" s="32" t="n">
        <v>0.054769791662693</v>
      </c>
      <c r="L209" s="33" t="n">
        <v>4</v>
      </c>
    </row>
    <row r="210" customFormat="false" ht="14.3" hidden="false" customHeight="false" outlineLevel="0" collapsed="false">
      <c r="A210" s="30" t="n">
        <v>212</v>
      </c>
      <c r="B210" s="30" t="n">
        <v>20</v>
      </c>
      <c r="C210" s="31" t="s">
        <v>528</v>
      </c>
      <c r="D210" s="31" t="s">
        <v>196</v>
      </c>
      <c r="E210" s="30" t="s">
        <v>61</v>
      </c>
      <c r="F210" s="30" t="n">
        <v>1953</v>
      </c>
      <c r="G210" s="31" t="s">
        <v>529</v>
      </c>
      <c r="H210" s="31" t="s">
        <v>196</v>
      </c>
      <c r="I210" s="30" t="s">
        <v>20</v>
      </c>
      <c r="J210" s="30" t="n">
        <v>1940</v>
      </c>
      <c r="K210" s="32" t="n">
        <v>0.057316087964864</v>
      </c>
      <c r="L210" s="33" t="n">
        <v>4</v>
      </c>
    </row>
    <row r="211" customFormat="false" ht="14.3" hidden="false" customHeight="false" outlineLevel="0" collapsed="false">
      <c r="A211" s="30" t="n">
        <v>216</v>
      </c>
      <c r="B211" s="30" t="n">
        <v>21</v>
      </c>
      <c r="C211" s="31" t="s">
        <v>536</v>
      </c>
      <c r="D211" s="31" t="s">
        <v>176</v>
      </c>
      <c r="E211" s="30" t="s">
        <v>61</v>
      </c>
      <c r="F211" s="30" t="n">
        <v>1965</v>
      </c>
      <c r="G211" s="31" t="s">
        <v>537</v>
      </c>
      <c r="H211" s="31" t="s">
        <v>176</v>
      </c>
      <c r="I211" s="30" t="s">
        <v>20</v>
      </c>
      <c r="J211" s="30" t="n">
        <v>1936</v>
      </c>
      <c r="K211" s="32" t="n">
        <v>0.059837962962963</v>
      </c>
      <c r="L211" s="33" t="n">
        <v>4</v>
      </c>
    </row>
    <row r="212" customFormat="false" ht="14.3" hidden="false" customHeight="false" outlineLevel="0" collapsed="false">
      <c r="A212" s="30" t="n">
        <v>222</v>
      </c>
      <c r="B212" s="30" t="n">
        <v>22</v>
      </c>
      <c r="C212" s="31" t="s">
        <v>548</v>
      </c>
      <c r="D212" s="31" t="s">
        <v>86</v>
      </c>
      <c r="E212" s="30" t="s">
        <v>61</v>
      </c>
      <c r="F212" s="30" t="n">
        <v>1963</v>
      </c>
      <c r="G212" s="31" t="s">
        <v>549</v>
      </c>
      <c r="H212" s="31" t="s">
        <v>86</v>
      </c>
      <c r="I212" s="30" t="s">
        <v>20</v>
      </c>
      <c r="J212" s="30" t="n">
        <v>1948</v>
      </c>
      <c r="K212" s="32" t="n">
        <v>0.0704861111111111</v>
      </c>
      <c r="L212" s="33" t="n">
        <v>4</v>
      </c>
    </row>
    <row r="213" customFormat="false" ht="14.3" hidden="false" customHeight="false" outlineLevel="0" collapsed="false">
      <c r="A213" s="30"/>
      <c r="B213" s="30"/>
      <c r="C213" s="34" t="s">
        <v>581</v>
      </c>
      <c r="D213" s="31"/>
      <c r="E213" s="30"/>
      <c r="F213" s="30"/>
      <c r="G213" s="31"/>
      <c r="H213" s="31"/>
      <c r="I213" s="30"/>
      <c r="J213" s="30"/>
      <c r="K213" s="32"/>
      <c r="L213" s="33"/>
    </row>
    <row r="214" customFormat="false" ht="14.3" hidden="false" customHeight="false" outlineLevel="0" collapsed="false">
      <c r="A214" s="30" t="n">
        <v>65</v>
      </c>
      <c r="B214" s="30" t="n">
        <v>1</v>
      </c>
      <c r="C214" s="31" t="s">
        <v>207</v>
      </c>
      <c r="D214" s="31" t="s">
        <v>208</v>
      </c>
      <c r="E214" s="30" t="s">
        <v>61</v>
      </c>
      <c r="F214" s="30" t="n">
        <v>1987</v>
      </c>
      <c r="G214" s="31" t="s">
        <v>209</v>
      </c>
      <c r="H214" s="31" t="s">
        <v>51</v>
      </c>
      <c r="I214" s="30" t="s">
        <v>61</v>
      </c>
      <c r="J214" s="30" t="n">
        <v>1988</v>
      </c>
      <c r="K214" s="32" t="n">
        <v>0.0380799768536235</v>
      </c>
      <c r="L214" s="33" t="n">
        <v>72</v>
      </c>
    </row>
    <row r="215" customFormat="false" ht="14.3" hidden="false" customHeight="false" outlineLevel="0" collapsed="false">
      <c r="A215" s="30" t="n">
        <v>74</v>
      </c>
      <c r="B215" s="30" t="n">
        <v>2</v>
      </c>
      <c r="C215" s="31" t="s">
        <v>230</v>
      </c>
      <c r="D215" s="31" t="s">
        <v>116</v>
      </c>
      <c r="E215" s="30" t="s">
        <v>61</v>
      </c>
      <c r="F215" s="30" t="n">
        <v>1984</v>
      </c>
      <c r="G215" s="31" t="s">
        <v>231</v>
      </c>
      <c r="H215" s="31" t="s">
        <v>116</v>
      </c>
      <c r="I215" s="30" t="s">
        <v>61</v>
      </c>
      <c r="J215" s="30" t="n">
        <v>1978</v>
      </c>
      <c r="K215" s="32" t="n">
        <v>0.038554513885174</v>
      </c>
      <c r="L215" s="33" t="n">
        <v>54</v>
      </c>
    </row>
    <row r="216" customFormat="false" ht="14.3" hidden="false" customHeight="false" outlineLevel="0" collapsed="false">
      <c r="A216" s="30" t="n">
        <v>90</v>
      </c>
      <c r="B216" s="30" t="n">
        <v>3</v>
      </c>
      <c r="C216" s="31" t="s">
        <v>265</v>
      </c>
      <c r="D216" s="31" t="s">
        <v>179</v>
      </c>
      <c r="E216" s="30" t="s">
        <v>61</v>
      </c>
      <c r="F216" s="30" t="n">
        <v>1965</v>
      </c>
      <c r="G216" s="31" t="s">
        <v>266</v>
      </c>
      <c r="H216" s="31" t="s">
        <v>267</v>
      </c>
      <c r="I216" s="30" t="s">
        <v>61</v>
      </c>
      <c r="J216" s="30" t="n">
        <v>1974</v>
      </c>
      <c r="K216" s="32" t="n">
        <v>0.0392952546317247</v>
      </c>
      <c r="L216" s="33" t="n">
        <v>22</v>
      </c>
    </row>
    <row r="217" customFormat="false" ht="14.3" hidden="false" customHeight="false" outlineLevel="0" collapsed="false">
      <c r="A217" s="30" t="n">
        <v>94</v>
      </c>
      <c r="B217" s="30" t="n">
        <v>4</v>
      </c>
      <c r="C217" s="31" t="s">
        <v>274</v>
      </c>
      <c r="D217" s="31" t="s">
        <v>116</v>
      </c>
      <c r="E217" s="30" t="s">
        <v>61</v>
      </c>
      <c r="F217" s="30" t="n">
        <v>1978</v>
      </c>
      <c r="G217" s="31" t="s">
        <v>275</v>
      </c>
      <c r="H217" s="31" t="s">
        <v>116</v>
      </c>
      <c r="I217" s="30" t="s">
        <v>61</v>
      </c>
      <c r="J217" s="30" t="n">
        <v>1975</v>
      </c>
      <c r="K217" s="32" t="n">
        <v>0.0393646990705747</v>
      </c>
      <c r="L217" s="33" t="n">
        <v>14</v>
      </c>
    </row>
    <row r="218" customFormat="false" ht="14.3" hidden="false" customHeight="false" outlineLevel="0" collapsed="false">
      <c r="A218" s="30" t="n">
        <v>113</v>
      </c>
      <c r="B218" s="30" t="n">
        <v>5</v>
      </c>
      <c r="C218" s="31" t="s">
        <v>318</v>
      </c>
      <c r="D218" s="31" t="s">
        <v>205</v>
      </c>
      <c r="E218" s="30" t="s">
        <v>61</v>
      </c>
      <c r="F218" s="30" t="n">
        <v>1974</v>
      </c>
      <c r="G218" s="31" t="s">
        <v>319</v>
      </c>
      <c r="H218" s="31" t="s">
        <v>205</v>
      </c>
      <c r="I218" s="30" t="s">
        <v>61</v>
      </c>
      <c r="J218" s="30" t="n">
        <v>1975</v>
      </c>
      <c r="K218" s="32" t="n">
        <v>0.0407535879639909</v>
      </c>
      <c r="L218" s="33" t="n">
        <v>4</v>
      </c>
    </row>
    <row r="219" customFormat="false" ht="14.3" hidden="false" customHeight="false" outlineLevel="0" collapsed="false">
      <c r="A219" s="30" t="n">
        <v>120</v>
      </c>
      <c r="B219" s="30" t="n">
        <v>6</v>
      </c>
      <c r="C219" s="31" t="s">
        <v>333</v>
      </c>
      <c r="D219" s="31" t="s">
        <v>140</v>
      </c>
      <c r="E219" s="30" t="s">
        <v>61</v>
      </c>
      <c r="F219" s="30" t="n">
        <v>1966</v>
      </c>
      <c r="G219" s="31" t="s">
        <v>334</v>
      </c>
      <c r="H219" s="31" t="s">
        <v>140</v>
      </c>
      <c r="I219" s="30" t="s">
        <v>61</v>
      </c>
      <c r="J219" s="30" t="n">
        <v>1973</v>
      </c>
      <c r="K219" s="32" t="n">
        <v>0.0413670138877933</v>
      </c>
      <c r="L219" s="33" t="n">
        <v>4</v>
      </c>
    </row>
    <row r="220" customFormat="false" ht="14.3" hidden="false" customHeight="false" outlineLevel="0" collapsed="false">
      <c r="A220" s="30" t="n">
        <v>125</v>
      </c>
      <c r="B220" s="30" t="n">
        <v>7</v>
      </c>
      <c r="C220" s="31" t="s">
        <v>343</v>
      </c>
      <c r="D220" s="31" t="s">
        <v>86</v>
      </c>
      <c r="E220" s="30" t="s">
        <v>61</v>
      </c>
      <c r="F220" s="30" t="n">
        <v>1971</v>
      </c>
      <c r="G220" s="31" t="s">
        <v>344</v>
      </c>
      <c r="H220" s="31" t="s">
        <v>51</v>
      </c>
      <c r="I220" s="30" t="s">
        <v>61</v>
      </c>
      <c r="J220" s="30" t="n">
        <v>1970</v>
      </c>
      <c r="K220" s="32" t="n">
        <v>0.0416100694419583</v>
      </c>
      <c r="L220" s="33" t="n">
        <v>4</v>
      </c>
    </row>
    <row r="221" customFormat="false" ht="14.3" hidden="false" customHeight="false" outlineLevel="0" collapsed="false">
      <c r="A221" s="30" t="n">
        <v>134</v>
      </c>
      <c r="B221" s="30" t="n">
        <v>8</v>
      </c>
      <c r="C221" s="31" t="s">
        <v>366</v>
      </c>
      <c r="D221" s="31" t="s">
        <v>176</v>
      </c>
      <c r="E221" s="30" t="s">
        <v>61</v>
      </c>
      <c r="F221" s="30" t="n">
        <v>1977</v>
      </c>
      <c r="G221" s="31" t="s">
        <v>367</v>
      </c>
      <c r="H221" s="31" t="s">
        <v>176</v>
      </c>
      <c r="I221" s="30" t="s">
        <v>61</v>
      </c>
      <c r="J221" s="30" t="n">
        <v>1971</v>
      </c>
      <c r="K221" s="32" t="n">
        <v>0.0423971064810758</v>
      </c>
      <c r="L221" s="33" t="n">
        <v>4</v>
      </c>
    </row>
    <row r="222" customFormat="false" ht="14.3" hidden="false" customHeight="false" outlineLevel="0" collapsed="false">
      <c r="A222" s="30" t="n">
        <v>146</v>
      </c>
      <c r="B222" s="30" t="n">
        <v>9</v>
      </c>
      <c r="C222" s="31" t="s">
        <v>393</v>
      </c>
      <c r="D222" s="31" t="s">
        <v>70</v>
      </c>
      <c r="E222" s="30" t="s">
        <v>61</v>
      </c>
      <c r="F222" s="30" t="n">
        <v>1965</v>
      </c>
      <c r="G222" s="31" t="s">
        <v>394</v>
      </c>
      <c r="H222" s="31" t="s">
        <v>34</v>
      </c>
      <c r="I222" s="30" t="s">
        <v>61</v>
      </c>
      <c r="J222" s="30" t="n">
        <v>1986</v>
      </c>
      <c r="K222" s="32" t="n">
        <v>0.0432420138895395</v>
      </c>
      <c r="L222" s="33" t="n">
        <v>4</v>
      </c>
    </row>
    <row r="223" customFormat="false" ht="14.3" hidden="false" customHeight="false" outlineLevel="0" collapsed="false">
      <c r="A223" s="30" t="n">
        <v>167</v>
      </c>
      <c r="B223" s="30" t="n">
        <v>10</v>
      </c>
      <c r="C223" s="31" t="s">
        <v>437</v>
      </c>
      <c r="D223" s="31" t="s">
        <v>78</v>
      </c>
      <c r="E223" s="30" t="s">
        <v>61</v>
      </c>
      <c r="F223" s="30" t="n">
        <v>1972</v>
      </c>
      <c r="G223" s="31" t="s">
        <v>438</v>
      </c>
      <c r="H223" s="31" t="s">
        <v>78</v>
      </c>
      <c r="I223" s="30" t="s">
        <v>61</v>
      </c>
      <c r="J223" s="30" t="n">
        <v>1967</v>
      </c>
      <c r="K223" s="32" t="n">
        <v>0.0449202546296874</v>
      </c>
      <c r="L223" s="33" t="n">
        <v>4</v>
      </c>
    </row>
    <row r="224" customFormat="false" ht="14.3" hidden="false" customHeight="false" outlineLevel="0" collapsed="false">
      <c r="A224" s="30" t="n">
        <v>168</v>
      </c>
      <c r="B224" s="30" t="n">
        <v>11</v>
      </c>
      <c r="C224" s="31" t="s">
        <v>439</v>
      </c>
      <c r="D224" s="31" t="s">
        <v>86</v>
      </c>
      <c r="E224" s="30" t="s">
        <v>61</v>
      </c>
      <c r="F224" s="30" t="n">
        <v>1979</v>
      </c>
      <c r="G224" s="31" t="s">
        <v>440</v>
      </c>
      <c r="H224" s="31" t="s">
        <v>86</v>
      </c>
      <c r="I224" s="30" t="s">
        <v>61</v>
      </c>
      <c r="J224" s="30" t="n">
        <v>1982</v>
      </c>
      <c r="K224" s="32" t="n">
        <v>0.0452327546299784</v>
      </c>
      <c r="L224" s="33" t="n">
        <v>4</v>
      </c>
    </row>
    <row r="225" customFormat="false" ht="14.3" hidden="false" customHeight="false" outlineLevel="0" collapsed="false">
      <c r="A225" s="30" t="n">
        <v>180</v>
      </c>
      <c r="B225" s="30" t="n">
        <v>12</v>
      </c>
      <c r="C225" s="31" t="s">
        <v>464</v>
      </c>
      <c r="D225" s="31" t="s">
        <v>159</v>
      </c>
      <c r="E225" s="30" t="s">
        <v>61</v>
      </c>
      <c r="F225" s="30" t="n">
        <v>1974</v>
      </c>
      <c r="G225" s="31" t="s">
        <v>465</v>
      </c>
      <c r="H225" s="31" t="s">
        <v>159</v>
      </c>
      <c r="I225" s="30" t="s">
        <v>61</v>
      </c>
      <c r="J225" s="30" t="n">
        <v>1990</v>
      </c>
      <c r="K225" s="32" t="n">
        <v>0.047130902778008</v>
      </c>
      <c r="L225" s="33" t="n">
        <v>4</v>
      </c>
    </row>
    <row r="226" customFormat="false" ht="14.3" hidden="false" customHeight="false" outlineLevel="0" collapsed="false">
      <c r="A226" s="30" t="n">
        <v>181</v>
      </c>
      <c r="B226" s="30" t="n">
        <v>13</v>
      </c>
      <c r="C226" s="31" t="s">
        <v>466</v>
      </c>
      <c r="D226" s="31" t="s">
        <v>86</v>
      </c>
      <c r="E226" s="30" t="s">
        <v>61</v>
      </c>
      <c r="F226" s="30" t="n">
        <v>1977</v>
      </c>
      <c r="G226" s="31" t="s">
        <v>467</v>
      </c>
      <c r="H226" s="31" t="s">
        <v>86</v>
      </c>
      <c r="I226" s="30" t="s">
        <v>61</v>
      </c>
      <c r="J226" s="30" t="n">
        <v>1974</v>
      </c>
      <c r="K226" s="32" t="n">
        <v>0.0472119212936377</v>
      </c>
      <c r="L226" s="33" t="n">
        <v>4</v>
      </c>
    </row>
    <row r="227" customFormat="false" ht="14.3" hidden="false" customHeight="false" outlineLevel="0" collapsed="false">
      <c r="A227" s="30" t="n">
        <v>201</v>
      </c>
      <c r="B227" s="30" t="n">
        <v>14</v>
      </c>
      <c r="C227" s="31" t="s">
        <v>506</v>
      </c>
      <c r="D227" s="31" t="s">
        <v>111</v>
      </c>
      <c r="E227" s="30" t="s">
        <v>61</v>
      </c>
      <c r="F227" s="30" t="n">
        <v>1980</v>
      </c>
      <c r="G227" s="31" t="s">
        <v>507</v>
      </c>
      <c r="H227" s="31" t="s">
        <v>111</v>
      </c>
      <c r="I227" s="30" t="s">
        <v>61</v>
      </c>
      <c r="J227" s="30" t="n">
        <v>1966</v>
      </c>
      <c r="K227" s="32" t="n">
        <v>0.0503600694428314</v>
      </c>
      <c r="L227" s="33" t="n">
        <v>4</v>
      </c>
    </row>
    <row r="228" customFormat="false" ht="14.3" hidden="false" customHeight="false" outlineLevel="0" collapsed="false">
      <c r="A228" s="30" t="n">
        <v>217</v>
      </c>
      <c r="B228" s="30" t="n">
        <v>15</v>
      </c>
      <c r="C228" s="31" t="s">
        <v>538</v>
      </c>
      <c r="D228" s="31" t="s">
        <v>159</v>
      </c>
      <c r="E228" s="30" t="s">
        <v>61</v>
      </c>
      <c r="F228" s="30" t="n">
        <v>1972</v>
      </c>
      <c r="G228" s="31" t="s">
        <v>539</v>
      </c>
      <c r="H228" s="31" t="s">
        <v>159</v>
      </c>
      <c r="I228" s="30" t="s">
        <v>61</v>
      </c>
      <c r="J228" s="30" t="n">
        <v>1973</v>
      </c>
      <c r="K228" s="32" t="n">
        <v>0.0618634259259259</v>
      </c>
      <c r="L228" s="33" t="n">
        <v>4</v>
      </c>
    </row>
    <row r="229" customFormat="false" ht="14.3" hidden="false" customHeight="false" outlineLevel="0" collapsed="false">
      <c r="A229" s="30" t="n">
        <v>219</v>
      </c>
      <c r="B229" s="30" t="n">
        <v>16</v>
      </c>
      <c r="C229" s="31" t="s">
        <v>542</v>
      </c>
      <c r="D229" s="31" t="s">
        <v>561</v>
      </c>
      <c r="E229" s="30" t="s">
        <v>61</v>
      </c>
      <c r="F229" s="30" t="n">
        <v>1978</v>
      </c>
      <c r="G229" s="31" t="s">
        <v>543</v>
      </c>
      <c r="H229" s="31" t="s">
        <v>561</v>
      </c>
      <c r="I229" s="30" t="s">
        <v>61</v>
      </c>
      <c r="J229" s="30" t="n">
        <v>1985</v>
      </c>
      <c r="K229" s="32" t="n">
        <v>0.0626388888888889</v>
      </c>
      <c r="L229" s="33" t="n">
        <v>4</v>
      </c>
    </row>
    <row r="230" customFormat="false" ht="14.3" hidden="false" customHeight="false" outlineLevel="0" collapsed="false">
      <c r="A230" s="30" t="n">
        <v>220</v>
      </c>
      <c r="B230" s="30" t="n">
        <v>17</v>
      </c>
      <c r="C230" s="31" t="s">
        <v>544</v>
      </c>
      <c r="D230" s="31" t="s">
        <v>86</v>
      </c>
      <c r="E230" s="30" t="s">
        <v>61</v>
      </c>
      <c r="F230" s="30" t="n">
        <v>1965</v>
      </c>
      <c r="G230" s="31" t="s">
        <v>545</v>
      </c>
      <c r="H230" s="31" t="s">
        <v>86</v>
      </c>
      <c r="I230" s="30" t="s">
        <v>61</v>
      </c>
      <c r="J230" s="30" t="n">
        <v>1983</v>
      </c>
      <c r="K230" s="32" t="n">
        <v>0.0640046296296296</v>
      </c>
      <c r="L230" s="33" t="n">
        <v>4</v>
      </c>
    </row>
    <row r="231" customFormat="false" ht="14.3" hidden="false" customHeight="false" outlineLevel="0" collapsed="false">
      <c r="A231" s="30"/>
      <c r="B231" s="30"/>
      <c r="C231" s="34" t="s">
        <v>582</v>
      </c>
      <c r="D231" s="31"/>
      <c r="E231" s="30"/>
      <c r="F231" s="30"/>
      <c r="G231" s="31"/>
      <c r="H231" s="31"/>
      <c r="I231" s="30"/>
      <c r="J231" s="30"/>
      <c r="K231" s="32"/>
      <c r="L231" s="33"/>
    </row>
    <row r="232" customFormat="false" ht="14.3" hidden="false" customHeight="false" outlineLevel="0" collapsed="false">
      <c r="A232" s="30" t="n">
        <v>112</v>
      </c>
      <c r="B232" s="30" t="n">
        <v>1</v>
      </c>
      <c r="C232" s="31" t="s">
        <v>315</v>
      </c>
      <c r="D232" s="31" t="s">
        <v>78</v>
      </c>
      <c r="E232" s="30" t="s">
        <v>61</v>
      </c>
      <c r="F232" s="30" t="n">
        <v>1962</v>
      </c>
      <c r="G232" s="31" t="s">
        <v>316</v>
      </c>
      <c r="H232" s="31" t="s">
        <v>78</v>
      </c>
      <c r="I232" s="30" t="s">
        <v>61</v>
      </c>
      <c r="J232" s="30" t="n">
        <v>1963</v>
      </c>
      <c r="K232" s="32" t="n">
        <v>0.0407188657409279</v>
      </c>
      <c r="L232" s="33" t="n">
        <v>4</v>
      </c>
    </row>
    <row r="233" customFormat="false" ht="14.3" hidden="false" customHeight="false" outlineLevel="0" collapsed="false">
      <c r="A233" s="30" t="n">
        <v>135</v>
      </c>
      <c r="B233" s="30" t="n">
        <v>2</v>
      </c>
      <c r="C233" s="31" t="s">
        <v>368</v>
      </c>
      <c r="D233" s="31" t="s">
        <v>583</v>
      </c>
      <c r="E233" s="30" t="s">
        <v>61</v>
      </c>
      <c r="F233" s="30" t="n">
        <v>1969</v>
      </c>
      <c r="G233" s="31" t="s">
        <v>370</v>
      </c>
      <c r="H233" s="31" t="s">
        <v>583</v>
      </c>
      <c r="I233" s="30" t="s">
        <v>61</v>
      </c>
      <c r="J233" s="30" t="n">
        <v>1963</v>
      </c>
      <c r="K233" s="32" t="n">
        <v>0.0424318287041388</v>
      </c>
      <c r="L233" s="33" t="n">
        <v>4</v>
      </c>
    </row>
    <row r="234" customFormat="false" ht="14.3" hidden="false" customHeight="false" outlineLevel="0" collapsed="false">
      <c r="A234" s="30" t="n">
        <v>154</v>
      </c>
      <c r="B234" s="30" t="n">
        <v>3</v>
      </c>
      <c r="C234" s="31" t="s">
        <v>410</v>
      </c>
      <c r="D234" s="31" t="s">
        <v>134</v>
      </c>
      <c r="E234" s="30" t="s">
        <v>61</v>
      </c>
      <c r="F234" s="30" t="n">
        <v>1966</v>
      </c>
      <c r="G234" s="31" t="s">
        <v>411</v>
      </c>
      <c r="H234" s="31" t="s">
        <v>235</v>
      </c>
      <c r="I234" s="30" t="s">
        <v>61</v>
      </c>
      <c r="J234" s="30" t="n">
        <v>1962</v>
      </c>
      <c r="K234" s="32" t="n">
        <v>0.0438785879596253</v>
      </c>
      <c r="L234" s="33" t="n">
        <v>4</v>
      </c>
    </row>
    <row r="235" customFormat="false" ht="14.3" hidden="false" customHeight="false" outlineLevel="0" collapsed="false">
      <c r="A235" s="30" t="n">
        <v>158</v>
      </c>
      <c r="B235" s="30" t="n">
        <v>4</v>
      </c>
      <c r="C235" s="31" t="s">
        <v>419</v>
      </c>
      <c r="D235" s="31" t="s">
        <v>137</v>
      </c>
      <c r="E235" s="30" t="s">
        <v>61</v>
      </c>
      <c r="F235" s="30" t="n">
        <v>1964</v>
      </c>
      <c r="G235" s="31" t="s">
        <v>420</v>
      </c>
      <c r="H235" s="31" t="s">
        <v>137</v>
      </c>
      <c r="I235" s="30" t="s">
        <v>61</v>
      </c>
      <c r="J235" s="30" t="n">
        <v>1960</v>
      </c>
      <c r="K235" s="32" t="n">
        <v>0.044272106482822</v>
      </c>
      <c r="L235" s="33" t="n">
        <v>4</v>
      </c>
    </row>
    <row r="236" customFormat="false" ht="14.3" hidden="false" customHeight="false" outlineLevel="0" collapsed="false">
      <c r="A236" s="30" t="n">
        <v>192</v>
      </c>
      <c r="B236" s="30" t="n">
        <v>5</v>
      </c>
      <c r="C236" s="31" t="s">
        <v>488</v>
      </c>
      <c r="D236" s="31" t="s">
        <v>571</v>
      </c>
      <c r="E236" s="30" t="s">
        <v>61</v>
      </c>
      <c r="F236" s="30" t="n">
        <v>1964</v>
      </c>
      <c r="G236" s="31" t="s">
        <v>489</v>
      </c>
      <c r="H236" s="31" t="s">
        <v>571</v>
      </c>
      <c r="I236" s="30" t="s">
        <v>61</v>
      </c>
      <c r="J236" s="30" t="n">
        <v>1957</v>
      </c>
      <c r="K236" s="32" t="n">
        <v>0.0495151620343677</v>
      </c>
      <c r="L236" s="33" t="n">
        <v>4</v>
      </c>
    </row>
    <row r="237" customFormat="false" ht="14.3" hidden="false" customHeight="false" outlineLevel="0" collapsed="false">
      <c r="A237" s="30" t="n">
        <v>206</v>
      </c>
      <c r="B237" s="30" t="n">
        <v>6</v>
      </c>
      <c r="C237" s="31" t="s">
        <v>516</v>
      </c>
      <c r="D237" s="31" t="s">
        <v>86</v>
      </c>
      <c r="E237" s="30" t="s">
        <v>61</v>
      </c>
      <c r="F237" s="30" t="n">
        <v>1975</v>
      </c>
      <c r="G237" s="31" t="s">
        <v>517</v>
      </c>
      <c r="H237" s="31" t="s">
        <v>159</v>
      </c>
      <c r="I237" s="30" t="s">
        <v>61</v>
      </c>
      <c r="J237" s="30" t="n">
        <v>1959</v>
      </c>
      <c r="K237" s="32" t="n">
        <v>0.0522466435213573</v>
      </c>
      <c r="L237" s="33" t="n">
        <v>4</v>
      </c>
    </row>
    <row r="238" customFormat="false" ht="14.3" hidden="false" customHeight="false" outlineLevel="0" collapsed="false">
      <c r="A238" s="36"/>
      <c r="B238" s="36"/>
      <c r="C238" s="37" t="s">
        <v>584</v>
      </c>
      <c r="D238" s="38"/>
      <c r="E238" s="36"/>
      <c r="F238" s="36"/>
      <c r="G238" s="38"/>
      <c r="H238" s="31"/>
      <c r="I238" s="38"/>
      <c r="J238" s="38"/>
      <c r="K238" s="38"/>
      <c r="L238" s="38"/>
    </row>
    <row r="239" customFormat="false" ht="14.3" hidden="false" customHeight="false" outlineLevel="0" collapsed="false">
      <c r="A239" s="36"/>
      <c r="B239" s="36" t="s">
        <v>585</v>
      </c>
      <c r="C239" s="38" t="s">
        <v>586</v>
      </c>
      <c r="D239" s="38" t="s">
        <v>86</v>
      </c>
      <c r="E239" s="36" t="s">
        <v>20</v>
      </c>
      <c r="F239" s="36" t="n">
        <v>1938</v>
      </c>
      <c r="G239" s="39"/>
      <c r="H239" s="38"/>
      <c r="I239" s="38"/>
      <c r="J239" s="38"/>
      <c r="K239" s="38"/>
      <c r="L239" s="36" t="n">
        <v>2</v>
      </c>
    </row>
    <row r="240" customFormat="false" ht="14.3" hidden="false" customHeight="false" outlineLevel="0" collapsed="false">
      <c r="A240" s="36"/>
      <c r="B240" s="36" t="s">
        <v>585</v>
      </c>
      <c r="C240" s="38" t="s">
        <v>587</v>
      </c>
      <c r="D240" s="38" t="s">
        <v>86</v>
      </c>
      <c r="E240" s="36" t="s">
        <v>20</v>
      </c>
      <c r="F240" s="36" t="n">
        <v>1947</v>
      </c>
      <c r="G240" s="38"/>
      <c r="H240" s="38"/>
      <c r="I240" s="38"/>
      <c r="J240" s="38"/>
      <c r="K240" s="38"/>
      <c r="L240" s="36" t="n">
        <v>2</v>
      </c>
    </row>
    <row r="241" customFormat="false" ht="14.3" hidden="false" customHeight="false" outlineLevel="0" collapsed="false">
      <c r="A241" s="36"/>
      <c r="B241" s="36" t="s">
        <v>585</v>
      </c>
      <c r="C241" s="38" t="s">
        <v>588</v>
      </c>
      <c r="D241" s="38" t="s">
        <v>86</v>
      </c>
      <c r="E241" s="36" t="s">
        <v>61</v>
      </c>
      <c r="F241" s="36" t="n">
        <v>1940</v>
      </c>
      <c r="G241" s="38"/>
      <c r="H241" s="38"/>
      <c r="I241" s="38"/>
      <c r="J241" s="38"/>
      <c r="K241" s="38"/>
      <c r="L241" s="36" t="n">
        <v>2</v>
      </c>
    </row>
    <row r="242" customFormat="false" ht="14.3" hidden="false" customHeight="false" outlineLevel="0" collapsed="false">
      <c r="A242" s="36"/>
      <c r="B242" s="36" t="s">
        <v>585</v>
      </c>
      <c r="C242" s="38" t="s">
        <v>589</v>
      </c>
      <c r="D242" s="38" t="s">
        <v>86</v>
      </c>
      <c r="E242" s="36" t="s">
        <v>61</v>
      </c>
      <c r="F242" s="36" t="n">
        <v>1961</v>
      </c>
      <c r="G242" s="38"/>
      <c r="H242" s="38"/>
      <c r="I242" s="38"/>
      <c r="J242" s="38"/>
      <c r="K242" s="38"/>
      <c r="L242" s="36" t="n">
        <v>2</v>
      </c>
    </row>
    <row r="243" customFormat="false" ht="14.3" hidden="false" customHeight="false" outlineLevel="0" collapsed="false">
      <c r="A243" s="36"/>
      <c r="B243" s="36" t="s">
        <v>585</v>
      </c>
      <c r="C243" s="38" t="s">
        <v>590</v>
      </c>
      <c r="D243" s="38" t="s">
        <v>86</v>
      </c>
      <c r="E243" s="36" t="s">
        <v>61</v>
      </c>
      <c r="F243" s="36" t="n">
        <v>1968</v>
      </c>
      <c r="G243" s="38"/>
      <c r="H243" s="38"/>
      <c r="I243" s="38"/>
      <c r="J243" s="38"/>
      <c r="K243" s="38"/>
      <c r="L243" s="36" t="n">
        <v>2</v>
      </c>
    </row>
    <row r="244" customFormat="false" ht="14.3" hidden="false" customHeight="false" outlineLevel="0" collapsed="false">
      <c r="A244" s="36"/>
      <c r="B244" s="36" t="s">
        <v>585</v>
      </c>
      <c r="C244" s="38" t="s">
        <v>591</v>
      </c>
      <c r="D244" s="38" t="s">
        <v>86</v>
      </c>
      <c r="E244" s="36" t="s">
        <v>61</v>
      </c>
      <c r="F244" s="36" t="n">
        <v>1945</v>
      </c>
      <c r="G244" s="38"/>
      <c r="H244" s="38"/>
      <c r="I244" s="38"/>
      <c r="J244" s="38"/>
      <c r="K244" s="38"/>
      <c r="L244" s="36" t="n">
        <v>2</v>
      </c>
    </row>
    <row r="245" customFormat="false" ht="14.3" hidden="false" customHeight="false" outlineLevel="0" collapsed="false">
      <c r="A245" s="36"/>
      <c r="B245" s="36" t="s">
        <v>585</v>
      </c>
      <c r="C245" s="38" t="s">
        <v>592</v>
      </c>
      <c r="D245" s="38" t="s">
        <v>86</v>
      </c>
      <c r="E245" s="36" t="s">
        <v>61</v>
      </c>
      <c r="F245" s="36" t="n">
        <v>1961</v>
      </c>
      <c r="G245" s="38"/>
      <c r="H245" s="38"/>
      <c r="I245" s="38"/>
      <c r="J245" s="38"/>
      <c r="K245" s="38"/>
      <c r="L245" s="36" t="n">
        <v>2</v>
      </c>
    </row>
    <row r="246" customFormat="false" ht="14.3" hidden="false" customHeight="false" outlineLevel="0" collapsed="false">
      <c r="A246" s="36"/>
      <c r="B246" s="36" t="s">
        <v>585</v>
      </c>
      <c r="C246" s="38" t="s">
        <v>593</v>
      </c>
      <c r="D246" s="38" t="s">
        <v>86</v>
      </c>
      <c r="E246" s="36" t="s">
        <v>20</v>
      </c>
      <c r="F246" s="36" t="n">
        <v>1938</v>
      </c>
      <c r="G246" s="38"/>
      <c r="H246" s="38"/>
      <c r="I246" s="38"/>
      <c r="J246" s="38"/>
      <c r="K246" s="38"/>
      <c r="L246" s="36" t="n">
        <v>2</v>
      </c>
    </row>
    <row r="247" customFormat="false" ht="14.3" hidden="false" customHeight="false" outlineLevel="0" collapsed="false">
      <c r="A247" s="36"/>
      <c r="B247" s="36" t="s">
        <v>585</v>
      </c>
      <c r="C247" s="38" t="s">
        <v>594</v>
      </c>
      <c r="D247" s="38" t="s">
        <v>86</v>
      </c>
      <c r="E247" s="36" t="s">
        <v>20</v>
      </c>
      <c r="F247" s="36" t="n">
        <v>1938</v>
      </c>
      <c r="G247" s="38"/>
      <c r="H247" s="38"/>
      <c r="I247" s="38"/>
      <c r="J247" s="38"/>
      <c r="K247" s="38"/>
      <c r="L247" s="36" t="n">
        <v>2</v>
      </c>
    </row>
    <row r="248" customFormat="false" ht="14.3" hidden="false" customHeight="false" outlineLevel="0" collapsed="false">
      <c r="A248" s="36"/>
      <c r="B248" s="36" t="s">
        <v>585</v>
      </c>
      <c r="C248" s="38" t="s">
        <v>595</v>
      </c>
      <c r="D248" s="38" t="s">
        <v>86</v>
      </c>
      <c r="E248" s="36" t="s">
        <v>20</v>
      </c>
      <c r="F248" s="36" t="n">
        <v>1962</v>
      </c>
      <c r="G248" s="38"/>
      <c r="H248" s="38"/>
      <c r="I248" s="38"/>
      <c r="J248" s="38"/>
      <c r="K248" s="38"/>
      <c r="L248" s="36" t="n">
        <v>2</v>
      </c>
    </row>
    <row r="249" customFormat="false" ht="14.3" hidden="false" customHeight="false" outlineLevel="0" collapsed="false">
      <c r="A249" s="36"/>
      <c r="B249" s="36" t="s">
        <v>585</v>
      </c>
      <c r="C249" s="38" t="s">
        <v>596</v>
      </c>
      <c r="D249" s="38" t="s">
        <v>86</v>
      </c>
      <c r="E249" s="36" t="s">
        <v>61</v>
      </c>
      <c r="F249" s="36" t="n">
        <v>1979</v>
      </c>
      <c r="G249" s="38"/>
      <c r="H249" s="38"/>
      <c r="I249" s="38"/>
      <c r="J249" s="38"/>
      <c r="K249" s="38"/>
      <c r="L249" s="36" t="n">
        <v>2</v>
      </c>
    </row>
    <row r="250" customFormat="false" ht="14.3" hidden="false" customHeight="false" outlineLevel="0" collapsed="false">
      <c r="A250" s="36"/>
      <c r="B250" s="36" t="s">
        <v>585</v>
      </c>
      <c r="C250" s="38" t="s">
        <v>597</v>
      </c>
      <c r="D250" s="38" t="s">
        <v>86</v>
      </c>
      <c r="E250" s="36" t="s">
        <v>20</v>
      </c>
      <c r="F250" s="36" t="n">
        <v>1961</v>
      </c>
      <c r="G250" s="38"/>
      <c r="H250" s="38"/>
      <c r="I250" s="38"/>
      <c r="J250" s="38"/>
      <c r="K250" s="38"/>
      <c r="L250" s="36" t="n">
        <v>2</v>
      </c>
    </row>
    <row r="251" customFormat="false" ht="14.3" hidden="false" customHeight="false" outlineLevel="0" collapsed="false">
      <c r="A251" s="36"/>
      <c r="B251" s="36" t="s">
        <v>585</v>
      </c>
      <c r="C251" s="38" t="s">
        <v>598</v>
      </c>
      <c r="D251" s="38" t="s">
        <v>86</v>
      </c>
      <c r="E251" s="36" t="s">
        <v>61</v>
      </c>
      <c r="F251" s="36" t="n">
        <v>1940</v>
      </c>
      <c r="G251" s="38"/>
      <c r="H251" s="38"/>
      <c r="I251" s="38"/>
      <c r="J251" s="38"/>
      <c r="K251" s="38"/>
      <c r="L251" s="36" t="n">
        <v>2</v>
      </c>
    </row>
    <row r="252" customFormat="false" ht="14.3" hidden="false" customHeight="false" outlineLevel="0" collapsed="false">
      <c r="A252" s="36"/>
      <c r="B252" s="36" t="s">
        <v>585</v>
      </c>
      <c r="C252" s="38" t="s">
        <v>599</v>
      </c>
      <c r="D252" s="38" t="s">
        <v>86</v>
      </c>
      <c r="E252" s="36" t="s">
        <v>61</v>
      </c>
      <c r="F252" s="36" t="n">
        <v>1974</v>
      </c>
      <c r="G252" s="38"/>
      <c r="H252" s="38"/>
      <c r="I252" s="38"/>
      <c r="J252" s="38"/>
      <c r="K252" s="38"/>
      <c r="L252" s="36" t="n">
        <v>2</v>
      </c>
    </row>
    <row r="253" customFormat="false" ht="14.3" hidden="false" customHeight="false" outlineLevel="0" collapsed="false">
      <c r="A253" s="36"/>
      <c r="B253" s="36" t="s">
        <v>585</v>
      </c>
      <c r="C253" s="38" t="s">
        <v>600</v>
      </c>
      <c r="D253" s="38" t="s">
        <v>86</v>
      </c>
      <c r="E253" s="36" t="s">
        <v>61</v>
      </c>
      <c r="F253" s="36" t="n">
        <v>1953</v>
      </c>
      <c r="G253" s="38"/>
      <c r="H253" s="38"/>
      <c r="I253" s="38"/>
      <c r="J253" s="38"/>
      <c r="K253" s="38"/>
      <c r="L253" s="36" t="n">
        <v>2</v>
      </c>
    </row>
    <row r="254" customFormat="false" ht="14.3" hidden="false" customHeight="false" outlineLevel="0" collapsed="false">
      <c r="A254" s="36"/>
      <c r="B254" s="36" t="s">
        <v>585</v>
      </c>
      <c r="C254" s="38" t="s">
        <v>601</v>
      </c>
      <c r="D254" s="38" t="s">
        <v>86</v>
      </c>
      <c r="E254" s="36" t="s">
        <v>20</v>
      </c>
      <c r="F254" s="36" t="n">
        <v>1951</v>
      </c>
      <c r="G254" s="38"/>
      <c r="H254" s="38"/>
      <c r="I254" s="38"/>
      <c r="J254" s="38"/>
      <c r="K254" s="38"/>
      <c r="L254" s="36" t="n">
        <v>2</v>
      </c>
    </row>
    <row r="255" customFormat="false" ht="14.3" hidden="false" customHeight="false" outlineLevel="0" collapsed="false">
      <c r="A255" s="36"/>
      <c r="B255" s="36" t="s">
        <v>585</v>
      </c>
      <c r="C255" s="38" t="s">
        <v>602</v>
      </c>
      <c r="D255" s="38" t="s">
        <v>86</v>
      </c>
      <c r="E255" s="36" t="s">
        <v>20</v>
      </c>
      <c r="F255" s="36" t="n">
        <v>1977</v>
      </c>
      <c r="G255" s="38"/>
      <c r="H255" s="38"/>
      <c r="I255" s="38"/>
      <c r="J255" s="38"/>
      <c r="K255" s="38"/>
      <c r="L255" s="36" t="n">
        <v>2</v>
      </c>
    </row>
    <row r="256" customFormat="false" ht="14.3" hidden="false" customHeight="false" outlineLevel="0" collapsed="false">
      <c r="A256" s="36"/>
      <c r="B256" s="36" t="s">
        <v>585</v>
      </c>
      <c r="C256" s="38" t="s">
        <v>603</v>
      </c>
      <c r="D256" s="38" t="s">
        <v>86</v>
      </c>
      <c r="E256" s="36" t="s">
        <v>20</v>
      </c>
      <c r="F256" s="36" t="n">
        <v>1965</v>
      </c>
      <c r="G256" s="38"/>
      <c r="H256" s="38"/>
      <c r="I256" s="38"/>
      <c r="J256" s="38"/>
      <c r="K256" s="38"/>
      <c r="L256" s="36" t="n">
        <v>2</v>
      </c>
    </row>
    <row r="257" customFormat="false" ht="14.3" hidden="false" customHeight="false" outlineLevel="0" collapsed="false">
      <c r="A257" s="36"/>
      <c r="B257" s="36" t="s">
        <v>585</v>
      </c>
      <c r="C257" s="38" t="s">
        <v>604</v>
      </c>
      <c r="D257" s="38" t="s">
        <v>86</v>
      </c>
      <c r="E257" s="36" t="s">
        <v>61</v>
      </c>
      <c r="F257" s="36" t="n">
        <v>1970</v>
      </c>
      <c r="G257" s="38"/>
      <c r="H257" s="38"/>
      <c r="I257" s="38"/>
      <c r="J257" s="38"/>
      <c r="K257" s="38"/>
      <c r="L257" s="36" t="n">
        <v>2</v>
      </c>
    </row>
    <row r="258" customFormat="false" ht="14.3" hidden="false" customHeight="false" outlineLevel="0" collapsed="false">
      <c r="A258" s="36"/>
      <c r="B258" s="36" t="s">
        <v>585</v>
      </c>
      <c r="C258" s="38" t="s">
        <v>605</v>
      </c>
      <c r="D258" s="38" t="s">
        <v>606</v>
      </c>
      <c r="E258" s="36" t="s">
        <v>61</v>
      </c>
      <c r="F258" s="36" t="n">
        <v>1972</v>
      </c>
      <c r="G258" s="38"/>
      <c r="H258" s="38"/>
      <c r="I258" s="38"/>
      <c r="J258" s="38"/>
      <c r="K258" s="38"/>
      <c r="L258" s="36" t="n">
        <v>2</v>
      </c>
    </row>
    <row r="259" customFormat="false" ht="14.3" hidden="false" customHeight="false" outlineLevel="0" collapsed="false">
      <c r="A259" s="36"/>
      <c r="B259" s="36" t="s">
        <v>585</v>
      </c>
      <c r="C259" s="38" t="s">
        <v>607</v>
      </c>
      <c r="D259" s="38" t="s">
        <v>606</v>
      </c>
      <c r="E259" s="36" t="s">
        <v>61</v>
      </c>
      <c r="F259" s="36" t="n">
        <v>1964</v>
      </c>
      <c r="G259" s="38"/>
      <c r="H259" s="38"/>
      <c r="I259" s="38"/>
      <c r="J259" s="38"/>
      <c r="K259" s="38"/>
      <c r="L259" s="36" t="n">
        <v>2</v>
      </c>
    </row>
    <row r="260" customFormat="false" ht="14.3" hidden="false" customHeight="false" outlineLevel="0" collapsed="false">
      <c r="A260" s="36"/>
      <c r="B260" s="36" t="s">
        <v>585</v>
      </c>
      <c r="C260" s="38" t="s">
        <v>608</v>
      </c>
      <c r="D260" s="38" t="s">
        <v>606</v>
      </c>
      <c r="E260" s="36" t="s">
        <v>61</v>
      </c>
      <c r="F260" s="36" t="n">
        <v>1983</v>
      </c>
      <c r="G260" s="38"/>
      <c r="H260" s="38"/>
      <c r="I260" s="38"/>
      <c r="J260" s="38"/>
      <c r="K260" s="38"/>
      <c r="L260" s="36" t="n">
        <v>2</v>
      </c>
    </row>
    <row r="261" customFormat="false" ht="14.3" hidden="false" customHeight="false" outlineLevel="0" collapsed="false">
      <c r="A261" s="36"/>
      <c r="B261" s="36" t="s">
        <v>585</v>
      </c>
      <c r="C261" s="38" t="s">
        <v>609</v>
      </c>
      <c r="D261" s="38" t="s">
        <v>606</v>
      </c>
      <c r="E261" s="36" t="s">
        <v>61</v>
      </c>
      <c r="F261" s="36" t="n">
        <v>1963</v>
      </c>
      <c r="G261" s="38"/>
      <c r="H261" s="38"/>
      <c r="I261" s="38"/>
      <c r="J261" s="38"/>
      <c r="K261" s="38"/>
      <c r="L261" s="36" t="n">
        <v>2</v>
      </c>
    </row>
    <row r="262" customFormat="false" ht="14.3" hidden="false" customHeight="false" outlineLevel="0" collapsed="false">
      <c r="A262" s="36"/>
      <c r="B262" s="36" t="s">
        <v>585</v>
      </c>
      <c r="C262" s="38" t="s">
        <v>610</v>
      </c>
      <c r="D262" s="38" t="s">
        <v>606</v>
      </c>
      <c r="E262" s="36" t="s">
        <v>61</v>
      </c>
      <c r="F262" s="36" t="n">
        <v>1959</v>
      </c>
      <c r="G262" s="38"/>
      <c r="H262" s="38"/>
      <c r="I262" s="38"/>
      <c r="J262" s="38"/>
      <c r="K262" s="38"/>
      <c r="L262" s="36" t="n">
        <v>2</v>
      </c>
    </row>
    <row r="263" customFormat="false" ht="14.3" hidden="false" customHeight="false" outlineLevel="0" collapsed="false">
      <c r="A263" s="36"/>
      <c r="B263" s="36" t="s">
        <v>585</v>
      </c>
      <c r="C263" s="38" t="s">
        <v>611</v>
      </c>
      <c r="D263" s="38" t="s">
        <v>606</v>
      </c>
      <c r="E263" s="36" t="s">
        <v>20</v>
      </c>
      <c r="F263" s="36" t="n">
        <v>1973</v>
      </c>
      <c r="G263" s="38"/>
      <c r="H263" s="38"/>
      <c r="I263" s="38"/>
      <c r="J263" s="38"/>
      <c r="K263" s="38"/>
      <c r="L263" s="36" t="n">
        <v>2</v>
      </c>
    </row>
    <row r="264" customFormat="false" ht="14.3" hidden="false" customHeight="false" outlineLevel="0" collapsed="false">
      <c r="A264" s="36"/>
      <c r="B264" s="36" t="s">
        <v>585</v>
      </c>
      <c r="C264" s="38" t="s">
        <v>612</v>
      </c>
      <c r="D264" s="38" t="s">
        <v>606</v>
      </c>
      <c r="E264" s="36" t="s">
        <v>61</v>
      </c>
      <c r="F264" s="36" t="n">
        <v>1990</v>
      </c>
      <c r="G264" s="38"/>
      <c r="H264" s="38"/>
      <c r="I264" s="38"/>
      <c r="J264" s="38"/>
      <c r="K264" s="38"/>
      <c r="L264" s="36" t="n">
        <v>2</v>
      </c>
    </row>
    <row r="265" customFormat="false" ht="14.3" hidden="false" customHeight="false" outlineLevel="0" collapsed="false">
      <c r="A265" s="36"/>
      <c r="B265" s="36" t="s">
        <v>585</v>
      </c>
      <c r="C265" s="38" t="s">
        <v>613</v>
      </c>
      <c r="D265" s="38" t="s">
        <v>606</v>
      </c>
      <c r="E265" s="36" t="s">
        <v>20</v>
      </c>
      <c r="F265" s="36" t="n">
        <v>1991</v>
      </c>
      <c r="G265" s="38"/>
      <c r="H265" s="38"/>
      <c r="I265" s="38"/>
      <c r="J265" s="38"/>
      <c r="K265" s="38"/>
      <c r="L265" s="36" t="n">
        <v>2</v>
      </c>
    </row>
    <row r="266" customFormat="false" ht="14.3" hidden="false" customHeight="false" outlineLevel="0" collapsed="false">
      <c r="A266" s="36"/>
      <c r="B266" s="36" t="s">
        <v>585</v>
      </c>
      <c r="C266" s="38" t="s">
        <v>614</v>
      </c>
      <c r="D266" s="38" t="s">
        <v>606</v>
      </c>
      <c r="E266" s="36" t="s">
        <v>61</v>
      </c>
      <c r="F266" s="36" t="n">
        <v>1973</v>
      </c>
      <c r="G266" s="38"/>
      <c r="H266" s="38"/>
      <c r="I266" s="38"/>
      <c r="J266" s="38"/>
      <c r="K266" s="38"/>
      <c r="L266" s="36" t="n">
        <v>2</v>
      </c>
    </row>
    <row r="267" customFormat="false" ht="14.3" hidden="false" customHeight="false" outlineLevel="0" collapsed="false">
      <c r="A267" s="36"/>
      <c r="B267" s="36" t="s">
        <v>585</v>
      </c>
      <c r="C267" s="38" t="s">
        <v>615</v>
      </c>
      <c r="D267" s="38" t="s">
        <v>606</v>
      </c>
      <c r="E267" s="36" t="s">
        <v>61</v>
      </c>
      <c r="F267" s="36" t="n">
        <v>1975</v>
      </c>
      <c r="G267" s="38"/>
      <c r="H267" s="38"/>
      <c r="I267" s="38"/>
      <c r="J267" s="38"/>
      <c r="K267" s="38"/>
      <c r="L267" s="36" t="n">
        <v>2</v>
      </c>
    </row>
    <row r="268" customFormat="false" ht="14.3" hidden="false" customHeight="false" outlineLevel="0" collapsed="false">
      <c r="A268" s="36"/>
      <c r="B268" s="36" t="s">
        <v>585</v>
      </c>
      <c r="C268" s="38" t="s">
        <v>616</v>
      </c>
      <c r="D268" s="38" t="s">
        <v>606</v>
      </c>
      <c r="E268" s="36" t="s">
        <v>61</v>
      </c>
      <c r="F268" s="36" t="n">
        <v>1971</v>
      </c>
      <c r="G268" s="38"/>
      <c r="H268" s="38"/>
      <c r="I268" s="38"/>
      <c r="J268" s="38"/>
      <c r="K268" s="38"/>
      <c r="L268" s="36" t="n">
        <v>2</v>
      </c>
    </row>
    <row r="269" customFormat="false" ht="14.3" hidden="false" customHeight="false" outlineLevel="0" collapsed="false">
      <c r="A269" s="36"/>
      <c r="B269" s="36" t="s">
        <v>585</v>
      </c>
      <c r="C269" s="38" t="s">
        <v>617</v>
      </c>
      <c r="D269" s="38" t="s">
        <v>561</v>
      </c>
      <c r="E269" s="36" t="s">
        <v>20</v>
      </c>
      <c r="F269" s="36" t="n">
        <v>1937</v>
      </c>
      <c r="G269" s="38"/>
      <c r="H269" s="38"/>
      <c r="I269" s="38"/>
      <c r="J269" s="38"/>
      <c r="K269" s="38"/>
      <c r="L269" s="36" t="n">
        <v>2</v>
      </c>
    </row>
    <row r="270" customFormat="false" ht="14.3" hidden="false" customHeight="false" outlineLevel="0" collapsed="false">
      <c r="A270" s="36"/>
      <c r="B270" s="36" t="s">
        <v>585</v>
      </c>
      <c r="C270" s="38" t="s">
        <v>618</v>
      </c>
      <c r="D270" s="38" t="s">
        <v>561</v>
      </c>
      <c r="E270" s="36" t="s">
        <v>61</v>
      </c>
      <c r="F270" s="36" t="n">
        <v>1955</v>
      </c>
      <c r="G270" s="38"/>
      <c r="H270" s="38"/>
      <c r="I270" s="38"/>
      <c r="J270" s="38"/>
      <c r="K270" s="38"/>
      <c r="L270" s="36" t="n">
        <v>2</v>
      </c>
    </row>
    <row r="271" customFormat="false" ht="14.3" hidden="false" customHeight="false" outlineLevel="0" collapsed="false">
      <c r="A271" s="36"/>
      <c r="B271" s="36" t="s">
        <v>585</v>
      </c>
      <c r="C271" s="38" t="s">
        <v>619</v>
      </c>
      <c r="D271" s="38" t="s">
        <v>561</v>
      </c>
      <c r="E271" s="36" t="s">
        <v>61</v>
      </c>
      <c r="F271" s="36" t="n">
        <v>1943</v>
      </c>
      <c r="G271" s="38"/>
      <c r="H271" s="38"/>
      <c r="I271" s="38"/>
      <c r="J271" s="38"/>
      <c r="K271" s="38"/>
      <c r="L271" s="36" t="n">
        <v>2</v>
      </c>
    </row>
    <row r="272" customFormat="false" ht="14.3" hidden="false" customHeight="false" outlineLevel="0" collapsed="false">
      <c r="A272" s="36"/>
      <c r="B272" s="36" t="s">
        <v>585</v>
      </c>
      <c r="C272" s="38" t="s">
        <v>620</v>
      </c>
      <c r="D272" s="38" t="s">
        <v>561</v>
      </c>
      <c r="E272" s="36" t="s">
        <v>61</v>
      </c>
      <c r="F272" s="36" t="n">
        <v>1959</v>
      </c>
      <c r="G272" s="38"/>
      <c r="H272" s="38"/>
      <c r="I272" s="38"/>
      <c r="J272" s="38"/>
      <c r="K272" s="38"/>
      <c r="L272" s="36" t="n">
        <v>2</v>
      </c>
    </row>
    <row r="273" customFormat="false" ht="14.3" hidden="false" customHeight="false" outlineLevel="0" collapsed="false">
      <c r="A273" s="36"/>
      <c r="B273" s="36" t="s">
        <v>585</v>
      </c>
      <c r="C273" s="38" t="s">
        <v>621</v>
      </c>
      <c r="D273" s="38" t="s">
        <v>561</v>
      </c>
      <c r="E273" s="36" t="s">
        <v>61</v>
      </c>
      <c r="F273" s="36" t="n">
        <v>1974</v>
      </c>
      <c r="G273" s="38"/>
      <c r="H273" s="38"/>
      <c r="I273" s="38"/>
      <c r="J273" s="38"/>
      <c r="K273" s="38"/>
      <c r="L273" s="36" t="n">
        <v>2</v>
      </c>
    </row>
    <row r="274" customFormat="false" ht="14.3" hidden="false" customHeight="false" outlineLevel="0" collapsed="false">
      <c r="A274" s="36"/>
      <c r="B274" s="36" t="s">
        <v>585</v>
      </c>
      <c r="C274" s="38" t="s">
        <v>622</v>
      </c>
      <c r="D274" s="38" t="s">
        <v>561</v>
      </c>
      <c r="E274" s="36" t="s">
        <v>61</v>
      </c>
      <c r="F274" s="36" t="n">
        <v>1943</v>
      </c>
      <c r="G274" s="38"/>
      <c r="H274" s="38"/>
      <c r="I274" s="38"/>
      <c r="J274" s="38"/>
      <c r="K274" s="38"/>
      <c r="L274" s="36" t="n">
        <v>2</v>
      </c>
    </row>
    <row r="275" customFormat="false" ht="14.3" hidden="false" customHeight="false" outlineLevel="0" collapsed="false">
      <c r="A275" s="36"/>
      <c r="B275" s="36" t="s">
        <v>585</v>
      </c>
      <c r="C275" s="38" t="s">
        <v>623</v>
      </c>
      <c r="D275" s="38" t="s">
        <v>561</v>
      </c>
      <c r="E275" s="36" t="s">
        <v>61</v>
      </c>
      <c r="F275" s="36" t="n">
        <v>1977</v>
      </c>
      <c r="G275" s="38"/>
      <c r="H275" s="38"/>
      <c r="I275" s="38"/>
      <c r="J275" s="38"/>
      <c r="K275" s="38"/>
      <c r="L275" s="36" t="n">
        <v>2</v>
      </c>
    </row>
    <row r="276" customFormat="false" ht="14.3" hidden="false" customHeight="false" outlineLevel="0" collapsed="false">
      <c r="A276" s="36"/>
      <c r="B276" s="36" t="s">
        <v>585</v>
      </c>
      <c r="C276" s="38" t="s">
        <v>624</v>
      </c>
      <c r="D276" s="38" t="s">
        <v>561</v>
      </c>
      <c r="E276" s="36" t="s">
        <v>61</v>
      </c>
      <c r="F276" s="36" t="n">
        <v>1947</v>
      </c>
      <c r="G276" s="38"/>
      <c r="H276" s="38"/>
      <c r="I276" s="38"/>
      <c r="J276" s="38"/>
      <c r="K276" s="38"/>
      <c r="L276" s="36" t="n">
        <v>2</v>
      </c>
    </row>
    <row r="277" customFormat="false" ht="14.3" hidden="false" customHeight="false" outlineLevel="0" collapsed="false">
      <c r="A277" s="36"/>
      <c r="B277" s="36" t="s">
        <v>585</v>
      </c>
      <c r="C277" s="38" t="s">
        <v>625</v>
      </c>
      <c r="D277" s="38" t="s">
        <v>561</v>
      </c>
      <c r="E277" s="36" t="s">
        <v>20</v>
      </c>
      <c r="F277" s="36" t="n">
        <v>1952</v>
      </c>
      <c r="G277" s="38"/>
      <c r="H277" s="38"/>
      <c r="I277" s="38"/>
      <c r="J277" s="38"/>
      <c r="K277" s="38"/>
      <c r="L277" s="36" t="n">
        <v>2</v>
      </c>
    </row>
    <row r="278" customFormat="false" ht="14.3" hidden="false" customHeight="false" outlineLevel="0" collapsed="false">
      <c r="A278" s="36"/>
      <c r="B278" s="36" t="s">
        <v>585</v>
      </c>
      <c r="C278" s="38" t="s">
        <v>626</v>
      </c>
      <c r="D278" s="38" t="s">
        <v>111</v>
      </c>
      <c r="E278" s="36" t="s">
        <v>61</v>
      </c>
      <c r="F278" s="36" t="n">
        <v>1949</v>
      </c>
      <c r="G278" s="38"/>
      <c r="H278" s="38"/>
      <c r="I278" s="38"/>
      <c r="J278" s="38"/>
      <c r="K278" s="38"/>
      <c r="L278" s="36" t="n">
        <v>2</v>
      </c>
    </row>
    <row r="279" customFormat="false" ht="14.3" hidden="false" customHeight="false" outlineLevel="0" collapsed="false">
      <c r="A279" s="36"/>
      <c r="B279" s="36" t="s">
        <v>585</v>
      </c>
      <c r="C279" s="38" t="s">
        <v>627</v>
      </c>
      <c r="D279" s="38" t="s">
        <v>111</v>
      </c>
      <c r="E279" s="36" t="s">
        <v>61</v>
      </c>
      <c r="F279" s="36" t="n">
        <v>1972</v>
      </c>
      <c r="G279" s="38"/>
      <c r="H279" s="38"/>
      <c r="I279" s="38"/>
      <c r="J279" s="38"/>
      <c r="K279" s="38"/>
      <c r="L279" s="36" t="n">
        <v>2</v>
      </c>
    </row>
    <row r="280" customFormat="false" ht="14.3" hidden="false" customHeight="false" outlineLevel="0" collapsed="false">
      <c r="A280" s="36"/>
      <c r="B280" s="36" t="s">
        <v>585</v>
      </c>
      <c r="C280" s="38" t="s">
        <v>628</v>
      </c>
      <c r="D280" s="38" t="s">
        <v>111</v>
      </c>
      <c r="E280" s="36" t="s">
        <v>20</v>
      </c>
      <c r="F280" s="36" t="n">
        <v>1947</v>
      </c>
      <c r="G280" s="38"/>
      <c r="H280" s="38"/>
      <c r="I280" s="38"/>
      <c r="J280" s="38"/>
      <c r="K280" s="38"/>
      <c r="L280" s="36" t="n">
        <v>2</v>
      </c>
    </row>
    <row r="281" customFormat="false" ht="14.3" hidden="false" customHeight="false" outlineLevel="0" collapsed="false">
      <c r="A281" s="36"/>
      <c r="B281" s="36" t="s">
        <v>585</v>
      </c>
      <c r="C281" s="38" t="s">
        <v>629</v>
      </c>
      <c r="D281" s="38" t="s">
        <v>111</v>
      </c>
      <c r="E281" s="36" t="s">
        <v>20</v>
      </c>
      <c r="F281" s="36" t="n">
        <v>1951</v>
      </c>
      <c r="G281" s="38"/>
      <c r="H281" s="38"/>
      <c r="I281" s="38"/>
      <c r="J281" s="38"/>
      <c r="K281" s="38"/>
      <c r="L281" s="36" t="n">
        <v>2</v>
      </c>
    </row>
    <row r="282" customFormat="false" ht="14.3" hidden="false" customHeight="false" outlineLevel="0" collapsed="false">
      <c r="A282" s="36"/>
      <c r="B282" s="36" t="s">
        <v>585</v>
      </c>
      <c r="C282" s="38" t="s">
        <v>630</v>
      </c>
      <c r="D282" s="38" t="s">
        <v>111</v>
      </c>
      <c r="E282" s="36" t="s">
        <v>61</v>
      </c>
      <c r="F282" s="36" t="n">
        <v>1955</v>
      </c>
      <c r="G282" s="38"/>
      <c r="H282" s="38"/>
      <c r="I282" s="38"/>
      <c r="J282" s="38"/>
      <c r="K282" s="38"/>
      <c r="L282" s="36" t="n">
        <v>2</v>
      </c>
    </row>
    <row r="283" customFormat="false" ht="14.3" hidden="false" customHeight="false" outlineLevel="0" collapsed="false">
      <c r="A283" s="36"/>
      <c r="B283" s="36" t="s">
        <v>585</v>
      </c>
      <c r="C283" s="38" t="s">
        <v>631</v>
      </c>
      <c r="D283" s="38" t="s">
        <v>111</v>
      </c>
      <c r="E283" s="36" t="s">
        <v>20</v>
      </c>
      <c r="F283" s="36" t="n">
        <v>1947</v>
      </c>
      <c r="G283" s="38"/>
      <c r="H283" s="38"/>
      <c r="I283" s="38"/>
      <c r="J283" s="38"/>
      <c r="K283" s="38"/>
      <c r="L283" s="36" t="n">
        <v>2</v>
      </c>
    </row>
    <row r="284" customFormat="false" ht="14.3" hidden="false" customHeight="false" outlineLevel="0" collapsed="false">
      <c r="A284" s="36"/>
      <c r="B284" s="36" t="s">
        <v>585</v>
      </c>
      <c r="C284" s="38" t="s">
        <v>632</v>
      </c>
      <c r="D284" s="38" t="s">
        <v>125</v>
      </c>
      <c r="E284" s="36" t="s">
        <v>20</v>
      </c>
      <c r="F284" s="36" t="n">
        <v>1952</v>
      </c>
      <c r="G284" s="38"/>
      <c r="H284" s="38"/>
      <c r="I284" s="38"/>
      <c r="J284" s="38"/>
      <c r="K284" s="38"/>
      <c r="L284" s="36" t="n">
        <v>2</v>
      </c>
    </row>
    <row r="285" customFormat="false" ht="14.3" hidden="false" customHeight="false" outlineLevel="0" collapsed="false">
      <c r="A285" s="36"/>
      <c r="B285" s="36" t="s">
        <v>585</v>
      </c>
      <c r="C285" s="38" t="s">
        <v>633</v>
      </c>
      <c r="D285" s="38" t="s">
        <v>125</v>
      </c>
      <c r="E285" s="36" t="s">
        <v>20</v>
      </c>
      <c r="F285" s="36" t="n">
        <v>1955</v>
      </c>
      <c r="G285" s="38"/>
      <c r="H285" s="38"/>
      <c r="I285" s="38"/>
      <c r="J285" s="38"/>
      <c r="K285" s="38"/>
      <c r="L285" s="36" t="n">
        <v>2</v>
      </c>
    </row>
    <row r="286" customFormat="false" ht="14.3" hidden="false" customHeight="false" outlineLevel="0" collapsed="false">
      <c r="A286" s="36"/>
      <c r="B286" s="36" t="s">
        <v>585</v>
      </c>
      <c r="C286" s="38" t="s">
        <v>634</v>
      </c>
      <c r="D286" s="38" t="s">
        <v>125</v>
      </c>
      <c r="E286" s="36" t="s">
        <v>20</v>
      </c>
      <c r="F286" s="36" t="n">
        <v>1945</v>
      </c>
      <c r="G286" s="38"/>
      <c r="H286" s="38"/>
      <c r="I286" s="38"/>
      <c r="J286" s="38"/>
      <c r="K286" s="38"/>
      <c r="L286" s="36" t="n">
        <v>2</v>
      </c>
    </row>
    <row r="287" customFormat="false" ht="14.3" hidden="false" customHeight="false" outlineLevel="0" collapsed="false">
      <c r="A287" s="36"/>
      <c r="B287" s="36" t="s">
        <v>585</v>
      </c>
      <c r="C287" s="38" t="s">
        <v>635</v>
      </c>
      <c r="D287" s="38" t="s">
        <v>125</v>
      </c>
      <c r="E287" s="36" t="s">
        <v>20</v>
      </c>
      <c r="F287" s="36" t="n">
        <v>1959</v>
      </c>
      <c r="G287" s="38"/>
      <c r="H287" s="38"/>
      <c r="I287" s="38"/>
      <c r="J287" s="38"/>
      <c r="K287" s="38"/>
      <c r="L287" s="36" t="n">
        <v>2</v>
      </c>
    </row>
    <row r="288" customFormat="false" ht="14.3" hidden="false" customHeight="false" outlineLevel="0" collapsed="false">
      <c r="A288" s="36"/>
      <c r="B288" s="36" t="s">
        <v>585</v>
      </c>
      <c r="C288" s="38" t="s">
        <v>636</v>
      </c>
      <c r="D288" s="38" t="s">
        <v>125</v>
      </c>
      <c r="E288" s="36" t="s">
        <v>20</v>
      </c>
      <c r="F288" s="36" t="n">
        <v>1957</v>
      </c>
      <c r="G288" s="38"/>
      <c r="H288" s="38"/>
      <c r="I288" s="38"/>
      <c r="J288" s="38"/>
      <c r="K288" s="38"/>
      <c r="L288" s="36" t="n">
        <v>2</v>
      </c>
    </row>
    <row r="289" customFormat="false" ht="14.3" hidden="false" customHeight="false" outlineLevel="0" collapsed="false">
      <c r="A289" s="36"/>
      <c r="B289" s="36" t="s">
        <v>585</v>
      </c>
      <c r="C289" s="38" t="s">
        <v>637</v>
      </c>
      <c r="D289" s="31" t="s">
        <v>40</v>
      </c>
      <c r="E289" s="36" t="s">
        <v>20</v>
      </c>
      <c r="F289" s="36" t="n">
        <v>1953</v>
      </c>
      <c r="G289" s="38"/>
      <c r="H289" s="38"/>
      <c r="I289" s="38"/>
      <c r="J289" s="38"/>
      <c r="K289" s="38"/>
      <c r="L289" s="36" t="n">
        <v>2</v>
      </c>
    </row>
    <row r="290" customFormat="false" ht="14.3" hidden="false" customHeight="false" outlineLevel="0" collapsed="false">
      <c r="A290" s="36"/>
      <c r="B290" s="36" t="s">
        <v>585</v>
      </c>
      <c r="C290" s="38" t="s">
        <v>638</v>
      </c>
      <c r="D290" s="31" t="s">
        <v>40</v>
      </c>
      <c r="E290" s="36" t="s">
        <v>20</v>
      </c>
      <c r="F290" s="36" t="n">
        <v>1951</v>
      </c>
      <c r="G290" s="38"/>
      <c r="H290" s="38"/>
      <c r="I290" s="38"/>
      <c r="J290" s="38"/>
      <c r="K290" s="38"/>
      <c r="L290" s="36" t="n">
        <v>2</v>
      </c>
    </row>
    <row r="291" customFormat="false" ht="14.3" hidden="false" customHeight="false" outlineLevel="0" collapsed="false">
      <c r="A291" s="36"/>
      <c r="B291" s="36" t="s">
        <v>585</v>
      </c>
      <c r="C291" s="38" t="s">
        <v>639</v>
      </c>
      <c r="D291" s="31" t="s">
        <v>40</v>
      </c>
      <c r="E291" s="36" t="s">
        <v>20</v>
      </c>
      <c r="F291" s="36" t="n">
        <v>1941</v>
      </c>
      <c r="G291" s="38"/>
      <c r="H291" s="38"/>
      <c r="I291" s="38"/>
      <c r="J291" s="38"/>
      <c r="K291" s="38"/>
      <c r="L291" s="36" t="n">
        <v>2</v>
      </c>
    </row>
    <row r="292" customFormat="false" ht="14.3" hidden="false" customHeight="false" outlineLevel="0" collapsed="false">
      <c r="A292" s="36"/>
      <c r="B292" s="36" t="s">
        <v>585</v>
      </c>
      <c r="C292" s="38" t="s">
        <v>640</v>
      </c>
      <c r="D292" s="31" t="s">
        <v>40</v>
      </c>
      <c r="E292" s="36" t="s">
        <v>61</v>
      </c>
      <c r="F292" s="36" t="n">
        <v>1940</v>
      </c>
      <c r="G292" s="38"/>
      <c r="H292" s="38"/>
      <c r="I292" s="38"/>
      <c r="J292" s="38"/>
      <c r="K292" s="38"/>
      <c r="L292" s="36" t="n">
        <v>2</v>
      </c>
    </row>
    <row r="293" customFormat="false" ht="14.3" hidden="false" customHeight="false" outlineLevel="0" collapsed="false">
      <c r="A293" s="36"/>
      <c r="B293" s="36" t="s">
        <v>585</v>
      </c>
      <c r="C293" s="38" t="s">
        <v>641</v>
      </c>
      <c r="D293" s="38" t="s">
        <v>137</v>
      </c>
      <c r="E293" s="36" t="s">
        <v>20</v>
      </c>
      <c r="F293" s="36" t="n">
        <v>1974</v>
      </c>
      <c r="G293" s="38"/>
      <c r="H293" s="38"/>
      <c r="I293" s="38"/>
      <c r="J293" s="38"/>
      <c r="K293" s="38"/>
      <c r="L293" s="36" t="n">
        <v>2</v>
      </c>
    </row>
    <row r="294" customFormat="false" ht="14.3" hidden="false" customHeight="false" outlineLevel="0" collapsed="false">
      <c r="A294" s="36"/>
      <c r="B294" s="36" t="s">
        <v>585</v>
      </c>
      <c r="C294" s="38" t="s">
        <v>642</v>
      </c>
      <c r="D294" s="38" t="s">
        <v>137</v>
      </c>
      <c r="E294" s="36" t="s">
        <v>61</v>
      </c>
      <c r="F294" s="36" t="n">
        <v>1966</v>
      </c>
      <c r="G294" s="38"/>
      <c r="H294" s="38"/>
      <c r="I294" s="38"/>
      <c r="J294" s="38"/>
      <c r="K294" s="38"/>
      <c r="L294" s="36" t="n">
        <v>2</v>
      </c>
    </row>
    <row r="295" customFormat="false" ht="14.3" hidden="false" customHeight="false" outlineLevel="0" collapsed="false">
      <c r="A295" s="36"/>
      <c r="B295" s="36" t="s">
        <v>585</v>
      </c>
      <c r="C295" s="38" t="s">
        <v>643</v>
      </c>
      <c r="D295" s="38" t="s">
        <v>137</v>
      </c>
      <c r="E295" s="36" t="s">
        <v>61</v>
      </c>
      <c r="F295" s="36" t="n">
        <v>1963</v>
      </c>
      <c r="G295" s="38"/>
      <c r="H295" s="38"/>
      <c r="I295" s="38"/>
      <c r="J295" s="38"/>
      <c r="K295" s="38"/>
      <c r="L295" s="36" t="n">
        <v>2</v>
      </c>
    </row>
    <row r="296" customFormat="false" ht="14.3" hidden="false" customHeight="false" outlineLevel="0" collapsed="false">
      <c r="A296" s="36"/>
      <c r="B296" s="36" t="s">
        <v>585</v>
      </c>
      <c r="C296" s="38" t="s">
        <v>644</v>
      </c>
      <c r="D296" s="38" t="s">
        <v>355</v>
      </c>
      <c r="E296" s="36" t="s">
        <v>20</v>
      </c>
      <c r="F296" s="36" t="n">
        <v>1949</v>
      </c>
      <c r="G296" s="38"/>
      <c r="H296" s="38"/>
      <c r="I296" s="38"/>
      <c r="J296" s="38"/>
      <c r="K296" s="38"/>
      <c r="L296" s="36" t="n">
        <v>2</v>
      </c>
    </row>
    <row r="297" customFormat="false" ht="14.3" hidden="false" customHeight="false" outlineLevel="0" collapsed="false">
      <c r="A297" s="36"/>
      <c r="B297" s="36" t="s">
        <v>585</v>
      </c>
      <c r="C297" s="38" t="s">
        <v>645</v>
      </c>
      <c r="D297" s="38" t="s">
        <v>355</v>
      </c>
      <c r="E297" s="36" t="s">
        <v>61</v>
      </c>
      <c r="F297" s="36" t="n">
        <v>1954</v>
      </c>
      <c r="G297" s="38"/>
      <c r="H297" s="38"/>
      <c r="I297" s="38"/>
      <c r="J297" s="38"/>
      <c r="K297" s="38"/>
      <c r="L297" s="36" t="n">
        <v>2</v>
      </c>
    </row>
    <row r="298" customFormat="false" ht="14.3" hidden="false" customHeight="false" outlineLevel="0" collapsed="false">
      <c r="A298" s="36"/>
      <c r="B298" s="36" t="s">
        <v>585</v>
      </c>
      <c r="C298" s="38" t="s">
        <v>646</v>
      </c>
      <c r="D298" s="38" t="s">
        <v>355</v>
      </c>
      <c r="E298" s="36" t="s">
        <v>20</v>
      </c>
      <c r="F298" s="36" t="n">
        <v>1947</v>
      </c>
      <c r="G298" s="38"/>
      <c r="H298" s="38"/>
      <c r="I298" s="38"/>
      <c r="J298" s="38"/>
      <c r="K298" s="38"/>
      <c r="L298" s="36" t="n">
        <v>2</v>
      </c>
    </row>
    <row r="299" customFormat="false" ht="14.3" hidden="false" customHeight="false" outlineLevel="0" collapsed="false">
      <c r="A299" s="36"/>
      <c r="B299" s="36" t="s">
        <v>585</v>
      </c>
      <c r="C299" s="38" t="s">
        <v>647</v>
      </c>
      <c r="D299" s="38" t="s">
        <v>26</v>
      </c>
      <c r="E299" s="36" t="s">
        <v>61</v>
      </c>
      <c r="F299" s="36" t="n">
        <v>1958</v>
      </c>
      <c r="G299" s="38"/>
      <c r="H299" s="38"/>
      <c r="I299" s="38"/>
      <c r="J299" s="38"/>
      <c r="K299" s="38"/>
      <c r="L299" s="36" t="n">
        <v>2</v>
      </c>
    </row>
    <row r="300" customFormat="false" ht="14.3" hidden="false" customHeight="false" outlineLevel="0" collapsed="false">
      <c r="A300" s="36"/>
      <c r="B300" s="36" t="s">
        <v>585</v>
      </c>
      <c r="C300" s="38" t="s">
        <v>648</v>
      </c>
      <c r="D300" s="38" t="s">
        <v>26</v>
      </c>
      <c r="E300" s="36" t="s">
        <v>20</v>
      </c>
      <c r="F300" s="36" t="n">
        <v>1955</v>
      </c>
      <c r="G300" s="38"/>
      <c r="H300" s="38"/>
      <c r="I300" s="38"/>
      <c r="J300" s="38"/>
      <c r="K300" s="38"/>
      <c r="L300" s="36" t="n">
        <v>2</v>
      </c>
    </row>
    <row r="301" customFormat="false" ht="14.3" hidden="false" customHeight="false" outlineLevel="0" collapsed="false">
      <c r="A301" s="36"/>
      <c r="B301" s="36" t="s">
        <v>585</v>
      </c>
      <c r="C301" s="38" t="s">
        <v>649</v>
      </c>
      <c r="D301" s="38" t="s">
        <v>26</v>
      </c>
      <c r="E301" s="36" t="s">
        <v>61</v>
      </c>
      <c r="F301" s="36" t="n">
        <v>1960</v>
      </c>
      <c r="G301" s="38"/>
      <c r="H301" s="38"/>
      <c r="I301" s="38"/>
      <c r="J301" s="38"/>
      <c r="K301" s="38"/>
      <c r="L301" s="36" t="n">
        <v>2</v>
      </c>
    </row>
    <row r="302" customFormat="false" ht="14.3" hidden="false" customHeight="false" outlineLevel="0" collapsed="false">
      <c r="A302" s="36"/>
      <c r="B302" s="36" t="s">
        <v>585</v>
      </c>
      <c r="C302" s="38" t="s">
        <v>650</v>
      </c>
      <c r="D302" s="38" t="s">
        <v>134</v>
      </c>
      <c r="E302" s="36" t="s">
        <v>20</v>
      </c>
      <c r="F302" s="36" t="n">
        <v>1961</v>
      </c>
      <c r="G302" s="38"/>
      <c r="H302" s="38"/>
      <c r="I302" s="38"/>
      <c r="J302" s="38"/>
      <c r="K302" s="38"/>
      <c r="L302" s="36"/>
    </row>
    <row r="303" customFormat="false" ht="14.3" hidden="false" customHeight="false" outlineLevel="0" collapsed="false">
      <c r="A303" s="36"/>
      <c r="B303" s="36" t="s">
        <v>585</v>
      </c>
      <c r="C303" s="38" t="s">
        <v>651</v>
      </c>
      <c r="D303" s="31" t="s">
        <v>134</v>
      </c>
      <c r="E303" s="36" t="s">
        <v>20</v>
      </c>
      <c r="F303" s="36" t="n">
        <v>1948</v>
      </c>
      <c r="G303" s="38"/>
      <c r="H303" s="38"/>
      <c r="I303" s="38"/>
      <c r="J303" s="38"/>
      <c r="K303" s="38"/>
      <c r="L303" s="36" t="n">
        <v>2</v>
      </c>
    </row>
    <row r="304" customFormat="false" ht="14.3" hidden="false" customHeight="false" outlineLevel="0" collapsed="false">
      <c r="A304" s="36"/>
      <c r="B304" s="36" t="s">
        <v>585</v>
      </c>
      <c r="C304" s="38" t="s">
        <v>652</v>
      </c>
      <c r="D304" s="31" t="s">
        <v>134</v>
      </c>
      <c r="E304" s="36" t="s">
        <v>20</v>
      </c>
      <c r="F304" s="36" t="n">
        <v>1975</v>
      </c>
      <c r="G304" s="38"/>
      <c r="H304" s="38"/>
      <c r="I304" s="38"/>
      <c r="J304" s="38"/>
      <c r="K304" s="38"/>
      <c r="L304" s="36" t="n">
        <v>2</v>
      </c>
    </row>
    <row r="305" customFormat="false" ht="14.3" hidden="false" customHeight="false" outlineLevel="0" collapsed="false">
      <c r="A305" s="36"/>
      <c r="B305" s="36" t="s">
        <v>585</v>
      </c>
      <c r="C305" s="38" t="s">
        <v>653</v>
      </c>
      <c r="D305" s="38" t="s">
        <v>566</v>
      </c>
      <c r="E305" s="36" t="s">
        <v>20</v>
      </c>
      <c r="F305" s="36" t="n">
        <v>1951</v>
      </c>
      <c r="G305" s="38"/>
      <c r="H305" s="38"/>
      <c r="I305" s="38"/>
      <c r="J305" s="38"/>
      <c r="K305" s="38"/>
      <c r="L305" s="36" t="n">
        <v>2</v>
      </c>
    </row>
    <row r="306" customFormat="false" ht="14.3" hidden="false" customHeight="false" outlineLevel="0" collapsed="false">
      <c r="A306" s="36"/>
      <c r="B306" s="36" t="s">
        <v>585</v>
      </c>
      <c r="C306" s="38" t="s">
        <v>654</v>
      </c>
      <c r="D306" s="38" t="s">
        <v>566</v>
      </c>
      <c r="E306" s="36" t="s">
        <v>20</v>
      </c>
      <c r="F306" s="36" t="n">
        <v>1964</v>
      </c>
      <c r="G306" s="38"/>
      <c r="H306" s="38"/>
      <c r="I306" s="38"/>
      <c r="J306" s="38"/>
      <c r="K306" s="38"/>
      <c r="L306" s="36" t="n">
        <v>2</v>
      </c>
    </row>
    <row r="307" customFormat="false" ht="14.3" hidden="false" customHeight="false" outlineLevel="0" collapsed="false">
      <c r="A307" s="36"/>
      <c r="B307" s="36" t="s">
        <v>585</v>
      </c>
      <c r="C307" s="38" t="s">
        <v>655</v>
      </c>
      <c r="D307" s="31" t="s">
        <v>571</v>
      </c>
      <c r="E307" s="36" t="s">
        <v>20</v>
      </c>
      <c r="F307" s="36" t="n">
        <v>1950</v>
      </c>
      <c r="G307" s="38"/>
      <c r="H307" s="38"/>
      <c r="I307" s="38"/>
      <c r="J307" s="38"/>
      <c r="K307" s="38"/>
      <c r="L307" s="36" t="n">
        <v>2</v>
      </c>
    </row>
    <row r="308" customFormat="false" ht="14.3" hidden="false" customHeight="false" outlineLevel="0" collapsed="false">
      <c r="A308" s="36"/>
      <c r="B308" s="36" t="s">
        <v>585</v>
      </c>
      <c r="C308" s="38" t="s">
        <v>656</v>
      </c>
      <c r="D308" s="31" t="s">
        <v>571</v>
      </c>
      <c r="E308" s="36" t="s">
        <v>20</v>
      </c>
      <c r="F308" s="36" t="n">
        <v>1937</v>
      </c>
      <c r="G308" s="38"/>
      <c r="H308" s="38"/>
      <c r="I308" s="38"/>
      <c r="J308" s="38"/>
      <c r="K308" s="38"/>
      <c r="L308" s="36" t="n">
        <v>2</v>
      </c>
    </row>
    <row r="309" customFormat="false" ht="14.3" hidden="false" customHeight="false" outlineLevel="0" collapsed="false">
      <c r="A309" s="36"/>
      <c r="B309" s="36" t="s">
        <v>585</v>
      </c>
      <c r="C309" s="38" t="s">
        <v>657</v>
      </c>
      <c r="D309" s="31" t="s">
        <v>235</v>
      </c>
      <c r="E309" s="36" t="s">
        <v>20</v>
      </c>
      <c r="F309" s="36" t="n">
        <v>1967</v>
      </c>
      <c r="G309" s="38"/>
      <c r="H309" s="38"/>
      <c r="I309" s="38"/>
      <c r="J309" s="38"/>
      <c r="K309" s="38"/>
      <c r="L309" s="36" t="n">
        <v>2</v>
      </c>
    </row>
    <row r="310" customFormat="false" ht="14.3" hidden="false" customHeight="false" outlineLevel="0" collapsed="false">
      <c r="A310" s="36"/>
      <c r="B310" s="36" t="s">
        <v>585</v>
      </c>
      <c r="C310" s="38" t="s">
        <v>658</v>
      </c>
      <c r="D310" s="38" t="s">
        <v>51</v>
      </c>
      <c r="E310" s="36" t="s">
        <v>61</v>
      </c>
      <c r="F310" s="36" t="n">
        <v>1985</v>
      </c>
      <c r="G310" s="38"/>
      <c r="H310" s="38"/>
      <c r="I310" s="38"/>
      <c r="J310" s="38"/>
      <c r="K310" s="38"/>
      <c r="L310" s="36" t="n">
        <v>2</v>
      </c>
    </row>
    <row r="311" customFormat="false" ht="14.3" hidden="false" customHeight="false" outlineLevel="0" collapsed="false">
      <c r="A311" s="36"/>
      <c r="B311" s="36" t="s">
        <v>585</v>
      </c>
      <c r="C311" s="38" t="s">
        <v>659</v>
      </c>
      <c r="D311" s="38" t="s">
        <v>153</v>
      </c>
      <c r="E311" s="36" t="s">
        <v>20</v>
      </c>
      <c r="F311" s="36" t="n">
        <v>1959</v>
      </c>
      <c r="G311" s="38"/>
      <c r="H311" s="38"/>
      <c r="I311" s="38"/>
      <c r="J311" s="38"/>
      <c r="K311" s="38"/>
      <c r="L311" s="36" t="n">
        <v>2</v>
      </c>
    </row>
    <row r="312" customFormat="false" ht="14.3" hidden="false" customHeight="false" outlineLevel="0" collapsed="false">
      <c r="A312" s="36"/>
      <c r="B312" s="36" t="s">
        <v>585</v>
      </c>
      <c r="C312" s="38" t="s">
        <v>660</v>
      </c>
      <c r="D312" s="38" t="s">
        <v>153</v>
      </c>
      <c r="E312" s="36" t="s">
        <v>20</v>
      </c>
      <c r="F312" s="36" t="n">
        <v>1950</v>
      </c>
      <c r="G312" s="38"/>
      <c r="H312" s="38"/>
      <c r="I312" s="38"/>
      <c r="J312" s="38"/>
      <c r="K312" s="38"/>
      <c r="L312" s="36" t="n">
        <v>2</v>
      </c>
    </row>
    <row r="313" customFormat="false" ht="14.3" hidden="false" customHeight="false" outlineLevel="0" collapsed="false">
      <c r="A313" s="36"/>
      <c r="B313" s="36" t="s">
        <v>585</v>
      </c>
      <c r="C313" s="38" t="s">
        <v>661</v>
      </c>
      <c r="D313" s="38" t="s">
        <v>153</v>
      </c>
      <c r="E313" s="36" t="s">
        <v>20</v>
      </c>
      <c r="F313" s="36" t="n">
        <v>1962</v>
      </c>
      <c r="G313" s="38"/>
      <c r="H313" s="38"/>
      <c r="I313" s="38"/>
      <c r="J313" s="38"/>
      <c r="K313" s="38"/>
      <c r="L313" s="36" t="n">
        <v>2</v>
      </c>
    </row>
    <row r="314" customFormat="false" ht="14.3" hidden="false" customHeight="false" outlineLevel="0" collapsed="false">
      <c r="A314" s="36"/>
      <c r="B314" s="36" t="s">
        <v>585</v>
      </c>
      <c r="C314" s="38" t="s">
        <v>662</v>
      </c>
      <c r="D314" s="38" t="s">
        <v>68</v>
      </c>
      <c r="E314" s="36" t="s">
        <v>61</v>
      </c>
      <c r="F314" s="36" t="n">
        <v>1969</v>
      </c>
      <c r="G314" s="38"/>
      <c r="H314" s="38"/>
      <c r="I314" s="38"/>
      <c r="J314" s="38"/>
      <c r="K314" s="38"/>
      <c r="L314" s="36" t="n">
        <v>2</v>
      </c>
    </row>
    <row r="315" customFormat="false" ht="14.3" hidden="false" customHeight="false" outlineLevel="0" collapsed="false">
      <c r="A315" s="36"/>
      <c r="B315" s="36" t="s">
        <v>585</v>
      </c>
      <c r="C315" s="38" t="s">
        <v>663</v>
      </c>
      <c r="D315" s="38" t="s">
        <v>68</v>
      </c>
      <c r="E315" s="36" t="s">
        <v>61</v>
      </c>
      <c r="F315" s="36" t="n">
        <v>1973</v>
      </c>
      <c r="G315" s="38"/>
      <c r="H315" s="38"/>
      <c r="I315" s="38"/>
      <c r="J315" s="38"/>
      <c r="K315" s="38"/>
      <c r="L315" s="36" t="n">
        <v>2</v>
      </c>
    </row>
    <row r="316" customFormat="false" ht="14.3" hidden="false" customHeight="false" outlineLevel="0" collapsed="false">
      <c r="A316" s="36"/>
      <c r="B316" s="36" t="s">
        <v>585</v>
      </c>
      <c r="C316" s="38" t="s">
        <v>664</v>
      </c>
      <c r="D316" s="38" t="s">
        <v>68</v>
      </c>
      <c r="E316" s="36" t="s">
        <v>61</v>
      </c>
      <c r="F316" s="36" t="n">
        <v>1969</v>
      </c>
      <c r="G316" s="38"/>
      <c r="H316" s="38"/>
      <c r="I316" s="38"/>
      <c r="J316" s="38"/>
      <c r="K316" s="38"/>
      <c r="L316" s="36" t="n">
        <v>2</v>
      </c>
    </row>
    <row r="317" customFormat="false" ht="14.3" hidden="false" customHeight="false" outlineLevel="0" collapsed="false">
      <c r="A317" s="36"/>
      <c r="B317" s="36" t="s">
        <v>585</v>
      </c>
      <c r="C317" s="38" t="s">
        <v>665</v>
      </c>
      <c r="D317" s="38" t="s">
        <v>68</v>
      </c>
      <c r="E317" s="36" t="s">
        <v>20</v>
      </c>
      <c r="F317" s="36" t="n">
        <v>1980</v>
      </c>
      <c r="G317" s="38"/>
      <c r="H317" s="38"/>
      <c r="I317" s="38"/>
      <c r="J317" s="38"/>
      <c r="K317" s="38"/>
      <c r="L317" s="36" t="n">
        <v>2</v>
      </c>
    </row>
    <row r="318" customFormat="false" ht="14.3" hidden="false" customHeight="false" outlineLevel="0" collapsed="false">
      <c r="A318" s="36"/>
      <c r="B318" s="36" t="s">
        <v>585</v>
      </c>
      <c r="C318" s="38" t="s">
        <v>666</v>
      </c>
      <c r="D318" s="38" t="s">
        <v>68</v>
      </c>
      <c r="E318" s="36" t="s">
        <v>20</v>
      </c>
      <c r="F318" s="36" t="n">
        <v>1939</v>
      </c>
      <c r="G318" s="38"/>
      <c r="H318" s="38"/>
      <c r="I318" s="38"/>
      <c r="J318" s="38"/>
      <c r="K318" s="38"/>
      <c r="L318" s="36" t="n">
        <v>2</v>
      </c>
    </row>
    <row r="319" customFormat="false" ht="14.3" hidden="false" customHeight="false" outlineLevel="0" collapsed="false">
      <c r="A319" s="36"/>
      <c r="B319" s="36" t="s">
        <v>585</v>
      </c>
      <c r="C319" s="38" t="s">
        <v>667</v>
      </c>
      <c r="D319" s="38" t="s">
        <v>68</v>
      </c>
      <c r="E319" s="36" t="s">
        <v>61</v>
      </c>
      <c r="F319" s="36" t="n">
        <v>1986</v>
      </c>
      <c r="G319" s="38"/>
      <c r="H319" s="38"/>
      <c r="I319" s="38"/>
      <c r="J319" s="38"/>
      <c r="K319" s="38"/>
      <c r="L319" s="36" t="n">
        <v>2</v>
      </c>
    </row>
    <row r="320" customFormat="false" ht="14.3" hidden="false" customHeight="false" outlineLevel="0" collapsed="false">
      <c r="A320" s="36"/>
      <c r="B320" s="36" t="s">
        <v>585</v>
      </c>
      <c r="C320" s="38" t="s">
        <v>668</v>
      </c>
      <c r="D320" s="38" t="s">
        <v>68</v>
      </c>
      <c r="E320" s="36" t="s">
        <v>61</v>
      </c>
      <c r="F320" s="36" t="n">
        <v>1984</v>
      </c>
      <c r="G320" s="38"/>
      <c r="H320" s="38"/>
      <c r="I320" s="38"/>
      <c r="J320" s="38"/>
      <c r="K320" s="38"/>
      <c r="L320" s="36" t="n">
        <v>2</v>
      </c>
    </row>
    <row r="321" customFormat="false" ht="14.3" hidden="false" customHeight="false" outlineLevel="0" collapsed="false">
      <c r="A321" s="36"/>
      <c r="B321" s="36" t="s">
        <v>585</v>
      </c>
      <c r="C321" s="38" t="s">
        <v>669</v>
      </c>
      <c r="D321" s="38" t="s">
        <v>68</v>
      </c>
      <c r="E321" s="36" t="s">
        <v>61</v>
      </c>
      <c r="F321" s="36" t="n">
        <v>1986</v>
      </c>
      <c r="G321" s="38"/>
      <c r="H321" s="38"/>
      <c r="I321" s="38"/>
      <c r="J321" s="38"/>
      <c r="K321" s="38"/>
      <c r="L321" s="36" t="n">
        <v>2</v>
      </c>
    </row>
    <row r="322" customFormat="false" ht="14.3" hidden="false" customHeight="false" outlineLevel="0" collapsed="false">
      <c r="A322" s="36"/>
      <c r="B322" s="36" t="s">
        <v>585</v>
      </c>
      <c r="C322" s="38" t="s">
        <v>670</v>
      </c>
      <c r="D322" s="38" t="s">
        <v>68</v>
      </c>
      <c r="E322" s="36" t="s">
        <v>20</v>
      </c>
      <c r="F322" s="36" t="n">
        <v>1972</v>
      </c>
      <c r="G322" s="38"/>
      <c r="H322" s="38"/>
      <c r="I322" s="38"/>
      <c r="J322" s="38"/>
      <c r="K322" s="38"/>
      <c r="L322" s="36" t="n">
        <v>2</v>
      </c>
    </row>
    <row r="323" customFormat="false" ht="14.3" hidden="false" customHeight="false" outlineLevel="0" collapsed="false">
      <c r="A323" s="36"/>
      <c r="B323" s="36" t="s">
        <v>585</v>
      </c>
      <c r="C323" s="38" t="s">
        <v>671</v>
      </c>
      <c r="D323" s="38" t="s">
        <v>68</v>
      </c>
      <c r="E323" s="36" t="s">
        <v>61</v>
      </c>
      <c r="F323" s="36" t="n">
        <v>1973</v>
      </c>
      <c r="G323" s="38"/>
      <c r="H323" s="38"/>
      <c r="I323" s="38"/>
      <c r="J323" s="38"/>
      <c r="K323" s="38"/>
      <c r="L323" s="36" t="n">
        <v>2</v>
      </c>
    </row>
    <row r="324" customFormat="false" ht="14.3" hidden="false" customHeight="false" outlineLevel="0" collapsed="false">
      <c r="A324" s="36"/>
      <c r="B324" s="36" t="s">
        <v>585</v>
      </c>
      <c r="C324" s="38" t="s">
        <v>672</v>
      </c>
      <c r="D324" s="38" t="s">
        <v>68</v>
      </c>
      <c r="E324" s="36" t="s">
        <v>61</v>
      </c>
      <c r="F324" s="36" t="n">
        <v>1964</v>
      </c>
      <c r="G324" s="38"/>
      <c r="H324" s="38"/>
      <c r="I324" s="38"/>
      <c r="J324" s="38"/>
      <c r="K324" s="38"/>
      <c r="L324" s="36" t="n">
        <v>2</v>
      </c>
    </row>
    <row r="325" customFormat="false" ht="14.3" hidden="false" customHeight="false" outlineLevel="0" collapsed="false">
      <c r="A325" s="36" t="n">
        <v>87</v>
      </c>
      <c r="B325" s="36" t="s">
        <v>585</v>
      </c>
      <c r="C325" s="38" t="s">
        <v>673</v>
      </c>
      <c r="D325" s="38" t="s">
        <v>68</v>
      </c>
      <c r="E325" s="36" t="s">
        <v>61</v>
      </c>
      <c r="F325" s="36" t="n">
        <v>1961</v>
      </c>
      <c r="G325" s="38"/>
      <c r="H325" s="38"/>
      <c r="I325" s="38"/>
      <c r="J325" s="38"/>
      <c r="K325" s="38"/>
      <c r="L325" s="36" t="n">
        <v>2</v>
      </c>
    </row>
    <row r="326" customFormat="false" ht="14.3" hidden="false" customHeight="false" outlineLevel="0" collapsed="false">
      <c r="A326" s="36"/>
      <c r="B326" s="36"/>
      <c r="C326" s="37" t="s">
        <v>674</v>
      </c>
      <c r="D326" s="38"/>
      <c r="E326" s="36"/>
      <c r="F326" s="36"/>
      <c r="G326" s="40" t="s">
        <v>17</v>
      </c>
      <c r="H326" s="40" t="s">
        <v>675</v>
      </c>
      <c r="I326" s="40"/>
      <c r="J326" s="40"/>
      <c r="K326" s="40" t="s">
        <v>676</v>
      </c>
      <c r="L326" s="40" t="s">
        <v>677</v>
      </c>
    </row>
    <row r="327" customFormat="false" ht="14.3" hidden="false" customHeight="false" outlineLevel="0" collapsed="false">
      <c r="A327" s="36"/>
      <c r="B327" s="36" t="n">
        <v>1</v>
      </c>
      <c r="C327" s="38" t="s">
        <v>26</v>
      </c>
      <c r="D327" s="38"/>
      <c r="E327" s="36"/>
      <c r="F327" s="36"/>
      <c r="G327" s="36" t="n">
        <v>1110</v>
      </c>
      <c r="H327" s="36" t="n">
        <v>24</v>
      </c>
      <c r="I327" s="36"/>
      <c r="J327" s="36"/>
      <c r="K327" s="36" t="n">
        <v>21</v>
      </c>
      <c r="L327" s="36" t="n">
        <v>3</v>
      </c>
    </row>
    <row r="328" customFormat="false" ht="14.3" hidden="false" customHeight="false" outlineLevel="0" collapsed="false">
      <c r="A328" s="36"/>
      <c r="B328" s="36" t="n">
        <v>2</v>
      </c>
      <c r="C328" s="38" t="s">
        <v>40</v>
      </c>
      <c r="D328" s="38"/>
      <c r="E328" s="36"/>
      <c r="F328" s="36"/>
      <c r="G328" s="36" t="n">
        <v>794</v>
      </c>
      <c r="H328" s="36" t="n">
        <v>17</v>
      </c>
      <c r="I328" s="36"/>
      <c r="J328" s="36"/>
      <c r="K328" s="36" t="n">
        <v>13</v>
      </c>
      <c r="L328" s="36" t="n">
        <v>4</v>
      </c>
    </row>
    <row r="329" customFormat="false" ht="14.3" hidden="false" customHeight="false" outlineLevel="0" collapsed="false">
      <c r="A329" s="36"/>
      <c r="B329" s="36" t="n">
        <v>3</v>
      </c>
      <c r="C329" s="38" t="s">
        <v>57</v>
      </c>
      <c r="D329" s="38"/>
      <c r="E329" s="36"/>
      <c r="F329" s="36"/>
      <c r="G329" s="36" t="n">
        <v>533</v>
      </c>
      <c r="H329" s="36" t="n">
        <v>42</v>
      </c>
      <c r="I329" s="36"/>
      <c r="J329" s="36"/>
      <c r="K329" s="36" t="n">
        <v>33</v>
      </c>
      <c r="L329" s="36" t="n">
        <v>9</v>
      </c>
    </row>
    <row r="330" customFormat="false" ht="14.3" hidden="false" customHeight="false" outlineLevel="0" collapsed="false">
      <c r="A330" s="36"/>
      <c r="B330" s="36" t="n">
        <v>4</v>
      </c>
      <c r="C330" s="38" t="s">
        <v>86</v>
      </c>
      <c r="D330" s="38"/>
      <c r="E330" s="36"/>
      <c r="F330" s="36"/>
      <c r="G330" s="36" t="n">
        <v>511</v>
      </c>
      <c r="H330" s="36" t="n">
        <v>54</v>
      </c>
      <c r="I330" s="36"/>
      <c r="J330" s="36"/>
      <c r="K330" s="36" t="n">
        <v>35</v>
      </c>
      <c r="L330" s="36" t="n">
        <v>19</v>
      </c>
    </row>
    <row r="331" customFormat="false" ht="14.3" hidden="false" customHeight="false" outlineLevel="0" collapsed="false">
      <c r="A331" s="36"/>
      <c r="B331" s="36" t="n">
        <v>5</v>
      </c>
      <c r="C331" s="38" t="s">
        <v>78</v>
      </c>
      <c r="D331" s="38"/>
      <c r="E331" s="36"/>
      <c r="F331" s="36"/>
      <c r="G331" s="36" t="n">
        <v>459</v>
      </c>
      <c r="H331" s="36" t="n">
        <v>23</v>
      </c>
      <c r="I331" s="36"/>
      <c r="J331" s="36"/>
      <c r="K331" s="36" t="n">
        <v>23</v>
      </c>
      <c r="L331" s="36" t="n">
        <v>0</v>
      </c>
    </row>
    <row r="332" customFormat="false" ht="14.3" hidden="false" customHeight="false" outlineLevel="0" collapsed="false">
      <c r="A332" s="36"/>
      <c r="B332" s="36" t="n">
        <v>6</v>
      </c>
      <c r="C332" s="38" t="s">
        <v>51</v>
      </c>
      <c r="D332" s="38"/>
      <c r="E332" s="36"/>
      <c r="F332" s="36"/>
      <c r="G332" s="36" t="n">
        <v>443</v>
      </c>
      <c r="H332" s="36" t="n">
        <v>16</v>
      </c>
      <c r="I332" s="36"/>
      <c r="J332" s="36"/>
      <c r="K332" s="36" t="n">
        <v>15</v>
      </c>
      <c r="L332" s="36" t="n">
        <v>1</v>
      </c>
    </row>
    <row r="333" customFormat="false" ht="14.3" hidden="false" customHeight="false" outlineLevel="0" collapsed="false">
      <c r="A333" s="36"/>
      <c r="B333" s="36" t="n">
        <v>7</v>
      </c>
      <c r="C333" s="38" t="s">
        <v>116</v>
      </c>
      <c r="D333" s="38"/>
      <c r="E333" s="36"/>
      <c r="F333" s="36"/>
      <c r="G333" s="36" t="n">
        <v>404</v>
      </c>
      <c r="H333" s="36" t="n">
        <v>16</v>
      </c>
      <c r="I333" s="36"/>
      <c r="J333" s="36"/>
      <c r="K333" s="36" t="n">
        <v>16</v>
      </c>
      <c r="L333" s="36" t="n">
        <v>0</v>
      </c>
    </row>
    <row r="334" customFormat="false" ht="14.3" hidden="false" customHeight="false" outlineLevel="0" collapsed="false">
      <c r="A334" s="36"/>
      <c r="B334" s="36" t="n">
        <v>8</v>
      </c>
      <c r="C334" s="38" t="s">
        <v>37</v>
      </c>
      <c r="D334" s="38"/>
      <c r="E334" s="36"/>
      <c r="F334" s="36"/>
      <c r="G334" s="36" t="n">
        <v>398</v>
      </c>
      <c r="H334" s="36" t="n">
        <v>19</v>
      </c>
      <c r="I334" s="36"/>
      <c r="J334" s="36"/>
      <c r="K334" s="36" t="n">
        <v>19</v>
      </c>
      <c r="L334" s="36" t="n">
        <v>0</v>
      </c>
    </row>
    <row r="335" customFormat="false" ht="14.3" hidden="false" customHeight="false" outlineLevel="0" collapsed="false">
      <c r="A335" s="36"/>
      <c r="B335" s="36" t="n">
        <v>9</v>
      </c>
      <c r="C335" s="38" t="s">
        <v>111</v>
      </c>
      <c r="D335" s="38"/>
      <c r="E335" s="36"/>
      <c r="F335" s="36"/>
      <c r="G335" s="36" t="n">
        <v>364</v>
      </c>
      <c r="H335" s="36" t="n">
        <v>26</v>
      </c>
      <c r="I335" s="36"/>
      <c r="J335" s="36"/>
      <c r="K335" s="36" t="n">
        <v>20</v>
      </c>
      <c r="L335" s="36" t="n">
        <v>6</v>
      </c>
    </row>
    <row r="336" customFormat="false" ht="14.3" hidden="false" customHeight="false" outlineLevel="0" collapsed="false">
      <c r="A336" s="36"/>
      <c r="B336" s="36" t="n">
        <v>10</v>
      </c>
      <c r="C336" s="38" t="s">
        <v>74</v>
      </c>
      <c r="D336" s="38"/>
      <c r="E336" s="36"/>
      <c r="F336" s="36"/>
      <c r="G336" s="36" t="n">
        <v>348</v>
      </c>
      <c r="H336" s="36" t="n">
        <v>6</v>
      </c>
      <c r="I336" s="36"/>
      <c r="J336" s="36"/>
      <c r="K336" s="36" t="n">
        <v>6</v>
      </c>
      <c r="L336" s="36" t="n">
        <v>0</v>
      </c>
    </row>
    <row r="337" customFormat="false" ht="14.3" hidden="false" customHeight="false" outlineLevel="0" collapsed="false">
      <c r="A337" s="36"/>
      <c r="B337" s="36" t="n">
        <v>11</v>
      </c>
      <c r="C337" s="38" t="s">
        <v>53</v>
      </c>
      <c r="D337" s="38"/>
      <c r="E337" s="36"/>
      <c r="F337" s="36"/>
      <c r="G337" s="36" t="n">
        <v>329</v>
      </c>
      <c r="H337" s="36" t="n">
        <v>22</v>
      </c>
      <c r="I337" s="36"/>
      <c r="J337" s="36"/>
      <c r="K337" s="36" t="n">
        <v>20</v>
      </c>
      <c r="L337" s="36" t="n">
        <v>2</v>
      </c>
    </row>
    <row r="338" customFormat="false" ht="14.3" hidden="false" customHeight="false" outlineLevel="0" collapsed="false">
      <c r="A338" s="36"/>
      <c r="B338" s="36" t="n">
        <v>12</v>
      </c>
      <c r="C338" s="38" t="s">
        <v>159</v>
      </c>
      <c r="D338" s="38"/>
      <c r="E338" s="36"/>
      <c r="F338" s="36"/>
      <c r="G338" s="36" t="n">
        <v>306</v>
      </c>
      <c r="H338" s="36" t="n">
        <v>27</v>
      </c>
      <c r="I338" s="36"/>
      <c r="J338" s="36"/>
      <c r="K338" s="36" t="n">
        <v>16</v>
      </c>
      <c r="L338" s="36" t="n">
        <v>11</v>
      </c>
    </row>
    <row r="339" customFormat="false" ht="14.3" hidden="false" customHeight="false" outlineLevel="0" collapsed="false">
      <c r="A339" s="36"/>
      <c r="B339" s="36" t="n">
        <v>13</v>
      </c>
      <c r="C339" s="38" t="s">
        <v>101</v>
      </c>
      <c r="D339" s="38"/>
      <c r="E339" s="36"/>
      <c r="F339" s="36"/>
      <c r="G339" s="36" t="n">
        <v>306</v>
      </c>
      <c r="H339" s="36" t="n">
        <v>4</v>
      </c>
      <c r="I339" s="36"/>
      <c r="J339" s="36"/>
      <c r="K339" s="36" t="n">
        <v>4</v>
      </c>
      <c r="L339" s="36" t="n">
        <v>0</v>
      </c>
    </row>
    <row r="340" customFormat="false" ht="14.3" hidden="false" customHeight="false" outlineLevel="0" collapsed="false">
      <c r="A340" s="36"/>
      <c r="B340" s="36" t="n">
        <v>14</v>
      </c>
      <c r="C340" s="38" t="s">
        <v>47</v>
      </c>
      <c r="D340" s="38"/>
      <c r="E340" s="36"/>
      <c r="F340" s="36"/>
      <c r="G340" s="36" t="n">
        <v>231</v>
      </c>
      <c r="H340" s="36" t="n">
        <v>3</v>
      </c>
      <c r="I340" s="36"/>
      <c r="J340" s="36"/>
      <c r="K340" s="36" t="n">
        <v>3</v>
      </c>
      <c r="L340" s="36" t="n">
        <v>0</v>
      </c>
    </row>
    <row r="341" customFormat="false" ht="14.3" hidden="false" customHeight="false" outlineLevel="0" collapsed="false">
      <c r="A341" s="36"/>
      <c r="B341" s="36" t="n">
        <v>15</v>
      </c>
      <c r="C341" s="38" t="s">
        <v>140</v>
      </c>
      <c r="D341" s="38"/>
      <c r="E341" s="36"/>
      <c r="F341" s="36"/>
      <c r="G341" s="36" t="n">
        <v>226</v>
      </c>
      <c r="H341" s="36" t="n">
        <v>8</v>
      </c>
      <c r="I341" s="36"/>
      <c r="J341" s="36"/>
      <c r="K341" s="36" t="n">
        <v>8</v>
      </c>
      <c r="L341" s="36" t="n">
        <v>0</v>
      </c>
    </row>
    <row r="342" customFormat="false" ht="14.3" hidden="false" customHeight="false" outlineLevel="0" collapsed="false">
      <c r="A342" s="36"/>
      <c r="B342" s="36" t="n">
        <v>16</v>
      </c>
      <c r="C342" s="38" t="s">
        <v>34</v>
      </c>
      <c r="D342" s="38"/>
      <c r="E342" s="36"/>
      <c r="F342" s="36"/>
      <c r="G342" s="36" t="n">
        <v>225</v>
      </c>
      <c r="H342" s="36" t="n">
        <v>9</v>
      </c>
      <c r="I342" s="36"/>
      <c r="J342" s="36"/>
      <c r="K342" s="36" t="n">
        <v>9</v>
      </c>
      <c r="L342" s="36" t="n">
        <v>0</v>
      </c>
    </row>
    <row r="343" customFormat="false" ht="14.3" hidden="false" customHeight="false" outlineLevel="0" collapsed="false">
      <c r="A343" s="36"/>
      <c r="B343" s="36" t="n">
        <v>17</v>
      </c>
      <c r="C343" s="38" t="s">
        <v>76</v>
      </c>
      <c r="D343" s="38"/>
      <c r="E343" s="36"/>
      <c r="F343" s="36"/>
      <c r="G343" s="36" t="n">
        <v>223</v>
      </c>
      <c r="H343" s="36" t="n">
        <v>3</v>
      </c>
      <c r="I343" s="36"/>
      <c r="J343" s="36"/>
      <c r="K343" s="36" t="n">
        <v>3</v>
      </c>
      <c r="L343" s="36" t="n">
        <v>0</v>
      </c>
    </row>
    <row r="344" customFormat="false" ht="14.3" hidden="false" customHeight="false" outlineLevel="0" collapsed="false">
      <c r="A344" s="36"/>
      <c r="B344" s="36" t="n">
        <v>18</v>
      </c>
      <c r="C344" s="38" t="s">
        <v>137</v>
      </c>
      <c r="D344" s="38"/>
      <c r="E344" s="36"/>
      <c r="F344" s="36"/>
      <c r="G344" s="36" t="n">
        <v>210</v>
      </c>
      <c r="H344" s="36" t="n">
        <v>19</v>
      </c>
      <c r="I344" s="36"/>
      <c r="J344" s="36"/>
      <c r="K344" s="36" t="n">
        <v>16</v>
      </c>
      <c r="L344" s="36" t="n">
        <v>3</v>
      </c>
    </row>
    <row r="345" customFormat="false" ht="14.3" hidden="false" customHeight="false" outlineLevel="0" collapsed="false">
      <c r="A345" s="36"/>
      <c r="B345" s="36" t="n">
        <v>19</v>
      </c>
      <c r="C345" s="38" t="s">
        <v>164</v>
      </c>
      <c r="D345" s="38"/>
      <c r="E345" s="36"/>
      <c r="F345" s="36"/>
      <c r="G345" s="36" t="n">
        <v>198</v>
      </c>
      <c r="H345" s="36" t="n">
        <v>4</v>
      </c>
      <c r="I345" s="36"/>
      <c r="J345" s="36"/>
      <c r="K345" s="36" t="n">
        <v>4</v>
      </c>
      <c r="L345" s="36" t="n">
        <v>0</v>
      </c>
    </row>
    <row r="346" customFormat="false" ht="14.3" hidden="false" customHeight="false" outlineLevel="0" collapsed="false">
      <c r="A346" s="36"/>
      <c r="B346" s="36" t="n">
        <v>20</v>
      </c>
      <c r="C346" s="38" t="s">
        <v>22</v>
      </c>
      <c r="D346" s="38"/>
      <c r="E346" s="36"/>
      <c r="F346" s="36"/>
      <c r="G346" s="36" t="n">
        <v>194</v>
      </c>
      <c r="H346" s="36" t="n">
        <v>2</v>
      </c>
      <c r="I346" s="36"/>
      <c r="J346" s="36"/>
      <c r="K346" s="36" t="n">
        <v>2</v>
      </c>
      <c r="L346" s="36" t="n">
        <v>0</v>
      </c>
    </row>
    <row r="347" customFormat="false" ht="14.3" hidden="false" customHeight="false" outlineLevel="0" collapsed="false">
      <c r="A347" s="36"/>
      <c r="B347" s="36" t="n">
        <v>21</v>
      </c>
      <c r="C347" s="38" t="s">
        <v>82</v>
      </c>
      <c r="D347" s="38"/>
      <c r="E347" s="36"/>
      <c r="F347" s="36"/>
      <c r="G347" s="36" t="n">
        <v>168</v>
      </c>
      <c r="H347" s="36" t="n">
        <v>2</v>
      </c>
      <c r="I347" s="36"/>
      <c r="J347" s="36"/>
      <c r="K347" s="36" t="n">
        <v>2</v>
      </c>
      <c r="L347" s="36" t="n">
        <v>0</v>
      </c>
    </row>
    <row r="348" customFormat="false" ht="14.3" hidden="false" customHeight="false" outlineLevel="0" collapsed="false">
      <c r="A348" s="36"/>
      <c r="B348" s="36" t="n">
        <v>22</v>
      </c>
      <c r="C348" s="38" t="s">
        <v>146</v>
      </c>
      <c r="D348" s="38"/>
      <c r="E348" s="36"/>
      <c r="F348" s="36"/>
      <c r="G348" s="36" t="n">
        <v>120</v>
      </c>
      <c r="H348" s="36" t="n">
        <v>2</v>
      </c>
      <c r="I348" s="36"/>
      <c r="J348" s="36"/>
      <c r="K348" s="36" t="n">
        <v>2</v>
      </c>
      <c r="L348" s="36" t="n">
        <v>0</v>
      </c>
    </row>
    <row r="349" customFormat="false" ht="14.3" hidden="false" customHeight="false" outlineLevel="0" collapsed="false">
      <c r="A349" s="36"/>
      <c r="B349" s="36" t="n">
        <v>23</v>
      </c>
      <c r="C349" s="38" t="s">
        <v>123</v>
      </c>
      <c r="D349" s="38"/>
      <c r="E349" s="36"/>
      <c r="F349" s="36"/>
      <c r="G349" s="36" t="n">
        <v>119</v>
      </c>
      <c r="H349" s="36" t="n">
        <v>2</v>
      </c>
      <c r="I349" s="36"/>
      <c r="J349" s="36"/>
      <c r="K349" s="36" t="n">
        <v>2</v>
      </c>
      <c r="L349" s="36" t="n">
        <v>0</v>
      </c>
    </row>
    <row r="350" customFormat="false" ht="14.3" hidden="false" customHeight="false" outlineLevel="0" collapsed="false">
      <c r="A350" s="36"/>
      <c r="B350" s="36" t="n">
        <v>24</v>
      </c>
      <c r="C350" s="38" t="s">
        <v>125</v>
      </c>
      <c r="D350" s="38"/>
      <c r="E350" s="36"/>
      <c r="F350" s="36"/>
      <c r="G350" s="36" t="n">
        <v>118</v>
      </c>
      <c r="H350" s="36" t="n">
        <v>16</v>
      </c>
      <c r="I350" s="36"/>
      <c r="J350" s="36"/>
      <c r="K350" s="36" t="n">
        <v>11</v>
      </c>
      <c r="L350" s="36" t="n">
        <v>5</v>
      </c>
    </row>
    <row r="351" customFormat="false" ht="14.3" hidden="false" customHeight="false" outlineLevel="0" collapsed="false">
      <c r="A351" s="36"/>
      <c r="B351" s="36" t="n">
        <v>25</v>
      </c>
      <c r="C351" s="38" t="s">
        <v>176</v>
      </c>
      <c r="D351" s="38"/>
      <c r="E351" s="36"/>
      <c r="F351" s="36"/>
      <c r="G351" s="36" t="n">
        <v>110</v>
      </c>
      <c r="H351" s="36" t="n">
        <v>8</v>
      </c>
      <c r="I351" s="36"/>
      <c r="J351" s="36"/>
      <c r="K351" s="36" t="n">
        <v>8</v>
      </c>
      <c r="L351" s="36" t="n">
        <v>0</v>
      </c>
    </row>
    <row r="352" customFormat="false" ht="14.3" hidden="false" customHeight="false" outlineLevel="0" collapsed="false">
      <c r="A352" s="36"/>
      <c r="B352" s="36" t="n">
        <v>26</v>
      </c>
      <c r="C352" s="38" t="s">
        <v>155</v>
      </c>
      <c r="D352" s="38"/>
      <c r="E352" s="36"/>
      <c r="F352" s="36"/>
      <c r="G352" s="36" t="n">
        <v>109</v>
      </c>
      <c r="H352" s="36" t="n">
        <v>11</v>
      </c>
      <c r="I352" s="36"/>
      <c r="J352" s="36"/>
      <c r="K352" s="36" t="n">
        <v>11</v>
      </c>
      <c r="L352" s="36" t="n">
        <v>0</v>
      </c>
    </row>
    <row r="353" customFormat="false" ht="14.3" hidden="false" customHeight="false" outlineLevel="0" collapsed="false">
      <c r="A353" s="36"/>
      <c r="B353" s="36" t="n">
        <v>27</v>
      </c>
      <c r="C353" s="38" t="s">
        <v>205</v>
      </c>
      <c r="D353" s="38"/>
      <c r="E353" s="36"/>
      <c r="F353" s="36"/>
      <c r="G353" s="36" t="n">
        <v>104</v>
      </c>
      <c r="H353" s="36" t="n">
        <v>6</v>
      </c>
      <c r="I353" s="36"/>
      <c r="J353" s="36"/>
      <c r="K353" s="36" t="n">
        <v>6</v>
      </c>
      <c r="L353" s="36" t="n">
        <v>0</v>
      </c>
    </row>
    <row r="354" customFormat="false" ht="14.3" hidden="false" customHeight="false" outlineLevel="0" collapsed="false">
      <c r="A354" s="36"/>
      <c r="B354" s="36" t="n">
        <v>28</v>
      </c>
      <c r="C354" s="38" t="s">
        <v>173</v>
      </c>
      <c r="D354" s="38"/>
      <c r="E354" s="36"/>
      <c r="F354" s="36"/>
      <c r="G354" s="36" t="n">
        <v>100</v>
      </c>
      <c r="H354" s="36" t="n">
        <v>2</v>
      </c>
      <c r="I354" s="36"/>
      <c r="J354" s="36"/>
      <c r="K354" s="36" t="n">
        <v>2</v>
      </c>
      <c r="L354" s="36" t="n">
        <v>0</v>
      </c>
    </row>
    <row r="355" customFormat="false" ht="14.3" hidden="false" customHeight="false" outlineLevel="0" collapsed="false">
      <c r="A355" s="36"/>
      <c r="B355" s="36" t="n">
        <v>29</v>
      </c>
      <c r="C355" s="38" t="s">
        <v>19</v>
      </c>
      <c r="D355" s="38"/>
      <c r="E355" s="36"/>
      <c r="F355" s="36"/>
      <c r="G355" s="36" t="n">
        <v>100</v>
      </c>
      <c r="H355" s="36" t="n">
        <v>1</v>
      </c>
      <c r="I355" s="36"/>
      <c r="J355" s="36"/>
      <c r="K355" s="36" t="n">
        <v>1</v>
      </c>
      <c r="L355" s="36" t="n">
        <v>0</v>
      </c>
    </row>
    <row r="356" customFormat="false" ht="14.3" hidden="false" customHeight="false" outlineLevel="0" collapsed="false">
      <c r="A356" s="36"/>
      <c r="B356" s="36" t="n">
        <v>30</v>
      </c>
      <c r="C356" s="38" t="s">
        <v>70</v>
      </c>
      <c r="D356" s="38"/>
      <c r="E356" s="36"/>
      <c r="F356" s="36"/>
      <c r="G356" s="36" t="n">
        <v>91</v>
      </c>
      <c r="H356" s="36" t="n">
        <v>3</v>
      </c>
      <c r="I356" s="36"/>
      <c r="J356" s="36"/>
      <c r="K356" s="36" t="n">
        <v>3</v>
      </c>
      <c r="L356" s="36" t="n">
        <v>0</v>
      </c>
    </row>
    <row r="357" customFormat="false" ht="14.3" hidden="false" customHeight="false" outlineLevel="0" collapsed="false">
      <c r="A357" s="36"/>
      <c r="B357" s="36" t="n">
        <v>31</v>
      </c>
      <c r="C357" s="38" t="s">
        <v>60</v>
      </c>
      <c r="D357" s="38"/>
      <c r="E357" s="36"/>
      <c r="F357" s="36"/>
      <c r="G357" s="36" t="n">
        <v>89</v>
      </c>
      <c r="H357" s="36" t="n">
        <v>1</v>
      </c>
      <c r="I357" s="36"/>
      <c r="J357" s="36"/>
      <c r="K357" s="36" t="n">
        <v>1</v>
      </c>
      <c r="L357" s="36" t="n">
        <v>0</v>
      </c>
    </row>
    <row r="358" customFormat="false" ht="14.3" hidden="false" customHeight="false" outlineLevel="0" collapsed="false">
      <c r="A358" s="36"/>
      <c r="B358" s="36" t="n">
        <v>32</v>
      </c>
      <c r="C358" s="38" t="s">
        <v>63</v>
      </c>
      <c r="D358" s="38"/>
      <c r="E358" s="36"/>
      <c r="F358" s="36"/>
      <c r="G358" s="36" t="n">
        <v>89</v>
      </c>
      <c r="H358" s="36" t="n">
        <v>1</v>
      </c>
      <c r="I358" s="36"/>
      <c r="J358" s="36"/>
      <c r="K358" s="36" t="n">
        <v>1</v>
      </c>
      <c r="L358" s="36" t="n">
        <v>0</v>
      </c>
    </row>
    <row r="359" customFormat="false" ht="14.3" hidden="false" customHeight="false" outlineLevel="0" collapsed="false">
      <c r="A359" s="36"/>
      <c r="B359" s="36" t="n">
        <v>33</v>
      </c>
      <c r="C359" s="38" t="s">
        <v>66</v>
      </c>
      <c r="D359" s="38"/>
      <c r="E359" s="36"/>
      <c r="F359" s="36"/>
      <c r="G359" s="36" t="n">
        <v>88</v>
      </c>
      <c r="H359" s="36" t="n">
        <v>1</v>
      </c>
      <c r="I359" s="36"/>
      <c r="J359" s="36"/>
      <c r="K359" s="36" t="n">
        <v>1</v>
      </c>
      <c r="L359" s="36" t="n">
        <v>0</v>
      </c>
    </row>
    <row r="360" customFormat="false" ht="14.3" hidden="false" customHeight="false" outlineLevel="0" collapsed="false">
      <c r="A360" s="36"/>
      <c r="B360" s="36" t="n">
        <v>34</v>
      </c>
      <c r="C360" s="38" t="s">
        <v>134</v>
      </c>
      <c r="D360" s="38"/>
      <c r="E360" s="36"/>
      <c r="F360" s="36"/>
      <c r="G360" s="36" t="n">
        <v>82</v>
      </c>
      <c r="H360" s="36" t="n">
        <v>11</v>
      </c>
      <c r="I360" s="36"/>
      <c r="J360" s="36"/>
      <c r="K360" s="36" t="n">
        <v>8</v>
      </c>
      <c r="L360" s="36" t="n">
        <v>3</v>
      </c>
    </row>
    <row r="361" customFormat="false" ht="14.3" hidden="false" customHeight="false" outlineLevel="0" collapsed="false">
      <c r="A361" s="36"/>
      <c r="B361" s="36" t="n">
        <v>35</v>
      </c>
      <c r="C361" s="38" t="s">
        <v>235</v>
      </c>
      <c r="D361" s="38"/>
      <c r="E361" s="36"/>
      <c r="F361" s="36"/>
      <c r="G361" s="36" t="n">
        <v>82</v>
      </c>
      <c r="H361" s="36" t="n">
        <v>9</v>
      </c>
      <c r="I361" s="36"/>
      <c r="J361" s="36"/>
      <c r="K361" s="36" t="n">
        <v>8</v>
      </c>
      <c r="L361" s="36" t="n">
        <v>1</v>
      </c>
    </row>
    <row r="362" customFormat="false" ht="14.3" hidden="false" customHeight="false" outlineLevel="0" collapsed="false">
      <c r="A362" s="36"/>
      <c r="B362" s="36" t="n">
        <v>36</v>
      </c>
      <c r="C362" s="38" t="s">
        <v>92</v>
      </c>
      <c r="D362" s="38"/>
      <c r="E362" s="36"/>
      <c r="F362" s="36"/>
      <c r="G362" s="36" t="n">
        <v>81</v>
      </c>
      <c r="H362" s="36" t="n">
        <v>1</v>
      </c>
      <c r="I362" s="36"/>
      <c r="J362" s="36"/>
      <c r="K362" s="36" t="n">
        <v>1</v>
      </c>
      <c r="L362" s="36" t="n">
        <v>0</v>
      </c>
    </row>
    <row r="363" customFormat="false" ht="14.3" hidden="false" customHeight="false" outlineLevel="0" collapsed="false">
      <c r="A363" s="36"/>
      <c r="B363" s="36" t="n">
        <v>37</v>
      </c>
      <c r="C363" s="38" t="s">
        <v>153</v>
      </c>
      <c r="D363" s="38"/>
      <c r="E363" s="36"/>
      <c r="F363" s="36"/>
      <c r="G363" s="36" t="n">
        <v>67</v>
      </c>
      <c r="H363" s="36" t="n">
        <v>6</v>
      </c>
      <c r="I363" s="36"/>
      <c r="J363" s="36"/>
      <c r="K363" s="36" t="n">
        <v>3</v>
      </c>
      <c r="L363" s="36" t="n">
        <v>3</v>
      </c>
    </row>
    <row r="364" customFormat="false" ht="14.3" hidden="false" customHeight="false" outlineLevel="0" collapsed="false">
      <c r="A364" s="36"/>
      <c r="B364" s="36" t="n">
        <v>38</v>
      </c>
      <c r="C364" s="38" t="s">
        <v>208</v>
      </c>
      <c r="D364" s="38"/>
      <c r="E364" s="36"/>
      <c r="F364" s="36"/>
      <c r="G364" s="36" t="n">
        <v>65</v>
      </c>
      <c r="H364" s="36" t="n">
        <v>7</v>
      </c>
      <c r="I364" s="36"/>
      <c r="J364" s="36"/>
      <c r="K364" s="36" t="n">
        <v>7</v>
      </c>
      <c r="L364" s="36" t="n">
        <v>0</v>
      </c>
    </row>
    <row r="365" customFormat="false" ht="14.3" hidden="false" customHeight="false" outlineLevel="0" collapsed="false">
      <c r="A365" s="36"/>
      <c r="B365" s="36" t="n">
        <v>39</v>
      </c>
      <c r="C365" s="38" t="s">
        <v>179</v>
      </c>
      <c r="D365" s="38"/>
      <c r="E365" s="36"/>
      <c r="F365" s="36"/>
      <c r="G365" s="36" t="n">
        <v>63</v>
      </c>
      <c r="H365" s="36" t="n">
        <v>4</v>
      </c>
      <c r="I365" s="36"/>
      <c r="J365" s="36"/>
      <c r="K365" s="36" t="n">
        <v>4</v>
      </c>
      <c r="L365" s="36" t="n">
        <v>0</v>
      </c>
    </row>
    <row r="366" customFormat="false" ht="14.3" hidden="false" customHeight="false" outlineLevel="0" collapsed="false">
      <c r="A366" s="36"/>
      <c r="B366" s="36" t="n">
        <v>40</v>
      </c>
      <c r="C366" s="38" t="s">
        <v>224</v>
      </c>
      <c r="D366" s="38"/>
      <c r="E366" s="36"/>
      <c r="F366" s="36"/>
      <c r="G366" s="36" t="n">
        <v>62</v>
      </c>
      <c r="H366" s="36" t="n">
        <v>3</v>
      </c>
      <c r="I366" s="36"/>
      <c r="J366" s="36"/>
      <c r="K366" s="36" t="n">
        <v>3</v>
      </c>
      <c r="L366" s="36" t="n">
        <v>0</v>
      </c>
    </row>
    <row r="367" customFormat="false" ht="14.3" hidden="false" customHeight="false" outlineLevel="0" collapsed="false">
      <c r="A367" s="36"/>
      <c r="B367" s="36" t="n">
        <v>41</v>
      </c>
      <c r="C367" s="38" t="s">
        <v>168</v>
      </c>
      <c r="D367" s="38"/>
      <c r="E367" s="36"/>
      <c r="F367" s="36"/>
      <c r="G367" s="36" t="n">
        <v>52</v>
      </c>
      <c r="H367" s="36" t="n">
        <v>1</v>
      </c>
      <c r="I367" s="36"/>
      <c r="J367" s="36"/>
      <c r="K367" s="36" t="n">
        <v>1</v>
      </c>
      <c r="L367" s="36" t="n">
        <v>0</v>
      </c>
    </row>
    <row r="368" customFormat="false" ht="14.3" hidden="false" customHeight="false" outlineLevel="0" collapsed="false">
      <c r="A368" s="36"/>
      <c r="B368" s="36" t="n">
        <v>42</v>
      </c>
      <c r="C368" s="38" t="s">
        <v>196</v>
      </c>
      <c r="D368" s="38"/>
      <c r="E368" s="36"/>
      <c r="F368" s="36"/>
      <c r="G368" s="36" t="n">
        <v>45</v>
      </c>
      <c r="H368" s="36" t="n">
        <v>3</v>
      </c>
      <c r="I368" s="36"/>
      <c r="J368" s="36"/>
      <c r="K368" s="36" t="n">
        <v>3</v>
      </c>
      <c r="L368" s="36" t="n">
        <v>0</v>
      </c>
    </row>
    <row r="369" customFormat="false" ht="14.3" hidden="false" customHeight="false" outlineLevel="0" collapsed="false">
      <c r="A369" s="36"/>
      <c r="B369" s="36" t="n">
        <v>43</v>
      </c>
      <c r="C369" s="38" t="s">
        <v>194</v>
      </c>
      <c r="D369" s="38"/>
      <c r="E369" s="36"/>
      <c r="F369" s="36"/>
      <c r="G369" s="36" t="n">
        <v>44</v>
      </c>
      <c r="H369" s="36" t="n">
        <v>2</v>
      </c>
      <c r="I369" s="36"/>
      <c r="J369" s="36"/>
      <c r="K369" s="36" t="n">
        <v>2</v>
      </c>
      <c r="L369" s="36" t="n">
        <v>0</v>
      </c>
    </row>
    <row r="370" customFormat="false" ht="14.3" hidden="false" customHeight="false" outlineLevel="0" collapsed="false">
      <c r="A370" s="36"/>
      <c r="B370" s="36" t="n">
        <v>44</v>
      </c>
      <c r="C370" s="38" t="s">
        <v>251</v>
      </c>
      <c r="D370" s="38"/>
      <c r="E370" s="36"/>
      <c r="F370" s="36"/>
      <c r="G370" s="36" t="n">
        <v>42</v>
      </c>
      <c r="H370" s="36" t="n">
        <v>6</v>
      </c>
      <c r="I370" s="36"/>
      <c r="J370" s="36"/>
      <c r="K370" s="36" t="n">
        <v>6</v>
      </c>
      <c r="L370" s="36" t="n">
        <v>0</v>
      </c>
    </row>
    <row r="371" customFormat="false" ht="14.3" hidden="false" customHeight="false" outlineLevel="0" collapsed="false">
      <c r="A371" s="36"/>
      <c r="B371" s="36" t="n">
        <v>45</v>
      </c>
      <c r="C371" s="38" t="s">
        <v>192</v>
      </c>
      <c r="D371" s="38"/>
      <c r="E371" s="36"/>
      <c r="F371" s="36"/>
      <c r="G371" s="36" t="n">
        <v>42</v>
      </c>
      <c r="H371" s="36" t="n">
        <v>1</v>
      </c>
      <c r="I371" s="36"/>
      <c r="J371" s="36"/>
      <c r="K371" s="36" t="n">
        <v>1</v>
      </c>
      <c r="L371" s="36" t="n">
        <v>0</v>
      </c>
    </row>
    <row r="372" customFormat="false" ht="14.3" hidden="false" customHeight="false" outlineLevel="0" collapsed="false">
      <c r="A372" s="36"/>
      <c r="B372" s="36" t="n">
        <v>46</v>
      </c>
      <c r="C372" s="38" t="s">
        <v>218</v>
      </c>
      <c r="D372" s="38"/>
      <c r="E372" s="36"/>
      <c r="F372" s="36"/>
      <c r="G372" s="36" t="n">
        <v>33</v>
      </c>
      <c r="H372" s="36" t="n">
        <v>1</v>
      </c>
      <c r="I372" s="36"/>
      <c r="J372" s="36"/>
      <c r="K372" s="36" t="n">
        <v>1</v>
      </c>
      <c r="L372" s="36" t="n">
        <v>0</v>
      </c>
    </row>
    <row r="373" customFormat="false" ht="14.3" hidden="false" customHeight="false" outlineLevel="0" collapsed="false">
      <c r="A373" s="36"/>
      <c r="B373" s="36" t="n">
        <v>47</v>
      </c>
      <c r="C373" s="38" t="s">
        <v>216</v>
      </c>
      <c r="D373" s="38"/>
      <c r="E373" s="36"/>
      <c r="F373" s="36"/>
      <c r="G373" s="36" t="n">
        <v>33</v>
      </c>
      <c r="H373" s="36" t="n">
        <v>1</v>
      </c>
      <c r="I373" s="36"/>
      <c r="J373" s="36"/>
      <c r="K373" s="36" t="n">
        <v>1</v>
      </c>
      <c r="L373" s="36" t="n">
        <v>0</v>
      </c>
    </row>
    <row r="374" customFormat="false" ht="14.3" hidden="false" customHeight="false" outlineLevel="0" collapsed="false">
      <c r="A374" s="36"/>
      <c r="B374" s="36" t="n">
        <v>48</v>
      </c>
      <c r="C374" s="38" t="s">
        <v>355</v>
      </c>
      <c r="D374" s="38"/>
      <c r="E374" s="36"/>
      <c r="F374" s="36"/>
      <c r="G374" s="36" t="n">
        <v>18</v>
      </c>
      <c r="H374" s="36" t="n">
        <v>9</v>
      </c>
      <c r="I374" s="36"/>
      <c r="J374" s="36"/>
      <c r="K374" s="36" t="n">
        <v>6</v>
      </c>
      <c r="L374" s="36" t="n">
        <v>3</v>
      </c>
    </row>
    <row r="375" customFormat="false" ht="14.3" hidden="false" customHeight="false" outlineLevel="0" collapsed="false">
      <c r="A375" s="36"/>
      <c r="B375" s="36" t="n">
        <v>49</v>
      </c>
      <c r="C375" s="38" t="s">
        <v>357</v>
      </c>
      <c r="D375" s="38"/>
      <c r="E375" s="36"/>
      <c r="F375" s="36"/>
      <c r="G375" s="36" t="n">
        <v>14</v>
      </c>
      <c r="H375" s="36" t="n">
        <v>7</v>
      </c>
      <c r="I375" s="36"/>
      <c r="J375" s="36"/>
      <c r="K375" s="36" t="n">
        <v>5</v>
      </c>
      <c r="L375" s="36" t="n">
        <v>2</v>
      </c>
    </row>
    <row r="376" customFormat="false" ht="14.3" hidden="false" customHeight="false" outlineLevel="0" collapsed="false">
      <c r="A376" s="36"/>
      <c r="B376" s="36" t="n">
        <v>50</v>
      </c>
      <c r="C376" s="38" t="s">
        <v>267</v>
      </c>
      <c r="D376" s="38"/>
      <c r="E376" s="36"/>
      <c r="F376" s="36"/>
      <c r="G376" s="36" t="n">
        <v>11</v>
      </c>
      <c r="H376" s="36" t="n">
        <v>1</v>
      </c>
      <c r="I376" s="36"/>
      <c r="J376" s="36"/>
      <c r="K376" s="36" t="n">
        <v>1</v>
      </c>
      <c r="L376" s="36" t="n">
        <v>0</v>
      </c>
    </row>
    <row r="377" customFormat="false" ht="14.3" hidden="false" customHeight="false" outlineLevel="0" collapsed="false">
      <c r="A377" s="36"/>
      <c r="B377" s="36" t="n">
        <v>51</v>
      </c>
      <c r="C377" s="38" t="s">
        <v>364</v>
      </c>
      <c r="D377" s="38"/>
      <c r="E377" s="36"/>
      <c r="F377" s="36"/>
      <c r="G377" s="36" t="n">
        <v>10</v>
      </c>
      <c r="H377" s="36" t="n">
        <v>5</v>
      </c>
      <c r="I377" s="36"/>
      <c r="J377" s="36"/>
      <c r="K377" s="36" t="n">
        <v>5</v>
      </c>
      <c r="L377" s="36" t="n">
        <v>0</v>
      </c>
    </row>
    <row r="378" customFormat="false" ht="14.3" hidden="false" customHeight="false" outlineLevel="0" collapsed="false">
      <c r="A378" s="36"/>
      <c r="B378" s="36" t="n">
        <v>52</v>
      </c>
      <c r="C378" s="38" t="s">
        <v>311</v>
      </c>
      <c r="D378" s="38"/>
      <c r="E378" s="36"/>
      <c r="F378" s="36"/>
      <c r="G378" s="36" t="n">
        <v>8</v>
      </c>
      <c r="H378" s="36" t="n">
        <v>4</v>
      </c>
      <c r="I378" s="36"/>
      <c r="J378" s="36"/>
      <c r="K378" s="36" t="n">
        <v>4</v>
      </c>
      <c r="L378" s="36" t="n">
        <v>0</v>
      </c>
    </row>
    <row r="379" customFormat="false" ht="14.3" hidden="false" customHeight="false" outlineLevel="0" collapsed="false">
      <c r="A379" s="36"/>
      <c r="B379" s="36" t="n">
        <v>53</v>
      </c>
      <c r="C379" s="38" t="s">
        <v>678</v>
      </c>
      <c r="D379" s="38"/>
      <c r="E379" s="36"/>
      <c r="F379" s="36"/>
      <c r="G379" s="36" t="n">
        <v>6</v>
      </c>
      <c r="H379" s="36" t="n">
        <v>3</v>
      </c>
      <c r="I379" s="36"/>
      <c r="J379" s="36"/>
      <c r="K379" s="36" t="n">
        <v>3</v>
      </c>
      <c r="L379" s="36" t="n">
        <v>0</v>
      </c>
    </row>
    <row r="380" customFormat="false" ht="14.3" hidden="false" customHeight="false" outlineLevel="0" collapsed="false">
      <c r="A380" s="36"/>
      <c r="B380" s="36" t="n">
        <v>54</v>
      </c>
      <c r="C380" s="38" t="s">
        <v>280</v>
      </c>
      <c r="D380" s="38"/>
      <c r="E380" s="36"/>
      <c r="F380" s="36"/>
      <c r="G380" s="36" t="n">
        <v>5</v>
      </c>
      <c r="H380" s="36" t="n">
        <v>1</v>
      </c>
      <c r="I380" s="36"/>
      <c r="J380" s="36"/>
      <c r="K380" s="36" t="n">
        <v>1</v>
      </c>
      <c r="L380" s="36" t="n">
        <v>0</v>
      </c>
    </row>
    <row r="381" customFormat="false" ht="14.3" hidden="false" customHeight="false" outlineLevel="0" collapsed="false">
      <c r="A381" s="36"/>
      <c r="B381" s="36" t="n">
        <v>55</v>
      </c>
      <c r="C381" s="38" t="s">
        <v>372</v>
      </c>
      <c r="D381" s="38"/>
      <c r="E381" s="36"/>
      <c r="F381" s="36"/>
      <c r="G381" s="36" t="n">
        <v>4</v>
      </c>
      <c r="H381" s="36" t="n">
        <v>2</v>
      </c>
      <c r="I381" s="36"/>
      <c r="J381" s="36"/>
      <c r="K381" s="36" t="n">
        <v>2</v>
      </c>
      <c r="L381" s="36" t="n">
        <v>0</v>
      </c>
    </row>
    <row r="382" customFormat="false" ht="14.3" hidden="false" customHeight="false" outlineLevel="0" collapsed="false">
      <c r="A382" s="36"/>
      <c r="B382" s="36" t="n">
        <v>56</v>
      </c>
      <c r="C382" s="38" t="s">
        <v>359</v>
      </c>
      <c r="D382" s="38"/>
      <c r="E382" s="36"/>
      <c r="F382" s="36"/>
      <c r="G382" s="36" t="n">
        <v>4</v>
      </c>
      <c r="H382" s="36" t="n">
        <v>2</v>
      </c>
      <c r="I382" s="36"/>
      <c r="J382" s="36"/>
      <c r="K382" s="36" t="n">
        <v>2</v>
      </c>
      <c r="L382" s="36" t="n">
        <v>0</v>
      </c>
    </row>
    <row r="383" customFormat="false" ht="14.3" hidden="false" customHeight="false" outlineLevel="0" collapsed="false">
      <c r="A383" s="36"/>
      <c r="B383" s="36" t="n">
        <v>57</v>
      </c>
      <c r="C383" s="38" t="s">
        <v>576</v>
      </c>
      <c r="D383" s="38"/>
      <c r="E383" s="36"/>
      <c r="F383" s="36"/>
      <c r="G383" s="36" t="n">
        <v>4</v>
      </c>
      <c r="H383" s="36" t="n">
        <v>2</v>
      </c>
      <c r="I383" s="36"/>
      <c r="J383" s="36"/>
      <c r="K383" s="36" t="n">
        <v>2</v>
      </c>
      <c r="L383" s="36" t="n">
        <v>0</v>
      </c>
    </row>
    <row r="384" customFormat="false" ht="14.3" hidden="false" customHeight="false" outlineLevel="0" collapsed="false">
      <c r="A384" s="36"/>
      <c r="B384" s="36" t="n">
        <v>58</v>
      </c>
      <c r="C384" s="38" t="s">
        <v>308</v>
      </c>
      <c r="D384" s="38"/>
      <c r="E384" s="36"/>
      <c r="F384" s="36"/>
      <c r="G384" s="36" t="n">
        <v>4</v>
      </c>
      <c r="H384" s="36" t="n">
        <v>2</v>
      </c>
      <c r="I384" s="36"/>
      <c r="J384" s="36"/>
      <c r="K384" s="36" t="n">
        <v>2</v>
      </c>
      <c r="L384" s="36" t="n">
        <v>0</v>
      </c>
    </row>
    <row r="385" customFormat="false" ht="14.3" hidden="false" customHeight="false" outlineLevel="0" collapsed="false">
      <c r="A385" s="36"/>
      <c r="B385" s="36" t="n">
        <v>59</v>
      </c>
      <c r="C385" s="38" t="s">
        <v>413</v>
      </c>
      <c r="D385" s="38"/>
      <c r="E385" s="36"/>
      <c r="F385" s="36"/>
      <c r="G385" s="36" t="n">
        <v>2</v>
      </c>
      <c r="H385" s="36" t="n">
        <v>1</v>
      </c>
      <c r="I385" s="36"/>
      <c r="J385" s="36"/>
      <c r="K385" s="36" t="n">
        <v>1</v>
      </c>
      <c r="L385" s="36" t="n">
        <v>0</v>
      </c>
    </row>
    <row r="386" customFormat="false" ht="14.3" hidden="false" customHeight="false" outlineLevel="0" collapsed="false">
      <c r="A386" s="36"/>
      <c r="B386" s="36" t="n">
        <v>60</v>
      </c>
      <c r="C386" s="38" t="s">
        <v>443</v>
      </c>
      <c r="D386" s="38"/>
      <c r="E386" s="36"/>
      <c r="F386" s="36"/>
      <c r="G386" s="36" t="n">
        <v>2</v>
      </c>
      <c r="H386" s="36" t="n">
        <v>1</v>
      </c>
      <c r="I386" s="36"/>
      <c r="J386" s="36"/>
      <c r="K386" s="36" t="n">
        <v>1</v>
      </c>
      <c r="L386" s="36" t="n">
        <v>0</v>
      </c>
    </row>
    <row r="387" customFormat="false" ht="14.3" hidden="false" customHeight="false" outlineLevel="0" collapsed="false">
      <c r="A387" s="36"/>
      <c r="B387" s="36" t="n">
        <v>61</v>
      </c>
      <c r="C387" s="38" t="s">
        <v>679</v>
      </c>
      <c r="D387" s="38"/>
      <c r="E387" s="36"/>
      <c r="F387" s="36"/>
      <c r="G387" s="36" t="n">
        <v>2</v>
      </c>
      <c r="H387" s="36" t="n">
        <v>1</v>
      </c>
      <c r="I387" s="36"/>
      <c r="J387" s="36"/>
      <c r="K387" s="36" t="n">
        <v>1</v>
      </c>
      <c r="L387" s="36" t="n">
        <v>0</v>
      </c>
    </row>
    <row r="388" customFormat="false" ht="14.3" hidden="false" customHeight="false" outlineLevel="0" collapsed="false">
      <c r="A388" s="36"/>
      <c r="B388" s="36" t="n">
        <v>62</v>
      </c>
      <c r="C388" s="38" t="s">
        <v>378</v>
      </c>
      <c r="D388" s="38"/>
      <c r="E388" s="36"/>
      <c r="F388" s="36"/>
      <c r="G388" s="36" t="n">
        <v>2</v>
      </c>
      <c r="H388" s="36" t="n">
        <v>1</v>
      </c>
      <c r="I388" s="36"/>
      <c r="J388" s="36"/>
      <c r="K388" s="36" t="n">
        <v>1</v>
      </c>
      <c r="L388" s="36" t="n">
        <v>0</v>
      </c>
    </row>
    <row r="389" customFormat="false" ht="14.3" hidden="false" customHeight="false" outlineLevel="0" collapsed="false">
      <c r="A389" s="36"/>
      <c r="B389" s="36" t="n">
        <v>63</v>
      </c>
      <c r="C389" s="38" t="s">
        <v>296</v>
      </c>
      <c r="D389" s="38"/>
      <c r="E389" s="36"/>
      <c r="F389" s="36"/>
      <c r="G389" s="36" t="n">
        <v>2</v>
      </c>
      <c r="H389" s="36" t="n">
        <v>1</v>
      </c>
      <c r="I389" s="36"/>
      <c r="J389" s="36"/>
      <c r="K389" s="36" t="n">
        <v>1</v>
      </c>
      <c r="L389" s="36" t="n">
        <v>0</v>
      </c>
    </row>
    <row r="390" customFormat="false" ht="14.3" hidden="false" customHeight="false" outlineLevel="0" collapsed="false">
      <c r="A390" s="36"/>
      <c r="B390" s="36" t="n">
        <v>64</v>
      </c>
      <c r="C390" s="38" t="s">
        <v>352</v>
      </c>
      <c r="D390" s="38"/>
      <c r="E390" s="36"/>
      <c r="F390" s="36"/>
      <c r="G390" s="36" t="n">
        <v>2</v>
      </c>
      <c r="H390" s="36" t="n">
        <v>1</v>
      </c>
      <c r="I390" s="36"/>
      <c r="J390" s="36"/>
      <c r="K390" s="36" t="n">
        <v>1</v>
      </c>
      <c r="L390" s="36" t="n">
        <v>0</v>
      </c>
    </row>
    <row r="391" customFormat="false" ht="14.3" hidden="false" customHeight="false" outlineLevel="0" collapsed="false">
      <c r="A391" s="36"/>
      <c r="B391" s="38"/>
      <c r="C391" s="38" t="s">
        <v>260</v>
      </c>
      <c r="D391" s="38"/>
      <c r="E391" s="36"/>
      <c r="F391" s="36"/>
      <c r="G391" s="36" t="n">
        <v>18</v>
      </c>
      <c r="H391" s="36" t="n">
        <v>3</v>
      </c>
      <c r="I391" s="36"/>
      <c r="J391" s="36"/>
      <c r="K391" s="36" t="n">
        <v>3</v>
      </c>
      <c r="L391" s="36" t="n">
        <v>0</v>
      </c>
    </row>
    <row r="392" customFormat="false" ht="14.3" hidden="false" customHeight="false" outlineLevel="0" collapsed="false">
      <c r="A392" s="36"/>
      <c r="B392" s="36"/>
      <c r="C392" s="38" t="s">
        <v>68</v>
      </c>
      <c r="D392" s="38"/>
      <c r="E392" s="36"/>
      <c r="F392" s="36"/>
      <c r="G392" s="36" t="n">
        <v>638</v>
      </c>
      <c r="H392" s="36" t="n">
        <v>29</v>
      </c>
      <c r="I392" s="36"/>
      <c r="J392" s="36"/>
      <c r="K392" s="36" t="n">
        <v>17</v>
      </c>
      <c r="L392" s="36" t="n">
        <v>12</v>
      </c>
    </row>
    <row r="393" customFormat="false" ht="14.3" hidden="false" customHeight="false" outlineLevel="0" collapsed="false">
      <c r="A393" s="36"/>
      <c r="B393" s="36"/>
      <c r="C393" s="38"/>
      <c r="D393" s="38"/>
      <c r="E393" s="36"/>
      <c r="F393" s="36"/>
      <c r="G393" s="41" t="s">
        <v>680</v>
      </c>
      <c r="H393" s="42" t="n">
        <v>532</v>
      </c>
      <c r="I393" s="42"/>
      <c r="J393" s="42"/>
      <c r="K393" s="42" t="n">
        <v>445</v>
      </c>
      <c r="L393" s="42" t="n">
        <v>87</v>
      </c>
    </row>
    <row r="394" customFormat="false" ht="14.3" hidden="false" customHeight="false" outlineLevel="0" collapsed="false">
      <c r="A394" s="36"/>
      <c r="B394" s="36"/>
      <c r="C394" s="43" t="s">
        <v>681</v>
      </c>
      <c r="D394" s="38"/>
      <c r="E394" s="36"/>
      <c r="F394" s="36"/>
      <c r="G394" s="38"/>
      <c r="H394" s="38"/>
      <c r="I394" s="38"/>
      <c r="J394" s="38"/>
      <c r="K394" s="38"/>
      <c r="L394" s="38"/>
    </row>
    <row r="395" customFormat="false" ht="14.3" hidden="false" customHeight="false" outlineLevel="0" collapsed="false">
      <c r="A395" s="36"/>
      <c r="B395" s="36"/>
      <c r="C395" s="38" t="s">
        <v>682</v>
      </c>
      <c r="D395" s="38"/>
      <c r="E395" s="36"/>
      <c r="F395" s="36"/>
      <c r="G395" s="38"/>
      <c r="H395" s="38"/>
      <c r="I395" s="38"/>
      <c r="J395" s="38"/>
      <c r="K395" s="38"/>
      <c r="L395" s="38"/>
    </row>
    <row r="396" customFormat="false" ht="14.3" hidden="false" customHeight="false" outlineLevel="0" collapsed="false">
      <c r="A396" s="36"/>
      <c r="B396" s="36"/>
      <c r="C396" s="38" t="s">
        <v>683</v>
      </c>
      <c r="D396" s="38"/>
      <c r="E396" s="36"/>
      <c r="F396" s="36"/>
      <c r="G396" s="38"/>
      <c r="H396" s="38"/>
      <c r="I396" s="38"/>
      <c r="J396" s="38"/>
      <c r="K396" s="38"/>
      <c r="L396" s="38"/>
    </row>
    <row r="397" customFormat="false" ht="14.3" hidden="false" customHeight="false" outlineLevel="0" collapsed="false">
      <c r="A397" s="36"/>
      <c r="B397" s="36"/>
      <c r="C397" s="43" t="s">
        <v>684</v>
      </c>
      <c r="D397" s="38"/>
      <c r="E397" s="36"/>
      <c r="F397" s="36"/>
      <c r="G397" s="38"/>
      <c r="H397" s="38"/>
      <c r="I397" s="38"/>
      <c r="J397" s="38"/>
      <c r="K397" s="38"/>
      <c r="L397" s="38"/>
    </row>
    <row r="398" customFormat="false" ht="14.3" hidden="false" customHeight="false" outlineLevel="0" collapsed="false">
      <c r="A398" s="36"/>
      <c r="B398" s="36"/>
      <c r="C398" s="38" t="s">
        <v>685</v>
      </c>
      <c r="D398" s="38"/>
      <c r="E398" s="36"/>
      <c r="F398" s="36"/>
      <c r="G398" s="38"/>
      <c r="H398" s="38"/>
      <c r="I398" s="38"/>
      <c r="J398" s="38"/>
      <c r="K398" s="38"/>
      <c r="L398" s="38"/>
    </row>
    <row r="399" customFormat="false" ht="14.3" hidden="false" customHeight="false" outlineLevel="0" collapsed="false">
      <c r="A399" s="36"/>
      <c r="B399" s="36"/>
      <c r="C399" s="38" t="s">
        <v>686</v>
      </c>
      <c r="D399" s="38"/>
      <c r="E399" s="36"/>
      <c r="F399" s="36"/>
      <c r="G399" s="38"/>
      <c r="H399" s="38"/>
      <c r="I399" s="38"/>
      <c r="J399" s="38"/>
      <c r="K399" s="38"/>
      <c r="L399" s="38"/>
    </row>
    <row r="400" customFormat="false" ht="14.3" hidden="false" customHeight="false" outlineLevel="0" collapsed="false">
      <c r="A400" s="36"/>
      <c r="B400" s="36"/>
      <c r="C400" s="38" t="s">
        <v>687</v>
      </c>
      <c r="D400" s="38"/>
      <c r="E400" s="36"/>
      <c r="F400" s="36"/>
      <c r="G400" s="38"/>
      <c r="H400" s="38"/>
      <c r="I400" s="38"/>
      <c r="J400" s="38"/>
      <c r="K400" s="38"/>
      <c r="L400" s="38"/>
    </row>
    <row r="401" customFormat="false" ht="14.3" hidden="false" customHeight="false" outlineLevel="0" collapsed="false">
      <c r="A401" s="36"/>
      <c r="B401" s="36"/>
      <c r="C401" s="38" t="s">
        <v>688</v>
      </c>
      <c r="D401" s="38"/>
      <c r="E401" s="36"/>
      <c r="F401" s="36"/>
      <c r="G401" s="38"/>
      <c r="H401" s="38"/>
      <c r="I401" s="38"/>
      <c r="J401" s="38"/>
      <c r="K401" s="38"/>
      <c r="L401" s="38"/>
    </row>
    <row r="402" customFormat="false" ht="14.3" hidden="false" customHeight="false" outlineLevel="0" collapsed="false">
      <c r="A402" s="36"/>
      <c r="B402" s="36"/>
      <c r="C402" s="38" t="s">
        <v>689</v>
      </c>
      <c r="D402" s="38"/>
      <c r="E402" s="36"/>
      <c r="F402" s="36"/>
      <c r="G402" s="38"/>
      <c r="H402" s="38"/>
      <c r="I402" s="38"/>
      <c r="J402" s="38"/>
      <c r="K402" s="38"/>
      <c r="L402" s="38"/>
    </row>
    <row r="403" customFormat="false" ht="14.3" hidden="false" customHeight="false" outlineLevel="0" collapsed="false">
      <c r="A403" s="36"/>
      <c r="B403" s="36"/>
      <c r="C403" s="38" t="s">
        <v>690</v>
      </c>
      <c r="D403" s="38"/>
      <c r="E403" s="36"/>
      <c r="F403" s="36"/>
      <c r="G403" s="38"/>
      <c r="H403" s="38"/>
      <c r="I403" s="38"/>
      <c r="J403" s="38"/>
      <c r="K403" s="38"/>
      <c r="L403" s="38"/>
    </row>
    <row r="404" customFormat="false" ht="14.3" hidden="false" customHeight="false" outlineLevel="0" collapsed="false">
      <c r="A404" s="36"/>
      <c r="B404" s="36"/>
      <c r="C404" s="38" t="s">
        <v>691</v>
      </c>
      <c r="D404" s="38"/>
      <c r="E404" s="36"/>
      <c r="F404" s="36"/>
      <c r="G404" s="38"/>
      <c r="H404" s="38"/>
      <c r="I404" s="38"/>
      <c r="J404" s="38"/>
      <c r="K404" s="38"/>
      <c r="L404" s="38"/>
    </row>
    <row r="405" customFormat="false" ht="14.3" hidden="false" customHeight="false" outlineLevel="0" collapsed="false">
      <c r="A405" s="36"/>
      <c r="B405" s="36"/>
      <c r="C405" s="38" t="s">
        <v>692</v>
      </c>
      <c r="D405" s="38"/>
      <c r="E405" s="36"/>
      <c r="F405" s="36"/>
      <c r="G405" s="38"/>
      <c r="H405" s="38"/>
      <c r="I405" s="38"/>
      <c r="J405" s="38"/>
      <c r="K405" s="38"/>
      <c r="L405" s="38"/>
    </row>
    <row r="406" customFormat="false" ht="14.3" hidden="false" customHeight="false" outlineLevel="0" collapsed="false">
      <c r="A406" s="36"/>
      <c r="B406" s="36"/>
      <c r="C406" s="38" t="s">
        <v>693</v>
      </c>
      <c r="D406" s="38"/>
      <c r="E406" s="36"/>
      <c r="F406" s="36"/>
      <c r="G406" s="38"/>
      <c r="H406" s="38"/>
      <c r="I406" s="38"/>
      <c r="J406" s="38"/>
      <c r="K406" s="38"/>
      <c r="L406" s="38"/>
    </row>
    <row r="407" customFormat="false" ht="14.3" hidden="false" customHeight="false" outlineLevel="0" collapsed="false">
      <c r="A407" s="36"/>
      <c r="B407" s="36"/>
      <c r="C407" s="38" t="s">
        <v>694</v>
      </c>
      <c r="D407" s="38"/>
      <c r="E407" s="36"/>
      <c r="F407" s="36"/>
      <c r="G407" s="38"/>
      <c r="H407" s="38"/>
      <c r="I407" s="38"/>
      <c r="J407" s="38"/>
      <c r="K407" s="38"/>
      <c r="L407" s="38"/>
    </row>
    <row r="408" customFormat="false" ht="14.3" hidden="false" customHeight="false" outlineLevel="0" collapsed="false">
      <c r="A408" s="36"/>
      <c r="B408" s="36"/>
      <c r="C408" s="38" t="s">
        <v>695</v>
      </c>
      <c r="D408" s="38"/>
      <c r="E408" s="36"/>
      <c r="F408" s="36"/>
      <c r="G408" s="38"/>
      <c r="H408" s="38"/>
      <c r="I408" s="38"/>
      <c r="J408" s="38"/>
      <c r="K408" s="38"/>
      <c r="L408" s="38"/>
    </row>
    <row r="409" customFormat="false" ht="14.3" hidden="false" customHeight="false" outlineLevel="0" collapsed="false">
      <c r="A409" s="36"/>
      <c r="B409" s="36"/>
      <c r="C409" s="38" t="s">
        <v>696</v>
      </c>
      <c r="D409" s="38"/>
      <c r="E409" s="36"/>
      <c r="F409" s="36"/>
      <c r="G409" s="38"/>
      <c r="H409" s="38"/>
      <c r="I409" s="38"/>
      <c r="J409" s="38"/>
      <c r="K409" s="38"/>
      <c r="L409" s="38"/>
    </row>
    <row r="410" customFormat="false" ht="14.3" hidden="false" customHeight="false" outlineLevel="0" collapsed="false">
      <c r="A410" s="36"/>
      <c r="B410" s="36"/>
      <c r="C410" s="38"/>
      <c r="D410" s="38"/>
      <c r="E410" s="36"/>
      <c r="F410" s="36"/>
      <c r="G410" s="38"/>
      <c r="H410" s="38"/>
      <c r="I410" s="38"/>
      <c r="J410" s="38"/>
      <c r="K410" s="38"/>
      <c r="L410" s="38"/>
    </row>
    <row r="411" customFormat="false" ht="14.3" hidden="false" customHeight="false" outlineLevel="0" collapsed="false">
      <c r="A411" s="36"/>
      <c r="B411" s="36"/>
      <c r="C411" s="38"/>
      <c r="D411" s="38"/>
      <c r="E411" s="36"/>
      <c r="F411" s="36"/>
      <c r="G411" s="38" t="s">
        <v>697</v>
      </c>
      <c r="H411" s="38"/>
      <c r="I411" s="38"/>
      <c r="J411" s="38"/>
      <c r="K411" s="38"/>
      <c r="L411" s="38"/>
    </row>
    <row r="412" customFormat="false" ht="14.3" hidden="false" customHeight="false" outlineLevel="0" collapsed="false">
      <c r="A412" s="36"/>
      <c r="B412" s="36"/>
      <c r="C412" s="38"/>
      <c r="D412" s="38"/>
      <c r="E412" s="36"/>
      <c r="F412" s="36"/>
      <c r="G412" s="38"/>
      <c r="H412" s="38"/>
      <c r="I412" s="38"/>
      <c r="J412" s="38"/>
      <c r="K412" s="38"/>
      <c r="L412" s="38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14:52:28Z</dcterms:created>
  <dc:creator>Edo</dc:creator>
  <dc:description/>
  <dc:language>en-US</dc:language>
  <cp:lastModifiedBy>Duccio Rocchi</cp:lastModifiedBy>
  <cp:lastPrinted>2018-01-14T15:34:14Z</cp:lastPrinted>
  <dcterms:modified xsi:type="dcterms:W3CDTF">2018-01-25T08:18:58Z</dcterms:modified>
  <cp:revision>0</cp:revision>
  <dc:subject/>
  <dc:title/>
</cp:coreProperties>
</file>