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. 44 Ass" sheetId="1" state="visible" r:id="rId2"/>
    <sheet name="Km. 44 Cat." sheetId="2" state="visible" r:id="rId3"/>
    <sheet name="Km. 23 Ass" sheetId="3" state="visible" r:id="rId4"/>
    <sheet name="Km. 23 Cat." sheetId="4" state="visible" r:id="rId5"/>
    <sheet name="Km. 13 Ass" sheetId="5" state="visible" r:id="rId6"/>
    <sheet name="Km. 13 Cat." sheetId="6" state="visible" r:id="rId7"/>
    <sheet name="Passeggiata" sheetId="7" state="visible" r:id="rId8"/>
    <sheet name="Società" sheetId="8" state="visible" r:id="rId9"/>
  </sheets>
  <definedNames>
    <definedName function="false" hidden="false" localSheetId="4" name="_xlnm.Print_Titles" vbProcedure="false">'Km. 13 Ass'!$1:$2</definedName>
    <definedName function="false" hidden="true" localSheetId="4" name="_xlnm._FilterDatabase" vbProcedure="false">'Km. 13 Ass'!$A$2:$J$154</definedName>
    <definedName function="false" hidden="false" localSheetId="5" name="_xlnm.Print_Titles" vbProcedure="false">'Km. 13 Cat.'!$1:$2</definedName>
    <definedName function="false" hidden="true" localSheetId="5" name="_xlnm._FilterDatabase" vbProcedure="false">'Km. 13 Cat.'!$A$2:$J$2</definedName>
    <definedName function="false" hidden="false" localSheetId="2" name="_xlnm.Print_Titles" vbProcedure="false">'Km. 23 Ass'!$1:$2</definedName>
    <definedName function="false" hidden="true" localSheetId="2" name="_xlnm._FilterDatabase" vbProcedure="false">'Km. 23 Ass'!$A$2:$J$343</definedName>
    <definedName function="false" hidden="false" localSheetId="3" name="_xlnm.Print_Titles" vbProcedure="false">'Km. 23 Cat.'!$1:$2</definedName>
    <definedName function="false" hidden="true" localSheetId="3" name="_xlnm._FilterDatabase" vbProcedure="false">'Km. 23 Cat.'!$A$2:$J$350</definedName>
    <definedName function="false" hidden="false" localSheetId="0" name="_xlnm.Print_Titles" vbProcedure="false">'Km. 44 Ass'!$2:$2</definedName>
    <definedName function="false" hidden="true" localSheetId="0" name="_xlnm._FilterDatabase" vbProcedure="false">'Km. 44 Ass'!$A$2:$J$270</definedName>
    <definedName function="false" hidden="false" localSheetId="1" name="_xlnm.Print_Titles" vbProcedure="false">'Km. 44 Cat.'!$1:$2</definedName>
    <definedName function="false" hidden="true" localSheetId="1" name="_xlnm._FilterDatabase" vbProcedure="false">'Km. 44 Cat.'!$A$2:$J$2</definedName>
    <definedName function="false" hidden="false" localSheetId="6" name="_xlnm.Print_Titles" vbProcedure="false">Passeggiata!$1:$3</definedName>
    <definedName function="false" hidden="true" localSheetId="6" name="_xlnm._FilterDatabase" vbProcedure="false">Passeggiata!$A$3:$G$484</definedName>
    <definedName function="false" hidden="false" localSheetId="7" name="_xlnm.Print_Titles" vbProcedure="false">Societ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8" uniqueCount="4894">
  <si>
    <t xml:space="preserve">BRUNELLO CROSSING * MONTALCINO (SI) 11 Febbraio 2018 * Km. 44</t>
  </si>
  <si>
    <t xml:space="preserve">POS ASS.</t>
  </si>
  <si>
    <t xml:space="preserve">PETT.</t>
  </si>
  <si>
    <t xml:space="preserve">COGNOME</t>
  </si>
  <si>
    <t xml:space="preserve">NOME</t>
  </si>
  <si>
    <t xml:space="preserve">TEAM</t>
  </si>
  <si>
    <t xml:space="preserve">CAT.</t>
  </si>
  <si>
    <t xml:space="preserve">POS CAT</t>
  </si>
  <si>
    <t xml:space="preserve">POS SEX</t>
  </si>
  <si>
    <t xml:space="preserve">TEMPO</t>
  </si>
  <si>
    <t xml:space="preserve">DISTACC</t>
  </si>
  <si>
    <t xml:space="preserve">1</t>
  </si>
  <si>
    <t xml:space="preserve">5</t>
  </si>
  <si>
    <t xml:space="preserve">LUCCHESE</t>
  </si>
  <si>
    <t xml:space="preserve">MATTEO</t>
  </si>
  <si>
    <t xml:space="preserve">ATL. AVIS CASTEL S.PIETRO</t>
  </si>
  <si>
    <t xml:space="preserve">SBM</t>
  </si>
  <si>
    <t xml:space="preserve">3:23:01</t>
  </si>
  <si>
    <t xml:space="preserve">2</t>
  </si>
  <si>
    <t xml:space="preserve">FANTUZ</t>
  </si>
  <si>
    <t xml:space="preserve">STEFANO</t>
  </si>
  <si>
    <t xml:space="preserve">team Scarpa Karpos</t>
  </si>
  <si>
    <t xml:space="preserve">3:28:26</t>
  </si>
  <si>
    <t xml:space="preserve">+5:25</t>
  </si>
  <si>
    <t xml:space="preserve">3</t>
  </si>
  <si>
    <t xml:space="preserve">16</t>
  </si>
  <si>
    <t xml:space="preserve">FARRA</t>
  </si>
  <si>
    <t xml:space="preserve">GABRIELE</t>
  </si>
  <si>
    <t xml:space="preserve">A.S.D. SIENARUNNERS</t>
  </si>
  <si>
    <t xml:space="preserve">3:43:00</t>
  </si>
  <si>
    <t xml:space="preserve">+20:00</t>
  </si>
  <si>
    <t xml:space="preserve">4</t>
  </si>
  <si>
    <t xml:space="preserve">SALVETTI</t>
  </si>
  <si>
    <t xml:space="preserve">CARLO</t>
  </si>
  <si>
    <t xml:space="preserve">E-Rock Team ellerre</t>
  </si>
  <si>
    <t xml:space="preserve">SAM</t>
  </si>
  <si>
    <t xml:space="preserve">3:47:51</t>
  </si>
  <si>
    <t xml:space="preserve">+24:50</t>
  </si>
  <si>
    <t xml:space="preserve">225</t>
  </si>
  <si>
    <t xml:space="preserve">DONNA</t>
  </si>
  <si>
    <t xml:space="preserve">DANIELE</t>
  </si>
  <si>
    <t xml:space="preserve">ATL. FRANCIACORTA</t>
  </si>
  <si>
    <t xml:space="preserve">3:50:49</t>
  </si>
  <si>
    <t xml:space="preserve">+27:48</t>
  </si>
  <si>
    <t xml:space="preserve">6</t>
  </si>
  <si>
    <t xml:space="preserve">257</t>
  </si>
  <si>
    <t xml:space="preserve">ADORNI</t>
  </si>
  <si>
    <t xml:space="preserve">LUCA</t>
  </si>
  <si>
    <t xml:space="preserve">3 MORI RUNNING TEAM ASD</t>
  </si>
  <si>
    <t xml:space="preserve">3:52:31</t>
  </si>
  <si>
    <t xml:space="preserve">+29:31</t>
  </si>
  <si>
    <t xml:space="preserve">7</t>
  </si>
  <si>
    <t xml:space="preserve">287</t>
  </si>
  <si>
    <t xml:space="preserve">MARTINI</t>
  </si>
  <si>
    <t xml:space="preserve">ROBERTO</t>
  </si>
  <si>
    <t xml:space="preserve">4:12:21</t>
  </si>
  <si>
    <t xml:space="preserve">+49:20</t>
  </si>
  <si>
    <t xml:space="preserve">8</t>
  </si>
  <si>
    <t xml:space="preserve">10</t>
  </si>
  <si>
    <t xml:space="preserve">CASELLI</t>
  </si>
  <si>
    <t xml:space="preserve">CRISTIAN</t>
  </si>
  <si>
    <t xml:space="preserve">Team Ferrino &amp; Ronda Ghibellina</t>
  </si>
  <si>
    <t xml:space="preserve">4:16:12</t>
  </si>
  <si>
    <t xml:space="preserve">+53:12</t>
  </si>
  <si>
    <t xml:space="preserve">9</t>
  </si>
  <si>
    <t xml:space="preserve">219</t>
  </si>
  <si>
    <t xml:space="preserve">BOGLIONI</t>
  </si>
  <si>
    <t xml:space="preserve">ANDREA</t>
  </si>
  <si>
    <t xml:space="preserve">4:24:30</t>
  </si>
  <si>
    <t xml:space="preserve">+1:01:30</t>
  </si>
  <si>
    <t xml:space="preserve">BERETTA</t>
  </si>
  <si>
    <t xml:space="preserve">Team Hoka one</t>
  </si>
  <si>
    <t xml:space="preserve">SCM</t>
  </si>
  <si>
    <t xml:space="preserve">4:27:53</t>
  </si>
  <si>
    <t xml:space="preserve">+1:04:52</t>
  </si>
  <si>
    <t xml:space="preserve">11</t>
  </si>
  <si>
    <t xml:space="preserve">ZUFFERLI</t>
  </si>
  <si>
    <t xml:space="preserve">IVAN</t>
  </si>
  <si>
    <t xml:space="preserve">12</t>
  </si>
  <si>
    <t xml:space="preserve">232</t>
  </si>
  <si>
    <t xml:space="preserve">GIANSANTI</t>
  </si>
  <si>
    <t xml:space="preserve">GIANNI</t>
  </si>
  <si>
    <t xml:space="preserve">A.POD. AVIS MOB. LATTANZI</t>
  </si>
  <si>
    <t xml:space="preserve">4:30:08</t>
  </si>
  <si>
    <t xml:space="preserve">+1:07:07</t>
  </si>
  <si>
    <t xml:space="preserve">13</t>
  </si>
  <si>
    <t xml:space="preserve">191</t>
  </si>
  <si>
    <t xml:space="preserve">MANGIA</t>
  </si>
  <si>
    <t xml:space="preserve">MARCO</t>
  </si>
  <si>
    <t xml:space="preserve">A.S.C.D. SILVANO FEDI</t>
  </si>
  <si>
    <t xml:space="preserve">4:32:58</t>
  </si>
  <si>
    <t xml:space="preserve">+1:09:58</t>
  </si>
  <si>
    <t xml:space="preserve">14</t>
  </si>
  <si>
    <t xml:space="preserve">23</t>
  </si>
  <si>
    <t xml:space="preserve">LASTRI</t>
  </si>
  <si>
    <t xml:space="preserve">MARIA ELISABETTA</t>
  </si>
  <si>
    <t xml:space="preserve">Team Born Italia / Hoka one &amp; Gregge Ribelle</t>
  </si>
  <si>
    <t xml:space="preserve">SBF</t>
  </si>
  <si>
    <t xml:space="preserve">4:33:30</t>
  </si>
  <si>
    <t xml:space="preserve">+1:10:30</t>
  </si>
  <si>
    <t xml:space="preserve">15</t>
  </si>
  <si>
    <t xml:space="preserve">208</t>
  </si>
  <si>
    <t xml:space="preserve">COSTANTINO</t>
  </si>
  <si>
    <t xml:space="preserve">4:35:57</t>
  </si>
  <si>
    <t xml:space="preserve">+1:12:56</t>
  </si>
  <si>
    <t xml:space="preserve">157</t>
  </si>
  <si>
    <t xml:space="preserve">FRISONI</t>
  </si>
  <si>
    <t xml:space="preserve">EMANUELE</t>
  </si>
  <si>
    <t xml:space="preserve">A.S.D. VERONA TRAIL RUNNERS</t>
  </si>
  <si>
    <t xml:space="preserve">4:36:12</t>
  </si>
  <si>
    <t xml:space="preserve">+1:13:12</t>
  </si>
  <si>
    <t xml:space="preserve">17</t>
  </si>
  <si>
    <t xml:space="preserve">247</t>
  </si>
  <si>
    <t xml:space="preserve">ODDENINO</t>
  </si>
  <si>
    <t xml:space="preserve">FRANCESCO</t>
  </si>
  <si>
    <t xml:space="preserve">ASD GRUPPO PODISTI ALBESI</t>
  </si>
  <si>
    <t xml:space="preserve">4:36:41</t>
  </si>
  <si>
    <t xml:space="preserve">+1:13:41</t>
  </si>
  <si>
    <t xml:space="preserve">18</t>
  </si>
  <si>
    <t xml:space="preserve">260</t>
  </si>
  <si>
    <t xml:space="preserve">BARTOLINI</t>
  </si>
  <si>
    <t xml:space="preserve">ENRICO</t>
  </si>
  <si>
    <t xml:space="preserve">ASD ASFALTOZERO SPORT SPRINT TRAIL</t>
  </si>
  <si>
    <t xml:space="preserve">VDM</t>
  </si>
  <si>
    <t xml:space="preserve">4:37:58</t>
  </si>
  <si>
    <t xml:space="preserve">+1:14:58</t>
  </si>
  <si>
    <t xml:space="preserve">19</t>
  </si>
  <si>
    <t xml:space="preserve">185</t>
  </si>
  <si>
    <t xml:space="preserve">CARLONI</t>
  </si>
  <si>
    <t xml:space="preserve">4:40:49</t>
  </si>
  <si>
    <t xml:space="preserve">+1:17:49</t>
  </si>
  <si>
    <t xml:space="preserve">20</t>
  </si>
  <si>
    <t xml:space="preserve">109</t>
  </si>
  <si>
    <t xml:space="preserve">CIAMPI</t>
  </si>
  <si>
    <t xml:space="preserve">IL PONTE SCANDICCI A.S.D. PODISTICA</t>
  </si>
  <si>
    <t xml:space="preserve">4:41:01</t>
  </si>
  <si>
    <t xml:space="preserve">+1:18:00</t>
  </si>
  <si>
    <t xml:space="preserve">21</t>
  </si>
  <si>
    <t xml:space="preserve">103</t>
  </si>
  <si>
    <t xml:space="preserve">MASSI</t>
  </si>
  <si>
    <t xml:space="preserve">VALERIO</t>
  </si>
  <si>
    <t xml:space="preserve">ATL. BARILLA</t>
  </si>
  <si>
    <t xml:space="preserve">4:41:10</t>
  </si>
  <si>
    <t xml:space="preserve">+1:18:09</t>
  </si>
  <si>
    <t xml:space="preserve">22</t>
  </si>
  <si>
    <t xml:space="preserve">267</t>
  </si>
  <si>
    <t xml:space="preserve">PICCARDI</t>
  </si>
  <si>
    <t xml:space="preserve">A.S.D. LA CHIANINA</t>
  </si>
  <si>
    <t xml:space="preserve">4:44:10</t>
  </si>
  <si>
    <t xml:space="preserve">+1:21:10</t>
  </si>
  <si>
    <t xml:space="preserve">142</t>
  </si>
  <si>
    <t xml:space="preserve">DAL GRANDE</t>
  </si>
  <si>
    <t xml:space="preserve">NICOLA</t>
  </si>
  <si>
    <t xml:space="preserve">6XCORRERE</t>
  </si>
  <si>
    <t xml:space="preserve">4:45:49</t>
  </si>
  <si>
    <t xml:space="preserve">+1:22:49</t>
  </si>
  <si>
    <t xml:space="preserve">24</t>
  </si>
  <si>
    <t xml:space="preserve">188</t>
  </si>
  <si>
    <t xml:space="preserve">ALESSANDRO</t>
  </si>
  <si>
    <t xml:space="preserve">G.P. GORGONZOLA '88</t>
  </si>
  <si>
    <t xml:space="preserve">4:46:07</t>
  </si>
  <si>
    <t xml:space="preserve">+1:23:07</t>
  </si>
  <si>
    <t xml:space="preserve">25</t>
  </si>
  <si>
    <t xml:space="preserve">183</t>
  </si>
  <si>
    <t xml:space="preserve">NOVARO</t>
  </si>
  <si>
    <t xml:space="preserve">MATTIA</t>
  </si>
  <si>
    <t xml:space="preserve">MONDO VERTIGINE A.S.D.</t>
  </si>
  <si>
    <t xml:space="preserve">4:47:38</t>
  </si>
  <si>
    <t xml:space="preserve">+1:24:37</t>
  </si>
  <si>
    <t xml:space="preserve">26</t>
  </si>
  <si>
    <t xml:space="preserve">209</t>
  </si>
  <si>
    <t xml:space="preserve">DI CLAUDIO</t>
  </si>
  <si>
    <t xml:space="preserve">DAVIDE</t>
  </si>
  <si>
    <t xml:space="preserve">RUN CARD</t>
  </si>
  <si>
    <t xml:space="preserve">4:48:31</t>
  </si>
  <si>
    <t xml:space="preserve">+1:25:31</t>
  </si>
  <si>
    <t xml:space="preserve">27</t>
  </si>
  <si>
    <t xml:space="preserve">50</t>
  </si>
  <si>
    <t xml:space="preserve">COCCHI</t>
  </si>
  <si>
    <t xml:space="preserve">A.S.D. GOLFO DEI POETI</t>
  </si>
  <si>
    <t xml:space="preserve">4:49:56</t>
  </si>
  <si>
    <t xml:space="preserve">+1:26:56</t>
  </si>
  <si>
    <t xml:space="preserve">28</t>
  </si>
  <si>
    <t xml:space="preserve">294</t>
  </si>
  <si>
    <t xml:space="preserve">OLIARCA</t>
  </si>
  <si>
    <t xml:space="preserve">PIETRO</t>
  </si>
  <si>
    <t xml:space="preserve">1° E PIZZA BIKE G.S.</t>
  </si>
  <si>
    <t xml:space="preserve">4:49:58</t>
  </si>
  <si>
    <t xml:space="preserve">+1:26:58</t>
  </si>
  <si>
    <t xml:space="preserve">29</t>
  </si>
  <si>
    <t xml:space="preserve">279</t>
  </si>
  <si>
    <t xml:space="preserve">SEVERINO</t>
  </si>
  <si>
    <t xml:space="preserve">GIOVANNI</t>
  </si>
  <si>
    <t xml:space="preserve">A.S.D. APERDIFIATO</t>
  </si>
  <si>
    <t xml:space="preserve">4:50:09</t>
  </si>
  <si>
    <t xml:space="preserve">+1:27:09</t>
  </si>
  <si>
    <t xml:space="preserve">30</t>
  </si>
  <si>
    <t xml:space="preserve">178</t>
  </si>
  <si>
    <t xml:space="preserve">BELOTTI</t>
  </si>
  <si>
    <t xml:space="preserve">POL. LIB. CERNUSCHESE</t>
  </si>
  <si>
    <t xml:space="preserve">4:50:31</t>
  </si>
  <si>
    <t xml:space="preserve">+1:27:30</t>
  </si>
  <si>
    <t xml:space="preserve">31</t>
  </si>
  <si>
    <t xml:space="preserve">236</t>
  </si>
  <si>
    <t xml:space="preserve">PETRENI</t>
  </si>
  <si>
    <t xml:space="preserve">GIULIA</t>
  </si>
  <si>
    <t xml:space="preserve">4:52:00</t>
  </si>
  <si>
    <t xml:space="preserve">+1:28:59</t>
  </si>
  <si>
    <t xml:space="preserve">32</t>
  </si>
  <si>
    <t xml:space="preserve">196</t>
  </si>
  <si>
    <t xml:space="preserve">CARBONE</t>
  </si>
  <si>
    <t xml:space="preserve">MASSIMO</t>
  </si>
  <si>
    <t xml:space="preserve">ATL.FOLLONICA</t>
  </si>
  <si>
    <t xml:space="preserve">4:52:08</t>
  </si>
  <si>
    <t xml:space="preserve">+1:29:07</t>
  </si>
  <si>
    <t xml:space="preserve">33</t>
  </si>
  <si>
    <t xml:space="preserve">195</t>
  </si>
  <si>
    <t xml:space="preserve">RUOCCO</t>
  </si>
  <si>
    <t xml:space="preserve">VINCENZO</t>
  </si>
  <si>
    <t xml:space="preserve">TEAM@ANIMATRAIL</t>
  </si>
  <si>
    <t xml:space="preserve">4:52:23</t>
  </si>
  <si>
    <t xml:space="preserve">+1:29:23</t>
  </si>
  <si>
    <t xml:space="preserve">34</t>
  </si>
  <si>
    <t xml:space="preserve">VICCARI</t>
  </si>
  <si>
    <t xml:space="preserve">DANIELA</t>
  </si>
  <si>
    <t xml:space="preserve">MONZA MARATHON TEAM - A.S.D.</t>
  </si>
  <si>
    <t xml:space="preserve">SCF</t>
  </si>
  <si>
    <t xml:space="preserve">4:53:01</t>
  </si>
  <si>
    <t xml:space="preserve">+1:30:00</t>
  </si>
  <si>
    <t xml:space="preserve">35</t>
  </si>
  <si>
    <t xml:space="preserve">136</t>
  </si>
  <si>
    <t xml:space="preserve">PEDRETTI</t>
  </si>
  <si>
    <t xml:space="preserve">SERGIO</t>
  </si>
  <si>
    <t xml:space="preserve">4:54:28</t>
  </si>
  <si>
    <t xml:space="preserve">+1:31:27</t>
  </si>
  <si>
    <t xml:space="preserve">36</t>
  </si>
  <si>
    <t xml:space="preserve">138</t>
  </si>
  <si>
    <t xml:space="preserve">CONTE</t>
  </si>
  <si>
    <t xml:space="preserve">G.S. AVIS - SEREGNO</t>
  </si>
  <si>
    <t xml:space="preserve">4:54:47</t>
  </si>
  <si>
    <t xml:space="preserve">+1:31:47</t>
  </si>
  <si>
    <t xml:space="preserve">37</t>
  </si>
  <si>
    <t xml:space="preserve">110</t>
  </si>
  <si>
    <t xml:space="preserve">PROMPICAI</t>
  </si>
  <si>
    <t xml:space="preserve">PAOLO</t>
  </si>
  <si>
    <t xml:space="preserve">4:54:59</t>
  </si>
  <si>
    <t xml:space="preserve">+1:31:59</t>
  </si>
  <si>
    <t xml:space="preserve">38</t>
  </si>
  <si>
    <t xml:space="preserve">199</t>
  </si>
  <si>
    <t xml:space="preserve">POMPILI</t>
  </si>
  <si>
    <t xml:space="preserve">TIZIANO</t>
  </si>
  <si>
    <t xml:space="preserve">4:55:09</t>
  </si>
  <si>
    <t xml:space="preserve">+1:32:08</t>
  </si>
  <si>
    <t xml:space="preserve">39</t>
  </si>
  <si>
    <t xml:space="preserve">186</t>
  </si>
  <si>
    <t xml:space="preserve">PROVENZALE</t>
  </si>
  <si>
    <t xml:space="preserve">MAURIZIO</t>
  </si>
  <si>
    <t xml:space="preserve">4:55:21</t>
  </si>
  <si>
    <t xml:space="preserve">+1:32:20</t>
  </si>
  <si>
    <t xml:space="preserve">40</t>
  </si>
  <si>
    <t xml:space="preserve">63</t>
  </si>
  <si>
    <t xml:space="preserve">COLUCCI</t>
  </si>
  <si>
    <t xml:space="preserve">ONOFRIO</t>
  </si>
  <si>
    <t xml:space="preserve">A.S. ATLETICA CASTELLANA</t>
  </si>
  <si>
    <t xml:space="preserve">4:56:40</t>
  </si>
  <si>
    <t xml:space="preserve">+1:33:39</t>
  </si>
  <si>
    <t xml:space="preserve">41</t>
  </si>
  <si>
    <t xml:space="preserve">223</t>
  </si>
  <si>
    <t xml:space="preserve">TEATRO</t>
  </si>
  <si>
    <t xml:space="preserve">ARMANDO</t>
  </si>
  <si>
    <t xml:space="preserve">4:57:44</t>
  </si>
  <si>
    <t xml:space="preserve">+1:34:43</t>
  </si>
  <si>
    <t xml:space="preserve">42</t>
  </si>
  <si>
    <t xml:space="preserve">133</t>
  </si>
  <si>
    <t xml:space="preserve">PANUCCI</t>
  </si>
  <si>
    <t xml:space="preserve">DINAMIKA ASD</t>
  </si>
  <si>
    <t xml:space="preserve">4:58:22</t>
  </si>
  <si>
    <t xml:space="preserve">+1:35:21</t>
  </si>
  <si>
    <t xml:space="preserve">43</t>
  </si>
  <si>
    <t xml:space="preserve">272</t>
  </si>
  <si>
    <t xml:space="preserve">ROSINI</t>
  </si>
  <si>
    <t xml:space="preserve">DARIO</t>
  </si>
  <si>
    <t xml:space="preserve">A.S.D. TEAM MARATHON BIKE</t>
  </si>
  <si>
    <t xml:space="preserve">4:59:09</t>
  </si>
  <si>
    <t xml:space="preserve">+1:36:08</t>
  </si>
  <si>
    <t xml:space="preserve">44</t>
  </si>
  <si>
    <t xml:space="preserve">155</t>
  </si>
  <si>
    <t xml:space="preserve">BORDYCH</t>
  </si>
  <si>
    <t xml:space="preserve">JACEK</t>
  </si>
  <si>
    <t xml:space="preserve">Polonia</t>
  </si>
  <si>
    <t xml:space="preserve">4:59:13</t>
  </si>
  <si>
    <t xml:space="preserve">+1:36:13</t>
  </si>
  <si>
    <t xml:space="preserve">45</t>
  </si>
  <si>
    <t xml:space="preserve">117</t>
  </si>
  <si>
    <t xml:space="preserve">BIAGIOTTI</t>
  </si>
  <si>
    <t xml:space="preserve">DANILO</t>
  </si>
  <si>
    <t xml:space="preserve">G.S.  ATLETICA 75 A.S.D.</t>
  </si>
  <si>
    <t xml:space="preserve">VEM</t>
  </si>
  <si>
    <t xml:space="preserve">4:59:28</t>
  </si>
  <si>
    <t xml:space="preserve">+1:36:27</t>
  </si>
  <si>
    <t xml:space="preserve">46</t>
  </si>
  <si>
    <t xml:space="preserve">194</t>
  </si>
  <si>
    <t xml:space="preserve">CREMONESI</t>
  </si>
  <si>
    <t xml:space="preserve">SAVERIO</t>
  </si>
  <si>
    <t xml:space="preserve">G.P. AVIS PAVIA</t>
  </si>
  <si>
    <t xml:space="preserve">4:59:48</t>
  </si>
  <si>
    <t xml:space="preserve">+1:36:48</t>
  </si>
  <si>
    <t xml:space="preserve">47</t>
  </si>
  <si>
    <t xml:space="preserve">283</t>
  </si>
  <si>
    <t xml:space="preserve">PETRONE</t>
  </si>
  <si>
    <t xml:space="preserve">MICHELE</t>
  </si>
  <si>
    <t xml:space="preserve">5:00:14</t>
  </si>
  <si>
    <t xml:space="preserve">+1:37:13</t>
  </si>
  <si>
    <t xml:space="preserve">48</t>
  </si>
  <si>
    <t xml:space="preserve">BANI</t>
  </si>
  <si>
    <t xml:space="preserve">FEDERICO</t>
  </si>
  <si>
    <t xml:space="preserve">A.S.D. G. POD.  R. VALENTI</t>
  </si>
  <si>
    <t xml:space="preserve">5:01:21</t>
  </si>
  <si>
    <t xml:space="preserve">+1:38:20</t>
  </si>
  <si>
    <t xml:space="preserve">49</t>
  </si>
  <si>
    <t xml:space="preserve">233</t>
  </si>
  <si>
    <t xml:space="preserve">BELLOTTO</t>
  </si>
  <si>
    <t xml:space="preserve">5:02:32</t>
  </si>
  <si>
    <t xml:space="preserve">+1:39:31</t>
  </si>
  <si>
    <t xml:space="preserve">285</t>
  </si>
  <si>
    <t xml:space="preserve">ROTUNNO</t>
  </si>
  <si>
    <t xml:space="preserve">NO LIMITS</t>
  </si>
  <si>
    <t xml:space="preserve">5:02:47</t>
  </si>
  <si>
    <t xml:space="preserve">+1:39:47</t>
  </si>
  <si>
    <t xml:space="preserve">51</t>
  </si>
  <si>
    <t xml:space="preserve">111</t>
  </si>
  <si>
    <t xml:space="preserve">VIDILI</t>
  </si>
  <si>
    <t xml:space="preserve">ISABELLA</t>
  </si>
  <si>
    <t xml:space="preserve">S.D. BAUDENASCA</t>
  </si>
  <si>
    <t xml:space="preserve">5:03:12</t>
  </si>
  <si>
    <t xml:space="preserve">+1:40:11</t>
  </si>
  <si>
    <t xml:space="preserve">52</t>
  </si>
  <si>
    <t xml:space="preserve">123</t>
  </si>
  <si>
    <t xml:space="preserve">PATERNESI</t>
  </si>
  <si>
    <t xml:space="preserve">5:03:43</t>
  </si>
  <si>
    <t xml:space="preserve">+1:40:43</t>
  </si>
  <si>
    <t xml:space="preserve">53</t>
  </si>
  <si>
    <t xml:space="preserve">206</t>
  </si>
  <si>
    <t xml:space="preserve">MAGNESA</t>
  </si>
  <si>
    <t xml:space="preserve">ATL. CASONE NOCETO</t>
  </si>
  <si>
    <t xml:space="preserve">5:03:49</t>
  </si>
  <si>
    <t xml:space="preserve">+1:40:48</t>
  </si>
  <si>
    <t xml:space="preserve">54</t>
  </si>
  <si>
    <t xml:space="preserve">83</t>
  </si>
  <si>
    <t xml:space="preserve">CARSETTI</t>
  </si>
  <si>
    <t xml:space="preserve">LBM SPORT TEAM</t>
  </si>
  <si>
    <t xml:space="preserve">5:03:59</t>
  </si>
  <si>
    <t xml:space="preserve">+1:40:58</t>
  </si>
  <si>
    <t xml:space="preserve">55</t>
  </si>
  <si>
    <t xml:space="preserve">PUZELLA</t>
  </si>
  <si>
    <t xml:space="preserve">SALVATORE</t>
  </si>
  <si>
    <t xml:space="preserve">G. POD. LE SBARRE</t>
  </si>
  <si>
    <t xml:space="preserve">5:04:38</t>
  </si>
  <si>
    <t xml:space="preserve">+1:41:38</t>
  </si>
  <si>
    <t xml:space="preserve">56</t>
  </si>
  <si>
    <t xml:space="preserve">240</t>
  </si>
  <si>
    <t xml:space="preserve">BARONE</t>
  </si>
  <si>
    <t xml:space="preserve">G.S. ORECCHIELLA GARFAGNANA</t>
  </si>
  <si>
    <t xml:space="preserve">5:05:38</t>
  </si>
  <si>
    <t xml:space="preserve">+1:42:37</t>
  </si>
  <si>
    <t xml:space="preserve">57</t>
  </si>
  <si>
    <t xml:space="preserve">212</t>
  </si>
  <si>
    <t xml:space="preserve">GAGGINI</t>
  </si>
  <si>
    <t xml:space="preserve">5:07:44</t>
  </si>
  <si>
    <t xml:space="preserve">+1:44:44</t>
  </si>
  <si>
    <t xml:space="preserve">58</t>
  </si>
  <si>
    <t xml:space="preserve">295</t>
  </si>
  <si>
    <t xml:space="preserve">MARTINELLI</t>
  </si>
  <si>
    <t xml:space="preserve">AMICA ASD - I SSSIAN</t>
  </si>
  <si>
    <t xml:space="preserve">5:10:31</t>
  </si>
  <si>
    <t xml:space="preserve">+1:47:30</t>
  </si>
  <si>
    <t xml:space="preserve">59</t>
  </si>
  <si>
    <t xml:space="preserve">79</t>
  </si>
  <si>
    <t xml:space="preserve">AGNOLETTI</t>
  </si>
  <si>
    <t xml:space="preserve">5:10:51</t>
  </si>
  <si>
    <t xml:space="preserve">+1:47:51</t>
  </si>
  <si>
    <t xml:space="preserve">60</t>
  </si>
  <si>
    <t xml:space="preserve">242</t>
  </si>
  <si>
    <t xml:space="preserve">CHAPLIN</t>
  </si>
  <si>
    <t xml:space="preserve">TIMOTHY</t>
  </si>
  <si>
    <t xml:space="preserve">ISOLOTTO A.P.D.</t>
  </si>
  <si>
    <t xml:space="preserve">5:11:34</t>
  </si>
  <si>
    <t xml:space="preserve">+1:48:33</t>
  </si>
  <si>
    <t xml:space="preserve">61</t>
  </si>
  <si>
    <t xml:space="preserve">146</t>
  </si>
  <si>
    <t xml:space="preserve">SANCHI</t>
  </si>
  <si>
    <t xml:space="preserve">RICCIONE PODISMO</t>
  </si>
  <si>
    <t xml:space="preserve">5:12:15</t>
  </si>
  <si>
    <t xml:space="preserve">+1:49:14</t>
  </si>
  <si>
    <t xml:space="preserve">62</t>
  </si>
  <si>
    <t xml:space="preserve">147</t>
  </si>
  <si>
    <t xml:space="preserve">MAINARDI</t>
  </si>
  <si>
    <t xml:space="preserve">+1:49:15</t>
  </si>
  <si>
    <t xml:space="preserve">275</t>
  </si>
  <si>
    <t xml:space="preserve">ARRIGHINI</t>
  </si>
  <si>
    <t xml:space="preserve">ATL.PIETRASANTA VERSILIA</t>
  </si>
  <si>
    <t xml:space="preserve">5:12:16</t>
  </si>
  <si>
    <t xml:space="preserve">64</t>
  </si>
  <si>
    <t xml:space="preserve">152</t>
  </si>
  <si>
    <t xml:space="preserve">CANNUCCIA</t>
  </si>
  <si>
    <t xml:space="preserve">MARIA TERESA</t>
  </si>
  <si>
    <t xml:space="preserve">ASD ROMA ECOMARATONA</t>
  </si>
  <si>
    <t xml:space="preserve">5:12:47</t>
  </si>
  <si>
    <t xml:space="preserve">+1:49:47</t>
  </si>
  <si>
    <t xml:space="preserve">65</t>
  </si>
  <si>
    <t xml:space="preserve">CESCONETTO</t>
  </si>
  <si>
    <t xml:space="preserve">POL. JOY CLUB FUEL TO RUN</t>
  </si>
  <si>
    <t xml:space="preserve">5:12:59</t>
  </si>
  <si>
    <t xml:space="preserve">+1:49:58</t>
  </si>
  <si>
    <t xml:space="preserve">66</t>
  </si>
  <si>
    <t xml:space="preserve">74</t>
  </si>
  <si>
    <t xml:space="preserve">VOLPI</t>
  </si>
  <si>
    <t xml:space="preserve">ASSISI RUNNERS ASD</t>
  </si>
  <si>
    <t xml:space="preserve">5:13:55</t>
  </si>
  <si>
    <t xml:space="preserve">+1:50:55</t>
  </si>
  <si>
    <t xml:space="preserve">67</t>
  </si>
  <si>
    <t xml:space="preserve">112</t>
  </si>
  <si>
    <t xml:space="preserve">RAGNI</t>
  </si>
  <si>
    <t xml:space="preserve">5:14:24</t>
  </si>
  <si>
    <t xml:space="preserve">+1:51:23</t>
  </si>
  <si>
    <t xml:space="preserve">68</t>
  </si>
  <si>
    <t xml:space="preserve">CORTI</t>
  </si>
  <si>
    <t xml:space="preserve">CATERINA</t>
  </si>
  <si>
    <t xml:space="preserve">Team Born Italia / Hoka one  &amp; Avis Foiano</t>
  </si>
  <si>
    <t xml:space="preserve">69</t>
  </si>
  <si>
    <t xml:space="preserve">163</t>
  </si>
  <si>
    <t xml:space="preserve">BARACHETTI</t>
  </si>
  <si>
    <t xml:space="preserve">5:14:31</t>
  </si>
  <si>
    <t xml:space="preserve">+1:51:30</t>
  </si>
  <si>
    <t xml:space="preserve">70</t>
  </si>
  <si>
    <t xml:space="preserve">286</t>
  </si>
  <si>
    <t xml:space="preserve">FALDARINI</t>
  </si>
  <si>
    <t xml:space="preserve">GIANLUCA</t>
  </si>
  <si>
    <t xml:space="preserve">PT SKYRUNNING</t>
  </si>
  <si>
    <t xml:space="preserve">5:15:17</t>
  </si>
  <si>
    <t xml:space="preserve">+1:52:16</t>
  </si>
  <si>
    <t xml:space="preserve">71</t>
  </si>
  <si>
    <t xml:space="preserve">310</t>
  </si>
  <si>
    <t xml:space="preserve">BIZZI</t>
  </si>
  <si>
    <t xml:space="preserve">5:15:26</t>
  </si>
  <si>
    <t xml:space="preserve">+1:52:25</t>
  </si>
  <si>
    <t xml:space="preserve">72</t>
  </si>
  <si>
    <t xml:space="preserve">88</t>
  </si>
  <si>
    <t xml:space="preserve">ULIANA</t>
  </si>
  <si>
    <t xml:space="preserve">MARCIATORI SAN GIORGIO</t>
  </si>
  <si>
    <t xml:space="preserve">5:16:18</t>
  </si>
  <si>
    <t xml:space="preserve">+1:53:18</t>
  </si>
  <si>
    <t xml:space="preserve">73</t>
  </si>
  <si>
    <t xml:space="preserve">90</t>
  </si>
  <si>
    <t xml:space="preserve">INNOCENTI</t>
  </si>
  <si>
    <t xml:space="preserve">MALPAGA CALCIO TAMBURELLO ASD</t>
  </si>
  <si>
    <t xml:space="preserve">5:16:19</t>
  </si>
  <si>
    <t xml:space="preserve">COLLINI</t>
  </si>
  <si>
    <t xml:space="preserve">ISACCO</t>
  </si>
  <si>
    <t xml:space="preserve">75</t>
  </si>
  <si>
    <t xml:space="preserve">189</t>
  </si>
  <si>
    <t xml:space="preserve">DELPIANO</t>
  </si>
  <si>
    <t xml:space="preserve">MARTA</t>
  </si>
  <si>
    <t xml:space="preserve">5:16:26</t>
  </si>
  <si>
    <t xml:space="preserve">+1:53:26</t>
  </si>
  <si>
    <t xml:space="preserve">76</t>
  </si>
  <si>
    <t xml:space="preserve">78</t>
  </si>
  <si>
    <t xml:space="preserve">CAVICCHI</t>
  </si>
  <si>
    <t xml:space="preserve">5:16:27</t>
  </si>
  <si>
    <t xml:space="preserve">77</t>
  </si>
  <si>
    <t xml:space="preserve">211</t>
  </si>
  <si>
    <t xml:space="preserve">CINESI</t>
  </si>
  <si>
    <t xml:space="preserve">GAV VERTOVA</t>
  </si>
  <si>
    <t xml:space="preserve">5:16:34</t>
  </si>
  <si>
    <t xml:space="preserve">+1:53:34</t>
  </si>
  <si>
    <t xml:space="preserve">140</t>
  </si>
  <si>
    <t xml:space="preserve">MORETTI</t>
  </si>
  <si>
    <t xml:space="preserve">DAINI CARATE BRIANZA</t>
  </si>
  <si>
    <t xml:space="preserve">5:17:21</t>
  </si>
  <si>
    <t xml:space="preserve">+1:54:21</t>
  </si>
  <si>
    <t xml:space="preserve">IACHETTI</t>
  </si>
  <si>
    <t xml:space="preserve">GIULIO</t>
  </si>
  <si>
    <t xml:space="preserve">A.S.D. TRA LE RIGHE</t>
  </si>
  <si>
    <t xml:space="preserve">80</t>
  </si>
  <si>
    <t xml:space="preserve">245</t>
  </si>
  <si>
    <t xml:space="preserve">MIGLIORI</t>
  </si>
  <si>
    <t xml:space="preserve">MICHELA</t>
  </si>
  <si>
    <t xml:space="preserve">A.S.D. RUNNERS BARBERINO</t>
  </si>
  <si>
    <t xml:space="preserve">5:19:39</t>
  </si>
  <si>
    <t xml:space="preserve">+1:56:39</t>
  </si>
  <si>
    <t xml:space="preserve">81</t>
  </si>
  <si>
    <t xml:space="preserve">244</t>
  </si>
  <si>
    <t xml:space="preserve">LASTRUCCI</t>
  </si>
  <si>
    <t xml:space="preserve">82</t>
  </si>
  <si>
    <t xml:space="preserve">305</t>
  </si>
  <si>
    <t xml:space="preserve">5:22:25</t>
  </si>
  <si>
    <t xml:space="preserve">+1:59:24</t>
  </si>
  <si>
    <t xml:space="preserve">276</t>
  </si>
  <si>
    <t xml:space="preserve">TODDE</t>
  </si>
  <si>
    <t xml:space="preserve">PODISTICA SOLIDARIETA'</t>
  </si>
  <si>
    <t xml:space="preserve">5:22:49</t>
  </si>
  <si>
    <t xml:space="preserve">+1:59:48</t>
  </si>
  <si>
    <t xml:space="preserve">84</t>
  </si>
  <si>
    <t xml:space="preserve">280</t>
  </si>
  <si>
    <t xml:space="preserve">MARTORANA</t>
  </si>
  <si>
    <t xml:space="preserve">5:22:50</t>
  </si>
  <si>
    <t xml:space="preserve">+1:59:49</t>
  </si>
  <si>
    <t xml:space="preserve">85</t>
  </si>
  <si>
    <t xml:space="preserve">293</t>
  </si>
  <si>
    <t xml:space="preserve">PIERACCI</t>
  </si>
  <si>
    <t xml:space="preserve">ALESSIO</t>
  </si>
  <si>
    <t xml:space="preserve">5:23:18</t>
  </si>
  <si>
    <t xml:space="preserve">+2:00:18</t>
  </si>
  <si>
    <t xml:space="preserve">86</t>
  </si>
  <si>
    <t xml:space="preserve">130</t>
  </si>
  <si>
    <t xml:space="preserve">ERCOLANETTI</t>
  </si>
  <si>
    <t xml:space="preserve">ATLETICA IL COLLE ASD</t>
  </si>
  <si>
    <t xml:space="preserve">5:23:42</t>
  </si>
  <si>
    <t xml:space="preserve">+2:00:41</t>
  </si>
  <si>
    <t xml:space="preserve">87</t>
  </si>
  <si>
    <t xml:space="preserve">274</t>
  </si>
  <si>
    <t xml:space="preserve">MARIOTTI</t>
  </si>
  <si>
    <t xml:space="preserve">A.S.D. POL. CHIANCIANO</t>
  </si>
  <si>
    <t xml:space="preserve">5:24:28</t>
  </si>
  <si>
    <t xml:space="preserve">+2:01:27</t>
  </si>
  <si>
    <t xml:space="preserve">ACETI</t>
  </si>
  <si>
    <t xml:space="preserve">RUNNERS BERGAMO</t>
  </si>
  <si>
    <t xml:space="preserve">5:24:39</t>
  </si>
  <si>
    <t xml:space="preserve">+2:01:39</t>
  </si>
  <si>
    <t xml:space="preserve">89</t>
  </si>
  <si>
    <t xml:space="preserve">DONADIO</t>
  </si>
  <si>
    <t xml:space="preserve">ANGELO</t>
  </si>
  <si>
    <t xml:space="preserve">238</t>
  </si>
  <si>
    <t xml:space="preserve">BALESTRAZZI</t>
  </si>
  <si>
    <t xml:space="preserve">TEAM MUD &amp; SNOW ASD</t>
  </si>
  <si>
    <t xml:space="preserve">5:24:55</t>
  </si>
  <si>
    <t xml:space="preserve">+2:01:54</t>
  </si>
  <si>
    <t xml:space="preserve">91</t>
  </si>
  <si>
    <t xml:space="preserve">261</t>
  </si>
  <si>
    <t xml:space="preserve">DEL CARLO</t>
  </si>
  <si>
    <t xml:space="preserve">SONIA</t>
  </si>
  <si>
    <t xml:space="preserve">+2:01:55</t>
  </si>
  <si>
    <t xml:space="preserve">92</t>
  </si>
  <si>
    <t xml:space="preserve">124</t>
  </si>
  <si>
    <t xml:space="preserve">DELBONO</t>
  </si>
  <si>
    <t xml:space="preserve">FABIO</t>
  </si>
  <si>
    <t xml:space="preserve">5:26:34</t>
  </si>
  <si>
    <t xml:space="preserve">+2:03:34</t>
  </si>
  <si>
    <t xml:space="preserve">93</t>
  </si>
  <si>
    <t xml:space="preserve">PIVA</t>
  </si>
  <si>
    <t xml:space="preserve">5:26:43</t>
  </si>
  <si>
    <t xml:space="preserve">+2:03:43</t>
  </si>
  <si>
    <t xml:space="preserve">94</t>
  </si>
  <si>
    <t xml:space="preserve">150</t>
  </si>
  <si>
    <t xml:space="preserve">ANTINORI</t>
  </si>
  <si>
    <t xml:space="preserve">SIMONE</t>
  </si>
  <si>
    <t xml:space="preserve">5:27:12</t>
  </si>
  <si>
    <t xml:space="preserve">+2:04:11</t>
  </si>
  <si>
    <t xml:space="preserve">95</t>
  </si>
  <si>
    <t xml:space="preserve">BONDI</t>
  </si>
  <si>
    <t xml:space="preserve">HAPPY RUNNER CLUB</t>
  </si>
  <si>
    <t xml:space="preserve">5:27:41</t>
  </si>
  <si>
    <t xml:space="preserve">+2:04:41</t>
  </si>
  <si>
    <t xml:space="preserve">96</t>
  </si>
  <si>
    <t xml:space="preserve">DE OLIVEIRA</t>
  </si>
  <si>
    <t xml:space="preserve">CHRISTOPHE</t>
  </si>
  <si>
    <t xml:space="preserve">Portogallo</t>
  </si>
  <si>
    <t xml:space="preserve">5:28:38</t>
  </si>
  <si>
    <t xml:space="preserve">+2:05:38</t>
  </si>
  <si>
    <t xml:space="preserve">97</t>
  </si>
  <si>
    <t xml:space="preserve">262</t>
  </si>
  <si>
    <t xml:space="preserve">DALLAVALLE</t>
  </si>
  <si>
    <t xml:space="preserve">MANUELA</t>
  </si>
  <si>
    <t xml:space="preserve">VDF</t>
  </si>
  <si>
    <t xml:space="preserve">5:28:57</t>
  </si>
  <si>
    <t xml:space="preserve">+2:05:57</t>
  </si>
  <si>
    <t xml:space="preserve">98</t>
  </si>
  <si>
    <t xml:space="preserve">ROSSINI</t>
  </si>
  <si>
    <t xml:space="preserve">GIANFRANCO</t>
  </si>
  <si>
    <t xml:space="preserve">C.D.P. CIRC.DIP.PERUGINA</t>
  </si>
  <si>
    <t xml:space="preserve">5:28:58</t>
  </si>
  <si>
    <t xml:space="preserve">99</t>
  </si>
  <si>
    <t xml:space="preserve">278</t>
  </si>
  <si>
    <t xml:space="preserve">ROSSI</t>
  </si>
  <si>
    <t xml:space="preserve">5:29:42</t>
  </si>
  <si>
    <t xml:space="preserve">+2:06:41</t>
  </si>
  <si>
    <t xml:space="preserve">100</t>
  </si>
  <si>
    <t xml:space="preserve">129</t>
  </si>
  <si>
    <t xml:space="preserve">BARGONI</t>
  </si>
  <si>
    <t xml:space="preserve">5:30:10</t>
  </si>
  <si>
    <t xml:space="preserve">+2:07:09</t>
  </si>
  <si>
    <t xml:space="preserve">101</t>
  </si>
  <si>
    <t xml:space="preserve">NEUMAIER</t>
  </si>
  <si>
    <t xml:space="preserve">FLO</t>
  </si>
  <si>
    <t xml:space="preserve">Germania</t>
  </si>
  <si>
    <t xml:space="preserve">5:30:21</t>
  </si>
  <si>
    <t xml:space="preserve">+2:07:21</t>
  </si>
  <si>
    <t xml:space="preserve">102</t>
  </si>
  <si>
    <t xml:space="preserve">228</t>
  </si>
  <si>
    <t xml:space="preserve">GHEZZI</t>
  </si>
  <si>
    <t xml:space="preserve">GIAMPIERO</t>
  </si>
  <si>
    <t xml:space="preserve">EUROATLETICA 2002</t>
  </si>
  <si>
    <t xml:space="preserve">5:31:06</t>
  </si>
  <si>
    <t xml:space="preserve">+2:08:06</t>
  </si>
  <si>
    <t xml:space="preserve">BETTI</t>
  </si>
  <si>
    <t xml:space="preserve">GUIDO</t>
  </si>
  <si>
    <t xml:space="preserve">5:31:52</t>
  </si>
  <si>
    <t xml:space="preserve">+2:08:52</t>
  </si>
  <si>
    <t xml:space="preserve">104</t>
  </si>
  <si>
    <t xml:space="preserve">MUCCIARINI</t>
  </si>
  <si>
    <t xml:space="preserve">5:31:53</t>
  </si>
  <si>
    <t xml:space="preserve">105</t>
  </si>
  <si>
    <t xml:space="preserve">161</t>
  </si>
  <si>
    <t xml:space="preserve">MEDDA</t>
  </si>
  <si>
    <t xml:space="preserve">5:32:50</t>
  </si>
  <si>
    <t xml:space="preserve">+2:09:50</t>
  </si>
  <si>
    <t xml:space="preserve">106</t>
  </si>
  <si>
    <t xml:space="preserve">DEL PUGLIA</t>
  </si>
  <si>
    <t xml:space="preserve">5:33:31</t>
  </si>
  <si>
    <t xml:space="preserve">+2:10:31</t>
  </si>
  <si>
    <t xml:space="preserve">107</t>
  </si>
  <si>
    <t xml:space="preserve">165</t>
  </si>
  <si>
    <t xml:space="preserve">COZZI</t>
  </si>
  <si>
    <t xml:space="preserve">DOMENICO</t>
  </si>
  <si>
    <t xml:space="preserve">G.P. C.A.I. PISTOIA</t>
  </si>
  <si>
    <t xml:space="preserve">5:34:52</t>
  </si>
  <si>
    <t xml:space="preserve">+2:11:52</t>
  </si>
  <si>
    <t xml:space="preserve">108</t>
  </si>
  <si>
    <t xml:space="preserve">BADONI</t>
  </si>
  <si>
    <t xml:space="preserve">5:35:10</t>
  </si>
  <si>
    <t xml:space="preserve">+2:12:10</t>
  </si>
  <si>
    <t xml:space="preserve">256</t>
  </si>
  <si>
    <t xml:space="preserve">DE ROCCO</t>
  </si>
  <si>
    <t xml:space="preserve">CORRADO</t>
  </si>
  <si>
    <t xml:space="preserve">5:38:30</t>
  </si>
  <si>
    <t xml:space="preserve">+2:15:30</t>
  </si>
  <si>
    <t xml:space="preserve">224</t>
  </si>
  <si>
    <t xml:space="preserve">VOLPE</t>
  </si>
  <si>
    <t xml:space="preserve">ANTONELLO</t>
  </si>
  <si>
    <t xml:space="preserve">CILENTO RUN</t>
  </si>
  <si>
    <t xml:space="preserve">5:39:29</t>
  </si>
  <si>
    <t xml:space="preserve">+2:16:28</t>
  </si>
  <si>
    <t xml:space="preserve">176</t>
  </si>
  <si>
    <t xml:space="preserve">SPADEA</t>
  </si>
  <si>
    <t xml:space="preserve">ANTONIO</t>
  </si>
  <si>
    <t xml:space="preserve">5:41:32</t>
  </si>
  <si>
    <t xml:space="preserve">+2:18:31</t>
  </si>
  <si>
    <t xml:space="preserve">254</t>
  </si>
  <si>
    <t xml:space="preserve">SPICHETTI</t>
  </si>
  <si>
    <t xml:space="preserve">ASD PRATO PROMOZIONE</t>
  </si>
  <si>
    <t xml:space="preserve">5:42:33</t>
  </si>
  <si>
    <t xml:space="preserve">+2:19:32</t>
  </si>
  <si>
    <t xml:space="preserve">113</t>
  </si>
  <si>
    <t xml:space="preserve">205</t>
  </si>
  <si>
    <t xml:space="preserve">MAINO</t>
  </si>
  <si>
    <t xml:space="preserve">5:42:50</t>
  </si>
  <si>
    <t xml:space="preserve">+2:19:50</t>
  </si>
  <si>
    <t xml:space="preserve">114</t>
  </si>
  <si>
    <t xml:space="preserve">218</t>
  </si>
  <si>
    <t xml:space="preserve">ATL. PRESEZZO</t>
  </si>
  <si>
    <t xml:space="preserve">115</t>
  </si>
  <si>
    <t xml:space="preserve">308</t>
  </si>
  <si>
    <t xml:space="preserve">BARONTI</t>
  </si>
  <si>
    <t xml:space="preserve">FABRIZIO</t>
  </si>
  <si>
    <t xml:space="preserve">ASD LA GALLA PONTEDERA ATL.</t>
  </si>
  <si>
    <t xml:space="preserve">5:43:01</t>
  </si>
  <si>
    <t xml:space="preserve">+2:20:01</t>
  </si>
  <si>
    <t xml:space="preserve">116</t>
  </si>
  <si>
    <t xml:space="preserve">LAMBERTO</t>
  </si>
  <si>
    <t xml:space="preserve">G.P. AVIS FORLI</t>
  </si>
  <si>
    <t xml:space="preserve">5:44:41</t>
  </si>
  <si>
    <t xml:space="preserve">+2:21:40</t>
  </si>
  <si>
    <t xml:space="preserve">PARLANTI</t>
  </si>
  <si>
    <t xml:space="preserve">RUNNERS DESIO</t>
  </si>
  <si>
    <t xml:space="preserve">5:46:25</t>
  </si>
  <si>
    <t xml:space="preserve">+2:23:24</t>
  </si>
  <si>
    <t xml:space="preserve">118</t>
  </si>
  <si>
    <t xml:space="preserve">126</t>
  </si>
  <si>
    <t xml:space="preserve">BALDINI</t>
  </si>
  <si>
    <t xml:space="preserve">MONICA</t>
  </si>
  <si>
    <t xml:space="preserve">5:46:44</t>
  </si>
  <si>
    <t xml:space="preserve">+2:23:43</t>
  </si>
  <si>
    <t xml:space="preserve">119</t>
  </si>
  <si>
    <t xml:space="preserve">ACERBIS</t>
  </si>
  <si>
    <t xml:space="preserve">G.S. OREZZO</t>
  </si>
  <si>
    <t xml:space="preserve">5:47:06</t>
  </si>
  <si>
    <t xml:space="preserve">+2:24:05</t>
  </si>
  <si>
    <t xml:space="preserve">120</t>
  </si>
  <si>
    <t xml:space="preserve">266</t>
  </si>
  <si>
    <t xml:space="preserve">ATTEMPATI</t>
  </si>
  <si>
    <t xml:space="preserve">5:48:55</t>
  </si>
  <si>
    <t xml:space="preserve">+2:25:55</t>
  </si>
  <si>
    <t xml:space="preserve">121</t>
  </si>
  <si>
    <t xml:space="preserve">DE MONTALEMBERT</t>
  </si>
  <si>
    <t xml:space="preserve">ARNAUD</t>
  </si>
  <si>
    <t xml:space="preserve">5:49:25</t>
  </si>
  <si>
    <t xml:space="preserve">+2:26:24</t>
  </si>
  <si>
    <t xml:space="preserve">122</t>
  </si>
  <si>
    <t xml:space="preserve">168</t>
  </si>
  <si>
    <t xml:space="preserve">BERTONI</t>
  </si>
  <si>
    <t xml:space="preserve">GIORGIO</t>
  </si>
  <si>
    <t xml:space="preserve">5:49:26</t>
  </si>
  <si>
    <t xml:space="preserve">+2:26:25</t>
  </si>
  <si>
    <t xml:space="preserve">181</t>
  </si>
  <si>
    <t xml:space="preserve">MICHIELAZZO</t>
  </si>
  <si>
    <t xml:space="preserve">VANNILEO</t>
  </si>
  <si>
    <t xml:space="preserve">X-BIONIC RUNNING TEAM</t>
  </si>
  <si>
    <t xml:space="preserve">VFM</t>
  </si>
  <si>
    <t xml:space="preserve">5:49:32</t>
  </si>
  <si>
    <t xml:space="preserve">+2:26:31</t>
  </si>
  <si>
    <t xml:space="preserve">149</t>
  </si>
  <si>
    <t xml:space="preserve">NICCOLAI</t>
  </si>
  <si>
    <t xml:space="preserve">MONTECATINI MARATHON A.S.D.</t>
  </si>
  <si>
    <t xml:space="preserve">5:49:37</t>
  </si>
  <si>
    <t xml:space="preserve">+2:26:37</t>
  </si>
  <si>
    <t xml:space="preserve">125</t>
  </si>
  <si>
    <t xml:space="preserve">174</t>
  </si>
  <si>
    <t xml:space="preserve">PERINI</t>
  </si>
  <si>
    <t xml:space="preserve">5:50:28</t>
  </si>
  <si>
    <t xml:space="preserve">+2:27:27</t>
  </si>
  <si>
    <t xml:space="preserve">BREVI</t>
  </si>
  <si>
    <t xml:space="preserve">ALEXANDRA</t>
  </si>
  <si>
    <t xml:space="preserve">LIVORNO TEAM RUNNING</t>
  </si>
  <si>
    <t xml:space="preserve">5:50:29</t>
  </si>
  <si>
    <t xml:space="preserve">+2:27:28</t>
  </si>
  <si>
    <t xml:space="preserve">127</t>
  </si>
  <si>
    <t xml:space="preserve">270</t>
  </si>
  <si>
    <t xml:space="preserve">PANCONI</t>
  </si>
  <si>
    <t xml:space="preserve">5:51:43</t>
  </si>
  <si>
    <t xml:space="preserve">+2:28:42</t>
  </si>
  <si>
    <t xml:space="preserve">128</t>
  </si>
  <si>
    <t xml:space="preserve">269</t>
  </si>
  <si>
    <t xml:space="preserve">TALIANI</t>
  </si>
  <si>
    <t xml:space="preserve">5:51:44</t>
  </si>
  <si>
    <t xml:space="preserve">+2:28:44</t>
  </si>
  <si>
    <t xml:space="preserve">139</t>
  </si>
  <si>
    <t xml:space="preserve">RIVA</t>
  </si>
  <si>
    <t xml:space="preserve">5:52:03</t>
  </si>
  <si>
    <t xml:space="preserve">+2:29:03</t>
  </si>
  <si>
    <t xml:space="preserve">GORI</t>
  </si>
  <si>
    <t xml:space="preserve">BANDA DEI MALANDRINI A.S.D.</t>
  </si>
  <si>
    <t xml:space="preserve">5:52:31</t>
  </si>
  <si>
    <t xml:space="preserve">+2:29:31</t>
  </si>
  <si>
    <t xml:space="preserve">131</t>
  </si>
  <si>
    <t xml:space="preserve">BARTOLOZZI</t>
  </si>
  <si>
    <t xml:space="preserve">132</t>
  </si>
  <si>
    <t xml:space="preserve">ANDERINI</t>
  </si>
  <si>
    <t xml:space="preserve">AMOS</t>
  </si>
  <si>
    <t xml:space="preserve">263</t>
  </si>
  <si>
    <t xml:space="preserve">FITCHETT</t>
  </si>
  <si>
    <t xml:space="preserve">JONATHAN</t>
  </si>
  <si>
    <t xml:space="preserve">Inghilterra</t>
  </si>
  <si>
    <t xml:space="preserve">5:52:41</t>
  </si>
  <si>
    <t xml:space="preserve">+2:29:41</t>
  </si>
  <si>
    <t xml:space="preserve">134</t>
  </si>
  <si>
    <t xml:space="preserve">ORR</t>
  </si>
  <si>
    <t xml:space="preserve">DAVID</t>
  </si>
  <si>
    <t xml:space="preserve">Canada</t>
  </si>
  <si>
    <t xml:space="preserve">135</t>
  </si>
  <si>
    <t xml:space="preserve">ROMANO</t>
  </si>
  <si>
    <t xml:space="preserve">5:52:45</t>
  </si>
  <si>
    <t xml:space="preserve">+2:29:44</t>
  </si>
  <si>
    <t xml:space="preserve">160</t>
  </si>
  <si>
    <t xml:space="preserve">ZUCCARINO</t>
  </si>
  <si>
    <t xml:space="preserve">5:52:54</t>
  </si>
  <si>
    <t xml:space="preserve">+2:29:54</t>
  </si>
  <si>
    <t xml:space="preserve">137</t>
  </si>
  <si>
    <t xml:space="preserve">151</t>
  </si>
  <si>
    <t xml:space="preserve">DEL CIELLO</t>
  </si>
  <si>
    <t xml:space="preserve">LUCIANO</t>
  </si>
  <si>
    <t xml:space="preserve">5:52:55</t>
  </si>
  <si>
    <t xml:space="preserve">BUTTERELL</t>
  </si>
  <si>
    <t xml:space="preserve">GEMMA</t>
  </si>
  <si>
    <t xml:space="preserve">5:53:26</t>
  </si>
  <si>
    <t xml:space="preserve">+2:30:25</t>
  </si>
  <si>
    <t xml:space="preserve">ADAM</t>
  </si>
  <si>
    <t xml:space="preserve">+2:30:26</t>
  </si>
  <si>
    <t xml:space="preserve">169</t>
  </si>
  <si>
    <t xml:space="preserve">GALLINA</t>
  </si>
  <si>
    <t xml:space="preserve">A.S.D. TEAM KM SPORT</t>
  </si>
  <si>
    <t xml:space="preserve">5:55:15</t>
  </si>
  <si>
    <t xml:space="preserve">+2:32:14</t>
  </si>
  <si>
    <t xml:space="preserve">141</t>
  </si>
  <si>
    <t xml:space="preserve">GIUDICI</t>
  </si>
  <si>
    <t xml:space="preserve">PAOLA</t>
  </si>
  <si>
    <t xml:space="preserve">PISA ROAD RUNNERS CLUB</t>
  </si>
  <si>
    <t xml:space="preserve">5:55:23</t>
  </si>
  <si>
    <t xml:space="preserve">+2:32:23</t>
  </si>
  <si>
    <t xml:space="preserve">182</t>
  </si>
  <si>
    <t xml:space="preserve">BEVILACQUA</t>
  </si>
  <si>
    <t xml:space="preserve">NATALINO</t>
  </si>
  <si>
    <t xml:space="preserve">5:55:26</t>
  </si>
  <si>
    <t xml:space="preserve">+2:32:25</t>
  </si>
  <si>
    <t xml:space="preserve">143</t>
  </si>
  <si>
    <t xml:space="preserve">239</t>
  </si>
  <si>
    <t xml:space="preserve">GAGGIOLI</t>
  </si>
  <si>
    <t xml:space="preserve">5:55:31</t>
  </si>
  <si>
    <t xml:space="preserve">+2:32:31</t>
  </si>
  <si>
    <t xml:space="preserve">144</t>
  </si>
  <si>
    <t xml:space="preserve">197</t>
  </si>
  <si>
    <t xml:space="preserve">TORRI</t>
  </si>
  <si>
    <t xml:space="preserve">ATLETICOM ASD</t>
  </si>
  <si>
    <t xml:space="preserve">5:56:01</t>
  </si>
  <si>
    <t xml:space="preserve">+2:33:01</t>
  </si>
  <si>
    <t xml:space="preserve">145</t>
  </si>
  <si>
    <t xml:space="preserve">FERRARI</t>
  </si>
  <si>
    <t xml:space="preserve">QUELLI DI NOVI</t>
  </si>
  <si>
    <t xml:space="preserve">5:56:42</t>
  </si>
  <si>
    <t xml:space="preserve">+2:33:41</t>
  </si>
  <si>
    <t xml:space="preserve">CHILOSI</t>
  </si>
  <si>
    <t xml:space="preserve">MARIO</t>
  </si>
  <si>
    <t xml:space="preserve">5:56:56</t>
  </si>
  <si>
    <t xml:space="preserve">+2:33:55</t>
  </si>
  <si>
    <t xml:space="preserve">ROTA</t>
  </si>
  <si>
    <t xml:space="preserve">5:57:46</t>
  </si>
  <si>
    <t xml:space="preserve">+2:34:45</t>
  </si>
  <si>
    <t xml:space="preserve">148</t>
  </si>
  <si>
    <t xml:space="preserve">193</t>
  </si>
  <si>
    <t xml:space="preserve">PERRONE CAPANO</t>
  </si>
  <si>
    <t xml:space="preserve">5:58:41</t>
  </si>
  <si>
    <t xml:space="preserve">+2:35:41</t>
  </si>
  <si>
    <t xml:space="preserve">FACCHETTI</t>
  </si>
  <si>
    <t xml:space="preserve">5:59:44</t>
  </si>
  <si>
    <t xml:space="preserve">+2:36:43</t>
  </si>
  <si>
    <t xml:space="preserve">GARGANI</t>
  </si>
  <si>
    <t xml:space="preserve">SABRINA</t>
  </si>
  <si>
    <t xml:space="preserve">A.S.D. ATL. MARCIATORI MUGELLO</t>
  </si>
  <si>
    <t xml:space="preserve">6:00:22</t>
  </si>
  <si>
    <t xml:space="preserve">+2:37:22</t>
  </si>
  <si>
    <t xml:space="preserve">302</t>
  </si>
  <si>
    <t xml:space="preserve">SBORO</t>
  </si>
  <si>
    <t xml:space="preserve">ALFREDO</t>
  </si>
  <si>
    <t xml:space="preserve">ATL. RIMINI NORD SANTARCANGELO</t>
  </si>
  <si>
    <t xml:space="preserve">177</t>
  </si>
  <si>
    <t xml:space="preserve">CASAGRANDE</t>
  </si>
  <si>
    <t xml:space="preserve">6:01:31</t>
  </si>
  <si>
    <t xml:space="preserve">+2:38:30</t>
  </si>
  <si>
    <t xml:space="preserve">153</t>
  </si>
  <si>
    <t xml:space="preserve">187</t>
  </si>
  <si>
    <t xml:space="preserve">POLIZZI</t>
  </si>
  <si>
    <t xml:space="preserve">154</t>
  </si>
  <si>
    <t xml:space="preserve">253</t>
  </si>
  <si>
    <t xml:space="preserve">BRACHI</t>
  </si>
  <si>
    <t xml:space="preserve">FRANCESCA</t>
  </si>
  <si>
    <t xml:space="preserve">6:03:27</t>
  </si>
  <si>
    <t xml:space="preserve">+2:40:27</t>
  </si>
  <si>
    <t xml:space="preserve">299</t>
  </si>
  <si>
    <t xml:space="preserve">TURCHI</t>
  </si>
  <si>
    <t xml:space="preserve">ROSSANA</t>
  </si>
  <si>
    <t xml:space="preserve">PODISTICA PRATONORD A.S.D.</t>
  </si>
  <si>
    <t xml:space="preserve">156</t>
  </si>
  <si>
    <t xml:space="preserve">CARMINATI</t>
  </si>
  <si>
    <t xml:space="preserve">ALBERTO</t>
  </si>
  <si>
    <t xml:space="preserve">6:05:18</t>
  </si>
  <si>
    <t xml:space="preserve">+2:42:18</t>
  </si>
  <si>
    <t xml:space="preserve">CORRADINI</t>
  </si>
  <si>
    <t xml:space="preserve">ELEONORA RACHELE</t>
  </si>
  <si>
    <t xml:space="preserve">BERGAMO STARS ATLETICA</t>
  </si>
  <si>
    <t xml:space="preserve">SAF</t>
  </si>
  <si>
    <t xml:space="preserve">6:06:03</t>
  </si>
  <si>
    <t xml:space="preserve">+2:43:02</t>
  </si>
  <si>
    <t xml:space="preserve">158</t>
  </si>
  <si>
    <t xml:space="preserve">G.S. CAT SPORT ROMA</t>
  </si>
  <si>
    <t xml:space="preserve">+2:43:03</t>
  </si>
  <si>
    <t xml:space="preserve">159</t>
  </si>
  <si>
    <t xml:space="preserve">282</t>
  </si>
  <si>
    <t xml:space="preserve">VOSSI</t>
  </si>
  <si>
    <t xml:space="preserve">PIERLUIGI</t>
  </si>
  <si>
    <t xml:space="preserve">6:07:25</t>
  </si>
  <si>
    <t xml:space="preserve">+2:44:24</t>
  </si>
  <si>
    <t xml:space="preserve">314</t>
  </si>
  <si>
    <t xml:space="preserve">GENEROSO</t>
  </si>
  <si>
    <t xml:space="preserve">NICOLAIO</t>
  </si>
  <si>
    <t xml:space="preserve">6:08:17</t>
  </si>
  <si>
    <t xml:space="preserve">+2:45:17</t>
  </si>
  <si>
    <t xml:space="preserve">281</t>
  </si>
  <si>
    <t xml:space="preserve">COPPOLA</t>
  </si>
  <si>
    <t xml:space="preserve">GRUPPO PODISTICO RHODENSE</t>
  </si>
  <si>
    <t xml:space="preserve">6:08:18</t>
  </si>
  <si>
    <t xml:space="preserve">+2:45:18</t>
  </si>
  <si>
    <t xml:space="preserve">162</t>
  </si>
  <si>
    <t xml:space="preserve">252</t>
  </si>
  <si>
    <t xml:space="preserve">VIZZINI</t>
  </si>
  <si>
    <t xml:space="preserve">MASSIMILIANO</t>
  </si>
  <si>
    <t xml:space="preserve">6:10:29</t>
  </si>
  <si>
    <t xml:space="preserve">+2:47:28</t>
  </si>
  <si>
    <t xml:space="preserve">313</t>
  </si>
  <si>
    <t xml:space="preserve">MARIANELLI</t>
  </si>
  <si>
    <t xml:space="preserve">6:10:55</t>
  </si>
  <si>
    <t xml:space="preserve">+2:47:55</t>
  </si>
  <si>
    <t xml:space="preserve">164</t>
  </si>
  <si>
    <t xml:space="preserve">CATANI</t>
  </si>
  <si>
    <t xml:space="preserve">LORENZO</t>
  </si>
  <si>
    <t xml:space="preserve">OLTRARNO POLISPORTIVA A.S.D.</t>
  </si>
  <si>
    <t xml:space="preserve">6:11:09</t>
  </si>
  <si>
    <t xml:space="preserve">+2:48:09</t>
  </si>
  <si>
    <t xml:space="preserve">VAZZOLER</t>
  </si>
  <si>
    <t xml:space="preserve">6:12:42</t>
  </si>
  <si>
    <t xml:space="preserve">+2:49:41</t>
  </si>
  <si>
    <t xml:space="preserve">166</t>
  </si>
  <si>
    <t xml:space="preserve">217</t>
  </si>
  <si>
    <t xml:space="preserve">BIASETTI</t>
  </si>
  <si>
    <t xml:space="preserve">6:13:08</t>
  </si>
  <si>
    <t xml:space="preserve">+2:50:08</t>
  </si>
  <si>
    <t xml:space="preserve">167</t>
  </si>
  <si>
    <t xml:space="preserve">ANTONINI</t>
  </si>
  <si>
    <t xml:space="preserve">G.A.A.C. 2007 VERONAMARATHON</t>
  </si>
  <si>
    <t xml:space="preserve">6:13:25</t>
  </si>
  <si>
    <t xml:space="preserve">+2:50:25</t>
  </si>
  <si>
    <t xml:space="preserve">179</t>
  </si>
  <si>
    <t xml:space="preserve">CANAVERO</t>
  </si>
  <si>
    <t xml:space="preserve">SILVIA INES</t>
  </si>
  <si>
    <t xml:space="preserve">6:14:15</t>
  </si>
  <si>
    <t xml:space="preserve">+2:51:14</t>
  </si>
  <si>
    <t xml:space="preserve">241</t>
  </si>
  <si>
    <t xml:space="preserve">BEGHI</t>
  </si>
  <si>
    <t xml:space="preserve">170</t>
  </si>
  <si>
    <t xml:space="preserve">RODOLFI</t>
  </si>
  <si>
    <t xml:space="preserve">6:15:50</t>
  </si>
  <si>
    <t xml:space="preserve">+2:52:50</t>
  </si>
  <si>
    <t xml:space="preserve">171</t>
  </si>
  <si>
    <t xml:space="preserve">ALFIO</t>
  </si>
  <si>
    <t xml:space="preserve">6:15:57</t>
  </si>
  <si>
    <t xml:space="preserve">+2:52:57</t>
  </si>
  <si>
    <t xml:space="preserve">172</t>
  </si>
  <si>
    <t xml:space="preserve">BASELLO</t>
  </si>
  <si>
    <t xml:space="preserve">EGLE</t>
  </si>
  <si>
    <t xml:space="preserve">6:16:33</t>
  </si>
  <si>
    <t xml:space="preserve">+2:53:32</t>
  </si>
  <si>
    <t xml:space="preserve">173</t>
  </si>
  <si>
    <t xml:space="preserve">LOLLI</t>
  </si>
  <si>
    <t xml:space="preserve">6:16:50</t>
  </si>
  <si>
    <t xml:space="preserve">+2:53:50</t>
  </si>
  <si>
    <t xml:space="preserve">BORGIANNI</t>
  </si>
  <si>
    <t xml:space="preserve">A.S.D. G.S. CAPPUCCINI 1972</t>
  </si>
  <si>
    <t xml:space="preserve">6:17:06</t>
  </si>
  <si>
    <t xml:space="preserve">+2:54:05</t>
  </si>
  <si>
    <t xml:space="preserve">175</t>
  </si>
  <si>
    <t xml:space="preserve">RANDAZZO</t>
  </si>
  <si>
    <t xml:space="preserve">6:17:10</t>
  </si>
  <si>
    <t xml:space="preserve">+2:54:10</t>
  </si>
  <si>
    <t xml:space="preserve">250</t>
  </si>
  <si>
    <t xml:space="preserve">MELANI</t>
  </si>
  <si>
    <t xml:space="preserve">6:17:49</t>
  </si>
  <si>
    <t xml:space="preserve">+2:54:49</t>
  </si>
  <si>
    <t xml:space="preserve">GAMBAIANI</t>
  </si>
  <si>
    <t xml:space="preserve">MAURO</t>
  </si>
  <si>
    <t xml:space="preserve">PICO RUNNERS</t>
  </si>
  <si>
    <t xml:space="preserve">GRILLI</t>
  </si>
  <si>
    <t xml:space="preserve">RONDA GHIBELLINA TEAM</t>
  </si>
  <si>
    <t xml:space="preserve">6:18:11</t>
  </si>
  <si>
    <t xml:space="preserve">+2:55:11</t>
  </si>
  <si>
    <t xml:space="preserve">222</t>
  </si>
  <si>
    <t xml:space="preserve">CERULLO</t>
  </si>
  <si>
    <t xml:space="preserve">6:18:22</t>
  </si>
  <si>
    <t xml:space="preserve">+2:55:22</t>
  </si>
  <si>
    <t xml:space="preserve">180</t>
  </si>
  <si>
    <t xml:space="preserve">290</t>
  </si>
  <si>
    <t xml:space="preserve">DI CATALDO</t>
  </si>
  <si>
    <t xml:space="preserve">MARIA ALESSANDRA</t>
  </si>
  <si>
    <t xml:space="preserve">6:18:48</t>
  </si>
  <si>
    <t xml:space="preserve">+2:55:48</t>
  </si>
  <si>
    <t xml:space="preserve">213</t>
  </si>
  <si>
    <t xml:space="preserve">MONACI</t>
  </si>
  <si>
    <t xml:space="preserve">MONTERIGGIONI SPORT CULTURA A.S.D.</t>
  </si>
  <si>
    <t xml:space="preserve">6:19:28</t>
  </si>
  <si>
    <t xml:space="preserve">+2:56:27</t>
  </si>
  <si>
    <t xml:space="preserve">DEL BENE</t>
  </si>
  <si>
    <t xml:space="preserve">6:20:34</t>
  </si>
  <si>
    <t xml:space="preserve">+2:57:34</t>
  </si>
  <si>
    <t xml:space="preserve">ZAMBELLI</t>
  </si>
  <si>
    <t xml:space="preserve">6:22:20</t>
  </si>
  <si>
    <t xml:space="preserve">+2:59:20</t>
  </si>
  <si>
    <t xml:space="preserve">184</t>
  </si>
  <si>
    <t xml:space="preserve">CARDELLI</t>
  </si>
  <si>
    <t xml:space="preserve">MIRCO</t>
  </si>
  <si>
    <t xml:space="preserve">6:22:35</t>
  </si>
  <si>
    <t xml:space="preserve">+2:59:34</t>
  </si>
  <si>
    <t xml:space="preserve">CARBELLOTTI</t>
  </si>
  <si>
    <t xml:space="preserve">RODOLFO</t>
  </si>
  <si>
    <t xml:space="preserve">RIMINI MARATHON</t>
  </si>
  <si>
    <t xml:space="preserve">6:23:30</t>
  </si>
  <si>
    <t xml:space="preserve">+3:00:30</t>
  </si>
  <si>
    <t xml:space="preserve">315</t>
  </si>
  <si>
    <t xml:space="preserve">PECCI</t>
  </si>
  <si>
    <t xml:space="preserve">RICCARDO</t>
  </si>
  <si>
    <t xml:space="preserve">A.R.C.U.S.</t>
  </si>
  <si>
    <t xml:space="preserve">6:23:31</t>
  </si>
  <si>
    <t xml:space="preserve">+3:00:31</t>
  </si>
  <si>
    <t xml:space="preserve">229</t>
  </si>
  <si>
    <t xml:space="preserve">FUNARI</t>
  </si>
  <si>
    <t xml:space="preserve">GIUSEPPE</t>
  </si>
  <si>
    <t xml:space="preserve">A.S.D. G.P. MONTI DELLA TOLFA L'AIRONE</t>
  </si>
  <si>
    <t xml:space="preserve">6:23:45</t>
  </si>
  <si>
    <t xml:space="preserve">+3:00:45</t>
  </si>
  <si>
    <t xml:space="preserve">FOIANESI</t>
  </si>
  <si>
    <t xml:space="preserve">ROSSANO</t>
  </si>
  <si>
    <t xml:space="preserve">ASD SUBBIANO MARATHON</t>
  </si>
  <si>
    <t xml:space="preserve">6:23:50</t>
  </si>
  <si>
    <t xml:space="preserve">+3:00:50</t>
  </si>
  <si>
    <t xml:space="preserve">NOCCIOLINI</t>
  </si>
  <si>
    <t xml:space="preserve">SACHA</t>
  </si>
  <si>
    <t xml:space="preserve">6:23:51</t>
  </si>
  <si>
    <t xml:space="preserve">+3:00:51</t>
  </si>
  <si>
    <t xml:space="preserve">190</t>
  </si>
  <si>
    <t xml:space="preserve">MAFFEIS</t>
  </si>
  <si>
    <t xml:space="preserve">BENIAMINO</t>
  </si>
  <si>
    <t xml:space="preserve">6:24:16</t>
  </si>
  <si>
    <t xml:space="preserve">+3:01:16</t>
  </si>
  <si>
    <t xml:space="preserve">GUERRIERI</t>
  </si>
  <si>
    <t xml:space="preserve">GRAZIANO</t>
  </si>
  <si>
    <t xml:space="preserve">6:24:43</t>
  </si>
  <si>
    <t xml:space="preserve">+3:01:43</t>
  </si>
  <si>
    <t xml:space="preserve">192</t>
  </si>
  <si>
    <t xml:space="preserve">REALI</t>
  </si>
  <si>
    <t xml:space="preserve">6:29:33</t>
  </si>
  <si>
    <t xml:space="preserve">+3:06:32</t>
  </si>
  <si>
    <t xml:space="preserve">MARRAZZO</t>
  </si>
  <si>
    <t xml:space="preserve">GRUPPO POD. I RISORTI BUONCONVENTO A.S.D</t>
  </si>
  <si>
    <t xml:space="preserve">6:30:16</t>
  </si>
  <si>
    <t xml:space="preserve">+3:07:15</t>
  </si>
  <si>
    <t xml:space="preserve">298</t>
  </si>
  <si>
    <t xml:space="preserve">BORDINA</t>
  </si>
  <si>
    <t xml:space="preserve">6:30:36</t>
  </si>
  <si>
    <t xml:space="preserve">+3:07:36</t>
  </si>
  <si>
    <t xml:space="preserve">230</t>
  </si>
  <si>
    <t xml:space="preserve">CHIAVONI</t>
  </si>
  <si>
    <t xml:space="preserve">MARCELLO</t>
  </si>
  <si>
    <t xml:space="preserve">6:31:21</t>
  </si>
  <si>
    <t xml:space="preserve">+3:08:20</t>
  </si>
  <si>
    <t xml:space="preserve">251</t>
  </si>
  <si>
    <t xml:space="preserve">PELAGALLI</t>
  </si>
  <si>
    <t xml:space="preserve">LEANDRO GIORGIO</t>
  </si>
  <si>
    <t xml:space="preserve">6:33:22</t>
  </si>
  <si>
    <t xml:space="preserve">+3:10:22</t>
  </si>
  <si>
    <t xml:space="preserve">248</t>
  </si>
  <si>
    <t xml:space="preserve">GIORGI</t>
  </si>
  <si>
    <t xml:space="preserve">ROBERTA</t>
  </si>
  <si>
    <t xml:space="preserve">C.R. BANCA MONTE DEI PASCHI DI SIENA</t>
  </si>
  <si>
    <t xml:space="preserve">6:33:52</t>
  </si>
  <si>
    <t xml:space="preserve">+3:10:51</t>
  </si>
  <si>
    <t xml:space="preserve">198</t>
  </si>
  <si>
    <t xml:space="preserve">VIVIANI</t>
  </si>
  <si>
    <t xml:space="preserve">MANUEL</t>
  </si>
  <si>
    <t xml:space="preserve">MARATHON C.-ALTA QUOTA LIVIGNO</t>
  </si>
  <si>
    <t xml:space="preserve">6:36:04</t>
  </si>
  <si>
    <t xml:space="preserve">+3:13:04</t>
  </si>
  <si>
    <t xml:space="preserve">216</t>
  </si>
  <si>
    <t xml:space="preserve">RINALDI</t>
  </si>
  <si>
    <t xml:space="preserve">ANTONIA</t>
  </si>
  <si>
    <t xml:space="preserve">6:36:33</t>
  </si>
  <si>
    <t xml:space="preserve">+3:13:32</t>
  </si>
  <si>
    <t xml:space="preserve">200</t>
  </si>
  <si>
    <t xml:space="preserve">246</t>
  </si>
  <si>
    <t xml:space="preserve">PUERTO</t>
  </si>
  <si>
    <t xml:space="preserve">MAURICIO</t>
  </si>
  <si>
    <t xml:space="preserve">USA</t>
  </si>
  <si>
    <t xml:space="preserve">6:36:45</t>
  </si>
  <si>
    <t xml:space="preserve">+3:13:44</t>
  </si>
  <si>
    <t xml:space="preserve">201</t>
  </si>
  <si>
    <t xml:space="preserve">GROSSO</t>
  </si>
  <si>
    <t xml:space="preserve">VANESSA</t>
  </si>
  <si>
    <t xml:space="preserve">A.S.D.  U.S. SAN MICHELE</t>
  </si>
  <si>
    <t xml:space="preserve">6:36:46</t>
  </si>
  <si>
    <t xml:space="preserve">+3:13:45</t>
  </si>
  <si>
    <t xml:space="preserve">202</t>
  </si>
  <si>
    <t xml:space="preserve">SAVINO</t>
  </si>
  <si>
    <t xml:space="preserve">DIEGO</t>
  </si>
  <si>
    <t xml:space="preserve">203</t>
  </si>
  <si>
    <t xml:space="preserve">265</t>
  </si>
  <si>
    <t xml:space="preserve">BUFFOLINO</t>
  </si>
  <si>
    <t xml:space="preserve">DEBORA</t>
  </si>
  <si>
    <t xml:space="preserve">NAVE U. S. A.S.D.</t>
  </si>
  <si>
    <t xml:space="preserve">6:36:59</t>
  </si>
  <si>
    <t xml:space="preserve">+3:13:59</t>
  </si>
  <si>
    <t xml:space="preserve">204</t>
  </si>
  <si>
    <t xml:space="preserve">309</t>
  </si>
  <si>
    <t xml:space="preserve">BITTARELLI</t>
  </si>
  <si>
    <t xml:space="preserve">NATALE</t>
  </si>
  <si>
    <t xml:space="preserve">258</t>
  </si>
  <si>
    <t xml:space="preserve">HAIM</t>
  </si>
  <si>
    <t xml:space="preserve">MIRIJAM JACQUELINE</t>
  </si>
  <si>
    <t xml:space="preserve">INTROCASO</t>
  </si>
  <si>
    <t xml:space="preserve">AMICI DELLO SPORT BRIOSCO-MI</t>
  </si>
  <si>
    <t xml:space="preserve">6:37:51</t>
  </si>
  <si>
    <t xml:space="preserve">+3:14:50</t>
  </si>
  <si>
    <t xml:space="preserve">207</t>
  </si>
  <si>
    <t xml:space="preserve">316</t>
  </si>
  <si>
    <t xml:space="preserve">GARGIULLI</t>
  </si>
  <si>
    <t xml:space="preserve">GIORGIA</t>
  </si>
  <si>
    <t xml:space="preserve">6:38:24</t>
  </si>
  <si>
    <t xml:space="preserve">+3:15:24</t>
  </si>
  <si>
    <t xml:space="preserve">277</t>
  </si>
  <si>
    <t xml:space="preserve">MONTUORI</t>
  </si>
  <si>
    <t xml:space="preserve">CLAUDIO</t>
  </si>
  <si>
    <t xml:space="preserve">6:39:28</t>
  </si>
  <si>
    <t xml:space="preserve">+3:16:28</t>
  </si>
  <si>
    <t xml:space="preserve">NATALI</t>
  </si>
  <si>
    <t xml:space="preserve">6:44:35</t>
  </si>
  <si>
    <t xml:space="preserve">+3:21:35</t>
  </si>
  <si>
    <t xml:space="preserve">210</t>
  </si>
  <si>
    <t xml:space="preserve">DIMITROVA</t>
  </si>
  <si>
    <t xml:space="preserve">ANFILOTKA KIRILOVA</t>
  </si>
  <si>
    <t xml:space="preserve">ATLETICOM ASD Bulgaria</t>
  </si>
  <si>
    <t xml:space="preserve">6:44:42</t>
  </si>
  <si>
    <t xml:space="preserve">+3:21:42</t>
  </si>
  <si>
    <t xml:space="preserve">226</t>
  </si>
  <si>
    <t xml:space="preserve">VOZZA</t>
  </si>
  <si>
    <t xml:space="preserve">MARIA</t>
  </si>
  <si>
    <t xml:space="preserve">A.S.D. NAPOLI NORD MARATHON</t>
  </si>
  <si>
    <t xml:space="preserve">6:44:54</t>
  </si>
  <si>
    <t xml:space="preserve">+3:21:53</t>
  </si>
  <si>
    <t xml:space="preserve">MORLACCHI</t>
  </si>
  <si>
    <t xml:space="preserve">6:49:08</t>
  </si>
  <si>
    <t xml:space="preserve">+3:26:08</t>
  </si>
  <si>
    <t xml:space="preserve">BOCZKOWSKI</t>
  </si>
  <si>
    <t xml:space="preserve">JERZY</t>
  </si>
  <si>
    <t xml:space="preserve">6:49:56</t>
  </si>
  <si>
    <t xml:space="preserve">+3:26:55</t>
  </si>
  <si>
    <t xml:space="preserve">214</t>
  </si>
  <si>
    <t xml:space="preserve">234</t>
  </si>
  <si>
    <t xml:space="preserve">ZANCHI</t>
  </si>
  <si>
    <t xml:space="preserve">A.S.D. OLYMPIC RUNNERS LAMA</t>
  </si>
  <si>
    <t xml:space="preserve">6:49:57</t>
  </si>
  <si>
    <t xml:space="preserve">+3:26:57</t>
  </si>
  <si>
    <t xml:space="preserve">215</t>
  </si>
  <si>
    <t xml:space="preserve">235</t>
  </si>
  <si>
    <t xml:space="preserve">NOCENTINI</t>
  </si>
  <si>
    <t xml:space="preserve">RIZZI</t>
  </si>
  <si>
    <t xml:space="preserve">6:49:59</t>
  </si>
  <si>
    <t xml:space="preserve">+3:26:59</t>
  </si>
  <si>
    <t xml:space="preserve">CALDIERARO</t>
  </si>
  <si>
    <t xml:space="preserve">6:50:12</t>
  </si>
  <si>
    <t xml:space="preserve">+3:27:12</t>
  </si>
  <si>
    <t xml:space="preserve">271</t>
  </si>
  <si>
    <t xml:space="preserve">GIANNINI</t>
  </si>
  <si>
    <t xml:space="preserve">6:51:47</t>
  </si>
  <si>
    <t xml:space="preserve">+3:28:46</t>
  </si>
  <si>
    <t xml:space="preserve">RANZUGLIA</t>
  </si>
  <si>
    <t xml:space="preserve">A.S.D. PODISTICA VALMISA</t>
  </si>
  <si>
    <t xml:space="preserve">6:55:38</t>
  </si>
  <si>
    <t xml:space="preserve">+3:32:38</t>
  </si>
  <si>
    <t xml:space="preserve">220</t>
  </si>
  <si>
    <t xml:space="preserve">A.S.P.A. BASTIA</t>
  </si>
  <si>
    <t xml:space="preserve">6:57:56</t>
  </si>
  <si>
    <t xml:space="preserve">+3:34:56</t>
  </si>
  <si>
    <t xml:space="preserve">221</t>
  </si>
  <si>
    <t xml:space="preserve">MALASPINA</t>
  </si>
  <si>
    <t xml:space="preserve">EMOZIONI SPORT TEAM A.S.D.</t>
  </si>
  <si>
    <t xml:space="preserve">6:58:19</t>
  </si>
  <si>
    <t xml:space="preserve">+3:35:18</t>
  </si>
  <si>
    <t xml:space="preserve">CAPPELLETTI</t>
  </si>
  <si>
    <t xml:space="preserve">+3:35:19</t>
  </si>
  <si>
    <t xml:space="preserve">MARINI</t>
  </si>
  <si>
    <t xml:space="preserve">6:59:41</t>
  </si>
  <si>
    <t xml:space="preserve">+3:36:40</t>
  </si>
  <si>
    <t xml:space="preserve">SCIASCIA</t>
  </si>
  <si>
    <t xml:space="preserve">7:02:46</t>
  </si>
  <si>
    <t xml:space="preserve">+3:39:45</t>
  </si>
  <si>
    <t xml:space="preserve">GASPARO</t>
  </si>
  <si>
    <t xml:space="preserve">+3:39:46</t>
  </si>
  <si>
    <t xml:space="preserve">227</t>
  </si>
  <si>
    <t xml:space="preserve">SCARLATELLA</t>
  </si>
  <si>
    <t xml:space="preserve">CAI GRUPPO PODISTICO A.S.D.</t>
  </si>
  <si>
    <t xml:space="preserve">7:02:47</t>
  </si>
  <si>
    <t xml:space="preserve">BENINCASA</t>
  </si>
  <si>
    <t xml:space="preserve">CIRO</t>
  </si>
  <si>
    <t xml:space="preserve">RUN CARD San Marino</t>
  </si>
  <si>
    <t xml:space="preserve">273</t>
  </si>
  <si>
    <t xml:space="preserve">CENCINI</t>
  </si>
  <si>
    <t xml:space="preserve">7:03:18</t>
  </si>
  <si>
    <t xml:space="preserve">+3:40:17</t>
  </si>
  <si>
    <t xml:space="preserve">ZANOVELLO</t>
  </si>
  <si>
    <t xml:space="preserve">7:03:53</t>
  </si>
  <si>
    <t xml:space="preserve">+3:40:53</t>
  </si>
  <si>
    <t xml:space="preserve">7:03:57</t>
  </si>
  <si>
    <t xml:space="preserve">+3:40:57</t>
  </si>
  <si>
    <t xml:space="preserve">231</t>
  </si>
  <si>
    <t xml:space="preserve">BUCCI</t>
  </si>
  <si>
    <t xml:space="preserve">MARINA</t>
  </si>
  <si>
    <t xml:space="preserve">PODISMO IL PONTE ASD</t>
  </si>
  <si>
    <t xml:space="preserve">7:06:19</t>
  </si>
  <si>
    <t xml:space="preserve">+3:43:18</t>
  </si>
  <si>
    <t xml:space="preserve">BENVENUTI</t>
  </si>
  <si>
    <t xml:space="preserve">PODISTICA CAPANNESE IL GIRASOLE ASD</t>
  </si>
  <si>
    <t xml:space="preserve">PERRONE</t>
  </si>
  <si>
    <t xml:space="preserve">ENZO</t>
  </si>
  <si>
    <t xml:space="preserve">CHEROTTI</t>
  </si>
  <si>
    <t xml:space="preserve">7:07:05</t>
  </si>
  <si>
    <t xml:space="preserve">+3:44:04</t>
  </si>
  <si>
    <t xml:space="preserve">7:10:44</t>
  </si>
  <si>
    <t xml:space="preserve">+3:47:43</t>
  </si>
  <si>
    <t xml:space="preserve">TRICARICO</t>
  </si>
  <si>
    <t xml:space="preserve">237</t>
  </si>
  <si>
    <t xml:space="preserve">LETTIERI</t>
  </si>
  <si>
    <t xml:space="preserve">ROSA</t>
  </si>
  <si>
    <t xml:space="preserve">G.S. SAN DAMIANESE</t>
  </si>
  <si>
    <t xml:space="preserve">VEF</t>
  </si>
  <si>
    <t xml:space="preserve">BALICCO</t>
  </si>
  <si>
    <t xml:space="preserve">ALICE</t>
  </si>
  <si>
    <t xml:space="preserve">FO' DI PE</t>
  </si>
  <si>
    <t xml:space="preserve">7:12:36</t>
  </si>
  <si>
    <t xml:space="preserve">+3:49:35</t>
  </si>
  <si>
    <t xml:space="preserve">FIORUCCI</t>
  </si>
  <si>
    <t xml:space="preserve">FAUSTO</t>
  </si>
  <si>
    <t xml:space="preserve">7:13:31</t>
  </si>
  <si>
    <t xml:space="preserve">+3:50:30</t>
  </si>
  <si>
    <t xml:space="preserve">GUERRINI</t>
  </si>
  <si>
    <t xml:space="preserve">7:16:59</t>
  </si>
  <si>
    <t xml:space="preserve">+3:53:59</t>
  </si>
  <si>
    <t xml:space="preserve">BIANCHI</t>
  </si>
  <si>
    <t xml:space="preserve">7:18:51</t>
  </si>
  <si>
    <t xml:space="preserve">+3:55:51</t>
  </si>
  <si>
    <t xml:space="preserve">LATTANZI</t>
  </si>
  <si>
    <t xml:space="preserve">ATLETICA PINETO</t>
  </si>
  <si>
    <t xml:space="preserve">7:21:07</t>
  </si>
  <si>
    <t xml:space="preserve">+3:58:06</t>
  </si>
  <si>
    <t xml:space="preserve">243</t>
  </si>
  <si>
    <t xml:space="preserve">292</t>
  </si>
  <si>
    <t xml:space="preserve">MOCELLIN</t>
  </si>
  <si>
    <t xml:space="preserve">+3:58:07</t>
  </si>
  <si>
    <t xml:space="preserve">MOLLICONE</t>
  </si>
  <si>
    <t xml:space="preserve">7:22:01</t>
  </si>
  <si>
    <t xml:space="preserve">+3:59:01</t>
  </si>
  <si>
    <t xml:space="preserve">288</t>
  </si>
  <si>
    <t xml:space="preserve">BIANCONI</t>
  </si>
  <si>
    <t xml:space="preserve">G.S.D. VALDALPONE DE MEGNI</t>
  </si>
  <si>
    <t xml:space="preserve">7:22:05</t>
  </si>
  <si>
    <t xml:space="preserve">+3:59:05</t>
  </si>
  <si>
    <t xml:space="preserve">GUSMINI</t>
  </si>
  <si>
    <t xml:space="preserve">7:23:13</t>
  </si>
  <si>
    <t xml:space="preserve">+4:00:13</t>
  </si>
  <si>
    <t xml:space="preserve">FLEMATTI</t>
  </si>
  <si>
    <t xml:space="preserve">MAGLIANI</t>
  </si>
  <si>
    <t xml:space="preserve">GIANPIETRO</t>
  </si>
  <si>
    <t xml:space="preserve">CALCESTRUZZI CORRADINI EXCELS.</t>
  </si>
  <si>
    <t xml:space="preserve">7:23:34</t>
  </si>
  <si>
    <t xml:space="preserve">+4:00:34</t>
  </si>
  <si>
    <t xml:space="preserve">249</t>
  </si>
  <si>
    <t xml:space="preserve">MAGI</t>
  </si>
  <si>
    <t xml:space="preserve">7:27:10</t>
  </si>
  <si>
    <t xml:space="preserve">+4:04:09</t>
  </si>
  <si>
    <t xml:space="preserve">DAL BIANCO</t>
  </si>
  <si>
    <t xml:space="preserve">+4:04:10</t>
  </si>
  <si>
    <t xml:space="preserve">LIQUORI</t>
  </si>
  <si>
    <t xml:space="preserve">7:32:53</t>
  </si>
  <si>
    <t xml:space="preserve">+4:09:53</t>
  </si>
  <si>
    <t xml:space="preserve">300</t>
  </si>
  <si>
    <t xml:space="preserve">IADEVAIA</t>
  </si>
  <si>
    <t xml:space="preserve">GIACOMO</t>
  </si>
  <si>
    <t xml:space="preserve">PODISTICA QUARRATA A.S.D.</t>
  </si>
  <si>
    <t xml:space="preserve">7:36:37</t>
  </si>
  <si>
    <t xml:space="preserve">+4:13:36</t>
  </si>
  <si>
    <t xml:space="preserve">296</t>
  </si>
  <si>
    <t xml:space="preserve">STEFANI</t>
  </si>
  <si>
    <t xml:space="preserve">FRANCO</t>
  </si>
  <si>
    <t xml:space="preserve">+4:13:37</t>
  </si>
  <si>
    <t xml:space="preserve">A.S.D. RISUBBIANI 2008</t>
  </si>
  <si>
    <t xml:space="preserve">7:38:37</t>
  </si>
  <si>
    <t xml:space="preserve">+4:15:37</t>
  </si>
  <si>
    <t xml:space="preserve">255</t>
  </si>
  <si>
    <t xml:space="preserve">DRAGUS</t>
  </si>
  <si>
    <t xml:space="preserve">LACRAMIOARA RODICA</t>
  </si>
  <si>
    <t xml:space="preserve">G.S.ATL.DIL.LIB. PIOMBINO DESE</t>
  </si>
  <si>
    <t xml:space="preserve">CHIAREI</t>
  </si>
  <si>
    <t xml:space="preserve">ATLETICA CASCINA</t>
  </si>
  <si>
    <t xml:space="preserve">7:39:19</t>
  </si>
  <si>
    <t xml:space="preserve">+4:16:19</t>
  </si>
  <si>
    <t xml:space="preserve">ESPOSITO</t>
  </si>
  <si>
    <t xml:space="preserve">EASY RUNNER ASD</t>
  </si>
  <si>
    <t xml:space="preserve">+4:18:48</t>
  </si>
  <si>
    <t xml:space="preserve">BIGI</t>
  </si>
  <si>
    <t xml:space="preserve">ASD MARATONA ALZHEIMER</t>
  </si>
  <si>
    <t xml:space="preserve">+4:18:49</t>
  </si>
  <si>
    <t xml:space="preserve">259</t>
  </si>
  <si>
    <t xml:space="preserve">PRESENTI</t>
  </si>
  <si>
    <t xml:space="preserve">+4:24:37</t>
  </si>
  <si>
    <t xml:space="preserve">DI SABATINO</t>
  </si>
  <si>
    <t xml:space="preserve">04:30:39</t>
  </si>
  <si>
    <t xml:space="preserve">CORRADI</t>
  </si>
  <si>
    <t xml:space="preserve">LIBERO</t>
  </si>
  <si>
    <t xml:space="preserve">f.t.m.</t>
  </si>
  <si>
    <t xml:space="preserve">LICCARDI</t>
  </si>
  <si>
    <t xml:space="preserve">CLUB SUPER MARATHON ITALIA</t>
  </si>
  <si>
    <t xml:space="preserve">NESSILLI</t>
  </si>
  <si>
    <t xml:space="preserve">264</t>
  </si>
  <si>
    <t xml:space="preserve">DI MARCO</t>
  </si>
  <si>
    <t xml:space="preserve">ILARIA</t>
  </si>
  <si>
    <t xml:space="preserve">CIPOLLA</t>
  </si>
  <si>
    <t xml:space="preserve">CINZIA</t>
  </si>
  <si>
    <t xml:space="preserve">GAVEZZENI</t>
  </si>
  <si>
    <t xml:space="preserve">GIOVANNA CARLA</t>
  </si>
  <si>
    <t xml:space="preserve">PANTERA ROSA</t>
  </si>
  <si>
    <t xml:space="preserve">TOSCHI</t>
  </si>
  <si>
    <t xml:space="preserve">268</t>
  </si>
  <si>
    <t xml:space="preserve">POLIDORI</t>
  </si>
  <si>
    <t xml:space="preserve">RIMINI CORRE</t>
  </si>
  <si>
    <t xml:space="preserve">CLASSIFICA PER CATEGORIE " BRUNELLO CROSSING" - MONTALCINO 11 FEBBRAIO 2018 KM. 44</t>
  </si>
  <si>
    <t xml:space="preserve">Cl. Ass.</t>
  </si>
  <si>
    <t xml:space="preserve">Cl. M/F</t>
  </si>
  <si>
    <t xml:space="preserve">Cl. Ca.</t>
  </si>
  <si>
    <t xml:space="preserve">S.</t>
  </si>
  <si>
    <t xml:space="preserve">ANNO</t>
  </si>
  <si>
    <t xml:space="preserve">Società</t>
  </si>
  <si>
    <t xml:space="preserve">Tempo</t>
  </si>
  <si>
    <t xml:space="preserve">Media</t>
  </si>
  <si>
    <t xml:space="preserve">Classifica Maschile</t>
  </si>
  <si>
    <t xml:space="preserve">M</t>
  </si>
  <si>
    <t xml:space="preserve">03:23:01</t>
  </si>
  <si>
    <t xml:space="preserve">04:36</t>
  </si>
  <si>
    <t xml:space="preserve">03:28:26</t>
  </si>
  <si>
    <t xml:space="preserve">04:44</t>
  </si>
  <si>
    <t xml:space="preserve">03:43:00</t>
  </si>
  <si>
    <t xml:space="preserve">05:04</t>
  </si>
  <si>
    <t xml:space="preserve">03:47:51</t>
  </si>
  <si>
    <t xml:space="preserve">05:10</t>
  </si>
  <si>
    <t xml:space="preserve">03:50:49</t>
  </si>
  <si>
    <t xml:space="preserve">05:14</t>
  </si>
  <si>
    <t xml:space="preserve">Cat/A</t>
  </si>
  <si>
    <t xml:space="preserve">04:24:30</t>
  </si>
  <si>
    <t xml:space="preserve">06:00</t>
  </si>
  <si>
    <t xml:space="preserve">04:36:12</t>
  </si>
  <si>
    <t xml:space="preserve">06:16</t>
  </si>
  <si>
    <t xml:space="preserve">05:02:47</t>
  </si>
  <si>
    <t xml:space="preserve">06:52</t>
  </si>
  <si>
    <t xml:space="preserve">05:23:42</t>
  </si>
  <si>
    <t xml:space="preserve">07:21</t>
  </si>
  <si>
    <t xml:space="preserve">05:59:44</t>
  </si>
  <si>
    <t xml:space="preserve">08:10</t>
  </si>
  <si>
    <t xml:space="preserve">07:03:53</t>
  </si>
  <si>
    <t xml:space="preserve">09:38</t>
  </si>
  <si>
    <t xml:space="preserve">Cat/B</t>
  </si>
  <si>
    <t xml:space="preserve">03:52:31</t>
  </si>
  <si>
    <t xml:space="preserve">05:17</t>
  </si>
  <si>
    <t xml:space="preserve">04:12:21</t>
  </si>
  <si>
    <t xml:space="preserve">05:44</t>
  </si>
  <si>
    <t xml:space="preserve">04:16:12</t>
  </si>
  <si>
    <t xml:space="preserve">05:49</t>
  </si>
  <si>
    <t xml:space="preserve">04:30:08</t>
  </si>
  <si>
    <t xml:space="preserve">06:08</t>
  </si>
  <si>
    <t xml:space="preserve">04:35:57</t>
  </si>
  <si>
    <t xml:space="preserve">04:47:38</t>
  </si>
  <si>
    <t xml:space="preserve">06:32</t>
  </si>
  <si>
    <t xml:space="preserve">04:48:31</t>
  </si>
  <si>
    <t xml:space="preserve">06:33</t>
  </si>
  <si>
    <t xml:space="preserve">04:49:58</t>
  </si>
  <si>
    <t xml:space="preserve">06:35</t>
  </si>
  <si>
    <t xml:space="preserve">04:52:23</t>
  </si>
  <si>
    <t xml:space="preserve">06:38</t>
  </si>
  <si>
    <t xml:space="preserve">04:54:28</t>
  </si>
  <si>
    <t xml:space="preserve">06:41</t>
  </si>
  <si>
    <t xml:space="preserve">04:54:47</t>
  </si>
  <si>
    <t xml:space="preserve">04:57:44</t>
  </si>
  <si>
    <t xml:space="preserve">06:45</t>
  </si>
  <si>
    <t xml:space="preserve">05:03:59</t>
  </si>
  <si>
    <t xml:space="preserve">06:54</t>
  </si>
  <si>
    <t xml:space="preserve">05:07:44</t>
  </si>
  <si>
    <t xml:space="preserve">06:59</t>
  </si>
  <si>
    <t xml:space="preserve">05:12:15</t>
  </si>
  <si>
    <t xml:space="preserve">07:05</t>
  </si>
  <si>
    <t xml:space="preserve">05:14:24</t>
  </si>
  <si>
    <t xml:space="preserve">07:08</t>
  </si>
  <si>
    <t xml:space="preserve">05:16:18</t>
  </si>
  <si>
    <t xml:space="preserve">07:11</t>
  </si>
  <si>
    <t xml:space="preserve">05:26:34</t>
  </si>
  <si>
    <t xml:space="preserve">07:25</t>
  </si>
  <si>
    <t xml:space="preserve">05:28:38</t>
  </si>
  <si>
    <t xml:space="preserve">07:28</t>
  </si>
  <si>
    <t xml:space="preserve">05:30:21</t>
  </si>
  <si>
    <t xml:space="preserve">07:30</t>
  </si>
  <si>
    <t xml:space="preserve">05:31:52</t>
  </si>
  <si>
    <t xml:space="preserve">07:32</t>
  </si>
  <si>
    <t xml:space="preserve">05:31:53</t>
  </si>
  <si>
    <t xml:space="preserve">05:32:50</t>
  </si>
  <si>
    <t xml:space="preserve">07:33</t>
  </si>
  <si>
    <t xml:space="preserve">05:34:52</t>
  </si>
  <si>
    <t xml:space="preserve">07:36</t>
  </si>
  <si>
    <t xml:space="preserve">05:42:50</t>
  </si>
  <si>
    <t xml:space="preserve">07:47</t>
  </si>
  <si>
    <t xml:space="preserve">05:49:37</t>
  </si>
  <si>
    <t xml:space="preserve">07:56</t>
  </si>
  <si>
    <t xml:space="preserve">05:52:45</t>
  </si>
  <si>
    <t xml:space="preserve">08:01</t>
  </si>
  <si>
    <t xml:space="preserve">05:56:56</t>
  </si>
  <si>
    <t xml:space="preserve">08:06</t>
  </si>
  <si>
    <t xml:space="preserve">06:05:18</t>
  </si>
  <si>
    <t xml:space="preserve">08:18</t>
  </si>
  <si>
    <t xml:space="preserve">06:12:42</t>
  </si>
  <si>
    <t xml:space="preserve">08:28</t>
  </si>
  <si>
    <t xml:space="preserve">06:13:08</t>
  </si>
  <si>
    <t xml:space="preserve">06:16:50</t>
  </si>
  <si>
    <t xml:space="preserve">08:33</t>
  </si>
  <si>
    <t xml:space="preserve">06:18:11</t>
  </si>
  <si>
    <t xml:space="preserve">08:35</t>
  </si>
  <si>
    <t xml:space="preserve">06:22:20</t>
  </si>
  <si>
    <t xml:space="preserve">08:41</t>
  </si>
  <si>
    <t xml:space="preserve">06:23:51</t>
  </si>
  <si>
    <t xml:space="preserve">08:43</t>
  </si>
  <si>
    <t xml:space="preserve">G.P. I RISORTI BUONCONVENTO A.S.D</t>
  </si>
  <si>
    <t xml:space="preserve">06:30:16</t>
  </si>
  <si>
    <t xml:space="preserve">08:52</t>
  </si>
  <si>
    <t xml:space="preserve">06:36:04</t>
  </si>
  <si>
    <t xml:space="preserve">09:00</t>
  </si>
  <si>
    <t xml:space="preserve">06:44:35</t>
  </si>
  <si>
    <t xml:space="preserve">09:11</t>
  </si>
  <si>
    <t xml:space="preserve">06:49:56</t>
  </si>
  <si>
    <t xml:space="preserve">09:18</t>
  </si>
  <si>
    <t xml:space="preserve">06:49:57</t>
  </si>
  <si>
    <t xml:space="preserve">09:19</t>
  </si>
  <si>
    <t xml:space="preserve">06:58:19</t>
  </si>
  <si>
    <t xml:space="preserve">09:30</t>
  </si>
  <si>
    <t xml:space="preserve">07:02:46</t>
  </si>
  <si>
    <t xml:space="preserve">09:36</t>
  </si>
  <si>
    <t xml:space="preserve">07:27:10</t>
  </si>
  <si>
    <t xml:space="preserve">10:09</t>
  </si>
  <si>
    <t xml:space="preserve">Cat/C</t>
  </si>
  <si>
    <t xml:space="preserve">04:27:53</t>
  </si>
  <si>
    <t xml:space="preserve">06:05</t>
  </si>
  <si>
    <t xml:space="preserve">04:32:58</t>
  </si>
  <si>
    <t xml:space="preserve">06:12</t>
  </si>
  <si>
    <t xml:space="preserve">04:36:41</t>
  </si>
  <si>
    <t xml:space="preserve">06:17</t>
  </si>
  <si>
    <t xml:space="preserve">04:40:49</t>
  </si>
  <si>
    <t xml:space="preserve">06:22</t>
  </si>
  <si>
    <t xml:space="preserve">04:41:01</t>
  </si>
  <si>
    <t xml:space="preserve">06:23</t>
  </si>
  <si>
    <t xml:space="preserve">04:41:10</t>
  </si>
  <si>
    <t xml:space="preserve">04:45:49</t>
  </si>
  <si>
    <t xml:space="preserve">06:29</t>
  </si>
  <si>
    <t xml:space="preserve">04:46:07</t>
  </si>
  <si>
    <t xml:space="preserve">06:30</t>
  </si>
  <si>
    <t xml:space="preserve">04:49:56</t>
  </si>
  <si>
    <t xml:space="preserve">04:50:09</t>
  </si>
  <si>
    <t xml:space="preserve">04:50:31</t>
  </si>
  <si>
    <t xml:space="preserve">06:36</t>
  </si>
  <si>
    <t xml:space="preserve">04:55:09</t>
  </si>
  <si>
    <t xml:space="preserve">06:42</t>
  </si>
  <si>
    <t xml:space="preserve">04:55:21</t>
  </si>
  <si>
    <t xml:space="preserve">04:59:09</t>
  </si>
  <si>
    <t xml:space="preserve">06:47</t>
  </si>
  <si>
    <t xml:space="preserve">04:59:13</t>
  </si>
  <si>
    <t xml:space="preserve">06:48</t>
  </si>
  <si>
    <t xml:space="preserve">05:00:14</t>
  </si>
  <si>
    <t xml:space="preserve">06:49</t>
  </si>
  <si>
    <t xml:space="preserve">05:01:21</t>
  </si>
  <si>
    <t xml:space="preserve">06:50</t>
  </si>
  <si>
    <t xml:space="preserve">05:03:43</t>
  </si>
  <si>
    <t xml:space="preserve">05:04:38</t>
  </si>
  <si>
    <t xml:space="preserve">06:55</t>
  </si>
  <si>
    <t xml:space="preserve">05:05:38</t>
  </si>
  <si>
    <t xml:space="preserve">06:56</t>
  </si>
  <si>
    <t xml:space="preserve">05:10:31</t>
  </si>
  <si>
    <t xml:space="preserve">07:03</t>
  </si>
  <si>
    <t xml:space="preserve">05:12:59</t>
  </si>
  <si>
    <t xml:space="preserve">07:06</t>
  </si>
  <si>
    <t xml:space="preserve">05:14:31</t>
  </si>
  <si>
    <t xml:space="preserve">05:15:17</t>
  </si>
  <si>
    <t xml:space="preserve">07:09</t>
  </si>
  <si>
    <t xml:space="preserve">05:15:26</t>
  </si>
  <si>
    <t xml:space="preserve">07:10</t>
  </si>
  <si>
    <t xml:space="preserve">05:16:19</t>
  </si>
  <si>
    <t xml:space="preserve">05:17:21</t>
  </si>
  <si>
    <t xml:space="preserve">07:12</t>
  </si>
  <si>
    <t xml:space="preserve">05:19:39</t>
  </si>
  <si>
    <t xml:space="preserve">07:15</t>
  </si>
  <si>
    <t xml:space="preserve">05:22:25</t>
  </si>
  <si>
    <t xml:space="preserve">07:19</t>
  </si>
  <si>
    <t xml:space="preserve">05:22:49</t>
  </si>
  <si>
    <t xml:space="preserve">07:20</t>
  </si>
  <si>
    <t xml:space="preserve">05:23:18</t>
  </si>
  <si>
    <t xml:space="preserve">05:24:28</t>
  </si>
  <si>
    <t xml:space="preserve">07:22</t>
  </si>
  <si>
    <t xml:space="preserve">05:24:39</t>
  </si>
  <si>
    <t xml:space="preserve">05:26:43</t>
  </si>
  <si>
    <t xml:space="preserve">05:27:12</t>
  </si>
  <si>
    <t xml:space="preserve">07:26</t>
  </si>
  <si>
    <t xml:space="preserve">05:27:41</t>
  </si>
  <si>
    <t xml:space="preserve">05:30:10</t>
  </si>
  <si>
    <t xml:space="preserve">05:33:31</t>
  </si>
  <si>
    <t xml:space="preserve">07:34</t>
  </si>
  <si>
    <t xml:space="preserve">05:39:29</t>
  </si>
  <si>
    <t xml:space="preserve">07:42</t>
  </si>
  <si>
    <t xml:space="preserve">05:41:32</t>
  </si>
  <si>
    <t xml:space="preserve">07:45</t>
  </si>
  <si>
    <t xml:space="preserve">05:47:06</t>
  </si>
  <si>
    <t xml:space="preserve">07:53</t>
  </si>
  <si>
    <t xml:space="preserve">05:48:55</t>
  </si>
  <si>
    <t xml:space="preserve">07:55</t>
  </si>
  <si>
    <t xml:space="preserve">05:49:25</t>
  </si>
  <si>
    <t xml:space="preserve">05:49:26</t>
  </si>
  <si>
    <t xml:space="preserve">05:50:28</t>
  </si>
  <si>
    <t xml:space="preserve">07:57</t>
  </si>
  <si>
    <t xml:space="preserve">05:51:43</t>
  </si>
  <si>
    <t xml:space="preserve">07:59</t>
  </si>
  <si>
    <t xml:space="preserve">05:52:31</t>
  </si>
  <si>
    <t xml:space="preserve">08:00</t>
  </si>
  <si>
    <t xml:space="preserve">05:52:41</t>
  </si>
  <si>
    <t xml:space="preserve">05:52:54</t>
  </si>
  <si>
    <t xml:space="preserve">05:53:26</t>
  </si>
  <si>
    <t xml:space="preserve">05:55:31</t>
  </si>
  <si>
    <t xml:space="preserve">08:04</t>
  </si>
  <si>
    <t xml:space="preserve">05:57:46</t>
  </si>
  <si>
    <t xml:space="preserve">08:07</t>
  </si>
  <si>
    <t xml:space="preserve">06:01:31</t>
  </si>
  <si>
    <t xml:space="preserve">08:12</t>
  </si>
  <si>
    <t xml:space="preserve">06:10:29</t>
  </si>
  <si>
    <t xml:space="preserve">08:25</t>
  </si>
  <si>
    <t xml:space="preserve">06:14:15</t>
  </si>
  <si>
    <t xml:space="preserve">08:30</t>
  </si>
  <si>
    <t xml:space="preserve">06:15:50</t>
  </si>
  <si>
    <t xml:space="preserve">08:32</t>
  </si>
  <si>
    <t xml:space="preserve">06:17:06</t>
  </si>
  <si>
    <t xml:space="preserve">08:34</t>
  </si>
  <si>
    <t xml:space="preserve">06:20:34</t>
  </si>
  <si>
    <t xml:space="preserve">08:38</t>
  </si>
  <si>
    <t xml:space="preserve">06:22:35</t>
  </si>
  <si>
    <t xml:space="preserve">06:23:45</t>
  </si>
  <si>
    <t xml:space="preserve">06:23:50</t>
  </si>
  <si>
    <t xml:space="preserve">06:36:45</t>
  </si>
  <si>
    <t xml:space="preserve">09:01</t>
  </si>
  <si>
    <t xml:space="preserve">06:36:46</t>
  </si>
  <si>
    <t xml:space="preserve">06:49:08</t>
  </si>
  <si>
    <t xml:space="preserve">09:17</t>
  </si>
  <si>
    <t xml:space="preserve">06:49:59</t>
  </si>
  <si>
    <t xml:space="preserve">07:02:47</t>
  </si>
  <si>
    <t xml:space="preserve">07:16:59</t>
  </si>
  <si>
    <t xml:space="preserve">09:55</t>
  </si>
  <si>
    <t xml:space="preserve">07:22:01</t>
  </si>
  <si>
    <t xml:space="preserve">10:02</t>
  </si>
  <si>
    <t xml:space="preserve">07:23:13</t>
  </si>
  <si>
    <t xml:space="preserve">10:04</t>
  </si>
  <si>
    <t xml:space="preserve">07:32:53</t>
  </si>
  <si>
    <t xml:space="preserve">10:17</t>
  </si>
  <si>
    <t xml:space="preserve">07:39:19</t>
  </si>
  <si>
    <t xml:space="preserve">10:26</t>
  </si>
  <si>
    <t xml:space="preserve">07:47:37</t>
  </si>
  <si>
    <t xml:space="preserve">10:37</t>
  </si>
  <si>
    <t xml:space="preserve">07:53:40</t>
  </si>
  <si>
    <t xml:space="preserve">10:45</t>
  </si>
  <si>
    <t xml:space="preserve">Cat/D</t>
  </si>
  <si>
    <t xml:space="preserve">04:37:58</t>
  </si>
  <si>
    <t xml:space="preserve">06:19</t>
  </si>
  <si>
    <t xml:space="preserve">04:44:10</t>
  </si>
  <si>
    <t xml:space="preserve">06:27</t>
  </si>
  <si>
    <t xml:space="preserve">04:52:08</t>
  </si>
  <si>
    <t xml:space="preserve">04:54:59</t>
  </si>
  <si>
    <t xml:space="preserve">04:56:40</t>
  </si>
  <si>
    <t xml:space="preserve">06:44</t>
  </si>
  <si>
    <t xml:space="preserve">04:58:22</t>
  </si>
  <si>
    <t xml:space="preserve">06:46</t>
  </si>
  <si>
    <t xml:space="preserve">04:59:48</t>
  </si>
  <si>
    <t xml:space="preserve">05:02:32</t>
  </si>
  <si>
    <t xml:space="preserve">05:10:51</t>
  </si>
  <si>
    <t xml:space="preserve">05:11:34</t>
  </si>
  <si>
    <t xml:space="preserve">07:04</t>
  </si>
  <si>
    <t xml:space="preserve">05:12:16</t>
  </si>
  <si>
    <t xml:space="preserve">05:13:55</t>
  </si>
  <si>
    <t xml:space="preserve">05:16:27</t>
  </si>
  <si>
    <t xml:space="preserve">05:22:50</t>
  </si>
  <si>
    <t xml:space="preserve">05:24:55</t>
  </si>
  <si>
    <t xml:space="preserve">07:23</t>
  </si>
  <si>
    <t xml:space="preserve">05:28:58</t>
  </si>
  <si>
    <t xml:space="preserve">05:29:42</t>
  </si>
  <si>
    <t xml:space="preserve">07:29</t>
  </si>
  <si>
    <t xml:space="preserve">05:35:10</t>
  </si>
  <si>
    <t xml:space="preserve">07:37</t>
  </si>
  <si>
    <t xml:space="preserve">05:43:01</t>
  </si>
  <si>
    <t xml:space="preserve">05:51:44</t>
  </si>
  <si>
    <t xml:space="preserve">05:52:55</t>
  </si>
  <si>
    <t xml:space="preserve">05:55:15</t>
  </si>
  <si>
    <t xml:space="preserve">05:56:01</t>
  </si>
  <si>
    <t xml:space="preserve">08:05</t>
  </si>
  <si>
    <t xml:space="preserve">05:56:42</t>
  </si>
  <si>
    <t xml:space="preserve">06:06:03</t>
  </si>
  <si>
    <t xml:space="preserve">08:19</t>
  </si>
  <si>
    <t xml:space="preserve">06:07:25</t>
  </si>
  <si>
    <t xml:space="preserve">08:21</t>
  </si>
  <si>
    <t xml:space="preserve">06:08:17</t>
  </si>
  <si>
    <t xml:space="preserve">08:22</t>
  </si>
  <si>
    <t xml:space="preserve">06:08:18</t>
  </si>
  <si>
    <t xml:space="preserve">06:10:55</t>
  </si>
  <si>
    <t xml:space="preserve">06:11:09</t>
  </si>
  <si>
    <t xml:space="preserve">08:26</t>
  </si>
  <si>
    <t xml:space="preserve">06:15:57</t>
  </si>
  <si>
    <t xml:space="preserve">06:17:49</t>
  </si>
  <si>
    <t xml:space="preserve">06:18:22</t>
  </si>
  <si>
    <t xml:space="preserve">06:23:30</t>
  </si>
  <si>
    <t xml:space="preserve">08:42</t>
  </si>
  <si>
    <t xml:space="preserve">06:23:31</t>
  </si>
  <si>
    <t xml:space="preserve">06:24:16</t>
  </si>
  <si>
    <t xml:space="preserve">06:29:33</t>
  </si>
  <si>
    <t xml:space="preserve">08:51</t>
  </si>
  <si>
    <t xml:space="preserve">06:39:28</t>
  </si>
  <si>
    <t xml:space="preserve">09:04</t>
  </si>
  <si>
    <t xml:space="preserve">06:50:12</t>
  </si>
  <si>
    <t xml:space="preserve">06:51:47</t>
  </si>
  <si>
    <t xml:space="preserve">09:21</t>
  </si>
  <si>
    <t xml:space="preserve">06:59:41</t>
  </si>
  <si>
    <t xml:space="preserve">09:32</t>
  </si>
  <si>
    <t xml:space="preserve">07:03:18</t>
  </si>
  <si>
    <t xml:space="preserve">09:37</t>
  </si>
  <si>
    <t xml:space="preserve">07:06:19</t>
  </si>
  <si>
    <t xml:space="preserve">09:41</t>
  </si>
  <si>
    <t xml:space="preserve">07:18:51</t>
  </si>
  <si>
    <t xml:space="preserve">09:58</t>
  </si>
  <si>
    <t xml:space="preserve">07:21:07</t>
  </si>
  <si>
    <t xml:space="preserve">10:01</t>
  </si>
  <si>
    <t xml:space="preserve">07:22:05</t>
  </si>
  <si>
    <t xml:space="preserve">07:36:37</t>
  </si>
  <si>
    <t xml:space="preserve">10:22</t>
  </si>
  <si>
    <t xml:space="preserve">07:38:37</t>
  </si>
  <si>
    <t xml:space="preserve">10:25</t>
  </si>
  <si>
    <t xml:space="preserve">Cat/E</t>
  </si>
  <si>
    <t xml:space="preserve">04:59:28</t>
  </si>
  <si>
    <t xml:space="preserve">05:16:34</t>
  </si>
  <si>
    <t xml:space="preserve">05:31:06</t>
  </si>
  <si>
    <t xml:space="preserve">07:31</t>
  </si>
  <si>
    <t xml:space="preserve">05:38:30</t>
  </si>
  <si>
    <t xml:space="preserve">07:41</t>
  </si>
  <si>
    <t xml:space="preserve">05:42:33</t>
  </si>
  <si>
    <t xml:space="preserve">05:44:41</t>
  </si>
  <si>
    <t xml:space="preserve">07:50</t>
  </si>
  <si>
    <t xml:space="preserve">05:46:25</t>
  </si>
  <si>
    <t xml:space="preserve">07:52</t>
  </si>
  <si>
    <t xml:space="preserve">05:55:26</t>
  </si>
  <si>
    <t xml:space="preserve">05:58:41</t>
  </si>
  <si>
    <t xml:space="preserve">08:09</t>
  </si>
  <si>
    <t xml:space="preserve">06:13:25</t>
  </si>
  <si>
    <t xml:space="preserve">08:29</t>
  </si>
  <si>
    <t xml:space="preserve">06:24:43</t>
  </si>
  <si>
    <t xml:space="preserve">08:44</t>
  </si>
  <si>
    <t xml:space="preserve">06:31:21</t>
  </si>
  <si>
    <t xml:space="preserve">08:53</t>
  </si>
  <si>
    <t xml:space="preserve">06:36:59</t>
  </si>
  <si>
    <t xml:space="preserve">06:57:56</t>
  </si>
  <si>
    <t xml:space="preserve">09:29</t>
  </si>
  <si>
    <t xml:space="preserve">07:03:57</t>
  </si>
  <si>
    <t xml:space="preserve">07:07:05</t>
  </si>
  <si>
    <t xml:space="preserve">09:42</t>
  </si>
  <si>
    <t xml:space="preserve">07:10:44</t>
  </si>
  <si>
    <t xml:space="preserve">09:47</t>
  </si>
  <si>
    <t xml:space="preserve">07:13:31</t>
  </si>
  <si>
    <t xml:space="preserve">09:51</t>
  </si>
  <si>
    <t xml:space="preserve">07:23:34</t>
  </si>
  <si>
    <t xml:space="preserve">07:41:50</t>
  </si>
  <si>
    <t xml:space="preserve">10:29</t>
  </si>
  <si>
    <t xml:space="preserve">POLIDORI </t>
  </si>
  <si>
    <t xml:space="preserve">Cat/F</t>
  </si>
  <si>
    <t xml:space="preserve">05:49:32</t>
  </si>
  <si>
    <t xml:space="preserve">06:00:22</t>
  </si>
  <si>
    <t xml:space="preserve">08:11</t>
  </si>
  <si>
    <t xml:space="preserve">06:33:22</t>
  </si>
  <si>
    <t xml:space="preserve">08:56</t>
  </si>
  <si>
    <t xml:space="preserve">Classifica Femminile</t>
  </si>
  <si>
    <t xml:space="preserve">F</t>
  </si>
  <si>
    <t xml:space="preserve">04:33:30</t>
  </si>
  <si>
    <t xml:space="preserve">04:52:00</t>
  </si>
  <si>
    <t xml:space="preserve">04:53:01</t>
  </si>
  <si>
    <t xml:space="preserve">06:39</t>
  </si>
  <si>
    <t xml:space="preserve">05:03:12</t>
  </si>
  <si>
    <t xml:space="preserve">06:53</t>
  </si>
  <si>
    <t xml:space="preserve">05:03:49</t>
  </si>
  <si>
    <t xml:space="preserve">05:16:26</t>
  </si>
  <si>
    <t xml:space="preserve">05:46:44</t>
  </si>
  <si>
    <t xml:space="preserve">06:36:33</t>
  </si>
  <si>
    <t xml:space="preserve">06:38:24</t>
  </si>
  <si>
    <t xml:space="preserve">09:03</t>
  </si>
  <si>
    <t xml:space="preserve">07:12:36</t>
  </si>
  <si>
    <t xml:space="preserve">09:49</t>
  </si>
  <si>
    <t xml:space="preserve">05:12:47</t>
  </si>
  <si>
    <t xml:space="preserve">06:03:27</t>
  </si>
  <si>
    <t xml:space="preserve">08:15</t>
  </si>
  <si>
    <t xml:space="preserve">06:16:33</t>
  </si>
  <si>
    <t xml:space="preserve">06:18:48</t>
  </si>
  <si>
    <t xml:space="preserve">08:36</t>
  </si>
  <si>
    <t xml:space="preserve">06:30:36</t>
  </si>
  <si>
    <t xml:space="preserve">06:37:51</t>
  </si>
  <si>
    <t xml:space="preserve">09:02</t>
  </si>
  <si>
    <t xml:space="preserve">06:44:42</t>
  </si>
  <si>
    <t xml:space="preserve">06:44:54</t>
  </si>
  <si>
    <t xml:space="preserve">09:12</t>
  </si>
  <si>
    <t xml:space="preserve">06:55:38</t>
  </si>
  <si>
    <t xml:space="preserve">09:26</t>
  </si>
  <si>
    <t xml:space="preserve">05:28:57</t>
  </si>
  <si>
    <t xml:space="preserve">05:50:29</t>
  </si>
  <si>
    <t xml:space="preserve">05:52:03</t>
  </si>
  <si>
    <t xml:space="preserve">05:55:23</t>
  </si>
  <si>
    <t xml:space="preserve">06:17:10</t>
  </si>
  <si>
    <t xml:space="preserve">06:19:28</t>
  </si>
  <si>
    <t xml:space="preserve">08:37</t>
  </si>
  <si>
    <t xml:space="preserve">06:33:52</t>
  </si>
  <si>
    <t xml:space="preserve">08:57</t>
  </si>
  <si>
    <t xml:space="preserve">07:41:49</t>
  </si>
  <si>
    <t xml:space="preserve">GAVAZZENI</t>
  </si>
  <si>
    <t xml:space="preserve">ATLETI ISCRITTI  N. 309 - ARRIVATI N. 268</t>
  </si>
  <si>
    <t xml:space="preserve">UISP SIENA ATLETICA LEGGERA</t>
  </si>
  <si>
    <t xml:space="preserve">BRUNELLO CROSSING * MONTALCINO (SI) 11 Febbraio 2018 * Km. 23</t>
  </si>
  <si>
    <t xml:space="preserve">POS ASS</t>
  </si>
  <si>
    <t xml:space="preserve">PETT</t>
  </si>
  <si>
    <t xml:space="preserve">CAT</t>
  </si>
  <si>
    <t xml:space="preserve">DISTACCO</t>
  </si>
  <si>
    <t xml:space="preserve">504</t>
  </si>
  <si>
    <t xml:space="preserve">PACE</t>
  </si>
  <si>
    <t xml:space="preserve">BERGTEAM A.S.D. - TEAM SALOMON</t>
  </si>
  <si>
    <t xml:space="preserve">1:42:31</t>
  </si>
  <si>
    <t xml:space="preserve">501</t>
  </si>
  <si>
    <t xml:space="preserve">GALIZZI</t>
  </si>
  <si>
    <t xml:space="preserve">ATLETICA ISOLA D'ELBA</t>
  </si>
  <si>
    <t xml:space="preserve">1:49:58</t>
  </si>
  <si>
    <t xml:space="preserve">+7:27</t>
  </si>
  <si>
    <t xml:space="preserve">712</t>
  </si>
  <si>
    <t xml:space="preserve">CLEMENTI</t>
  </si>
  <si>
    <t xml:space="preserve">CIRCOLO RICREATIVO SOLVAY</t>
  </si>
  <si>
    <t xml:space="preserve">1:51:12</t>
  </si>
  <si>
    <t xml:space="preserve">+8:42</t>
  </si>
  <si>
    <t xml:space="preserve">506</t>
  </si>
  <si>
    <t xml:space="preserve">TONNICCHI</t>
  </si>
  <si>
    <t xml:space="preserve">1:56:49</t>
  </si>
  <si>
    <t xml:space="preserve">+14:18</t>
  </si>
  <si>
    <t xml:space="preserve">810</t>
  </si>
  <si>
    <t xml:space="preserve">ROSI</t>
  </si>
  <si>
    <t xml:space="preserve">1:57:03</t>
  </si>
  <si>
    <t xml:space="preserve">+14:32</t>
  </si>
  <si>
    <t xml:space="preserve">767</t>
  </si>
  <si>
    <t xml:space="preserve">DI PIETRO</t>
  </si>
  <si>
    <t xml:space="preserve">POL. ARCI UISP VENTURINA</t>
  </si>
  <si>
    <t xml:space="preserve">1:58:05</t>
  </si>
  <si>
    <t xml:space="preserve">+15:34</t>
  </si>
  <si>
    <t xml:space="preserve">766</t>
  </si>
  <si>
    <t xml:space="preserve">PATANE'</t>
  </si>
  <si>
    <t xml:space="preserve">1:59:22</t>
  </si>
  <si>
    <t xml:space="preserve">+16:52</t>
  </si>
  <si>
    <t xml:space="preserve">515</t>
  </si>
  <si>
    <t xml:space="preserve">PREGNOLATO</t>
  </si>
  <si>
    <t xml:space="preserve">2:01:18</t>
  </si>
  <si>
    <t xml:space="preserve">+18:47</t>
  </si>
  <si>
    <t xml:space="preserve">768</t>
  </si>
  <si>
    <t xml:space="preserve">BARONI</t>
  </si>
  <si>
    <t xml:space="preserve">2:01:37</t>
  </si>
  <si>
    <t xml:space="preserve">+19:07</t>
  </si>
  <si>
    <t xml:space="preserve">815</t>
  </si>
  <si>
    <t xml:space="preserve">BARBI</t>
  </si>
  <si>
    <t xml:space="preserve">TOMMASO</t>
  </si>
  <si>
    <t xml:space="preserve">2:01:39</t>
  </si>
  <si>
    <t xml:space="preserve">+19:08</t>
  </si>
  <si>
    <t xml:space="preserve">801</t>
  </si>
  <si>
    <t xml:space="preserve">STEWART</t>
  </si>
  <si>
    <t xml:space="preserve">JOHN</t>
  </si>
  <si>
    <t xml:space="preserve">A.S.D. IL GREGGE RIBELLE</t>
  </si>
  <si>
    <t xml:space="preserve">2:03:03</t>
  </si>
  <si>
    <t xml:space="preserve">+20:32</t>
  </si>
  <si>
    <t xml:space="preserve">826</t>
  </si>
  <si>
    <t xml:space="preserve">CERRETANI</t>
  </si>
  <si>
    <t xml:space="preserve">2:04:10</t>
  </si>
  <si>
    <t xml:space="preserve">+21:39</t>
  </si>
  <si>
    <t xml:space="preserve">893</t>
  </si>
  <si>
    <t xml:space="preserve">KONE</t>
  </si>
  <si>
    <t xml:space="preserve">ALÍ</t>
  </si>
  <si>
    <t xml:space="preserve">2:05:42</t>
  </si>
  <si>
    <t xml:space="preserve">+23:11</t>
  </si>
  <si>
    <t xml:space="preserve">689</t>
  </si>
  <si>
    <t xml:space="preserve">CAPPELLO</t>
  </si>
  <si>
    <t xml:space="preserve">2:08:38</t>
  </si>
  <si>
    <t xml:space="preserve">+26:08</t>
  </si>
  <si>
    <t xml:space="preserve">827</t>
  </si>
  <si>
    <t xml:space="preserve">CESARONI</t>
  </si>
  <si>
    <t xml:space="preserve">SAMUELE</t>
  </si>
  <si>
    <t xml:space="preserve">2:09:20</t>
  </si>
  <si>
    <t xml:space="preserve">+26:50</t>
  </si>
  <si>
    <t xml:space="preserve">870</t>
  </si>
  <si>
    <t xml:space="preserve">CARLINI</t>
  </si>
  <si>
    <t xml:space="preserve">2:09:53</t>
  </si>
  <si>
    <t xml:space="preserve">+27:23</t>
  </si>
  <si>
    <t xml:space="preserve">505</t>
  </si>
  <si>
    <t xml:space="preserve">FURLANI</t>
  </si>
  <si>
    <t xml:space="preserve">2:12:15</t>
  </si>
  <si>
    <t xml:space="preserve">+29:44</t>
  </si>
  <si>
    <t xml:space="preserve">892</t>
  </si>
  <si>
    <t xml:space="preserve">FREDIANI</t>
  </si>
  <si>
    <t xml:space="preserve">MILENO</t>
  </si>
  <si>
    <t xml:space="preserve">2:12:57</t>
  </si>
  <si>
    <t xml:space="preserve">+30:26</t>
  </si>
  <si>
    <t xml:space="preserve">614</t>
  </si>
  <si>
    <t xml:space="preserve">MANZANI</t>
  </si>
  <si>
    <t xml:space="preserve">FILIPPO</t>
  </si>
  <si>
    <t xml:space="preserve">2:13:38</t>
  </si>
  <si>
    <t xml:space="preserve">+31:07</t>
  </si>
  <si>
    <t xml:space="preserve">737</t>
  </si>
  <si>
    <t xml:space="preserve">GARESIO</t>
  </si>
  <si>
    <t xml:space="preserve">2:14:13</t>
  </si>
  <si>
    <t xml:space="preserve">+31:43</t>
  </si>
  <si>
    <t xml:space="preserve">502</t>
  </si>
  <si>
    <t xml:space="preserve">CUSSEAU</t>
  </si>
  <si>
    <t xml:space="preserve">GINEVRA</t>
  </si>
  <si>
    <t xml:space="preserve">MUGELLO OUTDOOR</t>
  </si>
  <si>
    <t xml:space="preserve">2:14:28</t>
  </si>
  <si>
    <t xml:space="preserve">+31:57</t>
  </si>
  <si>
    <t xml:space="preserve">555</t>
  </si>
  <si>
    <t xml:space="preserve">ATLETICA PONTICINO</t>
  </si>
  <si>
    <t xml:space="preserve">2:14:29</t>
  </si>
  <si>
    <t xml:space="preserve">+31:58</t>
  </si>
  <si>
    <t xml:space="preserve">769</t>
  </si>
  <si>
    <t xml:space="preserve">MELONI</t>
  </si>
  <si>
    <t xml:space="preserve">RUNNER BIKE ACUTO</t>
  </si>
  <si>
    <t xml:space="preserve">2:14:43</t>
  </si>
  <si>
    <t xml:space="preserve">+32:12</t>
  </si>
  <si>
    <t xml:space="preserve">658</t>
  </si>
  <si>
    <t xml:space="preserve">RATTO</t>
  </si>
  <si>
    <t xml:space="preserve">2:15:30</t>
  </si>
  <si>
    <t xml:space="preserve">+33:00</t>
  </si>
  <si>
    <t xml:space="preserve">757</t>
  </si>
  <si>
    <t xml:space="preserve">APPIANO</t>
  </si>
  <si>
    <t xml:space="preserve">GIANNICOLA</t>
  </si>
  <si>
    <t xml:space="preserve">TRAIL RUNNING PROJECT</t>
  </si>
  <si>
    <t xml:space="preserve">2:16:10</t>
  </si>
  <si>
    <t xml:space="preserve">+33:39</t>
  </si>
  <si>
    <t xml:space="preserve">838</t>
  </si>
  <si>
    <t xml:space="preserve">RICCI</t>
  </si>
  <si>
    <t xml:space="preserve">2:16:43</t>
  </si>
  <si>
    <t xml:space="preserve">+34:12</t>
  </si>
  <si>
    <t xml:space="preserve">752</t>
  </si>
  <si>
    <t xml:space="preserve">PELACCHI</t>
  </si>
  <si>
    <t xml:space="preserve">G.S.IL FIORINO</t>
  </si>
  <si>
    <t xml:space="preserve">2:16:55</t>
  </si>
  <si>
    <t xml:space="preserve">+34:24</t>
  </si>
  <si>
    <t xml:space="preserve">714</t>
  </si>
  <si>
    <t xml:space="preserve">ATL. SESTINI FIAMME VERDI AR</t>
  </si>
  <si>
    <t xml:space="preserve">2:17:01</t>
  </si>
  <si>
    <t xml:space="preserve">+34:31</t>
  </si>
  <si>
    <t xml:space="preserve">687</t>
  </si>
  <si>
    <t xml:space="preserve">BOVE</t>
  </si>
  <si>
    <t xml:space="preserve">ASD PODISTICA LUCO DEI MARSI</t>
  </si>
  <si>
    <t xml:space="preserve">2:18:56</t>
  </si>
  <si>
    <t xml:space="preserve">+36:25</t>
  </si>
  <si>
    <t xml:space="preserve">718</t>
  </si>
  <si>
    <t xml:space="preserve">PASETTO</t>
  </si>
  <si>
    <t xml:space="preserve">G.S. LE PANCHE CASTELQUARTO</t>
  </si>
  <si>
    <t xml:space="preserve">2:19:51</t>
  </si>
  <si>
    <t xml:space="preserve">+37:20</t>
  </si>
  <si>
    <t xml:space="preserve">796</t>
  </si>
  <si>
    <t xml:space="preserve">FERRO</t>
  </si>
  <si>
    <t xml:space="preserve">2:20:15</t>
  </si>
  <si>
    <t xml:space="preserve">+37:44</t>
  </si>
  <si>
    <t xml:space="preserve">682</t>
  </si>
  <si>
    <t xml:space="preserve">BUONOCORE</t>
  </si>
  <si>
    <t xml:space="preserve">A.S.D. POL. ATL. CAMALDOLESE</t>
  </si>
  <si>
    <t xml:space="preserve">2:20:39</t>
  </si>
  <si>
    <t xml:space="preserve">+38:08</t>
  </si>
  <si>
    <t xml:space="preserve">560</t>
  </si>
  <si>
    <t xml:space="preserve">ANSELMI</t>
  </si>
  <si>
    <t xml:space="preserve">A.S.D. S.P. TORRE DEL MANGIA</t>
  </si>
  <si>
    <t xml:space="preserve">2:21:39</t>
  </si>
  <si>
    <t xml:space="preserve">+39:08</t>
  </si>
  <si>
    <t xml:space="preserve">615</t>
  </si>
  <si>
    <t xml:space="preserve">VISANI</t>
  </si>
  <si>
    <t xml:space="preserve">2:22:04</t>
  </si>
  <si>
    <t xml:space="preserve">+39:33</t>
  </si>
  <si>
    <t xml:space="preserve">819</t>
  </si>
  <si>
    <t xml:space="preserve">GASPARINI</t>
  </si>
  <si>
    <t xml:space="preserve">2:22:11</t>
  </si>
  <si>
    <t xml:space="preserve">+39:40</t>
  </si>
  <si>
    <t xml:space="preserve">519</t>
  </si>
  <si>
    <t xml:space="preserve">CHIOSI</t>
  </si>
  <si>
    <t xml:space="preserve">GIAMPAOLO</t>
  </si>
  <si>
    <t xml:space="preserve">2:22:34</t>
  </si>
  <si>
    <t xml:space="preserve">+40:03</t>
  </si>
  <si>
    <t xml:space="preserve">547</t>
  </si>
  <si>
    <t xml:space="preserve">PARIETTI</t>
  </si>
  <si>
    <t xml:space="preserve">LA RECASTELLO RADICI GROUP</t>
  </si>
  <si>
    <t xml:space="preserve">2:22:52</t>
  </si>
  <si>
    <t xml:space="preserve">+40:21</t>
  </si>
  <si>
    <t xml:space="preserve">849</t>
  </si>
  <si>
    <t xml:space="preserve">ANDREOSSI</t>
  </si>
  <si>
    <t xml:space="preserve">2002 MARATHON CLUB</t>
  </si>
  <si>
    <t xml:space="preserve">2:23:03</t>
  </si>
  <si>
    <t xml:space="preserve">+40:32</t>
  </si>
  <si>
    <t xml:space="preserve">822</t>
  </si>
  <si>
    <t xml:space="preserve">GORACCI</t>
  </si>
  <si>
    <t xml:space="preserve">2:23:35</t>
  </si>
  <si>
    <t xml:space="preserve">+41:04</t>
  </si>
  <si>
    <t xml:space="preserve">507</t>
  </si>
  <si>
    <t xml:space="preserve">FRINGUELLO</t>
  </si>
  <si>
    <t xml:space="preserve">LEONELLA</t>
  </si>
  <si>
    <t xml:space="preserve">2:23:52</t>
  </si>
  <si>
    <t xml:space="preserve">+41:21</t>
  </si>
  <si>
    <t xml:space="preserve">748</t>
  </si>
  <si>
    <t xml:space="preserve">TENERINI</t>
  </si>
  <si>
    <t xml:space="preserve">ASD TTM TRAIL TEAM MAREMMA</t>
  </si>
  <si>
    <t xml:space="preserve">2:24:05</t>
  </si>
  <si>
    <t xml:space="preserve">+41:34</t>
  </si>
  <si>
    <t xml:space="preserve">740</t>
  </si>
  <si>
    <t xml:space="preserve">BAUSANI</t>
  </si>
  <si>
    <t xml:space="preserve">858</t>
  </si>
  <si>
    <t xml:space="preserve">RADICCHI</t>
  </si>
  <si>
    <t xml:space="preserve">2:24:29</t>
  </si>
  <si>
    <t xml:space="preserve">+41:58</t>
  </si>
  <si>
    <t xml:space="preserve">879</t>
  </si>
  <si>
    <t xml:space="preserve">2:24:37</t>
  </si>
  <si>
    <t xml:space="preserve">+42:07</t>
  </si>
  <si>
    <t xml:space="preserve">530</t>
  </si>
  <si>
    <t xml:space="preserve">ALPIGIANI</t>
  </si>
  <si>
    <t xml:space="preserve">MAIANO G.S.</t>
  </si>
  <si>
    <t xml:space="preserve">2:24:45</t>
  </si>
  <si>
    <t xml:space="preserve">+42:14</t>
  </si>
  <si>
    <t xml:space="preserve">641</t>
  </si>
  <si>
    <t xml:space="preserve">ATTANASIO</t>
  </si>
  <si>
    <t xml:space="preserve">VITO</t>
  </si>
  <si>
    <t xml:space="preserve">2:25:22</t>
  </si>
  <si>
    <t xml:space="preserve">+42:51</t>
  </si>
  <si>
    <t xml:space="preserve">732</t>
  </si>
  <si>
    <t xml:space="preserve">EMILI</t>
  </si>
  <si>
    <t xml:space="preserve">GINO</t>
  </si>
  <si>
    <t xml:space="preserve">2:26:02</t>
  </si>
  <si>
    <t xml:space="preserve">+43:31</t>
  </si>
  <si>
    <t xml:space="preserve">531</t>
  </si>
  <si>
    <t xml:space="preserve">FABBRINI</t>
  </si>
  <si>
    <t xml:space="preserve">UISP ABBADIA SAN SALVATORE</t>
  </si>
  <si>
    <t xml:space="preserve">2:26:09</t>
  </si>
  <si>
    <t xml:space="preserve">+43:38</t>
  </si>
  <si>
    <t xml:space="preserve">532</t>
  </si>
  <si>
    <t xml:space="preserve">TEODORANI</t>
  </si>
  <si>
    <t xml:space="preserve">T.T. CESENATICO ASD</t>
  </si>
  <si>
    <t xml:space="preserve">503</t>
  </si>
  <si>
    <t xml:space="preserve">CHECCAGLINI</t>
  </si>
  <si>
    <t xml:space="preserve">LUCIA</t>
  </si>
  <si>
    <t xml:space="preserve">+43:39</t>
  </si>
  <si>
    <t xml:space="preserve">716</t>
  </si>
  <si>
    <t xml:space="preserve">PLATINI</t>
  </si>
  <si>
    <t xml:space="preserve">2:26:14</t>
  </si>
  <si>
    <t xml:space="preserve">+43:43</t>
  </si>
  <si>
    <t xml:space="preserve">836</t>
  </si>
  <si>
    <t xml:space="preserve">RIBERI</t>
  </si>
  <si>
    <t xml:space="preserve">GIOVANNI BATTISTA</t>
  </si>
  <si>
    <t xml:space="preserve">2:26:17</t>
  </si>
  <si>
    <t xml:space="preserve">+43:46</t>
  </si>
  <si>
    <t xml:space="preserve">669</t>
  </si>
  <si>
    <t xml:space="preserve">CENCI</t>
  </si>
  <si>
    <t xml:space="preserve">MODENA RUNNERS CLUB ASD</t>
  </si>
  <si>
    <t xml:space="preserve">2:26:18</t>
  </si>
  <si>
    <t xml:space="preserve">+43:48</t>
  </si>
  <si>
    <t xml:space="preserve">802</t>
  </si>
  <si>
    <t xml:space="preserve">DEBOLINI</t>
  </si>
  <si>
    <t xml:space="preserve">COSIMO</t>
  </si>
  <si>
    <t xml:space="preserve">2:26:22</t>
  </si>
  <si>
    <t xml:space="preserve">+43:51</t>
  </si>
  <si>
    <t xml:space="preserve">817</t>
  </si>
  <si>
    <t xml:space="preserve">FALEO</t>
  </si>
  <si>
    <t xml:space="preserve">2:26:59</t>
  </si>
  <si>
    <t xml:space="preserve">+44:29</t>
  </si>
  <si>
    <t xml:space="preserve">786</t>
  </si>
  <si>
    <t xml:space="preserve">FIASCHI</t>
  </si>
  <si>
    <t xml:space="preserve">JACOPO</t>
  </si>
  <si>
    <t xml:space="preserve">2:27:00</t>
  </si>
  <si>
    <t xml:space="preserve">+44:30</t>
  </si>
  <si>
    <t xml:space="preserve">583</t>
  </si>
  <si>
    <t xml:space="preserve">MARCINIAK</t>
  </si>
  <si>
    <t xml:space="preserve">KONRAD</t>
  </si>
  <si>
    <t xml:space="preserve">2:27:03</t>
  </si>
  <si>
    <t xml:space="preserve">+44:32</t>
  </si>
  <si>
    <t xml:space="preserve">886</t>
  </si>
  <si>
    <t xml:space="preserve">MANISCALCHI</t>
  </si>
  <si>
    <t xml:space="preserve">2:27:18</t>
  </si>
  <si>
    <t xml:space="preserve">+44:47</t>
  </si>
  <si>
    <t xml:space="preserve">683</t>
  </si>
  <si>
    <t xml:space="preserve">SENATORE</t>
  </si>
  <si>
    <t xml:space="preserve">2:27:30</t>
  </si>
  <si>
    <t xml:space="preserve">+44:59</t>
  </si>
  <si>
    <t xml:space="preserve">779</t>
  </si>
  <si>
    <t xml:space="preserve">TWARDOCHLEB</t>
  </si>
  <si>
    <t xml:space="preserve">MICHAL</t>
  </si>
  <si>
    <t xml:space="preserve">2:27:46</t>
  </si>
  <si>
    <t xml:space="preserve">+45:15</t>
  </si>
  <si>
    <t xml:space="preserve">529</t>
  </si>
  <si>
    <t xml:space="preserve">PATERGNANI</t>
  </si>
  <si>
    <t xml:space="preserve">2:28:08</t>
  </si>
  <si>
    <t xml:space="preserve">+45:37</t>
  </si>
  <si>
    <t xml:space="preserve">677</t>
  </si>
  <si>
    <t xml:space="preserve">MACHETTI</t>
  </si>
  <si>
    <t xml:space="preserve">A.S.D. MONTALCINO TRAIL</t>
  </si>
  <si>
    <t xml:space="preserve">2:28:21</t>
  </si>
  <si>
    <t xml:space="preserve">+45:50</t>
  </si>
  <si>
    <t xml:space="preserve">526</t>
  </si>
  <si>
    <t xml:space="preserve">VAGHEGGI</t>
  </si>
  <si>
    <t xml:space="preserve">2:28:31</t>
  </si>
  <si>
    <t xml:space="preserve">+46:00</t>
  </si>
  <si>
    <t xml:space="preserve">546</t>
  </si>
  <si>
    <t xml:space="preserve">SOFFIA</t>
  </si>
  <si>
    <t xml:space="preserve">MARATONETI CITTADELLESI</t>
  </si>
  <si>
    <t xml:space="preserve">2:28:52</t>
  </si>
  <si>
    <t xml:space="preserve">+46:21</t>
  </si>
  <si>
    <t xml:space="preserve">765</t>
  </si>
  <si>
    <t xml:space="preserve">MARCELLI</t>
  </si>
  <si>
    <t xml:space="preserve">VALTER</t>
  </si>
  <si>
    <t xml:space="preserve">2:28:58</t>
  </si>
  <si>
    <t xml:space="preserve">+46:27</t>
  </si>
  <si>
    <t xml:space="preserve">727</t>
  </si>
  <si>
    <t xml:space="preserve">SNICKARS</t>
  </si>
  <si>
    <t xml:space="preserve">2:29:08</t>
  </si>
  <si>
    <t xml:space="preserve">+46:37</t>
  </si>
  <si>
    <t xml:space="preserve">628</t>
  </si>
  <si>
    <t xml:space="preserve">SCARPELLI</t>
  </si>
  <si>
    <t xml:space="preserve">GIAN LUCA</t>
  </si>
  <si>
    <t xml:space="preserve">MUGELLO OUTDOOR ASD</t>
  </si>
  <si>
    <t xml:space="preserve">2:30:04</t>
  </si>
  <si>
    <t xml:space="preserve">+47:34</t>
  </si>
  <si>
    <t xml:space="preserve">880</t>
  </si>
  <si>
    <t xml:space="preserve">2:30:10</t>
  </si>
  <si>
    <t xml:space="preserve">+47:40</t>
  </si>
  <si>
    <t xml:space="preserve">625</t>
  </si>
  <si>
    <t xml:space="preserve">STAGNI</t>
  </si>
  <si>
    <t xml:space="preserve">CSI SASSO MARCONI</t>
  </si>
  <si>
    <t xml:space="preserve">2:30:28</t>
  </si>
  <si>
    <t xml:space="preserve">+47:58</t>
  </si>
  <si>
    <t xml:space="preserve">623</t>
  </si>
  <si>
    <t xml:space="preserve">NERI</t>
  </si>
  <si>
    <t xml:space="preserve">GIULIO RICCARDO</t>
  </si>
  <si>
    <t xml:space="preserve">2:31:42</t>
  </si>
  <si>
    <t xml:space="preserve">+49:11</t>
  </si>
  <si>
    <t xml:space="preserve">630</t>
  </si>
  <si>
    <t xml:space="preserve">BENEDETTI</t>
  </si>
  <si>
    <t xml:space="preserve">POL. RINASCITA MONTEVARCHI</t>
  </si>
  <si>
    <t xml:space="preserve">2:32:13</t>
  </si>
  <si>
    <t xml:space="preserve">+49:43</t>
  </si>
  <si>
    <t xml:space="preserve">514</t>
  </si>
  <si>
    <t xml:space="preserve">FAVARATO</t>
  </si>
  <si>
    <t xml:space="preserve">2:32:26</t>
  </si>
  <si>
    <t xml:space="preserve">+49:55</t>
  </si>
  <si>
    <t xml:space="preserve">794</t>
  </si>
  <si>
    <t xml:space="preserve">PIERI</t>
  </si>
  <si>
    <t xml:space="preserve">2:32:38</t>
  </si>
  <si>
    <t xml:space="preserve">+50:08</t>
  </si>
  <si>
    <t xml:space="preserve">808</t>
  </si>
  <si>
    <t xml:space="preserve">FECI</t>
  </si>
  <si>
    <t xml:space="preserve">2:32:39</t>
  </si>
  <si>
    <t xml:space="preserve">+50:09</t>
  </si>
  <si>
    <t xml:space="preserve">756</t>
  </si>
  <si>
    <t xml:space="preserve">MELICIANI</t>
  </si>
  <si>
    <t xml:space="preserve">AMATORI PODISTICA AREZZO</t>
  </si>
  <si>
    <t xml:space="preserve">2:33:03</t>
  </si>
  <si>
    <t xml:space="preserve">+50:32</t>
  </si>
  <si>
    <t xml:space="preserve">739</t>
  </si>
  <si>
    <t xml:space="preserve">IANNITTI</t>
  </si>
  <si>
    <t xml:space="preserve">RAFFAELE</t>
  </si>
  <si>
    <t xml:space="preserve">2:33:18</t>
  </si>
  <si>
    <t xml:space="preserve">+50:48</t>
  </si>
  <si>
    <t xml:space="preserve">813</t>
  </si>
  <si>
    <t xml:space="preserve">BARDINI</t>
  </si>
  <si>
    <t xml:space="preserve">ASD CIRCOLO MIN. AFFARI ESTERI</t>
  </si>
  <si>
    <t xml:space="preserve">2:33:24</t>
  </si>
  <si>
    <t xml:space="preserve">+50:53</t>
  </si>
  <si>
    <t xml:space="preserve">713</t>
  </si>
  <si>
    <t xml:space="preserve">MERCANTI</t>
  </si>
  <si>
    <t xml:space="preserve">2:33:27</t>
  </si>
  <si>
    <t xml:space="preserve">+50:56</t>
  </si>
  <si>
    <t xml:space="preserve">616</t>
  </si>
  <si>
    <t xml:space="preserve">2:33:41</t>
  </si>
  <si>
    <t xml:space="preserve">+51:10</t>
  </si>
  <si>
    <t xml:space="preserve">738</t>
  </si>
  <si>
    <t xml:space="preserve">CINELLI</t>
  </si>
  <si>
    <t xml:space="preserve">A.S.D. ATLETICA ZAGAROLO</t>
  </si>
  <si>
    <t xml:space="preserve">2:33:57</t>
  </si>
  <si>
    <t xml:space="preserve">+51:27</t>
  </si>
  <si>
    <t xml:space="preserve">719</t>
  </si>
  <si>
    <t xml:space="preserve">FASTELLI</t>
  </si>
  <si>
    <t xml:space="preserve">ASD CIRCOLO QULTURALE SVICAT</t>
  </si>
  <si>
    <t xml:space="preserve">2:34:07</t>
  </si>
  <si>
    <t xml:space="preserve">+51:36</t>
  </si>
  <si>
    <t xml:space="preserve">792</t>
  </si>
  <si>
    <t xml:space="preserve">LORENZINI</t>
  </si>
  <si>
    <t xml:space="preserve">CHIARA</t>
  </si>
  <si>
    <t xml:space="preserve">2:34:08</t>
  </si>
  <si>
    <t xml:space="preserve">+51:38</t>
  </si>
  <si>
    <t xml:space="preserve">859</t>
  </si>
  <si>
    <t xml:space="preserve">MARCUCCETTI</t>
  </si>
  <si>
    <t xml:space="preserve">2:34:47</t>
  </si>
  <si>
    <t xml:space="preserve">+52:17</t>
  </si>
  <si>
    <t xml:space="preserve">785</t>
  </si>
  <si>
    <t xml:space="preserve">CAVALLETTO</t>
  </si>
  <si>
    <t xml:space="preserve">2:35:47</t>
  </si>
  <si>
    <t xml:space="preserve">+53:16</t>
  </si>
  <si>
    <t xml:space="preserve">814</t>
  </si>
  <si>
    <t xml:space="preserve">FABBRI</t>
  </si>
  <si>
    <t xml:space="preserve">2:35:51</t>
  </si>
  <si>
    <t xml:space="preserve">+53:21</t>
  </si>
  <si>
    <t xml:space="preserve">710</t>
  </si>
  <si>
    <t xml:space="preserve">TRACEY</t>
  </si>
  <si>
    <t xml:space="preserve">RONAN</t>
  </si>
  <si>
    <t xml:space="preserve">Irlanda</t>
  </si>
  <si>
    <t xml:space="preserve">2:36:05</t>
  </si>
  <si>
    <t xml:space="preserve">+53:35</t>
  </si>
  <si>
    <t xml:space="preserve">733</t>
  </si>
  <si>
    <t xml:space="preserve">PASSALACQUA</t>
  </si>
  <si>
    <t xml:space="preserve">MORENA</t>
  </si>
  <si>
    <t xml:space="preserve">2:37:13</t>
  </si>
  <si>
    <t xml:space="preserve">+54:42</t>
  </si>
  <si>
    <t xml:space="preserve">812</t>
  </si>
  <si>
    <t xml:space="preserve">PUCCI</t>
  </si>
  <si>
    <t xml:space="preserve">ALBANO</t>
  </si>
  <si>
    <t xml:space="preserve">2:37:32</t>
  </si>
  <si>
    <t xml:space="preserve">+55:01</t>
  </si>
  <si>
    <t xml:space="preserve">612</t>
  </si>
  <si>
    <t xml:space="preserve">CHAN</t>
  </si>
  <si>
    <t xml:space="preserve">JACQUELINE</t>
  </si>
  <si>
    <t xml:space="preserve">2:37:37</t>
  </si>
  <si>
    <t xml:space="preserve">+55:07</t>
  </si>
  <si>
    <t xml:space="preserve">613</t>
  </si>
  <si>
    <t xml:space="preserve">A.S.D. MARCIATORI ANTRACCOLI</t>
  </si>
  <si>
    <t xml:space="preserve">2:37:38</t>
  </si>
  <si>
    <t xml:space="preserve">746</t>
  </si>
  <si>
    <t xml:space="preserve">BRIZZI</t>
  </si>
  <si>
    <t xml:space="preserve">GS LE PANCHE CASTELQUARTO A.s.d</t>
  </si>
  <si>
    <t xml:space="preserve">2:39:41</t>
  </si>
  <si>
    <t xml:space="preserve">+57:10</t>
  </si>
  <si>
    <t xml:space="preserve">702</t>
  </si>
  <si>
    <t xml:space="preserve">GALIENI</t>
  </si>
  <si>
    <t xml:space="preserve">SILVESTRO</t>
  </si>
  <si>
    <t xml:space="preserve">+57:11</t>
  </si>
  <si>
    <t xml:space="preserve">700</t>
  </si>
  <si>
    <t xml:space="preserve">MATTEUCCI</t>
  </si>
  <si>
    <t xml:space="preserve">A.S.D. ATLETICA VITA</t>
  </si>
  <si>
    <t xml:space="preserve">2:39:42</t>
  </si>
  <si>
    <t xml:space="preserve">+57:12</t>
  </si>
  <si>
    <t xml:space="preserve">783</t>
  </si>
  <si>
    <t xml:space="preserve">COLLINS SMYTH</t>
  </si>
  <si>
    <t xml:space="preserve">COILIN</t>
  </si>
  <si>
    <t xml:space="preserve">2:39:58</t>
  </si>
  <si>
    <t xml:space="preserve">+57:27</t>
  </si>
  <si>
    <t xml:space="preserve">784</t>
  </si>
  <si>
    <t xml:space="preserve">HENNEBRY</t>
  </si>
  <si>
    <t xml:space="preserve">JENNIFER</t>
  </si>
  <si>
    <t xml:space="preserve">869</t>
  </si>
  <si>
    <t xml:space="preserve">GIOVANNETTI</t>
  </si>
  <si>
    <t xml:space="preserve">VINICIO</t>
  </si>
  <si>
    <t xml:space="preserve">2:40:09</t>
  </si>
  <si>
    <t xml:space="preserve">+57:38</t>
  </si>
  <si>
    <t xml:space="preserve">629</t>
  </si>
  <si>
    <t xml:space="preserve">ALOI</t>
  </si>
  <si>
    <t xml:space="preserve">2:40:17</t>
  </si>
  <si>
    <t xml:space="preserve">+57:47</t>
  </si>
  <si>
    <t xml:space="preserve">820</t>
  </si>
  <si>
    <t xml:space="preserve">SALVADORI</t>
  </si>
  <si>
    <t xml:space="preserve">2:40:46</t>
  </si>
  <si>
    <t xml:space="preserve">+58:15</t>
  </si>
  <si>
    <t xml:space="preserve">790</t>
  </si>
  <si>
    <t xml:space="preserve">MIANO</t>
  </si>
  <si>
    <t xml:space="preserve">2:40:52</t>
  </si>
  <si>
    <t xml:space="preserve">+58:21</t>
  </si>
  <si>
    <t xml:space="preserve">584</t>
  </si>
  <si>
    <t xml:space="preserve">ANGELI</t>
  </si>
  <si>
    <t xml:space="preserve">2:41:11</t>
  </si>
  <si>
    <t xml:space="preserve">+58:40</t>
  </si>
  <si>
    <t xml:space="preserve">804</t>
  </si>
  <si>
    <t xml:space="preserve">BECHERINI</t>
  </si>
  <si>
    <t xml:space="preserve">2:41:25</t>
  </si>
  <si>
    <t xml:space="preserve">+58:54</t>
  </si>
  <si>
    <t xml:space="preserve">572</t>
  </si>
  <si>
    <t xml:space="preserve">RUGANI</t>
  </si>
  <si>
    <t xml:space="preserve">2:41:27</t>
  </si>
  <si>
    <t xml:space="preserve">+58:57</t>
  </si>
  <si>
    <t xml:space="preserve">685</t>
  </si>
  <si>
    <t xml:space="preserve">GRESTA</t>
  </si>
  <si>
    <t xml:space="preserve">PROBO</t>
  </si>
  <si>
    <t xml:space="preserve">2:41:42</t>
  </si>
  <si>
    <t xml:space="preserve">+59:11</t>
  </si>
  <si>
    <t xml:space="preserve">867</t>
  </si>
  <si>
    <t xml:space="preserve">SQUARZONI</t>
  </si>
  <si>
    <t xml:space="preserve">2:41:44</t>
  </si>
  <si>
    <t xml:space="preserve">+59:14</t>
  </si>
  <si>
    <t xml:space="preserve">678</t>
  </si>
  <si>
    <t xml:space="preserve">2:41:57</t>
  </si>
  <si>
    <t xml:space="preserve">+59:26</t>
  </si>
  <si>
    <t xml:space="preserve">646</t>
  </si>
  <si>
    <t xml:space="preserve">FABIANI</t>
  </si>
  <si>
    <t xml:space="preserve">2:42:01</t>
  </si>
  <si>
    <t xml:space="preserve">+59:30</t>
  </si>
  <si>
    <t xml:space="preserve">860</t>
  </si>
  <si>
    <t xml:space="preserve">FRANCHINI</t>
  </si>
  <si>
    <t xml:space="preserve">G.S. PIEVE A RIPOLI</t>
  </si>
  <si>
    <t xml:space="preserve">2:42:02</t>
  </si>
  <si>
    <t xml:space="preserve">+59:31</t>
  </si>
  <si>
    <t xml:space="preserve">863</t>
  </si>
  <si>
    <t xml:space="preserve">NORIS</t>
  </si>
  <si>
    <t xml:space="preserve">2:42:05</t>
  </si>
  <si>
    <t xml:space="preserve">+59:34</t>
  </si>
  <si>
    <t xml:space="preserve">775</t>
  </si>
  <si>
    <t xml:space="preserve">TOGNONI</t>
  </si>
  <si>
    <t xml:space="preserve">2:42:09</t>
  </si>
  <si>
    <t xml:space="preserve">+59:39</t>
  </si>
  <si>
    <t xml:space="preserve">754</t>
  </si>
  <si>
    <t xml:space="preserve">MOSCATELLI</t>
  </si>
  <si>
    <t xml:space="preserve">2:42:18</t>
  </si>
  <si>
    <t xml:space="preserve">+59:47</t>
  </si>
  <si>
    <t xml:space="preserve">688</t>
  </si>
  <si>
    <t xml:space="preserve">SANTELLOCCO</t>
  </si>
  <si>
    <t xml:space="preserve">A.S.D. USA RUNNERS AVEZZANO</t>
  </si>
  <si>
    <t xml:space="preserve">2:42:29</t>
  </si>
  <si>
    <t xml:space="preserve">+59:59</t>
  </si>
  <si>
    <t xml:space="preserve">745</t>
  </si>
  <si>
    <t xml:space="preserve">RICCIARELLI</t>
  </si>
  <si>
    <t xml:space="preserve">2:42:39</t>
  </si>
  <si>
    <t xml:space="preserve">+1:00:08</t>
  </si>
  <si>
    <t xml:space="preserve">750</t>
  </si>
  <si>
    <t xml:space="preserve">MARCHIONNA</t>
  </si>
  <si>
    <t xml:space="preserve">2:42:43</t>
  </si>
  <si>
    <t xml:space="preserve">+1:00:13</t>
  </si>
  <si>
    <t xml:space="preserve">777</t>
  </si>
  <si>
    <t xml:space="preserve">MORSINI</t>
  </si>
  <si>
    <t xml:space="preserve">2:43:06</t>
  </si>
  <si>
    <t xml:space="preserve">+1:00:35</t>
  </si>
  <si>
    <t xml:space="preserve">776</t>
  </si>
  <si>
    <t xml:space="preserve">SAMPO</t>
  </si>
  <si>
    <t xml:space="preserve">LUCA PAOLO</t>
  </si>
  <si>
    <t xml:space="preserve">+1:00:36</t>
  </si>
  <si>
    <t xml:space="preserve">594</t>
  </si>
  <si>
    <t xml:space="preserve">PACINI</t>
  </si>
  <si>
    <t xml:space="preserve">STELLA</t>
  </si>
  <si>
    <t xml:space="preserve">2:43:36</t>
  </si>
  <si>
    <t xml:space="preserve">+1:01:05</t>
  </si>
  <si>
    <t xml:space="preserve">649</t>
  </si>
  <si>
    <t xml:space="preserve">DI BITONTO</t>
  </si>
  <si>
    <t xml:space="preserve">3'30"/KM ROAD &amp; TRAIL RUNNING TEAM A.S.D</t>
  </si>
  <si>
    <t xml:space="preserve">2:43:41</t>
  </si>
  <si>
    <t xml:space="preserve">+1:01:10</t>
  </si>
  <si>
    <t xml:space="preserve">780</t>
  </si>
  <si>
    <t xml:space="preserve">LEONARDO</t>
  </si>
  <si>
    <t xml:space="preserve">2:44:14</t>
  </si>
  <si>
    <t xml:space="preserve">+1:01:44</t>
  </si>
  <si>
    <t xml:space="preserve">824</t>
  </si>
  <si>
    <t xml:space="preserve">BIONDI</t>
  </si>
  <si>
    <t xml:space="preserve">MICHELANGELO</t>
  </si>
  <si>
    <t xml:space="preserve">2:44:17</t>
  </si>
  <si>
    <t xml:space="preserve">+1:01:46</t>
  </si>
  <si>
    <t xml:space="preserve">703</t>
  </si>
  <si>
    <t xml:space="preserve">MANZONI</t>
  </si>
  <si>
    <t xml:space="preserve">2:44:26</t>
  </si>
  <si>
    <t xml:space="preserve">+1:01:55</t>
  </si>
  <si>
    <t xml:space="preserve">684</t>
  </si>
  <si>
    <t xml:space="preserve">TUOZZOLO</t>
  </si>
  <si>
    <t xml:space="preserve">COLLEMAR-ATHON  CLUB</t>
  </si>
  <si>
    <t xml:space="preserve">2:44:42</t>
  </si>
  <si>
    <t xml:space="preserve">+1:02:11</t>
  </si>
  <si>
    <t xml:space="preserve">668</t>
  </si>
  <si>
    <t xml:space="preserve">DE MATTHAEIS</t>
  </si>
  <si>
    <t xml:space="preserve">2:44:46</t>
  </si>
  <si>
    <t xml:space="preserve">+1:02:16</t>
  </si>
  <si>
    <t xml:space="preserve">899</t>
  </si>
  <si>
    <t xml:space="preserve">PANCOTTO</t>
  </si>
  <si>
    <t xml:space="preserve">LETIZIA</t>
  </si>
  <si>
    <t xml:space="preserve">A.S.D. ATLETICA ORTE</t>
  </si>
  <si>
    <t xml:space="preserve">2:45:06</t>
  </si>
  <si>
    <t xml:space="preserve">+1:02:35</t>
  </si>
  <si>
    <t xml:space="preserve">900</t>
  </si>
  <si>
    <t xml:space="preserve">707</t>
  </si>
  <si>
    <t xml:space="preserve">CASATI</t>
  </si>
  <si>
    <t xml:space="preserve">2:45:21</t>
  </si>
  <si>
    <t xml:space="preserve">+1:02:51</t>
  </si>
  <si>
    <t xml:space="preserve">793</t>
  </si>
  <si>
    <t xml:space="preserve">PADOVAN</t>
  </si>
  <si>
    <t xml:space="preserve">2:45:22</t>
  </si>
  <si>
    <t xml:space="preserve">755</t>
  </si>
  <si>
    <t xml:space="preserve">PAGGI</t>
  </si>
  <si>
    <t xml:space="preserve">PATRIZIO</t>
  </si>
  <si>
    <t xml:space="preserve">ATLETICA ORTE</t>
  </si>
  <si>
    <t xml:space="preserve">2:45:23</t>
  </si>
  <si>
    <t xml:space="preserve">+1:02:52</t>
  </si>
  <si>
    <t xml:space="preserve">551</t>
  </si>
  <si>
    <t xml:space="preserve">ARCANGELI</t>
  </si>
  <si>
    <t xml:space="preserve">2:45:50</t>
  </si>
  <si>
    <t xml:space="preserve">+1:03:19</t>
  </si>
  <si>
    <t xml:space="preserve">770</t>
  </si>
  <si>
    <t xml:space="preserve">BELLUCCI</t>
  </si>
  <si>
    <t xml:space="preserve">GIANLUIGI</t>
  </si>
  <si>
    <t xml:space="preserve">+1:03:20</t>
  </si>
  <si>
    <t xml:space="preserve">771</t>
  </si>
  <si>
    <t xml:space="preserve">PIETROGIACOMI</t>
  </si>
  <si>
    <t xml:space="preserve">896</t>
  </si>
  <si>
    <t xml:space="preserve">MAZZANTINI</t>
  </si>
  <si>
    <t xml:space="preserve">2:46:32</t>
  </si>
  <si>
    <t xml:space="preserve">+1:04:02</t>
  </si>
  <si>
    <t xml:space="preserve">586</t>
  </si>
  <si>
    <t xml:space="preserve">SICHI</t>
  </si>
  <si>
    <t xml:space="preserve">KELLY</t>
  </si>
  <si>
    <t xml:space="preserve">2:46:40</t>
  </si>
  <si>
    <t xml:space="preserve">+1:04:09</t>
  </si>
  <si>
    <t xml:space="preserve">758</t>
  </si>
  <si>
    <t xml:space="preserve">CASSANO</t>
  </si>
  <si>
    <t xml:space="preserve">GS MELE MARCE</t>
  </si>
  <si>
    <t xml:space="preserve">2:46:49</t>
  </si>
  <si>
    <t xml:space="preserve">+1:04:18</t>
  </si>
  <si>
    <t xml:space="preserve">565</t>
  </si>
  <si>
    <t xml:space="preserve">CIPOLLONE</t>
  </si>
  <si>
    <t xml:space="preserve">ASS.ATL.VALDORCIA</t>
  </si>
  <si>
    <t xml:space="preserve">2:47:50</t>
  </si>
  <si>
    <t xml:space="preserve">+1:05:20</t>
  </si>
  <si>
    <t xml:space="preserve">818</t>
  </si>
  <si>
    <t xml:space="preserve">MACCHERINI</t>
  </si>
  <si>
    <t xml:space="preserve">PAMELA</t>
  </si>
  <si>
    <t xml:space="preserve">2:48:35</t>
  </si>
  <si>
    <t xml:space="preserve">+1:06:04</t>
  </si>
  <si>
    <t xml:space="preserve">883</t>
  </si>
  <si>
    <t xml:space="preserve">MARTINO</t>
  </si>
  <si>
    <t xml:space="preserve">2:48:45</t>
  </si>
  <si>
    <t xml:space="preserve">+1:06:14</t>
  </si>
  <si>
    <t xml:space="preserve">845</t>
  </si>
  <si>
    <t xml:space="preserve">CAROBELLI</t>
  </si>
  <si>
    <t xml:space="preserve">S.S.D.S. MENS SANA IN CORPORE SANO</t>
  </si>
  <si>
    <t xml:space="preserve">2:48:46</t>
  </si>
  <si>
    <t xml:space="preserve">+1:06:16</t>
  </si>
  <si>
    <t xml:space="preserve">795</t>
  </si>
  <si>
    <t xml:space="preserve">CONTI</t>
  </si>
  <si>
    <t xml:space="preserve">2:48:58</t>
  </si>
  <si>
    <t xml:space="preserve">+1:06:27</t>
  </si>
  <si>
    <t xml:space="preserve">847</t>
  </si>
  <si>
    <t xml:space="preserve">GIUNTA</t>
  </si>
  <si>
    <t xml:space="preserve">2:49:14</t>
  </si>
  <si>
    <t xml:space="preserve">+1:06:43</t>
  </si>
  <si>
    <t xml:space="preserve">846</t>
  </si>
  <si>
    <t xml:space="preserve">MARANGON</t>
  </si>
  <si>
    <t xml:space="preserve">+1:06:44</t>
  </si>
  <si>
    <t xml:space="preserve">735</t>
  </si>
  <si>
    <t xml:space="preserve">CALZOLARI</t>
  </si>
  <si>
    <t xml:space="preserve">2:49:25</t>
  </si>
  <si>
    <t xml:space="preserve">+1:06:54</t>
  </si>
  <si>
    <t xml:space="preserve">725</t>
  </si>
  <si>
    <t xml:space="preserve">DRAGHI</t>
  </si>
  <si>
    <t xml:space="preserve">2:49:38</t>
  </si>
  <si>
    <t xml:space="preserve">825</t>
  </si>
  <si>
    <t xml:space="preserve">CAPOLSINI</t>
  </si>
  <si>
    <t xml:space="preserve">2:49:47</t>
  </si>
  <si>
    <t xml:space="preserve">+1:07:16</t>
  </si>
  <si>
    <t xml:space="preserve">587</t>
  </si>
  <si>
    <t xml:space="preserve">MARITI</t>
  </si>
  <si>
    <t xml:space="preserve">+1:07:17</t>
  </si>
  <si>
    <t xml:space="preserve">554</t>
  </si>
  <si>
    <t xml:space="preserve">GENNAI</t>
  </si>
  <si>
    <t xml:space="preserve">2:50:09</t>
  </si>
  <si>
    <t xml:space="preserve">+1:07:39</t>
  </si>
  <si>
    <t xml:space="preserve">643</t>
  </si>
  <si>
    <t xml:space="preserve">VANNOZZI</t>
  </si>
  <si>
    <t xml:space="preserve">ELISA</t>
  </si>
  <si>
    <t xml:space="preserve">861</t>
  </si>
  <si>
    <t xml:space="preserve">LA SALVIA</t>
  </si>
  <si>
    <t xml:space="preserve">LUIGI</t>
  </si>
  <si>
    <t xml:space="preserve">2:50:25</t>
  </si>
  <si>
    <t xml:space="preserve">+1:07:54</t>
  </si>
  <si>
    <t xml:space="preserve">809</t>
  </si>
  <si>
    <t xml:space="preserve">TADDEUCCI</t>
  </si>
  <si>
    <t xml:space="preserve">2:50:44</t>
  </si>
  <si>
    <t xml:space="preserve">+1:08:13</t>
  </si>
  <si>
    <t xml:space="preserve">512</t>
  </si>
  <si>
    <t xml:space="preserve">CASOLI</t>
  </si>
  <si>
    <t xml:space="preserve">ATL. MACCAGNO</t>
  </si>
  <si>
    <t xml:space="preserve">2:51:11</t>
  </si>
  <si>
    <t xml:space="preserve">+1:08:41</t>
  </si>
  <si>
    <t xml:space="preserve">830</t>
  </si>
  <si>
    <t xml:space="preserve">LUCCHESI</t>
  </si>
  <si>
    <t xml:space="preserve">2:51:24</t>
  </si>
  <si>
    <t xml:space="preserve">+1:08:53</t>
  </si>
  <si>
    <t xml:space="preserve">831</t>
  </si>
  <si>
    <t xml:space="preserve">BARSOTTI</t>
  </si>
  <si>
    <t xml:space="preserve">833</t>
  </si>
  <si>
    <t xml:space="preserve">LENCI</t>
  </si>
  <si>
    <t xml:space="preserve">LARA</t>
  </si>
  <si>
    <t xml:space="preserve">837</t>
  </si>
  <si>
    <t xml:space="preserve">CASENTINI</t>
  </si>
  <si>
    <t xml:space="preserve">2:51:25</t>
  </si>
  <si>
    <t xml:space="preserve">+1:08:54</t>
  </si>
  <si>
    <t xml:space="preserve">670</t>
  </si>
  <si>
    <t xml:space="preserve">TARUFFI</t>
  </si>
  <si>
    <t xml:space="preserve">MAURA CHIARA</t>
  </si>
  <si>
    <t xml:space="preserve">ATLETICA VALLE SCRIVIA</t>
  </si>
  <si>
    <t xml:space="preserve">2:51:37</t>
  </si>
  <si>
    <t xml:space="preserve">+1:09:06</t>
  </si>
  <si>
    <t xml:space="preserve">633</t>
  </si>
  <si>
    <t xml:space="preserve">TOMEZZOLI</t>
  </si>
  <si>
    <t xml:space="preserve">SARA</t>
  </si>
  <si>
    <t xml:space="preserve">2:51:41</t>
  </si>
  <si>
    <t xml:space="preserve">+1:09:10</t>
  </si>
  <si>
    <t xml:space="preserve">807</t>
  </si>
  <si>
    <t xml:space="preserve">DELFINO</t>
  </si>
  <si>
    <t xml:space="preserve">2:52:15</t>
  </si>
  <si>
    <t xml:space="preserve">+1:09:44</t>
  </si>
  <si>
    <t xml:space="preserve">851</t>
  </si>
  <si>
    <t xml:space="preserve">MINOCCI</t>
  </si>
  <si>
    <t xml:space="preserve">2:52:29</t>
  </si>
  <si>
    <t xml:space="preserve">+1:09:59</t>
  </si>
  <si>
    <t xml:space="preserve">736</t>
  </si>
  <si>
    <t xml:space="preserve">RIZZUTI</t>
  </si>
  <si>
    <t xml:space="preserve">ALESSANDRA</t>
  </si>
  <si>
    <t xml:space="preserve">2:53:05</t>
  </si>
  <si>
    <t xml:space="preserve">+1:10:34</t>
  </si>
  <si>
    <t xml:space="preserve">510</t>
  </si>
  <si>
    <t xml:space="preserve">DI MAIO</t>
  </si>
  <si>
    <t xml:space="preserve">SEMPRE DI CORSA TEAM TESTI</t>
  </si>
  <si>
    <t xml:space="preserve">2:53:08</t>
  </si>
  <si>
    <t xml:space="preserve">+1:10:37</t>
  </si>
  <si>
    <t xml:space="preserve">581</t>
  </si>
  <si>
    <t xml:space="preserve">MARIANI</t>
  </si>
  <si>
    <t xml:space="preserve">2:53:13</t>
  </si>
  <si>
    <t xml:space="preserve">+1:10:42</t>
  </si>
  <si>
    <t xml:space="preserve">580</t>
  </si>
  <si>
    <t xml:space="preserve">GRILLO</t>
  </si>
  <si>
    <t xml:space="preserve">NICOLA FABRIZIO</t>
  </si>
  <si>
    <t xml:space="preserve">897</t>
  </si>
  <si>
    <t xml:space="preserve">AVANCINI</t>
  </si>
  <si>
    <t xml:space="preserve">GIAMMATTEO</t>
  </si>
  <si>
    <t xml:space="preserve">2:53:32</t>
  </si>
  <si>
    <t xml:space="preserve">+1:11:02</t>
  </si>
  <si>
    <t xml:space="preserve">599</t>
  </si>
  <si>
    <t xml:space="preserve">AIELLI</t>
  </si>
  <si>
    <t xml:space="preserve">2:54:38</t>
  </si>
  <si>
    <t xml:space="preserve">+1:12:08</t>
  </si>
  <si>
    <t xml:space="preserve">595</t>
  </si>
  <si>
    <t xml:space="preserve">CECCHI</t>
  </si>
  <si>
    <t xml:space="preserve">2:55:11</t>
  </si>
  <si>
    <t xml:space="preserve">+1:12:40</t>
  </si>
  <si>
    <t xml:space="preserve">548</t>
  </si>
  <si>
    <t xml:space="preserve">FACCI</t>
  </si>
  <si>
    <t xml:space="preserve">STEVENS</t>
  </si>
  <si>
    <t xml:space="preserve">2:55:26</t>
  </si>
  <si>
    <t xml:space="preserve">+1:12:55</t>
  </si>
  <si>
    <t xml:space="preserve">549</t>
  </si>
  <si>
    <t xml:space="preserve">BERNARDESCHI</t>
  </si>
  <si>
    <t xml:space="preserve">A.S.D. ARCI GABBRO</t>
  </si>
  <si>
    <t xml:space="preserve">2:55:55</t>
  </si>
  <si>
    <t xml:space="preserve">+1:13:24</t>
  </si>
  <si>
    <t xml:space="preserve">691</t>
  </si>
  <si>
    <t xml:space="preserve">CARADONNA</t>
  </si>
  <si>
    <t xml:space="preserve">ASD PODISTICA AMATORI CASTELFRANCO</t>
  </si>
  <si>
    <t xml:space="preserve">2:56:32</t>
  </si>
  <si>
    <t xml:space="preserve">+1:14:02</t>
  </si>
  <si>
    <t xml:space="preserve">698</t>
  </si>
  <si>
    <t xml:space="preserve">PELLEGRINI</t>
  </si>
  <si>
    <t xml:space="preserve">2:56:37</t>
  </si>
  <si>
    <t xml:space="preserve">+1:14:06</t>
  </si>
  <si>
    <t xml:space="preserve">898</t>
  </si>
  <si>
    <t xml:space="preserve">MONISTERI</t>
  </si>
  <si>
    <t xml:space="preserve">UISP ABBADIA S.SALVATORE ASD</t>
  </si>
  <si>
    <t xml:space="preserve">2:56:42</t>
  </si>
  <si>
    <t xml:space="preserve">+1:14:11</t>
  </si>
  <si>
    <t xml:space="preserve">611</t>
  </si>
  <si>
    <t xml:space="preserve">ROSSELLI</t>
  </si>
  <si>
    <t xml:space="preserve">2:56:43</t>
  </si>
  <si>
    <t xml:space="preserve">+1:14:12</t>
  </si>
  <si>
    <t xml:space="preserve">561</t>
  </si>
  <si>
    <t xml:space="preserve">BELLUGI</t>
  </si>
  <si>
    <t xml:space="preserve">855</t>
  </si>
  <si>
    <t xml:space="preserve">SESTINI</t>
  </si>
  <si>
    <t xml:space="preserve">ARABELLA</t>
  </si>
  <si>
    <t xml:space="preserve">2:56:57</t>
  </si>
  <si>
    <t xml:space="preserve">+1:14:26</t>
  </si>
  <si>
    <t xml:space="preserve">545</t>
  </si>
  <si>
    <t xml:space="preserve">GIANNETTI</t>
  </si>
  <si>
    <t xml:space="preserve">2:56:58</t>
  </si>
  <si>
    <t xml:space="preserve">+1:14:28</t>
  </si>
  <si>
    <t xml:space="preserve">840</t>
  </si>
  <si>
    <t xml:space="preserve">MOCANU</t>
  </si>
  <si>
    <t xml:space="preserve">DANIEL</t>
  </si>
  <si>
    <t xml:space="preserve">2:56:59</t>
  </si>
  <si>
    <t xml:space="preserve">789</t>
  </si>
  <si>
    <t xml:space="preserve">JACOANGELI</t>
  </si>
  <si>
    <t xml:space="preserve">2:57:05</t>
  </si>
  <si>
    <t xml:space="preserve">+1:14:35</t>
  </si>
  <si>
    <t xml:space="preserve">566</t>
  </si>
  <si>
    <t xml:space="preserve">HARRI</t>
  </si>
  <si>
    <t xml:space="preserve">2:57:14</t>
  </si>
  <si>
    <t xml:space="preserve">+1:14:43</t>
  </si>
  <si>
    <t xml:space="preserve">675</t>
  </si>
  <si>
    <t xml:space="preserve">ZIEROCK</t>
  </si>
  <si>
    <t xml:space="preserve">EMILIO</t>
  </si>
  <si>
    <t xml:space="preserve">2:57:18</t>
  </si>
  <si>
    <t xml:space="preserve">+1:14:48</t>
  </si>
  <si>
    <t xml:space="preserve">798</t>
  </si>
  <si>
    <t xml:space="preserve">SILVA</t>
  </si>
  <si>
    <t xml:space="preserve">LAUDIJANE</t>
  </si>
  <si>
    <t xml:space="preserve">2:57:27</t>
  </si>
  <si>
    <t xml:space="preserve">+1:14:56</t>
  </si>
  <si>
    <t xml:space="preserve">533</t>
  </si>
  <si>
    <t xml:space="preserve">2:57:35</t>
  </si>
  <si>
    <t xml:space="preserve">+1:15:05</t>
  </si>
  <si>
    <t xml:space="preserve">759</t>
  </si>
  <si>
    <t xml:space="preserve">2:57:46</t>
  </si>
  <si>
    <t xml:space="preserve">+1:15:15</t>
  </si>
  <si>
    <t xml:space="preserve">636</t>
  </si>
  <si>
    <t xml:space="preserve">BONETTI</t>
  </si>
  <si>
    <t xml:space="preserve">LINO</t>
  </si>
  <si>
    <t xml:space="preserve">2:57:58</t>
  </si>
  <si>
    <t xml:space="preserve">+1:15:28</t>
  </si>
  <si>
    <t xml:space="preserve">881</t>
  </si>
  <si>
    <t xml:space="preserve">TRONI</t>
  </si>
  <si>
    <t xml:space="preserve">2:58:06</t>
  </si>
  <si>
    <t xml:space="preserve">+1:15:36</t>
  </si>
  <si>
    <t xml:space="preserve">622</t>
  </si>
  <si>
    <t xml:space="preserve">REI</t>
  </si>
  <si>
    <t xml:space="preserve">CARLOTTA</t>
  </si>
  <si>
    <t xml:space="preserve">TRAIL RUNNERS FINALE L. ASD</t>
  </si>
  <si>
    <t xml:space="preserve">2:58:11</t>
  </si>
  <si>
    <t xml:space="preserve">+1:15:40</t>
  </si>
  <si>
    <t xml:space="preserve">653</t>
  </si>
  <si>
    <t xml:space="preserve">CEI</t>
  </si>
  <si>
    <t xml:space="preserve">2:58:17</t>
  </si>
  <si>
    <t xml:space="preserve">+1:15:47</t>
  </si>
  <si>
    <t xml:space="preserve">610</t>
  </si>
  <si>
    <t xml:space="preserve">BELLOSI</t>
  </si>
  <si>
    <t xml:space="preserve">PODISTICA VAL DI PESA A.S.D.</t>
  </si>
  <si>
    <t xml:space="preserve">2:58:20</t>
  </si>
  <si>
    <t xml:space="preserve">+1:15:50</t>
  </si>
  <si>
    <t xml:space="preserve">681</t>
  </si>
  <si>
    <t xml:space="preserve">2:58:35</t>
  </si>
  <si>
    <t xml:space="preserve">+1:16:05</t>
  </si>
  <si>
    <t xml:space="preserve">690</t>
  </si>
  <si>
    <t xml:space="preserve">PASCUAL</t>
  </si>
  <si>
    <t xml:space="preserve">SOLOMITA</t>
  </si>
  <si>
    <t xml:space="preserve">2:58:37</t>
  </si>
  <si>
    <t xml:space="preserve">+1:16:06</t>
  </si>
  <si>
    <t xml:space="preserve">848</t>
  </si>
  <si>
    <t xml:space="preserve">SBARDELLATI</t>
  </si>
  <si>
    <t xml:space="preserve">799</t>
  </si>
  <si>
    <t xml:space="preserve">CALZONI</t>
  </si>
  <si>
    <t xml:space="preserve">SIMONA</t>
  </si>
  <si>
    <t xml:space="preserve">2:59:19</t>
  </si>
  <si>
    <t xml:space="preserve">+1:16:48</t>
  </si>
  <si>
    <t xml:space="preserve">539</t>
  </si>
  <si>
    <t xml:space="preserve">CHIARION</t>
  </si>
  <si>
    <t xml:space="preserve">791</t>
  </si>
  <si>
    <t xml:space="preserve">FUSI</t>
  </si>
  <si>
    <t xml:space="preserve">2:59:43</t>
  </si>
  <si>
    <t xml:space="preserve">+1:17:12</t>
  </si>
  <si>
    <t xml:space="preserve">876</t>
  </si>
  <si>
    <t xml:space="preserve">POSTA</t>
  </si>
  <si>
    <t xml:space="preserve">BRUNO</t>
  </si>
  <si>
    <t xml:space="preserve">3:00:09</t>
  </si>
  <si>
    <t xml:space="preserve">+1:17:38</t>
  </si>
  <si>
    <t xml:space="preserve">706</t>
  </si>
  <si>
    <t xml:space="preserve">BRUNELLI</t>
  </si>
  <si>
    <t xml:space="preserve">3:00:36</t>
  </si>
  <si>
    <t xml:space="preserve">+1:18:05</t>
  </si>
  <si>
    <t xml:space="preserve">593</t>
  </si>
  <si>
    <t xml:space="preserve">BRANCHETTI</t>
  </si>
  <si>
    <t xml:space="preserve">3:00:37</t>
  </si>
  <si>
    <t xml:space="preserve">+1:18:07</t>
  </si>
  <si>
    <t xml:space="preserve">741</t>
  </si>
  <si>
    <t xml:space="preserve">MARIANGELONI</t>
  </si>
  <si>
    <t xml:space="preserve">3:00:41</t>
  </si>
  <si>
    <t xml:space="preserve">+1:18:10</t>
  </si>
  <si>
    <t xml:space="preserve">644</t>
  </si>
  <si>
    <t xml:space="preserve">AMIGHETTI</t>
  </si>
  <si>
    <t xml:space="preserve">3:01:24</t>
  </si>
  <si>
    <t xml:space="preserve">+1:18:53</t>
  </si>
  <si>
    <t xml:space="preserve">728</t>
  </si>
  <si>
    <t xml:space="preserve">CARUSONE</t>
  </si>
  <si>
    <t xml:space="preserve">+1:18:54</t>
  </si>
  <si>
    <t xml:space="preserve">508</t>
  </si>
  <si>
    <t xml:space="preserve">RAE</t>
  </si>
  <si>
    <t xml:space="preserve">NADIA</t>
  </si>
  <si>
    <t xml:space="preserve">3:01:32</t>
  </si>
  <si>
    <t xml:space="preserve">+1:19:01</t>
  </si>
  <si>
    <t xml:space="preserve">570</t>
  </si>
  <si>
    <t xml:space="preserve">VENDALI</t>
  </si>
  <si>
    <t xml:space="preserve">3:02:11</t>
  </si>
  <si>
    <t xml:space="preserve">+1:19:41</t>
  </si>
  <si>
    <t xml:space="preserve">800</t>
  </si>
  <si>
    <t xml:space="preserve">GORELLI</t>
  </si>
  <si>
    <t xml:space="preserve">3:02:58</t>
  </si>
  <si>
    <t xml:space="preserve">+1:20:28</t>
  </si>
  <si>
    <t xml:space="preserve">803</t>
  </si>
  <si>
    <t xml:space="preserve">BIGLIAZZI</t>
  </si>
  <si>
    <t xml:space="preserve">3:02:59</t>
  </si>
  <si>
    <t xml:space="preserve">671</t>
  </si>
  <si>
    <t xml:space="preserve">BRASSESCO</t>
  </si>
  <si>
    <t xml:space="preserve">3:03:49</t>
  </si>
  <si>
    <t xml:space="preserve">+1:21:18</t>
  </si>
  <si>
    <t xml:space="preserve">724</t>
  </si>
  <si>
    <t xml:space="preserve">AGNISETTA</t>
  </si>
  <si>
    <t xml:space="preserve">IRENE</t>
  </si>
  <si>
    <t xml:space="preserve">3:03:50</t>
  </si>
  <si>
    <t xml:space="preserve">+1:21:19</t>
  </si>
  <si>
    <t xml:space="preserve">516</t>
  </si>
  <si>
    <t xml:space="preserve">MOZZETTA</t>
  </si>
  <si>
    <t xml:space="preserve">3:03:55</t>
  </si>
  <si>
    <t xml:space="preserve">+1:21:24</t>
  </si>
  <si>
    <t xml:space="preserve">620</t>
  </si>
  <si>
    <t xml:space="preserve">CALLEGARI</t>
  </si>
  <si>
    <t xml:space="preserve">CLAUDIA</t>
  </si>
  <si>
    <t xml:space="preserve">3:04:10</t>
  </si>
  <si>
    <t xml:space="preserve">+1:21:39</t>
  </si>
  <si>
    <t xml:space="preserve">711</t>
  </si>
  <si>
    <t xml:space="preserve">UPTON</t>
  </si>
  <si>
    <t xml:space="preserve">KATE</t>
  </si>
  <si>
    <t xml:space="preserve">3:04:29</t>
  </si>
  <si>
    <t xml:space="preserve">+1:21:58</t>
  </si>
  <si>
    <t xml:space="preserve">835</t>
  </si>
  <si>
    <t xml:space="preserve">BIAGI</t>
  </si>
  <si>
    <t xml:space="preserve">AUGUSTO</t>
  </si>
  <si>
    <t xml:space="preserve">3:04:32</t>
  </si>
  <si>
    <t xml:space="preserve">+1:22:01</t>
  </si>
  <si>
    <t xml:space="preserve">513</t>
  </si>
  <si>
    <t xml:space="preserve">PETTERSEN</t>
  </si>
  <si>
    <t xml:space="preserve">LINDA CHARLOTT</t>
  </si>
  <si>
    <t xml:space="preserve">3:04:43</t>
  </si>
  <si>
    <t xml:space="preserve">+1:22:12</t>
  </si>
  <si>
    <t xml:space="preserve">674</t>
  </si>
  <si>
    <t xml:space="preserve">FRANCONI</t>
  </si>
  <si>
    <t xml:space="preserve">3:04:46</t>
  </si>
  <si>
    <t xml:space="preserve">+1:22:16</t>
  </si>
  <si>
    <t xml:space="preserve">797</t>
  </si>
  <si>
    <t xml:space="preserve">LOTTI</t>
  </si>
  <si>
    <t xml:space="preserve">3:04:52</t>
  </si>
  <si>
    <t xml:space="preserve">+1:22:21</t>
  </si>
  <si>
    <t xml:space="preserve">744</t>
  </si>
  <si>
    <t xml:space="preserve">3:04:53</t>
  </si>
  <si>
    <t xml:space="preserve">+1:22:22</t>
  </si>
  <si>
    <t xml:space="preserve">743</t>
  </si>
  <si>
    <t xml:space="preserve">TADDEI</t>
  </si>
  <si>
    <t xml:space="preserve">699</t>
  </si>
  <si>
    <t xml:space="preserve">CECCARELLI</t>
  </si>
  <si>
    <t xml:space="preserve">3:05:07</t>
  </si>
  <si>
    <t xml:space="preserve">+1:22:36</t>
  </si>
  <si>
    <t xml:space="preserve">895</t>
  </si>
  <si>
    <t xml:space="preserve">SANTINI</t>
  </si>
  <si>
    <t xml:space="preserve">3:05:20</t>
  </si>
  <si>
    <t xml:space="preserve">+1:22:50</t>
  </si>
  <si>
    <t xml:space="preserve">891</t>
  </si>
  <si>
    <t xml:space="preserve">MORINI</t>
  </si>
  <si>
    <t xml:space="preserve">3:06:02</t>
  </si>
  <si>
    <t xml:space="preserve">+1:23:32</t>
  </si>
  <si>
    <t xml:space="preserve">787</t>
  </si>
  <si>
    <t xml:space="preserve">NUSTRINI</t>
  </si>
  <si>
    <t xml:space="preserve">3:06:36</t>
  </si>
  <si>
    <t xml:space="preserve">+1:24:05</t>
  </si>
  <si>
    <t xml:space="preserve">511</t>
  </si>
  <si>
    <t xml:space="preserve">AMEDEO</t>
  </si>
  <si>
    <t xml:space="preserve">A.S.D. ATLETICA SABAUDIA</t>
  </si>
  <si>
    <t xml:space="preserve">3:06:58</t>
  </si>
  <si>
    <t xml:space="preserve">+1:24:28</t>
  </si>
  <si>
    <t xml:space="preserve">605</t>
  </si>
  <si>
    <t xml:space="preserve">FRASSI</t>
  </si>
  <si>
    <t xml:space="preserve">FEDERICA</t>
  </si>
  <si>
    <t xml:space="preserve">3:07:00</t>
  </si>
  <si>
    <t xml:space="preserve">+1:24:29</t>
  </si>
  <si>
    <t xml:space="preserve">606</t>
  </si>
  <si>
    <t xml:space="preserve">PEGURRI</t>
  </si>
  <si>
    <t xml:space="preserve">+1:24:30</t>
  </si>
  <si>
    <t xml:space="preserve">823</t>
  </si>
  <si>
    <t xml:space="preserve">FANTERIA</t>
  </si>
  <si>
    <t xml:space="preserve">RAFFAELLO</t>
  </si>
  <si>
    <t xml:space="preserve">3:07:53</t>
  </si>
  <si>
    <t xml:space="preserve">+1:25:23</t>
  </si>
  <si>
    <t xml:space="preserve">821</t>
  </si>
  <si>
    <t xml:space="preserve">CRISTINA</t>
  </si>
  <si>
    <t xml:space="preserve">3:07:54</t>
  </si>
  <si>
    <t xml:space="preserve">868</t>
  </si>
  <si>
    <t xml:space="preserve">BARBIERI</t>
  </si>
  <si>
    <t xml:space="preserve">3:08:32</t>
  </si>
  <si>
    <t xml:space="preserve">+1:26:01</t>
  </si>
  <si>
    <t xml:space="preserve">874</t>
  </si>
  <si>
    <t xml:space="preserve">DI SANTO</t>
  </si>
  <si>
    <t xml:space="preserve">596</t>
  </si>
  <si>
    <t xml:space="preserve">VANGI</t>
  </si>
  <si>
    <t xml:space="preserve">3:08:44</t>
  </si>
  <si>
    <t xml:space="preserve">+1:26:13</t>
  </si>
  <si>
    <t xml:space="preserve">597</t>
  </si>
  <si>
    <t xml:space="preserve">RAFFAELLA</t>
  </si>
  <si>
    <t xml:space="preserve">607</t>
  </si>
  <si>
    <t xml:space="preserve">ARMSTRONG</t>
  </si>
  <si>
    <t xml:space="preserve">KIRSTY</t>
  </si>
  <si>
    <t xml:space="preserve">3:09:05</t>
  </si>
  <si>
    <t xml:space="preserve">+1:26:34</t>
  </si>
  <si>
    <t xml:space="preserve">655</t>
  </si>
  <si>
    <t xml:space="preserve">IZZO</t>
  </si>
  <si>
    <t xml:space="preserve">ANNUNZIATA</t>
  </si>
  <si>
    <t xml:space="preserve">3:09:22</t>
  </si>
  <si>
    <t xml:space="preserve">+1:26:52</t>
  </si>
  <si>
    <t xml:space="preserve">568</t>
  </si>
  <si>
    <t xml:space="preserve">MARRA</t>
  </si>
  <si>
    <t xml:space="preserve">ELBA RUNNERS</t>
  </si>
  <si>
    <t xml:space="preserve">3:10:25</t>
  </si>
  <si>
    <t xml:space="preserve">+1:27:54</t>
  </si>
  <si>
    <t xml:space="preserve">589</t>
  </si>
  <si>
    <t xml:space="preserve">3:10:41</t>
  </si>
  <si>
    <t xml:space="preserve">+1:28:10</t>
  </si>
  <si>
    <t xml:space="preserve">563</t>
  </si>
  <si>
    <t xml:space="preserve">FERRI</t>
  </si>
  <si>
    <t xml:space="preserve">VERONICA</t>
  </si>
  <si>
    <t xml:space="preserve">832</t>
  </si>
  <si>
    <t xml:space="preserve">FRIZZA</t>
  </si>
  <si>
    <t xml:space="preserve">3:11:05</t>
  </si>
  <si>
    <t xml:space="preserve">+1:28:34</t>
  </si>
  <si>
    <t xml:space="preserve">834</t>
  </si>
  <si>
    <t xml:space="preserve">CANOVA</t>
  </si>
  <si>
    <t xml:space="preserve">SILVIA</t>
  </si>
  <si>
    <t xml:space="preserve">3:11:06</t>
  </si>
  <si>
    <t xml:space="preserve">+1:28:35</t>
  </si>
  <si>
    <t xml:space="preserve">708</t>
  </si>
  <si>
    <t xml:space="preserve">A.S.D. IL CAMPANILE</t>
  </si>
  <si>
    <t xml:space="preserve">3:11:08</t>
  </si>
  <si>
    <t xml:space="preserve">+1:28:37</t>
  </si>
  <si>
    <t xml:space="preserve">666</t>
  </si>
  <si>
    <t xml:space="preserve">VALLESI</t>
  </si>
  <si>
    <t xml:space="preserve">PIERO</t>
  </si>
  <si>
    <t xml:space="preserve">3:11:30</t>
  </si>
  <si>
    <t xml:space="preserve">642</t>
  </si>
  <si>
    <t xml:space="preserve">663</t>
  </si>
  <si>
    <t xml:space="preserve">BOVINI</t>
  </si>
  <si>
    <t xml:space="preserve">CHRISTIAN</t>
  </si>
  <si>
    <t xml:space="preserve">+1:29:00</t>
  </si>
  <si>
    <t xml:space="preserve">660</t>
  </si>
  <si>
    <t xml:space="preserve">FANESCHI</t>
  </si>
  <si>
    <t xml:space="preserve">866</t>
  </si>
  <si>
    <t xml:space="preserve">RISTORI</t>
  </si>
  <si>
    <t xml:space="preserve">ELENA</t>
  </si>
  <si>
    <t xml:space="preserve">GRUPPO SPORTIVO CASENTINESE</t>
  </si>
  <si>
    <t xml:space="preserve">3:11:37</t>
  </si>
  <si>
    <t xml:space="preserve">+1:29:06</t>
  </si>
  <si>
    <t xml:space="preserve">640</t>
  </si>
  <si>
    <t xml:space="preserve">DEL VESPA</t>
  </si>
  <si>
    <t xml:space="preserve">ANNA</t>
  </si>
  <si>
    <t xml:space="preserve">SOCIETA' TRIESTE</t>
  </si>
  <si>
    <t xml:space="preserve">3:12:30</t>
  </si>
  <si>
    <t xml:space="preserve">882</t>
  </si>
  <si>
    <t xml:space="preserve">TAITI</t>
  </si>
  <si>
    <t xml:space="preserve">AVIS FOIANO</t>
  </si>
  <si>
    <t xml:space="preserve">3:12:43</t>
  </si>
  <si>
    <t xml:space="preserve">+1:30:12</t>
  </si>
  <si>
    <t xml:space="preserve">517</t>
  </si>
  <si>
    <t xml:space="preserve">MORLACCHETTI</t>
  </si>
  <si>
    <t xml:space="preserve">ERMANNO</t>
  </si>
  <si>
    <t xml:space="preserve">3:13:57</t>
  </si>
  <si>
    <t xml:space="preserve">662</t>
  </si>
  <si>
    <t xml:space="preserve">GABRIELLA</t>
  </si>
  <si>
    <t xml:space="preserve">3:14:45</t>
  </si>
  <si>
    <t xml:space="preserve">+1:32:14</t>
  </si>
  <si>
    <t xml:space="preserve">559</t>
  </si>
  <si>
    <t xml:space="preserve">GHILARDINI</t>
  </si>
  <si>
    <t xml:space="preserve">+1:32:15</t>
  </si>
  <si>
    <t xml:space="preserve">579</t>
  </si>
  <si>
    <t xml:space="preserve">DI MONACO</t>
  </si>
  <si>
    <t xml:space="preserve">UISP COMITATO TERR.LE GROSSETO</t>
  </si>
  <si>
    <t xml:space="preserve">3:16:02</t>
  </si>
  <si>
    <t xml:space="preserve">+1:33:31</t>
  </si>
  <si>
    <t xml:space="preserve">839</t>
  </si>
  <si>
    <t xml:space="preserve">PELOSI</t>
  </si>
  <si>
    <t xml:space="preserve">3:16:28</t>
  </si>
  <si>
    <t xml:space="preserve">+1:33:57</t>
  </si>
  <si>
    <t xml:space="preserve">571</t>
  </si>
  <si>
    <t xml:space="preserve">GODANI</t>
  </si>
  <si>
    <t xml:space="preserve">G.P. PARCO ALPI APUANE</t>
  </si>
  <si>
    <t xml:space="preserve">3:16:57</t>
  </si>
  <si>
    <t xml:space="preserve">+1:34:26</t>
  </si>
  <si>
    <t xml:space="preserve">742</t>
  </si>
  <si>
    <t xml:space="preserve">GRASSO</t>
  </si>
  <si>
    <t xml:space="preserve">3:18:07</t>
  </si>
  <si>
    <t xml:space="preserve">+1:35:36</t>
  </si>
  <si>
    <t xml:space="preserve">697</t>
  </si>
  <si>
    <t xml:space="preserve">ROCCA</t>
  </si>
  <si>
    <t xml:space="preserve">901</t>
  </si>
  <si>
    <t xml:space="preserve">VAGAGGINI</t>
  </si>
  <si>
    <t xml:space="preserve">3:18:35</t>
  </si>
  <si>
    <t xml:space="preserve">+1:36:04</t>
  </si>
  <si>
    <t xml:space="preserve">842</t>
  </si>
  <si>
    <t xml:space="preserve">SODINI</t>
  </si>
  <si>
    <t xml:space="preserve">3:19:04</t>
  </si>
  <si>
    <t xml:space="preserve">+1:36:34</t>
  </si>
  <si>
    <t xml:space="preserve">841</t>
  </si>
  <si>
    <t xml:space="preserve">BARTOLI</t>
  </si>
  <si>
    <t xml:space="preserve">3:19:05</t>
  </si>
  <si>
    <t xml:space="preserve">762</t>
  </si>
  <si>
    <t xml:space="preserve">MARGHERITTI</t>
  </si>
  <si>
    <t xml:space="preserve">FULVIO</t>
  </si>
  <si>
    <t xml:space="preserve">OMBRIANO RUNNING</t>
  </si>
  <si>
    <t xml:space="preserve">3:19:31</t>
  </si>
  <si>
    <t xml:space="preserve">+1:37:00</t>
  </si>
  <si>
    <t xml:space="preserve">575</t>
  </si>
  <si>
    <t xml:space="preserve">LEONE</t>
  </si>
  <si>
    <t xml:space="preserve">A.S.D. JOLLY MOTORS</t>
  </si>
  <si>
    <t xml:space="preserve">3:19:56</t>
  </si>
  <si>
    <t xml:space="preserve">+1:37:25</t>
  </si>
  <si>
    <t xml:space="preserve">694</t>
  </si>
  <si>
    <t xml:space="preserve">RAPUANO</t>
  </si>
  <si>
    <t xml:space="preserve">3:20:15</t>
  </si>
  <si>
    <t xml:space="preserve">+1:37:45</t>
  </si>
  <si>
    <t xml:space="preserve">522</t>
  </si>
  <si>
    <t xml:space="preserve">MCCRORIE</t>
  </si>
  <si>
    <t xml:space="preserve">DOUGLAS</t>
  </si>
  <si>
    <t xml:space="preserve">3:20:27</t>
  </si>
  <si>
    <t xml:space="preserve">+1:37:57</t>
  </si>
  <si>
    <t xml:space="preserve">624</t>
  </si>
  <si>
    <t xml:space="preserve">RIGGI</t>
  </si>
  <si>
    <t xml:space="preserve">IURI</t>
  </si>
  <si>
    <t xml:space="preserve">3:20:30</t>
  </si>
  <si>
    <t xml:space="preserve">+1:38:00</t>
  </si>
  <si>
    <t xml:space="preserve">749</t>
  </si>
  <si>
    <t xml:space="preserve">PALLECCHI</t>
  </si>
  <si>
    <t xml:space="preserve">3:20:49</t>
  </si>
  <si>
    <t xml:space="preserve">+1:38:19</t>
  </si>
  <si>
    <t xml:space="preserve">557</t>
  </si>
  <si>
    <t xml:space="preserve">RASSINATI</t>
  </si>
  <si>
    <t xml:space="preserve">3:20:54</t>
  </si>
  <si>
    <t xml:space="preserve">+1:38:23</t>
  </si>
  <si>
    <t xml:space="preserve">854</t>
  </si>
  <si>
    <t xml:space="preserve">PASQUINI</t>
  </si>
  <si>
    <t xml:space="preserve">G.S.D. LIBERTAS LA TORRE</t>
  </si>
  <si>
    <t xml:space="preserve">3:20:59</t>
  </si>
  <si>
    <t xml:space="preserve">+1:38:28</t>
  </si>
  <si>
    <t xml:space="preserve">905</t>
  </si>
  <si>
    <t xml:space="preserve">MARCHETTINI</t>
  </si>
  <si>
    <t xml:space="preserve">ATL. CALENZANO</t>
  </si>
  <si>
    <t xml:space="preserve">3:22:21</t>
  </si>
  <si>
    <t xml:space="preserve">+1:39:50</t>
  </si>
  <si>
    <t xml:space="preserve">720</t>
  </si>
  <si>
    <t xml:space="preserve">CIACCI</t>
  </si>
  <si>
    <t xml:space="preserve">GIANPIERO</t>
  </si>
  <si>
    <t xml:space="preserve">3:22:54</t>
  </si>
  <si>
    <t xml:space="preserve">+1:40:23</t>
  </si>
  <si>
    <t xml:space="preserve">761</t>
  </si>
  <si>
    <t xml:space="preserve">PREMOLI</t>
  </si>
  <si>
    <t xml:space="preserve">ANTONELLA</t>
  </si>
  <si>
    <t xml:space="preserve">3:23:16</t>
  </si>
  <si>
    <t xml:space="preserve">+1:40:46</t>
  </si>
  <si>
    <t xml:space="preserve">760</t>
  </si>
  <si>
    <t xml:space="preserve">OGLIARI</t>
  </si>
  <si>
    <t xml:space="preserve">3:23:17</t>
  </si>
  <si>
    <t xml:space="preserve">535</t>
  </si>
  <si>
    <t xml:space="preserve">D'ARBENZIO</t>
  </si>
  <si>
    <t xml:space="preserve">3:23:30</t>
  </si>
  <si>
    <t xml:space="preserve">+1:41:00</t>
  </si>
  <si>
    <t xml:space="preserve">564</t>
  </si>
  <si>
    <t xml:space="preserve">SERNESI</t>
  </si>
  <si>
    <t xml:space="preserve">ROCCO</t>
  </si>
  <si>
    <t xml:space="preserve">3:23:45</t>
  </si>
  <si>
    <t xml:space="preserve">+1:41:14</t>
  </si>
  <si>
    <t xml:space="preserve">569</t>
  </si>
  <si>
    <t xml:space="preserve">LUCII</t>
  </si>
  <si>
    <t xml:space="preserve">TEAM BIKE RACING</t>
  </si>
  <si>
    <t xml:space="preserve">3:24:01</t>
  </si>
  <si>
    <t xml:space="preserve">+1:41:30</t>
  </si>
  <si>
    <t xml:space="preserve">805</t>
  </si>
  <si>
    <t xml:space="preserve">GINANNESCHI</t>
  </si>
  <si>
    <t xml:space="preserve">573</t>
  </si>
  <si>
    <t xml:space="preserve">CIGARINI</t>
  </si>
  <si>
    <t xml:space="preserve">3:24:03</t>
  </si>
  <si>
    <t xml:space="preserve">+1:41:33</t>
  </si>
  <si>
    <t xml:space="preserve">558</t>
  </si>
  <si>
    <t xml:space="preserve">CARRARA</t>
  </si>
  <si>
    <t xml:space="preserve">3:24:07</t>
  </si>
  <si>
    <t xml:space="preserve">+1:41:36</t>
  </si>
  <si>
    <t xml:space="preserve">648</t>
  </si>
  <si>
    <t xml:space="preserve">ADL</t>
  </si>
  <si>
    <t xml:space="preserve">IASMIN GIULIA</t>
  </si>
  <si>
    <t xml:space="preserve">3:25:03</t>
  </si>
  <si>
    <t xml:space="preserve">+1:42:33</t>
  </si>
  <si>
    <t xml:space="preserve">763</t>
  </si>
  <si>
    <t xml:space="preserve">BARBARA</t>
  </si>
  <si>
    <t xml:space="preserve">3:25:39</t>
  </si>
  <si>
    <t xml:space="preserve">+1:43:08</t>
  </si>
  <si>
    <t xml:space="preserve">717</t>
  </si>
  <si>
    <t xml:space="preserve">CECCOTTI</t>
  </si>
  <si>
    <t xml:space="preserve">3:26:09</t>
  </si>
  <si>
    <t xml:space="preserve">+1:43:39</t>
  </si>
  <si>
    <t xml:space="preserve">729</t>
  </si>
  <si>
    <t xml:space="preserve">3:26:10</t>
  </si>
  <si>
    <t xml:space="preserve">537</t>
  </si>
  <si>
    <t xml:space="preserve">SGAMBATI</t>
  </si>
  <si>
    <t xml:space="preserve">PELLEGRINO</t>
  </si>
  <si>
    <t xml:space="preserve">GP DEL BAIANESE</t>
  </si>
  <si>
    <t xml:space="preserve">3:27:05</t>
  </si>
  <si>
    <t xml:space="preserve">+1:44:35</t>
  </si>
  <si>
    <t xml:space="preserve">843</t>
  </si>
  <si>
    <t xml:space="preserve">GALLIONE</t>
  </si>
  <si>
    <t xml:space="preserve">3:27:21</t>
  </si>
  <si>
    <t xml:space="preserve">+1:44:51</t>
  </si>
  <si>
    <t xml:space="preserve">773</t>
  </si>
  <si>
    <t xml:space="preserve">PORCELLI</t>
  </si>
  <si>
    <t xml:space="preserve">3:27:22</t>
  </si>
  <si>
    <t xml:space="preserve">852</t>
  </si>
  <si>
    <t xml:space="preserve">3:28:04</t>
  </si>
  <si>
    <t xml:space="preserve">+1:45:33</t>
  </si>
  <si>
    <t xml:space="preserve">638</t>
  </si>
  <si>
    <t xml:space="preserve">TONELLI</t>
  </si>
  <si>
    <t xml:space="preserve">GRANDE TREKKING ASD</t>
  </si>
  <si>
    <t xml:space="preserve">3:28:32</t>
  </si>
  <si>
    <t xml:space="preserve">+1:46:01</t>
  </si>
  <si>
    <t xml:space="preserve">661</t>
  </si>
  <si>
    <t xml:space="preserve">9,92 RUNNING ASD</t>
  </si>
  <si>
    <t xml:space="preserve">3:28:33</t>
  </si>
  <si>
    <t xml:space="preserve">+1:46:03</t>
  </si>
  <si>
    <t xml:space="preserve">647</t>
  </si>
  <si>
    <t xml:space="preserve">MARINARI</t>
  </si>
  <si>
    <t xml:space="preserve">3:28:56</t>
  </si>
  <si>
    <t xml:space="preserve">+1:46:25</t>
  </si>
  <si>
    <t xml:space="preserve">885</t>
  </si>
  <si>
    <t xml:space="preserve">DE LUCIA</t>
  </si>
  <si>
    <t xml:space="preserve">A.S.D. SUESSOLA RUNNERS</t>
  </si>
  <si>
    <t xml:space="preserve">3:30:34</t>
  </si>
  <si>
    <t xml:space="preserve">+1:48:04</t>
  </si>
  <si>
    <t xml:space="preserve">631</t>
  </si>
  <si>
    <t xml:space="preserve">POGGI</t>
  </si>
  <si>
    <t xml:space="preserve">3:31:30</t>
  </si>
  <si>
    <t xml:space="preserve">+1:48:59</t>
  </si>
  <si>
    <t xml:space="preserve">877</t>
  </si>
  <si>
    <t xml:space="preserve">PALANDRANI</t>
  </si>
  <si>
    <t xml:space="preserve">BERNARDO</t>
  </si>
  <si>
    <t xml:space="preserve">3:31:50</t>
  </si>
  <si>
    <t xml:space="preserve">+1:49:19</t>
  </si>
  <si>
    <t xml:space="preserve">284</t>
  </si>
  <si>
    <t xml:space="preserve">753</t>
  </si>
  <si>
    <t xml:space="preserve">A.S.D. MARATONABILI ONLUS</t>
  </si>
  <si>
    <t xml:space="preserve">3:31:52</t>
  </si>
  <si>
    <t xml:space="preserve">+1:49:21</t>
  </si>
  <si>
    <t xml:space="preserve">626</t>
  </si>
  <si>
    <t xml:space="preserve">BUSCAGLIA</t>
  </si>
  <si>
    <t xml:space="preserve">LORENA</t>
  </si>
  <si>
    <t xml:space="preserve">G.S. ATLETICA 75 CATTOLICA</t>
  </si>
  <si>
    <t xml:space="preserve">3:31:57</t>
  </si>
  <si>
    <t xml:space="preserve">+1:49:26</t>
  </si>
  <si>
    <t xml:space="preserve">873</t>
  </si>
  <si>
    <t xml:space="preserve">ARENI</t>
  </si>
  <si>
    <t xml:space="preserve">A.S.D. ECOMARATONA DEI MONTI CIMINI</t>
  </si>
  <si>
    <t xml:space="preserve">3:33:31</t>
  </si>
  <si>
    <t xml:space="preserve">+1:51:00</t>
  </si>
  <si>
    <t xml:space="preserve">730</t>
  </si>
  <si>
    <t xml:space="preserve">CRESTI</t>
  </si>
  <si>
    <t xml:space="preserve">536</t>
  </si>
  <si>
    <t xml:space="preserve">CADENTE</t>
  </si>
  <si>
    <t xml:space="preserve">3:34:06</t>
  </si>
  <si>
    <t xml:space="preserve">+1:51:36</t>
  </si>
  <si>
    <t xml:space="preserve">289</t>
  </si>
  <si>
    <t xml:space="preserve">534</t>
  </si>
  <si>
    <t xml:space="preserve">TULINO</t>
  </si>
  <si>
    <t xml:space="preserve">3:34:15</t>
  </si>
  <si>
    <t xml:space="preserve">+1:51:45</t>
  </si>
  <si>
    <t xml:space="preserve">715</t>
  </si>
  <si>
    <t xml:space="preserve">REDOLFI</t>
  </si>
  <si>
    <t xml:space="preserve">3:35:50</t>
  </si>
  <si>
    <t xml:space="preserve">+1:53:19</t>
  </si>
  <si>
    <t xml:space="preserve">291</t>
  </si>
  <si>
    <t xml:space="preserve">609</t>
  </si>
  <si>
    <t xml:space="preserve">FELICIANI</t>
  </si>
  <si>
    <t xml:space="preserve">LORENZA</t>
  </si>
  <si>
    <t xml:space="preserve">844</t>
  </si>
  <si>
    <t xml:space="preserve">SCHIMMENTI</t>
  </si>
  <si>
    <t xml:space="preserve">ASD PODISTICA AMATORI CASTELFRANCHESI</t>
  </si>
  <si>
    <t xml:space="preserve">3:35:51</t>
  </si>
  <si>
    <t xml:space="preserve">+1:53:20</t>
  </si>
  <si>
    <t xml:space="preserve">652</t>
  </si>
  <si>
    <t xml:space="preserve">VERNILLO</t>
  </si>
  <si>
    <t xml:space="preserve">3:36:12</t>
  </si>
  <si>
    <t xml:space="preserve">+1:53:42</t>
  </si>
  <si>
    <t xml:space="preserve">709</t>
  </si>
  <si>
    <t xml:space="preserve">MONTELEONE</t>
  </si>
  <si>
    <t xml:space="preserve">EDUARDO</t>
  </si>
  <si>
    <t xml:space="preserve">3:36:27</t>
  </si>
  <si>
    <t xml:space="preserve">+1:53:56</t>
  </si>
  <si>
    <t xml:space="preserve">864</t>
  </si>
  <si>
    <t xml:space="preserve">NEBULONI</t>
  </si>
  <si>
    <t xml:space="preserve">CATIA</t>
  </si>
  <si>
    <t xml:space="preserve">3:38:53</t>
  </si>
  <si>
    <t xml:space="preserve">+1:56:23</t>
  </si>
  <si>
    <t xml:space="preserve">872</t>
  </si>
  <si>
    <t xml:space="preserve">VILLACORTA PAIMA</t>
  </si>
  <si>
    <t xml:space="preserve">3:40:03</t>
  </si>
  <si>
    <t xml:space="preserve">+1:57:32</t>
  </si>
  <si>
    <t xml:space="preserve">297</t>
  </si>
  <si>
    <t xml:space="preserve">878</t>
  </si>
  <si>
    <t xml:space="preserve">PECORARIO</t>
  </si>
  <si>
    <t xml:space="preserve">619</t>
  </si>
  <si>
    <t xml:space="preserve">PAGLIARANI</t>
  </si>
  <si>
    <t xml:space="preserve">3:40:09</t>
  </si>
  <si>
    <t xml:space="preserve">+1:57:38</t>
  </si>
  <si>
    <t xml:space="preserve">634</t>
  </si>
  <si>
    <t xml:space="preserve">RIVAROLI</t>
  </si>
  <si>
    <t xml:space="preserve">3:41:22</t>
  </si>
  <si>
    <t xml:space="preserve">+1:58:51</t>
  </si>
  <si>
    <t xml:space="preserve">696</t>
  </si>
  <si>
    <t xml:space="preserve">INNAMORATI</t>
  </si>
  <si>
    <t xml:space="preserve">3:42:21</t>
  </si>
  <si>
    <t xml:space="preserve">+1:59:50</t>
  </si>
  <si>
    <t xml:space="preserve">301</t>
  </si>
  <si>
    <t xml:space="preserve">525</t>
  </si>
  <si>
    <t xml:space="preserve">RELPH</t>
  </si>
  <si>
    <t xml:space="preserve">HAZEL</t>
  </si>
  <si>
    <t xml:space="preserve">3:42:35</t>
  </si>
  <si>
    <t xml:space="preserve">+2:00:04</t>
  </si>
  <si>
    <t xml:space="preserve">521</t>
  </si>
  <si>
    <t xml:space="preserve">SMITH</t>
  </si>
  <si>
    <t xml:space="preserve">JAMES</t>
  </si>
  <si>
    <t xml:space="preserve">3:42:36</t>
  </si>
  <si>
    <t xml:space="preserve">+2:00:05</t>
  </si>
  <si>
    <t xml:space="preserve">303</t>
  </si>
  <si>
    <t xml:space="preserve">639</t>
  </si>
  <si>
    <t xml:space="preserve">NAMI</t>
  </si>
  <si>
    <t xml:space="preserve">3:43:42</t>
  </si>
  <si>
    <t xml:space="preserve">+2:01:11</t>
  </si>
  <si>
    <t xml:space="preserve">304</t>
  </si>
  <si>
    <t xml:space="preserve">774</t>
  </si>
  <si>
    <t xml:space="preserve">LEPRI</t>
  </si>
  <si>
    <t xml:space="preserve">ELEONORA</t>
  </si>
  <si>
    <t xml:space="preserve">FORHANS TEAM</t>
  </si>
  <si>
    <t xml:space="preserve">3:44:18</t>
  </si>
  <si>
    <t xml:space="preserve">+2:01:47</t>
  </si>
  <si>
    <t xml:space="preserve">657</t>
  </si>
  <si>
    <t xml:space="preserve">FERA</t>
  </si>
  <si>
    <t xml:space="preserve">PATRIZIA</t>
  </si>
  <si>
    <t xml:space="preserve">3:44:25</t>
  </si>
  <si>
    <t xml:space="preserve">306</t>
  </si>
  <si>
    <t xml:space="preserve">701</t>
  </si>
  <si>
    <t xml:space="preserve">DI TOMMASO</t>
  </si>
  <si>
    <t xml:space="preserve">ELDA</t>
  </si>
  <si>
    <t xml:space="preserve">3:45:40</t>
  </si>
  <si>
    <t xml:space="preserve">+2:03:10</t>
  </si>
  <si>
    <t xml:space="preserve">307</t>
  </si>
  <si>
    <t xml:space="preserve">588</t>
  </si>
  <si>
    <t xml:space="preserve">GHIRARDI</t>
  </si>
  <si>
    <t xml:space="preserve">LAURA</t>
  </si>
  <si>
    <t xml:space="preserve">3:46:00</t>
  </si>
  <si>
    <t xml:space="preserve">+2:03:29</t>
  </si>
  <si>
    <t xml:space="preserve">734</t>
  </si>
  <si>
    <t xml:space="preserve">GHIGLIAZZA</t>
  </si>
  <si>
    <t xml:space="preserve">601</t>
  </si>
  <si>
    <t xml:space="preserve">FOLETTI</t>
  </si>
  <si>
    <t xml:space="preserve">3:47:26</t>
  </si>
  <si>
    <t xml:space="preserve">+2:04:55</t>
  </si>
  <si>
    <t xml:space="preserve">543</t>
  </si>
  <si>
    <t xml:space="preserve">CASTRUCCIO</t>
  </si>
  <si>
    <t xml:space="preserve">3:47:27</t>
  </si>
  <si>
    <t xml:space="preserve">+2:04:56</t>
  </si>
  <si>
    <t xml:space="preserve">311</t>
  </si>
  <si>
    <t xml:space="preserve">627</t>
  </si>
  <si>
    <t xml:space="preserve">CALCAGNINI</t>
  </si>
  <si>
    <t xml:space="preserve">3:49:55</t>
  </si>
  <si>
    <t xml:space="preserve">+2:07:25</t>
  </si>
  <si>
    <t xml:space="preserve">312</t>
  </si>
  <si>
    <t xml:space="preserve">782</t>
  </si>
  <si>
    <t xml:space="preserve">CAPRICCI</t>
  </si>
  <si>
    <t xml:space="preserve">3:52:34</t>
  </si>
  <si>
    <t xml:space="preserve">+2:10:03</t>
  </si>
  <si>
    <t xml:space="preserve">781</t>
  </si>
  <si>
    <t xml:space="preserve">SDEI</t>
  </si>
  <si>
    <t xml:space="preserve">704</t>
  </si>
  <si>
    <t xml:space="preserve">EVANGELISTI</t>
  </si>
  <si>
    <t xml:space="preserve">3:54:02</t>
  </si>
  <si>
    <t xml:space="preserve">+2:11:31</t>
  </si>
  <si>
    <t xml:space="preserve">1179</t>
  </si>
  <si>
    <t xml:space="preserve">SCARAMUZZA</t>
  </si>
  <si>
    <t xml:space="preserve">MARIA SUSANNA</t>
  </si>
  <si>
    <t xml:space="preserve">3:54:51</t>
  </si>
  <si>
    <t xml:space="preserve">+2:12:20</t>
  </si>
  <si>
    <t xml:space="preserve">853</t>
  </si>
  <si>
    <t xml:space="preserve">DE MONTE</t>
  </si>
  <si>
    <t xml:space="preserve">LEILA</t>
  </si>
  <si>
    <t xml:space="preserve">317</t>
  </si>
  <si>
    <t xml:space="preserve">654</t>
  </si>
  <si>
    <t xml:space="preserve">GRAZZINI</t>
  </si>
  <si>
    <t xml:space="preserve">3:57:57</t>
  </si>
  <si>
    <t xml:space="preserve">+2:15:27</t>
  </si>
  <si>
    <t xml:space="preserve">318</t>
  </si>
  <si>
    <t xml:space="preserve">731</t>
  </si>
  <si>
    <t xml:space="preserve">DAL CIN</t>
  </si>
  <si>
    <t xml:space="preserve">3:58:03</t>
  </si>
  <si>
    <t xml:space="preserve">+2:15:32</t>
  </si>
  <si>
    <t xml:space="preserve">319</t>
  </si>
  <si>
    <t xml:space="preserve">721</t>
  </si>
  <si>
    <t xml:space="preserve">FIORAVANTI</t>
  </si>
  <si>
    <t xml:space="preserve">MIRKO</t>
  </si>
  <si>
    <t xml:space="preserve">3:58:04</t>
  </si>
  <si>
    <t xml:space="preserve">+2:15:34</t>
  </si>
  <si>
    <t xml:space="preserve">320</t>
  </si>
  <si>
    <t xml:space="preserve">632</t>
  </si>
  <si>
    <t xml:space="preserve">PELLINI</t>
  </si>
  <si>
    <t xml:space="preserve">VALERIA</t>
  </si>
  <si>
    <t xml:space="preserve">3:58:32</t>
  </si>
  <si>
    <t xml:space="preserve">+2:16:01</t>
  </si>
  <si>
    <t xml:space="preserve">321</t>
  </si>
  <si>
    <t xml:space="preserve">693</t>
  </si>
  <si>
    <t xml:space="preserve">CAPPIELLO</t>
  </si>
  <si>
    <t xml:space="preserve">4:03:23</t>
  </si>
  <si>
    <t xml:space="preserve">+2:20:52</t>
  </si>
  <si>
    <t xml:space="preserve">322</t>
  </si>
  <si>
    <t xml:space="preserve">692</t>
  </si>
  <si>
    <t xml:space="preserve">FLORIAN</t>
  </si>
  <si>
    <t xml:space="preserve">323</t>
  </si>
  <si>
    <t xml:space="preserve">850</t>
  </si>
  <si>
    <t xml:space="preserve">CAMPI</t>
  </si>
  <si>
    <t xml:space="preserve">LORELLA</t>
  </si>
  <si>
    <t xml:space="preserve">4:03:54</t>
  </si>
  <si>
    <t xml:space="preserve">+2:21:23</t>
  </si>
  <si>
    <t xml:space="preserve">324</t>
  </si>
  <si>
    <t xml:space="preserve">686</t>
  </si>
  <si>
    <t xml:space="preserve">4:10:00</t>
  </si>
  <si>
    <t xml:space="preserve">+2:27:29</t>
  </si>
  <si>
    <t xml:space="preserve">325</t>
  </si>
  <si>
    <t xml:space="preserve">645</t>
  </si>
  <si>
    <t xml:space="preserve">PANIGHEL</t>
  </si>
  <si>
    <t xml:space="preserve">CAROLINA</t>
  </si>
  <si>
    <t xml:space="preserve">4:11:54</t>
  </si>
  <si>
    <t xml:space="preserve">+2:29:23</t>
  </si>
  <si>
    <t xml:space="preserve">326</t>
  </si>
  <si>
    <t xml:space="preserve">902</t>
  </si>
  <si>
    <t xml:space="preserve">TUCI</t>
  </si>
  <si>
    <t xml:space="preserve">ANGELA</t>
  </si>
  <si>
    <t xml:space="preserve">4:14:12</t>
  </si>
  <si>
    <t xml:space="preserve">+2:31:42</t>
  </si>
  <si>
    <t xml:space="preserve">327</t>
  </si>
  <si>
    <t xml:space="preserve">903</t>
  </si>
  <si>
    <t xml:space="preserve">FEI</t>
  </si>
  <si>
    <t xml:space="preserve">4:14:13</t>
  </si>
  <si>
    <t xml:space="preserve">328</t>
  </si>
  <si>
    <t xml:space="preserve">520</t>
  </si>
  <si>
    <t xml:space="preserve">TULLBERG</t>
  </si>
  <si>
    <t xml:space="preserve">JESSICA</t>
  </si>
  <si>
    <t xml:space="preserve">4:14:22</t>
  </si>
  <si>
    <t xml:space="preserve">+2:31:51</t>
  </si>
  <si>
    <t xml:space="preserve">329</t>
  </si>
  <si>
    <t xml:space="preserve">523</t>
  </si>
  <si>
    <t xml:space="preserve">FINKEL</t>
  </si>
  <si>
    <t xml:space="preserve">JOANNE</t>
  </si>
  <si>
    <t xml:space="preserve">Southville Running Club (Inghilterra)</t>
  </si>
  <si>
    <t xml:space="preserve">330</t>
  </si>
  <si>
    <t xml:space="preserve">875</t>
  </si>
  <si>
    <t xml:space="preserve">FASCIOLO</t>
  </si>
  <si>
    <t xml:space="preserve">4:17:03</t>
  </si>
  <si>
    <t xml:space="preserve">+2:34:32</t>
  </si>
  <si>
    <t xml:space="preserve">331</t>
  </si>
  <si>
    <t xml:space="preserve">884</t>
  </si>
  <si>
    <t xml:space="preserve">GONZALEZ</t>
  </si>
  <si>
    <t xml:space="preserve">YURIMA</t>
  </si>
  <si>
    <t xml:space="preserve">Venezuela</t>
  </si>
  <si>
    <t xml:space="preserve">4:18:58</t>
  </si>
  <si>
    <t xml:space="preserve">+2:36:27</t>
  </si>
  <si>
    <t xml:space="preserve">332</t>
  </si>
  <si>
    <t xml:space="preserve">907</t>
  </si>
  <si>
    <t xml:space="preserve">CORTELLI</t>
  </si>
  <si>
    <t xml:space="preserve">333</t>
  </si>
  <si>
    <t xml:space="preserve">567</t>
  </si>
  <si>
    <t xml:space="preserve">AMIDEI</t>
  </si>
  <si>
    <t xml:space="preserve">4:19:45</t>
  </si>
  <si>
    <t xml:space="preserve">+2:37:15</t>
  </si>
  <si>
    <t xml:space="preserve">334</t>
  </si>
  <si>
    <t xml:space="preserve">906</t>
  </si>
  <si>
    <t xml:space="preserve">TRAMBUSTI</t>
  </si>
  <si>
    <t xml:space="preserve">4:20:08</t>
  </si>
  <si>
    <t xml:space="preserve">+2:37:37</t>
  </si>
  <si>
    <t xml:space="preserve">335</t>
  </si>
  <si>
    <t xml:space="preserve">672</t>
  </si>
  <si>
    <t xml:space="preserve">CHIARI</t>
  </si>
  <si>
    <t xml:space="preserve">+2:37:38</t>
  </si>
  <si>
    <t xml:space="preserve">336</t>
  </si>
  <si>
    <t xml:space="preserve">541</t>
  </si>
  <si>
    <t xml:space="preserve">JONES</t>
  </si>
  <si>
    <t xml:space="preserve">KATIE</t>
  </si>
  <si>
    <t xml:space="preserve">4:21:56</t>
  </si>
  <si>
    <t xml:space="preserve">+2:39:26</t>
  </si>
  <si>
    <t xml:space="preserve">337</t>
  </si>
  <si>
    <t xml:space="preserve">574</t>
  </si>
  <si>
    <t xml:space="preserve">CAMPINOTI</t>
  </si>
  <si>
    <t xml:space="preserve">4:30:40</t>
  </si>
  <si>
    <t xml:space="preserve">338</t>
  </si>
  <si>
    <t xml:space="preserve">904</t>
  </si>
  <si>
    <t xml:space="preserve">ALANSON</t>
  </si>
  <si>
    <t xml:space="preserve">ALEX</t>
  </si>
  <si>
    <t xml:space="preserve">339</t>
  </si>
  <si>
    <t xml:space="preserve">889</t>
  </si>
  <si>
    <t xml:space="preserve">MOI</t>
  </si>
  <si>
    <t xml:space="preserve">4:50:26</t>
  </si>
  <si>
    <t xml:space="preserve">+3:07:56</t>
  </si>
  <si>
    <t xml:space="preserve">340</t>
  </si>
  <si>
    <t xml:space="preserve">888</t>
  </si>
  <si>
    <t xml:space="preserve">STEFANIA</t>
  </si>
  <si>
    <t xml:space="preserve">4:50:27</t>
  </si>
  <si>
    <t xml:space="preserve">341</t>
  </si>
  <si>
    <t xml:space="preserve">667</t>
  </si>
  <si>
    <t xml:space="preserve">GRULLI</t>
  </si>
  <si>
    <t xml:space="preserve">MARCELLA</t>
  </si>
  <si>
    <t xml:space="preserve">CLASSIFICA PER CATEGORIE " BRUNELLO CROSSING" - MONTALCINO 11 FEBBRAIO 2018 KM. 23</t>
  </si>
  <si>
    <t xml:space="preserve">Classifica Maschile </t>
  </si>
  <si>
    <t xml:space="preserve">01:42:31</t>
  </si>
  <si>
    <t xml:space="preserve">04:27</t>
  </si>
  <si>
    <t xml:space="preserve">01:49:58</t>
  </si>
  <si>
    <t xml:space="preserve">04:46</t>
  </si>
  <si>
    <t xml:space="preserve">01:51:12</t>
  </si>
  <si>
    <t xml:space="preserve">04:50</t>
  </si>
  <si>
    <t xml:space="preserve">01:56:49</t>
  </si>
  <si>
    <t xml:space="preserve">01:57:03</t>
  </si>
  <si>
    <t xml:space="preserve">05:05</t>
  </si>
  <si>
    <t xml:space="preserve">02:01:18</t>
  </si>
  <si>
    <t xml:space="preserve">05:16</t>
  </si>
  <si>
    <t xml:space="preserve">G. POD. I RISORTI BUONCONVENTO A.S.D</t>
  </si>
  <si>
    <t xml:space="preserve">02:05:42</t>
  </si>
  <si>
    <t xml:space="preserve">05:27</t>
  </si>
  <si>
    <t xml:space="preserve">02:09:20</t>
  </si>
  <si>
    <t xml:space="preserve">05:37</t>
  </si>
  <si>
    <t xml:space="preserve">02:24:29</t>
  </si>
  <si>
    <t xml:space="preserve">02:42:09</t>
  </si>
  <si>
    <t xml:space="preserve">07:02</t>
  </si>
  <si>
    <t xml:space="preserve">03:00:36</t>
  </si>
  <si>
    <t xml:space="preserve">07:51</t>
  </si>
  <si>
    <t xml:space="preserve">03:08:32</t>
  </si>
  <si>
    <t xml:space="preserve">01:59:22</t>
  </si>
  <si>
    <t xml:space="preserve">05:11</t>
  </si>
  <si>
    <t xml:space="preserve">02:01:39</t>
  </si>
  <si>
    <t xml:space="preserve">02:03:03</t>
  </si>
  <si>
    <t xml:space="preserve">05:20</t>
  </si>
  <si>
    <t xml:space="preserve">02:13:38</t>
  </si>
  <si>
    <t xml:space="preserve">05:48</t>
  </si>
  <si>
    <t xml:space="preserve">02:14:13</t>
  </si>
  <si>
    <t xml:space="preserve">05:50</t>
  </si>
  <si>
    <t xml:space="preserve">02:22:04</t>
  </si>
  <si>
    <t xml:space="preserve">06:10</t>
  </si>
  <si>
    <t xml:space="preserve">02:22:52</t>
  </si>
  <si>
    <t xml:space="preserve">02:25:22</t>
  </si>
  <si>
    <t xml:space="preserve">02:26:09</t>
  </si>
  <si>
    <t xml:space="preserve">06:21</t>
  </si>
  <si>
    <t xml:space="preserve">02:26:22</t>
  </si>
  <si>
    <t xml:space="preserve">02:27:00</t>
  </si>
  <si>
    <t xml:space="preserve">02:27:03</t>
  </si>
  <si>
    <t xml:space="preserve">02:27:46</t>
  </si>
  <si>
    <t xml:space="preserve">06:25</t>
  </si>
  <si>
    <t xml:space="preserve">02:28:21</t>
  </si>
  <si>
    <t xml:space="preserve">06:26</t>
  </si>
  <si>
    <t xml:space="preserve">02:29:08</t>
  </si>
  <si>
    <t xml:space="preserve">02:32:38</t>
  </si>
  <si>
    <t xml:space="preserve">02:32:39</t>
  </si>
  <si>
    <t xml:space="preserve">02:34:07</t>
  </si>
  <si>
    <t xml:space="preserve">02:35:47</t>
  </si>
  <si>
    <t xml:space="preserve">02:36:05</t>
  </si>
  <si>
    <t xml:space="preserve">02:37:32</t>
  </si>
  <si>
    <t xml:space="preserve">02:37:38</t>
  </si>
  <si>
    <t xml:space="preserve">06:51</t>
  </si>
  <si>
    <t xml:space="preserve">02:39:58</t>
  </si>
  <si>
    <t xml:space="preserve">06:57</t>
  </si>
  <si>
    <t xml:space="preserve">02:40:17</t>
  </si>
  <si>
    <t xml:space="preserve">06:58</t>
  </si>
  <si>
    <t xml:space="preserve">02:42:01</t>
  </si>
  <si>
    <t xml:space="preserve">02:42:05</t>
  </si>
  <si>
    <t xml:space="preserve">02:44:17</t>
  </si>
  <si>
    <t xml:space="preserve">02:44:26</t>
  </si>
  <si>
    <t xml:space="preserve">02:45:06</t>
  </si>
  <si>
    <t xml:space="preserve">02:45:50</t>
  </si>
  <si>
    <t xml:space="preserve">S.S.D.S. MENS SANA </t>
  </si>
  <si>
    <t xml:space="preserve">02:48:46</t>
  </si>
  <si>
    <t xml:space="preserve">02:54:38</t>
  </si>
  <si>
    <t xml:space="preserve">07:35</t>
  </si>
  <si>
    <t xml:space="preserve">02:55:26</t>
  </si>
  <si>
    <t xml:space="preserve">02:57:18</t>
  </si>
  <si>
    <t xml:space="preserve">03:03:49</t>
  </si>
  <si>
    <t xml:space="preserve">03:11:30</t>
  </si>
  <si>
    <t xml:space="preserve">03:20:59</t>
  </si>
  <si>
    <t xml:space="preserve">03:23:45</t>
  </si>
  <si>
    <t xml:space="preserve">03:24:01</t>
  </si>
  <si>
    <t xml:space="preserve">03:36:12</t>
  </si>
  <si>
    <t xml:space="preserve">09:24</t>
  </si>
  <si>
    <t xml:space="preserve">03:47:26</t>
  </si>
  <si>
    <t xml:space="preserve">09:53</t>
  </si>
  <si>
    <t xml:space="preserve">01:58:05</t>
  </si>
  <si>
    <t xml:space="preserve">05:08</t>
  </si>
  <si>
    <t xml:space="preserve">02:01:37</t>
  </si>
  <si>
    <t xml:space="preserve">02:04:10</t>
  </si>
  <si>
    <t xml:space="preserve">05:23</t>
  </si>
  <si>
    <t xml:space="preserve">02:08:38</t>
  </si>
  <si>
    <t xml:space="preserve">05:35</t>
  </si>
  <si>
    <t xml:space="preserve">02:09:53</t>
  </si>
  <si>
    <t xml:space="preserve">05:38</t>
  </si>
  <si>
    <t xml:space="preserve">02:14:43</t>
  </si>
  <si>
    <t xml:space="preserve">05:51</t>
  </si>
  <si>
    <t xml:space="preserve">02:16:43</t>
  </si>
  <si>
    <t xml:space="preserve">05:56</t>
  </si>
  <si>
    <t xml:space="preserve">02:16:55</t>
  </si>
  <si>
    <t xml:space="preserve">05:57</t>
  </si>
  <si>
    <t xml:space="preserve">02:17:01</t>
  </si>
  <si>
    <t xml:space="preserve">02:18:56</t>
  </si>
  <si>
    <t xml:space="preserve">06:02</t>
  </si>
  <si>
    <t xml:space="preserve">02:20:15</t>
  </si>
  <si>
    <t xml:space="preserve">02:20:39</t>
  </si>
  <si>
    <t xml:space="preserve">06:06</t>
  </si>
  <si>
    <t xml:space="preserve">02:21:39</t>
  </si>
  <si>
    <t xml:space="preserve">06:09</t>
  </si>
  <si>
    <t xml:space="preserve">02:23:03</t>
  </si>
  <si>
    <t xml:space="preserve">06:13</t>
  </si>
  <si>
    <t xml:space="preserve">02:24:05</t>
  </si>
  <si>
    <t xml:space="preserve">06:15</t>
  </si>
  <si>
    <t xml:space="preserve">02:24:37</t>
  </si>
  <si>
    <t xml:space="preserve">02:26:14</t>
  </si>
  <si>
    <t xml:space="preserve">02:27:30</t>
  </si>
  <si>
    <t xml:space="preserve">06:24</t>
  </si>
  <si>
    <t xml:space="preserve">02:28:08</t>
  </si>
  <si>
    <t xml:space="preserve">02:28:52</t>
  </si>
  <si>
    <t xml:space="preserve">06:28</t>
  </si>
  <si>
    <t xml:space="preserve">02:31:42</t>
  </si>
  <si>
    <t xml:space="preserve">02:32:13</t>
  </si>
  <si>
    <t xml:space="preserve">06:37</t>
  </si>
  <si>
    <t xml:space="preserve">02:32:26</t>
  </si>
  <si>
    <t xml:space="preserve">02:33:03</t>
  </si>
  <si>
    <t xml:space="preserve">02:33:27</t>
  </si>
  <si>
    <t xml:space="preserve">06:40</t>
  </si>
  <si>
    <t xml:space="preserve">02:33:41</t>
  </si>
  <si>
    <t xml:space="preserve">02:33:57</t>
  </si>
  <si>
    <t xml:space="preserve">02:35:51</t>
  </si>
  <si>
    <t xml:space="preserve">02:40:52</t>
  </si>
  <si>
    <t xml:space="preserve">02:41:25</t>
  </si>
  <si>
    <t xml:space="preserve">07:01</t>
  </si>
  <si>
    <t xml:space="preserve">02:41:42</t>
  </si>
  <si>
    <t xml:space="preserve">02:41:57</t>
  </si>
  <si>
    <t xml:space="preserve">02:42:18</t>
  </si>
  <si>
    <t xml:space="preserve">02:42:29</t>
  </si>
  <si>
    <t xml:space="preserve">02:42:39</t>
  </si>
  <si>
    <t xml:space="preserve">02:42:43</t>
  </si>
  <si>
    <t xml:space="preserve">02:43:06</t>
  </si>
  <si>
    <t xml:space="preserve">02:45:22</t>
  </si>
  <si>
    <t xml:space="preserve">02:45:23</t>
  </si>
  <si>
    <t xml:space="preserve">02:47:50</t>
  </si>
  <si>
    <t xml:space="preserve">07:17</t>
  </si>
  <si>
    <t xml:space="preserve">02:48:45</t>
  </si>
  <si>
    <t xml:space="preserve">02:48:58</t>
  </si>
  <si>
    <t xml:space="preserve">02:49:14</t>
  </si>
  <si>
    <t xml:space="preserve">02:49:25</t>
  </si>
  <si>
    <t xml:space="preserve">02:49:38</t>
  </si>
  <si>
    <t xml:space="preserve">02:49:47</t>
  </si>
  <si>
    <t xml:space="preserve">02:51:24</t>
  </si>
  <si>
    <t xml:space="preserve">07:27</t>
  </si>
  <si>
    <t xml:space="preserve">02:52:15</t>
  </si>
  <si>
    <t xml:space="preserve">02:53:08</t>
  </si>
  <si>
    <t xml:space="preserve">02:53:13</t>
  </si>
  <si>
    <t xml:space="preserve">02:55:55</t>
  </si>
  <si>
    <t xml:space="preserve">07:38</t>
  </si>
  <si>
    <t xml:space="preserve">02:56:42</t>
  </si>
  <si>
    <t xml:space="preserve">07:40</t>
  </si>
  <si>
    <t xml:space="preserve">02:56:43</t>
  </si>
  <si>
    <t xml:space="preserve">02:56:58</t>
  </si>
  <si>
    <t xml:space="preserve">02:56:59</t>
  </si>
  <si>
    <t xml:space="preserve">02:58:17</t>
  </si>
  <si>
    <t xml:space="preserve">02:59:19</t>
  </si>
  <si>
    <t xml:space="preserve">02:59:43</t>
  </si>
  <si>
    <t xml:space="preserve">07:48</t>
  </si>
  <si>
    <t xml:space="preserve">03:00:09</t>
  </si>
  <si>
    <t xml:space="preserve">07:49</t>
  </si>
  <si>
    <t xml:space="preserve">03:00:37</t>
  </si>
  <si>
    <t xml:space="preserve">03:00:41</t>
  </si>
  <si>
    <t xml:space="preserve">03:01:24</t>
  </si>
  <si>
    <t xml:space="preserve">03:03:55</t>
  </si>
  <si>
    <t xml:space="preserve">03:04:46</t>
  </si>
  <si>
    <t xml:space="preserve">03:04:52</t>
  </si>
  <si>
    <t xml:space="preserve">08:02</t>
  </si>
  <si>
    <t xml:space="preserve">03:04:53</t>
  </si>
  <si>
    <t xml:space="preserve">03:05:20</t>
  </si>
  <si>
    <t xml:space="preserve">08:03</t>
  </si>
  <si>
    <t xml:space="preserve">03:06:36</t>
  </si>
  <si>
    <t xml:space="preserve">03:07:53</t>
  </si>
  <si>
    <t xml:space="preserve">03:10:41</t>
  </si>
  <si>
    <t xml:space="preserve">08:17</t>
  </si>
  <si>
    <t xml:space="preserve">03:12:43</t>
  </si>
  <si>
    <t xml:space="preserve">03:14:45</t>
  </si>
  <si>
    <t xml:space="preserve">03:16:02</t>
  </si>
  <si>
    <t xml:space="preserve">08:31</t>
  </si>
  <si>
    <t xml:space="preserve">03:20:27</t>
  </si>
  <si>
    <t xml:space="preserve">03:20:30</t>
  </si>
  <si>
    <t xml:space="preserve">03:20:49</t>
  </si>
  <si>
    <t xml:space="preserve">03:22:54</t>
  </si>
  <si>
    <t xml:space="preserve">08:49</t>
  </si>
  <si>
    <t xml:space="preserve">03:26:10</t>
  </si>
  <si>
    <t xml:space="preserve">03:28:33</t>
  </si>
  <si>
    <t xml:space="preserve">03:30:34</t>
  </si>
  <si>
    <t xml:space="preserve">09:09</t>
  </si>
  <si>
    <t xml:space="preserve">03:33:31</t>
  </si>
  <si>
    <t xml:space="preserve">09:16</t>
  </si>
  <si>
    <t xml:space="preserve">03:40:09</t>
  </si>
  <si>
    <t xml:space="preserve">09:34</t>
  </si>
  <si>
    <t xml:space="preserve">03:42:36</t>
  </si>
  <si>
    <t xml:space="preserve">09:40</t>
  </si>
  <si>
    <t xml:space="preserve">03:54:02</t>
  </si>
  <si>
    <t xml:space="preserve">10:10</t>
  </si>
  <si>
    <t xml:space="preserve">03:58:04</t>
  </si>
  <si>
    <t xml:space="preserve">10:21</t>
  </si>
  <si>
    <t xml:space="preserve">04:03:23</t>
  </si>
  <si>
    <t xml:space="preserve">10:34</t>
  </si>
  <si>
    <t xml:space="preserve">04:18:58</t>
  </si>
  <si>
    <t xml:space="preserve">11:15</t>
  </si>
  <si>
    <t xml:space="preserve">04:20:08</t>
  </si>
  <si>
    <t xml:space="preserve">11:18</t>
  </si>
  <si>
    <t xml:space="preserve">04:30:40</t>
  </si>
  <si>
    <t xml:space="preserve">11:46</t>
  </si>
  <si>
    <t xml:space="preserve">02:12:57</t>
  </si>
  <si>
    <t xml:space="preserve">05:46</t>
  </si>
  <si>
    <t xml:space="preserve">02:14:29</t>
  </si>
  <si>
    <t xml:space="preserve">02:16:10</t>
  </si>
  <si>
    <t xml:space="preserve">05:55</t>
  </si>
  <si>
    <t xml:space="preserve">02:19:51</t>
  </si>
  <si>
    <t xml:space="preserve">06:04</t>
  </si>
  <si>
    <t xml:space="preserve">02:22:11</t>
  </si>
  <si>
    <t xml:space="preserve">02:22:34</t>
  </si>
  <si>
    <t xml:space="preserve">06:11</t>
  </si>
  <si>
    <t xml:space="preserve">02:23:35</t>
  </si>
  <si>
    <t xml:space="preserve">06:14</t>
  </si>
  <si>
    <t xml:space="preserve">02:24:45</t>
  </si>
  <si>
    <t xml:space="preserve">02:26:02</t>
  </si>
  <si>
    <t xml:space="preserve">06:20</t>
  </si>
  <si>
    <t xml:space="preserve">02:26:17</t>
  </si>
  <si>
    <t xml:space="preserve">02:26:18</t>
  </si>
  <si>
    <t xml:space="preserve">02:27:18</t>
  </si>
  <si>
    <t xml:space="preserve">02:28:31</t>
  </si>
  <si>
    <t xml:space="preserve">02:28:58</t>
  </si>
  <si>
    <t xml:space="preserve">02:30:04</t>
  </si>
  <si>
    <t xml:space="preserve">06:31</t>
  </si>
  <si>
    <t xml:space="preserve">02:30:28</t>
  </si>
  <si>
    <t xml:space="preserve">02:33:18</t>
  </si>
  <si>
    <t xml:space="preserve">02:33:24</t>
  </si>
  <si>
    <t xml:space="preserve">02:34:47</t>
  </si>
  <si>
    <t xml:space="preserve">06:43</t>
  </si>
  <si>
    <t xml:space="preserve">02:40:09</t>
  </si>
  <si>
    <t xml:space="preserve">02:40:46</t>
  </si>
  <si>
    <t xml:space="preserve">02:41:27</t>
  </si>
  <si>
    <t xml:space="preserve">02:41:44</t>
  </si>
  <si>
    <t xml:space="preserve">02:42:02</t>
  </si>
  <si>
    <t xml:space="preserve">02:44:14</t>
  </si>
  <si>
    <t xml:space="preserve">02:44:46</t>
  </si>
  <si>
    <t xml:space="preserve">02:46:32</t>
  </si>
  <si>
    <t xml:space="preserve">07:14</t>
  </si>
  <si>
    <t xml:space="preserve">02:46:49</t>
  </si>
  <si>
    <t xml:space="preserve">02:50:09</t>
  </si>
  <si>
    <t xml:space="preserve">02:50:44</t>
  </si>
  <si>
    <t xml:space="preserve">02:51:11</t>
  </si>
  <si>
    <t xml:space="preserve">02:51:25</t>
  </si>
  <si>
    <t xml:space="preserve">02:52:29</t>
  </si>
  <si>
    <t xml:space="preserve">02:53:32</t>
  </si>
  <si>
    <t xml:space="preserve">02:55:11</t>
  </si>
  <si>
    <t xml:space="preserve">ASD POD. AMATORI CASTELFRANCO</t>
  </si>
  <si>
    <t xml:space="preserve">02:56:32</t>
  </si>
  <si>
    <t xml:space="preserve">02:57:05</t>
  </si>
  <si>
    <t xml:space="preserve">02:57:35</t>
  </si>
  <si>
    <t xml:space="preserve">07:43</t>
  </si>
  <si>
    <t xml:space="preserve">02:58:20</t>
  </si>
  <si>
    <t xml:space="preserve">02:58:35</t>
  </si>
  <si>
    <t xml:space="preserve">ASD POD.AMATORI CASTELFRANCO</t>
  </si>
  <si>
    <t xml:space="preserve">02:58:37</t>
  </si>
  <si>
    <t xml:space="preserve">03:04:32</t>
  </si>
  <si>
    <t xml:space="preserve">03:06:58</t>
  </si>
  <si>
    <t xml:space="preserve">03:07:00</t>
  </si>
  <si>
    <t xml:space="preserve">03:08:44</t>
  </si>
  <si>
    <t xml:space="preserve">03:10:25</t>
  </si>
  <si>
    <t xml:space="preserve">08:16</t>
  </si>
  <si>
    <t xml:space="preserve">03:11:05</t>
  </si>
  <si>
    <t xml:space="preserve">03:13:57</t>
  </si>
  <si>
    <t xml:space="preserve">03:18:35</t>
  </si>
  <si>
    <t xml:space="preserve">03:19:05</t>
  </si>
  <si>
    <t xml:space="preserve">08:39</t>
  </si>
  <si>
    <t xml:space="preserve">03:19:31</t>
  </si>
  <si>
    <t xml:space="preserve">08:40</t>
  </si>
  <si>
    <t xml:space="preserve">03:19:56</t>
  </si>
  <si>
    <t xml:space="preserve">03:23:17</t>
  </si>
  <si>
    <t xml:space="preserve">08:50</t>
  </si>
  <si>
    <t xml:space="preserve">03:23:30</t>
  </si>
  <si>
    <t xml:space="preserve">03:26:09</t>
  </si>
  <si>
    <t xml:space="preserve">03:27:21</t>
  </si>
  <si>
    <t xml:space="preserve">03:28:04</t>
  </si>
  <si>
    <t xml:space="preserve">03:28:32</t>
  </si>
  <si>
    <t xml:space="preserve">03:31:30</t>
  </si>
  <si>
    <t xml:space="preserve">03:34:06</t>
  </si>
  <si>
    <t xml:space="preserve">03:41:22</t>
  </si>
  <si>
    <t xml:space="preserve">03:52:34</t>
  </si>
  <si>
    <t xml:space="preserve">10:06</t>
  </si>
  <si>
    <t xml:space="preserve">04:17:03</t>
  </si>
  <si>
    <t xml:space="preserve">11:10</t>
  </si>
  <si>
    <t xml:space="preserve">02:26:59</t>
  </si>
  <si>
    <t xml:space="preserve">02:30:10</t>
  </si>
  <si>
    <t xml:space="preserve">02:39:41</t>
  </si>
  <si>
    <t xml:space="preserve">02:39:42</t>
  </si>
  <si>
    <t xml:space="preserve">02:44:42</t>
  </si>
  <si>
    <t xml:space="preserve">02:50:25</t>
  </si>
  <si>
    <t xml:space="preserve">07:24</t>
  </si>
  <si>
    <t xml:space="preserve">02:56:37</t>
  </si>
  <si>
    <t xml:space="preserve">02:57:58</t>
  </si>
  <si>
    <t xml:space="preserve">07:44</t>
  </si>
  <si>
    <t xml:space="preserve">02:58:06</t>
  </si>
  <si>
    <t xml:space="preserve">03:02:11</t>
  </si>
  <si>
    <t xml:space="preserve">03:05:07</t>
  </si>
  <si>
    <t xml:space="preserve">03:18:07</t>
  </si>
  <si>
    <t xml:space="preserve">03:22:21</t>
  </si>
  <si>
    <t xml:space="preserve">08:47</t>
  </si>
  <si>
    <t xml:space="preserve">03:27:05</t>
  </si>
  <si>
    <t xml:space="preserve">03:28:56</t>
  </si>
  <si>
    <t xml:space="preserve">09:05</t>
  </si>
  <si>
    <t xml:space="preserve">03:31:50</t>
  </si>
  <si>
    <t xml:space="preserve">03:34:15</t>
  </si>
  <si>
    <t xml:space="preserve">ASD POD. AMATORI CASTELFRANCHESI</t>
  </si>
  <si>
    <t xml:space="preserve">03:35:51</t>
  </si>
  <si>
    <t xml:space="preserve">09:23</t>
  </si>
  <si>
    <t xml:space="preserve">03:36:27</t>
  </si>
  <si>
    <t xml:space="preserve">03:40:03</t>
  </si>
  <si>
    <t xml:space="preserve">03:49:55</t>
  </si>
  <si>
    <t xml:space="preserve">09:59</t>
  </si>
  <si>
    <t xml:space="preserve">02:12:15</t>
  </si>
  <si>
    <t xml:space="preserve">02:14:28</t>
  </si>
  <si>
    <t xml:space="preserve">02:15:30</t>
  </si>
  <si>
    <t xml:space="preserve">05:53</t>
  </si>
  <si>
    <t xml:space="preserve">02:23:52</t>
  </si>
  <si>
    <t xml:space="preserve">02:57:14</t>
  </si>
  <si>
    <t xml:space="preserve">02:58:11</t>
  </si>
  <si>
    <t xml:space="preserve">02:37:13</t>
  </si>
  <si>
    <t xml:space="preserve">02:37:37</t>
  </si>
  <si>
    <t xml:space="preserve">02:43:36</t>
  </si>
  <si>
    <t xml:space="preserve">02:46:40</t>
  </si>
  <si>
    <t xml:space="preserve">02:48:35</t>
  </si>
  <si>
    <t xml:space="preserve">02:51:37</t>
  </si>
  <si>
    <t xml:space="preserve">02:53:05</t>
  </si>
  <si>
    <t xml:space="preserve">02:57:27</t>
  </si>
  <si>
    <t xml:space="preserve">03:01:32</t>
  </si>
  <si>
    <t xml:space="preserve">03:04:10</t>
  </si>
  <si>
    <t xml:space="preserve">03:04:29</t>
  </si>
  <si>
    <t xml:space="preserve">03:04:43</t>
  </si>
  <si>
    <t xml:space="preserve">03:25:03</t>
  </si>
  <si>
    <t xml:space="preserve">08:54</t>
  </si>
  <si>
    <t xml:space="preserve">03:35:50</t>
  </si>
  <si>
    <t xml:space="preserve">03:42:35</t>
  </si>
  <si>
    <t xml:space="preserve">04:11:54</t>
  </si>
  <si>
    <t xml:space="preserve">10:57</t>
  </si>
  <si>
    <t xml:space="preserve">02:34:08</t>
  </si>
  <si>
    <t xml:space="preserve">02:41:11</t>
  </si>
  <si>
    <t xml:space="preserve">07:00</t>
  </si>
  <si>
    <t xml:space="preserve">02:43:41</t>
  </si>
  <si>
    <t xml:space="preserve">02:45:21</t>
  </si>
  <si>
    <t xml:space="preserve">02:51:41</t>
  </si>
  <si>
    <t xml:space="preserve">03:02:58</t>
  </si>
  <si>
    <t xml:space="preserve">03:03:50</t>
  </si>
  <si>
    <t xml:space="preserve">03:06:02</t>
  </si>
  <si>
    <t xml:space="preserve">03:09:05</t>
  </si>
  <si>
    <t xml:space="preserve">08:13</t>
  </si>
  <si>
    <t xml:space="preserve">03:11:06</t>
  </si>
  <si>
    <t xml:space="preserve">03:11:08</t>
  </si>
  <si>
    <t xml:space="preserve">03:11:37</t>
  </si>
  <si>
    <t xml:space="preserve">03:19:04</t>
  </si>
  <si>
    <t xml:space="preserve">03:20:54</t>
  </si>
  <si>
    <t xml:space="preserve">03:24:07</t>
  </si>
  <si>
    <t xml:space="preserve">03:27:22</t>
  </si>
  <si>
    <t xml:space="preserve">03:31:57</t>
  </si>
  <si>
    <t xml:space="preserve">03:44:18</t>
  </si>
  <si>
    <t xml:space="preserve">09:45</t>
  </si>
  <si>
    <t xml:space="preserve">03:46:00</t>
  </si>
  <si>
    <t xml:space="preserve">03:47:27</t>
  </si>
  <si>
    <t xml:space="preserve">03:58:03</t>
  </si>
  <si>
    <t xml:space="preserve">10:20</t>
  </si>
  <si>
    <t xml:space="preserve">04:14:22</t>
  </si>
  <si>
    <t xml:space="preserve">11:03</t>
  </si>
  <si>
    <t xml:space="preserve">Southville Running Club</t>
  </si>
  <si>
    <t xml:space="preserve">04:21:56</t>
  </si>
  <si>
    <t xml:space="preserve">11:23</t>
  </si>
  <si>
    <t xml:space="preserve">04:50:26</t>
  </si>
  <si>
    <t xml:space="preserve">12:37</t>
  </si>
  <si>
    <t xml:space="preserve">02:56:57</t>
  </si>
  <si>
    <t xml:space="preserve">02:57:46</t>
  </si>
  <si>
    <t xml:space="preserve">03:02:59</t>
  </si>
  <si>
    <t xml:space="preserve">03:07:54</t>
  </si>
  <si>
    <t xml:space="preserve">03:09:22</t>
  </si>
  <si>
    <t xml:space="preserve">03:12:30</t>
  </si>
  <si>
    <t xml:space="preserve">03:16:28</t>
  </si>
  <si>
    <t xml:space="preserve">03:16:57</t>
  </si>
  <si>
    <t xml:space="preserve">03:23:16</t>
  </si>
  <si>
    <t xml:space="preserve">03:24:03</t>
  </si>
  <si>
    <t xml:space="preserve">03:25:39</t>
  </si>
  <si>
    <t xml:space="preserve">03:31:52</t>
  </si>
  <si>
    <t xml:space="preserve">03:38:53</t>
  </si>
  <si>
    <t xml:space="preserve">09:31</t>
  </si>
  <si>
    <t xml:space="preserve">03:42:21</t>
  </si>
  <si>
    <t xml:space="preserve">03:43:42</t>
  </si>
  <si>
    <t xml:space="preserve">09:43</t>
  </si>
  <si>
    <t xml:space="preserve">03:44:25</t>
  </si>
  <si>
    <t xml:space="preserve">03:57:57</t>
  </si>
  <si>
    <t xml:space="preserve">03:58:32</t>
  </si>
  <si>
    <t xml:space="preserve">04:03:54</t>
  </si>
  <si>
    <t xml:space="preserve">10:36</t>
  </si>
  <si>
    <t xml:space="preserve">04:10:00</t>
  </si>
  <si>
    <t xml:space="preserve">10:52</t>
  </si>
  <si>
    <t xml:space="preserve">04:14:12</t>
  </si>
  <si>
    <t xml:space="preserve">04:14:13</t>
  </si>
  <si>
    <t xml:space="preserve">04:19:45</t>
  </si>
  <si>
    <t xml:space="preserve">11:17</t>
  </si>
  <si>
    <t xml:space="preserve">04:50:27</t>
  </si>
  <si>
    <t xml:space="preserve">03:20:15</t>
  </si>
  <si>
    <t xml:space="preserve">03:45:40</t>
  </si>
  <si>
    <t xml:space="preserve">09:48</t>
  </si>
  <si>
    <t xml:space="preserve">03:54:51</t>
  </si>
  <si>
    <t xml:space="preserve">10:12</t>
  </si>
  <si>
    <t xml:space="preserve">ATLETI ISCRITTI N. 396 - ARRIVATI N. 341</t>
  </si>
  <si>
    <t xml:space="preserve">UISP ATLETICA LEGGERA</t>
  </si>
  <si>
    <t xml:space="preserve">BRUNELLO CROSSING * MONTALCINO (SI) 11 Febbraio 2018 * Km. 13</t>
  </si>
  <si>
    <t xml:space="preserve">1156</t>
  </si>
  <si>
    <t xml:space="preserve">FOIS</t>
  </si>
  <si>
    <t xml:space="preserve">ASD ATLETICA COSTA D'ARGENTO</t>
  </si>
  <si>
    <t xml:space="preserve">0:58:00</t>
  </si>
  <si>
    <t xml:space="preserve">1043</t>
  </si>
  <si>
    <t xml:space="preserve">CARDUCCI</t>
  </si>
  <si>
    <t xml:space="preserve">1:01:34</t>
  </si>
  <si>
    <t xml:space="preserve">+3:35</t>
  </si>
  <si>
    <t xml:space="preserve">1174</t>
  </si>
  <si>
    <t xml:space="preserve">CHELI</t>
  </si>
  <si>
    <t xml:space="preserve">1:02:39</t>
  </si>
  <si>
    <t xml:space="preserve">+4:40</t>
  </si>
  <si>
    <t xml:space="preserve">1030</t>
  </si>
  <si>
    <t xml:space="preserve">CUCCO</t>
  </si>
  <si>
    <t xml:space="preserve">1:04:04</t>
  </si>
  <si>
    <t xml:space="preserve">+6:04</t>
  </si>
  <si>
    <t xml:space="preserve">1077</t>
  </si>
  <si>
    <t xml:space="preserve">PARISSI</t>
  </si>
  <si>
    <t xml:space="preserve">LAPO</t>
  </si>
  <si>
    <t xml:space="preserve">1:04:13</t>
  </si>
  <si>
    <t xml:space="preserve">+6:13</t>
  </si>
  <si>
    <t xml:space="preserve">1089</t>
  </si>
  <si>
    <t xml:space="preserve">TONDINI</t>
  </si>
  <si>
    <t xml:space="preserve">COOP SPORTIVA DIL. YMCA</t>
  </si>
  <si>
    <t xml:space="preserve">1:04:24</t>
  </si>
  <si>
    <t xml:space="preserve">+6:24</t>
  </si>
  <si>
    <t xml:space="preserve">1217</t>
  </si>
  <si>
    <t xml:space="preserve">LACADI PAOLI</t>
  </si>
  <si>
    <t xml:space="preserve">1:05:27</t>
  </si>
  <si>
    <t xml:space="preserve">1075</t>
  </si>
  <si>
    <t xml:space="preserve">REGINA</t>
  </si>
  <si>
    <t xml:space="preserve">1:06:02</t>
  </si>
  <si>
    <t xml:space="preserve">+8:02</t>
  </si>
  <si>
    <t xml:space="preserve">1074</t>
  </si>
  <si>
    <t xml:space="preserve">1:06:19</t>
  </si>
  <si>
    <t xml:space="preserve">+8:19</t>
  </si>
  <si>
    <t xml:space="preserve">1171</t>
  </si>
  <si>
    <t xml:space="preserve">BIAGIANTI</t>
  </si>
  <si>
    <t xml:space="preserve">1:06:28</t>
  </si>
  <si>
    <t xml:space="preserve">+8:28</t>
  </si>
  <si>
    <t xml:space="preserve">1023</t>
  </si>
  <si>
    <t xml:space="preserve">PARRINI</t>
  </si>
  <si>
    <t xml:space="preserve">1:07:27</t>
  </si>
  <si>
    <t xml:space="preserve">+9:28</t>
  </si>
  <si>
    <t xml:space="preserve">1170</t>
  </si>
  <si>
    <t xml:space="preserve">DONDOLINI</t>
  </si>
  <si>
    <t xml:space="preserve">1:07:36</t>
  </si>
  <si>
    <t xml:space="preserve">+9:36</t>
  </si>
  <si>
    <t xml:space="preserve">1168</t>
  </si>
  <si>
    <t xml:space="preserve">MASONI</t>
  </si>
  <si>
    <t xml:space="preserve">ATL.SANGIOVANNESE 1967</t>
  </si>
  <si>
    <t xml:space="preserve">1:08:58</t>
  </si>
  <si>
    <t xml:space="preserve">+10:58</t>
  </si>
  <si>
    <t xml:space="preserve">1022</t>
  </si>
  <si>
    <t xml:space="preserve">RENZONI</t>
  </si>
  <si>
    <t xml:space="preserve">PODISTICA IL CAMPINO</t>
  </si>
  <si>
    <t xml:space="preserve">1:09:04</t>
  </si>
  <si>
    <t xml:space="preserve">+11:04</t>
  </si>
  <si>
    <t xml:space="preserve">1080</t>
  </si>
  <si>
    <t xml:space="preserve">SCALZO</t>
  </si>
  <si>
    <t xml:space="preserve">A.S.D.LE ANCELLE</t>
  </si>
  <si>
    <t xml:space="preserve">1:10:11</t>
  </si>
  <si>
    <t xml:space="preserve">+12:11</t>
  </si>
  <si>
    <t xml:space="preserve">1118</t>
  </si>
  <si>
    <t xml:space="preserve">DRAGONI</t>
  </si>
  <si>
    <t xml:space="preserve">1:10:30</t>
  </si>
  <si>
    <t xml:space="preserve">+12:30</t>
  </si>
  <si>
    <t xml:space="preserve">1158</t>
  </si>
  <si>
    <t xml:space="preserve">LONGHI</t>
  </si>
  <si>
    <t xml:space="preserve">1:10:47</t>
  </si>
  <si>
    <t xml:space="preserve">+12:48</t>
  </si>
  <si>
    <t xml:space="preserve">1157</t>
  </si>
  <si>
    <t xml:space="preserve">LANDINI</t>
  </si>
  <si>
    <t xml:space="preserve">1:11:06</t>
  </si>
  <si>
    <t xml:space="preserve">+13:06</t>
  </si>
  <si>
    <t xml:space="preserve">1230</t>
  </si>
  <si>
    <t xml:space="preserve">MESCHINI</t>
  </si>
  <si>
    <t xml:space="preserve">1:11:36</t>
  </si>
  <si>
    <t xml:space="preserve">+13:36</t>
  </si>
  <si>
    <t xml:space="preserve">1124</t>
  </si>
  <si>
    <t xml:space="preserve">CHIEZZI</t>
  </si>
  <si>
    <t xml:space="preserve">1:12:53</t>
  </si>
  <si>
    <t xml:space="preserve">+14:53</t>
  </si>
  <si>
    <t xml:space="preserve">1128</t>
  </si>
  <si>
    <t xml:space="preserve">NANNINI</t>
  </si>
  <si>
    <t xml:space="preserve">1:12:58</t>
  </si>
  <si>
    <t xml:space="preserve">+14:58</t>
  </si>
  <si>
    <t xml:space="preserve">1177</t>
  </si>
  <si>
    <t xml:space="preserve">1:13:07</t>
  </si>
  <si>
    <t xml:space="preserve">+15:07</t>
  </si>
  <si>
    <t xml:space="preserve">1173</t>
  </si>
  <si>
    <t xml:space="preserve">MASSANDRINI</t>
  </si>
  <si>
    <t xml:space="preserve">1:14:02</t>
  </si>
  <si>
    <t xml:space="preserve">+16:02</t>
  </si>
  <si>
    <t xml:space="preserve">1149</t>
  </si>
  <si>
    <t xml:space="preserve">FORZINI</t>
  </si>
  <si>
    <t xml:space="preserve">EGISTO</t>
  </si>
  <si>
    <t xml:space="preserve">1:14:51</t>
  </si>
  <si>
    <t xml:space="preserve">+16:51</t>
  </si>
  <si>
    <t xml:space="preserve">1072</t>
  </si>
  <si>
    <t xml:space="preserve">MARIN</t>
  </si>
  <si>
    <t xml:space="preserve">1:15:07</t>
  </si>
  <si>
    <t xml:space="preserve">+17:08</t>
  </si>
  <si>
    <t xml:space="preserve">1042</t>
  </si>
  <si>
    <t xml:space="preserve">TOGNINI</t>
  </si>
  <si>
    <t xml:space="preserve">1:15:17</t>
  </si>
  <si>
    <t xml:space="preserve">+17:17</t>
  </si>
  <si>
    <t xml:space="preserve">1078</t>
  </si>
  <si>
    <t xml:space="preserve">+17:18</t>
  </si>
  <si>
    <t xml:space="preserve">1165</t>
  </si>
  <si>
    <t xml:space="preserve">BRUSTENGHI</t>
  </si>
  <si>
    <t xml:space="preserve">1:15:22</t>
  </si>
  <si>
    <t xml:space="preserve">+17:22</t>
  </si>
  <si>
    <t xml:space="preserve">1131</t>
  </si>
  <si>
    <t xml:space="preserve">MATACERA</t>
  </si>
  <si>
    <t xml:space="preserve">1:16:16</t>
  </si>
  <si>
    <t xml:space="preserve">+18:16</t>
  </si>
  <si>
    <t xml:space="preserve">1153</t>
  </si>
  <si>
    <t xml:space="preserve">LACRIMINI</t>
  </si>
  <si>
    <t xml:space="preserve">MARATHON CLUB CITTA' DI CASTEL</t>
  </si>
  <si>
    <t xml:space="preserve">1:16:25</t>
  </si>
  <si>
    <t xml:space="preserve">+18:26</t>
  </si>
  <si>
    <t xml:space="preserve">1061</t>
  </si>
  <si>
    <t xml:space="preserve">AZZOLINI</t>
  </si>
  <si>
    <t xml:space="preserve">1:16:34</t>
  </si>
  <si>
    <t xml:space="preserve">+18:35</t>
  </si>
  <si>
    <t xml:space="preserve">1119</t>
  </si>
  <si>
    <t xml:space="preserve">FALCONI</t>
  </si>
  <si>
    <t xml:space="preserve">1:16:39</t>
  </si>
  <si>
    <t xml:space="preserve">+18:39</t>
  </si>
  <si>
    <t xml:space="preserve">1154</t>
  </si>
  <si>
    <t xml:space="preserve">VALENTINA</t>
  </si>
  <si>
    <t xml:space="preserve">ATLETICA AVIS SANSEPOLCRO</t>
  </si>
  <si>
    <t xml:space="preserve">1:16:55</t>
  </si>
  <si>
    <t xml:space="preserve">+18:55</t>
  </si>
  <si>
    <t xml:space="preserve">1166</t>
  </si>
  <si>
    <t xml:space="preserve">1:17:54</t>
  </si>
  <si>
    <t xml:space="preserve">+19:54</t>
  </si>
  <si>
    <t xml:space="preserve">1098</t>
  </si>
  <si>
    <t xml:space="preserve">CICALI</t>
  </si>
  <si>
    <t xml:space="preserve">1:18:02</t>
  </si>
  <si>
    <t xml:space="preserve">+20:03</t>
  </si>
  <si>
    <t xml:space="preserve">1180</t>
  </si>
  <si>
    <t xml:space="preserve">DANESI</t>
  </si>
  <si>
    <t xml:space="preserve">1:19:00</t>
  </si>
  <si>
    <t xml:space="preserve">+21:00</t>
  </si>
  <si>
    <t xml:space="preserve">1064</t>
  </si>
  <si>
    <t xml:space="preserve">FURI</t>
  </si>
  <si>
    <t xml:space="preserve">1:19:03</t>
  </si>
  <si>
    <t xml:space="preserve">+21:03</t>
  </si>
  <si>
    <t xml:space="preserve">1103</t>
  </si>
  <si>
    <t xml:space="preserve">DE ANGELIS</t>
  </si>
  <si>
    <t xml:space="preserve">1:19:07</t>
  </si>
  <si>
    <t xml:space="preserve">+21:07</t>
  </si>
  <si>
    <t xml:space="preserve">1133</t>
  </si>
  <si>
    <t xml:space="preserve">COLANTUONO</t>
  </si>
  <si>
    <t xml:space="preserve">1:19:09</t>
  </si>
  <si>
    <t xml:space="preserve">+21:09</t>
  </si>
  <si>
    <t xml:space="preserve">1073</t>
  </si>
  <si>
    <t xml:space="preserve">CHELLINI</t>
  </si>
  <si>
    <t xml:space="preserve">1:19:19</t>
  </si>
  <si>
    <t xml:space="preserve">+21:19</t>
  </si>
  <si>
    <t xml:space="preserve">1055</t>
  </si>
  <si>
    <t xml:space="preserve">GIULIANI</t>
  </si>
  <si>
    <t xml:space="preserve">TANA DEI LUPI</t>
  </si>
  <si>
    <t xml:space="preserve">1:19:22</t>
  </si>
  <si>
    <t xml:space="preserve">+21:23</t>
  </si>
  <si>
    <t xml:space="preserve">1167</t>
  </si>
  <si>
    <t xml:space="preserve">STOPPA</t>
  </si>
  <si>
    <t xml:space="preserve">MADDALENA</t>
  </si>
  <si>
    <t xml:space="preserve">1:19:38</t>
  </si>
  <si>
    <t xml:space="preserve">+21:38</t>
  </si>
  <si>
    <t xml:space="preserve">1047</t>
  </si>
  <si>
    <t xml:space="preserve">LUPI</t>
  </si>
  <si>
    <t xml:space="preserve">ASS.POD.MARCIATORI MARLIESI</t>
  </si>
  <si>
    <t xml:space="preserve">1:19:43</t>
  </si>
  <si>
    <t xml:space="preserve">+21:43</t>
  </si>
  <si>
    <t xml:space="preserve">1147</t>
  </si>
  <si>
    <t xml:space="preserve">CAPITANI</t>
  </si>
  <si>
    <t xml:space="preserve">ATL. CASTIGLIONESE</t>
  </si>
  <si>
    <t xml:space="preserve">1:20:06</t>
  </si>
  <si>
    <t xml:space="preserve">+22:07</t>
  </si>
  <si>
    <t xml:space="preserve">1159</t>
  </si>
  <si>
    <t xml:space="preserve">COSTANZO</t>
  </si>
  <si>
    <t xml:space="preserve">ETTORE</t>
  </si>
  <si>
    <t xml:space="preserve">1:20:08</t>
  </si>
  <si>
    <t xml:space="preserve">+22:08</t>
  </si>
  <si>
    <t xml:space="preserve">1102</t>
  </si>
  <si>
    <t xml:space="preserve">FINESCHI</t>
  </si>
  <si>
    <t xml:space="preserve">1:20:37</t>
  </si>
  <si>
    <t xml:space="preserve">+22:37</t>
  </si>
  <si>
    <t xml:space="preserve">1169</t>
  </si>
  <si>
    <t xml:space="preserve">CESARE</t>
  </si>
  <si>
    <t xml:space="preserve">ASD MONTEROSI RUN</t>
  </si>
  <si>
    <t xml:space="preserve">1:20:46</t>
  </si>
  <si>
    <t xml:space="preserve">+22:46</t>
  </si>
  <si>
    <t xml:space="preserve">1121</t>
  </si>
  <si>
    <t xml:space="preserve">1120</t>
  </si>
  <si>
    <t xml:space="preserve">CHIS</t>
  </si>
  <si>
    <t xml:space="preserve">MARINELLA</t>
  </si>
  <si>
    <t xml:space="preserve">1082</t>
  </si>
  <si>
    <t xml:space="preserve">TANZINI</t>
  </si>
  <si>
    <t xml:space="preserve">SILVANO</t>
  </si>
  <si>
    <t xml:space="preserve">1:20:57</t>
  </si>
  <si>
    <t xml:space="preserve">+22:57</t>
  </si>
  <si>
    <t xml:space="preserve">1130</t>
  </si>
  <si>
    <t xml:space="preserve">SPRUGNOLI</t>
  </si>
  <si>
    <t xml:space="preserve">1:21:16</t>
  </si>
  <si>
    <t xml:space="preserve">+23:16</t>
  </si>
  <si>
    <t xml:space="preserve">1161</t>
  </si>
  <si>
    <t xml:space="preserve">BOGNI</t>
  </si>
  <si>
    <t xml:space="preserve">1:21:45</t>
  </si>
  <si>
    <t xml:space="preserve">+23:45</t>
  </si>
  <si>
    <t xml:space="preserve">1060</t>
  </si>
  <si>
    <t xml:space="preserve">1:22:40</t>
  </si>
  <si>
    <t xml:space="preserve">+24:40</t>
  </si>
  <si>
    <t xml:space="preserve">1110</t>
  </si>
  <si>
    <t xml:space="preserve">TANGANELLI</t>
  </si>
  <si>
    <t xml:space="preserve">1:23:06</t>
  </si>
  <si>
    <t xml:space="preserve">+25:06</t>
  </si>
  <si>
    <t xml:space="preserve">1178</t>
  </si>
  <si>
    <t xml:space="preserve">DAL GALLO</t>
  </si>
  <si>
    <t xml:space="preserve">1:24:16</t>
  </si>
  <si>
    <t xml:space="preserve">+26:16</t>
  </si>
  <si>
    <t xml:space="preserve">1148</t>
  </si>
  <si>
    <t xml:space="preserve">GUARGUAGLINI</t>
  </si>
  <si>
    <t xml:space="preserve">1:24:31</t>
  </si>
  <si>
    <t xml:space="preserve">+26:31</t>
  </si>
  <si>
    <t xml:space="preserve">1175</t>
  </si>
  <si>
    <t xml:space="preserve">POGGIANI</t>
  </si>
  <si>
    <t xml:space="preserve">+26:32</t>
  </si>
  <si>
    <t xml:space="preserve">1199</t>
  </si>
  <si>
    <t xml:space="preserve">GOZZI</t>
  </si>
  <si>
    <t xml:space="preserve">1:24:55</t>
  </si>
  <si>
    <t xml:space="preserve">+26:56</t>
  </si>
  <si>
    <t xml:space="preserve">1109</t>
  </si>
  <si>
    <t xml:space="preserve">POLVANI</t>
  </si>
  <si>
    <t xml:space="preserve">1:25:08</t>
  </si>
  <si>
    <t xml:space="preserve">+27:09</t>
  </si>
  <si>
    <t xml:space="preserve">1085</t>
  </si>
  <si>
    <t xml:space="preserve">DEL BUE</t>
  </si>
  <si>
    <t xml:space="preserve">1:25:11</t>
  </si>
  <si>
    <t xml:space="preserve">+27:12</t>
  </si>
  <si>
    <t xml:space="preserve">1140</t>
  </si>
  <si>
    <t xml:space="preserve">TANTURLI</t>
  </si>
  <si>
    <t xml:space="preserve">MARZIO</t>
  </si>
  <si>
    <t xml:space="preserve">A.S.D. VITERBO RUNNERS</t>
  </si>
  <si>
    <t xml:space="preserve">1:25:33</t>
  </si>
  <si>
    <t xml:space="preserve">+27:33</t>
  </si>
  <si>
    <t xml:space="preserve">1046</t>
  </si>
  <si>
    <t xml:space="preserve">ZARDO</t>
  </si>
  <si>
    <t xml:space="preserve">1:25:36</t>
  </si>
  <si>
    <t xml:space="preserve">+27:36</t>
  </si>
  <si>
    <t xml:space="preserve">1056</t>
  </si>
  <si>
    <t xml:space="preserve">CARLA</t>
  </si>
  <si>
    <t xml:space="preserve">1:25:41</t>
  </si>
  <si>
    <t xml:space="preserve">+27:41</t>
  </si>
  <si>
    <t xml:space="preserve">1145</t>
  </si>
  <si>
    <t xml:space="preserve">SAMPIERI</t>
  </si>
  <si>
    <t xml:space="preserve">1:25:47</t>
  </si>
  <si>
    <t xml:space="preserve">+27:47</t>
  </si>
  <si>
    <t xml:space="preserve">1037</t>
  </si>
  <si>
    <t xml:space="preserve">PIZZOLANTE</t>
  </si>
  <si>
    <t xml:space="preserve">1:25:59</t>
  </si>
  <si>
    <t xml:space="preserve">+27:59</t>
  </si>
  <si>
    <t xml:space="preserve">1100</t>
  </si>
  <si>
    <t xml:space="preserve">ARTINI</t>
  </si>
  <si>
    <t xml:space="preserve">UBALDO</t>
  </si>
  <si>
    <t xml:space="preserve">1:26:31</t>
  </si>
  <si>
    <t xml:space="preserve">+28:32</t>
  </si>
  <si>
    <t xml:space="preserve">1053</t>
  </si>
  <si>
    <t xml:space="preserve">TORELLI</t>
  </si>
  <si>
    <t xml:space="preserve">1:26:53</t>
  </si>
  <si>
    <t xml:space="preserve">+28:53</t>
  </si>
  <si>
    <t xml:space="preserve">1126</t>
  </si>
  <si>
    <t xml:space="preserve">SFODERA</t>
  </si>
  <si>
    <t xml:space="preserve">L'UNATICI ELLERA CORCIANO ASD</t>
  </si>
  <si>
    <t xml:space="preserve">1:26:58</t>
  </si>
  <si>
    <t xml:space="preserve">+28:58</t>
  </si>
  <si>
    <t xml:space="preserve">1105</t>
  </si>
  <si>
    <t xml:space="preserve">PIERATTELLI</t>
  </si>
  <si>
    <t xml:space="preserve">1:27:08</t>
  </si>
  <si>
    <t xml:space="preserve">+29:09</t>
  </si>
  <si>
    <t xml:space="preserve">1044</t>
  </si>
  <si>
    <t xml:space="preserve">BARBANI</t>
  </si>
  <si>
    <t xml:space="preserve">1:27:10</t>
  </si>
  <si>
    <t xml:space="preserve">+29:10</t>
  </si>
  <si>
    <t xml:space="preserve">1144</t>
  </si>
  <si>
    <t xml:space="preserve">MARCANTONINI</t>
  </si>
  <si>
    <t xml:space="preserve">1:27:45</t>
  </si>
  <si>
    <t xml:space="preserve">+29:45</t>
  </si>
  <si>
    <t xml:space="preserve">1138</t>
  </si>
  <si>
    <t xml:space="preserve">ASD ORVIETO RUNNERS</t>
  </si>
  <si>
    <t xml:space="preserve">1:28:09</t>
  </si>
  <si>
    <t xml:space="preserve">+30:09</t>
  </si>
  <si>
    <t xml:space="preserve">1151</t>
  </si>
  <si>
    <t xml:space="preserve">BAILA LONGO</t>
  </si>
  <si>
    <t xml:space="preserve">ANNA TERESA</t>
  </si>
  <si>
    <t xml:space="preserve">1:28:26</t>
  </si>
  <si>
    <t xml:space="preserve">1112</t>
  </si>
  <si>
    <t xml:space="preserve">FINI</t>
  </si>
  <si>
    <t xml:space="preserve">1:28:50</t>
  </si>
  <si>
    <t xml:space="preserve">+30:50</t>
  </si>
  <si>
    <t xml:space="preserve">1107</t>
  </si>
  <si>
    <t xml:space="preserve">MACCARINI</t>
  </si>
  <si>
    <t xml:space="preserve">1:28:56</t>
  </si>
  <si>
    <t xml:space="preserve">+30:56</t>
  </si>
  <si>
    <t xml:space="preserve">1057</t>
  </si>
  <si>
    <t xml:space="preserve">PAPALINI</t>
  </si>
  <si>
    <t xml:space="preserve">1:29:10</t>
  </si>
  <si>
    <t xml:space="preserve">+31:11</t>
  </si>
  <si>
    <t xml:space="preserve">1106</t>
  </si>
  <si>
    <t xml:space="preserve">1:30:43</t>
  </si>
  <si>
    <t xml:space="preserve">+32:43</t>
  </si>
  <si>
    <t xml:space="preserve">1087</t>
  </si>
  <si>
    <t xml:space="preserve">LORENZONI</t>
  </si>
  <si>
    <t xml:space="preserve">1:31:12</t>
  </si>
  <si>
    <t xml:space="preserve">+33:13</t>
  </si>
  <si>
    <t xml:space="preserve">1038</t>
  </si>
  <si>
    <t xml:space="preserve">GIULIANA</t>
  </si>
  <si>
    <t xml:space="preserve">1:31:14</t>
  </si>
  <si>
    <t xml:space="preserve">+33:14</t>
  </si>
  <si>
    <t xml:space="preserve">1040</t>
  </si>
  <si>
    <t xml:space="preserve">+33:15</t>
  </si>
  <si>
    <t xml:space="preserve">1092</t>
  </si>
  <si>
    <t xml:space="preserve">LOVERA</t>
  </si>
  <si>
    <t xml:space="preserve">ELENA AGNESE</t>
  </si>
  <si>
    <t xml:space="preserve">ASS. SPORT DIL. VIVI SIENA</t>
  </si>
  <si>
    <t xml:space="preserve">1:31:25</t>
  </si>
  <si>
    <t xml:space="preserve">+33:25</t>
  </si>
  <si>
    <t xml:space="preserve">1113</t>
  </si>
  <si>
    <t xml:space="preserve">GALELLA</t>
  </si>
  <si>
    <t xml:space="preserve">TIZIANA</t>
  </si>
  <si>
    <t xml:space="preserve">1:31:26</t>
  </si>
  <si>
    <t xml:space="preserve">+33:26</t>
  </si>
  <si>
    <t xml:space="preserve">1088</t>
  </si>
  <si>
    <t xml:space="preserve">1:31:59</t>
  </si>
  <si>
    <t xml:space="preserve">+33:59</t>
  </si>
  <si>
    <t xml:space="preserve">1014</t>
  </si>
  <si>
    <t xml:space="preserve">ABRATI</t>
  </si>
  <si>
    <t xml:space="preserve">1:32:05</t>
  </si>
  <si>
    <t xml:space="preserve">+34:05</t>
  </si>
  <si>
    <t xml:space="preserve">1067</t>
  </si>
  <si>
    <t xml:space="preserve">MAZZARINI</t>
  </si>
  <si>
    <t xml:space="preserve">GIULIANO</t>
  </si>
  <si>
    <t xml:space="preserve">UPR MONTEMARCIANO ASD</t>
  </si>
  <si>
    <t xml:space="preserve">1:32:23</t>
  </si>
  <si>
    <t xml:space="preserve">+34:23</t>
  </si>
  <si>
    <t xml:space="preserve">1097</t>
  </si>
  <si>
    <t xml:space="preserve">CECILIA</t>
  </si>
  <si>
    <t xml:space="preserve">1:33:24</t>
  </si>
  <si>
    <t xml:space="preserve">+35:24</t>
  </si>
  <si>
    <t xml:space="preserve">1155</t>
  </si>
  <si>
    <t xml:space="preserve">GECCHELE</t>
  </si>
  <si>
    <t xml:space="preserve">C.S. OLIMPIA POGGIO AL VENTO A.S.D.</t>
  </si>
  <si>
    <t xml:space="preserve">1:33:25</t>
  </si>
  <si>
    <t xml:space="preserve">+35:25</t>
  </si>
  <si>
    <t xml:space="preserve">1233</t>
  </si>
  <si>
    <t xml:space="preserve">PANONI</t>
  </si>
  <si>
    <t xml:space="preserve">1:33:32</t>
  </si>
  <si>
    <t xml:space="preserve">+35:32</t>
  </si>
  <si>
    <t xml:space="preserve">1122</t>
  </si>
  <si>
    <t xml:space="preserve">CIOFFI</t>
  </si>
  <si>
    <t xml:space="preserve">ZULEIMA</t>
  </si>
  <si>
    <t xml:space="preserve">1:33:43</t>
  </si>
  <si>
    <t xml:space="preserve">+35:44</t>
  </si>
  <si>
    <t xml:space="preserve">1176</t>
  </si>
  <si>
    <t xml:space="preserve">SEMPLICI</t>
  </si>
  <si>
    <t xml:space="preserve">1:34:08</t>
  </si>
  <si>
    <t xml:space="preserve">+36:08</t>
  </si>
  <si>
    <t xml:space="preserve">1114</t>
  </si>
  <si>
    <t xml:space="preserve">BONARI</t>
  </si>
  <si>
    <t xml:space="preserve">1:34:09</t>
  </si>
  <si>
    <t xml:space="preserve">+36:09</t>
  </si>
  <si>
    <t xml:space="preserve">1039</t>
  </si>
  <si>
    <t xml:space="preserve">BETTINI</t>
  </si>
  <si>
    <t xml:space="preserve">A.S.D. ROLLING DREAMERS</t>
  </si>
  <si>
    <t xml:space="preserve">1:34:22</t>
  </si>
  <si>
    <t xml:space="preserve">+36:23</t>
  </si>
  <si>
    <t xml:space="preserve">1123</t>
  </si>
  <si>
    <t xml:space="preserve">PALAZZOLI</t>
  </si>
  <si>
    <t xml:space="preserve">1:34:24</t>
  </si>
  <si>
    <t xml:space="preserve">+36:24</t>
  </si>
  <si>
    <t xml:space="preserve">1219</t>
  </si>
  <si>
    <t xml:space="preserve">CAVANI</t>
  </si>
  <si>
    <t xml:space="preserve">1:34:26</t>
  </si>
  <si>
    <t xml:space="preserve">+36:26</t>
  </si>
  <si>
    <t xml:space="preserve">1032</t>
  </si>
  <si>
    <t xml:space="preserve">MECHINI</t>
  </si>
  <si>
    <t xml:space="preserve">1:34:42</t>
  </si>
  <si>
    <t xml:space="preserve">+36:42</t>
  </si>
  <si>
    <t xml:space="preserve">1031</t>
  </si>
  <si>
    <t xml:space="preserve">GIANNELLI</t>
  </si>
  <si>
    <t xml:space="preserve">1125</t>
  </si>
  <si>
    <t xml:space="preserve">DE BERNARDI</t>
  </si>
  <si>
    <t xml:space="preserve">1:34:53</t>
  </si>
  <si>
    <t xml:space="preserve">+36:53</t>
  </si>
  <si>
    <t xml:space="preserve">1134</t>
  </si>
  <si>
    <t xml:space="preserve">MENCHINI</t>
  </si>
  <si>
    <t xml:space="preserve">FABIANA</t>
  </si>
  <si>
    <t xml:space="preserve">1:35:08</t>
  </si>
  <si>
    <t xml:space="preserve">+37:09</t>
  </si>
  <si>
    <t xml:space="preserve">1096</t>
  </si>
  <si>
    <t xml:space="preserve">PAPA</t>
  </si>
  <si>
    <t xml:space="preserve">CIRC. DIP. UNIVERSITA' DI FIRENZE</t>
  </si>
  <si>
    <t xml:space="preserve">1:35:50</t>
  </si>
  <si>
    <t xml:space="preserve">+37:50</t>
  </si>
  <si>
    <t xml:space="preserve">1163</t>
  </si>
  <si>
    <t xml:space="preserve">ALVISI</t>
  </si>
  <si>
    <t xml:space="preserve">1:36:06</t>
  </si>
  <si>
    <t xml:space="preserve">+38:07</t>
  </si>
  <si>
    <t xml:space="preserve">1164</t>
  </si>
  <si>
    <t xml:space="preserve">PERSANO</t>
  </si>
  <si>
    <t xml:space="preserve">1:36:07</t>
  </si>
  <si>
    <t xml:space="preserve">1012</t>
  </si>
  <si>
    <t xml:space="preserve">PARIS</t>
  </si>
  <si>
    <t xml:space="preserve">1:36:54</t>
  </si>
  <si>
    <t xml:space="preserve">+38:54</t>
  </si>
  <si>
    <t xml:space="preserve">1050</t>
  </si>
  <si>
    <t xml:space="preserve">CARLI</t>
  </si>
  <si>
    <t xml:space="preserve">1:37:35</t>
  </si>
  <si>
    <t xml:space="preserve">+39:35</t>
  </si>
  <si>
    <t xml:space="preserve">1218</t>
  </si>
  <si>
    <t xml:space="preserve">MORABITO</t>
  </si>
  <si>
    <t xml:space="preserve">1:37:58</t>
  </si>
  <si>
    <t xml:space="preserve">+39:59</t>
  </si>
  <si>
    <t xml:space="preserve">1079</t>
  </si>
  <si>
    <t xml:space="preserve">MARCHETTI</t>
  </si>
  <si>
    <t xml:space="preserve">1:38:44</t>
  </si>
  <si>
    <t xml:space="preserve">+40:44</t>
  </si>
  <si>
    <t xml:space="preserve">1033</t>
  </si>
  <si>
    <t xml:space="preserve">NOGUERA</t>
  </si>
  <si>
    <t xml:space="preserve">FELIPE</t>
  </si>
  <si>
    <t xml:space="preserve">1:41:55</t>
  </si>
  <si>
    <t xml:space="preserve">+43:55</t>
  </si>
  <si>
    <t xml:space="preserve">1062</t>
  </si>
  <si>
    <t xml:space="preserve">NICOLA GIANFRANCO</t>
  </si>
  <si>
    <t xml:space="preserve">1:41:59</t>
  </si>
  <si>
    <t xml:space="preserve">+43:59</t>
  </si>
  <si>
    <t xml:space="preserve">1049</t>
  </si>
  <si>
    <t xml:space="preserve">D'ANTONIO</t>
  </si>
  <si>
    <t xml:space="preserve">1:42:06</t>
  </si>
  <si>
    <t xml:space="preserve">+44:06</t>
  </si>
  <si>
    <t xml:space="preserve">1135</t>
  </si>
  <si>
    <t xml:space="preserve">NERBOSI</t>
  </si>
  <si>
    <t xml:space="preserve">1:42:24</t>
  </si>
  <si>
    <t xml:space="preserve">+44:24</t>
  </si>
  <si>
    <t xml:space="preserve">1093</t>
  </si>
  <si>
    <t xml:space="preserve">COSTABILE</t>
  </si>
  <si>
    <t xml:space="preserve">1117</t>
  </si>
  <si>
    <t xml:space="preserve">1:42:29</t>
  </si>
  <si>
    <t xml:space="preserve">1182</t>
  </si>
  <si>
    <t xml:space="preserve">SMYTH</t>
  </si>
  <si>
    <t xml:space="preserve">PHILLIP</t>
  </si>
  <si>
    <t xml:space="preserve">NC</t>
  </si>
  <si>
    <t xml:space="preserve">1:42:41</t>
  </si>
  <si>
    <t xml:space="preserve">+44:41</t>
  </si>
  <si>
    <t xml:space="preserve">1081</t>
  </si>
  <si>
    <t xml:space="preserve">CENNI</t>
  </si>
  <si>
    <t xml:space="preserve">1:43:25</t>
  </si>
  <si>
    <t xml:space="preserve">+45:25</t>
  </si>
  <si>
    <t xml:space="preserve">1115</t>
  </si>
  <si>
    <t xml:space="preserve">LENTINI CAMPALLEGIO</t>
  </si>
  <si>
    <t xml:space="preserve">1:43:28</t>
  </si>
  <si>
    <t xml:space="preserve">+45:28</t>
  </si>
  <si>
    <t xml:space="preserve">1108</t>
  </si>
  <si>
    <t xml:space="preserve">MONTEMAGGI</t>
  </si>
  <si>
    <t xml:space="preserve">1:44:13</t>
  </si>
  <si>
    <t xml:space="preserve">+46:13</t>
  </si>
  <si>
    <t xml:space="preserve">1009</t>
  </si>
  <si>
    <t xml:space="preserve">LOACKER</t>
  </si>
  <si>
    <t xml:space="preserve">FRANZ JOSEF</t>
  </si>
  <si>
    <t xml:space="preserve">1:44:50</t>
  </si>
  <si>
    <t xml:space="preserve">+46:51</t>
  </si>
  <si>
    <t xml:space="preserve">1141</t>
  </si>
  <si>
    <t xml:space="preserve">GUERCIO</t>
  </si>
  <si>
    <t xml:space="preserve">1:45:35</t>
  </si>
  <si>
    <t xml:space="preserve">+47:35</t>
  </si>
  <si>
    <t xml:space="preserve">1139</t>
  </si>
  <si>
    <t xml:space="preserve">PONTUALE</t>
  </si>
  <si>
    <t xml:space="preserve">ELISABETTA</t>
  </si>
  <si>
    <t xml:space="preserve">1160</t>
  </si>
  <si>
    <t xml:space="preserve">TENTI</t>
  </si>
  <si>
    <t xml:space="preserve">1143</t>
  </si>
  <si>
    <t xml:space="preserve">GIAMMAROLI</t>
  </si>
  <si>
    <t xml:space="preserve">+47:36</t>
  </si>
  <si>
    <t xml:space="preserve">1142</t>
  </si>
  <si>
    <t xml:space="preserve">CALIENTO</t>
  </si>
  <si>
    <t xml:space="preserve">1:45:36</t>
  </si>
  <si>
    <t xml:space="preserve">1015</t>
  </si>
  <si>
    <t xml:space="preserve">ANDREAS</t>
  </si>
  <si>
    <t xml:space="preserve">1:46:31</t>
  </si>
  <si>
    <t xml:space="preserve">+48:32</t>
  </si>
  <si>
    <t xml:space="preserve">1129</t>
  </si>
  <si>
    <t xml:space="preserve">BIZZARRI</t>
  </si>
  <si>
    <t xml:space="preserve">1:46:43</t>
  </si>
  <si>
    <t xml:space="preserve">+48:44</t>
  </si>
  <si>
    <t xml:space="preserve">1132</t>
  </si>
  <si>
    <t xml:space="preserve">BRUNETTI</t>
  </si>
  <si>
    <t xml:space="preserve">MARIANNA</t>
  </si>
  <si>
    <t xml:space="preserve">1:47:27</t>
  </si>
  <si>
    <t xml:space="preserve">+49:27</t>
  </si>
  <si>
    <t xml:space="preserve">1127</t>
  </si>
  <si>
    <t xml:space="preserve">ROMAGNOLI</t>
  </si>
  <si>
    <t xml:space="preserve">1:48:01</t>
  </si>
  <si>
    <t xml:space="preserve">+50:01</t>
  </si>
  <si>
    <t xml:space="preserve">1083</t>
  </si>
  <si>
    <t xml:space="preserve">DUCCESCHI</t>
  </si>
  <si>
    <t xml:space="preserve">1:48:20</t>
  </si>
  <si>
    <t xml:space="preserve">+50:20</t>
  </si>
  <si>
    <t xml:space="preserve">1146</t>
  </si>
  <si>
    <t xml:space="preserve">COLOMBO</t>
  </si>
  <si>
    <t xml:space="preserve">ASD 4 STORMO</t>
  </si>
  <si>
    <t xml:space="preserve">1:49:14</t>
  </si>
  <si>
    <t xml:space="preserve">+51:15</t>
  </si>
  <si>
    <t xml:space="preserve">1021</t>
  </si>
  <si>
    <t xml:space="preserve">FRACCASCIA</t>
  </si>
  <si>
    <t xml:space="preserve">FLORINDA</t>
  </si>
  <si>
    <t xml:space="preserve">1:49:37</t>
  </si>
  <si>
    <t xml:space="preserve">+51:37</t>
  </si>
  <si>
    <t xml:space="preserve">1020</t>
  </si>
  <si>
    <t xml:space="preserve">IGOR</t>
  </si>
  <si>
    <t xml:space="preserve">1036</t>
  </si>
  <si>
    <t xml:space="preserve">SCAFETTA</t>
  </si>
  <si>
    <t xml:space="preserve">1181</t>
  </si>
  <si>
    <t xml:space="preserve">BREEN</t>
  </si>
  <si>
    <t xml:space="preserve">FRIEDA</t>
  </si>
  <si>
    <t xml:space="preserve">1:49:42</t>
  </si>
  <si>
    <t xml:space="preserve">+51:42</t>
  </si>
  <si>
    <t xml:space="preserve">1231</t>
  </si>
  <si>
    <t xml:space="preserve">COLLINS</t>
  </si>
  <si>
    <t xml:space="preserve">MANGUS</t>
  </si>
  <si>
    <t xml:space="preserve">1:49:43</t>
  </si>
  <si>
    <t xml:space="preserve">+51:43</t>
  </si>
  <si>
    <t xml:space="preserve">1152</t>
  </si>
  <si>
    <t xml:space="preserve">DE ROSA</t>
  </si>
  <si>
    <t xml:space="preserve">1:51:29</t>
  </si>
  <si>
    <t xml:space="preserve">+53:29</t>
  </si>
  <si>
    <t xml:space="preserve">1090</t>
  </si>
  <si>
    <t xml:space="preserve">TERRIBILE</t>
  </si>
  <si>
    <t xml:space="preserve">+53:30</t>
  </si>
  <si>
    <t xml:space="preserve">1086</t>
  </si>
  <si>
    <t xml:space="preserve">QUESTORI</t>
  </si>
  <si>
    <t xml:space="preserve">1:52:15</t>
  </si>
  <si>
    <t xml:space="preserve">+54:15</t>
  </si>
  <si>
    <t xml:space="preserve">1104</t>
  </si>
  <si>
    <t xml:space="preserve">MAIANI</t>
  </si>
  <si>
    <t xml:space="preserve">1:52:24</t>
  </si>
  <si>
    <t xml:space="preserve">+54:25</t>
  </si>
  <si>
    <t xml:space="preserve">1013</t>
  </si>
  <si>
    <t xml:space="preserve">RECALDINI</t>
  </si>
  <si>
    <t xml:space="preserve">1:56:45</t>
  </si>
  <si>
    <t xml:space="preserve">+58:45</t>
  </si>
  <si>
    <t xml:space="preserve">1070</t>
  </si>
  <si>
    <t xml:space="preserve">DE PASQUALE</t>
  </si>
  <si>
    <t xml:space="preserve">C.U.S. BOLOGNA A.S.D.</t>
  </si>
  <si>
    <t xml:space="preserve">1:56:55</t>
  </si>
  <si>
    <t xml:space="preserve">+58:55</t>
  </si>
  <si>
    <t xml:space="preserve">1058</t>
  </si>
  <si>
    <t xml:space="preserve">CAMBIANICA</t>
  </si>
  <si>
    <t xml:space="preserve">2:01:12</t>
  </si>
  <si>
    <t xml:space="preserve">+1:03:12</t>
  </si>
  <si>
    <t xml:space="preserve">1048</t>
  </si>
  <si>
    <t xml:space="preserve">PEZZOLI</t>
  </si>
  <si>
    <t xml:space="preserve">EMANUELA</t>
  </si>
  <si>
    <t xml:space="preserve">1076</t>
  </si>
  <si>
    <t xml:space="preserve">LINSCOTT</t>
  </si>
  <si>
    <t xml:space="preserve">TINA</t>
  </si>
  <si>
    <t xml:space="preserve">2:02:26</t>
  </si>
  <si>
    <t xml:space="preserve">+1:04:26</t>
  </si>
  <si>
    <t xml:space="preserve">1059</t>
  </si>
  <si>
    <t xml:space="preserve">2:03:30</t>
  </si>
  <si>
    <t xml:space="preserve">+1:05:30</t>
  </si>
  <si>
    <t xml:space="preserve">1234</t>
  </si>
  <si>
    <t xml:space="preserve">SARSBY</t>
  </si>
  <si>
    <t xml:space="preserve">JULIAN</t>
  </si>
  <si>
    <t xml:space="preserve">2:04:26</t>
  </si>
  <si>
    <t xml:space="preserve">1034</t>
  </si>
  <si>
    <t xml:space="preserve">IAVARAZZO</t>
  </si>
  <si>
    <t xml:space="preserve">GIUSEPPINA</t>
  </si>
  <si>
    <t xml:space="preserve">2:04:55</t>
  </si>
  <si>
    <t xml:space="preserve">+1:06:55</t>
  </si>
  <si>
    <t xml:space="preserve">1018</t>
  </si>
  <si>
    <t xml:space="preserve">PAGLIAI</t>
  </si>
  <si>
    <t xml:space="preserve">G.P. CODOGNO 82</t>
  </si>
  <si>
    <t xml:space="preserve">2:05:04</t>
  </si>
  <si>
    <t xml:space="preserve">+1:07:04</t>
  </si>
  <si>
    <t xml:space="preserve">1045</t>
  </si>
  <si>
    <t xml:space="preserve">BARDETTI</t>
  </si>
  <si>
    <t xml:space="preserve">1052</t>
  </si>
  <si>
    <t xml:space="preserve">MAZZETTA</t>
  </si>
  <si>
    <t xml:space="preserve">2:06:27</t>
  </si>
  <si>
    <t xml:space="preserve">+1:08:27</t>
  </si>
  <si>
    <t xml:space="preserve">1041</t>
  </si>
  <si>
    <t xml:space="preserve">BATTILANI</t>
  </si>
  <si>
    <t xml:space="preserve">MADONNINA PODISMO G.S. ASD</t>
  </si>
  <si>
    <t xml:space="preserve">2:06:51</t>
  </si>
  <si>
    <t xml:space="preserve">+1:08:52</t>
  </si>
  <si>
    <t xml:space="preserve">1071</t>
  </si>
  <si>
    <t xml:space="preserve">MARAGOS</t>
  </si>
  <si>
    <t xml:space="preserve">CYNTHIA</t>
  </si>
  <si>
    <t xml:space="preserve">2:31:01</t>
  </si>
  <si>
    <t xml:space="preserve">+1:33:01</t>
  </si>
  <si>
    <t xml:space="preserve">1095</t>
  </si>
  <si>
    <t xml:space="preserve">OSTINATO</t>
  </si>
  <si>
    <t xml:space="preserve">CAIVANO RUNNERS</t>
  </si>
  <si>
    <t xml:space="preserve">2:44:22</t>
  </si>
  <si>
    <t xml:space="preserve">+1:46:23</t>
  </si>
  <si>
    <t xml:space="preserve">1094</t>
  </si>
  <si>
    <t xml:space="preserve">PUGLIESE</t>
  </si>
  <si>
    <t xml:space="preserve">+1:46:42</t>
  </si>
  <si>
    <t xml:space="preserve">1172</t>
  </si>
  <si>
    <t xml:space="preserve">VETRUGNO</t>
  </si>
  <si>
    <t xml:space="preserve">2:55:42</t>
  </si>
  <si>
    <t xml:space="preserve">+1:57:42</t>
  </si>
  <si>
    <t xml:space="preserve">CLASSIFICA PER CATEGORIE " BRUNELLO CROSSING" - MONTALCINO 11 FEBBRAIO 2018 KM. 13</t>
  </si>
  <si>
    <t xml:space="preserve">00:58:00</t>
  </si>
  <si>
    <t xml:space="preserve">01:01:34</t>
  </si>
  <si>
    <t xml:space="preserve">01:02:39</t>
  </si>
  <si>
    <t xml:space="preserve">04:49</t>
  </si>
  <si>
    <t xml:space="preserve">01:04:04</t>
  </si>
  <si>
    <t xml:space="preserve">04:55</t>
  </si>
  <si>
    <t xml:space="preserve">01:04:13</t>
  </si>
  <si>
    <t xml:space="preserve">04:56</t>
  </si>
  <si>
    <t xml:space="preserve">01:11:36</t>
  </si>
  <si>
    <t xml:space="preserve">05:30</t>
  </si>
  <si>
    <t xml:space="preserve">01:19:07</t>
  </si>
  <si>
    <t xml:space="preserve">01:04:24</t>
  </si>
  <si>
    <t xml:space="preserve">04:57</t>
  </si>
  <si>
    <t xml:space="preserve">01:07:27</t>
  </si>
  <si>
    <t xml:space="preserve">01:07:36</t>
  </si>
  <si>
    <t xml:space="preserve">01:10:47</t>
  </si>
  <si>
    <t xml:space="preserve">05:26</t>
  </si>
  <si>
    <t xml:space="preserve">01:11:06</t>
  </si>
  <si>
    <t xml:space="preserve">05:28</t>
  </si>
  <si>
    <t xml:space="preserve">01:14:02</t>
  </si>
  <si>
    <t xml:space="preserve">05:41</t>
  </si>
  <si>
    <t xml:space="preserve">01:20:46</t>
  </si>
  <si>
    <t xml:space="preserve">01:24:16</t>
  </si>
  <si>
    <t xml:space="preserve">01:24:55</t>
  </si>
  <si>
    <t xml:space="preserve">01:26:53</t>
  </si>
  <si>
    <t xml:space="preserve">01:36:54</t>
  </si>
  <si>
    <t xml:space="preserve">01:41:55</t>
  </si>
  <si>
    <t xml:space="preserve">01:49:43</t>
  </si>
  <si>
    <t xml:space="preserve">01:51:29</t>
  </si>
  <si>
    <t xml:space="preserve">01:05:27</t>
  </si>
  <si>
    <t xml:space="preserve">05:02</t>
  </si>
  <si>
    <t xml:space="preserve">01:06:02</t>
  </si>
  <si>
    <t xml:space="preserve">01:06:19</t>
  </si>
  <si>
    <t xml:space="preserve">05:06</t>
  </si>
  <si>
    <t xml:space="preserve">01:06:28</t>
  </si>
  <si>
    <t xml:space="preserve">01:08:58</t>
  </si>
  <si>
    <t xml:space="preserve">05:18</t>
  </si>
  <si>
    <t xml:space="preserve">01:09:04</t>
  </si>
  <si>
    <t xml:space="preserve">01:10:11</t>
  </si>
  <si>
    <t xml:space="preserve">01:10:30</t>
  </si>
  <si>
    <t xml:space="preserve">05:25</t>
  </si>
  <si>
    <t xml:space="preserve">G. P. I RISORTI BUONCONVENTO A.S.D</t>
  </si>
  <si>
    <t xml:space="preserve">01:15:17</t>
  </si>
  <si>
    <t xml:space="preserve">05:47</t>
  </si>
  <si>
    <t xml:space="preserve">01:15:22</t>
  </si>
  <si>
    <t xml:space="preserve">01:16:34</t>
  </si>
  <si>
    <t xml:space="preserve">01:18:02</t>
  </si>
  <si>
    <t xml:space="preserve">01:19:03</t>
  </si>
  <si>
    <t xml:space="preserve">01:19:19</t>
  </si>
  <si>
    <t xml:space="preserve">01:19:22</t>
  </si>
  <si>
    <t xml:space="preserve">01:20:08</t>
  </si>
  <si>
    <t xml:space="preserve">01:21:45</t>
  </si>
  <si>
    <t xml:space="preserve">01:23:06</t>
  </si>
  <si>
    <t xml:space="preserve">01:24:31</t>
  </si>
  <si>
    <t xml:space="preserve">01:25:33</t>
  </si>
  <si>
    <t xml:space="preserve">06:34</t>
  </si>
  <si>
    <t xml:space="preserve">01:25:36</t>
  </si>
  <si>
    <t xml:space="preserve">01:25:59</t>
  </si>
  <si>
    <t xml:space="preserve">01:27:45</t>
  </si>
  <si>
    <t xml:space="preserve">01:28:09</t>
  </si>
  <si>
    <t xml:space="preserve">01:28:50</t>
  </si>
  <si>
    <t xml:space="preserve">01:30:43</t>
  </si>
  <si>
    <t xml:space="preserve">01:31:14</t>
  </si>
  <si>
    <t xml:space="preserve">01:32:23</t>
  </si>
  <si>
    <t xml:space="preserve">01:34:08</t>
  </si>
  <si>
    <t xml:space="preserve">01:34:53</t>
  </si>
  <si>
    <t xml:space="preserve">01:36:06</t>
  </si>
  <si>
    <t xml:space="preserve">01:41:59</t>
  </si>
  <si>
    <t xml:space="preserve">01:44:50</t>
  </si>
  <si>
    <t xml:space="preserve">01:46:43</t>
  </si>
  <si>
    <t xml:space="preserve">01:49:37</t>
  </si>
  <si>
    <t xml:space="preserve">01:12:53</t>
  </si>
  <si>
    <t xml:space="preserve">05:36</t>
  </si>
  <si>
    <t xml:space="preserve">01:12:58</t>
  </si>
  <si>
    <t xml:space="preserve">01:15:07</t>
  </si>
  <si>
    <t xml:space="preserve">01:16:16</t>
  </si>
  <si>
    <t xml:space="preserve">01:16:39</t>
  </si>
  <si>
    <t xml:space="preserve">01:19:43</t>
  </si>
  <si>
    <t xml:space="preserve">06:07</t>
  </si>
  <si>
    <t xml:space="preserve">01:20:37</t>
  </si>
  <si>
    <t xml:space="preserve">01:20:57</t>
  </si>
  <si>
    <t xml:space="preserve">01:22:40</t>
  </si>
  <si>
    <t xml:space="preserve">01:25:47</t>
  </si>
  <si>
    <t xml:space="preserve">01:26:58</t>
  </si>
  <si>
    <t xml:space="preserve">01:27:10</t>
  </si>
  <si>
    <t xml:space="preserve">01:28:56</t>
  </si>
  <si>
    <t xml:space="preserve">01:29:10</t>
  </si>
  <si>
    <t xml:space="preserve">01:31:12</t>
  </si>
  <si>
    <t xml:space="preserve">01:34:22</t>
  </si>
  <si>
    <t xml:space="preserve">01:34:26</t>
  </si>
  <si>
    <t xml:space="preserve">01:37:58</t>
  </si>
  <si>
    <t xml:space="preserve">01:42:24</t>
  </si>
  <si>
    <t xml:space="preserve">01:44:13</t>
  </si>
  <si>
    <t xml:space="preserve">01:46:31</t>
  </si>
  <si>
    <t xml:space="preserve">01:56:55</t>
  </si>
  <si>
    <t xml:space="preserve">08:59</t>
  </si>
  <si>
    <t xml:space="preserve">02:04:26</t>
  </si>
  <si>
    <t xml:space="preserve">01:13:07</t>
  </si>
  <si>
    <t xml:space="preserve">01:14:51</t>
  </si>
  <si>
    <t xml:space="preserve">05:45</t>
  </si>
  <si>
    <t xml:space="preserve">01:26:31</t>
  </si>
  <si>
    <t xml:space="preserve">01:31:59</t>
  </si>
  <si>
    <t xml:space="preserve">01:42:41</t>
  </si>
  <si>
    <t xml:space="preserve">01:43:25</t>
  </si>
  <si>
    <t xml:space="preserve">01:43:28</t>
  </si>
  <si>
    <t xml:space="preserve">01:45:35</t>
  </si>
  <si>
    <t xml:space="preserve">01:48:20</t>
  </si>
  <si>
    <t xml:space="preserve">02:03:30</t>
  </si>
  <si>
    <t xml:space="preserve">12:40</t>
  </si>
  <si>
    <t xml:space="preserve">01:27:08</t>
  </si>
  <si>
    <t xml:space="preserve">01:16:25</t>
  </si>
  <si>
    <t xml:space="preserve">05:52</t>
  </si>
  <si>
    <t xml:space="preserve">01:16:55</t>
  </si>
  <si>
    <t xml:space="preserve">05:54</t>
  </si>
  <si>
    <t xml:space="preserve">01:17:54</t>
  </si>
  <si>
    <t xml:space="preserve">05:59</t>
  </si>
  <si>
    <t xml:space="preserve">01:19:00</t>
  </si>
  <si>
    <t xml:space="preserve">01:32:05</t>
  </si>
  <si>
    <t xml:space="preserve">02:01:12</t>
  </si>
  <si>
    <t xml:space="preserve">01:19:38</t>
  </si>
  <si>
    <t xml:space="preserve">01:21:16</t>
  </si>
  <si>
    <t xml:space="preserve">01:33:24</t>
  </si>
  <si>
    <t xml:space="preserve">01:33:43</t>
  </si>
  <si>
    <t xml:space="preserve">01:35:08</t>
  </si>
  <si>
    <t xml:space="preserve">01:35:50</t>
  </si>
  <si>
    <t xml:space="preserve">01:36:07</t>
  </si>
  <si>
    <t xml:space="preserve">01:37:35</t>
  </si>
  <si>
    <t xml:space="preserve">01:49:42</t>
  </si>
  <si>
    <t xml:space="preserve">01:19:09</t>
  </si>
  <si>
    <t xml:space="preserve">01:20:06</t>
  </si>
  <si>
    <t xml:space="preserve">01:25:11</t>
  </si>
  <si>
    <t xml:space="preserve">01:25:41</t>
  </si>
  <si>
    <t xml:space="preserve">01:28:26</t>
  </si>
  <si>
    <t xml:space="preserve">01:31:25</t>
  </si>
  <si>
    <t xml:space="preserve">01:31:26</t>
  </si>
  <si>
    <t xml:space="preserve">01:33:25</t>
  </si>
  <si>
    <t xml:space="preserve">01:33:32</t>
  </si>
  <si>
    <t xml:space="preserve">01:34:24</t>
  </si>
  <si>
    <t xml:space="preserve">01:34:42</t>
  </si>
  <si>
    <t xml:space="preserve">01:38:44</t>
  </si>
  <si>
    <t xml:space="preserve">01:42:06</t>
  </si>
  <si>
    <t xml:space="preserve">01:47:27</t>
  </si>
  <si>
    <t xml:space="preserve">01:49:14</t>
  </si>
  <si>
    <t xml:space="preserve">08:24</t>
  </si>
  <si>
    <t xml:space="preserve">01:52:15</t>
  </si>
  <si>
    <t xml:space="preserve">01:56:45</t>
  </si>
  <si>
    <t xml:space="preserve">08:58</t>
  </si>
  <si>
    <t xml:space="preserve">02:02:26</t>
  </si>
  <si>
    <t xml:space="preserve">09:25</t>
  </si>
  <si>
    <t xml:space="preserve">02:04:55</t>
  </si>
  <si>
    <t xml:space="preserve">02:05:04</t>
  </si>
  <si>
    <t xml:space="preserve">02:31:01</t>
  </si>
  <si>
    <t xml:space="preserve">11:36</t>
  </si>
  <si>
    <t xml:space="preserve">02:55:42</t>
  </si>
  <si>
    <t xml:space="preserve">13:30</t>
  </si>
  <si>
    <t xml:space="preserve">01:25:08</t>
  </si>
  <si>
    <t xml:space="preserve">01:34:09</t>
  </si>
  <si>
    <t xml:space="preserve">01:42:29</t>
  </si>
  <si>
    <t xml:space="preserve">01:45:36</t>
  </si>
  <si>
    <t xml:space="preserve">01:48:01</t>
  </si>
  <si>
    <t xml:space="preserve">01:52:24</t>
  </si>
  <si>
    <t xml:space="preserve">02:06:51</t>
  </si>
  <si>
    <t xml:space="preserve">02:44:22</t>
  </si>
  <si>
    <t xml:space="preserve">12:38</t>
  </si>
  <si>
    <t xml:space="preserve">02:06:27</t>
  </si>
  <si>
    <t xml:space="preserve">ATLETI ISCRITTI N. 176 - ATLETI ARRIVATI N.152</t>
  </si>
  <si>
    <t xml:space="preserve">BRUNELLO CROSSING * MONTALCINO (SI) 11 Febbraio 2018 * NC</t>
  </si>
  <si>
    <t xml:space="preserve">PARTECIPANTI ALLA PASSEGGIATA LUDICO-MOTORIA DI 13 KM</t>
  </si>
  <si>
    <t xml:space="preserve">N°</t>
  </si>
  <si>
    <t xml:space="preserve">NAZ</t>
  </si>
  <si>
    <t xml:space="preserve">SOCIETA'</t>
  </si>
  <si>
    <t xml:space="preserve">REGIS</t>
  </si>
  <si>
    <t xml:space="preserve">ITA</t>
  </si>
  <si>
    <t xml:space="preserve">A. S. D. GRUPPO PODISTICO TRINESE</t>
  </si>
  <si>
    <t xml:space="preserve">CORSINI</t>
  </si>
  <si>
    <t xml:space="preserve">FAVUZZI</t>
  </si>
  <si>
    <t xml:space="preserve">A.S.D AMICA</t>
  </si>
  <si>
    <t xml:space="preserve">ROSIGNOLI</t>
  </si>
  <si>
    <t xml:space="preserve">SACCO</t>
  </si>
  <si>
    <t xml:space="preserve">PIGNATA</t>
  </si>
  <si>
    <t xml:space="preserve">MARCO MASSIMO</t>
  </si>
  <si>
    <t xml:space="preserve">LAPINI</t>
  </si>
  <si>
    <t xml:space="preserve">ARCOBALENO 2.0</t>
  </si>
  <si>
    <t xml:space="preserve">LO VECCHIO</t>
  </si>
  <si>
    <t xml:space="preserve">BALESTRI</t>
  </si>
  <si>
    <t xml:space="preserve">ASD FITWALKING PISA</t>
  </si>
  <si>
    <t xml:space="preserve">BOTRINI</t>
  </si>
  <si>
    <t xml:space="preserve">DE GRANDIS</t>
  </si>
  <si>
    <t xml:space="preserve">IOLE</t>
  </si>
  <si>
    <t xml:space="preserve">FASCETTI</t>
  </si>
  <si>
    <t xml:space="preserve">GALARDINI</t>
  </si>
  <si>
    <t xml:space="preserve">GIUNTINI</t>
  </si>
  <si>
    <t xml:space="preserve">IOSSA</t>
  </si>
  <si>
    <t xml:space="preserve">VIOLANDA</t>
  </si>
  <si>
    <t xml:space="preserve">MAGLI</t>
  </si>
  <si>
    <t xml:space="preserve">MAMONE</t>
  </si>
  <si>
    <t xml:space="preserve">PAGLIETTI</t>
  </si>
  <si>
    <t xml:space="preserve">PIOLI</t>
  </si>
  <si>
    <t xml:space="preserve">GINETTA</t>
  </si>
  <si>
    <t xml:space="preserve">ULIVIERI</t>
  </si>
  <si>
    <t xml:space="preserve">ZULIAN</t>
  </si>
  <si>
    <t xml:space="preserve">ALDERIGHI</t>
  </si>
  <si>
    <t xml:space="preserve">ASD GUMASIO</t>
  </si>
  <si>
    <t xml:space="preserve">CELLI</t>
  </si>
  <si>
    <t xml:space="preserve">FERRETTI</t>
  </si>
  <si>
    <t xml:space="preserve">GIUNTI</t>
  </si>
  <si>
    <t xml:space="preserve">MONTAGNANI</t>
  </si>
  <si>
    <t xml:space="preserve">MARIKA</t>
  </si>
  <si>
    <t xml:space="preserve">INVIDIA</t>
  </si>
  <si>
    <t xml:space="preserve">MARIA PAOLA</t>
  </si>
  <si>
    <t xml:space="preserve">MONACCI</t>
  </si>
  <si>
    <t xml:space="preserve">ATL. CERNUSCO</t>
  </si>
  <si>
    <t xml:space="preserve">FRANCESCHINI</t>
  </si>
  <si>
    <t xml:space="preserve">SANDRA</t>
  </si>
  <si>
    <t xml:space="preserve">ATLETICA GROSSETO BANCA TEMA</t>
  </si>
  <si>
    <t xml:space="preserve">PENNESI</t>
  </si>
  <si>
    <t xml:space="preserve">MARGHERITA</t>
  </si>
  <si>
    <t xml:space="preserve">CAPUZZO</t>
  </si>
  <si>
    <t xml:space="preserve">DEGL'INNOCENTI</t>
  </si>
  <si>
    <t xml:space="preserve">GRAZIELLA</t>
  </si>
  <si>
    <t xml:space="preserve">NELLI</t>
  </si>
  <si>
    <t xml:space="preserve">DE CONTI</t>
  </si>
  <si>
    <t xml:space="preserve">ROSALBA</t>
  </si>
  <si>
    <t xml:space="preserve">FUMAGALLI</t>
  </si>
  <si>
    <t xml:space="preserve">RAVASI</t>
  </si>
  <si>
    <t xml:space="preserve">SERENA</t>
  </si>
  <si>
    <t xml:space="preserve">ZABATTA</t>
  </si>
  <si>
    <t xml:space="preserve">GARALTI BONETTO</t>
  </si>
  <si>
    <t xml:space="preserve">LATELLA</t>
  </si>
  <si>
    <t xml:space="preserve">MORANDO</t>
  </si>
  <si>
    <t xml:space="preserve">PLACIDI</t>
  </si>
  <si>
    <t xml:space="preserve">SOLIDEA</t>
  </si>
  <si>
    <t xml:space="preserve">UISPORT AVIS TODI</t>
  </si>
  <si>
    <t xml:space="preserve">AIAZZI</t>
  </si>
  <si>
    <t xml:space="preserve">ALPINOTTI</t>
  </si>
  <si>
    <t xml:space="preserve">ALUIGI</t>
  </si>
  <si>
    <t xml:space="preserve">EMO</t>
  </si>
  <si>
    <t xml:space="preserve">AMABILE</t>
  </si>
  <si>
    <t xml:space="preserve">ANATRINI</t>
  </si>
  <si>
    <t xml:space="preserve">ANELLI</t>
  </si>
  <si>
    <t xml:space="preserve">ANGELONI</t>
  </si>
  <si>
    <t xml:space="preserve">ANNOSCIA</t>
  </si>
  <si>
    <t xml:space="preserve">MARIANNE</t>
  </si>
  <si>
    <t xml:space="preserve">SUI</t>
  </si>
  <si>
    <t xml:space="preserve">ANTICHI</t>
  </si>
  <si>
    <t xml:space="preserve">TAMARA</t>
  </si>
  <si>
    <t xml:space="preserve">ARMINI</t>
  </si>
  <si>
    <t xml:space="preserve">AVANZATI</t>
  </si>
  <si>
    <t xml:space="preserve">BACCI</t>
  </si>
  <si>
    <t xml:space="preserve">BACCIOTTINI</t>
  </si>
  <si>
    <t xml:space="preserve">BAGLIONI</t>
  </si>
  <si>
    <t xml:space="preserve">BAICEANU</t>
  </si>
  <si>
    <t xml:space="preserve">GABRIELA</t>
  </si>
  <si>
    <t xml:space="preserve">ROM</t>
  </si>
  <si>
    <t xml:space="preserve">BAIOCCHI</t>
  </si>
  <si>
    <t xml:space="preserve">BALDASSERONI</t>
  </si>
  <si>
    <t xml:space="preserve">BANDINI</t>
  </si>
  <si>
    <t xml:space="preserve">BARAGLI</t>
  </si>
  <si>
    <t xml:space="preserve">BARBATO</t>
  </si>
  <si>
    <t xml:space="preserve">GINA</t>
  </si>
  <si>
    <t xml:space="preserve">BARONCINI</t>
  </si>
  <si>
    <t xml:space="preserve">BARTALI</t>
  </si>
  <si>
    <t xml:space="preserve">BARTOLOMEI</t>
  </si>
  <si>
    <t xml:space="preserve">BASILE</t>
  </si>
  <si>
    <t xml:space="preserve">BASILI</t>
  </si>
  <si>
    <t xml:space="preserve">BATTISTELLI</t>
  </si>
  <si>
    <t xml:space="preserve">FLAVIO</t>
  </si>
  <si>
    <t xml:space="preserve">BECCI</t>
  </si>
  <si>
    <t xml:space="preserve">BELTRAMI</t>
  </si>
  <si>
    <t xml:space="preserve">BELVISO</t>
  </si>
  <si>
    <t xml:space="preserve">ERIKA</t>
  </si>
  <si>
    <t xml:space="preserve">BEM</t>
  </si>
  <si>
    <t xml:space="preserve">KATARZYNA</t>
  </si>
  <si>
    <t xml:space="preserve">POL</t>
  </si>
  <si>
    <t xml:space="preserve">BENCINI</t>
  </si>
  <si>
    <t xml:space="preserve">DORIANO</t>
  </si>
  <si>
    <t xml:space="preserve">BENOCCI</t>
  </si>
  <si>
    <t xml:space="preserve">BERGAMIN</t>
  </si>
  <si>
    <t xml:space="preserve">LEONARDA</t>
  </si>
  <si>
    <t xml:space="preserve">BERGAMINI</t>
  </si>
  <si>
    <t xml:space="preserve">BERNARDINI</t>
  </si>
  <si>
    <t xml:space="preserve">BERNAZZI</t>
  </si>
  <si>
    <t xml:space="preserve">BERTANI</t>
  </si>
  <si>
    <t xml:space="preserve">MANOLA</t>
  </si>
  <si>
    <t xml:space="preserve">BIAGIONI</t>
  </si>
  <si>
    <t xml:space="preserve">BIASOLO</t>
  </si>
  <si>
    <t xml:space="preserve">BIBIANA MARTINEZ</t>
  </si>
  <si>
    <t xml:space="preserve">BIGAZZI</t>
  </si>
  <si>
    <t xml:space="preserve">BIGONI</t>
  </si>
  <si>
    <t xml:space="preserve">BOCCARDI</t>
  </si>
  <si>
    <t xml:space="preserve">BOCCHINI</t>
  </si>
  <si>
    <t xml:space="preserve">ANNARITA</t>
  </si>
  <si>
    <t xml:space="preserve">GIOVANNINA</t>
  </si>
  <si>
    <t xml:space="preserve">BORDIGA</t>
  </si>
  <si>
    <t xml:space="preserve">BORGOGNI</t>
  </si>
  <si>
    <t xml:space="preserve">BOTARELLI</t>
  </si>
  <si>
    <t xml:space="preserve">MARIA LUISA</t>
  </si>
  <si>
    <t xml:space="preserve">BOTTILLO</t>
  </si>
  <si>
    <t xml:space="preserve">BOVA</t>
  </si>
  <si>
    <t xml:space="preserve">GIOVANNA</t>
  </si>
  <si>
    <t xml:space="preserve">BRACALENTE</t>
  </si>
  <si>
    <t xml:space="preserve">BRIA</t>
  </si>
  <si>
    <t xml:space="preserve">BRIGIDI</t>
  </si>
  <si>
    <t xml:space="preserve">BRUGIOLI</t>
  </si>
  <si>
    <t xml:space="preserve">BUDRI</t>
  </si>
  <si>
    <t xml:space="preserve">BUKACEV</t>
  </si>
  <si>
    <t xml:space="preserve">MARTINA</t>
  </si>
  <si>
    <t xml:space="preserve">BUNDER</t>
  </si>
  <si>
    <t xml:space="preserve">MARIANN</t>
  </si>
  <si>
    <t xml:space="preserve">BURGELLO</t>
  </si>
  <si>
    <t xml:space="preserve">CONCETTA</t>
  </si>
  <si>
    <t xml:space="preserve">CANAPICCHI</t>
  </si>
  <si>
    <t xml:space="preserve">CANAPINI</t>
  </si>
  <si>
    <t xml:space="preserve">CANTINI</t>
  </si>
  <si>
    <t xml:space="preserve">CAPORALE</t>
  </si>
  <si>
    <t xml:space="preserve">CARDETI</t>
  </si>
  <si>
    <t xml:space="preserve">CARDINALI</t>
  </si>
  <si>
    <t xml:space="preserve">CARDINI</t>
  </si>
  <si>
    <t xml:space="preserve">ELIA</t>
  </si>
  <si>
    <t xml:space="preserve">CARISSIMI</t>
  </si>
  <si>
    <t xml:space="preserve">GIANCARLA</t>
  </si>
  <si>
    <t xml:space="preserve">CARMELA</t>
  </si>
  <si>
    <t xml:space="preserve">GIOIA</t>
  </si>
  <si>
    <t xml:space="preserve">CARNEIRO</t>
  </si>
  <si>
    <t xml:space="preserve">CARNEVALI</t>
  </si>
  <si>
    <t xml:space="preserve">CARRESI</t>
  </si>
  <si>
    <t xml:space="preserve">CARVIGIANI</t>
  </si>
  <si>
    <t xml:space="preserve">CASALIERI</t>
  </si>
  <si>
    <t xml:space="preserve">MAVI</t>
  </si>
  <si>
    <t xml:space="preserve">CASINI</t>
  </si>
  <si>
    <t xml:space="preserve">CAVAGNOLI</t>
  </si>
  <si>
    <t xml:space="preserve">CAVALLI</t>
  </si>
  <si>
    <t xml:space="preserve">ILIO</t>
  </si>
  <si>
    <t xml:space="preserve">CAVICCHIOLI</t>
  </si>
  <si>
    <t xml:space="preserve">CECCONI</t>
  </si>
  <si>
    <t xml:space="preserve">CENCIONI</t>
  </si>
  <si>
    <t xml:space="preserve">BENEDETTA</t>
  </si>
  <si>
    <t xml:space="preserve">CERRETTA</t>
  </si>
  <si>
    <t xml:space="preserve">ARIANNA</t>
  </si>
  <si>
    <t xml:space="preserve">CESARINI</t>
  </si>
  <si>
    <t xml:space="preserve">CHECCACCI</t>
  </si>
  <si>
    <t xml:space="preserve">CHECHI</t>
  </si>
  <si>
    <t xml:space="preserve">CIOLA</t>
  </si>
  <si>
    <t xml:space="preserve">URSULA</t>
  </si>
  <si>
    <t xml:space="preserve">CIPRIANI</t>
  </si>
  <si>
    <t xml:space="preserve">CIRINA</t>
  </si>
  <si>
    <t xml:space="preserve">ALDO</t>
  </si>
  <si>
    <t xml:space="preserve">COCO</t>
  </si>
  <si>
    <t xml:space="preserve">ENZA</t>
  </si>
  <si>
    <t xml:space="preserve">CODONI</t>
  </si>
  <si>
    <t xml:space="preserve">COLAGIOVANNI</t>
  </si>
  <si>
    <t xml:space="preserve">COLLARO</t>
  </si>
  <si>
    <t xml:space="preserve">MARGARET</t>
  </si>
  <si>
    <t xml:space="preserve">IRL</t>
  </si>
  <si>
    <t xml:space="preserve">COMINATO</t>
  </si>
  <si>
    <t xml:space="preserve">CONSOLI</t>
  </si>
  <si>
    <t xml:space="preserve">CORRAIN</t>
  </si>
  <si>
    <t xml:space="preserve">OTELLO</t>
  </si>
  <si>
    <t xml:space="preserve">CORSI</t>
  </si>
  <si>
    <t xml:space="preserve">NICOLETTA</t>
  </si>
  <si>
    <t xml:space="preserve">CORTONESI</t>
  </si>
  <si>
    <t xml:space="preserve">COSIMI</t>
  </si>
  <si>
    <t xml:space="preserve">LINDA</t>
  </si>
  <si>
    <t xml:space="preserve">VIOLA</t>
  </si>
  <si>
    <t xml:space="preserve">COSTA</t>
  </si>
  <si>
    <t xml:space="preserve">COVELLA</t>
  </si>
  <si>
    <t xml:space="preserve">COX</t>
  </si>
  <si>
    <t xml:space="preserve">ELLIE</t>
  </si>
  <si>
    <t xml:space="preserve">CREMASCHI</t>
  </si>
  <si>
    <t xml:space="preserve">DONATELLA</t>
  </si>
  <si>
    <t xml:space="preserve">CRISPOLTONI</t>
  </si>
  <si>
    <t xml:space="preserve">CRUZ</t>
  </si>
  <si>
    <t xml:space="preserve">YAIMARA</t>
  </si>
  <si>
    <t xml:space="preserve">CUB</t>
  </si>
  <si>
    <t xml:space="preserve">CULICHHI</t>
  </si>
  <si>
    <t xml:space="preserve">SOLANGE</t>
  </si>
  <si>
    <t xml:space="preserve">DAL CANTO</t>
  </si>
  <si>
    <t xml:space="preserve">DAMASCENI</t>
  </si>
  <si>
    <t xml:space="preserve">DAVOLI</t>
  </si>
  <si>
    <t xml:space="preserve">BERTA</t>
  </si>
  <si>
    <t xml:space="preserve">DEL BRAVO</t>
  </si>
  <si>
    <t xml:space="preserve">DEL SARTO</t>
  </si>
  <si>
    <t xml:space="preserve">DELLA MAGGIORE</t>
  </si>
  <si>
    <t xml:space="preserve">DESIREE</t>
  </si>
  <si>
    <t xml:space="preserve">OLEANDRO</t>
  </si>
  <si>
    <t xml:space="preserve">DI DONATO</t>
  </si>
  <si>
    <t xml:space="preserve">EVELISE</t>
  </si>
  <si>
    <t xml:space="preserve">DI MATTEO</t>
  </si>
  <si>
    <t xml:space="preserve">LOREDANA</t>
  </si>
  <si>
    <t xml:space="preserve">DIDDIO</t>
  </si>
  <si>
    <t xml:space="preserve">D'INCA</t>
  </si>
  <si>
    <t xml:space="preserve">DOLFI</t>
  </si>
  <si>
    <t xml:space="preserve">DOMINICI</t>
  </si>
  <si>
    <t xml:space="preserve">MARIA SILVIA</t>
  </si>
  <si>
    <t xml:space="preserve">DONATI</t>
  </si>
  <si>
    <t xml:space="preserve">DEBORAH</t>
  </si>
  <si>
    <t xml:space="preserve">DURO</t>
  </si>
  <si>
    <t xml:space="preserve">EQUI</t>
  </si>
  <si>
    <t xml:space="preserve">EVANGELISTA</t>
  </si>
  <si>
    <t xml:space="preserve">FAMBRINI</t>
  </si>
  <si>
    <t xml:space="preserve">FANCIULLI</t>
  </si>
  <si>
    <t xml:space="preserve">FANTESINI</t>
  </si>
  <si>
    <t xml:space="preserve">FARMESCHI</t>
  </si>
  <si>
    <t xml:space="preserve">FE'</t>
  </si>
  <si>
    <t xml:space="preserve">FERRANDI</t>
  </si>
  <si>
    <t xml:space="preserve">FERRERO</t>
  </si>
  <si>
    <t xml:space="preserve">FERTONANI</t>
  </si>
  <si>
    <t xml:space="preserve">FICOLA</t>
  </si>
  <si>
    <t xml:space="preserve">FIORENZANI</t>
  </si>
  <si>
    <t xml:space="preserve">FIORINI</t>
  </si>
  <si>
    <t xml:space="preserve">FRACASSI</t>
  </si>
  <si>
    <t xml:space="preserve">FRAIESE</t>
  </si>
  <si>
    <t xml:space="preserve">FRANCIA</t>
  </si>
  <si>
    <t xml:space="preserve">FREEO</t>
  </si>
  <si>
    <t xml:space="preserve">GAIBA</t>
  </si>
  <si>
    <t xml:space="preserve">GLORIA</t>
  </si>
  <si>
    <t xml:space="preserve">GALASSI</t>
  </si>
  <si>
    <t xml:space="preserve">GALLONE</t>
  </si>
  <si>
    <t xml:space="preserve">GAMBINI</t>
  </si>
  <si>
    <t xml:space="preserve">RACHELE</t>
  </si>
  <si>
    <t xml:space="preserve">GHIZZONI</t>
  </si>
  <si>
    <t xml:space="preserve">GIALLINI</t>
  </si>
  <si>
    <t xml:space="preserve">GIANNELLINI</t>
  </si>
  <si>
    <t xml:space="preserve">GIOMARELLI</t>
  </si>
  <si>
    <t xml:space="preserve">GIORGETTI</t>
  </si>
  <si>
    <t xml:space="preserve">GIOVACCHINI</t>
  </si>
  <si>
    <t xml:space="preserve">GIUBBILEI</t>
  </si>
  <si>
    <t xml:space="preserve">GOLDBACH</t>
  </si>
  <si>
    <t xml:space="preserve">DOROTHEE</t>
  </si>
  <si>
    <t xml:space="preserve">GOVERNI</t>
  </si>
  <si>
    <t xml:space="preserve">GRANOCCHIA</t>
  </si>
  <si>
    <t xml:space="preserve">BRUNELLA</t>
  </si>
  <si>
    <t xml:space="preserve">GRASSI</t>
  </si>
  <si>
    <t xml:space="preserve">REMO</t>
  </si>
  <si>
    <t xml:space="preserve">GUADAGNI</t>
  </si>
  <si>
    <t xml:space="preserve">GUARRERA</t>
  </si>
  <si>
    <t xml:space="preserve">GUIDOTTI</t>
  </si>
  <si>
    <t xml:space="preserve">GUTMANN</t>
  </si>
  <si>
    <t xml:space="preserve">GER</t>
  </si>
  <si>
    <t xml:space="preserve">MICHAELA</t>
  </si>
  <si>
    <t xml:space="preserve">PEPITA</t>
  </si>
  <si>
    <t xml:space="preserve">IANNOTTA</t>
  </si>
  <si>
    <t xml:space="preserve">KEITH</t>
  </si>
  <si>
    <t xml:space="preserve">MICHAEL</t>
  </si>
  <si>
    <t xml:space="preserve">KERSCHBAUMER</t>
  </si>
  <si>
    <t xml:space="preserve">KOENIG</t>
  </si>
  <si>
    <t xml:space="preserve">ELIZABETH</t>
  </si>
  <si>
    <t xml:space="preserve">KOWALSKI</t>
  </si>
  <si>
    <t xml:space="preserve">LA FRANCESCA</t>
  </si>
  <si>
    <t xml:space="preserve">NOEMI</t>
  </si>
  <si>
    <t xml:space="preserve">LA TORRACA</t>
  </si>
  <si>
    <t xml:space="preserve">DENISE</t>
  </si>
  <si>
    <t xml:space="preserve">LANDI</t>
  </si>
  <si>
    <t xml:space="preserve">LASCHI</t>
  </si>
  <si>
    <t xml:space="preserve">LAURENZA</t>
  </si>
  <si>
    <t xml:space="preserve">LELLI</t>
  </si>
  <si>
    <t xml:space="preserve">LENCIONI KEITH</t>
  </si>
  <si>
    <t xml:space="preserve">LENZI</t>
  </si>
  <si>
    <t xml:space="preserve">UMBERTO</t>
  </si>
  <si>
    <t xml:space="preserve">LONGO</t>
  </si>
  <si>
    <t xml:space="preserve">MICHELA VINCENZA</t>
  </si>
  <si>
    <t xml:space="preserve">LOPEZ</t>
  </si>
  <si>
    <t xml:space="preserve">LUGLI</t>
  </si>
  <si>
    <t xml:space="preserve">SELENE</t>
  </si>
  <si>
    <t xml:space="preserve">MACALUSO</t>
  </si>
  <si>
    <t xml:space="preserve">MARIA ROSALIA ANGELA</t>
  </si>
  <si>
    <t xml:space="preserve">AZZURRA</t>
  </si>
  <si>
    <t xml:space="preserve">IVANA</t>
  </si>
  <si>
    <t xml:space="preserve">MALVEZZI</t>
  </si>
  <si>
    <t xml:space="preserve">MANCINI</t>
  </si>
  <si>
    <t xml:space="preserve">ANNALISA</t>
  </si>
  <si>
    <t xml:space="preserve">MANCUSO</t>
  </si>
  <si>
    <t xml:space="preserve">MARCATI</t>
  </si>
  <si>
    <t xml:space="preserve">MARCHI</t>
  </si>
  <si>
    <t xml:space="preserve">MARCONI</t>
  </si>
  <si>
    <t xml:space="preserve">MARCUCCI</t>
  </si>
  <si>
    <t xml:space="preserve">GIANCARLO</t>
  </si>
  <si>
    <t xml:space="preserve">MARIOTTINI</t>
  </si>
  <si>
    <t xml:space="preserve">MARTANI</t>
  </si>
  <si>
    <t xml:space="preserve">FLAVIA</t>
  </si>
  <si>
    <t xml:space="preserve">MARZIALI</t>
  </si>
  <si>
    <t xml:space="preserve">MASCELLANI</t>
  </si>
  <si>
    <t xml:space="preserve">MASTACCHINI</t>
  </si>
  <si>
    <t xml:space="preserve">MAZZIERI</t>
  </si>
  <si>
    <t xml:space="preserve">MAZZINI</t>
  </si>
  <si>
    <t xml:space="preserve">MAZZONI</t>
  </si>
  <si>
    <t xml:space="preserve">MECONCELLI</t>
  </si>
  <si>
    <t xml:space="preserve">MEDAGLINI</t>
  </si>
  <si>
    <t xml:space="preserve">MILVA</t>
  </si>
  <si>
    <t xml:space="preserve">MEGALLI</t>
  </si>
  <si>
    <t xml:space="preserve">MENCARELLIO</t>
  </si>
  <si>
    <t xml:space="preserve">MENICONI</t>
  </si>
  <si>
    <t xml:space="preserve">MESCHIERI</t>
  </si>
  <si>
    <t xml:space="preserve">MIATTO</t>
  </si>
  <si>
    <t xml:space="preserve">MICHETTI</t>
  </si>
  <si>
    <t xml:space="preserve">CLARA</t>
  </si>
  <si>
    <t xml:space="preserve">MILELLI</t>
  </si>
  <si>
    <t xml:space="preserve">MILLOTTI</t>
  </si>
  <si>
    <t xml:space="preserve">MINACCI</t>
  </si>
  <si>
    <t xml:space="preserve">MINNETTI</t>
  </si>
  <si>
    <t xml:space="preserve">MISCALI</t>
  </si>
  <si>
    <t xml:space="preserve">MISURI</t>
  </si>
  <si>
    <t xml:space="preserve">MIYAJIMA</t>
  </si>
  <si>
    <t xml:space="preserve">YOSHIAKI</t>
  </si>
  <si>
    <t xml:space="preserve">MONCI</t>
  </si>
  <si>
    <t xml:space="preserve">LIANA</t>
  </si>
  <si>
    <t xml:space="preserve">MONTALTO</t>
  </si>
  <si>
    <t xml:space="preserve">FABIOLA</t>
  </si>
  <si>
    <t xml:space="preserve">MORIN</t>
  </si>
  <si>
    <t xml:space="preserve">MOSCA</t>
  </si>
  <si>
    <t xml:space="preserve">MOSCHINI</t>
  </si>
  <si>
    <t xml:space="preserve">MOSCIONI</t>
  </si>
  <si>
    <t xml:space="preserve">ROSA ANNA</t>
  </si>
  <si>
    <t xml:space="preserve">MOTIU</t>
  </si>
  <si>
    <t xml:space="preserve">MICHAEL PETER</t>
  </si>
  <si>
    <t xml:space="preserve">MUCCI</t>
  </si>
  <si>
    <t xml:space="preserve">NALDI</t>
  </si>
  <si>
    <t xml:space="preserve">ANGIOLO</t>
  </si>
  <si>
    <t xml:space="preserve">NANNETTI</t>
  </si>
  <si>
    <t xml:space="preserve">NATALICCHIO</t>
  </si>
  <si>
    <t xml:space="preserve">PATRICIA</t>
  </si>
  <si>
    <t xml:space="preserve">NATALINI</t>
  </si>
  <si>
    <t xml:space="preserve">NEPI</t>
  </si>
  <si>
    <t xml:space="preserve">DORIA</t>
  </si>
  <si>
    <t xml:space="preserve">NESTORE</t>
  </si>
  <si>
    <t xml:space="preserve">MELINA</t>
  </si>
  <si>
    <t xml:space="preserve">NITECKI</t>
  </si>
  <si>
    <t xml:space="preserve">ANDRZEJ</t>
  </si>
  <si>
    <t xml:space="preserve">NOCCHI</t>
  </si>
  <si>
    <t xml:space="preserve">NOTTOLI</t>
  </si>
  <si>
    <t xml:space="preserve">OBIAKO</t>
  </si>
  <si>
    <t xml:space="preserve">EMMANUELLA</t>
  </si>
  <si>
    <t xml:space="preserve">NGR</t>
  </si>
  <si>
    <t xml:space="preserve">ODDI</t>
  </si>
  <si>
    <t xml:space="preserve">ORLANDINI</t>
  </si>
  <si>
    <t xml:space="preserve">PACCAGNINI</t>
  </si>
  <si>
    <t xml:space="preserve">PACENTI</t>
  </si>
  <si>
    <t xml:space="preserve">PACIOTTI</t>
  </si>
  <si>
    <t xml:space="preserve">ROSANNA</t>
  </si>
  <si>
    <t xml:space="preserve">PALMI</t>
  </si>
  <si>
    <t xml:space="preserve">PANCANI</t>
  </si>
  <si>
    <t xml:space="preserve">PANICHI</t>
  </si>
  <si>
    <t xml:space="preserve">PANNINI</t>
  </si>
  <si>
    <t xml:space="preserve">PAOLUCCI</t>
  </si>
  <si>
    <t xml:space="preserve">PAPI</t>
  </si>
  <si>
    <t xml:space="preserve">LUCETTA</t>
  </si>
  <si>
    <t xml:space="preserve">PASQUI</t>
  </si>
  <si>
    <t xml:space="preserve">MARISA</t>
  </si>
  <si>
    <t xml:space="preserve">KETY</t>
  </si>
  <si>
    <t xml:space="preserve">PECCIARELLI</t>
  </si>
  <si>
    <t xml:space="preserve">CRISTIANO</t>
  </si>
  <si>
    <t xml:space="preserve">PELLEGRINO NICOLOSI</t>
  </si>
  <si>
    <t xml:space="preserve">GERARDO</t>
  </si>
  <si>
    <t xml:space="preserve">PERINO</t>
  </si>
  <si>
    <t xml:space="preserve">PERUGINI</t>
  </si>
  <si>
    <t xml:space="preserve">PESCE</t>
  </si>
  <si>
    <t xml:space="preserve">ELENA VITTORIA</t>
  </si>
  <si>
    <t xml:space="preserve">PETROSSI</t>
  </si>
  <si>
    <t xml:space="preserve">PETTINARI</t>
  </si>
  <si>
    <t xml:space="preserve">PIAZZA</t>
  </si>
  <si>
    <t xml:space="preserve">PICCIONI</t>
  </si>
  <si>
    <t xml:space="preserve">LISA</t>
  </si>
  <si>
    <t xml:space="preserve">PIERANGIOLI</t>
  </si>
  <si>
    <t xml:space="preserve">PIETRANTONI</t>
  </si>
  <si>
    <t xml:space="preserve">PIGNATTAI</t>
  </si>
  <si>
    <t xml:space="preserve">PII</t>
  </si>
  <si>
    <t xml:space="preserve">PIRA</t>
  </si>
  <si>
    <t xml:space="preserve">PISANESCHI</t>
  </si>
  <si>
    <t xml:space="preserve">PIZZOCHERO</t>
  </si>
  <si>
    <t xml:space="preserve">RITA</t>
  </si>
  <si>
    <t xml:space="preserve">POGGIALINI</t>
  </si>
  <si>
    <t xml:space="preserve">POLICARDO</t>
  </si>
  <si>
    <t xml:space="preserve">POMPOSI</t>
  </si>
  <si>
    <t xml:space="preserve">PREMIER</t>
  </si>
  <si>
    <t xml:space="preserve">GERMANO</t>
  </si>
  <si>
    <t xml:space="preserve">PROIA</t>
  </si>
  <si>
    <t xml:space="preserve">PULLIA</t>
  </si>
  <si>
    <t xml:space="preserve">RABAZZI</t>
  </si>
  <si>
    <t xml:space="preserve">SANDRINA</t>
  </si>
  <si>
    <t xml:space="preserve">RAGIONI</t>
  </si>
  <si>
    <t xml:space="preserve">LUCREZIA</t>
  </si>
  <si>
    <t xml:space="preserve">RAGONI</t>
  </si>
  <si>
    <t xml:space="preserve">RAPONI</t>
  </si>
  <si>
    <t xml:space="preserve">LUCIANA</t>
  </si>
  <si>
    <t xml:space="preserve">RE</t>
  </si>
  <si>
    <t xml:space="preserve">REGOLI</t>
  </si>
  <si>
    <t xml:space="preserve">RETI</t>
  </si>
  <si>
    <t xml:space="preserve">ROITER</t>
  </si>
  <si>
    <t xml:space="preserve">BRUNA</t>
  </si>
  <si>
    <t xml:space="preserve">ROMAGNANI</t>
  </si>
  <si>
    <t xml:space="preserve">FRANCA</t>
  </si>
  <si>
    <t xml:space="preserve">ROTELLI</t>
  </si>
  <si>
    <t xml:space="preserve">RUBEGNI</t>
  </si>
  <si>
    <t xml:space="preserve">ROSELLA</t>
  </si>
  <si>
    <t xml:space="preserve">SALCHEDO</t>
  </si>
  <si>
    <t xml:space="preserve">SOL</t>
  </si>
  <si>
    <t xml:space="preserve">SALETTI</t>
  </si>
  <si>
    <t xml:space="preserve">ANNA MARIA</t>
  </si>
  <si>
    <t xml:space="preserve">SALVIONI</t>
  </si>
  <si>
    <t xml:space="preserve">SALVUCCI</t>
  </si>
  <si>
    <t xml:space="preserve">SANCHEZ BANDINI</t>
  </si>
  <si>
    <t xml:space="preserve">TERESA ELIANA</t>
  </si>
  <si>
    <t xml:space="preserve">SANDRI</t>
  </si>
  <si>
    <t xml:space="preserve">SANI</t>
  </si>
  <si>
    <t xml:space="preserve">BERNARDINO</t>
  </si>
  <si>
    <t xml:space="preserve">SANNA</t>
  </si>
  <si>
    <t xml:space="preserve">ANGELA MARIA</t>
  </si>
  <si>
    <t xml:space="preserve">SARDELLI</t>
  </si>
  <si>
    <t xml:space="preserve">SUSANNA</t>
  </si>
  <si>
    <t xml:space="preserve">SARRI</t>
  </si>
  <si>
    <t xml:space="preserve">SBORDONI</t>
  </si>
  <si>
    <t xml:space="preserve">SBRILLI</t>
  </si>
  <si>
    <t xml:space="preserve">SCHICCHI</t>
  </si>
  <si>
    <t xml:space="preserve">GIADA</t>
  </si>
  <si>
    <t xml:space="preserve">RINO</t>
  </si>
  <si>
    <t xml:space="preserve">SIBILIO</t>
  </si>
  <si>
    <t xml:space="preserve">NED</t>
  </si>
  <si>
    <t xml:space="preserve">SIMEONE</t>
  </si>
  <si>
    <t xml:space="preserve">SIMONDI</t>
  </si>
  <si>
    <t xml:space="preserve">SIMONINI</t>
  </si>
  <si>
    <t xml:space="preserve">SINI</t>
  </si>
  <si>
    <t xml:space="preserve">SIRACUSA</t>
  </si>
  <si>
    <t xml:space="preserve">MARIALUISA</t>
  </si>
  <si>
    <t xml:space="preserve">LESLEY</t>
  </si>
  <si>
    <t xml:space="preserve">GBR</t>
  </si>
  <si>
    <t xml:space="preserve">SOKOLSKA</t>
  </si>
  <si>
    <t xml:space="preserve">PAULINA</t>
  </si>
  <si>
    <t xml:space="preserve">TACCIOLI</t>
  </si>
  <si>
    <t xml:space="preserve">MARIELLA</t>
  </si>
  <si>
    <t xml:space="preserve">TARANTINO</t>
  </si>
  <si>
    <t xml:space="preserve">TASSI</t>
  </si>
  <si>
    <t xml:space="preserve">TAULLI</t>
  </si>
  <si>
    <t xml:space="preserve">SELENA</t>
  </si>
  <si>
    <t xml:space="preserve">TEGLIA</t>
  </si>
  <si>
    <t xml:space="preserve">TEMPINI</t>
  </si>
  <si>
    <t xml:space="preserve">TERROSI</t>
  </si>
  <si>
    <t xml:space="preserve">MARIO RODOLFO</t>
  </si>
  <si>
    <t xml:space="preserve">TERRUZZI</t>
  </si>
  <si>
    <t xml:space="preserve">TIBERI</t>
  </si>
  <si>
    <t xml:space="preserve">TINTURINI</t>
  </si>
  <si>
    <t xml:space="preserve">TOMASETTA</t>
  </si>
  <si>
    <t xml:space="preserve">TOMASI</t>
  </si>
  <si>
    <t xml:space="preserve">BIANCA MARIA</t>
  </si>
  <si>
    <t xml:space="preserve">TUROLLA</t>
  </si>
  <si>
    <t xml:space="preserve">TUTINO</t>
  </si>
  <si>
    <t xml:space="preserve">ANTONIETTA</t>
  </si>
  <si>
    <t xml:space="preserve">UCCELLATORI</t>
  </si>
  <si>
    <t xml:space="preserve">UGOLINI</t>
  </si>
  <si>
    <t xml:space="preserve">GRAZIANA</t>
  </si>
  <si>
    <t xml:space="preserve">VAGINI</t>
  </si>
  <si>
    <t xml:space="preserve">VALVO</t>
  </si>
  <si>
    <t xml:space="preserve">VASELLI</t>
  </si>
  <si>
    <t xml:space="preserve">VASTO</t>
  </si>
  <si>
    <t xml:space="preserve">VECCHIARELLI</t>
  </si>
  <si>
    <t xml:space="preserve">VEGNI</t>
  </si>
  <si>
    <t xml:space="preserve">FULVIA</t>
  </si>
  <si>
    <t xml:space="preserve">VIGNI</t>
  </si>
  <si>
    <t xml:space="preserve">CARLO ANDREA</t>
  </si>
  <si>
    <t xml:space="preserve">WESLER</t>
  </si>
  <si>
    <t xml:space="preserve">SPARTA REEF</t>
  </si>
  <si>
    <t xml:space="preserve">WOJTCZAK</t>
  </si>
  <si>
    <t xml:space="preserve">ELZBIETA</t>
  </si>
  <si>
    <t xml:space="preserve">MATEUSZ</t>
  </si>
  <si>
    <t xml:space="preserve">ZAFFO</t>
  </si>
  <si>
    <t xml:space="preserve">EVA</t>
  </si>
  <si>
    <t xml:space="preserve">ZAMPARINI</t>
  </si>
  <si>
    <t xml:space="preserve">ZANETTO</t>
  </si>
  <si>
    <t xml:space="preserve">ZEITZ</t>
  </si>
  <si>
    <t xml:space="preserve">ULRIKE</t>
  </si>
  <si>
    <t xml:space="preserve">ZINELLI</t>
  </si>
  <si>
    <t xml:space="preserve">ZUCCARO</t>
  </si>
  <si>
    <t xml:space="preserve">BRUNELLO CROSSING * MONTALCINO (SI) 11 Febbraio 2018</t>
  </si>
  <si>
    <t xml:space="preserve">CLASSIFICA SOCIETA'</t>
  </si>
  <si>
    <t xml:space="preserve">TOTALE</t>
  </si>
  <si>
    <t xml:space="preserve">44 Km</t>
  </si>
  <si>
    <t xml:space="preserve">23 Km</t>
  </si>
  <si>
    <t xml:space="preserve">13 Km</t>
  </si>
  <si>
    <t xml:space="preserve">N.C.</t>
  </si>
  <si>
    <t xml:space="preserve">Team Scarpa Karpos</t>
  </si>
  <si>
    <t xml:space="preserve">Libero</t>
  </si>
  <si>
    <t xml:space="preserve">TOTALE COMPLESSIVO</t>
  </si>
  <si>
    <t xml:space="preserve">RIEPILOGO PARTECIPANTI</t>
  </si>
  <si>
    <t xml:space="preserve">GARA</t>
  </si>
  <si>
    <t xml:space="preserve">ISCRITTI</t>
  </si>
  <si>
    <t xml:space="preserve">ARRIVATI</t>
  </si>
  <si>
    <t xml:space="preserve">TRAIL 44 KM</t>
  </si>
  <si>
    <t xml:space="preserve">TRAIL 23 KM</t>
  </si>
  <si>
    <t xml:space="preserve">TRAIL 13 KM</t>
  </si>
  <si>
    <t xml:space="preserve">CANTINE</t>
  </si>
  <si>
    <t xml:space="preserve">PASSEGGIATA LUDICO MOTORIA</t>
  </si>
  <si>
    <t xml:space="preserve">GIUDICI DI GARA</t>
  </si>
  <si>
    <t xml:space="preserve">Brogini Marco</t>
  </si>
  <si>
    <t xml:space="preserve">Marcucci Giovanni</t>
  </si>
  <si>
    <t xml:space="preserve">Muzzi Mario</t>
  </si>
  <si>
    <t xml:space="preserve">Pepi Lu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"/>
    <numFmt numFmtId="167" formatCode="[$-409]h:mm:ss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.5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Tahoma"/>
      <family val="2"/>
    </font>
    <font>
      <sz val="9"/>
      <name val="Tahoma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s">
        <v>11</v>
      </c>
      <c r="B3" s="3" t="s">
        <v>12</v>
      </c>
      <c r="C3" s="4" t="s">
        <v>13</v>
      </c>
      <c r="D3" s="4" t="s">
        <v>14</v>
      </c>
      <c r="E3" s="4" t="s">
        <v>15</v>
      </c>
      <c r="F3" s="3" t="s">
        <v>16</v>
      </c>
      <c r="G3" s="5"/>
      <c r="H3" s="3" t="n">
        <v>1</v>
      </c>
      <c r="I3" s="3" t="s">
        <v>17</v>
      </c>
      <c r="J3" s="6"/>
    </row>
    <row r="4" customFormat="false" ht="15" hidden="false" customHeight="false" outlineLevel="0" collapsed="false">
      <c r="A4" s="3" t="s">
        <v>18</v>
      </c>
      <c r="B4" s="3" t="s">
        <v>18</v>
      </c>
      <c r="C4" s="4" t="s">
        <v>19</v>
      </c>
      <c r="D4" s="4" t="s">
        <v>20</v>
      </c>
      <c r="E4" s="4" t="s">
        <v>21</v>
      </c>
      <c r="F4" s="3" t="s">
        <v>16</v>
      </c>
      <c r="G4" s="5"/>
      <c r="H4" s="3" t="n">
        <v>2</v>
      </c>
      <c r="I4" s="3" t="s">
        <v>22</v>
      </c>
      <c r="J4" s="6" t="s">
        <v>23</v>
      </c>
    </row>
    <row r="5" customFormat="false" ht="15" hidden="false" customHeight="false" outlineLevel="0" collapsed="false">
      <c r="A5" s="3" t="s">
        <v>24</v>
      </c>
      <c r="B5" s="3" t="s">
        <v>25</v>
      </c>
      <c r="C5" s="4" t="s">
        <v>26</v>
      </c>
      <c r="D5" s="4" t="s">
        <v>27</v>
      </c>
      <c r="E5" s="4" t="s">
        <v>28</v>
      </c>
      <c r="F5" s="3" t="s">
        <v>16</v>
      </c>
      <c r="G5" s="5"/>
      <c r="H5" s="3" t="n">
        <v>3</v>
      </c>
      <c r="I5" s="3" t="s">
        <v>29</v>
      </c>
      <c r="J5" s="6" t="s">
        <v>30</v>
      </c>
    </row>
    <row r="6" customFormat="false" ht="15" hidden="false" customHeight="false" outlineLevel="0" collapsed="false">
      <c r="A6" s="3" t="s">
        <v>31</v>
      </c>
      <c r="B6" s="3" t="s">
        <v>31</v>
      </c>
      <c r="C6" s="4" t="s">
        <v>32</v>
      </c>
      <c r="D6" s="4" t="s">
        <v>33</v>
      </c>
      <c r="E6" s="4" t="s">
        <v>34</v>
      </c>
      <c r="F6" s="3" t="s">
        <v>35</v>
      </c>
      <c r="G6" s="5"/>
      <c r="H6" s="3" t="n">
        <v>4</v>
      </c>
      <c r="I6" s="3" t="s">
        <v>36</v>
      </c>
      <c r="J6" s="6" t="s">
        <v>37</v>
      </c>
    </row>
    <row r="7" customFormat="false" ht="15" hidden="false" customHeight="false" outlineLevel="0" collapsed="false">
      <c r="A7" s="3" t="s">
        <v>12</v>
      </c>
      <c r="B7" s="3" t="s">
        <v>38</v>
      </c>
      <c r="C7" s="4" t="s">
        <v>39</v>
      </c>
      <c r="D7" s="4" t="s">
        <v>40</v>
      </c>
      <c r="E7" s="4" t="s">
        <v>41</v>
      </c>
      <c r="F7" s="3" t="s">
        <v>16</v>
      </c>
      <c r="G7" s="5"/>
      <c r="H7" s="3" t="n">
        <v>5</v>
      </c>
      <c r="I7" s="3" t="s">
        <v>42</v>
      </c>
      <c r="J7" s="6" t="s">
        <v>43</v>
      </c>
    </row>
    <row r="8" customFormat="false" ht="15" hidden="false" customHeight="false" outlineLevel="0" collapsed="false">
      <c r="A8" s="3" t="s">
        <v>44</v>
      </c>
      <c r="B8" s="3" t="s">
        <v>45</v>
      </c>
      <c r="C8" s="4" t="s">
        <v>46</v>
      </c>
      <c r="D8" s="4" t="s">
        <v>47</v>
      </c>
      <c r="E8" s="4" t="s">
        <v>48</v>
      </c>
      <c r="F8" s="3" t="s">
        <v>16</v>
      </c>
      <c r="G8" s="6" t="n">
        <v>1</v>
      </c>
      <c r="H8" s="3" t="n">
        <v>6</v>
      </c>
      <c r="I8" s="3" t="s">
        <v>49</v>
      </c>
      <c r="J8" s="6" t="s">
        <v>50</v>
      </c>
    </row>
    <row r="9" customFormat="false" ht="15" hidden="false" customHeight="false" outlineLevel="0" collapsed="false">
      <c r="A9" s="3" t="s">
        <v>51</v>
      </c>
      <c r="B9" s="3" t="s">
        <v>52</v>
      </c>
      <c r="C9" s="4" t="s">
        <v>53</v>
      </c>
      <c r="D9" s="4" t="s">
        <v>54</v>
      </c>
      <c r="E9" s="4"/>
      <c r="F9" s="3" t="s">
        <v>16</v>
      </c>
      <c r="G9" s="6" t="n">
        <v>2</v>
      </c>
      <c r="H9" s="3" t="n">
        <v>7</v>
      </c>
      <c r="I9" s="3" t="s">
        <v>55</v>
      </c>
      <c r="J9" s="6" t="s">
        <v>56</v>
      </c>
    </row>
    <row r="10" customFormat="false" ht="15" hidden="false" customHeight="false" outlineLevel="0" collapsed="false">
      <c r="A10" s="3" t="s">
        <v>57</v>
      </c>
      <c r="B10" s="3" t="s">
        <v>58</v>
      </c>
      <c r="C10" s="4" t="s">
        <v>59</v>
      </c>
      <c r="D10" s="4" t="s">
        <v>60</v>
      </c>
      <c r="E10" s="4" t="s">
        <v>61</v>
      </c>
      <c r="F10" s="3" t="s">
        <v>16</v>
      </c>
      <c r="G10" s="6" t="n">
        <v>3</v>
      </c>
      <c r="H10" s="3" t="n">
        <v>8</v>
      </c>
      <c r="I10" s="3" t="s">
        <v>62</v>
      </c>
      <c r="J10" s="6" t="s">
        <v>63</v>
      </c>
    </row>
    <row r="11" customFormat="false" ht="15" hidden="false" customHeight="false" outlineLevel="0" collapsed="false">
      <c r="A11" s="3" t="s">
        <v>64</v>
      </c>
      <c r="B11" s="3" t="s">
        <v>65</v>
      </c>
      <c r="C11" s="4" t="s">
        <v>66</v>
      </c>
      <c r="D11" s="4" t="s">
        <v>67</v>
      </c>
      <c r="E11" s="4" t="s">
        <v>41</v>
      </c>
      <c r="F11" s="3" t="s">
        <v>35</v>
      </c>
      <c r="G11" s="6" t="n">
        <v>1</v>
      </c>
      <c r="H11" s="3" t="n">
        <v>9</v>
      </c>
      <c r="I11" s="3" t="s">
        <v>68</v>
      </c>
      <c r="J11" s="6" t="s">
        <v>69</v>
      </c>
    </row>
    <row r="12" customFormat="false" ht="15" hidden="false" customHeight="false" outlineLevel="0" collapsed="false">
      <c r="A12" s="3" t="s">
        <v>58</v>
      </c>
      <c r="B12" s="3" t="s">
        <v>64</v>
      </c>
      <c r="C12" s="4" t="s">
        <v>70</v>
      </c>
      <c r="D12" s="4" t="s">
        <v>54</v>
      </c>
      <c r="E12" s="4" t="s">
        <v>71</v>
      </c>
      <c r="F12" s="3" t="s">
        <v>72</v>
      </c>
      <c r="G12" s="6" t="n">
        <v>1</v>
      </c>
      <c r="H12" s="3" t="n">
        <v>10</v>
      </c>
      <c r="I12" s="3" t="s">
        <v>73</v>
      </c>
      <c r="J12" s="6" t="s">
        <v>74</v>
      </c>
    </row>
    <row r="13" customFormat="false" ht="15" hidden="false" customHeight="false" outlineLevel="0" collapsed="false">
      <c r="A13" s="3" t="s">
        <v>75</v>
      </c>
      <c r="B13" s="3" t="s">
        <v>57</v>
      </c>
      <c r="C13" s="4" t="s">
        <v>76</v>
      </c>
      <c r="D13" s="4" t="s">
        <v>77</v>
      </c>
      <c r="E13" s="4"/>
      <c r="F13" s="3" t="s">
        <v>72</v>
      </c>
      <c r="G13" s="6" t="n">
        <v>2</v>
      </c>
      <c r="H13" s="3" t="n">
        <v>11</v>
      </c>
      <c r="I13" s="3" t="s">
        <v>73</v>
      </c>
      <c r="J13" s="6" t="s">
        <v>74</v>
      </c>
    </row>
    <row r="14" customFormat="false" ht="15" hidden="false" customHeight="false" outlineLevel="0" collapsed="false">
      <c r="A14" s="3" t="s">
        <v>78</v>
      </c>
      <c r="B14" s="3" t="s">
        <v>79</v>
      </c>
      <c r="C14" s="4" t="s">
        <v>80</v>
      </c>
      <c r="D14" s="4" t="s">
        <v>81</v>
      </c>
      <c r="E14" s="4" t="s">
        <v>82</v>
      </c>
      <c r="F14" s="3" t="s">
        <v>16</v>
      </c>
      <c r="G14" s="6" t="n">
        <v>4</v>
      </c>
      <c r="H14" s="3" t="n">
        <v>12</v>
      </c>
      <c r="I14" s="3" t="s">
        <v>83</v>
      </c>
      <c r="J14" s="6" t="s">
        <v>84</v>
      </c>
    </row>
    <row r="15" customFormat="false" ht="15" hidden="false" customHeight="false" outlineLevel="0" collapsed="false">
      <c r="A15" s="3" t="s">
        <v>85</v>
      </c>
      <c r="B15" s="3" t="s">
        <v>86</v>
      </c>
      <c r="C15" s="4" t="s">
        <v>87</v>
      </c>
      <c r="D15" s="4" t="s">
        <v>88</v>
      </c>
      <c r="E15" s="4" t="s">
        <v>89</v>
      </c>
      <c r="F15" s="3" t="s">
        <v>72</v>
      </c>
      <c r="G15" s="6" t="n">
        <v>3</v>
      </c>
      <c r="H15" s="3" t="n">
        <v>13</v>
      </c>
      <c r="I15" s="3" t="s">
        <v>90</v>
      </c>
      <c r="J15" s="6" t="s">
        <v>91</v>
      </c>
    </row>
    <row r="16" customFormat="false" ht="15" hidden="false" customHeight="false" outlineLevel="0" collapsed="false">
      <c r="A16" s="3" t="s">
        <v>92</v>
      </c>
      <c r="B16" s="3" t="s">
        <v>93</v>
      </c>
      <c r="C16" s="4" t="s">
        <v>94</v>
      </c>
      <c r="D16" s="4" t="s">
        <v>95</v>
      </c>
      <c r="E16" s="4" t="s">
        <v>96</v>
      </c>
      <c r="F16" s="3" t="s">
        <v>97</v>
      </c>
      <c r="G16" s="5"/>
      <c r="H16" s="3" t="n">
        <v>1</v>
      </c>
      <c r="I16" s="3" t="s">
        <v>98</v>
      </c>
      <c r="J16" s="6" t="s">
        <v>99</v>
      </c>
    </row>
    <row r="17" customFormat="false" ht="15" hidden="false" customHeight="false" outlineLevel="0" collapsed="false">
      <c r="A17" s="3" t="s">
        <v>100</v>
      </c>
      <c r="B17" s="3" t="s">
        <v>101</v>
      </c>
      <c r="C17" s="4" t="s">
        <v>102</v>
      </c>
      <c r="D17" s="4" t="s">
        <v>67</v>
      </c>
      <c r="E17" s="4"/>
      <c r="F17" s="3" t="s">
        <v>16</v>
      </c>
      <c r="G17" s="6" t="n">
        <v>5</v>
      </c>
      <c r="H17" s="3" t="n">
        <v>14</v>
      </c>
      <c r="I17" s="3" t="s">
        <v>103</v>
      </c>
      <c r="J17" s="6" t="s">
        <v>104</v>
      </c>
    </row>
    <row r="18" customFormat="false" ht="15" hidden="false" customHeight="false" outlineLevel="0" collapsed="false">
      <c r="A18" s="3" t="s">
        <v>25</v>
      </c>
      <c r="B18" s="3" t="s">
        <v>105</v>
      </c>
      <c r="C18" s="4" t="s">
        <v>106</v>
      </c>
      <c r="D18" s="4" t="s">
        <v>107</v>
      </c>
      <c r="E18" s="4" t="s">
        <v>108</v>
      </c>
      <c r="F18" s="3" t="s">
        <v>35</v>
      </c>
      <c r="G18" s="6" t="n">
        <v>2</v>
      </c>
      <c r="H18" s="3" t="n">
        <v>15</v>
      </c>
      <c r="I18" s="3" t="s">
        <v>109</v>
      </c>
      <c r="J18" s="6" t="s">
        <v>110</v>
      </c>
    </row>
    <row r="19" customFormat="false" ht="15" hidden="false" customHeight="false" outlineLevel="0" collapsed="false">
      <c r="A19" s="3" t="s">
        <v>111</v>
      </c>
      <c r="B19" s="3" t="s">
        <v>112</v>
      </c>
      <c r="C19" s="4" t="s">
        <v>113</v>
      </c>
      <c r="D19" s="4" t="s">
        <v>114</v>
      </c>
      <c r="E19" s="4" t="s">
        <v>115</v>
      </c>
      <c r="F19" s="3" t="s">
        <v>72</v>
      </c>
      <c r="G19" s="6" t="n">
        <v>4</v>
      </c>
      <c r="H19" s="3" t="n">
        <v>16</v>
      </c>
      <c r="I19" s="3" t="s">
        <v>116</v>
      </c>
      <c r="J19" s="6" t="s">
        <v>117</v>
      </c>
    </row>
    <row r="20" customFormat="false" ht="15" hidden="false" customHeight="false" outlineLevel="0" collapsed="false">
      <c r="A20" s="3" t="s">
        <v>118</v>
      </c>
      <c r="B20" s="3" t="s">
        <v>119</v>
      </c>
      <c r="C20" s="4" t="s">
        <v>120</v>
      </c>
      <c r="D20" s="4" t="s">
        <v>121</v>
      </c>
      <c r="E20" s="4" t="s">
        <v>122</v>
      </c>
      <c r="F20" s="3" t="s">
        <v>123</v>
      </c>
      <c r="G20" s="6" t="n">
        <v>1</v>
      </c>
      <c r="H20" s="3" t="n">
        <v>17</v>
      </c>
      <c r="I20" s="3" t="s">
        <v>124</v>
      </c>
      <c r="J20" s="6" t="s">
        <v>125</v>
      </c>
    </row>
    <row r="21" customFormat="false" ht="15" hidden="false" customHeight="false" outlineLevel="0" collapsed="false">
      <c r="A21" s="3" t="s">
        <v>126</v>
      </c>
      <c r="B21" s="3" t="s">
        <v>127</v>
      </c>
      <c r="C21" s="4" t="s">
        <v>128</v>
      </c>
      <c r="D21" s="4" t="s">
        <v>20</v>
      </c>
      <c r="E21" s="4"/>
      <c r="F21" s="3" t="s">
        <v>72</v>
      </c>
      <c r="G21" s="6" t="n">
        <v>5</v>
      </c>
      <c r="H21" s="3" t="n">
        <v>18</v>
      </c>
      <c r="I21" s="3" t="s">
        <v>129</v>
      </c>
      <c r="J21" s="6" t="s">
        <v>130</v>
      </c>
    </row>
    <row r="22" customFormat="false" ht="15" hidden="false" customHeight="false" outlineLevel="0" collapsed="false">
      <c r="A22" s="3" t="s">
        <v>131</v>
      </c>
      <c r="B22" s="3" t="s">
        <v>132</v>
      </c>
      <c r="C22" s="4" t="s">
        <v>133</v>
      </c>
      <c r="D22" s="4" t="s">
        <v>114</v>
      </c>
      <c r="E22" s="4" t="s">
        <v>134</v>
      </c>
      <c r="F22" s="3" t="s">
        <v>72</v>
      </c>
      <c r="G22" s="6" t="n">
        <v>6</v>
      </c>
      <c r="H22" s="3" t="n">
        <v>19</v>
      </c>
      <c r="I22" s="3" t="s">
        <v>135</v>
      </c>
      <c r="J22" s="6" t="s">
        <v>136</v>
      </c>
    </row>
    <row r="23" customFormat="false" ht="15" hidden="false" customHeight="false" outlineLevel="0" collapsed="false">
      <c r="A23" s="3" t="s">
        <v>137</v>
      </c>
      <c r="B23" s="3" t="s">
        <v>138</v>
      </c>
      <c r="C23" s="4" t="s">
        <v>139</v>
      </c>
      <c r="D23" s="4" t="s">
        <v>140</v>
      </c>
      <c r="E23" s="4" t="s">
        <v>141</v>
      </c>
      <c r="F23" s="3" t="s">
        <v>72</v>
      </c>
      <c r="G23" s="6" t="n">
        <v>7</v>
      </c>
      <c r="H23" s="3" t="n">
        <v>20</v>
      </c>
      <c r="I23" s="3" t="s">
        <v>142</v>
      </c>
      <c r="J23" s="6" t="s">
        <v>143</v>
      </c>
    </row>
    <row r="24" customFormat="false" ht="15" hidden="false" customHeight="false" outlineLevel="0" collapsed="false">
      <c r="A24" s="3" t="s">
        <v>144</v>
      </c>
      <c r="B24" s="3" t="s">
        <v>145</v>
      </c>
      <c r="C24" s="4" t="s">
        <v>146</v>
      </c>
      <c r="D24" s="4" t="s">
        <v>88</v>
      </c>
      <c r="E24" s="4" t="s">
        <v>147</v>
      </c>
      <c r="F24" s="3" t="s">
        <v>123</v>
      </c>
      <c r="G24" s="6" t="n">
        <v>2</v>
      </c>
      <c r="H24" s="3" t="n">
        <v>21</v>
      </c>
      <c r="I24" s="3" t="s">
        <v>148</v>
      </c>
      <c r="J24" s="6" t="s">
        <v>149</v>
      </c>
    </row>
    <row r="25" customFormat="false" ht="15" hidden="false" customHeight="false" outlineLevel="0" collapsed="false">
      <c r="A25" s="3" t="s">
        <v>93</v>
      </c>
      <c r="B25" s="3" t="s">
        <v>150</v>
      </c>
      <c r="C25" s="4" t="s">
        <v>151</v>
      </c>
      <c r="D25" s="4" t="s">
        <v>152</v>
      </c>
      <c r="E25" s="4" t="s">
        <v>153</v>
      </c>
      <c r="F25" s="3" t="s">
        <v>72</v>
      </c>
      <c r="G25" s="6" t="n">
        <v>8</v>
      </c>
      <c r="H25" s="3" t="n">
        <v>22</v>
      </c>
      <c r="I25" s="3" t="s">
        <v>154</v>
      </c>
      <c r="J25" s="6" t="s">
        <v>155</v>
      </c>
    </row>
    <row r="26" customFormat="false" ht="15" hidden="false" customHeight="false" outlineLevel="0" collapsed="false">
      <c r="A26" s="3" t="s">
        <v>156</v>
      </c>
      <c r="B26" s="3" t="s">
        <v>157</v>
      </c>
      <c r="C26" s="4" t="s">
        <v>70</v>
      </c>
      <c r="D26" s="4" t="s">
        <v>158</v>
      </c>
      <c r="E26" s="4" t="s">
        <v>159</v>
      </c>
      <c r="F26" s="3" t="s">
        <v>72</v>
      </c>
      <c r="G26" s="6" t="n">
        <v>9</v>
      </c>
      <c r="H26" s="3" t="n">
        <v>23</v>
      </c>
      <c r="I26" s="3" t="s">
        <v>160</v>
      </c>
      <c r="J26" s="6" t="s">
        <v>161</v>
      </c>
    </row>
    <row r="27" customFormat="false" ht="15" hidden="false" customHeight="false" outlineLevel="0" collapsed="false">
      <c r="A27" s="3" t="s">
        <v>162</v>
      </c>
      <c r="B27" s="3" t="s">
        <v>163</v>
      </c>
      <c r="C27" s="4" t="s">
        <v>164</v>
      </c>
      <c r="D27" s="4" t="s">
        <v>165</v>
      </c>
      <c r="E27" s="4" t="s">
        <v>166</v>
      </c>
      <c r="F27" s="3" t="s">
        <v>16</v>
      </c>
      <c r="G27" s="6" t="n">
        <v>6</v>
      </c>
      <c r="H27" s="3" t="n">
        <v>24</v>
      </c>
      <c r="I27" s="3" t="s">
        <v>167</v>
      </c>
      <c r="J27" s="6" t="s">
        <v>168</v>
      </c>
    </row>
    <row r="28" customFormat="false" ht="15" hidden="false" customHeight="false" outlineLevel="0" collapsed="false">
      <c r="A28" s="3" t="s">
        <v>169</v>
      </c>
      <c r="B28" s="3" t="s">
        <v>170</v>
      </c>
      <c r="C28" s="4" t="s">
        <v>171</v>
      </c>
      <c r="D28" s="4" t="s">
        <v>172</v>
      </c>
      <c r="E28" s="4" t="s">
        <v>173</v>
      </c>
      <c r="F28" s="3" t="s">
        <v>16</v>
      </c>
      <c r="G28" s="6" t="n">
        <v>7</v>
      </c>
      <c r="H28" s="3" t="n">
        <v>25</v>
      </c>
      <c r="I28" s="3" t="s">
        <v>174</v>
      </c>
      <c r="J28" s="6" t="s">
        <v>175</v>
      </c>
    </row>
    <row r="29" customFormat="false" ht="15" hidden="false" customHeight="false" outlineLevel="0" collapsed="false">
      <c r="A29" s="3" t="s">
        <v>176</v>
      </c>
      <c r="B29" s="3" t="s">
        <v>177</v>
      </c>
      <c r="C29" s="4" t="s">
        <v>178</v>
      </c>
      <c r="D29" s="4" t="s">
        <v>172</v>
      </c>
      <c r="E29" s="4" t="s">
        <v>179</v>
      </c>
      <c r="F29" s="3" t="s">
        <v>72</v>
      </c>
      <c r="G29" s="6" t="n">
        <v>10</v>
      </c>
      <c r="H29" s="3" t="n">
        <v>26</v>
      </c>
      <c r="I29" s="3" t="s">
        <v>180</v>
      </c>
      <c r="J29" s="6" t="s">
        <v>181</v>
      </c>
    </row>
    <row r="30" customFormat="false" ht="15" hidden="false" customHeight="false" outlineLevel="0" collapsed="false">
      <c r="A30" s="3" t="s">
        <v>182</v>
      </c>
      <c r="B30" s="3" t="s">
        <v>183</v>
      </c>
      <c r="C30" s="4" t="s">
        <v>184</v>
      </c>
      <c r="D30" s="4" t="s">
        <v>185</v>
      </c>
      <c r="E30" s="4" t="s">
        <v>186</v>
      </c>
      <c r="F30" s="3" t="s">
        <v>16</v>
      </c>
      <c r="G30" s="6" t="n">
        <v>8</v>
      </c>
      <c r="H30" s="3" t="n">
        <v>27</v>
      </c>
      <c r="I30" s="3" t="s">
        <v>187</v>
      </c>
      <c r="J30" s="6" t="s">
        <v>188</v>
      </c>
    </row>
    <row r="31" customFormat="false" ht="15" hidden="false" customHeight="false" outlineLevel="0" collapsed="false">
      <c r="A31" s="3" t="s">
        <v>189</v>
      </c>
      <c r="B31" s="3" t="s">
        <v>190</v>
      </c>
      <c r="C31" s="4" t="s">
        <v>191</v>
      </c>
      <c r="D31" s="4" t="s">
        <v>192</v>
      </c>
      <c r="E31" s="4" t="s">
        <v>193</v>
      </c>
      <c r="F31" s="3" t="s">
        <v>72</v>
      </c>
      <c r="G31" s="6" t="n">
        <v>11</v>
      </c>
      <c r="H31" s="3" t="n">
        <v>28</v>
      </c>
      <c r="I31" s="3" t="s">
        <v>194</v>
      </c>
      <c r="J31" s="6" t="s">
        <v>195</v>
      </c>
    </row>
    <row r="32" customFormat="false" ht="15" hidden="false" customHeight="false" outlineLevel="0" collapsed="false">
      <c r="A32" s="3" t="s">
        <v>196</v>
      </c>
      <c r="B32" s="3" t="s">
        <v>197</v>
      </c>
      <c r="C32" s="4" t="s">
        <v>198</v>
      </c>
      <c r="D32" s="4" t="s">
        <v>172</v>
      </c>
      <c r="E32" s="4" t="s">
        <v>199</v>
      </c>
      <c r="F32" s="3" t="s">
        <v>72</v>
      </c>
      <c r="G32" s="6" t="n">
        <v>12</v>
      </c>
      <c r="H32" s="3" t="n">
        <v>29</v>
      </c>
      <c r="I32" s="3" t="s">
        <v>200</v>
      </c>
      <c r="J32" s="6" t="s">
        <v>201</v>
      </c>
    </row>
    <row r="33" customFormat="false" ht="15" hidden="false" customHeight="false" outlineLevel="0" collapsed="false">
      <c r="A33" s="3" t="s">
        <v>202</v>
      </c>
      <c r="B33" s="3" t="s">
        <v>203</v>
      </c>
      <c r="C33" s="4" t="s">
        <v>204</v>
      </c>
      <c r="D33" s="4" t="s">
        <v>205</v>
      </c>
      <c r="E33" s="4" t="s">
        <v>134</v>
      </c>
      <c r="F33" s="3" t="s">
        <v>97</v>
      </c>
      <c r="G33" s="5"/>
      <c r="H33" s="3" t="n">
        <v>2</v>
      </c>
      <c r="I33" s="3" t="s">
        <v>206</v>
      </c>
      <c r="J33" s="6" t="s">
        <v>207</v>
      </c>
    </row>
    <row r="34" customFormat="false" ht="15" hidden="false" customHeight="false" outlineLevel="0" collapsed="false">
      <c r="A34" s="3" t="s">
        <v>208</v>
      </c>
      <c r="B34" s="3" t="s">
        <v>209</v>
      </c>
      <c r="C34" s="4" t="s">
        <v>210</v>
      </c>
      <c r="D34" s="4" t="s">
        <v>211</v>
      </c>
      <c r="E34" s="4" t="s">
        <v>212</v>
      </c>
      <c r="F34" s="3" t="s">
        <v>123</v>
      </c>
      <c r="G34" s="6" t="n">
        <v>3</v>
      </c>
      <c r="H34" s="3" t="n">
        <v>30</v>
      </c>
      <c r="I34" s="3" t="s">
        <v>213</v>
      </c>
      <c r="J34" s="6" t="s">
        <v>214</v>
      </c>
    </row>
    <row r="35" customFormat="false" ht="15" hidden="false" customHeight="false" outlineLevel="0" collapsed="false">
      <c r="A35" s="3" t="s">
        <v>215</v>
      </c>
      <c r="B35" s="3" t="s">
        <v>216</v>
      </c>
      <c r="C35" s="4" t="s">
        <v>217</v>
      </c>
      <c r="D35" s="4" t="s">
        <v>218</v>
      </c>
      <c r="E35" s="4" t="s">
        <v>219</v>
      </c>
      <c r="F35" s="3" t="s">
        <v>16</v>
      </c>
      <c r="G35" s="6" t="n">
        <v>9</v>
      </c>
      <c r="H35" s="3" t="n">
        <v>31</v>
      </c>
      <c r="I35" s="3" t="s">
        <v>220</v>
      </c>
      <c r="J35" s="6" t="s">
        <v>221</v>
      </c>
    </row>
    <row r="36" customFormat="false" ht="15" hidden="false" customHeight="false" outlineLevel="0" collapsed="false">
      <c r="A36" s="3" t="s">
        <v>222</v>
      </c>
      <c r="B36" s="3" t="s">
        <v>75</v>
      </c>
      <c r="C36" s="4" t="s">
        <v>223</v>
      </c>
      <c r="D36" s="4" t="s">
        <v>224</v>
      </c>
      <c r="E36" s="4" t="s">
        <v>225</v>
      </c>
      <c r="F36" s="3" t="s">
        <v>226</v>
      </c>
      <c r="G36" s="5"/>
      <c r="H36" s="3" t="n">
        <v>3</v>
      </c>
      <c r="I36" s="3" t="s">
        <v>227</v>
      </c>
      <c r="J36" s="6" t="s">
        <v>228</v>
      </c>
    </row>
    <row r="37" customFormat="false" ht="15" hidden="false" customHeight="false" outlineLevel="0" collapsed="false">
      <c r="A37" s="3" t="s">
        <v>229</v>
      </c>
      <c r="B37" s="3" t="s">
        <v>230</v>
      </c>
      <c r="C37" s="4" t="s">
        <v>231</v>
      </c>
      <c r="D37" s="4" t="s">
        <v>232</v>
      </c>
      <c r="E37" s="4" t="s">
        <v>173</v>
      </c>
      <c r="F37" s="3" t="s">
        <v>16</v>
      </c>
      <c r="G37" s="6" t="n">
        <v>10</v>
      </c>
      <c r="H37" s="3" t="n">
        <v>32</v>
      </c>
      <c r="I37" s="3" t="s">
        <v>233</v>
      </c>
      <c r="J37" s="6" t="s">
        <v>234</v>
      </c>
    </row>
    <row r="38" customFormat="false" ht="15" hidden="false" customHeight="false" outlineLevel="0" collapsed="false">
      <c r="A38" s="3" t="s">
        <v>235</v>
      </c>
      <c r="B38" s="3" t="s">
        <v>236</v>
      </c>
      <c r="C38" s="4" t="s">
        <v>237</v>
      </c>
      <c r="D38" s="4" t="s">
        <v>14</v>
      </c>
      <c r="E38" s="4" t="s">
        <v>238</v>
      </c>
      <c r="F38" s="3" t="s">
        <v>16</v>
      </c>
      <c r="G38" s="6" t="n">
        <v>11</v>
      </c>
      <c r="H38" s="3" t="n">
        <v>33</v>
      </c>
      <c r="I38" s="3" t="s">
        <v>239</v>
      </c>
      <c r="J38" s="6" t="s">
        <v>240</v>
      </c>
    </row>
    <row r="39" customFormat="false" ht="15" hidden="false" customHeight="false" outlineLevel="0" collapsed="false">
      <c r="A39" s="3" t="s">
        <v>241</v>
      </c>
      <c r="B39" s="3" t="s">
        <v>242</v>
      </c>
      <c r="C39" s="4" t="s">
        <v>243</v>
      </c>
      <c r="D39" s="4" t="s">
        <v>244</v>
      </c>
      <c r="E39" s="4"/>
      <c r="F39" s="3" t="s">
        <v>123</v>
      </c>
      <c r="G39" s="6" t="n">
        <v>4</v>
      </c>
      <c r="H39" s="3" t="n">
        <v>34</v>
      </c>
      <c r="I39" s="3" t="s">
        <v>245</v>
      </c>
      <c r="J39" s="6" t="s">
        <v>246</v>
      </c>
    </row>
    <row r="40" customFormat="false" ht="15" hidden="false" customHeight="false" outlineLevel="0" collapsed="false">
      <c r="A40" s="3" t="s">
        <v>247</v>
      </c>
      <c r="B40" s="3" t="s">
        <v>248</v>
      </c>
      <c r="C40" s="4" t="s">
        <v>249</v>
      </c>
      <c r="D40" s="4" t="s">
        <v>250</v>
      </c>
      <c r="E40" s="4"/>
      <c r="F40" s="3" t="s">
        <v>72</v>
      </c>
      <c r="G40" s="6" t="n">
        <v>13</v>
      </c>
      <c r="H40" s="3" t="n">
        <v>35</v>
      </c>
      <c r="I40" s="3" t="s">
        <v>251</v>
      </c>
      <c r="J40" s="6" t="s">
        <v>252</v>
      </c>
    </row>
    <row r="41" customFormat="false" ht="15" hidden="false" customHeight="false" outlineLevel="0" collapsed="false">
      <c r="A41" s="3" t="s">
        <v>253</v>
      </c>
      <c r="B41" s="3" t="s">
        <v>254</v>
      </c>
      <c r="C41" s="4" t="s">
        <v>255</v>
      </c>
      <c r="D41" s="4" t="s">
        <v>256</v>
      </c>
      <c r="E41" s="4" t="s">
        <v>159</v>
      </c>
      <c r="F41" s="3" t="s">
        <v>72</v>
      </c>
      <c r="G41" s="6" t="n">
        <v>14</v>
      </c>
      <c r="H41" s="3" t="n">
        <v>36</v>
      </c>
      <c r="I41" s="3" t="s">
        <v>257</v>
      </c>
      <c r="J41" s="6" t="s">
        <v>258</v>
      </c>
    </row>
    <row r="42" customFormat="false" ht="15" hidden="false" customHeight="false" outlineLevel="0" collapsed="false">
      <c r="A42" s="3" t="s">
        <v>259</v>
      </c>
      <c r="B42" s="3" t="s">
        <v>260</v>
      </c>
      <c r="C42" s="4" t="s">
        <v>261</v>
      </c>
      <c r="D42" s="4" t="s">
        <v>262</v>
      </c>
      <c r="E42" s="4" t="s">
        <v>263</v>
      </c>
      <c r="F42" s="3" t="s">
        <v>123</v>
      </c>
      <c r="G42" s="6" t="n">
        <v>5</v>
      </c>
      <c r="H42" s="3" t="n">
        <v>37</v>
      </c>
      <c r="I42" s="3" t="s">
        <v>264</v>
      </c>
      <c r="J42" s="6" t="s">
        <v>265</v>
      </c>
    </row>
    <row r="43" customFormat="false" ht="15" hidden="false" customHeight="false" outlineLevel="0" collapsed="false">
      <c r="A43" s="3" t="s">
        <v>266</v>
      </c>
      <c r="B43" s="3" t="s">
        <v>267</v>
      </c>
      <c r="C43" s="4" t="s">
        <v>268</v>
      </c>
      <c r="D43" s="4" t="s">
        <v>269</v>
      </c>
      <c r="E43" s="4" t="s">
        <v>193</v>
      </c>
      <c r="F43" s="3" t="s">
        <v>16</v>
      </c>
      <c r="G43" s="6" t="n">
        <v>12</v>
      </c>
      <c r="H43" s="3" t="n">
        <v>38</v>
      </c>
      <c r="I43" s="3" t="s">
        <v>270</v>
      </c>
      <c r="J43" s="6" t="s">
        <v>271</v>
      </c>
    </row>
    <row r="44" customFormat="false" ht="15" hidden="false" customHeight="false" outlineLevel="0" collapsed="false">
      <c r="A44" s="3" t="s">
        <v>272</v>
      </c>
      <c r="B44" s="3" t="s">
        <v>273</v>
      </c>
      <c r="C44" s="4" t="s">
        <v>274</v>
      </c>
      <c r="D44" s="4" t="s">
        <v>114</v>
      </c>
      <c r="E44" s="4" t="s">
        <v>275</v>
      </c>
      <c r="F44" s="3" t="s">
        <v>123</v>
      </c>
      <c r="G44" s="6" t="n">
        <v>6</v>
      </c>
      <c r="H44" s="3" t="n">
        <v>39</v>
      </c>
      <c r="I44" s="3" t="s">
        <v>276</v>
      </c>
      <c r="J44" s="6" t="s">
        <v>277</v>
      </c>
    </row>
    <row r="45" customFormat="false" ht="15" hidden="false" customHeight="false" outlineLevel="0" collapsed="false">
      <c r="A45" s="3" t="s">
        <v>278</v>
      </c>
      <c r="B45" s="3" t="s">
        <v>279</v>
      </c>
      <c r="C45" s="4" t="s">
        <v>280</v>
      </c>
      <c r="D45" s="4" t="s">
        <v>281</v>
      </c>
      <c r="E45" s="4" t="s">
        <v>282</v>
      </c>
      <c r="F45" s="3" t="s">
        <v>72</v>
      </c>
      <c r="G45" s="6" t="n">
        <v>15</v>
      </c>
      <c r="H45" s="3" t="n">
        <v>40</v>
      </c>
      <c r="I45" s="3" t="s">
        <v>283</v>
      </c>
      <c r="J45" s="6" t="s">
        <v>284</v>
      </c>
    </row>
    <row r="46" customFormat="false" ht="15" hidden="false" customHeight="false" outlineLevel="0" collapsed="false">
      <c r="A46" s="3" t="s">
        <v>285</v>
      </c>
      <c r="B46" s="3" t="s">
        <v>286</v>
      </c>
      <c r="C46" s="4" t="s">
        <v>287</v>
      </c>
      <c r="D46" s="4" t="s">
        <v>288</v>
      </c>
      <c r="E46" s="4" t="s">
        <v>289</v>
      </c>
      <c r="F46" s="3" t="s">
        <v>72</v>
      </c>
      <c r="G46" s="6" t="n">
        <v>16</v>
      </c>
      <c r="H46" s="3" t="n">
        <v>41</v>
      </c>
      <c r="I46" s="3" t="s">
        <v>290</v>
      </c>
      <c r="J46" s="6" t="s">
        <v>291</v>
      </c>
    </row>
    <row r="47" customFormat="false" ht="15" hidden="false" customHeight="false" outlineLevel="0" collapsed="false">
      <c r="A47" s="3" t="s">
        <v>292</v>
      </c>
      <c r="B47" s="3" t="s">
        <v>293</v>
      </c>
      <c r="C47" s="4" t="s">
        <v>294</v>
      </c>
      <c r="D47" s="4" t="s">
        <v>295</v>
      </c>
      <c r="E47" s="4" t="s">
        <v>296</v>
      </c>
      <c r="F47" s="3" t="s">
        <v>297</v>
      </c>
      <c r="G47" s="6" t="n">
        <v>1</v>
      </c>
      <c r="H47" s="3" t="n">
        <v>42</v>
      </c>
      <c r="I47" s="3" t="s">
        <v>298</v>
      </c>
      <c r="J47" s="6" t="s">
        <v>299</v>
      </c>
    </row>
    <row r="48" customFormat="false" ht="15" hidden="false" customHeight="false" outlineLevel="0" collapsed="false">
      <c r="A48" s="3" t="s">
        <v>300</v>
      </c>
      <c r="B48" s="3" t="s">
        <v>301</v>
      </c>
      <c r="C48" s="4" t="s">
        <v>302</v>
      </c>
      <c r="D48" s="4" t="s">
        <v>303</v>
      </c>
      <c r="E48" s="4" t="s">
        <v>304</v>
      </c>
      <c r="F48" s="3" t="s">
        <v>123</v>
      </c>
      <c r="G48" s="6" t="n">
        <v>7</v>
      </c>
      <c r="H48" s="3" t="n">
        <v>43</v>
      </c>
      <c r="I48" s="3" t="s">
        <v>305</v>
      </c>
      <c r="J48" s="6" t="s">
        <v>306</v>
      </c>
    </row>
    <row r="49" customFormat="false" ht="15" hidden="false" customHeight="false" outlineLevel="0" collapsed="false">
      <c r="A49" s="3" t="s">
        <v>307</v>
      </c>
      <c r="B49" s="3" t="s">
        <v>308</v>
      </c>
      <c r="C49" s="4" t="s">
        <v>309</v>
      </c>
      <c r="D49" s="4" t="s">
        <v>310</v>
      </c>
      <c r="E49" s="4"/>
      <c r="F49" s="3" t="s">
        <v>72</v>
      </c>
      <c r="G49" s="6" t="n">
        <v>17</v>
      </c>
      <c r="H49" s="3" t="n">
        <v>44</v>
      </c>
      <c r="I49" s="3" t="s">
        <v>311</v>
      </c>
      <c r="J49" s="6" t="s">
        <v>312</v>
      </c>
    </row>
    <row r="50" customFormat="false" ht="15" hidden="false" customHeight="false" outlineLevel="0" collapsed="false">
      <c r="A50" s="3" t="s">
        <v>313</v>
      </c>
      <c r="B50" s="3" t="s">
        <v>235</v>
      </c>
      <c r="C50" s="4" t="s">
        <v>314</v>
      </c>
      <c r="D50" s="4" t="s">
        <v>315</v>
      </c>
      <c r="E50" s="4" t="s">
        <v>316</v>
      </c>
      <c r="F50" s="3" t="s">
        <v>72</v>
      </c>
      <c r="G50" s="6" t="n">
        <v>18</v>
      </c>
      <c r="H50" s="3" t="n">
        <v>45</v>
      </c>
      <c r="I50" s="3" t="s">
        <v>317</v>
      </c>
      <c r="J50" s="6" t="s">
        <v>318</v>
      </c>
    </row>
    <row r="51" customFormat="false" ht="15" hidden="false" customHeight="false" outlineLevel="0" collapsed="false">
      <c r="A51" s="3" t="s">
        <v>319</v>
      </c>
      <c r="B51" s="3" t="s">
        <v>320</v>
      </c>
      <c r="C51" s="4" t="s">
        <v>321</v>
      </c>
      <c r="D51" s="4" t="s">
        <v>14</v>
      </c>
      <c r="E51" s="4"/>
      <c r="F51" s="3" t="s">
        <v>123</v>
      </c>
      <c r="G51" s="6" t="n">
        <v>8</v>
      </c>
      <c r="H51" s="3" t="n">
        <v>46</v>
      </c>
      <c r="I51" s="3" t="s">
        <v>322</v>
      </c>
      <c r="J51" s="6" t="s">
        <v>323</v>
      </c>
    </row>
    <row r="52" customFormat="false" ht="15" hidden="false" customHeight="false" outlineLevel="0" collapsed="false">
      <c r="A52" s="3" t="s">
        <v>177</v>
      </c>
      <c r="B52" s="3" t="s">
        <v>324</v>
      </c>
      <c r="C52" s="4" t="s">
        <v>325</v>
      </c>
      <c r="D52" s="4" t="s">
        <v>54</v>
      </c>
      <c r="E52" s="4" t="s">
        <v>326</v>
      </c>
      <c r="F52" s="3" t="s">
        <v>35</v>
      </c>
      <c r="G52" s="6" t="n">
        <v>3</v>
      </c>
      <c r="H52" s="3" t="n">
        <v>47</v>
      </c>
      <c r="I52" s="3" t="s">
        <v>327</v>
      </c>
      <c r="J52" s="6" t="s">
        <v>328</v>
      </c>
    </row>
    <row r="53" customFormat="false" ht="15" hidden="false" customHeight="false" outlineLevel="0" collapsed="false">
      <c r="A53" s="3" t="s">
        <v>329</v>
      </c>
      <c r="B53" s="3" t="s">
        <v>330</v>
      </c>
      <c r="C53" s="4" t="s">
        <v>331</v>
      </c>
      <c r="D53" s="4" t="s">
        <v>332</v>
      </c>
      <c r="E53" s="4" t="s">
        <v>333</v>
      </c>
      <c r="F53" s="3" t="s">
        <v>226</v>
      </c>
      <c r="G53" s="5"/>
      <c r="H53" s="3" t="n">
        <v>4</v>
      </c>
      <c r="I53" s="3" t="s">
        <v>334</v>
      </c>
      <c r="J53" s="6" t="s">
        <v>335</v>
      </c>
    </row>
    <row r="54" customFormat="false" ht="15" hidden="false" customHeight="false" outlineLevel="0" collapsed="false">
      <c r="A54" s="3" t="s">
        <v>336</v>
      </c>
      <c r="B54" s="3" t="s">
        <v>337</v>
      </c>
      <c r="C54" s="4" t="s">
        <v>338</v>
      </c>
      <c r="D54" s="4" t="s">
        <v>67</v>
      </c>
      <c r="E54" s="4"/>
      <c r="F54" s="3" t="s">
        <v>72</v>
      </c>
      <c r="G54" s="6" t="n">
        <v>19</v>
      </c>
      <c r="H54" s="3" t="n">
        <v>48</v>
      </c>
      <c r="I54" s="3" t="s">
        <v>339</v>
      </c>
      <c r="J54" s="6" t="s">
        <v>340</v>
      </c>
    </row>
    <row r="55" customFormat="false" ht="15" hidden="false" customHeight="false" outlineLevel="0" collapsed="false">
      <c r="A55" s="3" t="s">
        <v>341</v>
      </c>
      <c r="B55" s="3" t="s">
        <v>342</v>
      </c>
      <c r="C55" s="4" t="s">
        <v>343</v>
      </c>
      <c r="D55" s="4" t="s">
        <v>205</v>
      </c>
      <c r="E55" s="4" t="s">
        <v>344</v>
      </c>
      <c r="F55" s="3" t="s">
        <v>226</v>
      </c>
      <c r="G55" s="5"/>
      <c r="H55" s="3" t="n">
        <v>5</v>
      </c>
      <c r="I55" s="3" t="s">
        <v>345</v>
      </c>
      <c r="J55" s="6" t="s">
        <v>346</v>
      </c>
    </row>
    <row r="56" customFormat="false" ht="15" hidden="false" customHeight="false" outlineLevel="0" collapsed="false">
      <c r="A56" s="3" t="s">
        <v>347</v>
      </c>
      <c r="B56" s="3" t="s">
        <v>348</v>
      </c>
      <c r="C56" s="4" t="s">
        <v>349</v>
      </c>
      <c r="D56" s="4" t="s">
        <v>158</v>
      </c>
      <c r="E56" s="4" t="s">
        <v>350</v>
      </c>
      <c r="F56" s="3" t="s">
        <v>16</v>
      </c>
      <c r="G56" s="6" t="n">
        <v>13</v>
      </c>
      <c r="H56" s="3" t="n">
        <v>49</v>
      </c>
      <c r="I56" s="3" t="s">
        <v>351</v>
      </c>
      <c r="J56" s="6" t="s">
        <v>352</v>
      </c>
    </row>
    <row r="57" customFormat="false" ht="15" hidden="false" customHeight="false" outlineLevel="0" collapsed="false">
      <c r="A57" s="3" t="s">
        <v>353</v>
      </c>
      <c r="B57" s="3" t="s">
        <v>156</v>
      </c>
      <c r="C57" s="4" t="s">
        <v>354</v>
      </c>
      <c r="D57" s="4" t="s">
        <v>355</v>
      </c>
      <c r="E57" s="4" t="s">
        <v>356</v>
      </c>
      <c r="F57" s="3" t="s">
        <v>72</v>
      </c>
      <c r="G57" s="6" t="n">
        <v>20</v>
      </c>
      <c r="H57" s="3" t="n">
        <v>50</v>
      </c>
      <c r="I57" s="3" t="s">
        <v>357</v>
      </c>
      <c r="J57" s="6" t="s">
        <v>358</v>
      </c>
    </row>
    <row r="58" customFormat="false" ht="15" hidden="false" customHeight="false" outlineLevel="0" collapsed="false">
      <c r="A58" s="3" t="s">
        <v>359</v>
      </c>
      <c r="B58" s="3" t="s">
        <v>360</v>
      </c>
      <c r="C58" s="4" t="s">
        <v>361</v>
      </c>
      <c r="D58" s="4" t="s">
        <v>20</v>
      </c>
      <c r="E58" s="4" t="s">
        <v>362</v>
      </c>
      <c r="F58" s="3" t="s">
        <v>72</v>
      </c>
      <c r="G58" s="6" t="n">
        <v>21</v>
      </c>
      <c r="H58" s="3" t="n">
        <v>51</v>
      </c>
      <c r="I58" s="3" t="s">
        <v>363</v>
      </c>
      <c r="J58" s="6" t="s">
        <v>364</v>
      </c>
    </row>
    <row r="59" customFormat="false" ht="15" hidden="false" customHeight="false" outlineLevel="0" collapsed="false">
      <c r="A59" s="3" t="s">
        <v>365</v>
      </c>
      <c r="B59" s="3" t="s">
        <v>366</v>
      </c>
      <c r="C59" s="4" t="s">
        <v>367</v>
      </c>
      <c r="D59" s="4" t="s">
        <v>88</v>
      </c>
      <c r="E59" s="4" t="s">
        <v>173</v>
      </c>
      <c r="F59" s="3" t="s">
        <v>16</v>
      </c>
      <c r="G59" s="6" t="n">
        <v>14</v>
      </c>
      <c r="H59" s="3" t="n">
        <v>52</v>
      </c>
      <c r="I59" s="3" t="s">
        <v>368</v>
      </c>
      <c r="J59" s="6" t="s">
        <v>369</v>
      </c>
    </row>
    <row r="60" customFormat="false" ht="15" hidden="false" customHeight="false" outlineLevel="0" collapsed="false">
      <c r="A60" s="3" t="s">
        <v>370</v>
      </c>
      <c r="B60" s="3" t="s">
        <v>371</v>
      </c>
      <c r="C60" s="4" t="s">
        <v>372</v>
      </c>
      <c r="D60" s="4" t="s">
        <v>185</v>
      </c>
      <c r="E60" s="4" t="s">
        <v>373</v>
      </c>
      <c r="F60" s="3" t="s">
        <v>72</v>
      </c>
      <c r="G60" s="6" t="n">
        <v>22</v>
      </c>
      <c r="H60" s="3" t="n">
        <v>53</v>
      </c>
      <c r="I60" s="3" t="s">
        <v>374</v>
      </c>
      <c r="J60" s="6" t="s">
        <v>375</v>
      </c>
    </row>
    <row r="61" customFormat="false" ht="15" hidden="false" customHeight="false" outlineLevel="0" collapsed="false">
      <c r="A61" s="3" t="s">
        <v>376</v>
      </c>
      <c r="B61" s="3" t="s">
        <v>377</v>
      </c>
      <c r="C61" s="4" t="s">
        <v>378</v>
      </c>
      <c r="D61" s="4" t="s">
        <v>256</v>
      </c>
      <c r="E61" s="4" t="s">
        <v>282</v>
      </c>
      <c r="F61" s="3" t="s">
        <v>123</v>
      </c>
      <c r="G61" s="6" t="n">
        <v>9</v>
      </c>
      <c r="H61" s="3" t="n">
        <v>54</v>
      </c>
      <c r="I61" s="3" t="s">
        <v>379</v>
      </c>
      <c r="J61" s="6" t="s">
        <v>380</v>
      </c>
    </row>
    <row r="62" customFormat="false" ht="15" hidden="false" customHeight="false" outlineLevel="0" collapsed="false">
      <c r="A62" s="3" t="s">
        <v>381</v>
      </c>
      <c r="B62" s="3" t="s">
        <v>382</v>
      </c>
      <c r="C62" s="4" t="s">
        <v>383</v>
      </c>
      <c r="D62" s="4" t="s">
        <v>384</v>
      </c>
      <c r="E62" s="4" t="s">
        <v>385</v>
      </c>
      <c r="F62" s="3" t="s">
        <v>123</v>
      </c>
      <c r="G62" s="6" t="n">
        <v>10</v>
      </c>
      <c r="H62" s="3" t="n">
        <v>55</v>
      </c>
      <c r="I62" s="3" t="s">
        <v>386</v>
      </c>
      <c r="J62" s="6" t="s">
        <v>387</v>
      </c>
    </row>
    <row r="63" customFormat="false" ht="15" hidden="false" customHeight="false" outlineLevel="0" collapsed="false">
      <c r="A63" s="3" t="s">
        <v>388</v>
      </c>
      <c r="B63" s="3" t="s">
        <v>389</v>
      </c>
      <c r="C63" s="4" t="s">
        <v>390</v>
      </c>
      <c r="D63" s="4" t="s">
        <v>88</v>
      </c>
      <c r="E63" s="4" t="s">
        <v>391</v>
      </c>
      <c r="F63" s="3" t="s">
        <v>16</v>
      </c>
      <c r="G63" s="6" t="n">
        <v>15</v>
      </c>
      <c r="H63" s="3" t="n">
        <v>56</v>
      </c>
      <c r="I63" s="3" t="s">
        <v>392</v>
      </c>
      <c r="J63" s="6" t="s">
        <v>393</v>
      </c>
    </row>
    <row r="64" customFormat="false" ht="15" hidden="false" customHeight="false" outlineLevel="0" collapsed="false">
      <c r="A64" s="3" t="s">
        <v>394</v>
      </c>
      <c r="B64" s="3" t="s">
        <v>395</v>
      </c>
      <c r="C64" s="4" t="s">
        <v>396</v>
      </c>
      <c r="D64" s="4" t="s">
        <v>47</v>
      </c>
      <c r="E64" s="4" t="s">
        <v>391</v>
      </c>
      <c r="F64" s="3" t="s">
        <v>16</v>
      </c>
      <c r="G64" s="6" t="n">
        <v>16</v>
      </c>
      <c r="H64" s="3" t="n">
        <v>57</v>
      </c>
      <c r="I64" s="3" t="s">
        <v>392</v>
      </c>
      <c r="J64" s="6" t="s">
        <v>397</v>
      </c>
    </row>
    <row r="65" customFormat="false" ht="15" hidden="false" customHeight="false" outlineLevel="0" collapsed="false">
      <c r="A65" s="3" t="s">
        <v>260</v>
      </c>
      <c r="B65" s="3" t="s">
        <v>398</v>
      </c>
      <c r="C65" s="4" t="s">
        <v>399</v>
      </c>
      <c r="D65" s="4" t="s">
        <v>47</v>
      </c>
      <c r="E65" s="4" t="s">
        <v>400</v>
      </c>
      <c r="F65" s="3" t="s">
        <v>123</v>
      </c>
      <c r="G65" s="6" t="n">
        <v>11</v>
      </c>
      <c r="H65" s="3" t="n">
        <v>58</v>
      </c>
      <c r="I65" s="3" t="s">
        <v>401</v>
      </c>
      <c r="J65" s="6" t="s">
        <v>397</v>
      </c>
    </row>
    <row r="66" customFormat="false" ht="15" hidden="false" customHeight="false" outlineLevel="0" collapsed="false">
      <c r="A66" s="3" t="s">
        <v>402</v>
      </c>
      <c r="B66" s="3" t="s">
        <v>403</v>
      </c>
      <c r="C66" s="4" t="s">
        <v>404</v>
      </c>
      <c r="D66" s="4" t="s">
        <v>405</v>
      </c>
      <c r="E66" s="4" t="s">
        <v>406</v>
      </c>
      <c r="F66" s="3" t="s">
        <v>226</v>
      </c>
      <c r="G66" s="6" t="n">
        <v>1</v>
      </c>
      <c r="H66" s="3" t="n">
        <v>6</v>
      </c>
      <c r="I66" s="3" t="s">
        <v>407</v>
      </c>
      <c r="J66" s="6" t="s">
        <v>408</v>
      </c>
    </row>
    <row r="67" customFormat="false" ht="15" hidden="false" customHeight="false" outlineLevel="0" collapsed="false">
      <c r="A67" s="3" t="s">
        <v>409</v>
      </c>
      <c r="B67" s="3" t="s">
        <v>394</v>
      </c>
      <c r="C67" s="4" t="s">
        <v>410</v>
      </c>
      <c r="D67" s="4" t="s">
        <v>40</v>
      </c>
      <c r="E67" s="4" t="s">
        <v>411</v>
      </c>
      <c r="F67" s="3" t="s">
        <v>72</v>
      </c>
      <c r="G67" s="6" t="n">
        <v>23</v>
      </c>
      <c r="H67" s="3" t="n">
        <v>59</v>
      </c>
      <c r="I67" s="3" t="s">
        <v>412</v>
      </c>
      <c r="J67" s="6" t="s">
        <v>413</v>
      </c>
    </row>
    <row r="68" customFormat="false" ht="15" hidden="false" customHeight="false" outlineLevel="0" collapsed="false">
      <c r="A68" s="3" t="s">
        <v>414</v>
      </c>
      <c r="B68" s="3" t="s">
        <v>415</v>
      </c>
      <c r="C68" s="4" t="s">
        <v>416</v>
      </c>
      <c r="D68" s="4" t="s">
        <v>20</v>
      </c>
      <c r="E68" s="4" t="s">
        <v>417</v>
      </c>
      <c r="F68" s="3" t="s">
        <v>123</v>
      </c>
      <c r="G68" s="6" t="n">
        <v>12</v>
      </c>
      <c r="H68" s="3" t="n">
        <v>60</v>
      </c>
      <c r="I68" s="3" t="s">
        <v>418</v>
      </c>
      <c r="J68" s="6" t="s">
        <v>419</v>
      </c>
    </row>
    <row r="69" customFormat="false" ht="15" hidden="false" customHeight="false" outlineLevel="0" collapsed="false">
      <c r="A69" s="3" t="s">
        <v>420</v>
      </c>
      <c r="B69" s="3" t="s">
        <v>421</v>
      </c>
      <c r="C69" s="4" t="s">
        <v>422</v>
      </c>
      <c r="D69" s="4" t="s">
        <v>310</v>
      </c>
      <c r="E69" s="4"/>
      <c r="F69" s="3" t="s">
        <v>16</v>
      </c>
      <c r="G69" s="6" t="n">
        <v>17</v>
      </c>
      <c r="H69" s="3" t="n">
        <v>61</v>
      </c>
      <c r="I69" s="3" t="s">
        <v>423</v>
      </c>
      <c r="J69" s="6" t="s">
        <v>424</v>
      </c>
    </row>
    <row r="70" customFormat="false" ht="15" hidden="false" customHeight="false" outlineLevel="0" collapsed="false">
      <c r="A70" s="3" t="s">
        <v>425</v>
      </c>
      <c r="B70" s="3" t="s">
        <v>92</v>
      </c>
      <c r="C70" s="4" t="s">
        <v>426</v>
      </c>
      <c r="D70" s="4" t="s">
        <v>427</v>
      </c>
      <c r="E70" s="4" t="s">
        <v>428</v>
      </c>
      <c r="F70" s="3" t="s">
        <v>97</v>
      </c>
      <c r="G70" s="6" t="n">
        <v>1</v>
      </c>
      <c r="H70" s="3" t="n">
        <v>7</v>
      </c>
      <c r="I70" s="3" t="s">
        <v>423</v>
      </c>
      <c r="J70" s="6" t="s">
        <v>424</v>
      </c>
    </row>
    <row r="71" customFormat="false" ht="15" hidden="false" customHeight="false" outlineLevel="0" collapsed="false">
      <c r="A71" s="3" t="s">
        <v>429</v>
      </c>
      <c r="B71" s="3" t="s">
        <v>430</v>
      </c>
      <c r="C71" s="4" t="s">
        <v>431</v>
      </c>
      <c r="D71" s="4" t="s">
        <v>54</v>
      </c>
      <c r="E71" s="4"/>
      <c r="F71" s="3" t="s">
        <v>72</v>
      </c>
      <c r="G71" s="6" t="n">
        <v>24</v>
      </c>
      <c r="H71" s="3" t="n">
        <v>62</v>
      </c>
      <c r="I71" s="3" t="s">
        <v>432</v>
      </c>
      <c r="J71" s="6" t="s">
        <v>433</v>
      </c>
    </row>
    <row r="72" customFormat="false" ht="15" hidden="false" customHeight="false" outlineLevel="0" collapsed="false">
      <c r="A72" s="3" t="s">
        <v>434</v>
      </c>
      <c r="B72" s="3" t="s">
        <v>435</v>
      </c>
      <c r="C72" s="4" t="s">
        <v>436</v>
      </c>
      <c r="D72" s="4" t="s">
        <v>437</v>
      </c>
      <c r="E72" s="4" t="s">
        <v>438</v>
      </c>
      <c r="F72" s="3" t="s">
        <v>72</v>
      </c>
      <c r="G72" s="6" t="n">
        <v>25</v>
      </c>
      <c r="H72" s="3" t="n">
        <v>63</v>
      </c>
      <c r="I72" s="3" t="s">
        <v>439</v>
      </c>
      <c r="J72" s="6" t="s">
        <v>440</v>
      </c>
    </row>
    <row r="73" customFormat="false" ht="15" hidden="false" customHeight="false" outlineLevel="0" collapsed="false">
      <c r="A73" s="3" t="s">
        <v>441</v>
      </c>
      <c r="B73" s="3" t="s">
        <v>442</v>
      </c>
      <c r="C73" s="4" t="s">
        <v>443</v>
      </c>
      <c r="D73" s="4" t="s">
        <v>40</v>
      </c>
      <c r="E73" s="4" t="s">
        <v>134</v>
      </c>
      <c r="F73" s="3" t="s">
        <v>72</v>
      </c>
      <c r="G73" s="6" t="n">
        <v>26</v>
      </c>
      <c r="H73" s="3" t="n">
        <v>64</v>
      </c>
      <c r="I73" s="3" t="s">
        <v>444</v>
      </c>
      <c r="J73" s="6" t="s">
        <v>445</v>
      </c>
    </row>
    <row r="74" customFormat="false" ht="15" hidden="false" customHeight="false" outlineLevel="0" collapsed="false">
      <c r="A74" s="3" t="s">
        <v>446</v>
      </c>
      <c r="B74" s="3" t="s">
        <v>447</v>
      </c>
      <c r="C74" s="4" t="s">
        <v>448</v>
      </c>
      <c r="D74" s="4" t="s">
        <v>88</v>
      </c>
      <c r="E74" s="4" t="s">
        <v>449</v>
      </c>
      <c r="F74" s="3" t="s">
        <v>16</v>
      </c>
      <c r="G74" s="6" t="n">
        <v>18</v>
      </c>
      <c r="H74" s="3" t="n">
        <v>65</v>
      </c>
      <c r="I74" s="3" t="s">
        <v>450</v>
      </c>
      <c r="J74" s="6" t="s">
        <v>451</v>
      </c>
    </row>
    <row r="75" customFormat="false" ht="15" hidden="false" customHeight="false" outlineLevel="0" collapsed="false">
      <c r="A75" s="3" t="s">
        <v>452</v>
      </c>
      <c r="B75" s="3" t="s">
        <v>453</v>
      </c>
      <c r="C75" s="4" t="s">
        <v>454</v>
      </c>
      <c r="D75" s="4" t="s">
        <v>47</v>
      </c>
      <c r="E75" s="4" t="s">
        <v>455</v>
      </c>
      <c r="F75" s="3" t="s">
        <v>72</v>
      </c>
      <c r="G75" s="6" t="n">
        <v>27</v>
      </c>
      <c r="H75" s="3" t="n">
        <v>66</v>
      </c>
      <c r="I75" s="3" t="s">
        <v>456</v>
      </c>
      <c r="J75" s="6" t="s">
        <v>451</v>
      </c>
    </row>
    <row r="76" customFormat="false" ht="15" hidden="false" customHeight="false" outlineLevel="0" collapsed="false">
      <c r="A76" s="3" t="s">
        <v>415</v>
      </c>
      <c r="B76" s="3" t="s">
        <v>388</v>
      </c>
      <c r="C76" s="4" t="s">
        <v>457</v>
      </c>
      <c r="D76" s="4" t="s">
        <v>458</v>
      </c>
      <c r="E76" s="4" t="s">
        <v>134</v>
      </c>
      <c r="F76" s="3" t="s">
        <v>72</v>
      </c>
      <c r="G76" s="6" t="n">
        <v>28</v>
      </c>
      <c r="H76" s="3" t="n">
        <v>67</v>
      </c>
      <c r="I76" s="3" t="s">
        <v>456</v>
      </c>
      <c r="J76" s="6" t="s">
        <v>451</v>
      </c>
    </row>
    <row r="77" customFormat="false" ht="15" hidden="false" customHeight="false" outlineLevel="0" collapsed="false">
      <c r="A77" s="3" t="s">
        <v>459</v>
      </c>
      <c r="B77" s="3" t="s">
        <v>460</v>
      </c>
      <c r="C77" s="4" t="s">
        <v>461</v>
      </c>
      <c r="D77" s="4" t="s">
        <v>462</v>
      </c>
      <c r="E77" s="4" t="s">
        <v>159</v>
      </c>
      <c r="F77" s="3" t="s">
        <v>97</v>
      </c>
      <c r="G77" s="6" t="n">
        <v>2</v>
      </c>
      <c r="H77" s="3" t="n">
        <v>8</v>
      </c>
      <c r="I77" s="3" t="s">
        <v>463</v>
      </c>
      <c r="J77" s="6" t="s">
        <v>464</v>
      </c>
    </row>
    <row r="78" customFormat="false" ht="15" hidden="false" customHeight="false" outlineLevel="0" collapsed="false">
      <c r="A78" s="3" t="s">
        <v>465</v>
      </c>
      <c r="B78" s="3" t="s">
        <v>466</v>
      </c>
      <c r="C78" s="4" t="s">
        <v>467</v>
      </c>
      <c r="D78" s="4" t="s">
        <v>232</v>
      </c>
      <c r="E78" s="4" t="s">
        <v>186</v>
      </c>
      <c r="F78" s="3" t="s">
        <v>123</v>
      </c>
      <c r="G78" s="6" t="n">
        <v>13</v>
      </c>
      <c r="H78" s="3" t="n">
        <v>68</v>
      </c>
      <c r="I78" s="3" t="s">
        <v>468</v>
      </c>
      <c r="J78" s="6" t="s">
        <v>464</v>
      </c>
    </row>
    <row r="79" customFormat="false" ht="15" hidden="false" customHeight="false" outlineLevel="0" collapsed="false">
      <c r="A79" s="3" t="s">
        <v>469</v>
      </c>
      <c r="B79" s="3" t="s">
        <v>470</v>
      </c>
      <c r="C79" s="4" t="s">
        <v>471</v>
      </c>
      <c r="D79" s="4" t="s">
        <v>185</v>
      </c>
      <c r="E79" s="4" t="s">
        <v>472</v>
      </c>
      <c r="F79" s="3" t="s">
        <v>297</v>
      </c>
      <c r="G79" s="6" t="n">
        <v>2</v>
      </c>
      <c r="H79" s="3" t="n">
        <v>69</v>
      </c>
      <c r="I79" s="3" t="s">
        <v>473</v>
      </c>
      <c r="J79" s="6" t="s">
        <v>474</v>
      </c>
    </row>
    <row r="80" customFormat="false" ht="15" hidden="false" customHeight="false" outlineLevel="0" collapsed="false">
      <c r="A80" s="3" t="s">
        <v>466</v>
      </c>
      <c r="B80" s="3" t="s">
        <v>475</v>
      </c>
      <c r="C80" s="4" t="s">
        <v>476</v>
      </c>
      <c r="D80" s="4" t="s">
        <v>54</v>
      </c>
      <c r="E80" s="4" t="s">
        <v>477</v>
      </c>
      <c r="F80" s="3" t="s">
        <v>123</v>
      </c>
      <c r="G80" s="6" t="n">
        <v>14</v>
      </c>
      <c r="H80" s="3" t="n">
        <v>70</v>
      </c>
      <c r="I80" s="3" t="s">
        <v>478</v>
      </c>
      <c r="J80" s="6" t="s">
        <v>479</v>
      </c>
    </row>
    <row r="81" customFormat="false" ht="15" hidden="false" customHeight="false" outlineLevel="0" collapsed="false">
      <c r="A81" s="3" t="s">
        <v>377</v>
      </c>
      <c r="B81" s="3" t="s">
        <v>313</v>
      </c>
      <c r="C81" s="4" t="s">
        <v>480</v>
      </c>
      <c r="D81" s="4" t="s">
        <v>481</v>
      </c>
      <c r="E81" s="4" t="s">
        <v>482</v>
      </c>
      <c r="F81" s="3" t="s">
        <v>72</v>
      </c>
      <c r="G81" s="6" t="n">
        <v>29</v>
      </c>
      <c r="H81" s="3" t="n">
        <v>71</v>
      </c>
      <c r="I81" s="3" t="s">
        <v>478</v>
      </c>
      <c r="J81" s="6" t="s">
        <v>479</v>
      </c>
    </row>
    <row r="82" customFormat="false" ht="15" hidden="false" customHeight="false" outlineLevel="0" collapsed="false">
      <c r="A82" s="3" t="s">
        <v>483</v>
      </c>
      <c r="B82" s="3" t="s">
        <v>484</v>
      </c>
      <c r="C82" s="4" t="s">
        <v>485</v>
      </c>
      <c r="D82" s="4" t="s">
        <v>486</v>
      </c>
      <c r="E82" s="4" t="s">
        <v>487</v>
      </c>
      <c r="F82" s="3" t="s">
        <v>226</v>
      </c>
      <c r="G82" s="6" t="n">
        <v>2</v>
      </c>
      <c r="H82" s="3" t="n">
        <v>9</v>
      </c>
      <c r="I82" s="3" t="s">
        <v>488</v>
      </c>
      <c r="J82" s="6" t="s">
        <v>489</v>
      </c>
    </row>
    <row r="83" customFormat="false" ht="15" hidden="false" customHeight="false" outlineLevel="0" collapsed="false">
      <c r="A83" s="3" t="s">
        <v>490</v>
      </c>
      <c r="B83" s="3" t="s">
        <v>491</v>
      </c>
      <c r="C83" s="4" t="s">
        <v>492</v>
      </c>
      <c r="D83" s="4" t="s">
        <v>114</v>
      </c>
      <c r="E83" s="4" t="s">
        <v>487</v>
      </c>
      <c r="F83" s="3" t="s">
        <v>72</v>
      </c>
      <c r="G83" s="6" t="n">
        <v>30</v>
      </c>
      <c r="H83" s="3" t="n">
        <v>72</v>
      </c>
      <c r="I83" s="3" t="s">
        <v>488</v>
      </c>
      <c r="J83" s="6" t="s">
        <v>489</v>
      </c>
    </row>
    <row r="84" customFormat="false" ht="15" hidden="false" customHeight="false" outlineLevel="0" collapsed="false">
      <c r="A84" s="3" t="s">
        <v>493</v>
      </c>
      <c r="B84" s="3" t="s">
        <v>494</v>
      </c>
      <c r="C84" s="4" t="s">
        <v>87</v>
      </c>
      <c r="D84" s="4" t="s">
        <v>310</v>
      </c>
      <c r="E84" s="4" t="s">
        <v>89</v>
      </c>
      <c r="F84" s="3" t="s">
        <v>72</v>
      </c>
      <c r="G84" s="6" t="n">
        <v>31</v>
      </c>
      <c r="H84" s="3" t="n">
        <v>73</v>
      </c>
      <c r="I84" s="3" t="s">
        <v>495</v>
      </c>
      <c r="J84" s="6" t="s">
        <v>496</v>
      </c>
    </row>
    <row r="85" customFormat="false" ht="15" hidden="false" customHeight="false" outlineLevel="0" collapsed="false">
      <c r="A85" s="3" t="s">
        <v>348</v>
      </c>
      <c r="B85" s="3" t="s">
        <v>497</v>
      </c>
      <c r="C85" s="4" t="s">
        <v>498</v>
      </c>
      <c r="D85" s="4" t="s">
        <v>158</v>
      </c>
      <c r="E85" s="4" t="s">
        <v>499</v>
      </c>
      <c r="F85" s="3" t="s">
        <v>72</v>
      </c>
      <c r="G85" s="6" t="n">
        <v>32</v>
      </c>
      <c r="H85" s="3" t="n">
        <v>74</v>
      </c>
      <c r="I85" s="3" t="s">
        <v>500</v>
      </c>
      <c r="J85" s="6" t="s">
        <v>501</v>
      </c>
    </row>
    <row r="86" customFormat="false" ht="15" hidden="false" customHeight="false" outlineLevel="0" collapsed="false">
      <c r="A86" s="3" t="s">
        <v>502</v>
      </c>
      <c r="B86" s="3" t="s">
        <v>503</v>
      </c>
      <c r="C86" s="4" t="s">
        <v>504</v>
      </c>
      <c r="D86" s="4" t="s">
        <v>158</v>
      </c>
      <c r="E86" s="4" t="s">
        <v>28</v>
      </c>
      <c r="F86" s="3" t="s">
        <v>123</v>
      </c>
      <c r="G86" s="6" t="n">
        <v>15</v>
      </c>
      <c r="H86" s="3" t="n">
        <v>75</v>
      </c>
      <c r="I86" s="3" t="s">
        <v>505</v>
      </c>
      <c r="J86" s="6" t="s">
        <v>506</v>
      </c>
    </row>
    <row r="87" customFormat="false" ht="15" hidden="false" customHeight="false" outlineLevel="0" collapsed="false">
      <c r="A87" s="3" t="s">
        <v>507</v>
      </c>
      <c r="B87" s="3" t="s">
        <v>508</v>
      </c>
      <c r="C87" s="4" t="s">
        <v>509</v>
      </c>
      <c r="D87" s="4" t="s">
        <v>510</v>
      </c>
      <c r="E87" s="4" t="s">
        <v>173</v>
      </c>
      <c r="F87" s="3" t="s">
        <v>72</v>
      </c>
      <c r="G87" s="6" t="n">
        <v>33</v>
      </c>
      <c r="H87" s="3" t="n">
        <v>76</v>
      </c>
      <c r="I87" s="3" t="s">
        <v>511</v>
      </c>
      <c r="J87" s="6" t="s">
        <v>512</v>
      </c>
    </row>
    <row r="88" customFormat="false" ht="15" hidden="false" customHeight="false" outlineLevel="0" collapsed="false">
      <c r="A88" s="3" t="s">
        <v>513</v>
      </c>
      <c r="B88" s="3" t="s">
        <v>514</v>
      </c>
      <c r="C88" s="4" t="s">
        <v>515</v>
      </c>
      <c r="D88" s="4" t="s">
        <v>47</v>
      </c>
      <c r="E88" s="4" t="s">
        <v>516</v>
      </c>
      <c r="F88" s="3" t="s">
        <v>35</v>
      </c>
      <c r="G88" s="6" t="n">
        <v>4</v>
      </c>
      <c r="H88" s="3" t="n">
        <v>77</v>
      </c>
      <c r="I88" s="3" t="s">
        <v>517</v>
      </c>
      <c r="J88" s="6" t="s">
        <v>518</v>
      </c>
    </row>
    <row r="89" customFormat="false" ht="15" hidden="false" customHeight="false" outlineLevel="0" collapsed="false">
      <c r="A89" s="3" t="s">
        <v>519</v>
      </c>
      <c r="B89" s="3" t="s">
        <v>520</v>
      </c>
      <c r="C89" s="4" t="s">
        <v>521</v>
      </c>
      <c r="D89" s="4" t="s">
        <v>192</v>
      </c>
      <c r="E89" s="4" t="s">
        <v>522</v>
      </c>
      <c r="F89" s="3" t="s">
        <v>72</v>
      </c>
      <c r="G89" s="6" t="n">
        <v>34</v>
      </c>
      <c r="H89" s="3" t="n">
        <v>78</v>
      </c>
      <c r="I89" s="3" t="s">
        <v>523</v>
      </c>
      <c r="J89" s="6" t="s">
        <v>524</v>
      </c>
    </row>
    <row r="90" customFormat="false" ht="15" hidden="false" customHeight="false" outlineLevel="0" collapsed="false">
      <c r="A90" s="3" t="s">
        <v>447</v>
      </c>
      <c r="B90" s="3" t="s">
        <v>446</v>
      </c>
      <c r="C90" s="4" t="s">
        <v>525</v>
      </c>
      <c r="D90" s="4" t="s">
        <v>244</v>
      </c>
      <c r="E90" s="4" t="s">
        <v>526</v>
      </c>
      <c r="F90" s="3" t="s">
        <v>72</v>
      </c>
      <c r="G90" s="6" t="n">
        <v>35</v>
      </c>
      <c r="H90" s="3" t="n">
        <v>79</v>
      </c>
      <c r="I90" s="3" t="s">
        <v>527</v>
      </c>
      <c r="J90" s="6" t="s">
        <v>528</v>
      </c>
    </row>
    <row r="91" customFormat="false" ht="15" hidden="false" customHeight="false" outlineLevel="0" collapsed="false">
      <c r="A91" s="3" t="s">
        <v>529</v>
      </c>
      <c r="B91" s="3" t="s">
        <v>247</v>
      </c>
      <c r="C91" s="4" t="s">
        <v>530</v>
      </c>
      <c r="D91" s="4" t="s">
        <v>531</v>
      </c>
      <c r="E91" s="4" t="s">
        <v>316</v>
      </c>
      <c r="F91" s="3" t="s">
        <v>72</v>
      </c>
      <c r="G91" s="6" t="n">
        <v>36</v>
      </c>
      <c r="H91" s="3" t="n">
        <v>80</v>
      </c>
      <c r="I91" s="3" t="s">
        <v>527</v>
      </c>
      <c r="J91" s="6" t="s">
        <v>528</v>
      </c>
    </row>
    <row r="92" customFormat="false" ht="15" hidden="false" customHeight="false" outlineLevel="0" collapsed="false">
      <c r="A92" s="3" t="s">
        <v>453</v>
      </c>
      <c r="B92" s="3" t="s">
        <v>532</v>
      </c>
      <c r="C92" s="4" t="s">
        <v>533</v>
      </c>
      <c r="D92" s="4" t="s">
        <v>244</v>
      </c>
      <c r="E92" s="4" t="s">
        <v>534</v>
      </c>
      <c r="F92" s="3" t="s">
        <v>123</v>
      </c>
      <c r="G92" s="6" t="n">
        <v>16</v>
      </c>
      <c r="H92" s="3" t="n">
        <v>81</v>
      </c>
      <c r="I92" s="3" t="s">
        <v>535</v>
      </c>
      <c r="J92" s="6" t="s">
        <v>536</v>
      </c>
    </row>
    <row r="93" customFormat="false" ht="15" hidden="false" customHeight="false" outlineLevel="0" collapsed="false">
      <c r="A93" s="3" t="s">
        <v>537</v>
      </c>
      <c r="B93" s="3" t="s">
        <v>538</v>
      </c>
      <c r="C93" s="4" t="s">
        <v>539</v>
      </c>
      <c r="D93" s="4" t="s">
        <v>540</v>
      </c>
      <c r="E93" s="4" t="s">
        <v>534</v>
      </c>
      <c r="F93" s="3" t="s">
        <v>226</v>
      </c>
      <c r="G93" s="6" t="n">
        <v>3</v>
      </c>
      <c r="H93" s="3" t="n">
        <v>10</v>
      </c>
      <c r="I93" s="3" t="s">
        <v>535</v>
      </c>
      <c r="J93" s="6" t="s">
        <v>541</v>
      </c>
    </row>
    <row r="94" customFormat="false" ht="15" hidden="false" customHeight="false" outlineLevel="0" collapsed="false">
      <c r="A94" s="3" t="s">
        <v>542</v>
      </c>
      <c r="B94" s="3" t="s">
        <v>543</v>
      </c>
      <c r="C94" s="4" t="s">
        <v>544</v>
      </c>
      <c r="D94" s="4" t="s">
        <v>545</v>
      </c>
      <c r="E94" s="4" t="s">
        <v>41</v>
      </c>
      <c r="F94" s="3" t="s">
        <v>16</v>
      </c>
      <c r="G94" s="6" t="n">
        <v>19</v>
      </c>
      <c r="H94" s="3" t="n">
        <v>82</v>
      </c>
      <c r="I94" s="3" t="s">
        <v>546</v>
      </c>
      <c r="J94" s="6" t="s">
        <v>547</v>
      </c>
    </row>
    <row r="95" customFormat="false" ht="15" hidden="false" customHeight="false" outlineLevel="0" collapsed="false">
      <c r="A95" s="3" t="s">
        <v>548</v>
      </c>
      <c r="B95" s="3" t="s">
        <v>292</v>
      </c>
      <c r="C95" s="4" t="s">
        <v>549</v>
      </c>
      <c r="D95" s="4" t="s">
        <v>172</v>
      </c>
      <c r="E95" s="4"/>
      <c r="F95" s="3" t="s">
        <v>72</v>
      </c>
      <c r="G95" s="6" t="n">
        <v>37</v>
      </c>
      <c r="H95" s="3" t="n">
        <v>83</v>
      </c>
      <c r="I95" s="3" t="s">
        <v>550</v>
      </c>
      <c r="J95" s="6" t="s">
        <v>551</v>
      </c>
    </row>
    <row r="96" customFormat="false" ht="15" hidden="false" customHeight="false" outlineLevel="0" collapsed="false">
      <c r="A96" s="3" t="s">
        <v>552</v>
      </c>
      <c r="B96" s="3" t="s">
        <v>553</v>
      </c>
      <c r="C96" s="4" t="s">
        <v>554</v>
      </c>
      <c r="D96" s="4" t="s">
        <v>555</v>
      </c>
      <c r="E96" s="4" t="s">
        <v>173</v>
      </c>
      <c r="F96" s="3" t="s">
        <v>72</v>
      </c>
      <c r="G96" s="6" t="n">
        <v>38</v>
      </c>
      <c r="H96" s="3" t="n">
        <v>84</v>
      </c>
      <c r="I96" s="3" t="s">
        <v>556</v>
      </c>
      <c r="J96" s="6" t="s">
        <v>557</v>
      </c>
    </row>
    <row r="97" customFormat="false" ht="15" hidden="false" customHeight="false" outlineLevel="0" collapsed="false">
      <c r="A97" s="3" t="s">
        <v>558</v>
      </c>
      <c r="B97" s="3" t="s">
        <v>409</v>
      </c>
      <c r="C97" s="4" t="s">
        <v>559</v>
      </c>
      <c r="D97" s="4" t="s">
        <v>114</v>
      </c>
      <c r="E97" s="4" t="s">
        <v>560</v>
      </c>
      <c r="F97" s="3" t="s">
        <v>72</v>
      </c>
      <c r="G97" s="6" t="n">
        <v>39</v>
      </c>
      <c r="H97" s="3" t="n">
        <v>85</v>
      </c>
      <c r="I97" s="3" t="s">
        <v>561</v>
      </c>
      <c r="J97" s="6" t="s">
        <v>562</v>
      </c>
    </row>
    <row r="98" customFormat="false" ht="15" hidden="false" customHeight="false" outlineLevel="0" collapsed="false">
      <c r="A98" s="3" t="s">
        <v>563</v>
      </c>
      <c r="B98" s="3" t="s">
        <v>259</v>
      </c>
      <c r="C98" s="4" t="s">
        <v>564</v>
      </c>
      <c r="D98" s="4" t="s">
        <v>565</v>
      </c>
      <c r="E98" s="4" t="s">
        <v>566</v>
      </c>
      <c r="F98" s="3" t="s">
        <v>16</v>
      </c>
      <c r="G98" s="6" t="n">
        <v>20</v>
      </c>
      <c r="H98" s="3" t="n">
        <v>86</v>
      </c>
      <c r="I98" s="3" t="s">
        <v>567</v>
      </c>
      <c r="J98" s="6" t="s">
        <v>568</v>
      </c>
    </row>
    <row r="99" customFormat="false" ht="15" hidden="false" customHeight="false" outlineLevel="0" collapsed="false">
      <c r="A99" s="3" t="s">
        <v>569</v>
      </c>
      <c r="B99" s="3" t="s">
        <v>570</v>
      </c>
      <c r="C99" s="4" t="s">
        <v>571</v>
      </c>
      <c r="D99" s="4" t="s">
        <v>572</v>
      </c>
      <c r="E99" s="4" t="s">
        <v>534</v>
      </c>
      <c r="F99" s="3" t="s">
        <v>573</v>
      </c>
      <c r="G99" s="6" t="n">
        <v>1</v>
      </c>
      <c r="H99" s="3" t="n">
        <v>11</v>
      </c>
      <c r="I99" s="3" t="s">
        <v>574</v>
      </c>
      <c r="J99" s="6" t="s">
        <v>575</v>
      </c>
    </row>
    <row r="100" customFormat="false" ht="15" hidden="false" customHeight="false" outlineLevel="0" collapsed="false">
      <c r="A100" s="3" t="s">
        <v>576</v>
      </c>
      <c r="B100" s="3" t="s">
        <v>266</v>
      </c>
      <c r="C100" s="4" t="s">
        <v>577</v>
      </c>
      <c r="D100" s="4" t="s">
        <v>578</v>
      </c>
      <c r="E100" s="4" t="s">
        <v>579</v>
      </c>
      <c r="F100" s="3" t="s">
        <v>123</v>
      </c>
      <c r="G100" s="6" t="n">
        <v>17</v>
      </c>
      <c r="H100" s="3" t="n">
        <v>87</v>
      </c>
      <c r="I100" s="3" t="s">
        <v>580</v>
      </c>
      <c r="J100" s="6" t="s">
        <v>575</v>
      </c>
    </row>
    <row r="101" customFormat="false" ht="15" hidden="false" customHeight="false" outlineLevel="0" collapsed="false">
      <c r="A101" s="3" t="s">
        <v>581</v>
      </c>
      <c r="B101" s="3" t="s">
        <v>582</v>
      </c>
      <c r="C101" s="4" t="s">
        <v>583</v>
      </c>
      <c r="D101" s="4" t="s">
        <v>244</v>
      </c>
      <c r="E101" s="4" t="s">
        <v>499</v>
      </c>
      <c r="F101" s="3" t="s">
        <v>123</v>
      </c>
      <c r="G101" s="6" t="n">
        <v>18</v>
      </c>
      <c r="H101" s="3" t="n">
        <v>88</v>
      </c>
      <c r="I101" s="3" t="s">
        <v>584</v>
      </c>
      <c r="J101" s="6" t="s">
        <v>585</v>
      </c>
    </row>
    <row r="102" customFormat="false" ht="15" hidden="false" customHeight="false" outlineLevel="0" collapsed="false">
      <c r="A102" s="3" t="s">
        <v>586</v>
      </c>
      <c r="B102" s="3" t="s">
        <v>587</v>
      </c>
      <c r="C102" s="4" t="s">
        <v>588</v>
      </c>
      <c r="D102" s="4" t="s">
        <v>510</v>
      </c>
      <c r="E102" s="4" t="s">
        <v>82</v>
      </c>
      <c r="F102" s="3" t="s">
        <v>72</v>
      </c>
      <c r="G102" s="6" t="n">
        <v>40</v>
      </c>
      <c r="H102" s="3" t="n">
        <v>89</v>
      </c>
      <c r="I102" s="3" t="s">
        <v>589</v>
      </c>
      <c r="J102" s="6" t="s">
        <v>590</v>
      </c>
    </row>
    <row r="103" customFormat="false" ht="15" hidden="false" customHeight="false" outlineLevel="0" collapsed="false">
      <c r="A103" s="3" t="s">
        <v>591</v>
      </c>
      <c r="B103" s="3" t="s">
        <v>285</v>
      </c>
      <c r="C103" s="4" t="s">
        <v>592</v>
      </c>
      <c r="D103" s="4" t="s">
        <v>593</v>
      </c>
      <c r="E103" s="4" t="s">
        <v>594</v>
      </c>
      <c r="F103" s="3" t="s">
        <v>16</v>
      </c>
      <c r="G103" s="6" t="n">
        <v>21</v>
      </c>
      <c r="H103" s="3" t="n">
        <v>90</v>
      </c>
      <c r="I103" s="3" t="s">
        <v>595</v>
      </c>
      <c r="J103" s="6" t="s">
        <v>596</v>
      </c>
    </row>
    <row r="104" customFormat="false" ht="15" hidden="false" customHeight="false" outlineLevel="0" collapsed="false">
      <c r="A104" s="3" t="s">
        <v>597</v>
      </c>
      <c r="B104" s="3" t="s">
        <v>598</v>
      </c>
      <c r="C104" s="4" t="s">
        <v>599</v>
      </c>
      <c r="D104" s="4" t="s">
        <v>600</v>
      </c>
      <c r="E104" s="4" t="s">
        <v>601</v>
      </c>
      <c r="F104" s="3" t="s">
        <v>297</v>
      </c>
      <c r="G104" s="6" t="n">
        <v>3</v>
      </c>
      <c r="H104" s="3" t="n">
        <v>91</v>
      </c>
      <c r="I104" s="3" t="s">
        <v>602</v>
      </c>
      <c r="J104" s="6" t="s">
        <v>603</v>
      </c>
    </row>
    <row r="105" customFormat="false" ht="15" hidden="false" customHeight="false" outlineLevel="0" collapsed="false">
      <c r="A105" s="3" t="s">
        <v>138</v>
      </c>
      <c r="B105" s="3" t="s">
        <v>241</v>
      </c>
      <c r="C105" s="4" t="s">
        <v>604</v>
      </c>
      <c r="D105" s="4" t="s">
        <v>605</v>
      </c>
      <c r="E105" s="4" t="s">
        <v>316</v>
      </c>
      <c r="F105" s="3" t="s">
        <v>16</v>
      </c>
      <c r="G105" s="6" t="n">
        <v>22</v>
      </c>
      <c r="H105" s="3" t="n">
        <v>92</v>
      </c>
      <c r="I105" s="3" t="s">
        <v>606</v>
      </c>
      <c r="J105" s="6" t="s">
        <v>607</v>
      </c>
    </row>
    <row r="106" customFormat="false" ht="15" hidden="false" customHeight="false" outlineLevel="0" collapsed="false">
      <c r="A106" s="3" t="s">
        <v>608</v>
      </c>
      <c r="B106" s="3" t="s">
        <v>253</v>
      </c>
      <c r="C106" s="4" t="s">
        <v>609</v>
      </c>
      <c r="D106" s="4" t="s">
        <v>555</v>
      </c>
      <c r="E106" s="4" t="s">
        <v>316</v>
      </c>
      <c r="F106" s="3" t="s">
        <v>16</v>
      </c>
      <c r="G106" s="6" t="n">
        <v>23</v>
      </c>
      <c r="H106" s="3" t="n">
        <v>93</v>
      </c>
      <c r="I106" s="3" t="s">
        <v>610</v>
      </c>
      <c r="J106" s="6" t="s">
        <v>607</v>
      </c>
    </row>
    <row r="107" customFormat="false" ht="15" hidden="false" customHeight="false" outlineLevel="0" collapsed="false">
      <c r="A107" s="3" t="s">
        <v>611</v>
      </c>
      <c r="B107" s="3" t="s">
        <v>612</v>
      </c>
      <c r="C107" s="4" t="s">
        <v>613</v>
      </c>
      <c r="D107" s="4" t="s">
        <v>107</v>
      </c>
      <c r="E107" s="4" t="s">
        <v>350</v>
      </c>
      <c r="F107" s="3" t="s">
        <v>16</v>
      </c>
      <c r="G107" s="6" t="n">
        <v>24</v>
      </c>
      <c r="H107" s="3" t="n">
        <v>94</v>
      </c>
      <c r="I107" s="3" t="s">
        <v>614</v>
      </c>
      <c r="J107" s="6" t="s">
        <v>615</v>
      </c>
    </row>
    <row r="108" customFormat="false" ht="15" hidden="false" customHeight="false" outlineLevel="0" collapsed="false">
      <c r="A108" s="3" t="s">
        <v>616</v>
      </c>
      <c r="B108" s="3" t="s">
        <v>359</v>
      </c>
      <c r="C108" s="4" t="s">
        <v>617</v>
      </c>
      <c r="D108" s="4" t="s">
        <v>67</v>
      </c>
      <c r="E108" s="4" t="s">
        <v>487</v>
      </c>
      <c r="F108" s="3" t="s">
        <v>72</v>
      </c>
      <c r="G108" s="6" t="n">
        <v>41</v>
      </c>
      <c r="H108" s="3" t="n">
        <v>95</v>
      </c>
      <c r="I108" s="3" t="s">
        <v>618</v>
      </c>
      <c r="J108" s="6" t="s">
        <v>619</v>
      </c>
    </row>
    <row r="109" customFormat="false" ht="15" hidden="false" customHeight="false" outlineLevel="0" collapsed="false">
      <c r="A109" s="3" t="s">
        <v>620</v>
      </c>
      <c r="B109" s="3" t="s">
        <v>621</v>
      </c>
      <c r="C109" s="4" t="s">
        <v>622</v>
      </c>
      <c r="D109" s="4" t="s">
        <v>623</v>
      </c>
      <c r="E109" s="4" t="s">
        <v>624</v>
      </c>
      <c r="F109" s="3" t="s">
        <v>16</v>
      </c>
      <c r="G109" s="6" t="n">
        <v>25</v>
      </c>
      <c r="H109" s="3" t="n">
        <v>96</v>
      </c>
      <c r="I109" s="3" t="s">
        <v>625</v>
      </c>
      <c r="J109" s="6" t="s">
        <v>626</v>
      </c>
    </row>
    <row r="110" customFormat="false" ht="15" hidden="false" customHeight="false" outlineLevel="0" collapsed="false">
      <c r="A110" s="3" t="s">
        <v>627</v>
      </c>
      <c r="B110" s="3" t="s">
        <v>537</v>
      </c>
      <c r="C110" s="4" t="s">
        <v>628</v>
      </c>
      <c r="D110" s="4" t="s">
        <v>605</v>
      </c>
      <c r="E110" s="4"/>
      <c r="F110" s="3" t="s">
        <v>123</v>
      </c>
      <c r="G110" s="6" t="n">
        <v>19</v>
      </c>
      <c r="H110" s="3" t="n">
        <v>97</v>
      </c>
      <c r="I110" s="3" t="s">
        <v>629</v>
      </c>
      <c r="J110" s="6" t="s">
        <v>630</v>
      </c>
    </row>
    <row r="111" customFormat="false" ht="15" hidden="false" customHeight="false" outlineLevel="0" collapsed="false">
      <c r="A111" s="3" t="s">
        <v>132</v>
      </c>
      <c r="B111" s="3" t="s">
        <v>631</v>
      </c>
      <c r="C111" s="4" t="s">
        <v>632</v>
      </c>
      <c r="D111" s="4" t="s">
        <v>633</v>
      </c>
      <c r="E111" s="4"/>
      <c r="F111" s="3" t="s">
        <v>297</v>
      </c>
      <c r="G111" s="6" t="n">
        <v>4</v>
      </c>
      <c r="H111" s="3" t="n">
        <v>98</v>
      </c>
      <c r="I111" s="3" t="s">
        <v>634</v>
      </c>
      <c r="J111" s="6" t="s">
        <v>635</v>
      </c>
    </row>
    <row r="112" customFormat="false" ht="15" hidden="false" customHeight="false" outlineLevel="0" collapsed="false">
      <c r="A112" s="3" t="s">
        <v>242</v>
      </c>
      <c r="B112" s="3" t="s">
        <v>636</v>
      </c>
      <c r="C112" s="4" t="s">
        <v>637</v>
      </c>
      <c r="D112" s="4" t="s">
        <v>638</v>
      </c>
      <c r="E112" s="4" t="s">
        <v>639</v>
      </c>
      <c r="F112" s="3" t="s">
        <v>72</v>
      </c>
      <c r="G112" s="6" t="n">
        <v>42</v>
      </c>
      <c r="H112" s="3" t="n">
        <v>99</v>
      </c>
      <c r="I112" s="3" t="s">
        <v>640</v>
      </c>
      <c r="J112" s="6" t="s">
        <v>641</v>
      </c>
    </row>
    <row r="113" customFormat="false" ht="15" hidden="false" customHeight="false" outlineLevel="0" collapsed="false">
      <c r="A113" s="3" t="s">
        <v>330</v>
      </c>
      <c r="B113" s="3" t="s">
        <v>642</v>
      </c>
      <c r="C113" s="4" t="s">
        <v>643</v>
      </c>
      <c r="D113" s="4" t="s">
        <v>644</v>
      </c>
      <c r="E113" s="4" t="s">
        <v>159</v>
      </c>
      <c r="F113" s="3" t="s">
        <v>72</v>
      </c>
      <c r="G113" s="6" t="n">
        <v>43</v>
      </c>
      <c r="H113" s="3" t="n">
        <v>100</v>
      </c>
      <c r="I113" s="3" t="s">
        <v>645</v>
      </c>
      <c r="J113" s="6" t="s">
        <v>646</v>
      </c>
    </row>
    <row r="114" customFormat="false" ht="15" hidden="false" customHeight="false" outlineLevel="0" collapsed="false">
      <c r="A114" s="3" t="s">
        <v>421</v>
      </c>
      <c r="B114" s="3" t="s">
        <v>647</v>
      </c>
      <c r="C114" s="4" t="s">
        <v>648</v>
      </c>
      <c r="D114" s="4" t="s">
        <v>644</v>
      </c>
      <c r="E114" s="4" t="s">
        <v>649</v>
      </c>
      <c r="F114" s="3" t="s">
        <v>297</v>
      </c>
      <c r="G114" s="6" t="n">
        <v>5</v>
      </c>
      <c r="H114" s="3" t="n">
        <v>101</v>
      </c>
      <c r="I114" s="3" t="s">
        <v>650</v>
      </c>
      <c r="J114" s="6" t="s">
        <v>651</v>
      </c>
    </row>
    <row r="115" customFormat="false" ht="15" hidden="false" customHeight="false" outlineLevel="0" collapsed="false">
      <c r="A115" s="3" t="s">
        <v>652</v>
      </c>
      <c r="B115" s="3" t="s">
        <v>653</v>
      </c>
      <c r="C115" s="4" t="s">
        <v>654</v>
      </c>
      <c r="D115" s="4" t="s">
        <v>165</v>
      </c>
      <c r="E115" s="4"/>
      <c r="F115" s="3" t="s">
        <v>16</v>
      </c>
      <c r="G115" s="6" t="n">
        <v>26</v>
      </c>
      <c r="H115" s="3" t="n">
        <v>102</v>
      </c>
      <c r="I115" s="3" t="s">
        <v>655</v>
      </c>
      <c r="J115" s="6" t="s">
        <v>656</v>
      </c>
    </row>
    <row r="116" customFormat="false" ht="15" hidden="false" customHeight="false" outlineLevel="0" collapsed="false">
      <c r="A116" s="3" t="s">
        <v>657</v>
      </c>
      <c r="B116" s="3" t="s">
        <v>658</v>
      </c>
      <c r="C116" s="4" t="s">
        <v>454</v>
      </c>
      <c r="D116" s="4" t="s">
        <v>256</v>
      </c>
      <c r="E116" s="4" t="s">
        <v>659</v>
      </c>
      <c r="F116" s="3" t="s">
        <v>16</v>
      </c>
      <c r="G116" s="6" t="n">
        <v>27</v>
      </c>
      <c r="H116" s="3" t="n">
        <v>103</v>
      </c>
      <c r="I116" s="3" t="s">
        <v>655</v>
      </c>
      <c r="J116" s="6" t="s">
        <v>656</v>
      </c>
    </row>
    <row r="117" customFormat="false" ht="15" hidden="false" customHeight="false" outlineLevel="0" collapsed="false">
      <c r="A117" s="3" t="s">
        <v>660</v>
      </c>
      <c r="B117" s="3" t="s">
        <v>661</v>
      </c>
      <c r="C117" s="4" t="s">
        <v>662</v>
      </c>
      <c r="D117" s="4" t="s">
        <v>663</v>
      </c>
      <c r="E117" s="4" t="s">
        <v>664</v>
      </c>
      <c r="F117" s="3" t="s">
        <v>123</v>
      </c>
      <c r="G117" s="6" t="n">
        <v>20</v>
      </c>
      <c r="H117" s="3" t="n">
        <v>104</v>
      </c>
      <c r="I117" s="3" t="s">
        <v>665</v>
      </c>
      <c r="J117" s="6" t="s">
        <v>666</v>
      </c>
    </row>
    <row r="118" customFormat="false" ht="15" hidden="false" customHeight="false" outlineLevel="0" collapsed="false">
      <c r="A118" s="3" t="s">
        <v>667</v>
      </c>
      <c r="B118" s="3" t="s">
        <v>229</v>
      </c>
      <c r="C118" s="4" t="s">
        <v>378</v>
      </c>
      <c r="D118" s="4" t="s">
        <v>668</v>
      </c>
      <c r="E118" s="4" t="s">
        <v>669</v>
      </c>
      <c r="F118" s="3" t="s">
        <v>297</v>
      </c>
      <c r="G118" s="6" t="n">
        <v>6</v>
      </c>
      <c r="H118" s="3" t="n">
        <v>105</v>
      </c>
      <c r="I118" s="3" t="s">
        <v>670</v>
      </c>
      <c r="J118" s="6" t="s">
        <v>671</v>
      </c>
    </row>
    <row r="119" customFormat="false" ht="15" hidden="false" customHeight="false" outlineLevel="0" collapsed="false">
      <c r="A119" s="3" t="s">
        <v>293</v>
      </c>
      <c r="B119" s="3" t="s">
        <v>441</v>
      </c>
      <c r="C119" s="4" t="s">
        <v>672</v>
      </c>
      <c r="D119" s="4" t="s">
        <v>211</v>
      </c>
      <c r="E119" s="4" t="s">
        <v>673</v>
      </c>
      <c r="F119" s="3" t="s">
        <v>297</v>
      </c>
      <c r="G119" s="6" t="n">
        <v>7</v>
      </c>
      <c r="H119" s="3" t="n">
        <v>106</v>
      </c>
      <c r="I119" s="3" t="s">
        <v>674</v>
      </c>
      <c r="J119" s="6" t="s">
        <v>675</v>
      </c>
    </row>
    <row r="120" customFormat="false" ht="15" hidden="false" customHeight="false" outlineLevel="0" collapsed="false">
      <c r="A120" s="3" t="s">
        <v>676</v>
      </c>
      <c r="B120" s="3" t="s">
        <v>677</v>
      </c>
      <c r="C120" s="4" t="s">
        <v>678</v>
      </c>
      <c r="D120" s="4" t="s">
        <v>679</v>
      </c>
      <c r="E120" s="4" t="s">
        <v>173</v>
      </c>
      <c r="F120" s="3" t="s">
        <v>97</v>
      </c>
      <c r="G120" s="6" t="n">
        <v>3</v>
      </c>
      <c r="H120" s="3" t="n">
        <v>12</v>
      </c>
      <c r="I120" s="3" t="s">
        <v>680</v>
      </c>
      <c r="J120" s="6" t="s">
        <v>681</v>
      </c>
    </row>
    <row r="121" customFormat="false" ht="15" hidden="false" customHeight="false" outlineLevel="0" collapsed="false">
      <c r="A121" s="3" t="s">
        <v>682</v>
      </c>
      <c r="B121" s="3" t="s">
        <v>667</v>
      </c>
      <c r="C121" s="4" t="s">
        <v>683</v>
      </c>
      <c r="D121" s="4" t="s">
        <v>77</v>
      </c>
      <c r="E121" s="4" t="s">
        <v>684</v>
      </c>
      <c r="F121" s="3" t="s">
        <v>72</v>
      </c>
      <c r="G121" s="6" t="n">
        <v>44</v>
      </c>
      <c r="H121" s="3" t="n">
        <v>107</v>
      </c>
      <c r="I121" s="3" t="s">
        <v>685</v>
      </c>
      <c r="J121" s="6" t="s">
        <v>686</v>
      </c>
    </row>
    <row r="122" customFormat="false" ht="15" hidden="false" customHeight="false" outlineLevel="0" collapsed="false">
      <c r="A122" s="3" t="s">
        <v>687</v>
      </c>
      <c r="B122" s="3" t="s">
        <v>688</v>
      </c>
      <c r="C122" s="4" t="s">
        <v>689</v>
      </c>
      <c r="D122" s="4" t="s">
        <v>67</v>
      </c>
      <c r="E122" s="4" t="s">
        <v>147</v>
      </c>
      <c r="F122" s="3" t="s">
        <v>72</v>
      </c>
      <c r="G122" s="6" t="n">
        <v>45</v>
      </c>
      <c r="H122" s="3" t="n">
        <v>108</v>
      </c>
      <c r="I122" s="3" t="s">
        <v>690</v>
      </c>
      <c r="J122" s="6" t="s">
        <v>691</v>
      </c>
    </row>
    <row r="123" customFormat="false" ht="15" hidden="false" customHeight="false" outlineLevel="0" collapsed="false">
      <c r="A123" s="3" t="s">
        <v>692</v>
      </c>
      <c r="B123" s="3" t="s">
        <v>490</v>
      </c>
      <c r="C123" s="4" t="s">
        <v>693</v>
      </c>
      <c r="D123" s="4" t="s">
        <v>694</v>
      </c>
      <c r="E123" s="4" t="s">
        <v>173</v>
      </c>
      <c r="F123" s="3" t="s">
        <v>72</v>
      </c>
      <c r="G123" s="6" t="n">
        <v>46</v>
      </c>
      <c r="H123" s="3" t="n">
        <v>109</v>
      </c>
      <c r="I123" s="3" t="s">
        <v>695</v>
      </c>
      <c r="J123" s="6" t="s">
        <v>696</v>
      </c>
    </row>
    <row r="124" customFormat="false" ht="15" hidden="false" customHeight="false" outlineLevel="0" collapsed="false">
      <c r="A124" s="3" t="s">
        <v>697</v>
      </c>
      <c r="B124" s="3" t="s">
        <v>698</v>
      </c>
      <c r="C124" s="4" t="s">
        <v>699</v>
      </c>
      <c r="D124" s="4" t="s">
        <v>700</v>
      </c>
      <c r="E124" s="4" t="s">
        <v>526</v>
      </c>
      <c r="F124" s="3" t="s">
        <v>72</v>
      </c>
      <c r="G124" s="6" t="n">
        <v>47</v>
      </c>
      <c r="H124" s="3" t="n">
        <v>110</v>
      </c>
      <c r="I124" s="3" t="s">
        <v>701</v>
      </c>
      <c r="J124" s="6" t="s">
        <v>702</v>
      </c>
    </row>
    <row r="125" customFormat="false" ht="15" hidden="false" customHeight="false" outlineLevel="0" collapsed="false">
      <c r="A125" s="3" t="s">
        <v>337</v>
      </c>
      <c r="B125" s="3" t="s">
        <v>703</v>
      </c>
      <c r="C125" s="4" t="s">
        <v>704</v>
      </c>
      <c r="D125" s="4" t="s">
        <v>705</v>
      </c>
      <c r="E125" s="4" t="s">
        <v>706</v>
      </c>
      <c r="F125" s="3" t="s">
        <v>707</v>
      </c>
      <c r="G125" s="6" t="n">
        <v>1</v>
      </c>
      <c r="H125" s="3" t="n">
        <v>111</v>
      </c>
      <c r="I125" s="3" t="s">
        <v>708</v>
      </c>
      <c r="J125" s="6" t="s">
        <v>709</v>
      </c>
    </row>
    <row r="126" customFormat="false" ht="15" hidden="false" customHeight="false" outlineLevel="0" collapsed="false">
      <c r="A126" s="3" t="s">
        <v>543</v>
      </c>
      <c r="B126" s="3" t="s">
        <v>710</v>
      </c>
      <c r="C126" s="4" t="s">
        <v>711</v>
      </c>
      <c r="D126" s="4" t="s">
        <v>114</v>
      </c>
      <c r="E126" s="4" t="s">
        <v>712</v>
      </c>
      <c r="F126" s="3" t="s">
        <v>16</v>
      </c>
      <c r="G126" s="6" t="n">
        <v>28</v>
      </c>
      <c r="H126" s="3" t="n">
        <v>112</v>
      </c>
      <c r="I126" s="3" t="s">
        <v>713</v>
      </c>
      <c r="J126" s="6" t="s">
        <v>714</v>
      </c>
    </row>
    <row r="127" customFormat="false" ht="15" hidden="false" customHeight="false" outlineLevel="0" collapsed="false">
      <c r="A127" s="3" t="s">
        <v>715</v>
      </c>
      <c r="B127" s="3" t="s">
        <v>716</v>
      </c>
      <c r="C127" s="4" t="s">
        <v>717</v>
      </c>
      <c r="D127" s="4" t="s">
        <v>545</v>
      </c>
      <c r="E127" s="4" t="s">
        <v>159</v>
      </c>
      <c r="F127" s="3" t="s">
        <v>72</v>
      </c>
      <c r="G127" s="6" t="n">
        <v>48</v>
      </c>
      <c r="H127" s="3" t="n">
        <v>113</v>
      </c>
      <c r="I127" s="3" t="s">
        <v>718</v>
      </c>
      <c r="J127" s="6" t="s">
        <v>719</v>
      </c>
    </row>
    <row r="128" customFormat="false" ht="15" hidden="false" customHeight="false" outlineLevel="0" collapsed="false">
      <c r="A128" s="3" t="s">
        <v>677</v>
      </c>
      <c r="B128" s="3" t="s">
        <v>215</v>
      </c>
      <c r="C128" s="4" t="s">
        <v>720</v>
      </c>
      <c r="D128" s="4" t="s">
        <v>721</v>
      </c>
      <c r="E128" s="4" t="s">
        <v>722</v>
      </c>
      <c r="F128" s="3" t="s">
        <v>573</v>
      </c>
      <c r="G128" s="6" t="n">
        <v>2</v>
      </c>
      <c r="H128" s="3" t="n">
        <v>13</v>
      </c>
      <c r="I128" s="3" t="s">
        <v>723</v>
      </c>
      <c r="J128" s="6" t="s">
        <v>724</v>
      </c>
    </row>
    <row r="129" customFormat="false" ht="15" hidden="false" customHeight="false" outlineLevel="0" collapsed="false">
      <c r="A129" s="3" t="s">
        <v>725</v>
      </c>
      <c r="B129" s="3" t="s">
        <v>726</v>
      </c>
      <c r="C129" s="4" t="s">
        <v>727</v>
      </c>
      <c r="D129" s="4" t="s">
        <v>67</v>
      </c>
      <c r="E129" s="4" t="s">
        <v>282</v>
      </c>
      <c r="F129" s="3" t="s">
        <v>72</v>
      </c>
      <c r="G129" s="6" t="n">
        <v>49</v>
      </c>
      <c r="H129" s="3" t="n">
        <v>114</v>
      </c>
      <c r="I129" s="3" t="s">
        <v>728</v>
      </c>
      <c r="J129" s="6" t="s">
        <v>729</v>
      </c>
    </row>
    <row r="130" customFormat="false" ht="15" hidden="false" customHeight="false" outlineLevel="0" collapsed="false">
      <c r="A130" s="3" t="s">
        <v>730</v>
      </c>
      <c r="B130" s="3" t="s">
        <v>731</v>
      </c>
      <c r="C130" s="4" t="s">
        <v>732</v>
      </c>
      <c r="D130" s="4" t="s">
        <v>211</v>
      </c>
      <c r="E130" s="4" t="s">
        <v>282</v>
      </c>
      <c r="F130" s="3" t="s">
        <v>123</v>
      </c>
      <c r="G130" s="6" t="n">
        <v>21</v>
      </c>
      <c r="H130" s="3" t="n">
        <v>115</v>
      </c>
      <c r="I130" s="3" t="s">
        <v>733</v>
      </c>
      <c r="J130" s="6" t="s">
        <v>734</v>
      </c>
    </row>
    <row r="131" customFormat="false" ht="15" hidden="false" customHeight="false" outlineLevel="0" collapsed="false">
      <c r="A131" s="3" t="s">
        <v>587</v>
      </c>
      <c r="B131" s="3" t="s">
        <v>735</v>
      </c>
      <c r="C131" s="4" t="s">
        <v>736</v>
      </c>
      <c r="D131" s="4" t="s">
        <v>224</v>
      </c>
      <c r="E131" s="4" t="s">
        <v>477</v>
      </c>
      <c r="F131" s="3" t="s">
        <v>573</v>
      </c>
      <c r="G131" s="6" t="n">
        <v>3</v>
      </c>
      <c r="H131" s="3" t="n">
        <v>14</v>
      </c>
      <c r="I131" s="3" t="s">
        <v>737</v>
      </c>
      <c r="J131" s="6" t="s">
        <v>738</v>
      </c>
    </row>
    <row r="132" customFormat="false" ht="15" hidden="false" customHeight="false" outlineLevel="0" collapsed="false">
      <c r="A132" s="3" t="s">
        <v>514</v>
      </c>
      <c r="B132" s="3" t="s">
        <v>459</v>
      </c>
      <c r="C132" s="4" t="s">
        <v>739</v>
      </c>
      <c r="D132" s="4" t="s">
        <v>205</v>
      </c>
      <c r="E132" s="4" t="s">
        <v>740</v>
      </c>
      <c r="F132" s="3" t="s">
        <v>97</v>
      </c>
      <c r="G132" s="6" t="n">
        <v>4</v>
      </c>
      <c r="H132" s="3" t="n">
        <v>15</v>
      </c>
      <c r="I132" s="3" t="s">
        <v>741</v>
      </c>
      <c r="J132" s="6" t="s">
        <v>742</v>
      </c>
    </row>
    <row r="133" customFormat="false" ht="15" hidden="false" customHeight="false" outlineLevel="0" collapsed="false">
      <c r="A133" s="3" t="s">
        <v>743</v>
      </c>
      <c r="B133" s="3" t="s">
        <v>465</v>
      </c>
      <c r="C133" s="4" t="s">
        <v>744</v>
      </c>
      <c r="D133" s="4" t="s">
        <v>600</v>
      </c>
      <c r="E133" s="4" t="s">
        <v>186</v>
      </c>
      <c r="F133" s="3" t="s">
        <v>123</v>
      </c>
      <c r="G133" s="6" t="n">
        <v>22</v>
      </c>
      <c r="H133" s="3" t="n">
        <v>116</v>
      </c>
      <c r="I133" s="3" t="s">
        <v>741</v>
      </c>
      <c r="J133" s="6" t="s">
        <v>742</v>
      </c>
    </row>
    <row r="134" customFormat="false" ht="15" hidden="false" customHeight="false" outlineLevel="0" collapsed="false">
      <c r="A134" s="3" t="s">
        <v>745</v>
      </c>
      <c r="B134" s="3" t="s">
        <v>469</v>
      </c>
      <c r="C134" s="4" t="s">
        <v>746</v>
      </c>
      <c r="D134" s="4" t="s">
        <v>747</v>
      </c>
      <c r="E134" s="4" t="s">
        <v>186</v>
      </c>
      <c r="F134" s="3" t="s">
        <v>72</v>
      </c>
      <c r="G134" s="6" t="n">
        <v>50</v>
      </c>
      <c r="H134" s="3" t="n">
        <v>117</v>
      </c>
      <c r="I134" s="3" t="s">
        <v>741</v>
      </c>
      <c r="J134" s="6" t="s">
        <v>742</v>
      </c>
    </row>
    <row r="135" customFormat="false" ht="15" hidden="false" customHeight="false" outlineLevel="0" collapsed="false">
      <c r="A135" s="3" t="s">
        <v>273</v>
      </c>
      <c r="B135" s="3" t="s">
        <v>748</v>
      </c>
      <c r="C135" s="4" t="s">
        <v>749</v>
      </c>
      <c r="D135" s="4" t="s">
        <v>750</v>
      </c>
      <c r="E135" s="4" t="s">
        <v>751</v>
      </c>
      <c r="F135" s="3" t="s">
        <v>72</v>
      </c>
      <c r="G135" s="6" t="n">
        <v>51</v>
      </c>
      <c r="H135" s="3" t="n">
        <v>118</v>
      </c>
      <c r="I135" s="3" t="s">
        <v>752</v>
      </c>
      <c r="J135" s="6" t="s">
        <v>753</v>
      </c>
    </row>
    <row r="136" customFormat="false" ht="15" hidden="false" customHeight="false" outlineLevel="0" collapsed="false">
      <c r="A136" s="3" t="s">
        <v>754</v>
      </c>
      <c r="B136" s="3" t="s">
        <v>425</v>
      </c>
      <c r="C136" s="4" t="s">
        <v>755</v>
      </c>
      <c r="D136" s="4" t="s">
        <v>756</v>
      </c>
      <c r="E136" s="4" t="s">
        <v>757</v>
      </c>
      <c r="F136" s="3" t="s">
        <v>72</v>
      </c>
      <c r="G136" s="6" t="n">
        <v>52</v>
      </c>
      <c r="H136" s="3" t="n">
        <v>119</v>
      </c>
      <c r="I136" s="3" t="s">
        <v>752</v>
      </c>
      <c r="J136" s="6" t="s">
        <v>753</v>
      </c>
    </row>
    <row r="137" customFormat="false" ht="15" hidden="false" customHeight="false" outlineLevel="0" collapsed="false">
      <c r="A137" s="3" t="s">
        <v>758</v>
      </c>
      <c r="B137" s="3" t="s">
        <v>434</v>
      </c>
      <c r="C137" s="4" t="s">
        <v>759</v>
      </c>
      <c r="D137" s="4" t="s">
        <v>77</v>
      </c>
      <c r="E137" s="4" t="s">
        <v>41</v>
      </c>
      <c r="F137" s="3" t="s">
        <v>16</v>
      </c>
      <c r="G137" s="6" t="n">
        <v>29</v>
      </c>
      <c r="H137" s="3" t="n">
        <v>120</v>
      </c>
      <c r="I137" s="3" t="s">
        <v>760</v>
      </c>
      <c r="J137" s="6" t="s">
        <v>761</v>
      </c>
    </row>
    <row r="138" customFormat="false" ht="15" hidden="false" customHeight="false" outlineLevel="0" collapsed="false">
      <c r="A138" s="3" t="s">
        <v>230</v>
      </c>
      <c r="B138" s="3" t="s">
        <v>762</v>
      </c>
      <c r="C138" s="4" t="s">
        <v>763</v>
      </c>
      <c r="D138" s="4" t="s">
        <v>121</v>
      </c>
      <c r="E138" s="4" t="s">
        <v>406</v>
      </c>
      <c r="F138" s="3" t="s">
        <v>72</v>
      </c>
      <c r="G138" s="6" t="n">
        <v>53</v>
      </c>
      <c r="H138" s="3" t="n">
        <v>121</v>
      </c>
      <c r="I138" s="3" t="s">
        <v>764</v>
      </c>
      <c r="J138" s="6" t="s">
        <v>765</v>
      </c>
    </row>
    <row r="139" customFormat="false" ht="15" hidden="false" customHeight="false" outlineLevel="0" collapsed="false">
      <c r="A139" s="3" t="s">
        <v>766</v>
      </c>
      <c r="B139" s="3" t="s">
        <v>767</v>
      </c>
      <c r="C139" s="4" t="s">
        <v>768</v>
      </c>
      <c r="D139" s="4" t="s">
        <v>769</v>
      </c>
      <c r="E139" s="4" t="s">
        <v>406</v>
      </c>
      <c r="F139" s="3" t="s">
        <v>123</v>
      </c>
      <c r="G139" s="6" t="n">
        <v>23</v>
      </c>
      <c r="H139" s="3" t="n">
        <v>122</v>
      </c>
      <c r="I139" s="3" t="s">
        <v>770</v>
      </c>
      <c r="J139" s="6" t="s">
        <v>765</v>
      </c>
    </row>
    <row r="140" customFormat="false" ht="15" hidden="false" customHeight="false" outlineLevel="0" collapsed="false">
      <c r="A140" s="3" t="s">
        <v>236</v>
      </c>
      <c r="B140" s="3" t="s">
        <v>182</v>
      </c>
      <c r="C140" s="4" t="s">
        <v>771</v>
      </c>
      <c r="D140" s="4" t="s">
        <v>772</v>
      </c>
      <c r="E140" s="4" t="s">
        <v>751</v>
      </c>
      <c r="F140" s="3" t="s">
        <v>226</v>
      </c>
      <c r="G140" s="6" t="n">
        <v>4</v>
      </c>
      <c r="H140" s="3" t="n">
        <v>16</v>
      </c>
      <c r="I140" s="3" t="s">
        <v>773</v>
      </c>
      <c r="J140" s="6" t="s">
        <v>774</v>
      </c>
    </row>
    <row r="141" customFormat="false" ht="15" hidden="false" customHeight="false" outlineLevel="0" collapsed="false">
      <c r="A141" s="3" t="s">
        <v>735</v>
      </c>
      <c r="B141" s="3" t="s">
        <v>189</v>
      </c>
      <c r="C141" s="4" t="s">
        <v>771</v>
      </c>
      <c r="D141" s="4" t="s">
        <v>775</v>
      </c>
      <c r="E141" s="4" t="s">
        <v>751</v>
      </c>
      <c r="F141" s="3" t="s">
        <v>72</v>
      </c>
      <c r="G141" s="6" t="n">
        <v>54</v>
      </c>
      <c r="H141" s="3" t="n">
        <v>123</v>
      </c>
      <c r="I141" s="3" t="s">
        <v>773</v>
      </c>
      <c r="J141" s="6" t="s">
        <v>776</v>
      </c>
    </row>
    <row r="142" customFormat="false" ht="15" hidden="false" customHeight="false" outlineLevel="0" collapsed="false">
      <c r="A142" s="3" t="s">
        <v>475</v>
      </c>
      <c r="B142" s="3" t="s">
        <v>777</v>
      </c>
      <c r="C142" s="4" t="s">
        <v>778</v>
      </c>
      <c r="D142" s="4" t="s">
        <v>172</v>
      </c>
      <c r="E142" s="4" t="s">
        <v>779</v>
      </c>
      <c r="F142" s="3" t="s">
        <v>123</v>
      </c>
      <c r="G142" s="6" t="n">
        <v>24</v>
      </c>
      <c r="H142" s="3" t="n">
        <v>124</v>
      </c>
      <c r="I142" s="3" t="s">
        <v>780</v>
      </c>
      <c r="J142" s="6" t="s">
        <v>781</v>
      </c>
    </row>
    <row r="143" customFormat="false" ht="15" hidden="false" customHeight="false" outlineLevel="0" collapsed="false">
      <c r="A143" s="3" t="s">
        <v>782</v>
      </c>
      <c r="B143" s="3" t="s">
        <v>307</v>
      </c>
      <c r="C143" s="4" t="s">
        <v>783</v>
      </c>
      <c r="D143" s="4" t="s">
        <v>784</v>
      </c>
      <c r="E143" s="4" t="s">
        <v>785</v>
      </c>
      <c r="F143" s="3" t="s">
        <v>573</v>
      </c>
      <c r="G143" s="6" t="n">
        <v>4</v>
      </c>
      <c r="H143" s="3" t="n">
        <v>17</v>
      </c>
      <c r="I143" s="3" t="s">
        <v>786</v>
      </c>
      <c r="J143" s="6" t="s">
        <v>787</v>
      </c>
    </row>
    <row r="144" customFormat="false" ht="15" hidden="false" customHeight="false" outlineLevel="0" collapsed="false">
      <c r="A144" s="3" t="s">
        <v>150</v>
      </c>
      <c r="B144" s="3" t="s">
        <v>788</v>
      </c>
      <c r="C144" s="4" t="s">
        <v>789</v>
      </c>
      <c r="D144" s="4" t="s">
        <v>790</v>
      </c>
      <c r="E144" s="4"/>
      <c r="F144" s="3" t="s">
        <v>297</v>
      </c>
      <c r="G144" s="6" t="n">
        <v>8</v>
      </c>
      <c r="H144" s="3" t="n">
        <v>125</v>
      </c>
      <c r="I144" s="3" t="s">
        <v>791</v>
      </c>
      <c r="J144" s="6" t="s">
        <v>792</v>
      </c>
    </row>
    <row r="145" customFormat="false" ht="15" hidden="false" customHeight="false" outlineLevel="0" collapsed="false">
      <c r="A145" s="3" t="s">
        <v>793</v>
      </c>
      <c r="B145" s="3" t="s">
        <v>794</v>
      </c>
      <c r="C145" s="4" t="s">
        <v>795</v>
      </c>
      <c r="D145" s="4" t="s">
        <v>437</v>
      </c>
      <c r="E145" s="4" t="s">
        <v>740</v>
      </c>
      <c r="F145" s="3" t="s">
        <v>72</v>
      </c>
      <c r="G145" s="6" t="n">
        <v>55</v>
      </c>
      <c r="H145" s="3" t="n">
        <v>126</v>
      </c>
      <c r="I145" s="3" t="s">
        <v>796</v>
      </c>
      <c r="J145" s="6" t="s">
        <v>797</v>
      </c>
    </row>
    <row r="146" customFormat="false" ht="15" hidden="false" customHeight="false" outlineLevel="0" collapsed="false">
      <c r="A146" s="3" t="s">
        <v>798</v>
      </c>
      <c r="B146" s="3" t="s">
        <v>799</v>
      </c>
      <c r="C146" s="4" t="s">
        <v>800</v>
      </c>
      <c r="D146" s="4" t="s">
        <v>232</v>
      </c>
      <c r="E146" s="4" t="s">
        <v>801</v>
      </c>
      <c r="F146" s="3" t="s">
        <v>123</v>
      </c>
      <c r="G146" s="6" t="n">
        <v>25</v>
      </c>
      <c r="H146" s="3" t="n">
        <v>127</v>
      </c>
      <c r="I146" s="3" t="s">
        <v>802</v>
      </c>
      <c r="J146" s="6" t="s">
        <v>803</v>
      </c>
    </row>
    <row r="147" customFormat="false" ht="15" hidden="false" customHeight="false" outlineLevel="0" collapsed="false">
      <c r="A147" s="3" t="s">
        <v>804</v>
      </c>
      <c r="B147" s="3" t="s">
        <v>715</v>
      </c>
      <c r="C147" s="4" t="s">
        <v>805</v>
      </c>
      <c r="D147" s="4" t="s">
        <v>211</v>
      </c>
      <c r="E147" s="4" t="s">
        <v>806</v>
      </c>
      <c r="F147" s="3" t="s">
        <v>123</v>
      </c>
      <c r="G147" s="6" t="n">
        <v>26</v>
      </c>
      <c r="H147" s="3" t="n">
        <v>128</v>
      </c>
      <c r="I147" s="3" t="s">
        <v>807</v>
      </c>
      <c r="J147" s="6" t="s">
        <v>808</v>
      </c>
    </row>
    <row r="148" customFormat="false" ht="15" hidden="false" customHeight="false" outlineLevel="0" collapsed="false">
      <c r="A148" s="3" t="s">
        <v>389</v>
      </c>
      <c r="B148" s="3" t="s">
        <v>300</v>
      </c>
      <c r="C148" s="4" t="s">
        <v>809</v>
      </c>
      <c r="D148" s="4" t="s">
        <v>810</v>
      </c>
      <c r="E148" s="4" t="s">
        <v>179</v>
      </c>
      <c r="F148" s="3" t="s">
        <v>16</v>
      </c>
      <c r="G148" s="6" t="n">
        <v>30</v>
      </c>
      <c r="H148" s="3" t="n">
        <v>129</v>
      </c>
      <c r="I148" s="3" t="s">
        <v>811</v>
      </c>
      <c r="J148" s="6" t="s">
        <v>812</v>
      </c>
    </row>
    <row r="149" customFormat="false" ht="15" hidden="false" customHeight="false" outlineLevel="0" collapsed="false">
      <c r="A149" s="3" t="s">
        <v>395</v>
      </c>
      <c r="B149" s="3" t="s">
        <v>766</v>
      </c>
      <c r="C149" s="4" t="s">
        <v>813</v>
      </c>
      <c r="D149" s="4" t="s">
        <v>437</v>
      </c>
      <c r="E149" s="4" t="s">
        <v>173</v>
      </c>
      <c r="F149" s="3" t="s">
        <v>72</v>
      </c>
      <c r="G149" s="6" t="n">
        <v>56</v>
      </c>
      <c r="H149" s="3" t="n">
        <v>130</v>
      </c>
      <c r="I149" s="3" t="s">
        <v>814</v>
      </c>
      <c r="J149" s="6" t="s">
        <v>815</v>
      </c>
    </row>
    <row r="150" customFormat="false" ht="15" hidden="false" customHeight="false" outlineLevel="0" collapsed="false">
      <c r="A150" s="3" t="s">
        <v>816</v>
      </c>
      <c r="B150" s="3" t="s">
        <v>817</v>
      </c>
      <c r="C150" s="4" t="s">
        <v>818</v>
      </c>
      <c r="D150" s="4" t="s">
        <v>88</v>
      </c>
      <c r="E150" s="4" t="s">
        <v>499</v>
      </c>
      <c r="F150" s="3" t="s">
        <v>297</v>
      </c>
      <c r="G150" s="6" t="n">
        <v>9</v>
      </c>
      <c r="H150" s="3" t="n">
        <v>131</v>
      </c>
      <c r="I150" s="3" t="s">
        <v>819</v>
      </c>
      <c r="J150" s="6" t="s">
        <v>820</v>
      </c>
    </row>
    <row r="151" customFormat="false" ht="15" hidden="false" customHeight="false" outlineLevel="0" collapsed="false">
      <c r="A151" s="3" t="s">
        <v>710</v>
      </c>
      <c r="B151" s="3" t="s">
        <v>793</v>
      </c>
      <c r="C151" s="4" t="s">
        <v>821</v>
      </c>
      <c r="D151" s="4" t="s">
        <v>54</v>
      </c>
      <c r="E151" s="4"/>
      <c r="F151" s="3" t="s">
        <v>35</v>
      </c>
      <c r="G151" s="6" t="n">
        <v>5</v>
      </c>
      <c r="H151" s="3" t="n">
        <v>132</v>
      </c>
      <c r="I151" s="3" t="s">
        <v>822</v>
      </c>
      <c r="J151" s="6" t="s">
        <v>823</v>
      </c>
    </row>
    <row r="152" customFormat="false" ht="15" hidden="false" customHeight="false" outlineLevel="0" collapsed="false">
      <c r="A152" s="3" t="s">
        <v>553</v>
      </c>
      <c r="B152" s="3" t="s">
        <v>548</v>
      </c>
      <c r="C152" s="4" t="s">
        <v>824</v>
      </c>
      <c r="D152" s="4" t="s">
        <v>825</v>
      </c>
      <c r="E152" s="4" t="s">
        <v>826</v>
      </c>
      <c r="F152" s="3" t="s">
        <v>573</v>
      </c>
      <c r="G152" s="6" t="n">
        <v>5</v>
      </c>
      <c r="H152" s="3" t="n">
        <v>18</v>
      </c>
      <c r="I152" s="3" t="s">
        <v>827</v>
      </c>
      <c r="J152" s="6" t="s">
        <v>828</v>
      </c>
    </row>
    <row r="153" customFormat="false" ht="15" hidden="false" customHeight="false" outlineLevel="0" collapsed="false">
      <c r="A153" s="3" t="s">
        <v>767</v>
      </c>
      <c r="B153" s="3" t="s">
        <v>829</v>
      </c>
      <c r="C153" s="4" t="s">
        <v>830</v>
      </c>
      <c r="D153" s="4" t="s">
        <v>831</v>
      </c>
      <c r="E153" s="4" t="s">
        <v>832</v>
      </c>
      <c r="F153" s="3" t="s">
        <v>707</v>
      </c>
      <c r="G153" s="6" t="n">
        <v>2</v>
      </c>
      <c r="H153" s="3" t="n">
        <v>133</v>
      </c>
      <c r="I153" s="3" t="s">
        <v>827</v>
      </c>
      <c r="J153" s="6" t="s">
        <v>828</v>
      </c>
    </row>
    <row r="154" customFormat="false" ht="15" hidden="false" customHeight="false" outlineLevel="0" collapsed="false">
      <c r="A154" s="3" t="s">
        <v>403</v>
      </c>
      <c r="B154" s="3" t="s">
        <v>833</v>
      </c>
      <c r="C154" s="4" t="s">
        <v>834</v>
      </c>
      <c r="D154" s="4" t="s">
        <v>27</v>
      </c>
      <c r="E154" s="4" t="s">
        <v>159</v>
      </c>
      <c r="F154" s="3" t="s">
        <v>72</v>
      </c>
      <c r="G154" s="6" t="n">
        <v>57</v>
      </c>
      <c r="H154" s="3" t="n">
        <v>134</v>
      </c>
      <c r="I154" s="3" t="s">
        <v>835</v>
      </c>
      <c r="J154" s="6" t="s">
        <v>836</v>
      </c>
    </row>
    <row r="155" customFormat="false" ht="15" hidden="false" customHeight="false" outlineLevel="0" collapsed="false">
      <c r="A155" s="3" t="s">
        <v>837</v>
      </c>
      <c r="B155" s="3" t="s">
        <v>838</v>
      </c>
      <c r="C155" s="4" t="s">
        <v>839</v>
      </c>
      <c r="D155" s="4" t="s">
        <v>310</v>
      </c>
      <c r="E155" s="4" t="s">
        <v>159</v>
      </c>
      <c r="F155" s="3" t="s">
        <v>72</v>
      </c>
      <c r="G155" s="6" t="n">
        <v>58</v>
      </c>
      <c r="H155" s="3" t="n">
        <v>135</v>
      </c>
      <c r="I155" s="3" t="s">
        <v>835</v>
      </c>
      <c r="J155" s="6" t="s">
        <v>836</v>
      </c>
    </row>
    <row r="156" customFormat="false" ht="15" hidden="false" customHeight="false" outlineLevel="0" collapsed="false">
      <c r="A156" s="3" t="s">
        <v>840</v>
      </c>
      <c r="B156" s="3" t="s">
        <v>841</v>
      </c>
      <c r="C156" s="4" t="s">
        <v>842</v>
      </c>
      <c r="D156" s="4" t="s">
        <v>843</v>
      </c>
      <c r="E156" s="4" t="s">
        <v>649</v>
      </c>
      <c r="F156" s="3" t="s">
        <v>226</v>
      </c>
      <c r="G156" s="6" t="n">
        <v>5</v>
      </c>
      <c r="H156" s="3" t="n">
        <v>19</v>
      </c>
      <c r="I156" s="3" t="s">
        <v>844</v>
      </c>
      <c r="J156" s="6" t="s">
        <v>845</v>
      </c>
    </row>
    <row r="157" customFormat="false" ht="15" hidden="false" customHeight="false" outlineLevel="0" collapsed="false">
      <c r="A157" s="3" t="s">
        <v>286</v>
      </c>
      <c r="B157" s="3" t="s">
        <v>846</v>
      </c>
      <c r="C157" s="4" t="s">
        <v>847</v>
      </c>
      <c r="D157" s="4" t="s">
        <v>848</v>
      </c>
      <c r="E157" s="4" t="s">
        <v>849</v>
      </c>
      <c r="F157" s="3" t="s">
        <v>226</v>
      </c>
      <c r="G157" s="6" t="n">
        <v>6</v>
      </c>
      <c r="H157" s="3" t="n">
        <v>20</v>
      </c>
      <c r="I157" s="3" t="s">
        <v>844</v>
      </c>
      <c r="J157" s="6" t="s">
        <v>845</v>
      </c>
    </row>
    <row r="158" customFormat="false" ht="15" hidden="false" customHeight="false" outlineLevel="0" collapsed="false">
      <c r="A158" s="3" t="s">
        <v>850</v>
      </c>
      <c r="B158" s="3" t="s">
        <v>278</v>
      </c>
      <c r="C158" s="4" t="s">
        <v>851</v>
      </c>
      <c r="D158" s="4" t="s">
        <v>852</v>
      </c>
      <c r="E158" s="4"/>
      <c r="F158" s="3" t="s">
        <v>16</v>
      </c>
      <c r="G158" s="6" t="n">
        <v>31</v>
      </c>
      <c r="H158" s="3" t="n">
        <v>136</v>
      </c>
      <c r="I158" s="3" t="s">
        <v>853</v>
      </c>
      <c r="J158" s="6" t="s">
        <v>854</v>
      </c>
    </row>
    <row r="159" customFormat="false" ht="15" hidden="false" customHeight="false" outlineLevel="0" collapsed="false">
      <c r="A159" s="3" t="s">
        <v>105</v>
      </c>
      <c r="B159" s="3" t="s">
        <v>745</v>
      </c>
      <c r="C159" s="4" t="s">
        <v>855</v>
      </c>
      <c r="D159" s="4" t="s">
        <v>856</v>
      </c>
      <c r="E159" s="4" t="s">
        <v>857</v>
      </c>
      <c r="F159" s="3" t="s">
        <v>858</v>
      </c>
      <c r="G159" s="6" t="n">
        <v>1</v>
      </c>
      <c r="H159" s="3" t="n">
        <v>21</v>
      </c>
      <c r="I159" s="3" t="s">
        <v>859</v>
      </c>
      <c r="J159" s="6" t="s">
        <v>860</v>
      </c>
    </row>
    <row r="160" customFormat="false" ht="15" hidden="false" customHeight="false" outlineLevel="0" collapsed="false">
      <c r="A160" s="3" t="s">
        <v>861</v>
      </c>
      <c r="B160" s="3" t="s">
        <v>743</v>
      </c>
      <c r="C160" s="4" t="s">
        <v>855</v>
      </c>
      <c r="D160" s="4" t="s">
        <v>545</v>
      </c>
      <c r="E160" s="4" t="s">
        <v>862</v>
      </c>
      <c r="F160" s="3" t="s">
        <v>123</v>
      </c>
      <c r="G160" s="6" t="n">
        <v>27</v>
      </c>
      <c r="H160" s="3" t="n">
        <v>137</v>
      </c>
      <c r="I160" s="3" t="s">
        <v>859</v>
      </c>
      <c r="J160" s="6" t="s">
        <v>863</v>
      </c>
    </row>
    <row r="161" customFormat="false" ht="15" hidden="false" customHeight="false" outlineLevel="0" collapsed="false">
      <c r="A161" s="3" t="s">
        <v>864</v>
      </c>
      <c r="B161" s="3" t="s">
        <v>865</v>
      </c>
      <c r="C161" s="4" t="s">
        <v>866</v>
      </c>
      <c r="D161" s="4" t="s">
        <v>867</v>
      </c>
      <c r="E161" s="4" t="s">
        <v>193</v>
      </c>
      <c r="F161" s="3" t="s">
        <v>123</v>
      </c>
      <c r="G161" s="6" t="n">
        <v>28</v>
      </c>
      <c r="H161" s="3" t="n">
        <v>138</v>
      </c>
      <c r="I161" s="3" t="s">
        <v>868</v>
      </c>
      <c r="J161" s="6" t="s">
        <v>869</v>
      </c>
    </row>
    <row r="162" customFormat="false" ht="15" hidden="false" customHeight="false" outlineLevel="0" collapsed="false">
      <c r="A162" s="3" t="s">
        <v>762</v>
      </c>
      <c r="B162" s="3" t="s">
        <v>870</v>
      </c>
      <c r="C162" s="4" t="s">
        <v>871</v>
      </c>
      <c r="D162" s="4" t="s">
        <v>872</v>
      </c>
      <c r="E162" s="4" t="s">
        <v>186</v>
      </c>
      <c r="F162" s="3" t="s">
        <v>123</v>
      </c>
      <c r="G162" s="6" t="n">
        <v>29</v>
      </c>
      <c r="H162" s="3" t="n">
        <v>139</v>
      </c>
      <c r="I162" s="3" t="s">
        <v>873</v>
      </c>
      <c r="J162" s="6" t="s">
        <v>874</v>
      </c>
    </row>
    <row r="163" customFormat="false" ht="15" hidden="false" customHeight="false" outlineLevel="0" collapsed="false">
      <c r="A163" s="3" t="s">
        <v>612</v>
      </c>
      <c r="B163" s="3" t="s">
        <v>875</v>
      </c>
      <c r="C163" s="4" t="s">
        <v>876</v>
      </c>
      <c r="D163" s="4" t="s">
        <v>114</v>
      </c>
      <c r="E163" s="4" t="s">
        <v>877</v>
      </c>
      <c r="F163" s="3" t="s">
        <v>123</v>
      </c>
      <c r="G163" s="6" t="n">
        <v>30</v>
      </c>
      <c r="H163" s="3" t="n">
        <v>140</v>
      </c>
      <c r="I163" s="3" t="s">
        <v>878</v>
      </c>
      <c r="J163" s="6" t="s">
        <v>879</v>
      </c>
    </row>
    <row r="164" customFormat="false" ht="15" hidden="false" customHeight="false" outlineLevel="0" collapsed="false">
      <c r="A164" s="3" t="s">
        <v>880</v>
      </c>
      <c r="B164" s="3" t="s">
        <v>881</v>
      </c>
      <c r="C164" s="4" t="s">
        <v>882</v>
      </c>
      <c r="D164" s="4" t="s">
        <v>883</v>
      </c>
      <c r="E164" s="4" t="s">
        <v>649</v>
      </c>
      <c r="F164" s="3" t="s">
        <v>72</v>
      </c>
      <c r="G164" s="6" t="n">
        <v>59</v>
      </c>
      <c r="H164" s="3" t="n">
        <v>141</v>
      </c>
      <c r="I164" s="3" t="s">
        <v>884</v>
      </c>
      <c r="J164" s="6" t="s">
        <v>885</v>
      </c>
    </row>
    <row r="165" customFormat="false" ht="15" hidden="false" customHeight="false" outlineLevel="0" collapsed="false">
      <c r="A165" s="3" t="s">
        <v>430</v>
      </c>
      <c r="B165" s="3" t="s">
        <v>886</v>
      </c>
      <c r="C165" s="4" t="s">
        <v>887</v>
      </c>
      <c r="D165" s="4" t="s">
        <v>295</v>
      </c>
      <c r="E165" s="4" t="s">
        <v>282</v>
      </c>
      <c r="F165" s="3" t="s">
        <v>123</v>
      </c>
      <c r="G165" s="6" t="n">
        <v>31</v>
      </c>
      <c r="H165" s="3" t="n">
        <v>142</v>
      </c>
      <c r="I165" s="3" t="s">
        <v>888</v>
      </c>
      <c r="J165" s="6" t="s">
        <v>889</v>
      </c>
    </row>
    <row r="166" customFormat="false" ht="15" hidden="false" customHeight="false" outlineLevel="0" collapsed="false">
      <c r="A166" s="3" t="s">
        <v>890</v>
      </c>
      <c r="B166" s="3" t="s">
        <v>414</v>
      </c>
      <c r="C166" s="4" t="s">
        <v>891</v>
      </c>
      <c r="D166" s="4" t="s">
        <v>892</v>
      </c>
      <c r="E166" s="4" t="s">
        <v>893</v>
      </c>
      <c r="F166" s="3" t="s">
        <v>123</v>
      </c>
      <c r="G166" s="6" t="n">
        <v>32</v>
      </c>
      <c r="H166" s="3" t="n">
        <v>143</v>
      </c>
      <c r="I166" s="3" t="s">
        <v>894</v>
      </c>
      <c r="J166" s="6" t="s">
        <v>895</v>
      </c>
    </row>
    <row r="167" customFormat="false" ht="15" hidden="false" customHeight="false" outlineLevel="0" collapsed="false">
      <c r="A167" s="3" t="s">
        <v>621</v>
      </c>
      <c r="B167" s="3" t="s">
        <v>782</v>
      </c>
      <c r="C167" s="4" t="s">
        <v>896</v>
      </c>
      <c r="D167" s="4" t="s">
        <v>47</v>
      </c>
      <c r="E167" s="4" t="s">
        <v>411</v>
      </c>
      <c r="F167" s="3" t="s">
        <v>16</v>
      </c>
      <c r="G167" s="6" t="n">
        <v>32</v>
      </c>
      <c r="H167" s="3" t="n">
        <v>144</v>
      </c>
      <c r="I167" s="3" t="s">
        <v>897</v>
      </c>
      <c r="J167" s="6" t="s">
        <v>898</v>
      </c>
    </row>
    <row r="168" customFormat="false" ht="15" hidden="false" customHeight="false" outlineLevel="0" collapsed="false">
      <c r="A168" s="3" t="s">
        <v>899</v>
      </c>
      <c r="B168" s="3" t="s">
        <v>900</v>
      </c>
      <c r="C168" s="4" t="s">
        <v>901</v>
      </c>
      <c r="D168" s="4" t="s">
        <v>27</v>
      </c>
      <c r="E168" s="4"/>
      <c r="F168" s="3" t="s">
        <v>16</v>
      </c>
      <c r="G168" s="6" t="n">
        <v>33</v>
      </c>
      <c r="H168" s="3" t="n">
        <v>145</v>
      </c>
      <c r="I168" s="3" t="s">
        <v>902</v>
      </c>
      <c r="J168" s="6" t="s">
        <v>903</v>
      </c>
    </row>
    <row r="169" customFormat="false" ht="15" hidden="false" customHeight="false" outlineLevel="0" collapsed="false">
      <c r="A169" s="3" t="s">
        <v>904</v>
      </c>
      <c r="B169" s="3" t="s">
        <v>616</v>
      </c>
      <c r="C169" s="4" t="s">
        <v>905</v>
      </c>
      <c r="D169" s="4" t="s">
        <v>244</v>
      </c>
      <c r="E169" s="4" t="s">
        <v>906</v>
      </c>
      <c r="F169" s="3" t="s">
        <v>297</v>
      </c>
      <c r="G169" s="6" t="n">
        <v>10</v>
      </c>
      <c r="H169" s="3" t="n">
        <v>146</v>
      </c>
      <c r="I169" s="3" t="s">
        <v>907</v>
      </c>
      <c r="J169" s="6" t="s">
        <v>908</v>
      </c>
    </row>
    <row r="170" customFormat="false" ht="15" hidden="false" customHeight="false" outlineLevel="0" collapsed="false">
      <c r="A170" s="3" t="s">
        <v>698</v>
      </c>
      <c r="B170" s="3" t="s">
        <v>909</v>
      </c>
      <c r="C170" s="4" t="s">
        <v>910</v>
      </c>
      <c r="D170" s="4" t="s">
        <v>911</v>
      </c>
      <c r="E170" s="4" t="s">
        <v>159</v>
      </c>
      <c r="F170" s="3" t="s">
        <v>97</v>
      </c>
      <c r="G170" s="6" t="n">
        <v>5</v>
      </c>
      <c r="H170" s="3" t="n">
        <v>22</v>
      </c>
      <c r="I170" s="3" t="s">
        <v>912</v>
      </c>
      <c r="J170" s="6" t="s">
        <v>913</v>
      </c>
    </row>
    <row r="171" customFormat="false" ht="15" hidden="false" customHeight="false" outlineLevel="0" collapsed="false">
      <c r="A171" s="3" t="s">
        <v>777</v>
      </c>
      <c r="B171" s="3" t="s">
        <v>914</v>
      </c>
      <c r="C171" s="4" t="s">
        <v>915</v>
      </c>
      <c r="D171" s="4" t="s">
        <v>67</v>
      </c>
      <c r="E171" s="4" t="s">
        <v>159</v>
      </c>
      <c r="F171" s="3" t="s">
        <v>72</v>
      </c>
      <c r="G171" s="6" t="n">
        <v>60</v>
      </c>
      <c r="H171" s="3" t="n">
        <v>147</v>
      </c>
      <c r="I171" s="3" t="s">
        <v>912</v>
      </c>
      <c r="J171" s="6" t="s">
        <v>913</v>
      </c>
    </row>
    <row r="172" customFormat="false" ht="15" hidden="false" customHeight="false" outlineLevel="0" collapsed="false">
      <c r="A172" s="3" t="s">
        <v>916</v>
      </c>
      <c r="B172" s="3" t="s">
        <v>519</v>
      </c>
      <c r="C172" s="4" t="s">
        <v>917</v>
      </c>
      <c r="D172" s="4" t="s">
        <v>152</v>
      </c>
      <c r="E172" s="4"/>
      <c r="F172" s="3" t="s">
        <v>72</v>
      </c>
      <c r="G172" s="6" t="n">
        <v>61</v>
      </c>
      <c r="H172" s="3" t="n">
        <v>148</v>
      </c>
      <c r="I172" s="3" t="s">
        <v>918</v>
      </c>
      <c r="J172" s="6" t="s">
        <v>919</v>
      </c>
    </row>
    <row r="173" customFormat="false" ht="15" hidden="false" customHeight="false" outlineLevel="0" collapsed="false">
      <c r="A173" s="3" t="s">
        <v>920</v>
      </c>
      <c r="B173" s="3" t="s">
        <v>758</v>
      </c>
      <c r="C173" s="4" t="s">
        <v>736</v>
      </c>
      <c r="D173" s="4" t="s">
        <v>921</v>
      </c>
      <c r="E173" s="4" t="s">
        <v>173</v>
      </c>
      <c r="F173" s="3" t="s">
        <v>123</v>
      </c>
      <c r="G173" s="6" t="n">
        <v>33</v>
      </c>
      <c r="H173" s="3" t="n">
        <v>149</v>
      </c>
      <c r="I173" s="3" t="s">
        <v>922</v>
      </c>
      <c r="J173" s="6" t="s">
        <v>923</v>
      </c>
    </row>
    <row r="174" customFormat="false" ht="15" hidden="false" customHeight="false" outlineLevel="0" collapsed="false">
      <c r="A174" s="3" t="s">
        <v>924</v>
      </c>
      <c r="B174" s="3" t="s">
        <v>347</v>
      </c>
      <c r="C174" s="4" t="s">
        <v>925</v>
      </c>
      <c r="D174" s="4" t="s">
        <v>926</v>
      </c>
      <c r="E174" s="4"/>
      <c r="F174" s="3" t="s">
        <v>226</v>
      </c>
      <c r="G174" s="6" t="n">
        <v>7</v>
      </c>
      <c r="H174" s="3" t="n">
        <v>23</v>
      </c>
      <c r="I174" s="3" t="s">
        <v>927</v>
      </c>
      <c r="J174" s="6" t="s">
        <v>928</v>
      </c>
    </row>
    <row r="175" customFormat="false" ht="15" hidden="false" customHeight="false" outlineLevel="0" collapsed="false">
      <c r="A175" s="3" t="s">
        <v>929</v>
      </c>
      <c r="B175" s="3" t="s">
        <v>754</v>
      </c>
      <c r="C175" s="4" t="s">
        <v>930</v>
      </c>
      <c r="D175" s="4" t="s">
        <v>892</v>
      </c>
      <c r="E175" s="4"/>
      <c r="F175" s="3" t="s">
        <v>16</v>
      </c>
      <c r="G175" s="6" t="n">
        <v>34</v>
      </c>
      <c r="H175" s="3" t="n">
        <v>150</v>
      </c>
      <c r="I175" s="3" t="s">
        <v>931</v>
      </c>
      <c r="J175" s="6" t="s">
        <v>932</v>
      </c>
    </row>
    <row r="176" customFormat="false" ht="15" hidden="false" customHeight="false" outlineLevel="0" collapsed="false">
      <c r="A176" s="3" t="s">
        <v>716</v>
      </c>
      <c r="B176" s="3" t="s">
        <v>370</v>
      </c>
      <c r="C176" s="4" t="s">
        <v>933</v>
      </c>
      <c r="D176" s="4" t="s">
        <v>555</v>
      </c>
      <c r="E176" s="4" t="s">
        <v>934</v>
      </c>
      <c r="F176" s="3" t="s">
        <v>72</v>
      </c>
      <c r="G176" s="6" t="n">
        <v>62</v>
      </c>
      <c r="H176" s="3" t="n">
        <v>151</v>
      </c>
      <c r="I176" s="3" t="s">
        <v>935</v>
      </c>
      <c r="J176" s="6" t="s">
        <v>936</v>
      </c>
    </row>
    <row r="177" customFormat="false" ht="15" hidden="false" customHeight="false" outlineLevel="0" collapsed="false">
      <c r="A177" s="3" t="s">
        <v>937</v>
      </c>
      <c r="B177" s="3" t="s">
        <v>697</v>
      </c>
      <c r="C177" s="4" t="s">
        <v>938</v>
      </c>
      <c r="D177" s="4" t="s">
        <v>784</v>
      </c>
      <c r="E177" s="4" t="s">
        <v>857</v>
      </c>
      <c r="F177" s="3" t="s">
        <v>573</v>
      </c>
      <c r="G177" s="6" t="n">
        <v>6</v>
      </c>
      <c r="H177" s="3" t="n">
        <v>24</v>
      </c>
      <c r="I177" s="3" t="s">
        <v>939</v>
      </c>
      <c r="J177" s="6" t="s">
        <v>940</v>
      </c>
    </row>
    <row r="178" customFormat="false" ht="15" hidden="false" customHeight="false" outlineLevel="0" collapsed="false">
      <c r="A178" s="3" t="s">
        <v>642</v>
      </c>
      <c r="B178" s="3" t="s">
        <v>941</v>
      </c>
      <c r="C178" s="4" t="s">
        <v>942</v>
      </c>
      <c r="D178" s="4" t="s">
        <v>158</v>
      </c>
      <c r="E178" s="4" t="s">
        <v>624</v>
      </c>
      <c r="F178" s="3" t="s">
        <v>297</v>
      </c>
      <c r="G178" s="6" t="n">
        <v>11</v>
      </c>
      <c r="H178" s="3" t="n">
        <v>152</v>
      </c>
      <c r="I178" s="3" t="s">
        <v>943</v>
      </c>
      <c r="J178" s="6" t="s">
        <v>944</v>
      </c>
    </row>
    <row r="179" customFormat="false" ht="15" hidden="false" customHeight="false" outlineLevel="0" collapsed="false">
      <c r="A179" s="3" t="s">
        <v>833</v>
      </c>
      <c r="B179" s="3" t="s">
        <v>591</v>
      </c>
      <c r="C179" s="4" t="s">
        <v>945</v>
      </c>
      <c r="D179" s="4" t="s">
        <v>946</v>
      </c>
      <c r="E179" s="4" t="s">
        <v>947</v>
      </c>
      <c r="F179" s="3" t="s">
        <v>123</v>
      </c>
      <c r="G179" s="6" t="n">
        <v>34</v>
      </c>
      <c r="H179" s="3" t="n">
        <v>153</v>
      </c>
      <c r="I179" s="3" t="s">
        <v>943</v>
      </c>
      <c r="J179" s="6" t="s">
        <v>944</v>
      </c>
    </row>
    <row r="180" customFormat="false" ht="15" hidden="false" customHeight="false" outlineLevel="0" collapsed="false">
      <c r="A180" s="3" t="s">
        <v>197</v>
      </c>
      <c r="B180" s="3" t="s">
        <v>452</v>
      </c>
      <c r="C180" s="4" t="s">
        <v>948</v>
      </c>
      <c r="D180" s="4" t="s">
        <v>750</v>
      </c>
      <c r="E180" s="4" t="s">
        <v>949</v>
      </c>
      <c r="F180" s="3" t="s">
        <v>16</v>
      </c>
      <c r="G180" s="6" t="n">
        <v>35</v>
      </c>
      <c r="H180" s="3" t="n">
        <v>154</v>
      </c>
      <c r="I180" s="3" t="s">
        <v>950</v>
      </c>
      <c r="J180" s="6" t="s">
        <v>951</v>
      </c>
    </row>
    <row r="181" customFormat="false" ht="15" hidden="false" customHeight="false" outlineLevel="0" collapsed="false">
      <c r="A181" s="3" t="s">
        <v>909</v>
      </c>
      <c r="B181" s="3" t="s">
        <v>952</v>
      </c>
      <c r="C181" s="4" t="s">
        <v>953</v>
      </c>
      <c r="D181" s="4" t="s">
        <v>633</v>
      </c>
      <c r="E181" s="4" t="s">
        <v>193</v>
      </c>
      <c r="F181" s="3" t="s">
        <v>123</v>
      </c>
      <c r="G181" s="6" t="n">
        <v>35</v>
      </c>
      <c r="H181" s="3" t="n">
        <v>155</v>
      </c>
      <c r="I181" s="3" t="s">
        <v>954</v>
      </c>
      <c r="J181" s="6" t="s">
        <v>955</v>
      </c>
    </row>
    <row r="182" customFormat="false" ht="15" hidden="false" customHeight="false" outlineLevel="0" collapsed="false">
      <c r="A182" s="3" t="s">
        <v>956</v>
      </c>
      <c r="B182" s="3" t="s">
        <v>957</v>
      </c>
      <c r="C182" s="4" t="s">
        <v>958</v>
      </c>
      <c r="D182" s="4" t="s">
        <v>959</v>
      </c>
      <c r="E182" s="4" t="s">
        <v>173</v>
      </c>
      <c r="F182" s="3" t="s">
        <v>226</v>
      </c>
      <c r="G182" s="6" t="n">
        <v>8</v>
      </c>
      <c r="H182" s="3" t="n">
        <v>25</v>
      </c>
      <c r="I182" s="3" t="s">
        <v>960</v>
      </c>
      <c r="J182" s="6" t="s">
        <v>961</v>
      </c>
    </row>
    <row r="183" customFormat="false" ht="15" hidden="false" customHeight="false" outlineLevel="0" collapsed="false">
      <c r="A183" s="3" t="s">
        <v>703</v>
      </c>
      <c r="B183" s="3" t="s">
        <v>962</v>
      </c>
      <c r="C183" s="4" t="s">
        <v>963</v>
      </c>
      <c r="D183" s="4" t="s">
        <v>843</v>
      </c>
      <c r="E183" s="4" t="s">
        <v>964</v>
      </c>
      <c r="F183" s="3" t="s">
        <v>573</v>
      </c>
      <c r="G183" s="6" t="n">
        <v>7</v>
      </c>
      <c r="H183" s="3" t="n">
        <v>26</v>
      </c>
      <c r="I183" s="3" t="s">
        <v>965</v>
      </c>
      <c r="J183" s="6" t="s">
        <v>966</v>
      </c>
    </row>
    <row r="184" customFormat="false" ht="15" hidden="false" customHeight="false" outlineLevel="0" collapsed="false">
      <c r="A184" s="3" t="s">
        <v>788</v>
      </c>
      <c r="B184" s="3" t="s">
        <v>111</v>
      </c>
      <c r="C184" s="4" t="s">
        <v>967</v>
      </c>
      <c r="D184" s="4" t="s">
        <v>481</v>
      </c>
      <c r="E184" s="4" t="s">
        <v>173</v>
      </c>
      <c r="F184" s="3" t="s">
        <v>72</v>
      </c>
      <c r="G184" s="6" t="n">
        <v>63</v>
      </c>
      <c r="H184" s="3" t="n">
        <v>156</v>
      </c>
      <c r="I184" s="3" t="s">
        <v>968</v>
      </c>
      <c r="J184" s="6" t="s">
        <v>969</v>
      </c>
    </row>
    <row r="185" customFormat="false" ht="15" hidden="false" customHeight="false" outlineLevel="0" collapsed="false">
      <c r="A185" s="3" t="s">
        <v>163</v>
      </c>
      <c r="B185" s="3" t="s">
        <v>798</v>
      </c>
      <c r="C185" s="4" t="s">
        <v>970</v>
      </c>
      <c r="D185" s="4" t="s">
        <v>158</v>
      </c>
      <c r="E185" s="4"/>
      <c r="F185" s="3" t="s">
        <v>16</v>
      </c>
      <c r="G185" s="6" t="n">
        <v>36</v>
      </c>
      <c r="H185" s="3" t="n">
        <v>157</v>
      </c>
      <c r="I185" s="3" t="s">
        <v>971</v>
      </c>
      <c r="J185" s="6" t="s">
        <v>972</v>
      </c>
    </row>
    <row r="186" customFormat="false" ht="15" hidden="false" customHeight="false" outlineLevel="0" collapsed="false">
      <c r="A186" s="3" t="s">
        <v>973</v>
      </c>
      <c r="B186" s="3" t="s">
        <v>816</v>
      </c>
      <c r="C186" s="4" t="s">
        <v>974</v>
      </c>
      <c r="D186" s="4" t="s">
        <v>975</v>
      </c>
      <c r="E186" s="4" t="s">
        <v>712</v>
      </c>
      <c r="F186" s="3" t="s">
        <v>72</v>
      </c>
      <c r="G186" s="6" t="n">
        <v>64</v>
      </c>
      <c r="H186" s="3" t="n">
        <v>158</v>
      </c>
      <c r="I186" s="3" t="s">
        <v>976</v>
      </c>
      <c r="J186" s="6" t="s">
        <v>977</v>
      </c>
    </row>
    <row r="187" customFormat="false" ht="15" hidden="false" customHeight="false" outlineLevel="0" collapsed="false">
      <c r="A187" s="3" t="s">
        <v>127</v>
      </c>
      <c r="B187" s="3" t="s">
        <v>682</v>
      </c>
      <c r="C187" s="4" t="s">
        <v>978</v>
      </c>
      <c r="D187" s="4" t="s">
        <v>979</v>
      </c>
      <c r="E187" s="4" t="s">
        <v>980</v>
      </c>
      <c r="F187" s="3" t="s">
        <v>123</v>
      </c>
      <c r="G187" s="6" t="n">
        <v>36</v>
      </c>
      <c r="H187" s="3" t="n">
        <v>159</v>
      </c>
      <c r="I187" s="3" t="s">
        <v>981</v>
      </c>
      <c r="J187" s="6" t="s">
        <v>982</v>
      </c>
    </row>
    <row r="188" customFormat="false" ht="15" hidden="false" customHeight="false" outlineLevel="0" collapsed="false">
      <c r="A188" s="3" t="s">
        <v>254</v>
      </c>
      <c r="B188" s="3" t="s">
        <v>983</v>
      </c>
      <c r="C188" s="4" t="s">
        <v>984</v>
      </c>
      <c r="D188" s="4" t="s">
        <v>985</v>
      </c>
      <c r="E188" s="4" t="s">
        <v>986</v>
      </c>
      <c r="F188" s="3" t="s">
        <v>123</v>
      </c>
      <c r="G188" s="6" t="n">
        <v>37</v>
      </c>
      <c r="H188" s="3" t="n">
        <v>160</v>
      </c>
      <c r="I188" s="3" t="s">
        <v>987</v>
      </c>
      <c r="J188" s="6" t="s">
        <v>988</v>
      </c>
    </row>
    <row r="189" customFormat="false" ht="15" hidden="false" customHeight="false" outlineLevel="0" collapsed="false">
      <c r="A189" s="3" t="s">
        <v>838</v>
      </c>
      <c r="B189" s="3" t="s">
        <v>989</v>
      </c>
      <c r="C189" s="4" t="s">
        <v>990</v>
      </c>
      <c r="D189" s="4" t="s">
        <v>991</v>
      </c>
      <c r="E189" s="4" t="s">
        <v>992</v>
      </c>
      <c r="F189" s="3" t="s">
        <v>72</v>
      </c>
      <c r="G189" s="6" t="n">
        <v>65</v>
      </c>
      <c r="H189" s="3" t="n">
        <v>161</v>
      </c>
      <c r="I189" s="3" t="s">
        <v>993</v>
      </c>
      <c r="J189" s="6" t="s">
        <v>994</v>
      </c>
    </row>
    <row r="190" customFormat="false" ht="15" hidden="false" customHeight="false" outlineLevel="0" collapsed="false">
      <c r="A190" s="3" t="s">
        <v>157</v>
      </c>
      <c r="B190" s="3" t="s">
        <v>272</v>
      </c>
      <c r="C190" s="4" t="s">
        <v>995</v>
      </c>
      <c r="D190" s="4" t="s">
        <v>996</v>
      </c>
      <c r="E190" s="4" t="s">
        <v>997</v>
      </c>
      <c r="F190" s="3" t="s">
        <v>72</v>
      </c>
      <c r="G190" s="6" t="n">
        <v>66</v>
      </c>
      <c r="H190" s="3" t="n">
        <v>162</v>
      </c>
      <c r="I190" s="3" t="s">
        <v>998</v>
      </c>
      <c r="J190" s="6" t="s">
        <v>999</v>
      </c>
    </row>
    <row r="191" customFormat="false" ht="15" hidden="false" customHeight="false" outlineLevel="0" collapsed="false">
      <c r="A191" s="3" t="s">
        <v>460</v>
      </c>
      <c r="B191" s="3" t="s">
        <v>376</v>
      </c>
      <c r="C191" s="4" t="s">
        <v>1000</v>
      </c>
      <c r="D191" s="4" t="s">
        <v>1001</v>
      </c>
      <c r="E191" s="4" t="s">
        <v>997</v>
      </c>
      <c r="F191" s="3" t="s">
        <v>16</v>
      </c>
      <c r="G191" s="6" t="n">
        <v>37</v>
      </c>
      <c r="H191" s="3" t="n">
        <v>163</v>
      </c>
      <c r="I191" s="3" t="s">
        <v>1002</v>
      </c>
      <c r="J191" s="6" t="s">
        <v>1003</v>
      </c>
    </row>
    <row r="192" customFormat="false" ht="15" hidden="false" customHeight="false" outlineLevel="0" collapsed="false">
      <c r="A192" s="3" t="s">
        <v>1004</v>
      </c>
      <c r="B192" s="3" t="s">
        <v>1004</v>
      </c>
      <c r="C192" s="4" t="s">
        <v>1005</v>
      </c>
      <c r="D192" s="4" t="s">
        <v>1006</v>
      </c>
      <c r="E192" s="4" t="s">
        <v>526</v>
      </c>
      <c r="F192" s="3" t="s">
        <v>123</v>
      </c>
      <c r="G192" s="6" t="n">
        <v>38</v>
      </c>
      <c r="H192" s="3" t="n">
        <v>164</v>
      </c>
      <c r="I192" s="3" t="s">
        <v>1007</v>
      </c>
      <c r="J192" s="6" t="s">
        <v>1008</v>
      </c>
    </row>
    <row r="193" customFormat="false" ht="15" hidden="false" customHeight="false" outlineLevel="0" collapsed="false">
      <c r="A193" s="3" t="s">
        <v>86</v>
      </c>
      <c r="B193" s="3" t="s">
        <v>483</v>
      </c>
      <c r="C193" s="4" t="s">
        <v>1009</v>
      </c>
      <c r="D193" s="4" t="s">
        <v>1010</v>
      </c>
      <c r="E193" s="4" t="s">
        <v>649</v>
      </c>
      <c r="F193" s="3" t="s">
        <v>297</v>
      </c>
      <c r="G193" s="6" t="n">
        <v>12</v>
      </c>
      <c r="H193" s="3" t="n">
        <v>165</v>
      </c>
      <c r="I193" s="3" t="s">
        <v>1011</v>
      </c>
      <c r="J193" s="6" t="s">
        <v>1012</v>
      </c>
    </row>
    <row r="194" customFormat="false" ht="15" hidden="false" customHeight="false" outlineLevel="0" collapsed="false">
      <c r="A194" s="3" t="s">
        <v>1013</v>
      </c>
      <c r="B194" s="3" t="s">
        <v>222</v>
      </c>
      <c r="C194" s="4" t="s">
        <v>1014</v>
      </c>
      <c r="D194" s="4" t="s">
        <v>244</v>
      </c>
      <c r="E194" s="4" t="s">
        <v>499</v>
      </c>
      <c r="F194" s="3" t="s">
        <v>123</v>
      </c>
      <c r="G194" s="6" t="n">
        <v>39</v>
      </c>
      <c r="H194" s="3" t="n">
        <v>166</v>
      </c>
      <c r="I194" s="3" t="s">
        <v>1015</v>
      </c>
      <c r="J194" s="6" t="s">
        <v>1016</v>
      </c>
    </row>
    <row r="195" customFormat="false" ht="15" hidden="false" customHeight="false" outlineLevel="0" collapsed="false">
      <c r="A195" s="3" t="s">
        <v>817</v>
      </c>
      <c r="B195" s="3" t="s">
        <v>558</v>
      </c>
      <c r="C195" s="4" t="s">
        <v>1017</v>
      </c>
      <c r="D195" s="4" t="s">
        <v>218</v>
      </c>
      <c r="E195" s="4" t="s">
        <v>1018</v>
      </c>
      <c r="F195" s="3" t="s">
        <v>16</v>
      </c>
      <c r="G195" s="6" t="n">
        <v>38</v>
      </c>
      <c r="H195" s="3" t="n">
        <v>167</v>
      </c>
      <c r="I195" s="3" t="s">
        <v>1019</v>
      </c>
      <c r="J195" s="6" t="s">
        <v>1020</v>
      </c>
    </row>
    <row r="196" customFormat="false" ht="15" hidden="false" customHeight="false" outlineLevel="0" collapsed="false">
      <c r="A196" s="3" t="s">
        <v>301</v>
      </c>
      <c r="B196" s="3" t="s">
        <v>1021</v>
      </c>
      <c r="C196" s="4" t="s">
        <v>1022</v>
      </c>
      <c r="D196" s="4" t="s">
        <v>205</v>
      </c>
      <c r="E196" s="4" t="s">
        <v>740</v>
      </c>
      <c r="F196" s="3" t="s">
        <v>226</v>
      </c>
      <c r="G196" s="6" t="n">
        <v>9</v>
      </c>
      <c r="H196" s="3" t="n">
        <v>27</v>
      </c>
      <c r="I196" s="3" t="s">
        <v>1023</v>
      </c>
      <c r="J196" s="6" t="s">
        <v>1024</v>
      </c>
    </row>
    <row r="197" customFormat="false" ht="15" hidden="false" customHeight="false" outlineLevel="0" collapsed="false">
      <c r="A197" s="3" t="s">
        <v>216</v>
      </c>
      <c r="B197" s="3" t="s">
        <v>1025</v>
      </c>
      <c r="C197" s="4" t="s">
        <v>1026</v>
      </c>
      <c r="D197" s="4" t="s">
        <v>1027</v>
      </c>
      <c r="E197" s="4" t="s">
        <v>992</v>
      </c>
      <c r="F197" s="3" t="s">
        <v>297</v>
      </c>
      <c r="G197" s="6" t="n">
        <v>13</v>
      </c>
      <c r="H197" s="3" t="n">
        <v>168</v>
      </c>
      <c r="I197" s="3" t="s">
        <v>1028</v>
      </c>
      <c r="J197" s="6" t="s">
        <v>1029</v>
      </c>
    </row>
    <row r="198" customFormat="false" ht="15" hidden="false" customHeight="false" outlineLevel="0" collapsed="false">
      <c r="A198" s="3" t="s">
        <v>209</v>
      </c>
      <c r="B198" s="3" t="s">
        <v>1030</v>
      </c>
      <c r="C198" s="4" t="s">
        <v>1031</v>
      </c>
      <c r="D198" s="4" t="s">
        <v>1032</v>
      </c>
      <c r="E198" s="4" t="s">
        <v>649</v>
      </c>
      <c r="F198" s="3" t="s">
        <v>707</v>
      </c>
      <c r="G198" s="6" t="n">
        <v>3</v>
      </c>
      <c r="H198" s="3" t="n">
        <v>169</v>
      </c>
      <c r="I198" s="3" t="s">
        <v>1033</v>
      </c>
      <c r="J198" s="6" t="s">
        <v>1034</v>
      </c>
    </row>
    <row r="199" customFormat="false" ht="15" hidden="false" customHeight="false" outlineLevel="0" collapsed="false">
      <c r="A199" s="3" t="s">
        <v>799</v>
      </c>
      <c r="B199" s="3" t="s">
        <v>1035</v>
      </c>
      <c r="C199" s="4" t="s">
        <v>1036</v>
      </c>
      <c r="D199" s="4" t="s">
        <v>1037</v>
      </c>
      <c r="E199" s="4" t="s">
        <v>1038</v>
      </c>
      <c r="F199" s="3" t="s">
        <v>573</v>
      </c>
      <c r="G199" s="6" t="n">
        <v>8</v>
      </c>
      <c r="H199" s="3" t="n">
        <v>28</v>
      </c>
      <c r="I199" s="3" t="s">
        <v>1039</v>
      </c>
      <c r="J199" s="6" t="s">
        <v>1040</v>
      </c>
    </row>
    <row r="200" customFormat="false" ht="15" hidden="false" customHeight="false" outlineLevel="0" collapsed="false">
      <c r="A200" s="3" t="s">
        <v>1041</v>
      </c>
      <c r="B200" s="3" t="s">
        <v>137</v>
      </c>
      <c r="C200" s="4" t="s">
        <v>1042</v>
      </c>
      <c r="D200" s="4" t="s">
        <v>1043</v>
      </c>
      <c r="E200" s="4" t="s">
        <v>1044</v>
      </c>
      <c r="F200" s="3" t="s">
        <v>16</v>
      </c>
      <c r="G200" s="6" t="n">
        <v>39</v>
      </c>
      <c r="H200" s="3" t="n">
        <v>170</v>
      </c>
      <c r="I200" s="3" t="s">
        <v>1045</v>
      </c>
      <c r="J200" s="6" t="s">
        <v>1046</v>
      </c>
    </row>
    <row r="201" customFormat="false" ht="15" hidden="false" customHeight="false" outlineLevel="0" collapsed="false">
      <c r="A201" s="3" t="s">
        <v>248</v>
      </c>
      <c r="B201" s="3" t="s">
        <v>1047</v>
      </c>
      <c r="C201" s="4" t="s">
        <v>1048</v>
      </c>
      <c r="D201" s="4" t="s">
        <v>1049</v>
      </c>
      <c r="E201" s="4"/>
      <c r="F201" s="3" t="s">
        <v>97</v>
      </c>
      <c r="G201" s="6" t="n">
        <v>6</v>
      </c>
      <c r="H201" s="3" t="n">
        <v>29</v>
      </c>
      <c r="I201" s="3" t="s">
        <v>1050</v>
      </c>
      <c r="J201" s="6" t="s">
        <v>1051</v>
      </c>
    </row>
    <row r="202" customFormat="false" ht="15" hidden="false" customHeight="false" outlineLevel="0" collapsed="false">
      <c r="A202" s="3" t="s">
        <v>1052</v>
      </c>
      <c r="B202" s="3" t="s">
        <v>1053</v>
      </c>
      <c r="C202" s="4" t="s">
        <v>1054</v>
      </c>
      <c r="D202" s="4" t="s">
        <v>1055</v>
      </c>
      <c r="E202" s="4" t="s">
        <v>1056</v>
      </c>
      <c r="F202" s="3" t="s">
        <v>72</v>
      </c>
      <c r="G202" s="6" t="n">
        <v>67</v>
      </c>
      <c r="H202" s="3" t="n">
        <v>171</v>
      </c>
      <c r="I202" s="3" t="s">
        <v>1057</v>
      </c>
      <c r="J202" s="6" t="s">
        <v>1058</v>
      </c>
    </row>
    <row r="203" customFormat="false" ht="15" hidden="false" customHeight="false" outlineLevel="0" collapsed="false">
      <c r="A203" s="3" t="s">
        <v>1059</v>
      </c>
      <c r="B203" s="3" t="s">
        <v>329</v>
      </c>
      <c r="C203" s="4" t="s">
        <v>1060</v>
      </c>
      <c r="D203" s="4" t="s">
        <v>1061</v>
      </c>
      <c r="E203" s="4" t="s">
        <v>1062</v>
      </c>
      <c r="F203" s="3" t="s">
        <v>226</v>
      </c>
      <c r="G203" s="6" t="n">
        <v>10</v>
      </c>
      <c r="H203" s="3" t="n">
        <v>30</v>
      </c>
      <c r="I203" s="3" t="s">
        <v>1063</v>
      </c>
      <c r="J203" s="6" t="s">
        <v>1064</v>
      </c>
    </row>
    <row r="204" customFormat="false" ht="15" hidden="false" customHeight="false" outlineLevel="0" collapsed="false">
      <c r="A204" s="3" t="s">
        <v>1065</v>
      </c>
      <c r="B204" s="3" t="s">
        <v>336</v>
      </c>
      <c r="C204" s="4" t="s">
        <v>1066</v>
      </c>
      <c r="D204" s="4" t="s">
        <v>1067</v>
      </c>
      <c r="E204" s="4" t="s">
        <v>1062</v>
      </c>
      <c r="F204" s="3" t="s">
        <v>72</v>
      </c>
      <c r="G204" s="6" t="n">
        <v>68</v>
      </c>
      <c r="H204" s="3" t="n">
        <v>172</v>
      </c>
      <c r="I204" s="3" t="s">
        <v>1063</v>
      </c>
      <c r="J204" s="6" t="s">
        <v>1064</v>
      </c>
    </row>
    <row r="205" customFormat="false" ht="15" hidden="false" customHeight="false" outlineLevel="0" collapsed="false">
      <c r="A205" s="3" t="s">
        <v>1068</v>
      </c>
      <c r="B205" s="3" t="s">
        <v>1069</v>
      </c>
      <c r="C205" s="4" t="s">
        <v>1070</v>
      </c>
      <c r="D205" s="4" t="s">
        <v>1071</v>
      </c>
      <c r="E205" s="4" t="s">
        <v>1072</v>
      </c>
      <c r="F205" s="3" t="s">
        <v>226</v>
      </c>
      <c r="G205" s="6" t="n">
        <v>11</v>
      </c>
      <c r="H205" s="3" t="n">
        <v>31</v>
      </c>
      <c r="I205" s="3" t="s">
        <v>1073</v>
      </c>
      <c r="J205" s="6" t="s">
        <v>1074</v>
      </c>
    </row>
    <row r="206" customFormat="false" ht="15" hidden="false" customHeight="false" outlineLevel="0" collapsed="false">
      <c r="A206" s="3" t="s">
        <v>1075</v>
      </c>
      <c r="B206" s="3" t="s">
        <v>1076</v>
      </c>
      <c r="C206" s="4" t="s">
        <v>1077</v>
      </c>
      <c r="D206" s="4" t="s">
        <v>1078</v>
      </c>
      <c r="E206" s="4" t="s">
        <v>1072</v>
      </c>
      <c r="F206" s="3" t="s">
        <v>297</v>
      </c>
      <c r="G206" s="6" t="n">
        <v>14</v>
      </c>
      <c r="H206" s="3" t="n">
        <v>173</v>
      </c>
      <c r="I206" s="3" t="s">
        <v>1073</v>
      </c>
      <c r="J206" s="6" t="s">
        <v>1074</v>
      </c>
    </row>
    <row r="207" customFormat="false" ht="15" hidden="false" customHeight="false" outlineLevel="0" collapsed="false">
      <c r="A207" s="3" t="s">
        <v>653</v>
      </c>
      <c r="B207" s="3" t="s">
        <v>1079</v>
      </c>
      <c r="C207" s="4" t="s">
        <v>1080</v>
      </c>
      <c r="D207" s="4" t="s">
        <v>1081</v>
      </c>
      <c r="E207" s="4" t="s">
        <v>1072</v>
      </c>
      <c r="F207" s="3" t="s">
        <v>573</v>
      </c>
      <c r="G207" s="6" t="n">
        <v>9</v>
      </c>
      <c r="H207" s="3" t="n">
        <v>32</v>
      </c>
      <c r="I207" s="3" t="s">
        <v>1073</v>
      </c>
      <c r="J207" s="6" t="s">
        <v>1074</v>
      </c>
    </row>
    <row r="208" customFormat="false" ht="15" hidden="false" customHeight="false" outlineLevel="0" collapsed="false">
      <c r="A208" s="3" t="s">
        <v>342</v>
      </c>
      <c r="B208" s="3" t="s">
        <v>569</v>
      </c>
      <c r="C208" s="4" t="s">
        <v>1082</v>
      </c>
      <c r="D208" s="4" t="s">
        <v>332</v>
      </c>
      <c r="E208" s="4" t="s">
        <v>1083</v>
      </c>
      <c r="F208" s="3" t="s">
        <v>226</v>
      </c>
      <c r="G208" s="6" t="n">
        <v>12</v>
      </c>
      <c r="H208" s="3" t="n">
        <v>33</v>
      </c>
      <c r="I208" s="3" t="s">
        <v>1084</v>
      </c>
      <c r="J208" s="6" t="s">
        <v>1085</v>
      </c>
    </row>
    <row r="209" customFormat="false" ht="15" hidden="false" customHeight="false" outlineLevel="0" collapsed="false">
      <c r="A209" s="3" t="s">
        <v>1086</v>
      </c>
      <c r="B209" s="3" t="s">
        <v>1087</v>
      </c>
      <c r="C209" s="4" t="s">
        <v>1088</v>
      </c>
      <c r="D209" s="4" t="s">
        <v>1089</v>
      </c>
      <c r="E209" s="4" t="s">
        <v>801</v>
      </c>
      <c r="F209" s="3" t="s">
        <v>97</v>
      </c>
      <c r="G209" s="6" t="n">
        <v>7</v>
      </c>
      <c r="H209" s="3" t="n">
        <v>34</v>
      </c>
      <c r="I209" s="3" t="s">
        <v>1090</v>
      </c>
      <c r="J209" s="6" t="s">
        <v>1091</v>
      </c>
    </row>
    <row r="210" customFormat="false" ht="15" hidden="false" customHeight="false" outlineLevel="0" collapsed="false">
      <c r="A210" s="3" t="s">
        <v>101</v>
      </c>
      <c r="B210" s="3" t="s">
        <v>1092</v>
      </c>
      <c r="C210" s="4" t="s">
        <v>1093</v>
      </c>
      <c r="D210" s="4" t="s">
        <v>1094</v>
      </c>
      <c r="E210" s="4" t="s">
        <v>373</v>
      </c>
      <c r="F210" s="3" t="s">
        <v>123</v>
      </c>
      <c r="G210" s="6" t="n">
        <v>40</v>
      </c>
      <c r="H210" s="3" t="n">
        <v>174</v>
      </c>
      <c r="I210" s="3" t="s">
        <v>1095</v>
      </c>
      <c r="J210" s="6" t="s">
        <v>1096</v>
      </c>
    </row>
    <row r="211" customFormat="false" ht="15" hidden="false" customHeight="false" outlineLevel="0" collapsed="false">
      <c r="A211" s="3" t="s">
        <v>170</v>
      </c>
      <c r="B211" s="3" t="s">
        <v>916</v>
      </c>
      <c r="C211" s="4" t="s">
        <v>1097</v>
      </c>
      <c r="D211" s="4" t="s">
        <v>883</v>
      </c>
      <c r="E211" s="4" t="s">
        <v>173</v>
      </c>
      <c r="F211" s="3" t="s">
        <v>16</v>
      </c>
      <c r="G211" s="6" t="n">
        <v>40</v>
      </c>
      <c r="H211" s="3" t="n">
        <v>175</v>
      </c>
      <c r="I211" s="3" t="s">
        <v>1098</v>
      </c>
      <c r="J211" s="6" t="s">
        <v>1099</v>
      </c>
    </row>
    <row r="212" customFormat="false" ht="15" hidden="false" customHeight="false" outlineLevel="0" collapsed="false">
      <c r="A212" s="3" t="s">
        <v>1100</v>
      </c>
      <c r="B212" s="3" t="s">
        <v>880</v>
      </c>
      <c r="C212" s="4" t="s">
        <v>1101</v>
      </c>
      <c r="D212" s="4" t="s">
        <v>1102</v>
      </c>
      <c r="E212" s="4" t="s">
        <v>1103</v>
      </c>
      <c r="F212" s="3" t="s">
        <v>226</v>
      </c>
      <c r="G212" s="6" t="n">
        <v>13</v>
      </c>
      <c r="H212" s="3" t="n">
        <v>35</v>
      </c>
      <c r="I212" s="3" t="s">
        <v>1104</v>
      </c>
      <c r="J212" s="6" t="s">
        <v>1105</v>
      </c>
    </row>
    <row r="213" customFormat="false" ht="15" hidden="false" customHeight="false" outlineLevel="0" collapsed="false">
      <c r="A213" s="3" t="s">
        <v>470</v>
      </c>
      <c r="B213" s="3" t="s">
        <v>1106</v>
      </c>
      <c r="C213" s="4" t="s">
        <v>1107</v>
      </c>
      <c r="D213" s="4" t="s">
        <v>1108</v>
      </c>
      <c r="E213" s="4" t="s">
        <v>1109</v>
      </c>
      <c r="F213" s="3" t="s">
        <v>226</v>
      </c>
      <c r="G213" s="6" t="n">
        <v>14</v>
      </c>
      <c r="H213" s="3" t="n">
        <v>36</v>
      </c>
      <c r="I213" s="3" t="s">
        <v>1110</v>
      </c>
      <c r="J213" s="6" t="s">
        <v>1111</v>
      </c>
    </row>
    <row r="214" customFormat="false" ht="15" hidden="false" customHeight="false" outlineLevel="0" collapsed="false">
      <c r="A214" s="3" t="s">
        <v>366</v>
      </c>
      <c r="B214" s="3" t="s">
        <v>1075</v>
      </c>
      <c r="C214" s="4" t="s">
        <v>1112</v>
      </c>
      <c r="D214" s="4" t="s">
        <v>54</v>
      </c>
      <c r="E214" s="4"/>
      <c r="F214" s="3" t="s">
        <v>72</v>
      </c>
      <c r="G214" s="6" t="n">
        <v>69</v>
      </c>
      <c r="H214" s="3" t="n">
        <v>176</v>
      </c>
      <c r="I214" s="3" t="s">
        <v>1113</v>
      </c>
      <c r="J214" s="6" t="s">
        <v>1114</v>
      </c>
    </row>
    <row r="215" customFormat="false" ht="15" hidden="false" customHeight="false" outlineLevel="0" collapsed="false">
      <c r="A215" s="3" t="s">
        <v>962</v>
      </c>
      <c r="B215" s="3" t="s">
        <v>126</v>
      </c>
      <c r="C215" s="4" t="s">
        <v>1115</v>
      </c>
      <c r="D215" s="4" t="s">
        <v>1116</v>
      </c>
      <c r="E215" s="4" t="s">
        <v>289</v>
      </c>
      <c r="F215" s="3" t="s">
        <v>16</v>
      </c>
      <c r="G215" s="6" t="n">
        <v>41</v>
      </c>
      <c r="H215" s="3" t="n">
        <v>177</v>
      </c>
      <c r="I215" s="3" t="s">
        <v>1117</v>
      </c>
      <c r="J215" s="6" t="s">
        <v>1118</v>
      </c>
    </row>
    <row r="216" customFormat="false" ht="15" hidden="false" customHeight="false" outlineLevel="0" collapsed="false">
      <c r="A216" s="3" t="s">
        <v>1119</v>
      </c>
      <c r="B216" s="3" t="s">
        <v>1120</v>
      </c>
      <c r="C216" s="4" t="s">
        <v>1121</v>
      </c>
      <c r="D216" s="4" t="s">
        <v>784</v>
      </c>
      <c r="E216" s="4" t="s">
        <v>1122</v>
      </c>
      <c r="F216" s="3" t="s">
        <v>226</v>
      </c>
      <c r="G216" s="6" t="n">
        <v>15</v>
      </c>
      <c r="H216" s="3" t="n">
        <v>37</v>
      </c>
      <c r="I216" s="3" t="s">
        <v>1123</v>
      </c>
      <c r="J216" s="6" t="s">
        <v>1124</v>
      </c>
    </row>
    <row r="217" customFormat="false" ht="15" hidden="false" customHeight="false" outlineLevel="0" collapsed="false">
      <c r="A217" s="3" t="s">
        <v>1125</v>
      </c>
      <c r="B217" s="3" t="s">
        <v>1126</v>
      </c>
      <c r="C217" s="4" t="s">
        <v>1127</v>
      </c>
      <c r="D217" s="4" t="s">
        <v>481</v>
      </c>
      <c r="E217" s="4" t="s">
        <v>1122</v>
      </c>
      <c r="F217" s="3" t="s">
        <v>16</v>
      </c>
      <c r="G217" s="6" t="n">
        <v>42</v>
      </c>
      <c r="H217" s="3" t="n">
        <v>178</v>
      </c>
      <c r="I217" s="3" t="s">
        <v>1123</v>
      </c>
      <c r="J217" s="6" t="s">
        <v>1124</v>
      </c>
    </row>
    <row r="218" customFormat="false" ht="15" hidden="false" customHeight="false" outlineLevel="0" collapsed="false">
      <c r="A218" s="3" t="s">
        <v>1047</v>
      </c>
      <c r="B218" s="3" t="s">
        <v>1068</v>
      </c>
      <c r="C218" s="4" t="s">
        <v>1128</v>
      </c>
      <c r="D218" s="4" t="s">
        <v>67</v>
      </c>
      <c r="E218" s="4"/>
      <c r="F218" s="3" t="s">
        <v>72</v>
      </c>
      <c r="G218" s="6" t="n">
        <v>70</v>
      </c>
      <c r="H218" s="3" t="n">
        <v>179</v>
      </c>
      <c r="I218" s="3" t="s">
        <v>1129</v>
      </c>
      <c r="J218" s="6" t="s">
        <v>1130</v>
      </c>
    </row>
    <row r="219" customFormat="false" ht="15" hidden="false" customHeight="false" outlineLevel="0" collapsed="false">
      <c r="A219" s="3" t="s">
        <v>900</v>
      </c>
      <c r="B219" s="3" t="s">
        <v>840</v>
      </c>
      <c r="C219" s="4" t="s">
        <v>1131</v>
      </c>
      <c r="D219" s="4" t="s">
        <v>1067</v>
      </c>
      <c r="E219" s="4" t="s">
        <v>173</v>
      </c>
      <c r="F219" s="3" t="s">
        <v>123</v>
      </c>
      <c r="G219" s="6" t="n">
        <v>41</v>
      </c>
      <c r="H219" s="3" t="n">
        <v>180</v>
      </c>
      <c r="I219" s="3" t="s">
        <v>1132</v>
      </c>
      <c r="J219" s="6" t="s">
        <v>1133</v>
      </c>
    </row>
    <row r="220" customFormat="false" ht="15" hidden="false" customHeight="false" outlineLevel="0" collapsed="false">
      <c r="A220" s="3" t="s">
        <v>658</v>
      </c>
      <c r="B220" s="3" t="s">
        <v>1134</v>
      </c>
      <c r="C220" s="4" t="s">
        <v>1135</v>
      </c>
      <c r="D220" s="4" t="s">
        <v>244</v>
      </c>
      <c r="E220" s="4" t="s">
        <v>282</v>
      </c>
      <c r="F220" s="3" t="s">
        <v>123</v>
      </c>
      <c r="G220" s="6" t="n">
        <v>42</v>
      </c>
      <c r="H220" s="3" t="n">
        <v>181</v>
      </c>
      <c r="I220" s="3" t="s">
        <v>1136</v>
      </c>
      <c r="J220" s="6" t="s">
        <v>1137</v>
      </c>
    </row>
    <row r="221" customFormat="false" ht="15" hidden="false" customHeight="false" outlineLevel="0" collapsed="false">
      <c r="A221" s="3" t="s">
        <v>65</v>
      </c>
      <c r="B221" s="3" t="s">
        <v>563</v>
      </c>
      <c r="C221" s="4" t="s">
        <v>1138</v>
      </c>
      <c r="D221" s="4" t="s">
        <v>205</v>
      </c>
      <c r="E221" s="4" t="s">
        <v>1139</v>
      </c>
      <c r="F221" s="3" t="s">
        <v>226</v>
      </c>
      <c r="G221" s="6" t="n">
        <v>16</v>
      </c>
      <c r="H221" s="3" t="n">
        <v>38</v>
      </c>
      <c r="I221" s="3" t="s">
        <v>1140</v>
      </c>
      <c r="J221" s="6" t="s">
        <v>1141</v>
      </c>
    </row>
    <row r="222" customFormat="false" ht="15" hidden="false" customHeight="false" outlineLevel="0" collapsed="false">
      <c r="A222" s="3" t="s">
        <v>1142</v>
      </c>
      <c r="B222" s="3" t="s">
        <v>956</v>
      </c>
      <c r="C222" s="4" t="s">
        <v>422</v>
      </c>
      <c r="D222" s="4" t="s">
        <v>114</v>
      </c>
      <c r="E222" s="4" t="s">
        <v>1143</v>
      </c>
      <c r="F222" s="3" t="s">
        <v>297</v>
      </c>
      <c r="G222" s="6" t="n">
        <v>15</v>
      </c>
      <c r="H222" s="3" t="n">
        <v>182</v>
      </c>
      <c r="I222" s="3" t="s">
        <v>1144</v>
      </c>
      <c r="J222" s="6" t="s">
        <v>1145</v>
      </c>
    </row>
    <row r="223" customFormat="false" ht="15" hidden="false" customHeight="false" outlineLevel="0" collapsed="false">
      <c r="A223" s="3" t="s">
        <v>1146</v>
      </c>
      <c r="B223" s="3" t="s">
        <v>890</v>
      </c>
      <c r="C223" s="4" t="s">
        <v>1147</v>
      </c>
      <c r="D223" s="4" t="s">
        <v>211</v>
      </c>
      <c r="E223" s="4" t="s">
        <v>1148</v>
      </c>
      <c r="F223" s="3" t="s">
        <v>123</v>
      </c>
      <c r="G223" s="6" t="n">
        <v>43</v>
      </c>
      <c r="H223" s="3" t="n">
        <v>183</v>
      </c>
      <c r="I223" s="3" t="s">
        <v>1149</v>
      </c>
      <c r="J223" s="6" t="s">
        <v>1150</v>
      </c>
    </row>
    <row r="224" customFormat="false" ht="15" hidden="false" customHeight="false" outlineLevel="0" collapsed="false">
      <c r="A224" s="3" t="s">
        <v>952</v>
      </c>
      <c r="B224" s="3" t="s">
        <v>131</v>
      </c>
      <c r="C224" s="4" t="s">
        <v>1151</v>
      </c>
      <c r="D224" s="4" t="s">
        <v>47</v>
      </c>
      <c r="E224" s="4" t="s">
        <v>779</v>
      </c>
      <c r="F224" s="3" t="s">
        <v>16</v>
      </c>
      <c r="G224" s="6" t="n">
        <v>43</v>
      </c>
      <c r="H224" s="3" t="n">
        <v>184</v>
      </c>
      <c r="I224" s="3" t="s">
        <v>1149</v>
      </c>
      <c r="J224" s="6" t="s">
        <v>1152</v>
      </c>
    </row>
    <row r="225" customFormat="false" ht="15" hidden="false" customHeight="false" outlineLevel="0" collapsed="false">
      <c r="A225" s="3" t="s">
        <v>267</v>
      </c>
      <c r="B225" s="3" t="s">
        <v>353</v>
      </c>
      <c r="C225" s="4" t="s">
        <v>1153</v>
      </c>
      <c r="D225" s="4" t="s">
        <v>47</v>
      </c>
      <c r="E225" s="4"/>
      <c r="F225" s="3" t="s">
        <v>123</v>
      </c>
      <c r="G225" s="6" t="n">
        <v>44</v>
      </c>
      <c r="H225" s="3" t="n">
        <v>185</v>
      </c>
      <c r="I225" s="3" t="s">
        <v>1154</v>
      </c>
      <c r="J225" s="6" t="s">
        <v>1155</v>
      </c>
    </row>
    <row r="226" customFormat="false" ht="15" hidden="false" customHeight="false" outlineLevel="0" collapsed="false">
      <c r="A226" s="3" t="s">
        <v>636</v>
      </c>
      <c r="B226" s="3" t="s">
        <v>493</v>
      </c>
      <c r="C226" s="4" t="s">
        <v>1156</v>
      </c>
      <c r="D226" s="4" t="s">
        <v>991</v>
      </c>
      <c r="E226" s="4"/>
      <c r="F226" s="3" t="s">
        <v>72</v>
      </c>
      <c r="G226" s="6" t="n">
        <v>71</v>
      </c>
      <c r="H226" s="3" t="n">
        <v>186</v>
      </c>
      <c r="I226" s="3" t="s">
        <v>1157</v>
      </c>
      <c r="J226" s="6" t="s">
        <v>1158</v>
      </c>
    </row>
    <row r="227" customFormat="false" ht="15" hidden="false" customHeight="false" outlineLevel="0" collapsed="false">
      <c r="A227" s="3" t="s">
        <v>38</v>
      </c>
      <c r="B227" s="3" t="s">
        <v>513</v>
      </c>
      <c r="C227" s="4" t="s">
        <v>1159</v>
      </c>
      <c r="D227" s="4" t="s">
        <v>158</v>
      </c>
      <c r="E227" s="4" t="s">
        <v>173</v>
      </c>
      <c r="F227" s="3" t="s">
        <v>16</v>
      </c>
      <c r="G227" s="6" t="n">
        <v>44</v>
      </c>
      <c r="H227" s="3" t="n">
        <v>187</v>
      </c>
      <c r="I227" s="3" t="s">
        <v>1157</v>
      </c>
      <c r="J227" s="6" t="s">
        <v>1160</v>
      </c>
    </row>
    <row r="228" customFormat="false" ht="15" hidden="false" customHeight="false" outlineLevel="0" collapsed="false">
      <c r="A228" s="3" t="s">
        <v>1106</v>
      </c>
      <c r="B228" s="3" t="s">
        <v>1161</v>
      </c>
      <c r="C228" s="4" t="s">
        <v>1162</v>
      </c>
      <c r="D228" s="4" t="s">
        <v>114</v>
      </c>
      <c r="E228" s="4" t="s">
        <v>1163</v>
      </c>
      <c r="F228" s="3" t="s">
        <v>72</v>
      </c>
      <c r="G228" s="6" t="n">
        <v>72</v>
      </c>
      <c r="H228" s="3" t="n">
        <v>188</v>
      </c>
      <c r="I228" s="3" t="s">
        <v>1164</v>
      </c>
      <c r="J228" s="6" t="s">
        <v>1160</v>
      </c>
    </row>
    <row r="229" customFormat="false" ht="15" hidden="false" customHeight="false" outlineLevel="0" collapsed="false">
      <c r="A229" s="3" t="s">
        <v>1161</v>
      </c>
      <c r="B229" s="3" t="s">
        <v>611</v>
      </c>
      <c r="C229" s="4" t="s">
        <v>1165</v>
      </c>
      <c r="D229" s="4" t="s">
        <v>1166</v>
      </c>
      <c r="E229" s="4" t="s">
        <v>1167</v>
      </c>
      <c r="F229" s="3" t="s">
        <v>297</v>
      </c>
      <c r="G229" s="6" t="n">
        <v>16</v>
      </c>
      <c r="H229" s="3" t="n">
        <v>189</v>
      </c>
      <c r="I229" s="3" t="s">
        <v>1164</v>
      </c>
      <c r="J229" s="6" t="s">
        <v>1160</v>
      </c>
    </row>
    <row r="230" customFormat="false" ht="15" hidden="false" customHeight="false" outlineLevel="0" collapsed="false">
      <c r="A230" s="3" t="s">
        <v>598</v>
      </c>
      <c r="B230" s="3" t="s">
        <v>1168</v>
      </c>
      <c r="C230" s="4" t="s">
        <v>1169</v>
      </c>
      <c r="D230" s="4" t="s">
        <v>623</v>
      </c>
      <c r="E230" s="4" t="s">
        <v>173</v>
      </c>
      <c r="F230" s="3" t="s">
        <v>123</v>
      </c>
      <c r="G230" s="6" t="n">
        <v>45</v>
      </c>
      <c r="H230" s="3" t="n">
        <v>190</v>
      </c>
      <c r="I230" s="3" t="s">
        <v>1170</v>
      </c>
      <c r="J230" s="6" t="s">
        <v>1171</v>
      </c>
    </row>
    <row r="231" customFormat="false" ht="15" hidden="false" customHeight="false" outlineLevel="0" collapsed="false">
      <c r="A231" s="3" t="s">
        <v>989</v>
      </c>
      <c r="B231" s="3" t="s">
        <v>692</v>
      </c>
      <c r="C231" s="4" t="s">
        <v>1172</v>
      </c>
      <c r="D231" s="4" t="s">
        <v>47</v>
      </c>
      <c r="E231" s="4" t="s">
        <v>857</v>
      </c>
      <c r="F231" s="3" t="s">
        <v>35</v>
      </c>
      <c r="G231" s="6" t="n">
        <v>6</v>
      </c>
      <c r="H231" s="3" t="n">
        <v>191</v>
      </c>
      <c r="I231" s="3" t="s">
        <v>1173</v>
      </c>
      <c r="J231" s="6" t="s">
        <v>1174</v>
      </c>
    </row>
    <row r="232" customFormat="false" ht="15" hidden="false" customHeight="false" outlineLevel="0" collapsed="false">
      <c r="A232" s="3" t="s">
        <v>1025</v>
      </c>
      <c r="B232" s="3" t="s">
        <v>687</v>
      </c>
      <c r="C232" s="4" t="s">
        <v>1172</v>
      </c>
      <c r="D232" s="4" t="s">
        <v>310</v>
      </c>
      <c r="E232" s="4" t="s">
        <v>857</v>
      </c>
      <c r="F232" s="3" t="s">
        <v>297</v>
      </c>
      <c r="G232" s="6" t="n">
        <v>17</v>
      </c>
      <c r="H232" s="3" t="n">
        <v>192</v>
      </c>
      <c r="I232" s="3" t="s">
        <v>1175</v>
      </c>
      <c r="J232" s="6" t="s">
        <v>1176</v>
      </c>
    </row>
    <row r="233" customFormat="false" ht="15" hidden="false" customHeight="false" outlineLevel="0" collapsed="false">
      <c r="A233" s="3" t="s">
        <v>1177</v>
      </c>
      <c r="B233" s="3" t="s">
        <v>502</v>
      </c>
      <c r="C233" s="4" t="s">
        <v>1178</v>
      </c>
      <c r="D233" s="4" t="s">
        <v>1179</v>
      </c>
      <c r="E233" s="4" t="s">
        <v>1180</v>
      </c>
      <c r="F233" s="3" t="s">
        <v>573</v>
      </c>
      <c r="G233" s="6" t="n">
        <v>10</v>
      </c>
      <c r="H233" s="3" t="n">
        <v>39</v>
      </c>
      <c r="I233" s="3" t="s">
        <v>1181</v>
      </c>
      <c r="J233" s="6" t="s">
        <v>1182</v>
      </c>
    </row>
    <row r="234" customFormat="false" ht="15" hidden="false" customHeight="false" outlineLevel="0" collapsed="false">
      <c r="A234" s="3" t="s">
        <v>79</v>
      </c>
      <c r="B234" s="3" t="s">
        <v>507</v>
      </c>
      <c r="C234" s="4" t="s">
        <v>1183</v>
      </c>
      <c r="D234" s="4" t="s">
        <v>211</v>
      </c>
      <c r="E234" s="4" t="s">
        <v>1184</v>
      </c>
      <c r="F234" s="3" t="s">
        <v>123</v>
      </c>
      <c r="G234" s="6" t="n">
        <v>46</v>
      </c>
      <c r="H234" s="3" t="n">
        <v>193</v>
      </c>
      <c r="I234" s="3" t="s">
        <v>1181</v>
      </c>
      <c r="J234" s="6" t="s">
        <v>1182</v>
      </c>
    </row>
    <row r="235" customFormat="false" ht="15" hidden="false" customHeight="false" outlineLevel="0" collapsed="false">
      <c r="A235" s="3" t="s">
        <v>320</v>
      </c>
      <c r="B235" s="3" t="s">
        <v>924</v>
      </c>
      <c r="C235" s="4" t="s">
        <v>1185</v>
      </c>
      <c r="D235" s="4" t="s">
        <v>1186</v>
      </c>
      <c r="E235" s="4" t="s">
        <v>1180</v>
      </c>
      <c r="F235" s="3" t="s">
        <v>707</v>
      </c>
      <c r="G235" s="6" t="n">
        <v>4</v>
      </c>
      <c r="H235" s="3" t="n">
        <v>194</v>
      </c>
      <c r="I235" s="3" t="s">
        <v>1181</v>
      </c>
      <c r="J235" s="6" t="s">
        <v>1182</v>
      </c>
    </row>
    <row r="236" customFormat="false" ht="15" hidden="false" customHeight="false" outlineLevel="0" collapsed="false">
      <c r="A236" s="3" t="s">
        <v>1120</v>
      </c>
      <c r="B236" s="3" t="s">
        <v>597</v>
      </c>
      <c r="C236" s="4" t="s">
        <v>1187</v>
      </c>
      <c r="D236" s="4" t="s">
        <v>20</v>
      </c>
      <c r="E236" s="4" t="s">
        <v>134</v>
      </c>
      <c r="F236" s="3" t="s">
        <v>297</v>
      </c>
      <c r="G236" s="6" t="n">
        <v>18</v>
      </c>
      <c r="H236" s="3" t="n">
        <v>195</v>
      </c>
      <c r="I236" s="3" t="s">
        <v>1188</v>
      </c>
      <c r="J236" s="6" t="s">
        <v>1189</v>
      </c>
    </row>
    <row r="237" customFormat="false" ht="15" hidden="false" customHeight="false" outlineLevel="0" collapsed="false">
      <c r="A237" s="3" t="s">
        <v>1126</v>
      </c>
      <c r="B237" s="3" t="s">
        <v>660</v>
      </c>
      <c r="C237" s="4" t="s">
        <v>59</v>
      </c>
      <c r="D237" s="4" t="s">
        <v>1010</v>
      </c>
      <c r="E237" s="4" t="s">
        <v>173</v>
      </c>
      <c r="F237" s="3" t="s">
        <v>297</v>
      </c>
      <c r="G237" s="6" t="n">
        <v>19</v>
      </c>
      <c r="H237" s="3" t="n">
        <v>196</v>
      </c>
      <c r="I237" s="3" t="s">
        <v>1190</v>
      </c>
      <c r="J237" s="6" t="s">
        <v>1191</v>
      </c>
    </row>
    <row r="238" customFormat="false" ht="15" hidden="false" customHeight="false" outlineLevel="0" collapsed="false">
      <c r="A238" s="3" t="s">
        <v>203</v>
      </c>
      <c r="B238" s="3" t="s">
        <v>937</v>
      </c>
      <c r="C238" s="4" t="s">
        <v>1192</v>
      </c>
      <c r="D238" s="4" t="s">
        <v>825</v>
      </c>
      <c r="E238" s="4" t="s">
        <v>159</v>
      </c>
      <c r="F238" s="3" t="s">
        <v>226</v>
      </c>
      <c r="G238" s="6" t="n">
        <v>17</v>
      </c>
      <c r="H238" s="3" t="n">
        <v>40</v>
      </c>
      <c r="I238" s="3" t="s">
        <v>1190</v>
      </c>
      <c r="J238" s="6" t="s">
        <v>1191</v>
      </c>
    </row>
    <row r="239" customFormat="false" ht="15" hidden="false" customHeight="false" outlineLevel="0" collapsed="false">
      <c r="A239" s="3" t="s">
        <v>1193</v>
      </c>
      <c r="B239" s="3" t="s">
        <v>973</v>
      </c>
      <c r="C239" s="4" t="s">
        <v>1194</v>
      </c>
      <c r="D239" s="4" t="s">
        <v>1195</v>
      </c>
      <c r="E239" s="4" t="s">
        <v>1196</v>
      </c>
      <c r="F239" s="3" t="s">
        <v>1197</v>
      </c>
      <c r="G239" s="6" t="n">
        <v>1</v>
      </c>
      <c r="H239" s="3" t="n">
        <v>41</v>
      </c>
      <c r="I239" s="3" t="s">
        <v>1190</v>
      </c>
      <c r="J239" s="6" t="s">
        <v>1191</v>
      </c>
    </row>
    <row r="240" customFormat="false" ht="15" hidden="false" customHeight="false" outlineLevel="0" collapsed="false">
      <c r="A240" s="3" t="s">
        <v>532</v>
      </c>
      <c r="B240" s="3" t="s">
        <v>1065</v>
      </c>
      <c r="C240" s="4" t="s">
        <v>1198</v>
      </c>
      <c r="D240" s="4" t="s">
        <v>1199</v>
      </c>
      <c r="E240" s="4" t="s">
        <v>1200</v>
      </c>
      <c r="F240" s="3" t="s">
        <v>97</v>
      </c>
      <c r="G240" s="6" t="n">
        <v>8</v>
      </c>
      <c r="H240" s="3" t="n">
        <v>42</v>
      </c>
      <c r="I240" s="3" t="s">
        <v>1201</v>
      </c>
      <c r="J240" s="6" t="s">
        <v>1202</v>
      </c>
    </row>
    <row r="241" customFormat="false" ht="15" hidden="false" customHeight="false" outlineLevel="0" collapsed="false">
      <c r="A241" s="3" t="s">
        <v>794</v>
      </c>
      <c r="B241" s="3" t="s">
        <v>1177</v>
      </c>
      <c r="C241" s="4" t="s">
        <v>1203</v>
      </c>
      <c r="D241" s="4" t="s">
        <v>1204</v>
      </c>
      <c r="E241" s="4" t="s">
        <v>992</v>
      </c>
      <c r="F241" s="3" t="s">
        <v>297</v>
      </c>
      <c r="G241" s="6" t="n">
        <v>20</v>
      </c>
      <c r="H241" s="3" t="n">
        <v>197</v>
      </c>
      <c r="I241" s="3" t="s">
        <v>1205</v>
      </c>
      <c r="J241" s="6" t="s">
        <v>1206</v>
      </c>
    </row>
    <row r="242" customFormat="false" ht="15" hidden="false" customHeight="false" outlineLevel="0" collapsed="false">
      <c r="A242" s="3" t="s">
        <v>360</v>
      </c>
      <c r="B242" s="3" t="s">
        <v>850</v>
      </c>
      <c r="C242" s="4" t="s">
        <v>1207</v>
      </c>
      <c r="D242" s="4" t="s">
        <v>158</v>
      </c>
      <c r="E242" s="4" t="s">
        <v>406</v>
      </c>
      <c r="F242" s="3" t="s">
        <v>72</v>
      </c>
      <c r="G242" s="6" t="n">
        <v>73</v>
      </c>
      <c r="H242" s="3" t="n">
        <v>198</v>
      </c>
      <c r="I242" s="3" t="s">
        <v>1208</v>
      </c>
      <c r="J242" s="6" t="s">
        <v>1209</v>
      </c>
    </row>
    <row r="243" customFormat="false" ht="15" hidden="false" customHeight="false" outlineLevel="0" collapsed="false">
      <c r="A243" s="3" t="s">
        <v>914</v>
      </c>
      <c r="B243" s="3" t="s">
        <v>1100</v>
      </c>
      <c r="C243" s="4" t="s">
        <v>1210</v>
      </c>
      <c r="D243" s="4" t="s">
        <v>892</v>
      </c>
      <c r="E243" s="4" t="s">
        <v>28</v>
      </c>
      <c r="F243" s="3" t="s">
        <v>123</v>
      </c>
      <c r="G243" s="6" t="n">
        <v>47</v>
      </c>
      <c r="H243" s="3" t="n">
        <v>199</v>
      </c>
      <c r="I243" s="3" t="s">
        <v>1211</v>
      </c>
      <c r="J243" s="6" t="s">
        <v>1212</v>
      </c>
    </row>
    <row r="244" customFormat="false" ht="15" hidden="false" customHeight="false" outlineLevel="0" collapsed="false">
      <c r="A244" s="3" t="s">
        <v>382</v>
      </c>
      <c r="B244" s="3" t="s">
        <v>652</v>
      </c>
      <c r="C244" s="4" t="s">
        <v>1213</v>
      </c>
      <c r="D244" s="4" t="s">
        <v>810</v>
      </c>
      <c r="E244" s="4" t="s">
        <v>1214</v>
      </c>
      <c r="F244" s="3" t="s">
        <v>123</v>
      </c>
      <c r="G244" s="6" t="n">
        <v>48</v>
      </c>
      <c r="H244" s="3" t="n">
        <v>200</v>
      </c>
      <c r="I244" s="3" t="s">
        <v>1215</v>
      </c>
      <c r="J244" s="6" t="s">
        <v>1216</v>
      </c>
    </row>
    <row r="245" customFormat="false" ht="15" hidden="false" customHeight="false" outlineLevel="0" collapsed="false">
      <c r="A245" s="3" t="s">
        <v>1217</v>
      </c>
      <c r="B245" s="3" t="s">
        <v>1218</v>
      </c>
      <c r="C245" s="4" t="s">
        <v>1219</v>
      </c>
      <c r="D245" s="4" t="s">
        <v>1179</v>
      </c>
      <c r="E245" s="4" t="s">
        <v>857</v>
      </c>
      <c r="F245" s="3" t="s">
        <v>1197</v>
      </c>
      <c r="G245" s="6" t="n">
        <v>2</v>
      </c>
      <c r="H245" s="3" t="n">
        <v>43</v>
      </c>
      <c r="I245" s="3" t="s">
        <v>1215</v>
      </c>
      <c r="J245" s="6" t="s">
        <v>1220</v>
      </c>
    </row>
    <row r="246" customFormat="false" ht="15" hidden="false" customHeight="false" outlineLevel="0" collapsed="false">
      <c r="A246" s="3" t="s">
        <v>491</v>
      </c>
      <c r="B246" s="3" t="s">
        <v>542</v>
      </c>
      <c r="C246" s="4" t="s">
        <v>1221</v>
      </c>
      <c r="D246" s="4" t="s">
        <v>158</v>
      </c>
      <c r="E246" s="4"/>
      <c r="F246" s="3" t="s">
        <v>72</v>
      </c>
      <c r="G246" s="6" t="n">
        <v>74</v>
      </c>
      <c r="H246" s="3" t="n">
        <v>201</v>
      </c>
      <c r="I246" s="3" t="s">
        <v>1222</v>
      </c>
      <c r="J246" s="6" t="s">
        <v>1223</v>
      </c>
    </row>
    <row r="247" customFormat="false" ht="15" hidden="false" customHeight="false" outlineLevel="0" collapsed="false">
      <c r="A247" s="3" t="s">
        <v>484</v>
      </c>
      <c r="B247" s="3" t="s">
        <v>1224</v>
      </c>
      <c r="C247" s="4" t="s">
        <v>1225</v>
      </c>
      <c r="D247" s="4" t="s">
        <v>244</v>
      </c>
      <c r="E247" s="4" t="s">
        <v>1226</v>
      </c>
      <c r="F247" s="3" t="s">
        <v>123</v>
      </c>
      <c r="G247" s="6" t="n">
        <v>49</v>
      </c>
      <c r="H247" s="3" t="n">
        <v>202</v>
      </c>
      <c r="I247" s="3" t="s">
        <v>1227</v>
      </c>
      <c r="J247" s="6" t="s">
        <v>1228</v>
      </c>
    </row>
    <row r="248" customFormat="false" ht="15" hidden="false" customHeight="false" outlineLevel="0" collapsed="false">
      <c r="A248" s="3" t="s">
        <v>1053</v>
      </c>
      <c r="B248" s="3" t="s">
        <v>341</v>
      </c>
      <c r="C248" s="4" t="s">
        <v>1229</v>
      </c>
      <c r="D248" s="4" t="s">
        <v>1027</v>
      </c>
      <c r="E248" s="4" t="s">
        <v>684</v>
      </c>
      <c r="F248" s="3" t="s">
        <v>123</v>
      </c>
      <c r="G248" s="6" t="n">
        <v>50</v>
      </c>
      <c r="H248" s="3" t="n">
        <v>203</v>
      </c>
      <c r="I248" s="3" t="s">
        <v>1230</v>
      </c>
      <c r="J248" s="6" t="s">
        <v>1231</v>
      </c>
    </row>
    <row r="249" customFormat="false" ht="15" hidden="false" customHeight="false" outlineLevel="0" collapsed="false">
      <c r="A249" s="3" t="s">
        <v>112</v>
      </c>
      <c r="B249" s="3" t="s">
        <v>861</v>
      </c>
      <c r="C249" s="4" t="s">
        <v>1232</v>
      </c>
      <c r="D249" s="4" t="s">
        <v>114</v>
      </c>
      <c r="E249" s="4" t="s">
        <v>684</v>
      </c>
      <c r="F249" s="3" t="s">
        <v>72</v>
      </c>
      <c r="G249" s="6" t="n">
        <v>75</v>
      </c>
      <c r="H249" s="3" t="n">
        <v>204</v>
      </c>
      <c r="I249" s="3" t="s">
        <v>1230</v>
      </c>
      <c r="J249" s="6" t="s">
        <v>1231</v>
      </c>
    </row>
    <row r="250" customFormat="false" ht="15" hidden="false" customHeight="false" outlineLevel="0" collapsed="false">
      <c r="A250" s="3" t="s">
        <v>1035</v>
      </c>
      <c r="B250" s="3" t="s">
        <v>864</v>
      </c>
      <c r="C250" s="4" t="s">
        <v>1233</v>
      </c>
      <c r="D250" s="4" t="s">
        <v>1234</v>
      </c>
      <c r="E250" s="4" t="s">
        <v>1235</v>
      </c>
      <c r="F250" s="3" t="s">
        <v>297</v>
      </c>
      <c r="G250" s="6" t="n">
        <v>21</v>
      </c>
      <c r="H250" s="3" t="n">
        <v>205</v>
      </c>
      <c r="I250" s="3" t="s">
        <v>1236</v>
      </c>
      <c r="J250" s="6" t="s">
        <v>1237</v>
      </c>
    </row>
    <row r="251" customFormat="false" ht="15" hidden="false" customHeight="false" outlineLevel="0" collapsed="false">
      <c r="A251" s="3" t="s">
        <v>1238</v>
      </c>
      <c r="B251" s="3" t="s">
        <v>1238</v>
      </c>
      <c r="C251" s="4" t="s">
        <v>1239</v>
      </c>
      <c r="D251" s="4" t="s">
        <v>769</v>
      </c>
      <c r="E251" s="4" t="s">
        <v>1038</v>
      </c>
      <c r="F251" s="3" t="s">
        <v>707</v>
      </c>
      <c r="G251" s="6" t="n">
        <v>5</v>
      </c>
      <c r="H251" s="3" t="n">
        <v>206</v>
      </c>
      <c r="I251" s="3" t="s">
        <v>1240</v>
      </c>
      <c r="J251" s="6" t="s">
        <v>1241</v>
      </c>
    </row>
    <row r="252" customFormat="false" ht="15" hidden="false" customHeight="false" outlineLevel="0" collapsed="false">
      <c r="A252" s="3" t="s">
        <v>941</v>
      </c>
      <c r="B252" s="3" t="s">
        <v>1142</v>
      </c>
      <c r="C252" s="4" t="s">
        <v>1242</v>
      </c>
      <c r="D252" s="4" t="s">
        <v>121</v>
      </c>
      <c r="E252" s="4"/>
      <c r="F252" s="3" t="s">
        <v>16</v>
      </c>
      <c r="G252" s="6" t="n">
        <v>45</v>
      </c>
      <c r="H252" s="3" t="n">
        <v>207</v>
      </c>
      <c r="I252" s="3" t="s">
        <v>1240</v>
      </c>
      <c r="J252" s="6" t="s">
        <v>1243</v>
      </c>
    </row>
    <row r="253" customFormat="false" ht="15" hidden="false" customHeight="false" outlineLevel="0" collapsed="false">
      <c r="A253" s="3" t="s">
        <v>1030</v>
      </c>
      <c r="B253" s="3" t="s">
        <v>162</v>
      </c>
      <c r="C253" s="4" t="s">
        <v>1244</v>
      </c>
      <c r="D253" s="4" t="s">
        <v>158</v>
      </c>
      <c r="E253" s="4"/>
      <c r="F253" s="3" t="s">
        <v>72</v>
      </c>
      <c r="G253" s="6" t="n">
        <v>76</v>
      </c>
      <c r="H253" s="3" t="n">
        <v>208</v>
      </c>
      <c r="I253" s="3" t="s">
        <v>1245</v>
      </c>
      <c r="J253" s="6" t="s">
        <v>1246</v>
      </c>
    </row>
    <row r="254" customFormat="false" ht="15" hidden="false" customHeight="false" outlineLevel="0" collapsed="false">
      <c r="A254" s="3" t="s">
        <v>881</v>
      </c>
      <c r="B254" s="3" t="s">
        <v>1247</v>
      </c>
      <c r="C254" s="4" t="s">
        <v>1248</v>
      </c>
      <c r="D254" s="4" t="s">
        <v>1249</v>
      </c>
      <c r="E254" s="4" t="s">
        <v>1250</v>
      </c>
      <c r="F254" s="3" t="s">
        <v>123</v>
      </c>
      <c r="G254" s="6" t="n">
        <v>51</v>
      </c>
      <c r="H254" s="3" t="n">
        <v>209</v>
      </c>
      <c r="I254" s="3" t="s">
        <v>1251</v>
      </c>
      <c r="J254" s="6" t="s">
        <v>1252</v>
      </c>
    </row>
    <row r="255" customFormat="false" ht="15" hidden="false" customHeight="false" outlineLevel="0" collapsed="false">
      <c r="A255" s="3" t="s">
        <v>841</v>
      </c>
      <c r="B255" s="3" t="s">
        <v>1253</v>
      </c>
      <c r="C255" s="4" t="s">
        <v>1254</v>
      </c>
      <c r="D255" s="4" t="s">
        <v>1255</v>
      </c>
      <c r="E255" s="4" t="s">
        <v>849</v>
      </c>
      <c r="F255" s="3" t="s">
        <v>123</v>
      </c>
      <c r="G255" s="6" t="n">
        <v>52</v>
      </c>
      <c r="H255" s="3" t="n">
        <v>210</v>
      </c>
      <c r="I255" s="3" t="s">
        <v>1251</v>
      </c>
      <c r="J255" s="6" t="s">
        <v>1256</v>
      </c>
    </row>
    <row r="256" customFormat="false" ht="15" hidden="false" customHeight="false" outlineLevel="0" collapsed="false">
      <c r="A256" s="3" t="s">
        <v>647</v>
      </c>
      <c r="B256" s="3" t="s">
        <v>730</v>
      </c>
      <c r="C256" s="4" t="s">
        <v>678</v>
      </c>
      <c r="D256" s="4" t="s">
        <v>33</v>
      </c>
      <c r="E256" s="4" t="s">
        <v>1257</v>
      </c>
      <c r="F256" s="3" t="s">
        <v>123</v>
      </c>
      <c r="G256" s="6" t="n">
        <v>53</v>
      </c>
      <c r="H256" s="3" t="n">
        <v>211</v>
      </c>
      <c r="I256" s="3" t="s">
        <v>1258</v>
      </c>
      <c r="J256" s="6" t="s">
        <v>1259</v>
      </c>
    </row>
    <row r="257" customFormat="false" ht="15" hidden="false" customHeight="false" outlineLevel="0" collapsed="false">
      <c r="A257" s="3" t="s">
        <v>1260</v>
      </c>
      <c r="B257" s="3" t="s">
        <v>725</v>
      </c>
      <c r="C257" s="4" t="s">
        <v>1261</v>
      </c>
      <c r="D257" s="4" t="s">
        <v>1262</v>
      </c>
      <c r="E257" s="4" t="s">
        <v>1263</v>
      </c>
      <c r="F257" s="3" t="s">
        <v>226</v>
      </c>
      <c r="G257" s="6" t="n">
        <v>18</v>
      </c>
      <c r="H257" s="3" t="n">
        <v>44</v>
      </c>
      <c r="I257" s="3" t="s">
        <v>1258</v>
      </c>
      <c r="J257" s="6" t="s">
        <v>1259</v>
      </c>
    </row>
    <row r="258" customFormat="false" ht="15" hidden="false" customHeight="false" outlineLevel="0" collapsed="false">
      <c r="A258" s="3" t="s">
        <v>631</v>
      </c>
      <c r="B258" s="3" t="s">
        <v>118</v>
      </c>
      <c r="C258" s="4" t="s">
        <v>1264</v>
      </c>
      <c r="D258" s="4" t="s">
        <v>81</v>
      </c>
      <c r="E258" s="4" t="s">
        <v>1265</v>
      </c>
      <c r="F258" s="3" t="s">
        <v>72</v>
      </c>
      <c r="G258" s="6" t="n">
        <v>77</v>
      </c>
      <c r="H258" s="3" t="n">
        <v>212</v>
      </c>
      <c r="I258" s="3" t="s">
        <v>1266</v>
      </c>
      <c r="J258" s="6" t="s">
        <v>1267</v>
      </c>
    </row>
    <row r="259" customFormat="false" ht="15" hidden="false" customHeight="false" outlineLevel="0" collapsed="false">
      <c r="A259" s="6" t="s">
        <v>45</v>
      </c>
      <c r="B259" s="6" t="n">
        <v>99</v>
      </c>
      <c r="C259" s="4" t="s">
        <v>1268</v>
      </c>
      <c r="D259" s="4" t="s">
        <v>679</v>
      </c>
      <c r="E259" s="4" t="s">
        <v>1269</v>
      </c>
      <c r="F259" s="6" t="s">
        <v>573</v>
      </c>
      <c r="G259" s="6" t="n">
        <v>11</v>
      </c>
      <c r="H259" s="6" t="n">
        <v>45</v>
      </c>
      <c r="I259" s="7" t="n">
        <v>0.320706018518519</v>
      </c>
      <c r="J259" s="6" t="s">
        <v>1270</v>
      </c>
    </row>
    <row r="260" customFormat="false" ht="15" hidden="false" customHeight="false" outlineLevel="0" collapsed="false">
      <c r="A260" s="6" t="n">
        <v>258</v>
      </c>
      <c r="B260" s="6" t="n">
        <v>100</v>
      </c>
      <c r="C260" s="4" t="s">
        <v>1271</v>
      </c>
      <c r="D260" s="4" t="s">
        <v>769</v>
      </c>
      <c r="E260" s="4" t="s">
        <v>1272</v>
      </c>
      <c r="F260" s="6" t="s">
        <v>297</v>
      </c>
      <c r="G260" s="6" t="n">
        <v>22</v>
      </c>
      <c r="H260" s="6" t="n">
        <v>213</v>
      </c>
      <c r="I260" s="8" t="n">
        <v>0.320717592592593</v>
      </c>
      <c r="J260" s="6" t="s">
        <v>1273</v>
      </c>
    </row>
    <row r="261" customFormat="false" ht="15" hidden="false" customHeight="false" outlineLevel="0" collapsed="false">
      <c r="A261" s="6" t="s">
        <v>1274</v>
      </c>
      <c r="B261" s="6" t="s">
        <v>319</v>
      </c>
      <c r="C261" s="4" t="s">
        <v>1275</v>
      </c>
      <c r="D261" s="4" t="s">
        <v>88</v>
      </c>
      <c r="E261" s="4" t="s">
        <v>173</v>
      </c>
      <c r="F261" s="6" t="s">
        <v>72</v>
      </c>
      <c r="G261" s="6" t="n">
        <v>78</v>
      </c>
      <c r="H261" s="6" t="n">
        <v>214</v>
      </c>
      <c r="I261" s="8" t="n">
        <v>0.324733796296296</v>
      </c>
      <c r="J261" s="6" t="s">
        <v>1276</v>
      </c>
    </row>
    <row r="262" customFormat="false" ht="15" hidden="false" customHeight="false" outlineLevel="0" collapsed="false">
      <c r="A262" s="6" t="s">
        <v>119</v>
      </c>
      <c r="B262" s="6" t="s">
        <v>1041</v>
      </c>
      <c r="C262" s="4" t="s">
        <v>1277</v>
      </c>
      <c r="D262" s="4" t="s">
        <v>700</v>
      </c>
      <c r="E262" s="4" t="s">
        <v>992</v>
      </c>
      <c r="F262" s="6" t="s">
        <v>72</v>
      </c>
      <c r="G262" s="6" t="n">
        <v>79</v>
      </c>
      <c r="H262" s="6" t="n">
        <v>215</v>
      </c>
      <c r="I262" s="8" t="n">
        <v>0.328935185185185</v>
      </c>
      <c r="J262" s="6" t="s">
        <v>1278</v>
      </c>
    </row>
    <row r="263" customFormat="false" ht="15" hidden="false" customHeight="false" outlineLevel="0" collapsed="false">
      <c r="A263" s="6" t="s">
        <v>538</v>
      </c>
      <c r="B263" s="6" t="s">
        <v>1146</v>
      </c>
      <c r="C263" s="4" t="s">
        <v>1279</v>
      </c>
      <c r="D263" s="4" t="s">
        <v>88</v>
      </c>
      <c r="E263" s="4" t="s">
        <v>1280</v>
      </c>
      <c r="F263" s="6" t="s">
        <v>123</v>
      </c>
      <c r="G263" s="6" t="n">
        <v>54</v>
      </c>
      <c r="H263" s="6" t="n">
        <v>216</v>
      </c>
      <c r="I263" s="6" t="s">
        <v>1281</v>
      </c>
      <c r="J263" s="6"/>
    </row>
    <row r="264" customFormat="false" ht="15" hidden="false" customHeight="false" outlineLevel="0" collapsed="false">
      <c r="A264" s="6" t="s">
        <v>570</v>
      </c>
      <c r="B264" s="6" t="s">
        <v>920</v>
      </c>
      <c r="C264" s="4" t="s">
        <v>1282</v>
      </c>
      <c r="D264" s="4" t="s">
        <v>810</v>
      </c>
      <c r="E264" s="4" t="s">
        <v>1283</v>
      </c>
      <c r="F264" s="6" t="s">
        <v>707</v>
      </c>
      <c r="G264" s="6" t="n">
        <v>6</v>
      </c>
      <c r="H264" s="6" t="n">
        <v>217</v>
      </c>
      <c r="I264" s="6" t="s">
        <v>1281</v>
      </c>
      <c r="J264" s="6"/>
    </row>
    <row r="265" customFormat="false" ht="15" hidden="false" customHeight="false" outlineLevel="0" collapsed="false">
      <c r="A265" s="6" t="s">
        <v>748</v>
      </c>
      <c r="B265" s="3" t="n">
        <v>237</v>
      </c>
      <c r="C265" s="4" t="s">
        <v>1284</v>
      </c>
      <c r="D265" s="4" t="s">
        <v>623</v>
      </c>
      <c r="E265" s="4" t="s">
        <v>173</v>
      </c>
      <c r="F265" s="3" t="s">
        <v>123</v>
      </c>
      <c r="G265" s="6" t="n">
        <v>55</v>
      </c>
      <c r="H265" s="3" t="n">
        <v>218</v>
      </c>
      <c r="I265" s="3" t="s">
        <v>1281</v>
      </c>
      <c r="J265" s="6"/>
    </row>
    <row r="266" customFormat="false" ht="15" hidden="false" customHeight="false" outlineLevel="0" collapsed="false">
      <c r="A266" s="6" t="s">
        <v>1285</v>
      </c>
      <c r="B266" s="3" t="n">
        <v>255</v>
      </c>
      <c r="C266" s="4" t="s">
        <v>1286</v>
      </c>
      <c r="D266" s="4" t="s">
        <v>1287</v>
      </c>
      <c r="E266" s="4" t="s">
        <v>173</v>
      </c>
      <c r="F266" s="3" t="s">
        <v>858</v>
      </c>
      <c r="G266" s="6" t="n">
        <v>2</v>
      </c>
      <c r="H266" s="3" t="n">
        <v>46</v>
      </c>
      <c r="I266" s="3" t="s">
        <v>1281</v>
      </c>
      <c r="J266" s="6"/>
    </row>
    <row r="267" customFormat="false" ht="15" hidden="false" customHeight="false" outlineLevel="0" collapsed="false">
      <c r="A267" s="6" t="s">
        <v>1069</v>
      </c>
      <c r="B267" s="3" t="n">
        <v>284</v>
      </c>
      <c r="C267" s="4" t="s">
        <v>1288</v>
      </c>
      <c r="D267" s="4" t="s">
        <v>1289</v>
      </c>
      <c r="E267" s="4" t="s">
        <v>1280</v>
      </c>
      <c r="F267" s="3" t="s">
        <v>226</v>
      </c>
      <c r="G267" s="6" t="n">
        <v>19</v>
      </c>
      <c r="H267" s="3" t="n">
        <v>47</v>
      </c>
      <c r="I267" s="3" t="s">
        <v>1281</v>
      </c>
      <c r="J267" s="6"/>
    </row>
    <row r="268" customFormat="false" ht="15" hidden="false" customHeight="false" outlineLevel="0" collapsed="false">
      <c r="A268" s="6" t="s">
        <v>688</v>
      </c>
      <c r="B268" s="3" t="n">
        <v>243</v>
      </c>
      <c r="C268" s="4" t="s">
        <v>1290</v>
      </c>
      <c r="D268" s="4" t="s">
        <v>1291</v>
      </c>
      <c r="E268" s="4" t="s">
        <v>1292</v>
      </c>
      <c r="F268" s="3" t="s">
        <v>1197</v>
      </c>
      <c r="G268" s="6" t="n">
        <v>3</v>
      </c>
      <c r="H268" s="3" t="n">
        <v>48</v>
      </c>
      <c r="I268" s="3" t="s">
        <v>1281</v>
      </c>
      <c r="J268" s="6"/>
    </row>
    <row r="269" customFormat="false" ht="15" hidden="false" customHeight="false" outlineLevel="0" collapsed="false">
      <c r="A269" s="6" t="s">
        <v>145</v>
      </c>
      <c r="B269" s="3" t="n">
        <v>312</v>
      </c>
      <c r="C269" s="4" t="s">
        <v>1293</v>
      </c>
      <c r="D269" s="4" t="s">
        <v>578</v>
      </c>
      <c r="E269" s="4" t="s">
        <v>1283</v>
      </c>
      <c r="F269" s="3" t="s">
        <v>123</v>
      </c>
      <c r="G269" s="6" t="n">
        <v>56</v>
      </c>
      <c r="H269" s="3" t="n">
        <v>219</v>
      </c>
      <c r="I269" s="3" t="s">
        <v>1281</v>
      </c>
      <c r="J269" s="6"/>
    </row>
    <row r="270" customFormat="false" ht="15" hidden="false" customHeight="false" outlineLevel="0" collapsed="false">
      <c r="A270" s="6" t="s">
        <v>1294</v>
      </c>
      <c r="B270" s="3" t="n">
        <v>289</v>
      </c>
      <c r="C270" s="4" t="s">
        <v>1295</v>
      </c>
      <c r="D270" s="4" t="s">
        <v>921</v>
      </c>
      <c r="E270" s="4" t="s">
        <v>1296</v>
      </c>
      <c r="F270" s="3" t="s">
        <v>297</v>
      </c>
      <c r="G270" s="6" t="n">
        <v>23</v>
      </c>
      <c r="H270" s="3" t="n">
        <v>20</v>
      </c>
      <c r="I270" s="3" t="s">
        <v>1281</v>
      </c>
      <c r="J270" s="6"/>
    </row>
  </sheetData>
  <autoFilter ref="A2:J270"/>
  <mergeCells count="1">
    <mergeCell ref="A1:J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.56"/>
    <col collapsed="false" customWidth="true" hidden="false" outlineLevel="0" max="3" min="3" style="9" width="3.7"/>
    <col collapsed="false" customWidth="true" hidden="false" outlineLevel="0" max="4" min="4" style="9" width="16.99"/>
    <col collapsed="false" customWidth="true" hidden="false" outlineLevel="0" max="5" min="5" style="9" width="13.99"/>
    <col collapsed="false" customWidth="true" hidden="false" outlineLevel="0" max="6" min="6" style="9" width="3.56"/>
    <col collapsed="false" customWidth="true" hidden="false" outlineLevel="0" max="7" min="7" style="9" width="5.71"/>
    <col collapsed="false" customWidth="true" hidden="false" outlineLevel="0" max="8" min="8" style="9" width="29.56"/>
    <col collapsed="false" customWidth="true" hidden="false" outlineLevel="0" max="9" min="9" style="9" width="8.7"/>
    <col collapsed="false" customWidth="true" hidden="false" outlineLevel="0" max="10" min="10" style="9" width="6.99"/>
    <col collapsed="false" customWidth="false" hidden="false" outlineLevel="0" max="257" min="11" style="9" width="9.14"/>
  </cols>
  <sheetData>
    <row r="1" customFormat="false" ht="14.25" hidden="false" customHeight="true" outlineLevel="0" collapsed="false">
      <c r="A1" s="10" t="s">
        <v>129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1.5" hidden="false" customHeight="true" outlineLevel="0" collapsed="false">
      <c r="A2" s="11" t="s">
        <v>1298</v>
      </c>
      <c r="B2" s="11" t="s">
        <v>1299</v>
      </c>
      <c r="C2" s="11" t="s">
        <v>1300</v>
      </c>
      <c r="D2" s="12" t="s">
        <v>3</v>
      </c>
      <c r="E2" s="12" t="s">
        <v>4</v>
      </c>
      <c r="F2" s="13" t="s">
        <v>1301</v>
      </c>
      <c r="G2" s="11" t="s">
        <v>1302</v>
      </c>
      <c r="H2" s="12" t="s">
        <v>1303</v>
      </c>
      <c r="I2" s="13" t="s">
        <v>1304</v>
      </c>
      <c r="J2" s="13" t="s">
        <v>1305</v>
      </c>
    </row>
    <row r="3" customFormat="false" ht="25.5" hidden="false" customHeight="false" outlineLevel="0" collapsed="false">
      <c r="A3" s="14"/>
      <c r="B3" s="14"/>
      <c r="C3" s="14"/>
      <c r="D3" s="15" t="s">
        <v>1306</v>
      </c>
      <c r="E3" s="16"/>
      <c r="F3" s="17"/>
      <c r="G3" s="14"/>
      <c r="H3" s="16"/>
      <c r="I3" s="17"/>
      <c r="J3" s="17"/>
    </row>
    <row r="4" customFormat="false" ht="12.75" hidden="false" customHeight="false" outlineLevel="0" collapsed="false">
      <c r="A4" s="18" t="s">
        <v>11</v>
      </c>
      <c r="B4" s="18" t="n">
        <v>1</v>
      </c>
      <c r="C4" s="18" t="n">
        <v>0</v>
      </c>
      <c r="D4" s="19" t="s">
        <v>13</v>
      </c>
      <c r="E4" s="19" t="s">
        <v>14</v>
      </c>
      <c r="F4" s="18" t="s">
        <v>1307</v>
      </c>
      <c r="G4" s="18" t="n">
        <v>1980</v>
      </c>
      <c r="H4" s="20" t="s">
        <v>15</v>
      </c>
      <c r="I4" s="18" t="s">
        <v>1308</v>
      </c>
      <c r="J4" s="18" t="s">
        <v>1309</v>
      </c>
    </row>
    <row r="5" customFormat="false" ht="12.75" hidden="false" customHeight="false" outlineLevel="0" collapsed="false">
      <c r="A5" s="18" t="s">
        <v>18</v>
      </c>
      <c r="B5" s="18" t="n">
        <v>2</v>
      </c>
      <c r="C5" s="18" t="n">
        <v>0</v>
      </c>
      <c r="D5" s="19" t="s">
        <v>19</v>
      </c>
      <c r="E5" s="19" t="s">
        <v>20</v>
      </c>
      <c r="F5" s="18" t="s">
        <v>1307</v>
      </c>
      <c r="G5" s="18" t="n">
        <v>1986</v>
      </c>
      <c r="H5" s="20" t="s">
        <v>21</v>
      </c>
      <c r="I5" s="18" t="s">
        <v>1310</v>
      </c>
      <c r="J5" s="18" t="s">
        <v>1311</v>
      </c>
    </row>
    <row r="6" customFormat="false" ht="12.75" hidden="false" customHeight="false" outlineLevel="0" collapsed="false">
      <c r="A6" s="18" t="s">
        <v>24</v>
      </c>
      <c r="B6" s="18" t="n">
        <v>3</v>
      </c>
      <c r="C6" s="18" t="n">
        <v>0</v>
      </c>
      <c r="D6" s="19" t="s">
        <v>26</v>
      </c>
      <c r="E6" s="19" t="s">
        <v>27</v>
      </c>
      <c r="F6" s="18" t="s">
        <v>1307</v>
      </c>
      <c r="G6" s="18" t="n">
        <v>1982</v>
      </c>
      <c r="H6" s="20" t="s">
        <v>28</v>
      </c>
      <c r="I6" s="18" t="s">
        <v>1312</v>
      </c>
      <c r="J6" s="18" t="s">
        <v>1313</v>
      </c>
    </row>
    <row r="7" customFormat="false" ht="12.75" hidden="false" customHeight="false" outlineLevel="0" collapsed="false">
      <c r="A7" s="18" t="s">
        <v>31</v>
      </c>
      <c r="B7" s="18" t="n">
        <v>4</v>
      </c>
      <c r="C7" s="18" t="n">
        <v>0</v>
      </c>
      <c r="D7" s="19" t="s">
        <v>32</v>
      </c>
      <c r="E7" s="19" t="s">
        <v>33</v>
      </c>
      <c r="F7" s="18" t="s">
        <v>1307</v>
      </c>
      <c r="G7" s="18" t="n">
        <v>1990</v>
      </c>
      <c r="H7" s="20" t="s">
        <v>34</v>
      </c>
      <c r="I7" s="18" t="s">
        <v>1314</v>
      </c>
      <c r="J7" s="18" t="s">
        <v>1315</v>
      </c>
    </row>
    <row r="8" customFormat="false" ht="12.75" hidden="false" customHeight="false" outlineLevel="0" collapsed="false">
      <c r="A8" s="18" t="s">
        <v>12</v>
      </c>
      <c r="B8" s="18" t="n">
        <v>5</v>
      </c>
      <c r="C8" s="18" t="n">
        <v>0</v>
      </c>
      <c r="D8" s="19" t="s">
        <v>39</v>
      </c>
      <c r="E8" s="19" t="s">
        <v>40</v>
      </c>
      <c r="F8" s="18" t="s">
        <v>1307</v>
      </c>
      <c r="G8" s="18" t="n">
        <v>1984</v>
      </c>
      <c r="H8" s="20" t="s">
        <v>41</v>
      </c>
      <c r="I8" s="18" t="s">
        <v>1316</v>
      </c>
      <c r="J8" s="18" t="s">
        <v>1317</v>
      </c>
    </row>
    <row r="9" customFormat="false" ht="12.75" hidden="false" customHeight="false" outlineLevel="0" collapsed="false">
      <c r="A9" s="18"/>
      <c r="B9" s="18"/>
      <c r="C9" s="18"/>
      <c r="D9" s="21" t="s">
        <v>1318</v>
      </c>
      <c r="E9" s="19"/>
      <c r="F9" s="18"/>
      <c r="G9" s="18"/>
      <c r="H9" s="20"/>
      <c r="I9" s="18"/>
      <c r="J9" s="18"/>
    </row>
    <row r="10" customFormat="false" ht="12.75" hidden="false" customHeight="false" outlineLevel="0" collapsed="false">
      <c r="A10" s="18" t="s">
        <v>64</v>
      </c>
      <c r="B10" s="18" t="n">
        <v>9</v>
      </c>
      <c r="C10" s="18" t="n">
        <v>1</v>
      </c>
      <c r="D10" s="19" t="s">
        <v>66</v>
      </c>
      <c r="E10" s="19" t="s">
        <v>67</v>
      </c>
      <c r="F10" s="18" t="s">
        <v>1307</v>
      </c>
      <c r="G10" s="18" t="n">
        <v>1989</v>
      </c>
      <c r="H10" s="20" t="s">
        <v>41</v>
      </c>
      <c r="I10" s="18" t="s">
        <v>1319</v>
      </c>
      <c r="J10" s="18" t="s">
        <v>1320</v>
      </c>
    </row>
    <row r="11" customFormat="false" ht="12.75" hidden="false" customHeight="false" outlineLevel="0" collapsed="false">
      <c r="A11" s="18" t="s">
        <v>25</v>
      </c>
      <c r="B11" s="18" t="n">
        <v>15</v>
      </c>
      <c r="C11" s="18" t="n">
        <v>2</v>
      </c>
      <c r="D11" s="19" t="s">
        <v>106</v>
      </c>
      <c r="E11" s="19" t="s">
        <v>107</v>
      </c>
      <c r="F11" s="18" t="s">
        <v>1307</v>
      </c>
      <c r="G11" s="18" t="n">
        <v>1989</v>
      </c>
      <c r="H11" s="20" t="s">
        <v>108</v>
      </c>
      <c r="I11" s="18" t="s">
        <v>1321</v>
      </c>
      <c r="J11" s="18" t="s">
        <v>1322</v>
      </c>
      <c r="N11" s="22"/>
    </row>
    <row r="12" customFormat="false" ht="12.75" hidden="false" customHeight="false" outlineLevel="0" collapsed="false">
      <c r="A12" s="18" t="s">
        <v>177</v>
      </c>
      <c r="B12" s="18" t="n">
        <v>47</v>
      </c>
      <c r="C12" s="18" t="n">
        <v>3</v>
      </c>
      <c r="D12" s="19" t="s">
        <v>325</v>
      </c>
      <c r="E12" s="19" t="s">
        <v>54</v>
      </c>
      <c r="F12" s="18" t="s">
        <v>1307</v>
      </c>
      <c r="G12" s="18" t="n">
        <v>1992</v>
      </c>
      <c r="H12" s="20" t="s">
        <v>326</v>
      </c>
      <c r="I12" s="18" t="s">
        <v>1323</v>
      </c>
      <c r="J12" s="18" t="s">
        <v>1324</v>
      </c>
    </row>
    <row r="13" customFormat="false" ht="12.75" hidden="false" customHeight="false" outlineLevel="0" collapsed="false">
      <c r="A13" s="18" t="s">
        <v>513</v>
      </c>
      <c r="B13" s="18" t="n">
        <v>77</v>
      </c>
      <c r="C13" s="18" t="n">
        <v>4</v>
      </c>
      <c r="D13" s="19" t="s">
        <v>515</v>
      </c>
      <c r="E13" s="19" t="s">
        <v>47</v>
      </c>
      <c r="F13" s="18" t="s">
        <v>1307</v>
      </c>
      <c r="G13" s="18" t="n">
        <v>1994</v>
      </c>
      <c r="H13" s="20" t="s">
        <v>516</v>
      </c>
      <c r="I13" s="18" t="s">
        <v>1325</v>
      </c>
      <c r="J13" s="18" t="s">
        <v>1326</v>
      </c>
    </row>
    <row r="14" customFormat="false" ht="12.75" hidden="false" customHeight="false" outlineLevel="0" collapsed="false">
      <c r="A14" s="18" t="s">
        <v>710</v>
      </c>
      <c r="B14" s="18" t="n">
        <v>132</v>
      </c>
      <c r="C14" s="18" t="n">
        <v>5</v>
      </c>
      <c r="D14" s="19" t="s">
        <v>821</v>
      </c>
      <c r="E14" s="19" t="s">
        <v>54</v>
      </c>
      <c r="F14" s="18" t="s">
        <v>1307</v>
      </c>
      <c r="G14" s="18" t="n">
        <v>1993</v>
      </c>
      <c r="H14" s="20" t="s">
        <v>1280</v>
      </c>
      <c r="I14" s="18" t="s">
        <v>1327</v>
      </c>
      <c r="J14" s="18" t="s">
        <v>1328</v>
      </c>
    </row>
    <row r="15" customFormat="false" ht="12.75" hidden="false" customHeight="false" outlineLevel="0" collapsed="false">
      <c r="A15" s="18" t="s">
        <v>989</v>
      </c>
      <c r="B15" s="18" t="n">
        <v>191</v>
      </c>
      <c r="C15" s="18" t="n">
        <v>6</v>
      </c>
      <c r="D15" s="19" t="s">
        <v>1172</v>
      </c>
      <c r="E15" s="19" t="s">
        <v>47</v>
      </c>
      <c r="F15" s="18" t="s">
        <v>1307</v>
      </c>
      <c r="G15" s="18" t="n">
        <v>1997</v>
      </c>
      <c r="H15" s="20" t="s">
        <v>857</v>
      </c>
      <c r="I15" s="18" t="s">
        <v>1329</v>
      </c>
      <c r="J15" s="18" t="s">
        <v>1330</v>
      </c>
    </row>
    <row r="16" customFormat="false" ht="12.75" hidden="false" customHeight="false" outlineLevel="0" collapsed="false">
      <c r="A16" s="18"/>
      <c r="B16" s="18"/>
      <c r="C16" s="18"/>
      <c r="D16" s="21" t="s">
        <v>1331</v>
      </c>
      <c r="E16" s="19"/>
      <c r="F16" s="18"/>
      <c r="G16" s="18"/>
      <c r="H16" s="20"/>
      <c r="I16" s="18"/>
      <c r="J16" s="18"/>
    </row>
    <row r="17" customFormat="false" ht="12.75" hidden="false" customHeight="false" outlineLevel="0" collapsed="false">
      <c r="A17" s="18" t="s">
        <v>44</v>
      </c>
      <c r="B17" s="18" t="n">
        <v>6</v>
      </c>
      <c r="C17" s="18" t="n">
        <v>1</v>
      </c>
      <c r="D17" s="19" t="s">
        <v>46</v>
      </c>
      <c r="E17" s="19" t="s">
        <v>47</v>
      </c>
      <c r="F17" s="18" t="s">
        <v>1307</v>
      </c>
      <c r="G17" s="18" t="n">
        <v>1979</v>
      </c>
      <c r="H17" s="20" t="s">
        <v>48</v>
      </c>
      <c r="I17" s="18" t="s">
        <v>1332</v>
      </c>
      <c r="J17" s="18" t="s">
        <v>1333</v>
      </c>
    </row>
    <row r="18" customFormat="false" ht="12.75" hidden="false" customHeight="false" outlineLevel="0" collapsed="false">
      <c r="A18" s="18" t="s">
        <v>51</v>
      </c>
      <c r="B18" s="18" t="n">
        <v>7</v>
      </c>
      <c r="C18" s="18" t="n">
        <v>2</v>
      </c>
      <c r="D18" s="19" t="s">
        <v>53</v>
      </c>
      <c r="E18" s="19" t="s">
        <v>54</v>
      </c>
      <c r="F18" s="18" t="s">
        <v>1307</v>
      </c>
      <c r="G18" s="18" t="n">
        <v>1984</v>
      </c>
      <c r="H18" s="20" t="s">
        <v>1280</v>
      </c>
      <c r="I18" s="18" t="s">
        <v>1334</v>
      </c>
      <c r="J18" s="18" t="s">
        <v>1335</v>
      </c>
    </row>
    <row r="19" customFormat="false" ht="12.75" hidden="false" customHeight="false" outlineLevel="0" collapsed="false">
      <c r="A19" s="18" t="s">
        <v>57</v>
      </c>
      <c r="B19" s="18" t="n">
        <v>8</v>
      </c>
      <c r="C19" s="18" t="n">
        <v>3</v>
      </c>
      <c r="D19" s="19" t="s">
        <v>59</v>
      </c>
      <c r="E19" s="19" t="s">
        <v>60</v>
      </c>
      <c r="F19" s="18" t="s">
        <v>1307</v>
      </c>
      <c r="G19" s="18" t="n">
        <v>1987</v>
      </c>
      <c r="H19" s="20" t="s">
        <v>61</v>
      </c>
      <c r="I19" s="18" t="s">
        <v>1336</v>
      </c>
      <c r="J19" s="18" t="s">
        <v>1337</v>
      </c>
    </row>
    <row r="20" customFormat="false" ht="12.75" hidden="false" customHeight="false" outlineLevel="0" collapsed="false">
      <c r="A20" s="18" t="s">
        <v>78</v>
      </c>
      <c r="B20" s="18" t="n">
        <v>12</v>
      </c>
      <c r="C20" s="18" t="n">
        <v>4</v>
      </c>
      <c r="D20" s="19" t="s">
        <v>80</v>
      </c>
      <c r="E20" s="19" t="s">
        <v>81</v>
      </c>
      <c r="F20" s="18" t="s">
        <v>1307</v>
      </c>
      <c r="G20" s="18" t="n">
        <v>1982</v>
      </c>
      <c r="H20" s="20" t="s">
        <v>82</v>
      </c>
      <c r="I20" s="18" t="s">
        <v>1338</v>
      </c>
      <c r="J20" s="18" t="s">
        <v>1339</v>
      </c>
    </row>
    <row r="21" customFormat="false" ht="12.75" hidden="false" customHeight="false" outlineLevel="0" collapsed="false">
      <c r="A21" s="18" t="s">
        <v>100</v>
      </c>
      <c r="B21" s="18" t="n">
        <v>14</v>
      </c>
      <c r="C21" s="18" t="n">
        <v>5</v>
      </c>
      <c r="D21" s="19" t="s">
        <v>102</v>
      </c>
      <c r="E21" s="19" t="s">
        <v>67</v>
      </c>
      <c r="F21" s="18" t="s">
        <v>1307</v>
      </c>
      <c r="G21" s="18" t="n">
        <v>1984</v>
      </c>
      <c r="H21" s="20" t="s">
        <v>1280</v>
      </c>
      <c r="I21" s="18" t="s">
        <v>1340</v>
      </c>
      <c r="J21" s="18" t="s">
        <v>1322</v>
      </c>
    </row>
    <row r="22" customFormat="false" ht="12.75" hidden="false" customHeight="false" outlineLevel="0" collapsed="false">
      <c r="A22" s="18" t="s">
        <v>162</v>
      </c>
      <c r="B22" s="18" t="n">
        <v>24</v>
      </c>
      <c r="C22" s="18" t="n">
        <v>6</v>
      </c>
      <c r="D22" s="19" t="s">
        <v>164</v>
      </c>
      <c r="E22" s="19" t="s">
        <v>165</v>
      </c>
      <c r="F22" s="18" t="s">
        <v>1307</v>
      </c>
      <c r="G22" s="18" t="n">
        <v>1985</v>
      </c>
      <c r="H22" s="20" t="s">
        <v>166</v>
      </c>
      <c r="I22" s="18" t="s">
        <v>1341</v>
      </c>
      <c r="J22" s="18" t="s">
        <v>1342</v>
      </c>
    </row>
    <row r="23" customFormat="false" ht="12.75" hidden="false" customHeight="false" outlineLevel="0" collapsed="false">
      <c r="A23" s="18" t="s">
        <v>169</v>
      </c>
      <c r="B23" s="18" t="n">
        <v>25</v>
      </c>
      <c r="C23" s="18" t="n">
        <v>7</v>
      </c>
      <c r="D23" s="19" t="s">
        <v>171</v>
      </c>
      <c r="E23" s="19" t="s">
        <v>172</v>
      </c>
      <c r="F23" s="18" t="s">
        <v>1307</v>
      </c>
      <c r="G23" s="18" t="n">
        <v>1980</v>
      </c>
      <c r="H23" s="20" t="s">
        <v>173</v>
      </c>
      <c r="I23" s="18" t="s">
        <v>1343</v>
      </c>
      <c r="J23" s="18" t="s">
        <v>1344</v>
      </c>
    </row>
    <row r="24" customFormat="false" ht="12.75" hidden="false" customHeight="false" outlineLevel="0" collapsed="false">
      <c r="A24" s="18" t="s">
        <v>182</v>
      </c>
      <c r="B24" s="18" t="n">
        <v>27</v>
      </c>
      <c r="C24" s="18" t="n">
        <v>8</v>
      </c>
      <c r="D24" s="19" t="s">
        <v>184</v>
      </c>
      <c r="E24" s="19" t="s">
        <v>185</v>
      </c>
      <c r="F24" s="18" t="s">
        <v>1307</v>
      </c>
      <c r="G24" s="18" t="n">
        <v>1980</v>
      </c>
      <c r="H24" s="20" t="s">
        <v>186</v>
      </c>
      <c r="I24" s="18" t="s">
        <v>1345</v>
      </c>
      <c r="J24" s="18" t="s">
        <v>1346</v>
      </c>
    </row>
    <row r="25" customFormat="false" ht="12.75" hidden="false" customHeight="false" outlineLevel="0" collapsed="false">
      <c r="A25" s="18" t="s">
        <v>215</v>
      </c>
      <c r="B25" s="18" t="n">
        <v>31</v>
      </c>
      <c r="C25" s="18" t="n">
        <v>9</v>
      </c>
      <c r="D25" s="19" t="s">
        <v>217</v>
      </c>
      <c r="E25" s="19" t="s">
        <v>218</v>
      </c>
      <c r="F25" s="18" t="s">
        <v>1307</v>
      </c>
      <c r="G25" s="18" t="n">
        <v>1984</v>
      </c>
      <c r="H25" s="20" t="s">
        <v>219</v>
      </c>
      <c r="I25" s="18" t="s">
        <v>1347</v>
      </c>
      <c r="J25" s="18" t="s">
        <v>1348</v>
      </c>
    </row>
    <row r="26" customFormat="false" ht="12.75" hidden="false" customHeight="false" outlineLevel="0" collapsed="false">
      <c r="A26" s="18" t="s">
        <v>229</v>
      </c>
      <c r="B26" s="18" t="n">
        <v>32</v>
      </c>
      <c r="C26" s="18" t="n">
        <v>10</v>
      </c>
      <c r="D26" s="19" t="s">
        <v>231</v>
      </c>
      <c r="E26" s="19" t="s">
        <v>232</v>
      </c>
      <c r="F26" s="18" t="s">
        <v>1307</v>
      </c>
      <c r="G26" s="18" t="n">
        <v>1979</v>
      </c>
      <c r="H26" s="20" t="s">
        <v>173</v>
      </c>
      <c r="I26" s="18" t="s">
        <v>1349</v>
      </c>
      <c r="J26" s="18" t="s">
        <v>1350</v>
      </c>
    </row>
    <row r="27" customFormat="false" ht="12.75" hidden="false" customHeight="false" outlineLevel="0" collapsed="false">
      <c r="A27" s="18" t="s">
        <v>235</v>
      </c>
      <c r="B27" s="18" t="n">
        <v>33</v>
      </c>
      <c r="C27" s="18" t="n">
        <v>11</v>
      </c>
      <c r="D27" s="19" t="s">
        <v>237</v>
      </c>
      <c r="E27" s="19" t="s">
        <v>14</v>
      </c>
      <c r="F27" s="18" t="s">
        <v>1307</v>
      </c>
      <c r="G27" s="18" t="n">
        <v>1980</v>
      </c>
      <c r="H27" s="20" t="s">
        <v>238</v>
      </c>
      <c r="I27" s="18" t="s">
        <v>1351</v>
      </c>
      <c r="J27" s="18" t="s">
        <v>1350</v>
      </c>
    </row>
    <row r="28" customFormat="false" ht="12.75" hidden="false" customHeight="false" outlineLevel="0" collapsed="false">
      <c r="A28" s="18" t="s">
        <v>266</v>
      </c>
      <c r="B28" s="18" t="n">
        <v>38</v>
      </c>
      <c r="C28" s="18" t="n">
        <v>12</v>
      </c>
      <c r="D28" s="19" t="s">
        <v>268</v>
      </c>
      <c r="E28" s="19" t="s">
        <v>269</v>
      </c>
      <c r="F28" s="18" t="s">
        <v>1307</v>
      </c>
      <c r="G28" s="18" t="n">
        <v>1988</v>
      </c>
      <c r="H28" s="20" t="s">
        <v>193</v>
      </c>
      <c r="I28" s="18" t="s">
        <v>1352</v>
      </c>
      <c r="J28" s="18" t="s">
        <v>1353</v>
      </c>
    </row>
    <row r="29" customFormat="false" ht="12.75" hidden="false" customHeight="false" outlineLevel="0" collapsed="false">
      <c r="A29" s="18" t="s">
        <v>347</v>
      </c>
      <c r="B29" s="18" t="n">
        <v>49</v>
      </c>
      <c r="C29" s="18" t="n">
        <v>13</v>
      </c>
      <c r="D29" s="19" t="s">
        <v>349</v>
      </c>
      <c r="E29" s="19" t="s">
        <v>158</v>
      </c>
      <c r="F29" s="18" t="s">
        <v>1307</v>
      </c>
      <c r="G29" s="18" t="n">
        <v>1983</v>
      </c>
      <c r="H29" s="20" t="s">
        <v>350</v>
      </c>
      <c r="I29" s="18" t="s">
        <v>1354</v>
      </c>
      <c r="J29" s="18" t="s">
        <v>1355</v>
      </c>
    </row>
    <row r="30" customFormat="false" ht="12.75" hidden="false" customHeight="false" outlineLevel="0" collapsed="false">
      <c r="A30" s="18" t="s">
        <v>365</v>
      </c>
      <c r="B30" s="18" t="n">
        <v>52</v>
      </c>
      <c r="C30" s="18" t="n">
        <v>14</v>
      </c>
      <c r="D30" s="19" t="s">
        <v>367</v>
      </c>
      <c r="E30" s="19" t="s">
        <v>88</v>
      </c>
      <c r="F30" s="18" t="s">
        <v>1307</v>
      </c>
      <c r="G30" s="18" t="n">
        <v>1984</v>
      </c>
      <c r="H30" s="20" t="s">
        <v>173</v>
      </c>
      <c r="I30" s="18" t="s">
        <v>1356</v>
      </c>
      <c r="J30" s="18" t="s">
        <v>1357</v>
      </c>
    </row>
    <row r="31" customFormat="false" ht="12.75" hidden="false" customHeight="false" outlineLevel="0" collapsed="false">
      <c r="A31" s="18" t="s">
        <v>388</v>
      </c>
      <c r="B31" s="18" t="n">
        <v>56</v>
      </c>
      <c r="C31" s="18" t="n">
        <v>15</v>
      </c>
      <c r="D31" s="19" t="s">
        <v>390</v>
      </c>
      <c r="E31" s="19" t="s">
        <v>88</v>
      </c>
      <c r="F31" s="18" t="s">
        <v>1307</v>
      </c>
      <c r="G31" s="18" t="n">
        <v>1983</v>
      </c>
      <c r="H31" s="20" t="s">
        <v>391</v>
      </c>
      <c r="I31" s="18" t="s">
        <v>1358</v>
      </c>
      <c r="J31" s="18" t="s">
        <v>1359</v>
      </c>
    </row>
    <row r="32" customFormat="false" ht="12.75" hidden="false" customHeight="false" outlineLevel="0" collapsed="false">
      <c r="A32" s="18" t="s">
        <v>394</v>
      </c>
      <c r="B32" s="18" t="n">
        <v>57</v>
      </c>
      <c r="C32" s="18" t="n">
        <v>16</v>
      </c>
      <c r="D32" s="19" t="s">
        <v>396</v>
      </c>
      <c r="E32" s="19" t="s">
        <v>47</v>
      </c>
      <c r="F32" s="18" t="s">
        <v>1307</v>
      </c>
      <c r="G32" s="18" t="n">
        <v>1983</v>
      </c>
      <c r="H32" s="20" t="s">
        <v>391</v>
      </c>
      <c r="I32" s="18" t="s">
        <v>1358</v>
      </c>
      <c r="J32" s="18" t="s">
        <v>1359</v>
      </c>
    </row>
    <row r="33" customFormat="false" ht="12.75" hidden="false" customHeight="false" outlineLevel="0" collapsed="false">
      <c r="A33" s="18" t="s">
        <v>420</v>
      </c>
      <c r="B33" s="18" t="n">
        <v>61</v>
      </c>
      <c r="C33" s="18" t="n">
        <v>17</v>
      </c>
      <c r="D33" s="19" t="s">
        <v>422</v>
      </c>
      <c r="E33" s="19" t="s">
        <v>310</v>
      </c>
      <c r="F33" s="18" t="s">
        <v>1307</v>
      </c>
      <c r="G33" s="18" t="n">
        <v>1984</v>
      </c>
      <c r="H33" s="20" t="s">
        <v>1280</v>
      </c>
      <c r="I33" s="18" t="s">
        <v>1360</v>
      </c>
      <c r="J33" s="18" t="s">
        <v>1361</v>
      </c>
    </row>
    <row r="34" customFormat="false" ht="12.75" hidden="false" customHeight="false" outlineLevel="0" collapsed="false">
      <c r="A34" s="18" t="s">
        <v>446</v>
      </c>
      <c r="B34" s="18" t="n">
        <v>65</v>
      </c>
      <c r="C34" s="18" t="n">
        <v>18</v>
      </c>
      <c r="D34" s="19" t="s">
        <v>448</v>
      </c>
      <c r="E34" s="19" t="s">
        <v>88</v>
      </c>
      <c r="F34" s="18" t="s">
        <v>1307</v>
      </c>
      <c r="G34" s="18" t="n">
        <v>1979</v>
      </c>
      <c r="H34" s="20" t="s">
        <v>449</v>
      </c>
      <c r="I34" s="18" t="s">
        <v>1362</v>
      </c>
      <c r="J34" s="18" t="s">
        <v>1363</v>
      </c>
    </row>
    <row r="35" customFormat="false" ht="12.75" hidden="false" customHeight="false" outlineLevel="0" collapsed="false">
      <c r="A35" s="18" t="s">
        <v>542</v>
      </c>
      <c r="B35" s="18" t="n">
        <v>82</v>
      </c>
      <c r="C35" s="18" t="n">
        <v>19</v>
      </c>
      <c r="D35" s="19" t="s">
        <v>544</v>
      </c>
      <c r="E35" s="19" t="s">
        <v>545</v>
      </c>
      <c r="F35" s="18" t="s">
        <v>1307</v>
      </c>
      <c r="G35" s="18" t="n">
        <v>1982</v>
      </c>
      <c r="H35" s="20" t="s">
        <v>41</v>
      </c>
      <c r="I35" s="18" t="s">
        <v>1364</v>
      </c>
      <c r="J35" s="18" t="s">
        <v>1365</v>
      </c>
    </row>
    <row r="36" customFormat="false" ht="12.75" hidden="false" customHeight="false" outlineLevel="0" collapsed="false">
      <c r="A36" s="18" t="s">
        <v>563</v>
      </c>
      <c r="B36" s="18" t="n">
        <v>86</v>
      </c>
      <c r="C36" s="18" t="n">
        <v>20</v>
      </c>
      <c r="D36" s="19" t="s">
        <v>564</v>
      </c>
      <c r="E36" s="19" t="s">
        <v>565</v>
      </c>
      <c r="F36" s="18" t="s">
        <v>1307</v>
      </c>
      <c r="G36" s="18" t="n">
        <v>1979</v>
      </c>
      <c r="H36" s="20" t="s">
        <v>1280</v>
      </c>
      <c r="I36" s="18" t="s">
        <v>1366</v>
      </c>
      <c r="J36" s="18" t="s">
        <v>1367</v>
      </c>
    </row>
    <row r="37" customFormat="false" ht="12.75" hidden="false" customHeight="false" outlineLevel="0" collapsed="false">
      <c r="A37" s="18" t="s">
        <v>591</v>
      </c>
      <c r="B37" s="18" t="n">
        <v>90</v>
      </c>
      <c r="C37" s="18" t="n">
        <v>21</v>
      </c>
      <c r="D37" s="19" t="s">
        <v>592</v>
      </c>
      <c r="E37" s="19" t="s">
        <v>593</v>
      </c>
      <c r="F37" s="18" t="s">
        <v>1307</v>
      </c>
      <c r="G37" s="18" t="n">
        <v>1988</v>
      </c>
      <c r="H37" s="20" t="s">
        <v>1280</v>
      </c>
      <c r="I37" s="18" t="s">
        <v>1368</v>
      </c>
      <c r="J37" s="18" t="s">
        <v>1369</v>
      </c>
    </row>
    <row r="38" customFormat="false" ht="12.75" hidden="false" customHeight="false" outlineLevel="0" collapsed="false">
      <c r="A38" s="18" t="s">
        <v>138</v>
      </c>
      <c r="B38" s="18" t="n">
        <v>92</v>
      </c>
      <c r="C38" s="18" t="n">
        <v>22</v>
      </c>
      <c r="D38" s="19" t="s">
        <v>604</v>
      </c>
      <c r="E38" s="19" t="s">
        <v>605</v>
      </c>
      <c r="F38" s="18" t="s">
        <v>1307</v>
      </c>
      <c r="G38" s="18" t="n">
        <v>1982</v>
      </c>
      <c r="H38" s="20" t="s">
        <v>316</v>
      </c>
      <c r="I38" s="18" t="s">
        <v>1370</v>
      </c>
      <c r="J38" s="18" t="s">
        <v>1371</v>
      </c>
    </row>
    <row r="39" customFormat="false" ht="12.75" hidden="false" customHeight="false" outlineLevel="0" collapsed="false">
      <c r="A39" s="18" t="s">
        <v>608</v>
      </c>
      <c r="B39" s="18" t="n">
        <v>93</v>
      </c>
      <c r="C39" s="18" t="n">
        <v>23</v>
      </c>
      <c r="D39" s="19" t="s">
        <v>609</v>
      </c>
      <c r="E39" s="19" t="s">
        <v>555</v>
      </c>
      <c r="F39" s="18" t="s">
        <v>1307</v>
      </c>
      <c r="G39" s="18" t="n">
        <v>1980</v>
      </c>
      <c r="H39" s="20" t="s">
        <v>316</v>
      </c>
      <c r="I39" s="18" t="s">
        <v>1372</v>
      </c>
      <c r="J39" s="18" t="s">
        <v>1371</v>
      </c>
    </row>
    <row r="40" customFormat="false" ht="12.75" hidden="false" customHeight="false" outlineLevel="0" collapsed="false">
      <c r="A40" s="18" t="s">
        <v>611</v>
      </c>
      <c r="B40" s="18" t="n">
        <v>94</v>
      </c>
      <c r="C40" s="18" t="n">
        <v>24</v>
      </c>
      <c r="D40" s="19" t="s">
        <v>613</v>
      </c>
      <c r="E40" s="19" t="s">
        <v>107</v>
      </c>
      <c r="F40" s="18" t="s">
        <v>1307</v>
      </c>
      <c r="G40" s="18" t="n">
        <v>1986</v>
      </c>
      <c r="H40" s="20" t="s">
        <v>350</v>
      </c>
      <c r="I40" s="18" t="s">
        <v>1373</v>
      </c>
      <c r="J40" s="18" t="s">
        <v>1374</v>
      </c>
    </row>
    <row r="41" customFormat="false" ht="12.75" hidden="false" customHeight="false" outlineLevel="0" collapsed="false">
      <c r="A41" s="18" t="s">
        <v>620</v>
      </c>
      <c r="B41" s="18" t="n">
        <v>96</v>
      </c>
      <c r="C41" s="18" t="n">
        <v>25</v>
      </c>
      <c r="D41" s="19" t="s">
        <v>622</v>
      </c>
      <c r="E41" s="19" t="s">
        <v>623</v>
      </c>
      <c r="F41" s="18" t="s">
        <v>1307</v>
      </c>
      <c r="G41" s="18" t="n">
        <v>1979</v>
      </c>
      <c r="H41" s="20" t="s">
        <v>624</v>
      </c>
      <c r="I41" s="18" t="s">
        <v>1375</v>
      </c>
      <c r="J41" s="18" t="s">
        <v>1376</v>
      </c>
    </row>
    <row r="42" customFormat="false" ht="12.75" hidden="false" customHeight="false" outlineLevel="0" collapsed="false">
      <c r="A42" s="18" t="s">
        <v>652</v>
      </c>
      <c r="B42" s="18" t="n">
        <v>102</v>
      </c>
      <c r="C42" s="18" t="n">
        <v>26</v>
      </c>
      <c r="D42" s="19" t="s">
        <v>654</v>
      </c>
      <c r="E42" s="19" t="s">
        <v>165</v>
      </c>
      <c r="F42" s="18" t="s">
        <v>1307</v>
      </c>
      <c r="G42" s="18" t="n">
        <v>1985</v>
      </c>
      <c r="H42" s="20" t="s">
        <v>1280</v>
      </c>
      <c r="I42" s="18" t="s">
        <v>1377</v>
      </c>
      <c r="J42" s="18" t="s">
        <v>1378</v>
      </c>
    </row>
    <row r="43" customFormat="false" ht="12.75" hidden="false" customHeight="false" outlineLevel="0" collapsed="false">
      <c r="A43" s="18" t="s">
        <v>657</v>
      </c>
      <c r="B43" s="18" t="n">
        <v>103</v>
      </c>
      <c r="C43" s="18" t="n">
        <v>27</v>
      </c>
      <c r="D43" s="19" t="s">
        <v>454</v>
      </c>
      <c r="E43" s="19" t="s">
        <v>256</v>
      </c>
      <c r="F43" s="18" t="s">
        <v>1307</v>
      </c>
      <c r="G43" s="18" t="n">
        <v>1987</v>
      </c>
      <c r="H43" s="20" t="s">
        <v>659</v>
      </c>
      <c r="I43" s="18" t="s">
        <v>1377</v>
      </c>
      <c r="J43" s="18" t="s">
        <v>1378</v>
      </c>
    </row>
    <row r="44" customFormat="false" ht="12.75" hidden="false" customHeight="false" outlineLevel="0" collapsed="false">
      <c r="A44" s="18" t="s">
        <v>543</v>
      </c>
      <c r="B44" s="18" t="n">
        <v>112</v>
      </c>
      <c r="C44" s="18" t="n">
        <v>28</v>
      </c>
      <c r="D44" s="19" t="s">
        <v>711</v>
      </c>
      <c r="E44" s="19" t="s">
        <v>114</v>
      </c>
      <c r="F44" s="18" t="s">
        <v>1307</v>
      </c>
      <c r="G44" s="18" t="n">
        <v>1986</v>
      </c>
      <c r="H44" s="20" t="s">
        <v>712</v>
      </c>
      <c r="I44" s="18" t="s">
        <v>1379</v>
      </c>
      <c r="J44" s="18" t="s">
        <v>1380</v>
      </c>
    </row>
    <row r="45" customFormat="false" ht="12.75" hidden="false" customHeight="false" outlineLevel="0" collapsed="false">
      <c r="A45" s="18" t="s">
        <v>758</v>
      </c>
      <c r="B45" s="18" t="n">
        <v>120</v>
      </c>
      <c r="C45" s="18" t="n">
        <v>29</v>
      </c>
      <c r="D45" s="19" t="s">
        <v>759</v>
      </c>
      <c r="E45" s="19" t="s">
        <v>77</v>
      </c>
      <c r="F45" s="18" t="s">
        <v>1307</v>
      </c>
      <c r="G45" s="18" t="n">
        <v>1982</v>
      </c>
      <c r="H45" s="20" t="s">
        <v>41</v>
      </c>
      <c r="I45" s="18" t="s">
        <v>1381</v>
      </c>
      <c r="J45" s="18" t="s">
        <v>1382</v>
      </c>
    </row>
    <row r="46" customFormat="false" ht="12.75" hidden="false" customHeight="false" outlineLevel="0" collapsed="false">
      <c r="A46" s="18" t="s">
        <v>389</v>
      </c>
      <c r="B46" s="18" t="n">
        <v>129</v>
      </c>
      <c r="C46" s="18" t="n">
        <v>30</v>
      </c>
      <c r="D46" s="19" t="s">
        <v>809</v>
      </c>
      <c r="E46" s="19" t="s">
        <v>810</v>
      </c>
      <c r="F46" s="18" t="s">
        <v>1307</v>
      </c>
      <c r="G46" s="18" t="n">
        <v>1981</v>
      </c>
      <c r="H46" s="20" t="s">
        <v>179</v>
      </c>
      <c r="I46" s="18" t="s">
        <v>1383</v>
      </c>
      <c r="J46" s="18" t="s">
        <v>1384</v>
      </c>
    </row>
    <row r="47" customFormat="false" ht="12.75" hidden="false" customHeight="false" outlineLevel="0" collapsed="false">
      <c r="A47" s="18" t="s">
        <v>850</v>
      </c>
      <c r="B47" s="18" t="n">
        <v>136</v>
      </c>
      <c r="C47" s="18" t="n">
        <v>31</v>
      </c>
      <c r="D47" s="19" t="s">
        <v>851</v>
      </c>
      <c r="E47" s="19" t="s">
        <v>852</v>
      </c>
      <c r="F47" s="18" t="s">
        <v>1307</v>
      </c>
      <c r="G47" s="18" t="n">
        <v>1984</v>
      </c>
      <c r="H47" s="20" t="s">
        <v>1280</v>
      </c>
      <c r="I47" s="18" t="s">
        <v>1385</v>
      </c>
      <c r="J47" s="18" t="s">
        <v>1386</v>
      </c>
    </row>
    <row r="48" customFormat="false" ht="12.75" hidden="false" customHeight="false" outlineLevel="0" collapsed="false">
      <c r="A48" s="18" t="s">
        <v>621</v>
      </c>
      <c r="B48" s="18" t="n">
        <v>144</v>
      </c>
      <c r="C48" s="18" t="n">
        <v>32</v>
      </c>
      <c r="D48" s="19" t="s">
        <v>896</v>
      </c>
      <c r="E48" s="19" t="s">
        <v>47</v>
      </c>
      <c r="F48" s="18" t="s">
        <v>1307</v>
      </c>
      <c r="G48" s="18" t="n">
        <v>1982</v>
      </c>
      <c r="H48" s="20" t="s">
        <v>411</v>
      </c>
      <c r="I48" s="18" t="s">
        <v>1387</v>
      </c>
      <c r="J48" s="18" t="s">
        <v>1388</v>
      </c>
    </row>
    <row r="49" customFormat="false" ht="12.75" hidden="false" customHeight="false" outlineLevel="0" collapsed="false">
      <c r="A49" s="18" t="s">
        <v>899</v>
      </c>
      <c r="B49" s="18" t="n">
        <v>145</v>
      </c>
      <c r="C49" s="18" t="n">
        <v>33</v>
      </c>
      <c r="D49" s="19" t="s">
        <v>901</v>
      </c>
      <c r="E49" s="19" t="s">
        <v>27</v>
      </c>
      <c r="F49" s="18" t="s">
        <v>1307</v>
      </c>
      <c r="G49" s="18" t="n">
        <v>1985</v>
      </c>
      <c r="H49" s="20" t="s">
        <v>1280</v>
      </c>
      <c r="I49" s="18" t="s">
        <v>1389</v>
      </c>
      <c r="J49" s="18" t="s">
        <v>1388</v>
      </c>
    </row>
    <row r="50" customFormat="false" ht="12.75" hidden="false" customHeight="false" outlineLevel="0" collapsed="false">
      <c r="A50" s="18" t="s">
        <v>929</v>
      </c>
      <c r="B50" s="18" t="n">
        <v>150</v>
      </c>
      <c r="C50" s="18" t="n">
        <v>34</v>
      </c>
      <c r="D50" s="19" t="s">
        <v>930</v>
      </c>
      <c r="E50" s="19" t="s">
        <v>892</v>
      </c>
      <c r="F50" s="18" t="s">
        <v>1307</v>
      </c>
      <c r="G50" s="18" t="n">
        <v>1979</v>
      </c>
      <c r="H50" s="20" t="s">
        <v>1280</v>
      </c>
      <c r="I50" s="18" t="s">
        <v>1390</v>
      </c>
      <c r="J50" s="18" t="s">
        <v>1391</v>
      </c>
    </row>
    <row r="51" customFormat="false" ht="12.75" hidden="false" customHeight="false" outlineLevel="0" collapsed="false">
      <c r="A51" s="18" t="s">
        <v>197</v>
      </c>
      <c r="B51" s="18" t="n">
        <v>154</v>
      </c>
      <c r="C51" s="18" t="n">
        <v>35</v>
      </c>
      <c r="D51" s="19" t="s">
        <v>948</v>
      </c>
      <c r="E51" s="19" t="s">
        <v>750</v>
      </c>
      <c r="F51" s="18" t="s">
        <v>1307</v>
      </c>
      <c r="G51" s="18" t="n">
        <v>1986</v>
      </c>
      <c r="H51" s="20" t="s">
        <v>949</v>
      </c>
      <c r="I51" s="18" t="s">
        <v>1392</v>
      </c>
      <c r="J51" s="18" t="s">
        <v>1393</v>
      </c>
    </row>
    <row r="52" customFormat="false" ht="12.75" hidden="false" customHeight="false" outlineLevel="0" collapsed="false">
      <c r="A52" s="18" t="s">
        <v>163</v>
      </c>
      <c r="B52" s="18" t="n">
        <v>157</v>
      </c>
      <c r="C52" s="18" t="n">
        <v>36</v>
      </c>
      <c r="D52" s="19" t="s">
        <v>970</v>
      </c>
      <c r="E52" s="19" t="s">
        <v>158</v>
      </c>
      <c r="F52" s="18" t="s">
        <v>1307</v>
      </c>
      <c r="G52" s="18" t="n">
        <v>1985</v>
      </c>
      <c r="H52" s="20" t="s">
        <v>1280</v>
      </c>
      <c r="I52" s="18" t="s">
        <v>1394</v>
      </c>
      <c r="J52" s="18" t="s">
        <v>1395</v>
      </c>
    </row>
    <row r="53" customFormat="false" ht="12.75" hidden="false" customHeight="false" outlineLevel="0" collapsed="false">
      <c r="A53" s="18" t="s">
        <v>460</v>
      </c>
      <c r="B53" s="18" t="n">
        <v>163</v>
      </c>
      <c r="C53" s="18" t="n">
        <v>37</v>
      </c>
      <c r="D53" s="19" t="s">
        <v>1000</v>
      </c>
      <c r="E53" s="19" t="s">
        <v>1001</v>
      </c>
      <c r="F53" s="18" t="s">
        <v>1307</v>
      </c>
      <c r="G53" s="18" t="n">
        <v>1983</v>
      </c>
      <c r="H53" s="20" t="s">
        <v>997</v>
      </c>
      <c r="I53" s="18" t="s">
        <v>1396</v>
      </c>
      <c r="J53" s="18" t="s">
        <v>1397</v>
      </c>
    </row>
    <row r="54" customFormat="false" ht="12.75" hidden="false" customHeight="false" outlineLevel="0" collapsed="false">
      <c r="A54" s="18" t="s">
        <v>817</v>
      </c>
      <c r="B54" s="18" t="n">
        <v>167</v>
      </c>
      <c r="C54" s="18" t="n">
        <v>38</v>
      </c>
      <c r="D54" s="19" t="s">
        <v>1017</v>
      </c>
      <c r="E54" s="19" t="s">
        <v>218</v>
      </c>
      <c r="F54" s="18" t="s">
        <v>1307</v>
      </c>
      <c r="G54" s="18" t="n">
        <v>1980</v>
      </c>
      <c r="H54" s="20" t="s">
        <v>1398</v>
      </c>
      <c r="I54" s="18" t="s">
        <v>1399</v>
      </c>
      <c r="J54" s="18" t="s">
        <v>1400</v>
      </c>
    </row>
    <row r="55" customFormat="false" ht="12.75" hidden="false" customHeight="false" outlineLevel="0" collapsed="false">
      <c r="A55" s="18" t="s">
        <v>1041</v>
      </c>
      <c r="B55" s="18" t="n">
        <v>170</v>
      </c>
      <c r="C55" s="18" t="n">
        <v>39</v>
      </c>
      <c r="D55" s="19" t="s">
        <v>1042</v>
      </c>
      <c r="E55" s="19" t="s">
        <v>1043</v>
      </c>
      <c r="F55" s="18" t="s">
        <v>1307</v>
      </c>
      <c r="G55" s="18" t="n">
        <v>1988</v>
      </c>
      <c r="H55" s="20" t="s">
        <v>1044</v>
      </c>
      <c r="I55" s="18" t="s">
        <v>1401</v>
      </c>
      <c r="J55" s="18" t="s">
        <v>1402</v>
      </c>
    </row>
    <row r="56" customFormat="false" ht="12.75" hidden="false" customHeight="false" outlineLevel="0" collapsed="false">
      <c r="A56" s="18" t="s">
        <v>170</v>
      </c>
      <c r="B56" s="18" t="n">
        <v>175</v>
      </c>
      <c r="C56" s="18" t="n">
        <v>40</v>
      </c>
      <c r="D56" s="19" t="s">
        <v>1097</v>
      </c>
      <c r="E56" s="19" t="s">
        <v>883</v>
      </c>
      <c r="F56" s="18" t="s">
        <v>1307</v>
      </c>
      <c r="G56" s="18" t="n">
        <v>1979</v>
      </c>
      <c r="H56" s="20" t="s">
        <v>173</v>
      </c>
      <c r="I56" s="18" t="s">
        <v>1403</v>
      </c>
      <c r="J56" s="18" t="s">
        <v>1404</v>
      </c>
    </row>
    <row r="57" customFormat="false" ht="12.75" hidden="false" customHeight="false" outlineLevel="0" collapsed="false">
      <c r="A57" s="18" t="s">
        <v>962</v>
      </c>
      <c r="B57" s="18" t="n">
        <v>177</v>
      </c>
      <c r="C57" s="18" t="n">
        <v>41</v>
      </c>
      <c r="D57" s="19" t="s">
        <v>1115</v>
      </c>
      <c r="E57" s="19" t="s">
        <v>1116</v>
      </c>
      <c r="F57" s="18" t="s">
        <v>1307</v>
      </c>
      <c r="G57" s="18" t="n">
        <v>1983</v>
      </c>
      <c r="H57" s="20" t="s">
        <v>1280</v>
      </c>
      <c r="I57" s="18" t="s">
        <v>1405</v>
      </c>
      <c r="J57" s="18" t="s">
        <v>1406</v>
      </c>
    </row>
    <row r="58" customFormat="false" ht="12.75" hidden="false" customHeight="false" outlineLevel="0" collapsed="false">
      <c r="A58" s="18" t="s">
        <v>1125</v>
      </c>
      <c r="B58" s="18" t="n">
        <v>178</v>
      </c>
      <c r="C58" s="18" t="n">
        <v>42</v>
      </c>
      <c r="D58" s="19" t="s">
        <v>1127</v>
      </c>
      <c r="E58" s="19" t="s">
        <v>481</v>
      </c>
      <c r="F58" s="18" t="s">
        <v>1307</v>
      </c>
      <c r="G58" s="18" t="n">
        <v>1981</v>
      </c>
      <c r="H58" s="20" t="s">
        <v>1122</v>
      </c>
      <c r="I58" s="18" t="s">
        <v>1407</v>
      </c>
      <c r="J58" s="18" t="s">
        <v>1408</v>
      </c>
    </row>
    <row r="59" customFormat="false" ht="12.75" hidden="false" customHeight="false" outlineLevel="0" collapsed="false">
      <c r="A59" s="18" t="s">
        <v>952</v>
      </c>
      <c r="B59" s="18" t="n">
        <v>184</v>
      </c>
      <c r="C59" s="18" t="n">
        <v>43</v>
      </c>
      <c r="D59" s="19" t="s">
        <v>1151</v>
      </c>
      <c r="E59" s="19" t="s">
        <v>47</v>
      </c>
      <c r="F59" s="18" t="s">
        <v>1307</v>
      </c>
      <c r="G59" s="18" t="n">
        <v>1979</v>
      </c>
      <c r="H59" s="20" t="s">
        <v>779</v>
      </c>
      <c r="I59" s="18" t="s">
        <v>1409</v>
      </c>
      <c r="J59" s="18" t="s">
        <v>1410</v>
      </c>
    </row>
    <row r="60" customFormat="false" ht="12.75" hidden="false" customHeight="false" outlineLevel="0" collapsed="false">
      <c r="A60" s="18" t="s">
        <v>38</v>
      </c>
      <c r="B60" s="18" t="n">
        <v>187</v>
      </c>
      <c r="C60" s="18" t="n">
        <v>44</v>
      </c>
      <c r="D60" s="19" t="s">
        <v>1159</v>
      </c>
      <c r="E60" s="19" t="s">
        <v>158</v>
      </c>
      <c r="F60" s="18" t="s">
        <v>1307</v>
      </c>
      <c r="G60" s="18" t="n">
        <v>1984</v>
      </c>
      <c r="H60" s="20" t="s">
        <v>173</v>
      </c>
      <c r="I60" s="18" t="s">
        <v>1411</v>
      </c>
      <c r="J60" s="18" t="s">
        <v>1412</v>
      </c>
    </row>
    <row r="61" customFormat="false" ht="12.75" hidden="false" customHeight="false" outlineLevel="0" collapsed="false">
      <c r="A61" s="18" t="s">
        <v>941</v>
      </c>
      <c r="B61" s="18" t="n">
        <v>207</v>
      </c>
      <c r="C61" s="18" t="n">
        <v>45</v>
      </c>
      <c r="D61" s="19" t="s">
        <v>1242</v>
      </c>
      <c r="E61" s="19" t="s">
        <v>121</v>
      </c>
      <c r="F61" s="18" t="s">
        <v>1307</v>
      </c>
      <c r="G61" s="18" t="n">
        <v>1983</v>
      </c>
      <c r="H61" s="20" t="s">
        <v>1280</v>
      </c>
      <c r="I61" s="18" t="s">
        <v>1413</v>
      </c>
      <c r="J61" s="18" t="s">
        <v>1414</v>
      </c>
    </row>
    <row r="62" customFormat="false" ht="12.75" hidden="false" customHeight="false" outlineLevel="0" collapsed="false">
      <c r="A62" s="18"/>
      <c r="B62" s="18"/>
      <c r="C62" s="18"/>
      <c r="D62" s="21" t="s">
        <v>1415</v>
      </c>
      <c r="E62" s="19"/>
      <c r="F62" s="18"/>
      <c r="G62" s="18"/>
      <c r="H62" s="20"/>
      <c r="I62" s="18"/>
      <c r="J62" s="18"/>
    </row>
    <row r="63" customFormat="false" ht="12.75" hidden="false" customHeight="false" outlineLevel="0" collapsed="false">
      <c r="A63" s="18" t="s">
        <v>58</v>
      </c>
      <c r="B63" s="18" t="n">
        <v>10</v>
      </c>
      <c r="C63" s="18" t="n">
        <v>1</v>
      </c>
      <c r="D63" s="19" t="s">
        <v>70</v>
      </c>
      <c r="E63" s="19" t="s">
        <v>54</v>
      </c>
      <c r="F63" s="18" t="s">
        <v>1307</v>
      </c>
      <c r="G63" s="18" t="n">
        <v>1970</v>
      </c>
      <c r="H63" s="20" t="s">
        <v>71</v>
      </c>
      <c r="I63" s="18" t="s">
        <v>1416</v>
      </c>
      <c r="J63" s="18" t="s">
        <v>1417</v>
      </c>
    </row>
    <row r="64" customFormat="false" ht="12.75" hidden="false" customHeight="false" outlineLevel="0" collapsed="false">
      <c r="A64" s="18" t="s">
        <v>75</v>
      </c>
      <c r="B64" s="18" t="n">
        <v>11</v>
      </c>
      <c r="C64" s="18" t="n">
        <v>2</v>
      </c>
      <c r="D64" s="19" t="s">
        <v>76</v>
      </c>
      <c r="E64" s="19" t="s">
        <v>77</v>
      </c>
      <c r="F64" s="18" t="s">
        <v>1307</v>
      </c>
      <c r="G64" s="18" t="n">
        <v>1978</v>
      </c>
      <c r="H64" s="20" t="s">
        <v>1280</v>
      </c>
      <c r="I64" s="18" t="s">
        <v>1416</v>
      </c>
      <c r="J64" s="18" t="s">
        <v>1417</v>
      </c>
    </row>
    <row r="65" customFormat="false" ht="12.75" hidden="false" customHeight="false" outlineLevel="0" collapsed="false">
      <c r="A65" s="18" t="s">
        <v>85</v>
      </c>
      <c r="B65" s="18" t="n">
        <v>13</v>
      </c>
      <c r="C65" s="18" t="n">
        <v>3</v>
      </c>
      <c r="D65" s="19" t="s">
        <v>87</v>
      </c>
      <c r="E65" s="19" t="s">
        <v>88</v>
      </c>
      <c r="F65" s="18" t="s">
        <v>1307</v>
      </c>
      <c r="G65" s="18" t="n">
        <v>1972</v>
      </c>
      <c r="H65" s="20" t="s">
        <v>89</v>
      </c>
      <c r="I65" s="18" t="s">
        <v>1418</v>
      </c>
      <c r="J65" s="18" t="s">
        <v>1419</v>
      </c>
    </row>
    <row r="66" customFormat="false" ht="12.75" hidden="false" customHeight="false" outlineLevel="0" collapsed="false">
      <c r="A66" s="18" t="s">
        <v>111</v>
      </c>
      <c r="B66" s="18" t="n">
        <v>16</v>
      </c>
      <c r="C66" s="18" t="n">
        <v>4</v>
      </c>
      <c r="D66" s="19" t="s">
        <v>113</v>
      </c>
      <c r="E66" s="19" t="s">
        <v>114</v>
      </c>
      <c r="F66" s="18" t="s">
        <v>1307</v>
      </c>
      <c r="G66" s="18" t="n">
        <v>1976</v>
      </c>
      <c r="H66" s="20" t="s">
        <v>115</v>
      </c>
      <c r="I66" s="18" t="s">
        <v>1420</v>
      </c>
      <c r="J66" s="18" t="s">
        <v>1421</v>
      </c>
    </row>
    <row r="67" customFormat="false" ht="12.75" hidden="false" customHeight="false" outlineLevel="0" collapsed="false">
      <c r="A67" s="18" t="s">
        <v>126</v>
      </c>
      <c r="B67" s="18" t="n">
        <v>18</v>
      </c>
      <c r="C67" s="18" t="n">
        <v>5</v>
      </c>
      <c r="D67" s="19" t="s">
        <v>128</v>
      </c>
      <c r="E67" s="19" t="s">
        <v>20</v>
      </c>
      <c r="F67" s="18" t="s">
        <v>1307</v>
      </c>
      <c r="G67" s="18" t="n">
        <v>1972</v>
      </c>
      <c r="H67" s="20" t="s">
        <v>1280</v>
      </c>
      <c r="I67" s="18" t="s">
        <v>1422</v>
      </c>
      <c r="J67" s="18" t="s">
        <v>1423</v>
      </c>
    </row>
    <row r="68" customFormat="false" ht="12.75" hidden="false" customHeight="false" outlineLevel="0" collapsed="false">
      <c r="A68" s="18" t="s">
        <v>131</v>
      </c>
      <c r="B68" s="18" t="n">
        <v>19</v>
      </c>
      <c r="C68" s="18" t="n">
        <v>6</v>
      </c>
      <c r="D68" s="19" t="s">
        <v>133</v>
      </c>
      <c r="E68" s="19" t="s">
        <v>114</v>
      </c>
      <c r="F68" s="18" t="s">
        <v>1307</v>
      </c>
      <c r="G68" s="18" t="n">
        <v>1976</v>
      </c>
      <c r="H68" s="20" t="s">
        <v>134</v>
      </c>
      <c r="I68" s="18" t="s">
        <v>1424</v>
      </c>
      <c r="J68" s="18" t="s">
        <v>1425</v>
      </c>
    </row>
    <row r="69" customFormat="false" ht="12.75" hidden="false" customHeight="false" outlineLevel="0" collapsed="false">
      <c r="A69" s="18" t="s">
        <v>137</v>
      </c>
      <c r="B69" s="18" t="n">
        <v>20</v>
      </c>
      <c r="C69" s="18" t="n">
        <v>7</v>
      </c>
      <c r="D69" s="19" t="s">
        <v>139</v>
      </c>
      <c r="E69" s="19" t="s">
        <v>140</v>
      </c>
      <c r="F69" s="18" t="s">
        <v>1307</v>
      </c>
      <c r="G69" s="18" t="n">
        <v>1974</v>
      </c>
      <c r="H69" s="20" t="s">
        <v>141</v>
      </c>
      <c r="I69" s="18" t="s">
        <v>1426</v>
      </c>
      <c r="J69" s="18" t="s">
        <v>1425</v>
      </c>
    </row>
    <row r="70" customFormat="false" ht="12.75" hidden="false" customHeight="false" outlineLevel="0" collapsed="false">
      <c r="A70" s="18" t="s">
        <v>93</v>
      </c>
      <c r="B70" s="18" t="n">
        <v>22</v>
      </c>
      <c r="C70" s="18" t="n">
        <v>8</v>
      </c>
      <c r="D70" s="19" t="s">
        <v>151</v>
      </c>
      <c r="E70" s="19" t="s">
        <v>152</v>
      </c>
      <c r="F70" s="18" t="s">
        <v>1307</v>
      </c>
      <c r="G70" s="18" t="n">
        <v>1976</v>
      </c>
      <c r="H70" s="20" t="s">
        <v>153</v>
      </c>
      <c r="I70" s="18" t="s">
        <v>1427</v>
      </c>
      <c r="J70" s="18" t="s">
        <v>1428</v>
      </c>
    </row>
    <row r="71" customFormat="false" ht="12.75" hidden="false" customHeight="false" outlineLevel="0" collapsed="false">
      <c r="A71" s="18" t="s">
        <v>156</v>
      </c>
      <c r="B71" s="18" t="n">
        <v>23</v>
      </c>
      <c r="C71" s="18" t="n">
        <v>9</v>
      </c>
      <c r="D71" s="19" t="s">
        <v>70</v>
      </c>
      <c r="E71" s="19" t="s">
        <v>158</v>
      </c>
      <c r="F71" s="18" t="s">
        <v>1307</v>
      </c>
      <c r="G71" s="18" t="n">
        <v>1974</v>
      </c>
      <c r="H71" s="20" t="s">
        <v>159</v>
      </c>
      <c r="I71" s="18" t="s">
        <v>1429</v>
      </c>
      <c r="J71" s="18" t="s">
        <v>1430</v>
      </c>
    </row>
    <row r="72" customFormat="false" ht="12.75" hidden="false" customHeight="false" outlineLevel="0" collapsed="false">
      <c r="A72" s="18" t="s">
        <v>176</v>
      </c>
      <c r="B72" s="18" t="n">
        <v>26</v>
      </c>
      <c r="C72" s="18" t="n">
        <v>10</v>
      </c>
      <c r="D72" s="19" t="s">
        <v>178</v>
      </c>
      <c r="E72" s="19" t="s">
        <v>172</v>
      </c>
      <c r="F72" s="18" t="s">
        <v>1307</v>
      </c>
      <c r="G72" s="18" t="n">
        <v>1976</v>
      </c>
      <c r="H72" s="20" t="s">
        <v>179</v>
      </c>
      <c r="I72" s="18" t="s">
        <v>1431</v>
      </c>
      <c r="J72" s="18" t="s">
        <v>1346</v>
      </c>
    </row>
    <row r="73" customFormat="false" ht="12.75" hidden="false" customHeight="false" outlineLevel="0" collapsed="false">
      <c r="A73" s="18" t="s">
        <v>189</v>
      </c>
      <c r="B73" s="18" t="n">
        <v>28</v>
      </c>
      <c r="C73" s="18" t="n">
        <v>11</v>
      </c>
      <c r="D73" s="19" t="s">
        <v>191</v>
      </c>
      <c r="E73" s="19" t="s">
        <v>192</v>
      </c>
      <c r="F73" s="18" t="s">
        <v>1307</v>
      </c>
      <c r="G73" s="18" t="n">
        <v>1975</v>
      </c>
      <c r="H73" s="20" t="s">
        <v>193</v>
      </c>
      <c r="I73" s="18" t="s">
        <v>1432</v>
      </c>
      <c r="J73" s="18" t="s">
        <v>1346</v>
      </c>
    </row>
    <row r="74" customFormat="false" ht="12.75" hidden="false" customHeight="false" outlineLevel="0" collapsed="false">
      <c r="A74" s="18" t="s">
        <v>196</v>
      </c>
      <c r="B74" s="18" t="n">
        <v>29</v>
      </c>
      <c r="C74" s="18" t="n">
        <v>12</v>
      </c>
      <c r="D74" s="19" t="s">
        <v>198</v>
      </c>
      <c r="E74" s="19" t="s">
        <v>172</v>
      </c>
      <c r="F74" s="18" t="s">
        <v>1307</v>
      </c>
      <c r="G74" s="18" t="n">
        <v>1977</v>
      </c>
      <c r="H74" s="20" t="s">
        <v>199</v>
      </c>
      <c r="I74" s="18" t="s">
        <v>1433</v>
      </c>
      <c r="J74" s="18" t="s">
        <v>1434</v>
      </c>
    </row>
    <row r="75" customFormat="false" ht="12.75" hidden="false" customHeight="false" outlineLevel="0" collapsed="false">
      <c r="A75" s="18" t="s">
        <v>247</v>
      </c>
      <c r="B75" s="18" t="n">
        <v>35</v>
      </c>
      <c r="C75" s="18" t="n">
        <v>13</v>
      </c>
      <c r="D75" s="19" t="s">
        <v>249</v>
      </c>
      <c r="E75" s="19" t="s">
        <v>250</v>
      </c>
      <c r="F75" s="18" t="s">
        <v>1307</v>
      </c>
      <c r="G75" s="18" t="n">
        <v>1972</v>
      </c>
      <c r="H75" s="20" t="s">
        <v>1280</v>
      </c>
      <c r="I75" s="18" t="s">
        <v>1435</v>
      </c>
      <c r="J75" s="18" t="s">
        <v>1436</v>
      </c>
    </row>
    <row r="76" customFormat="false" ht="12.75" hidden="false" customHeight="false" outlineLevel="0" collapsed="false">
      <c r="A76" s="18" t="s">
        <v>253</v>
      </c>
      <c r="B76" s="18" t="n">
        <v>36</v>
      </c>
      <c r="C76" s="18" t="n">
        <v>14</v>
      </c>
      <c r="D76" s="19" t="s">
        <v>255</v>
      </c>
      <c r="E76" s="19" t="s">
        <v>256</v>
      </c>
      <c r="F76" s="18" t="s">
        <v>1307</v>
      </c>
      <c r="G76" s="18" t="n">
        <v>1974</v>
      </c>
      <c r="H76" s="20" t="s">
        <v>159</v>
      </c>
      <c r="I76" s="18" t="s">
        <v>1437</v>
      </c>
      <c r="J76" s="18" t="s">
        <v>1436</v>
      </c>
    </row>
    <row r="77" customFormat="false" ht="12.75" hidden="false" customHeight="false" outlineLevel="0" collapsed="false">
      <c r="A77" s="18" t="s">
        <v>278</v>
      </c>
      <c r="B77" s="18" t="n">
        <v>40</v>
      </c>
      <c r="C77" s="18" t="n">
        <v>15</v>
      </c>
      <c r="D77" s="19" t="s">
        <v>280</v>
      </c>
      <c r="E77" s="19" t="s">
        <v>281</v>
      </c>
      <c r="F77" s="18" t="s">
        <v>1307</v>
      </c>
      <c r="G77" s="18" t="n">
        <v>1970</v>
      </c>
      <c r="H77" s="20" t="s">
        <v>282</v>
      </c>
      <c r="I77" s="18" t="s">
        <v>1438</v>
      </c>
      <c r="J77" s="18" t="s">
        <v>1439</v>
      </c>
    </row>
    <row r="78" customFormat="false" ht="12.75" hidden="false" customHeight="false" outlineLevel="0" collapsed="false">
      <c r="A78" s="18" t="s">
        <v>285</v>
      </c>
      <c r="B78" s="18" t="n">
        <v>41</v>
      </c>
      <c r="C78" s="18" t="n">
        <v>16</v>
      </c>
      <c r="D78" s="19" t="s">
        <v>287</v>
      </c>
      <c r="E78" s="19" t="s">
        <v>288</v>
      </c>
      <c r="F78" s="18" t="s">
        <v>1307</v>
      </c>
      <c r="G78" s="18" t="n">
        <v>1969</v>
      </c>
      <c r="H78" s="20" t="s">
        <v>1280</v>
      </c>
      <c r="I78" s="18" t="s">
        <v>1440</v>
      </c>
      <c r="J78" s="18" t="s">
        <v>1441</v>
      </c>
    </row>
    <row r="79" customFormat="false" ht="12.75" hidden="false" customHeight="false" outlineLevel="0" collapsed="false">
      <c r="A79" s="18" t="s">
        <v>307</v>
      </c>
      <c r="B79" s="18" t="n">
        <v>44</v>
      </c>
      <c r="C79" s="18" t="n">
        <v>17</v>
      </c>
      <c r="D79" s="19" t="s">
        <v>309</v>
      </c>
      <c r="E79" s="19" t="s">
        <v>310</v>
      </c>
      <c r="F79" s="18" t="s">
        <v>1307</v>
      </c>
      <c r="G79" s="18" t="n">
        <v>1971</v>
      </c>
      <c r="H79" s="20" t="s">
        <v>1280</v>
      </c>
      <c r="I79" s="18" t="s">
        <v>1442</v>
      </c>
      <c r="J79" s="18" t="s">
        <v>1443</v>
      </c>
    </row>
    <row r="80" customFormat="false" ht="12.75" hidden="false" customHeight="false" outlineLevel="0" collapsed="false">
      <c r="A80" s="18" t="s">
        <v>313</v>
      </c>
      <c r="B80" s="18" t="n">
        <v>45</v>
      </c>
      <c r="C80" s="18" t="n">
        <v>18</v>
      </c>
      <c r="D80" s="19" t="s">
        <v>314</v>
      </c>
      <c r="E80" s="19" t="s">
        <v>315</v>
      </c>
      <c r="F80" s="18" t="s">
        <v>1307</v>
      </c>
      <c r="G80" s="18" t="n">
        <v>1973</v>
      </c>
      <c r="H80" s="20" t="s">
        <v>316</v>
      </c>
      <c r="I80" s="18" t="s">
        <v>1444</v>
      </c>
      <c r="J80" s="18" t="s">
        <v>1445</v>
      </c>
    </row>
    <row r="81" customFormat="false" ht="12.75" hidden="false" customHeight="false" outlineLevel="0" collapsed="false">
      <c r="A81" s="18" t="s">
        <v>336</v>
      </c>
      <c r="B81" s="18" t="n">
        <v>48</v>
      </c>
      <c r="C81" s="18" t="n">
        <v>19</v>
      </c>
      <c r="D81" s="19" t="s">
        <v>338</v>
      </c>
      <c r="E81" s="19" t="s">
        <v>67</v>
      </c>
      <c r="F81" s="18" t="s">
        <v>1307</v>
      </c>
      <c r="G81" s="18" t="n">
        <v>1973</v>
      </c>
      <c r="H81" s="20" t="s">
        <v>1280</v>
      </c>
      <c r="I81" s="18" t="s">
        <v>1446</v>
      </c>
      <c r="J81" s="18" t="s">
        <v>1355</v>
      </c>
    </row>
    <row r="82" customFormat="false" ht="12.75" hidden="false" customHeight="false" outlineLevel="0" collapsed="false">
      <c r="A82" s="18" t="s">
        <v>353</v>
      </c>
      <c r="B82" s="18" t="n">
        <v>50</v>
      </c>
      <c r="C82" s="18" t="n">
        <v>20</v>
      </c>
      <c r="D82" s="19" t="s">
        <v>354</v>
      </c>
      <c r="E82" s="19" t="s">
        <v>355</v>
      </c>
      <c r="F82" s="18" t="s">
        <v>1307</v>
      </c>
      <c r="G82" s="18" t="n">
        <v>1974</v>
      </c>
      <c r="H82" s="20" t="s">
        <v>356</v>
      </c>
      <c r="I82" s="18" t="s">
        <v>1447</v>
      </c>
      <c r="J82" s="18" t="s">
        <v>1448</v>
      </c>
    </row>
    <row r="83" customFormat="false" ht="12.75" hidden="false" customHeight="false" outlineLevel="0" collapsed="false">
      <c r="A83" s="18" t="s">
        <v>359</v>
      </c>
      <c r="B83" s="18" t="n">
        <v>51</v>
      </c>
      <c r="C83" s="18" t="n">
        <v>21</v>
      </c>
      <c r="D83" s="19" t="s">
        <v>361</v>
      </c>
      <c r="E83" s="19" t="s">
        <v>20</v>
      </c>
      <c r="F83" s="18" t="s">
        <v>1307</v>
      </c>
      <c r="G83" s="18" t="n">
        <v>1973</v>
      </c>
      <c r="H83" s="20" t="s">
        <v>362</v>
      </c>
      <c r="I83" s="18" t="s">
        <v>1449</v>
      </c>
      <c r="J83" s="18" t="s">
        <v>1450</v>
      </c>
    </row>
    <row r="84" customFormat="false" ht="12.75" hidden="false" customHeight="false" outlineLevel="0" collapsed="false">
      <c r="A84" s="18" t="s">
        <v>370</v>
      </c>
      <c r="B84" s="18" t="n">
        <v>53</v>
      </c>
      <c r="C84" s="18" t="n">
        <v>22</v>
      </c>
      <c r="D84" s="19" t="s">
        <v>372</v>
      </c>
      <c r="E84" s="19" t="s">
        <v>185</v>
      </c>
      <c r="F84" s="18" t="s">
        <v>1307</v>
      </c>
      <c r="G84" s="18" t="n">
        <v>1972</v>
      </c>
      <c r="H84" s="20" t="s">
        <v>373</v>
      </c>
      <c r="I84" s="18" t="s">
        <v>1451</v>
      </c>
      <c r="J84" s="18" t="s">
        <v>1452</v>
      </c>
    </row>
    <row r="85" customFormat="false" ht="12.75" hidden="false" customHeight="false" outlineLevel="0" collapsed="false">
      <c r="A85" s="18" t="s">
        <v>409</v>
      </c>
      <c r="B85" s="18" t="n">
        <v>59</v>
      </c>
      <c r="C85" s="18" t="n">
        <v>23</v>
      </c>
      <c r="D85" s="19" t="s">
        <v>410</v>
      </c>
      <c r="E85" s="19" t="s">
        <v>40</v>
      </c>
      <c r="F85" s="18" t="s">
        <v>1307</v>
      </c>
      <c r="G85" s="18" t="n">
        <v>1977</v>
      </c>
      <c r="H85" s="20" t="s">
        <v>411</v>
      </c>
      <c r="I85" s="18" t="s">
        <v>1453</v>
      </c>
      <c r="J85" s="18" t="s">
        <v>1454</v>
      </c>
    </row>
    <row r="86" customFormat="false" ht="12.75" hidden="false" customHeight="false" outlineLevel="0" collapsed="false">
      <c r="A86" s="18" t="s">
        <v>429</v>
      </c>
      <c r="B86" s="18" t="n">
        <v>62</v>
      </c>
      <c r="C86" s="18" t="n">
        <v>24</v>
      </c>
      <c r="D86" s="19" t="s">
        <v>431</v>
      </c>
      <c r="E86" s="19" t="s">
        <v>54</v>
      </c>
      <c r="F86" s="18" t="s">
        <v>1307</v>
      </c>
      <c r="G86" s="18" t="n">
        <v>1978</v>
      </c>
      <c r="H86" s="20" t="s">
        <v>1280</v>
      </c>
      <c r="I86" s="18" t="s">
        <v>1455</v>
      </c>
      <c r="J86" s="18" t="s">
        <v>1361</v>
      </c>
    </row>
    <row r="87" customFormat="false" ht="12.75" hidden="false" customHeight="false" outlineLevel="0" collapsed="false">
      <c r="A87" s="18" t="s">
        <v>434</v>
      </c>
      <c r="B87" s="18" t="n">
        <v>63</v>
      </c>
      <c r="C87" s="18" t="n">
        <v>25</v>
      </c>
      <c r="D87" s="19" t="s">
        <v>436</v>
      </c>
      <c r="E87" s="19" t="s">
        <v>437</v>
      </c>
      <c r="F87" s="18" t="s">
        <v>1307</v>
      </c>
      <c r="G87" s="18" t="n">
        <v>1972</v>
      </c>
      <c r="H87" s="20" t="s">
        <v>438</v>
      </c>
      <c r="I87" s="18" t="s">
        <v>1456</v>
      </c>
      <c r="J87" s="18" t="s">
        <v>1457</v>
      </c>
    </row>
    <row r="88" customFormat="false" ht="12.75" hidden="false" customHeight="false" outlineLevel="0" collapsed="false">
      <c r="A88" s="18" t="s">
        <v>441</v>
      </c>
      <c r="B88" s="18" t="n">
        <v>64</v>
      </c>
      <c r="C88" s="18" t="n">
        <v>26</v>
      </c>
      <c r="D88" s="19" t="s">
        <v>443</v>
      </c>
      <c r="E88" s="19" t="s">
        <v>40</v>
      </c>
      <c r="F88" s="18" t="s">
        <v>1307</v>
      </c>
      <c r="G88" s="18" t="n">
        <v>1975</v>
      </c>
      <c r="H88" s="20" t="s">
        <v>134</v>
      </c>
      <c r="I88" s="18" t="s">
        <v>1458</v>
      </c>
      <c r="J88" s="18" t="s">
        <v>1459</v>
      </c>
    </row>
    <row r="89" customFormat="false" ht="12.75" hidden="false" customHeight="false" outlineLevel="0" collapsed="false">
      <c r="A89" s="18" t="s">
        <v>452</v>
      </c>
      <c r="B89" s="18" t="n">
        <v>66</v>
      </c>
      <c r="C89" s="18" t="n">
        <v>27</v>
      </c>
      <c r="D89" s="19" t="s">
        <v>454</v>
      </c>
      <c r="E89" s="19" t="s">
        <v>47</v>
      </c>
      <c r="F89" s="18" t="s">
        <v>1307</v>
      </c>
      <c r="G89" s="18" t="n">
        <v>1973</v>
      </c>
      <c r="H89" s="20" t="s">
        <v>455</v>
      </c>
      <c r="I89" s="18" t="s">
        <v>1460</v>
      </c>
      <c r="J89" s="18" t="s">
        <v>1363</v>
      </c>
    </row>
    <row r="90" customFormat="false" ht="12.75" hidden="false" customHeight="false" outlineLevel="0" collapsed="false">
      <c r="A90" s="18" t="s">
        <v>415</v>
      </c>
      <c r="B90" s="18" t="n">
        <v>67</v>
      </c>
      <c r="C90" s="18" t="n">
        <v>28</v>
      </c>
      <c r="D90" s="19" t="s">
        <v>457</v>
      </c>
      <c r="E90" s="19" t="s">
        <v>458</v>
      </c>
      <c r="F90" s="18" t="s">
        <v>1307</v>
      </c>
      <c r="G90" s="18" t="n">
        <v>1977</v>
      </c>
      <c r="H90" s="20" t="s">
        <v>134</v>
      </c>
      <c r="I90" s="18" t="s">
        <v>1460</v>
      </c>
      <c r="J90" s="18" t="s">
        <v>1363</v>
      </c>
    </row>
    <row r="91" customFormat="false" ht="12.75" hidden="false" customHeight="false" outlineLevel="0" collapsed="false">
      <c r="A91" s="18" t="s">
        <v>377</v>
      </c>
      <c r="B91" s="18" t="n">
        <v>71</v>
      </c>
      <c r="C91" s="18" t="n">
        <v>29</v>
      </c>
      <c r="D91" s="19" t="s">
        <v>480</v>
      </c>
      <c r="E91" s="19" t="s">
        <v>481</v>
      </c>
      <c r="F91" s="18" t="s">
        <v>1307</v>
      </c>
      <c r="G91" s="18" t="n">
        <v>1973</v>
      </c>
      <c r="H91" s="20" t="s">
        <v>482</v>
      </c>
      <c r="I91" s="18" t="s">
        <v>1461</v>
      </c>
      <c r="J91" s="18" t="s">
        <v>1462</v>
      </c>
    </row>
    <row r="92" customFormat="false" ht="12.75" hidden="false" customHeight="false" outlineLevel="0" collapsed="false">
      <c r="A92" s="18" t="s">
        <v>490</v>
      </c>
      <c r="B92" s="18" t="n">
        <v>72</v>
      </c>
      <c r="C92" s="18" t="n">
        <v>30</v>
      </c>
      <c r="D92" s="19" t="s">
        <v>492</v>
      </c>
      <c r="E92" s="19" t="s">
        <v>114</v>
      </c>
      <c r="F92" s="18" t="s">
        <v>1307</v>
      </c>
      <c r="G92" s="18" t="n">
        <v>1972</v>
      </c>
      <c r="H92" s="20" t="s">
        <v>487</v>
      </c>
      <c r="I92" s="18" t="s">
        <v>1463</v>
      </c>
      <c r="J92" s="18" t="s">
        <v>1464</v>
      </c>
    </row>
    <row r="93" customFormat="false" ht="12.75" hidden="false" customHeight="false" outlineLevel="0" collapsed="false">
      <c r="A93" s="18" t="s">
        <v>493</v>
      </c>
      <c r="B93" s="18" t="n">
        <v>73</v>
      </c>
      <c r="C93" s="18" t="n">
        <v>31</v>
      </c>
      <c r="D93" s="19" t="s">
        <v>87</v>
      </c>
      <c r="E93" s="19" t="s">
        <v>310</v>
      </c>
      <c r="F93" s="18" t="s">
        <v>1307</v>
      </c>
      <c r="G93" s="18" t="n">
        <v>1978</v>
      </c>
      <c r="H93" s="20" t="s">
        <v>89</v>
      </c>
      <c r="I93" s="18" t="s">
        <v>1465</v>
      </c>
      <c r="J93" s="18" t="s">
        <v>1466</v>
      </c>
    </row>
    <row r="94" customFormat="false" ht="12.75" hidden="false" customHeight="false" outlineLevel="0" collapsed="false">
      <c r="A94" s="18" t="s">
        <v>348</v>
      </c>
      <c r="B94" s="18" t="n">
        <v>74</v>
      </c>
      <c r="C94" s="18" t="n">
        <v>32</v>
      </c>
      <c r="D94" s="19" t="s">
        <v>498</v>
      </c>
      <c r="E94" s="19" t="s">
        <v>158</v>
      </c>
      <c r="F94" s="18" t="s">
        <v>1307</v>
      </c>
      <c r="G94" s="18" t="n">
        <v>1978</v>
      </c>
      <c r="H94" s="20" t="s">
        <v>499</v>
      </c>
      <c r="I94" s="18" t="s">
        <v>1467</v>
      </c>
      <c r="J94" s="18" t="s">
        <v>1468</v>
      </c>
    </row>
    <row r="95" customFormat="false" ht="12.75" hidden="false" customHeight="false" outlineLevel="0" collapsed="false">
      <c r="A95" s="18" t="s">
        <v>507</v>
      </c>
      <c r="B95" s="18" t="n">
        <v>76</v>
      </c>
      <c r="C95" s="18" t="n">
        <v>33</v>
      </c>
      <c r="D95" s="19" t="s">
        <v>509</v>
      </c>
      <c r="E95" s="19" t="s">
        <v>510</v>
      </c>
      <c r="F95" s="18" t="s">
        <v>1307</v>
      </c>
      <c r="G95" s="18" t="n">
        <v>1977</v>
      </c>
      <c r="H95" s="20" t="s">
        <v>173</v>
      </c>
      <c r="I95" s="18" t="s">
        <v>1469</v>
      </c>
      <c r="J95" s="18" t="s">
        <v>1468</v>
      </c>
    </row>
    <row r="96" customFormat="false" ht="12.75" hidden="false" customHeight="false" outlineLevel="0" collapsed="false">
      <c r="A96" s="18" t="s">
        <v>519</v>
      </c>
      <c r="B96" s="18" t="n">
        <v>78</v>
      </c>
      <c r="C96" s="18" t="n">
        <v>34</v>
      </c>
      <c r="D96" s="19" t="s">
        <v>521</v>
      </c>
      <c r="E96" s="19" t="s">
        <v>192</v>
      </c>
      <c r="F96" s="18" t="s">
        <v>1307</v>
      </c>
      <c r="G96" s="18" t="n">
        <v>1971</v>
      </c>
      <c r="H96" s="20" t="s">
        <v>522</v>
      </c>
      <c r="I96" s="18" t="s">
        <v>1470</v>
      </c>
      <c r="J96" s="18" t="s">
        <v>1471</v>
      </c>
    </row>
    <row r="97" customFormat="false" ht="12.75" hidden="false" customHeight="false" outlineLevel="0" collapsed="false">
      <c r="A97" s="18" t="s">
        <v>447</v>
      </c>
      <c r="B97" s="18" t="n">
        <v>79</v>
      </c>
      <c r="C97" s="18" t="n">
        <v>35</v>
      </c>
      <c r="D97" s="19" t="s">
        <v>525</v>
      </c>
      <c r="E97" s="19" t="s">
        <v>244</v>
      </c>
      <c r="F97" s="18" t="s">
        <v>1307</v>
      </c>
      <c r="G97" s="18" t="n">
        <v>1972</v>
      </c>
      <c r="H97" s="20" t="s">
        <v>526</v>
      </c>
      <c r="I97" s="18" t="s">
        <v>1472</v>
      </c>
      <c r="J97" s="18" t="s">
        <v>1471</v>
      </c>
    </row>
    <row r="98" customFormat="false" ht="12.75" hidden="false" customHeight="false" outlineLevel="0" collapsed="false">
      <c r="A98" s="18" t="s">
        <v>529</v>
      </c>
      <c r="B98" s="18" t="n">
        <v>80</v>
      </c>
      <c r="C98" s="18" t="n">
        <v>36</v>
      </c>
      <c r="D98" s="19" t="s">
        <v>530</v>
      </c>
      <c r="E98" s="19" t="s">
        <v>531</v>
      </c>
      <c r="F98" s="18" t="s">
        <v>1307</v>
      </c>
      <c r="G98" s="18" t="n">
        <v>1971</v>
      </c>
      <c r="H98" s="20" t="s">
        <v>316</v>
      </c>
      <c r="I98" s="18" t="s">
        <v>1472</v>
      </c>
      <c r="J98" s="18" t="s">
        <v>1471</v>
      </c>
    </row>
    <row r="99" customFormat="false" ht="12.75" hidden="false" customHeight="false" outlineLevel="0" collapsed="false">
      <c r="A99" s="18" t="s">
        <v>548</v>
      </c>
      <c r="B99" s="18" t="n">
        <v>83</v>
      </c>
      <c r="C99" s="18" t="n">
        <v>37</v>
      </c>
      <c r="D99" s="19" t="s">
        <v>549</v>
      </c>
      <c r="E99" s="19" t="s">
        <v>172</v>
      </c>
      <c r="F99" s="18" t="s">
        <v>1307</v>
      </c>
      <c r="G99" s="18" t="n">
        <v>1975</v>
      </c>
      <c r="H99" s="20" t="s">
        <v>1280</v>
      </c>
      <c r="I99" s="18" t="s">
        <v>1473</v>
      </c>
      <c r="J99" s="18" t="s">
        <v>1365</v>
      </c>
    </row>
    <row r="100" customFormat="false" ht="12.75" hidden="false" customHeight="false" outlineLevel="0" collapsed="false">
      <c r="A100" s="18" t="s">
        <v>552</v>
      </c>
      <c r="B100" s="18" t="n">
        <v>84</v>
      </c>
      <c r="C100" s="18" t="n">
        <v>38</v>
      </c>
      <c r="D100" s="19" t="s">
        <v>554</v>
      </c>
      <c r="E100" s="19" t="s">
        <v>555</v>
      </c>
      <c r="F100" s="18" t="s">
        <v>1307</v>
      </c>
      <c r="G100" s="18" t="n">
        <v>1970</v>
      </c>
      <c r="H100" s="20" t="s">
        <v>173</v>
      </c>
      <c r="I100" s="18" t="s">
        <v>1474</v>
      </c>
      <c r="J100" s="18" t="s">
        <v>1475</v>
      </c>
    </row>
    <row r="101" customFormat="false" ht="12.75" hidden="false" customHeight="false" outlineLevel="0" collapsed="false">
      <c r="A101" s="18" t="s">
        <v>558</v>
      </c>
      <c r="B101" s="18" t="n">
        <v>85</v>
      </c>
      <c r="C101" s="18" t="n">
        <v>39</v>
      </c>
      <c r="D101" s="19" t="s">
        <v>559</v>
      </c>
      <c r="E101" s="19" t="s">
        <v>114</v>
      </c>
      <c r="F101" s="18" t="s">
        <v>1307</v>
      </c>
      <c r="G101" s="18" t="n">
        <v>1973</v>
      </c>
      <c r="H101" s="20" t="s">
        <v>560</v>
      </c>
      <c r="I101" s="18" t="s">
        <v>1476</v>
      </c>
      <c r="J101" s="18" t="s">
        <v>1475</v>
      </c>
    </row>
    <row r="102" customFormat="false" ht="12.75" hidden="false" customHeight="false" outlineLevel="0" collapsed="false">
      <c r="A102" s="18" t="s">
        <v>586</v>
      </c>
      <c r="B102" s="18" t="n">
        <v>89</v>
      </c>
      <c r="C102" s="18" t="n">
        <v>40</v>
      </c>
      <c r="D102" s="19" t="s">
        <v>588</v>
      </c>
      <c r="E102" s="19" t="s">
        <v>510</v>
      </c>
      <c r="F102" s="18" t="s">
        <v>1307</v>
      </c>
      <c r="G102" s="18" t="n">
        <v>1976</v>
      </c>
      <c r="H102" s="20" t="s">
        <v>82</v>
      </c>
      <c r="I102" s="18" t="s">
        <v>1477</v>
      </c>
      <c r="J102" s="18" t="s">
        <v>1369</v>
      </c>
    </row>
    <row r="103" customFormat="false" ht="12.75" hidden="false" customHeight="false" outlineLevel="0" collapsed="false">
      <c r="A103" s="18" t="s">
        <v>616</v>
      </c>
      <c r="B103" s="18" t="n">
        <v>95</v>
      </c>
      <c r="C103" s="18" t="n">
        <v>41</v>
      </c>
      <c r="D103" s="19" t="s">
        <v>617</v>
      </c>
      <c r="E103" s="19" t="s">
        <v>67</v>
      </c>
      <c r="F103" s="18" t="s">
        <v>1307</v>
      </c>
      <c r="G103" s="18" t="n">
        <v>1974</v>
      </c>
      <c r="H103" s="20" t="s">
        <v>487</v>
      </c>
      <c r="I103" s="18" t="s">
        <v>1478</v>
      </c>
      <c r="J103" s="18" t="s">
        <v>1479</v>
      </c>
    </row>
    <row r="104" customFormat="false" ht="12.75" hidden="false" customHeight="false" outlineLevel="0" collapsed="false">
      <c r="A104" s="18" t="s">
        <v>242</v>
      </c>
      <c r="B104" s="18" t="n">
        <v>99</v>
      </c>
      <c r="C104" s="18" t="n">
        <v>42</v>
      </c>
      <c r="D104" s="19" t="s">
        <v>637</v>
      </c>
      <c r="E104" s="19" t="s">
        <v>638</v>
      </c>
      <c r="F104" s="18" t="s">
        <v>1307</v>
      </c>
      <c r="G104" s="18" t="n">
        <v>1970</v>
      </c>
      <c r="H104" s="20" t="s">
        <v>639</v>
      </c>
      <c r="I104" s="18" t="s">
        <v>1480</v>
      </c>
      <c r="J104" s="18" t="s">
        <v>1481</v>
      </c>
    </row>
    <row r="105" customFormat="false" ht="12.75" hidden="false" customHeight="false" outlineLevel="0" collapsed="false">
      <c r="A105" s="18" t="s">
        <v>330</v>
      </c>
      <c r="B105" s="18" t="n">
        <v>100</v>
      </c>
      <c r="C105" s="18" t="n">
        <v>43</v>
      </c>
      <c r="D105" s="19" t="s">
        <v>643</v>
      </c>
      <c r="E105" s="19" t="s">
        <v>644</v>
      </c>
      <c r="F105" s="18" t="s">
        <v>1307</v>
      </c>
      <c r="G105" s="18" t="n">
        <v>1972</v>
      </c>
      <c r="H105" s="20" t="s">
        <v>159</v>
      </c>
      <c r="I105" s="18" t="s">
        <v>1482</v>
      </c>
      <c r="J105" s="18" t="s">
        <v>1483</v>
      </c>
    </row>
    <row r="106" customFormat="false" ht="12.75" hidden="false" customHeight="false" outlineLevel="0" collapsed="false">
      <c r="A106" s="18" t="s">
        <v>682</v>
      </c>
      <c r="B106" s="18" t="n">
        <v>107</v>
      </c>
      <c r="C106" s="18" t="n">
        <v>44</v>
      </c>
      <c r="D106" s="19" t="s">
        <v>683</v>
      </c>
      <c r="E106" s="19" t="s">
        <v>77</v>
      </c>
      <c r="F106" s="18" t="s">
        <v>1307</v>
      </c>
      <c r="G106" s="18" t="n">
        <v>1975</v>
      </c>
      <c r="H106" s="20" t="s">
        <v>684</v>
      </c>
      <c r="I106" s="18" t="s">
        <v>1484</v>
      </c>
      <c r="J106" s="18" t="s">
        <v>1485</v>
      </c>
    </row>
    <row r="107" customFormat="false" ht="12.75" hidden="false" customHeight="false" outlineLevel="0" collapsed="false">
      <c r="A107" s="18" t="s">
        <v>687</v>
      </c>
      <c r="B107" s="18" t="n">
        <v>108</v>
      </c>
      <c r="C107" s="18" t="n">
        <v>45</v>
      </c>
      <c r="D107" s="19" t="s">
        <v>689</v>
      </c>
      <c r="E107" s="19" t="s">
        <v>67</v>
      </c>
      <c r="F107" s="18" t="s">
        <v>1307</v>
      </c>
      <c r="G107" s="18" t="n">
        <v>1970</v>
      </c>
      <c r="H107" s="20" t="s">
        <v>147</v>
      </c>
      <c r="I107" s="18" t="s">
        <v>1486</v>
      </c>
      <c r="J107" s="18" t="s">
        <v>1487</v>
      </c>
    </row>
    <row r="108" customFormat="false" ht="12.75" hidden="false" customHeight="false" outlineLevel="0" collapsed="false">
      <c r="A108" s="18" t="s">
        <v>692</v>
      </c>
      <c r="B108" s="18" t="n">
        <v>109</v>
      </c>
      <c r="C108" s="18" t="n">
        <v>46</v>
      </c>
      <c r="D108" s="19" t="s">
        <v>693</v>
      </c>
      <c r="E108" s="19" t="s">
        <v>694</v>
      </c>
      <c r="F108" s="18" t="s">
        <v>1307</v>
      </c>
      <c r="G108" s="18" t="n">
        <v>1975</v>
      </c>
      <c r="H108" s="20" t="s">
        <v>173</v>
      </c>
      <c r="I108" s="18" t="s">
        <v>1488</v>
      </c>
      <c r="J108" s="18" t="s">
        <v>1380</v>
      </c>
    </row>
    <row r="109" customFormat="false" ht="12.75" hidden="false" customHeight="false" outlineLevel="0" collapsed="false">
      <c r="A109" s="18" t="s">
        <v>697</v>
      </c>
      <c r="B109" s="18" t="n">
        <v>110</v>
      </c>
      <c r="C109" s="18" t="n">
        <v>47</v>
      </c>
      <c r="D109" s="19" t="s">
        <v>699</v>
      </c>
      <c r="E109" s="19" t="s">
        <v>700</v>
      </c>
      <c r="F109" s="18" t="s">
        <v>1307</v>
      </c>
      <c r="G109" s="18" t="n">
        <v>1972</v>
      </c>
      <c r="H109" s="20" t="s">
        <v>526</v>
      </c>
      <c r="I109" s="18" t="s">
        <v>1489</v>
      </c>
      <c r="J109" s="18" t="s">
        <v>1380</v>
      </c>
    </row>
    <row r="110" customFormat="false" ht="12.75" hidden="false" customHeight="false" outlineLevel="0" collapsed="false">
      <c r="A110" s="18" t="s">
        <v>715</v>
      </c>
      <c r="B110" s="18" t="n">
        <v>113</v>
      </c>
      <c r="C110" s="18" t="n">
        <v>48</v>
      </c>
      <c r="D110" s="19" t="s">
        <v>717</v>
      </c>
      <c r="E110" s="19" t="s">
        <v>545</v>
      </c>
      <c r="F110" s="18" t="s">
        <v>1307</v>
      </c>
      <c r="G110" s="18" t="n">
        <v>1970</v>
      </c>
      <c r="H110" s="20" t="s">
        <v>159</v>
      </c>
      <c r="I110" s="18" t="s">
        <v>1490</v>
      </c>
      <c r="J110" s="18" t="s">
        <v>1491</v>
      </c>
    </row>
    <row r="111" customFormat="false" ht="12.75" hidden="false" customHeight="false" outlineLevel="0" collapsed="false">
      <c r="A111" s="18" t="s">
        <v>725</v>
      </c>
      <c r="B111" s="18" t="n">
        <v>114</v>
      </c>
      <c r="C111" s="18" t="n">
        <v>49</v>
      </c>
      <c r="D111" s="19" t="s">
        <v>727</v>
      </c>
      <c r="E111" s="19" t="s">
        <v>67</v>
      </c>
      <c r="F111" s="18" t="s">
        <v>1307</v>
      </c>
      <c r="G111" s="18" t="n">
        <v>1971</v>
      </c>
      <c r="H111" s="20" t="s">
        <v>282</v>
      </c>
      <c r="I111" s="18" t="s">
        <v>1492</v>
      </c>
      <c r="J111" s="18" t="s">
        <v>1493</v>
      </c>
    </row>
    <row r="112" customFormat="false" ht="12.75" hidden="false" customHeight="false" outlineLevel="0" collapsed="false">
      <c r="A112" s="18" t="s">
        <v>745</v>
      </c>
      <c r="B112" s="18" t="n">
        <v>117</v>
      </c>
      <c r="C112" s="18" t="n">
        <v>50</v>
      </c>
      <c r="D112" s="19" t="s">
        <v>746</v>
      </c>
      <c r="E112" s="19" t="s">
        <v>747</v>
      </c>
      <c r="F112" s="18" t="s">
        <v>1307</v>
      </c>
      <c r="G112" s="18" t="n">
        <v>1976</v>
      </c>
      <c r="H112" s="20" t="s">
        <v>186</v>
      </c>
      <c r="I112" s="18" t="s">
        <v>1494</v>
      </c>
      <c r="J112" s="18" t="s">
        <v>1495</v>
      </c>
    </row>
    <row r="113" customFormat="false" ht="12.75" hidden="false" customHeight="false" outlineLevel="0" collapsed="false">
      <c r="A113" s="18" t="s">
        <v>273</v>
      </c>
      <c r="B113" s="18" t="n">
        <v>118</v>
      </c>
      <c r="C113" s="18" t="n">
        <v>51</v>
      </c>
      <c r="D113" s="19" t="s">
        <v>749</v>
      </c>
      <c r="E113" s="19" t="s">
        <v>750</v>
      </c>
      <c r="F113" s="18" t="s">
        <v>1307</v>
      </c>
      <c r="G113" s="18" t="n">
        <v>1969</v>
      </c>
      <c r="H113" s="20" t="s">
        <v>1280</v>
      </c>
      <c r="I113" s="18" t="s">
        <v>1496</v>
      </c>
      <c r="J113" s="18" t="s">
        <v>1495</v>
      </c>
    </row>
    <row r="114" customFormat="false" ht="12.75" hidden="false" customHeight="false" outlineLevel="0" collapsed="false">
      <c r="A114" s="18" t="s">
        <v>754</v>
      </c>
      <c r="B114" s="18" t="n">
        <v>119</v>
      </c>
      <c r="C114" s="18" t="n">
        <v>52</v>
      </c>
      <c r="D114" s="19" t="s">
        <v>755</v>
      </c>
      <c r="E114" s="19" t="s">
        <v>756</v>
      </c>
      <c r="F114" s="18" t="s">
        <v>1307</v>
      </c>
      <c r="G114" s="18" t="n">
        <v>1977</v>
      </c>
      <c r="H114" s="20" t="s">
        <v>1280</v>
      </c>
      <c r="I114" s="18" t="s">
        <v>1496</v>
      </c>
      <c r="J114" s="18" t="s">
        <v>1495</v>
      </c>
    </row>
    <row r="115" customFormat="false" ht="12.75" hidden="false" customHeight="false" outlineLevel="0" collapsed="false">
      <c r="A115" s="18" t="s">
        <v>230</v>
      </c>
      <c r="B115" s="18" t="n">
        <v>121</v>
      </c>
      <c r="C115" s="18" t="n">
        <v>53</v>
      </c>
      <c r="D115" s="19" t="s">
        <v>763</v>
      </c>
      <c r="E115" s="19" t="s">
        <v>121</v>
      </c>
      <c r="F115" s="18" t="s">
        <v>1307</v>
      </c>
      <c r="G115" s="18" t="n">
        <v>1971</v>
      </c>
      <c r="H115" s="20" t="s">
        <v>406</v>
      </c>
      <c r="I115" s="18" t="s">
        <v>1497</v>
      </c>
      <c r="J115" s="18" t="s">
        <v>1382</v>
      </c>
    </row>
    <row r="116" customFormat="false" ht="12.75" hidden="false" customHeight="false" outlineLevel="0" collapsed="false">
      <c r="A116" s="18" t="s">
        <v>735</v>
      </c>
      <c r="B116" s="18" t="n">
        <v>123</v>
      </c>
      <c r="C116" s="18" t="n">
        <v>54</v>
      </c>
      <c r="D116" s="19" t="s">
        <v>771</v>
      </c>
      <c r="E116" s="19" t="s">
        <v>775</v>
      </c>
      <c r="F116" s="18" t="s">
        <v>1307</v>
      </c>
      <c r="G116" s="18" t="n">
        <v>1977</v>
      </c>
      <c r="H116" s="20" t="s">
        <v>1280</v>
      </c>
      <c r="I116" s="18" t="s">
        <v>1498</v>
      </c>
      <c r="J116" s="18" t="s">
        <v>1382</v>
      </c>
    </row>
    <row r="117" customFormat="false" ht="12.75" hidden="false" customHeight="false" outlineLevel="0" collapsed="false">
      <c r="A117" s="18" t="s">
        <v>793</v>
      </c>
      <c r="B117" s="18" t="n">
        <v>126</v>
      </c>
      <c r="C117" s="18" t="n">
        <v>55</v>
      </c>
      <c r="D117" s="19" t="s">
        <v>795</v>
      </c>
      <c r="E117" s="19" t="s">
        <v>437</v>
      </c>
      <c r="F117" s="18" t="s">
        <v>1307</v>
      </c>
      <c r="G117" s="18" t="n">
        <v>1974</v>
      </c>
      <c r="H117" s="20" t="s">
        <v>740</v>
      </c>
      <c r="I117" s="18" t="s">
        <v>1499</v>
      </c>
      <c r="J117" s="18" t="s">
        <v>1500</v>
      </c>
    </row>
    <row r="118" customFormat="false" ht="12.75" hidden="false" customHeight="false" outlineLevel="0" collapsed="false">
      <c r="A118" s="18" t="s">
        <v>395</v>
      </c>
      <c r="B118" s="18" t="n">
        <v>130</v>
      </c>
      <c r="C118" s="18" t="n">
        <v>56</v>
      </c>
      <c r="D118" s="19" t="s">
        <v>813</v>
      </c>
      <c r="E118" s="19" t="s">
        <v>437</v>
      </c>
      <c r="F118" s="18" t="s">
        <v>1307</v>
      </c>
      <c r="G118" s="18" t="n">
        <v>1969</v>
      </c>
      <c r="H118" s="20" t="s">
        <v>173</v>
      </c>
      <c r="I118" s="18" t="s">
        <v>1501</v>
      </c>
      <c r="J118" s="18" t="s">
        <v>1502</v>
      </c>
    </row>
    <row r="119" customFormat="false" ht="12.75" hidden="false" customHeight="false" outlineLevel="0" collapsed="false">
      <c r="A119" s="18" t="s">
        <v>403</v>
      </c>
      <c r="B119" s="18" t="n">
        <v>134</v>
      </c>
      <c r="C119" s="18" t="n">
        <v>57</v>
      </c>
      <c r="D119" s="19" t="s">
        <v>834</v>
      </c>
      <c r="E119" s="19" t="s">
        <v>27</v>
      </c>
      <c r="F119" s="18" t="s">
        <v>1307</v>
      </c>
      <c r="G119" s="18" t="n">
        <v>1977</v>
      </c>
      <c r="H119" s="20" t="s">
        <v>159</v>
      </c>
      <c r="I119" s="18" t="s">
        <v>1503</v>
      </c>
      <c r="J119" s="18" t="s">
        <v>1504</v>
      </c>
    </row>
    <row r="120" customFormat="false" ht="12.75" hidden="false" customHeight="false" outlineLevel="0" collapsed="false">
      <c r="A120" s="18" t="s">
        <v>837</v>
      </c>
      <c r="B120" s="18" t="n">
        <v>135</v>
      </c>
      <c r="C120" s="18" t="n">
        <v>58</v>
      </c>
      <c r="D120" s="19" t="s">
        <v>839</v>
      </c>
      <c r="E120" s="19" t="s">
        <v>310</v>
      </c>
      <c r="F120" s="18" t="s">
        <v>1307</v>
      </c>
      <c r="G120" s="18" t="n">
        <v>1970</v>
      </c>
      <c r="H120" s="20" t="s">
        <v>159</v>
      </c>
      <c r="I120" s="18" t="s">
        <v>1503</v>
      </c>
      <c r="J120" s="18" t="s">
        <v>1504</v>
      </c>
    </row>
    <row r="121" customFormat="false" ht="12.75" hidden="false" customHeight="false" outlineLevel="0" collapsed="false">
      <c r="A121" s="18" t="s">
        <v>880</v>
      </c>
      <c r="B121" s="18" t="n">
        <v>141</v>
      </c>
      <c r="C121" s="18" t="n">
        <v>59</v>
      </c>
      <c r="D121" s="19" t="s">
        <v>882</v>
      </c>
      <c r="E121" s="19" t="s">
        <v>883</v>
      </c>
      <c r="F121" s="18" t="s">
        <v>1307</v>
      </c>
      <c r="G121" s="18" t="n">
        <v>1971</v>
      </c>
      <c r="H121" s="20" t="s">
        <v>649</v>
      </c>
      <c r="I121" s="18" t="s">
        <v>1505</v>
      </c>
      <c r="J121" s="18" t="s">
        <v>1506</v>
      </c>
    </row>
    <row r="122" customFormat="false" ht="12.75" hidden="false" customHeight="false" outlineLevel="0" collapsed="false">
      <c r="A122" s="18" t="s">
        <v>777</v>
      </c>
      <c r="B122" s="18" t="n">
        <v>147</v>
      </c>
      <c r="C122" s="18" t="n">
        <v>60</v>
      </c>
      <c r="D122" s="19" t="s">
        <v>915</v>
      </c>
      <c r="E122" s="19" t="s">
        <v>67</v>
      </c>
      <c r="F122" s="18" t="s">
        <v>1307</v>
      </c>
      <c r="G122" s="18" t="n">
        <v>1974</v>
      </c>
      <c r="H122" s="20" t="s">
        <v>159</v>
      </c>
      <c r="I122" s="18" t="s">
        <v>1507</v>
      </c>
      <c r="J122" s="18" t="s">
        <v>1508</v>
      </c>
    </row>
    <row r="123" customFormat="false" ht="12.75" hidden="false" customHeight="false" outlineLevel="0" collapsed="false">
      <c r="A123" s="18" t="s">
        <v>916</v>
      </c>
      <c r="B123" s="18" t="n">
        <v>148</v>
      </c>
      <c r="C123" s="18" t="n">
        <v>61</v>
      </c>
      <c r="D123" s="19" t="s">
        <v>917</v>
      </c>
      <c r="E123" s="19" t="s">
        <v>152</v>
      </c>
      <c r="F123" s="18" t="s">
        <v>1307</v>
      </c>
      <c r="G123" s="18" t="n">
        <v>1977</v>
      </c>
      <c r="H123" s="20" t="s">
        <v>1280</v>
      </c>
      <c r="I123" s="18" t="s">
        <v>1509</v>
      </c>
      <c r="J123" s="18" t="s">
        <v>1510</v>
      </c>
    </row>
    <row r="124" customFormat="false" ht="12.75" hidden="false" customHeight="false" outlineLevel="0" collapsed="false">
      <c r="A124" s="18" t="s">
        <v>716</v>
      </c>
      <c r="B124" s="18" t="n">
        <v>151</v>
      </c>
      <c r="C124" s="18" t="n">
        <v>62</v>
      </c>
      <c r="D124" s="19" t="s">
        <v>933</v>
      </c>
      <c r="E124" s="19" t="s">
        <v>555</v>
      </c>
      <c r="F124" s="18" t="s">
        <v>1307</v>
      </c>
      <c r="G124" s="18" t="n">
        <v>1972</v>
      </c>
      <c r="H124" s="20" t="s">
        <v>934</v>
      </c>
      <c r="I124" s="18" t="s">
        <v>1511</v>
      </c>
      <c r="J124" s="18" t="s">
        <v>1512</v>
      </c>
    </row>
    <row r="125" customFormat="false" ht="12.75" hidden="false" customHeight="false" outlineLevel="0" collapsed="false">
      <c r="A125" s="18" t="s">
        <v>788</v>
      </c>
      <c r="B125" s="18" t="n">
        <v>156</v>
      </c>
      <c r="C125" s="18" t="n">
        <v>63</v>
      </c>
      <c r="D125" s="19" t="s">
        <v>967</v>
      </c>
      <c r="E125" s="19" t="s">
        <v>481</v>
      </c>
      <c r="F125" s="18" t="s">
        <v>1307</v>
      </c>
      <c r="G125" s="18" t="n">
        <v>1972</v>
      </c>
      <c r="H125" s="20" t="s">
        <v>173</v>
      </c>
      <c r="I125" s="18" t="s">
        <v>1513</v>
      </c>
      <c r="J125" s="18" t="s">
        <v>1514</v>
      </c>
    </row>
    <row r="126" customFormat="false" ht="12.75" hidden="false" customHeight="false" outlineLevel="0" collapsed="false">
      <c r="A126" s="18" t="s">
        <v>973</v>
      </c>
      <c r="B126" s="18" t="n">
        <v>158</v>
      </c>
      <c r="C126" s="18" t="n">
        <v>64</v>
      </c>
      <c r="D126" s="19" t="s">
        <v>974</v>
      </c>
      <c r="E126" s="19" t="s">
        <v>975</v>
      </c>
      <c r="F126" s="18" t="s">
        <v>1307</v>
      </c>
      <c r="G126" s="18" t="n">
        <v>1973</v>
      </c>
      <c r="H126" s="20" t="s">
        <v>712</v>
      </c>
      <c r="I126" s="18" t="s">
        <v>1515</v>
      </c>
      <c r="J126" s="18" t="s">
        <v>1395</v>
      </c>
    </row>
    <row r="127" customFormat="false" ht="12.75" hidden="false" customHeight="false" outlineLevel="0" collapsed="false">
      <c r="A127" s="18" t="s">
        <v>838</v>
      </c>
      <c r="B127" s="18" t="n">
        <v>161</v>
      </c>
      <c r="C127" s="18" t="n">
        <v>65</v>
      </c>
      <c r="D127" s="19" t="s">
        <v>990</v>
      </c>
      <c r="E127" s="19" t="s">
        <v>991</v>
      </c>
      <c r="F127" s="18" t="s">
        <v>1307</v>
      </c>
      <c r="G127" s="18" t="n">
        <v>1975</v>
      </c>
      <c r="H127" s="20" t="s">
        <v>992</v>
      </c>
      <c r="I127" s="18" t="s">
        <v>1516</v>
      </c>
      <c r="J127" s="18" t="s">
        <v>1397</v>
      </c>
    </row>
    <row r="128" customFormat="false" ht="12.75" hidden="false" customHeight="false" outlineLevel="0" collapsed="false">
      <c r="A128" s="18" t="s">
        <v>157</v>
      </c>
      <c r="B128" s="18" t="n">
        <v>162</v>
      </c>
      <c r="C128" s="18" t="n">
        <v>66</v>
      </c>
      <c r="D128" s="19" t="s">
        <v>995</v>
      </c>
      <c r="E128" s="19" t="s">
        <v>996</v>
      </c>
      <c r="F128" s="18" t="s">
        <v>1307</v>
      </c>
      <c r="G128" s="18" t="n">
        <v>1969</v>
      </c>
      <c r="H128" s="20" t="s">
        <v>997</v>
      </c>
      <c r="I128" s="18" t="s">
        <v>1517</v>
      </c>
      <c r="J128" s="18" t="s">
        <v>1397</v>
      </c>
    </row>
    <row r="129" customFormat="false" ht="12.75" hidden="false" customHeight="false" outlineLevel="0" collapsed="false">
      <c r="A129" s="18" t="s">
        <v>1052</v>
      </c>
      <c r="B129" s="18" t="n">
        <v>171</v>
      </c>
      <c r="C129" s="18" t="n">
        <v>67</v>
      </c>
      <c r="D129" s="19" t="s">
        <v>1054</v>
      </c>
      <c r="E129" s="19" t="s">
        <v>1055</v>
      </c>
      <c r="F129" s="18" t="s">
        <v>1307</v>
      </c>
      <c r="G129" s="18" t="n">
        <v>1972</v>
      </c>
      <c r="H129" s="20" t="s">
        <v>1280</v>
      </c>
      <c r="I129" s="18" t="s">
        <v>1518</v>
      </c>
      <c r="J129" s="18" t="s">
        <v>1519</v>
      </c>
    </row>
    <row r="130" customFormat="false" ht="12.75" hidden="false" customHeight="false" outlineLevel="0" collapsed="false">
      <c r="A130" s="18" t="s">
        <v>1065</v>
      </c>
      <c r="B130" s="18" t="n">
        <v>172</v>
      </c>
      <c r="C130" s="18" t="n">
        <v>68</v>
      </c>
      <c r="D130" s="19" t="s">
        <v>1066</v>
      </c>
      <c r="E130" s="19" t="s">
        <v>1067</v>
      </c>
      <c r="F130" s="18" t="s">
        <v>1307</v>
      </c>
      <c r="G130" s="18" t="n">
        <v>1976</v>
      </c>
      <c r="H130" s="20" t="s">
        <v>1062</v>
      </c>
      <c r="I130" s="18" t="s">
        <v>1520</v>
      </c>
      <c r="J130" s="18" t="s">
        <v>1519</v>
      </c>
    </row>
    <row r="131" customFormat="false" ht="12.75" hidden="false" customHeight="false" outlineLevel="0" collapsed="false">
      <c r="A131" s="18" t="s">
        <v>366</v>
      </c>
      <c r="B131" s="18" t="n">
        <v>176</v>
      </c>
      <c r="C131" s="18" t="n">
        <v>69</v>
      </c>
      <c r="D131" s="19" t="s">
        <v>1112</v>
      </c>
      <c r="E131" s="19" t="s">
        <v>54</v>
      </c>
      <c r="F131" s="18" t="s">
        <v>1307</v>
      </c>
      <c r="G131" s="18" t="n">
        <v>1975</v>
      </c>
      <c r="H131" s="20" t="s">
        <v>1280</v>
      </c>
      <c r="I131" s="18" t="s">
        <v>1521</v>
      </c>
      <c r="J131" s="18" t="s">
        <v>1522</v>
      </c>
    </row>
    <row r="132" customFormat="false" ht="12.75" hidden="false" customHeight="false" outlineLevel="0" collapsed="false">
      <c r="A132" s="18" t="s">
        <v>1047</v>
      </c>
      <c r="B132" s="18" t="n">
        <v>179</v>
      </c>
      <c r="C132" s="18" t="n">
        <v>70</v>
      </c>
      <c r="D132" s="19" t="s">
        <v>1128</v>
      </c>
      <c r="E132" s="19" t="s">
        <v>67</v>
      </c>
      <c r="F132" s="18" t="s">
        <v>1307</v>
      </c>
      <c r="G132" s="18" t="n">
        <v>1976</v>
      </c>
      <c r="H132" s="20" t="s">
        <v>1280</v>
      </c>
      <c r="I132" s="18" t="s">
        <v>1523</v>
      </c>
      <c r="J132" s="18" t="s">
        <v>1408</v>
      </c>
    </row>
    <row r="133" customFormat="false" ht="12.75" hidden="false" customHeight="false" outlineLevel="0" collapsed="false">
      <c r="A133" s="18" t="s">
        <v>636</v>
      </c>
      <c r="B133" s="18" t="n">
        <v>186</v>
      </c>
      <c r="C133" s="18" t="n">
        <v>71</v>
      </c>
      <c r="D133" s="19" t="s">
        <v>1156</v>
      </c>
      <c r="E133" s="19" t="s">
        <v>991</v>
      </c>
      <c r="F133" s="18" t="s">
        <v>1307</v>
      </c>
      <c r="G133" s="18" t="n">
        <v>1977</v>
      </c>
      <c r="H133" s="20" t="s">
        <v>1280</v>
      </c>
      <c r="I133" s="18" t="s">
        <v>1411</v>
      </c>
      <c r="J133" s="18" t="s">
        <v>1412</v>
      </c>
    </row>
    <row r="134" customFormat="false" ht="12.75" hidden="false" customHeight="false" outlineLevel="0" collapsed="false">
      <c r="A134" s="18" t="s">
        <v>1106</v>
      </c>
      <c r="B134" s="18" t="n">
        <v>188</v>
      </c>
      <c r="C134" s="18" t="n">
        <v>72</v>
      </c>
      <c r="D134" s="19" t="s">
        <v>1162</v>
      </c>
      <c r="E134" s="19" t="s">
        <v>114</v>
      </c>
      <c r="F134" s="18" t="s">
        <v>1307</v>
      </c>
      <c r="G134" s="18" t="n">
        <v>1975</v>
      </c>
      <c r="H134" s="20" t="s">
        <v>1163</v>
      </c>
      <c r="I134" s="18" t="s">
        <v>1524</v>
      </c>
      <c r="J134" s="18" t="s">
        <v>1412</v>
      </c>
    </row>
    <row r="135" customFormat="false" ht="12.75" hidden="false" customHeight="false" outlineLevel="0" collapsed="false">
      <c r="A135" s="18" t="s">
        <v>360</v>
      </c>
      <c r="B135" s="18" t="n">
        <v>198</v>
      </c>
      <c r="C135" s="18" t="n">
        <v>73</v>
      </c>
      <c r="D135" s="19" t="s">
        <v>1207</v>
      </c>
      <c r="E135" s="19" t="s">
        <v>158</v>
      </c>
      <c r="F135" s="18" t="s">
        <v>1307</v>
      </c>
      <c r="G135" s="18" t="n">
        <v>1970</v>
      </c>
      <c r="H135" s="20" t="s">
        <v>406</v>
      </c>
      <c r="I135" s="18" t="s">
        <v>1525</v>
      </c>
      <c r="J135" s="18" t="s">
        <v>1526</v>
      </c>
    </row>
    <row r="136" customFormat="false" ht="12.75" hidden="false" customHeight="false" outlineLevel="0" collapsed="false">
      <c r="A136" s="18" t="s">
        <v>491</v>
      </c>
      <c r="B136" s="18" t="n">
        <v>201</v>
      </c>
      <c r="C136" s="18" t="n">
        <v>74</v>
      </c>
      <c r="D136" s="19" t="s">
        <v>1221</v>
      </c>
      <c r="E136" s="19" t="s">
        <v>158</v>
      </c>
      <c r="F136" s="18" t="s">
        <v>1307</v>
      </c>
      <c r="G136" s="18" t="n">
        <v>1973</v>
      </c>
      <c r="H136" s="20" t="s">
        <v>1280</v>
      </c>
      <c r="I136" s="18" t="s">
        <v>1527</v>
      </c>
      <c r="J136" s="18" t="s">
        <v>1528</v>
      </c>
    </row>
    <row r="137" customFormat="false" ht="12.75" hidden="false" customHeight="false" outlineLevel="0" collapsed="false">
      <c r="A137" s="18" t="s">
        <v>112</v>
      </c>
      <c r="B137" s="18" t="n">
        <v>204</v>
      </c>
      <c r="C137" s="18" t="n">
        <v>75</v>
      </c>
      <c r="D137" s="19" t="s">
        <v>1232</v>
      </c>
      <c r="E137" s="19" t="s">
        <v>114</v>
      </c>
      <c r="F137" s="18" t="s">
        <v>1307</v>
      </c>
      <c r="G137" s="18" t="n">
        <v>1969</v>
      </c>
      <c r="H137" s="20" t="s">
        <v>684</v>
      </c>
      <c r="I137" s="18" t="s">
        <v>1529</v>
      </c>
      <c r="J137" s="18" t="s">
        <v>1530</v>
      </c>
    </row>
    <row r="138" customFormat="false" ht="12.75" hidden="false" customHeight="false" outlineLevel="0" collapsed="false">
      <c r="A138" s="18" t="s">
        <v>1030</v>
      </c>
      <c r="B138" s="18" t="n">
        <v>208</v>
      </c>
      <c r="C138" s="18" t="n">
        <v>76</v>
      </c>
      <c r="D138" s="19" t="s">
        <v>1244</v>
      </c>
      <c r="E138" s="19" t="s">
        <v>158</v>
      </c>
      <c r="F138" s="18" t="s">
        <v>1307</v>
      </c>
      <c r="G138" s="18" t="n">
        <v>1975</v>
      </c>
      <c r="H138" s="20" t="s">
        <v>1280</v>
      </c>
      <c r="I138" s="18" t="s">
        <v>1531</v>
      </c>
      <c r="J138" s="18" t="s">
        <v>1532</v>
      </c>
    </row>
    <row r="139" customFormat="false" ht="12.75" hidden="false" customHeight="false" outlineLevel="0" collapsed="false">
      <c r="A139" s="18" t="s">
        <v>631</v>
      </c>
      <c r="B139" s="18" t="n">
        <v>212</v>
      </c>
      <c r="C139" s="18" t="n">
        <v>77</v>
      </c>
      <c r="D139" s="19" t="s">
        <v>1264</v>
      </c>
      <c r="E139" s="19" t="s">
        <v>81</v>
      </c>
      <c r="F139" s="18" t="s">
        <v>1307</v>
      </c>
      <c r="G139" s="18" t="n">
        <v>1970</v>
      </c>
      <c r="H139" s="20" t="s">
        <v>1265</v>
      </c>
      <c r="I139" s="18" t="s">
        <v>1533</v>
      </c>
      <c r="J139" s="18" t="s">
        <v>1534</v>
      </c>
    </row>
    <row r="140" customFormat="false" ht="12.75" hidden="false" customHeight="false" outlineLevel="0" collapsed="false">
      <c r="A140" s="18" t="s">
        <v>1274</v>
      </c>
      <c r="B140" s="18" t="n">
        <v>214</v>
      </c>
      <c r="C140" s="18" t="n">
        <v>78</v>
      </c>
      <c r="D140" s="19" t="s">
        <v>1275</v>
      </c>
      <c r="E140" s="19" t="s">
        <v>88</v>
      </c>
      <c r="F140" s="18" t="s">
        <v>1307</v>
      </c>
      <c r="G140" s="18" t="n">
        <v>1971</v>
      </c>
      <c r="H140" s="20" t="s">
        <v>173</v>
      </c>
      <c r="I140" s="18" t="s">
        <v>1535</v>
      </c>
      <c r="J140" s="18" t="s">
        <v>1536</v>
      </c>
    </row>
    <row r="141" customFormat="false" ht="12.75" hidden="false" customHeight="false" outlineLevel="0" collapsed="false">
      <c r="A141" s="18" t="s">
        <v>119</v>
      </c>
      <c r="B141" s="18" t="n">
        <v>215</v>
      </c>
      <c r="C141" s="18" t="n">
        <v>79</v>
      </c>
      <c r="D141" s="19" t="s">
        <v>1277</v>
      </c>
      <c r="E141" s="19" t="s">
        <v>700</v>
      </c>
      <c r="F141" s="18" t="s">
        <v>1307</v>
      </c>
      <c r="G141" s="18" t="n">
        <v>1972</v>
      </c>
      <c r="H141" s="20" t="s">
        <v>992</v>
      </c>
      <c r="I141" s="18" t="s">
        <v>1537</v>
      </c>
      <c r="J141" s="18" t="s">
        <v>1538</v>
      </c>
    </row>
    <row r="142" customFormat="false" ht="12.75" hidden="false" customHeight="false" outlineLevel="0" collapsed="false">
      <c r="A142" s="18"/>
      <c r="B142" s="18"/>
      <c r="C142" s="18"/>
      <c r="D142" s="21" t="s">
        <v>1539</v>
      </c>
      <c r="E142" s="19"/>
      <c r="F142" s="18"/>
      <c r="G142" s="18"/>
      <c r="H142" s="20"/>
      <c r="I142" s="18"/>
      <c r="J142" s="18"/>
    </row>
    <row r="143" customFormat="false" ht="12.75" hidden="false" customHeight="false" outlineLevel="0" collapsed="false">
      <c r="A143" s="18" t="s">
        <v>118</v>
      </c>
      <c r="B143" s="18" t="n">
        <v>17</v>
      </c>
      <c r="C143" s="18" t="n">
        <v>1</v>
      </c>
      <c r="D143" s="19" t="s">
        <v>120</v>
      </c>
      <c r="E143" s="19" t="s">
        <v>121</v>
      </c>
      <c r="F143" s="18" t="s">
        <v>1307</v>
      </c>
      <c r="G143" s="18" t="n">
        <v>1963</v>
      </c>
      <c r="H143" s="20" t="s">
        <v>122</v>
      </c>
      <c r="I143" s="18" t="s">
        <v>1540</v>
      </c>
      <c r="J143" s="18" t="s">
        <v>1541</v>
      </c>
    </row>
    <row r="144" customFormat="false" ht="12.75" hidden="false" customHeight="false" outlineLevel="0" collapsed="false">
      <c r="A144" s="18" t="s">
        <v>144</v>
      </c>
      <c r="B144" s="18" t="n">
        <v>21</v>
      </c>
      <c r="C144" s="18" t="n">
        <v>2</v>
      </c>
      <c r="D144" s="19" t="s">
        <v>146</v>
      </c>
      <c r="E144" s="19" t="s">
        <v>88</v>
      </c>
      <c r="F144" s="18" t="s">
        <v>1307</v>
      </c>
      <c r="G144" s="18" t="n">
        <v>1964</v>
      </c>
      <c r="H144" s="20" t="s">
        <v>147</v>
      </c>
      <c r="I144" s="18" t="s">
        <v>1542</v>
      </c>
      <c r="J144" s="18" t="s">
        <v>1543</v>
      </c>
    </row>
    <row r="145" customFormat="false" ht="12.75" hidden="false" customHeight="false" outlineLevel="0" collapsed="false">
      <c r="A145" s="18" t="s">
        <v>208</v>
      </c>
      <c r="B145" s="18" t="n">
        <v>30</v>
      </c>
      <c r="C145" s="18" t="n">
        <v>3</v>
      </c>
      <c r="D145" s="19" t="s">
        <v>210</v>
      </c>
      <c r="E145" s="19" t="s">
        <v>211</v>
      </c>
      <c r="F145" s="18" t="s">
        <v>1307</v>
      </c>
      <c r="G145" s="18" t="n">
        <v>1968</v>
      </c>
      <c r="H145" s="20" t="s">
        <v>212</v>
      </c>
      <c r="I145" s="18" t="s">
        <v>1544</v>
      </c>
      <c r="J145" s="18" t="s">
        <v>1348</v>
      </c>
    </row>
    <row r="146" customFormat="false" ht="12.75" hidden="false" customHeight="false" outlineLevel="0" collapsed="false">
      <c r="A146" s="18" t="s">
        <v>241</v>
      </c>
      <c r="B146" s="18" t="n">
        <v>34</v>
      </c>
      <c r="C146" s="18" t="n">
        <v>4</v>
      </c>
      <c r="D146" s="19" t="s">
        <v>243</v>
      </c>
      <c r="E146" s="19" t="s">
        <v>244</v>
      </c>
      <c r="F146" s="18" t="s">
        <v>1307</v>
      </c>
      <c r="G146" s="18" t="n">
        <v>1967</v>
      </c>
      <c r="H146" s="20" t="s">
        <v>1280</v>
      </c>
      <c r="I146" s="18" t="s">
        <v>1545</v>
      </c>
      <c r="J146" s="18" t="s">
        <v>1436</v>
      </c>
    </row>
    <row r="147" customFormat="false" ht="12.75" hidden="false" customHeight="false" outlineLevel="0" collapsed="false">
      <c r="A147" s="18" t="s">
        <v>259</v>
      </c>
      <c r="B147" s="18" t="n">
        <v>37</v>
      </c>
      <c r="C147" s="18" t="n">
        <v>5</v>
      </c>
      <c r="D147" s="19" t="s">
        <v>261</v>
      </c>
      <c r="E147" s="19" t="s">
        <v>262</v>
      </c>
      <c r="F147" s="18" t="s">
        <v>1307</v>
      </c>
      <c r="G147" s="18" t="n">
        <v>1962</v>
      </c>
      <c r="H147" s="20" t="s">
        <v>263</v>
      </c>
      <c r="I147" s="18" t="s">
        <v>1546</v>
      </c>
      <c r="J147" s="18" t="s">
        <v>1547</v>
      </c>
    </row>
    <row r="148" customFormat="false" ht="12.75" hidden="false" customHeight="false" outlineLevel="0" collapsed="false">
      <c r="A148" s="18" t="s">
        <v>272</v>
      </c>
      <c r="B148" s="18" t="n">
        <v>39</v>
      </c>
      <c r="C148" s="18" t="n">
        <v>6</v>
      </c>
      <c r="D148" s="19" t="s">
        <v>274</v>
      </c>
      <c r="E148" s="19" t="s">
        <v>114</v>
      </c>
      <c r="F148" s="18" t="s">
        <v>1307</v>
      </c>
      <c r="G148" s="18" t="n">
        <v>1963</v>
      </c>
      <c r="H148" s="20" t="s">
        <v>275</v>
      </c>
      <c r="I148" s="18" t="s">
        <v>1548</v>
      </c>
      <c r="J148" s="18" t="s">
        <v>1549</v>
      </c>
    </row>
    <row r="149" customFormat="false" ht="12.75" hidden="false" customHeight="false" outlineLevel="0" collapsed="false">
      <c r="A149" s="18" t="s">
        <v>300</v>
      </c>
      <c r="B149" s="18" t="n">
        <v>43</v>
      </c>
      <c r="C149" s="18" t="n">
        <v>7</v>
      </c>
      <c r="D149" s="19" t="s">
        <v>302</v>
      </c>
      <c r="E149" s="19" t="s">
        <v>303</v>
      </c>
      <c r="F149" s="18" t="s">
        <v>1307</v>
      </c>
      <c r="G149" s="18" t="n">
        <v>1965</v>
      </c>
      <c r="H149" s="20" t="s">
        <v>304</v>
      </c>
      <c r="I149" s="18" t="s">
        <v>1550</v>
      </c>
      <c r="J149" s="18" t="s">
        <v>1441</v>
      </c>
    </row>
    <row r="150" customFormat="false" ht="12.75" hidden="false" customHeight="false" outlineLevel="0" collapsed="false">
      <c r="A150" s="18" t="s">
        <v>319</v>
      </c>
      <c r="B150" s="18" t="n">
        <v>46</v>
      </c>
      <c r="C150" s="18" t="n">
        <v>8</v>
      </c>
      <c r="D150" s="19" t="s">
        <v>321</v>
      </c>
      <c r="E150" s="19" t="s">
        <v>14</v>
      </c>
      <c r="F150" s="18" t="s">
        <v>1307</v>
      </c>
      <c r="G150" s="18" t="n">
        <v>1968</v>
      </c>
      <c r="H150" s="20" t="s">
        <v>1280</v>
      </c>
      <c r="I150" s="18" t="s">
        <v>1551</v>
      </c>
      <c r="J150" s="18" t="s">
        <v>1324</v>
      </c>
    </row>
    <row r="151" customFormat="false" ht="12.75" hidden="false" customHeight="false" outlineLevel="0" collapsed="false">
      <c r="A151" s="18" t="s">
        <v>376</v>
      </c>
      <c r="B151" s="18" t="n">
        <v>54</v>
      </c>
      <c r="C151" s="18" t="n">
        <v>9</v>
      </c>
      <c r="D151" s="19" t="s">
        <v>378</v>
      </c>
      <c r="E151" s="19" t="s">
        <v>256</v>
      </c>
      <c r="F151" s="18" t="s">
        <v>1307</v>
      </c>
      <c r="G151" s="18" t="n">
        <v>1960</v>
      </c>
      <c r="H151" s="20" t="s">
        <v>282</v>
      </c>
      <c r="I151" s="18" t="s">
        <v>1552</v>
      </c>
      <c r="J151" s="18" t="s">
        <v>1452</v>
      </c>
    </row>
    <row r="152" customFormat="false" ht="12.75" hidden="false" customHeight="false" outlineLevel="0" collapsed="false">
      <c r="A152" s="18" t="s">
        <v>381</v>
      </c>
      <c r="B152" s="18" t="n">
        <v>55</v>
      </c>
      <c r="C152" s="18" t="n">
        <v>10</v>
      </c>
      <c r="D152" s="19" t="s">
        <v>383</v>
      </c>
      <c r="E152" s="19" t="s">
        <v>384</v>
      </c>
      <c r="F152" s="18" t="s">
        <v>1307</v>
      </c>
      <c r="G152" s="18" t="n">
        <v>1963</v>
      </c>
      <c r="H152" s="20" t="s">
        <v>385</v>
      </c>
      <c r="I152" s="18" t="s">
        <v>1553</v>
      </c>
      <c r="J152" s="18" t="s">
        <v>1554</v>
      </c>
    </row>
    <row r="153" customFormat="false" ht="12.75" hidden="false" customHeight="false" outlineLevel="0" collapsed="false">
      <c r="A153" s="18" t="s">
        <v>260</v>
      </c>
      <c r="B153" s="18" t="n">
        <v>58</v>
      </c>
      <c r="C153" s="18" t="n">
        <v>11</v>
      </c>
      <c r="D153" s="19" t="s">
        <v>399</v>
      </c>
      <c r="E153" s="19" t="s">
        <v>47</v>
      </c>
      <c r="F153" s="18" t="s">
        <v>1307</v>
      </c>
      <c r="G153" s="18" t="n">
        <v>1968</v>
      </c>
      <c r="H153" s="20" t="s">
        <v>400</v>
      </c>
      <c r="I153" s="18" t="s">
        <v>1555</v>
      </c>
      <c r="J153" s="18" t="s">
        <v>1359</v>
      </c>
    </row>
    <row r="154" customFormat="false" ht="12.75" hidden="false" customHeight="false" outlineLevel="0" collapsed="false">
      <c r="A154" s="18" t="s">
        <v>414</v>
      </c>
      <c r="B154" s="18" t="n">
        <v>60</v>
      </c>
      <c r="C154" s="18" t="n">
        <v>12</v>
      </c>
      <c r="D154" s="19" t="s">
        <v>416</v>
      </c>
      <c r="E154" s="19" t="s">
        <v>20</v>
      </c>
      <c r="F154" s="18" t="s">
        <v>1307</v>
      </c>
      <c r="G154" s="18" t="n">
        <v>1966</v>
      </c>
      <c r="H154" s="20" t="s">
        <v>417</v>
      </c>
      <c r="I154" s="18" t="s">
        <v>1556</v>
      </c>
      <c r="J154" s="18" t="s">
        <v>1361</v>
      </c>
    </row>
    <row r="155" customFormat="false" ht="12.75" hidden="false" customHeight="false" outlineLevel="0" collapsed="false">
      <c r="A155" s="18" t="s">
        <v>465</v>
      </c>
      <c r="B155" s="18" t="n">
        <v>68</v>
      </c>
      <c r="C155" s="18" t="n">
        <v>13</v>
      </c>
      <c r="D155" s="19" t="s">
        <v>467</v>
      </c>
      <c r="E155" s="19" t="s">
        <v>232</v>
      </c>
      <c r="F155" s="18" t="s">
        <v>1307</v>
      </c>
      <c r="G155" s="18" t="n">
        <v>1960</v>
      </c>
      <c r="H155" s="20" t="s">
        <v>186</v>
      </c>
      <c r="I155" s="18" t="s">
        <v>1557</v>
      </c>
      <c r="J155" s="18" t="s">
        <v>1363</v>
      </c>
    </row>
    <row r="156" customFormat="false" ht="12.75" hidden="false" customHeight="false" outlineLevel="0" collapsed="false">
      <c r="A156" s="18" t="s">
        <v>466</v>
      </c>
      <c r="B156" s="18" t="n">
        <v>70</v>
      </c>
      <c r="C156" s="18" t="n">
        <v>14</v>
      </c>
      <c r="D156" s="19" t="s">
        <v>476</v>
      </c>
      <c r="E156" s="19" t="s">
        <v>54</v>
      </c>
      <c r="F156" s="18" t="s">
        <v>1307</v>
      </c>
      <c r="G156" s="18" t="n">
        <v>1967</v>
      </c>
      <c r="H156" s="20" t="s">
        <v>477</v>
      </c>
      <c r="I156" s="18" t="s">
        <v>1461</v>
      </c>
      <c r="J156" s="18" t="s">
        <v>1462</v>
      </c>
    </row>
    <row r="157" customFormat="false" ht="12.75" hidden="false" customHeight="false" outlineLevel="0" collapsed="false">
      <c r="A157" s="18" t="s">
        <v>502</v>
      </c>
      <c r="B157" s="18" t="n">
        <v>75</v>
      </c>
      <c r="C157" s="18" t="n">
        <v>15</v>
      </c>
      <c r="D157" s="19" t="s">
        <v>504</v>
      </c>
      <c r="E157" s="19" t="s">
        <v>158</v>
      </c>
      <c r="F157" s="18" t="s">
        <v>1307</v>
      </c>
      <c r="G157" s="18" t="n">
        <v>1960</v>
      </c>
      <c r="H157" s="20" t="s">
        <v>28</v>
      </c>
      <c r="I157" s="18" t="s">
        <v>1558</v>
      </c>
      <c r="J157" s="18" t="s">
        <v>1468</v>
      </c>
    </row>
    <row r="158" customFormat="false" ht="12.75" hidden="false" customHeight="false" outlineLevel="0" collapsed="false">
      <c r="A158" s="18" t="s">
        <v>453</v>
      </c>
      <c r="B158" s="18" t="n">
        <v>81</v>
      </c>
      <c r="C158" s="18" t="n">
        <v>16</v>
      </c>
      <c r="D158" s="19" t="s">
        <v>533</v>
      </c>
      <c r="E158" s="19" t="s">
        <v>244</v>
      </c>
      <c r="F158" s="18" t="s">
        <v>1307</v>
      </c>
      <c r="G158" s="18" t="n">
        <v>1963</v>
      </c>
      <c r="H158" s="20" t="s">
        <v>534</v>
      </c>
      <c r="I158" s="18" t="s">
        <v>1559</v>
      </c>
      <c r="J158" s="18" t="s">
        <v>1560</v>
      </c>
    </row>
    <row r="159" customFormat="false" ht="12.75" hidden="false" customHeight="false" outlineLevel="0" collapsed="false">
      <c r="A159" s="18" t="s">
        <v>576</v>
      </c>
      <c r="B159" s="18" t="n">
        <v>87</v>
      </c>
      <c r="C159" s="18" t="n">
        <v>17</v>
      </c>
      <c r="D159" s="19" t="s">
        <v>577</v>
      </c>
      <c r="E159" s="19" t="s">
        <v>578</v>
      </c>
      <c r="F159" s="18" t="s">
        <v>1307</v>
      </c>
      <c r="G159" s="18" t="n">
        <v>1962</v>
      </c>
      <c r="H159" s="20" t="s">
        <v>579</v>
      </c>
      <c r="I159" s="18" t="s">
        <v>1561</v>
      </c>
      <c r="J159" s="18" t="s">
        <v>1367</v>
      </c>
    </row>
    <row r="160" customFormat="false" ht="12.75" hidden="false" customHeight="false" outlineLevel="0" collapsed="false">
      <c r="A160" s="18" t="s">
        <v>581</v>
      </c>
      <c r="B160" s="18" t="n">
        <v>88</v>
      </c>
      <c r="C160" s="18" t="n">
        <v>18</v>
      </c>
      <c r="D160" s="19" t="s">
        <v>583</v>
      </c>
      <c r="E160" s="19" t="s">
        <v>244</v>
      </c>
      <c r="F160" s="18" t="s">
        <v>1307</v>
      </c>
      <c r="G160" s="18" t="n">
        <v>1966</v>
      </c>
      <c r="H160" s="20" t="s">
        <v>499</v>
      </c>
      <c r="I160" s="18" t="s">
        <v>1562</v>
      </c>
      <c r="J160" s="18" t="s">
        <v>1563</v>
      </c>
    </row>
    <row r="161" customFormat="false" ht="12.75" hidden="false" customHeight="false" outlineLevel="0" collapsed="false">
      <c r="A161" s="18" t="s">
        <v>627</v>
      </c>
      <c r="B161" s="18" t="n">
        <v>97</v>
      </c>
      <c r="C161" s="18" t="n">
        <v>19</v>
      </c>
      <c r="D161" s="19" t="s">
        <v>628</v>
      </c>
      <c r="E161" s="19" t="s">
        <v>605</v>
      </c>
      <c r="F161" s="18" t="s">
        <v>1307</v>
      </c>
      <c r="G161" s="18" t="n">
        <v>1964</v>
      </c>
      <c r="H161" s="20" t="s">
        <v>1280</v>
      </c>
      <c r="I161" s="18" t="s">
        <v>1564</v>
      </c>
      <c r="J161" s="18" t="s">
        <v>1565</v>
      </c>
    </row>
    <row r="162" customFormat="false" ht="12.75" hidden="false" customHeight="false" outlineLevel="0" collapsed="false">
      <c r="A162" s="18" t="s">
        <v>660</v>
      </c>
      <c r="B162" s="18" t="n">
        <v>104</v>
      </c>
      <c r="C162" s="18" t="n">
        <v>20</v>
      </c>
      <c r="D162" s="19" t="s">
        <v>662</v>
      </c>
      <c r="E162" s="19" t="s">
        <v>663</v>
      </c>
      <c r="F162" s="18" t="s">
        <v>1307</v>
      </c>
      <c r="G162" s="18" t="n">
        <v>1966</v>
      </c>
      <c r="H162" s="20" t="s">
        <v>664</v>
      </c>
      <c r="I162" s="18" t="s">
        <v>1566</v>
      </c>
      <c r="J162" s="18" t="s">
        <v>1378</v>
      </c>
    </row>
    <row r="163" customFormat="false" ht="12.75" hidden="false" customHeight="false" outlineLevel="0" collapsed="false">
      <c r="A163" s="18" t="s">
        <v>730</v>
      </c>
      <c r="B163" s="18" t="n">
        <v>115</v>
      </c>
      <c r="C163" s="18" t="n">
        <v>21</v>
      </c>
      <c r="D163" s="19" t="s">
        <v>732</v>
      </c>
      <c r="E163" s="19" t="s">
        <v>211</v>
      </c>
      <c r="F163" s="18" t="s">
        <v>1307</v>
      </c>
      <c r="G163" s="18" t="n">
        <v>1960</v>
      </c>
      <c r="H163" s="20" t="s">
        <v>282</v>
      </c>
      <c r="I163" s="18" t="s">
        <v>1567</v>
      </c>
      <c r="J163" s="18" t="s">
        <v>1493</v>
      </c>
    </row>
    <row r="164" customFormat="false" ht="12.75" hidden="false" customHeight="false" outlineLevel="0" collapsed="false">
      <c r="A164" s="18" t="s">
        <v>743</v>
      </c>
      <c r="B164" s="18" t="n">
        <v>116</v>
      </c>
      <c r="C164" s="18" t="n">
        <v>22</v>
      </c>
      <c r="D164" s="19" t="s">
        <v>744</v>
      </c>
      <c r="E164" s="19" t="s">
        <v>600</v>
      </c>
      <c r="F164" s="18" t="s">
        <v>1307</v>
      </c>
      <c r="G164" s="18" t="n">
        <v>1967</v>
      </c>
      <c r="H164" s="20" t="s">
        <v>186</v>
      </c>
      <c r="I164" s="18" t="s">
        <v>1494</v>
      </c>
      <c r="J164" s="18" t="s">
        <v>1495</v>
      </c>
    </row>
    <row r="165" customFormat="false" ht="12.75" hidden="false" customHeight="false" outlineLevel="0" collapsed="false">
      <c r="A165" s="18" t="s">
        <v>766</v>
      </c>
      <c r="B165" s="18" t="n">
        <v>122</v>
      </c>
      <c r="C165" s="18" t="n">
        <v>23</v>
      </c>
      <c r="D165" s="19" t="s">
        <v>768</v>
      </c>
      <c r="E165" s="19" t="s">
        <v>769</v>
      </c>
      <c r="F165" s="18" t="s">
        <v>1307</v>
      </c>
      <c r="G165" s="18" t="n">
        <v>1962</v>
      </c>
      <c r="H165" s="20" t="s">
        <v>406</v>
      </c>
      <c r="I165" s="18" t="s">
        <v>1568</v>
      </c>
      <c r="J165" s="18" t="s">
        <v>1382</v>
      </c>
    </row>
    <row r="166" customFormat="false" ht="12.75" hidden="false" customHeight="false" outlineLevel="0" collapsed="false">
      <c r="A166" s="18" t="s">
        <v>475</v>
      </c>
      <c r="B166" s="18" t="n">
        <v>124</v>
      </c>
      <c r="C166" s="18" t="n">
        <v>24</v>
      </c>
      <c r="D166" s="19" t="s">
        <v>778</v>
      </c>
      <c r="E166" s="19" t="s">
        <v>172</v>
      </c>
      <c r="F166" s="18" t="s">
        <v>1307</v>
      </c>
      <c r="G166" s="18" t="n">
        <v>1968</v>
      </c>
      <c r="H166" s="20" t="s">
        <v>779</v>
      </c>
      <c r="I166" s="18" t="s">
        <v>1569</v>
      </c>
      <c r="J166" s="18" t="s">
        <v>1500</v>
      </c>
    </row>
    <row r="167" customFormat="false" ht="12.75" hidden="false" customHeight="false" outlineLevel="0" collapsed="false">
      <c r="A167" s="18" t="s">
        <v>798</v>
      </c>
      <c r="B167" s="18" t="n">
        <v>127</v>
      </c>
      <c r="C167" s="18" t="n">
        <v>25</v>
      </c>
      <c r="D167" s="19" t="s">
        <v>800</v>
      </c>
      <c r="E167" s="19" t="s">
        <v>232</v>
      </c>
      <c r="F167" s="18" t="s">
        <v>1307</v>
      </c>
      <c r="G167" s="18" t="n">
        <v>1962</v>
      </c>
      <c r="H167" s="20" t="s">
        <v>801</v>
      </c>
      <c r="I167" s="18" t="s">
        <v>1570</v>
      </c>
      <c r="J167" s="18" t="s">
        <v>1571</v>
      </c>
    </row>
    <row r="168" customFormat="false" ht="12.75" hidden="false" customHeight="false" outlineLevel="0" collapsed="false">
      <c r="A168" s="18" t="s">
        <v>804</v>
      </c>
      <c r="B168" s="18" t="n">
        <v>128</v>
      </c>
      <c r="C168" s="18" t="n">
        <v>26</v>
      </c>
      <c r="D168" s="19" t="s">
        <v>805</v>
      </c>
      <c r="E168" s="19" t="s">
        <v>211</v>
      </c>
      <c r="F168" s="18" t="s">
        <v>1307</v>
      </c>
      <c r="G168" s="18" t="n">
        <v>1963</v>
      </c>
      <c r="H168" s="20" t="s">
        <v>806</v>
      </c>
      <c r="I168" s="18" t="s">
        <v>1572</v>
      </c>
      <c r="J168" s="18" t="s">
        <v>1384</v>
      </c>
    </row>
    <row r="169" customFormat="false" ht="12.75" hidden="false" customHeight="false" outlineLevel="0" collapsed="false">
      <c r="A169" s="18" t="s">
        <v>861</v>
      </c>
      <c r="B169" s="18" t="n">
        <v>137</v>
      </c>
      <c r="C169" s="18" t="n">
        <v>27</v>
      </c>
      <c r="D169" s="19" t="s">
        <v>855</v>
      </c>
      <c r="E169" s="19" t="s">
        <v>545</v>
      </c>
      <c r="F169" s="18" t="s">
        <v>1307</v>
      </c>
      <c r="G169" s="18" t="n">
        <v>1964</v>
      </c>
      <c r="H169" s="20" t="s">
        <v>862</v>
      </c>
      <c r="I169" s="18" t="s">
        <v>1573</v>
      </c>
      <c r="J169" s="18" t="s">
        <v>1574</v>
      </c>
    </row>
    <row r="170" customFormat="false" ht="12.75" hidden="false" customHeight="false" outlineLevel="0" collapsed="false">
      <c r="A170" s="18" t="s">
        <v>864</v>
      </c>
      <c r="B170" s="18" t="n">
        <v>138</v>
      </c>
      <c r="C170" s="18" t="n">
        <v>28</v>
      </c>
      <c r="D170" s="19" t="s">
        <v>866</v>
      </c>
      <c r="E170" s="19" t="s">
        <v>867</v>
      </c>
      <c r="F170" s="18" t="s">
        <v>1307</v>
      </c>
      <c r="G170" s="18" t="n">
        <v>1968</v>
      </c>
      <c r="H170" s="20" t="s">
        <v>193</v>
      </c>
      <c r="I170" s="18" t="s">
        <v>1575</v>
      </c>
      <c r="J170" s="18" t="s">
        <v>1576</v>
      </c>
    </row>
    <row r="171" customFormat="false" ht="12.75" hidden="false" customHeight="false" outlineLevel="0" collapsed="false">
      <c r="A171" s="18" t="s">
        <v>762</v>
      </c>
      <c r="B171" s="18" t="n">
        <v>139</v>
      </c>
      <c r="C171" s="18" t="n">
        <v>29</v>
      </c>
      <c r="D171" s="19" t="s">
        <v>871</v>
      </c>
      <c r="E171" s="19" t="s">
        <v>872</v>
      </c>
      <c r="F171" s="18" t="s">
        <v>1307</v>
      </c>
      <c r="G171" s="18" t="n">
        <v>1964</v>
      </c>
      <c r="H171" s="20" t="s">
        <v>186</v>
      </c>
      <c r="I171" s="18" t="s">
        <v>1577</v>
      </c>
      <c r="J171" s="18" t="s">
        <v>1578</v>
      </c>
    </row>
    <row r="172" customFormat="false" ht="12.75" hidden="false" customHeight="false" outlineLevel="0" collapsed="false">
      <c r="A172" s="18" t="s">
        <v>612</v>
      </c>
      <c r="B172" s="18" t="n">
        <v>140</v>
      </c>
      <c r="C172" s="18" t="n">
        <v>30</v>
      </c>
      <c r="D172" s="19" t="s">
        <v>876</v>
      </c>
      <c r="E172" s="19" t="s">
        <v>114</v>
      </c>
      <c r="F172" s="18" t="s">
        <v>1307</v>
      </c>
      <c r="G172" s="18" t="n">
        <v>1960</v>
      </c>
      <c r="H172" s="20" t="s">
        <v>877</v>
      </c>
      <c r="I172" s="18" t="s">
        <v>1579</v>
      </c>
      <c r="J172" s="18" t="s">
        <v>1578</v>
      </c>
    </row>
    <row r="173" customFormat="false" ht="12.75" hidden="false" customHeight="false" outlineLevel="0" collapsed="false">
      <c r="A173" s="18" t="s">
        <v>430</v>
      </c>
      <c r="B173" s="18" t="n">
        <v>142</v>
      </c>
      <c r="C173" s="18" t="n">
        <v>31</v>
      </c>
      <c r="D173" s="19" t="s">
        <v>887</v>
      </c>
      <c r="E173" s="19" t="s">
        <v>295</v>
      </c>
      <c r="F173" s="18" t="s">
        <v>1307</v>
      </c>
      <c r="G173" s="18" t="n">
        <v>1965</v>
      </c>
      <c r="H173" s="20" t="s">
        <v>282</v>
      </c>
      <c r="I173" s="18" t="s">
        <v>1580</v>
      </c>
      <c r="J173" s="18" t="s">
        <v>1506</v>
      </c>
    </row>
    <row r="174" customFormat="false" ht="12.75" hidden="false" customHeight="false" outlineLevel="0" collapsed="false">
      <c r="A174" s="18" t="s">
        <v>890</v>
      </c>
      <c r="B174" s="18" t="n">
        <v>143</v>
      </c>
      <c r="C174" s="18" t="n">
        <v>32</v>
      </c>
      <c r="D174" s="19" t="s">
        <v>891</v>
      </c>
      <c r="E174" s="19" t="s">
        <v>892</v>
      </c>
      <c r="F174" s="18" t="s">
        <v>1307</v>
      </c>
      <c r="G174" s="18" t="n">
        <v>1968</v>
      </c>
      <c r="H174" s="20" t="s">
        <v>893</v>
      </c>
      <c r="I174" s="18" t="s">
        <v>1581</v>
      </c>
      <c r="J174" s="18" t="s">
        <v>1582</v>
      </c>
    </row>
    <row r="175" customFormat="false" ht="12.75" hidden="false" customHeight="false" outlineLevel="0" collapsed="false">
      <c r="A175" s="18" t="s">
        <v>920</v>
      </c>
      <c r="B175" s="18" t="n">
        <v>149</v>
      </c>
      <c r="C175" s="18" t="n">
        <v>33</v>
      </c>
      <c r="D175" s="19" t="s">
        <v>736</v>
      </c>
      <c r="E175" s="19" t="s">
        <v>921</v>
      </c>
      <c r="F175" s="18" t="s">
        <v>1307</v>
      </c>
      <c r="G175" s="18" t="n">
        <v>1965</v>
      </c>
      <c r="H175" s="20" t="s">
        <v>173</v>
      </c>
      <c r="I175" s="18" t="s">
        <v>1583</v>
      </c>
      <c r="J175" s="18" t="s">
        <v>1510</v>
      </c>
    </row>
    <row r="176" customFormat="false" ht="12.75" hidden="false" customHeight="false" outlineLevel="0" collapsed="false">
      <c r="A176" s="18" t="s">
        <v>833</v>
      </c>
      <c r="B176" s="18" t="n">
        <v>153</v>
      </c>
      <c r="C176" s="18" t="n">
        <v>34</v>
      </c>
      <c r="D176" s="19" t="s">
        <v>945</v>
      </c>
      <c r="E176" s="19" t="s">
        <v>946</v>
      </c>
      <c r="F176" s="18" t="s">
        <v>1307</v>
      </c>
      <c r="G176" s="18" t="n">
        <v>1965</v>
      </c>
      <c r="H176" s="20" t="s">
        <v>947</v>
      </c>
      <c r="I176" s="18" t="s">
        <v>1584</v>
      </c>
      <c r="J176" s="18" t="s">
        <v>1393</v>
      </c>
    </row>
    <row r="177" customFormat="false" ht="12.75" hidden="false" customHeight="false" outlineLevel="0" collapsed="false">
      <c r="A177" s="18" t="s">
        <v>909</v>
      </c>
      <c r="B177" s="18" t="n">
        <v>155</v>
      </c>
      <c r="C177" s="18" t="n">
        <v>35</v>
      </c>
      <c r="D177" s="19" t="s">
        <v>953</v>
      </c>
      <c r="E177" s="19" t="s">
        <v>633</v>
      </c>
      <c r="F177" s="18" t="s">
        <v>1307</v>
      </c>
      <c r="G177" s="18" t="n">
        <v>1963</v>
      </c>
      <c r="H177" s="20" t="s">
        <v>193</v>
      </c>
      <c r="I177" s="18" t="s">
        <v>1585</v>
      </c>
      <c r="J177" s="18" t="s">
        <v>1393</v>
      </c>
    </row>
    <row r="178" customFormat="false" ht="12.75" hidden="false" customHeight="false" outlineLevel="0" collapsed="false">
      <c r="A178" s="18" t="s">
        <v>127</v>
      </c>
      <c r="B178" s="18" t="n">
        <v>159</v>
      </c>
      <c r="C178" s="18" t="n">
        <v>36</v>
      </c>
      <c r="D178" s="19" t="s">
        <v>978</v>
      </c>
      <c r="E178" s="19" t="s">
        <v>979</v>
      </c>
      <c r="F178" s="18" t="s">
        <v>1307</v>
      </c>
      <c r="G178" s="18" t="n">
        <v>1961</v>
      </c>
      <c r="H178" s="20" t="s">
        <v>980</v>
      </c>
      <c r="I178" s="18" t="s">
        <v>1586</v>
      </c>
      <c r="J178" s="18" t="s">
        <v>1587</v>
      </c>
    </row>
    <row r="179" customFormat="false" ht="12.75" hidden="false" customHeight="false" outlineLevel="0" collapsed="false">
      <c r="A179" s="18" t="s">
        <v>254</v>
      </c>
      <c r="B179" s="18" t="n">
        <v>160</v>
      </c>
      <c r="C179" s="18" t="n">
        <v>37</v>
      </c>
      <c r="D179" s="19" t="s">
        <v>984</v>
      </c>
      <c r="E179" s="19" t="s">
        <v>985</v>
      </c>
      <c r="F179" s="18" t="s">
        <v>1307</v>
      </c>
      <c r="G179" s="18" t="n">
        <v>1963</v>
      </c>
      <c r="H179" s="20" t="s">
        <v>986</v>
      </c>
      <c r="I179" s="18" t="s">
        <v>1588</v>
      </c>
      <c r="J179" s="18" t="s">
        <v>1587</v>
      </c>
    </row>
    <row r="180" customFormat="false" ht="12.75" hidden="false" customHeight="false" outlineLevel="0" collapsed="false">
      <c r="A180" s="18" t="s">
        <v>1004</v>
      </c>
      <c r="B180" s="18" t="n">
        <v>164</v>
      </c>
      <c r="C180" s="18" t="n">
        <v>38</v>
      </c>
      <c r="D180" s="19" t="s">
        <v>1005</v>
      </c>
      <c r="E180" s="19" t="s">
        <v>1006</v>
      </c>
      <c r="F180" s="18" t="s">
        <v>1307</v>
      </c>
      <c r="G180" s="18" t="n">
        <v>1967</v>
      </c>
      <c r="H180" s="20" t="s">
        <v>526</v>
      </c>
      <c r="I180" s="18" t="s">
        <v>1589</v>
      </c>
      <c r="J180" s="18" t="s">
        <v>1397</v>
      </c>
    </row>
    <row r="181" customFormat="false" ht="12.75" hidden="false" customHeight="false" outlineLevel="0" collapsed="false">
      <c r="A181" s="18" t="s">
        <v>1013</v>
      </c>
      <c r="B181" s="18" t="n">
        <v>166</v>
      </c>
      <c r="C181" s="18" t="n">
        <v>39</v>
      </c>
      <c r="D181" s="19" t="s">
        <v>1014</v>
      </c>
      <c r="E181" s="19" t="s">
        <v>244</v>
      </c>
      <c r="F181" s="18" t="s">
        <v>1307</v>
      </c>
      <c r="G181" s="18" t="n">
        <v>1961</v>
      </c>
      <c r="H181" s="20" t="s">
        <v>499</v>
      </c>
      <c r="I181" s="18" t="s">
        <v>1590</v>
      </c>
      <c r="J181" s="18" t="s">
        <v>1591</v>
      </c>
    </row>
    <row r="182" customFormat="false" ht="12.75" hidden="false" customHeight="false" outlineLevel="0" collapsed="false">
      <c r="A182" s="18" t="s">
        <v>101</v>
      </c>
      <c r="B182" s="18" t="n">
        <v>174</v>
      </c>
      <c r="C182" s="18" t="n">
        <v>40</v>
      </c>
      <c r="D182" s="19" t="s">
        <v>1093</v>
      </c>
      <c r="E182" s="19" t="s">
        <v>1094</v>
      </c>
      <c r="F182" s="18" t="s">
        <v>1307</v>
      </c>
      <c r="G182" s="18" t="n">
        <v>1962</v>
      </c>
      <c r="H182" s="20" t="s">
        <v>373</v>
      </c>
      <c r="I182" s="18" t="s">
        <v>1592</v>
      </c>
      <c r="J182" s="18" t="s">
        <v>1593</v>
      </c>
    </row>
    <row r="183" customFormat="false" ht="12.75" hidden="false" customHeight="false" outlineLevel="0" collapsed="false">
      <c r="A183" s="18" t="s">
        <v>900</v>
      </c>
      <c r="B183" s="18" t="n">
        <v>180</v>
      </c>
      <c r="C183" s="18" t="n">
        <v>41</v>
      </c>
      <c r="D183" s="19" t="s">
        <v>1131</v>
      </c>
      <c r="E183" s="19" t="s">
        <v>1067</v>
      </c>
      <c r="F183" s="18" t="s">
        <v>1307</v>
      </c>
      <c r="G183" s="18" t="n">
        <v>1963</v>
      </c>
      <c r="H183" s="20" t="s">
        <v>173</v>
      </c>
      <c r="I183" s="18" t="s">
        <v>1594</v>
      </c>
      <c r="J183" s="18" t="s">
        <v>1408</v>
      </c>
    </row>
    <row r="184" customFormat="false" ht="12.75" hidden="false" customHeight="false" outlineLevel="0" collapsed="false">
      <c r="A184" s="18" t="s">
        <v>658</v>
      </c>
      <c r="B184" s="18" t="n">
        <v>181</v>
      </c>
      <c r="C184" s="18" t="n">
        <v>42</v>
      </c>
      <c r="D184" s="19" t="s">
        <v>1135</v>
      </c>
      <c r="E184" s="19" t="s">
        <v>244</v>
      </c>
      <c r="F184" s="18" t="s">
        <v>1307</v>
      </c>
      <c r="G184" s="18" t="n">
        <v>1966</v>
      </c>
      <c r="H184" s="20" t="s">
        <v>282</v>
      </c>
      <c r="I184" s="18" t="s">
        <v>1595</v>
      </c>
      <c r="J184" s="18" t="s">
        <v>1596</v>
      </c>
    </row>
    <row r="185" customFormat="false" ht="12.75" hidden="false" customHeight="false" outlineLevel="0" collapsed="false">
      <c r="A185" s="18" t="s">
        <v>1146</v>
      </c>
      <c r="B185" s="18" t="n">
        <v>183</v>
      </c>
      <c r="C185" s="18" t="n">
        <v>43</v>
      </c>
      <c r="D185" s="19" t="s">
        <v>1147</v>
      </c>
      <c r="E185" s="19" t="s">
        <v>211</v>
      </c>
      <c r="F185" s="18" t="s">
        <v>1307</v>
      </c>
      <c r="G185" s="18" t="n">
        <v>1967</v>
      </c>
      <c r="H185" s="20" t="s">
        <v>1148</v>
      </c>
      <c r="I185" s="18" t="s">
        <v>1409</v>
      </c>
      <c r="J185" s="18" t="s">
        <v>1410</v>
      </c>
    </row>
    <row r="186" customFormat="false" ht="12.75" hidden="false" customHeight="false" outlineLevel="0" collapsed="false">
      <c r="A186" s="18" t="s">
        <v>267</v>
      </c>
      <c r="B186" s="18" t="n">
        <v>185</v>
      </c>
      <c r="C186" s="18" t="n">
        <v>44</v>
      </c>
      <c r="D186" s="19" t="s">
        <v>1153</v>
      </c>
      <c r="E186" s="19" t="s">
        <v>47</v>
      </c>
      <c r="F186" s="18" t="s">
        <v>1307</v>
      </c>
      <c r="G186" s="18" t="n">
        <v>1968</v>
      </c>
      <c r="H186" s="20" t="s">
        <v>1280</v>
      </c>
      <c r="I186" s="18" t="s">
        <v>1597</v>
      </c>
      <c r="J186" s="18" t="s">
        <v>1598</v>
      </c>
    </row>
    <row r="187" customFormat="false" ht="12.75" hidden="false" customHeight="false" outlineLevel="0" collapsed="false">
      <c r="A187" s="18" t="s">
        <v>598</v>
      </c>
      <c r="B187" s="18" t="n">
        <v>190</v>
      </c>
      <c r="C187" s="18" t="n">
        <v>45</v>
      </c>
      <c r="D187" s="19" t="s">
        <v>1169</v>
      </c>
      <c r="E187" s="19" t="s">
        <v>623</v>
      </c>
      <c r="F187" s="18" t="s">
        <v>1307</v>
      </c>
      <c r="G187" s="18" t="n">
        <v>1959</v>
      </c>
      <c r="H187" s="20" t="s">
        <v>173</v>
      </c>
      <c r="I187" s="18" t="s">
        <v>1599</v>
      </c>
      <c r="J187" s="18" t="s">
        <v>1600</v>
      </c>
    </row>
    <row r="188" customFormat="false" ht="12.75" hidden="false" customHeight="false" outlineLevel="0" collapsed="false">
      <c r="A188" s="18" t="s">
        <v>79</v>
      </c>
      <c r="B188" s="18" t="n">
        <v>193</v>
      </c>
      <c r="C188" s="18" t="n">
        <v>46</v>
      </c>
      <c r="D188" s="19" t="s">
        <v>1183</v>
      </c>
      <c r="E188" s="19" t="s">
        <v>211</v>
      </c>
      <c r="F188" s="18" t="s">
        <v>1307</v>
      </c>
      <c r="G188" s="18" t="n">
        <v>1960</v>
      </c>
      <c r="H188" s="20" t="s">
        <v>1184</v>
      </c>
      <c r="I188" s="18" t="s">
        <v>1601</v>
      </c>
      <c r="J188" s="18" t="s">
        <v>1602</v>
      </c>
    </row>
    <row r="189" customFormat="false" ht="12.75" hidden="false" customHeight="false" outlineLevel="0" collapsed="false">
      <c r="A189" s="18" t="s">
        <v>914</v>
      </c>
      <c r="B189" s="18" t="n">
        <v>199</v>
      </c>
      <c r="C189" s="18" t="n">
        <v>47</v>
      </c>
      <c r="D189" s="19" t="s">
        <v>1210</v>
      </c>
      <c r="E189" s="19" t="s">
        <v>892</v>
      </c>
      <c r="F189" s="18" t="s">
        <v>1307</v>
      </c>
      <c r="G189" s="18" t="n">
        <v>1966</v>
      </c>
      <c r="H189" s="20" t="s">
        <v>28</v>
      </c>
      <c r="I189" s="18" t="s">
        <v>1603</v>
      </c>
      <c r="J189" s="18" t="s">
        <v>1604</v>
      </c>
    </row>
    <row r="190" customFormat="false" ht="12.75" hidden="false" customHeight="false" outlineLevel="0" collapsed="false">
      <c r="A190" s="18" t="s">
        <v>382</v>
      </c>
      <c r="B190" s="18" t="n">
        <v>200</v>
      </c>
      <c r="C190" s="18" t="n">
        <v>48</v>
      </c>
      <c r="D190" s="19" t="s">
        <v>1213</v>
      </c>
      <c r="E190" s="19" t="s">
        <v>810</v>
      </c>
      <c r="F190" s="18" t="s">
        <v>1307</v>
      </c>
      <c r="G190" s="18" t="n">
        <v>1965</v>
      </c>
      <c r="H190" s="20" t="s">
        <v>1214</v>
      </c>
      <c r="I190" s="18" t="s">
        <v>1605</v>
      </c>
      <c r="J190" s="18" t="s">
        <v>1606</v>
      </c>
    </row>
    <row r="191" customFormat="false" ht="12.75" hidden="false" customHeight="false" outlineLevel="0" collapsed="false">
      <c r="A191" s="18" t="s">
        <v>484</v>
      </c>
      <c r="B191" s="18" t="n">
        <v>202</v>
      </c>
      <c r="C191" s="18" t="n">
        <v>49</v>
      </c>
      <c r="D191" s="19" t="s">
        <v>1225</v>
      </c>
      <c r="E191" s="19" t="s">
        <v>244</v>
      </c>
      <c r="F191" s="18" t="s">
        <v>1307</v>
      </c>
      <c r="G191" s="18" t="n">
        <v>1960</v>
      </c>
      <c r="H191" s="20" t="s">
        <v>1226</v>
      </c>
      <c r="I191" s="18" t="s">
        <v>1607</v>
      </c>
      <c r="J191" s="18" t="s">
        <v>1528</v>
      </c>
    </row>
    <row r="192" customFormat="false" ht="12.75" hidden="false" customHeight="false" outlineLevel="0" collapsed="false">
      <c r="A192" s="18" t="s">
        <v>1053</v>
      </c>
      <c r="B192" s="18" t="n">
        <v>203</v>
      </c>
      <c r="C192" s="18" t="n">
        <v>50</v>
      </c>
      <c r="D192" s="19" t="s">
        <v>1229</v>
      </c>
      <c r="E192" s="19" t="s">
        <v>1027</v>
      </c>
      <c r="F192" s="18" t="s">
        <v>1307</v>
      </c>
      <c r="G192" s="18" t="n">
        <v>1966</v>
      </c>
      <c r="H192" s="20" t="s">
        <v>684</v>
      </c>
      <c r="I192" s="18" t="s">
        <v>1529</v>
      </c>
      <c r="J192" s="18" t="s">
        <v>1530</v>
      </c>
    </row>
    <row r="193" customFormat="false" ht="12.75" hidden="false" customHeight="false" outlineLevel="0" collapsed="false">
      <c r="A193" s="18" t="s">
        <v>881</v>
      </c>
      <c r="B193" s="18" t="n">
        <v>209</v>
      </c>
      <c r="C193" s="18" t="n">
        <v>51</v>
      </c>
      <c r="D193" s="19" t="s">
        <v>1248</v>
      </c>
      <c r="E193" s="19" t="s">
        <v>1249</v>
      </c>
      <c r="F193" s="18" t="s">
        <v>1307</v>
      </c>
      <c r="G193" s="18" t="n">
        <v>1963</v>
      </c>
      <c r="H193" s="20" t="s">
        <v>1250</v>
      </c>
      <c r="I193" s="18" t="s">
        <v>1608</v>
      </c>
      <c r="J193" s="18" t="s">
        <v>1609</v>
      </c>
    </row>
    <row r="194" customFormat="false" ht="12.75" hidden="false" customHeight="false" outlineLevel="0" collapsed="false">
      <c r="A194" s="18" t="s">
        <v>841</v>
      </c>
      <c r="B194" s="18" t="n">
        <v>210</v>
      </c>
      <c r="C194" s="18" t="n">
        <v>52</v>
      </c>
      <c r="D194" s="19" t="s">
        <v>1254</v>
      </c>
      <c r="E194" s="19" t="s">
        <v>1255</v>
      </c>
      <c r="F194" s="18" t="s">
        <v>1307</v>
      </c>
      <c r="G194" s="18" t="n">
        <v>1965</v>
      </c>
      <c r="H194" s="20" t="s">
        <v>849</v>
      </c>
      <c r="I194" s="18" t="s">
        <v>1608</v>
      </c>
      <c r="J194" s="18" t="s">
        <v>1609</v>
      </c>
    </row>
    <row r="195" customFormat="false" ht="12.75" hidden="false" customHeight="false" outlineLevel="0" collapsed="false">
      <c r="A195" s="18" t="s">
        <v>647</v>
      </c>
      <c r="B195" s="18" t="n">
        <v>211</v>
      </c>
      <c r="C195" s="18" t="n">
        <v>53</v>
      </c>
      <c r="D195" s="19" t="s">
        <v>678</v>
      </c>
      <c r="E195" s="19" t="s">
        <v>33</v>
      </c>
      <c r="F195" s="18" t="s">
        <v>1307</v>
      </c>
      <c r="G195" s="18" t="n">
        <v>1960</v>
      </c>
      <c r="H195" s="20" t="s">
        <v>1257</v>
      </c>
      <c r="I195" s="18" t="s">
        <v>1610</v>
      </c>
      <c r="J195" s="18" t="s">
        <v>1611</v>
      </c>
    </row>
    <row r="196" customFormat="false" ht="12.75" hidden="false" customHeight="false" outlineLevel="0" collapsed="false">
      <c r="A196" s="18" t="s">
        <v>538</v>
      </c>
      <c r="B196" s="18" t="n">
        <v>216</v>
      </c>
      <c r="C196" s="18" t="n">
        <v>54</v>
      </c>
      <c r="D196" s="19" t="s">
        <v>1279</v>
      </c>
      <c r="E196" s="19" t="s">
        <v>88</v>
      </c>
      <c r="F196" s="18" t="s">
        <v>1307</v>
      </c>
      <c r="G196" s="18" t="n">
        <v>1961</v>
      </c>
      <c r="H196" s="20" t="s">
        <v>1280</v>
      </c>
      <c r="I196" s="18" t="s">
        <v>1281</v>
      </c>
      <c r="J196" s="18"/>
    </row>
    <row r="197" customFormat="false" ht="12.75" hidden="false" customHeight="false" outlineLevel="0" collapsed="false">
      <c r="A197" s="18" t="s">
        <v>748</v>
      </c>
      <c r="B197" s="18" t="n">
        <v>218</v>
      </c>
      <c r="C197" s="18" t="n">
        <v>55</v>
      </c>
      <c r="D197" s="19" t="s">
        <v>1284</v>
      </c>
      <c r="E197" s="19" t="s">
        <v>623</v>
      </c>
      <c r="F197" s="18" t="s">
        <v>1307</v>
      </c>
      <c r="G197" s="18" t="n">
        <v>1962</v>
      </c>
      <c r="H197" s="20" t="s">
        <v>173</v>
      </c>
      <c r="I197" s="18" t="s">
        <v>1281</v>
      </c>
      <c r="J197" s="18"/>
    </row>
    <row r="198" customFormat="false" ht="12.75" hidden="false" customHeight="false" outlineLevel="0" collapsed="false">
      <c r="A198" s="18" t="s">
        <v>145</v>
      </c>
      <c r="B198" s="18" t="n">
        <v>219</v>
      </c>
      <c r="C198" s="18" t="n">
        <v>56</v>
      </c>
      <c r="D198" s="19" t="s">
        <v>1293</v>
      </c>
      <c r="E198" s="19" t="s">
        <v>578</v>
      </c>
      <c r="F198" s="18" t="s">
        <v>1307</v>
      </c>
      <c r="G198" s="18" t="n">
        <v>1960</v>
      </c>
      <c r="H198" s="20" t="s">
        <v>1283</v>
      </c>
      <c r="I198" s="18" t="s">
        <v>1281</v>
      </c>
      <c r="J198" s="18"/>
    </row>
    <row r="199" customFormat="false" ht="12.75" hidden="false" customHeight="false" outlineLevel="0" collapsed="false">
      <c r="A199" s="18"/>
      <c r="B199" s="18"/>
      <c r="C199" s="18"/>
      <c r="D199" s="21" t="s">
        <v>1612</v>
      </c>
      <c r="E199" s="19"/>
      <c r="F199" s="18"/>
      <c r="G199" s="18"/>
      <c r="H199" s="20"/>
      <c r="I199" s="18"/>
      <c r="J199" s="18"/>
    </row>
    <row r="200" customFormat="false" ht="12.75" hidden="false" customHeight="false" outlineLevel="0" collapsed="false">
      <c r="A200" s="18" t="s">
        <v>292</v>
      </c>
      <c r="B200" s="18" t="n">
        <v>42</v>
      </c>
      <c r="C200" s="18" t="n">
        <v>1</v>
      </c>
      <c r="D200" s="19" t="s">
        <v>294</v>
      </c>
      <c r="E200" s="19" t="s">
        <v>295</v>
      </c>
      <c r="F200" s="18" t="s">
        <v>1307</v>
      </c>
      <c r="G200" s="18" t="n">
        <v>1957</v>
      </c>
      <c r="H200" s="20" t="s">
        <v>296</v>
      </c>
      <c r="I200" s="18" t="s">
        <v>1613</v>
      </c>
      <c r="J200" s="18" t="s">
        <v>1441</v>
      </c>
    </row>
    <row r="201" customFormat="false" ht="12.75" hidden="false" customHeight="false" outlineLevel="0" collapsed="false">
      <c r="A201" s="18" t="s">
        <v>469</v>
      </c>
      <c r="B201" s="18" t="n">
        <v>69</v>
      </c>
      <c r="C201" s="18" t="n">
        <v>2</v>
      </c>
      <c r="D201" s="19" t="s">
        <v>471</v>
      </c>
      <c r="E201" s="19" t="s">
        <v>185</v>
      </c>
      <c r="F201" s="18" t="s">
        <v>1307</v>
      </c>
      <c r="G201" s="18" t="n">
        <v>1956</v>
      </c>
      <c r="H201" s="20" t="s">
        <v>472</v>
      </c>
      <c r="I201" s="18" t="s">
        <v>1614</v>
      </c>
      <c r="J201" s="18" t="s">
        <v>1363</v>
      </c>
    </row>
    <row r="202" customFormat="false" ht="12.75" hidden="false" customHeight="false" outlineLevel="0" collapsed="false">
      <c r="A202" s="18" t="s">
        <v>597</v>
      </c>
      <c r="B202" s="18" t="n">
        <v>91</v>
      </c>
      <c r="C202" s="18" t="n">
        <v>3</v>
      </c>
      <c r="D202" s="19" t="s">
        <v>599</v>
      </c>
      <c r="E202" s="19" t="s">
        <v>600</v>
      </c>
      <c r="F202" s="18" t="s">
        <v>1307</v>
      </c>
      <c r="G202" s="18" t="n">
        <v>1955</v>
      </c>
      <c r="H202" s="20" t="s">
        <v>601</v>
      </c>
      <c r="I202" s="18" t="s">
        <v>1615</v>
      </c>
      <c r="J202" s="18" t="s">
        <v>1616</v>
      </c>
    </row>
    <row r="203" customFormat="false" ht="12.75" hidden="false" customHeight="false" outlineLevel="0" collapsed="false">
      <c r="A203" s="18" t="s">
        <v>132</v>
      </c>
      <c r="B203" s="18" t="n">
        <v>98</v>
      </c>
      <c r="C203" s="18" t="n">
        <v>4</v>
      </c>
      <c r="D203" s="19" t="s">
        <v>632</v>
      </c>
      <c r="E203" s="19" t="s">
        <v>633</v>
      </c>
      <c r="F203" s="18" t="s">
        <v>1307</v>
      </c>
      <c r="G203" s="18" t="n">
        <v>1955</v>
      </c>
      <c r="H203" s="20" t="s">
        <v>1280</v>
      </c>
      <c r="I203" s="18" t="s">
        <v>1617</v>
      </c>
      <c r="J203" s="18" t="s">
        <v>1618</v>
      </c>
    </row>
    <row r="204" customFormat="false" ht="12.75" hidden="false" customHeight="false" outlineLevel="0" collapsed="false">
      <c r="A204" s="18" t="s">
        <v>421</v>
      </c>
      <c r="B204" s="18" t="n">
        <v>101</v>
      </c>
      <c r="C204" s="18" t="n">
        <v>5</v>
      </c>
      <c r="D204" s="19" t="s">
        <v>648</v>
      </c>
      <c r="E204" s="19" t="s">
        <v>644</v>
      </c>
      <c r="F204" s="18" t="s">
        <v>1307</v>
      </c>
      <c r="G204" s="18" t="n">
        <v>1954</v>
      </c>
      <c r="H204" s="20" t="s">
        <v>649</v>
      </c>
      <c r="I204" s="18" t="s">
        <v>1619</v>
      </c>
      <c r="J204" s="18" t="s">
        <v>1378</v>
      </c>
    </row>
    <row r="205" customFormat="false" ht="12.75" hidden="false" customHeight="false" outlineLevel="0" collapsed="false">
      <c r="A205" s="18" t="s">
        <v>667</v>
      </c>
      <c r="B205" s="18" t="n">
        <v>105</v>
      </c>
      <c r="C205" s="18" t="n">
        <v>6</v>
      </c>
      <c r="D205" s="19" t="s">
        <v>378</v>
      </c>
      <c r="E205" s="19" t="s">
        <v>668</v>
      </c>
      <c r="F205" s="18" t="s">
        <v>1307</v>
      </c>
      <c r="G205" s="18" t="n">
        <v>1953</v>
      </c>
      <c r="H205" s="20" t="s">
        <v>669</v>
      </c>
      <c r="I205" s="18" t="s">
        <v>1620</v>
      </c>
      <c r="J205" s="18" t="s">
        <v>1621</v>
      </c>
    </row>
    <row r="206" customFormat="false" ht="12.75" hidden="false" customHeight="false" outlineLevel="0" collapsed="false">
      <c r="A206" s="18" t="s">
        <v>293</v>
      </c>
      <c r="B206" s="18" t="n">
        <v>106</v>
      </c>
      <c r="C206" s="18" t="n">
        <v>7</v>
      </c>
      <c r="D206" s="19" t="s">
        <v>672</v>
      </c>
      <c r="E206" s="19" t="s">
        <v>211</v>
      </c>
      <c r="F206" s="18" t="s">
        <v>1307</v>
      </c>
      <c r="G206" s="18" t="n">
        <v>1957</v>
      </c>
      <c r="H206" s="20" t="s">
        <v>673</v>
      </c>
      <c r="I206" s="18" t="s">
        <v>1622</v>
      </c>
      <c r="J206" s="18" t="s">
        <v>1623</v>
      </c>
    </row>
    <row r="207" customFormat="false" ht="12.75" hidden="false" customHeight="false" outlineLevel="0" collapsed="false">
      <c r="A207" s="18" t="s">
        <v>150</v>
      </c>
      <c r="B207" s="18" t="n">
        <v>125</v>
      </c>
      <c r="C207" s="18" t="n">
        <v>8</v>
      </c>
      <c r="D207" s="19" t="s">
        <v>789</v>
      </c>
      <c r="E207" s="19" t="s">
        <v>790</v>
      </c>
      <c r="F207" s="18" t="s">
        <v>1307</v>
      </c>
      <c r="G207" s="18" t="n">
        <v>1953</v>
      </c>
      <c r="H207" s="20" t="s">
        <v>1280</v>
      </c>
      <c r="I207" s="18" t="s">
        <v>1624</v>
      </c>
      <c r="J207" s="18" t="s">
        <v>1500</v>
      </c>
    </row>
    <row r="208" customFormat="false" ht="12.75" hidden="false" customHeight="false" outlineLevel="0" collapsed="false">
      <c r="A208" s="18" t="s">
        <v>816</v>
      </c>
      <c r="B208" s="18" t="n">
        <v>131</v>
      </c>
      <c r="C208" s="18" t="n">
        <v>9</v>
      </c>
      <c r="D208" s="19" t="s">
        <v>818</v>
      </c>
      <c r="E208" s="19" t="s">
        <v>88</v>
      </c>
      <c r="F208" s="18" t="s">
        <v>1307</v>
      </c>
      <c r="G208" s="18" t="n">
        <v>1958</v>
      </c>
      <c r="H208" s="20" t="s">
        <v>499</v>
      </c>
      <c r="I208" s="18" t="s">
        <v>1625</v>
      </c>
      <c r="J208" s="18" t="s">
        <v>1626</v>
      </c>
    </row>
    <row r="209" customFormat="false" ht="12.75" hidden="false" customHeight="false" outlineLevel="0" collapsed="false">
      <c r="A209" s="18" t="s">
        <v>904</v>
      </c>
      <c r="B209" s="18" t="n">
        <v>146</v>
      </c>
      <c r="C209" s="18" t="n">
        <v>10</v>
      </c>
      <c r="D209" s="19" t="s">
        <v>905</v>
      </c>
      <c r="E209" s="19" t="s">
        <v>244</v>
      </c>
      <c r="F209" s="18" t="s">
        <v>1307</v>
      </c>
      <c r="G209" s="18" t="n">
        <v>1957</v>
      </c>
      <c r="H209" s="20" t="s">
        <v>906</v>
      </c>
      <c r="I209" s="18" t="s">
        <v>1627</v>
      </c>
      <c r="J209" s="18" t="s">
        <v>1628</v>
      </c>
    </row>
    <row r="210" customFormat="false" ht="12.75" hidden="false" customHeight="false" outlineLevel="0" collapsed="false">
      <c r="A210" s="18" t="s">
        <v>642</v>
      </c>
      <c r="B210" s="18" t="n">
        <v>152</v>
      </c>
      <c r="C210" s="18" t="n">
        <v>11</v>
      </c>
      <c r="D210" s="19" t="s">
        <v>942</v>
      </c>
      <c r="E210" s="19" t="s">
        <v>158</v>
      </c>
      <c r="F210" s="18" t="s">
        <v>1307</v>
      </c>
      <c r="G210" s="18" t="n">
        <v>1958</v>
      </c>
      <c r="H210" s="20" t="s">
        <v>624</v>
      </c>
      <c r="I210" s="18" t="s">
        <v>1584</v>
      </c>
      <c r="J210" s="18" t="s">
        <v>1393</v>
      </c>
    </row>
    <row r="211" customFormat="false" ht="12.75" hidden="false" customHeight="false" outlineLevel="0" collapsed="false">
      <c r="A211" s="18" t="s">
        <v>86</v>
      </c>
      <c r="B211" s="18" t="n">
        <v>165</v>
      </c>
      <c r="C211" s="18" t="n">
        <v>12</v>
      </c>
      <c r="D211" s="19" t="s">
        <v>1009</v>
      </c>
      <c r="E211" s="19" t="s">
        <v>1010</v>
      </c>
      <c r="F211" s="18" t="s">
        <v>1307</v>
      </c>
      <c r="G211" s="18" t="n">
        <v>1953</v>
      </c>
      <c r="H211" s="20" t="s">
        <v>649</v>
      </c>
      <c r="I211" s="18" t="s">
        <v>1629</v>
      </c>
      <c r="J211" s="18" t="s">
        <v>1630</v>
      </c>
    </row>
    <row r="212" customFormat="false" ht="12.75" hidden="false" customHeight="false" outlineLevel="0" collapsed="false">
      <c r="A212" s="18" t="s">
        <v>216</v>
      </c>
      <c r="B212" s="18" t="n">
        <v>168</v>
      </c>
      <c r="C212" s="18" t="n">
        <v>13</v>
      </c>
      <c r="D212" s="19" t="s">
        <v>1026</v>
      </c>
      <c r="E212" s="19" t="s">
        <v>1027</v>
      </c>
      <c r="F212" s="18" t="s">
        <v>1307</v>
      </c>
      <c r="G212" s="18" t="n">
        <v>1958</v>
      </c>
      <c r="H212" s="20" t="s">
        <v>992</v>
      </c>
      <c r="I212" s="18" t="s">
        <v>1631</v>
      </c>
      <c r="J212" s="18" t="s">
        <v>1632</v>
      </c>
    </row>
    <row r="213" customFormat="false" ht="12.75" hidden="false" customHeight="false" outlineLevel="0" collapsed="false">
      <c r="A213" s="18" t="s">
        <v>1075</v>
      </c>
      <c r="B213" s="18" t="n">
        <v>173</v>
      </c>
      <c r="C213" s="18" t="n">
        <v>14</v>
      </c>
      <c r="D213" s="19" t="s">
        <v>1077</v>
      </c>
      <c r="E213" s="19" t="s">
        <v>1078</v>
      </c>
      <c r="F213" s="18" t="s">
        <v>1307</v>
      </c>
      <c r="G213" s="18" t="n">
        <v>1951</v>
      </c>
      <c r="H213" s="20" t="s">
        <v>1072</v>
      </c>
      <c r="I213" s="18" t="s">
        <v>1633</v>
      </c>
      <c r="J213" s="18" t="s">
        <v>1519</v>
      </c>
    </row>
    <row r="214" customFormat="false" ht="12.75" hidden="false" customHeight="false" outlineLevel="0" collapsed="false">
      <c r="A214" s="18" t="s">
        <v>1142</v>
      </c>
      <c r="B214" s="18" t="n">
        <v>182</v>
      </c>
      <c r="C214" s="18" t="n">
        <v>15</v>
      </c>
      <c r="D214" s="19" t="s">
        <v>422</v>
      </c>
      <c r="E214" s="19" t="s">
        <v>114</v>
      </c>
      <c r="F214" s="18" t="s">
        <v>1307</v>
      </c>
      <c r="G214" s="18" t="n">
        <v>1956</v>
      </c>
      <c r="H214" s="20" t="s">
        <v>1143</v>
      </c>
      <c r="I214" s="18" t="s">
        <v>1634</v>
      </c>
      <c r="J214" s="18" t="s">
        <v>1635</v>
      </c>
    </row>
    <row r="215" customFormat="false" ht="12.75" hidden="false" customHeight="false" outlineLevel="0" collapsed="false">
      <c r="A215" s="18" t="s">
        <v>1161</v>
      </c>
      <c r="B215" s="18" t="n">
        <v>189</v>
      </c>
      <c r="C215" s="18" t="n">
        <v>16</v>
      </c>
      <c r="D215" s="19" t="s">
        <v>1165</v>
      </c>
      <c r="E215" s="19" t="s">
        <v>1166</v>
      </c>
      <c r="F215" s="18" t="s">
        <v>1307</v>
      </c>
      <c r="G215" s="18" t="n">
        <v>1953</v>
      </c>
      <c r="H215" s="20" t="s">
        <v>173</v>
      </c>
      <c r="I215" s="18" t="s">
        <v>1524</v>
      </c>
      <c r="J215" s="18" t="s">
        <v>1412</v>
      </c>
    </row>
    <row r="216" customFormat="false" ht="12.75" hidden="false" customHeight="false" outlineLevel="0" collapsed="false">
      <c r="A216" s="18" t="s">
        <v>1025</v>
      </c>
      <c r="B216" s="18" t="n">
        <v>192</v>
      </c>
      <c r="C216" s="18" t="n">
        <v>17</v>
      </c>
      <c r="D216" s="19" t="s">
        <v>1172</v>
      </c>
      <c r="E216" s="19" t="s">
        <v>310</v>
      </c>
      <c r="F216" s="18" t="s">
        <v>1307</v>
      </c>
      <c r="G216" s="18" t="n">
        <v>1958</v>
      </c>
      <c r="H216" s="20" t="s">
        <v>857</v>
      </c>
      <c r="I216" s="18" t="s">
        <v>1636</v>
      </c>
      <c r="J216" s="18" t="s">
        <v>1330</v>
      </c>
    </row>
    <row r="217" customFormat="false" ht="12.75" hidden="false" customHeight="false" outlineLevel="0" collapsed="false">
      <c r="A217" s="18" t="s">
        <v>1120</v>
      </c>
      <c r="B217" s="18" t="n">
        <v>195</v>
      </c>
      <c r="C217" s="18" t="n">
        <v>18</v>
      </c>
      <c r="D217" s="19" t="s">
        <v>1187</v>
      </c>
      <c r="E217" s="19" t="s">
        <v>20</v>
      </c>
      <c r="F217" s="18" t="s">
        <v>1307</v>
      </c>
      <c r="G217" s="18" t="n">
        <v>1955</v>
      </c>
      <c r="H217" s="20" t="s">
        <v>134</v>
      </c>
      <c r="I217" s="18" t="s">
        <v>1637</v>
      </c>
      <c r="J217" s="18" t="s">
        <v>1638</v>
      </c>
    </row>
    <row r="218" customFormat="false" ht="12.75" hidden="false" customHeight="false" outlineLevel="0" collapsed="false">
      <c r="A218" s="18" t="s">
        <v>1126</v>
      </c>
      <c r="B218" s="18" t="n">
        <v>196</v>
      </c>
      <c r="C218" s="18" t="n">
        <v>19</v>
      </c>
      <c r="D218" s="19" t="s">
        <v>59</v>
      </c>
      <c r="E218" s="19" t="s">
        <v>1010</v>
      </c>
      <c r="F218" s="18" t="s">
        <v>1307</v>
      </c>
      <c r="G218" s="18" t="n">
        <v>1953</v>
      </c>
      <c r="H218" s="20" t="s">
        <v>173</v>
      </c>
      <c r="I218" s="18" t="s">
        <v>1639</v>
      </c>
      <c r="J218" s="18" t="s">
        <v>1640</v>
      </c>
    </row>
    <row r="219" customFormat="false" ht="12.75" hidden="false" customHeight="false" outlineLevel="0" collapsed="false">
      <c r="A219" s="18" t="s">
        <v>794</v>
      </c>
      <c r="B219" s="18" t="n">
        <v>197</v>
      </c>
      <c r="C219" s="18" t="n">
        <v>20</v>
      </c>
      <c r="D219" s="19" t="s">
        <v>1203</v>
      </c>
      <c r="E219" s="19" t="s">
        <v>1204</v>
      </c>
      <c r="F219" s="18" t="s">
        <v>1307</v>
      </c>
      <c r="G219" s="18" t="n">
        <v>1956</v>
      </c>
      <c r="H219" s="20" t="s">
        <v>992</v>
      </c>
      <c r="I219" s="18" t="s">
        <v>1641</v>
      </c>
      <c r="J219" s="18" t="s">
        <v>1642</v>
      </c>
    </row>
    <row r="220" customFormat="false" ht="12.75" hidden="false" customHeight="false" outlineLevel="0" collapsed="false">
      <c r="A220" s="18" t="s">
        <v>1035</v>
      </c>
      <c r="B220" s="18" t="n">
        <v>205</v>
      </c>
      <c r="C220" s="18" t="n">
        <v>21</v>
      </c>
      <c r="D220" s="19" t="s">
        <v>1233</v>
      </c>
      <c r="E220" s="19" t="s">
        <v>1234</v>
      </c>
      <c r="F220" s="18" t="s">
        <v>1307</v>
      </c>
      <c r="G220" s="18" t="n">
        <v>1958</v>
      </c>
      <c r="H220" s="20" t="s">
        <v>1235</v>
      </c>
      <c r="I220" s="18" t="s">
        <v>1643</v>
      </c>
      <c r="J220" s="18" t="s">
        <v>1530</v>
      </c>
    </row>
    <row r="221" customFormat="false" ht="12.75" hidden="false" customHeight="false" outlineLevel="0" collapsed="false">
      <c r="A221" s="18" t="s">
        <v>1079</v>
      </c>
      <c r="B221" s="18" t="n">
        <v>213</v>
      </c>
      <c r="C221" s="18" t="n">
        <v>22</v>
      </c>
      <c r="D221" s="19" t="s">
        <v>1271</v>
      </c>
      <c r="E221" s="19" t="s">
        <v>769</v>
      </c>
      <c r="F221" s="18" t="s">
        <v>1307</v>
      </c>
      <c r="G221" s="18" t="n">
        <v>1955</v>
      </c>
      <c r="H221" s="20" t="s">
        <v>1272</v>
      </c>
      <c r="I221" s="18" t="s">
        <v>1644</v>
      </c>
      <c r="J221" s="18" t="s">
        <v>1645</v>
      </c>
    </row>
    <row r="222" customFormat="false" ht="12.75" hidden="false" customHeight="false" outlineLevel="0" collapsed="false">
      <c r="A222" s="18" t="s">
        <v>1294</v>
      </c>
      <c r="B222" s="18" t="n">
        <v>220</v>
      </c>
      <c r="C222" s="18" t="n">
        <v>23</v>
      </c>
      <c r="D222" s="19" t="s">
        <v>1646</v>
      </c>
      <c r="E222" s="19" t="s">
        <v>921</v>
      </c>
      <c r="F222" s="18" t="s">
        <v>1307</v>
      </c>
      <c r="G222" s="18" t="n">
        <v>1956</v>
      </c>
      <c r="H222" s="20" t="s">
        <v>1296</v>
      </c>
      <c r="I222" s="18" t="s">
        <v>1281</v>
      </c>
      <c r="J222" s="18"/>
    </row>
    <row r="223" customFormat="false" ht="12.75" hidden="false" customHeight="false" outlineLevel="0" collapsed="false">
      <c r="A223" s="18"/>
      <c r="B223" s="18"/>
      <c r="C223" s="18"/>
      <c r="D223" s="21" t="s">
        <v>1647</v>
      </c>
      <c r="E223" s="19"/>
      <c r="F223" s="18"/>
      <c r="G223" s="18"/>
      <c r="H223" s="20"/>
      <c r="I223" s="18"/>
      <c r="J223" s="18"/>
    </row>
    <row r="224" customFormat="false" ht="12.75" hidden="false" customHeight="false" outlineLevel="0" collapsed="false">
      <c r="A224" s="18" t="s">
        <v>337</v>
      </c>
      <c r="B224" s="18" t="n">
        <v>111</v>
      </c>
      <c r="C224" s="18" t="n">
        <v>1</v>
      </c>
      <c r="D224" s="19" t="s">
        <v>704</v>
      </c>
      <c r="E224" s="19" t="s">
        <v>705</v>
      </c>
      <c r="F224" s="18" t="s">
        <v>1307</v>
      </c>
      <c r="G224" s="18" t="n">
        <v>1947</v>
      </c>
      <c r="H224" s="20" t="s">
        <v>706</v>
      </c>
      <c r="I224" s="18" t="s">
        <v>1648</v>
      </c>
      <c r="J224" s="18" t="s">
        <v>1380</v>
      </c>
    </row>
    <row r="225" customFormat="false" ht="12.75" hidden="false" customHeight="false" outlineLevel="0" collapsed="false">
      <c r="A225" s="18" t="s">
        <v>767</v>
      </c>
      <c r="B225" s="18" t="n">
        <v>133</v>
      </c>
      <c r="C225" s="18" t="n">
        <v>2</v>
      </c>
      <c r="D225" s="19" t="s">
        <v>830</v>
      </c>
      <c r="E225" s="19" t="s">
        <v>831</v>
      </c>
      <c r="F225" s="18" t="s">
        <v>1307</v>
      </c>
      <c r="G225" s="18" t="n">
        <v>1946</v>
      </c>
      <c r="H225" s="20" t="s">
        <v>832</v>
      </c>
      <c r="I225" s="18" t="s">
        <v>1649</v>
      </c>
      <c r="J225" s="18" t="s">
        <v>1650</v>
      </c>
    </row>
    <row r="226" customFormat="false" ht="12.75" hidden="false" customHeight="false" outlineLevel="0" collapsed="false">
      <c r="A226" s="18" t="s">
        <v>209</v>
      </c>
      <c r="B226" s="18" t="n">
        <v>169</v>
      </c>
      <c r="C226" s="18" t="n">
        <v>3</v>
      </c>
      <c r="D226" s="19" t="s">
        <v>1031</v>
      </c>
      <c r="E226" s="19" t="s">
        <v>1032</v>
      </c>
      <c r="F226" s="18" t="s">
        <v>1307</v>
      </c>
      <c r="G226" s="18" t="n">
        <v>1948</v>
      </c>
      <c r="H226" s="20" t="s">
        <v>649</v>
      </c>
      <c r="I226" s="18" t="s">
        <v>1651</v>
      </c>
      <c r="J226" s="18" t="s">
        <v>1652</v>
      </c>
    </row>
    <row r="227" customFormat="false" ht="12.75" hidden="false" customHeight="false" outlineLevel="0" collapsed="false">
      <c r="A227" s="18" t="s">
        <v>320</v>
      </c>
      <c r="B227" s="18" t="n">
        <v>194</v>
      </c>
      <c r="C227" s="18" t="n">
        <v>4</v>
      </c>
      <c r="D227" s="19" t="s">
        <v>1185</v>
      </c>
      <c r="E227" s="19" t="s">
        <v>1186</v>
      </c>
      <c r="F227" s="18" t="s">
        <v>1307</v>
      </c>
      <c r="G227" s="18" t="n">
        <v>1947</v>
      </c>
      <c r="H227" s="20" t="s">
        <v>1180</v>
      </c>
      <c r="I227" s="18" t="s">
        <v>1601</v>
      </c>
      <c r="J227" s="18" t="s">
        <v>1602</v>
      </c>
    </row>
    <row r="228" customFormat="false" ht="12.75" hidden="false" customHeight="false" outlineLevel="0" collapsed="false">
      <c r="A228" s="18" t="s">
        <v>1238</v>
      </c>
      <c r="B228" s="18" t="n">
        <v>206</v>
      </c>
      <c r="C228" s="18" t="n">
        <v>5</v>
      </c>
      <c r="D228" s="19" t="s">
        <v>1239</v>
      </c>
      <c r="E228" s="19" t="s">
        <v>769</v>
      </c>
      <c r="F228" s="18" t="s">
        <v>1307</v>
      </c>
      <c r="G228" s="18" t="n">
        <v>1945</v>
      </c>
      <c r="H228" s="20" t="s">
        <v>1038</v>
      </c>
      <c r="I228" s="18" t="s">
        <v>1413</v>
      </c>
      <c r="J228" s="18" t="s">
        <v>1414</v>
      </c>
    </row>
    <row r="229" customFormat="false" ht="12.75" hidden="false" customHeight="false" outlineLevel="0" collapsed="false">
      <c r="A229" s="18" t="s">
        <v>570</v>
      </c>
      <c r="B229" s="18" t="n">
        <v>217</v>
      </c>
      <c r="C229" s="18" t="n">
        <v>6</v>
      </c>
      <c r="D229" s="19" t="s">
        <v>1282</v>
      </c>
      <c r="E229" s="19" t="s">
        <v>810</v>
      </c>
      <c r="F229" s="18" t="s">
        <v>1307</v>
      </c>
      <c r="G229" s="18" t="n">
        <v>1944</v>
      </c>
      <c r="H229" s="20" t="s">
        <v>1283</v>
      </c>
      <c r="I229" s="18" t="s">
        <v>1281</v>
      </c>
      <c r="J229" s="18"/>
    </row>
    <row r="230" customFormat="false" ht="12.75" hidden="false" customHeight="false" outlineLevel="0" collapsed="false">
      <c r="A230" s="18"/>
      <c r="B230" s="18"/>
      <c r="C230" s="18"/>
      <c r="D230" s="21" t="s">
        <v>1653</v>
      </c>
      <c r="E230" s="19"/>
      <c r="F230" s="18"/>
      <c r="G230" s="18"/>
      <c r="H230" s="20"/>
      <c r="I230" s="18"/>
      <c r="J230" s="18"/>
    </row>
    <row r="231" customFormat="false" ht="12.75" hidden="false" customHeight="false" outlineLevel="0" collapsed="false">
      <c r="A231" s="18" t="s">
        <v>92</v>
      </c>
      <c r="B231" s="18" t="n">
        <v>1</v>
      </c>
      <c r="C231" s="18" t="n">
        <v>0</v>
      </c>
      <c r="D231" s="19" t="s">
        <v>94</v>
      </c>
      <c r="E231" s="19" t="s">
        <v>95</v>
      </c>
      <c r="F231" s="18" t="s">
        <v>1654</v>
      </c>
      <c r="G231" s="18" t="n">
        <v>1988</v>
      </c>
      <c r="H231" s="20" t="s">
        <v>96</v>
      </c>
      <c r="I231" s="18" t="s">
        <v>1655</v>
      </c>
      <c r="J231" s="18" t="s">
        <v>1419</v>
      </c>
    </row>
    <row r="232" customFormat="false" ht="12.75" hidden="false" customHeight="false" outlineLevel="0" collapsed="false">
      <c r="A232" s="18" t="s">
        <v>202</v>
      </c>
      <c r="B232" s="18" t="n">
        <v>2</v>
      </c>
      <c r="C232" s="18" t="n">
        <v>0</v>
      </c>
      <c r="D232" s="19" t="s">
        <v>204</v>
      </c>
      <c r="E232" s="19" t="s">
        <v>205</v>
      </c>
      <c r="F232" s="18" t="s">
        <v>1654</v>
      </c>
      <c r="G232" s="18" t="n">
        <v>1979</v>
      </c>
      <c r="H232" s="20" t="s">
        <v>134</v>
      </c>
      <c r="I232" s="18" t="s">
        <v>1656</v>
      </c>
      <c r="J232" s="18" t="s">
        <v>1348</v>
      </c>
    </row>
    <row r="233" customFormat="false" ht="12.75" hidden="false" customHeight="false" outlineLevel="0" collapsed="false">
      <c r="A233" s="18" t="s">
        <v>222</v>
      </c>
      <c r="B233" s="18" t="n">
        <v>3</v>
      </c>
      <c r="C233" s="18" t="n">
        <v>0</v>
      </c>
      <c r="D233" s="19" t="s">
        <v>223</v>
      </c>
      <c r="E233" s="19" t="s">
        <v>224</v>
      </c>
      <c r="F233" s="18" t="s">
        <v>1654</v>
      </c>
      <c r="G233" s="18" t="n">
        <v>1977</v>
      </c>
      <c r="H233" s="20" t="s">
        <v>225</v>
      </c>
      <c r="I233" s="18" t="s">
        <v>1657</v>
      </c>
      <c r="J233" s="18" t="s">
        <v>1658</v>
      </c>
    </row>
    <row r="234" customFormat="false" ht="12.75" hidden="false" customHeight="false" outlineLevel="0" collapsed="false">
      <c r="A234" s="18" t="s">
        <v>329</v>
      </c>
      <c r="B234" s="18" t="n">
        <v>4</v>
      </c>
      <c r="C234" s="18" t="n">
        <v>0</v>
      </c>
      <c r="D234" s="19" t="s">
        <v>331</v>
      </c>
      <c r="E234" s="19" t="s">
        <v>332</v>
      </c>
      <c r="F234" s="18" t="s">
        <v>1654</v>
      </c>
      <c r="G234" s="18" t="n">
        <v>1977</v>
      </c>
      <c r="H234" s="20" t="s">
        <v>333</v>
      </c>
      <c r="I234" s="18" t="s">
        <v>1659</v>
      </c>
      <c r="J234" s="18" t="s">
        <v>1660</v>
      </c>
    </row>
    <row r="235" customFormat="false" ht="12.75" hidden="false" customHeight="false" outlineLevel="0" collapsed="false">
      <c r="A235" s="18" t="s">
        <v>341</v>
      </c>
      <c r="B235" s="18" t="n">
        <v>5</v>
      </c>
      <c r="C235" s="18" t="n">
        <v>0</v>
      </c>
      <c r="D235" s="19" t="s">
        <v>343</v>
      </c>
      <c r="E235" s="19" t="s">
        <v>205</v>
      </c>
      <c r="F235" s="18" t="s">
        <v>1654</v>
      </c>
      <c r="G235" s="18" t="n">
        <v>1972</v>
      </c>
      <c r="H235" s="20" t="s">
        <v>344</v>
      </c>
      <c r="I235" s="18" t="s">
        <v>1661</v>
      </c>
      <c r="J235" s="18" t="s">
        <v>1355</v>
      </c>
    </row>
    <row r="236" customFormat="false" ht="12.75" hidden="false" customHeight="false" outlineLevel="0" collapsed="false">
      <c r="A236" s="18"/>
      <c r="B236" s="18"/>
      <c r="C236" s="18"/>
      <c r="D236" s="21" t="s">
        <v>1318</v>
      </c>
      <c r="E236" s="19"/>
      <c r="F236" s="18"/>
      <c r="G236" s="18"/>
      <c r="H236" s="20"/>
      <c r="I236" s="18"/>
      <c r="J236" s="18"/>
    </row>
    <row r="237" customFormat="false" ht="12.75" hidden="false" customHeight="false" outlineLevel="0" collapsed="false">
      <c r="A237" s="18" t="s">
        <v>105</v>
      </c>
      <c r="B237" s="18" t="n">
        <v>21</v>
      </c>
      <c r="C237" s="18" t="n">
        <v>1</v>
      </c>
      <c r="D237" s="19" t="s">
        <v>855</v>
      </c>
      <c r="E237" s="20" t="s">
        <v>856</v>
      </c>
      <c r="F237" s="18" t="s">
        <v>1654</v>
      </c>
      <c r="G237" s="18" t="n">
        <v>1991</v>
      </c>
      <c r="H237" s="20" t="s">
        <v>857</v>
      </c>
      <c r="I237" s="18" t="s">
        <v>1573</v>
      </c>
      <c r="J237" s="18" t="s">
        <v>1574</v>
      </c>
    </row>
    <row r="238" customFormat="false" ht="12.75" hidden="false" customHeight="false" outlineLevel="0" collapsed="false">
      <c r="A238" s="18" t="s">
        <v>1285</v>
      </c>
      <c r="B238" s="18" t="n">
        <v>46</v>
      </c>
      <c r="C238" s="18" t="n">
        <v>2</v>
      </c>
      <c r="D238" s="19" t="s">
        <v>1286</v>
      </c>
      <c r="E238" s="19" t="s">
        <v>1287</v>
      </c>
      <c r="F238" s="18" t="s">
        <v>1654</v>
      </c>
      <c r="G238" s="18" t="n">
        <v>1989</v>
      </c>
      <c r="H238" s="20" t="s">
        <v>173</v>
      </c>
      <c r="I238" s="18" t="s">
        <v>1281</v>
      </c>
      <c r="J238" s="18"/>
    </row>
    <row r="239" customFormat="false" ht="12.75" hidden="false" customHeight="false" outlineLevel="0" collapsed="false">
      <c r="A239" s="18"/>
      <c r="B239" s="18"/>
      <c r="C239" s="18"/>
      <c r="D239" s="21" t="s">
        <v>1331</v>
      </c>
      <c r="E239" s="19"/>
      <c r="F239" s="18"/>
      <c r="G239" s="18"/>
      <c r="H239" s="20"/>
      <c r="I239" s="18"/>
      <c r="J239" s="18"/>
    </row>
    <row r="240" customFormat="false" ht="12.75" hidden="false" customHeight="false" outlineLevel="0" collapsed="false">
      <c r="A240" s="18" t="s">
        <v>425</v>
      </c>
      <c r="B240" s="18" t="n">
        <v>7</v>
      </c>
      <c r="C240" s="18" t="n">
        <v>1</v>
      </c>
      <c r="D240" s="19" t="s">
        <v>426</v>
      </c>
      <c r="E240" s="19" t="s">
        <v>427</v>
      </c>
      <c r="F240" s="18" t="s">
        <v>1654</v>
      </c>
      <c r="G240" s="18" t="n">
        <v>1985</v>
      </c>
      <c r="H240" s="20" t="s">
        <v>428</v>
      </c>
      <c r="I240" s="18" t="s">
        <v>1360</v>
      </c>
      <c r="J240" s="18" t="s">
        <v>1361</v>
      </c>
    </row>
    <row r="241" customFormat="false" ht="12.75" hidden="false" customHeight="false" outlineLevel="0" collapsed="false">
      <c r="A241" s="18" t="s">
        <v>459</v>
      </c>
      <c r="B241" s="18" t="n">
        <v>8</v>
      </c>
      <c r="C241" s="18" t="n">
        <v>2</v>
      </c>
      <c r="D241" s="19" t="s">
        <v>461</v>
      </c>
      <c r="E241" s="19" t="s">
        <v>462</v>
      </c>
      <c r="F241" s="18" t="s">
        <v>1654</v>
      </c>
      <c r="G241" s="18" t="n">
        <v>1979</v>
      </c>
      <c r="H241" s="20" t="s">
        <v>159</v>
      </c>
      <c r="I241" s="18" t="s">
        <v>1662</v>
      </c>
      <c r="J241" s="18" t="s">
        <v>1363</v>
      </c>
    </row>
    <row r="242" customFormat="false" ht="12.75" hidden="false" customHeight="false" outlineLevel="0" collapsed="false">
      <c r="A242" s="18" t="s">
        <v>676</v>
      </c>
      <c r="B242" s="18" t="n">
        <v>12</v>
      </c>
      <c r="C242" s="18" t="n">
        <v>3</v>
      </c>
      <c r="D242" s="19" t="s">
        <v>678</v>
      </c>
      <c r="E242" s="19" t="s">
        <v>679</v>
      </c>
      <c r="F242" s="18" t="s">
        <v>1654</v>
      </c>
      <c r="G242" s="18" t="n">
        <v>1979</v>
      </c>
      <c r="H242" s="20" t="s">
        <v>173</v>
      </c>
      <c r="I242" s="18" t="s">
        <v>1663</v>
      </c>
      <c r="J242" s="18" t="s">
        <v>1623</v>
      </c>
    </row>
    <row r="243" customFormat="false" ht="12.75" hidden="false" customHeight="false" outlineLevel="0" collapsed="false">
      <c r="A243" s="18" t="s">
        <v>514</v>
      </c>
      <c r="B243" s="18" t="n">
        <v>15</v>
      </c>
      <c r="C243" s="18" t="n">
        <v>4</v>
      </c>
      <c r="D243" s="19" t="s">
        <v>739</v>
      </c>
      <c r="E243" s="19" t="s">
        <v>205</v>
      </c>
      <c r="F243" s="18" t="s">
        <v>1654</v>
      </c>
      <c r="G243" s="18" t="n">
        <v>1982</v>
      </c>
      <c r="H243" s="20" t="s">
        <v>740</v>
      </c>
      <c r="I243" s="18" t="s">
        <v>1494</v>
      </c>
      <c r="J243" s="18" t="s">
        <v>1495</v>
      </c>
    </row>
    <row r="244" customFormat="false" ht="12.75" hidden="false" customHeight="false" outlineLevel="0" collapsed="false">
      <c r="A244" s="18" t="s">
        <v>698</v>
      </c>
      <c r="B244" s="18" t="n">
        <v>22</v>
      </c>
      <c r="C244" s="18" t="n">
        <v>5</v>
      </c>
      <c r="D244" s="19" t="s">
        <v>910</v>
      </c>
      <c r="E244" s="19" t="s">
        <v>911</v>
      </c>
      <c r="F244" s="18" t="s">
        <v>1654</v>
      </c>
      <c r="G244" s="18" t="n">
        <v>1980</v>
      </c>
      <c r="H244" s="20" t="s">
        <v>159</v>
      </c>
      <c r="I244" s="18" t="s">
        <v>1507</v>
      </c>
      <c r="J244" s="18" t="s">
        <v>1508</v>
      </c>
    </row>
    <row r="245" customFormat="false" ht="12.75" hidden="false" customHeight="false" outlineLevel="0" collapsed="false">
      <c r="A245" s="18" t="s">
        <v>248</v>
      </c>
      <c r="B245" s="18" t="n">
        <v>29</v>
      </c>
      <c r="C245" s="18" t="n">
        <v>6</v>
      </c>
      <c r="D245" s="19" t="s">
        <v>1048</v>
      </c>
      <c r="E245" s="19" t="s">
        <v>1049</v>
      </c>
      <c r="F245" s="18" t="s">
        <v>1654</v>
      </c>
      <c r="G245" s="18" t="n">
        <v>1986</v>
      </c>
      <c r="H245" s="20" t="s">
        <v>1280</v>
      </c>
      <c r="I245" s="18" t="s">
        <v>1664</v>
      </c>
      <c r="J245" s="18" t="s">
        <v>1402</v>
      </c>
    </row>
    <row r="246" customFormat="false" ht="12.75" hidden="false" customHeight="false" outlineLevel="0" collapsed="false">
      <c r="A246" s="18" t="s">
        <v>1086</v>
      </c>
      <c r="B246" s="18" t="n">
        <v>34</v>
      </c>
      <c r="C246" s="18" t="n">
        <v>7</v>
      </c>
      <c r="D246" s="19" t="s">
        <v>1088</v>
      </c>
      <c r="E246" s="19" t="s">
        <v>1089</v>
      </c>
      <c r="F246" s="18" t="s">
        <v>1654</v>
      </c>
      <c r="G246" s="18" t="n">
        <v>1987</v>
      </c>
      <c r="H246" s="20" t="s">
        <v>801</v>
      </c>
      <c r="I246" s="18" t="s">
        <v>1665</v>
      </c>
      <c r="J246" s="18" t="s">
        <v>1666</v>
      </c>
    </row>
    <row r="247" customFormat="false" ht="12.75" hidden="false" customHeight="false" outlineLevel="0" collapsed="false">
      <c r="A247" s="18" t="s">
        <v>532</v>
      </c>
      <c r="B247" s="18" t="n">
        <v>42</v>
      </c>
      <c r="C247" s="18" t="n">
        <v>8</v>
      </c>
      <c r="D247" s="19" t="s">
        <v>1198</v>
      </c>
      <c r="E247" s="19" t="s">
        <v>1199</v>
      </c>
      <c r="F247" s="18" t="s">
        <v>1654</v>
      </c>
      <c r="G247" s="18" t="n">
        <v>1982</v>
      </c>
      <c r="H247" s="20" t="s">
        <v>1200</v>
      </c>
      <c r="I247" s="18" t="s">
        <v>1667</v>
      </c>
      <c r="J247" s="18" t="s">
        <v>1668</v>
      </c>
    </row>
    <row r="248" customFormat="false" ht="12.75" hidden="false" customHeight="false" outlineLevel="0" collapsed="false">
      <c r="A248" s="18"/>
      <c r="B248" s="18"/>
      <c r="C248" s="18"/>
      <c r="D248" s="21" t="s">
        <v>1415</v>
      </c>
      <c r="E248" s="19"/>
      <c r="F248" s="18"/>
      <c r="G248" s="18"/>
      <c r="H248" s="20"/>
      <c r="I248" s="18"/>
      <c r="J248" s="18"/>
    </row>
    <row r="249" customFormat="false" ht="12.75" hidden="false" customHeight="false" outlineLevel="0" collapsed="false">
      <c r="A249" s="18" t="s">
        <v>402</v>
      </c>
      <c r="B249" s="18" t="n">
        <v>6</v>
      </c>
      <c r="C249" s="18" t="n">
        <v>1</v>
      </c>
      <c r="D249" s="19" t="s">
        <v>404</v>
      </c>
      <c r="E249" s="19" t="s">
        <v>405</v>
      </c>
      <c r="F249" s="18" t="s">
        <v>1654</v>
      </c>
      <c r="G249" s="18" t="n">
        <v>1976</v>
      </c>
      <c r="H249" s="20" t="s">
        <v>406</v>
      </c>
      <c r="I249" s="18" t="s">
        <v>1669</v>
      </c>
      <c r="J249" s="18" t="s">
        <v>1454</v>
      </c>
    </row>
    <row r="250" customFormat="false" ht="12.75" hidden="false" customHeight="false" outlineLevel="0" collapsed="false">
      <c r="A250" s="18" t="s">
        <v>483</v>
      </c>
      <c r="B250" s="18" t="n">
        <v>9</v>
      </c>
      <c r="C250" s="18" t="n">
        <v>2</v>
      </c>
      <c r="D250" s="19" t="s">
        <v>485</v>
      </c>
      <c r="E250" s="19" t="s">
        <v>486</v>
      </c>
      <c r="F250" s="18" t="s">
        <v>1654</v>
      </c>
      <c r="G250" s="18" t="n">
        <v>1973</v>
      </c>
      <c r="H250" s="20" t="s">
        <v>487</v>
      </c>
      <c r="I250" s="18" t="s">
        <v>1463</v>
      </c>
      <c r="J250" s="18" t="s">
        <v>1464</v>
      </c>
    </row>
    <row r="251" customFormat="false" ht="12.75" hidden="false" customHeight="false" outlineLevel="0" collapsed="false">
      <c r="A251" s="18" t="s">
        <v>537</v>
      </c>
      <c r="B251" s="18" t="n">
        <v>10</v>
      </c>
      <c r="C251" s="18" t="n">
        <v>3</v>
      </c>
      <c r="D251" s="19" t="s">
        <v>539</v>
      </c>
      <c r="E251" s="19" t="s">
        <v>540</v>
      </c>
      <c r="F251" s="18" t="s">
        <v>1654</v>
      </c>
      <c r="G251" s="18" t="n">
        <v>1974</v>
      </c>
      <c r="H251" s="20" t="s">
        <v>534</v>
      </c>
      <c r="I251" s="18" t="s">
        <v>1559</v>
      </c>
      <c r="J251" s="18" t="s">
        <v>1560</v>
      </c>
    </row>
    <row r="252" customFormat="false" ht="12.75" hidden="false" customHeight="false" outlineLevel="0" collapsed="false">
      <c r="A252" s="18" t="s">
        <v>236</v>
      </c>
      <c r="B252" s="18" t="n">
        <v>16</v>
      </c>
      <c r="C252" s="18" t="n">
        <v>4</v>
      </c>
      <c r="D252" s="19" t="s">
        <v>771</v>
      </c>
      <c r="E252" s="19" t="s">
        <v>772</v>
      </c>
      <c r="F252" s="18" t="s">
        <v>1654</v>
      </c>
      <c r="G252" s="18" t="n">
        <v>1976</v>
      </c>
      <c r="H252" s="20" t="s">
        <v>1280</v>
      </c>
      <c r="I252" s="18" t="s">
        <v>1498</v>
      </c>
      <c r="J252" s="18" t="s">
        <v>1382</v>
      </c>
    </row>
    <row r="253" customFormat="false" ht="12.75" hidden="false" customHeight="false" outlineLevel="0" collapsed="false">
      <c r="A253" s="18" t="s">
        <v>840</v>
      </c>
      <c r="B253" s="18" t="n">
        <v>19</v>
      </c>
      <c r="C253" s="18" t="n">
        <v>5</v>
      </c>
      <c r="D253" s="19" t="s">
        <v>842</v>
      </c>
      <c r="E253" s="19" t="s">
        <v>843</v>
      </c>
      <c r="F253" s="18" t="s">
        <v>1654</v>
      </c>
      <c r="G253" s="18" t="n">
        <v>1972</v>
      </c>
      <c r="H253" s="20" t="s">
        <v>649</v>
      </c>
      <c r="I253" s="18" t="s">
        <v>1670</v>
      </c>
      <c r="J253" s="18" t="s">
        <v>1671</v>
      </c>
    </row>
    <row r="254" customFormat="false" ht="12.75" hidden="false" customHeight="false" outlineLevel="0" collapsed="false">
      <c r="A254" s="18" t="s">
        <v>286</v>
      </c>
      <c r="B254" s="18" t="n">
        <v>20</v>
      </c>
      <c r="C254" s="18" t="n">
        <v>6</v>
      </c>
      <c r="D254" s="19" t="s">
        <v>847</v>
      </c>
      <c r="E254" s="19" t="s">
        <v>848</v>
      </c>
      <c r="F254" s="18" t="s">
        <v>1654</v>
      </c>
      <c r="G254" s="18" t="n">
        <v>1971</v>
      </c>
      <c r="H254" s="20" t="s">
        <v>849</v>
      </c>
      <c r="I254" s="18" t="s">
        <v>1670</v>
      </c>
      <c r="J254" s="18" t="s">
        <v>1671</v>
      </c>
    </row>
    <row r="255" customFormat="false" ht="12.75" hidden="false" customHeight="false" outlineLevel="0" collapsed="false">
      <c r="A255" s="18" t="s">
        <v>924</v>
      </c>
      <c r="B255" s="18" t="n">
        <v>23</v>
      </c>
      <c r="C255" s="18" t="n">
        <v>7</v>
      </c>
      <c r="D255" s="19" t="s">
        <v>925</v>
      </c>
      <c r="E255" s="19" t="s">
        <v>926</v>
      </c>
      <c r="F255" s="18" t="s">
        <v>1654</v>
      </c>
      <c r="G255" s="18" t="n">
        <v>1972</v>
      </c>
      <c r="H255" s="20" t="s">
        <v>1280</v>
      </c>
      <c r="I255" s="18" t="s">
        <v>1672</v>
      </c>
      <c r="J255" s="18" t="s">
        <v>1391</v>
      </c>
    </row>
    <row r="256" customFormat="false" ht="12.75" hidden="false" customHeight="false" outlineLevel="0" collapsed="false">
      <c r="A256" s="18" t="s">
        <v>956</v>
      </c>
      <c r="B256" s="18" t="n">
        <v>25</v>
      </c>
      <c r="C256" s="18" t="n">
        <v>8</v>
      </c>
      <c r="D256" s="19" t="s">
        <v>958</v>
      </c>
      <c r="E256" s="20" t="s">
        <v>959</v>
      </c>
      <c r="F256" s="18" t="s">
        <v>1654</v>
      </c>
      <c r="G256" s="18" t="n">
        <v>1976</v>
      </c>
      <c r="H256" s="20" t="s">
        <v>173</v>
      </c>
      <c r="I256" s="18" t="s">
        <v>1673</v>
      </c>
      <c r="J256" s="18" t="s">
        <v>1674</v>
      </c>
    </row>
    <row r="257" customFormat="false" ht="12.75" hidden="false" customHeight="false" outlineLevel="0" collapsed="false">
      <c r="A257" s="18" t="s">
        <v>301</v>
      </c>
      <c r="B257" s="18" t="n">
        <v>27</v>
      </c>
      <c r="C257" s="18" t="n">
        <v>9</v>
      </c>
      <c r="D257" s="19" t="s">
        <v>1022</v>
      </c>
      <c r="E257" s="19" t="s">
        <v>205</v>
      </c>
      <c r="F257" s="18" t="s">
        <v>1654</v>
      </c>
      <c r="G257" s="18" t="n">
        <v>1977</v>
      </c>
      <c r="H257" s="20" t="s">
        <v>740</v>
      </c>
      <c r="I257" s="18" t="s">
        <v>1675</v>
      </c>
      <c r="J257" s="18" t="s">
        <v>1400</v>
      </c>
    </row>
    <row r="258" customFormat="false" ht="12.75" hidden="false" customHeight="false" outlineLevel="0" collapsed="false">
      <c r="A258" s="18" t="s">
        <v>1059</v>
      </c>
      <c r="B258" s="18" t="n">
        <v>30</v>
      </c>
      <c r="C258" s="18" t="n">
        <v>10</v>
      </c>
      <c r="D258" s="19" t="s">
        <v>1060</v>
      </c>
      <c r="E258" s="19" t="s">
        <v>1061</v>
      </c>
      <c r="F258" s="18" t="s">
        <v>1654</v>
      </c>
      <c r="G258" s="18" t="n">
        <v>1975</v>
      </c>
      <c r="H258" s="20" t="s">
        <v>1062</v>
      </c>
      <c r="I258" s="18" t="s">
        <v>1520</v>
      </c>
      <c r="J258" s="18" t="s">
        <v>1519</v>
      </c>
    </row>
    <row r="259" customFormat="false" ht="12.75" hidden="false" customHeight="false" outlineLevel="0" collapsed="false">
      <c r="A259" s="18" t="s">
        <v>1068</v>
      </c>
      <c r="B259" s="18" t="n">
        <v>31</v>
      </c>
      <c r="C259" s="18" t="n">
        <v>11</v>
      </c>
      <c r="D259" s="19" t="s">
        <v>1070</v>
      </c>
      <c r="E259" s="19" t="s">
        <v>1071</v>
      </c>
      <c r="F259" s="18" t="s">
        <v>1654</v>
      </c>
      <c r="G259" s="18" t="n">
        <v>1970</v>
      </c>
      <c r="H259" s="20" t="s">
        <v>1072</v>
      </c>
      <c r="I259" s="18" t="s">
        <v>1633</v>
      </c>
      <c r="J259" s="18" t="s">
        <v>1519</v>
      </c>
    </row>
    <row r="260" customFormat="false" ht="12.75" hidden="false" customHeight="false" outlineLevel="0" collapsed="false">
      <c r="A260" s="18" t="s">
        <v>342</v>
      </c>
      <c r="B260" s="18" t="n">
        <v>33</v>
      </c>
      <c r="C260" s="18" t="n">
        <v>12</v>
      </c>
      <c r="D260" s="19" t="s">
        <v>1082</v>
      </c>
      <c r="E260" s="19" t="s">
        <v>332</v>
      </c>
      <c r="F260" s="18" t="s">
        <v>1654</v>
      </c>
      <c r="G260" s="18" t="n">
        <v>1976</v>
      </c>
      <c r="H260" s="20" t="s">
        <v>1083</v>
      </c>
      <c r="I260" s="18" t="s">
        <v>1676</v>
      </c>
      <c r="J260" s="18" t="s">
        <v>1677</v>
      </c>
    </row>
    <row r="261" customFormat="false" ht="12.75" hidden="false" customHeight="false" outlineLevel="0" collapsed="false">
      <c r="A261" s="18" t="s">
        <v>1100</v>
      </c>
      <c r="B261" s="18" t="n">
        <v>35</v>
      </c>
      <c r="C261" s="18" t="n">
        <v>13</v>
      </c>
      <c r="D261" s="19" t="s">
        <v>1101</v>
      </c>
      <c r="E261" s="20" t="s">
        <v>1102</v>
      </c>
      <c r="F261" s="18" t="s">
        <v>1654</v>
      </c>
      <c r="G261" s="18" t="n">
        <v>1969</v>
      </c>
      <c r="H261" s="20" t="s">
        <v>801</v>
      </c>
      <c r="I261" s="18" t="s">
        <v>1678</v>
      </c>
      <c r="J261" s="18" t="s">
        <v>1404</v>
      </c>
    </row>
    <row r="262" customFormat="false" ht="12.75" hidden="false" customHeight="false" outlineLevel="0" collapsed="false">
      <c r="A262" s="18" t="s">
        <v>470</v>
      </c>
      <c r="B262" s="18" t="n">
        <v>36</v>
      </c>
      <c r="C262" s="18" t="n">
        <v>14</v>
      </c>
      <c r="D262" s="19" t="s">
        <v>1107</v>
      </c>
      <c r="E262" s="19" t="s">
        <v>1108</v>
      </c>
      <c r="F262" s="18" t="s">
        <v>1654</v>
      </c>
      <c r="G262" s="18" t="n">
        <v>1969</v>
      </c>
      <c r="H262" s="20" t="s">
        <v>1109</v>
      </c>
      <c r="I262" s="18" t="s">
        <v>1679</v>
      </c>
      <c r="J262" s="18" t="s">
        <v>1680</v>
      </c>
    </row>
    <row r="263" customFormat="false" ht="12.75" hidden="false" customHeight="false" outlineLevel="0" collapsed="false">
      <c r="A263" s="18" t="s">
        <v>1119</v>
      </c>
      <c r="B263" s="18" t="n">
        <v>37</v>
      </c>
      <c r="C263" s="18" t="n">
        <v>15</v>
      </c>
      <c r="D263" s="19" t="s">
        <v>1121</v>
      </c>
      <c r="E263" s="19" t="s">
        <v>784</v>
      </c>
      <c r="F263" s="18" t="s">
        <v>1654</v>
      </c>
      <c r="G263" s="18" t="n">
        <v>1971</v>
      </c>
      <c r="H263" s="20" t="s">
        <v>1122</v>
      </c>
      <c r="I263" s="18" t="s">
        <v>1407</v>
      </c>
      <c r="J263" s="18" t="s">
        <v>1408</v>
      </c>
    </row>
    <row r="264" customFormat="false" ht="12.75" hidden="false" customHeight="false" outlineLevel="0" collapsed="false">
      <c r="A264" s="18" t="s">
        <v>65</v>
      </c>
      <c r="B264" s="18" t="n">
        <v>38</v>
      </c>
      <c r="C264" s="18" t="n">
        <v>16</v>
      </c>
      <c r="D264" s="19" t="s">
        <v>1138</v>
      </c>
      <c r="E264" s="19" t="s">
        <v>205</v>
      </c>
      <c r="F264" s="18" t="s">
        <v>1654</v>
      </c>
      <c r="G264" s="18" t="n">
        <v>1978</v>
      </c>
      <c r="H264" s="20" t="s">
        <v>1139</v>
      </c>
      <c r="I264" s="18" t="s">
        <v>1681</v>
      </c>
      <c r="J264" s="18" t="s">
        <v>1682</v>
      </c>
    </row>
    <row r="265" customFormat="false" ht="12.75" hidden="false" customHeight="false" outlineLevel="0" collapsed="false">
      <c r="A265" s="18" t="s">
        <v>203</v>
      </c>
      <c r="B265" s="18" t="n">
        <v>40</v>
      </c>
      <c r="C265" s="18" t="n">
        <v>17</v>
      </c>
      <c r="D265" s="19" t="s">
        <v>1192</v>
      </c>
      <c r="E265" s="19" t="s">
        <v>825</v>
      </c>
      <c r="F265" s="18" t="s">
        <v>1654</v>
      </c>
      <c r="G265" s="18" t="n">
        <v>1969</v>
      </c>
      <c r="H265" s="20" t="s">
        <v>159</v>
      </c>
      <c r="I265" s="18" t="s">
        <v>1639</v>
      </c>
      <c r="J265" s="18" t="s">
        <v>1640</v>
      </c>
    </row>
    <row r="266" customFormat="false" ht="12.75" hidden="false" customHeight="false" outlineLevel="0" collapsed="false">
      <c r="A266" s="18" t="s">
        <v>1260</v>
      </c>
      <c r="B266" s="18" t="n">
        <v>44</v>
      </c>
      <c r="C266" s="18" t="n">
        <v>18</v>
      </c>
      <c r="D266" s="19" t="s">
        <v>1261</v>
      </c>
      <c r="E266" s="19" t="s">
        <v>1262</v>
      </c>
      <c r="F266" s="18" t="s">
        <v>1654</v>
      </c>
      <c r="G266" s="18" t="n">
        <v>1976</v>
      </c>
      <c r="H266" s="20" t="s">
        <v>1263</v>
      </c>
      <c r="I266" s="18" t="s">
        <v>1610</v>
      </c>
      <c r="J266" s="18" t="s">
        <v>1611</v>
      </c>
    </row>
    <row r="267" customFormat="false" ht="12.75" hidden="false" customHeight="false" outlineLevel="0" collapsed="false">
      <c r="A267" s="18" t="s">
        <v>1069</v>
      </c>
      <c r="B267" s="18" t="n">
        <v>47</v>
      </c>
      <c r="C267" s="18" t="n">
        <v>19</v>
      </c>
      <c r="D267" s="19" t="s">
        <v>1288</v>
      </c>
      <c r="E267" s="19" t="s">
        <v>1289</v>
      </c>
      <c r="F267" s="18" t="s">
        <v>1654</v>
      </c>
      <c r="G267" s="18" t="n">
        <v>1973</v>
      </c>
      <c r="H267" s="20" t="s">
        <v>1280</v>
      </c>
      <c r="I267" s="18" t="s">
        <v>1281</v>
      </c>
      <c r="J267" s="18"/>
    </row>
    <row r="268" customFormat="false" ht="12.75" hidden="false" customHeight="false" outlineLevel="0" collapsed="false">
      <c r="A268" s="18"/>
      <c r="B268" s="18"/>
      <c r="C268" s="18"/>
      <c r="D268" s="21" t="s">
        <v>1539</v>
      </c>
      <c r="E268" s="19"/>
      <c r="F268" s="18"/>
      <c r="G268" s="18"/>
      <c r="H268" s="20"/>
      <c r="I268" s="18"/>
      <c r="J268" s="18"/>
    </row>
    <row r="269" customFormat="false" ht="12.75" hidden="false" customHeight="false" outlineLevel="0" collapsed="false">
      <c r="A269" s="18" t="s">
        <v>569</v>
      </c>
      <c r="B269" s="18" t="n">
        <v>11</v>
      </c>
      <c r="C269" s="18" t="n">
        <v>1</v>
      </c>
      <c r="D269" s="19" t="s">
        <v>571</v>
      </c>
      <c r="E269" s="19" t="s">
        <v>572</v>
      </c>
      <c r="F269" s="18" t="s">
        <v>1654</v>
      </c>
      <c r="G269" s="18" t="n">
        <v>1965</v>
      </c>
      <c r="H269" s="20" t="s">
        <v>534</v>
      </c>
      <c r="I269" s="18" t="s">
        <v>1683</v>
      </c>
      <c r="J269" s="18" t="s">
        <v>1367</v>
      </c>
    </row>
    <row r="270" customFormat="false" ht="12.75" hidden="false" customHeight="false" outlineLevel="0" collapsed="false">
      <c r="A270" s="18" t="s">
        <v>677</v>
      </c>
      <c r="B270" s="18" t="n">
        <v>13</v>
      </c>
      <c r="C270" s="18" t="n">
        <v>2</v>
      </c>
      <c r="D270" s="19" t="s">
        <v>720</v>
      </c>
      <c r="E270" s="19" t="s">
        <v>721</v>
      </c>
      <c r="F270" s="18" t="s">
        <v>1654</v>
      </c>
      <c r="G270" s="18" t="n">
        <v>1963</v>
      </c>
      <c r="H270" s="20" t="s">
        <v>722</v>
      </c>
      <c r="I270" s="18" t="s">
        <v>1684</v>
      </c>
      <c r="J270" s="18" t="s">
        <v>1491</v>
      </c>
    </row>
    <row r="271" customFormat="false" ht="12.75" hidden="false" customHeight="false" outlineLevel="0" collapsed="false">
      <c r="A271" s="18" t="s">
        <v>587</v>
      </c>
      <c r="B271" s="18" t="n">
        <v>14</v>
      </c>
      <c r="C271" s="18" t="n">
        <v>3</v>
      </c>
      <c r="D271" s="19" t="s">
        <v>736</v>
      </c>
      <c r="E271" s="19" t="s">
        <v>224</v>
      </c>
      <c r="F271" s="18" t="s">
        <v>1654</v>
      </c>
      <c r="G271" s="18" t="n">
        <v>1966</v>
      </c>
      <c r="H271" s="20" t="s">
        <v>477</v>
      </c>
      <c r="I271" s="18" t="s">
        <v>1685</v>
      </c>
      <c r="J271" s="18" t="s">
        <v>1495</v>
      </c>
    </row>
    <row r="272" customFormat="false" ht="12.75" hidden="false" customHeight="false" outlineLevel="0" collapsed="false">
      <c r="A272" s="18" t="s">
        <v>782</v>
      </c>
      <c r="B272" s="18" t="n">
        <v>17</v>
      </c>
      <c r="C272" s="18" t="n">
        <v>4</v>
      </c>
      <c r="D272" s="19" t="s">
        <v>783</v>
      </c>
      <c r="E272" s="19" t="s">
        <v>784</v>
      </c>
      <c r="F272" s="18" t="s">
        <v>1654</v>
      </c>
      <c r="G272" s="18" t="n">
        <v>1966</v>
      </c>
      <c r="H272" s="20" t="s">
        <v>785</v>
      </c>
      <c r="I272" s="18" t="s">
        <v>1686</v>
      </c>
      <c r="J272" s="18" t="s">
        <v>1500</v>
      </c>
    </row>
    <row r="273" customFormat="false" ht="12.75" hidden="false" customHeight="false" outlineLevel="0" collapsed="false">
      <c r="A273" s="18" t="s">
        <v>553</v>
      </c>
      <c r="B273" s="18" t="n">
        <v>18</v>
      </c>
      <c r="C273" s="18" t="n">
        <v>5</v>
      </c>
      <c r="D273" s="19" t="s">
        <v>824</v>
      </c>
      <c r="E273" s="19" t="s">
        <v>825</v>
      </c>
      <c r="F273" s="18" t="s">
        <v>1654</v>
      </c>
      <c r="G273" s="18" t="n">
        <v>1968</v>
      </c>
      <c r="H273" s="20" t="s">
        <v>826</v>
      </c>
      <c r="I273" s="18" t="s">
        <v>1649</v>
      </c>
      <c r="J273" s="18" t="s">
        <v>1650</v>
      </c>
    </row>
    <row r="274" customFormat="false" ht="12.75" hidden="false" customHeight="false" outlineLevel="0" collapsed="false">
      <c r="A274" s="18" t="s">
        <v>937</v>
      </c>
      <c r="B274" s="18" t="n">
        <v>24</v>
      </c>
      <c r="C274" s="18" t="n">
        <v>6</v>
      </c>
      <c r="D274" s="19" t="s">
        <v>938</v>
      </c>
      <c r="E274" s="19" t="s">
        <v>784</v>
      </c>
      <c r="F274" s="18" t="s">
        <v>1654</v>
      </c>
      <c r="G274" s="18" t="n">
        <v>1967</v>
      </c>
      <c r="H274" s="20" t="s">
        <v>857</v>
      </c>
      <c r="I274" s="18" t="s">
        <v>1687</v>
      </c>
      <c r="J274" s="18" t="s">
        <v>1512</v>
      </c>
    </row>
    <row r="275" customFormat="false" ht="12.75" hidden="false" customHeight="false" outlineLevel="0" collapsed="false">
      <c r="A275" s="18" t="s">
        <v>703</v>
      </c>
      <c r="B275" s="18" t="n">
        <v>26</v>
      </c>
      <c r="C275" s="18" t="n">
        <v>7</v>
      </c>
      <c r="D275" s="19" t="s">
        <v>963</v>
      </c>
      <c r="E275" s="19" t="s">
        <v>843</v>
      </c>
      <c r="F275" s="18" t="s">
        <v>1654</v>
      </c>
      <c r="G275" s="18" t="n">
        <v>1966</v>
      </c>
      <c r="H275" s="20" t="s">
        <v>964</v>
      </c>
      <c r="I275" s="18" t="s">
        <v>1688</v>
      </c>
      <c r="J275" s="18" t="s">
        <v>1689</v>
      </c>
    </row>
    <row r="276" customFormat="false" ht="12.75" hidden="false" customHeight="false" outlineLevel="0" collapsed="false">
      <c r="A276" s="18" t="s">
        <v>799</v>
      </c>
      <c r="B276" s="18" t="n">
        <v>28</v>
      </c>
      <c r="C276" s="18" t="n">
        <v>8</v>
      </c>
      <c r="D276" s="19" t="s">
        <v>1036</v>
      </c>
      <c r="E276" s="19" t="s">
        <v>1037</v>
      </c>
      <c r="F276" s="18" t="s">
        <v>1654</v>
      </c>
      <c r="G276" s="18" t="n">
        <v>1968</v>
      </c>
      <c r="H276" s="20" t="s">
        <v>1038</v>
      </c>
      <c r="I276" s="18" t="s">
        <v>1690</v>
      </c>
      <c r="J276" s="18" t="s">
        <v>1691</v>
      </c>
    </row>
    <row r="277" customFormat="false" ht="12.75" hidden="false" customHeight="false" outlineLevel="0" collapsed="false">
      <c r="A277" s="18" t="s">
        <v>653</v>
      </c>
      <c r="B277" s="18" t="n">
        <v>32</v>
      </c>
      <c r="C277" s="18" t="n">
        <v>9</v>
      </c>
      <c r="D277" s="19" t="s">
        <v>1080</v>
      </c>
      <c r="E277" s="20" t="s">
        <v>1081</v>
      </c>
      <c r="F277" s="18" t="s">
        <v>1654</v>
      </c>
      <c r="G277" s="18" t="n">
        <v>1968</v>
      </c>
      <c r="H277" s="20" t="s">
        <v>1072</v>
      </c>
      <c r="I277" s="18" t="s">
        <v>1633</v>
      </c>
      <c r="J277" s="18" t="s">
        <v>1519</v>
      </c>
    </row>
    <row r="278" customFormat="false" ht="12.75" hidden="false" customHeight="false" outlineLevel="0" collapsed="false">
      <c r="A278" s="18" t="s">
        <v>1177</v>
      </c>
      <c r="B278" s="18" t="n">
        <v>39</v>
      </c>
      <c r="C278" s="18" t="n">
        <v>10</v>
      </c>
      <c r="D278" s="19" t="s">
        <v>1178</v>
      </c>
      <c r="E278" s="19" t="s">
        <v>1179</v>
      </c>
      <c r="F278" s="18" t="s">
        <v>1654</v>
      </c>
      <c r="G278" s="18" t="n">
        <v>1968</v>
      </c>
      <c r="H278" s="20" t="s">
        <v>1180</v>
      </c>
      <c r="I278" s="18" t="s">
        <v>1601</v>
      </c>
      <c r="J278" s="18" t="s">
        <v>1602</v>
      </c>
    </row>
    <row r="279" customFormat="false" ht="12.75" hidden="false" customHeight="false" outlineLevel="0" collapsed="false">
      <c r="A279" s="18" t="s">
        <v>45</v>
      </c>
      <c r="B279" s="18" t="n">
        <v>45</v>
      </c>
      <c r="C279" s="18" t="n">
        <v>11</v>
      </c>
      <c r="D279" s="19" t="s">
        <v>1268</v>
      </c>
      <c r="E279" s="19" t="s">
        <v>679</v>
      </c>
      <c r="F279" s="18" t="s">
        <v>1654</v>
      </c>
      <c r="G279" s="18" t="n">
        <v>1961</v>
      </c>
      <c r="H279" s="20" t="s">
        <v>1269</v>
      </c>
      <c r="I279" s="18" t="s">
        <v>1692</v>
      </c>
      <c r="J279" s="18" t="s">
        <v>1645</v>
      </c>
    </row>
    <row r="280" customFormat="false" ht="12.75" hidden="false" customHeight="false" outlineLevel="0" collapsed="false">
      <c r="A280" s="18"/>
      <c r="B280" s="18"/>
      <c r="C280" s="18"/>
      <c r="D280" s="21" t="s">
        <v>1612</v>
      </c>
      <c r="E280" s="19"/>
      <c r="F280" s="18"/>
      <c r="G280" s="18"/>
      <c r="H280" s="20"/>
      <c r="I280" s="18"/>
      <c r="J280" s="18"/>
    </row>
    <row r="281" customFormat="false" ht="12.75" hidden="false" customHeight="false" outlineLevel="0" collapsed="false">
      <c r="A281" s="18" t="s">
        <v>1193</v>
      </c>
      <c r="B281" s="18" t="n">
        <v>41</v>
      </c>
      <c r="C281" s="18" t="n">
        <v>1</v>
      </c>
      <c r="D281" s="19" t="s">
        <v>1194</v>
      </c>
      <c r="E281" s="19" t="s">
        <v>1195</v>
      </c>
      <c r="F281" s="18" t="s">
        <v>1654</v>
      </c>
      <c r="G281" s="18" t="n">
        <v>1950</v>
      </c>
      <c r="H281" s="20" t="s">
        <v>1196</v>
      </c>
      <c r="I281" s="18" t="s">
        <v>1639</v>
      </c>
      <c r="J281" s="18" t="s">
        <v>1640</v>
      </c>
    </row>
    <row r="282" customFormat="false" ht="12.75" hidden="false" customHeight="false" outlineLevel="0" collapsed="false">
      <c r="A282" s="18" t="s">
        <v>1217</v>
      </c>
      <c r="B282" s="18" t="n">
        <v>43</v>
      </c>
      <c r="C282" s="18" t="n">
        <v>2</v>
      </c>
      <c r="D282" s="19" t="s">
        <v>1219</v>
      </c>
      <c r="E282" s="19" t="s">
        <v>1179</v>
      </c>
      <c r="F282" s="18" t="s">
        <v>1654</v>
      </c>
      <c r="G282" s="18" t="n">
        <v>1951</v>
      </c>
      <c r="H282" s="20" t="s">
        <v>857</v>
      </c>
      <c r="I282" s="18" t="s">
        <v>1605</v>
      </c>
      <c r="J282" s="18" t="s">
        <v>1606</v>
      </c>
    </row>
    <row r="283" customFormat="false" ht="12.75" hidden="false" customHeight="false" outlineLevel="0" collapsed="false">
      <c r="A283" s="18" t="s">
        <v>688</v>
      </c>
      <c r="B283" s="18" t="n">
        <v>48</v>
      </c>
      <c r="C283" s="18" t="n">
        <v>3</v>
      </c>
      <c r="D283" s="19" t="s">
        <v>1693</v>
      </c>
      <c r="E283" s="20" t="s">
        <v>1291</v>
      </c>
      <c r="F283" s="18" t="s">
        <v>1654</v>
      </c>
      <c r="G283" s="18" t="n">
        <v>1954</v>
      </c>
      <c r="H283" s="20" t="s">
        <v>1292</v>
      </c>
      <c r="I283" s="18" t="s">
        <v>1281</v>
      </c>
      <c r="J283" s="18"/>
    </row>
    <row r="284" customFormat="false" ht="12.75" hidden="false" customHeight="false" outlineLevel="0" collapsed="false">
      <c r="A284" s="23"/>
      <c r="B284" s="23"/>
      <c r="C284" s="23"/>
      <c r="D284" s="24"/>
      <c r="E284" s="24"/>
      <c r="F284" s="23"/>
      <c r="G284" s="23"/>
      <c r="H284" s="24"/>
      <c r="I284" s="23"/>
      <c r="J284" s="23"/>
    </row>
    <row r="285" customFormat="false" ht="12.75" hidden="false" customHeight="false" outlineLevel="0" collapsed="false">
      <c r="A285" s="23"/>
      <c r="B285" s="23"/>
      <c r="C285" s="23"/>
      <c r="D285" s="25" t="s">
        <v>1694</v>
      </c>
      <c r="E285" s="24"/>
      <c r="F285" s="23"/>
      <c r="G285" s="23"/>
      <c r="H285" s="24"/>
      <c r="I285" s="23"/>
      <c r="J285" s="23"/>
    </row>
    <row r="286" customFormat="false" ht="12.75" hidden="false" customHeight="false" outlineLevel="0" collapsed="false">
      <c r="A286" s="23"/>
      <c r="B286" s="23"/>
      <c r="C286" s="23"/>
      <c r="D286" s="24"/>
      <c r="E286" s="24"/>
      <c r="F286" s="23"/>
      <c r="G286" s="23"/>
      <c r="H286" s="24" t="s">
        <v>1695</v>
      </c>
      <c r="I286" s="23"/>
      <c r="J286" s="23"/>
    </row>
  </sheetData>
  <autoFilter ref="A2:J2"/>
  <mergeCells count="1">
    <mergeCell ref="A1:J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27.56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7.14"/>
  </cols>
  <sheetData>
    <row r="1" customFormat="false" ht="18" hidden="false" customHeight="false" outlineLevel="0" collapsed="false">
      <c r="A1" s="1" t="s">
        <v>16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697</v>
      </c>
      <c r="B2" s="2" t="s">
        <v>1698</v>
      </c>
      <c r="C2" s="2" t="s">
        <v>3</v>
      </c>
      <c r="D2" s="2" t="s">
        <v>4</v>
      </c>
      <c r="E2" s="2" t="s">
        <v>5</v>
      </c>
      <c r="F2" s="2" t="s">
        <v>1699</v>
      </c>
      <c r="G2" s="2" t="s">
        <v>7</v>
      </c>
      <c r="H2" s="2" t="s">
        <v>8</v>
      </c>
      <c r="I2" s="2" t="s">
        <v>9</v>
      </c>
      <c r="J2" s="26" t="s">
        <v>1700</v>
      </c>
    </row>
    <row r="3" customFormat="false" ht="15" hidden="false" customHeight="false" outlineLevel="0" collapsed="false">
      <c r="A3" s="6" t="s">
        <v>11</v>
      </c>
      <c r="B3" s="6" t="s">
        <v>1701</v>
      </c>
      <c r="C3" s="4" t="s">
        <v>1702</v>
      </c>
      <c r="D3" s="4" t="s">
        <v>27</v>
      </c>
      <c r="E3" s="4" t="s">
        <v>1703</v>
      </c>
      <c r="F3" s="3" t="s">
        <v>35</v>
      </c>
      <c r="G3" s="5"/>
      <c r="H3" s="6" t="n">
        <v>1</v>
      </c>
      <c r="I3" s="3" t="s">
        <v>1704</v>
      </c>
      <c r="J3" s="3"/>
    </row>
    <row r="4" customFormat="false" ht="15" hidden="false" customHeight="false" outlineLevel="0" collapsed="false">
      <c r="A4" s="6" t="s">
        <v>18</v>
      </c>
      <c r="B4" s="6" t="s">
        <v>1705</v>
      </c>
      <c r="C4" s="4" t="s">
        <v>1706</v>
      </c>
      <c r="D4" s="4" t="s">
        <v>158</v>
      </c>
      <c r="E4" s="4" t="s">
        <v>1707</v>
      </c>
      <c r="F4" s="3" t="s">
        <v>72</v>
      </c>
      <c r="G4" s="5"/>
      <c r="H4" s="6" t="n">
        <v>2</v>
      </c>
      <c r="I4" s="3" t="s">
        <v>1708</v>
      </c>
      <c r="J4" s="3" t="s">
        <v>1709</v>
      </c>
    </row>
    <row r="5" customFormat="false" ht="15" hidden="false" customHeight="false" outlineLevel="0" collapsed="false">
      <c r="A5" s="6" t="s">
        <v>24</v>
      </c>
      <c r="B5" s="6" t="s">
        <v>1710</v>
      </c>
      <c r="C5" s="4" t="s">
        <v>1711</v>
      </c>
      <c r="D5" s="4" t="s">
        <v>40</v>
      </c>
      <c r="E5" s="4" t="s">
        <v>1712</v>
      </c>
      <c r="F5" s="3" t="s">
        <v>72</v>
      </c>
      <c r="G5" s="5"/>
      <c r="H5" s="6" t="n">
        <v>3</v>
      </c>
      <c r="I5" s="3" t="s">
        <v>1713</v>
      </c>
      <c r="J5" s="3" t="s">
        <v>1714</v>
      </c>
    </row>
    <row r="6" customFormat="false" ht="15" hidden="false" customHeight="false" outlineLevel="0" collapsed="false">
      <c r="A6" s="6" t="s">
        <v>31</v>
      </c>
      <c r="B6" s="6" t="s">
        <v>1715</v>
      </c>
      <c r="C6" s="4" t="s">
        <v>1716</v>
      </c>
      <c r="D6" s="4" t="s">
        <v>315</v>
      </c>
      <c r="E6" s="4"/>
      <c r="F6" s="3" t="s">
        <v>16</v>
      </c>
      <c r="G6" s="5"/>
      <c r="H6" s="6" t="n">
        <v>4</v>
      </c>
      <c r="I6" s="3" t="s">
        <v>1717</v>
      </c>
      <c r="J6" s="3" t="s">
        <v>1718</v>
      </c>
    </row>
    <row r="7" customFormat="false" ht="15" hidden="false" customHeight="false" outlineLevel="0" collapsed="false">
      <c r="A7" s="6" t="s">
        <v>12</v>
      </c>
      <c r="B7" s="6" t="s">
        <v>1719</v>
      </c>
      <c r="C7" s="4" t="s">
        <v>1720</v>
      </c>
      <c r="D7" s="4" t="s">
        <v>47</v>
      </c>
      <c r="E7" s="4" t="s">
        <v>147</v>
      </c>
      <c r="F7" s="3" t="s">
        <v>35</v>
      </c>
      <c r="G7" s="5"/>
      <c r="H7" s="6" t="n">
        <v>5</v>
      </c>
      <c r="I7" s="3" t="s">
        <v>1721</v>
      </c>
      <c r="J7" s="3" t="s">
        <v>1722</v>
      </c>
    </row>
    <row r="8" customFormat="false" ht="15" hidden="false" customHeight="false" outlineLevel="0" collapsed="false">
      <c r="A8" s="6" t="s">
        <v>44</v>
      </c>
      <c r="B8" s="6" t="s">
        <v>1723</v>
      </c>
      <c r="C8" s="4" t="s">
        <v>1724</v>
      </c>
      <c r="D8" s="4" t="s">
        <v>1249</v>
      </c>
      <c r="E8" s="4" t="s">
        <v>1725</v>
      </c>
      <c r="F8" s="3" t="s">
        <v>72</v>
      </c>
      <c r="G8" s="6" t="n">
        <v>1</v>
      </c>
      <c r="H8" s="6" t="n">
        <v>6</v>
      </c>
      <c r="I8" s="3" t="s">
        <v>1726</v>
      </c>
      <c r="J8" s="3" t="s">
        <v>1727</v>
      </c>
    </row>
    <row r="9" customFormat="false" ht="15" hidden="false" customHeight="false" outlineLevel="0" collapsed="false">
      <c r="A9" s="6" t="s">
        <v>51</v>
      </c>
      <c r="B9" s="6" t="s">
        <v>1728</v>
      </c>
      <c r="C9" s="4" t="s">
        <v>1729</v>
      </c>
      <c r="D9" s="4" t="s">
        <v>355</v>
      </c>
      <c r="E9" s="4" t="s">
        <v>1707</v>
      </c>
      <c r="F9" s="3" t="s">
        <v>16</v>
      </c>
      <c r="G9" s="6" t="n">
        <v>1</v>
      </c>
      <c r="H9" s="6" t="n">
        <v>7</v>
      </c>
      <c r="I9" s="3" t="s">
        <v>1730</v>
      </c>
      <c r="J9" s="3" t="s">
        <v>1731</v>
      </c>
    </row>
    <row r="10" customFormat="false" ht="15" hidden="false" customHeight="false" outlineLevel="0" collapsed="false">
      <c r="A10" s="6" t="s">
        <v>57</v>
      </c>
      <c r="B10" s="6" t="s">
        <v>1732</v>
      </c>
      <c r="C10" s="4" t="s">
        <v>1733</v>
      </c>
      <c r="D10" s="4" t="s">
        <v>40</v>
      </c>
      <c r="E10" s="4"/>
      <c r="F10" s="3" t="s">
        <v>35</v>
      </c>
      <c r="G10" s="6" t="n">
        <v>1</v>
      </c>
      <c r="H10" s="6" t="n">
        <v>8</v>
      </c>
      <c r="I10" s="3" t="s">
        <v>1734</v>
      </c>
      <c r="J10" s="3" t="s">
        <v>1735</v>
      </c>
    </row>
    <row r="11" customFormat="false" ht="15" hidden="false" customHeight="false" outlineLevel="0" collapsed="false">
      <c r="A11" s="6" t="s">
        <v>64</v>
      </c>
      <c r="B11" s="6" t="s">
        <v>1736</v>
      </c>
      <c r="C11" s="4" t="s">
        <v>1737</v>
      </c>
      <c r="D11" s="4" t="s">
        <v>114</v>
      </c>
      <c r="E11" s="4" t="s">
        <v>1725</v>
      </c>
      <c r="F11" s="3" t="s">
        <v>72</v>
      </c>
      <c r="G11" s="6" t="n">
        <v>2</v>
      </c>
      <c r="H11" s="6" t="n">
        <v>9</v>
      </c>
      <c r="I11" s="3" t="s">
        <v>1738</v>
      </c>
      <c r="J11" s="3" t="s">
        <v>1739</v>
      </c>
    </row>
    <row r="12" customFormat="false" ht="15" hidden="false" customHeight="false" outlineLevel="0" collapsed="false">
      <c r="A12" s="6" t="s">
        <v>58</v>
      </c>
      <c r="B12" s="6" t="s">
        <v>1740</v>
      </c>
      <c r="C12" s="4" t="s">
        <v>1741</v>
      </c>
      <c r="D12" s="4" t="s">
        <v>1742</v>
      </c>
      <c r="E12" s="4" t="s">
        <v>949</v>
      </c>
      <c r="F12" s="3" t="s">
        <v>16</v>
      </c>
      <c r="G12" s="6" t="n">
        <v>2</v>
      </c>
      <c r="H12" s="6" t="n">
        <v>10</v>
      </c>
      <c r="I12" s="3" t="s">
        <v>1743</v>
      </c>
      <c r="J12" s="3" t="s">
        <v>1744</v>
      </c>
    </row>
    <row r="13" customFormat="false" ht="15" hidden="false" customHeight="false" outlineLevel="0" collapsed="false">
      <c r="A13" s="6" t="s">
        <v>75</v>
      </c>
      <c r="B13" s="6" t="s">
        <v>1745</v>
      </c>
      <c r="C13" s="4" t="s">
        <v>1746</v>
      </c>
      <c r="D13" s="4" t="s">
        <v>1747</v>
      </c>
      <c r="E13" s="4" t="s">
        <v>1748</v>
      </c>
      <c r="F13" s="3" t="s">
        <v>16</v>
      </c>
      <c r="G13" s="6" t="n">
        <v>3</v>
      </c>
      <c r="H13" s="6" t="n">
        <v>11</v>
      </c>
      <c r="I13" s="3" t="s">
        <v>1749</v>
      </c>
      <c r="J13" s="3" t="s">
        <v>1750</v>
      </c>
    </row>
    <row r="14" customFormat="false" ht="15" hidden="false" customHeight="false" outlineLevel="0" collapsed="false">
      <c r="A14" s="6" t="s">
        <v>78</v>
      </c>
      <c r="B14" s="6" t="s">
        <v>1751</v>
      </c>
      <c r="C14" s="4" t="s">
        <v>1752</v>
      </c>
      <c r="D14" s="4" t="s">
        <v>114</v>
      </c>
      <c r="E14" s="4" t="s">
        <v>522</v>
      </c>
      <c r="F14" s="3" t="s">
        <v>72</v>
      </c>
      <c r="G14" s="6" t="n">
        <v>3</v>
      </c>
      <c r="H14" s="6" t="n">
        <v>12</v>
      </c>
      <c r="I14" s="3" t="s">
        <v>1753</v>
      </c>
      <c r="J14" s="3" t="s">
        <v>1754</v>
      </c>
    </row>
    <row r="15" customFormat="false" ht="15" hidden="false" customHeight="false" outlineLevel="0" collapsed="false">
      <c r="A15" s="6" t="s">
        <v>85</v>
      </c>
      <c r="B15" s="6" t="s">
        <v>1755</v>
      </c>
      <c r="C15" s="4" t="s">
        <v>1756</v>
      </c>
      <c r="D15" s="4" t="s">
        <v>1757</v>
      </c>
      <c r="E15" s="4" t="s">
        <v>1018</v>
      </c>
      <c r="F15" s="3" t="s">
        <v>35</v>
      </c>
      <c r="G15" s="6" t="n">
        <v>2</v>
      </c>
      <c r="H15" s="6" t="n">
        <v>13</v>
      </c>
      <c r="I15" s="3" t="s">
        <v>1758</v>
      </c>
      <c r="J15" s="3" t="s">
        <v>1759</v>
      </c>
    </row>
    <row r="16" customFormat="false" ht="15" hidden="false" customHeight="false" outlineLevel="0" collapsed="false">
      <c r="A16" s="6" t="s">
        <v>92</v>
      </c>
      <c r="B16" s="6" t="s">
        <v>1760</v>
      </c>
      <c r="C16" s="4" t="s">
        <v>1761</v>
      </c>
      <c r="D16" s="4" t="s">
        <v>852</v>
      </c>
      <c r="E16" s="4" t="s">
        <v>173</v>
      </c>
      <c r="F16" s="3" t="s">
        <v>72</v>
      </c>
      <c r="G16" s="6" t="n">
        <v>4</v>
      </c>
      <c r="H16" s="6" t="n">
        <v>14</v>
      </c>
      <c r="I16" s="3" t="s">
        <v>1762</v>
      </c>
      <c r="J16" s="3" t="s">
        <v>1763</v>
      </c>
    </row>
    <row r="17" customFormat="false" ht="15" hidden="false" customHeight="false" outlineLevel="0" collapsed="false">
      <c r="A17" s="6" t="s">
        <v>100</v>
      </c>
      <c r="B17" s="6" t="s">
        <v>1764</v>
      </c>
      <c r="C17" s="4" t="s">
        <v>1765</v>
      </c>
      <c r="D17" s="4" t="s">
        <v>1766</v>
      </c>
      <c r="E17" s="4" t="s">
        <v>522</v>
      </c>
      <c r="F17" s="3" t="s">
        <v>35</v>
      </c>
      <c r="G17" s="6" t="n">
        <v>3</v>
      </c>
      <c r="H17" s="6" t="n">
        <v>15</v>
      </c>
      <c r="I17" s="3" t="s">
        <v>1767</v>
      </c>
      <c r="J17" s="3" t="s">
        <v>1768</v>
      </c>
    </row>
    <row r="18" customFormat="false" ht="15" hidden="false" customHeight="false" outlineLevel="0" collapsed="false">
      <c r="A18" s="6" t="s">
        <v>25</v>
      </c>
      <c r="B18" s="6" t="s">
        <v>1769</v>
      </c>
      <c r="C18" s="4" t="s">
        <v>1770</v>
      </c>
      <c r="D18" s="4" t="s">
        <v>20</v>
      </c>
      <c r="E18" s="4" t="s">
        <v>522</v>
      </c>
      <c r="F18" s="3" t="s">
        <v>72</v>
      </c>
      <c r="G18" s="6" t="n">
        <v>5</v>
      </c>
      <c r="H18" s="6" t="n">
        <v>16</v>
      </c>
      <c r="I18" s="3" t="s">
        <v>1771</v>
      </c>
      <c r="J18" s="3" t="s">
        <v>1772</v>
      </c>
    </row>
    <row r="19" customFormat="false" ht="15" hidden="false" customHeight="false" outlineLevel="0" collapsed="false">
      <c r="A19" s="6" t="s">
        <v>111</v>
      </c>
      <c r="B19" s="6" t="s">
        <v>1773</v>
      </c>
      <c r="C19" s="4" t="s">
        <v>1774</v>
      </c>
      <c r="D19" s="4" t="s">
        <v>224</v>
      </c>
      <c r="E19" s="4" t="s">
        <v>522</v>
      </c>
      <c r="F19" s="3" t="s">
        <v>226</v>
      </c>
      <c r="G19" s="5"/>
      <c r="H19" s="6" t="n">
        <v>1</v>
      </c>
      <c r="I19" s="3" t="s">
        <v>1775</v>
      </c>
      <c r="J19" s="3" t="s">
        <v>1776</v>
      </c>
    </row>
    <row r="20" customFormat="false" ht="15" hidden="false" customHeight="false" outlineLevel="0" collapsed="false">
      <c r="A20" s="6" t="s">
        <v>118</v>
      </c>
      <c r="B20" s="6" t="s">
        <v>1777</v>
      </c>
      <c r="C20" s="4" t="s">
        <v>1778</v>
      </c>
      <c r="D20" s="4" t="s">
        <v>1779</v>
      </c>
      <c r="E20" s="4" t="s">
        <v>712</v>
      </c>
      <c r="F20" s="3" t="s">
        <v>123</v>
      </c>
      <c r="G20" s="6" t="n">
        <v>1</v>
      </c>
      <c r="H20" s="6" t="n">
        <v>17</v>
      </c>
      <c r="I20" s="3" t="s">
        <v>1780</v>
      </c>
      <c r="J20" s="3" t="s">
        <v>1781</v>
      </c>
    </row>
    <row r="21" customFormat="false" ht="15" hidden="false" customHeight="false" outlineLevel="0" collapsed="false">
      <c r="A21" s="6" t="s">
        <v>126</v>
      </c>
      <c r="B21" s="6" t="s">
        <v>1782</v>
      </c>
      <c r="C21" s="4" t="s">
        <v>1783</v>
      </c>
      <c r="D21" s="4" t="s">
        <v>1784</v>
      </c>
      <c r="E21" s="4" t="s">
        <v>1712</v>
      </c>
      <c r="F21" s="3" t="s">
        <v>16</v>
      </c>
      <c r="G21" s="6" t="n">
        <v>4</v>
      </c>
      <c r="H21" s="6" t="n">
        <v>18</v>
      </c>
      <c r="I21" s="3" t="s">
        <v>1785</v>
      </c>
      <c r="J21" s="3" t="s">
        <v>1786</v>
      </c>
    </row>
    <row r="22" customFormat="false" ht="15" hidden="false" customHeight="false" outlineLevel="0" collapsed="false">
      <c r="A22" s="6" t="s">
        <v>131</v>
      </c>
      <c r="B22" s="6" t="s">
        <v>1787</v>
      </c>
      <c r="C22" s="4" t="s">
        <v>1788</v>
      </c>
      <c r="D22" s="4" t="s">
        <v>47</v>
      </c>
      <c r="E22" s="4" t="s">
        <v>173</v>
      </c>
      <c r="F22" s="3" t="s">
        <v>16</v>
      </c>
      <c r="G22" s="6" t="n">
        <v>5</v>
      </c>
      <c r="H22" s="6" t="n">
        <v>19</v>
      </c>
      <c r="I22" s="3" t="s">
        <v>1789</v>
      </c>
      <c r="J22" s="3" t="s">
        <v>1790</v>
      </c>
    </row>
    <row r="23" customFormat="false" ht="15" hidden="false" customHeight="false" outlineLevel="0" collapsed="false">
      <c r="A23" s="6" t="s">
        <v>137</v>
      </c>
      <c r="B23" s="6" t="s">
        <v>1791</v>
      </c>
      <c r="C23" s="4" t="s">
        <v>1792</v>
      </c>
      <c r="D23" s="4" t="s">
        <v>1793</v>
      </c>
      <c r="E23" s="4" t="s">
        <v>1794</v>
      </c>
      <c r="F23" s="3" t="s">
        <v>97</v>
      </c>
      <c r="G23" s="5"/>
      <c r="H23" s="6" t="n">
        <v>2</v>
      </c>
      <c r="I23" s="3" t="s">
        <v>1795</v>
      </c>
      <c r="J23" s="3" t="s">
        <v>1796</v>
      </c>
    </row>
    <row r="24" customFormat="false" ht="15" hidden="false" customHeight="false" outlineLevel="0" collapsed="false">
      <c r="A24" s="6" t="s">
        <v>144</v>
      </c>
      <c r="B24" s="6" t="s">
        <v>1797</v>
      </c>
      <c r="C24" s="4" t="s">
        <v>1654</v>
      </c>
      <c r="D24" s="4" t="s">
        <v>211</v>
      </c>
      <c r="E24" s="4" t="s">
        <v>1798</v>
      </c>
      <c r="F24" s="3" t="s">
        <v>123</v>
      </c>
      <c r="G24" s="6" t="n">
        <v>2</v>
      </c>
      <c r="H24" s="6" t="n">
        <v>20</v>
      </c>
      <c r="I24" s="3" t="s">
        <v>1799</v>
      </c>
      <c r="J24" s="3" t="s">
        <v>1800</v>
      </c>
    </row>
    <row r="25" customFormat="false" ht="15" hidden="false" customHeight="false" outlineLevel="0" collapsed="false">
      <c r="A25" s="6" t="s">
        <v>93</v>
      </c>
      <c r="B25" s="6" t="s">
        <v>1801</v>
      </c>
      <c r="C25" s="4" t="s">
        <v>1802</v>
      </c>
      <c r="D25" s="4" t="s">
        <v>991</v>
      </c>
      <c r="E25" s="4" t="s">
        <v>1803</v>
      </c>
      <c r="F25" s="3" t="s">
        <v>72</v>
      </c>
      <c r="G25" s="6" t="n">
        <v>6</v>
      </c>
      <c r="H25" s="6" t="n">
        <v>21</v>
      </c>
      <c r="I25" s="3" t="s">
        <v>1804</v>
      </c>
      <c r="J25" s="3" t="s">
        <v>1805</v>
      </c>
    </row>
    <row r="26" customFormat="false" ht="15" hidden="false" customHeight="false" outlineLevel="0" collapsed="false">
      <c r="A26" s="6" t="s">
        <v>156</v>
      </c>
      <c r="B26" s="6" t="s">
        <v>1806</v>
      </c>
      <c r="C26" s="4" t="s">
        <v>1807</v>
      </c>
      <c r="D26" s="4" t="s">
        <v>1179</v>
      </c>
      <c r="E26" s="4" t="s">
        <v>712</v>
      </c>
      <c r="F26" s="3" t="s">
        <v>97</v>
      </c>
      <c r="G26" s="5"/>
      <c r="H26" s="6" t="n">
        <v>3</v>
      </c>
      <c r="I26" s="3" t="s">
        <v>1808</v>
      </c>
      <c r="J26" s="3" t="s">
        <v>1809</v>
      </c>
    </row>
    <row r="27" customFormat="false" ht="15" hidden="false" customHeight="false" outlineLevel="0" collapsed="false">
      <c r="A27" s="6" t="s">
        <v>162</v>
      </c>
      <c r="B27" s="6" t="s">
        <v>1810</v>
      </c>
      <c r="C27" s="4" t="s">
        <v>1811</v>
      </c>
      <c r="D27" s="4" t="s">
        <v>1812</v>
      </c>
      <c r="E27" s="4" t="s">
        <v>1813</v>
      </c>
      <c r="F27" s="3" t="s">
        <v>123</v>
      </c>
      <c r="G27" s="6" t="n">
        <v>3</v>
      </c>
      <c r="H27" s="6" t="n">
        <v>22</v>
      </c>
      <c r="I27" s="3" t="s">
        <v>1814</v>
      </c>
      <c r="J27" s="3" t="s">
        <v>1815</v>
      </c>
    </row>
    <row r="28" customFormat="false" ht="15" hidden="false" customHeight="false" outlineLevel="0" collapsed="false">
      <c r="A28" s="6" t="s">
        <v>169</v>
      </c>
      <c r="B28" s="6" t="s">
        <v>1816</v>
      </c>
      <c r="C28" s="4" t="s">
        <v>1817</v>
      </c>
      <c r="D28" s="4" t="s">
        <v>663</v>
      </c>
      <c r="E28" s="4" t="s">
        <v>173</v>
      </c>
      <c r="F28" s="3" t="s">
        <v>72</v>
      </c>
      <c r="G28" s="6" t="n">
        <v>7</v>
      </c>
      <c r="H28" s="6" t="n">
        <v>23</v>
      </c>
      <c r="I28" s="3" t="s">
        <v>1818</v>
      </c>
      <c r="J28" s="3" t="s">
        <v>1819</v>
      </c>
    </row>
    <row r="29" customFormat="false" ht="15" hidden="false" customHeight="false" outlineLevel="0" collapsed="false">
      <c r="A29" s="6" t="s">
        <v>176</v>
      </c>
      <c r="B29" s="6" t="s">
        <v>1820</v>
      </c>
      <c r="C29" s="4" t="s">
        <v>1821</v>
      </c>
      <c r="D29" s="4" t="s">
        <v>47</v>
      </c>
      <c r="E29" s="4" t="s">
        <v>1822</v>
      </c>
      <c r="F29" s="3" t="s">
        <v>72</v>
      </c>
      <c r="G29" s="6" t="n">
        <v>8</v>
      </c>
      <c r="H29" s="6" t="n">
        <v>24</v>
      </c>
      <c r="I29" s="3" t="s">
        <v>1823</v>
      </c>
      <c r="J29" s="3" t="s">
        <v>1824</v>
      </c>
    </row>
    <row r="30" customFormat="false" ht="15" hidden="false" customHeight="false" outlineLevel="0" collapsed="false">
      <c r="A30" s="6" t="s">
        <v>182</v>
      </c>
      <c r="B30" s="6" t="s">
        <v>1825</v>
      </c>
      <c r="C30" s="4" t="s">
        <v>1239</v>
      </c>
      <c r="D30" s="4" t="s">
        <v>88</v>
      </c>
      <c r="E30" s="4" t="s">
        <v>1826</v>
      </c>
      <c r="F30" s="3" t="s">
        <v>72</v>
      </c>
      <c r="G30" s="6" t="n">
        <v>9</v>
      </c>
      <c r="H30" s="6" t="n">
        <v>25</v>
      </c>
      <c r="I30" s="3" t="s">
        <v>1827</v>
      </c>
      <c r="J30" s="3" t="s">
        <v>1828</v>
      </c>
    </row>
    <row r="31" customFormat="false" ht="15" hidden="false" customHeight="false" outlineLevel="0" collapsed="false">
      <c r="A31" s="6" t="s">
        <v>189</v>
      </c>
      <c r="B31" s="6" t="s">
        <v>1829</v>
      </c>
      <c r="C31" s="4" t="s">
        <v>1830</v>
      </c>
      <c r="D31" s="4" t="s">
        <v>663</v>
      </c>
      <c r="E31" s="4" t="s">
        <v>1831</v>
      </c>
      <c r="F31" s="3" t="s">
        <v>72</v>
      </c>
      <c r="G31" s="6" t="n">
        <v>10</v>
      </c>
      <c r="H31" s="6" t="n">
        <v>26</v>
      </c>
      <c r="I31" s="3" t="s">
        <v>1832</v>
      </c>
      <c r="J31" s="3" t="s">
        <v>1833</v>
      </c>
    </row>
    <row r="32" customFormat="false" ht="15" hidden="false" customHeight="false" outlineLevel="0" collapsed="false">
      <c r="A32" s="6" t="s">
        <v>196</v>
      </c>
      <c r="B32" s="6" t="s">
        <v>1834</v>
      </c>
      <c r="C32" s="4" t="s">
        <v>1835</v>
      </c>
      <c r="D32" s="4" t="s">
        <v>54</v>
      </c>
      <c r="E32" s="4" t="s">
        <v>1836</v>
      </c>
      <c r="F32" s="3" t="s">
        <v>123</v>
      </c>
      <c r="G32" s="6" t="n">
        <v>4</v>
      </c>
      <c r="H32" s="6" t="n">
        <v>27</v>
      </c>
      <c r="I32" s="3" t="s">
        <v>1837</v>
      </c>
      <c r="J32" s="3" t="s">
        <v>1838</v>
      </c>
    </row>
    <row r="33" customFormat="false" ht="15" hidden="false" customHeight="false" outlineLevel="0" collapsed="false">
      <c r="A33" s="6" t="s">
        <v>202</v>
      </c>
      <c r="B33" s="6" t="s">
        <v>1839</v>
      </c>
      <c r="C33" s="4" t="s">
        <v>1840</v>
      </c>
      <c r="D33" s="4" t="s">
        <v>1067</v>
      </c>
      <c r="E33" s="4" t="s">
        <v>934</v>
      </c>
      <c r="F33" s="3" t="s">
        <v>72</v>
      </c>
      <c r="G33" s="6" t="n">
        <v>11</v>
      </c>
      <c r="H33" s="6" t="n">
        <v>28</v>
      </c>
      <c r="I33" s="3" t="s">
        <v>1841</v>
      </c>
      <c r="J33" s="3" t="s">
        <v>1842</v>
      </c>
    </row>
    <row r="34" customFormat="false" ht="15" hidden="false" customHeight="false" outlineLevel="0" collapsed="false">
      <c r="A34" s="6" t="s">
        <v>208</v>
      </c>
      <c r="B34" s="6" t="s">
        <v>1843</v>
      </c>
      <c r="C34" s="4" t="s">
        <v>1844</v>
      </c>
      <c r="D34" s="4" t="s">
        <v>218</v>
      </c>
      <c r="E34" s="4" t="s">
        <v>1845</v>
      </c>
      <c r="F34" s="3" t="s">
        <v>72</v>
      </c>
      <c r="G34" s="6" t="n">
        <v>12</v>
      </c>
      <c r="H34" s="6" t="n">
        <v>29</v>
      </c>
      <c r="I34" s="3" t="s">
        <v>1846</v>
      </c>
      <c r="J34" s="3" t="s">
        <v>1847</v>
      </c>
    </row>
    <row r="35" customFormat="false" ht="15" hidden="false" customHeight="false" outlineLevel="0" collapsed="false">
      <c r="A35" s="6" t="s">
        <v>215</v>
      </c>
      <c r="B35" s="6" t="s">
        <v>1848</v>
      </c>
      <c r="C35" s="4" t="s">
        <v>1849</v>
      </c>
      <c r="D35" s="4" t="s">
        <v>555</v>
      </c>
      <c r="E35" s="4" t="s">
        <v>1850</v>
      </c>
      <c r="F35" s="3" t="s">
        <v>72</v>
      </c>
      <c r="G35" s="6" t="n">
        <v>13</v>
      </c>
      <c r="H35" s="6" t="n">
        <v>30</v>
      </c>
      <c r="I35" s="3" t="s">
        <v>1851</v>
      </c>
      <c r="J35" s="3" t="s">
        <v>1852</v>
      </c>
    </row>
    <row r="36" customFormat="false" ht="15" hidden="false" customHeight="false" outlineLevel="0" collapsed="false">
      <c r="A36" s="6" t="s">
        <v>222</v>
      </c>
      <c r="B36" s="6" t="s">
        <v>1853</v>
      </c>
      <c r="C36" s="4" t="s">
        <v>1854</v>
      </c>
      <c r="D36" s="4" t="s">
        <v>852</v>
      </c>
      <c r="E36" s="4" t="s">
        <v>1822</v>
      </c>
      <c r="F36" s="3" t="s">
        <v>16</v>
      </c>
      <c r="G36" s="6" t="n">
        <v>6</v>
      </c>
      <c r="H36" s="6" t="n">
        <v>31</v>
      </c>
      <c r="I36" s="3" t="s">
        <v>1855</v>
      </c>
      <c r="J36" s="3" t="s">
        <v>1856</v>
      </c>
    </row>
    <row r="37" customFormat="false" ht="15" hidden="false" customHeight="false" outlineLevel="0" collapsed="false">
      <c r="A37" s="6" t="s">
        <v>229</v>
      </c>
      <c r="B37" s="6" t="s">
        <v>1857</v>
      </c>
      <c r="C37" s="4" t="s">
        <v>1858</v>
      </c>
      <c r="D37" s="4" t="s">
        <v>192</v>
      </c>
      <c r="E37" s="4" t="s">
        <v>282</v>
      </c>
      <c r="F37" s="3" t="s">
        <v>123</v>
      </c>
      <c r="G37" s="6" t="n">
        <v>5</v>
      </c>
      <c r="H37" s="6" t="n">
        <v>32</v>
      </c>
      <c r="I37" s="3" t="s">
        <v>1859</v>
      </c>
      <c r="J37" s="3" t="s">
        <v>1860</v>
      </c>
    </row>
    <row r="38" customFormat="false" ht="15" hidden="false" customHeight="false" outlineLevel="0" collapsed="false">
      <c r="A38" s="6" t="s">
        <v>235</v>
      </c>
      <c r="B38" s="6" t="s">
        <v>1861</v>
      </c>
      <c r="C38" s="4" t="s">
        <v>1862</v>
      </c>
      <c r="D38" s="4" t="s">
        <v>1863</v>
      </c>
      <c r="E38" s="4" t="s">
        <v>560</v>
      </c>
      <c r="F38" s="3" t="s">
        <v>123</v>
      </c>
      <c r="G38" s="6" t="n">
        <v>6</v>
      </c>
      <c r="H38" s="6" t="n">
        <v>33</v>
      </c>
      <c r="I38" s="3" t="s">
        <v>1864</v>
      </c>
      <c r="J38" s="3" t="s">
        <v>1865</v>
      </c>
    </row>
    <row r="39" customFormat="false" ht="15" hidden="false" customHeight="false" outlineLevel="0" collapsed="false">
      <c r="A39" s="6" t="s">
        <v>241</v>
      </c>
      <c r="B39" s="6" t="s">
        <v>1866</v>
      </c>
      <c r="C39" s="4" t="s">
        <v>1867</v>
      </c>
      <c r="D39" s="4" t="s">
        <v>946</v>
      </c>
      <c r="E39" s="4" t="s">
        <v>1868</v>
      </c>
      <c r="F39" s="3" t="s">
        <v>16</v>
      </c>
      <c r="G39" s="6" t="n">
        <v>7</v>
      </c>
      <c r="H39" s="6" t="n">
        <v>34</v>
      </c>
      <c r="I39" s="3" t="s">
        <v>1869</v>
      </c>
      <c r="J39" s="3" t="s">
        <v>1870</v>
      </c>
    </row>
    <row r="40" customFormat="false" ht="15" hidden="false" customHeight="false" outlineLevel="0" collapsed="false">
      <c r="A40" s="6" t="s">
        <v>247</v>
      </c>
      <c r="B40" s="6" t="s">
        <v>1871</v>
      </c>
      <c r="C40" s="4" t="s">
        <v>1872</v>
      </c>
      <c r="D40" s="4" t="s">
        <v>211</v>
      </c>
      <c r="E40" s="4" t="s">
        <v>1873</v>
      </c>
      <c r="F40" s="3" t="s">
        <v>72</v>
      </c>
      <c r="G40" s="6" t="n">
        <v>14</v>
      </c>
      <c r="H40" s="6" t="n">
        <v>35</v>
      </c>
      <c r="I40" s="3" t="s">
        <v>1874</v>
      </c>
      <c r="J40" s="3" t="s">
        <v>1875</v>
      </c>
    </row>
    <row r="41" customFormat="false" ht="15" hidden="false" customHeight="false" outlineLevel="0" collapsed="false">
      <c r="A41" s="6" t="s">
        <v>253</v>
      </c>
      <c r="B41" s="6" t="s">
        <v>1876</v>
      </c>
      <c r="C41" s="4" t="s">
        <v>1877</v>
      </c>
      <c r="D41" s="4" t="s">
        <v>545</v>
      </c>
      <c r="E41" s="4" t="s">
        <v>282</v>
      </c>
      <c r="F41" s="3" t="s">
        <v>123</v>
      </c>
      <c r="G41" s="6" t="n">
        <v>7</v>
      </c>
      <c r="H41" s="6" t="n">
        <v>36</v>
      </c>
      <c r="I41" s="3" t="s">
        <v>1878</v>
      </c>
      <c r="J41" s="3" t="s">
        <v>1879</v>
      </c>
    </row>
    <row r="42" customFormat="false" ht="15" hidden="false" customHeight="false" outlineLevel="0" collapsed="false">
      <c r="A42" s="6" t="s">
        <v>259</v>
      </c>
      <c r="B42" s="6" t="s">
        <v>1880</v>
      </c>
      <c r="C42" s="4" t="s">
        <v>1881</v>
      </c>
      <c r="D42" s="4" t="s">
        <v>1882</v>
      </c>
      <c r="E42" s="4" t="s">
        <v>173</v>
      </c>
      <c r="F42" s="3" t="s">
        <v>97</v>
      </c>
      <c r="G42" s="5"/>
      <c r="H42" s="6" t="n">
        <v>4</v>
      </c>
      <c r="I42" s="3" t="s">
        <v>1883</v>
      </c>
      <c r="J42" s="3" t="s">
        <v>1884</v>
      </c>
    </row>
    <row r="43" customFormat="false" ht="15" hidden="false" customHeight="false" outlineLevel="0" collapsed="false">
      <c r="A43" s="6" t="s">
        <v>266</v>
      </c>
      <c r="B43" s="6" t="s">
        <v>1885</v>
      </c>
      <c r="C43" s="4" t="s">
        <v>1886</v>
      </c>
      <c r="D43" s="4" t="s">
        <v>47</v>
      </c>
      <c r="E43" s="4" t="s">
        <v>1887</v>
      </c>
      <c r="F43" s="3" t="s">
        <v>72</v>
      </c>
      <c r="G43" s="6" t="n">
        <v>15</v>
      </c>
      <c r="H43" s="6" t="n">
        <v>37</v>
      </c>
      <c r="I43" s="3" t="s">
        <v>1888</v>
      </c>
      <c r="J43" s="3" t="s">
        <v>1889</v>
      </c>
    </row>
    <row r="44" customFormat="false" ht="15" hidden="false" customHeight="false" outlineLevel="0" collapsed="false">
      <c r="A44" s="6" t="s">
        <v>272</v>
      </c>
      <c r="B44" s="6" t="s">
        <v>1890</v>
      </c>
      <c r="C44" s="4" t="s">
        <v>1891</v>
      </c>
      <c r="D44" s="4" t="s">
        <v>756</v>
      </c>
      <c r="E44" s="4" t="s">
        <v>1887</v>
      </c>
      <c r="F44" s="3" t="s">
        <v>72</v>
      </c>
      <c r="G44" s="6" t="n">
        <v>16</v>
      </c>
      <c r="H44" s="6" t="n">
        <v>38</v>
      </c>
      <c r="I44" s="3" t="s">
        <v>1888</v>
      </c>
      <c r="J44" s="3" t="s">
        <v>1889</v>
      </c>
    </row>
    <row r="45" customFormat="false" ht="15" hidden="false" customHeight="false" outlineLevel="0" collapsed="false">
      <c r="A45" s="6" t="s">
        <v>278</v>
      </c>
      <c r="B45" s="6" t="s">
        <v>1892</v>
      </c>
      <c r="C45" s="4" t="s">
        <v>1893</v>
      </c>
      <c r="D45" s="4" t="s">
        <v>1043</v>
      </c>
      <c r="E45" s="4" t="s">
        <v>522</v>
      </c>
      <c r="F45" s="3" t="s">
        <v>35</v>
      </c>
      <c r="G45" s="6" t="n">
        <v>4</v>
      </c>
      <c r="H45" s="6" t="n">
        <v>39</v>
      </c>
      <c r="I45" s="3" t="s">
        <v>1894</v>
      </c>
      <c r="J45" s="3" t="s">
        <v>1895</v>
      </c>
    </row>
    <row r="46" customFormat="false" ht="15" hidden="false" customHeight="false" outlineLevel="0" collapsed="false">
      <c r="A46" s="6" t="s">
        <v>285</v>
      </c>
      <c r="B46" s="6" t="s">
        <v>1896</v>
      </c>
      <c r="C46" s="4" t="s">
        <v>492</v>
      </c>
      <c r="D46" s="4" t="s">
        <v>892</v>
      </c>
      <c r="E46" s="4" t="s">
        <v>849</v>
      </c>
      <c r="F46" s="3" t="s">
        <v>72</v>
      </c>
      <c r="G46" s="6" t="n">
        <v>17</v>
      </c>
      <c r="H46" s="6" t="n">
        <v>40</v>
      </c>
      <c r="I46" s="3" t="s">
        <v>1897</v>
      </c>
      <c r="J46" s="3" t="s">
        <v>1898</v>
      </c>
    </row>
    <row r="47" customFormat="false" ht="15" hidden="false" customHeight="false" outlineLevel="0" collapsed="false">
      <c r="A47" s="6" t="s">
        <v>292</v>
      </c>
      <c r="B47" s="6" t="s">
        <v>1899</v>
      </c>
      <c r="C47" s="4" t="s">
        <v>1900</v>
      </c>
      <c r="D47" s="4" t="s">
        <v>172</v>
      </c>
      <c r="E47" s="4" t="s">
        <v>1901</v>
      </c>
      <c r="F47" s="3" t="s">
        <v>123</v>
      </c>
      <c r="G47" s="6" t="n">
        <v>8</v>
      </c>
      <c r="H47" s="6" t="n">
        <v>41</v>
      </c>
      <c r="I47" s="3" t="s">
        <v>1902</v>
      </c>
      <c r="J47" s="3" t="s">
        <v>1903</v>
      </c>
    </row>
    <row r="48" customFormat="false" ht="15" hidden="false" customHeight="false" outlineLevel="0" collapsed="false">
      <c r="A48" s="6" t="s">
        <v>300</v>
      </c>
      <c r="B48" s="6" t="s">
        <v>1904</v>
      </c>
      <c r="C48" s="4" t="s">
        <v>1905</v>
      </c>
      <c r="D48" s="4" t="s">
        <v>1906</v>
      </c>
      <c r="E48" s="4"/>
      <c r="F48" s="3" t="s">
        <v>16</v>
      </c>
      <c r="G48" s="6" t="n">
        <v>8</v>
      </c>
      <c r="H48" s="6" t="n">
        <v>42</v>
      </c>
      <c r="I48" s="3" t="s">
        <v>1907</v>
      </c>
      <c r="J48" s="3" t="s">
        <v>1908</v>
      </c>
    </row>
    <row r="49" customFormat="false" ht="15" hidden="false" customHeight="false" outlineLevel="0" collapsed="false">
      <c r="A49" s="6" t="s">
        <v>307</v>
      </c>
      <c r="B49" s="6" t="s">
        <v>1909</v>
      </c>
      <c r="C49" s="4" t="s">
        <v>1910</v>
      </c>
      <c r="D49" s="4" t="s">
        <v>1911</v>
      </c>
      <c r="E49" s="4" t="s">
        <v>964</v>
      </c>
      <c r="F49" s="3" t="s">
        <v>123</v>
      </c>
      <c r="G49" s="6" t="n">
        <v>9</v>
      </c>
      <c r="H49" s="6" t="n">
        <v>43</v>
      </c>
      <c r="I49" s="3" t="s">
        <v>1912</v>
      </c>
      <c r="J49" s="3" t="s">
        <v>1913</v>
      </c>
    </row>
    <row r="50" customFormat="false" ht="15" hidden="false" customHeight="false" outlineLevel="0" collapsed="false">
      <c r="A50" s="6" t="s">
        <v>313</v>
      </c>
      <c r="B50" s="6" t="s">
        <v>1914</v>
      </c>
      <c r="C50" s="4" t="s">
        <v>1915</v>
      </c>
      <c r="D50" s="4" t="s">
        <v>54</v>
      </c>
      <c r="E50" s="4" t="s">
        <v>1916</v>
      </c>
      <c r="F50" s="3" t="s">
        <v>16</v>
      </c>
      <c r="G50" s="6" t="n">
        <v>9</v>
      </c>
      <c r="H50" s="6" t="n">
        <v>44</v>
      </c>
      <c r="I50" s="3" t="s">
        <v>1917</v>
      </c>
      <c r="J50" s="3" t="s">
        <v>1918</v>
      </c>
    </row>
    <row r="51" customFormat="false" ht="15" hidden="false" customHeight="false" outlineLevel="0" collapsed="false">
      <c r="A51" s="6" t="s">
        <v>319</v>
      </c>
      <c r="B51" s="6" t="s">
        <v>1919</v>
      </c>
      <c r="C51" s="4" t="s">
        <v>1920</v>
      </c>
      <c r="D51" s="4" t="s">
        <v>27</v>
      </c>
      <c r="E51" s="4" t="s">
        <v>1921</v>
      </c>
      <c r="F51" s="3" t="s">
        <v>16</v>
      </c>
      <c r="G51" s="6" t="n">
        <v>10</v>
      </c>
      <c r="H51" s="6" t="n">
        <v>45</v>
      </c>
      <c r="I51" s="3" t="s">
        <v>1917</v>
      </c>
      <c r="J51" s="3" t="s">
        <v>1918</v>
      </c>
    </row>
    <row r="52" customFormat="false" ht="15" hidden="false" customHeight="false" outlineLevel="0" collapsed="false">
      <c r="A52" s="6" t="s">
        <v>177</v>
      </c>
      <c r="B52" s="6" t="s">
        <v>1922</v>
      </c>
      <c r="C52" s="4" t="s">
        <v>1923</v>
      </c>
      <c r="D52" s="4" t="s">
        <v>1924</v>
      </c>
      <c r="E52" s="4" t="s">
        <v>1798</v>
      </c>
      <c r="F52" s="3" t="s">
        <v>226</v>
      </c>
      <c r="G52" s="5"/>
      <c r="H52" s="6" t="n">
        <v>5</v>
      </c>
      <c r="I52" s="3" t="s">
        <v>1917</v>
      </c>
      <c r="J52" s="3" t="s">
        <v>1925</v>
      </c>
    </row>
    <row r="53" customFormat="false" ht="15" hidden="false" customHeight="false" outlineLevel="0" collapsed="false">
      <c r="A53" s="6" t="s">
        <v>329</v>
      </c>
      <c r="B53" s="6" t="s">
        <v>1926</v>
      </c>
      <c r="C53" s="4" t="s">
        <v>1927</v>
      </c>
      <c r="D53" s="4" t="s">
        <v>67</v>
      </c>
      <c r="E53" s="4"/>
      <c r="F53" s="3" t="s">
        <v>72</v>
      </c>
      <c r="G53" s="6" t="n">
        <v>18</v>
      </c>
      <c r="H53" s="6" t="n">
        <v>46</v>
      </c>
      <c r="I53" s="3" t="s">
        <v>1928</v>
      </c>
      <c r="J53" s="3" t="s">
        <v>1929</v>
      </c>
    </row>
    <row r="54" customFormat="false" ht="15" hidden="false" customHeight="false" outlineLevel="0" collapsed="false">
      <c r="A54" s="6" t="s">
        <v>336</v>
      </c>
      <c r="B54" s="6" t="s">
        <v>1930</v>
      </c>
      <c r="C54" s="4" t="s">
        <v>1931</v>
      </c>
      <c r="D54" s="4" t="s">
        <v>1932</v>
      </c>
      <c r="E54" s="4"/>
      <c r="F54" s="3" t="s">
        <v>123</v>
      </c>
      <c r="G54" s="6" t="n">
        <v>10</v>
      </c>
      <c r="H54" s="6" t="n">
        <v>47</v>
      </c>
      <c r="I54" s="3" t="s">
        <v>1933</v>
      </c>
      <c r="J54" s="3" t="s">
        <v>1934</v>
      </c>
    </row>
    <row r="55" customFormat="false" ht="15" hidden="false" customHeight="false" outlineLevel="0" collapsed="false">
      <c r="A55" s="6" t="s">
        <v>341</v>
      </c>
      <c r="B55" s="6" t="s">
        <v>1935</v>
      </c>
      <c r="C55" s="4" t="s">
        <v>1936</v>
      </c>
      <c r="D55" s="4" t="s">
        <v>256</v>
      </c>
      <c r="E55" s="4" t="s">
        <v>1937</v>
      </c>
      <c r="F55" s="3" t="s">
        <v>123</v>
      </c>
      <c r="G55" s="6" t="n">
        <v>11</v>
      </c>
      <c r="H55" s="6" t="n">
        <v>48</v>
      </c>
      <c r="I55" s="3" t="s">
        <v>1938</v>
      </c>
      <c r="J55" s="3" t="s">
        <v>1939</v>
      </c>
    </row>
    <row r="56" customFormat="false" ht="15" hidden="false" customHeight="false" outlineLevel="0" collapsed="false">
      <c r="A56" s="6" t="s">
        <v>347</v>
      </c>
      <c r="B56" s="6" t="s">
        <v>1940</v>
      </c>
      <c r="C56" s="4" t="s">
        <v>1941</v>
      </c>
      <c r="D56" s="4" t="s">
        <v>1942</v>
      </c>
      <c r="E56" s="4" t="s">
        <v>1748</v>
      </c>
      <c r="F56" s="3" t="s">
        <v>16</v>
      </c>
      <c r="G56" s="6" t="n">
        <v>11</v>
      </c>
      <c r="H56" s="6" t="n">
        <v>49</v>
      </c>
      <c r="I56" s="3" t="s">
        <v>1943</v>
      </c>
      <c r="J56" s="3" t="s">
        <v>1944</v>
      </c>
    </row>
    <row r="57" customFormat="false" ht="15" hidden="false" customHeight="false" outlineLevel="0" collapsed="false">
      <c r="A57" s="6" t="s">
        <v>353</v>
      </c>
      <c r="B57" s="6" t="s">
        <v>1945</v>
      </c>
      <c r="C57" s="4" t="s">
        <v>1946</v>
      </c>
      <c r="D57" s="4" t="s">
        <v>663</v>
      </c>
      <c r="E57" s="4" t="s">
        <v>949</v>
      </c>
      <c r="F57" s="3" t="s">
        <v>297</v>
      </c>
      <c r="G57" s="6" t="n">
        <v>1</v>
      </c>
      <c r="H57" s="6" t="n">
        <v>50</v>
      </c>
      <c r="I57" s="3" t="s">
        <v>1947</v>
      </c>
      <c r="J57" s="3" t="s">
        <v>1948</v>
      </c>
    </row>
    <row r="58" customFormat="false" ht="15" hidden="false" customHeight="false" outlineLevel="0" collapsed="false">
      <c r="A58" s="6" t="s">
        <v>359</v>
      </c>
      <c r="B58" s="6" t="s">
        <v>1949</v>
      </c>
      <c r="C58" s="4" t="s">
        <v>1950</v>
      </c>
      <c r="D58" s="4" t="s">
        <v>1951</v>
      </c>
      <c r="E58" s="4" t="s">
        <v>134</v>
      </c>
      <c r="F58" s="3" t="s">
        <v>16</v>
      </c>
      <c r="G58" s="6" t="n">
        <v>12</v>
      </c>
      <c r="H58" s="6" t="n">
        <v>51</v>
      </c>
      <c r="I58" s="3" t="s">
        <v>1952</v>
      </c>
      <c r="J58" s="3" t="s">
        <v>1953</v>
      </c>
    </row>
    <row r="59" customFormat="false" ht="15" hidden="false" customHeight="false" outlineLevel="0" collapsed="false">
      <c r="A59" s="6" t="s">
        <v>365</v>
      </c>
      <c r="B59" s="6" t="s">
        <v>1954</v>
      </c>
      <c r="C59" s="4" t="s">
        <v>1955</v>
      </c>
      <c r="D59" s="4" t="s">
        <v>1956</v>
      </c>
      <c r="E59" s="4" t="s">
        <v>289</v>
      </c>
      <c r="F59" s="3" t="s">
        <v>16</v>
      </c>
      <c r="G59" s="6" t="n">
        <v>13</v>
      </c>
      <c r="H59" s="6" t="n">
        <v>52</v>
      </c>
      <c r="I59" s="3" t="s">
        <v>1957</v>
      </c>
      <c r="J59" s="3" t="s">
        <v>1958</v>
      </c>
    </row>
    <row r="60" customFormat="false" ht="15" hidden="false" customHeight="false" outlineLevel="0" collapsed="false">
      <c r="A60" s="6" t="s">
        <v>370</v>
      </c>
      <c r="B60" s="6" t="s">
        <v>1959</v>
      </c>
      <c r="C60" s="4" t="s">
        <v>1960</v>
      </c>
      <c r="D60" s="4" t="s">
        <v>991</v>
      </c>
      <c r="E60" s="4" t="s">
        <v>282</v>
      </c>
      <c r="F60" s="3" t="s">
        <v>123</v>
      </c>
      <c r="G60" s="6" t="n">
        <v>12</v>
      </c>
      <c r="H60" s="6" t="n">
        <v>53</v>
      </c>
      <c r="I60" s="3" t="s">
        <v>1961</v>
      </c>
      <c r="J60" s="3" t="s">
        <v>1962</v>
      </c>
    </row>
    <row r="61" customFormat="false" ht="15" hidden="false" customHeight="false" outlineLevel="0" collapsed="false">
      <c r="A61" s="6" t="s">
        <v>376</v>
      </c>
      <c r="B61" s="6" t="s">
        <v>1963</v>
      </c>
      <c r="C61" s="4" t="s">
        <v>1964</v>
      </c>
      <c r="D61" s="4" t="s">
        <v>991</v>
      </c>
      <c r="E61" s="4" t="s">
        <v>1845</v>
      </c>
      <c r="F61" s="3" t="s">
        <v>72</v>
      </c>
      <c r="G61" s="6" t="n">
        <v>19</v>
      </c>
      <c r="H61" s="6" t="n">
        <v>54</v>
      </c>
      <c r="I61" s="3" t="s">
        <v>1965</v>
      </c>
      <c r="J61" s="3" t="s">
        <v>1966</v>
      </c>
    </row>
    <row r="62" customFormat="false" ht="15" hidden="false" customHeight="false" outlineLevel="0" collapsed="false">
      <c r="A62" s="6" t="s">
        <v>381</v>
      </c>
      <c r="B62" s="6" t="s">
        <v>1967</v>
      </c>
      <c r="C62" s="4" t="s">
        <v>1968</v>
      </c>
      <c r="D62" s="4" t="s">
        <v>1969</v>
      </c>
      <c r="E62" s="4" t="s">
        <v>173</v>
      </c>
      <c r="F62" s="3" t="s">
        <v>16</v>
      </c>
      <c r="G62" s="6" t="n">
        <v>14</v>
      </c>
      <c r="H62" s="6" t="n">
        <v>55</v>
      </c>
      <c r="I62" s="3" t="s">
        <v>1970</v>
      </c>
      <c r="J62" s="3" t="s">
        <v>1971</v>
      </c>
    </row>
    <row r="63" customFormat="false" ht="15" hidden="false" customHeight="false" outlineLevel="0" collapsed="false">
      <c r="A63" s="6" t="s">
        <v>388</v>
      </c>
      <c r="B63" s="6" t="s">
        <v>1972</v>
      </c>
      <c r="C63" s="4" t="s">
        <v>1973</v>
      </c>
      <c r="D63" s="4" t="s">
        <v>47</v>
      </c>
      <c r="E63" s="4" t="s">
        <v>1901</v>
      </c>
      <c r="F63" s="3" t="s">
        <v>72</v>
      </c>
      <c r="G63" s="6" t="n">
        <v>20</v>
      </c>
      <c r="H63" s="6" t="n">
        <v>56</v>
      </c>
      <c r="I63" s="3" t="s">
        <v>1974</v>
      </c>
      <c r="J63" s="3" t="s">
        <v>1975</v>
      </c>
    </row>
    <row r="64" customFormat="false" ht="15" hidden="false" customHeight="false" outlineLevel="0" collapsed="false">
      <c r="A64" s="6" t="s">
        <v>394</v>
      </c>
      <c r="B64" s="6" t="s">
        <v>1976</v>
      </c>
      <c r="C64" s="4" t="s">
        <v>1977</v>
      </c>
      <c r="D64" s="4" t="s">
        <v>1863</v>
      </c>
      <c r="E64" s="4" t="s">
        <v>1978</v>
      </c>
      <c r="F64" s="3" t="s">
        <v>16</v>
      </c>
      <c r="G64" s="6" t="n">
        <v>15</v>
      </c>
      <c r="H64" s="6" t="n">
        <v>57</v>
      </c>
      <c r="I64" s="3" t="s">
        <v>1979</v>
      </c>
      <c r="J64" s="3" t="s">
        <v>1980</v>
      </c>
    </row>
    <row r="65" customFormat="false" ht="15" hidden="false" customHeight="false" outlineLevel="0" collapsed="false">
      <c r="A65" s="6" t="s">
        <v>260</v>
      </c>
      <c r="B65" s="6" t="s">
        <v>1981</v>
      </c>
      <c r="C65" s="4" t="s">
        <v>1982</v>
      </c>
      <c r="D65" s="4" t="s">
        <v>244</v>
      </c>
      <c r="E65" s="4" t="s">
        <v>997</v>
      </c>
      <c r="F65" s="3" t="s">
        <v>123</v>
      </c>
      <c r="G65" s="6" t="n">
        <v>13</v>
      </c>
      <c r="H65" s="6" t="n">
        <v>58</v>
      </c>
      <c r="I65" s="3" t="s">
        <v>1983</v>
      </c>
      <c r="J65" s="3" t="s">
        <v>1984</v>
      </c>
    </row>
    <row r="66" customFormat="false" ht="15" hidden="false" customHeight="false" outlineLevel="0" collapsed="false">
      <c r="A66" s="6" t="s">
        <v>402</v>
      </c>
      <c r="B66" s="6" t="s">
        <v>1985</v>
      </c>
      <c r="C66" s="4" t="s">
        <v>1986</v>
      </c>
      <c r="D66" s="4" t="s">
        <v>88</v>
      </c>
      <c r="E66" s="4" t="s">
        <v>1987</v>
      </c>
      <c r="F66" s="3" t="s">
        <v>72</v>
      </c>
      <c r="G66" s="6" t="n">
        <v>21</v>
      </c>
      <c r="H66" s="6" t="n">
        <v>59</v>
      </c>
      <c r="I66" s="3" t="s">
        <v>1988</v>
      </c>
      <c r="J66" s="3" t="s">
        <v>1989</v>
      </c>
    </row>
    <row r="67" customFormat="false" ht="15" hidden="false" customHeight="false" outlineLevel="0" collapsed="false">
      <c r="A67" s="6" t="s">
        <v>409</v>
      </c>
      <c r="B67" s="6" t="s">
        <v>1990</v>
      </c>
      <c r="C67" s="4" t="s">
        <v>1991</v>
      </c>
      <c r="D67" s="4" t="s">
        <v>1992</v>
      </c>
      <c r="E67" s="4" t="s">
        <v>391</v>
      </c>
      <c r="F67" s="3" t="s">
        <v>123</v>
      </c>
      <c r="G67" s="6" t="n">
        <v>14</v>
      </c>
      <c r="H67" s="6" t="n">
        <v>60</v>
      </c>
      <c r="I67" s="3" t="s">
        <v>1993</v>
      </c>
      <c r="J67" s="3" t="s">
        <v>1994</v>
      </c>
    </row>
    <row r="68" customFormat="false" ht="15" hidden="false" customHeight="false" outlineLevel="0" collapsed="false">
      <c r="A68" s="6" t="s">
        <v>414</v>
      </c>
      <c r="B68" s="6" t="s">
        <v>1995</v>
      </c>
      <c r="C68" s="4" t="s">
        <v>1996</v>
      </c>
      <c r="D68" s="4" t="s">
        <v>33</v>
      </c>
      <c r="E68" s="4" t="s">
        <v>28</v>
      </c>
      <c r="F68" s="3" t="s">
        <v>16</v>
      </c>
      <c r="G68" s="6" t="n">
        <v>16</v>
      </c>
      <c r="H68" s="6" t="n">
        <v>61</v>
      </c>
      <c r="I68" s="3" t="s">
        <v>1997</v>
      </c>
      <c r="J68" s="3" t="s">
        <v>1998</v>
      </c>
    </row>
    <row r="69" customFormat="false" ht="15" hidden="false" customHeight="false" outlineLevel="0" collapsed="false">
      <c r="A69" s="6" t="s">
        <v>420</v>
      </c>
      <c r="B69" s="6" t="s">
        <v>1999</v>
      </c>
      <c r="C69" s="4" t="s">
        <v>2000</v>
      </c>
      <c r="D69" s="4" t="s">
        <v>2001</v>
      </c>
      <c r="E69" s="4" t="s">
        <v>2002</v>
      </c>
      <c r="F69" s="3" t="s">
        <v>123</v>
      </c>
      <c r="G69" s="6" t="n">
        <v>15</v>
      </c>
      <c r="H69" s="6" t="n">
        <v>62</v>
      </c>
      <c r="I69" s="3" t="s">
        <v>2003</v>
      </c>
      <c r="J69" s="3" t="s">
        <v>2004</v>
      </c>
    </row>
    <row r="70" customFormat="false" ht="15" hidden="false" customHeight="false" outlineLevel="0" collapsed="false">
      <c r="A70" s="6" t="s">
        <v>425</v>
      </c>
      <c r="B70" s="6" t="s">
        <v>2005</v>
      </c>
      <c r="C70" s="4" t="s">
        <v>53</v>
      </c>
      <c r="D70" s="4" t="s">
        <v>256</v>
      </c>
      <c r="E70" s="4" t="s">
        <v>849</v>
      </c>
      <c r="F70" s="3" t="s">
        <v>297</v>
      </c>
      <c r="G70" s="6" t="n">
        <v>2</v>
      </c>
      <c r="H70" s="6" t="n">
        <v>63</v>
      </c>
      <c r="I70" s="3" t="s">
        <v>2006</v>
      </c>
      <c r="J70" s="3" t="s">
        <v>2007</v>
      </c>
    </row>
    <row r="71" customFormat="false" ht="15" hidden="false" customHeight="false" outlineLevel="0" collapsed="false">
      <c r="A71" s="6" t="s">
        <v>429</v>
      </c>
      <c r="B71" s="6" t="s">
        <v>2008</v>
      </c>
      <c r="C71" s="4" t="s">
        <v>2009</v>
      </c>
      <c r="D71" s="4" t="s">
        <v>663</v>
      </c>
      <c r="E71" s="4" t="s">
        <v>2010</v>
      </c>
      <c r="F71" s="3" t="s">
        <v>123</v>
      </c>
      <c r="G71" s="6" t="n">
        <v>16</v>
      </c>
      <c r="H71" s="6" t="n">
        <v>64</v>
      </c>
      <c r="I71" s="3" t="s">
        <v>2011</v>
      </c>
      <c r="J71" s="3" t="s">
        <v>2012</v>
      </c>
    </row>
    <row r="72" customFormat="false" ht="15" hidden="false" customHeight="false" outlineLevel="0" collapsed="false">
      <c r="A72" s="6" t="s">
        <v>434</v>
      </c>
      <c r="B72" s="6" t="s">
        <v>2013</v>
      </c>
      <c r="C72" s="4" t="s">
        <v>2014</v>
      </c>
      <c r="D72" s="4" t="s">
        <v>2015</v>
      </c>
      <c r="E72" s="4"/>
      <c r="F72" s="3" t="s">
        <v>72</v>
      </c>
      <c r="G72" s="6" t="n">
        <v>22</v>
      </c>
      <c r="H72" s="6" t="n">
        <v>65</v>
      </c>
      <c r="I72" s="3" t="s">
        <v>2016</v>
      </c>
      <c r="J72" s="3" t="s">
        <v>2017</v>
      </c>
    </row>
    <row r="73" customFormat="false" ht="15" hidden="false" customHeight="false" outlineLevel="0" collapsed="false">
      <c r="A73" s="6" t="s">
        <v>441</v>
      </c>
      <c r="B73" s="6" t="s">
        <v>2018</v>
      </c>
      <c r="C73" s="4" t="s">
        <v>2019</v>
      </c>
      <c r="D73" s="4" t="s">
        <v>810</v>
      </c>
      <c r="E73" s="4" t="s">
        <v>2020</v>
      </c>
      <c r="F73" s="3" t="s">
        <v>72</v>
      </c>
      <c r="G73" s="6" t="n">
        <v>23</v>
      </c>
      <c r="H73" s="6" t="n">
        <v>66</v>
      </c>
      <c r="I73" s="3" t="s">
        <v>2021</v>
      </c>
      <c r="J73" s="3" t="s">
        <v>2022</v>
      </c>
    </row>
    <row r="74" customFormat="false" ht="15" hidden="false" customHeight="false" outlineLevel="0" collapsed="false">
      <c r="A74" s="6" t="s">
        <v>446</v>
      </c>
      <c r="B74" s="6" t="s">
        <v>2023</v>
      </c>
      <c r="C74" s="4" t="s">
        <v>2024</v>
      </c>
      <c r="D74" s="4" t="s">
        <v>67</v>
      </c>
      <c r="E74" s="4" t="s">
        <v>173</v>
      </c>
      <c r="F74" s="3" t="s">
        <v>72</v>
      </c>
      <c r="G74" s="6" t="n">
        <v>24</v>
      </c>
      <c r="H74" s="6" t="n">
        <v>67</v>
      </c>
      <c r="I74" s="3" t="s">
        <v>2025</v>
      </c>
      <c r="J74" s="3" t="s">
        <v>2026</v>
      </c>
    </row>
    <row r="75" customFormat="false" ht="15" hidden="false" customHeight="false" outlineLevel="0" collapsed="false">
      <c r="A75" s="6" t="s">
        <v>452</v>
      </c>
      <c r="B75" s="6" t="s">
        <v>2027</v>
      </c>
      <c r="C75" s="4" t="s">
        <v>2028</v>
      </c>
      <c r="D75" s="4" t="s">
        <v>20</v>
      </c>
      <c r="E75" s="4" t="s">
        <v>1813</v>
      </c>
      <c r="F75" s="3" t="s">
        <v>16</v>
      </c>
      <c r="G75" s="6" t="n">
        <v>17</v>
      </c>
      <c r="H75" s="6" t="n">
        <v>68</v>
      </c>
      <c r="I75" s="3" t="s">
        <v>2029</v>
      </c>
      <c r="J75" s="3" t="s">
        <v>2030</v>
      </c>
    </row>
    <row r="76" customFormat="false" ht="15" hidden="false" customHeight="false" outlineLevel="0" collapsed="false">
      <c r="A76" s="6" t="s">
        <v>415</v>
      </c>
      <c r="B76" s="6" t="s">
        <v>2031</v>
      </c>
      <c r="C76" s="4" t="s">
        <v>2032</v>
      </c>
      <c r="D76" s="4" t="s">
        <v>47</v>
      </c>
      <c r="E76" s="4" t="s">
        <v>147</v>
      </c>
      <c r="F76" s="3" t="s">
        <v>16</v>
      </c>
      <c r="G76" s="6" t="n">
        <v>18</v>
      </c>
      <c r="H76" s="6" t="n">
        <v>69</v>
      </c>
      <c r="I76" s="3" t="s">
        <v>2033</v>
      </c>
      <c r="J76" s="3" t="s">
        <v>2034</v>
      </c>
    </row>
    <row r="77" customFormat="false" ht="15" hidden="false" customHeight="false" outlineLevel="0" collapsed="false">
      <c r="A77" s="6" t="s">
        <v>459</v>
      </c>
      <c r="B77" s="6" t="s">
        <v>2035</v>
      </c>
      <c r="C77" s="4" t="s">
        <v>2036</v>
      </c>
      <c r="D77" s="4" t="s">
        <v>27</v>
      </c>
      <c r="E77" s="4" t="s">
        <v>2037</v>
      </c>
      <c r="F77" s="3" t="s">
        <v>72</v>
      </c>
      <c r="G77" s="6" t="n">
        <v>25</v>
      </c>
      <c r="H77" s="6" t="n">
        <v>70</v>
      </c>
      <c r="I77" s="3" t="s">
        <v>2038</v>
      </c>
      <c r="J77" s="3" t="s">
        <v>2039</v>
      </c>
    </row>
    <row r="78" customFormat="false" ht="15" hidden="false" customHeight="false" outlineLevel="0" collapsed="false">
      <c r="A78" s="6" t="s">
        <v>465</v>
      </c>
      <c r="B78" s="6" t="s">
        <v>2040</v>
      </c>
      <c r="C78" s="4" t="s">
        <v>2041</v>
      </c>
      <c r="D78" s="4" t="s">
        <v>2042</v>
      </c>
      <c r="E78" s="4" t="s">
        <v>1109</v>
      </c>
      <c r="F78" s="3" t="s">
        <v>123</v>
      </c>
      <c r="G78" s="6" t="n">
        <v>17</v>
      </c>
      <c r="H78" s="6" t="n">
        <v>71</v>
      </c>
      <c r="I78" s="3" t="s">
        <v>2043</v>
      </c>
      <c r="J78" s="3" t="s">
        <v>2044</v>
      </c>
    </row>
    <row r="79" customFormat="false" ht="15" hidden="false" customHeight="false" outlineLevel="0" collapsed="false">
      <c r="A79" s="6" t="s">
        <v>469</v>
      </c>
      <c r="B79" s="6" t="s">
        <v>2045</v>
      </c>
      <c r="C79" s="4" t="s">
        <v>2046</v>
      </c>
      <c r="D79" s="4" t="s">
        <v>81</v>
      </c>
      <c r="E79" s="4" t="s">
        <v>2047</v>
      </c>
      <c r="F79" s="3" t="s">
        <v>123</v>
      </c>
      <c r="G79" s="6" t="n">
        <v>18</v>
      </c>
      <c r="H79" s="6" t="n">
        <v>72</v>
      </c>
      <c r="I79" s="3" t="s">
        <v>2048</v>
      </c>
      <c r="J79" s="3" t="s">
        <v>2049</v>
      </c>
    </row>
    <row r="80" customFormat="false" ht="15" hidden="false" customHeight="false" outlineLevel="0" collapsed="false">
      <c r="A80" s="6" t="s">
        <v>466</v>
      </c>
      <c r="B80" s="6" t="s">
        <v>2050</v>
      </c>
      <c r="C80" s="4" t="s">
        <v>2051</v>
      </c>
      <c r="D80" s="4" t="s">
        <v>1094</v>
      </c>
      <c r="E80" s="4" t="s">
        <v>173</v>
      </c>
      <c r="F80" s="3" t="s">
        <v>72</v>
      </c>
      <c r="G80" s="6" t="n">
        <v>26</v>
      </c>
      <c r="H80" s="6" t="n">
        <v>73</v>
      </c>
      <c r="I80" s="3" t="s">
        <v>2052</v>
      </c>
      <c r="J80" s="3" t="s">
        <v>2053</v>
      </c>
    </row>
    <row r="81" customFormat="false" ht="15" hidden="false" customHeight="false" outlineLevel="0" collapsed="false">
      <c r="A81" s="6" t="s">
        <v>377</v>
      </c>
      <c r="B81" s="6" t="s">
        <v>2054</v>
      </c>
      <c r="C81" s="4" t="s">
        <v>1977</v>
      </c>
      <c r="D81" s="4" t="s">
        <v>152</v>
      </c>
      <c r="E81" s="4" t="s">
        <v>173</v>
      </c>
      <c r="F81" s="3" t="s">
        <v>72</v>
      </c>
      <c r="G81" s="6" t="n">
        <v>27</v>
      </c>
      <c r="H81" s="6" t="n">
        <v>74</v>
      </c>
      <c r="I81" s="3" t="s">
        <v>2055</v>
      </c>
      <c r="J81" s="3" t="s">
        <v>2056</v>
      </c>
    </row>
    <row r="82" customFormat="false" ht="15" hidden="false" customHeight="false" outlineLevel="0" collapsed="false">
      <c r="A82" s="6" t="s">
        <v>483</v>
      </c>
      <c r="B82" s="6" t="s">
        <v>2057</v>
      </c>
      <c r="C82" s="4" t="s">
        <v>2058</v>
      </c>
      <c r="D82" s="4" t="s">
        <v>88</v>
      </c>
      <c r="E82" s="4" t="s">
        <v>2059</v>
      </c>
      <c r="F82" s="3" t="s">
        <v>72</v>
      </c>
      <c r="G82" s="6" t="n">
        <v>28</v>
      </c>
      <c r="H82" s="6" t="n">
        <v>75</v>
      </c>
      <c r="I82" s="3" t="s">
        <v>2060</v>
      </c>
      <c r="J82" s="3" t="s">
        <v>2061</v>
      </c>
    </row>
    <row r="83" customFormat="false" ht="15" hidden="false" customHeight="false" outlineLevel="0" collapsed="false">
      <c r="A83" s="6" t="s">
        <v>490</v>
      </c>
      <c r="B83" s="6" t="s">
        <v>2062</v>
      </c>
      <c r="C83" s="4" t="s">
        <v>2063</v>
      </c>
      <c r="D83" s="4" t="s">
        <v>244</v>
      </c>
      <c r="E83" s="4" t="s">
        <v>2064</v>
      </c>
      <c r="F83" s="3" t="s">
        <v>16</v>
      </c>
      <c r="G83" s="6" t="n">
        <v>19</v>
      </c>
      <c r="H83" s="6" t="n">
        <v>76</v>
      </c>
      <c r="I83" s="3" t="s">
        <v>2065</v>
      </c>
      <c r="J83" s="3" t="s">
        <v>2066</v>
      </c>
    </row>
    <row r="84" customFormat="false" ht="15" hidden="false" customHeight="false" outlineLevel="0" collapsed="false">
      <c r="A84" s="6" t="s">
        <v>493</v>
      </c>
      <c r="B84" s="6" t="s">
        <v>2067</v>
      </c>
      <c r="C84" s="4" t="s">
        <v>2068</v>
      </c>
      <c r="D84" s="4" t="s">
        <v>2069</v>
      </c>
      <c r="E84" s="4" t="s">
        <v>316</v>
      </c>
      <c r="F84" s="3" t="s">
        <v>226</v>
      </c>
      <c r="G84" s="6" t="n">
        <v>1</v>
      </c>
      <c r="H84" s="6" t="n">
        <v>6</v>
      </c>
      <c r="I84" s="3" t="s">
        <v>2070</v>
      </c>
      <c r="J84" s="3" t="s">
        <v>2071</v>
      </c>
    </row>
    <row r="85" customFormat="false" ht="15" hidden="false" customHeight="false" outlineLevel="0" collapsed="false">
      <c r="A85" s="6" t="s">
        <v>348</v>
      </c>
      <c r="B85" s="6" t="s">
        <v>2072</v>
      </c>
      <c r="C85" s="4" t="s">
        <v>2073</v>
      </c>
      <c r="D85" s="4" t="s">
        <v>985</v>
      </c>
      <c r="E85" s="4" t="s">
        <v>400</v>
      </c>
      <c r="F85" s="3" t="s">
        <v>123</v>
      </c>
      <c r="G85" s="6" t="n">
        <v>19</v>
      </c>
      <c r="H85" s="6" t="n">
        <v>77</v>
      </c>
      <c r="I85" s="3" t="s">
        <v>2074</v>
      </c>
      <c r="J85" s="3" t="s">
        <v>2075</v>
      </c>
    </row>
    <row r="86" customFormat="false" ht="15" hidden="false" customHeight="false" outlineLevel="0" collapsed="false">
      <c r="A86" s="6" t="s">
        <v>502</v>
      </c>
      <c r="B86" s="6" t="s">
        <v>2076</v>
      </c>
      <c r="C86" s="4" t="s">
        <v>2077</v>
      </c>
      <c r="D86" s="4" t="s">
        <v>510</v>
      </c>
      <c r="E86" s="4" t="s">
        <v>2064</v>
      </c>
      <c r="F86" s="3" t="s">
        <v>16</v>
      </c>
      <c r="G86" s="6" t="n">
        <v>20</v>
      </c>
      <c r="H86" s="6" t="n">
        <v>78</v>
      </c>
      <c r="I86" s="3" t="s">
        <v>2078</v>
      </c>
      <c r="J86" s="3" t="s">
        <v>2079</v>
      </c>
    </row>
    <row r="87" customFormat="false" ht="15" hidden="false" customHeight="false" outlineLevel="0" collapsed="false">
      <c r="A87" s="6" t="s">
        <v>507</v>
      </c>
      <c r="B87" s="6" t="s">
        <v>2080</v>
      </c>
      <c r="C87" s="4" t="s">
        <v>2081</v>
      </c>
      <c r="D87" s="4" t="s">
        <v>158</v>
      </c>
      <c r="E87" s="4" t="s">
        <v>173</v>
      </c>
      <c r="F87" s="3" t="s">
        <v>72</v>
      </c>
      <c r="G87" s="6" t="n">
        <v>29</v>
      </c>
      <c r="H87" s="6" t="n">
        <v>79</v>
      </c>
      <c r="I87" s="3" t="s">
        <v>2082</v>
      </c>
      <c r="J87" s="3" t="s">
        <v>2083</v>
      </c>
    </row>
    <row r="88" customFormat="false" ht="15" hidden="false" customHeight="false" outlineLevel="0" collapsed="false">
      <c r="A88" s="6" t="s">
        <v>513</v>
      </c>
      <c r="B88" s="6" t="s">
        <v>2084</v>
      </c>
      <c r="C88" s="4" t="s">
        <v>2085</v>
      </c>
      <c r="D88" s="4" t="s">
        <v>2086</v>
      </c>
      <c r="E88" s="4" t="s">
        <v>2087</v>
      </c>
      <c r="F88" s="3" t="s">
        <v>16</v>
      </c>
      <c r="G88" s="6" t="n">
        <v>21</v>
      </c>
      <c r="H88" s="6" t="n">
        <v>80</v>
      </c>
      <c r="I88" s="3" t="s">
        <v>2088</v>
      </c>
      <c r="J88" s="3" t="s">
        <v>2089</v>
      </c>
    </row>
    <row r="89" customFormat="false" ht="15" hidden="false" customHeight="false" outlineLevel="0" collapsed="false">
      <c r="A89" s="6" t="s">
        <v>519</v>
      </c>
      <c r="B89" s="6" t="s">
        <v>2090</v>
      </c>
      <c r="C89" s="4" t="s">
        <v>2091</v>
      </c>
      <c r="D89" s="4" t="s">
        <v>2092</v>
      </c>
      <c r="E89" s="4" t="s">
        <v>406</v>
      </c>
      <c r="F89" s="3" t="s">
        <v>97</v>
      </c>
      <c r="G89" s="6" t="n">
        <v>1</v>
      </c>
      <c r="H89" s="6" t="n">
        <v>7</v>
      </c>
      <c r="I89" s="3" t="s">
        <v>2093</v>
      </c>
      <c r="J89" s="3" t="s">
        <v>2094</v>
      </c>
    </row>
    <row r="90" customFormat="false" ht="15" hidden="false" customHeight="false" outlineLevel="0" collapsed="false">
      <c r="A90" s="6" t="s">
        <v>447</v>
      </c>
      <c r="B90" s="6" t="s">
        <v>2095</v>
      </c>
      <c r="C90" s="4" t="s">
        <v>2096</v>
      </c>
      <c r="D90" s="4" t="s">
        <v>2097</v>
      </c>
      <c r="E90" s="4" t="s">
        <v>1725</v>
      </c>
      <c r="F90" s="3" t="s">
        <v>16</v>
      </c>
      <c r="G90" s="6" t="n">
        <v>22</v>
      </c>
      <c r="H90" s="6" t="n">
        <v>81</v>
      </c>
      <c r="I90" s="3" t="s">
        <v>2098</v>
      </c>
      <c r="J90" s="3" t="s">
        <v>2099</v>
      </c>
    </row>
    <row r="91" customFormat="false" ht="15" hidden="false" customHeight="false" outlineLevel="0" collapsed="false">
      <c r="A91" s="6" t="s">
        <v>529</v>
      </c>
      <c r="B91" s="6" t="s">
        <v>2100</v>
      </c>
      <c r="C91" s="4" t="s">
        <v>2101</v>
      </c>
      <c r="D91" s="4" t="s">
        <v>2102</v>
      </c>
      <c r="E91" s="4"/>
      <c r="F91" s="3" t="s">
        <v>97</v>
      </c>
      <c r="G91" s="6" t="n">
        <v>2</v>
      </c>
      <c r="H91" s="6" t="n">
        <v>8</v>
      </c>
      <c r="I91" s="3" t="s">
        <v>2103</v>
      </c>
      <c r="J91" s="3" t="s">
        <v>2104</v>
      </c>
    </row>
    <row r="92" customFormat="false" ht="15" hidden="false" customHeight="false" outlineLevel="0" collapsed="false">
      <c r="A92" s="6" t="s">
        <v>453</v>
      </c>
      <c r="B92" s="6" t="s">
        <v>2105</v>
      </c>
      <c r="C92" s="4" t="s">
        <v>1778</v>
      </c>
      <c r="D92" s="4" t="s">
        <v>852</v>
      </c>
      <c r="E92" s="4" t="s">
        <v>2106</v>
      </c>
      <c r="F92" s="3" t="s">
        <v>16</v>
      </c>
      <c r="G92" s="6" t="n">
        <v>23</v>
      </c>
      <c r="H92" s="6" t="n">
        <v>82</v>
      </c>
      <c r="I92" s="3" t="s">
        <v>2107</v>
      </c>
      <c r="J92" s="3" t="s">
        <v>2104</v>
      </c>
    </row>
    <row r="93" customFormat="false" ht="15" hidden="false" customHeight="false" outlineLevel="0" collapsed="false">
      <c r="A93" s="6" t="s">
        <v>537</v>
      </c>
      <c r="B93" s="6" t="s">
        <v>2108</v>
      </c>
      <c r="C93" s="4" t="s">
        <v>2109</v>
      </c>
      <c r="D93" s="4" t="s">
        <v>1924</v>
      </c>
      <c r="E93" s="4" t="s">
        <v>2110</v>
      </c>
      <c r="F93" s="3" t="s">
        <v>97</v>
      </c>
      <c r="G93" s="6" t="n">
        <v>3</v>
      </c>
      <c r="H93" s="6" t="n">
        <v>9</v>
      </c>
      <c r="I93" s="3" t="s">
        <v>2111</v>
      </c>
      <c r="J93" s="3" t="s">
        <v>2112</v>
      </c>
    </row>
    <row r="94" customFormat="false" ht="15" hidden="false" customHeight="false" outlineLevel="0" collapsed="false">
      <c r="A94" s="6" t="s">
        <v>542</v>
      </c>
      <c r="B94" s="6" t="s">
        <v>2113</v>
      </c>
      <c r="C94" s="4" t="s">
        <v>2114</v>
      </c>
      <c r="D94" s="4" t="s">
        <v>2115</v>
      </c>
      <c r="E94" s="4"/>
      <c r="F94" s="3" t="s">
        <v>297</v>
      </c>
      <c r="G94" s="6" t="n">
        <v>3</v>
      </c>
      <c r="H94" s="6" t="n">
        <v>83</v>
      </c>
      <c r="I94" s="3" t="s">
        <v>2111</v>
      </c>
      <c r="J94" s="3" t="s">
        <v>2116</v>
      </c>
    </row>
    <row r="95" customFormat="false" ht="15" hidden="false" customHeight="false" outlineLevel="0" collapsed="false">
      <c r="A95" s="6" t="s">
        <v>548</v>
      </c>
      <c r="B95" s="6" t="s">
        <v>2117</v>
      </c>
      <c r="C95" s="4" t="s">
        <v>2118</v>
      </c>
      <c r="D95" s="4" t="s">
        <v>991</v>
      </c>
      <c r="E95" s="4" t="s">
        <v>2119</v>
      </c>
      <c r="F95" s="3" t="s">
        <v>297</v>
      </c>
      <c r="G95" s="6" t="n">
        <v>4</v>
      </c>
      <c r="H95" s="6" t="n">
        <v>84</v>
      </c>
      <c r="I95" s="3" t="s">
        <v>2120</v>
      </c>
      <c r="J95" s="3" t="s">
        <v>2121</v>
      </c>
    </row>
    <row r="96" customFormat="false" ht="15" hidden="false" customHeight="false" outlineLevel="0" collapsed="false">
      <c r="A96" s="6" t="s">
        <v>552</v>
      </c>
      <c r="B96" s="6" t="s">
        <v>2122</v>
      </c>
      <c r="C96" s="4" t="s">
        <v>2123</v>
      </c>
      <c r="D96" s="4" t="s">
        <v>2124</v>
      </c>
      <c r="E96" s="4" t="s">
        <v>2087</v>
      </c>
      <c r="F96" s="3" t="s">
        <v>16</v>
      </c>
      <c r="G96" s="6" t="n">
        <v>24</v>
      </c>
      <c r="H96" s="6" t="n">
        <v>85</v>
      </c>
      <c r="I96" s="3" t="s">
        <v>2125</v>
      </c>
      <c r="J96" s="3" t="s">
        <v>2126</v>
      </c>
    </row>
    <row r="97" customFormat="false" ht="15" hidden="false" customHeight="false" outlineLevel="0" collapsed="false">
      <c r="A97" s="6" t="s">
        <v>558</v>
      </c>
      <c r="B97" s="6" t="s">
        <v>2127</v>
      </c>
      <c r="C97" s="4" t="s">
        <v>2128</v>
      </c>
      <c r="D97" s="4" t="s">
        <v>2129</v>
      </c>
      <c r="E97" s="4" t="s">
        <v>2087</v>
      </c>
      <c r="F97" s="3" t="s">
        <v>97</v>
      </c>
      <c r="G97" s="6" t="n">
        <v>4</v>
      </c>
      <c r="H97" s="6" t="n">
        <v>10</v>
      </c>
      <c r="I97" s="3" t="s">
        <v>2125</v>
      </c>
      <c r="J97" s="3" t="s">
        <v>2126</v>
      </c>
    </row>
    <row r="98" customFormat="false" ht="15" hidden="false" customHeight="false" outlineLevel="0" collapsed="false">
      <c r="A98" s="6" t="s">
        <v>563</v>
      </c>
      <c r="B98" s="6" t="s">
        <v>2130</v>
      </c>
      <c r="C98" s="4" t="s">
        <v>2131</v>
      </c>
      <c r="D98" s="4" t="s">
        <v>2132</v>
      </c>
      <c r="E98" s="4" t="s">
        <v>499</v>
      </c>
      <c r="F98" s="3" t="s">
        <v>123</v>
      </c>
      <c r="G98" s="6" t="n">
        <v>20</v>
      </c>
      <c r="H98" s="6" t="n">
        <v>86</v>
      </c>
      <c r="I98" s="3" t="s">
        <v>2133</v>
      </c>
      <c r="J98" s="3" t="s">
        <v>2134</v>
      </c>
    </row>
    <row r="99" customFormat="false" ht="15" hidden="false" customHeight="false" outlineLevel="0" collapsed="false">
      <c r="A99" s="6" t="s">
        <v>569</v>
      </c>
      <c r="B99" s="6" t="s">
        <v>2135</v>
      </c>
      <c r="C99" s="4" t="s">
        <v>2136</v>
      </c>
      <c r="D99" s="4" t="s">
        <v>1067</v>
      </c>
      <c r="E99" s="4"/>
      <c r="F99" s="3" t="s">
        <v>16</v>
      </c>
      <c r="G99" s="6" t="n">
        <v>25</v>
      </c>
      <c r="H99" s="6" t="n">
        <v>87</v>
      </c>
      <c r="I99" s="3" t="s">
        <v>2137</v>
      </c>
      <c r="J99" s="3" t="s">
        <v>2138</v>
      </c>
    </row>
    <row r="100" customFormat="false" ht="15" hidden="false" customHeight="false" outlineLevel="0" collapsed="false">
      <c r="A100" s="6" t="s">
        <v>576</v>
      </c>
      <c r="B100" s="6" t="s">
        <v>2139</v>
      </c>
      <c r="C100" s="4" t="s">
        <v>2140</v>
      </c>
      <c r="D100" s="4" t="s">
        <v>54</v>
      </c>
      <c r="E100" s="4" t="s">
        <v>282</v>
      </c>
      <c r="F100" s="3" t="s">
        <v>123</v>
      </c>
      <c r="G100" s="6" t="n">
        <v>21</v>
      </c>
      <c r="H100" s="6" t="n">
        <v>88</v>
      </c>
      <c r="I100" s="3" t="s">
        <v>2141</v>
      </c>
      <c r="J100" s="3" t="s">
        <v>2142</v>
      </c>
    </row>
    <row r="101" customFormat="false" ht="15" hidden="false" customHeight="false" outlineLevel="0" collapsed="false">
      <c r="A101" s="6" t="s">
        <v>581</v>
      </c>
      <c r="B101" s="6" t="s">
        <v>2143</v>
      </c>
      <c r="C101" s="4" t="s">
        <v>2144</v>
      </c>
      <c r="D101" s="4" t="s">
        <v>644</v>
      </c>
      <c r="E101" s="4" t="s">
        <v>28</v>
      </c>
      <c r="F101" s="3" t="s">
        <v>72</v>
      </c>
      <c r="G101" s="6" t="n">
        <v>30</v>
      </c>
      <c r="H101" s="6" t="n">
        <v>89</v>
      </c>
      <c r="I101" s="3" t="s">
        <v>2145</v>
      </c>
      <c r="J101" s="3" t="s">
        <v>2146</v>
      </c>
    </row>
    <row r="102" customFormat="false" ht="15" hidden="false" customHeight="false" outlineLevel="0" collapsed="false">
      <c r="A102" s="6" t="s">
        <v>586</v>
      </c>
      <c r="B102" s="6" t="s">
        <v>2147</v>
      </c>
      <c r="C102" s="4" t="s">
        <v>2148</v>
      </c>
      <c r="D102" s="4" t="s">
        <v>2069</v>
      </c>
      <c r="E102" s="4" t="s">
        <v>1822</v>
      </c>
      <c r="F102" s="3" t="s">
        <v>226</v>
      </c>
      <c r="G102" s="6" t="n">
        <v>2</v>
      </c>
      <c r="H102" s="6" t="n">
        <v>11</v>
      </c>
      <c r="I102" s="3" t="s">
        <v>2149</v>
      </c>
      <c r="J102" s="3" t="s">
        <v>2150</v>
      </c>
    </row>
    <row r="103" customFormat="false" ht="15" hidden="false" customHeight="false" outlineLevel="0" collapsed="false">
      <c r="A103" s="6" t="s">
        <v>591</v>
      </c>
      <c r="B103" s="6" t="s">
        <v>2151</v>
      </c>
      <c r="C103" s="4" t="s">
        <v>2152</v>
      </c>
      <c r="D103" s="4" t="s">
        <v>244</v>
      </c>
      <c r="E103" s="4" t="s">
        <v>1748</v>
      </c>
      <c r="F103" s="3" t="s">
        <v>72</v>
      </c>
      <c r="G103" s="6" t="n">
        <v>31</v>
      </c>
      <c r="H103" s="6" t="n">
        <v>90</v>
      </c>
      <c r="I103" s="3" t="s">
        <v>2153</v>
      </c>
      <c r="J103" s="3" t="s">
        <v>2154</v>
      </c>
    </row>
    <row r="104" customFormat="false" ht="15" hidden="false" customHeight="false" outlineLevel="0" collapsed="false">
      <c r="A104" s="6" t="s">
        <v>597</v>
      </c>
      <c r="B104" s="6" t="s">
        <v>2155</v>
      </c>
      <c r="C104" s="4" t="s">
        <v>2156</v>
      </c>
      <c r="D104" s="4" t="s">
        <v>644</v>
      </c>
      <c r="E104" s="4"/>
      <c r="F104" s="3" t="s">
        <v>123</v>
      </c>
      <c r="G104" s="6" t="n">
        <v>22</v>
      </c>
      <c r="H104" s="6" t="n">
        <v>91</v>
      </c>
      <c r="I104" s="3" t="s">
        <v>2157</v>
      </c>
      <c r="J104" s="3" t="s">
        <v>2158</v>
      </c>
    </row>
    <row r="105" customFormat="false" ht="15" hidden="false" customHeight="false" outlineLevel="0" collapsed="false">
      <c r="A105" s="6" t="s">
        <v>138</v>
      </c>
      <c r="B105" s="6" t="s">
        <v>2159</v>
      </c>
      <c r="C105" s="4" t="s">
        <v>2160</v>
      </c>
      <c r="D105" s="4" t="s">
        <v>2161</v>
      </c>
      <c r="E105" s="4"/>
      <c r="F105" s="3" t="s">
        <v>72</v>
      </c>
      <c r="G105" s="6" t="n">
        <v>32</v>
      </c>
      <c r="H105" s="6" t="n">
        <v>92</v>
      </c>
      <c r="I105" s="3" t="s">
        <v>2162</v>
      </c>
      <c r="J105" s="3" t="s">
        <v>2163</v>
      </c>
    </row>
    <row r="106" customFormat="false" ht="15" hidden="false" customHeight="false" outlineLevel="0" collapsed="false">
      <c r="A106" s="6" t="s">
        <v>608</v>
      </c>
      <c r="B106" s="6" t="s">
        <v>2164</v>
      </c>
      <c r="C106" s="4" t="s">
        <v>2165</v>
      </c>
      <c r="D106" s="4" t="s">
        <v>20</v>
      </c>
      <c r="E106" s="4"/>
      <c r="F106" s="3" t="s">
        <v>123</v>
      </c>
      <c r="G106" s="6" t="n">
        <v>23</v>
      </c>
      <c r="H106" s="6" t="n">
        <v>93</v>
      </c>
      <c r="I106" s="3" t="s">
        <v>2166</v>
      </c>
      <c r="J106" s="3" t="s">
        <v>2167</v>
      </c>
    </row>
    <row r="107" customFormat="false" ht="15" hidden="false" customHeight="false" outlineLevel="0" collapsed="false">
      <c r="A107" s="6" t="s">
        <v>611</v>
      </c>
      <c r="B107" s="6" t="s">
        <v>2168</v>
      </c>
      <c r="C107" s="4" t="s">
        <v>2014</v>
      </c>
      <c r="D107" s="4" t="s">
        <v>67</v>
      </c>
      <c r="E107" s="4" t="s">
        <v>2020</v>
      </c>
      <c r="F107" s="3" t="s">
        <v>72</v>
      </c>
      <c r="G107" s="6" t="n">
        <v>33</v>
      </c>
      <c r="H107" s="6" t="n">
        <v>94</v>
      </c>
      <c r="I107" s="3" t="s">
        <v>2169</v>
      </c>
      <c r="J107" s="3" t="s">
        <v>2170</v>
      </c>
    </row>
    <row r="108" customFormat="false" ht="15" hidden="false" customHeight="false" outlineLevel="0" collapsed="false">
      <c r="A108" s="6" t="s">
        <v>616</v>
      </c>
      <c r="B108" s="6" t="s">
        <v>2171</v>
      </c>
      <c r="C108" s="4" t="s">
        <v>2172</v>
      </c>
      <c r="D108" s="4" t="s">
        <v>27</v>
      </c>
      <c r="E108" s="4" t="s">
        <v>2064</v>
      </c>
      <c r="F108" s="3" t="s">
        <v>16</v>
      </c>
      <c r="G108" s="6" t="n">
        <v>26</v>
      </c>
      <c r="H108" s="6" t="n">
        <v>95</v>
      </c>
      <c r="I108" s="3" t="s">
        <v>2173</v>
      </c>
      <c r="J108" s="3" t="s">
        <v>2174</v>
      </c>
    </row>
    <row r="109" customFormat="false" ht="15" hidden="false" customHeight="false" outlineLevel="0" collapsed="false">
      <c r="A109" s="6" t="s">
        <v>620</v>
      </c>
      <c r="B109" s="6" t="s">
        <v>2175</v>
      </c>
      <c r="C109" s="4" t="s">
        <v>2176</v>
      </c>
      <c r="D109" s="4" t="s">
        <v>47</v>
      </c>
      <c r="E109" s="4" t="s">
        <v>2177</v>
      </c>
      <c r="F109" s="3" t="s">
        <v>123</v>
      </c>
      <c r="G109" s="6" t="n">
        <v>24</v>
      </c>
      <c r="H109" s="6" t="n">
        <v>96</v>
      </c>
      <c r="I109" s="3" t="s">
        <v>2178</v>
      </c>
      <c r="J109" s="3" t="s">
        <v>2179</v>
      </c>
    </row>
    <row r="110" customFormat="false" ht="15" hidden="false" customHeight="false" outlineLevel="0" collapsed="false">
      <c r="A110" s="6" t="s">
        <v>627</v>
      </c>
      <c r="B110" s="6" t="s">
        <v>2180</v>
      </c>
      <c r="C110" s="4" t="s">
        <v>2181</v>
      </c>
      <c r="D110" s="4" t="s">
        <v>2001</v>
      </c>
      <c r="E110" s="4" t="s">
        <v>684</v>
      </c>
      <c r="F110" s="3" t="s">
        <v>16</v>
      </c>
      <c r="G110" s="6" t="n">
        <v>27</v>
      </c>
      <c r="H110" s="6" t="n">
        <v>97</v>
      </c>
      <c r="I110" s="3" t="s">
        <v>2182</v>
      </c>
      <c r="J110" s="3" t="s">
        <v>2183</v>
      </c>
    </row>
    <row r="111" customFormat="false" ht="15" hidden="false" customHeight="false" outlineLevel="0" collapsed="false">
      <c r="A111" s="6" t="s">
        <v>132</v>
      </c>
      <c r="B111" s="6" t="s">
        <v>2184</v>
      </c>
      <c r="C111" s="4" t="s">
        <v>2185</v>
      </c>
      <c r="D111" s="4" t="s">
        <v>40</v>
      </c>
      <c r="E111" s="4"/>
      <c r="F111" s="3" t="s">
        <v>35</v>
      </c>
      <c r="G111" s="6" t="n">
        <v>5</v>
      </c>
      <c r="H111" s="6" t="n">
        <v>98</v>
      </c>
      <c r="I111" s="3" t="s">
        <v>2186</v>
      </c>
      <c r="J111" s="3" t="s">
        <v>2187</v>
      </c>
    </row>
    <row r="112" customFormat="false" ht="15" hidden="false" customHeight="false" outlineLevel="0" collapsed="false">
      <c r="A112" s="6" t="s">
        <v>242</v>
      </c>
      <c r="B112" s="6" t="s">
        <v>2188</v>
      </c>
      <c r="C112" s="4" t="s">
        <v>2189</v>
      </c>
      <c r="D112" s="4" t="s">
        <v>20</v>
      </c>
      <c r="E112" s="4" t="s">
        <v>282</v>
      </c>
      <c r="F112" s="3" t="s">
        <v>72</v>
      </c>
      <c r="G112" s="6" t="n">
        <v>34</v>
      </c>
      <c r="H112" s="6" t="n">
        <v>99</v>
      </c>
      <c r="I112" s="3" t="s">
        <v>2190</v>
      </c>
      <c r="J112" s="3" t="s">
        <v>2191</v>
      </c>
    </row>
    <row r="113" customFormat="false" ht="15" hidden="false" customHeight="false" outlineLevel="0" collapsed="false">
      <c r="A113" s="6" t="s">
        <v>330</v>
      </c>
      <c r="B113" s="6" t="s">
        <v>2192</v>
      </c>
      <c r="C113" s="4" t="s">
        <v>2193</v>
      </c>
      <c r="D113" s="4" t="s">
        <v>545</v>
      </c>
      <c r="E113" s="4" t="s">
        <v>2194</v>
      </c>
      <c r="F113" s="3" t="s">
        <v>72</v>
      </c>
      <c r="G113" s="6" t="n">
        <v>35</v>
      </c>
      <c r="H113" s="6" t="n">
        <v>100</v>
      </c>
      <c r="I113" s="3" t="s">
        <v>2195</v>
      </c>
      <c r="J113" s="3" t="s">
        <v>2196</v>
      </c>
    </row>
    <row r="114" customFormat="false" ht="15" hidden="false" customHeight="false" outlineLevel="0" collapsed="false">
      <c r="A114" s="6" t="s">
        <v>421</v>
      </c>
      <c r="B114" s="6" t="s">
        <v>2197</v>
      </c>
      <c r="C114" s="4" t="s">
        <v>2198</v>
      </c>
      <c r="D114" s="4" t="s">
        <v>47</v>
      </c>
      <c r="E114" s="4" t="s">
        <v>2110</v>
      </c>
      <c r="F114" s="3" t="s">
        <v>72</v>
      </c>
      <c r="G114" s="6" t="n">
        <v>36</v>
      </c>
      <c r="H114" s="6" t="n">
        <v>101</v>
      </c>
      <c r="I114" s="3" t="s">
        <v>2199</v>
      </c>
      <c r="J114" s="27" t="s">
        <v>2200</v>
      </c>
    </row>
    <row r="115" customFormat="false" ht="15" hidden="false" customHeight="false" outlineLevel="0" collapsed="false">
      <c r="A115" s="6" t="s">
        <v>652</v>
      </c>
      <c r="B115" s="6" t="s">
        <v>2201</v>
      </c>
      <c r="C115" s="4" t="s">
        <v>2202</v>
      </c>
      <c r="D115" s="4" t="s">
        <v>192</v>
      </c>
      <c r="E115" s="4" t="s">
        <v>173</v>
      </c>
      <c r="F115" s="3" t="s">
        <v>72</v>
      </c>
      <c r="G115" s="6" t="n">
        <v>37</v>
      </c>
      <c r="H115" s="6" t="n">
        <v>102</v>
      </c>
      <c r="I115" s="3" t="s">
        <v>2203</v>
      </c>
      <c r="J115" s="27" t="s">
        <v>2204</v>
      </c>
    </row>
    <row r="116" customFormat="false" ht="15" hidden="false" customHeight="false" outlineLevel="0" collapsed="false">
      <c r="A116" s="6" t="s">
        <v>657</v>
      </c>
      <c r="B116" s="6" t="s">
        <v>2205</v>
      </c>
      <c r="C116" s="4" t="s">
        <v>2206</v>
      </c>
      <c r="D116" s="4" t="s">
        <v>486</v>
      </c>
      <c r="E116" s="4"/>
      <c r="F116" s="3" t="s">
        <v>97</v>
      </c>
      <c r="G116" s="6" t="n">
        <v>5</v>
      </c>
      <c r="H116" s="6" t="n">
        <v>12</v>
      </c>
      <c r="I116" s="3" t="s">
        <v>2207</v>
      </c>
      <c r="J116" s="27" t="s">
        <v>2208</v>
      </c>
    </row>
    <row r="117" customFormat="false" ht="15" hidden="false" customHeight="false" outlineLevel="0" collapsed="false">
      <c r="A117" s="6" t="s">
        <v>660</v>
      </c>
      <c r="B117" s="6" t="s">
        <v>2209</v>
      </c>
      <c r="C117" s="4" t="s">
        <v>2210</v>
      </c>
      <c r="D117" s="4" t="s">
        <v>2211</v>
      </c>
      <c r="E117" s="4" t="s">
        <v>173</v>
      </c>
      <c r="F117" s="3" t="s">
        <v>72</v>
      </c>
      <c r="G117" s="6" t="n">
        <v>38</v>
      </c>
      <c r="H117" s="6" t="n">
        <v>103</v>
      </c>
      <c r="I117" s="3" t="s">
        <v>2207</v>
      </c>
      <c r="J117" s="27" t="s">
        <v>2212</v>
      </c>
    </row>
    <row r="118" customFormat="false" ht="15" hidden="false" customHeight="false" outlineLevel="0" collapsed="false">
      <c r="A118" s="6" t="s">
        <v>667</v>
      </c>
      <c r="B118" s="6" t="s">
        <v>2213</v>
      </c>
      <c r="C118" s="4" t="s">
        <v>2214</v>
      </c>
      <c r="D118" s="4" t="s">
        <v>2215</v>
      </c>
      <c r="E118" s="4" t="s">
        <v>186</v>
      </c>
      <c r="F118" s="3" t="s">
        <v>97</v>
      </c>
      <c r="G118" s="6" t="n">
        <v>6</v>
      </c>
      <c r="H118" s="6" t="n">
        <v>13</v>
      </c>
      <c r="I118" s="3" t="s">
        <v>2216</v>
      </c>
      <c r="J118" s="27" t="s">
        <v>2217</v>
      </c>
    </row>
    <row r="119" customFormat="false" ht="15" hidden="false" customHeight="false" outlineLevel="0" collapsed="false">
      <c r="A119" s="6" t="s">
        <v>293</v>
      </c>
      <c r="B119" s="6" t="s">
        <v>2218</v>
      </c>
      <c r="C119" s="4" t="s">
        <v>2219</v>
      </c>
      <c r="D119" s="4" t="s">
        <v>679</v>
      </c>
      <c r="E119" s="4" t="s">
        <v>2220</v>
      </c>
      <c r="F119" s="3" t="s">
        <v>226</v>
      </c>
      <c r="G119" s="6" t="n">
        <v>3</v>
      </c>
      <c r="H119" s="6" t="n">
        <v>14</v>
      </c>
      <c r="I119" s="3" t="s">
        <v>2221</v>
      </c>
      <c r="J119" s="27" t="s">
        <v>2222</v>
      </c>
    </row>
    <row r="120" customFormat="false" ht="15" hidden="false" customHeight="false" outlineLevel="0" collapsed="false">
      <c r="A120" s="6" t="s">
        <v>676</v>
      </c>
      <c r="B120" s="6" t="s">
        <v>2223</v>
      </c>
      <c r="C120" s="4" t="s">
        <v>805</v>
      </c>
      <c r="D120" s="4" t="s">
        <v>2224</v>
      </c>
      <c r="E120" s="4"/>
      <c r="F120" s="3" t="s">
        <v>123</v>
      </c>
      <c r="G120" s="6" t="n">
        <v>25</v>
      </c>
      <c r="H120" s="6" t="n">
        <v>104</v>
      </c>
      <c r="I120" s="3" t="s">
        <v>2225</v>
      </c>
      <c r="J120" s="27" t="s">
        <v>2226</v>
      </c>
    </row>
    <row r="121" customFormat="false" ht="15" hidden="false" customHeight="false" outlineLevel="0" collapsed="false">
      <c r="A121" s="6" t="s">
        <v>682</v>
      </c>
      <c r="B121" s="6" t="s">
        <v>2227</v>
      </c>
      <c r="C121" s="4" t="s">
        <v>2228</v>
      </c>
      <c r="D121" s="4" t="s">
        <v>2229</v>
      </c>
      <c r="E121" s="4" t="s">
        <v>282</v>
      </c>
      <c r="F121" s="3" t="s">
        <v>16</v>
      </c>
      <c r="G121" s="6" t="n">
        <v>28</v>
      </c>
      <c r="H121" s="6" t="n">
        <v>105</v>
      </c>
      <c r="I121" s="3" t="s">
        <v>2230</v>
      </c>
      <c r="J121" s="27" t="s">
        <v>2231</v>
      </c>
    </row>
    <row r="122" customFormat="false" ht="15" hidden="false" customHeight="false" outlineLevel="0" collapsed="false">
      <c r="A122" s="6" t="s">
        <v>687</v>
      </c>
      <c r="B122" s="6" t="s">
        <v>2232</v>
      </c>
      <c r="C122" s="4" t="s">
        <v>2233</v>
      </c>
      <c r="D122" s="4" t="s">
        <v>192</v>
      </c>
      <c r="E122" s="4" t="s">
        <v>526</v>
      </c>
      <c r="F122" s="3" t="s">
        <v>16</v>
      </c>
      <c r="G122" s="6" t="n">
        <v>29</v>
      </c>
      <c r="H122" s="6" t="n">
        <v>106</v>
      </c>
      <c r="I122" s="3" t="s">
        <v>2234</v>
      </c>
      <c r="J122" s="27" t="s">
        <v>2235</v>
      </c>
    </row>
    <row r="123" customFormat="false" ht="15" hidden="false" customHeight="false" outlineLevel="0" collapsed="false">
      <c r="A123" s="6" t="s">
        <v>692</v>
      </c>
      <c r="B123" s="6" t="s">
        <v>2236</v>
      </c>
      <c r="C123" s="4" t="s">
        <v>2237</v>
      </c>
      <c r="D123" s="4" t="s">
        <v>192</v>
      </c>
      <c r="E123" s="4" t="s">
        <v>2238</v>
      </c>
      <c r="F123" s="3" t="s">
        <v>297</v>
      </c>
      <c r="G123" s="6" t="n">
        <v>5</v>
      </c>
      <c r="H123" s="6" t="n">
        <v>107</v>
      </c>
      <c r="I123" s="3" t="s">
        <v>2239</v>
      </c>
      <c r="J123" s="27" t="s">
        <v>2240</v>
      </c>
    </row>
    <row r="124" customFormat="false" ht="15" hidden="false" customHeight="false" outlineLevel="0" collapsed="false">
      <c r="A124" s="6" t="s">
        <v>697</v>
      </c>
      <c r="B124" s="6" t="s">
        <v>2241</v>
      </c>
      <c r="C124" s="4" t="s">
        <v>2242</v>
      </c>
      <c r="D124" s="4" t="s">
        <v>218</v>
      </c>
      <c r="E124" s="4" t="s">
        <v>275</v>
      </c>
      <c r="F124" s="3" t="s">
        <v>123</v>
      </c>
      <c r="G124" s="6" t="n">
        <v>26</v>
      </c>
      <c r="H124" s="6" t="n">
        <v>108</v>
      </c>
      <c r="I124" s="3" t="s">
        <v>2243</v>
      </c>
      <c r="J124" s="27" t="s">
        <v>2244</v>
      </c>
    </row>
    <row r="125" customFormat="false" ht="15" hidden="false" customHeight="false" outlineLevel="0" collapsed="false">
      <c r="A125" s="6" t="s">
        <v>337</v>
      </c>
      <c r="B125" s="6" t="s">
        <v>2245</v>
      </c>
      <c r="C125" s="4" t="s">
        <v>2246</v>
      </c>
      <c r="D125" s="4" t="s">
        <v>2247</v>
      </c>
      <c r="E125" s="4" t="s">
        <v>2248</v>
      </c>
      <c r="F125" s="3" t="s">
        <v>97</v>
      </c>
      <c r="G125" s="6" t="n">
        <v>7</v>
      </c>
      <c r="H125" s="6" t="n">
        <v>15</v>
      </c>
      <c r="I125" s="3" t="s">
        <v>2249</v>
      </c>
      <c r="J125" s="27" t="s">
        <v>2250</v>
      </c>
    </row>
    <row r="126" customFormat="false" ht="15" hidden="false" customHeight="false" outlineLevel="0" collapsed="false">
      <c r="A126" s="6" t="s">
        <v>543</v>
      </c>
      <c r="B126" s="6" t="s">
        <v>2251</v>
      </c>
      <c r="C126" s="4" t="s">
        <v>1770</v>
      </c>
      <c r="D126" s="4" t="s">
        <v>114</v>
      </c>
      <c r="E126" s="4" t="s">
        <v>2248</v>
      </c>
      <c r="F126" s="3" t="s">
        <v>16</v>
      </c>
      <c r="G126" s="6" t="n">
        <v>30</v>
      </c>
      <c r="H126" s="6" t="n">
        <v>109</v>
      </c>
      <c r="I126" s="3" t="s">
        <v>2249</v>
      </c>
      <c r="J126" s="27" t="s">
        <v>2250</v>
      </c>
    </row>
    <row r="127" customFormat="false" ht="15" hidden="false" customHeight="false" outlineLevel="0" collapsed="false">
      <c r="A127" s="6" t="s">
        <v>715</v>
      </c>
      <c r="B127" s="6" t="s">
        <v>2252</v>
      </c>
      <c r="C127" s="4" t="s">
        <v>2253</v>
      </c>
      <c r="D127" s="4" t="s">
        <v>1037</v>
      </c>
      <c r="E127" s="4" t="s">
        <v>526</v>
      </c>
      <c r="F127" s="3" t="s">
        <v>226</v>
      </c>
      <c r="G127" s="6" t="n">
        <v>4</v>
      </c>
      <c r="H127" s="6" t="n">
        <v>16</v>
      </c>
      <c r="I127" s="3" t="s">
        <v>2254</v>
      </c>
      <c r="J127" s="27" t="s">
        <v>2255</v>
      </c>
    </row>
    <row r="128" customFormat="false" ht="15" hidden="false" customHeight="false" outlineLevel="0" collapsed="false">
      <c r="A128" s="6" t="s">
        <v>677</v>
      </c>
      <c r="B128" s="6" t="s">
        <v>2256</v>
      </c>
      <c r="C128" s="4" t="s">
        <v>2257</v>
      </c>
      <c r="D128" s="4" t="s">
        <v>158</v>
      </c>
      <c r="E128" s="4"/>
      <c r="F128" s="3" t="s">
        <v>72</v>
      </c>
      <c r="G128" s="6" t="n">
        <v>39</v>
      </c>
      <c r="H128" s="6" t="n">
        <v>110</v>
      </c>
      <c r="I128" s="3" t="s">
        <v>2258</v>
      </c>
      <c r="J128" s="27" t="s">
        <v>2255</v>
      </c>
    </row>
    <row r="129" customFormat="false" ht="15" hidden="false" customHeight="false" outlineLevel="0" collapsed="false">
      <c r="A129" s="6" t="s">
        <v>725</v>
      </c>
      <c r="B129" s="6" t="s">
        <v>2259</v>
      </c>
      <c r="C129" s="4" t="s">
        <v>2260</v>
      </c>
      <c r="D129" s="4" t="s">
        <v>2261</v>
      </c>
      <c r="E129" s="4" t="s">
        <v>2262</v>
      </c>
      <c r="F129" s="3" t="s">
        <v>72</v>
      </c>
      <c r="G129" s="6" t="n">
        <v>40</v>
      </c>
      <c r="H129" s="6" t="n">
        <v>111</v>
      </c>
      <c r="I129" s="3" t="s">
        <v>2263</v>
      </c>
      <c r="J129" s="27" t="s">
        <v>2264</v>
      </c>
    </row>
    <row r="130" customFormat="false" ht="15" hidden="false" customHeight="false" outlineLevel="0" collapsed="false">
      <c r="A130" s="6" t="s">
        <v>730</v>
      </c>
      <c r="B130" s="6" t="s">
        <v>2265</v>
      </c>
      <c r="C130" s="4" t="s">
        <v>2266</v>
      </c>
      <c r="D130" s="4" t="s">
        <v>679</v>
      </c>
      <c r="E130" s="4" t="s">
        <v>179</v>
      </c>
      <c r="F130" s="3" t="s">
        <v>226</v>
      </c>
      <c r="G130" s="6" t="n">
        <v>5</v>
      </c>
      <c r="H130" s="6" t="n">
        <v>17</v>
      </c>
      <c r="I130" s="3" t="s">
        <v>2267</v>
      </c>
      <c r="J130" s="27" t="s">
        <v>2268</v>
      </c>
    </row>
    <row r="131" customFormat="false" ht="15" hidden="false" customHeight="false" outlineLevel="0" collapsed="false">
      <c r="A131" s="6" t="s">
        <v>587</v>
      </c>
      <c r="B131" s="6" t="s">
        <v>2269</v>
      </c>
      <c r="C131" s="4" t="s">
        <v>2270</v>
      </c>
      <c r="D131" s="4" t="s">
        <v>2271</v>
      </c>
      <c r="E131" s="4" t="s">
        <v>1803</v>
      </c>
      <c r="F131" s="3" t="s">
        <v>72</v>
      </c>
      <c r="G131" s="6" t="n">
        <v>41</v>
      </c>
      <c r="H131" s="6" t="n">
        <v>112</v>
      </c>
      <c r="I131" s="3" t="s">
        <v>2267</v>
      </c>
      <c r="J131" s="27" t="s">
        <v>2272</v>
      </c>
    </row>
    <row r="132" customFormat="false" ht="15" hidden="false" customHeight="false" outlineLevel="0" collapsed="false">
      <c r="A132" s="6" t="s">
        <v>514</v>
      </c>
      <c r="B132" s="6" t="s">
        <v>2273</v>
      </c>
      <c r="C132" s="4" t="s">
        <v>2274</v>
      </c>
      <c r="D132" s="4" t="s">
        <v>40</v>
      </c>
      <c r="E132" s="4" t="s">
        <v>1803</v>
      </c>
      <c r="F132" s="3" t="s">
        <v>16</v>
      </c>
      <c r="G132" s="6" t="n">
        <v>31</v>
      </c>
      <c r="H132" s="6" t="n">
        <v>113</v>
      </c>
      <c r="I132" s="3" t="s">
        <v>2267</v>
      </c>
      <c r="J132" s="27" t="s">
        <v>2272</v>
      </c>
    </row>
    <row r="133" customFormat="false" ht="15" hidden="false" customHeight="false" outlineLevel="0" collapsed="false">
      <c r="A133" s="6" t="s">
        <v>743</v>
      </c>
      <c r="B133" s="6" t="s">
        <v>2275</v>
      </c>
      <c r="C133" s="4" t="s">
        <v>2276</v>
      </c>
      <c r="D133" s="4" t="s">
        <v>256</v>
      </c>
      <c r="E133" s="4" t="s">
        <v>664</v>
      </c>
      <c r="F133" s="3" t="s">
        <v>123</v>
      </c>
      <c r="G133" s="6" t="n">
        <v>27</v>
      </c>
      <c r="H133" s="6" t="n">
        <v>114</v>
      </c>
      <c r="I133" s="3" t="s">
        <v>2277</v>
      </c>
      <c r="J133" s="27" t="s">
        <v>2278</v>
      </c>
    </row>
    <row r="134" customFormat="false" ht="15" hidden="false" customHeight="false" outlineLevel="0" collapsed="false">
      <c r="A134" s="6" t="s">
        <v>745</v>
      </c>
      <c r="B134" s="6" t="s">
        <v>2279</v>
      </c>
      <c r="C134" s="4" t="s">
        <v>2280</v>
      </c>
      <c r="D134" s="4" t="s">
        <v>2281</v>
      </c>
      <c r="E134" s="4" t="s">
        <v>2106</v>
      </c>
      <c r="F134" s="3" t="s">
        <v>97</v>
      </c>
      <c r="G134" s="6" t="n">
        <v>8</v>
      </c>
      <c r="H134" s="6" t="n">
        <v>18</v>
      </c>
      <c r="I134" s="3" t="s">
        <v>2282</v>
      </c>
      <c r="J134" s="27" t="s">
        <v>2283</v>
      </c>
    </row>
    <row r="135" customFormat="false" ht="15" hidden="false" customHeight="false" outlineLevel="0" collapsed="false">
      <c r="A135" s="6" t="s">
        <v>273</v>
      </c>
      <c r="B135" s="6" t="s">
        <v>2284</v>
      </c>
      <c r="C135" s="4" t="s">
        <v>2285</v>
      </c>
      <c r="D135" s="4" t="s">
        <v>158</v>
      </c>
      <c r="E135" s="4" t="s">
        <v>2286</v>
      </c>
      <c r="F135" s="3" t="s">
        <v>123</v>
      </c>
      <c r="G135" s="6" t="n">
        <v>28</v>
      </c>
      <c r="H135" s="6" t="n">
        <v>115</v>
      </c>
      <c r="I135" s="3" t="s">
        <v>2287</v>
      </c>
      <c r="J135" s="27" t="s">
        <v>2288</v>
      </c>
    </row>
    <row r="136" customFormat="false" ht="15" hidden="false" customHeight="false" outlineLevel="0" collapsed="false">
      <c r="A136" s="6" t="s">
        <v>754</v>
      </c>
      <c r="B136" s="6" t="s">
        <v>2289</v>
      </c>
      <c r="C136" s="4" t="s">
        <v>2290</v>
      </c>
      <c r="D136" s="4" t="s">
        <v>40</v>
      </c>
      <c r="E136" s="4" t="s">
        <v>2291</v>
      </c>
      <c r="F136" s="3" t="s">
        <v>72</v>
      </c>
      <c r="G136" s="6" t="n">
        <v>42</v>
      </c>
      <c r="H136" s="6" t="n">
        <v>116</v>
      </c>
      <c r="I136" s="3" t="s">
        <v>2292</v>
      </c>
      <c r="J136" s="27" t="s">
        <v>2293</v>
      </c>
    </row>
    <row r="137" customFormat="false" ht="15" hidden="false" customHeight="false" outlineLevel="0" collapsed="false">
      <c r="A137" s="6" t="s">
        <v>758</v>
      </c>
      <c r="B137" s="6" t="s">
        <v>2294</v>
      </c>
      <c r="C137" s="4" t="s">
        <v>2295</v>
      </c>
      <c r="D137" s="4" t="s">
        <v>2296</v>
      </c>
      <c r="E137" s="4" t="s">
        <v>949</v>
      </c>
      <c r="F137" s="3" t="s">
        <v>97</v>
      </c>
      <c r="G137" s="6" t="n">
        <v>9</v>
      </c>
      <c r="H137" s="6" t="n">
        <v>19</v>
      </c>
      <c r="I137" s="3" t="s">
        <v>2297</v>
      </c>
      <c r="J137" s="27" t="s">
        <v>2298</v>
      </c>
    </row>
    <row r="138" customFormat="false" ht="15" hidden="false" customHeight="false" outlineLevel="0" collapsed="false">
      <c r="A138" s="6" t="s">
        <v>230</v>
      </c>
      <c r="B138" s="6" t="s">
        <v>2299</v>
      </c>
      <c r="C138" s="4" t="s">
        <v>2300</v>
      </c>
      <c r="D138" s="4" t="s">
        <v>1951</v>
      </c>
      <c r="E138" s="4" t="s">
        <v>2047</v>
      </c>
      <c r="F138" s="3" t="s">
        <v>72</v>
      </c>
      <c r="G138" s="6" t="n">
        <v>43</v>
      </c>
      <c r="H138" s="6" t="n">
        <v>117</v>
      </c>
      <c r="I138" s="3" t="s">
        <v>2301</v>
      </c>
      <c r="J138" s="27" t="s">
        <v>2302</v>
      </c>
    </row>
    <row r="139" customFormat="false" ht="15" hidden="false" customHeight="false" outlineLevel="0" collapsed="false">
      <c r="A139" s="6" t="s">
        <v>766</v>
      </c>
      <c r="B139" s="6" t="s">
        <v>2303</v>
      </c>
      <c r="C139" s="4" t="s">
        <v>2304</v>
      </c>
      <c r="D139" s="4" t="s">
        <v>481</v>
      </c>
      <c r="E139" s="4" t="s">
        <v>2305</v>
      </c>
      <c r="F139" s="3" t="s">
        <v>16</v>
      </c>
      <c r="G139" s="6" t="n">
        <v>32</v>
      </c>
      <c r="H139" s="6" t="n">
        <v>118</v>
      </c>
      <c r="I139" s="3" t="s">
        <v>2306</v>
      </c>
      <c r="J139" s="27" t="s">
        <v>2307</v>
      </c>
    </row>
    <row r="140" customFormat="false" ht="15" hidden="false" customHeight="false" outlineLevel="0" collapsed="false">
      <c r="A140" s="6" t="s">
        <v>236</v>
      </c>
      <c r="B140" s="6" t="s">
        <v>2308</v>
      </c>
      <c r="C140" s="4" t="s">
        <v>2309</v>
      </c>
      <c r="D140" s="4" t="s">
        <v>892</v>
      </c>
      <c r="E140" s="4" t="s">
        <v>934</v>
      </c>
      <c r="F140" s="3" t="s">
        <v>72</v>
      </c>
      <c r="G140" s="6" t="n">
        <v>44</v>
      </c>
      <c r="H140" s="6" t="n">
        <v>119</v>
      </c>
      <c r="I140" s="3" t="s">
        <v>2310</v>
      </c>
      <c r="J140" s="27" t="s">
        <v>2311</v>
      </c>
    </row>
    <row r="141" customFormat="false" ht="15" hidden="false" customHeight="false" outlineLevel="0" collapsed="false">
      <c r="A141" s="6" t="s">
        <v>735</v>
      </c>
      <c r="B141" s="6" t="s">
        <v>2312</v>
      </c>
      <c r="C141" s="4" t="s">
        <v>2313</v>
      </c>
      <c r="D141" s="4" t="s">
        <v>54</v>
      </c>
      <c r="E141" s="4" t="s">
        <v>173</v>
      </c>
      <c r="F141" s="3" t="s">
        <v>72</v>
      </c>
      <c r="G141" s="6" t="n">
        <v>45</v>
      </c>
      <c r="H141" s="6" t="n">
        <v>120</v>
      </c>
      <c r="I141" s="3" t="s">
        <v>2314</v>
      </c>
      <c r="J141" s="27" t="s">
        <v>2315</v>
      </c>
    </row>
    <row r="142" customFormat="false" ht="15" hidden="false" customHeight="false" outlineLevel="0" collapsed="false">
      <c r="A142" s="6" t="s">
        <v>475</v>
      </c>
      <c r="B142" s="6" t="s">
        <v>2316</v>
      </c>
      <c r="C142" s="4" t="s">
        <v>2317</v>
      </c>
      <c r="D142" s="4" t="s">
        <v>825</v>
      </c>
      <c r="E142" s="4" t="s">
        <v>362</v>
      </c>
      <c r="F142" s="3" t="s">
        <v>226</v>
      </c>
      <c r="G142" s="6" t="n">
        <v>6</v>
      </c>
      <c r="H142" s="6" t="n">
        <v>20</v>
      </c>
      <c r="I142" s="3" t="s">
        <v>2314</v>
      </c>
      <c r="J142" s="27" t="s">
        <v>2318</v>
      </c>
    </row>
    <row r="143" customFormat="false" ht="15" hidden="false" customHeight="false" outlineLevel="0" collapsed="false">
      <c r="A143" s="6" t="s">
        <v>782</v>
      </c>
      <c r="B143" s="6" t="s">
        <v>2319</v>
      </c>
      <c r="C143" s="4" t="s">
        <v>2320</v>
      </c>
      <c r="D143" s="4" t="s">
        <v>77</v>
      </c>
      <c r="E143" s="4" t="s">
        <v>173</v>
      </c>
      <c r="F143" s="3" t="s">
        <v>72</v>
      </c>
      <c r="G143" s="6" t="n">
        <v>46</v>
      </c>
      <c r="H143" s="6" t="n">
        <v>121</v>
      </c>
      <c r="I143" s="3" t="s">
        <v>2321</v>
      </c>
      <c r="J143" s="27" t="s">
        <v>2322</v>
      </c>
    </row>
    <row r="144" customFormat="false" ht="15" hidden="false" customHeight="false" outlineLevel="0" collapsed="false">
      <c r="A144" s="6" t="s">
        <v>150</v>
      </c>
      <c r="B144" s="6" t="s">
        <v>2323</v>
      </c>
      <c r="C144" s="4" t="s">
        <v>2324</v>
      </c>
      <c r="D144" s="4" t="s">
        <v>985</v>
      </c>
      <c r="E144" s="4" t="s">
        <v>28</v>
      </c>
      <c r="F144" s="3" t="s">
        <v>72</v>
      </c>
      <c r="G144" s="6" t="n">
        <v>47</v>
      </c>
      <c r="H144" s="6" t="n">
        <v>122</v>
      </c>
      <c r="I144" s="3" t="s">
        <v>2325</v>
      </c>
      <c r="J144" s="27" t="s">
        <v>84</v>
      </c>
    </row>
    <row r="145" customFormat="false" ht="15" hidden="false" customHeight="false" outlineLevel="0" collapsed="false">
      <c r="A145" s="6" t="s">
        <v>793</v>
      </c>
      <c r="B145" s="6" t="s">
        <v>2326</v>
      </c>
      <c r="C145" s="4" t="s">
        <v>2327</v>
      </c>
      <c r="D145" s="4" t="s">
        <v>40</v>
      </c>
      <c r="E145" s="4" t="s">
        <v>522</v>
      </c>
      <c r="F145" s="3" t="s">
        <v>72</v>
      </c>
      <c r="G145" s="6" t="n">
        <v>48</v>
      </c>
      <c r="H145" s="6" t="n">
        <v>123</v>
      </c>
      <c r="I145" s="3" t="s">
        <v>2328</v>
      </c>
      <c r="J145" s="27" t="s">
        <v>2329</v>
      </c>
    </row>
    <row r="146" customFormat="false" ht="15" hidden="false" customHeight="false" outlineLevel="0" collapsed="false">
      <c r="A146" s="6" t="s">
        <v>798</v>
      </c>
      <c r="B146" s="6" t="s">
        <v>2330</v>
      </c>
      <c r="C146" s="4" t="s">
        <v>2331</v>
      </c>
      <c r="D146" s="4" t="s">
        <v>205</v>
      </c>
      <c r="E146" s="4" t="s">
        <v>2106</v>
      </c>
      <c r="F146" s="3" t="s">
        <v>226</v>
      </c>
      <c r="G146" s="6" t="n">
        <v>7</v>
      </c>
      <c r="H146" s="6" t="n">
        <v>21</v>
      </c>
      <c r="I146" s="3" t="s">
        <v>2328</v>
      </c>
      <c r="J146" s="27" t="s">
        <v>2332</v>
      </c>
    </row>
    <row r="147" customFormat="false" ht="15" hidden="false" customHeight="false" outlineLevel="0" collapsed="false">
      <c r="A147" s="6" t="s">
        <v>804</v>
      </c>
      <c r="B147" s="6" t="s">
        <v>2333</v>
      </c>
      <c r="C147" s="4" t="s">
        <v>2334</v>
      </c>
      <c r="D147" s="4" t="s">
        <v>211</v>
      </c>
      <c r="E147" s="4" t="s">
        <v>1798</v>
      </c>
      <c r="F147" s="3" t="s">
        <v>123</v>
      </c>
      <c r="G147" s="6" t="n">
        <v>29</v>
      </c>
      <c r="H147" s="6" t="n">
        <v>124</v>
      </c>
      <c r="I147" s="3" t="s">
        <v>2335</v>
      </c>
      <c r="J147" s="27" t="s">
        <v>2336</v>
      </c>
    </row>
    <row r="148" customFormat="false" ht="15" hidden="false" customHeight="false" outlineLevel="0" collapsed="false">
      <c r="A148" s="6" t="s">
        <v>389</v>
      </c>
      <c r="B148" s="6" t="s">
        <v>2337</v>
      </c>
      <c r="C148" s="4" t="s">
        <v>2338</v>
      </c>
      <c r="D148" s="4" t="s">
        <v>2339</v>
      </c>
      <c r="E148" s="4" t="s">
        <v>134</v>
      </c>
      <c r="F148" s="3" t="s">
        <v>226</v>
      </c>
      <c r="G148" s="6" t="n">
        <v>8</v>
      </c>
      <c r="H148" s="6" t="n">
        <v>22</v>
      </c>
      <c r="I148" s="3" t="s">
        <v>2335</v>
      </c>
      <c r="J148" s="27" t="s">
        <v>2336</v>
      </c>
    </row>
    <row r="149" customFormat="false" ht="15" hidden="false" customHeight="false" outlineLevel="0" collapsed="false">
      <c r="A149" s="6" t="s">
        <v>395</v>
      </c>
      <c r="B149" s="6" t="s">
        <v>2340</v>
      </c>
      <c r="C149" s="4" t="s">
        <v>2341</v>
      </c>
      <c r="D149" s="4" t="s">
        <v>2342</v>
      </c>
      <c r="E149" s="4" t="s">
        <v>2177</v>
      </c>
      <c r="F149" s="3" t="s">
        <v>297</v>
      </c>
      <c r="G149" s="6" t="n">
        <v>6</v>
      </c>
      <c r="H149" s="6" t="n">
        <v>125</v>
      </c>
      <c r="I149" s="3" t="s">
        <v>2343</v>
      </c>
      <c r="J149" s="27" t="s">
        <v>2344</v>
      </c>
    </row>
    <row r="150" customFormat="false" ht="15" hidden="false" customHeight="false" outlineLevel="0" collapsed="false">
      <c r="A150" s="6" t="s">
        <v>816</v>
      </c>
      <c r="B150" s="6" t="s">
        <v>2345</v>
      </c>
      <c r="C150" s="4" t="s">
        <v>2346</v>
      </c>
      <c r="D150" s="4" t="s">
        <v>244</v>
      </c>
      <c r="E150" s="4" t="s">
        <v>147</v>
      </c>
      <c r="F150" s="3" t="s">
        <v>123</v>
      </c>
      <c r="G150" s="6" t="n">
        <v>30</v>
      </c>
      <c r="H150" s="6" t="n">
        <v>126</v>
      </c>
      <c r="I150" s="3" t="s">
        <v>2347</v>
      </c>
      <c r="J150" s="27" t="s">
        <v>2348</v>
      </c>
    </row>
    <row r="151" customFormat="false" ht="15" hidden="false" customHeight="false" outlineLevel="0" collapsed="false">
      <c r="A151" s="6" t="s">
        <v>710</v>
      </c>
      <c r="B151" s="6" t="s">
        <v>2349</v>
      </c>
      <c r="C151" s="4" t="s">
        <v>2350</v>
      </c>
      <c r="D151" s="4" t="s">
        <v>88</v>
      </c>
      <c r="E151" s="4" t="s">
        <v>2351</v>
      </c>
      <c r="F151" s="3" t="s">
        <v>123</v>
      </c>
      <c r="G151" s="6" t="n">
        <v>31</v>
      </c>
      <c r="H151" s="6" t="n">
        <v>127</v>
      </c>
      <c r="I151" s="3" t="s">
        <v>2352</v>
      </c>
      <c r="J151" s="27" t="s">
        <v>2353</v>
      </c>
    </row>
    <row r="152" customFormat="false" ht="15" hidden="false" customHeight="false" outlineLevel="0" collapsed="false">
      <c r="A152" s="6" t="s">
        <v>553</v>
      </c>
      <c r="B152" s="6" t="s">
        <v>2354</v>
      </c>
      <c r="C152" s="4" t="s">
        <v>2355</v>
      </c>
      <c r="D152" s="4" t="s">
        <v>975</v>
      </c>
      <c r="E152" s="4" t="s">
        <v>173</v>
      </c>
      <c r="F152" s="3" t="s">
        <v>72</v>
      </c>
      <c r="G152" s="6" t="n">
        <v>49</v>
      </c>
      <c r="H152" s="6" t="n">
        <v>128</v>
      </c>
      <c r="I152" s="3" t="s">
        <v>2356</v>
      </c>
      <c r="J152" s="27" t="s">
        <v>2357</v>
      </c>
    </row>
    <row r="153" customFormat="false" ht="15" hidden="false" customHeight="false" outlineLevel="0" collapsed="false">
      <c r="A153" s="6" t="s">
        <v>767</v>
      </c>
      <c r="B153" s="6" t="s">
        <v>2358</v>
      </c>
      <c r="C153" s="4" t="s">
        <v>2359</v>
      </c>
      <c r="D153" s="4" t="s">
        <v>852</v>
      </c>
      <c r="E153" s="4" t="s">
        <v>173</v>
      </c>
      <c r="F153" s="3" t="s">
        <v>72</v>
      </c>
      <c r="G153" s="6" t="n">
        <v>50</v>
      </c>
      <c r="H153" s="6" t="n">
        <v>129</v>
      </c>
      <c r="I153" s="3" t="s">
        <v>2356</v>
      </c>
      <c r="J153" s="27" t="s">
        <v>2357</v>
      </c>
    </row>
    <row r="154" customFormat="false" ht="15" hidden="false" customHeight="false" outlineLevel="0" collapsed="false">
      <c r="A154" s="6" t="s">
        <v>403</v>
      </c>
      <c r="B154" s="6" t="s">
        <v>2360</v>
      </c>
      <c r="C154" s="4" t="s">
        <v>2361</v>
      </c>
      <c r="D154" s="4" t="s">
        <v>2362</v>
      </c>
      <c r="E154" s="4" t="s">
        <v>173</v>
      </c>
      <c r="F154" s="3" t="s">
        <v>97</v>
      </c>
      <c r="G154" s="6" t="n">
        <v>10</v>
      </c>
      <c r="H154" s="6" t="n">
        <v>23</v>
      </c>
      <c r="I154" s="3" t="s">
        <v>2356</v>
      </c>
      <c r="J154" s="27" t="s">
        <v>2357</v>
      </c>
    </row>
    <row r="155" customFormat="false" ht="15" hidden="false" customHeight="false" outlineLevel="0" collapsed="false">
      <c r="A155" s="6" t="s">
        <v>837</v>
      </c>
      <c r="B155" s="6" t="s">
        <v>2363</v>
      </c>
      <c r="C155" s="4" t="s">
        <v>2364</v>
      </c>
      <c r="D155" s="4" t="s">
        <v>20</v>
      </c>
      <c r="E155" s="4" t="s">
        <v>173</v>
      </c>
      <c r="F155" s="3" t="s">
        <v>123</v>
      </c>
      <c r="G155" s="6" t="n">
        <v>32</v>
      </c>
      <c r="H155" s="6" t="n">
        <v>130</v>
      </c>
      <c r="I155" s="3" t="s">
        <v>2365</v>
      </c>
      <c r="J155" s="27" t="s">
        <v>2366</v>
      </c>
    </row>
    <row r="156" customFormat="false" ht="15" hidden="false" customHeight="false" outlineLevel="0" collapsed="false">
      <c r="A156" s="6" t="s">
        <v>840</v>
      </c>
      <c r="B156" s="6" t="s">
        <v>2367</v>
      </c>
      <c r="C156" s="4" t="s">
        <v>2368</v>
      </c>
      <c r="D156" s="4" t="s">
        <v>2369</v>
      </c>
      <c r="E156" s="4" t="s">
        <v>2370</v>
      </c>
      <c r="F156" s="3" t="s">
        <v>97</v>
      </c>
      <c r="G156" s="6" t="n">
        <v>11</v>
      </c>
      <c r="H156" s="6" t="n">
        <v>24</v>
      </c>
      <c r="I156" s="3" t="s">
        <v>2371</v>
      </c>
      <c r="J156" s="27" t="s">
        <v>2372</v>
      </c>
    </row>
    <row r="157" customFormat="false" ht="15" hidden="false" customHeight="false" outlineLevel="0" collapsed="false">
      <c r="A157" s="6" t="s">
        <v>286</v>
      </c>
      <c r="B157" s="6" t="s">
        <v>2373</v>
      </c>
      <c r="C157" s="4" t="s">
        <v>2374</v>
      </c>
      <c r="D157" s="4" t="s">
        <v>2375</v>
      </c>
      <c r="E157" s="4" t="s">
        <v>779</v>
      </c>
      <c r="F157" s="3" t="s">
        <v>226</v>
      </c>
      <c r="G157" s="6" t="n">
        <v>9</v>
      </c>
      <c r="H157" s="6" t="n">
        <v>25</v>
      </c>
      <c r="I157" s="3" t="s">
        <v>2376</v>
      </c>
      <c r="J157" s="27" t="s">
        <v>2377</v>
      </c>
    </row>
    <row r="158" customFormat="false" ht="15" hidden="false" customHeight="false" outlineLevel="0" collapsed="false">
      <c r="A158" s="6" t="s">
        <v>850</v>
      </c>
      <c r="B158" s="6" t="s">
        <v>2378</v>
      </c>
      <c r="C158" s="4" t="s">
        <v>2379</v>
      </c>
      <c r="D158" s="4" t="s">
        <v>578</v>
      </c>
      <c r="E158" s="4" t="s">
        <v>147</v>
      </c>
      <c r="F158" s="3" t="s">
        <v>72</v>
      </c>
      <c r="G158" s="6" t="n">
        <v>51</v>
      </c>
      <c r="H158" s="6" t="n">
        <v>131</v>
      </c>
      <c r="I158" s="3" t="s">
        <v>2380</v>
      </c>
      <c r="J158" s="27" t="s">
        <v>2381</v>
      </c>
    </row>
    <row r="159" customFormat="false" ht="15" hidden="false" customHeight="false" outlineLevel="0" collapsed="false">
      <c r="A159" s="6" t="s">
        <v>105</v>
      </c>
      <c r="B159" s="6" t="s">
        <v>2382</v>
      </c>
      <c r="C159" s="4" t="s">
        <v>2383</v>
      </c>
      <c r="D159" s="4" t="s">
        <v>1094</v>
      </c>
      <c r="E159" s="4" t="s">
        <v>173</v>
      </c>
      <c r="F159" s="3" t="s">
        <v>123</v>
      </c>
      <c r="G159" s="6" t="n">
        <v>33</v>
      </c>
      <c r="H159" s="6" t="n">
        <v>132</v>
      </c>
      <c r="I159" s="3" t="s">
        <v>2384</v>
      </c>
      <c r="J159" s="27" t="s">
        <v>2385</v>
      </c>
    </row>
    <row r="160" customFormat="false" ht="15" hidden="false" customHeight="false" outlineLevel="0" collapsed="false">
      <c r="A160" s="6" t="s">
        <v>861</v>
      </c>
      <c r="B160" s="6" t="s">
        <v>2386</v>
      </c>
      <c r="C160" s="4" t="s">
        <v>2387</v>
      </c>
      <c r="D160" s="4" t="s">
        <v>2388</v>
      </c>
      <c r="E160" s="4" t="s">
        <v>173</v>
      </c>
      <c r="F160" s="3" t="s">
        <v>97</v>
      </c>
      <c r="G160" s="6" t="n">
        <v>12</v>
      </c>
      <c r="H160" s="6" t="n">
        <v>26</v>
      </c>
      <c r="I160" s="3" t="s">
        <v>2389</v>
      </c>
      <c r="J160" s="27" t="s">
        <v>2390</v>
      </c>
    </row>
    <row r="161" customFormat="false" ht="15" hidden="false" customHeight="false" outlineLevel="0" collapsed="false">
      <c r="A161" s="6" t="s">
        <v>864</v>
      </c>
      <c r="B161" s="6" t="s">
        <v>2391</v>
      </c>
      <c r="C161" s="4" t="s">
        <v>2392</v>
      </c>
      <c r="D161" s="4" t="s">
        <v>158</v>
      </c>
      <c r="E161" s="4" t="s">
        <v>2393</v>
      </c>
      <c r="F161" s="3" t="s">
        <v>72</v>
      </c>
      <c r="G161" s="6" t="n">
        <v>52</v>
      </c>
      <c r="H161" s="6" t="n">
        <v>133</v>
      </c>
      <c r="I161" s="3" t="s">
        <v>2394</v>
      </c>
      <c r="J161" s="27" t="s">
        <v>2395</v>
      </c>
    </row>
    <row r="162" customFormat="false" ht="15" hidden="false" customHeight="false" outlineLevel="0" collapsed="false">
      <c r="A162" s="6" t="s">
        <v>762</v>
      </c>
      <c r="B162" s="6" t="s">
        <v>2396</v>
      </c>
      <c r="C162" s="4" t="s">
        <v>2397</v>
      </c>
      <c r="D162" s="4" t="s">
        <v>545</v>
      </c>
      <c r="E162" s="4" t="s">
        <v>673</v>
      </c>
      <c r="F162" s="3" t="s">
        <v>123</v>
      </c>
      <c r="G162" s="6" t="n">
        <v>34</v>
      </c>
      <c r="H162" s="6" t="n">
        <v>134</v>
      </c>
      <c r="I162" s="3" t="s">
        <v>2398</v>
      </c>
      <c r="J162" s="27" t="s">
        <v>2399</v>
      </c>
    </row>
    <row r="163" customFormat="false" ht="15" hidden="false" customHeight="false" outlineLevel="0" collapsed="false">
      <c r="A163" s="6" t="s">
        <v>612</v>
      </c>
      <c r="B163" s="6" t="s">
        <v>2400</v>
      </c>
      <c r="C163" s="4" t="s">
        <v>2401</v>
      </c>
      <c r="D163" s="4" t="s">
        <v>2402</v>
      </c>
      <c r="E163" s="4" t="s">
        <v>673</v>
      </c>
      <c r="F163" s="3" t="s">
        <v>72</v>
      </c>
      <c r="G163" s="6" t="n">
        <v>53</v>
      </c>
      <c r="H163" s="6" t="n">
        <v>135</v>
      </c>
      <c r="I163" s="3" t="s">
        <v>2398</v>
      </c>
      <c r="J163" s="27" t="s">
        <v>2399</v>
      </c>
    </row>
    <row r="164" customFormat="false" ht="15" hidden="false" customHeight="false" outlineLevel="0" collapsed="false">
      <c r="A164" s="6" t="s">
        <v>880</v>
      </c>
      <c r="B164" s="6" t="s">
        <v>2403</v>
      </c>
      <c r="C164" s="4" t="s">
        <v>2404</v>
      </c>
      <c r="D164" s="4" t="s">
        <v>2405</v>
      </c>
      <c r="E164" s="4" t="s">
        <v>862</v>
      </c>
      <c r="F164" s="3" t="s">
        <v>123</v>
      </c>
      <c r="G164" s="6" t="n">
        <v>35</v>
      </c>
      <c r="H164" s="6" t="n">
        <v>136</v>
      </c>
      <c r="I164" s="3" t="s">
        <v>2406</v>
      </c>
      <c r="J164" s="27" t="s">
        <v>2407</v>
      </c>
    </row>
    <row r="165" customFormat="false" ht="15" hidden="false" customHeight="false" outlineLevel="0" collapsed="false">
      <c r="A165" s="6" t="s">
        <v>430</v>
      </c>
      <c r="B165" s="6" t="s">
        <v>2408</v>
      </c>
      <c r="C165" s="4" t="s">
        <v>2409</v>
      </c>
      <c r="D165" s="4" t="s">
        <v>27</v>
      </c>
      <c r="E165" s="4" t="s">
        <v>41</v>
      </c>
      <c r="F165" s="3" t="s">
        <v>16</v>
      </c>
      <c r="G165" s="6" t="n">
        <v>33</v>
      </c>
      <c r="H165" s="6" t="n">
        <v>137</v>
      </c>
      <c r="I165" s="3" t="s">
        <v>2410</v>
      </c>
      <c r="J165" s="27" t="s">
        <v>2411</v>
      </c>
    </row>
    <row r="166" customFormat="false" ht="15" hidden="false" customHeight="false" outlineLevel="0" collapsed="false">
      <c r="A166" s="6" t="s">
        <v>890</v>
      </c>
      <c r="B166" s="6" t="s">
        <v>2412</v>
      </c>
      <c r="C166" s="4" t="s">
        <v>2413</v>
      </c>
      <c r="D166" s="4" t="s">
        <v>27</v>
      </c>
      <c r="E166" s="4" t="s">
        <v>186</v>
      </c>
      <c r="F166" s="3" t="s">
        <v>123</v>
      </c>
      <c r="G166" s="6" t="n">
        <v>36</v>
      </c>
      <c r="H166" s="6" t="n">
        <v>138</v>
      </c>
      <c r="I166" s="3" t="s">
        <v>2414</v>
      </c>
      <c r="J166" s="27" t="s">
        <v>2415</v>
      </c>
    </row>
    <row r="167" customFormat="false" ht="15" hidden="false" customHeight="false" outlineLevel="0" collapsed="false">
      <c r="A167" s="6" t="s">
        <v>621</v>
      </c>
      <c r="B167" s="6" t="s">
        <v>2416</v>
      </c>
      <c r="C167" s="4" t="s">
        <v>2417</v>
      </c>
      <c r="D167" s="4" t="s">
        <v>2418</v>
      </c>
      <c r="E167" s="4" t="s">
        <v>1868</v>
      </c>
      <c r="F167" s="3" t="s">
        <v>16</v>
      </c>
      <c r="G167" s="6" t="n">
        <v>34</v>
      </c>
      <c r="H167" s="6" t="n">
        <v>139</v>
      </c>
      <c r="I167" s="3" t="s">
        <v>2419</v>
      </c>
      <c r="J167" s="27" t="s">
        <v>2420</v>
      </c>
    </row>
    <row r="168" customFormat="false" ht="15" hidden="false" customHeight="false" outlineLevel="0" collapsed="false">
      <c r="A168" s="6" t="s">
        <v>899</v>
      </c>
      <c r="B168" s="6" t="s">
        <v>2421</v>
      </c>
      <c r="C168" s="4" t="s">
        <v>2422</v>
      </c>
      <c r="D168" s="4" t="s">
        <v>67</v>
      </c>
      <c r="E168" s="4" t="s">
        <v>2423</v>
      </c>
      <c r="F168" s="3" t="s">
        <v>72</v>
      </c>
      <c r="G168" s="6" t="n">
        <v>54</v>
      </c>
      <c r="H168" s="6" t="n">
        <v>140</v>
      </c>
      <c r="I168" s="3" t="s">
        <v>2424</v>
      </c>
      <c r="J168" s="27" t="s">
        <v>2425</v>
      </c>
    </row>
    <row r="169" customFormat="false" ht="15" hidden="false" customHeight="false" outlineLevel="0" collapsed="false">
      <c r="A169" s="6" t="s">
        <v>904</v>
      </c>
      <c r="B169" s="6" t="s">
        <v>2426</v>
      </c>
      <c r="C169" s="4" t="s">
        <v>2427</v>
      </c>
      <c r="D169" s="4" t="s">
        <v>1186</v>
      </c>
      <c r="E169" s="4" t="s">
        <v>2428</v>
      </c>
      <c r="F169" s="3" t="s">
        <v>123</v>
      </c>
      <c r="G169" s="6" t="n">
        <v>37</v>
      </c>
      <c r="H169" s="6" t="n">
        <v>141</v>
      </c>
      <c r="I169" s="3" t="s">
        <v>2429</v>
      </c>
      <c r="J169" s="27" t="s">
        <v>2430</v>
      </c>
    </row>
    <row r="170" customFormat="false" ht="15" hidden="false" customHeight="false" outlineLevel="0" collapsed="false">
      <c r="A170" s="6" t="s">
        <v>698</v>
      </c>
      <c r="B170" s="6" t="s">
        <v>2431</v>
      </c>
      <c r="C170" s="4" t="s">
        <v>2432</v>
      </c>
      <c r="D170" s="4" t="s">
        <v>1094</v>
      </c>
      <c r="E170" s="4" t="s">
        <v>2119</v>
      </c>
      <c r="F170" s="3" t="s">
        <v>297</v>
      </c>
      <c r="G170" s="6" t="n">
        <v>7</v>
      </c>
      <c r="H170" s="6" t="n">
        <v>142</v>
      </c>
      <c r="I170" s="3" t="s">
        <v>2433</v>
      </c>
      <c r="J170" s="27" t="s">
        <v>2434</v>
      </c>
    </row>
    <row r="171" customFormat="false" ht="15" hidden="false" customHeight="false" outlineLevel="0" collapsed="false">
      <c r="A171" s="6" t="s">
        <v>777</v>
      </c>
      <c r="B171" s="6" t="s">
        <v>2435</v>
      </c>
      <c r="C171" s="4" t="s">
        <v>2436</v>
      </c>
      <c r="D171" s="4" t="s">
        <v>114</v>
      </c>
      <c r="E171" s="4" t="s">
        <v>2437</v>
      </c>
      <c r="F171" s="3" t="s">
        <v>72</v>
      </c>
      <c r="G171" s="6" t="n">
        <v>55</v>
      </c>
      <c r="H171" s="6" t="n">
        <v>143</v>
      </c>
      <c r="I171" s="3" t="s">
        <v>2438</v>
      </c>
      <c r="J171" s="27" t="s">
        <v>2439</v>
      </c>
    </row>
    <row r="172" customFormat="false" ht="15" hidden="false" customHeight="false" outlineLevel="0" collapsed="false">
      <c r="A172" s="6" t="s">
        <v>916</v>
      </c>
      <c r="B172" s="6" t="s">
        <v>2440</v>
      </c>
      <c r="C172" s="4" t="s">
        <v>2441</v>
      </c>
      <c r="D172" s="4" t="s">
        <v>67</v>
      </c>
      <c r="E172" s="4" t="s">
        <v>2291</v>
      </c>
      <c r="F172" s="3" t="s">
        <v>72</v>
      </c>
      <c r="G172" s="6" t="n">
        <v>56</v>
      </c>
      <c r="H172" s="6" t="n">
        <v>144</v>
      </c>
      <c r="I172" s="3" t="s">
        <v>2442</v>
      </c>
      <c r="J172" s="27" t="s">
        <v>2443</v>
      </c>
    </row>
    <row r="173" customFormat="false" ht="15" hidden="false" customHeight="false" outlineLevel="0" collapsed="false">
      <c r="A173" s="6" t="s">
        <v>920</v>
      </c>
      <c r="B173" s="6" t="s">
        <v>2444</v>
      </c>
      <c r="C173" s="4" t="s">
        <v>2445</v>
      </c>
      <c r="D173" s="4" t="s">
        <v>1249</v>
      </c>
      <c r="E173" s="4" t="s">
        <v>2291</v>
      </c>
      <c r="F173" s="3" t="s">
        <v>72</v>
      </c>
      <c r="G173" s="6" t="n">
        <v>57</v>
      </c>
      <c r="H173" s="6" t="n">
        <v>145</v>
      </c>
      <c r="I173" s="3" t="s">
        <v>2442</v>
      </c>
      <c r="J173" s="27" t="s">
        <v>2443</v>
      </c>
    </row>
    <row r="174" customFormat="false" ht="15" hidden="false" customHeight="false" outlineLevel="0" collapsed="false">
      <c r="A174" s="6" t="s">
        <v>924</v>
      </c>
      <c r="B174" s="6" t="s">
        <v>2446</v>
      </c>
      <c r="C174" s="4" t="s">
        <v>2447</v>
      </c>
      <c r="D174" s="4" t="s">
        <v>2448</v>
      </c>
      <c r="E174" s="4" t="s">
        <v>316</v>
      </c>
      <c r="F174" s="3" t="s">
        <v>573</v>
      </c>
      <c r="G174" s="6" t="n">
        <v>1</v>
      </c>
      <c r="H174" s="6" t="n">
        <v>27</v>
      </c>
      <c r="I174" s="3" t="s">
        <v>2449</v>
      </c>
      <c r="J174" s="27" t="s">
        <v>2450</v>
      </c>
    </row>
    <row r="175" customFormat="false" ht="15" hidden="false" customHeight="false" outlineLevel="0" collapsed="false">
      <c r="A175" s="6" t="s">
        <v>929</v>
      </c>
      <c r="B175" s="6" t="s">
        <v>2451</v>
      </c>
      <c r="C175" s="4" t="s">
        <v>2452</v>
      </c>
      <c r="D175" s="4" t="s">
        <v>1094</v>
      </c>
      <c r="E175" s="4" t="s">
        <v>1018</v>
      </c>
      <c r="F175" s="3" t="s">
        <v>72</v>
      </c>
      <c r="G175" s="6" t="n">
        <v>58</v>
      </c>
      <c r="H175" s="6" t="n">
        <v>146</v>
      </c>
      <c r="I175" s="3" t="s">
        <v>2453</v>
      </c>
      <c r="J175" s="27" t="s">
        <v>2454</v>
      </c>
    </row>
    <row r="176" customFormat="false" ht="15" hidden="false" customHeight="false" outlineLevel="0" collapsed="false">
      <c r="A176" s="6" t="s">
        <v>716</v>
      </c>
      <c r="B176" s="6" t="s">
        <v>2455</v>
      </c>
      <c r="C176" s="4" t="s">
        <v>2456</v>
      </c>
      <c r="D176" s="4" t="s">
        <v>2457</v>
      </c>
      <c r="E176" s="4" t="s">
        <v>173</v>
      </c>
      <c r="F176" s="3" t="s">
        <v>72</v>
      </c>
      <c r="G176" s="6" t="n">
        <v>59</v>
      </c>
      <c r="H176" s="6" t="n">
        <v>147</v>
      </c>
      <c r="I176" s="3" t="s">
        <v>2458</v>
      </c>
      <c r="J176" s="27" t="s">
        <v>2454</v>
      </c>
    </row>
    <row r="177" customFormat="false" ht="15" hidden="false" customHeight="false" outlineLevel="0" collapsed="false">
      <c r="A177" s="6" t="s">
        <v>937</v>
      </c>
      <c r="B177" s="6" t="s">
        <v>2459</v>
      </c>
      <c r="C177" s="4" t="s">
        <v>2460</v>
      </c>
      <c r="D177" s="4" t="s">
        <v>1043</v>
      </c>
      <c r="E177" s="4" t="s">
        <v>2047</v>
      </c>
      <c r="F177" s="3" t="s">
        <v>123</v>
      </c>
      <c r="G177" s="6" t="n">
        <v>38</v>
      </c>
      <c r="H177" s="6" t="n">
        <v>148</v>
      </c>
      <c r="I177" s="3" t="s">
        <v>2461</v>
      </c>
      <c r="J177" s="27" t="s">
        <v>2462</v>
      </c>
    </row>
    <row r="178" customFormat="false" ht="15" hidden="false" customHeight="false" outlineLevel="0" collapsed="false">
      <c r="A178" s="6" t="s">
        <v>642</v>
      </c>
      <c r="B178" s="6" t="s">
        <v>2463</v>
      </c>
      <c r="C178" s="4" t="s">
        <v>2464</v>
      </c>
      <c r="D178" s="4" t="s">
        <v>205</v>
      </c>
      <c r="E178" s="4"/>
      <c r="F178" s="3" t="s">
        <v>858</v>
      </c>
      <c r="G178" s="6" t="n">
        <v>1</v>
      </c>
      <c r="H178" s="6" t="n">
        <v>28</v>
      </c>
      <c r="I178" s="3" t="s">
        <v>2465</v>
      </c>
      <c r="J178" s="27" t="s">
        <v>2466</v>
      </c>
    </row>
    <row r="179" customFormat="false" ht="15" hidden="false" customHeight="false" outlineLevel="0" collapsed="false">
      <c r="A179" s="6" t="s">
        <v>833</v>
      </c>
      <c r="B179" s="6" t="s">
        <v>2467</v>
      </c>
      <c r="C179" s="4" t="s">
        <v>2468</v>
      </c>
      <c r="D179" s="4" t="s">
        <v>2469</v>
      </c>
      <c r="E179" s="4"/>
      <c r="F179" s="3" t="s">
        <v>16</v>
      </c>
      <c r="G179" s="6" t="n">
        <v>35</v>
      </c>
      <c r="H179" s="6" t="n">
        <v>149</v>
      </c>
      <c r="I179" s="3" t="s">
        <v>2470</v>
      </c>
      <c r="J179" s="27" t="s">
        <v>2471</v>
      </c>
    </row>
    <row r="180" customFormat="false" ht="15" hidden="false" customHeight="false" outlineLevel="0" collapsed="false">
      <c r="A180" s="6" t="s">
        <v>197</v>
      </c>
      <c r="B180" s="6" t="s">
        <v>2472</v>
      </c>
      <c r="C180" s="4" t="s">
        <v>2473</v>
      </c>
      <c r="D180" s="4" t="s">
        <v>2474</v>
      </c>
      <c r="E180" s="4" t="s">
        <v>28</v>
      </c>
      <c r="F180" s="3" t="s">
        <v>97</v>
      </c>
      <c r="G180" s="6" t="n">
        <v>13</v>
      </c>
      <c r="H180" s="6" t="n">
        <v>29</v>
      </c>
      <c r="I180" s="3" t="s">
        <v>2475</v>
      </c>
      <c r="J180" s="27" t="s">
        <v>2476</v>
      </c>
    </row>
    <row r="181" customFormat="false" ht="15" hidden="false" customHeight="false" outlineLevel="0" collapsed="false">
      <c r="A181" s="6" t="s">
        <v>909</v>
      </c>
      <c r="B181" s="6" t="s">
        <v>2477</v>
      </c>
      <c r="C181" s="4" t="s">
        <v>261</v>
      </c>
      <c r="D181" s="4" t="s">
        <v>991</v>
      </c>
      <c r="E181" s="4" t="s">
        <v>173</v>
      </c>
      <c r="F181" s="3" t="s">
        <v>123</v>
      </c>
      <c r="G181" s="6" t="n">
        <v>39</v>
      </c>
      <c r="H181" s="6" t="n">
        <v>150</v>
      </c>
      <c r="I181" s="3" t="s">
        <v>2478</v>
      </c>
      <c r="J181" s="27" t="s">
        <v>2479</v>
      </c>
    </row>
    <row r="182" customFormat="false" ht="15" hidden="false" customHeight="false" outlineLevel="0" collapsed="false">
      <c r="A182" s="6" t="s">
        <v>956</v>
      </c>
      <c r="B182" s="6" t="s">
        <v>2480</v>
      </c>
      <c r="C182" s="4" t="s">
        <v>1286</v>
      </c>
      <c r="D182" s="4" t="s">
        <v>2388</v>
      </c>
      <c r="E182" s="4" t="s">
        <v>173</v>
      </c>
      <c r="F182" s="3" t="s">
        <v>573</v>
      </c>
      <c r="G182" s="6" t="n">
        <v>2</v>
      </c>
      <c r="H182" s="6" t="n">
        <v>30</v>
      </c>
      <c r="I182" s="3" t="s">
        <v>2481</v>
      </c>
      <c r="J182" s="27" t="s">
        <v>2482</v>
      </c>
    </row>
    <row r="183" customFormat="false" ht="15" hidden="false" customHeight="false" outlineLevel="0" collapsed="false">
      <c r="A183" s="6" t="s">
        <v>703</v>
      </c>
      <c r="B183" s="6" t="s">
        <v>2483</v>
      </c>
      <c r="C183" s="4" t="s">
        <v>2484</v>
      </c>
      <c r="D183" s="4" t="s">
        <v>2485</v>
      </c>
      <c r="E183" s="4" t="s">
        <v>173</v>
      </c>
      <c r="F183" s="3" t="s">
        <v>297</v>
      </c>
      <c r="G183" s="6" t="n">
        <v>8</v>
      </c>
      <c r="H183" s="6" t="n">
        <v>151</v>
      </c>
      <c r="I183" s="3" t="s">
        <v>2486</v>
      </c>
      <c r="J183" s="27" t="s">
        <v>2487</v>
      </c>
    </row>
    <row r="184" customFormat="false" ht="15" hidden="false" customHeight="false" outlineLevel="0" collapsed="false">
      <c r="A184" s="6" t="s">
        <v>788</v>
      </c>
      <c r="B184" s="6" t="s">
        <v>2488</v>
      </c>
      <c r="C184" s="4" t="s">
        <v>2489</v>
      </c>
      <c r="D184" s="4" t="s">
        <v>852</v>
      </c>
      <c r="E184" s="4" t="s">
        <v>649</v>
      </c>
      <c r="F184" s="3" t="s">
        <v>297</v>
      </c>
      <c r="G184" s="6" t="n">
        <v>9</v>
      </c>
      <c r="H184" s="6" t="n">
        <v>152</v>
      </c>
      <c r="I184" s="3" t="s">
        <v>2490</v>
      </c>
      <c r="J184" s="27" t="s">
        <v>2491</v>
      </c>
    </row>
    <row r="185" customFormat="false" ht="15" hidden="false" customHeight="false" outlineLevel="0" collapsed="false">
      <c r="A185" s="6" t="s">
        <v>163</v>
      </c>
      <c r="B185" s="6" t="s">
        <v>2492</v>
      </c>
      <c r="C185" s="4" t="s">
        <v>2493</v>
      </c>
      <c r="D185" s="4" t="s">
        <v>2494</v>
      </c>
      <c r="E185" s="4" t="s">
        <v>2495</v>
      </c>
      <c r="F185" s="3" t="s">
        <v>858</v>
      </c>
      <c r="G185" s="6" t="n">
        <v>2</v>
      </c>
      <c r="H185" s="6" t="n">
        <v>31</v>
      </c>
      <c r="I185" s="3" t="s">
        <v>2496</v>
      </c>
      <c r="J185" s="27" t="s">
        <v>2497</v>
      </c>
    </row>
    <row r="186" customFormat="false" ht="15" hidden="false" customHeight="false" outlineLevel="0" collapsed="false">
      <c r="A186" s="6" t="s">
        <v>973</v>
      </c>
      <c r="B186" s="6" t="s">
        <v>2498</v>
      </c>
      <c r="C186" s="4" t="s">
        <v>2499</v>
      </c>
      <c r="D186" s="4" t="s">
        <v>20</v>
      </c>
      <c r="E186" s="4" t="s">
        <v>712</v>
      </c>
      <c r="F186" s="3" t="s">
        <v>72</v>
      </c>
      <c r="G186" s="6" t="n">
        <v>60</v>
      </c>
      <c r="H186" s="6" t="n">
        <v>153</v>
      </c>
      <c r="I186" s="3" t="s">
        <v>2500</v>
      </c>
      <c r="J186" s="27" t="s">
        <v>2501</v>
      </c>
    </row>
    <row r="187" customFormat="false" ht="15" hidden="false" customHeight="false" outlineLevel="0" collapsed="false">
      <c r="A187" s="6" t="s">
        <v>127</v>
      </c>
      <c r="B187" s="6" t="s">
        <v>2502</v>
      </c>
      <c r="C187" s="4" t="s">
        <v>2503</v>
      </c>
      <c r="D187" s="4" t="s">
        <v>852</v>
      </c>
      <c r="E187" s="4" t="s">
        <v>2504</v>
      </c>
      <c r="F187" s="3" t="s">
        <v>123</v>
      </c>
      <c r="G187" s="6" t="n">
        <v>40</v>
      </c>
      <c r="H187" s="6" t="n">
        <v>154</v>
      </c>
      <c r="I187" s="3" t="s">
        <v>2505</v>
      </c>
      <c r="J187" s="27" t="s">
        <v>2506</v>
      </c>
    </row>
    <row r="188" customFormat="false" ht="15" hidden="false" customHeight="false" outlineLevel="0" collapsed="false">
      <c r="A188" s="6" t="s">
        <v>254</v>
      </c>
      <c r="B188" s="6" t="s">
        <v>2507</v>
      </c>
      <c r="C188" s="4" t="s">
        <v>2432</v>
      </c>
      <c r="D188" s="4" t="s">
        <v>88</v>
      </c>
      <c r="E188" s="4" t="s">
        <v>579</v>
      </c>
      <c r="F188" s="3" t="s">
        <v>123</v>
      </c>
      <c r="G188" s="6" t="n">
        <v>41</v>
      </c>
      <c r="H188" s="6" t="n">
        <v>155</v>
      </c>
      <c r="I188" s="3" t="s">
        <v>2508</v>
      </c>
      <c r="J188" s="27" t="s">
        <v>2509</v>
      </c>
    </row>
    <row r="189" customFormat="false" ht="15" hidden="false" customHeight="false" outlineLevel="0" collapsed="false">
      <c r="A189" s="6" t="s">
        <v>838</v>
      </c>
      <c r="B189" s="6" t="s">
        <v>2510</v>
      </c>
      <c r="C189" s="4" t="s">
        <v>2511</v>
      </c>
      <c r="D189" s="4" t="s">
        <v>2512</v>
      </c>
      <c r="E189" s="4" t="s">
        <v>2428</v>
      </c>
      <c r="F189" s="3" t="s">
        <v>123</v>
      </c>
      <c r="G189" s="6" t="n">
        <v>42</v>
      </c>
      <c r="H189" s="6" t="n">
        <v>156</v>
      </c>
      <c r="I189" s="3" t="s">
        <v>2513</v>
      </c>
      <c r="J189" s="27" t="s">
        <v>2514</v>
      </c>
    </row>
    <row r="190" customFormat="false" ht="15" hidden="false" customHeight="false" outlineLevel="0" collapsed="false">
      <c r="A190" s="6" t="s">
        <v>157</v>
      </c>
      <c r="B190" s="6" t="s">
        <v>2515</v>
      </c>
      <c r="C190" s="4" t="s">
        <v>2516</v>
      </c>
      <c r="D190" s="4" t="s">
        <v>1037</v>
      </c>
      <c r="E190" s="4" t="s">
        <v>28</v>
      </c>
      <c r="F190" s="3" t="s">
        <v>226</v>
      </c>
      <c r="G190" s="6" t="n">
        <v>10</v>
      </c>
      <c r="H190" s="6" t="n">
        <v>32</v>
      </c>
      <c r="I190" s="3" t="s">
        <v>2513</v>
      </c>
      <c r="J190" s="27" t="s">
        <v>2514</v>
      </c>
    </row>
    <row r="191" customFormat="false" ht="15" hidden="false" customHeight="false" outlineLevel="0" collapsed="false">
      <c r="A191" s="6" t="s">
        <v>460</v>
      </c>
      <c r="B191" s="6" t="s">
        <v>2517</v>
      </c>
      <c r="C191" s="4" t="s">
        <v>2518</v>
      </c>
      <c r="D191" s="4" t="s">
        <v>2519</v>
      </c>
      <c r="E191" s="4" t="s">
        <v>1748</v>
      </c>
      <c r="F191" s="3" t="s">
        <v>573</v>
      </c>
      <c r="G191" s="6" t="n">
        <v>3</v>
      </c>
      <c r="H191" s="6" t="n">
        <v>33</v>
      </c>
      <c r="I191" s="3" t="s">
        <v>2520</v>
      </c>
      <c r="J191" s="27" t="s">
        <v>2521</v>
      </c>
    </row>
    <row r="192" customFormat="false" ht="15" hidden="false" customHeight="false" outlineLevel="0" collapsed="false">
      <c r="A192" s="6" t="s">
        <v>1004</v>
      </c>
      <c r="B192" s="6" t="s">
        <v>2522</v>
      </c>
      <c r="C192" s="4" t="s">
        <v>2523</v>
      </c>
      <c r="D192" s="4" t="s">
        <v>114</v>
      </c>
      <c r="E192" s="4"/>
      <c r="F192" s="3" t="s">
        <v>72</v>
      </c>
      <c r="G192" s="6" t="n">
        <v>61</v>
      </c>
      <c r="H192" s="6" t="n">
        <v>157</v>
      </c>
      <c r="I192" s="3" t="s">
        <v>2520</v>
      </c>
      <c r="J192" s="27" t="s">
        <v>2521</v>
      </c>
    </row>
    <row r="193" customFormat="false" ht="15" hidden="false" customHeight="false" outlineLevel="0" collapsed="false">
      <c r="A193" s="6" t="s">
        <v>86</v>
      </c>
      <c r="B193" s="6" t="s">
        <v>2524</v>
      </c>
      <c r="C193" s="4" t="s">
        <v>2525</v>
      </c>
      <c r="D193" s="4" t="s">
        <v>555</v>
      </c>
      <c r="E193" s="4" t="s">
        <v>28</v>
      </c>
      <c r="F193" s="3" t="s">
        <v>72</v>
      </c>
      <c r="G193" s="6" t="n">
        <v>62</v>
      </c>
      <c r="H193" s="6" t="n">
        <v>158</v>
      </c>
      <c r="I193" s="3" t="s">
        <v>2526</v>
      </c>
      <c r="J193" s="27" t="s">
        <v>2527</v>
      </c>
    </row>
    <row r="194" customFormat="false" ht="15" hidden="false" customHeight="false" outlineLevel="0" collapsed="false">
      <c r="A194" s="6" t="s">
        <v>1013</v>
      </c>
      <c r="B194" s="6" t="s">
        <v>2528</v>
      </c>
      <c r="C194" s="4" t="s">
        <v>2529</v>
      </c>
      <c r="D194" s="4" t="s">
        <v>2530</v>
      </c>
      <c r="E194" s="4" t="s">
        <v>579</v>
      </c>
      <c r="F194" s="3" t="s">
        <v>72</v>
      </c>
      <c r="G194" s="6" t="n">
        <v>63</v>
      </c>
      <c r="H194" s="6" t="n">
        <v>159</v>
      </c>
      <c r="I194" s="3" t="s">
        <v>2531</v>
      </c>
      <c r="J194" s="27" t="s">
        <v>2532</v>
      </c>
    </row>
    <row r="195" customFormat="false" ht="15" hidden="false" customHeight="false" outlineLevel="0" collapsed="false">
      <c r="A195" s="6" t="s">
        <v>817</v>
      </c>
      <c r="B195" s="6" t="s">
        <v>2533</v>
      </c>
      <c r="C195" s="4" t="s">
        <v>2534</v>
      </c>
      <c r="D195" s="4" t="s">
        <v>1742</v>
      </c>
      <c r="E195" s="4"/>
      <c r="F195" s="3" t="s">
        <v>35</v>
      </c>
      <c r="G195" s="6" t="n">
        <v>6</v>
      </c>
      <c r="H195" s="6" t="n">
        <v>160</v>
      </c>
      <c r="I195" s="3" t="s">
        <v>2535</v>
      </c>
      <c r="J195" s="27" t="s">
        <v>2536</v>
      </c>
    </row>
    <row r="196" customFormat="false" ht="15" hidden="false" customHeight="false" outlineLevel="0" collapsed="false">
      <c r="A196" s="6" t="s">
        <v>301</v>
      </c>
      <c r="B196" s="6" t="s">
        <v>2537</v>
      </c>
      <c r="C196" s="4" t="s">
        <v>2538</v>
      </c>
      <c r="D196" s="4" t="s">
        <v>20</v>
      </c>
      <c r="E196" s="4" t="s">
        <v>186</v>
      </c>
      <c r="F196" s="3" t="s">
        <v>72</v>
      </c>
      <c r="G196" s="6" t="n">
        <v>64</v>
      </c>
      <c r="H196" s="6" t="n">
        <v>161</v>
      </c>
      <c r="I196" s="3" t="s">
        <v>2539</v>
      </c>
      <c r="J196" s="27" t="s">
        <v>2540</v>
      </c>
    </row>
    <row r="197" customFormat="false" ht="15" hidden="false" customHeight="false" outlineLevel="0" collapsed="false">
      <c r="A197" s="6" t="s">
        <v>216</v>
      </c>
      <c r="B197" s="6" t="s">
        <v>2541</v>
      </c>
      <c r="C197" s="4" t="s">
        <v>2542</v>
      </c>
      <c r="D197" s="4" t="s">
        <v>88</v>
      </c>
      <c r="E197" s="4" t="s">
        <v>579</v>
      </c>
      <c r="F197" s="3" t="s">
        <v>72</v>
      </c>
      <c r="G197" s="6" t="n">
        <v>65</v>
      </c>
      <c r="H197" s="6" t="n">
        <v>162</v>
      </c>
      <c r="I197" s="3" t="s">
        <v>2543</v>
      </c>
      <c r="J197" s="27" t="s">
        <v>2544</v>
      </c>
    </row>
    <row r="198" customFormat="false" ht="15" hidden="false" customHeight="false" outlineLevel="0" collapsed="false">
      <c r="A198" s="6" t="s">
        <v>209</v>
      </c>
      <c r="B198" s="6" t="s">
        <v>2545</v>
      </c>
      <c r="C198" s="4" t="s">
        <v>2546</v>
      </c>
      <c r="D198" s="4" t="s">
        <v>2339</v>
      </c>
      <c r="E198" s="4" t="s">
        <v>173</v>
      </c>
      <c r="F198" s="3" t="s">
        <v>858</v>
      </c>
      <c r="G198" s="6" t="n">
        <v>3</v>
      </c>
      <c r="H198" s="6" t="n">
        <v>34</v>
      </c>
      <c r="I198" s="3" t="s">
        <v>2547</v>
      </c>
      <c r="J198" s="27" t="s">
        <v>2548</v>
      </c>
    </row>
    <row r="199" customFormat="false" ht="15" hidden="false" customHeight="false" outlineLevel="0" collapsed="false">
      <c r="A199" s="6" t="s">
        <v>799</v>
      </c>
      <c r="B199" s="6" t="s">
        <v>2549</v>
      </c>
      <c r="C199" s="4" t="s">
        <v>2550</v>
      </c>
      <c r="D199" s="4" t="s">
        <v>81</v>
      </c>
      <c r="E199" s="4" t="s">
        <v>28</v>
      </c>
      <c r="F199" s="3" t="s">
        <v>72</v>
      </c>
      <c r="G199" s="6" t="n">
        <v>66</v>
      </c>
      <c r="H199" s="6" t="n">
        <v>163</v>
      </c>
      <c r="I199" s="3" t="s">
        <v>2547</v>
      </c>
      <c r="J199" s="27" t="s">
        <v>2551</v>
      </c>
    </row>
    <row r="200" customFormat="false" ht="15" hidden="false" customHeight="false" outlineLevel="0" collapsed="false">
      <c r="A200" s="6" t="s">
        <v>1041</v>
      </c>
      <c r="B200" s="6" t="s">
        <v>2552</v>
      </c>
      <c r="C200" s="4" t="s">
        <v>2553</v>
      </c>
      <c r="D200" s="4" t="s">
        <v>2554</v>
      </c>
      <c r="E200" s="4" t="s">
        <v>751</v>
      </c>
      <c r="F200" s="3" t="s">
        <v>97</v>
      </c>
      <c r="G200" s="6" t="n">
        <v>14</v>
      </c>
      <c r="H200" s="6" t="n">
        <v>35</v>
      </c>
      <c r="I200" s="3" t="s">
        <v>2555</v>
      </c>
      <c r="J200" s="27" t="s">
        <v>2556</v>
      </c>
    </row>
    <row r="201" customFormat="false" ht="15" hidden="false" customHeight="false" outlineLevel="0" collapsed="false">
      <c r="A201" s="6" t="s">
        <v>248</v>
      </c>
      <c r="B201" s="6" t="s">
        <v>2557</v>
      </c>
      <c r="C201" s="4" t="s">
        <v>2558</v>
      </c>
      <c r="D201" s="4" t="s">
        <v>946</v>
      </c>
      <c r="E201" s="4" t="s">
        <v>173</v>
      </c>
      <c r="F201" s="3" t="s">
        <v>297</v>
      </c>
      <c r="G201" s="6" t="n">
        <v>10</v>
      </c>
      <c r="H201" s="6" t="n">
        <v>164</v>
      </c>
      <c r="I201" s="3" t="s">
        <v>2559</v>
      </c>
      <c r="J201" s="27" t="s">
        <v>2560</v>
      </c>
    </row>
    <row r="202" customFormat="false" ht="15" hidden="false" customHeight="false" outlineLevel="0" collapsed="false">
      <c r="A202" s="6" t="s">
        <v>1052</v>
      </c>
      <c r="B202" s="6" t="s">
        <v>2561</v>
      </c>
      <c r="C202" s="4" t="s">
        <v>2562</v>
      </c>
      <c r="D202" s="4" t="s">
        <v>2519</v>
      </c>
      <c r="E202" s="4" t="s">
        <v>1748</v>
      </c>
      <c r="F202" s="3" t="s">
        <v>226</v>
      </c>
      <c r="G202" s="6" t="n">
        <v>11</v>
      </c>
      <c r="H202" s="6" t="n">
        <v>36</v>
      </c>
      <c r="I202" s="3" t="s">
        <v>2563</v>
      </c>
      <c r="J202" s="27" t="s">
        <v>2564</v>
      </c>
    </row>
    <row r="203" customFormat="false" ht="15" hidden="false" customHeight="false" outlineLevel="0" collapsed="false">
      <c r="A203" s="6" t="s">
        <v>1059</v>
      </c>
      <c r="B203" s="6" t="s">
        <v>2565</v>
      </c>
      <c r="C203" s="4" t="s">
        <v>2566</v>
      </c>
      <c r="D203" s="4" t="s">
        <v>784</v>
      </c>
      <c r="E203" s="4" t="s">
        <v>1748</v>
      </c>
      <c r="F203" s="3" t="s">
        <v>573</v>
      </c>
      <c r="G203" s="6" t="n">
        <v>4</v>
      </c>
      <c r="H203" s="6" t="n">
        <v>37</v>
      </c>
      <c r="I203" s="3" t="s">
        <v>2567</v>
      </c>
      <c r="J203" s="27" t="s">
        <v>2564</v>
      </c>
    </row>
    <row r="204" customFormat="false" ht="15" hidden="false" customHeight="false" outlineLevel="0" collapsed="false">
      <c r="A204" s="6" t="s">
        <v>1065</v>
      </c>
      <c r="B204" s="6" t="s">
        <v>2568</v>
      </c>
      <c r="C204" s="4" t="s">
        <v>2569</v>
      </c>
      <c r="D204" s="4" t="s">
        <v>158</v>
      </c>
      <c r="E204" s="4"/>
      <c r="F204" s="3" t="s">
        <v>16</v>
      </c>
      <c r="G204" s="6" t="n">
        <v>36</v>
      </c>
      <c r="H204" s="6" t="n">
        <v>165</v>
      </c>
      <c r="I204" s="3" t="s">
        <v>2570</v>
      </c>
      <c r="J204" s="27" t="s">
        <v>2571</v>
      </c>
    </row>
    <row r="205" customFormat="false" ht="15" hidden="false" customHeight="false" outlineLevel="0" collapsed="false">
      <c r="A205" s="6" t="s">
        <v>1068</v>
      </c>
      <c r="B205" s="6" t="s">
        <v>2572</v>
      </c>
      <c r="C205" s="4" t="s">
        <v>2573</v>
      </c>
      <c r="D205" s="4" t="s">
        <v>2574</v>
      </c>
      <c r="E205" s="4"/>
      <c r="F205" s="3" t="s">
        <v>226</v>
      </c>
      <c r="G205" s="6" t="n">
        <v>12</v>
      </c>
      <c r="H205" s="6" t="n">
        <v>38</v>
      </c>
      <c r="I205" s="3" t="s">
        <v>2575</v>
      </c>
      <c r="J205" s="27" t="s">
        <v>2576</v>
      </c>
    </row>
    <row r="206" customFormat="false" ht="15" hidden="false" customHeight="false" outlineLevel="0" collapsed="false">
      <c r="A206" s="6" t="s">
        <v>1075</v>
      </c>
      <c r="B206" s="6" t="s">
        <v>2577</v>
      </c>
      <c r="C206" s="4" t="s">
        <v>2578</v>
      </c>
      <c r="D206" s="4" t="s">
        <v>852</v>
      </c>
      <c r="E206" s="4" t="s">
        <v>2495</v>
      </c>
      <c r="F206" s="3" t="s">
        <v>72</v>
      </c>
      <c r="G206" s="6" t="n">
        <v>67</v>
      </c>
      <c r="H206" s="6" t="n">
        <v>166</v>
      </c>
      <c r="I206" s="3" t="s">
        <v>2579</v>
      </c>
      <c r="J206" s="27" t="s">
        <v>2580</v>
      </c>
    </row>
    <row r="207" customFormat="false" ht="15" hidden="false" customHeight="false" outlineLevel="0" collapsed="false">
      <c r="A207" s="6" t="s">
        <v>653</v>
      </c>
      <c r="B207" s="6" t="s">
        <v>2581</v>
      </c>
      <c r="C207" s="4" t="s">
        <v>2582</v>
      </c>
      <c r="D207" s="4" t="s">
        <v>2583</v>
      </c>
      <c r="E207" s="4" t="s">
        <v>1018</v>
      </c>
      <c r="F207" s="3" t="s">
        <v>97</v>
      </c>
      <c r="G207" s="6" t="n">
        <v>15</v>
      </c>
      <c r="H207" s="6" t="n">
        <v>39</v>
      </c>
      <c r="I207" s="3" t="s">
        <v>2584</v>
      </c>
      <c r="J207" s="27" t="s">
        <v>2585</v>
      </c>
    </row>
    <row r="208" customFormat="false" ht="15" hidden="false" customHeight="false" outlineLevel="0" collapsed="false">
      <c r="A208" s="6" t="s">
        <v>342</v>
      </c>
      <c r="B208" s="6" t="s">
        <v>2586</v>
      </c>
      <c r="C208" s="4" t="s">
        <v>2587</v>
      </c>
      <c r="D208" s="4" t="s">
        <v>2588</v>
      </c>
      <c r="E208" s="4" t="s">
        <v>2087</v>
      </c>
      <c r="F208" s="3" t="s">
        <v>97</v>
      </c>
      <c r="G208" s="6" t="n">
        <v>16</v>
      </c>
      <c r="H208" s="6" t="n">
        <v>40</v>
      </c>
      <c r="I208" s="3" t="s">
        <v>2589</v>
      </c>
      <c r="J208" s="27" t="s">
        <v>2590</v>
      </c>
    </row>
    <row r="209" customFormat="false" ht="15" hidden="false" customHeight="false" outlineLevel="0" collapsed="false">
      <c r="A209" s="6" t="s">
        <v>1086</v>
      </c>
      <c r="B209" s="6" t="s">
        <v>2591</v>
      </c>
      <c r="C209" s="4" t="s">
        <v>2592</v>
      </c>
      <c r="D209" s="4" t="s">
        <v>2593</v>
      </c>
      <c r="E209" s="4" t="s">
        <v>173</v>
      </c>
      <c r="F209" s="3" t="s">
        <v>123</v>
      </c>
      <c r="G209" s="6" t="n">
        <v>43</v>
      </c>
      <c r="H209" s="6" t="n">
        <v>167</v>
      </c>
      <c r="I209" s="3" t="s">
        <v>2594</v>
      </c>
      <c r="J209" s="27" t="s">
        <v>2595</v>
      </c>
    </row>
    <row r="210" customFormat="false" ht="15" hidden="false" customHeight="false" outlineLevel="0" collapsed="false">
      <c r="A210" s="6" t="s">
        <v>101</v>
      </c>
      <c r="B210" s="6" t="s">
        <v>2596</v>
      </c>
      <c r="C210" s="4" t="s">
        <v>2597</v>
      </c>
      <c r="D210" s="4" t="s">
        <v>2598</v>
      </c>
      <c r="E210" s="4" t="s">
        <v>2291</v>
      </c>
      <c r="F210" s="3" t="s">
        <v>97</v>
      </c>
      <c r="G210" s="6" t="n">
        <v>17</v>
      </c>
      <c r="H210" s="6" t="n">
        <v>41</v>
      </c>
      <c r="I210" s="3" t="s">
        <v>2599</v>
      </c>
      <c r="J210" s="27" t="s">
        <v>2600</v>
      </c>
    </row>
    <row r="211" customFormat="false" ht="15" hidden="false" customHeight="false" outlineLevel="0" collapsed="false">
      <c r="A211" s="6" t="s">
        <v>170</v>
      </c>
      <c r="B211" s="6" t="s">
        <v>2601</v>
      </c>
      <c r="C211" s="4" t="s">
        <v>2602</v>
      </c>
      <c r="D211" s="4" t="s">
        <v>14</v>
      </c>
      <c r="E211" s="4" t="s">
        <v>173</v>
      </c>
      <c r="F211" s="3" t="s">
        <v>72</v>
      </c>
      <c r="G211" s="6" t="n">
        <v>68</v>
      </c>
      <c r="H211" s="6" t="n">
        <v>168</v>
      </c>
      <c r="I211" s="3" t="s">
        <v>2603</v>
      </c>
      <c r="J211" s="27" t="s">
        <v>2604</v>
      </c>
    </row>
    <row r="212" customFormat="false" ht="15" hidden="false" customHeight="false" outlineLevel="0" collapsed="false">
      <c r="A212" s="6" t="s">
        <v>1100</v>
      </c>
      <c r="B212" s="6" t="s">
        <v>2605</v>
      </c>
      <c r="C212" s="4" t="s">
        <v>2606</v>
      </c>
      <c r="D212" s="4" t="s">
        <v>88</v>
      </c>
      <c r="E212" s="4" t="s">
        <v>28</v>
      </c>
      <c r="F212" s="3" t="s">
        <v>72</v>
      </c>
      <c r="G212" s="6" t="n">
        <v>69</v>
      </c>
      <c r="H212" s="6" t="n">
        <v>169</v>
      </c>
      <c r="I212" s="3" t="s">
        <v>2607</v>
      </c>
      <c r="J212" s="27" t="s">
        <v>2608</v>
      </c>
    </row>
    <row r="213" customFormat="false" ht="15" hidden="false" customHeight="false" outlineLevel="0" collapsed="false">
      <c r="A213" s="6" t="s">
        <v>470</v>
      </c>
      <c r="B213" s="6" t="s">
        <v>2609</v>
      </c>
      <c r="C213" s="4" t="s">
        <v>1950</v>
      </c>
      <c r="D213" s="4" t="s">
        <v>1287</v>
      </c>
      <c r="E213" s="4" t="s">
        <v>173</v>
      </c>
      <c r="F213" s="3" t="s">
        <v>573</v>
      </c>
      <c r="G213" s="6" t="n">
        <v>5</v>
      </c>
      <c r="H213" s="6" t="n">
        <v>42</v>
      </c>
      <c r="I213" s="3" t="s">
        <v>2610</v>
      </c>
      <c r="J213" s="27" t="s">
        <v>2611</v>
      </c>
    </row>
    <row r="214" customFormat="false" ht="15" hidden="false" customHeight="false" outlineLevel="0" collapsed="false">
      <c r="A214" s="6" t="s">
        <v>366</v>
      </c>
      <c r="B214" s="6" t="s">
        <v>2612</v>
      </c>
      <c r="C214" s="4" t="s">
        <v>2613</v>
      </c>
      <c r="D214" s="4" t="s">
        <v>510</v>
      </c>
      <c r="E214" s="4" t="s">
        <v>173</v>
      </c>
      <c r="F214" s="3" t="s">
        <v>72</v>
      </c>
      <c r="G214" s="6" t="n">
        <v>70</v>
      </c>
      <c r="H214" s="6" t="n">
        <v>170</v>
      </c>
      <c r="I214" s="3" t="s">
        <v>2610</v>
      </c>
      <c r="J214" s="27" t="s">
        <v>2611</v>
      </c>
    </row>
    <row r="215" customFormat="false" ht="15" hidden="false" customHeight="false" outlineLevel="0" collapsed="false">
      <c r="A215" s="6" t="s">
        <v>962</v>
      </c>
      <c r="B215" s="6" t="s">
        <v>2614</v>
      </c>
      <c r="C215" s="4" t="s">
        <v>2615</v>
      </c>
      <c r="D215" s="4" t="s">
        <v>244</v>
      </c>
      <c r="E215" s="4" t="s">
        <v>2119</v>
      </c>
      <c r="F215" s="3" t="s">
        <v>297</v>
      </c>
      <c r="G215" s="6" t="n">
        <v>11</v>
      </c>
      <c r="H215" s="6" t="n">
        <v>171</v>
      </c>
      <c r="I215" s="3" t="s">
        <v>2616</v>
      </c>
      <c r="J215" s="27" t="s">
        <v>2617</v>
      </c>
    </row>
    <row r="216" customFormat="false" ht="15" hidden="false" customHeight="false" outlineLevel="0" collapsed="false">
      <c r="A216" s="6" t="s">
        <v>1119</v>
      </c>
      <c r="B216" s="6" t="s">
        <v>2618</v>
      </c>
      <c r="C216" s="4" t="s">
        <v>2619</v>
      </c>
      <c r="D216" s="4" t="s">
        <v>33</v>
      </c>
      <c r="E216" s="4" t="s">
        <v>28</v>
      </c>
      <c r="F216" s="3" t="s">
        <v>72</v>
      </c>
      <c r="G216" s="6" t="n">
        <v>71</v>
      </c>
      <c r="H216" s="6" t="n">
        <v>172</v>
      </c>
      <c r="I216" s="3" t="s">
        <v>2620</v>
      </c>
      <c r="J216" s="27" t="s">
        <v>2621</v>
      </c>
    </row>
    <row r="217" customFormat="false" ht="15" hidden="false" customHeight="false" outlineLevel="0" collapsed="false">
      <c r="A217" s="6" t="s">
        <v>1125</v>
      </c>
      <c r="B217" s="6" t="s">
        <v>2622</v>
      </c>
      <c r="C217" s="4" t="s">
        <v>2623</v>
      </c>
      <c r="D217" s="4" t="s">
        <v>486</v>
      </c>
      <c r="E217" s="4" t="s">
        <v>712</v>
      </c>
      <c r="F217" s="3" t="s">
        <v>226</v>
      </c>
      <c r="G217" s="6" t="n">
        <v>13</v>
      </c>
      <c r="H217" s="6" t="n">
        <v>43</v>
      </c>
      <c r="I217" s="3" t="s">
        <v>2624</v>
      </c>
      <c r="J217" s="27" t="s">
        <v>2625</v>
      </c>
    </row>
    <row r="218" customFormat="false" ht="15" hidden="false" customHeight="false" outlineLevel="0" collapsed="false">
      <c r="A218" s="6" t="s">
        <v>1047</v>
      </c>
      <c r="B218" s="6" t="s">
        <v>2626</v>
      </c>
      <c r="C218" s="4" t="s">
        <v>2627</v>
      </c>
      <c r="D218" s="4" t="s">
        <v>88</v>
      </c>
      <c r="E218" s="4" t="s">
        <v>173</v>
      </c>
      <c r="F218" s="3" t="s">
        <v>72</v>
      </c>
      <c r="G218" s="6" t="n">
        <v>72</v>
      </c>
      <c r="H218" s="6" t="n">
        <v>173</v>
      </c>
      <c r="I218" s="3" t="s">
        <v>2628</v>
      </c>
      <c r="J218" s="27" t="s">
        <v>2629</v>
      </c>
    </row>
    <row r="219" customFormat="false" ht="15" hidden="false" customHeight="false" outlineLevel="0" collapsed="false">
      <c r="A219" s="6" t="s">
        <v>900</v>
      </c>
      <c r="B219" s="6" t="s">
        <v>2630</v>
      </c>
      <c r="C219" s="4" t="s">
        <v>1210</v>
      </c>
      <c r="D219" s="4" t="s">
        <v>2631</v>
      </c>
      <c r="E219" s="4" t="s">
        <v>2632</v>
      </c>
      <c r="F219" s="3" t="s">
        <v>123</v>
      </c>
      <c r="G219" s="6" t="n">
        <v>44</v>
      </c>
      <c r="H219" s="6" t="n">
        <v>174</v>
      </c>
      <c r="I219" s="3" t="s">
        <v>2633</v>
      </c>
      <c r="J219" s="27" t="s">
        <v>2634</v>
      </c>
    </row>
    <row r="220" customFormat="false" ht="15" hidden="false" customHeight="false" outlineLevel="0" collapsed="false">
      <c r="A220" s="6" t="s">
        <v>658</v>
      </c>
      <c r="B220" s="6" t="s">
        <v>2635</v>
      </c>
      <c r="C220" s="4" t="s">
        <v>2636</v>
      </c>
      <c r="D220" s="4" t="s">
        <v>2637</v>
      </c>
      <c r="E220" s="4" t="s">
        <v>173</v>
      </c>
      <c r="F220" s="3" t="s">
        <v>226</v>
      </c>
      <c r="G220" s="6" t="n">
        <v>14</v>
      </c>
      <c r="H220" s="6" t="n">
        <v>44</v>
      </c>
      <c r="I220" s="3" t="s">
        <v>2638</v>
      </c>
      <c r="J220" s="27" t="s">
        <v>2639</v>
      </c>
    </row>
    <row r="221" customFormat="false" ht="15" hidden="false" customHeight="false" outlineLevel="0" collapsed="false">
      <c r="A221" s="6" t="s">
        <v>65</v>
      </c>
      <c r="B221" s="6" t="s">
        <v>2640</v>
      </c>
      <c r="C221" s="4" t="s">
        <v>2641</v>
      </c>
      <c r="D221" s="4" t="s">
        <v>244</v>
      </c>
      <c r="E221" s="4" t="s">
        <v>173</v>
      </c>
      <c r="F221" s="3" t="s">
        <v>123</v>
      </c>
      <c r="G221" s="6" t="n">
        <v>45</v>
      </c>
      <c r="H221" s="6" t="n">
        <v>175</v>
      </c>
      <c r="I221" s="3" t="s">
        <v>2638</v>
      </c>
      <c r="J221" s="27" t="s">
        <v>2642</v>
      </c>
    </row>
    <row r="222" customFormat="false" ht="15" hidden="false" customHeight="false" outlineLevel="0" collapsed="false">
      <c r="A222" s="6" t="s">
        <v>1142</v>
      </c>
      <c r="B222" s="6" t="s">
        <v>2643</v>
      </c>
      <c r="C222" s="4" t="s">
        <v>2644</v>
      </c>
      <c r="D222" s="4" t="s">
        <v>2645</v>
      </c>
      <c r="E222" s="4" t="s">
        <v>282</v>
      </c>
      <c r="F222" s="3" t="s">
        <v>72</v>
      </c>
      <c r="G222" s="6" t="n">
        <v>73</v>
      </c>
      <c r="H222" s="6" t="n">
        <v>176</v>
      </c>
      <c r="I222" s="3" t="s">
        <v>2646</v>
      </c>
      <c r="J222" s="27" t="s">
        <v>2647</v>
      </c>
    </row>
    <row r="223" customFormat="false" ht="15" hidden="false" customHeight="false" outlineLevel="0" collapsed="false">
      <c r="A223" s="6" t="s">
        <v>1146</v>
      </c>
      <c r="B223" s="6" t="s">
        <v>2648</v>
      </c>
      <c r="C223" s="4" t="s">
        <v>604</v>
      </c>
      <c r="D223" s="4" t="s">
        <v>2649</v>
      </c>
      <c r="E223" s="4" t="s">
        <v>282</v>
      </c>
      <c r="F223" s="3" t="s">
        <v>573</v>
      </c>
      <c r="G223" s="6" t="n">
        <v>6</v>
      </c>
      <c r="H223" s="6" t="n">
        <v>45</v>
      </c>
      <c r="I223" s="3" t="s">
        <v>2650</v>
      </c>
      <c r="J223" s="27" t="s">
        <v>2647</v>
      </c>
    </row>
    <row r="224" customFormat="false" ht="15" hidden="false" customHeight="false" outlineLevel="0" collapsed="false">
      <c r="A224" s="6" t="s">
        <v>952</v>
      </c>
      <c r="B224" s="6" t="s">
        <v>2651</v>
      </c>
      <c r="C224" s="4" t="s">
        <v>2652</v>
      </c>
      <c r="D224" s="4" t="s">
        <v>67</v>
      </c>
      <c r="E224" s="4" t="s">
        <v>173</v>
      </c>
      <c r="F224" s="3" t="s">
        <v>35</v>
      </c>
      <c r="G224" s="6" t="n">
        <v>7</v>
      </c>
      <c r="H224" s="6" t="n">
        <v>177</v>
      </c>
      <c r="I224" s="3" t="s">
        <v>2653</v>
      </c>
      <c r="J224" s="27" t="s">
        <v>2654</v>
      </c>
    </row>
    <row r="225" customFormat="false" ht="15" hidden="false" customHeight="false" outlineLevel="0" collapsed="false">
      <c r="A225" s="6" t="s">
        <v>267</v>
      </c>
      <c r="B225" s="6" t="s">
        <v>2655</v>
      </c>
      <c r="C225" s="4" t="s">
        <v>2656</v>
      </c>
      <c r="D225" s="4" t="s">
        <v>437</v>
      </c>
      <c r="E225" s="4"/>
      <c r="F225" s="3" t="s">
        <v>123</v>
      </c>
      <c r="G225" s="6" t="n">
        <v>46</v>
      </c>
      <c r="H225" s="6" t="n">
        <v>178</v>
      </c>
      <c r="I225" s="3" t="s">
        <v>2653</v>
      </c>
      <c r="J225" s="27" t="s">
        <v>2654</v>
      </c>
    </row>
    <row r="226" customFormat="false" ht="15" hidden="false" customHeight="false" outlineLevel="0" collapsed="false">
      <c r="A226" s="6" t="s">
        <v>636</v>
      </c>
      <c r="B226" s="6" t="s">
        <v>2657</v>
      </c>
      <c r="C226" s="4" t="s">
        <v>2658</v>
      </c>
      <c r="D226" s="4" t="s">
        <v>256</v>
      </c>
      <c r="E226" s="4" t="s">
        <v>186</v>
      </c>
      <c r="F226" s="3" t="s">
        <v>123</v>
      </c>
      <c r="G226" s="6" t="n">
        <v>47</v>
      </c>
      <c r="H226" s="6" t="n">
        <v>179</v>
      </c>
      <c r="I226" s="3" t="s">
        <v>2659</v>
      </c>
      <c r="J226" s="27" t="s">
        <v>2660</v>
      </c>
    </row>
    <row r="227" customFormat="false" ht="15" hidden="false" customHeight="false" outlineLevel="0" collapsed="false">
      <c r="A227" s="6" t="s">
        <v>38</v>
      </c>
      <c r="B227" s="6" t="s">
        <v>2661</v>
      </c>
      <c r="C227" s="4" t="s">
        <v>1268</v>
      </c>
      <c r="D227" s="4" t="s">
        <v>2662</v>
      </c>
      <c r="E227" s="4" t="s">
        <v>186</v>
      </c>
      <c r="F227" s="3" t="s">
        <v>226</v>
      </c>
      <c r="G227" s="6" t="n">
        <v>15</v>
      </c>
      <c r="H227" s="6" t="n">
        <v>46</v>
      </c>
      <c r="I227" s="3" t="s">
        <v>2659</v>
      </c>
      <c r="J227" s="27" t="s">
        <v>2660</v>
      </c>
    </row>
    <row r="228" customFormat="false" ht="15" hidden="false" customHeight="false" outlineLevel="0" collapsed="false">
      <c r="A228" s="6" t="s">
        <v>1106</v>
      </c>
      <c r="B228" s="6" t="s">
        <v>2663</v>
      </c>
      <c r="C228" s="4" t="s">
        <v>2664</v>
      </c>
      <c r="D228" s="4" t="s">
        <v>2665</v>
      </c>
      <c r="E228" s="4" t="s">
        <v>1056</v>
      </c>
      <c r="F228" s="3" t="s">
        <v>226</v>
      </c>
      <c r="G228" s="6" t="n">
        <v>16</v>
      </c>
      <c r="H228" s="6" t="n">
        <v>47</v>
      </c>
      <c r="I228" s="3" t="s">
        <v>2666</v>
      </c>
      <c r="J228" s="27" t="s">
        <v>2667</v>
      </c>
    </row>
    <row r="229" customFormat="false" ht="15" hidden="false" customHeight="false" outlineLevel="0" collapsed="false">
      <c r="A229" s="6" t="s">
        <v>1161</v>
      </c>
      <c r="B229" s="6" t="s">
        <v>2668</v>
      </c>
      <c r="C229" s="4" t="s">
        <v>2669</v>
      </c>
      <c r="D229" s="4" t="s">
        <v>2670</v>
      </c>
      <c r="E229" s="4" t="s">
        <v>712</v>
      </c>
      <c r="F229" s="3" t="s">
        <v>573</v>
      </c>
      <c r="G229" s="6" t="n">
        <v>7</v>
      </c>
      <c r="H229" s="6" t="n">
        <v>48</v>
      </c>
      <c r="I229" s="3" t="s">
        <v>2671</v>
      </c>
      <c r="J229" s="27" t="s">
        <v>2672</v>
      </c>
    </row>
    <row r="230" customFormat="false" ht="15" hidden="false" customHeight="false" outlineLevel="0" collapsed="false">
      <c r="A230" s="6" t="s">
        <v>598</v>
      </c>
      <c r="B230" s="6" t="s">
        <v>2673</v>
      </c>
      <c r="C230" s="4" t="s">
        <v>2674</v>
      </c>
      <c r="D230" s="4" t="s">
        <v>991</v>
      </c>
      <c r="E230" s="4" t="s">
        <v>2675</v>
      </c>
      <c r="F230" s="3" t="s">
        <v>123</v>
      </c>
      <c r="G230" s="6" t="n">
        <v>48</v>
      </c>
      <c r="H230" s="6" t="n">
        <v>180</v>
      </c>
      <c r="I230" s="3" t="s">
        <v>2676</v>
      </c>
      <c r="J230" s="27" t="s">
        <v>2677</v>
      </c>
    </row>
    <row r="231" customFormat="false" ht="15" hidden="false" customHeight="false" outlineLevel="0" collapsed="false">
      <c r="A231" s="6" t="s">
        <v>989</v>
      </c>
      <c r="B231" s="6" t="s">
        <v>2678</v>
      </c>
      <c r="C231" s="4" t="s">
        <v>53</v>
      </c>
      <c r="D231" s="4" t="s">
        <v>88</v>
      </c>
      <c r="E231" s="4" t="s">
        <v>1072</v>
      </c>
      <c r="F231" s="3" t="s">
        <v>72</v>
      </c>
      <c r="G231" s="6" t="n">
        <v>74</v>
      </c>
      <c r="H231" s="6" t="n">
        <v>181</v>
      </c>
      <c r="I231" s="3" t="s">
        <v>2679</v>
      </c>
      <c r="J231" s="27" t="s">
        <v>2680</v>
      </c>
    </row>
    <row r="232" customFormat="false" ht="15" hidden="false" customHeight="false" outlineLevel="0" collapsed="false">
      <c r="A232" s="6" t="s">
        <v>1025</v>
      </c>
      <c r="B232" s="6" t="s">
        <v>2681</v>
      </c>
      <c r="C232" s="4" t="s">
        <v>2682</v>
      </c>
      <c r="D232" s="4" t="s">
        <v>2683</v>
      </c>
      <c r="E232" s="4" t="s">
        <v>89</v>
      </c>
      <c r="F232" s="3" t="s">
        <v>226</v>
      </c>
      <c r="G232" s="6" t="n">
        <v>17</v>
      </c>
      <c r="H232" s="6" t="n">
        <v>49</v>
      </c>
      <c r="I232" s="3" t="s">
        <v>2679</v>
      </c>
      <c r="J232" s="27" t="s">
        <v>2680</v>
      </c>
    </row>
    <row r="233" customFormat="false" ht="15" hidden="false" customHeight="false" outlineLevel="0" collapsed="false">
      <c r="A233" s="6" t="s">
        <v>1177</v>
      </c>
      <c r="B233" s="6" t="s">
        <v>2684</v>
      </c>
      <c r="C233" s="4" t="s">
        <v>2685</v>
      </c>
      <c r="D233" s="4" t="s">
        <v>244</v>
      </c>
      <c r="E233" s="4" t="s">
        <v>173</v>
      </c>
      <c r="F233" s="3" t="s">
        <v>123</v>
      </c>
      <c r="G233" s="6" t="n">
        <v>49</v>
      </c>
      <c r="H233" s="6" t="n">
        <v>182</v>
      </c>
      <c r="I233" s="3" t="s">
        <v>2686</v>
      </c>
      <c r="J233" s="27" t="s">
        <v>2687</v>
      </c>
    </row>
    <row r="234" customFormat="false" ht="15" hidden="false" customHeight="false" outlineLevel="0" collapsed="false">
      <c r="A234" s="6" t="s">
        <v>79</v>
      </c>
      <c r="B234" s="6" t="s">
        <v>2688</v>
      </c>
      <c r="C234" s="4" t="s">
        <v>2689</v>
      </c>
      <c r="D234" s="4" t="s">
        <v>2690</v>
      </c>
      <c r="E234" s="4" t="s">
        <v>173</v>
      </c>
      <c r="F234" s="3" t="s">
        <v>226</v>
      </c>
      <c r="G234" s="6" t="n">
        <v>18</v>
      </c>
      <c r="H234" s="6" t="n">
        <v>50</v>
      </c>
      <c r="I234" s="3" t="s">
        <v>2691</v>
      </c>
      <c r="J234" s="27" t="s">
        <v>2692</v>
      </c>
    </row>
    <row r="235" customFormat="false" ht="15" hidden="false" customHeight="false" outlineLevel="0" collapsed="false">
      <c r="A235" s="6" t="s">
        <v>320</v>
      </c>
      <c r="B235" s="6" t="s">
        <v>2693</v>
      </c>
      <c r="C235" s="4" t="s">
        <v>338</v>
      </c>
      <c r="D235" s="4" t="s">
        <v>679</v>
      </c>
      <c r="E235" s="4" t="s">
        <v>2694</v>
      </c>
      <c r="F235" s="3" t="s">
        <v>226</v>
      </c>
      <c r="G235" s="6" t="n">
        <v>19</v>
      </c>
      <c r="H235" s="6" t="n">
        <v>51</v>
      </c>
      <c r="I235" s="3" t="s">
        <v>2695</v>
      </c>
      <c r="J235" s="27" t="s">
        <v>2696</v>
      </c>
    </row>
    <row r="236" customFormat="false" ht="15" hidden="false" customHeight="false" outlineLevel="0" collapsed="false">
      <c r="A236" s="6" t="s">
        <v>1120</v>
      </c>
      <c r="B236" s="6" t="s">
        <v>2697</v>
      </c>
      <c r="C236" s="4" t="s">
        <v>2698</v>
      </c>
      <c r="D236" s="4" t="s">
        <v>2699</v>
      </c>
      <c r="E236" s="4"/>
      <c r="F236" s="3" t="s">
        <v>123</v>
      </c>
      <c r="G236" s="6" t="n">
        <v>50</v>
      </c>
      <c r="H236" s="6" t="n">
        <v>183</v>
      </c>
      <c r="I236" s="3" t="s">
        <v>2700</v>
      </c>
      <c r="J236" s="27" t="s">
        <v>207</v>
      </c>
    </row>
    <row r="237" customFormat="false" ht="15" hidden="false" customHeight="false" outlineLevel="0" collapsed="false">
      <c r="A237" s="6" t="s">
        <v>1126</v>
      </c>
      <c r="B237" s="6" t="s">
        <v>2701</v>
      </c>
      <c r="C237" s="4" t="s">
        <v>2562</v>
      </c>
      <c r="D237" s="4" t="s">
        <v>27</v>
      </c>
      <c r="E237" s="4"/>
      <c r="F237" s="3" t="s">
        <v>16</v>
      </c>
      <c r="G237" s="6" t="n">
        <v>37</v>
      </c>
      <c r="H237" s="6" t="n">
        <v>184</v>
      </c>
      <c r="I237" s="3" t="s">
        <v>2700</v>
      </c>
      <c r="J237" s="27" t="s">
        <v>207</v>
      </c>
    </row>
    <row r="238" customFormat="false" ht="15" hidden="false" customHeight="false" outlineLevel="0" collapsed="false">
      <c r="A238" s="6" t="s">
        <v>203</v>
      </c>
      <c r="B238" s="6" t="s">
        <v>2702</v>
      </c>
      <c r="C238" s="4" t="s">
        <v>2703</v>
      </c>
      <c r="D238" s="4" t="s">
        <v>2704</v>
      </c>
      <c r="E238" s="4"/>
      <c r="F238" s="3" t="s">
        <v>16</v>
      </c>
      <c r="G238" s="6" t="n">
        <v>38</v>
      </c>
      <c r="H238" s="6" t="n">
        <v>185</v>
      </c>
      <c r="I238" s="3" t="s">
        <v>2700</v>
      </c>
      <c r="J238" s="27" t="s">
        <v>2705</v>
      </c>
    </row>
    <row r="239" customFormat="false" ht="15" hidden="false" customHeight="false" outlineLevel="0" collapsed="false">
      <c r="A239" s="6" t="s">
        <v>1193</v>
      </c>
      <c r="B239" s="6" t="s">
        <v>2706</v>
      </c>
      <c r="C239" s="4" t="s">
        <v>2707</v>
      </c>
      <c r="D239" s="4" t="s">
        <v>892</v>
      </c>
      <c r="E239" s="4"/>
      <c r="F239" s="3" t="s">
        <v>16</v>
      </c>
      <c r="G239" s="6" t="n">
        <v>39</v>
      </c>
      <c r="H239" s="6" t="n">
        <v>186</v>
      </c>
      <c r="I239" s="3" t="s">
        <v>2700</v>
      </c>
      <c r="J239" s="27" t="s">
        <v>2705</v>
      </c>
    </row>
    <row r="240" customFormat="false" ht="15" hidden="false" customHeight="false" outlineLevel="0" collapsed="false">
      <c r="A240" s="6" t="s">
        <v>532</v>
      </c>
      <c r="B240" s="6" t="s">
        <v>2708</v>
      </c>
      <c r="C240" s="4" t="s">
        <v>2709</v>
      </c>
      <c r="D240" s="4" t="s">
        <v>2710</v>
      </c>
      <c r="E240" s="4" t="s">
        <v>2711</v>
      </c>
      <c r="F240" s="3" t="s">
        <v>226</v>
      </c>
      <c r="G240" s="6" t="n">
        <v>20</v>
      </c>
      <c r="H240" s="6" t="n">
        <v>52</v>
      </c>
      <c r="I240" s="3" t="s">
        <v>2712</v>
      </c>
      <c r="J240" s="27" t="s">
        <v>2713</v>
      </c>
    </row>
    <row r="241" customFormat="false" ht="15" hidden="false" customHeight="false" outlineLevel="0" collapsed="false">
      <c r="A241" s="6" t="s">
        <v>794</v>
      </c>
      <c r="B241" s="6" t="s">
        <v>2714</v>
      </c>
      <c r="C241" s="4" t="s">
        <v>2715</v>
      </c>
      <c r="D241" s="4" t="s">
        <v>2716</v>
      </c>
      <c r="E241" s="4" t="s">
        <v>2717</v>
      </c>
      <c r="F241" s="3" t="s">
        <v>573</v>
      </c>
      <c r="G241" s="6" t="n">
        <v>8</v>
      </c>
      <c r="H241" s="6" t="n">
        <v>53</v>
      </c>
      <c r="I241" s="3" t="s">
        <v>2718</v>
      </c>
      <c r="J241" s="27" t="s">
        <v>228</v>
      </c>
    </row>
    <row r="242" customFormat="false" ht="15" hidden="false" customHeight="false" outlineLevel="0" collapsed="false">
      <c r="A242" s="6" t="s">
        <v>360</v>
      </c>
      <c r="B242" s="6" t="s">
        <v>2719</v>
      </c>
      <c r="C242" s="4" t="s">
        <v>2720</v>
      </c>
      <c r="D242" s="4" t="s">
        <v>1186</v>
      </c>
      <c r="E242" s="4" t="s">
        <v>2721</v>
      </c>
      <c r="F242" s="3" t="s">
        <v>72</v>
      </c>
      <c r="G242" s="6" t="n">
        <v>75</v>
      </c>
      <c r="H242" s="6" t="n">
        <v>187</v>
      </c>
      <c r="I242" s="3" t="s">
        <v>2722</v>
      </c>
      <c r="J242" s="27" t="s">
        <v>2723</v>
      </c>
    </row>
    <row r="243" customFormat="false" ht="15" hidden="false" customHeight="false" outlineLevel="0" collapsed="false">
      <c r="A243" s="6" t="s">
        <v>914</v>
      </c>
      <c r="B243" s="6" t="s">
        <v>2724</v>
      </c>
      <c r="C243" s="4" t="s">
        <v>2725</v>
      </c>
      <c r="D243" s="4" t="s">
        <v>2726</v>
      </c>
      <c r="E243" s="4" t="s">
        <v>28</v>
      </c>
      <c r="F243" s="3" t="s">
        <v>123</v>
      </c>
      <c r="G243" s="6" t="n">
        <v>51</v>
      </c>
      <c r="H243" s="6" t="n">
        <v>188</v>
      </c>
      <c r="I243" s="3" t="s">
        <v>2727</v>
      </c>
      <c r="J243" s="27" t="s">
        <v>234</v>
      </c>
    </row>
    <row r="244" customFormat="false" ht="15" hidden="false" customHeight="false" outlineLevel="0" collapsed="false">
      <c r="A244" s="6" t="s">
        <v>382</v>
      </c>
      <c r="B244" s="6" t="s">
        <v>2728</v>
      </c>
      <c r="C244" s="4" t="s">
        <v>1229</v>
      </c>
      <c r="D244" s="4" t="s">
        <v>2729</v>
      </c>
      <c r="E244" s="4" t="s">
        <v>684</v>
      </c>
      <c r="F244" s="3" t="s">
        <v>226</v>
      </c>
      <c r="G244" s="6" t="n">
        <v>21</v>
      </c>
      <c r="H244" s="6" t="n">
        <v>54</v>
      </c>
      <c r="I244" s="3" t="s">
        <v>2730</v>
      </c>
      <c r="J244" s="27" t="s">
        <v>2731</v>
      </c>
    </row>
    <row r="245" customFormat="false" ht="15" hidden="false" customHeight="false" outlineLevel="0" collapsed="false">
      <c r="A245" s="6" t="s">
        <v>1217</v>
      </c>
      <c r="B245" s="6" t="s">
        <v>2732</v>
      </c>
      <c r="C245" s="4" t="s">
        <v>2733</v>
      </c>
      <c r="D245" s="4" t="s">
        <v>54</v>
      </c>
      <c r="E245" s="4" t="s">
        <v>684</v>
      </c>
      <c r="F245" s="3" t="s">
        <v>72</v>
      </c>
      <c r="G245" s="6" t="n">
        <v>76</v>
      </c>
      <c r="H245" s="6" t="n">
        <v>189</v>
      </c>
      <c r="I245" s="3" t="s">
        <v>2730</v>
      </c>
      <c r="J245" s="27" t="s">
        <v>2734</v>
      </c>
    </row>
    <row r="246" customFormat="false" ht="15" hidden="false" customHeight="false" outlineLevel="0" collapsed="false">
      <c r="A246" s="6" t="s">
        <v>491</v>
      </c>
      <c r="B246" s="6" t="s">
        <v>2735</v>
      </c>
      <c r="C246" s="4" t="s">
        <v>2736</v>
      </c>
      <c r="D246" s="4" t="s">
        <v>555</v>
      </c>
      <c r="E246" s="4" t="s">
        <v>2737</v>
      </c>
      <c r="F246" s="3" t="s">
        <v>72</v>
      </c>
      <c r="G246" s="6" t="n">
        <v>77</v>
      </c>
      <c r="H246" s="6" t="n">
        <v>190</v>
      </c>
      <c r="I246" s="3" t="s">
        <v>2738</v>
      </c>
      <c r="J246" s="27" t="s">
        <v>2739</v>
      </c>
    </row>
    <row r="247" customFormat="false" ht="15" hidden="false" customHeight="false" outlineLevel="0" collapsed="false">
      <c r="A247" s="6" t="s">
        <v>484</v>
      </c>
      <c r="B247" s="6" t="s">
        <v>2740</v>
      </c>
      <c r="C247" s="4" t="s">
        <v>2741</v>
      </c>
      <c r="D247" s="4" t="s">
        <v>679</v>
      </c>
      <c r="E247" s="4" t="s">
        <v>173</v>
      </c>
      <c r="F247" s="3" t="s">
        <v>573</v>
      </c>
      <c r="G247" s="6" t="n">
        <v>9</v>
      </c>
      <c r="H247" s="6" t="n">
        <v>55</v>
      </c>
      <c r="I247" s="3" t="s">
        <v>2742</v>
      </c>
      <c r="J247" s="27" t="s">
        <v>2743</v>
      </c>
    </row>
    <row r="248" customFormat="false" ht="15" hidden="false" customHeight="false" outlineLevel="0" collapsed="false">
      <c r="A248" s="6" t="s">
        <v>1053</v>
      </c>
      <c r="B248" s="6" t="s">
        <v>2744</v>
      </c>
      <c r="C248" s="4" t="s">
        <v>2745</v>
      </c>
      <c r="D248" s="4" t="s">
        <v>224</v>
      </c>
      <c r="E248" s="4" t="s">
        <v>2746</v>
      </c>
      <c r="F248" s="3" t="s">
        <v>573</v>
      </c>
      <c r="G248" s="6" t="n">
        <v>10</v>
      </c>
      <c r="H248" s="6" t="n">
        <v>56</v>
      </c>
      <c r="I248" s="3" t="s">
        <v>2747</v>
      </c>
      <c r="J248" s="27" t="s">
        <v>2748</v>
      </c>
    </row>
    <row r="249" customFormat="false" ht="15" hidden="false" customHeight="false" outlineLevel="0" collapsed="false">
      <c r="A249" s="6" t="s">
        <v>112</v>
      </c>
      <c r="B249" s="6" t="s">
        <v>2749</v>
      </c>
      <c r="C249" s="4" t="s">
        <v>2750</v>
      </c>
      <c r="D249" s="4" t="s">
        <v>192</v>
      </c>
      <c r="E249" s="4" t="s">
        <v>350</v>
      </c>
      <c r="F249" s="3" t="s">
        <v>297</v>
      </c>
      <c r="G249" s="6" t="n">
        <v>12</v>
      </c>
      <c r="H249" s="6" t="n">
        <v>191</v>
      </c>
      <c r="I249" s="3" t="s">
        <v>2751</v>
      </c>
      <c r="J249" s="27" t="s">
        <v>2752</v>
      </c>
    </row>
    <row r="250" customFormat="false" ht="15" hidden="false" customHeight="false" outlineLevel="0" collapsed="false">
      <c r="A250" s="6" t="s">
        <v>1035</v>
      </c>
      <c r="B250" s="6" t="s">
        <v>2753</v>
      </c>
      <c r="C250" s="4" t="s">
        <v>2754</v>
      </c>
      <c r="D250" s="4" t="s">
        <v>54</v>
      </c>
      <c r="E250" s="4" t="s">
        <v>2119</v>
      </c>
      <c r="F250" s="3" t="s">
        <v>297</v>
      </c>
      <c r="G250" s="6" t="n">
        <v>13</v>
      </c>
      <c r="H250" s="6" t="n">
        <v>192</v>
      </c>
      <c r="I250" s="3" t="s">
        <v>2751</v>
      </c>
      <c r="J250" s="27" t="s">
        <v>2752</v>
      </c>
    </row>
    <row r="251" customFormat="false" ht="15" hidden="false" customHeight="false" outlineLevel="0" collapsed="false">
      <c r="A251" s="6" t="s">
        <v>1238</v>
      </c>
      <c r="B251" s="6" t="s">
        <v>2755</v>
      </c>
      <c r="C251" s="4" t="s">
        <v>2756</v>
      </c>
      <c r="D251" s="4" t="s">
        <v>88</v>
      </c>
      <c r="E251" s="4" t="s">
        <v>522</v>
      </c>
      <c r="F251" s="3" t="s">
        <v>123</v>
      </c>
      <c r="G251" s="6" t="n">
        <v>52</v>
      </c>
      <c r="H251" s="6" t="n">
        <v>193</v>
      </c>
      <c r="I251" s="3" t="s">
        <v>2757</v>
      </c>
      <c r="J251" s="27" t="s">
        <v>2758</v>
      </c>
    </row>
    <row r="252" customFormat="false" ht="15" hidden="false" customHeight="false" outlineLevel="0" collapsed="false">
      <c r="A252" s="6" t="s">
        <v>941</v>
      </c>
      <c r="B252" s="6" t="s">
        <v>2759</v>
      </c>
      <c r="C252" s="4" t="s">
        <v>2760</v>
      </c>
      <c r="D252" s="4" t="s">
        <v>2710</v>
      </c>
      <c r="E252" s="4" t="s">
        <v>173</v>
      </c>
      <c r="F252" s="3" t="s">
        <v>226</v>
      </c>
      <c r="G252" s="6" t="n">
        <v>22</v>
      </c>
      <c r="H252" s="6" t="n">
        <v>57</v>
      </c>
      <c r="I252" s="3" t="s">
        <v>2761</v>
      </c>
      <c r="J252" s="27" t="s">
        <v>2762</v>
      </c>
    </row>
    <row r="253" customFormat="false" ht="15" hidden="false" customHeight="false" outlineLevel="0" collapsed="false">
      <c r="A253" s="6" t="s">
        <v>1030</v>
      </c>
      <c r="B253" s="6" t="s">
        <v>2763</v>
      </c>
      <c r="C253" s="4" t="s">
        <v>2764</v>
      </c>
      <c r="D253" s="4" t="s">
        <v>769</v>
      </c>
      <c r="E253" s="4" t="s">
        <v>173</v>
      </c>
      <c r="F253" s="3" t="s">
        <v>123</v>
      </c>
      <c r="G253" s="6" t="n">
        <v>53</v>
      </c>
      <c r="H253" s="6" t="n">
        <v>194</v>
      </c>
      <c r="I253" s="3" t="s">
        <v>2765</v>
      </c>
      <c r="J253" s="27" t="s">
        <v>2762</v>
      </c>
    </row>
    <row r="254" customFormat="false" ht="15" hidden="false" customHeight="false" outlineLevel="0" collapsed="false">
      <c r="A254" s="6" t="s">
        <v>881</v>
      </c>
      <c r="B254" s="6" t="s">
        <v>2766</v>
      </c>
      <c r="C254" s="4" t="s">
        <v>2767</v>
      </c>
      <c r="D254" s="4" t="s">
        <v>2768</v>
      </c>
      <c r="E254" s="4" t="s">
        <v>2769</v>
      </c>
      <c r="F254" s="3" t="s">
        <v>123</v>
      </c>
      <c r="G254" s="6" t="n">
        <v>54</v>
      </c>
      <c r="H254" s="6" t="n">
        <v>195</v>
      </c>
      <c r="I254" s="3" t="s">
        <v>2770</v>
      </c>
      <c r="J254" s="27" t="s">
        <v>2771</v>
      </c>
    </row>
    <row r="255" customFormat="false" ht="15" hidden="false" customHeight="false" outlineLevel="0" collapsed="false">
      <c r="A255" s="6" t="s">
        <v>841</v>
      </c>
      <c r="B255" s="6" t="s">
        <v>2772</v>
      </c>
      <c r="C255" s="4" t="s">
        <v>2773</v>
      </c>
      <c r="D255" s="4" t="s">
        <v>996</v>
      </c>
      <c r="E255" s="4" t="s">
        <v>2774</v>
      </c>
      <c r="F255" s="3" t="s">
        <v>123</v>
      </c>
      <c r="G255" s="6" t="n">
        <v>55</v>
      </c>
      <c r="H255" s="6" t="n">
        <v>196</v>
      </c>
      <c r="I255" s="3" t="s">
        <v>2775</v>
      </c>
      <c r="J255" s="27" t="s">
        <v>2776</v>
      </c>
    </row>
    <row r="256" customFormat="false" ht="15" hidden="false" customHeight="false" outlineLevel="0" collapsed="false">
      <c r="A256" s="6" t="s">
        <v>647</v>
      </c>
      <c r="B256" s="6" t="s">
        <v>2777</v>
      </c>
      <c r="C256" s="4" t="s">
        <v>2778</v>
      </c>
      <c r="D256" s="4" t="s">
        <v>1108</v>
      </c>
      <c r="E256" s="4" t="s">
        <v>2119</v>
      </c>
      <c r="F256" s="3" t="s">
        <v>1197</v>
      </c>
      <c r="G256" s="6" t="n">
        <v>1</v>
      </c>
      <c r="H256" s="6" t="n">
        <v>58</v>
      </c>
      <c r="I256" s="3" t="s">
        <v>2779</v>
      </c>
      <c r="J256" s="27" t="s">
        <v>2780</v>
      </c>
    </row>
    <row r="257" customFormat="false" ht="15" hidden="false" customHeight="false" outlineLevel="0" collapsed="false">
      <c r="A257" s="6" t="s">
        <v>1260</v>
      </c>
      <c r="B257" s="6" t="s">
        <v>2781</v>
      </c>
      <c r="C257" s="4" t="s">
        <v>2782</v>
      </c>
      <c r="D257" s="4" t="s">
        <v>2783</v>
      </c>
      <c r="E257" s="4" t="s">
        <v>751</v>
      </c>
      <c r="F257" s="3" t="s">
        <v>72</v>
      </c>
      <c r="G257" s="6" t="n">
        <v>78</v>
      </c>
      <c r="H257" s="6" t="n">
        <v>197</v>
      </c>
      <c r="I257" s="3" t="s">
        <v>2784</v>
      </c>
      <c r="J257" s="27" t="s">
        <v>2785</v>
      </c>
    </row>
    <row r="258" customFormat="false" ht="15" hidden="false" customHeight="false" outlineLevel="0" collapsed="false">
      <c r="A258" s="6" t="s">
        <v>631</v>
      </c>
      <c r="B258" s="6" t="s">
        <v>2786</v>
      </c>
      <c r="C258" s="4" t="s">
        <v>2787</v>
      </c>
      <c r="D258" s="4" t="s">
        <v>2788</v>
      </c>
      <c r="E258" s="4" t="s">
        <v>534</v>
      </c>
      <c r="F258" s="3" t="s">
        <v>72</v>
      </c>
      <c r="G258" s="6" t="n">
        <v>79</v>
      </c>
      <c r="H258" s="6" t="n">
        <v>198</v>
      </c>
      <c r="I258" s="3" t="s">
        <v>2789</v>
      </c>
      <c r="J258" s="27" t="s">
        <v>2790</v>
      </c>
    </row>
    <row r="259" customFormat="false" ht="15" hidden="false" customHeight="false" outlineLevel="0" collapsed="false">
      <c r="A259" s="6" t="s">
        <v>45</v>
      </c>
      <c r="B259" s="6" t="s">
        <v>2791</v>
      </c>
      <c r="C259" s="4" t="s">
        <v>2792</v>
      </c>
      <c r="D259" s="4" t="s">
        <v>81</v>
      </c>
      <c r="E259" s="4" t="s">
        <v>1850</v>
      </c>
      <c r="F259" s="3" t="s">
        <v>72</v>
      </c>
      <c r="G259" s="6" t="n">
        <v>80</v>
      </c>
      <c r="H259" s="6" t="n">
        <v>199</v>
      </c>
      <c r="I259" s="3" t="s">
        <v>2793</v>
      </c>
      <c r="J259" s="27" t="s">
        <v>2794</v>
      </c>
    </row>
    <row r="260" customFormat="false" ht="15" hidden="false" customHeight="false" outlineLevel="0" collapsed="false">
      <c r="A260" s="6" t="s">
        <v>1079</v>
      </c>
      <c r="B260" s="6" t="s">
        <v>2795</v>
      </c>
      <c r="C260" s="4" t="s">
        <v>2796</v>
      </c>
      <c r="D260" s="4" t="s">
        <v>2583</v>
      </c>
      <c r="E260" s="4" t="s">
        <v>1798</v>
      </c>
      <c r="F260" s="3" t="s">
        <v>226</v>
      </c>
      <c r="G260" s="6" t="n">
        <v>23</v>
      </c>
      <c r="H260" s="6" t="n">
        <v>59</v>
      </c>
      <c r="I260" s="3" t="s">
        <v>2797</v>
      </c>
      <c r="J260" s="27" t="s">
        <v>2798</v>
      </c>
    </row>
    <row r="261" customFormat="false" ht="15" hidden="false" customHeight="false" outlineLevel="0" collapsed="false">
      <c r="A261" s="6" t="s">
        <v>1274</v>
      </c>
      <c r="B261" s="6" t="s">
        <v>2799</v>
      </c>
      <c r="C261" s="4" t="s">
        <v>2800</v>
      </c>
      <c r="D261" s="4" t="s">
        <v>244</v>
      </c>
      <c r="E261" s="4" t="s">
        <v>2801</v>
      </c>
      <c r="F261" s="3" t="s">
        <v>16</v>
      </c>
      <c r="G261" s="6" t="n">
        <v>40</v>
      </c>
      <c r="H261" s="6" t="n">
        <v>200</v>
      </c>
      <c r="I261" s="3" t="s">
        <v>2802</v>
      </c>
      <c r="J261" s="27" t="s">
        <v>2803</v>
      </c>
    </row>
    <row r="262" customFormat="false" ht="15" hidden="false" customHeight="false" outlineLevel="0" collapsed="false">
      <c r="A262" s="6" t="s">
        <v>119</v>
      </c>
      <c r="B262" s="6" t="s">
        <v>2804</v>
      </c>
      <c r="C262" s="4" t="s">
        <v>2805</v>
      </c>
      <c r="D262" s="4" t="s">
        <v>867</v>
      </c>
      <c r="E262" s="4" t="s">
        <v>2806</v>
      </c>
      <c r="F262" s="3" t="s">
        <v>297</v>
      </c>
      <c r="G262" s="6" t="n">
        <v>14</v>
      </c>
      <c r="H262" s="6" t="n">
        <v>201</v>
      </c>
      <c r="I262" s="3" t="s">
        <v>2807</v>
      </c>
      <c r="J262" s="27" t="s">
        <v>2808</v>
      </c>
    </row>
    <row r="263" customFormat="false" ht="15" hidden="false" customHeight="false" outlineLevel="0" collapsed="false">
      <c r="A263" s="6" t="s">
        <v>538</v>
      </c>
      <c r="B263" s="6" t="s">
        <v>2809</v>
      </c>
      <c r="C263" s="4" t="s">
        <v>2810</v>
      </c>
      <c r="D263" s="4" t="s">
        <v>2811</v>
      </c>
      <c r="E263" s="4" t="s">
        <v>2305</v>
      </c>
      <c r="F263" s="3" t="s">
        <v>72</v>
      </c>
      <c r="G263" s="6" t="n">
        <v>81</v>
      </c>
      <c r="H263" s="6" t="n">
        <v>202</v>
      </c>
      <c r="I263" s="3" t="s">
        <v>2812</v>
      </c>
      <c r="J263" s="27" t="s">
        <v>2813</v>
      </c>
    </row>
    <row r="264" customFormat="false" ht="15" hidden="false" customHeight="false" outlineLevel="0" collapsed="false">
      <c r="A264" s="6" t="s">
        <v>570</v>
      </c>
      <c r="B264" s="6" t="s">
        <v>2814</v>
      </c>
      <c r="C264" s="4" t="s">
        <v>2815</v>
      </c>
      <c r="D264" s="4" t="s">
        <v>2816</v>
      </c>
      <c r="E264" s="4" t="s">
        <v>2769</v>
      </c>
      <c r="F264" s="3" t="s">
        <v>573</v>
      </c>
      <c r="G264" s="6" t="n">
        <v>11</v>
      </c>
      <c r="H264" s="6" t="n">
        <v>60</v>
      </c>
      <c r="I264" s="3" t="s">
        <v>2817</v>
      </c>
      <c r="J264" s="27" t="s">
        <v>2818</v>
      </c>
    </row>
    <row r="265" customFormat="false" ht="15" hidden="false" customHeight="false" outlineLevel="0" collapsed="false">
      <c r="A265" s="6" t="s">
        <v>748</v>
      </c>
      <c r="B265" s="6" t="s">
        <v>2819</v>
      </c>
      <c r="C265" s="4" t="s">
        <v>2820</v>
      </c>
      <c r="D265" s="4" t="s">
        <v>831</v>
      </c>
      <c r="E265" s="4" t="s">
        <v>2769</v>
      </c>
      <c r="F265" s="3" t="s">
        <v>123</v>
      </c>
      <c r="G265" s="6" t="n">
        <v>56</v>
      </c>
      <c r="H265" s="6" t="n">
        <v>203</v>
      </c>
      <c r="I265" s="3" t="s">
        <v>2821</v>
      </c>
      <c r="J265" s="27" t="s">
        <v>2818</v>
      </c>
    </row>
    <row r="266" customFormat="false" ht="15" hidden="false" customHeight="false" outlineLevel="0" collapsed="false">
      <c r="A266" s="6" t="s">
        <v>1285</v>
      </c>
      <c r="B266" s="6" t="s">
        <v>2822</v>
      </c>
      <c r="C266" s="4" t="s">
        <v>2823</v>
      </c>
      <c r="D266" s="4" t="s">
        <v>114</v>
      </c>
      <c r="E266" s="4" t="s">
        <v>173</v>
      </c>
      <c r="F266" s="3" t="s">
        <v>123</v>
      </c>
      <c r="G266" s="6" t="n">
        <v>57</v>
      </c>
      <c r="H266" s="6" t="n">
        <v>204</v>
      </c>
      <c r="I266" s="3" t="s">
        <v>2824</v>
      </c>
      <c r="J266" s="27" t="s">
        <v>2825</v>
      </c>
    </row>
    <row r="267" customFormat="false" ht="15" hidden="false" customHeight="false" outlineLevel="0" collapsed="false">
      <c r="A267" s="6" t="s">
        <v>1069</v>
      </c>
      <c r="B267" s="6" t="s">
        <v>2826</v>
      </c>
      <c r="C267" s="4" t="s">
        <v>2827</v>
      </c>
      <c r="D267" s="4" t="s">
        <v>2828</v>
      </c>
      <c r="E267" s="4"/>
      <c r="F267" s="3" t="s">
        <v>16</v>
      </c>
      <c r="G267" s="6" t="n">
        <v>41</v>
      </c>
      <c r="H267" s="6" t="n">
        <v>205</v>
      </c>
      <c r="I267" s="3" t="s">
        <v>2829</v>
      </c>
      <c r="J267" s="27" t="s">
        <v>2830</v>
      </c>
    </row>
    <row r="268" customFormat="false" ht="15" hidden="false" customHeight="false" outlineLevel="0" collapsed="false">
      <c r="A268" s="6" t="s">
        <v>688</v>
      </c>
      <c r="B268" s="6" t="s">
        <v>2831</v>
      </c>
      <c r="C268" s="4" t="s">
        <v>2832</v>
      </c>
      <c r="D268" s="4" t="s">
        <v>88</v>
      </c>
      <c r="E268" s="4" t="s">
        <v>2833</v>
      </c>
      <c r="F268" s="3" t="s">
        <v>16</v>
      </c>
      <c r="G268" s="6" t="n">
        <v>42</v>
      </c>
      <c r="H268" s="6" t="n">
        <v>206</v>
      </c>
      <c r="I268" s="3" t="s">
        <v>2834</v>
      </c>
      <c r="J268" s="27" t="s">
        <v>2835</v>
      </c>
    </row>
    <row r="269" customFormat="false" ht="15" hidden="false" customHeight="false" outlineLevel="0" collapsed="false">
      <c r="A269" s="6" t="s">
        <v>145</v>
      </c>
      <c r="B269" s="6" t="s">
        <v>2836</v>
      </c>
      <c r="C269" s="4" t="s">
        <v>2837</v>
      </c>
      <c r="D269" s="4" t="s">
        <v>2375</v>
      </c>
      <c r="E269" s="4" t="s">
        <v>1748</v>
      </c>
      <c r="F269" s="3" t="s">
        <v>226</v>
      </c>
      <c r="G269" s="6" t="n">
        <v>24</v>
      </c>
      <c r="H269" s="6" t="n">
        <v>61</v>
      </c>
      <c r="I269" s="3" t="s">
        <v>2834</v>
      </c>
      <c r="J269" s="27" t="s">
        <v>2835</v>
      </c>
    </row>
    <row r="270" customFormat="false" ht="15" hidden="false" customHeight="false" outlineLevel="0" collapsed="false">
      <c r="A270" s="6" t="s">
        <v>1294</v>
      </c>
      <c r="B270" s="6" t="s">
        <v>2838</v>
      </c>
      <c r="C270" s="4" t="s">
        <v>2839</v>
      </c>
      <c r="D270" s="4" t="s">
        <v>2690</v>
      </c>
      <c r="E270" s="4"/>
      <c r="F270" s="3" t="s">
        <v>573</v>
      </c>
      <c r="G270" s="6" t="n">
        <v>12</v>
      </c>
      <c r="H270" s="6" t="n">
        <v>62</v>
      </c>
      <c r="I270" s="3" t="s">
        <v>2840</v>
      </c>
      <c r="J270" s="27" t="s">
        <v>2841</v>
      </c>
    </row>
    <row r="271" customFormat="false" ht="15" hidden="false" customHeight="false" outlineLevel="0" collapsed="false">
      <c r="A271" s="6" t="s">
        <v>731</v>
      </c>
      <c r="B271" s="6" t="s">
        <v>2842</v>
      </c>
      <c r="C271" s="4" t="s">
        <v>2843</v>
      </c>
      <c r="D271" s="4" t="s">
        <v>2296</v>
      </c>
      <c r="E271" s="4" t="s">
        <v>684</v>
      </c>
      <c r="F271" s="3" t="s">
        <v>226</v>
      </c>
      <c r="G271" s="6" t="n">
        <v>25</v>
      </c>
      <c r="H271" s="6" t="n">
        <v>63</v>
      </c>
      <c r="I271" s="3" t="s">
        <v>2844</v>
      </c>
      <c r="J271" s="27" t="s">
        <v>2845</v>
      </c>
    </row>
    <row r="272" customFormat="false" ht="15" hidden="false" customHeight="false" outlineLevel="0" collapsed="false">
      <c r="A272" s="6" t="s">
        <v>726</v>
      </c>
      <c r="B272" s="6" t="s">
        <v>2846</v>
      </c>
      <c r="C272" s="4" t="s">
        <v>2847</v>
      </c>
      <c r="D272" s="4" t="s">
        <v>2848</v>
      </c>
      <c r="E272" s="4" t="s">
        <v>411</v>
      </c>
      <c r="F272" s="3" t="s">
        <v>97</v>
      </c>
      <c r="G272" s="6" t="n">
        <v>18</v>
      </c>
      <c r="H272" s="6" t="n">
        <v>64</v>
      </c>
      <c r="I272" s="3" t="s">
        <v>2849</v>
      </c>
      <c r="J272" s="27" t="s">
        <v>2850</v>
      </c>
    </row>
    <row r="273" customFormat="false" ht="15" hidden="false" customHeight="false" outlineLevel="0" collapsed="false">
      <c r="A273" s="6" t="s">
        <v>1134</v>
      </c>
      <c r="B273" s="6" t="s">
        <v>2851</v>
      </c>
      <c r="C273" s="4" t="s">
        <v>2815</v>
      </c>
      <c r="D273" s="4" t="s">
        <v>2852</v>
      </c>
      <c r="E273" s="4" t="s">
        <v>2769</v>
      </c>
      <c r="F273" s="3" t="s">
        <v>573</v>
      </c>
      <c r="G273" s="6" t="n">
        <v>13</v>
      </c>
      <c r="H273" s="6" t="n">
        <v>65</v>
      </c>
      <c r="I273" s="3" t="s">
        <v>2853</v>
      </c>
      <c r="J273" s="27" t="s">
        <v>2854</v>
      </c>
    </row>
    <row r="274" customFormat="false" ht="15" hidden="false" customHeight="false" outlineLevel="0" collapsed="false">
      <c r="A274" s="6" t="s">
        <v>279</v>
      </c>
      <c r="B274" s="6" t="s">
        <v>2855</v>
      </c>
      <c r="C274" s="4" t="s">
        <v>2856</v>
      </c>
      <c r="D274" s="4" t="s">
        <v>244</v>
      </c>
      <c r="E274" s="4" t="s">
        <v>1018</v>
      </c>
      <c r="F274" s="3" t="s">
        <v>123</v>
      </c>
      <c r="G274" s="6" t="n">
        <v>58</v>
      </c>
      <c r="H274" s="6" t="n">
        <v>207</v>
      </c>
      <c r="I274" s="3" t="s">
        <v>2857</v>
      </c>
      <c r="J274" s="27" t="s">
        <v>2858</v>
      </c>
    </row>
    <row r="275" customFormat="false" ht="15" hidden="false" customHeight="false" outlineLevel="0" collapsed="false">
      <c r="A275" s="6" t="s">
        <v>1168</v>
      </c>
      <c r="B275" s="6" t="s">
        <v>2859</v>
      </c>
      <c r="C275" s="4" t="s">
        <v>53</v>
      </c>
      <c r="D275" s="4" t="s">
        <v>88</v>
      </c>
      <c r="E275" s="4" t="s">
        <v>28</v>
      </c>
      <c r="F275" s="3" t="s">
        <v>72</v>
      </c>
      <c r="G275" s="6" t="n">
        <v>82</v>
      </c>
      <c r="H275" s="6" t="n">
        <v>208</v>
      </c>
      <c r="I275" s="3" t="s">
        <v>2860</v>
      </c>
      <c r="J275" s="27" t="s">
        <v>2858</v>
      </c>
    </row>
    <row r="276" customFormat="false" ht="15" hidden="false" customHeight="false" outlineLevel="0" collapsed="false">
      <c r="A276" s="6" t="s">
        <v>520</v>
      </c>
      <c r="B276" s="6" t="s">
        <v>2861</v>
      </c>
      <c r="C276" s="4" t="s">
        <v>2862</v>
      </c>
      <c r="D276" s="4" t="s">
        <v>2863</v>
      </c>
      <c r="E276" s="4" t="s">
        <v>2864</v>
      </c>
      <c r="F276" s="3" t="s">
        <v>297</v>
      </c>
      <c r="G276" s="6" t="n">
        <v>15</v>
      </c>
      <c r="H276" s="6" t="n">
        <v>209</v>
      </c>
      <c r="I276" s="3" t="s">
        <v>2865</v>
      </c>
      <c r="J276" s="27" t="s">
        <v>2866</v>
      </c>
    </row>
    <row r="277" customFormat="false" ht="15" hidden="false" customHeight="false" outlineLevel="0" collapsed="false">
      <c r="A277" s="6" t="s">
        <v>398</v>
      </c>
      <c r="B277" s="6" t="s">
        <v>2867</v>
      </c>
      <c r="C277" s="4" t="s">
        <v>2868</v>
      </c>
      <c r="D277" s="4" t="s">
        <v>54</v>
      </c>
      <c r="E277" s="4" t="s">
        <v>173</v>
      </c>
      <c r="F277" s="3" t="s">
        <v>123</v>
      </c>
      <c r="G277" s="6" t="n">
        <v>59</v>
      </c>
      <c r="H277" s="6" t="n">
        <v>210</v>
      </c>
      <c r="I277" s="3" t="s">
        <v>2869</v>
      </c>
      <c r="J277" s="27" t="s">
        <v>2870</v>
      </c>
    </row>
    <row r="278" customFormat="false" ht="15" hidden="false" customHeight="false" outlineLevel="0" collapsed="false">
      <c r="A278" s="6" t="s">
        <v>497</v>
      </c>
      <c r="B278" s="6" t="s">
        <v>2871</v>
      </c>
      <c r="C278" s="4" t="s">
        <v>2872</v>
      </c>
      <c r="D278" s="4" t="s">
        <v>205</v>
      </c>
      <c r="E278" s="4" t="s">
        <v>1850</v>
      </c>
      <c r="F278" s="3" t="s">
        <v>226</v>
      </c>
      <c r="G278" s="6" t="n">
        <v>26</v>
      </c>
      <c r="H278" s="6" t="n">
        <v>66</v>
      </c>
      <c r="I278" s="3" t="s">
        <v>2873</v>
      </c>
      <c r="J278" s="27" t="s">
        <v>2870</v>
      </c>
    </row>
    <row r="279" customFormat="false" ht="15" hidden="false" customHeight="false" outlineLevel="0" collapsed="false">
      <c r="A279" s="6" t="s">
        <v>1092</v>
      </c>
      <c r="B279" s="6" t="s">
        <v>2874</v>
      </c>
      <c r="C279" s="4" t="s">
        <v>953</v>
      </c>
      <c r="D279" s="4" t="s">
        <v>114</v>
      </c>
      <c r="E279" s="4" t="s">
        <v>193</v>
      </c>
      <c r="F279" s="3" t="s">
        <v>123</v>
      </c>
      <c r="G279" s="6" t="n">
        <v>60</v>
      </c>
      <c r="H279" s="6" t="n">
        <v>211</v>
      </c>
      <c r="I279" s="3" t="s">
        <v>2875</v>
      </c>
      <c r="J279" s="27" t="s">
        <v>2876</v>
      </c>
    </row>
    <row r="280" customFormat="false" ht="15" hidden="false" customHeight="false" outlineLevel="0" collapsed="false">
      <c r="A280" s="6" t="s">
        <v>582</v>
      </c>
      <c r="B280" s="6" t="s">
        <v>2877</v>
      </c>
      <c r="C280" s="4" t="s">
        <v>2878</v>
      </c>
      <c r="D280" s="4" t="s">
        <v>158</v>
      </c>
      <c r="E280" s="4" t="s">
        <v>2879</v>
      </c>
      <c r="F280" s="3" t="s">
        <v>123</v>
      </c>
      <c r="G280" s="6" t="n">
        <v>61</v>
      </c>
      <c r="H280" s="6" t="n">
        <v>212</v>
      </c>
      <c r="I280" s="3" t="s">
        <v>2880</v>
      </c>
      <c r="J280" s="27" t="s">
        <v>2881</v>
      </c>
    </row>
    <row r="281" customFormat="false" ht="15" hidden="false" customHeight="false" outlineLevel="0" collapsed="false">
      <c r="A281" s="6" t="s">
        <v>190</v>
      </c>
      <c r="B281" s="6" t="s">
        <v>2882</v>
      </c>
      <c r="C281" s="4" t="s">
        <v>2615</v>
      </c>
      <c r="D281" s="4" t="s">
        <v>310</v>
      </c>
      <c r="E281" s="4" t="s">
        <v>2883</v>
      </c>
      <c r="F281" s="3" t="s">
        <v>72</v>
      </c>
      <c r="G281" s="6" t="n">
        <v>83</v>
      </c>
      <c r="H281" s="6" t="n">
        <v>213</v>
      </c>
      <c r="I281" s="3" t="s">
        <v>2884</v>
      </c>
      <c r="J281" s="27" t="s">
        <v>2885</v>
      </c>
    </row>
    <row r="282" customFormat="false" ht="15" hidden="false" customHeight="false" outlineLevel="0" collapsed="false">
      <c r="A282" s="6" t="s">
        <v>503</v>
      </c>
      <c r="B282" s="6" t="s">
        <v>2886</v>
      </c>
      <c r="C282" s="4" t="s">
        <v>2887</v>
      </c>
      <c r="D282" s="4" t="s">
        <v>2699</v>
      </c>
      <c r="E282" s="4" t="s">
        <v>2110</v>
      </c>
      <c r="F282" s="3" t="s">
        <v>297</v>
      </c>
      <c r="G282" s="6" t="n">
        <v>16</v>
      </c>
      <c r="H282" s="6" t="n">
        <v>214</v>
      </c>
      <c r="I282" s="3" t="s">
        <v>2888</v>
      </c>
      <c r="J282" s="27" t="s">
        <v>2889</v>
      </c>
    </row>
    <row r="283" customFormat="false" ht="15" hidden="false" customHeight="false" outlineLevel="0" collapsed="false">
      <c r="A283" s="6" t="s">
        <v>875</v>
      </c>
      <c r="B283" s="6" t="s">
        <v>2890</v>
      </c>
      <c r="C283" s="4" t="s">
        <v>2891</v>
      </c>
      <c r="D283" s="4" t="s">
        <v>2342</v>
      </c>
      <c r="E283" s="4" t="s">
        <v>2892</v>
      </c>
      <c r="F283" s="3" t="s">
        <v>72</v>
      </c>
      <c r="G283" s="6" t="n">
        <v>84</v>
      </c>
      <c r="H283" s="6" t="n">
        <v>215</v>
      </c>
      <c r="I283" s="3" t="s">
        <v>2893</v>
      </c>
      <c r="J283" s="27" t="s">
        <v>2894</v>
      </c>
    </row>
    <row r="284" customFormat="false" ht="15" hidden="false" customHeight="false" outlineLevel="0" collapsed="false">
      <c r="A284" s="6" t="s">
        <v>865</v>
      </c>
      <c r="B284" s="6" t="s">
        <v>2895</v>
      </c>
      <c r="C284" s="4" t="s">
        <v>2896</v>
      </c>
      <c r="D284" s="4" t="s">
        <v>256</v>
      </c>
      <c r="E284" s="4" t="s">
        <v>173</v>
      </c>
      <c r="F284" s="3" t="s">
        <v>123</v>
      </c>
      <c r="G284" s="6" t="n">
        <v>62</v>
      </c>
      <c r="H284" s="6" t="n">
        <v>216</v>
      </c>
      <c r="I284" s="3" t="s">
        <v>2897</v>
      </c>
      <c r="J284" s="27" t="s">
        <v>2898</v>
      </c>
    </row>
    <row r="285" customFormat="false" ht="15" hidden="false" customHeight="false" outlineLevel="0" collapsed="false">
      <c r="A285" s="6" t="s">
        <v>308</v>
      </c>
      <c r="B285" s="6" t="s">
        <v>2899</v>
      </c>
      <c r="C285" s="4" t="s">
        <v>2900</v>
      </c>
      <c r="D285" s="4" t="s">
        <v>2901</v>
      </c>
      <c r="E285" s="4"/>
      <c r="F285" s="3" t="s">
        <v>297</v>
      </c>
      <c r="G285" s="6" t="n">
        <v>17</v>
      </c>
      <c r="H285" s="6" t="n">
        <v>217</v>
      </c>
      <c r="I285" s="3" t="s">
        <v>2902</v>
      </c>
      <c r="J285" s="27" t="s">
        <v>2903</v>
      </c>
    </row>
    <row r="286" customFormat="false" ht="15" hidden="false" customHeight="false" outlineLevel="0" collapsed="false">
      <c r="A286" s="6" t="s">
        <v>2904</v>
      </c>
      <c r="B286" s="6" t="s">
        <v>2905</v>
      </c>
      <c r="C286" s="4" t="s">
        <v>1737</v>
      </c>
      <c r="D286" s="4" t="s">
        <v>2690</v>
      </c>
      <c r="E286" s="4" t="s">
        <v>2906</v>
      </c>
      <c r="F286" s="3" t="s">
        <v>573</v>
      </c>
      <c r="G286" s="6" t="n">
        <v>14</v>
      </c>
      <c r="H286" s="6" t="n">
        <v>67</v>
      </c>
      <c r="I286" s="3" t="s">
        <v>2907</v>
      </c>
      <c r="J286" s="27" t="s">
        <v>2908</v>
      </c>
    </row>
    <row r="287" customFormat="false" ht="15" hidden="false" customHeight="false" outlineLevel="0" collapsed="false">
      <c r="A287" s="6" t="s">
        <v>324</v>
      </c>
      <c r="B287" s="6" t="s">
        <v>2909</v>
      </c>
      <c r="C287" s="4" t="s">
        <v>2910</v>
      </c>
      <c r="D287" s="4" t="s">
        <v>2911</v>
      </c>
      <c r="E287" s="4" t="s">
        <v>2912</v>
      </c>
      <c r="F287" s="3" t="s">
        <v>226</v>
      </c>
      <c r="G287" s="6" t="n">
        <v>27</v>
      </c>
      <c r="H287" s="6" t="n">
        <v>68</v>
      </c>
      <c r="I287" s="3" t="s">
        <v>2913</v>
      </c>
      <c r="J287" s="27" t="s">
        <v>2914</v>
      </c>
    </row>
    <row r="288" customFormat="false" ht="15" hidden="false" customHeight="false" outlineLevel="0" collapsed="false">
      <c r="A288" s="6" t="s">
        <v>435</v>
      </c>
      <c r="B288" s="6" t="s">
        <v>2915</v>
      </c>
      <c r="C288" s="4" t="s">
        <v>2916</v>
      </c>
      <c r="D288" s="4" t="s">
        <v>991</v>
      </c>
      <c r="E288" s="4" t="s">
        <v>2917</v>
      </c>
      <c r="F288" s="3" t="s">
        <v>123</v>
      </c>
      <c r="G288" s="6" t="n">
        <v>63</v>
      </c>
      <c r="H288" s="6" t="n">
        <v>218</v>
      </c>
      <c r="I288" s="3" t="s">
        <v>2918</v>
      </c>
      <c r="J288" s="27" t="s">
        <v>2919</v>
      </c>
    </row>
    <row r="289" customFormat="false" ht="15" hidden="false" customHeight="false" outlineLevel="0" collapsed="false">
      <c r="A289" s="6" t="s">
        <v>52</v>
      </c>
      <c r="B289" s="6" t="s">
        <v>2920</v>
      </c>
      <c r="C289" s="4" t="s">
        <v>2921</v>
      </c>
      <c r="D289" s="4" t="s">
        <v>114</v>
      </c>
      <c r="E289" s="4" t="s">
        <v>28</v>
      </c>
      <c r="F289" s="3" t="s">
        <v>72</v>
      </c>
      <c r="G289" s="6" t="n">
        <v>85</v>
      </c>
      <c r="H289" s="6" t="n">
        <v>219</v>
      </c>
      <c r="I289" s="3" t="s">
        <v>2918</v>
      </c>
      <c r="J289" s="27" t="s">
        <v>2919</v>
      </c>
    </row>
    <row r="290" customFormat="false" ht="15" hidden="false" customHeight="false" outlineLevel="0" collapsed="false">
      <c r="A290" s="6" t="s">
        <v>1224</v>
      </c>
      <c r="B290" s="6" t="s">
        <v>2922</v>
      </c>
      <c r="C290" s="4" t="s">
        <v>2923</v>
      </c>
      <c r="D290" s="4" t="s">
        <v>2042</v>
      </c>
      <c r="E290" s="4" t="s">
        <v>2864</v>
      </c>
      <c r="F290" s="3" t="s">
        <v>123</v>
      </c>
      <c r="G290" s="6" t="n">
        <v>64</v>
      </c>
      <c r="H290" s="6" t="n">
        <v>220</v>
      </c>
      <c r="I290" s="3" t="s">
        <v>2924</v>
      </c>
      <c r="J290" s="27" t="s">
        <v>2925</v>
      </c>
    </row>
    <row r="291" customFormat="false" ht="15" hidden="false" customHeight="false" outlineLevel="0" collapsed="false">
      <c r="A291" s="6" t="s">
        <v>2926</v>
      </c>
      <c r="B291" s="6" t="s">
        <v>2927</v>
      </c>
      <c r="C291" s="4" t="s">
        <v>2928</v>
      </c>
      <c r="D291" s="4" t="s">
        <v>114</v>
      </c>
      <c r="E291" s="4" t="s">
        <v>173</v>
      </c>
      <c r="F291" s="3" t="s">
        <v>297</v>
      </c>
      <c r="G291" s="6" t="n">
        <v>18</v>
      </c>
      <c r="H291" s="6" t="n">
        <v>221</v>
      </c>
      <c r="I291" s="3" t="s">
        <v>2929</v>
      </c>
      <c r="J291" s="27" t="s">
        <v>2930</v>
      </c>
    </row>
    <row r="292" customFormat="false" ht="15" hidden="false" customHeight="false" outlineLevel="0" collapsed="false">
      <c r="A292" s="6" t="s">
        <v>957</v>
      </c>
      <c r="B292" s="6" t="s">
        <v>2931</v>
      </c>
      <c r="C292" s="4" t="s">
        <v>2932</v>
      </c>
      <c r="D292" s="4" t="s">
        <v>2710</v>
      </c>
      <c r="E292" s="4" t="s">
        <v>173</v>
      </c>
      <c r="F292" s="3" t="s">
        <v>97</v>
      </c>
      <c r="G292" s="6" t="n">
        <v>19</v>
      </c>
      <c r="H292" s="6" t="n">
        <v>69</v>
      </c>
      <c r="I292" s="3" t="s">
        <v>2933</v>
      </c>
      <c r="J292" s="27" t="s">
        <v>2934</v>
      </c>
    </row>
    <row r="293" customFormat="false" ht="15" hidden="false" customHeight="false" outlineLevel="0" collapsed="false">
      <c r="A293" s="6" t="s">
        <v>2935</v>
      </c>
      <c r="B293" s="6" t="s">
        <v>2936</v>
      </c>
      <c r="C293" s="4" t="s">
        <v>2937</v>
      </c>
      <c r="D293" s="4" t="s">
        <v>2938</v>
      </c>
      <c r="E293" s="4" t="s">
        <v>455</v>
      </c>
      <c r="F293" s="3" t="s">
        <v>226</v>
      </c>
      <c r="G293" s="6" t="n">
        <v>28</v>
      </c>
      <c r="H293" s="6" t="n">
        <v>70</v>
      </c>
      <c r="I293" s="3" t="s">
        <v>2933</v>
      </c>
      <c r="J293" s="27" t="s">
        <v>2934</v>
      </c>
    </row>
    <row r="294" customFormat="false" ht="15" hidden="false" customHeight="false" outlineLevel="0" collapsed="false">
      <c r="A294" s="6" t="s">
        <v>1218</v>
      </c>
      <c r="B294" s="6" t="s">
        <v>2939</v>
      </c>
      <c r="C294" s="4" t="s">
        <v>2940</v>
      </c>
      <c r="D294" s="4" t="s">
        <v>531</v>
      </c>
      <c r="E294" s="4" t="s">
        <v>2941</v>
      </c>
      <c r="F294" s="3" t="s">
        <v>297</v>
      </c>
      <c r="G294" s="6" t="n">
        <v>19</v>
      </c>
      <c r="H294" s="6" t="n">
        <v>222</v>
      </c>
      <c r="I294" s="3" t="s">
        <v>2942</v>
      </c>
      <c r="J294" s="27" t="s">
        <v>2943</v>
      </c>
    </row>
    <row r="295" customFormat="false" ht="15" hidden="false" customHeight="false" outlineLevel="0" collapsed="false">
      <c r="A295" s="6" t="s">
        <v>508</v>
      </c>
      <c r="B295" s="6" t="s">
        <v>2944</v>
      </c>
      <c r="C295" s="4" t="s">
        <v>2945</v>
      </c>
      <c r="D295" s="4" t="s">
        <v>750</v>
      </c>
      <c r="E295" s="4" t="s">
        <v>712</v>
      </c>
      <c r="F295" s="3" t="s">
        <v>16</v>
      </c>
      <c r="G295" s="6" t="n">
        <v>43</v>
      </c>
      <c r="H295" s="6" t="n">
        <v>223</v>
      </c>
      <c r="I295" s="3" t="s">
        <v>2946</v>
      </c>
      <c r="J295" s="27" t="s">
        <v>2947</v>
      </c>
    </row>
    <row r="296" customFormat="false" ht="15" hidden="false" customHeight="false" outlineLevel="0" collapsed="false">
      <c r="A296" s="6" t="s">
        <v>183</v>
      </c>
      <c r="B296" s="6" t="s">
        <v>2948</v>
      </c>
      <c r="C296" s="4" t="s">
        <v>2949</v>
      </c>
      <c r="D296" s="4" t="s">
        <v>2950</v>
      </c>
      <c r="E296" s="4" t="s">
        <v>2694</v>
      </c>
      <c r="F296" s="3" t="s">
        <v>297</v>
      </c>
      <c r="G296" s="6" t="n">
        <v>20</v>
      </c>
      <c r="H296" s="6" t="n">
        <v>224</v>
      </c>
      <c r="I296" s="3" t="s">
        <v>2951</v>
      </c>
      <c r="J296" s="27" t="s">
        <v>2952</v>
      </c>
    </row>
    <row r="297" customFormat="false" ht="15" hidden="false" customHeight="false" outlineLevel="0" collapsed="false">
      <c r="A297" s="6" t="s">
        <v>371</v>
      </c>
      <c r="B297" s="6" t="s">
        <v>2953</v>
      </c>
      <c r="C297" s="4" t="s">
        <v>2954</v>
      </c>
      <c r="D297" s="4" t="s">
        <v>2955</v>
      </c>
      <c r="E297" s="4"/>
      <c r="F297" s="3" t="s">
        <v>573</v>
      </c>
      <c r="G297" s="6" t="n">
        <v>15</v>
      </c>
      <c r="H297" s="6" t="n">
        <v>71</v>
      </c>
      <c r="I297" s="3" t="s">
        <v>2956</v>
      </c>
      <c r="J297" s="27" t="s">
        <v>2957</v>
      </c>
    </row>
    <row r="298" customFormat="false" ht="15" hidden="false" customHeight="false" outlineLevel="0" collapsed="false">
      <c r="A298" s="6" t="s">
        <v>1253</v>
      </c>
      <c r="B298" s="6" t="s">
        <v>2958</v>
      </c>
      <c r="C298" s="4" t="s">
        <v>2959</v>
      </c>
      <c r="D298" s="4" t="s">
        <v>2683</v>
      </c>
      <c r="E298" s="4" t="s">
        <v>2917</v>
      </c>
      <c r="F298" s="3" t="s">
        <v>226</v>
      </c>
      <c r="G298" s="6" t="n">
        <v>29</v>
      </c>
      <c r="H298" s="6" t="n">
        <v>72</v>
      </c>
      <c r="I298" s="3" t="s">
        <v>2960</v>
      </c>
      <c r="J298" s="27" t="s">
        <v>2961</v>
      </c>
    </row>
    <row r="299" customFormat="false" ht="15" hidden="false" customHeight="false" outlineLevel="0" collapsed="false">
      <c r="A299" s="6" t="s">
        <v>2962</v>
      </c>
      <c r="B299" s="6" t="s">
        <v>2963</v>
      </c>
      <c r="C299" s="4" t="s">
        <v>2964</v>
      </c>
      <c r="D299" s="4" t="s">
        <v>985</v>
      </c>
      <c r="E299" s="4" t="s">
        <v>173</v>
      </c>
      <c r="F299" s="3" t="s">
        <v>297</v>
      </c>
      <c r="G299" s="6" t="n">
        <v>21</v>
      </c>
      <c r="H299" s="6" t="n">
        <v>225</v>
      </c>
      <c r="I299" s="3" t="s">
        <v>2960</v>
      </c>
      <c r="J299" s="27" t="s">
        <v>2961</v>
      </c>
    </row>
    <row r="300" customFormat="false" ht="15" hidden="false" customHeight="false" outlineLevel="0" collapsed="false">
      <c r="A300" s="6" t="s">
        <v>1021</v>
      </c>
      <c r="B300" s="6" t="s">
        <v>2965</v>
      </c>
      <c r="C300" s="4" t="s">
        <v>2966</v>
      </c>
      <c r="D300" s="4" t="s">
        <v>88</v>
      </c>
      <c r="E300" s="4"/>
      <c r="F300" s="3" t="s">
        <v>72</v>
      </c>
      <c r="G300" s="6" t="n">
        <v>86</v>
      </c>
      <c r="H300" s="6" t="n">
        <v>226</v>
      </c>
      <c r="I300" s="3" t="s">
        <v>2967</v>
      </c>
      <c r="J300" s="27" t="s">
        <v>2968</v>
      </c>
    </row>
    <row r="301" customFormat="false" ht="15" hidden="false" customHeight="false" outlineLevel="0" collapsed="false">
      <c r="A301" s="6" t="s">
        <v>846</v>
      </c>
      <c r="B301" s="6" t="s">
        <v>2969</v>
      </c>
      <c r="C301" s="4" t="s">
        <v>2970</v>
      </c>
      <c r="D301" s="4" t="s">
        <v>2342</v>
      </c>
      <c r="E301" s="4" t="s">
        <v>173</v>
      </c>
      <c r="F301" s="3" t="s">
        <v>123</v>
      </c>
      <c r="G301" s="6" t="n">
        <v>65</v>
      </c>
      <c r="H301" s="6" t="n">
        <v>227</v>
      </c>
      <c r="I301" s="3" t="s">
        <v>2971</v>
      </c>
      <c r="J301" s="27" t="s">
        <v>2972</v>
      </c>
    </row>
    <row r="302" customFormat="false" ht="15" hidden="false" customHeight="false" outlineLevel="0" collapsed="false">
      <c r="A302" s="6" t="s">
        <v>1247</v>
      </c>
      <c r="B302" s="6" t="s">
        <v>2973</v>
      </c>
      <c r="C302" s="4" t="s">
        <v>2974</v>
      </c>
      <c r="D302" s="4" t="s">
        <v>784</v>
      </c>
      <c r="E302" s="4" t="s">
        <v>2119</v>
      </c>
      <c r="F302" s="3" t="s">
        <v>573</v>
      </c>
      <c r="G302" s="6" t="n">
        <v>16</v>
      </c>
      <c r="H302" s="6" t="n">
        <v>73</v>
      </c>
      <c r="I302" s="3" t="s">
        <v>2975</v>
      </c>
      <c r="J302" s="27" t="s">
        <v>2976</v>
      </c>
    </row>
    <row r="303" customFormat="false" ht="15" hidden="false" customHeight="false" outlineLevel="0" collapsed="false">
      <c r="A303" s="6" t="s">
        <v>2977</v>
      </c>
      <c r="B303" s="6" t="s">
        <v>2978</v>
      </c>
      <c r="C303" s="4" t="s">
        <v>2979</v>
      </c>
      <c r="D303" s="4" t="s">
        <v>2980</v>
      </c>
      <c r="E303" s="4" t="s">
        <v>751</v>
      </c>
      <c r="F303" s="3" t="s">
        <v>97</v>
      </c>
      <c r="G303" s="6" t="n">
        <v>20</v>
      </c>
      <c r="H303" s="6" t="n">
        <v>74</v>
      </c>
      <c r="I303" s="3" t="s">
        <v>2981</v>
      </c>
      <c r="J303" s="27" t="s">
        <v>2982</v>
      </c>
    </row>
    <row r="304" customFormat="false" ht="15" hidden="false" customHeight="false" outlineLevel="0" collapsed="false">
      <c r="A304" s="6" t="s">
        <v>829</v>
      </c>
      <c r="B304" s="6" t="s">
        <v>2983</v>
      </c>
      <c r="C304" s="4" t="s">
        <v>2984</v>
      </c>
      <c r="D304" s="4" t="s">
        <v>2985</v>
      </c>
      <c r="E304" s="4" t="s">
        <v>751</v>
      </c>
      <c r="F304" s="3" t="s">
        <v>72</v>
      </c>
      <c r="G304" s="6" t="n">
        <v>87</v>
      </c>
      <c r="H304" s="6" t="n">
        <v>228</v>
      </c>
      <c r="I304" s="3" t="s">
        <v>2986</v>
      </c>
      <c r="J304" s="27" t="s">
        <v>2987</v>
      </c>
    </row>
    <row r="305" customFormat="false" ht="15" hidden="false" customHeight="false" outlineLevel="0" collapsed="false">
      <c r="A305" s="6" t="s">
        <v>2988</v>
      </c>
      <c r="B305" s="6" t="s">
        <v>2989</v>
      </c>
      <c r="C305" s="4" t="s">
        <v>2990</v>
      </c>
      <c r="D305" s="4" t="s">
        <v>224</v>
      </c>
      <c r="E305" s="4" t="s">
        <v>499</v>
      </c>
      <c r="F305" s="3" t="s">
        <v>573</v>
      </c>
      <c r="G305" s="6" t="n">
        <v>17</v>
      </c>
      <c r="H305" s="6" t="n">
        <v>75</v>
      </c>
      <c r="I305" s="3" t="s">
        <v>2991</v>
      </c>
      <c r="J305" s="27" t="s">
        <v>2992</v>
      </c>
    </row>
    <row r="306" customFormat="false" ht="15" hidden="false" customHeight="false" outlineLevel="0" collapsed="false">
      <c r="A306" s="6" t="s">
        <v>2993</v>
      </c>
      <c r="B306" s="6" t="s">
        <v>2994</v>
      </c>
      <c r="C306" s="4" t="s">
        <v>2995</v>
      </c>
      <c r="D306" s="4" t="s">
        <v>2996</v>
      </c>
      <c r="E306" s="4" t="s">
        <v>2997</v>
      </c>
      <c r="F306" s="3" t="s">
        <v>226</v>
      </c>
      <c r="G306" s="6" t="n">
        <v>30</v>
      </c>
      <c r="H306" s="6" t="n">
        <v>76</v>
      </c>
      <c r="I306" s="3" t="s">
        <v>2998</v>
      </c>
      <c r="J306" s="27" t="s">
        <v>2999</v>
      </c>
    </row>
    <row r="307" customFormat="false" ht="15" hidden="false" customHeight="false" outlineLevel="0" collapsed="false">
      <c r="A307" s="6" t="s">
        <v>494</v>
      </c>
      <c r="B307" s="6" t="s">
        <v>3000</v>
      </c>
      <c r="C307" s="4" t="s">
        <v>3001</v>
      </c>
      <c r="D307" s="4" t="s">
        <v>3002</v>
      </c>
      <c r="E307" s="4" t="s">
        <v>712</v>
      </c>
      <c r="F307" s="3" t="s">
        <v>573</v>
      </c>
      <c r="G307" s="6" t="n">
        <v>18</v>
      </c>
      <c r="H307" s="6" t="n">
        <v>77</v>
      </c>
      <c r="I307" s="3" t="s">
        <v>3003</v>
      </c>
      <c r="J307" s="27" t="s">
        <v>536</v>
      </c>
    </row>
    <row r="308" customFormat="false" ht="15" hidden="false" customHeight="false" outlineLevel="0" collapsed="false">
      <c r="A308" s="6" t="s">
        <v>3004</v>
      </c>
      <c r="B308" s="6" t="s">
        <v>3005</v>
      </c>
      <c r="C308" s="4" t="s">
        <v>3006</v>
      </c>
      <c r="D308" s="4" t="s">
        <v>3007</v>
      </c>
      <c r="E308" s="4" t="s">
        <v>2119</v>
      </c>
      <c r="F308" s="3" t="s">
        <v>1197</v>
      </c>
      <c r="G308" s="6" t="n">
        <v>2</v>
      </c>
      <c r="H308" s="6" t="n">
        <v>78</v>
      </c>
      <c r="I308" s="3" t="s">
        <v>3008</v>
      </c>
      <c r="J308" s="27" t="s">
        <v>3009</v>
      </c>
    </row>
    <row r="309" customFormat="false" ht="15" hidden="false" customHeight="false" outlineLevel="0" collapsed="false">
      <c r="A309" s="6" t="s">
        <v>3010</v>
      </c>
      <c r="B309" s="6" t="s">
        <v>3011</v>
      </c>
      <c r="C309" s="4" t="s">
        <v>3012</v>
      </c>
      <c r="D309" s="4" t="s">
        <v>3013</v>
      </c>
      <c r="E309" s="4" t="s">
        <v>2495</v>
      </c>
      <c r="F309" s="3" t="s">
        <v>226</v>
      </c>
      <c r="G309" s="6" t="n">
        <v>31</v>
      </c>
      <c r="H309" s="6" t="n">
        <v>79</v>
      </c>
      <c r="I309" s="3" t="s">
        <v>3014</v>
      </c>
      <c r="J309" s="27" t="s">
        <v>3015</v>
      </c>
    </row>
    <row r="310" customFormat="false" ht="15" hidden="false" customHeight="false" outlineLevel="0" collapsed="false">
      <c r="A310" s="6" t="s">
        <v>661</v>
      </c>
      <c r="B310" s="6" t="s">
        <v>3016</v>
      </c>
      <c r="C310" s="4" t="s">
        <v>3017</v>
      </c>
      <c r="D310" s="4" t="s">
        <v>2583</v>
      </c>
      <c r="E310" s="4"/>
      <c r="F310" s="3" t="s">
        <v>226</v>
      </c>
      <c r="G310" s="6" t="n">
        <v>32</v>
      </c>
      <c r="H310" s="6" t="n">
        <v>80</v>
      </c>
      <c r="I310" s="3" t="s">
        <v>3014</v>
      </c>
      <c r="J310" s="27" t="s">
        <v>3015</v>
      </c>
    </row>
    <row r="311" customFormat="false" ht="15" hidden="false" customHeight="false" outlineLevel="0" collapsed="false">
      <c r="A311" s="6" t="s">
        <v>1076</v>
      </c>
      <c r="B311" s="6" t="s">
        <v>3018</v>
      </c>
      <c r="C311" s="4" t="s">
        <v>3019</v>
      </c>
      <c r="D311" s="4" t="s">
        <v>67</v>
      </c>
      <c r="E311" s="4"/>
      <c r="F311" s="3" t="s">
        <v>16</v>
      </c>
      <c r="G311" s="6" t="n">
        <v>44</v>
      </c>
      <c r="H311" s="6" t="n">
        <v>229</v>
      </c>
      <c r="I311" s="3" t="s">
        <v>3020</v>
      </c>
      <c r="J311" s="27" t="s">
        <v>3021</v>
      </c>
    </row>
    <row r="312" customFormat="false" ht="15" hidden="false" customHeight="false" outlineLevel="0" collapsed="false">
      <c r="A312" s="6" t="s">
        <v>442</v>
      </c>
      <c r="B312" s="6" t="s">
        <v>3022</v>
      </c>
      <c r="C312" s="4" t="s">
        <v>3023</v>
      </c>
      <c r="D312" s="4" t="s">
        <v>2852</v>
      </c>
      <c r="E312" s="4"/>
      <c r="F312" s="3" t="s">
        <v>226</v>
      </c>
      <c r="G312" s="6" t="n">
        <v>33</v>
      </c>
      <c r="H312" s="6" t="n">
        <v>81</v>
      </c>
      <c r="I312" s="3" t="s">
        <v>3024</v>
      </c>
      <c r="J312" s="27" t="s">
        <v>3025</v>
      </c>
    </row>
    <row r="313" customFormat="false" ht="15" hidden="false" customHeight="false" outlineLevel="0" collapsed="false">
      <c r="A313" s="6" t="s">
        <v>3026</v>
      </c>
      <c r="B313" s="6" t="s">
        <v>3027</v>
      </c>
      <c r="C313" s="4" t="s">
        <v>3028</v>
      </c>
      <c r="D313" s="4" t="s">
        <v>1066</v>
      </c>
      <c r="E313" s="4" t="s">
        <v>2912</v>
      </c>
      <c r="F313" s="3" t="s">
        <v>297</v>
      </c>
      <c r="G313" s="6" t="n">
        <v>22</v>
      </c>
      <c r="H313" s="6" t="n">
        <v>230</v>
      </c>
      <c r="I313" s="3" t="s">
        <v>3029</v>
      </c>
      <c r="J313" s="27" t="s">
        <v>3030</v>
      </c>
    </row>
    <row r="314" customFormat="false" ht="15" hidden="false" customHeight="false" outlineLevel="0" collapsed="false">
      <c r="A314" s="6" t="s">
        <v>3031</v>
      </c>
      <c r="B314" s="6" t="s">
        <v>3032</v>
      </c>
      <c r="C314" s="4" t="s">
        <v>3033</v>
      </c>
      <c r="D314" s="4" t="s">
        <v>33</v>
      </c>
      <c r="E314" s="4"/>
      <c r="F314" s="3" t="s">
        <v>123</v>
      </c>
      <c r="G314" s="6" t="n">
        <v>66</v>
      </c>
      <c r="H314" s="6" t="n">
        <v>231</v>
      </c>
      <c r="I314" s="3" t="s">
        <v>3034</v>
      </c>
      <c r="J314" s="27" t="s">
        <v>3035</v>
      </c>
    </row>
    <row r="315" customFormat="false" ht="15" hidden="false" customHeight="false" outlineLevel="0" collapsed="false">
      <c r="A315" s="6" t="s">
        <v>886</v>
      </c>
      <c r="B315" s="6" t="s">
        <v>3036</v>
      </c>
      <c r="C315" s="4" t="s">
        <v>3037</v>
      </c>
      <c r="D315" s="4" t="s">
        <v>531</v>
      </c>
      <c r="E315" s="4"/>
      <c r="F315" s="3" t="s">
        <v>123</v>
      </c>
      <c r="G315" s="6" t="n">
        <v>67</v>
      </c>
      <c r="H315" s="6" t="n">
        <v>232</v>
      </c>
      <c r="I315" s="3" t="s">
        <v>3034</v>
      </c>
      <c r="J315" s="27" t="s">
        <v>3035</v>
      </c>
    </row>
    <row r="316" customFormat="false" ht="15" hidden="false" customHeight="false" outlineLevel="0" collapsed="false">
      <c r="A316" s="6" t="s">
        <v>870</v>
      </c>
      <c r="B316" s="6" t="s">
        <v>3038</v>
      </c>
      <c r="C316" s="4" t="s">
        <v>3039</v>
      </c>
      <c r="D316" s="4" t="s">
        <v>67</v>
      </c>
      <c r="E316" s="4"/>
      <c r="F316" s="3" t="s">
        <v>72</v>
      </c>
      <c r="G316" s="6" t="n">
        <v>88</v>
      </c>
      <c r="H316" s="6" t="n">
        <v>233</v>
      </c>
      <c r="I316" s="3" t="s">
        <v>3040</v>
      </c>
      <c r="J316" s="27" t="s">
        <v>3041</v>
      </c>
    </row>
    <row r="317" customFormat="false" ht="15" hidden="false" customHeight="false" outlineLevel="0" collapsed="false">
      <c r="A317" s="6" t="s">
        <v>983</v>
      </c>
      <c r="B317" s="6" t="s">
        <v>3042</v>
      </c>
      <c r="C317" s="4" t="s">
        <v>3043</v>
      </c>
      <c r="D317" s="4" t="s">
        <v>3044</v>
      </c>
      <c r="E317" s="4"/>
      <c r="F317" s="3" t="s">
        <v>1197</v>
      </c>
      <c r="G317" s="6" t="n">
        <v>3</v>
      </c>
      <c r="H317" s="6" t="n">
        <v>82</v>
      </c>
      <c r="I317" s="3" t="s">
        <v>3045</v>
      </c>
      <c r="J317" s="27" t="s">
        <v>3046</v>
      </c>
    </row>
    <row r="318" customFormat="false" ht="15" hidden="false" customHeight="false" outlineLevel="0" collapsed="false">
      <c r="A318" s="6" t="s">
        <v>1087</v>
      </c>
      <c r="B318" s="6" t="s">
        <v>3047</v>
      </c>
      <c r="C318" s="4" t="s">
        <v>3048</v>
      </c>
      <c r="D318" s="4" t="s">
        <v>3049</v>
      </c>
      <c r="E318" s="4"/>
      <c r="F318" s="3" t="s">
        <v>1197</v>
      </c>
      <c r="G318" s="6" t="n">
        <v>4</v>
      </c>
      <c r="H318" s="6" t="n">
        <v>83</v>
      </c>
      <c r="I318" s="3" t="s">
        <v>3045</v>
      </c>
      <c r="J318" s="27" t="s">
        <v>3046</v>
      </c>
    </row>
    <row r="319" customFormat="false" ht="15" hidden="false" customHeight="false" outlineLevel="0" collapsed="false">
      <c r="A319" s="6" t="s">
        <v>3050</v>
      </c>
      <c r="B319" s="6" t="s">
        <v>3051</v>
      </c>
      <c r="C319" s="4" t="s">
        <v>3052</v>
      </c>
      <c r="D319" s="4" t="s">
        <v>3002</v>
      </c>
      <c r="E319" s="4" t="s">
        <v>712</v>
      </c>
      <c r="F319" s="3" t="s">
        <v>573</v>
      </c>
      <c r="G319" s="6" t="n">
        <v>19</v>
      </c>
      <c r="H319" s="6" t="n">
        <v>84</v>
      </c>
      <c r="I319" s="3" t="s">
        <v>3053</v>
      </c>
      <c r="J319" s="27" t="s">
        <v>3054</v>
      </c>
    </row>
    <row r="320" customFormat="false" ht="15" hidden="false" customHeight="false" outlineLevel="0" collapsed="false">
      <c r="A320" s="6" t="s">
        <v>3055</v>
      </c>
      <c r="B320" s="6" t="s">
        <v>3056</v>
      </c>
      <c r="C320" s="4" t="s">
        <v>3057</v>
      </c>
      <c r="D320" s="4" t="s">
        <v>2690</v>
      </c>
      <c r="E320" s="4" t="s">
        <v>411</v>
      </c>
      <c r="F320" s="3" t="s">
        <v>226</v>
      </c>
      <c r="G320" s="6" t="n">
        <v>34</v>
      </c>
      <c r="H320" s="6" t="n">
        <v>85</v>
      </c>
      <c r="I320" s="3" t="s">
        <v>3058</v>
      </c>
      <c r="J320" s="27" t="s">
        <v>3059</v>
      </c>
    </row>
    <row r="321" customFormat="false" ht="15" hidden="false" customHeight="false" outlineLevel="0" collapsed="false">
      <c r="A321" s="6" t="s">
        <v>3060</v>
      </c>
      <c r="B321" s="6" t="s">
        <v>3061</v>
      </c>
      <c r="C321" s="4" t="s">
        <v>3062</v>
      </c>
      <c r="D321" s="4" t="s">
        <v>3063</v>
      </c>
      <c r="E321" s="4" t="s">
        <v>2495</v>
      </c>
      <c r="F321" s="3" t="s">
        <v>72</v>
      </c>
      <c r="G321" s="6" t="n">
        <v>89</v>
      </c>
      <c r="H321" s="6" t="n">
        <v>234</v>
      </c>
      <c r="I321" s="3" t="s">
        <v>3064</v>
      </c>
      <c r="J321" s="27" t="s">
        <v>3065</v>
      </c>
    </row>
    <row r="322" customFormat="false" ht="15" hidden="false" customHeight="false" outlineLevel="0" collapsed="false">
      <c r="A322" s="6" t="s">
        <v>3066</v>
      </c>
      <c r="B322" s="6" t="s">
        <v>3067</v>
      </c>
      <c r="C322" s="4" t="s">
        <v>3068</v>
      </c>
      <c r="D322" s="4" t="s">
        <v>3069</v>
      </c>
      <c r="E322" s="4" t="s">
        <v>173</v>
      </c>
      <c r="F322" s="3" t="s">
        <v>573</v>
      </c>
      <c r="G322" s="6" t="n">
        <v>20</v>
      </c>
      <c r="H322" s="6" t="n">
        <v>86</v>
      </c>
      <c r="I322" s="3" t="s">
        <v>3070</v>
      </c>
      <c r="J322" s="27" t="s">
        <v>3071</v>
      </c>
    </row>
    <row r="323" customFormat="false" ht="15" hidden="false" customHeight="false" outlineLevel="0" collapsed="false">
      <c r="A323" s="6" t="s">
        <v>3072</v>
      </c>
      <c r="B323" s="6" t="s">
        <v>3073</v>
      </c>
      <c r="C323" s="4" t="s">
        <v>3074</v>
      </c>
      <c r="D323" s="4" t="s">
        <v>1289</v>
      </c>
      <c r="E323" s="4" t="s">
        <v>159</v>
      </c>
      <c r="F323" s="3" t="s">
        <v>226</v>
      </c>
      <c r="G323" s="6" t="n">
        <v>35</v>
      </c>
      <c r="H323" s="6" t="n">
        <v>87</v>
      </c>
      <c r="I323" s="3" t="s">
        <v>3075</v>
      </c>
      <c r="J323" s="27" t="s">
        <v>3076</v>
      </c>
    </row>
    <row r="324" customFormat="false" ht="15" hidden="false" customHeight="false" outlineLevel="0" collapsed="false">
      <c r="A324" s="6" t="s">
        <v>3077</v>
      </c>
      <c r="B324" s="6" t="s">
        <v>3078</v>
      </c>
      <c r="C324" s="4" t="s">
        <v>2457</v>
      </c>
      <c r="D324" s="4" t="s">
        <v>3079</v>
      </c>
      <c r="E324" s="4" t="s">
        <v>159</v>
      </c>
      <c r="F324" s="3" t="s">
        <v>72</v>
      </c>
      <c r="G324" s="6" t="n">
        <v>90</v>
      </c>
      <c r="H324" s="6" t="n">
        <v>235</v>
      </c>
      <c r="I324" s="3" t="s">
        <v>3075</v>
      </c>
      <c r="J324" s="27" t="s">
        <v>3076</v>
      </c>
    </row>
    <row r="325" customFormat="false" ht="15" hidden="false" customHeight="false" outlineLevel="0" collapsed="false">
      <c r="A325" s="6" t="s">
        <v>3080</v>
      </c>
      <c r="B325" s="6" t="s">
        <v>3081</v>
      </c>
      <c r="C325" s="4" t="s">
        <v>3082</v>
      </c>
      <c r="D325" s="4" t="s">
        <v>3083</v>
      </c>
      <c r="E325" s="4" t="s">
        <v>499</v>
      </c>
      <c r="F325" s="3" t="s">
        <v>573</v>
      </c>
      <c r="G325" s="6" t="n">
        <v>21</v>
      </c>
      <c r="H325" s="6" t="n">
        <v>88</v>
      </c>
      <c r="I325" s="3" t="s">
        <v>3084</v>
      </c>
      <c r="J325" s="27" t="s">
        <v>3085</v>
      </c>
    </row>
    <row r="326" customFormat="false" ht="15" hidden="false" customHeight="false" outlineLevel="0" collapsed="false">
      <c r="A326" s="6" t="s">
        <v>3086</v>
      </c>
      <c r="B326" s="6" t="s">
        <v>3087</v>
      </c>
      <c r="C326" s="4" t="s">
        <v>1210</v>
      </c>
      <c r="D326" s="4" t="s">
        <v>784</v>
      </c>
      <c r="E326" s="4"/>
      <c r="F326" s="3" t="s">
        <v>573</v>
      </c>
      <c r="G326" s="6" t="n">
        <v>22</v>
      </c>
      <c r="H326" s="6" t="n">
        <v>89</v>
      </c>
      <c r="I326" s="3" t="s">
        <v>3088</v>
      </c>
      <c r="J326" s="27" t="s">
        <v>3089</v>
      </c>
    </row>
    <row r="327" customFormat="false" ht="15" hidden="false" customHeight="false" outlineLevel="0" collapsed="false">
      <c r="A327" s="6" t="s">
        <v>3090</v>
      </c>
      <c r="B327" s="6" t="s">
        <v>3091</v>
      </c>
      <c r="C327" s="4" t="s">
        <v>3092</v>
      </c>
      <c r="D327" s="4" t="s">
        <v>3093</v>
      </c>
      <c r="E327" s="4" t="s">
        <v>411</v>
      </c>
      <c r="F327" s="3" t="s">
        <v>97</v>
      </c>
      <c r="G327" s="6" t="n">
        <v>21</v>
      </c>
      <c r="H327" s="6" t="n">
        <v>90</v>
      </c>
      <c r="I327" s="3" t="s">
        <v>3094</v>
      </c>
      <c r="J327" s="27" t="s">
        <v>3095</v>
      </c>
    </row>
    <row r="328" customFormat="false" ht="15" hidden="false" customHeight="false" outlineLevel="0" collapsed="false">
      <c r="A328" s="6" t="s">
        <v>3096</v>
      </c>
      <c r="B328" s="6" t="s">
        <v>3097</v>
      </c>
      <c r="C328" s="4" t="s">
        <v>3098</v>
      </c>
      <c r="D328" s="4" t="s">
        <v>3099</v>
      </c>
      <c r="E328" s="4" t="s">
        <v>186</v>
      </c>
      <c r="F328" s="3" t="s">
        <v>573</v>
      </c>
      <c r="G328" s="6" t="n">
        <v>23</v>
      </c>
      <c r="H328" s="6" t="n">
        <v>91</v>
      </c>
      <c r="I328" s="3" t="s">
        <v>3100</v>
      </c>
      <c r="J328" s="27" t="s">
        <v>3101</v>
      </c>
    </row>
    <row r="329" customFormat="false" ht="15" hidden="false" customHeight="false" outlineLevel="0" collapsed="false">
      <c r="A329" s="6" t="s">
        <v>3102</v>
      </c>
      <c r="B329" s="6" t="s">
        <v>3103</v>
      </c>
      <c r="C329" s="4" t="s">
        <v>3104</v>
      </c>
      <c r="D329" s="4" t="s">
        <v>2519</v>
      </c>
      <c r="E329" s="4" t="s">
        <v>186</v>
      </c>
      <c r="F329" s="3" t="s">
        <v>573</v>
      </c>
      <c r="G329" s="6" t="n">
        <v>24</v>
      </c>
      <c r="H329" s="6" t="n">
        <v>92</v>
      </c>
      <c r="I329" s="3" t="s">
        <v>3105</v>
      </c>
      <c r="J329" s="27" t="s">
        <v>3101</v>
      </c>
    </row>
    <row r="330" customFormat="false" ht="15" hidden="false" customHeight="false" outlineLevel="0" collapsed="false">
      <c r="A330" s="6" t="s">
        <v>3106</v>
      </c>
      <c r="B330" s="6" t="s">
        <v>3107</v>
      </c>
      <c r="C330" s="4" t="s">
        <v>3108</v>
      </c>
      <c r="D330" s="4" t="s">
        <v>3109</v>
      </c>
      <c r="E330" s="4" t="s">
        <v>751</v>
      </c>
      <c r="F330" s="3" t="s">
        <v>226</v>
      </c>
      <c r="G330" s="6" t="n">
        <v>36</v>
      </c>
      <c r="H330" s="6" t="n">
        <v>93</v>
      </c>
      <c r="I330" s="3" t="s">
        <v>3110</v>
      </c>
      <c r="J330" s="27" t="s">
        <v>3111</v>
      </c>
    </row>
    <row r="331" customFormat="false" ht="15" hidden="false" customHeight="false" outlineLevel="0" collapsed="false">
      <c r="A331" s="6" t="s">
        <v>3112</v>
      </c>
      <c r="B331" s="6" t="s">
        <v>3113</v>
      </c>
      <c r="C331" s="4" t="s">
        <v>3114</v>
      </c>
      <c r="D331" s="4" t="s">
        <v>3115</v>
      </c>
      <c r="E331" s="4" t="s">
        <v>3116</v>
      </c>
      <c r="F331" s="3" t="s">
        <v>226</v>
      </c>
      <c r="G331" s="6" t="n">
        <v>37</v>
      </c>
      <c r="H331" s="6" t="n">
        <v>94</v>
      </c>
      <c r="I331" s="3" t="s">
        <v>3110</v>
      </c>
      <c r="J331" s="27" t="s">
        <v>3111</v>
      </c>
    </row>
    <row r="332" customFormat="false" ht="15" hidden="false" customHeight="false" outlineLevel="0" collapsed="false">
      <c r="A332" s="6" t="s">
        <v>3117</v>
      </c>
      <c r="B332" s="6" t="s">
        <v>3118</v>
      </c>
      <c r="C332" s="4" t="s">
        <v>3119</v>
      </c>
      <c r="D332" s="4" t="s">
        <v>47</v>
      </c>
      <c r="E332" s="4"/>
      <c r="F332" s="3" t="s">
        <v>123</v>
      </c>
      <c r="G332" s="6" t="n">
        <v>68</v>
      </c>
      <c r="H332" s="6" t="n">
        <v>236</v>
      </c>
      <c r="I332" s="3" t="s">
        <v>3120</v>
      </c>
      <c r="J332" s="27" t="s">
        <v>3121</v>
      </c>
    </row>
    <row r="333" customFormat="false" ht="15" hidden="false" customHeight="false" outlineLevel="0" collapsed="false">
      <c r="A333" s="6" t="s">
        <v>3122</v>
      </c>
      <c r="B333" s="6" t="s">
        <v>3123</v>
      </c>
      <c r="C333" s="4" t="s">
        <v>3124</v>
      </c>
      <c r="D333" s="4" t="s">
        <v>3125</v>
      </c>
      <c r="E333" s="4" t="s">
        <v>3126</v>
      </c>
      <c r="F333" s="3" t="s">
        <v>97</v>
      </c>
      <c r="G333" s="6" t="n">
        <v>22</v>
      </c>
      <c r="H333" s="6" t="n">
        <v>95</v>
      </c>
      <c r="I333" s="3" t="s">
        <v>3127</v>
      </c>
      <c r="J333" s="27" t="s">
        <v>3128</v>
      </c>
    </row>
    <row r="334" customFormat="false" ht="15" hidden="false" customHeight="false" outlineLevel="0" collapsed="false">
      <c r="A334" s="6" t="s">
        <v>3129</v>
      </c>
      <c r="B334" s="6" t="s">
        <v>3130</v>
      </c>
      <c r="C334" s="4" t="s">
        <v>3131</v>
      </c>
      <c r="D334" s="4" t="s">
        <v>756</v>
      </c>
      <c r="E334" s="4"/>
      <c r="F334" s="3" t="s">
        <v>72</v>
      </c>
      <c r="G334" s="6" t="n">
        <v>91</v>
      </c>
      <c r="H334" s="6" t="n">
        <v>237</v>
      </c>
      <c r="I334" s="3" t="s">
        <v>3127</v>
      </c>
      <c r="J334" s="27" t="s">
        <v>3128</v>
      </c>
    </row>
    <row r="335" customFormat="false" ht="15" hidden="false" customHeight="false" outlineLevel="0" collapsed="false">
      <c r="A335" s="6" t="s">
        <v>3132</v>
      </c>
      <c r="B335" s="6" t="s">
        <v>3133</v>
      </c>
      <c r="C335" s="4" t="s">
        <v>3134</v>
      </c>
      <c r="D335" s="4" t="s">
        <v>224</v>
      </c>
      <c r="E335" s="4"/>
      <c r="F335" s="3" t="s">
        <v>573</v>
      </c>
      <c r="G335" s="6" t="n">
        <v>25</v>
      </c>
      <c r="H335" s="6" t="n">
        <v>96</v>
      </c>
      <c r="I335" s="3" t="s">
        <v>3135</v>
      </c>
      <c r="J335" s="27" t="s">
        <v>3136</v>
      </c>
    </row>
    <row r="336" customFormat="false" ht="15" hidden="false" customHeight="false" outlineLevel="0" collapsed="false">
      <c r="A336" s="6" t="s">
        <v>3137</v>
      </c>
      <c r="B336" s="6" t="s">
        <v>3138</v>
      </c>
      <c r="C336" s="4" t="s">
        <v>3139</v>
      </c>
      <c r="D336" s="4" t="s">
        <v>1287</v>
      </c>
      <c r="E336" s="4" t="s">
        <v>2305</v>
      </c>
      <c r="F336" s="3" t="s">
        <v>226</v>
      </c>
      <c r="G336" s="6" t="n">
        <v>38</v>
      </c>
      <c r="H336" s="6" t="n">
        <v>97</v>
      </c>
      <c r="I336" s="3" t="s">
        <v>3140</v>
      </c>
      <c r="J336" s="27" t="s">
        <v>3141</v>
      </c>
    </row>
    <row r="337" customFormat="false" ht="15" hidden="false" customHeight="false" outlineLevel="0" collapsed="false">
      <c r="A337" s="6" t="s">
        <v>3142</v>
      </c>
      <c r="B337" s="6" t="s">
        <v>3143</v>
      </c>
      <c r="C337" s="4" t="s">
        <v>3144</v>
      </c>
      <c r="D337" s="4" t="s">
        <v>158</v>
      </c>
      <c r="E337" s="4" t="s">
        <v>2305</v>
      </c>
      <c r="F337" s="3" t="s">
        <v>72</v>
      </c>
      <c r="G337" s="6" t="n">
        <v>92</v>
      </c>
      <c r="H337" s="6" t="n">
        <v>238</v>
      </c>
      <c r="I337" s="3" t="s">
        <v>3140</v>
      </c>
      <c r="J337" s="27" t="s">
        <v>3145</v>
      </c>
    </row>
    <row r="338" customFormat="false" ht="15" hidden="false" customHeight="false" outlineLevel="0" collapsed="false">
      <c r="A338" s="6" t="s">
        <v>3146</v>
      </c>
      <c r="B338" s="6" t="s">
        <v>3147</v>
      </c>
      <c r="C338" s="4" t="s">
        <v>3148</v>
      </c>
      <c r="D338" s="4" t="s">
        <v>3149</v>
      </c>
      <c r="E338" s="4" t="s">
        <v>751</v>
      </c>
      <c r="F338" s="3" t="s">
        <v>226</v>
      </c>
      <c r="G338" s="6" t="n">
        <v>39</v>
      </c>
      <c r="H338" s="6" t="n">
        <v>98</v>
      </c>
      <c r="I338" s="3" t="s">
        <v>3150</v>
      </c>
      <c r="J338" s="27" t="s">
        <v>3151</v>
      </c>
    </row>
    <row r="339" customFormat="false" ht="15" hidden="false" customHeight="false" outlineLevel="0" collapsed="false">
      <c r="A339" s="6" t="s">
        <v>3152</v>
      </c>
      <c r="B339" s="6" t="s">
        <v>3153</v>
      </c>
      <c r="C339" s="4" t="s">
        <v>3154</v>
      </c>
      <c r="D339" s="4" t="s">
        <v>985</v>
      </c>
      <c r="E339" s="4"/>
      <c r="F339" s="3" t="s">
        <v>72</v>
      </c>
      <c r="G339" s="6" t="n">
        <v>93</v>
      </c>
      <c r="H339" s="6" t="n">
        <v>239</v>
      </c>
      <c r="I339" s="3" t="s">
        <v>3155</v>
      </c>
      <c r="J339" s="27" t="s">
        <v>895</v>
      </c>
    </row>
    <row r="340" customFormat="false" ht="15" hidden="false" customHeight="false" outlineLevel="0" collapsed="false">
      <c r="A340" s="6" t="s">
        <v>3156</v>
      </c>
      <c r="B340" s="6" t="s">
        <v>3157</v>
      </c>
      <c r="C340" s="4" t="s">
        <v>3158</v>
      </c>
      <c r="D340" s="4" t="s">
        <v>3159</v>
      </c>
      <c r="E340" s="4" t="s">
        <v>751</v>
      </c>
      <c r="F340" s="3" t="s">
        <v>72</v>
      </c>
      <c r="G340" s="6" t="n">
        <v>94</v>
      </c>
      <c r="H340" s="6" t="n">
        <v>240</v>
      </c>
      <c r="I340" s="3" t="s">
        <v>3155</v>
      </c>
      <c r="J340" s="27" t="s">
        <v>895</v>
      </c>
    </row>
    <row r="341" customFormat="false" ht="15" hidden="false" customHeight="false" outlineLevel="0" collapsed="false">
      <c r="A341" s="6" t="s">
        <v>3160</v>
      </c>
      <c r="B341" s="6" t="s">
        <v>3161</v>
      </c>
      <c r="C341" s="4" t="s">
        <v>3162</v>
      </c>
      <c r="D341" s="4" t="s">
        <v>2852</v>
      </c>
      <c r="E341" s="4" t="s">
        <v>406</v>
      </c>
      <c r="F341" s="3" t="s">
        <v>226</v>
      </c>
      <c r="G341" s="6" t="n">
        <v>40</v>
      </c>
      <c r="H341" s="6" t="n">
        <v>99</v>
      </c>
      <c r="I341" s="3" t="s">
        <v>3163</v>
      </c>
      <c r="J341" s="27" t="s">
        <v>3164</v>
      </c>
    </row>
    <row r="342" customFormat="false" ht="15" hidden="false" customHeight="false" outlineLevel="0" collapsed="false">
      <c r="A342" s="6" t="s">
        <v>3165</v>
      </c>
      <c r="B342" s="6" t="s">
        <v>3166</v>
      </c>
      <c r="C342" s="4" t="s">
        <v>583</v>
      </c>
      <c r="D342" s="4" t="s">
        <v>3167</v>
      </c>
      <c r="E342" s="4" t="s">
        <v>406</v>
      </c>
      <c r="F342" s="3" t="s">
        <v>573</v>
      </c>
      <c r="G342" s="6" t="n">
        <v>26</v>
      </c>
      <c r="H342" s="6" t="n">
        <v>100</v>
      </c>
      <c r="I342" s="3" t="s">
        <v>3168</v>
      </c>
      <c r="J342" s="27" t="s">
        <v>3164</v>
      </c>
    </row>
    <row r="343" customFormat="false" ht="15" hidden="false" customHeight="false" outlineLevel="0" collapsed="false">
      <c r="A343" s="6" t="s">
        <v>3169</v>
      </c>
      <c r="B343" s="6" t="s">
        <v>3170</v>
      </c>
      <c r="C343" s="4" t="s">
        <v>3171</v>
      </c>
      <c r="D343" s="4" t="s">
        <v>3172</v>
      </c>
      <c r="E343" s="4"/>
      <c r="F343" s="3" t="s">
        <v>573</v>
      </c>
      <c r="G343" s="6" t="n">
        <v>27</v>
      </c>
      <c r="H343" s="6" t="n">
        <v>101</v>
      </c>
      <c r="I343" s="3" t="s">
        <v>3168</v>
      </c>
      <c r="J343" s="27" t="s">
        <v>3164</v>
      </c>
    </row>
  </sheetData>
  <autoFilter ref="A2:J343"/>
  <mergeCells count="1">
    <mergeCell ref="A1:J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4.85"/>
    <col collapsed="false" customWidth="true" hidden="false" outlineLevel="0" max="3" min="3" style="9" width="3.85"/>
    <col collapsed="false" customWidth="true" hidden="false" outlineLevel="0" max="4" min="4" style="9" width="17.14"/>
    <col collapsed="false" customWidth="true" hidden="false" outlineLevel="0" max="5" min="5" style="9" width="14.56"/>
    <col collapsed="false" customWidth="true" hidden="false" outlineLevel="0" max="6" min="6" style="9" width="3.7"/>
    <col collapsed="false" customWidth="true" hidden="false" outlineLevel="0" max="7" min="7" style="9" width="5.56"/>
    <col collapsed="false" customWidth="true" hidden="false" outlineLevel="0" max="8" min="8" style="9" width="30.13"/>
    <col collapsed="false" customWidth="true" hidden="false" outlineLevel="0" max="9" min="9" style="9" width="8.56"/>
    <col collapsed="false" customWidth="true" hidden="false" outlineLevel="0" max="10" min="10" style="9" width="6.99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28" t="s">
        <v>317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" hidden="false" customHeight="false" outlineLevel="0" collapsed="false">
      <c r="A2" s="11" t="s">
        <v>1298</v>
      </c>
      <c r="B2" s="13" t="s">
        <v>1299</v>
      </c>
      <c r="C2" s="13" t="s">
        <v>1300</v>
      </c>
      <c r="D2" s="12" t="s">
        <v>3</v>
      </c>
      <c r="E2" s="12" t="s">
        <v>4</v>
      </c>
      <c r="F2" s="13" t="s">
        <v>1301</v>
      </c>
      <c r="G2" s="11" t="s">
        <v>1302</v>
      </c>
      <c r="H2" s="29" t="s">
        <v>1303</v>
      </c>
      <c r="I2" s="13" t="s">
        <v>1304</v>
      </c>
      <c r="J2" s="13" t="s">
        <v>1305</v>
      </c>
    </row>
    <row r="3" customFormat="false" ht="12.75" hidden="false" customHeight="false" outlineLevel="0" collapsed="false">
      <c r="A3" s="14"/>
      <c r="B3" s="17"/>
      <c r="C3" s="17"/>
      <c r="D3" s="30" t="s">
        <v>3174</v>
      </c>
      <c r="E3" s="16"/>
      <c r="F3" s="17"/>
      <c r="G3" s="14"/>
      <c r="H3" s="30"/>
      <c r="I3" s="17"/>
      <c r="J3" s="17"/>
    </row>
    <row r="4" customFormat="false" ht="12.75" hidden="false" customHeight="false" outlineLevel="0" collapsed="false">
      <c r="A4" s="18" t="s">
        <v>11</v>
      </c>
      <c r="B4" s="18" t="n">
        <v>1</v>
      </c>
      <c r="C4" s="18" t="n">
        <v>0</v>
      </c>
      <c r="D4" s="19" t="s">
        <v>1702</v>
      </c>
      <c r="E4" s="19" t="s">
        <v>27</v>
      </c>
      <c r="F4" s="18" t="s">
        <v>1307</v>
      </c>
      <c r="G4" s="18" t="n">
        <v>1994</v>
      </c>
      <c r="H4" s="31" t="s">
        <v>1703</v>
      </c>
      <c r="I4" s="18" t="s">
        <v>3175</v>
      </c>
      <c r="J4" s="32" t="s">
        <v>3176</v>
      </c>
    </row>
    <row r="5" customFormat="false" ht="12.75" hidden="false" customHeight="false" outlineLevel="0" collapsed="false">
      <c r="A5" s="18" t="s">
        <v>18</v>
      </c>
      <c r="B5" s="18" t="n">
        <v>2</v>
      </c>
      <c r="C5" s="18" t="n">
        <v>0</v>
      </c>
      <c r="D5" s="19" t="s">
        <v>1706</v>
      </c>
      <c r="E5" s="19" t="s">
        <v>158</v>
      </c>
      <c r="F5" s="18" t="s">
        <v>1307</v>
      </c>
      <c r="G5" s="18" t="n">
        <v>1971</v>
      </c>
      <c r="H5" s="31" t="s">
        <v>1707</v>
      </c>
      <c r="I5" s="18" t="s">
        <v>3177</v>
      </c>
      <c r="J5" s="32" t="s">
        <v>3178</v>
      </c>
    </row>
    <row r="6" customFormat="false" ht="12.75" hidden="false" customHeight="false" outlineLevel="0" collapsed="false">
      <c r="A6" s="18" t="s">
        <v>24</v>
      </c>
      <c r="B6" s="18" t="n">
        <v>3</v>
      </c>
      <c r="C6" s="18" t="n">
        <v>0</v>
      </c>
      <c r="D6" s="19" t="s">
        <v>1711</v>
      </c>
      <c r="E6" s="19" t="s">
        <v>40</v>
      </c>
      <c r="F6" s="18" t="s">
        <v>1307</v>
      </c>
      <c r="G6" s="18" t="n">
        <v>1969</v>
      </c>
      <c r="H6" s="31" t="s">
        <v>1712</v>
      </c>
      <c r="I6" s="18" t="s">
        <v>3179</v>
      </c>
      <c r="J6" s="18" t="s">
        <v>3180</v>
      </c>
    </row>
    <row r="7" customFormat="false" ht="12.75" hidden="false" customHeight="false" outlineLevel="0" collapsed="false">
      <c r="A7" s="18" t="s">
        <v>31</v>
      </c>
      <c r="B7" s="18" t="n">
        <v>4</v>
      </c>
      <c r="C7" s="18" t="n">
        <v>0</v>
      </c>
      <c r="D7" s="19" t="s">
        <v>1716</v>
      </c>
      <c r="E7" s="19" t="s">
        <v>315</v>
      </c>
      <c r="F7" s="18" t="s">
        <v>1307</v>
      </c>
      <c r="G7" s="18" t="n">
        <v>1985</v>
      </c>
      <c r="H7" s="31" t="s">
        <v>1280</v>
      </c>
      <c r="I7" s="18" t="s">
        <v>3181</v>
      </c>
      <c r="J7" s="18" t="s">
        <v>1313</v>
      </c>
    </row>
    <row r="8" customFormat="false" ht="12.75" hidden="false" customHeight="false" outlineLevel="0" collapsed="false">
      <c r="A8" s="18" t="s">
        <v>12</v>
      </c>
      <c r="B8" s="18" t="n">
        <v>5</v>
      </c>
      <c r="C8" s="18" t="n">
        <v>0</v>
      </c>
      <c r="D8" s="19" t="s">
        <v>1720</v>
      </c>
      <c r="E8" s="19" t="s">
        <v>47</v>
      </c>
      <c r="F8" s="18" t="s">
        <v>1307</v>
      </c>
      <c r="G8" s="18" t="n">
        <v>1990</v>
      </c>
      <c r="H8" s="31" t="s">
        <v>147</v>
      </c>
      <c r="I8" s="18" t="s">
        <v>3182</v>
      </c>
      <c r="J8" s="18" t="s">
        <v>3183</v>
      </c>
    </row>
    <row r="9" customFormat="false" ht="12.75" hidden="false" customHeight="false" outlineLevel="0" collapsed="false">
      <c r="A9" s="18"/>
      <c r="B9" s="18"/>
      <c r="C9" s="18"/>
      <c r="D9" s="21" t="s">
        <v>1318</v>
      </c>
      <c r="E9" s="19"/>
      <c r="F9" s="18"/>
      <c r="G9" s="18"/>
      <c r="H9" s="31"/>
      <c r="I9" s="18"/>
      <c r="J9" s="18"/>
    </row>
    <row r="10" customFormat="false" ht="12.75" hidden="false" customHeight="false" outlineLevel="0" collapsed="false">
      <c r="A10" s="18" t="s">
        <v>57</v>
      </c>
      <c r="B10" s="18" t="n">
        <v>8</v>
      </c>
      <c r="C10" s="18" t="n">
        <v>1</v>
      </c>
      <c r="D10" s="19" t="s">
        <v>1733</v>
      </c>
      <c r="E10" s="19" t="s">
        <v>40</v>
      </c>
      <c r="F10" s="18" t="s">
        <v>1307</v>
      </c>
      <c r="G10" s="18" t="n">
        <v>1989</v>
      </c>
      <c r="H10" s="31" t="s">
        <v>1280</v>
      </c>
      <c r="I10" s="18" t="s">
        <v>3184</v>
      </c>
      <c r="J10" s="18" t="s">
        <v>3185</v>
      </c>
    </row>
    <row r="11" customFormat="false" ht="12.75" hidden="false" customHeight="false" outlineLevel="0" collapsed="false">
      <c r="A11" s="18" t="s">
        <v>85</v>
      </c>
      <c r="B11" s="18" t="n">
        <v>13</v>
      </c>
      <c r="C11" s="18" t="n">
        <v>2</v>
      </c>
      <c r="D11" s="19" t="s">
        <v>1756</v>
      </c>
      <c r="E11" s="19" t="s">
        <v>1757</v>
      </c>
      <c r="F11" s="18" t="s">
        <v>1307</v>
      </c>
      <c r="G11" s="18" t="n">
        <v>1997</v>
      </c>
      <c r="H11" s="33" t="s">
        <v>3186</v>
      </c>
      <c r="I11" s="18" t="s">
        <v>3187</v>
      </c>
      <c r="J11" s="18" t="s">
        <v>3188</v>
      </c>
    </row>
    <row r="12" customFormat="false" ht="12.75" hidden="false" customHeight="false" outlineLevel="0" collapsed="false">
      <c r="A12" s="18" t="s">
        <v>100</v>
      </c>
      <c r="B12" s="18" t="n">
        <v>15</v>
      </c>
      <c r="C12" s="18" t="n">
        <v>3</v>
      </c>
      <c r="D12" s="19" t="s">
        <v>1765</v>
      </c>
      <c r="E12" s="19" t="s">
        <v>1766</v>
      </c>
      <c r="F12" s="18" t="s">
        <v>1307</v>
      </c>
      <c r="G12" s="18" t="n">
        <v>1990</v>
      </c>
      <c r="H12" s="31" t="s">
        <v>522</v>
      </c>
      <c r="I12" s="18" t="s">
        <v>3189</v>
      </c>
      <c r="J12" s="18" t="s">
        <v>3190</v>
      </c>
    </row>
    <row r="13" customFormat="false" ht="12.75" hidden="false" customHeight="false" outlineLevel="0" collapsed="false">
      <c r="A13" s="18" t="s">
        <v>278</v>
      </c>
      <c r="B13" s="18" t="n">
        <v>39</v>
      </c>
      <c r="C13" s="18" t="n">
        <v>4</v>
      </c>
      <c r="D13" s="19" t="s">
        <v>1893</v>
      </c>
      <c r="E13" s="19" t="s">
        <v>1043</v>
      </c>
      <c r="F13" s="18" t="s">
        <v>1307</v>
      </c>
      <c r="G13" s="18" t="n">
        <v>1989</v>
      </c>
      <c r="H13" s="31" t="s">
        <v>522</v>
      </c>
      <c r="I13" s="18" t="s">
        <v>3191</v>
      </c>
      <c r="J13" s="18" t="s">
        <v>1322</v>
      </c>
    </row>
    <row r="14" customFormat="false" ht="12.75" hidden="false" customHeight="false" outlineLevel="0" collapsed="false">
      <c r="A14" s="18" t="s">
        <v>132</v>
      </c>
      <c r="B14" s="18" t="n">
        <v>98</v>
      </c>
      <c r="C14" s="18" t="n">
        <v>5</v>
      </c>
      <c r="D14" s="19" t="s">
        <v>2185</v>
      </c>
      <c r="E14" s="19" t="s">
        <v>40</v>
      </c>
      <c r="F14" s="18" t="s">
        <v>1307</v>
      </c>
      <c r="G14" s="18" t="n">
        <v>1991</v>
      </c>
      <c r="H14" s="31" t="s">
        <v>1280</v>
      </c>
      <c r="I14" s="18" t="s">
        <v>3192</v>
      </c>
      <c r="J14" s="18" t="s">
        <v>3193</v>
      </c>
    </row>
    <row r="15" customFormat="false" ht="12.75" hidden="false" customHeight="false" outlineLevel="0" collapsed="false">
      <c r="A15" s="18" t="s">
        <v>817</v>
      </c>
      <c r="B15" s="18" t="n">
        <v>160</v>
      </c>
      <c r="C15" s="18" t="n">
        <v>6</v>
      </c>
      <c r="D15" s="19" t="s">
        <v>2534</v>
      </c>
      <c r="E15" s="19" t="s">
        <v>1742</v>
      </c>
      <c r="F15" s="18" t="s">
        <v>1307</v>
      </c>
      <c r="G15" s="18" t="n">
        <v>1991</v>
      </c>
      <c r="H15" s="31" t="s">
        <v>1280</v>
      </c>
      <c r="I15" s="18" t="s">
        <v>3194</v>
      </c>
      <c r="J15" s="18" t="s">
        <v>3195</v>
      </c>
    </row>
    <row r="16" customFormat="false" ht="12.75" hidden="false" customHeight="false" outlineLevel="0" collapsed="false">
      <c r="A16" s="18" t="s">
        <v>952</v>
      </c>
      <c r="B16" s="18" t="n">
        <v>177</v>
      </c>
      <c r="C16" s="18" t="n">
        <v>7</v>
      </c>
      <c r="D16" s="19" t="s">
        <v>2652</v>
      </c>
      <c r="E16" s="19" t="s">
        <v>67</v>
      </c>
      <c r="F16" s="18" t="s">
        <v>1307</v>
      </c>
      <c r="G16" s="18" t="n">
        <v>1990</v>
      </c>
      <c r="H16" s="31" t="s">
        <v>173</v>
      </c>
      <c r="I16" s="18" t="s">
        <v>3196</v>
      </c>
      <c r="J16" s="18" t="s">
        <v>1650</v>
      </c>
    </row>
    <row r="17" customFormat="false" ht="12.75" hidden="false" customHeight="false" outlineLevel="0" collapsed="false">
      <c r="A17" s="18"/>
      <c r="B17" s="18"/>
      <c r="C17" s="18"/>
      <c r="D17" s="21" t="s">
        <v>1331</v>
      </c>
      <c r="E17" s="19"/>
      <c r="F17" s="18"/>
      <c r="G17" s="18"/>
      <c r="H17" s="31"/>
      <c r="I17" s="18"/>
      <c r="J17" s="18"/>
    </row>
    <row r="18" customFormat="false" ht="12.75" hidden="false" customHeight="false" outlineLevel="0" collapsed="false">
      <c r="A18" s="18" t="s">
        <v>51</v>
      </c>
      <c r="B18" s="18" t="n">
        <v>7</v>
      </c>
      <c r="C18" s="18" t="n">
        <v>1</v>
      </c>
      <c r="D18" s="19" t="s">
        <v>1729</v>
      </c>
      <c r="E18" s="19" t="s">
        <v>355</v>
      </c>
      <c r="F18" s="18" t="s">
        <v>1307</v>
      </c>
      <c r="G18" s="18" t="n">
        <v>1987</v>
      </c>
      <c r="H18" s="31" t="s">
        <v>1707</v>
      </c>
      <c r="I18" s="18" t="s">
        <v>3197</v>
      </c>
      <c r="J18" s="18" t="s">
        <v>3198</v>
      </c>
    </row>
    <row r="19" customFormat="false" ht="12.75" hidden="false" customHeight="false" outlineLevel="0" collapsed="false">
      <c r="A19" s="18" t="s">
        <v>58</v>
      </c>
      <c r="B19" s="18" t="n">
        <v>10</v>
      </c>
      <c r="C19" s="18" t="n">
        <v>2</v>
      </c>
      <c r="D19" s="19" t="s">
        <v>1741</v>
      </c>
      <c r="E19" s="19" t="s">
        <v>1742</v>
      </c>
      <c r="F19" s="18" t="s">
        <v>1307</v>
      </c>
      <c r="G19" s="18" t="n">
        <v>1988</v>
      </c>
      <c r="H19" s="31" t="s">
        <v>949</v>
      </c>
      <c r="I19" s="18" t="s">
        <v>3199</v>
      </c>
      <c r="J19" s="18" t="s">
        <v>1333</v>
      </c>
    </row>
    <row r="20" customFormat="false" ht="12.75" hidden="false" customHeight="false" outlineLevel="0" collapsed="false">
      <c r="A20" s="18" t="s">
        <v>75</v>
      </c>
      <c r="B20" s="18" t="n">
        <v>11</v>
      </c>
      <c r="C20" s="18" t="n">
        <v>3</v>
      </c>
      <c r="D20" s="19" t="s">
        <v>1746</v>
      </c>
      <c r="E20" s="19" t="s">
        <v>1747</v>
      </c>
      <c r="F20" s="18" t="s">
        <v>1307</v>
      </c>
      <c r="G20" s="18" t="n">
        <v>1979</v>
      </c>
      <c r="H20" s="31" t="s">
        <v>1748</v>
      </c>
      <c r="I20" s="18" t="s">
        <v>3200</v>
      </c>
      <c r="J20" s="18" t="s">
        <v>3201</v>
      </c>
    </row>
    <row r="21" customFormat="false" ht="12.75" hidden="false" customHeight="false" outlineLevel="0" collapsed="false">
      <c r="A21" s="18" t="s">
        <v>126</v>
      </c>
      <c r="B21" s="18" t="n">
        <v>18</v>
      </c>
      <c r="C21" s="18" t="n">
        <v>4</v>
      </c>
      <c r="D21" s="19" t="s">
        <v>1783</v>
      </c>
      <c r="E21" s="19" t="s">
        <v>1784</v>
      </c>
      <c r="F21" s="18" t="s">
        <v>1307</v>
      </c>
      <c r="G21" s="18" t="n">
        <v>1985</v>
      </c>
      <c r="H21" s="31" t="s">
        <v>1712</v>
      </c>
      <c r="I21" s="18" t="s">
        <v>3202</v>
      </c>
      <c r="J21" s="18" t="s">
        <v>3203</v>
      </c>
    </row>
    <row r="22" customFormat="false" ht="12.75" hidden="false" customHeight="false" outlineLevel="0" collapsed="false">
      <c r="A22" s="18" t="s">
        <v>131</v>
      </c>
      <c r="B22" s="18" t="n">
        <v>19</v>
      </c>
      <c r="C22" s="18" t="n">
        <v>5</v>
      </c>
      <c r="D22" s="19" t="s">
        <v>1788</v>
      </c>
      <c r="E22" s="19" t="s">
        <v>47</v>
      </c>
      <c r="F22" s="18" t="s">
        <v>1307</v>
      </c>
      <c r="G22" s="18" t="n">
        <v>1985</v>
      </c>
      <c r="H22" s="31" t="s">
        <v>173</v>
      </c>
      <c r="I22" s="18" t="s">
        <v>3204</v>
      </c>
      <c r="J22" s="18" t="s">
        <v>3205</v>
      </c>
    </row>
    <row r="23" customFormat="false" ht="12.75" hidden="false" customHeight="false" outlineLevel="0" collapsed="false">
      <c r="A23" s="18" t="s">
        <v>222</v>
      </c>
      <c r="B23" s="18" t="n">
        <v>31</v>
      </c>
      <c r="C23" s="18" t="n">
        <v>6</v>
      </c>
      <c r="D23" s="19" t="s">
        <v>1854</v>
      </c>
      <c r="E23" s="19" t="s">
        <v>852</v>
      </c>
      <c r="F23" s="18" t="s">
        <v>1307</v>
      </c>
      <c r="G23" s="18" t="n">
        <v>1979</v>
      </c>
      <c r="H23" s="31" t="s">
        <v>1822</v>
      </c>
      <c r="I23" s="18" t="s">
        <v>3206</v>
      </c>
      <c r="J23" s="18" t="s">
        <v>3207</v>
      </c>
    </row>
    <row r="24" customFormat="false" ht="12.75" hidden="false" customHeight="false" outlineLevel="0" collapsed="false">
      <c r="A24" s="18" t="s">
        <v>241</v>
      </c>
      <c r="B24" s="18" t="n">
        <v>34</v>
      </c>
      <c r="C24" s="18" t="n">
        <v>7</v>
      </c>
      <c r="D24" s="19" t="s">
        <v>1867</v>
      </c>
      <c r="E24" s="19" t="s">
        <v>946</v>
      </c>
      <c r="F24" s="18" t="s">
        <v>1307</v>
      </c>
      <c r="G24" s="18" t="n">
        <v>1986</v>
      </c>
      <c r="H24" s="31" t="s">
        <v>1868</v>
      </c>
      <c r="I24" s="18" t="s">
        <v>3208</v>
      </c>
      <c r="J24" s="18" t="s">
        <v>1419</v>
      </c>
    </row>
    <row r="25" customFormat="false" ht="12.75" hidden="false" customHeight="false" outlineLevel="0" collapsed="false">
      <c r="A25" s="18" t="s">
        <v>300</v>
      </c>
      <c r="B25" s="18" t="n">
        <v>42</v>
      </c>
      <c r="C25" s="18" t="n">
        <v>8</v>
      </c>
      <c r="D25" s="19" t="s">
        <v>1905</v>
      </c>
      <c r="E25" s="19" t="s">
        <v>1906</v>
      </c>
      <c r="F25" s="18" t="s">
        <v>1307</v>
      </c>
      <c r="G25" s="18" t="n">
        <v>1984</v>
      </c>
      <c r="H25" s="31" t="s">
        <v>1280</v>
      </c>
      <c r="I25" s="18" t="s">
        <v>3209</v>
      </c>
      <c r="J25" s="18" t="s">
        <v>1541</v>
      </c>
    </row>
    <row r="26" customFormat="false" ht="12.75" hidden="false" customHeight="false" outlineLevel="0" collapsed="false">
      <c r="A26" s="18" t="s">
        <v>313</v>
      </c>
      <c r="B26" s="18" t="n">
        <v>44</v>
      </c>
      <c r="C26" s="18" t="n">
        <v>9</v>
      </c>
      <c r="D26" s="19" t="s">
        <v>1915</v>
      </c>
      <c r="E26" s="19" t="s">
        <v>54</v>
      </c>
      <c r="F26" s="18" t="s">
        <v>1307</v>
      </c>
      <c r="G26" s="18" t="n">
        <v>1986</v>
      </c>
      <c r="H26" s="31" t="s">
        <v>1916</v>
      </c>
      <c r="I26" s="18" t="s">
        <v>3210</v>
      </c>
      <c r="J26" s="18" t="s">
        <v>3211</v>
      </c>
    </row>
    <row r="27" customFormat="false" ht="12.75" hidden="false" customHeight="false" outlineLevel="0" collapsed="false">
      <c r="A27" s="18" t="s">
        <v>319</v>
      </c>
      <c r="B27" s="18" t="n">
        <v>45</v>
      </c>
      <c r="C27" s="18" t="n">
        <v>10</v>
      </c>
      <c r="D27" s="19" t="s">
        <v>1920</v>
      </c>
      <c r="E27" s="19" t="s">
        <v>27</v>
      </c>
      <c r="F27" s="18" t="s">
        <v>1307</v>
      </c>
      <c r="G27" s="18" t="n">
        <v>1985</v>
      </c>
      <c r="H27" s="31" t="s">
        <v>1921</v>
      </c>
      <c r="I27" s="18" t="s">
        <v>3210</v>
      </c>
      <c r="J27" s="18" t="s">
        <v>3211</v>
      </c>
    </row>
    <row r="28" customFormat="false" ht="12.75" hidden="false" customHeight="false" outlineLevel="0" collapsed="false">
      <c r="A28" s="18" t="s">
        <v>347</v>
      </c>
      <c r="B28" s="18" t="n">
        <v>49</v>
      </c>
      <c r="C28" s="18" t="n">
        <v>11</v>
      </c>
      <c r="D28" s="19" t="s">
        <v>1941</v>
      </c>
      <c r="E28" s="19" t="s">
        <v>1942</v>
      </c>
      <c r="F28" s="18" t="s">
        <v>1307</v>
      </c>
      <c r="G28" s="18" t="n">
        <v>1980</v>
      </c>
      <c r="H28" s="31" t="s">
        <v>1748</v>
      </c>
      <c r="I28" s="18" t="s">
        <v>3212</v>
      </c>
      <c r="J28" s="18" t="s">
        <v>3211</v>
      </c>
    </row>
    <row r="29" customFormat="false" ht="12.75" hidden="false" customHeight="false" outlineLevel="0" collapsed="false">
      <c r="A29" s="18" t="s">
        <v>359</v>
      </c>
      <c r="B29" s="18" t="n">
        <v>51</v>
      </c>
      <c r="C29" s="18" t="n">
        <v>12</v>
      </c>
      <c r="D29" s="19" t="s">
        <v>1950</v>
      </c>
      <c r="E29" s="19" t="s">
        <v>1951</v>
      </c>
      <c r="F29" s="18" t="s">
        <v>1307</v>
      </c>
      <c r="G29" s="18" t="n">
        <v>1981</v>
      </c>
      <c r="H29" s="33" t="s">
        <v>134</v>
      </c>
      <c r="I29" s="18" t="s">
        <v>3213</v>
      </c>
      <c r="J29" s="18" t="s">
        <v>1425</v>
      </c>
    </row>
    <row r="30" customFormat="false" ht="12.75" hidden="false" customHeight="false" outlineLevel="0" collapsed="false">
      <c r="A30" s="18" t="s">
        <v>365</v>
      </c>
      <c r="B30" s="18" t="n">
        <v>52</v>
      </c>
      <c r="C30" s="18" t="n">
        <v>13</v>
      </c>
      <c r="D30" s="19" t="s">
        <v>1955</v>
      </c>
      <c r="E30" s="19" t="s">
        <v>1956</v>
      </c>
      <c r="F30" s="18" t="s">
        <v>1307</v>
      </c>
      <c r="G30" s="18" t="n">
        <v>1982</v>
      </c>
      <c r="H30" s="31" t="s">
        <v>1280</v>
      </c>
      <c r="I30" s="18" t="s">
        <v>3214</v>
      </c>
      <c r="J30" s="18" t="s">
        <v>1425</v>
      </c>
    </row>
    <row r="31" customFormat="false" ht="12.75" hidden="false" customHeight="false" outlineLevel="0" collapsed="false">
      <c r="A31" s="18" t="s">
        <v>381</v>
      </c>
      <c r="B31" s="18" t="n">
        <v>55</v>
      </c>
      <c r="C31" s="18" t="n">
        <v>14</v>
      </c>
      <c r="D31" s="19" t="s">
        <v>1968</v>
      </c>
      <c r="E31" s="19" t="s">
        <v>1969</v>
      </c>
      <c r="F31" s="18" t="s">
        <v>1307</v>
      </c>
      <c r="G31" s="18" t="n">
        <v>1980</v>
      </c>
      <c r="H31" s="31" t="s">
        <v>173</v>
      </c>
      <c r="I31" s="18" t="s">
        <v>3215</v>
      </c>
      <c r="J31" s="18" t="s">
        <v>3216</v>
      </c>
    </row>
    <row r="32" customFormat="false" ht="12.75" hidden="false" customHeight="false" outlineLevel="0" collapsed="false">
      <c r="A32" s="18" t="s">
        <v>394</v>
      </c>
      <c r="B32" s="18" t="n">
        <v>57</v>
      </c>
      <c r="C32" s="18" t="n">
        <v>15</v>
      </c>
      <c r="D32" s="19" t="s">
        <v>1977</v>
      </c>
      <c r="E32" s="19" t="s">
        <v>1863</v>
      </c>
      <c r="F32" s="18" t="s">
        <v>1307</v>
      </c>
      <c r="G32" s="18" t="n">
        <v>1982</v>
      </c>
      <c r="H32" s="31" t="s">
        <v>1978</v>
      </c>
      <c r="I32" s="18" t="s">
        <v>3217</v>
      </c>
      <c r="J32" s="18" t="s">
        <v>3218</v>
      </c>
    </row>
    <row r="33" customFormat="false" ht="12.75" hidden="false" customHeight="false" outlineLevel="0" collapsed="false">
      <c r="A33" s="18" t="s">
        <v>414</v>
      </c>
      <c r="B33" s="18" t="n">
        <v>61</v>
      </c>
      <c r="C33" s="18" t="n">
        <v>16</v>
      </c>
      <c r="D33" s="19" t="s">
        <v>1996</v>
      </c>
      <c r="E33" s="19" t="s">
        <v>33</v>
      </c>
      <c r="F33" s="18" t="s">
        <v>1307</v>
      </c>
      <c r="G33" s="18" t="n">
        <v>1984</v>
      </c>
      <c r="H33" s="31" t="s">
        <v>28</v>
      </c>
      <c r="I33" s="18" t="s">
        <v>3219</v>
      </c>
      <c r="J33" s="18" t="s">
        <v>1428</v>
      </c>
    </row>
    <row r="34" customFormat="false" ht="12.75" hidden="false" customHeight="false" outlineLevel="0" collapsed="false">
      <c r="A34" s="18" t="s">
        <v>452</v>
      </c>
      <c r="B34" s="18" t="n">
        <v>68</v>
      </c>
      <c r="C34" s="18" t="n">
        <v>17</v>
      </c>
      <c r="D34" s="19" t="s">
        <v>2028</v>
      </c>
      <c r="E34" s="19" t="s">
        <v>20</v>
      </c>
      <c r="F34" s="18" t="s">
        <v>1307</v>
      </c>
      <c r="G34" s="18" t="n">
        <v>1985</v>
      </c>
      <c r="H34" s="31" t="s">
        <v>1813</v>
      </c>
      <c r="I34" s="18" t="s">
        <v>3220</v>
      </c>
      <c r="J34" s="18" t="s">
        <v>1348</v>
      </c>
    </row>
    <row r="35" customFormat="false" ht="12.75" hidden="false" customHeight="false" outlineLevel="0" collapsed="false">
      <c r="A35" s="18" t="s">
        <v>415</v>
      </c>
      <c r="B35" s="18" t="n">
        <v>69</v>
      </c>
      <c r="C35" s="18" t="n">
        <v>18</v>
      </c>
      <c r="D35" s="19" t="s">
        <v>2032</v>
      </c>
      <c r="E35" s="19" t="s">
        <v>47</v>
      </c>
      <c r="F35" s="18" t="s">
        <v>1307</v>
      </c>
      <c r="G35" s="18" t="n">
        <v>1984</v>
      </c>
      <c r="H35" s="31" t="s">
        <v>147</v>
      </c>
      <c r="I35" s="18" t="s">
        <v>3221</v>
      </c>
      <c r="J35" s="18" t="s">
        <v>1348</v>
      </c>
    </row>
    <row r="36" customFormat="false" ht="12.75" hidden="false" customHeight="false" outlineLevel="0" collapsed="false">
      <c r="A36" s="18" t="s">
        <v>490</v>
      </c>
      <c r="B36" s="18" t="n">
        <v>76</v>
      </c>
      <c r="C36" s="18" t="n">
        <v>19</v>
      </c>
      <c r="D36" s="19" t="s">
        <v>2063</v>
      </c>
      <c r="E36" s="19" t="s">
        <v>244</v>
      </c>
      <c r="F36" s="18" t="s">
        <v>1307</v>
      </c>
      <c r="G36" s="18" t="n">
        <v>1984</v>
      </c>
      <c r="H36" s="31" t="s">
        <v>2064</v>
      </c>
      <c r="I36" s="18" t="s">
        <v>3222</v>
      </c>
      <c r="J36" s="18" t="s">
        <v>1436</v>
      </c>
    </row>
    <row r="37" customFormat="false" ht="12.75" hidden="false" customHeight="false" outlineLevel="0" collapsed="false">
      <c r="A37" s="18" t="s">
        <v>502</v>
      </c>
      <c r="B37" s="18" t="n">
        <v>78</v>
      </c>
      <c r="C37" s="18" t="n">
        <v>20</v>
      </c>
      <c r="D37" s="19" t="s">
        <v>2077</v>
      </c>
      <c r="E37" s="19" t="s">
        <v>510</v>
      </c>
      <c r="F37" s="18" t="s">
        <v>1307</v>
      </c>
      <c r="G37" s="18" t="n">
        <v>1982</v>
      </c>
      <c r="H37" s="31" t="s">
        <v>2064</v>
      </c>
      <c r="I37" s="18" t="s">
        <v>3223</v>
      </c>
      <c r="J37" s="18" t="s">
        <v>1549</v>
      </c>
    </row>
    <row r="38" customFormat="false" ht="12.75" hidden="false" customHeight="false" outlineLevel="0" collapsed="false">
      <c r="A38" s="18" t="s">
        <v>513</v>
      </c>
      <c r="B38" s="18" t="n">
        <v>80</v>
      </c>
      <c r="C38" s="18" t="n">
        <v>21</v>
      </c>
      <c r="D38" s="19" t="s">
        <v>2085</v>
      </c>
      <c r="E38" s="19" t="s">
        <v>2086</v>
      </c>
      <c r="F38" s="18" t="s">
        <v>1307</v>
      </c>
      <c r="G38" s="18" t="n">
        <v>1987</v>
      </c>
      <c r="H38" s="31" t="s">
        <v>1280</v>
      </c>
      <c r="I38" s="18" t="s">
        <v>3224</v>
      </c>
      <c r="J38" s="18" t="s">
        <v>1439</v>
      </c>
    </row>
    <row r="39" customFormat="false" ht="12.75" hidden="false" customHeight="false" outlineLevel="0" collapsed="false">
      <c r="A39" s="18" t="s">
        <v>447</v>
      </c>
      <c r="B39" s="18" t="n">
        <v>81</v>
      </c>
      <c r="C39" s="18" t="n">
        <v>22</v>
      </c>
      <c r="D39" s="19" t="s">
        <v>2096</v>
      </c>
      <c r="E39" s="19" t="s">
        <v>2097</v>
      </c>
      <c r="F39" s="18" t="s">
        <v>1307</v>
      </c>
      <c r="G39" s="18" t="n">
        <v>1986</v>
      </c>
      <c r="H39" s="31" t="s">
        <v>1725</v>
      </c>
      <c r="I39" s="18" t="s">
        <v>3225</v>
      </c>
      <c r="J39" s="18" t="s">
        <v>1445</v>
      </c>
    </row>
    <row r="40" customFormat="false" ht="12.75" hidden="false" customHeight="false" outlineLevel="0" collapsed="false">
      <c r="A40" s="18" t="s">
        <v>453</v>
      </c>
      <c r="B40" s="18" t="n">
        <v>82</v>
      </c>
      <c r="C40" s="18" t="n">
        <v>23</v>
      </c>
      <c r="D40" s="19" t="s">
        <v>1778</v>
      </c>
      <c r="E40" s="19" t="s">
        <v>852</v>
      </c>
      <c r="F40" s="18" t="s">
        <v>1307</v>
      </c>
      <c r="G40" s="18" t="n">
        <v>1983</v>
      </c>
      <c r="H40" s="31" t="s">
        <v>2106</v>
      </c>
      <c r="I40" s="18" t="s">
        <v>3226</v>
      </c>
      <c r="J40" s="18" t="s">
        <v>3227</v>
      </c>
    </row>
    <row r="41" customFormat="false" ht="12.75" hidden="false" customHeight="false" outlineLevel="0" collapsed="false">
      <c r="A41" s="18" t="s">
        <v>552</v>
      </c>
      <c r="B41" s="18" t="n">
        <v>85</v>
      </c>
      <c r="C41" s="18" t="n">
        <v>24</v>
      </c>
      <c r="D41" s="19" t="s">
        <v>2123</v>
      </c>
      <c r="E41" s="19" t="s">
        <v>2124</v>
      </c>
      <c r="F41" s="18" t="s">
        <v>1307</v>
      </c>
      <c r="G41" s="18" t="n">
        <v>1987</v>
      </c>
      <c r="H41" s="31" t="s">
        <v>1280</v>
      </c>
      <c r="I41" s="18" t="s">
        <v>3228</v>
      </c>
      <c r="J41" s="18" t="s">
        <v>3229</v>
      </c>
    </row>
    <row r="42" customFormat="false" ht="12.75" hidden="false" customHeight="false" outlineLevel="0" collapsed="false">
      <c r="A42" s="18" t="s">
        <v>569</v>
      </c>
      <c r="B42" s="18" t="n">
        <v>87</v>
      </c>
      <c r="C42" s="18" t="n">
        <v>25</v>
      </c>
      <c r="D42" s="19" t="s">
        <v>2136</v>
      </c>
      <c r="E42" s="19" t="s">
        <v>1067</v>
      </c>
      <c r="F42" s="18" t="s">
        <v>1307</v>
      </c>
      <c r="G42" s="18" t="n">
        <v>1983</v>
      </c>
      <c r="H42" s="31" t="s">
        <v>1280</v>
      </c>
      <c r="I42" s="18" t="s">
        <v>3230</v>
      </c>
      <c r="J42" s="18" t="s">
        <v>3231</v>
      </c>
    </row>
    <row r="43" customFormat="false" ht="12.75" hidden="false" customHeight="false" outlineLevel="0" collapsed="false">
      <c r="A43" s="18" t="s">
        <v>616</v>
      </c>
      <c r="B43" s="18" t="n">
        <v>95</v>
      </c>
      <c r="C43" s="18" t="n">
        <v>26</v>
      </c>
      <c r="D43" s="19" t="s">
        <v>2172</v>
      </c>
      <c r="E43" s="19" t="s">
        <v>27</v>
      </c>
      <c r="F43" s="18" t="s">
        <v>1307</v>
      </c>
      <c r="G43" s="18" t="n">
        <v>1981</v>
      </c>
      <c r="H43" s="31" t="s">
        <v>2064</v>
      </c>
      <c r="I43" s="18" t="s">
        <v>3232</v>
      </c>
      <c r="J43" s="18" t="s">
        <v>3193</v>
      </c>
    </row>
    <row r="44" customFormat="false" ht="12.75" hidden="false" customHeight="false" outlineLevel="0" collapsed="false">
      <c r="A44" s="18" t="s">
        <v>627</v>
      </c>
      <c r="B44" s="18" t="n">
        <v>97</v>
      </c>
      <c r="C44" s="18" t="n">
        <v>27</v>
      </c>
      <c r="D44" s="19" t="s">
        <v>2181</v>
      </c>
      <c r="E44" s="19" t="s">
        <v>2001</v>
      </c>
      <c r="F44" s="18" t="s">
        <v>1307</v>
      </c>
      <c r="G44" s="18" t="n">
        <v>1983</v>
      </c>
      <c r="H44" s="31" t="s">
        <v>684</v>
      </c>
      <c r="I44" s="18" t="s">
        <v>3233</v>
      </c>
      <c r="J44" s="18" t="s">
        <v>3193</v>
      </c>
    </row>
    <row r="45" customFormat="false" ht="12.75" hidden="false" customHeight="false" outlineLevel="0" collapsed="false">
      <c r="A45" s="18" t="s">
        <v>682</v>
      </c>
      <c r="B45" s="18" t="n">
        <v>105</v>
      </c>
      <c r="C45" s="18" t="n">
        <v>28</v>
      </c>
      <c r="D45" s="19" t="s">
        <v>2228</v>
      </c>
      <c r="E45" s="19" t="s">
        <v>2229</v>
      </c>
      <c r="F45" s="18" t="s">
        <v>1307</v>
      </c>
      <c r="G45" s="18" t="n">
        <v>1987</v>
      </c>
      <c r="H45" s="31" t="s">
        <v>282</v>
      </c>
      <c r="I45" s="18" t="s">
        <v>3234</v>
      </c>
      <c r="J45" s="18" t="s">
        <v>1361</v>
      </c>
    </row>
    <row r="46" customFormat="false" ht="12.75" hidden="false" customHeight="false" outlineLevel="0" collapsed="false">
      <c r="A46" s="18" t="s">
        <v>687</v>
      </c>
      <c r="B46" s="18" t="n">
        <v>106</v>
      </c>
      <c r="C46" s="18" t="n">
        <v>29</v>
      </c>
      <c r="D46" s="19" t="s">
        <v>2233</v>
      </c>
      <c r="E46" s="19" t="s">
        <v>192</v>
      </c>
      <c r="F46" s="18" t="s">
        <v>1307</v>
      </c>
      <c r="G46" s="18" t="n">
        <v>1981</v>
      </c>
      <c r="H46" s="31" t="s">
        <v>526</v>
      </c>
      <c r="I46" s="18" t="s">
        <v>3235</v>
      </c>
      <c r="J46" s="18" t="s">
        <v>1361</v>
      </c>
    </row>
    <row r="47" customFormat="false" ht="12.75" hidden="false" customHeight="false" outlineLevel="0" collapsed="false">
      <c r="A47" s="18" t="s">
        <v>543</v>
      </c>
      <c r="B47" s="18" t="n">
        <v>109</v>
      </c>
      <c r="C47" s="18" t="n">
        <v>30</v>
      </c>
      <c r="D47" s="19" t="s">
        <v>1770</v>
      </c>
      <c r="E47" s="19" t="s">
        <v>114</v>
      </c>
      <c r="F47" s="18" t="s">
        <v>1307</v>
      </c>
      <c r="G47" s="18" t="n">
        <v>1986</v>
      </c>
      <c r="H47" s="31" t="s">
        <v>2248</v>
      </c>
      <c r="I47" s="18" t="s">
        <v>3236</v>
      </c>
      <c r="J47" s="18" t="s">
        <v>1459</v>
      </c>
    </row>
    <row r="48" customFormat="false" ht="12.75" hidden="false" customHeight="false" outlineLevel="0" collapsed="false">
      <c r="A48" s="18" t="s">
        <v>514</v>
      </c>
      <c r="B48" s="18" t="n">
        <v>113</v>
      </c>
      <c r="C48" s="18" t="n">
        <v>31</v>
      </c>
      <c r="D48" s="19" t="s">
        <v>2274</v>
      </c>
      <c r="E48" s="19" t="s">
        <v>40</v>
      </c>
      <c r="F48" s="18" t="s">
        <v>1307</v>
      </c>
      <c r="G48" s="18" t="n">
        <v>1979</v>
      </c>
      <c r="H48" s="31" t="s">
        <v>1803</v>
      </c>
      <c r="I48" s="18" t="s">
        <v>3237</v>
      </c>
      <c r="J48" s="18" t="s">
        <v>1462</v>
      </c>
    </row>
    <row r="49" customFormat="false" ht="12.75" hidden="false" customHeight="false" outlineLevel="0" collapsed="false">
      <c r="A49" s="18" t="s">
        <v>766</v>
      </c>
      <c r="B49" s="18" t="n">
        <v>118</v>
      </c>
      <c r="C49" s="18" t="n">
        <v>32</v>
      </c>
      <c r="D49" s="19" t="s">
        <v>2304</v>
      </c>
      <c r="E49" s="19" t="s">
        <v>481</v>
      </c>
      <c r="F49" s="18" t="s">
        <v>1307</v>
      </c>
      <c r="G49" s="18" t="n">
        <v>1986</v>
      </c>
      <c r="H49" s="31" t="s">
        <v>3238</v>
      </c>
      <c r="I49" s="18" t="s">
        <v>3239</v>
      </c>
      <c r="J49" s="18" t="s">
        <v>1468</v>
      </c>
    </row>
    <row r="50" customFormat="false" ht="12.75" hidden="false" customHeight="false" outlineLevel="0" collapsed="false">
      <c r="A50" s="18" t="s">
        <v>430</v>
      </c>
      <c r="B50" s="18" t="n">
        <v>137</v>
      </c>
      <c r="C50" s="18" t="n">
        <v>33</v>
      </c>
      <c r="D50" s="19" t="s">
        <v>2409</v>
      </c>
      <c r="E50" s="19" t="s">
        <v>27</v>
      </c>
      <c r="F50" s="18" t="s">
        <v>1307</v>
      </c>
      <c r="G50" s="18" t="n">
        <v>1985</v>
      </c>
      <c r="H50" s="31" t="s">
        <v>41</v>
      </c>
      <c r="I50" s="18" t="s">
        <v>3240</v>
      </c>
      <c r="J50" s="18" t="s">
        <v>3241</v>
      </c>
    </row>
    <row r="51" customFormat="false" ht="12.75" hidden="false" customHeight="false" outlineLevel="0" collapsed="false">
      <c r="A51" s="18" t="s">
        <v>621</v>
      </c>
      <c r="B51" s="18" t="n">
        <v>139</v>
      </c>
      <c r="C51" s="18" t="n">
        <v>34</v>
      </c>
      <c r="D51" s="19" t="s">
        <v>2417</v>
      </c>
      <c r="E51" s="19" t="s">
        <v>2418</v>
      </c>
      <c r="F51" s="18" t="s">
        <v>1307</v>
      </c>
      <c r="G51" s="18" t="n">
        <v>1985</v>
      </c>
      <c r="H51" s="31" t="s">
        <v>1868</v>
      </c>
      <c r="I51" s="18" t="s">
        <v>3242</v>
      </c>
      <c r="J51" s="18" t="s">
        <v>1565</v>
      </c>
    </row>
    <row r="52" customFormat="false" ht="12.75" hidden="false" customHeight="false" outlineLevel="0" collapsed="false">
      <c r="A52" s="18" t="s">
        <v>833</v>
      </c>
      <c r="B52" s="18" t="n">
        <v>149</v>
      </c>
      <c r="C52" s="18" t="n">
        <v>35</v>
      </c>
      <c r="D52" s="19" t="s">
        <v>2468</v>
      </c>
      <c r="E52" s="19" t="s">
        <v>2469</v>
      </c>
      <c r="F52" s="18" t="s">
        <v>1307</v>
      </c>
      <c r="G52" s="18" t="n">
        <v>1988</v>
      </c>
      <c r="H52" s="31" t="s">
        <v>1280</v>
      </c>
      <c r="I52" s="18" t="s">
        <v>3243</v>
      </c>
      <c r="J52" s="18" t="s">
        <v>1481</v>
      </c>
    </row>
    <row r="53" customFormat="false" ht="12.75" hidden="false" customHeight="false" outlineLevel="0" collapsed="false">
      <c r="A53" s="18" t="s">
        <v>1065</v>
      </c>
      <c r="B53" s="18" t="n">
        <v>165</v>
      </c>
      <c r="C53" s="18" t="n">
        <v>36</v>
      </c>
      <c r="D53" s="19" t="s">
        <v>2569</v>
      </c>
      <c r="E53" s="19" t="s">
        <v>158</v>
      </c>
      <c r="F53" s="18" t="s">
        <v>1307</v>
      </c>
      <c r="G53" s="18" t="n">
        <v>1979</v>
      </c>
      <c r="H53" s="31" t="s">
        <v>1280</v>
      </c>
      <c r="I53" s="18" t="s">
        <v>3244</v>
      </c>
      <c r="J53" s="18" t="s">
        <v>1493</v>
      </c>
    </row>
    <row r="54" customFormat="false" ht="12.75" hidden="false" customHeight="false" outlineLevel="0" collapsed="false">
      <c r="A54" s="18" t="s">
        <v>1126</v>
      </c>
      <c r="B54" s="18" t="n">
        <v>184</v>
      </c>
      <c r="C54" s="18" t="n">
        <v>37</v>
      </c>
      <c r="D54" s="19" t="s">
        <v>2562</v>
      </c>
      <c r="E54" s="19" t="s">
        <v>27</v>
      </c>
      <c r="F54" s="18" t="s">
        <v>1307</v>
      </c>
      <c r="G54" s="18" t="n">
        <v>1984</v>
      </c>
      <c r="H54" s="31" t="s">
        <v>1280</v>
      </c>
      <c r="I54" s="18" t="s">
        <v>3245</v>
      </c>
      <c r="J54" s="18" t="s">
        <v>1574</v>
      </c>
    </row>
    <row r="55" customFormat="false" ht="12.75" hidden="false" customHeight="false" outlineLevel="0" collapsed="false">
      <c r="A55" s="18" t="s">
        <v>203</v>
      </c>
      <c r="B55" s="18" t="n">
        <v>185</v>
      </c>
      <c r="C55" s="18" t="n">
        <v>38</v>
      </c>
      <c r="D55" s="19" t="s">
        <v>2703</v>
      </c>
      <c r="E55" s="19" t="s">
        <v>2704</v>
      </c>
      <c r="F55" s="18" t="s">
        <v>1307</v>
      </c>
      <c r="G55" s="18" t="n">
        <v>1983</v>
      </c>
      <c r="H55" s="31" t="s">
        <v>1280</v>
      </c>
      <c r="I55" s="18" t="s">
        <v>3245</v>
      </c>
      <c r="J55" s="18" t="s">
        <v>1574</v>
      </c>
    </row>
    <row r="56" customFormat="false" ht="12.75" hidden="false" customHeight="false" outlineLevel="0" collapsed="false">
      <c r="A56" s="18" t="s">
        <v>1193</v>
      </c>
      <c r="B56" s="18" t="n">
        <v>186</v>
      </c>
      <c r="C56" s="18" t="n">
        <v>39</v>
      </c>
      <c r="D56" s="19" t="s">
        <v>2707</v>
      </c>
      <c r="E56" s="19" t="s">
        <v>892</v>
      </c>
      <c r="F56" s="18" t="s">
        <v>1307</v>
      </c>
      <c r="G56" s="18" t="n">
        <v>1982</v>
      </c>
      <c r="H56" s="31" t="s">
        <v>1280</v>
      </c>
      <c r="I56" s="18" t="s">
        <v>3245</v>
      </c>
      <c r="J56" s="18" t="s">
        <v>1574</v>
      </c>
    </row>
    <row r="57" customFormat="false" ht="12.75" hidden="false" customHeight="false" outlineLevel="0" collapsed="false">
      <c r="A57" s="18" t="s">
        <v>1274</v>
      </c>
      <c r="B57" s="18" t="n">
        <v>200</v>
      </c>
      <c r="C57" s="18" t="n">
        <v>40</v>
      </c>
      <c r="D57" s="19" t="s">
        <v>2800</v>
      </c>
      <c r="E57" s="19" t="s">
        <v>244</v>
      </c>
      <c r="F57" s="18" t="s">
        <v>1307</v>
      </c>
      <c r="G57" s="18" t="n">
        <v>1985</v>
      </c>
      <c r="H57" s="31" t="s">
        <v>2801</v>
      </c>
      <c r="I57" s="18" t="s">
        <v>3246</v>
      </c>
      <c r="J57" s="18" t="s">
        <v>1630</v>
      </c>
    </row>
    <row r="58" customFormat="false" ht="12.75" hidden="false" customHeight="false" outlineLevel="0" collapsed="false">
      <c r="A58" s="18" t="s">
        <v>1069</v>
      </c>
      <c r="B58" s="18" t="n">
        <v>205</v>
      </c>
      <c r="C58" s="18" t="n">
        <v>41</v>
      </c>
      <c r="D58" s="19" t="s">
        <v>2827</v>
      </c>
      <c r="E58" s="19" t="s">
        <v>2828</v>
      </c>
      <c r="F58" s="18" t="s">
        <v>1307</v>
      </c>
      <c r="G58" s="18" t="n">
        <v>1979</v>
      </c>
      <c r="H58" s="31" t="s">
        <v>1280</v>
      </c>
      <c r="I58" s="18" t="s">
        <v>3247</v>
      </c>
      <c r="J58" s="18" t="s">
        <v>1591</v>
      </c>
    </row>
    <row r="59" customFormat="false" ht="12.75" hidden="false" customHeight="false" outlineLevel="0" collapsed="false">
      <c r="A59" s="18" t="s">
        <v>688</v>
      </c>
      <c r="B59" s="18" t="n">
        <v>206</v>
      </c>
      <c r="C59" s="18" t="n">
        <v>42</v>
      </c>
      <c r="D59" s="19" t="s">
        <v>2832</v>
      </c>
      <c r="E59" s="19" t="s">
        <v>88</v>
      </c>
      <c r="F59" s="18" t="s">
        <v>1307</v>
      </c>
      <c r="G59" s="18" t="n">
        <v>1979</v>
      </c>
      <c r="H59" s="31" t="s">
        <v>2833</v>
      </c>
      <c r="I59" s="18" t="s">
        <v>3248</v>
      </c>
      <c r="J59" s="18" t="s">
        <v>1400</v>
      </c>
    </row>
    <row r="60" customFormat="false" ht="12.75" hidden="false" customHeight="false" outlineLevel="0" collapsed="false">
      <c r="A60" s="18" t="s">
        <v>508</v>
      </c>
      <c r="B60" s="18" t="n">
        <v>223</v>
      </c>
      <c r="C60" s="18" t="n">
        <v>43</v>
      </c>
      <c r="D60" s="19" t="s">
        <v>2945</v>
      </c>
      <c r="E60" s="19" t="s">
        <v>750</v>
      </c>
      <c r="F60" s="18" t="s">
        <v>1307</v>
      </c>
      <c r="G60" s="18" t="n">
        <v>1984</v>
      </c>
      <c r="H60" s="31" t="s">
        <v>712</v>
      </c>
      <c r="I60" s="18" t="s">
        <v>3249</v>
      </c>
      <c r="J60" s="18" t="s">
        <v>3250</v>
      </c>
    </row>
    <row r="61" customFormat="false" ht="12.75" hidden="false" customHeight="false" outlineLevel="0" collapsed="false">
      <c r="A61" s="18" t="s">
        <v>1076</v>
      </c>
      <c r="B61" s="18" t="n">
        <v>229</v>
      </c>
      <c r="C61" s="18" t="n">
        <v>44</v>
      </c>
      <c r="D61" s="19" t="s">
        <v>3019</v>
      </c>
      <c r="E61" s="19" t="s">
        <v>67</v>
      </c>
      <c r="F61" s="18" t="s">
        <v>1307</v>
      </c>
      <c r="G61" s="18" t="n">
        <v>1981</v>
      </c>
      <c r="H61" s="31" t="s">
        <v>1280</v>
      </c>
      <c r="I61" s="18" t="s">
        <v>3251</v>
      </c>
      <c r="J61" s="18" t="s">
        <v>3252</v>
      </c>
    </row>
    <row r="62" customFormat="false" ht="12.75" hidden="false" customHeight="false" outlineLevel="0" collapsed="false">
      <c r="A62" s="18"/>
      <c r="B62" s="18"/>
      <c r="C62" s="18"/>
      <c r="D62" s="21" t="s">
        <v>1415</v>
      </c>
      <c r="E62" s="19"/>
      <c r="F62" s="18"/>
      <c r="G62" s="18"/>
      <c r="H62" s="31"/>
      <c r="I62" s="18"/>
      <c r="J62" s="18"/>
    </row>
    <row r="63" customFormat="false" ht="12.75" hidden="false" customHeight="false" outlineLevel="0" collapsed="false">
      <c r="A63" s="18" t="s">
        <v>44</v>
      </c>
      <c r="B63" s="18" t="n">
        <v>6</v>
      </c>
      <c r="C63" s="18" t="n">
        <v>1</v>
      </c>
      <c r="D63" s="19" t="s">
        <v>1724</v>
      </c>
      <c r="E63" s="19" t="s">
        <v>1249</v>
      </c>
      <c r="F63" s="18" t="s">
        <v>1307</v>
      </c>
      <c r="G63" s="18" t="n">
        <v>1978</v>
      </c>
      <c r="H63" s="31" t="s">
        <v>1725</v>
      </c>
      <c r="I63" s="18" t="s">
        <v>3253</v>
      </c>
      <c r="J63" s="18" t="s">
        <v>3254</v>
      </c>
    </row>
    <row r="64" customFormat="false" ht="12.75" hidden="false" customHeight="false" outlineLevel="0" collapsed="false">
      <c r="A64" s="18" t="s">
        <v>64</v>
      </c>
      <c r="B64" s="18" t="n">
        <v>9</v>
      </c>
      <c r="C64" s="18" t="n">
        <v>2</v>
      </c>
      <c r="D64" s="19" t="s">
        <v>1737</v>
      </c>
      <c r="E64" s="19" t="s">
        <v>114</v>
      </c>
      <c r="F64" s="18" t="s">
        <v>1307</v>
      </c>
      <c r="G64" s="18" t="n">
        <v>1975</v>
      </c>
      <c r="H64" s="31" t="s">
        <v>1725</v>
      </c>
      <c r="I64" s="18" t="s">
        <v>3255</v>
      </c>
      <c r="J64" s="18" t="s">
        <v>1333</v>
      </c>
    </row>
    <row r="65" customFormat="false" ht="12.75" hidden="false" customHeight="false" outlineLevel="0" collapsed="false">
      <c r="A65" s="18" t="s">
        <v>78</v>
      </c>
      <c r="B65" s="18" t="n">
        <v>12</v>
      </c>
      <c r="C65" s="18" t="n">
        <v>3</v>
      </c>
      <c r="D65" s="19" t="s">
        <v>1752</v>
      </c>
      <c r="E65" s="19" t="s">
        <v>114</v>
      </c>
      <c r="F65" s="18" t="s">
        <v>1307</v>
      </c>
      <c r="G65" s="18" t="n">
        <v>1975</v>
      </c>
      <c r="H65" s="31" t="s">
        <v>522</v>
      </c>
      <c r="I65" s="18" t="s">
        <v>3256</v>
      </c>
      <c r="J65" s="18" t="s">
        <v>3257</v>
      </c>
    </row>
    <row r="66" customFormat="false" ht="12.75" hidden="false" customHeight="false" outlineLevel="0" collapsed="false">
      <c r="A66" s="18" t="s">
        <v>92</v>
      </c>
      <c r="B66" s="18" t="n">
        <v>14</v>
      </c>
      <c r="C66" s="18" t="n">
        <v>4</v>
      </c>
      <c r="D66" s="19" t="s">
        <v>1761</v>
      </c>
      <c r="E66" s="19" t="s">
        <v>852</v>
      </c>
      <c r="F66" s="18" t="s">
        <v>1307</v>
      </c>
      <c r="G66" s="18" t="n">
        <v>1969</v>
      </c>
      <c r="H66" s="31" t="s">
        <v>173</v>
      </c>
      <c r="I66" s="18" t="s">
        <v>3258</v>
      </c>
      <c r="J66" s="18" t="s">
        <v>3259</v>
      </c>
    </row>
    <row r="67" customFormat="false" ht="12.75" hidden="false" customHeight="false" outlineLevel="0" collapsed="false">
      <c r="A67" s="18" t="s">
        <v>25</v>
      </c>
      <c r="B67" s="18" t="n">
        <v>16</v>
      </c>
      <c r="C67" s="18" t="n">
        <v>5</v>
      </c>
      <c r="D67" s="19" t="s">
        <v>1770</v>
      </c>
      <c r="E67" s="19" t="s">
        <v>20</v>
      </c>
      <c r="F67" s="18" t="s">
        <v>1307</v>
      </c>
      <c r="G67" s="18" t="n">
        <v>1971</v>
      </c>
      <c r="H67" s="31" t="s">
        <v>522</v>
      </c>
      <c r="I67" s="18" t="s">
        <v>3260</v>
      </c>
      <c r="J67" s="18" t="s">
        <v>3261</v>
      </c>
    </row>
    <row r="68" customFormat="false" ht="12.75" hidden="false" customHeight="false" outlineLevel="0" collapsed="false">
      <c r="A68" s="18" t="s">
        <v>93</v>
      </c>
      <c r="B68" s="18" t="n">
        <v>21</v>
      </c>
      <c r="C68" s="18" t="n">
        <v>6</v>
      </c>
      <c r="D68" s="19" t="s">
        <v>1802</v>
      </c>
      <c r="E68" s="19" t="s">
        <v>991</v>
      </c>
      <c r="F68" s="18" t="s">
        <v>1307</v>
      </c>
      <c r="G68" s="18" t="n">
        <v>1977</v>
      </c>
      <c r="H68" s="31" t="s">
        <v>1803</v>
      </c>
      <c r="I68" s="18" t="s">
        <v>3262</v>
      </c>
      <c r="J68" s="18" t="s">
        <v>3263</v>
      </c>
    </row>
    <row r="69" customFormat="false" ht="12.75" hidden="false" customHeight="false" outlineLevel="0" collapsed="false">
      <c r="A69" s="18" t="s">
        <v>169</v>
      </c>
      <c r="B69" s="18" t="n">
        <v>23</v>
      </c>
      <c r="C69" s="18" t="n">
        <v>7</v>
      </c>
      <c r="D69" s="19" t="s">
        <v>1817</v>
      </c>
      <c r="E69" s="19" t="s">
        <v>663</v>
      </c>
      <c r="F69" s="18" t="s">
        <v>1307</v>
      </c>
      <c r="G69" s="18" t="n">
        <v>1977</v>
      </c>
      <c r="H69" s="31" t="s">
        <v>173</v>
      </c>
      <c r="I69" s="18" t="s">
        <v>3264</v>
      </c>
      <c r="J69" s="18" t="s">
        <v>3265</v>
      </c>
    </row>
    <row r="70" customFormat="false" ht="12.75" hidden="false" customHeight="false" outlineLevel="0" collapsed="false">
      <c r="A70" s="18" t="s">
        <v>176</v>
      </c>
      <c r="B70" s="18" t="n">
        <v>24</v>
      </c>
      <c r="C70" s="18" t="n">
        <v>8</v>
      </c>
      <c r="D70" s="19" t="s">
        <v>1821</v>
      </c>
      <c r="E70" s="19" t="s">
        <v>47</v>
      </c>
      <c r="F70" s="18" t="s">
        <v>1307</v>
      </c>
      <c r="G70" s="18" t="n">
        <v>1974</v>
      </c>
      <c r="H70" s="31" t="s">
        <v>1822</v>
      </c>
      <c r="I70" s="18" t="s">
        <v>3266</v>
      </c>
      <c r="J70" s="18" t="s">
        <v>3267</v>
      </c>
    </row>
    <row r="71" customFormat="false" ht="12.75" hidden="false" customHeight="false" outlineLevel="0" collapsed="false">
      <c r="A71" s="18" t="s">
        <v>182</v>
      </c>
      <c r="B71" s="18" t="n">
        <v>25</v>
      </c>
      <c r="C71" s="18" t="n">
        <v>9</v>
      </c>
      <c r="D71" s="19" t="s">
        <v>1239</v>
      </c>
      <c r="E71" s="19" t="s">
        <v>88</v>
      </c>
      <c r="F71" s="18" t="s">
        <v>1307</v>
      </c>
      <c r="G71" s="18" t="n">
        <v>1971</v>
      </c>
      <c r="H71" s="31" t="s">
        <v>1826</v>
      </c>
      <c r="I71" s="18" t="s">
        <v>3268</v>
      </c>
      <c r="J71" s="18" t="s">
        <v>3267</v>
      </c>
    </row>
    <row r="72" customFormat="false" ht="12.75" hidden="false" customHeight="false" outlineLevel="0" collapsed="false">
      <c r="A72" s="18" t="s">
        <v>189</v>
      </c>
      <c r="B72" s="18" t="n">
        <v>26</v>
      </c>
      <c r="C72" s="18" t="n">
        <v>10</v>
      </c>
      <c r="D72" s="19" t="s">
        <v>1830</v>
      </c>
      <c r="E72" s="19" t="s">
        <v>663</v>
      </c>
      <c r="F72" s="18" t="s">
        <v>1307</v>
      </c>
      <c r="G72" s="18" t="n">
        <v>1970</v>
      </c>
      <c r="H72" s="31" t="s">
        <v>1831</v>
      </c>
      <c r="I72" s="18" t="s">
        <v>3269</v>
      </c>
      <c r="J72" s="18" t="s">
        <v>3270</v>
      </c>
    </row>
    <row r="73" customFormat="false" ht="12.75" hidden="false" customHeight="false" outlineLevel="0" collapsed="false">
      <c r="A73" s="18" t="s">
        <v>202</v>
      </c>
      <c r="B73" s="18" t="n">
        <v>28</v>
      </c>
      <c r="C73" s="18" t="n">
        <v>11</v>
      </c>
      <c r="D73" s="19" t="s">
        <v>1840</v>
      </c>
      <c r="E73" s="19" t="s">
        <v>1067</v>
      </c>
      <c r="F73" s="18" t="s">
        <v>1307</v>
      </c>
      <c r="G73" s="18" t="n">
        <v>1975</v>
      </c>
      <c r="H73" s="31" t="s">
        <v>934</v>
      </c>
      <c r="I73" s="18" t="s">
        <v>3271</v>
      </c>
      <c r="J73" s="18" t="s">
        <v>1417</v>
      </c>
    </row>
    <row r="74" customFormat="false" ht="12.75" hidden="false" customHeight="false" outlineLevel="0" collapsed="false">
      <c r="A74" s="18" t="s">
        <v>208</v>
      </c>
      <c r="B74" s="18" t="n">
        <v>29</v>
      </c>
      <c r="C74" s="18" t="n">
        <v>12</v>
      </c>
      <c r="D74" s="19" t="s">
        <v>1844</v>
      </c>
      <c r="E74" s="19" t="s">
        <v>218</v>
      </c>
      <c r="F74" s="18" t="s">
        <v>1307</v>
      </c>
      <c r="G74" s="18" t="n">
        <v>1977</v>
      </c>
      <c r="H74" s="31" t="s">
        <v>1845</v>
      </c>
      <c r="I74" s="18" t="s">
        <v>3272</v>
      </c>
      <c r="J74" s="18" t="s">
        <v>3273</v>
      </c>
    </row>
    <row r="75" customFormat="false" ht="12.75" hidden="false" customHeight="false" outlineLevel="0" collapsed="false">
      <c r="A75" s="18" t="s">
        <v>215</v>
      </c>
      <c r="B75" s="18" t="n">
        <v>30</v>
      </c>
      <c r="C75" s="18" t="n">
        <v>13</v>
      </c>
      <c r="D75" s="19" t="s">
        <v>1849</v>
      </c>
      <c r="E75" s="19" t="s">
        <v>555</v>
      </c>
      <c r="F75" s="18" t="s">
        <v>1307</v>
      </c>
      <c r="G75" s="18" t="n">
        <v>1970</v>
      </c>
      <c r="H75" s="31" t="s">
        <v>1850</v>
      </c>
      <c r="I75" s="18" t="s">
        <v>3274</v>
      </c>
      <c r="J75" s="18" t="s">
        <v>3275</v>
      </c>
    </row>
    <row r="76" customFormat="false" ht="12.75" hidden="false" customHeight="false" outlineLevel="0" collapsed="false">
      <c r="A76" s="18" t="s">
        <v>247</v>
      </c>
      <c r="B76" s="18" t="n">
        <v>35</v>
      </c>
      <c r="C76" s="18" t="n">
        <v>14</v>
      </c>
      <c r="D76" s="19" t="s">
        <v>1872</v>
      </c>
      <c r="E76" s="19" t="s">
        <v>211</v>
      </c>
      <c r="F76" s="18" t="s">
        <v>1307</v>
      </c>
      <c r="G76" s="18" t="n">
        <v>1975</v>
      </c>
      <c r="H76" s="31" t="s">
        <v>1873</v>
      </c>
      <c r="I76" s="18" t="s">
        <v>3276</v>
      </c>
      <c r="J76" s="18" t="s">
        <v>3277</v>
      </c>
    </row>
    <row r="77" customFormat="false" ht="12.75" hidden="false" customHeight="false" outlineLevel="0" collapsed="false">
      <c r="A77" s="18" t="s">
        <v>266</v>
      </c>
      <c r="B77" s="18" t="n">
        <v>37</v>
      </c>
      <c r="C77" s="18" t="n">
        <v>15</v>
      </c>
      <c r="D77" s="19" t="s">
        <v>1886</v>
      </c>
      <c r="E77" s="19" t="s">
        <v>47</v>
      </c>
      <c r="F77" s="18" t="s">
        <v>1307</v>
      </c>
      <c r="G77" s="18" t="n">
        <v>1974</v>
      </c>
      <c r="H77" s="31" t="s">
        <v>1887</v>
      </c>
      <c r="I77" s="18" t="s">
        <v>3278</v>
      </c>
      <c r="J77" s="18" t="s">
        <v>3279</v>
      </c>
    </row>
    <row r="78" customFormat="false" ht="12.75" hidden="false" customHeight="false" outlineLevel="0" collapsed="false">
      <c r="A78" s="18" t="s">
        <v>272</v>
      </c>
      <c r="B78" s="18" t="n">
        <v>38</v>
      </c>
      <c r="C78" s="18" t="n">
        <v>16</v>
      </c>
      <c r="D78" s="19" t="s">
        <v>1891</v>
      </c>
      <c r="E78" s="19" t="s">
        <v>756</v>
      </c>
      <c r="F78" s="18" t="s">
        <v>1307</v>
      </c>
      <c r="G78" s="18" t="n">
        <v>1974</v>
      </c>
      <c r="H78" s="31" t="s">
        <v>1887</v>
      </c>
      <c r="I78" s="18" t="s">
        <v>3278</v>
      </c>
      <c r="J78" s="18" t="s">
        <v>3279</v>
      </c>
    </row>
    <row r="79" customFormat="false" ht="12.75" hidden="false" customHeight="false" outlineLevel="0" collapsed="false">
      <c r="A79" s="18" t="s">
        <v>285</v>
      </c>
      <c r="B79" s="18" t="n">
        <v>40</v>
      </c>
      <c r="C79" s="18" t="n">
        <v>17</v>
      </c>
      <c r="D79" s="19" t="s">
        <v>492</v>
      </c>
      <c r="E79" s="19" t="s">
        <v>892</v>
      </c>
      <c r="F79" s="18" t="s">
        <v>1307</v>
      </c>
      <c r="G79" s="18" t="n">
        <v>1973</v>
      </c>
      <c r="H79" s="31" t="s">
        <v>849</v>
      </c>
      <c r="I79" s="18" t="s">
        <v>3280</v>
      </c>
      <c r="J79" s="18" t="s">
        <v>1421</v>
      </c>
    </row>
    <row r="80" customFormat="false" ht="12.75" hidden="false" customHeight="false" outlineLevel="0" collapsed="false">
      <c r="A80" s="18" t="s">
        <v>329</v>
      </c>
      <c r="B80" s="18" t="n">
        <v>46</v>
      </c>
      <c r="C80" s="18" t="n">
        <v>18</v>
      </c>
      <c r="D80" s="19" t="s">
        <v>1927</v>
      </c>
      <c r="E80" s="19" t="s">
        <v>67</v>
      </c>
      <c r="F80" s="18" t="s">
        <v>1307</v>
      </c>
      <c r="G80" s="18" t="n">
        <v>1976</v>
      </c>
      <c r="H80" s="31" t="s">
        <v>1280</v>
      </c>
      <c r="I80" s="18" t="s">
        <v>3281</v>
      </c>
      <c r="J80" s="18" t="s">
        <v>3211</v>
      </c>
    </row>
    <row r="81" customFormat="false" ht="12.75" hidden="false" customHeight="false" outlineLevel="0" collapsed="false">
      <c r="A81" s="18" t="s">
        <v>376</v>
      </c>
      <c r="B81" s="18" t="n">
        <v>54</v>
      </c>
      <c r="C81" s="18" t="n">
        <v>19</v>
      </c>
      <c r="D81" s="19" t="s">
        <v>1964</v>
      </c>
      <c r="E81" s="19" t="s">
        <v>991</v>
      </c>
      <c r="F81" s="18" t="s">
        <v>1307</v>
      </c>
      <c r="G81" s="18" t="n">
        <v>1974</v>
      </c>
      <c r="H81" s="31" t="s">
        <v>1845</v>
      </c>
      <c r="I81" s="18" t="s">
        <v>3282</v>
      </c>
      <c r="J81" s="18" t="s">
        <v>3283</v>
      </c>
    </row>
    <row r="82" customFormat="false" ht="12.75" hidden="false" customHeight="false" outlineLevel="0" collapsed="false">
      <c r="A82" s="18" t="s">
        <v>388</v>
      </c>
      <c r="B82" s="18" t="n">
        <v>56</v>
      </c>
      <c r="C82" s="18" t="n">
        <v>20</v>
      </c>
      <c r="D82" s="19" t="s">
        <v>1973</v>
      </c>
      <c r="E82" s="19" t="s">
        <v>47</v>
      </c>
      <c r="F82" s="18" t="s">
        <v>1307</v>
      </c>
      <c r="G82" s="18" t="n">
        <v>1977</v>
      </c>
      <c r="H82" s="31" t="s">
        <v>1901</v>
      </c>
      <c r="I82" s="18" t="s">
        <v>3284</v>
      </c>
      <c r="J82" s="18" t="s">
        <v>3218</v>
      </c>
    </row>
    <row r="83" customFormat="false" ht="12.75" hidden="false" customHeight="false" outlineLevel="0" collapsed="false">
      <c r="A83" s="18" t="s">
        <v>402</v>
      </c>
      <c r="B83" s="18" t="n">
        <v>59</v>
      </c>
      <c r="C83" s="18" t="n">
        <v>21</v>
      </c>
      <c r="D83" s="19" t="s">
        <v>1986</v>
      </c>
      <c r="E83" s="19" t="s">
        <v>88</v>
      </c>
      <c r="F83" s="18" t="s">
        <v>1307</v>
      </c>
      <c r="G83" s="18" t="n">
        <v>1969</v>
      </c>
      <c r="H83" s="31" t="s">
        <v>1987</v>
      </c>
      <c r="I83" s="18" t="s">
        <v>3285</v>
      </c>
      <c r="J83" s="18" t="s">
        <v>3286</v>
      </c>
    </row>
    <row r="84" customFormat="false" ht="12.75" hidden="false" customHeight="false" outlineLevel="0" collapsed="false">
      <c r="A84" s="18" t="s">
        <v>434</v>
      </c>
      <c r="B84" s="18" t="n">
        <v>65</v>
      </c>
      <c r="C84" s="18" t="n">
        <v>22</v>
      </c>
      <c r="D84" s="19" t="s">
        <v>2014</v>
      </c>
      <c r="E84" s="19" t="s">
        <v>2015</v>
      </c>
      <c r="F84" s="18" t="s">
        <v>1307</v>
      </c>
      <c r="G84" s="18" t="n">
        <v>1971</v>
      </c>
      <c r="H84" s="31" t="s">
        <v>1280</v>
      </c>
      <c r="I84" s="18" t="s">
        <v>3287</v>
      </c>
      <c r="J84" s="18" t="s">
        <v>1346</v>
      </c>
    </row>
    <row r="85" customFormat="false" ht="12.75" hidden="false" customHeight="false" outlineLevel="0" collapsed="false">
      <c r="A85" s="18" t="s">
        <v>441</v>
      </c>
      <c r="B85" s="18" t="n">
        <v>66</v>
      </c>
      <c r="C85" s="18" t="n">
        <v>23</v>
      </c>
      <c r="D85" s="19" t="s">
        <v>2019</v>
      </c>
      <c r="E85" s="19" t="s">
        <v>810</v>
      </c>
      <c r="F85" s="18" t="s">
        <v>1307</v>
      </c>
      <c r="G85" s="18" t="n">
        <v>1969</v>
      </c>
      <c r="H85" s="31" t="s">
        <v>2020</v>
      </c>
      <c r="I85" s="18" t="s">
        <v>3288</v>
      </c>
      <c r="J85" s="18" t="s">
        <v>3289</v>
      </c>
    </row>
    <row r="86" customFormat="false" ht="12.75" hidden="false" customHeight="false" outlineLevel="0" collapsed="false">
      <c r="A86" s="18" t="s">
        <v>446</v>
      </c>
      <c r="B86" s="18" t="n">
        <v>67</v>
      </c>
      <c r="C86" s="18" t="n">
        <v>24</v>
      </c>
      <c r="D86" s="19" t="s">
        <v>2024</v>
      </c>
      <c r="E86" s="19" t="s">
        <v>67</v>
      </c>
      <c r="F86" s="18" t="s">
        <v>1307</v>
      </c>
      <c r="G86" s="18" t="n">
        <v>1977</v>
      </c>
      <c r="H86" s="31" t="s">
        <v>173</v>
      </c>
      <c r="I86" s="18" t="s">
        <v>3290</v>
      </c>
      <c r="J86" s="18" t="s">
        <v>3289</v>
      </c>
    </row>
    <row r="87" customFormat="false" ht="12.75" hidden="false" customHeight="false" outlineLevel="0" collapsed="false">
      <c r="A87" s="18" t="s">
        <v>459</v>
      </c>
      <c r="B87" s="18" t="n">
        <v>70</v>
      </c>
      <c r="C87" s="18" t="n">
        <v>25</v>
      </c>
      <c r="D87" s="19" t="s">
        <v>2036</v>
      </c>
      <c r="E87" s="19" t="s">
        <v>27</v>
      </c>
      <c r="F87" s="18" t="s">
        <v>1307</v>
      </c>
      <c r="G87" s="18" t="n">
        <v>1969</v>
      </c>
      <c r="H87" s="31" t="s">
        <v>2037</v>
      </c>
      <c r="I87" s="18" t="s">
        <v>3291</v>
      </c>
      <c r="J87" s="18" t="s">
        <v>1658</v>
      </c>
    </row>
    <row r="88" customFormat="false" ht="12.75" hidden="false" customHeight="false" outlineLevel="0" collapsed="false">
      <c r="A88" s="18" t="s">
        <v>466</v>
      </c>
      <c r="B88" s="18" t="n">
        <v>73</v>
      </c>
      <c r="C88" s="18" t="n">
        <v>26</v>
      </c>
      <c r="D88" s="19" t="s">
        <v>2051</v>
      </c>
      <c r="E88" s="19" t="s">
        <v>1094</v>
      </c>
      <c r="F88" s="18" t="s">
        <v>1307</v>
      </c>
      <c r="G88" s="18" t="n">
        <v>1971</v>
      </c>
      <c r="H88" s="31" t="s">
        <v>173</v>
      </c>
      <c r="I88" s="18" t="s">
        <v>3292</v>
      </c>
      <c r="J88" s="18" t="s">
        <v>3293</v>
      </c>
    </row>
    <row r="89" customFormat="false" ht="12.75" hidden="false" customHeight="false" outlineLevel="0" collapsed="false">
      <c r="A89" s="18" t="s">
        <v>377</v>
      </c>
      <c r="B89" s="18" t="n">
        <v>74</v>
      </c>
      <c r="C89" s="18" t="n">
        <v>27</v>
      </c>
      <c r="D89" s="19" t="s">
        <v>1977</v>
      </c>
      <c r="E89" s="19" t="s">
        <v>152</v>
      </c>
      <c r="F89" s="18" t="s">
        <v>1307</v>
      </c>
      <c r="G89" s="18" t="n">
        <v>1972</v>
      </c>
      <c r="H89" s="31" t="s">
        <v>173</v>
      </c>
      <c r="I89" s="18" t="s">
        <v>3294</v>
      </c>
      <c r="J89" s="18" t="s">
        <v>3293</v>
      </c>
    </row>
    <row r="90" customFormat="false" ht="12.75" hidden="false" customHeight="false" outlineLevel="0" collapsed="false">
      <c r="A90" s="18" t="s">
        <v>483</v>
      </c>
      <c r="B90" s="18" t="n">
        <v>75</v>
      </c>
      <c r="C90" s="18" t="n">
        <v>28</v>
      </c>
      <c r="D90" s="19" t="s">
        <v>2058</v>
      </c>
      <c r="E90" s="19" t="s">
        <v>88</v>
      </c>
      <c r="F90" s="18" t="s">
        <v>1307</v>
      </c>
      <c r="G90" s="18" t="n">
        <v>1969</v>
      </c>
      <c r="H90" s="31" t="s">
        <v>2059</v>
      </c>
      <c r="I90" s="18" t="s">
        <v>3295</v>
      </c>
      <c r="J90" s="18" t="s">
        <v>1350</v>
      </c>
    </row>
    <row r="91" customFormat="false" ht="12.75" hidden="false" customHeight="false" outlineLevel="0" collapsed="false">
      <c r="A91" s="18" t="s">
        <v>507</v>
      </c>
      <c r="B91" s="18" t="n">
        <v>79</v>
      </c>
      <c r="C91" s="18" t="n">
        <v>29</v>
      </c>
      <c r="D91" s="19" t="s">
        <v>2081</v>
      </c>
      <c r="E91" s="19" t="s">
        <v>158</v>
      </c>
      <c r="F91" s="18" t="s">
        <v>1307</v>
      </c>
      <c r="G91" s="18" t="n">
        <v>1972</v>
      </c>
      <c r="H91" s="31" t="s">
        <v>173</v>
      </c>
      <c r="I91" s="18" t="s">
        <v>3296</v>
      </c>
      <c r="J91" s="18" t="s">
        <v>1549</v>
      </c>
    </row>
    <row r="92" customFormat="false" ht="12.75" hidden="false" customHeight="false" outlineLevel="0" collapsed="false">
      <c r="A92" s="18" t="s">
        <v>581</v>
      </c>
      <c r="B92" s="18" t="n">
        <v>89</v>
      </c>
      <c r="C92" s="18" t="n">
        <v>30</v>
      </c>
      <c r="D92" s="19" t="s">
        <v>2144</v>
      </c>
      <c r="E92" s="19" t="s">
        <v>644</v>
      </c>
      <c r="F92" s="18" t="s">
        <v>1307</v>
      </c>
      <c r="G92" s="18" t="n">
        <v>1976</v>
      </c>
      <c r="H92" s="31" t="s">
        <v>28</v>
      </c>
      <c r="I92" s="18" t="s">
        <v>3297</v>
      </c>
      <c r="J92" s="18" t="s">
        <v>1357</v>
      </c>
    </row>
    <row r="93" customFormat="false" ht="12.75" hidden="false" customHeight="false" outlineLevel="0" collapsed="false">
      <c r="A93" s="18" t="s">
        <v>591</v>
      </c>
      <c r="B93" s="18" t="n">
        <v>90</v>
      </c>
      <c r="C93" s="18" t="n">
        <v>31</v>
      </c>
      <c r="D93" s="19" t="s">
        <v>2152</v>
      </c>
      <c r="E93" s="19" t="s">
        <v>244</v>
      </c>
      <c r="F93" s="18" t="s">
        <v>1307</v>
      </c>
      <c r="G93" s="18" t="n">
        <v>1973</v>
      </c>
      <c r="H93" s="31" t="s">
        <v>1748</v>
      </c>
      <c r="I93" s="18" t="s">
        <v>3298</v>
      </c>
      <c r="J93" s="18" t="s">
        <v>3299</v>
      </c>
    </row>
    <row r="94" customFormat="false" ht="12.75" hidden="false" customHeight="false" outlineLevel="0" collapsed="false">
      <c r="A94" s="18" t="s">
        <v>138</v>
      </c>
      <c r="B94" s="18" t="n">
        <v>92</v>
      </c>
      <c r="C94" s="18" t="n">
        <v>32</v>
      </c>
      <c r="D94" s="19" t="s">
        <v>2160</v>
      </c>
      <c r="E94" s="19" t="s">
        <v>2161</v>
      </c>
      <c r="F94" s="18" t="s">
        <v>1307</v>
      </c>
      <c r="G94" s="18" t="n">
        <v>1974</v>
      </c>
      <c r="H94" s="31" t="s">
        <v>1280</v>
      </c>
      <c r="I94" s="18" t="s">
        <v>3300</v>
      </c>
      <c r="J94" s="18" t="s">
        <v>3299</v>
      </c>
    </row>
    <row r="95" customFormat="false" ht="12.75" hidden="false" customHeight="false" outlineLevel="0" collapsed="false">
      <c r="A95" s="18" t="s">
        <v>611</v>
      </c>
      <c r="B95" s="18" t="n">
        <v>94</v>
      </c>
      <c r="C95" s="18" t="n">
        <v>33</v>
      </c>
      <c r="D95" s="19" t="s">
        <v>2014</v>
      </c>
      <c r="E95" s="19" t="s">
        <v>67</v>
      </c>
      <c r="F95" s="18" t="s">
        <v>1307</v>
      </c>
      <c r="G95" s="18" t="n">
        <v>1974</v>
      </c>
      <c r="H95" s="31" t="s">
        <v>2020</v>
      </c>
      <c r="I95" s="18" t="s">
        <v>3301</v>
      </c>
      <c r="J95" s="18" t="s">
        <v>3193</v>
      </c>
    </row>
    <row r="96" customFormat="false" ht="12.75" hidden="false" customHeight="false" outlineLevel="0" collapsed="false">
      <c r="A96" s="18" t="s">
        <v>242</v>
      </c>
      <c r="B96" s="18" t="n">
        <v>99</v>
      </c>
      <c r="C96" s="18" t="n">
        <v>34</v>
      </c>
      <c r="D96" s="19" t="s">
        <v>2189</v>
      </c>
      <c r="E96" s="19" t="s">
        <v>20</v>
      </c>
      <c r="F96" s="18" t="s">
        <v>1307</v>
      </c>
      <c r="G96" s="18" t="n">
        <v>1970</v>
      </c>
      <c r="H96" s="31" t="s">
        <v>282</v>
      </c>
      <c r="I96" s="18" t="s">
        <v>3302</v>
      </c>
      <c r="J96" s="18" t="s">
        <v>1452</v>
      </c>
    </row>
    <row r="97" customFormat="false" ht="12.75" hidden="false" customHeight="false" outlineLevel="0" collapsed="false">
      <c r="A97" s="18" t="s">
        <v>330</v>
      </c>
      <c r="B97" s="18" t="n">
        <v>100</v>
      </c>
      <c r="C97" s="18" t="n">
        <v>35</v>
      </c>
      <c r="D97" s="19" t="s">
        <v>2193</v>
      </c>
      <c r="E97" s="19" t="s">
        <v>545</v>
      </c>
      <c r="F97" s="18" t="s">
        <v>1307</v>
      </c>
      <c r="G97" s="18" t="n">
        <v>1969</v>
      </c>
      <c r="H97" s="31" t="s">
        <v>2194</v>
      </c>
      <c r="I97" s="18" t="s">
        <v>3303</v>
      </c>
      <c r="J97" s="18" t="s">
        <v>1452</v>
      </c>
    </row>
    <row r="98" customFormat="false" ht="12.75" hidden="false" customHeight="false" outlineLevel="0" collapsed="false">
      <c r="A98" s="18" t="s">
        <v>421</v>
      </c>
      <c r="B98" s="18" t="n">
        <v>101</v>
      </c>
      <c r="C98" s="18" t="n">
        <v>36</v>
      </c>
      <c r="D98" s="19" t="s">
        <v>2198</v>
      </c>
      <c r="E98" s="19" t="s">
        <v>47</v>
      </c>
      <c r="F98" s="18" t="s">
        <v>1307</v>
      </c>
      <c r="G98" s="18" t="n">
        <v>1978</v>
      </c>
      <c r="H98" s="33" t="s">
        <v>2110</v>
      </c>
      <c r="I98" s="18" t="s">
        <v>3304</v>
      </c>
      <c r="J98" s="18" t="s">
        <v>1554</v>
      </c>
    </row>
    <row r="99" customFormat="false" ht="12.75" hidden="false" customHeight="false" outlineLevel="0" collapsed="false">
      <c r="A99" s="18" t="s">
        <v>652</v>
      </c>
      <c r="B99" s="18" t="n">
        <v>102</v>
      </c>
      <c r="C99" s="18" t="n">
        <v>37</v>
      </c>
      <c r="D99" s="19" t="s">
        <v>2202</v>
      </c>
      <c r="E99" s="19" t="s">
        <v>192</v>
      </c>
      <c r="F99" s="18" t="s">
        <v>1307</v>
      </c>
      <c r="G99" s="18" t="n">
        <v>1976</v>
      </c>
      <c r="H99" s="31" t="s">
        <v>173</v>
      </c>
      <c r="I99" s="18" t="s">
        <v>3305</v>
      </c>
      <c r="J99" s="18" t="s">
        <v>1554</v>
      </c>
    </row>
    <row r="100" customFormat="false" ht="12.75" hidden="false" customHeight="false" outlineLevel="0" collapsed="false">
      <c r="A100" s="18" t="s">
        <v>660</v>
      </c>
      <c r="B100" s="18" t="n">
        <v>103</v>
      </c>
      <c r="C100" s="18" t="n">
        <v>38</v>
      </c>
      <c r="D100" s="19" t="s">
        <v>2210</v>
      </c>
      <c r="E100" s="19" t="s">
        <v>2211</v>
      </c>
      <c r="F100" s="18" t="s">
        <v>1307</v>
      </c>
      <c r="G100" s="18" t="n">
        <v>1977</v>
      </c>
      <c r="H100" s="31" t="s">
        <v>173</v>
      </c>
      <c r="I100" s="18" t="s">
        <v>3306</v>
      </c>
      <c r="J100" s="18" t="s">
        <v>1359</v>
      </c>
    </row>
    <row r="101" customFormat="false" ht="12.75" hidden="false" customHeight="false" outlineLevel="0" collapsed="false">
      <c r="A101" s="18" t="s">
        <v>677</v>
      </c>
      <c r="B101" s="18" t="n">
        <v>110</v>
      </c>
      <c r="C101" s="18" t="n">
        <v>39</v>
      </c>
      <c r="D101" s="19" t="s">
        <v>2257</v>
      </c>
      <c r="E101" s="19" t="s">
        <v>158</v>
      </c>
      <c r="F101" s="18" t="s">
        <v>1307</v>
      </c>
      <c r="G101" s="18" t="n">
        <v>1970</v>
      </c>
      <c r="H101" s="31" t="s">
        <v>1280</v>
      </c>
      <c r="I101" s="18" t="s">
        <v>3307</v>
      </c>
      <c r="J101" s="18" t="s">
        <v>1363</v>
      </c>
    </row>
    <row r="102" customFormat="false" ht="12.75" hidden="false" customHeight="false" outlineLevel="0" collapsed="false">
      <c r="A102" s="18" t="s">
        <v>725</v>
      </c>
      <c r="B102" s="18" t="n">
        <v>111</v>
      </c>
      <c r="C102" s="18" t="n">
        <v>40</v>
      </c>
      <c r="D102" s="19" t="s">
        <v>2260</v>
      </c>
      <c r="E102" s="19" t="s">
        <v>2261</v>
      </c>
      <c r="F102" s="18" t="s">
        <v>1307</v>
      </c>
      <c r="G102" s="18" t="n">
        <v>1978</v>
      </c>
      <c r="H102" s="31" t="s">
        <v>2262</v>
      </c>
      <c r="I102" s="18" t="s">
        <v>3308</v>
      </c>
      <c r="J102" s="18" t="s">
        <v>1363</v>
      </c>
    </row>
    <row r="103" customFormat="false" ht="12.75" hidden="false" customHeight="false" outlineLevel="0" collapsed="false">
      <c r="A103" s="18" t="s">
        <v>587</v>
      </c>
      <c r="B103" s="18" t="n">
        <v>112</v>
      </c>
      <c r="C103" s="18" t="n">
        <v>41</v>
      </c>
      <c r="D103" s="19" t="s">
        <v>2270</v>
      </c>
      <c r="E103" s="19" t="s">
        <v>2271</v>
      </c>
      <c r="F103" s="18" t="s">
        <v>1307</v>
      </c>
      <c r="G103" s="18" t="n">
        <v>1977</v>
      </c>
      <c r="H103" s="31" t="s">
        <v>1803</v>
      </c>
      <c r="I103" s="18" t="s">
        <v>3237</v>
      </c>
      <c r="J103" s="18" t="s">
        <v>1462</v>
      </c>
    </row>
    <row r="104" customFormat="false" ht="12.75" hidden="false" customHeight="false" outlineLevel="0" collapsed="false">
      <c r="A104" s="18" t="s">
        <v>754</v>
      </c>
      <c r="B104" s="18" t="n">
        <v>116</v>
      </c>
      <c r="C104" s="18" t="n">
        <v>42</v>
      </c>
      <c r="D104" s="19" t="s">
        <v>2290</v>
      </c>
      <c r="E104" s="19" t="s">
        <v>40</v>
      </c>
      <c r="F104" s="18" t="s">
        <v>1307</v>
      </c>
      <c r="G104" s="18" t="n">
        <v>1977</v>
      </c>
      <c r="H104" s="31" t="s">
        <v>2291</v>
      </c>
      <c r="I104" s="18" t="s">
        <v>3309</v>
      </c>
      <c r="J104" s="18" t="s">
        <v>3310</v>
      </c>
    </row>
    <row r="105" customFormat="false" ht="12.75" hidden="false" customHeight="false" outlineLevel="0" collapsed="false">
      <c r="A105" s="18" t="s">
        <v>230</v>
      </c>
      <c r="B105" s="18" t="n">
        <v>117</v>
      </c>
      <c r="C105" s="18" t="n">
        <v>43</v>
      </c>
      <c r="D105" s="19" t="s">
        <v>2300</v>
      </c>
      <c r="E105" s="19" t="s">
        <v>1951</v>
      </c>
      <c r="F105" s="18" t="s">
        <v>1307</v>
      </c>
      <c r="G105" s="18" t="n">
        <v>1973</v>
      </c>
      <c r="H105" s="31" t="s">
        <v>2047</v>
      </c>
      <c r="I105" s="18" t="s">
        <v>3311</v>
      </c>
      <c r="J105" s="18" t="s">
        <v>1468</v>
      </c>
    </row>
    <row r="106" customFormat="false" ht="12.75" hidden="false" customHeight="false" outlineLevel="0" collapsed="false">
      <c r="A106" s="18" t="s">
        <v>236</v>
      </c>
      <c r="B106" s="18" t="n">
        <v>119</v>
      </c>
      <c r="C106" s="18" t="n">
        <v>44</v>
      </c>
      <c r="D106" s="19" t="s">
        <v>2309</v>
      </c>
      <c r="E106" s="19" t="s">
        <v>892</v>
      </c>
      <c r="F106" s="18" t="s">
        <v>1307</v>
      </c>
      <c r="G106" s="18" t="n">
        <v>1973</v>
      </c>
      <c r="H106" s="31" t="s">
        <v>934</v>
      </c>
      <c r="I106" s="18" t="s">
        <v>3312</v>
      </c>
      <c r="J106" s="18" t="s">
        <v>1468</v>
      </c>
    </row>
    <row r="107" customFormat="false" ht="12.75" hidden="false" customHeight="false" outlineLevel="0" collapsed="false">
      <c r="A107" s="18" t="s">
        <v>735</v>
      </c>
      <c r="B107" s="18" t="n">
        <v>120</v>
      </c>
      <c r="C107" s="18" t="n">
        <v>45</v>
      </c>
      <c r="D107" s="19" t="s">
        <v>2313</v>
      </c>
      <c r="E107" s="19" t="s">
        <v>54</v>
      </c>
      <c r="F107" s="18" t="s">
        <v>1307</v>
      </c>
      <c r="G107" s="18" t="n">
        <v>1973</v>
      </c>
      <c r="H107" s="31" t="s">
        <v>173</v>
      </c>
      <c r="I107" s="18" t="s">
        <v>3313</v>
      </c>
      <c r="J107" s="18" t="s">
        <v>1326</v>
      </c>
    </row>
    <row r="108" customFormat="false" ht="12.75" hidden="false" customHeight="false" outlineLevel="0" collapsed="false">
      <c r="A108" s="18" t="s">
        <v>782</v>
      </c>
      <c r="B108" s="18" t="n">
        <v>121</v>
      </c>
      <c r="C108" s="18" t="n">
        <v>46</v>
      </c>
      <c r="D108" s="19" t="s">
        <v>2320</v>
      </c>
      <c r="E108" s="19" t="s">
        <v>77</v>
      </c>
      <c r="F108" s="18" t="s">
        <v>1307</v>
      </c>
      <c r="G108" s="18" t="n">
        <v>1978</v>
      </c>
      <c r="H108" s="31" t="s">
        <v>173</v>
      </c>
      <c r="I108" s="18" t="s">
        <v>3314</v>
      </c>
      <c r="J108" s="18" t="s">
        <v>1326</v>
      </c>
    </row>
    <row r="109" customFormat="false" ht="12.75" hidden="false" customHeight="false" outlineLevel="0" collapsed="false">
      <c r="A109" s="18" t="s">
        <v>150</v>
      </c>
      <c r="B109" s="18" t="n">
        <v>122</v>
      </c>
      <c r="C109" s="18" t="n">
        <v>47</v>
      </c>
      <c r="D109" s="19" t="s">
        <v>2324</v>
      </c>
      <c r="E109" s="19" t="s">
        <v>985</v>
      </c>
      <c r="F109" s="18" t="s">
        <v>1307</v>
      </c>
      <c r="G109" s="18" t="n">
        <v>1969</v>
      </c>
      <c r="H109" s="31" t="s">
        <v>28</v>
      </c>
      <c r="I109" s="18" t="s">
        <v>3315</v>
      </c>
      <c r="J109" s="18" t="s">
        <v>1471</v>
      </c>
    </row>
    <row r="110" customFormat="false" ht="12.75" hidden="false" customHeight="false" outlineLevel="0" collapsed="false">
      <c r="A110" s="18" t="s">
        <v>793</v>
      </c>
      <c r="B110" s="18" t="n">
        <v>123</v>
      </c>
      <c r="C110" s="18" t="n">
        <v>48</v>
      </c>
      <c r="D110" s="19" t="s">
        <v>2327</v>
      </c>
      <c r="E110" s="19" t="s">
        <v>40</v>
      </c>
      <c r="F110" s="18" t="s">
        <v>1307</v>
      </c>
      <c r="G110" s="18" t="n">
        <v>1975</v>
      </c>
      <c r="H110" s="31" t="s">
        <v>522</v>
      </c>
      <c r="I110" s="18" t="s">
        <v>3316</v>
      </c>
      <c r="J110" s="18" t="s">
        <v>1471</v>
      </c>
    </row>
    <row r="111" customFormat="false" ht="12.75" hidden="false" customHeight="false" outlineLevel="0" collapsed="false">
      <c r="A111" s="18" t="s">
        <v>553</v>
      </c>
      <c r="B111" s="18" t="n">
        <v>128</v>
      </c>
      <c r="C111" s="18" t="n">
        <v>49</v>
      </c>
      <c r="D111" s="19" t="s">
        <v>2355</v>
      </c>
      <c r="E111" s="19" t="s">
        <v>975</v>
      </c>
      <c r="F111" s="18" t="s">
        <v>1307</v>
      </c>
      <c r="G111" s="18" t="n">
        <v>1972</v>
      </c>
      <c r="H111" s="31" t="s">
        <v>173</v>
      </c>
      <c r="I111" s="18" t="s">
        <v>3317</v>
      </c>
      <c r="J111" s="18" t="s">
        <v>3318</v>
      </c>
    </row>
    <row r="112" customFormat="false" ht="12.75" hidden="false" customHeight="false" outlineLevel="0" collapsed="false">
      <c r="A112" s="18" t="s">
        <v>767</v>
      </c>
      <c r="B112" s="18" t="n">
        <v>129</v>
      </c>
      <c r="C112" s="18" t="n">
        <v>50</v>
      </c>
      <c r="D112" s="19" t="s">
        <v>2359</v>
      </c>
      <c r="E112" s="19" t="s">
        <v>852</v>
      </c>
      <c r="F112" s="18" t="s">
        <v>1307</v>
      </c>
      <c r="G112" s="18" t="n">
        <v>1970</v>
      </c>
      <c r="H112" s="31" t="s">
        <v>173</v>
      </c>
      <c r="I112" s="18" t="s">
        <v>3317</v>
      </c>
      <c r="J112" s="18" t="s">
        <v>3318</v>
      </c>
    </row>
    <row r="113" customFormat="false" ht="12.75" hidden="false" customHeight="false" outlineLevel="0" collapsed="false">
      <c r="A113" s="18" t="s">
        <v>850</v>
      </c>
      <c r="B113" s="18" t="n">
        <v>131</v>
      </c>
      <c r="C113" s="18" t="n">
        <v>51</v>
      </c>
      <c r="D113" s="19" t="s">
        <v>2379</v>
      </c>
      <c r="E113" s="19" t="s">
        <v>578</v>
      </c>
      <c r="F113" s="18" t="s">
        <v>1307</v>
      </c>
      <c r="G113" s="18" t="n">
        <v>1972</v>
      </c>
      <c r="H113" s="31" t="s">
        <v>147</v>
      </c>
      <c r="I113" s="18" t="s">
        <v>3319</v>
      </c>
      <c r="J113" s="18" t="s">
        <v>1563</v>
      </c>
    </row>
    <row r="114" customFormat="false" ht="12.75" hidden="false" customHeight="false" outlineLevel="0" collapsed="false">
      <c r="A114" s="18" t="s">
        <v>864</v>
      </c>
      <c r="B114" s="18" t="n">
        <v>133</v>
      </c>
      <c r="C114" s="18" t="n">
        <v>52</v>
      </c>
      <c r="D114" s="19" t="s">
        <v>2392</v>
      </c>
      <c r="E114" s="19" t="s">
        <v>158</v>
      </c>
      <c r="F114" s="18" t="s">
        <v>1307</v>
      </c>
      <c r="G114" s="18" t="n">
        <v>1978</v>
      </c>
      <c r="H114" s="31" t="s">
        <v>2393</v>
      </c>
      <c r="I114" s="18" t="s">
        <v>3320</v>
      </c>
      <c r="J114" s="18" t="s">
        <v>1616</v>
      </c>
    </row>
    <row r="115" customFormat="false" ht="12.75" hidden="false" customHeight="false" outlineLevel="0" collapsed="false">
      <c r="A115" s="18" t="s">
        <v>612</v>
      </c>
      <c r="B115" s="18" t="n">
        <v>135</v>
      </c>
      <c r="C115" s="18" t="n">
        <v>53</v>
      </c>
      <c r="D115" s="19" t="s">
        <v>2401</v>
      </c>
      <c r="E115" s="19" t="s">
        <v>2402</v>
      </c>
      <c r="F115" s="18" t="s">
        <v>1307</v>
      </c>
      <c r="G115" s="18" t="n">
        <v>1972</v>
      </c>
      <c r="H115" s="31" t="s">
        <v>673</v>
      </c>
      <c r="I115" s="18" t="s">
        <v>3321</v>
      </c>
      <c r="J115" s="18" t="s">
        <v>1616</v>
      </c>
    </row>
    <row r="116" customFormat="false" ht="12.75" hidden="false" customHeight="false" outlineLevel="0" collapsed="false">
      <c r="A116" s="18" t="s">
        <v>899</v>
      </c>
      <c r="B116" s="18" t="n">
        <v>140</v>
      </c>
      <c r="C116" s="18" t="n">
        <v>54</v>
      </c>
      <c r="D116" s="19" t="s">
        <v>2422</v>
      </c>
      <c r="E116" s="19" t="s">
        <v>67</v>
      </c>
      <c r="F116" s="18" t="s">
        <v>1307</v>
      </c>
      <c r="G116" s="18" t="n">
        <v>1970</v>
      </c>
      <c r="H116" s="31" t="s">
        <v>2423</v>
      </c>
      <c r="I116" s="18" t="s">
        <v>3322</v>
      </c>
      <c r="J116" s="18" t="s">
        <v>3323</v>
      </c>
    </row>
    <row r="117" customFormat="false" ht="12.75" hidden="false" customHeight="false" outlineLevel="0" collapsed="false">
      <c r="A117" s="18" t="s">
        <v>777</v>
      </c>
      <c r="B117" s="18" t="n">
        <v>143</v>
      </c>
      <c r="C117" s="18" t="n">
        <v>55</v>
      </c>
      <c r="D117" s="19" t="s">
        <v>2436</v>
      </c>
      <c r="E117" s="19" t="s">
        <v>114</v>
      </c>
      <c r="F117" s="18" t="s">
        <v>1307</v>
      </c>
      <c r="G117" s="18" t="n">
        <v>1969</v>
      </c>
      <c r="H117" s="31" t="s">
        <v>2437</v>
      </c>
      <c r="I117" s="18" t="s">
        <v>3324</v>
      </c>
      <c r="J117" s="18" t="s">
        <v>3325</v>
      </c>
    </row>
    <row r="118" customFormat="false" ht="12.75" hidden="false" customHeight="false" outlineLevel="0" collapsed="false">
      <c r="A118" s="18" t="s">
        <v>916</v>
      </c>
      <c r="B118" s="18" t="n">
        <v>144</v>
      </c>
      <c r="C118" s="18" t="n">
        <v>56</v>
      </c>
      <c r="D118" s="19" t="s">
        <v>2441</v>
      </c>
      <c r="E118" s="19" t="s">
        <v>67</v>
      </c>
      <c r="F118" s="18" t="s">
        <v>1307</v>
      </c>
      <c r="G118" s="18" t="n">
        <v>1974</v>
      </c>
      <c r="H118" s="31" t="s">
        <v>2291</v>
      </c>
      <c r="I118" s="18" t="s">
        <v>3326</v>
      </c>
      <c r="J118" s="18" t="s">
        <v>3325</v>
      </c>
    </row>
    <row r="119" customFormat="false" ht="12.75" hidden="false" customHeight="false" outlineLevel="0" collapsed="false">
      <c r="A119" s="18" t="s">
        <v>920</v>
      </c>
      <c r="B119" s="18" t="n">
        <v>145</v>
      </c>
      <c r="C119" s="18" t="n">
        <v>57</v>
      </c>
      <c r="D119" s="19" t="s">
        <v>2445</v>
      </c>
      <c r="E119" s="19" t="s">
        <v>1249</v>
      </c>
      <c r="F119" s="18" t="s">
        <v>1307</v>
      </c>
      <c r="G119" s="18" t="n">
        <v>1978</v>
      </c>
      <c r="H119" s="31" t="s">
        <v>2291</v>
      </c>
      <c r="I119" s="18" t="s">
        <v>3326</v>
      </c>
      <c r="J119" s="18" t="s">
        <v>3325</v>
      </c>
    </row>
    <row r="120" customFormat="false" ht="12.75" hidden="false" customHeight="false" outlineLevel="0" collapsed="false">
      <c r="A120" s="18" t="s">
        <v>929</v>
      </c>
      <c r="B120" s="18" t="n">
        <v>146</v>
      </c>
      <c r="C120" s="18" t="n">
        <v>58</v>
      </c>
      <c r="D120" s="19" t="s">
        <v>2452</v>
      </c>
      <c r="E120" s="19" t="s">
        <v>1094</v>
      </c>
      <c r="F120" s="18" t="s">
        <v>1307</v>
      </c>
      <c r="G120" s="18" t="n">
        <v>1971</v>
      </c>
      <c r="H120" s="33" t="s">
        <v>3186</v>
      </c>
      <c r="I120" s="18" t="s">
        <v>3327</v>
      </c>
      <c r="J120" s="18" t="s">
        <v>1618</v>
      </c>
    </row>
    <row r="121" customFormat="false" ht="12.75" hidden="false" customHeight="false" outlineLevel="0" collapsed="false">
      <c r="A121" s="18" t="s">
        <v>716</v>
      </c>
      <c r="B121" s="18" t="n">
        <v>147</v>
      </c>
      <c r="C121" s="18" t="n">
        <v>59</v>
      </c>
      <c r="D121" s="19" t="s">
        <v>2456</v>
      </c>
      <c r="E121" s="19" t="s">
        <v>2457</v>
      </c>
      <c r="F121" s="18" t="s">
        <v>1307</v>
      </c>
      <c r="G121" s="18" t="n">
        <v>1972</v>
      </c>
      <c r="H121" s="31" t="s">
        <v>173</v>
      </c>
      <c r="I121" s="18" t="s">
        <v>3328</v>
      </c>
      <c r="J121" s="18" t="s">
        <v>1618</v>
      </c>
    </row>
    <row r="122" customFormat="false" ht="12.75" hidden="false" customHeight="false" outlineLevel="0" collapsed="false">
      <c r="A122" s="18" t="s">
        <v>973</v>
      </c>
      <c r="B122" s="18" t="n">
        <v>153</v>
      </c>
      <c r="C122" s="18" t="n">
        <v>60</v>
      </c>
      <c r="D122" s="19" t="s">
        <v>2499</v>
      </c>
      <c r="E122" s="19" t="s">
        <v>20</v>
      </c>
      <c r="F122" s="18" t="s">
        <v>1307</v>
      </c>
      <c r="G122" s="18" t="n">
        <v>1970</v>
      </c>
      <c r="H122" s="31" t="s">
        <v>712</v>
      </c>
      <c r="I122" s="18" t="s">
        <v>3329</v>
      </c>
      <c r="J122" s="18" t="s">
        <v>1483</v>
      </c>
    </row>
    <row r="123" customFormat="false" ht="12.75" hidden="false" customHeight="false" outlineLevel="0" collapsed="false">
      <c r="A123" s="18" t="s">
        <v>1004</v>
      </c>
      <c r="B123" s="18" t="n">
        <v>157</v>
      </c>
      <c r="C123" s="18" t="n">
        <v>61</v>
      </c>
      <c r="D123" s="19" t="s">
        <v>2523</v>
      </c>
      <c r="E123" s="19" t="s">
        <v>114</v>
      </c>
      <c r="F123" s="18" t="s">
        <v>1307</v>
      </c>
      <c r="G123" s="18" t="n">
        <v>1978</v>
      </c>
      <c r="H123" s="31" t="s">
        <v>1280</v>
      </c>
      <c r="I123" s="18" t="s">
        <v>3330</v>
      </c>
      <c r="J123" s="18" t="s">
        <v>1378</v>
      </c>
    </row>
    <row r="124" customFormat="false" ht="12.75" hidden="false" customHeight="false" outlineLevel="0" collapsed="false">
      <c r="A124" s="18" t="s">
        <v>86</v>
      </c>
      <c r="B124" s="18" t="n">
        <v>158</v>
      </c>
      <c r="C124" s="18" t="n">
        <v>62</v>
      </c>
      <c r="D124" s="19" t="s">
        <v>2525</v>
      </c>
      <c r="E124" s="19" t="s">
        <v>555</v>
      </c>
      <c r="F124" s="18" t="s">
        <v>1307</v>
      </c>
      <c r="G124" s="18" t="n">
        <v>1970</v>
      </c>
      <c r="H124" s="31" t="s">
        <v>28</v>
      </c>
      <c r="I124" s="18" t="s">
        <v>3331</v>
      </c>
      <c r="J124" s="18" t="s">
        <v>3332</v>
      </c>
    </row>
    <row r="125" customFormat="false" ht="12.75" hidden="false" customHeight="false" outlineLevel="0" collapsed="false">
      <c r="A125" s="18" t="s">
        <v>1013</v>
      </c>
      <c r="B125" s="18" t="n">
        <v>159</v>
      </c>
      <c r="C125" s="18" t="n">
        <v>63</v>
      </c>
      <c r="D125" s="19" t="s">
        <v>2529</v>
      </c>
      <c r="E125" s="19" t="s">
        <v>2530</v>
      </c>
      <c r="F125" s="18" t="s">
        <v>1307</v>
      </c>
      <c r="G125" s="18" t="n">
        <v>1971</v>
      </c>
      <c r="H125" s="31" t="s">
        <v>579</v>
      </c>
      <c r="I125" s="18" t="s">
        <v>3333</v>
      </c>
      <c r="J125" s="18" t="s">
        <v>3334</v>
      </c>
    </row>
    <row r="126" customFormat="false" ht="12.75" hidden="false" customHeight="false" outlineLevel="0" collapsed="false">
      <c r="A126" s="18" t="s">
        <v>301</v>
      </c>
      <c r="B126" s="18" t="n">
        <v>161</v>
      </c>
      <c r="C126" s="18" t="n">
        <v>64</v>
      </c>
      <c r="D126" s="19" t="s">
        <v>2538</v>
      </c>
      <c r="E126" s="19" t="s">
        <v>20</v>
      </c>
      <c r="F126" s="18" t="s">
        <v>1307</v>
      </c>
      <c r="G126" s="18" t="n">
        <v>1969</v>
      </c>
      <c r="H126" s="31" t="s">
        <v>186</v>
      </c>
      <c r="I126" s="18" t="s">
        <v>3335</v>
      </c>
      <c r="J126" s="18" t="s">
        <v>3195</v>
      </c>
    </row>
    <row r="127" customFormat="false" ht="12.75" hidden="false" customHeight="false" outlineLevel="0" collapsed="false">
      <c r="A127" s="18" t="s">
        <v>216</v>
      </c>
      <c r="B127" s="18" t="n">
        <v>162</v>
      </c>
      <c r="C127" s="18" t="n">
        <v>65</v>
      </c>
      <c r="D127" s="19" t="s">
        <v>2542</v>
      </c>
      <c r="E127" s="19" t="s">
        <v>88</v>
      </c>
      <c r="F127" s="18" t="s">
        <v>1307</v>
      </c>
      <c r="G127" s="18" t="n">
        <v>1974</v>
      </c>
      <c r="H127" s="31" t="s">
        <v>579</v>
      </c>
      <c r="I127" s="18" t="s">
        <v>3336</v>
      </c>
      <c r="J127" s="18" t="s">
        <v>3195</v>
      </c>
    </row>
    <row r="128" customFormat="false" ht="12.75" hidden="false" customHeight="false" outlineLevel="0" collapsed="false">
      <c r="A128" s="18" t="s">
        <v>799</v>
      </c>
      <c r="B128" s="18" t="n">
        <v>163</v>
      </c>
      <c r="C128" s="18" t="n">
        <v>66</v>
      </c>
      <c r="D128" s="19" t="s">
        <v>2550</v>
      </c>
      <c r="E128" s="19" t="s">
        <v>81</v>
      </c>
      <c r="F128" s="18" t="s">
        <v>1307</v>
      </c>
      <c r="G128" s="18" t="n">
        <v>1973</v>
      </c>
      <c r="H128" s="31" t="s">
        <v>28</v>
      </c>
      <c r="I128" s="18" t="s">
        <v>3337</v>
      </c>
      <c r="J128" s="18" t="s">
        <v>1485</v>
      </c>
    </row>
    <row r="129" customFormat="false" ht="12.75" hidden="false" customHeight="false" outlineLevel="0" collapsed="false">
      <c r="A129" s="18" t="s">
        <v>1075</v>
      </c>
      <c r="B129" s="18" t="n">
        <v>166</v>
      </c>
      <c r="C129" s="18" t="n">
        <v>67</v>
      </c>
      <c r="D129" s="19" t="s">
        <v>2578</v>
      </c>
      <c r="E129" s="19" t="s">
        <v>852</v>
      </c>
      <c r="F129" s="18" t="s">
        <v>1307</v>
      </c>
      <c r="G129" s="18" t="n">
        <v>1971</v>
      </c>
      <c r="H129" s="31" t="s">
        <v>2495</v>
      </c>
      <c r="I129" s="18" t="s">
        <v>3338</v>
      </c>
      <c r="J129" s="18" t="s">
        <v>1493</v>
      </c>
    </row>
    <row r="130" customFormat="false" ht="12.75" hidden="false" customHeight="false" outlineLevel="0" collapsed="false">
      <c r="A130" s="18" t="s">
        <v>170</v>
      </c>
      <c r="B130" s="18" t="n">
        <v>168</v>
      </c>
      <c r="C130" s="18" t="n">
        <v>68</v>
      </c>
      <c r="D130" s="19" t="s">
        <v>2602</v>
      </c>
      <c r="E130" s="19" t="s">
        <v>14</v>
      </c>
      <c r="F130" s="18" t="s">
        <v>1307</v>
      </c>
      <c r="G130" s="18" t="n">
        <v>1977</v>
      </c>
      <c r="H130" s="31" t="s">
        <v>173</v>
      </c>
      <c r="I130" s="18" t="s">
        <v>3339</v>
      </c>
      <c r="J130" s="18" t="s">
        <v>1382</v>
      </c>
    </row>
    <row r="131" customFormat="false" ht="12.75" hidden="false" customHeight="false" outlineLevel="0" collapsed="false">
      <c r="A131" s="18" t="s">
        <v>1100</v>
      </c>
      <c r="B131" s="18" t="n">
        <v>169</v>
      </c>
      <c r="C131" s="18" t="n">
        <v>69</v>
      </c>
      <c r="D131" s="19" t="s">
        <v>2606</v>
      </c>
      <c r="E131" s="19" t="s">
        <v>88</v>
      </c>
      <c r="F131" s="18" t="s">
        <v>1307</v>
      </c>
      <c r="G131" s="18" t="n">
        <v>1977</v>
      </c>
      <c r="H131" s="31" t="s">
        <v>28</v>
      </c>
      <c r="I131" s="18" t="s">
        <v>3340</v>
      </c>
      <c r="J131" s="18" t="s">
        <v>3341</v>
      </c>
    </row>
    <row r="132" customFormat="false" ht="12.75" hidden="false" customHeight="false" outlineLevel="0" collapsed="false">
      <c r="A132" s="18" t="s">
        <v>366</v>
      </c>
      <c r="B132" s="18" t="n">
        <v>170</v>
      </c>
      <c r="C132" s="18" t="n">
        <v>70</v>
      </c>
      <c r="D132" s="19" t="s">
        <v>2613</v>
      </c>
      <c r="E132" s="19" t="s">
        <v>510</v>
      </c>
      <c r="F132" s="18" t="s">
        <v>1307</v>
      </c>
      <c r="G132" s="18" t="n">
        <v>1970</v>
      </c>
      <c r="H132" s="31" t="s">
        <v>173</v>
      </c>
      <c r="I132" s="18" t="s">
        <v>3342</v>
      </c>
      <c r="J132" s="18" t="s">
        <v>3341</v>
      </c>
    </row>
    <row r="133" customFormat="false" ht="12.75" hidden="false" customHeight="false" outlineLevel="0" collapsed="false">
      <c r="A133" s="18" t="s">
        <v>1119</v>
      </c>
      <c r="B133" s="18" t="n">
        <v>172</v>
      </c>
      <c r="C133" s="18" t="n">
        <v>71</v>
      </c>
      <c r="D133" s="19" t="s">
        <v>2619</v>
      </c>
      <c r="E133" s="19" t="s">
        <v>33</v>
      </c>
      <c r="F133" s="18" t="s">
        <v>1307</v>
      </c>
      <c r="G133" s="18" t="n">
        <v>1969</v>
      </c>
      <c r="H133" s="31" t="s">
        <v>28</v>
      </c>
      <c r="I133" s="18" t="s">
        <v>3343</v>
      </c>
      <c r="J133" s="18" t="s">
        <v>3344</v>
      </c>
    </row>
    <row r="134" customFormat="false" ht="12.75" hidden="false" customHeight="false" outlineLevel="0" collapsed="false">
      <c r="A134" s="18" t="s">
        <v>1047</v>
      </c>
      <c r="B134" s="18" t="n">
        <v>173</v>
      </c>
      <c r="C134" s="18" t="n">
        <v>72</v>
      </c>
      <c r="D134" s="19" t="s">
        <v>2627</v>
      </c>
      <c r="E134" s="19" t="s">
        <v>88</v>
      </c>
      <c r="F134" s="18" t="s">
        <v>1307</v>
      </c>
      <c r="G134" s="18" t="n">
        <v>1969</v>
      </c>
      <c r="H134" s="31" t="s">
        <v>173</v>
      </c>
      <c r="I134" s="18" t="s">
        <v>3345</v>
      </c>
      <c r="J134" s="18" t="s">
        <v>1384</v>
      </c>
    </row>
    <row r="135" customFormat="false" ht="12.75" hidden="false" customHeight="false" outlineLevel="0" collapsed="false">
      <c r="A135" s="18" t="s">
        <v>1142</v>
      </c>
      <c r="B135" s="18" t="n">
        <v>176</v>
      </c>
      <c r="C135" s="18" t="n">
        <v>73</v>
      </c>
      <c r="D135" s="19" t="s">
        <v>2644</v>
      </c>
      <c r="E135" s="19" t="s">
        <v>2645</v>
      </c>
      <c r="F135" s="18" t="s">
        <v>1307</v>
      </c>
      <c r="G135" s="18" t="n">
        <v>1972</v>
      </c>
      <c r="H135" s="31" t="s">
        <v>282</v>
      </c>
      <c r="I135" s="18" t="s">
        <v>3346</v>
      </c>
      <c r="J135" s="18" t="s">
        <v>1328</v>
      </c>
    </row>
    <row r="136" customFormat="false" ht="12.75" hidden="false" customHeight="false" outlineLevel="0" collapsed="false">
      <c r="A136" s="18" t="s">
        <v>989</v>
      </c>
      <c r="B136" s="18" t="n">
        <v>181</v>
      </c>
      <c r="C136" s="18" t="n">
        <v>74</v>
      </c>
      <c r="D136" s="19" t="s">
        <v>53</v>
      </c>
      <c r="E136" s="19" t="s">
        <v>88</v>
      </c>
      <c r="F136" s="18" t="s">
        <v>1307</v>
      </c>
      <c r="G136" s="18" t="n">
        <v>1971</v>
      </c>
      <c r="H136" s="31" t="s">
        <v>1072</v>
      </c>
      <c r="I136" s="18" t="s">
        <v>3347</v>
      </c>
      <c r="J136" s="18" t="s">
        <v>3348</v>
      </c>
    </row>
    <row r="137" customFormat="false" ht="12.75" hidden="false" customHeight="false" outlineLevel="0" collapsed="false">
      <c r="A137" s="18" t="s">
        <v>360</v>
      </c>
      <c r="B137" s="18" t="n">
        <v>187</v>
      </c>
      <c r="C137" s="18" t="n">
        <v>75</v>
      </c>
      <c r="D137" s="19" t="s">
        <v>2720</v>
      </c>
      <c r="E137" s="19" t="s">
        <v>1186</v>
      </c>
      <c r="F137" s="18" t="s">
        <v>1307</v>
      </c>
      <c r="G137" s="18" t="n">
        <v>1969</v>
      </c>
      <c r="H137" s="31" t="s">
        <v>2721</v>
      </c>
      <c r="I137" s="18" t="s">
        <v>3349</v>
      </c>
      <c r="J137" s="18" t="s">
        <v>1578</v>
      </c>
    </row>
    <row r="138" customFormat="false" ht="12.75" hidden="false" customHeight="false" outlineLevel="0" collapsed="false">
      <c r="A138" s="18" t="s">
        <v>1217</v>
      </c>
      <c r="B138" s="18" t="n">
        <v>189</v>
      </c>
      <c r="C138" s="18" t="n">
        <v>76</v>
      </c>
      <c r="D138" s="19" t="s">
        <v>2733</v>
      </c>
      <c r="E138" s="19" t="s">
        <v>54</v>
      </c>
      <c r="F138" s="18" t="s">
        <v>1307</v>
      </c>
      <c r="G138" s="18" t="n">
        <v>1972</v>
      </c>
      <c r="H138" s="31" t="s">
        <v>684</v>
      </c>
      <c r="I138" s="18" t="s">
        <v>3350</v>
      </c>
      <c r="J138" s="18" t="s">
        <v>1388</v>
      </c>
    </row>
    <row r="139" customFormat="false" ht="12.75" hidden="false" customHeight="false" outlineLevel="0" collapsed="false">
      <c r="A139" s="18" t="s">
        <v>491</v>
      </c>
      <c r="B139" s="18" t="n">
        <v>190</v>
      </c>
      <c r="C139" s="18" t="n">
        <v>77</v>
      </c>
      <c r="D139" s="19" t="s">
        <v>2736</v>
      </c>
      <c r="E139" s="19" t="s">
        <v>555</v>
      </c>
      <c r="F139" s="18" t="s">
        <v>1307</v>
      </c>
      <c r="G139" s="18" t="n">
        <v>1976</v>
      </c>
      <c r="H139" s="33" t="s">
        <v>2737</v>
      </c>
      <c r="I139" s="18" t="s">
        <v>3351</v>
      </c>
      <c r="J139" s="18" t="s">
        <v>3352</v>
      </c>
    </row>
    <row r="140" customFormat="false" ht="12.75" hidden="false" customHeight="false" outlineLevel="0" collapsed="false">
      <c r="A140" s="18" t="s">
        <v>1260</v>
      </c>
      <c r="B140" s="18" t="n">
        <v>197</v>
      </c>
      <c r="C140" s="18" t="n">
        <v>78</v>
      </c>
      <c r="D140" s="19" t="s">
        <v>2782</v>
      </c>
      <c r="E140" s="19" t="s">
        <v>2783</v>
      </c>
      <c r="F140" s="18" t="s">
        <v>1307</v>
      </c>
      <c r="G140" s="18" t="n">
        <v>1972</v>
      </c>
      <c r="H140" s="31" t="s">
        <v>1280</v>
      </c>
      <c r="I140" s="18" t="s">
        <v>3353</v>
      </c>
      <c r="J140" s="18" t="s">
        <v>1587</v>
      </c>
    </row>
    <row r="141" customFormat="false" ht="12.75" hidden="false" customHeight="false" outlineLevel="0" collapsed="false">
      <c r="A141" s="18" t="s">
        <v>631</v>
      </c>
      <c r="B141" s="18" t="n">
        <v>198</v>
      </c>
      <c r="C141" s="18" t="n">
        <v>79</v>
      </c>
      <c r="D141" s="19" t="s">
        <v>2787</v>
      </c>
      <c r="E141" s="19" t="s">
        <v>2788</v>
      </c>
      <c r="F141" s="18" t="s">
        <v>1307</v>
      </c>
      <c r="G141" s="18" t="n">
        <v>1978</v>
      </c>
      <c r="H141" s="31" t="s">
        <v>534</v>
      </c>
      <c r="I141" s="18" t="s">
        <v>3354</v>
      </c>
      <c r="J141" s="18" t="s">
        <v>1397</v>
      </c>
    </row>
    <row r="142" customFormat="false" ht="12.75" hidden="false" customHeight="false" outlineLevel="0" collapsed="false">
      <c r="A142" s="18" t="s">
        <v>45</v>
      </c>
      <c r="B142" s="18" t="n">
        <v>199</v>
      </c>
      <c r="C142" s="18" t="n">
        <v>80</v>
      </c>
      <c r="D142" s="19" t="s">
        <v>2792</v>
      </c>
      <c r="E142" s="19" t="s">
        <v>81</v>
      </c>
      <c r="F142" s="18" t="s">
        <v>1307</v>
      </c>
      <c r="G142" s="18" t="n">
        <v>1974</v>
      </c>
      <c r="H142" s="31" t="s">
        <v>1850</v>
      </c>
      <c r="I142" s="18" t="s">
        <v>3355</v>
      </c>
      <c r="J142" s="18" t="s">
        <v>1397</v>
      </c>
    </row>
    <row r="143" customFormat="false" ht="12.75" hidden="false" customHeight="false" outlineLevel="0" collapsed="false">
      <c r="A143" s="18" t="s">
        <v>538</v>
      </c>
      <c r="B143" s="18" t="n">
        <v>202</v>
      </c>
      <c r="C143" s="18" t="n">
        <v>81</v>
      </c>
      <c r="D143" s="19" t="s">
        <v>2810</v>
      </c>
      <c r="E143" s="19" t="s">
        <v>2811</v>
      </c>
      <c r="F143" s="18" t="s">
        <v>1307</v>
      </c>
      <c r="G143" s="18" t="n">
        <v>1973</v>
      </c>
      <c r="H143" s="33" t="s">
        <v>2305</v>
      </c>
      <c r="I143" s="18" t="s">
        <v>3356</v>
      </c>
      <c r="J143" s="18" t="s">
        <v>3357</v>
      </c>
    </row>
    <row r="144" customFormat="false" ht="12.75" hidden="false" customHeight="false" outlineLevel="0" collapsed="false">
      <c r="A144" s="18" t="s">
        <v>1168</v>
      </c>
      <c r="B144" s="18" t="n">
        <v>208</v>
      </c>
      <c r="C144" s="18" t="n">
        <v>82</v>
      </c>
      <c r="D144" s="19" t="s">
        <v>53</v>
      </c>
      <c r="E144" s="19" t="s">
        <v>88</v>
      </c>
      <c r="F144" s="18" t="s">
        <v>1307</v>
      </c>
      <c r="G144" s="18" t="n">
        <v>1973</v>
      </c>
      <c r="H144" s="31" t="s">
        <v>28</v>
      </c>
      <c r="I144" s="18" t="s">
        <v>3358</v>
      </c>
      <c r="J144" s="18" t="s">
        <v>1691</v>
      </c>
    </row>
    <row r="145" customFormat="false" ht="12.75" hidden="false" customHeight="false" outlineLevel="0" collapsed="false">
      <c r="A145" s="18" t="s">
        <v>190</v>
      </c>
      <c r="B145" s="18" t="n">
        <v>213</v>
      </c>
      <c r="C145" s="18" t="n">
        <v>83</v>
      </c>
      <c r="D145" s="19" t="s">
        <v>2615</v>
      </c>
      <c r="E145" s="19" t="s">
        <v>310</v>
      </c>
      <c r="F145" s="18" t="s">
        <v>1307</v>
      </c>
      <c r="G145" s="18" t="n">
        <v>1976</v>
      </c>
      <c r="H145" s="31" t="s">
        <v>2883</v>
      </c>
      <c r="I145" s="18" t="s">
        <v>3359</v>
      </c>
      <c r="J145" s="18" t="s">
        <v>1593</v>
      </c>
    </row>
    <row r="146" customFormat="false" ht="12.75" hidden="false" customHeight="false" outlineLevel="0" collapsed="false">
      <c r="A146" s="18" t="s">
        <v>875</v>
      </c>
      <c r="B146" s="18" t="n">
        <v>215</v>
      </c>
      <c r="C146" s="18" t="n">
        <v>84</v>
      </c>
      <c r="D146" s="19" t="s">
        <v>2891</v>
      </c>
      <c r="E146" s="19" t="s">
        <v>2342</v>
      </c>
      <c r="F146" s="18" t="s">
        <v>1307</v>
      </c>
      <c r="G146" s="18" t="n">
        <v>1970</v>
      </c>
      <c r="H146" s="31" t="s">
        <v>2892</v>
      </c>
      <c r="I146" s="18" t="s">
        <v>3360</v>
      </c>
      <c r="J146" s="18" t="s">
        <v>3361</v>
      </c>
    </row>
    <row r="147" customFormat="false" ht="12.75" hidden="false" customHeight="false" outlineLevel="0" collapsed="false">
      <c r="A147" s="18" t="s">
        <v>52</v>
      </c>
      <c r="B147" s="18" t="n">
        <v>219</v>
      </c>
      <c r="C147" s="18" t="n">
        <v>85</v>
      </c>
      <c r="D147" s="19" t="s">
        <v>2921</v>
      </c>
      <c r="E147" s="19" t="s">
        <v>114</v>
      </c>
      <c r="F147" s="18" t="s">
        <v>1307</v>
      </c>
      <c r="G147" s="18" t="n">
        <v>1977</v>
      </c>
      <c r="H147" s="31" t="s">
        <v>28</v>
      </c>
      <c r="I147" s="18" t="s">
        <v>3362</v>
      </c>
      <c r="J147" s="18" t="s">
        <v>3363</v>
      </c>
    </row>
    <row r="148" customFormat="false" ht="12.75" hidden="false" customHeight="false" outlineLevel="0" collapsed="false">
      <c r="A148" s="18" t="s">
        <v>1021</v>
      </c>
      <c r="B148" s="18" t="n">
        <v>226</v>
      </c>
      <c r="C148" s="18" t="n">
        <v>86</v>
      </c>
      <c r="D148" s="19" t="s">
        <v>2966</v>
      </c>
      <c r="E148" s="19" t="s">
        <v>88</v>
      </c>
      <c r="F148" s="18" t="s">
        <v>1307</v>
      </c>
      <c r="G148" s="18" t="n">
        <v>1976</v>
      </c>
      <c r="H148" s="31" t="s">
        <v>1280</v>
      </c>
      <c r="I148" s="18" t="s">
        <v>3364</v>
      </c>
      <c r="J148" s="18" t="s">
        <v>3365</v>
      </c>
    </row>
    <row r="149" customFormat="false" ht="12.75" hidden="false" customHeight="false" outlineLevel="0" collapsed="false">
      <c r="A149" s="18" t="s">
        <v>829</v>
      </c>
      <c r="B149" s="18" t="n">
        <v>228</v>
      </c>
      <c r="C149" s="18" t="n">
        <v>87</v>
      </c>
      <c r="D149" s="19" t="s">
        <v>2984</v>
      </c>
      <c r="E149" s="19" t="s">
        <v>2985</v>
      </c>
      <c r="F149" s="18" t="s">
        <v>1307</v>
      </c>
      <c r="G149" s="18" t="n">
        <v>1972</v>
      </c>
      <c r="H149" s="31" t="s">
        <v>1280</v>
      </c>
      <c r="I149" s="18" t="s">
        <v>3366</v>
      </c>
      <c r="J149" s="18" t="s">
        <v>3367</v>
      </c>
    </row>
    <row r="150" customFormat="false" ht="12.75" hidden="false" customHeight="false" outlineLevel="0" collapsed="false">
      <c r="A150" s="18" t="s">
        <v>870</v>
      </c>
      <c r="B150" s="18" t="n">
        <v>233</v>
      </c>
      <c r="C150" s="18" t="n">
        <v>88</v>
      </c>
      <c r="D150" s="19" t="s">
        <v>3039</v>
      </c>
      <c r="E150" s="19" t="s">
        <v>67</v>
      </c>
      <c r="F150" s="18" t="s">
        <v>1307</v>
      </c>
      <c r="G150" s="18" t="n">
        <v>1971</v>
      </c>
      <c r="H150" s="31" t="s">
        <v>1280</v>
      </c>
      <c r="I150" s="18" t="s">
        <v>3368</v>
      </c>
      <c r="J150" s="18" t="s">
        <v>3369</v>
      </c>
    </row>
    <row r="151" customFormat="false" ht="12.75" hidden="false" customHeight="false" outlineLevel="0" collapsed="false">
      <c r="A151" s="18" t="s">
        <v>3060</v>
      </c>
      <c r="B151" s="18" t="n">
        <v>234</v>
      </c>
      <c r="C151" s="18" t="n">
        <v>89</v>
      </c>
      <c r="D151" s="19" t="s">
        <v>3062</v>
      </c>
      <c r="E151" s="19" t="s">
        <v>3063</v>
      </c>
      <c r="F151" s="18" t="s">
        <v>1307</v>
      </c>
      <c r="G151" s="18" t="n">
        <v>1978</v>
      </c>
      <c r="H151" s="31" t="s">
        <v>2495</v>
      </c>
      <c r="I151" s="18" t="s">
        <v>3370</v>
      </c>
      <c r="J151" s="18" t="s">
        <v>3371</v>
      </c>
    </row>
    <row r="152" customFormat="false" ht="12.75" hidden="false" customHeight="false" outlineLevel="0" collapsed="false">
      <c r="A152" s="18" t="s">
        <v>3077</v>
      </c>
      <c r="B152" s="18" t="n">
        <v>235</v>
      </c>
      <c r="C152" s="18" t="n">
        <v>90</v>
      </c>
      <c r="D152" s="19" t="s">
        <v>2457</v>
      </c>
      <c r="E152" s="19" t="s">
        <v>3079</v>
      </c>
      <c r="F152" s="18" t="s">
        <v>1307</v>
      </c>
      <c r="G152" s="18" t="n">
        <v>1978</v>
      </c>
      <c r="H152" s="31" t="s">
        <v>159</v>
      </c>
      <c r="I152" s="18" t="s">
        <v>3372</v>
      </c>
      <c r="J152" s="18" t="s">
        <v>3373</v>
      </c>
    </row>
    <row r="153" customFormat="false" ht="12.75" hidden="false" customHeight="false" outlineLevel="0" collapsed="false">
      <c r="A153" s="18" t="s">
        <v>3129</v>
      </c>
      <c r="B153" s="18" t="n">
        <v>237</v>
      </c>
      <c r="C153" s="18" t="n">
        <v>91</v>
      </c>
      <c r="D153" s="19" t="s">
        <v>3131</v>
      </c>
      <c r="E153" s="19" t="s">
        <v>756</v>
      </c>
      <c r="F153" s="18" t="s">
        <v>1307</v>
      </c>
      <c r="G153" s="18" t="n">
        <v>1976</v>
      </c>
      <c r="H153" s="31" t="s">
        <v>1280</v>
      </c>
      <c r="I153" s="18" t="s">
        <v>3374</v>
      </c>
      <c r="J153" s="18" t="s">
        <v>3375</v>
      </c>
    </row>
    <row r="154" customFormat="false" ht="12.75" hidden="false" customHeight="false" outlineLevel="0" collapsed="false">
      <c r="A154" s="18" t="s">
        <v>3142</v>
      </c>
      <c r="B154" s="18" t="n">
        <v>238</v>
      </c>
      <c r="C154" s="18" t="n">
        <v>92</v>
      </c>
      <c r="D154" s="19" t="s">
        <v>3144</v>
      </c>
      <c r="E154" s="19" t="s">
        <v>158</v>
      </c>
      <c r="F154" s="18" t="s">
        <v>1307</v>
      </c>
      <c r="G154" s="18" t="n">
        <v>1975</v>
      </c>
      <c r="H154" s="31" t="s">
        <v>3238</v>
      </c>
      <c r="I154" s="18" t="s">
        <v>3376</v>
      </c>
      <c r="J154" s="18" t="s">
        <v>3377</v>
      </c>
    </row>
    <row r="155" customFormat="false" ht="12.75" hidden="false" customHeight="false" outlineLevel="0" collapsed="false">
      <c r="A155" s="18" t="s">
        <v>3152</v>
      </c>
      <c r="B155" s="18" t="n">
        <v>239</v>
      </c>
      <c r="C155" s="18" t="n">
        <v>93</v>
      </c>
      <c r="D155" s="19" t="s">
        <v>3154</v>
      </c>
      <c r="E155" s="19" t="s">
        <v>985</v>
      </c>
      <c r="F155" s="18" t="s">
        <v>1307</v>
      </c>
      <c r="G155" s="18" t="n">
        <v>1974</v>
      </c>
      <c r="H155" s="31" t="s">
        <v>1280</v>
      </c>
      <c r="I155" s="18" t="s">
        <v>3378</v>
      </c>
      <c r="J155" s="18" t="s">
        <v>3379</v>
      </c>
    </row>
    <row r="156" customFormat="false" ht="12.75" hidden="false" customHeight="false" outlineLevel="0" collapsed="false">
      <c r="A156" s="18" t="s">
        <v>3156</v>
      </c>
      <c r="B156" s="18" t="n">
        <v>240</v>
      </c>
      <c r="C156" s="18" t="n">
        <v>94</v>
      </c>
      <c r="D156" s="19" t="s">
        <v>3158</v>
      </c>
      <c r="E156" s="19" t="s">
        <v>3159</v>
      </c>
      <c r="F156" s="18" t="s">
        <v>1307</v>
      </c>
      <c r="G156" s="18" t="n">
        <v>1969</v>
      </c>
      <c r="H156" s="31" t="s">
        <v>1280</v>
      </c>
      <c r="I156" s="18" t="s">
        <v>3378</v>
      </c>
      <c r="J156" s="18" t="s">
        <v>3379</v>
      </c>
    </row>
    <row r="157" customFormat="false" ht="12.75" hidden="false" customHeight="false" outlineLevel="0" collapsed="false">
      <c r="A157" s="18"/>
      <c r="B157" s="18"/>
      <c r="C157" s="18"/>
      <c r="D157" s="21" t="s">
        <v>1539</v>
      </c>
      <c r="E157" s="19"/>
      <c r="F157" s="18"/>
      <c r="G157" s="18"/>
      <c r="H157" s="31"/>
      <c r="I157" s="18"/>
      <c r="J157" s="18"/>
    </row>
    <row r="158" customFormat="false" ht="12.75" hidden="false" customHeight="false" outlineLevel="0" collapsed="false">
      <c r="A158" s="18" t="s">
        <v>118</v>
      </c>
      <c r="B158" s="18" t="n">
        <v>17</v>
      </c>
      <c r="C158" s="18" t="n">
        <v>1</v>
      </c>
      <c r="D158" s="19" t="s">
        <v>1778</v>
      </c>
      <c r="E158" s="19" t="s">
        <v>1779</v>
      </c>
      <c r="F158" s="18" t="s">
        <v>1307</v>
      </c>
      <c r="G158" s="18" t="n">
        <v>1962</v>
      </c>
      <c r="H158" s="31" t="s">
        <v>712</v>
      </c>
      <c r="I158" s="18" t="s">
        <v>3380</v>
      </c>
      <c r="J158" s="18" t="s">
        <v>3381</v>
      </c>
    </row>
    <row r="159" customFormat="false" ht="12.75" hidden="false" customHeight="false" outlineLevel="0" collapsed="false">
      <c r="A159" s="18" t="s">
        <v>144</v>
      </c>
      <c r="B159" s="18" t="n">
        <v>20</v>
      </c>
      <c r="C159" s="18" t="n">
        <v>2</v>
      </c>
      <c r="D159" s="19" t="s">
        <v>1654</v>
      </c>
      <c r="E159" s="19" t="s">
        <v>211</v>
      </c>
      <c r="F159" s="18" t="s">
        <v>1307</v>
      </c>
      <c r="G159" s="18" t="n">
        <v>1965</v>
      </c>
      <c r="H159" s="31" t="s">
        <v>1798</v>
      </c>
      <c r="I159" s="18" t="s">
        <v>3382</v>
      </c>
      <c r="J159" s="18" t="s">
        <v>3205</v>
      </c>
    </row>
    <row r="160" customFormat="false" ht="12.75" hidden="false" customHeight="false" outlineLevel="0" collapsed="false">
      <c r="A160" s="18" t="s">
        <v>162</v>
      </c>
      <c r="B160" s="18" t="n">
        <v>22</v>
      </c>
      <c r="C160" s="18" t="n">
        <v>3</v>
      </c>
      <c r="D160" s="19" t="s">
        <v>1811</v>
      </c>
      <c r="E160" s="19" t="s">
        <v>1812</v>
      </c>
      <c r="F160" s="18" t="s">
        <v>1307</v>
      </c>
      <c r="G160" s="18" t="n">
        <v>1962</v>
      </c>
      <c r="H160" s="31" t="s">
        <v>1813</v>
      </c>
      <c r="I160" s="18" t="s">
        <v>3383</v>
      </c>
      <c r="J160" s="18" t="s">
        <v>3384</v>
      </c>
    </row>
    <row r="161" customFormat="false" ht="12.75" hidden="false" customHeight="false" outlineLevel="0" collapsed="false">
      <c r="A161" s="18" t="s">
        <v>196</v>
      </c>
      <c r="B161" s="18" t="n">
        <v>27</v>
      </c>
      <c r="C161" s="18" t="n">
        <v>4</v>
      </c>
      <c r="D161" s="19" t="s">
        <v>1835</v>
      </c>
      <c r="E161" s="19" t="s">
        <v>54</v>
      </c>
      <c r="F161" s="18" t="s">
        <v>1307</v>
      </c>
      <c r="G161" s="18" t="n">
        <v>1961</v>
      </c>
      <c r="H161" s="31" t="s">
        <v>1836</v>
      </c>
      <c r="I161" s="18" t="s">
        <v>3385</v>
      </c>
      <c r="J161" s="18" t="s">
        <v>3386</v>
      </c>
    </row>
    <row r="162" customFormat="false" ht="12.75" hidden="false" customHeight="false" outlineLevel="0" collapsed="false">
      <c r="A162" s="18" t="s">
        <v>229</v>
      </c>
      <c r="B162" s="18" t="n">
        <v>32</v>
      </c>
      <c r="C162" s="18" t="n">
        <v>5</v>
      </c>
      <c r="D162" s="19" t="s">
        <v>1858</v>
      </c>
      <c r="E162" s="19" t="s">
        <v>192</v>
      </c>
      <c r="F162" s="18" t="s">
        <v>1307</v>
      </c>
      <c r="G162" s="18" t="n">
        <v>1966</v>
      </c>
      <c r="H162" s="31" t="s">
        <v>282</v>
      </c>
      <c r="I162" s="18" t="s">
        <v>3387</v>
      </c>
      <c r="J162" s="18" t="s">
        <v>3207</v>
      </c>
    </row>
    <row r="163" customFormat="false" ht="12.75" hidden="false" customHeight="false" outlineLevel="0" collapsed="false">
      <c r="A163" s="18" t="s">
        <v>235</v>
      </c>
      <c r="B163" s="18" t="n">
        <v>33</v>
      </c>
      <c r="C163" s="18" t="n">
        <v>6</v>
      </c>
      <c r="D163" s="19" t="s">
        <v>1862</v>
      </c>
      <c r="E163" s="19" t="s">
        <v>1863</v>
      </c>
      <c r="F163" s="18" t="s">
        <v>1307</v>
      </c>
      <c r="G163" s="18" t="n">
        <v>1964</v>
      </c>
      <c r="H163" s="31" t="s">
        <v>560</v>
      </c>
      <c r="I163" s="18" t="s">
        <v>3388</v>
      </c>
      <c r="J163" s="18" t="s">
        <v>3389</v>
      </c>
    </row>
    <row r="164" customFormat="false" ht="12.75" hidden="false" customHeight="false" outlineLevel="0" collapsed="false">
      <c r="A164" s="18" t="s">
        <v>253</v>
      </c>
      <c r="B164" s="18" t="n">
        <v>36</v>
      </c>
      <c r="C164" s="18" t="n">
        <v>7</v>
      </c>
      <c r="D164" s="19" t="s">
        <v>1877</v>
      </c>
      <c r="E164" s="19" t="s">
        <v>545</v>
      </c>
      <c r="F164" s="18" t="s">
        <v>1307</v>
      </c>
      <c r="G164" s="18" t="n">
        <v>1968</v>
      </c>
      <c r="H164" s="31" t="s">
        <v>282</v>
      </c>
      <c r="I164" s="18" t="s">
        <v>3390</v>
      </c>
      <c r="J164" s="18" t="s">
        <v>3391</v>
      </c>
    </row>
    <row r="165" customFormat="false" ht="12.75" hidden="false" customHeight="false" outlineLevel="0" collapsed="false">
      <c r="A165" s="18" t="s">
        <v>292</v>
      </c>
      <c r="B165" s="18" t="n">
        <v>41</v>
      </c>
      <c r="C165" s="18" t="n">
        <v>8</v>
      </c>
      <c r="D165" s="19" t="s">
        <v>1900</v>
      </c>
      <c r="E165" s="19" t="s">
        <v>172</v>
      </c>
      <c r="F165" s="18" t="s">
        <v>1307</v>
      </c>
      <c r="G165" s="18" t="n">
        <v>1965</v>
      </c>
      <c r="H165" s="31" t="s">
        <v>1901</v>
      </c>
      <c r="I165" s="18" t="s">
        <v>3392</v>
      </c>
      <c r="J165" s="18" t="s">
        <v>1421</v>
      </c>
    </row>
    <row r="166" customFormat="false" ht="12.75" hidden="false" customHeight="false" outlineLevel="0" collapsed="false">
      <c r="A166" s="18" t="s">
        <v>307</v>
      </c>
      <c r="B166" s="18" t="n">
        <v>43</v>
      </c>
      <c r="C166" s="18" t="n">
        <v>9</v>
      </c>
      <c r="D166" s="19" t="s">
        <v>1910</v>
      </c>
      <c r="E166" s="19" t="s">
        <v>1911</v>
      </c>
      <c r="F166" s="18" t="s">
        <v>1307</v>
      </c>
      <c r="G166" s="18" t="n">
        <v>1966</v>
      </c>
      <c r="H166" s="33" t="s">
        <v>964</v>
      </c>
      <c r="I166" s="18" t="s">
        <v>3393</v>
      </c>
      <c r="J166" s="18" t="s">
        <v>3394</v>
      </c>
    </row>
    <row r="167" customFormat="false" ht="12.75" hidden="false" customHeight="false" outlineLevel="0" collapsed="false">
      <c r="A167" s="18" t="s">
        <v>336</v>
      </c>
      <c r="B167" s="18" t="n">
        <v>47</v>
      </c>
      <c r="C167" s="18" t="n">
        <v>10</v>
      </c>
      <c r="D167" s="19" t="s">
        <v>1931</v>
      </c>
      <c r="E167" s="19" t="s">
        <v>1932</v>
      </c>
      <c r="F167" s="18" t="s">
        <v>1307</v>
      </c>
      <c r="G167" s="18" t="n">
        <v>1962</v>
      </c>
      <c r="H167" s="31" t="s">
        <v>1280</v>
      </c>
      <c r="I167" s="18" t="s">
        <v>3395</v>
      </c>
      <c r="J167" s="18" t="s">
        <v>3211</v>
      </c>
    </row>
    <row r="168" customFormat="false" ht="12.75" hidden="false" customHeight="false" outlineLevel="0" collapsed="false">
      <c r="A168" s="18" t="s">
        <v>341</v>
      </c>
      <c r="B168" s="18" t="n">
        <v>48</v>
      </c>
      <c r="C168" s="18" t="n">
        <v>11</v>
      </c>
      <c r="D168" s="19" t="s">
        <v>1936</v>
      </c>
      <c r="E168" s="19" t="s">
        <v>256</v>
      </c>
      <c r="F168" s="18" t="s">
        <v>1307</v>
      </c>
      <c r="G168" s="18" t="n">
        <v>1963</v>
      </c>
      <c r="H168" s="31" t="s">
        <v>1937</v>
      </c>
      <c r="I168" s="18" t="s">
        <v>3396</v>
      </c>
      <c r="J168" s="18" t="s">
        <v>3211</v>
      </c>
    </row>
    <row r="169" customFormat="false" ht="12.75" hidden="false" customHeight="false" outlineLevel="0" collapsed="false">
      <c r="A169" s="18" t="s">
        <v>370</v>
      </c>
      <c r="B169" s="18" t="n">
        <v>53</v>
      </c>
      <c r="C169" s="18" t="n">
        <v>12</v>
      </c>
      <c r="D169" s="19" t="s">
        <v>1960</v>
      </c>
      <c r="E169" s="19" t="s">
        <v>991</v>
      </c>
      <c r="F169" s="18" t="s">
        <v>1307</v>
      </c>
      <c r="G169" s="18" t="n">
        <v>1959</v>
      </c>
      <c r="H169" s="31" t="s">
        <v>282</v>
      </c>
      <c r="I169" s="18" t="s">
        <v>3397</v>
      </c>
      <c r="J169" s="18" t="s">
        <v>3283</v>
      </c>
    </row>
    <row r="170" customFormat="false" ht="12.75" hidden="false" customHeight="false" outlineLevel="0" collapsed="false">
      <c r="A170" s="18" t="s">
        <v>260</v>
      </c>
      <c r="B170" s="18" t="n">
        <v>58</v>
      </c>
      <c r="C170" s="18" t="n">
        <v>13</v>
      </c>
      <c r="D170" s="19" t="s">
        <v>1982</v>
      </c>
      <c r="E170" s="19" t="s">
        <v>244</v>
      </c>
      <c r="F170" s="18" t="s">
        <v>1307</v>
      </c>
      <c r="G170" s="18" t="n">
        <v>1961</v>
      </c>
      <c r="H170" s="31" t="s">
        <v>997</v>
      </c>
      <c r="I170" s="18" t="s">
        <v>3398</v>
      </c>
      <c r="J170" s="18" t="s">
        <v>1543</v>
      </c>
    </row>
    <row r="171" customFormat="false" ht="12.75" hidden="false" customHeight="false" outlineLevel="0" collapsed="false">
      <c r="A171" s="18" t="s">
        <v>409</v>
      </c>
      <c r="B171" s="18" t="n">
        <v>60</v>
      </c>
      <c r="C171" s="18" t="n">
        <v>14</v>
      </c>
      <c r="D171" s="19" t="s">
        <v>1991</v>
      </c>
      <c r="E171" s="19" t="s">
        <v>1992</v>
      </c>
      <c r="F171" s="18" t="s">
        <v>1307</v>
      </c>
      <c r="G171" s="18" t="n">
        <v>1967</v>
      </c>
      <c r="H171" s="31" t="s">
        <v>391</v>
      </c>
      <c r="I171" s="18" t="s">
        <v>3399</v>
      </c>
      <c r="J171" s="18" t="s">
        <v>3286</v>
      </c>
    </row>
    <row r="172" customFormat="false" ht="12.75" hidden="false" customHeight="false" outlineLevel="0" collapsed="false">
      <c r="A172" s="18" t="s">
        <v>420</v>
      </c>
      <c r="B172" s="18" t="n">
        <v>62</v>
      </c>
      <c r="C172" s="18" t="n">
        <v>15</v>
      </c>
      <c r="D172" s="19" t="s">
        <v>2000</v>
      </c>
      <c r="E172" s="19" t="s">
        <v>2001</v>
      </c>
      <c r="F172" s="18" t="s">
        <v>1307</v>
      </c>
      <c r="G172" s="18" t="n">
        <v>1965</v>
      </c>
      <c r="H172" s="31" t="s">
        <v>2002</v>
      </c>
      <c r="I172" s="18" t="s">
        <v>3400</v>
      </c>
      <c r="J172" s="18" t="s">
        <v>3401</v>
      </c>
    </row>
    <row r="173" customFormat="false" ht="12.75" hidden="false" customHeight="false" outlineLevel="0" collapsed="false">
      <c r="A173" s="18" t="s">
        <v>429</v>
      </c>
      <c r="B173" s="18" t="n">
        <v>64</v>
      </c>
      <c r="C173" s="18" t="n">
        <v>16</v>
      </c>
      <c r="D173" s="19" t="s">
        <v>2009</v>
      </c>
      <c r="E173" s="19" t="s">
        <v>663</v>
      </c>
      <c r="F173" s="18" t="s">
        <v>1307</v>
      </c>
      <c r="G173" s="18" t="n">
        <v>1965</v>
      </c>
      <c r="H173" s="31" t="s">
        <v>2010</v>
      </c>
      <c r="I173" s="18" t="s">
        <v>3402</v>
      </c>
      <c r="J173" s="18" t="s">
        <v>1342</v>
      </c>
    </row>
    <row r="174" customFormat="false" ht="12.75" hidden="false" customHeight="false" outlineLevel="0" collapsed="false">
      <c r="A174" s="18" t="s">
        <v>465</v>
      </c>
      <c r="B174" s="18" t="n">
        <v>71</v>
      </c>
      <c r="C174" s="18" t="n">
        <v>17</v>
      </c>
      <c r="D174" s="19" t="s">
        <v>2041</v>
      </c>
      <c r="E174" s="19" t="s">
        <v>2042</v>
      </c>
      <c r="F174" s="18" t="s">
        <v>1307</v>
      </c>
      <c r="G174" s="18" t="n">
        <v>1964</v>
      </c>
      <c r="H174" s="31" t="s">
        <v>1109</v>
      </c>
      <c r="I174" s="18" t="s">
        <v>3403</v>
      </c>
      <c r="J174" s="18" t="s">
        <v>1658</v>
      </c>
    </row>
    <row r="175" customFormat="false" ht="12.75" hidden="false" customHeight="false" outlineLevel="0" collapsed="false">
      <c r="A175" s="18" t="s">
        <v>469</v>
      </c>
      <c r="B175" s="18" t="n">
        <v>72</v>
      </c>
      <c r="C175" s="18" t="n">
        <v>18</v>
      </c>
      <c r="D175" s="19" t="s">
        <v>2046</v>
      </c>
      <c r="E175" s="19" t="s">
        <v>81</v>
      </c>
      <c r="F175" s="18" t="s">
        <v>1307</v>
      </c>
      <c r="G175" s="18" t="n">
        <v>1959</v>
      </c>
      <c r="H175" s="31" t="s">
        <v>2047</v>
      </c>
      <c r="I175" s="18" t="s">
        <v>3404</v>
      </c>
      <c r="J175" s="18" t="s">
        <v>3293</v>
      </c>
    </row>
    <row r="176" customFormat="false" ht="12.75" hidden="false" customHeight="false" outlineLevel="0" collapsed="false">
      <c r="A176" s="18" t="s">
        <v>348</v>
      </c>
      <c r="B176" s="18" t="n">
        <v>77</v>
      </c>
      <c r="C176" s="18" t="n">
        <v>19</v>
      </c>
      <c r="D176" s="19" t="s">
        <v>2073</v>
      </c>
      <c r="E176" s="19" t="s">
        <v>985</v>
      </c>
      <c r="F176" s="18" t="s">
        <v>1307</v>
      </c>
      <c r="G176" s="18" t="n">
        <v>1966</v>
      </c>
      <c r="H176" s="31" t="s">
        <v>400</v>
      </c>
      <c r="I176" s="18" t="s">
        <v>3405</v>
      </c>
      <c r="J176" s="18" t="s">
        <v>3406</v>
      </c>
    </row>
    <row r="177" customFormat="false" ht="12.75" hidden="false" customHeight="false" outlineLevel="0" collapsed="false">
      <c r="A177" s="18" t="s">
        <v>563</v>
      </c>
      <c r="B177" s="18" t="n">
        <v>86</v>
      </c>
      <c r="C177" s="18" t="n">
        <v>20</v>
      </c>
      <c r="D177" s="19" t="s">
        <v>2131</v>
      </c>
      <c r="E177" s="19" t="s">
        <v>2132</v>
      </c>
      <c r="F177" s="18" t="s">
        <v>1307</v>
      </c>
      <c r="G177" s="18" t="n">
        <v>1965</v>
      </c>
      <c r="H177" s="31" t="s">
        <v>499</v>
      </c>
      <c r="I177" s="18" t="s">
        <v>3407</v>
      </c>
      <c r="J177" s="18" t="s">
        <v>3229</v>
      </c>
    </row>
    <row r="178" customFormat="false" ht="12.75" hidden="false" customHeight="false" outlineLevel="0" collapsed="false">
      <c r="A178" s="18" t="s">
        <v>576</v>
      </c>
      <c r="B178" s="18" t="n">
        <v>88</v>
      </c>
      <c r="C178" s="18" t="n">
        <v>21</v>
      </c>
      <c r="D178" s="19" t="s">
        <v>2140</v>
      </c>
      <c r="E178" s="19" t="s">
        <v>54</v>
      </c>
      <c r="F178" s="18" t="s">
        <v>1307</v>
      </c>
      <c r="G178" s="18" t="n">
        <v>1968</v>
      </c>
      <c r="H178" s="31" t="s">
        <v>282</v>
      </c>
      <c r="I178" s="18" t="s">
        <v>3408</v>
      </c>
      <c r="J178" s="18" t="s">
        <v>1357</v>
      </c>
    </row>
    <row r="179" customFormat="false" ht="12.75" hidden="false" customHeight="false" outlineLevel="0" collapsed="false">
      <c r="A179" s="18" t="s">
        <v>597</v>
      </c>
      <c r="B179" s="18" t="n">
        <v>91</v>
      </c>
      <c r="C179" s="18" t="n">
        <v>22</v>
      </c>
      <c r="D179" s="19" t="s">
        <v>2156</v>
      </c>
      <c r="E179" s="19" t="s">
        <v>644</v>
      </c>
      <c r="F179" s="18" t="s">
        <v>1307</v>
      </c>
      <c r="G179" s="18" t="n">
        <v>1968</v>
      </c>
      <c r="H179" s="31" t="s">
        <v>1280</v>
      </c>
      <c r="I179" s="18" t="s">
        <v>3409</v>
      </c>
      <c r="J179" s="18" t="s">
        <v>3299</v>
      </c>
    </row>
    <row r="180" customFormat="false" ht="12.75" hidden="false" customHeight="false" outlineLevel="0" collapsed="false">
      <c r="A180" s="18" t="s">
        <v>608</v>
      </c>
      <c r="B180" s="18" t="n">
        <v>93</v>
      </c>
      <c r="C180" s="18" t="n">
        <v>23</v>
      </c>
      <c r="D180" s="19" t="s">
        <v>2165</v>
      </c>
      <c r="E180" s="19" t="s">
        <v>20</v>
      </c>
      <c r="F180" s="18" t="s">
        <v>1307</v>
      </c>
      <c r="G180" s="18" t="n">
        <v>1968</v>
      </c>
      <c r="H180" s="31" t="s">
        <v>1280</v>
      </c>
      <c r="I180" s="18" t="s">
        <v>3410</v>
      </c>
      <c r="J180" s="18" t="s">
        <v>3299</v>
      </c>
    </row>
    <row r="181" customFormat="false" ht="12.75" hidden="false" customHeight="false" outlineLevel="0" collapsed="false">
      <c r="A181" s="18" t="s">
        <v>620</v>
      </c>
      <c r="B181" s="18" t="n">
        <v>96</v>
      </c>
      <c r="C181" s="18" t="n">
        <v>24</v>
      </c>
      <c r="D181" s="19" t="s">
        <v>2176</v>
      </c>
      <c r="E181" s="19" t="s">
        <v>47</v>
      </c>
      <c r="F181" s="18" t="s">
        <v>1307</v>
      </c>
      <c r="G181" s="18" t="n">
        <v>1967</v>
      </c>
      <c r="H181" s="31" t="s">
        <v>2177</v>
      </c>
      <c r="I181" s="18" t="s">
        <v>3411</v>
      </c>
      <c r="J181" s="18" t="s">
        <v>3193</v>
      </c>
    </row>
    <row r="182" customFormat="false" ht="12.75" hidden="false" customHeight="false" outlineLevel="0" collapsed="false">
      <c r="A182" s="18" t="s">
        <v>676</v>
      </c>
      <c r="B182" s="18" t="n">
        <v>104</v>
      </c>
      <c r="C182" s="18" t="n">
        <v>25</v>
      </c>
      <c r="D182" s="19" t="s">
        <v>805</v>
      </c>
      <c r="E182" s="19" t="s">
        <v>2224</v>
      </c>
      <c r="F182" s="18" t="s">
        <v>1307</v>
      </c>
      <c r="G182" s="18" t="n">
        <v>1965</v>
      </c>
      <c r="H182" s="31" t="s">
        <v>1280</v>
      </c>
      <c r="I182" s="18" t="s">
        <v>3412</v>
      </c>
      <c r="J182" s="18" t="s">
        <v>1361</v>
      </c>
    </row>
    <row r="183" customFormat="false" ht="12.75" hidden="false" customHeight="false" outlineLevel="0" collapsed="false">
      <c r="A183" s="18" t="s">
        <v>697</v>
      </c>
      <c r="B183" s="18" t="n">
        <v>108</v>
      </c>
      <c r="C183" s="18" t="n">
        <v>26</v>
      </c>
      <c r="D183" s="19" t="s">
        <v>2242</v>
      </c>
      <c r="E183" s="19" t="s">
        <v>218</v>
      </c>
      <c r="F183" s="18" t="s">
        <v>1307</v>
      </c>
      <c r="G183" s="18" t="n">
        <v>1968</v>
      </c>
      <c r="H183" s="31" t="s">
        <v>275</v>
      </c>
      <c r="I183" s="18" t="s">
        <v>3413</v>
      </c>
      <c r="J183" s="18" t="s">
        <v>1457</v>
      </c>
    </row>
    <row r="184" customFormat="false" ht="12.75" hidden="false" customHeight="false" outlineLevel="0" collapsed="false">
      <c r="A184" s="18" t="s">
        <v>743</v>
      </c>
      <c r="B184" s="18" t="n">
        <v>114</v>
      </c>
      <c r="C184" s="18" t="n">
        <v>27</v>
      </c>
      <c r="D184" s="19" t="s">
        <v>2276</v>
      </c>
      <c r="E184" s="19" t="s">
        <v>256</v>
      </c>
      <c r="F184" s="18" t="s">
        <v>1307</v>
      </c>
      <c r="G184" s="18" t="n">
        <v>1962</v>
      </c>
      <c r="H184" s="31" t="s">
        <v>664</v>
      </c>
      <c r="I184" s="18" t="s">
        <v>3414</v>
      </c>
      <c r="J184" s="18" t="s">
        <v>3415</v>
      </c>
    </row>
    <row r="185" customFormat="false" ht="12.75" hidden="false" customHeight="false" outlineLevel="0" collapsed="false">
      <c r="A185" s="18" t="s">
        <v>273</v>
      </c>
      <c r="B185" s="18" t="n">
        <v>115</v>
      </c>
      <c r="C185" s="18" t="n">
        <v>28</v>
      </c>
      <c r="D185" s="19" t="s">
        <v>2285</v>
      </c>
      <c r="E185" s="19" t="s">
        <v>158</v>
      </c>
      <c r="F185" s="18" t="s">
        <v>1307</v>
      </c>
      <c r="G185" s="18" t="n">
        <v>1962</v>
      </c>
      <c r="H185" s="31" t="s">
        <v>2286</v>
      </c>
      <c r="I185" s="18" t="s">
        <v>3416</v>
      </c>
      <c r="J185" s="18" t="s">
        <v>1464</v>
      </c>
    </row>
    <row r="186" customFormat="false" ht="12.75" hidden="false" customHeight="false" outlineLevel="0" collapsed="false">
      <c r="A186" s="18" t="s">
        <v>804</v>
      </c>
      <c r="B186" s="18" t="n">
        <v>124</v>
      </c>
      <c r="C186" s="18" t="n">
        <v>29</v>
      </c>
      <c r="D186" s="19" t="s">
        <v>2334</v>
      </c>
      <c r="E186" s="19" t="s">
        <v>211</v>
      </c>
      <c r="F186" s="18" t="s">
        <v>1307</v>
      </c>
      <c r="G186" s="18" t="n">
        <v>1968</v>
      </c>
      <c r="H186" s="31" t="s">
        <v>1798</v>
      </c>
      <c r="I186" s="18" t="s">
        <v>3417</v>
      </c>
      <c r="J186" s="18" t="s">
        <v>1560</v>
      </c>
    </row>
    <row r="187" customFormat="false" ht="12.75" hidden="false" customHeight="false" outlineLevel="0" collapsed="false">
      <c r="A187" s="18" t="s">
        <v>816</v>
      </c>
      <c r="B187" s="18" t="n">
        <v>126</v>
      </c>
      <c r="C187" s="18" t="n">
        <v>30</v>
      </c>
      <c r="D187" s="19" t="s">
        <v>2346</v>
      </c>
      <c r="E187" s="19" t="s">
        <v>244</v>
      </c>
      <c r="F187" s="18" t="s">
        <v>1307</v>
      </c>
      <c r="G187" s="18" t="n">
        <v>1960</v>
      </c>
      <c r="H187" s="31" t="s">
        <v>147</v>
      </c>
      <c r="I187" s="18" t="s">
        <v>3418</v>
      </c>
      <c r="J187" s="18" t="s">
        <v>1365</v>
      </c>
    </row>
    <row r="188" customFormat="false" ht="12.75" hidden="false" customHeight="false" outlineLevel="0" collapsed="false">
      <c r="A188" s="18" t="s">
        <v>710</v>
      </c>
      <c r="B188" s="18" t="n">
        <v>127</v>
      </c>
      <c r="C188" s="18" t="n">
        <v>31</v>
      </c>
      <c r="D188" s="19" t="s">
        <v>2350</v>
      </c>
      <c r="E188" s="19" t="s">
        <v>88</v>
      </c>
      <c r="F188" s="18" t="s">
        <v>1307</v>
      </c>
      <c r="G188" s="18" t="n">
        <v>1965</v>
      </c>
      <c r="H188" s="31" t="s">
        <v>2351</v>
      </c>
      <c r="I188" s="18" t="s">
        <v>3419</v>
      </c>
      <c r="J188" s="18" t="s">
        <v>1475</v>
      </c>
    </row>
    <row r="189" customFormat="false" ht="12.75" hidden="false" customHeight="false" outlineLevel="0" collapsed="false">
      <c r="A189" s="18" t="s">
        <v>837</v>
      </c>
      <c r="B189" s="18" t="n">
        <v>130</v>
      </c>
      <c r="C189" s="18" t="n">
        <v>32</v>
      </c>
      <c r="D189" s="19" t="s">
        <v>2364</v>
      </c>
      <c r="E189" s="19" t="s">
        <v>20</v>
      </c>
      <c r="F189" s="18" t="s">
        <v>1307</v>
      </c>
      <c r="G189" s="18" t="n">
        <v>1963</v>
      </c>
      <c r="H189" s="31" t="s">
        <v>173</v>
      </c>
      <c r="I189" s="18" t="s">
        <v>3420</v>
      </c>
      <c r="J189" s="18" t="s">
        <v>3318</v>
      </c>
    </row>
    <row r="190" customFormat="false" ht="12.75" hidden="false" customHeight="false" outlineLevel="0" collapsed="false">
      <c r="A190" s="18" t="s">
        <v>105</v>
      </c>
      <c r="B190" s="18" t="n">
        <v>132</v>
      </c>
      <c r="C190" s="18" t="n">
        <v>33</v>
      </c>
      <c r="D190" s="19" t="s">
        <v>2383</v>
      </c>
      <c r="E190" s="19" t="s">
        <v>1094</v>
      </c>
      <c r="F190" s="18" t="s">
        <v>1307</v>
      </c>
      <c r="G190" s="18" t="n">
        <v>1963</v>
      </c>
      <c r="H190" s="31" t="s">
        <v>173</v>
      </c>
      <c r="I190" s="18" t="s">
        <v>3421</v>
      </c>
      <c r="J190" s="18" t="s">
        <v>1563</v>
      </c>
    </row>
    <row r="191" customFormat="false" ht="12.75" hidden="false" customHeight="false" outlineLevel="0" collapsed="false">
      <c r="A191" s="18" t="s">
        <v>762</v>
      </c>
      <c r="B191" s="18" t="n">
        <v>134</v>
      </c>
      <c r="C191" s="18" t="n">
        <v>34</v>
      </c>
      <c r="D191" s="19" t="s">
        <v>2397</v>
      </c>
      <c r="E191" s="19" t="s">
        <v>545</v>
      </c>
      <c r="F191" s="18" t="s">
        <v>1307</v>
      </c>
      <c r="G191" s="18" t="n">
        <v>1963</v>
      </c>
      <c r="H191" s="31" t="s">
        <v>673</v>
      </c>
      <c r="I191" s="18" t="s">
        <v>3321</v>
      </c>
      <c r="J191" s="18" t="s">
        <v>1616</v>
      </c>
    </row>
    <row r="192" customFormat="false" ht="12.75" hidden="false" customHeight="false" outlineLevel="0" collapsed="false">
      <c r="A192" s="18" t="s">
        <v>880</v>
      </c>
      <c r="B192" s="18" t="n">
        <v>136</v>
      </c>
      <c r="C192" s="18" t="n">
        <v>35</v>
      </c>
      <c r="D192" s="19" t="s">
        <v>2404</v>
      </c>
      <c r="E192" s="19" t="s">
        <v>2405</v>
      </c>
      <c r="F192" s="18" t="s">
        <v>1307</v>
      </c>
      <c r="G192" s="18" t="n">
        <v>1965</v>
      </c>
      <c r="H192" s="31" t="s">
        <v>862</v>
      </c>
      <c r="I192" s="18" t="s">
        <v>3422</v>
      </c>
      <c r="J192" s="18" t="s">
        <v>1371</v>
      </c>
    </row>
    <row r="193" customFormat="false" ht="12.75" hidden="false" customHeight="false" outlineLevel="0" collapsed="false">
      <c r="A193" s="18" t="s">
        <v>890</v>
      </c>
      <c r="B193" s="18" t="n">
        <v>138</v>
      </c>
      <c r="C193" s="18" t="n">
        <v>36</v>
      </c>
      <c r="D193" s="19" t="s">
        <v>2413</v>
      </c>
      <c r="E193" s="19" t="s">
        <v>27</v>
      </c>
      <c r="F193" s="18" t="s">
        <v>1307</v>
      </c>
      <c r="G193" s="18" t="n">
        <v>1968</v>
      </c>
      <c r="H193" s="31" t="s">
        <v>186</v>
      </c>
      <c r="I193" s="18" t="s">
        <v>3423</v>
      </c>
      <c r="J193" s="18" t="s">
        <v>1376</v>
      </c>
    </row>
    <row r="194" customFormat="false" ht="12.75" hidden="false" customHeight="false" outlineLevel="0" collapsed="false">
      <c r="A194" s="18" t="s">
        <v>904</v>
      </c>
      <c r="B194" s="18" t="n">
        <v>141</v>
      </c>
      <c r="C194" s="18" t="n">
        <v>37</v>
      </c>
      <c r="D194" s="19" t="s">
        <v>2427</v>
      </c>
      <c r="E194" s="19" t="s">
        <v>1186</v>
      </c>
      <c r="F194" s="18" t="s">
        <v>1307</v>
      </c>
      <c r="G194" s="18" t="n">
        <v>1968</v>
      </c>
      <c r="H194" s="31" t="s">
        <v>3424</v>
      </c>
      <c r="I194" s="18" t="s">
        <v>3425</v>
      </c>
      <c r="J194" s="18" t="s">
        <v>3325</v>
      </c>
    </row>
    <row r="195" customFormat="false" ht="12.75" hidden="false" customHeight="false" outlineLevel="0" collapsed="false">
      <c r="A195" s="18" t="s">
        <v>937</v>
      </c>
      <c r="B195" s="18" t="n">
        <v>148</v>
      </c>
      <c r="C195" s="18" t="n">
        <v>38</v>
      </c>
      <c r="D195" s="19" t="s">
        <v>2460</v>
      </c>
      <c r="E195" s="19" t="s">
        <v>1043</v>
      </c>
      <c r="F195" s="18" t="s">
        <v>1307</v>
      </c>
      <c r="G195" s="18" t="n">
        <v>1960</v>
      </c>
      <c r="H195" s="31" t="s">
        <v>2047</v>
      </c>
      <c r="I195" s="18" t="s">
        <v>3426</v>
      </c>
      <c r="J195" s="18" t="s">
        <v>1618</v>
      </c>
    </row>
    <row r="196" customFormat="false" ht="12.75" hidden="false" customHeight="false" outlineLevel="0" collapsed="false">
      <c r="A196" s="18" t="s">
        <v>909</v>
      </c>
      <c r="B196" s="18" t="n">
        <v>150</v>
      </c>
      <c r="C196" s="18" t="n">
        <v>39</v>
      </c>
      <c r="D196" s="19" t="s">
        <v>261</v>
      </c>
      <c r="E196" s="19" t="s">
        <v>991</v>
      </c>
      <c r="F196" s="18" t="s">
        <v>1307</v>
      </c>
      <c r="G196" s="18" t="n">
        <v>1964</v>
      </c>
      <c r="H196" s="31" t="s">
        <v>173</v>
      </c>
      <c r="I196" s="18" t="s">
        <v>3427</v>
      </c>
      <c r="J196" s="18" t="s">
        <v>3428</v>
      </c>
    </row>
    <row r="197" customFormat="false" ht="12.75" hidden="false" customHeight="false" outlineLevel="0" collapsed="false">
      <c r="A197" s="18" t="s">
        <v>127</v>
      </c>
      <c r="B197" s="18" t="n">
        <v>154</v>
      </c>
      <c r="C197" s="18" t="n">
        <v>40</v>
      </c>
      <c r="D197" s="19" t="s">
        <v>2503</v>
      </c>
      <c r="E197" s="19" t="s">
        <v>852</v>
      </c>
      <c r="F197" s="18" t="s">
        <v>1307</v>
      </c>
      <c r="G197" s="18" t="n">
        <v>1962</v>
      </c>
      <c r="H197" s="31" t="s">
        <v>2504</v>
      </c>
      <c r="I197" s="18" t="s">
        <v>3429</v>
      </c>
      <c r="J197" s="18" t="s">
        <v>1483</v>
      </c>
    </row>
    <row r="198" customFormat="false" ht="12.75" hidden="false" customHeight="false" outlineLevel="0" collapsed="false">
      <c r="A198" s="18" t="s">
        <v>254</v>
      </c>
      <c r="B198" s="18" t="n">
        <v>155</v>
      </c>
      <c r="C198" s="18" t="n">
        <v>41</v>
      </c>
      <c r="D198" s="19" t="s">
        <v>2432</v>
      </c>
      <c r="E198" s="19" t="s">
        <v>88</v>
      </c>
      <c r="F198" s="18" t="s">
        <v>1307</v>
      </c>
      <c r="G198" s="18" t="n">
        <v>1964</v>
      </c>
      <c r="H198" s="31" t="s">
        <v>579</v>
      </c>
      <c r="I198" s="18" t="s">
        <v>3430</v>
      </c>
      <c r="J198" s="18" t="s">
        <v>1483</v>
      </c>
    </row>
    <row r="199" customFormat="false" ht="12.75" hidden="false" customHeight="false" outlineLevel="0" collapsed="false">
      <c r="A199" s="18" t="s">
        <v>838</v>
      </c>
      <c r="B199" s="18" t="n">
        <v>156</v>
      </c>
      <c r="C199" s="18" t="n">
        <v>42</v>
      </c>
      <c r="D199" s="19" t="s">
        <v>2511</v>
      </c>
      <c r="E199" s="19" t="s">
        <v>2512</v>
      </c>
      <c r="F199" s="18" t="s">
        <v>1307</v>
      </c>
      <c r="G199" s="18" t="n">
        <v>1963</v>
      </c>
      <c r="H199" s="31" t="s">
        <v>3431</v>
      </c>
      <c r="I199" s="18" t="s">
        <v>3432</v>
      </c>
      <c r="J199" s="18" t="s">
        <v>1483</v>
      </c>
    </row>
    <row r="200" customFormat="false" ht="12.75" hidden="false" customHeight="false" outlineLevel="0" collapsed="false">
      <c r="A200" s="18" t="s">
        <v>1086</v>
      </c>
      <c r="B200" s="18" t="n">
        <v>167</v>
      </c>
      <c r="C200" s="18" t="n">
        <v>43</v>
      </c>
      <c r="D200" s="19" t="s">
        <v>2592</v>
      </c>
      <c r="E200" s="19" t="s">
        <v>2593</v>
      </c>
      <c r="F200" s="18" t="s">
        <v>1307</v>
      </c>
      <c r="G200" s="18" t="n">
        <v>1964</v>
      </c>
      <c r="H200" s="31" t="s">
        <v>173</v>
      </c>
      <c r="I200" s="18" t="s">
        <v>3433</v>
      </c>
      <c r="J200" s="18" t="s">
        <v>1382</v>
      </c>
    </row>
    <row r="201" customFormat="false" ht="12.75" hidden="false" customHeight="false" outlineLevel="0" collapsed="false">
      <c r="A201" s="18" t="s">
        <v>900</v>
      </c>
      <c r="B201" s="18" t="n">
        <v>174</v>
      </c>
      <c r="C201" s="18" t="n">
        <v>44</v>
      </c>
      <c r="D201" s="19" t="s">
        <v>1210</v>
      </c>
      <c r="E201" s="19" t="s">
        <v>2631</v>
      </c>
      <c r="F201" s="18" t="s">
        <v>1307</v>
      </c>
      <c r="G201" s="18" t="n">
        <v>1965</v>
      </c>
      <c r="H201" s="31" t="s">
        <v>2632</v>
      </c>
      <c r="I201" s="18" t="s">
        <v>3434</v>
      </c>
      <c r="J201" s="18" t="s">
        <v>1502</v>
      </c>
    </row>
    <row r="202" customFormat="false" ht="12.75" hidden="false" customHeight="false" outlineLevel="0" collapsed="false">
      <c r="A202" s="18" t="s">
        <v>65</v>
      </c>
      <c r="B202" s="18" t="n">
        <v>175</v>
      </c>
      <c r="C202" s="18" t="n">
        <v>45</v>
      </c>
      <c r="D202" s="19" t="s">
        <v>2641</v>
      </c>
      <c r="E202" s="19" t="s">
        <v>244</v>
      </c>
      <c r="F202" s="18" t="s">
        <v>1307</v>
      </c>
      <c r="G202" s="18" t="n">
        <v>1966</v>
      </c>
      <c r="H202" s="31" t="s">
        <v>173</v>
      </c>
      <c r="I202" s="18" t="s">
        <v>3435</v>
      </c>
      <c r="J202" s="18" t="s">
        <v>1502</v>
      </c>
    </row>
    <row r="203" customFormat="false" ht="12.75" hidden="false" customHeight="false" outlineLevel="0" collapsed="false">
      <c r="A203" s="18" t="s">
        <v>267</v>
      </c>
      <c r="B203" s="18" t="n">
        <v>178</v>
      </c>
      <c r="C203" s="18" t="n">
        <v>46</v>
      </c>
      <c r="D203" s="19" t="s">
        <v>2656</v>
      </c>
      <c r="E203" s="19" t="s">
        <v>437</v>
      </c>
      <c r="F203" s="18" t="s">
        <v>1307</v>
      </c>
      <c r="G203" s="18" t="n">
        <v>1968</v>
      </c>
      <c r="H203" s="31" t="s">
        <v>1280</v>
      </c>
      <c r="I203" s="18" t="s">
        <v>3196</v>
      </c>
      <c r="J203" s="18" t="s">
        <v>1650</v>
      </c>
    </row>
    <row r="204" customFormat="false" ht="12.75" hidden="false" customHeight="false" outlineLevel="0" collapsed="false">
      <c r="A204" s="18" t="s">
        <v>636</v>
      </c>
      <c r="B204" s="18" t="n">
        <v>179</v>
      </c>
      <c r="C204" s="18" t="n">
        <v>47</v>
      </c>
      <c r="D204" s="19" t="s">
        <v>2658</v>
      </c>
      <c r="E204" s="19" t="s">
        <v>256</v>
      </c>
      <c r="F204" s="18" t="s">
        <v>1307</v>
      </c>
      <c r="G204" s="18" t="n">
        <v>1968</v>
      </c>
      <c r="H204" s="31" t="s">
        <v>186</v>
      </c>
      <c r="I204" s="18" t="s">
        <v>3436</v>
      </c>
      <c r="J204" s="18" t="s">
        <v>1504</v>
      </c>
    </row>
    <row r="205" customFormat="false" ht="12.75" hidden="false" customHeight="false" outlineLevel="0" collapsed="false">
      <c r="A205" s="18" t="s">
        <v>598</v>
      </c>
      <c r="B205" s="18" t="n">
        <v>180</v>
      </c>
      <c r="C205" s="18" t="n">
        <v>48</v>
      </c>
      <c r="D205" s="19" t="s">
        <v>2674</v>
      </c>
      <c r="E205" s="19" t="s">
        <v>991</v>
      </c>
      <c r="F205" s="18" t="s">
        <v>1307</v>
      </c>
      <c r="G205" s="18" t="n">
        <v>1961</v>
      </c>
      <c r="H205" s="31" t="s">
        <v>2675</v>
      </c>
      <c r="I205" s="18" t="s">
        <v>3437</v>
      </c>
      <c r="J205" s="18" t="s">
        <v>3438</v>
      </c>
    </row>
    <row r="206" customFormat="false" ht="12.75" hidden="false" customHeight="false" outlineLevel="0" collapsed="false">
      <c r="A206" s="18" t="s">
        <v>1177</v>
      </c>
      <c r="B206" s="18" t="n">
        <v>182</v>
      </c>
      <c r="C206" s="18" t="n">
        <v>49</v>
      </c>
      <c r="D206" s="19" t="s">
        <v>2685</v>
      </c>
      <c r="E206" s="19" t="s">
        <v>244</v>
      </c>
      <c r="F206" s="18" t="s">
        <v>1307</v>
      </c>
      <c r="G206" s="18" t="n">
        <v>1967</v>
      </c>
      <c r="H206" s="31" t="s">
        <v>173</v>
      </c>
      <c r="I206" s="18" t="s">
        <v>3439</v>
      </c>
      <c r="J206" s="18" t="s">
        <v>1386</v>
      </c>
    </row>
    <row r="207" customFormat="false" ht="12.75" hidden="false" customHeight="false" outlineLevel="0" collapsed="false">
      <c r="A207" s="18" t="s">
        <v>1120</v>
      </c>
      <c r="B207" s="18" t="n">
        <v>183</v>
      </c>
      <c r="C207" s="18" t="n">
        <v>50</v>
      </c>
      <c r="D207" s="19" t="s">
        <v>2698</v>
      </c>
      <c r="E207" s="19" t="s">
        <v>2699</v>
      </c>
      <c r="F207" s="18" t="s">
        <v>1307</v>
      </c>
      <c r="G207" s="18" t="n">
        <v>1960</v>
      </c>
      <c r="H207" s="31" t="s">
        <v>1280</v>
      </c>
      <c r="I207" s="18" t="s">
        <v>3245</v>
      </c>
      <c r="J207" s="18" t="s">
        <v>1574</v>
      </c>
    </row>
    <row r="208" customFormat="false" ht="12.75" hidden="false" customHeight="false" outlineLevel="0" collapsed="false">
      <c r="A208" s="18" t="s">
        <v>914</v>
      </c>
      <c r="B208" s="18" t="n">
        <v>188</v>
      </c>
      <c r="C208" s="18" t="n">
        <v>51</v>
      </c>
      <c r="D208" s="19" t="s">
        <v>2725</v>
      </c>
      <c r="E208" s="19" t="s">
        <v>2726</v>
      </c>
      <c r="F208" s="18" t="s">
        <v>1307</v>
      </c>
      <c r="G208" s="18" t="n">
        <v>1965</v>
      </c>
      <c r="H208" s="31" t="s">
        <v>28</v>
      </c>
      <c r="I208" s="18" t="s">
        <v>3440</v>
      </c>
      <c r="J208" s="18" t="s">
        <v>1506</v>
      </c>
    </row>
    <row r="209" customFormat="false" ht="12.75" hidden="false" customHeight="false" outlineLevel="0" collapsed="false">
      <c r="A209" s="18" t="s">
        <v>1238</v>
      </c>
      <c r="B209" s="18" t="n">
        <v>193</v>
      </c>
      <c r="C209" s="18" t="n">
        <v>52</v>
      </c>
      <c r="D209" s="19" t="s">
        <v>2756</v>
      </c>
      <c r="E209" s="19" t="s">
        <v>88</v>
      </c>
      <c r="F209" s="18" t="s">
        <v>1307</v>
      </c>
      <c r="G209" s="18" t="n">
        <v>1965</v>
      </c>
      <c r="H209" s="31" t="s">
        <v>522</v>
      </c>
      <c r="I209" s="18" t="s">
        <v>3441</v>
      </c>
      <c r="J209" s="18" t="s">
        <v>1514</v>
      </c>
    </row>
    <row r="210" customFormat="false" ht="12.75" hidden="false" customHeight="false" outlineLevel="0" collapsed="false">
      <c r="A210" s="18" t="s">
        <v>1030</v>
      </c>
      <c r="B210" s="18" t="n">
        <v>194</v>
      </c>
      <c r="C210" s="18" t="n">
        <v>53</v>
      </c>
      <c r="D210" s="19" t="s">
        <v>2764</v>
      </c>
      <c r="E210" s="19" t="s">
        <v>769</v>
      </c>
      <c r="F210" s="18" t="s">
        <v>1307</v>
      </c>
      <c r="G210" s="18" t="n">
        <v>1961</v>
      </c>
      <c r="H210" s="31" t="s">
        <v>173</v>
      </c>
      <c r="I210" s="18" t="s">
        <v>3442</v>
      </c>
      <c r="J210" s="18" t="s">
        <v>3443</v>
      </c>
    </row>
    <row r="211" customFormat="false" ht="12.75" hidden="false" customHeight="false" outlineLevel="0" collapsed="false">
      <c r="A211" s="18" t="s">
        <v>881</v>
      </c>
      <c r="B211" s="18" t="n">
        <v>195</v>
      </c>
      <c r="C211" s="18" t="n">
        <v>54</v>
      </c>
      <c r="D211" s="19" t="s">
        <v>2767</v>
      </c>
      <c r="E211" s="19" t="s">
        <v>2768</v>
      </c>
      <c r="F211" s="18" t="s">
        <v>1307</v>
      </c>
      <c r="G211" s="18" t="n">
        <v>1961</v>
      </c>
      <c r="H211" s="31" t="s">
        <v>2769</v>
      </c>
      <c r="I211" s="18" t="s">
        <v>3444</v>
      </c>
      <c r="J211" s="18" t="s">
        <v>3445</v>
      </c>
    </row>
    <row r="212" customFormat="false" ht="12.75" hidden="false" customHeight="false" outlineLevel="0" collapsed="false">
      <c r="A212" s="18" t="s">
        <v>841</v>
      </c>
      <c r="B212" s="18" t="n">
        <v>196</v>
      </c>
      <c r="C212" s="18" t="n">
        <v>55</v>
      </c>
      <c r="D212" s="19" t="s">
        <v>2773</v>
      </c>
      <c r="E212" s="19" t="s">
        <v>996</v>
      </c>
      <c r="F212" s="18" t="s">
        <v>1307</v>
      </c>
      <c r="G212" s="18" t="n">
        <v>1959</v>
      </c>
      <c r="H212" s="31" t="s">
        <v>2774</v>
      </c>
      <c r="I212" s="18" t="s">
        <v>3446</v>
      </c>
      <c r="J212" s="18" t="s">
        <v>1395</v>
      </c>
    </row>
    <row r="213" customFormat="false" ht="12.75" hidden="false" customHeight="false" outlineLevel="0" collapsed="false">
      <c r="A213" s="18" t="s">
        <v>748</v>
      </c>
      <c r="B213" s="18" t="n">
        <v>203</v>
      </c>
      <c r="C213" s="18" t="n">
        <v>56</v>
      </c>
      <c r="D213" s="19" t="s">
        <v>2820</v>
      </c>
      <c r="E213" s="19" t="s">
        <v>831</v>
      </c>
      <c r="F213" s="18" t="s">
        <v>1307</v>
      </c>
      <c r="G213" s="18" t="n">
        <v>1960</v>
      </c>
      <c r="H213" s="31" t="s">
        <v>2769</v>
      </c>
      <c r="I213" s="18" t="s">
        <v>3447</v>
      </c>
      <c r="J213" s="18" t="s">
        <v>3448</v>
      </c>
    </row>
    <row r="214" customFormat="false" ht="12.75" hidden="false" customHeight="false" outlineLevel="0" collapsed="false">
      <c r="A214" s="18" t="s">
        <v>1285</v>
      </c>
      <c r="B214" s="18" t="n">
        <v>204</v>
      </c>
      <c r="C214" s="18" t="n">
        <v>57</v>
      </c>
      <c r="D214" s="19" t="s">
        <v>2823</v>
      </c>
      <c r="E214" s="19" t="s">
        <v>114</v>
      </c>
      <c r="F214" s="18" t="s">
        <v>1307</v>
      </c>
      <c r="G214" s="18" t="n">
        <v>1965</v>
      </c>
      <c r="H214" s="31" t="s">
        <v>173</v>
      </c>
      <c r="I214" s="18" t="s">
        <v>3449</v>
      </c>
      <c r="J214" s="18" t="s">
        <v>3448</v>
      </c>
    </row>
    <row r="215" customFormat="false" ht="12.75" hidden="false" customHeight="false" outlineLevel="0" collapsed="false">
      <c r="A215" s="18" t="s">
        <v>279</v>
      </c>
      <c r="B215" s="18" t="n">
        <v>207</v>
      </c>
      <c r="C215" s="18" t="n">
        <v>58</v>
      </c>
      <c r="D215" s="19" t="s">
        <v>2856</v>
      </c>
      <c r="E215" s="19" t="s">
        <v>244</v>
      </c>
      <c r="F215" s="18" t="s">
        <v>1307</v>
      </c>
      <c r="G215" s="18" t="n">
        <v>1968</v>
      </c>
      <c r="H215" s="33" t="s">
        <v>3186</v>
      </c>
      <c r="I215" s="18" t="s">
        <v>3450</v>
      </c>
      <c r="J215" s="18" t="s">
        <v>1691</v>
      </c>
    </row>
    <row r="216" customFormat="false" ht="12.75" hidden="false" customHeight="false" outlineLevel="0" collapsed="false">
      <c r="A216" s="18" t="s">
        <v>398</v>
      </c>
      <c r="B216" s="18" t="n">
        <v>210</v>
      </c>
      <c r="C216" s="18" t="n">
        <v>59</v>
      </c>
      <c r="D216" s="19" t="s">
        <v>2868</v>
      </c>
      <c r="E216" s="19" t="s">
        <v>54</v>
      </c>
      <c r="F216" s="18" t="s">
        <v>1307</v>
      </c>
      <c r="G216" s="18" t="n">
        <v>1962</v>
      </c>
      <c r="H216" s="31" t="s">
        <v>173</v>
      </c>
      <c r="I216" s="18" t="s">
        <v>3451</v>
      </c>
      <c r="J216" s="18" t="s">
        <v>1402</v>
      </c>
    </row>
    <row r="217" customFormat="false" ht="12.75" hidden="false" customHeight="false" outlineLevel="0" collapsed="false">
      <c r="A217" s="18" t="s">
        <v>1092</v>
      </c>
      <c r="B217" s="18" t="n">
        <v>211</v>
      </c>
      <c r="C217" s="18" t="n">
        <v>60</v>
      </c>
      <c r="D217" s="19" t="s">
        <v>953</v>
      </c>
      <c r="E217" s="19" t="s">
        <v>114</v>
      </c>
      <c r="F217" s="18" t="s">
        <v>1307</v>
      </c>
      <c r="G217" s="18" t="n">
        <v>1959</v>
      </c>
      <c r="H217" s="31" t="s">
        <v>193</v>
      </c>
      <c r="I217" s="18" t="s">
        <v>3452</v>
      </c>
      <c r="J217" s="18" t="s">
        <v>1677</v>
      </c>
    </row>
    <row r="218" customFormat="false" ht="12.75" hidden="false" customHeight="false" outlineLevel="0" collapsed="false">
      <c r="A218" s="18" t="s">
        <v>582</v>
      </c>
      <c r="B218" s="18" t="n">
        <v>212</v>
      </c>
      <c r="C218" s="18" t="n">
        <v>61</v>
      </c>
      <c r="D218" s="19" t="s">
        <v>2878</v>
      </c>
      <c r="E218" s="19" t="s">
        <v>158</v>
      </c>
      <c r="F218" s="18" t="s">
        <v>1307</v>
      </c>
      <c r="G218" s="18" t="n">
        <v>1963</v>
      </c>
      <c r="H218" s="31" t="s">
        <v>2879</v>
      </c>
      <c r="I218" s="18" t="s">
        <v>3453</v>
      </c>
      <c r="J218" s="18" t="s">
        <v>1666</v>
      </c>
    </row>
    <row r="219" customFormat="false" ht="12.75" hidden="false" customHeight="false" outlineLevel="0" collapsed="false">
      <c r="A219" s="18" t="s">
        <v>865</v>
      </c>
      <c r="B219" s="18" t="n">
        <v>216</v>
      </c>
      <c r="C219" s="18" t="n">
        <v>62</v>
      </c>
      <c r="D219" s="19" t="s">
        <v>2896</v>
      </c>
      <c r="E219" s="19" t="s">
        <v>256</v>
      </c>
      <c r="F219" s="18" t="s">
        <v>1307</v>
      </c>
      <c r="G219" s="18" t="n">
        <v>1962</v>
      </c>
      <c r="H219" s="31" t="s">
        <v>173</v>
      </c>
      <c r="I219" s="18" t="s">
        <v>3454</v>
      </c>
      <c r="J219" s="18" t="s">
        <v>1404</v>
      </c>
    </row>
    <row r="220" customFormat="false" ht="12.75" hidden="false" customHeight="false" outlineLevel="0" collapsed="false">
      <c r="A220" s="18" t="s">
        <v>435</v>
      </c>
      <c r="B220" s="18" t="n">
        <v>218</v>
      </c>
      <c r="C220" s="18" t="n">
        <v>63</v>
      </c>
      <c r="D220" s="19" t="s">
        <v>2916</v>
      </c>
      <c r="E220" s="19" t="s">
        <v>991</v>
      </c>
      <c r="F220" s="18" t="s">
        <v>1307</v>
      </c>
      <c r="G220" s="18" t="n">
        <v>1966</v>
      </c>
      <c r="H220" s="33" t="s">
        <v>2917</v>
      </c>
      <c r="I220" s="18" t="s">
        <v>3362</v>
      </c>
      <c r="J220" s="18" t="s">
        <v>3363</v>
      </c>
    </row>
    <row r="221" customFormat="false" ht="12.75" hidden="false" customHeight="false" outlineLevel="0" collapsed="false">
      <c r="A221" s="18" t="s">
        <v>1224</v>
      </c>
      <c r="B221" s="18" t="n">
        <v>220</v>
      </c>
      <c r="C221" s="18" t="n">
        <v>64</v>
      </c>
      <c r="D221" s="19" t="s">
        <v>2923</v>
      </c>
      <c r="E221" s="19" t="s">
        <v>2042</v>
      </c>
      <c r="F221" s="18" t="s">
        <v>1307</v>
      </c>
      <c r="G221" s="18" t="n">
        <v>1960</v>
      </c>
      <c r="H221" s="31" t="s">
        <v>2864</v>
      </c>
      <c r="I221" s="18" t="s">
        <v>3455</v>
      </c>
      <c r="J221" s="18" t="s">
        <v>1406</v>
      </c>
    </row>
    <row r="222" customFormat="false" ht="12.75" hidden="false" customHeight="false" outlineLevel="0" collapsed="false">
      <c r="A222" s="18" t="s">
        <v>846</v>
      </c>
      <c r="B222" s="18" t="n">
        <v>227</v>
      </c>
      <c r="C222" s="18" t="n">
        <v>65</v>
      </c>
      <c r="D222" s="19" t="s">
        <v>2970</v>
      </c>
      <c r="E222" s="19" t="s">
        <v>2342</v>
      </c>
      <c r="F222" s="18" t="s">
        <v>1307</v>
      </c>
      <c r="G222" s="18" t="n">
        <v>1962</v>
      </c>
      <c r="H222" s="31" t="s">
        <v>173</v>
      </c>
      <c r="I222" s="18" t="s">
        <v>3456</v>
      </c>
      <c r="J222" s="18" t="s">
        <v>1600</v>
      </c>
    </row>
    <row r="223" customFormat="false" ht="12.75" hidden="false" customHeight="false" outlineLevel="0" collapsed="false">
      <c r="A223" s="18" t="s">
        <v>3031</v>
      </c>
      <c r="B223" s="18" t="n">
        <v>231</v>
      </c>
      <c r="C223" s="18" t="n">
        <v>66</v>
      </c>
      <c r="D223" s="19" t="s">
        <v>3033</v>
      </c>
      <c r="E223" s="19" t="s">
        <v>33</v>
      </c>
      <c r="F223" s="18" t="s">
        <v>1307</v>
      </c>
      <c r="G223" s="18" t="n">
        <v>1962</v>
      </c>
      <c r="H223" s="31" t="s">
        <v>1280</v>
      </c>
      <c r="I223" s="18" t="s">
        <v>3457</v>
      </c>
      <c r="J223" s="18" t="s">
        <v>3458</v>
      </c>
    </row>
    <row r="224" customFormat="false" ht="12.75" hidden="false" customHeight="false" outlineLevel="0" collapsed="false">
      <c r="A224" s="18" t="s">
        <v>886</v>
      </c>
      <c r="B224" s="18" t="n">
        <v>232</v>
      </c>
      <c r="C224" s="18" t="n">
        <v>67</v>
      </c>
      <c r="D224" s="19" t="s">
        <v>3037</v>
      </c>
      <c r="E224" s="19" t="s">
        <v>531</v>
      </c>
      <c r="F224" s="18" t="s">
        <v>1307</v>
      </c>
      <c r="G224" s="18" t="n">
        <v>1960</v>
      </c>
      <c r="H224" s="31" t="s">
        <v>1280</v>
      </c>
      <c r="I224" s="18" t="s">
        <v>3457</v>
      </c>
      <c r="J224" s="18" t="s">
        <v>3458</v>
      </c>
    </row>
    <row r="225" customFormat="false" ht="12.75" hidden="false" customHeight="false" outlineLevel="0" collapsed="false">
      <c r="A225" s="18" t="s">
        <v>3117</v>
      </c>
      <c r="B225" s="18" t="n">
        <v>236</v>
      </c>
      <c r="C225" s="18" t="n">
        <v>68</v>
      </c>
      <c r="D225" s="19" t="s">
        <v>3119</v>
      </c>
      <c r="E225" s="19" t="s">
        <v>47</v>
      </c>
      <c r="F225" s="18" t="s">
        <v>1307</v>
      </c>
      <c r="G225" s="18" t="n">
        <v>1962</v>
      </c>
      <c r="H225" s="31" t="s">
        <v>1280</v>
      </c>
      <c r="I225" s="18" t="s">
        <v>3459</v>
      </c>
      <c r="J225" s="18" t="s">
        <v>3460</v>
      </c>
    </row>
    <row r="226" customFormat="false" ht="12.75" hidden="false" customHeight="false" outlineLevel="0" collapsed="false">
      <c r="A226" s="18"/>
      <c r="B226" s="18"/>
      <c r="C226" s="18"/>
      <c r="D226" s="21" t="s">
        <v>1612</v>
      </c>
      <c r="E226" s="19"/>
      <c r="F226" s="18"/>
      <c r="G226" s="18"/>
      <c r="H226" s="31"/>
      <c r="I226" s="18"/>
      <c r="J226" s="18"/>
    </row>
    <row r="227" customFormat="false" ht="12.75" hidden="false" customHeight="false" outlineLevel="0" collapsed="false">
      <c r="A227" s="18" t="s">
        <v>353</v>
      </c>
      <c r="B227" s="18" t="n">
        <v>50</v>
      </c>
      <c r="C227" s="18" t="n">
        <v>1</v>
      </c>
      <c r="D227" s="19" t="s">
        <v>1946</v>
      </c>
      <c r="E227" s="19" t="s">
        <v>663</v>
      </c>
      <c r="F227" s="18" t="s">
        <v>1307</v>
      </c>
      <c r="G227" s="18" t="n">
        <v>1955</v>
      </c>
      <c r="H227" s="31" t="s">
        <v>949</v>
      </c>
      <c r="I227" s="18" t="s">
        <v>3461</v>
      </c>
      <c r="J227" s="18" t="s">
        <v>1425</v>
      </c>
    </row>
    <row r="228" customFormat="false" ht="12.75" hidden="false" customHeight="false" outlineLevel="0" collapsed="false">
      <c r="A228" s="18" t="s">
        <v>425</v>
      </c>
      <c r="B228" s="18" t="n">
        <v>63</v>
      </c>
      <c r="C228" s="18" t="n">
        <v>2</v>
      </c>
      <c r="D228" s="19" t="s">
        <v>53</v>
      </c>
      <c r="E228" s="19" t="s">
        <v>256</v>
      </c>
      <c r="F228" s="18" t="s">
        <v>1307</v>
      </c>
      <c r="G228" s="18" t="n">
        <v>1957</v>
      </c>
      <c r="H228" s="31" t="s">
        <v>849</v>
      </c>
      <c r="I228" s="18" t="s">
        <v>3462</v>
      </c>
      <c r="J228" s="18" t="s">
        <v>3401</v>
      </c>
    </row>
    <row r="229" customFormat="false" ht="12.75" hidden="false" customHeight="false" outlineLevel="0" collapsed="false">
      <c r="A229" s="18" t="s">
        <v>542</v>
      </c>
      <c r="B229" s="18" t="n">
        <v>83</v>
      </c>
      <c r="C229" s="18" t="n">
        <v>3</v>
      </c>
      <c r="D229" s="19" t="s">
        <v>2114</v>
      </c>
      <c r="E229" s="19" t="s">
        <v>2115</v>
      </c>
      <c r="F229" s="18" t="s">
        <v>1307</v>
      </c>
      <c r="G229" s="18" t="n">
        <v>1955</v>
      </c>
      <c r="H229" s="31" t="s">
        <v>1280</v>
      </c>
      <c r="I229" s="18" t="s">
        <v>3463</v>
      </c>
      <c r="J229" s="18" t="s">
        <v>1450</v>
      </c>
    </row>
    <row r="230" customFormat="false" ht="12.75" hidden="false" customHeight="false" outlineLevel="0" collapsed="false">
      <c r="A230" s="18" t="s">
        <v>548</v>
      </c>
      <c r="B230" s="18" t="n">
        <v>84</v>
      </c>
      <c r="C230" s="18" t="n">
        <v>4</v>
      </c>
      <c r="D230" s="19" t="s">
        <v>2118</v>
      </c>
      <c r="E230" s="19" t="s">
        <v>991</v>
      </c>
      <c r="F230" s="18" t="s">
        <v>1307</v>
      </c>
      <c r="G230" s="18" t="n">
        <v>1953</v>
      </c>
      <c r="H230" s="31" t="s">
        <v>2119</v>
      </c>
      <c r="I230" s="18" t="s">
        <v>3464</v>
      </c>
      <c r="J230" s="18" t="s">
        <v>1450</v>
      </c>
    </row>
    <row r="231" customFormat="false" ht="12.75" hidden="false" customHeight="false" outlineLevel="0" collapsed="false">
      <c r="A231" s="18" t="s">
        <v>692</v>
      </c>
      <c r="B231" s="18" t="n">
        <v>107</v>
      </c>
      <c r="C231" s="18" t="n">
        <v>5</v>
      </c>
      <c r="D231" s="19" t="s">
        <v>2237</v>
      </c>
      <c r="E231" s="19" t="s">
        <v>192</v>
      </c>
      <c r="F231" s="18" t="s">
        <v>1307</v>
      </c>
      <c r="G231" s="18" t="n">
        <v>1954</v>
      </c>
      <c r="H231" s="31" t="s">
        <v>2238</v>
      </c>
      <c r="I231" s="18" t="s">
        <v>3465</v>
      </c>
      <c r="J231" s="18" t="s">
        <v>1457</v>
      </c>
    </row>
    <row r="232" customFormat="false" ht="12.75" hidden="false" customHeight="false" outlineLevel="0" collapsed="false">
      <c r="A232" s="18" t="s">
        <v>395</v>
      </c>
      <c r="B232" s="18" t="n">
        <v>125</v>
      </c>
      <c r="C232" s="18" t="n">
        <v>6</v>
      </c>
      <c r="D232" s="19" t="s">
        <v>2341</v>
      </c>
      <c r="E232" s="19" t="s">
        <v>2342</v>
      </c>
      <c r="F232" s="18" t="s">
        <v>1307</v>
      </c>
      <c r="G232" s="18" t="n">
        <v>1956</v>
      </c>
      <c r="H232" s="31" t="s">
        <v>2177</v>
      </c>
      <c r="I232" s="18" t="s">
        <v>3466</v>
      </c>
      <c r="J232" s="18" t="s">
        <v>3467</v>
      </c>
    </row>
    <row r="233" customFormat="false" ht="12.75" hidden="false" customHeight="false" outlineLevel="0" collapsed="false">
      <c r="A233" s="18" t="s">
        <v>698</v>
      </c>
      <c r="B233" s="18" t="n">
        <v>142</v>
      </c>
      <c r="C233" s="18" t="n">
        <v>7</v>
      </c>
      <c r="D233" s="19" t="s">
        <v>2432</v>
      </c>
      <c r="E233" s="19" t="s">
        <v>1094</v>
      </c>
      <c r="F233" s="18" t="s">
        <v>1307</v>
      </c>
      <c r="G233" s="18" t="n">
        <v>1953</v>
      </c>
      <c r="H233" s="31" t="s">
        <v>2119</v>
      </c>
      <c r="I233" s="18" t="s">
        <v>3468</v>
      </c>
      <c r="J233" s="18" t="s">
        <v>3325</v>
      </c>
    </row>
    <row r="234" customFormat="false" ht="12.75" hidden="false" customHeight="false" outlineLevel="0" collapsed="false">
      <c r="A234" s="18" t="s">
        <v>703</v>
      </c>
      <c r="B234" s="18" t="n">
        <v>151</v>
      </c>
      <c r="C234" s="18" t="n">
        <v>8</v>
      </c>
      <c r="D234" s="19" t="s">
        <v>2484</v>
      </c>
      <c r="E234" s="19" t="s">
        <v>2485</v>
      </c>
      <c r="F234" s="18" t="s">
        <v>1307</v>
      </c>
      <c r="G234" s="18" t="n">
        <v>1953</v>
      </c>
      <c r="H234" s="31" t="s">
        <v>173</v>
      </c>
      <c r="I234" s="18" t="s">
        <v>3469</v>
      </c>
      <c r="J234" s="18" t="s">
        <v>3470</v>
      </c>
    </row>
    <row r="235" customFormat="false" ht="12.75" hidden="false" customHeight="false" outlineLevel="0" collapsed="false">
      <c r="A235" s="18" t="s">
        <v>788</v>
      </c>
      <c r="B235" s="18" t="n">
        <v>152</v>
      </c>
      <c r="C235" s="18" t="n">
        <v>9</v>
      </c>
      <c r="D235" s="19" t="s">
        <v>2489</v>
      </c>
      <c r="E235" s="19" t="s">
        <v>852</v>
      </c>
      <c r="F235" s="18" t="s">
        <v>1307</v>
      </c>
      <c r="G235" s="18" t="n">
        <v>1952</v>
      </c>
      <c r="H235" s="31" t="s">
        <v>649</v>
      </c>
      <c r="I235" s="18" t="s">
        <v>3471</v>
      </c>
      <c r="J235" s="18" t="s">
        <v>3470</v>
      </c>
    </row>
    <row r="236" customFormat="false" ht="12.75" hidden="false" customHeight="false" outlineLevel="0" collapsed="false">
      <c r="A236" s="18" t="s">
        <v>248</v>
      </c>
      <c r="B236" s="18" t="n">
        <v>164</v>
      </c>
      <c r="C236" s="18" t="n">
        <v>10</v>
      </c>
      <c r="D236" s="19" t="s">
        <v>2558</v>
      </c>
      <c r="E236" s="19" t="s">
        <v>946</v>
      </c>
      <c r="F236" s="18" t="s">
        <v>1307</v>
      </c>
      <c r="G236" s="18" t="n">
        <v>1958</v>
      </c>
      <c r="H236" s="31" t="s">
        <v>173</v>
      </c>
      <c r="I236" s="18" t="s">
        <v>3472</v>
      </c>
      <c r="J236" s="18" t="s">
        <v>1487</v>
      </c>
    </row>
    <row r="237" customFormat="false" ht="12.75" hidden="false" customHeight="false" outlineLevel="0" collapsed="false">
      <c r="A237" s="18" t="s">
        <v>962</v>
      </c>
      <c r="B237" s="18" t="n">
        <v>171</v>
      </c>
      <c r="C237" s="18" t="n">
        <v>11</v>
      </c>
      <c r="D237" s="19" t="s">
        <v>2615</v>
      </c>
      <c r="E237" s="19" t="s">
        <v>244</v>
      </c>
      <c r="F237" s="18" t="s">
        <v>1307</v>
      </c>
      <c r="G237" s="18" t="n">
        <v>1958</v>
      </c>
      <c r="H237" s="31" t="s">
        <v>2119</v>
      </c>
      <c r="I237" s="18" t="s">
        <v>3473</v>
      </c>
      <c r="J237" s="18" t="s">
        <v>3341</v>
      </c>
    </row>
    <row r="238" customFormat="false" ht="12.75" hidden="false" customHeight="false" outlineLevel="0" collapsed="false">
      <c r="A238" s="18" t="s">
        <v>112</v>
      </c>
      <c r="B238" s="18" t="n">
        <v>191</v>
      </c>
      <c r="C238" s="18" t="n">
        <v>12</v>
      </c>
      <c r="D238" s="19" t="s">
        <v>2750</v>
      </c>
      <c r="E238" s="19" t="s">
        <v>192</v>
      </c>
      <c r="F238" s="18" t="s">
        <v>1307</v>
      </c>
      <c r="G238" s="18" t="n">
        <v>1958</v>
      </c>
      <c r="H238" s="31" t="s">
        <v>350</v>
      </c>
      <c r="I238" s="18" t="s">
        <v>3474</v>
      </c>
      <c r="J238" s="18" t="s">
        <v>1674</v>
      </c>
    </row>
    <row r="239" customFormat="false" ht="12.75" hidden="false" customHeight="false" outlineLevel="0" collapsed="false">
      <c r="A239" s="18" t="s">
        <v>1035</v>
      </c>
      <c r="B239" s="18" t="n">
        <v>192</v>
      </c>
      <c r="C239" s="18" t="n">
        <v>13</v>
      </c>
      <c r="D239" s="19" t="s">
        <v>2754</v>
      </c>
      <c r="E239" s="19" t="s">
        <v>54</v>
      </c>
      <c r="F239" s="18" t="s">
        <v>1307</v>
      </c>
      <c r="G239" s="18" t="n">
        <v>1954</v>
      </c>
      <c r="H239" s="31" t="s">
        <v>2119</v>
      </c>
      <c r="I239" s="18" t="s">
        <v>3474</v>
      </c>
      <c r="J239" s="18" t="s">
        <v>1674</v>
      </c>
    </row>
    <row r="240" customFormat="false" ht="12.75" hidden="false" customHeight="false" outlineLevel="0" collapsed="false">
      <c r="A240" s="18" t="s">
        <v>119</v>
      </c>
      <c r="B240" s="18" t="n">
        <v>201</v>
      </c>
      <c r="C240" s="18" t="n">
        <v>14</v>
      </c>
      <c r="D240" s="19" t="s">
        <v>2805</v>
      </c>
      <c r="E240" s="19" t="s">
        <v>867</v>
      </c>
      <c r="F240" s="18" t="s">
        <v>1307</v>
      </c>
      <c r="G240" s="18" t="n">
        <v>1952</v>
      </c>
      <c r="H240" s="31" t="s">
        <v>2806</v>
      </c>
      <c r="I240" s="18" t="s">
        <v>3475</v>
      </c>
      <c r="J240" s="18" t="s">
        <v>3476</v>
      </c>
    </row>
    <row r="241" customFormat="false" ht="12.75" hidden="false" customHeight="false" outlineLevel="0" collapsed="false">
      <c r="A241" s="18" t="s">
        <v>520</v>
      </c>
      <c r="B241" s="18" t="n">
        <v>209</v>
      </c>
      <c r="C241" s="18" t="n">
        <v>15</v>
      </c>
      <c r="D241" s="19" t="s">
        <v>2862</v>
      </c>
      <c r="E241" s="19" t="s">
        <v>2863</v>
      </c>
      <c r="F241" s="18" t="s">
        <v>1307</v>
      </c>
      <c r="G241" s="18" t="n">
        <v>1958</v>
      </c>
      <c r="H241" s="31" t="s">
        <v>2864</v>
      </c>
      <c r="I241" s="18" t="s">
        <v>3477</v>
      </c>
      <c r="J241" s="18" t="s">
        <v>1402</v>
      </c>
    </row>
    <row r="242" customFormat="false" ht="12.75" hidden="false" customHeight="false" outlineLevel="0" collapsed="false">
      <c r="A242" s="18" t="s">
        <v>503</v>
      </c>
      <c r="B242" s="18" t="n">
        <v>214</v>
      </c>
      <c r="C242" s="18" t="n">
        <v>16</v>
      </c>
      <c r="D242" s="19" t="s">
        <v>2887</v>
      </c>
      <c r="E242" s="19" t="s">
        <v>2699</v>
      </c>
      <c r="F242" s="18" t="s">
        <v>1307</v>
      </c>
      <c r="G242" s="18" t="n">
        <v>1957</v>
      </c>
      <c r="H242" s="33" t="s">
        <v>2110</v>
      </c>
      <c r="I242" s="18" t="s">
        <v>3478</v>
      </c>
      <c r="J242" s="18" t="s">
        <v>3479</v>
      </c>
    </row>
    <row r="243" customFormat="false" ht="12.75" hidden="false" customHeight="false" outlineLevel="0" collapsed="false">
      <c r="A243" s="18" t="s">
        <v>308</v>
      </c>
      <c r="B243" s="18" t="n">
        <v>217</v>
      </c>
      <c r="C243" s="18" t="n">
        <v>17</v>
      </c>
      <c r="D243" s="19" t="s">
        <v>2900</v>
      </c>
      <c r="E243" s="19" t="s">
        <v>2901</v>
      </c>
      <c r="F243" s="18" t="s">
        <v>1307</v>
      </c>
      <c r="G243" s="18" t="n">
        <v>1958</v>
      </c>
      <c r="H243" s="31" t="s">
        <v>1280</v>
      </c>
      <c r="I243" s="18" t="s">
        <v>3480</v>
      </c>
      <c r="J243" s="18" t="s">
        <v>1680</v>
      </c>
    </row>
    <row r="244" customFormat="false" ht="12.75" hidden="false" customHeight="false" outlineLevel="0" collapsed="false">
      <c r="A244" s="18" t="s">
        <v>2926</v>
      </c>
      <c r="B244" s="18" t="n">
        <v>221</v>
      </c>
      <c r="C244" s="18" t="n">
        <v>18</v>
      </c>
      <c r="D244" s="19" t="s">
        <v>2928</v>
      </c>
      <c r="E244" s="19" t="s">
        <v>114</v>
      </c>
      <c r="F244" s="18" t="s">
        <v>1307</v>
      </c>
      <c r="G244" s="18" t="n">
        <v>1954</v>
      </c>
      <c r="H244" s="31" t="s">
        <v>173</v>
      </c>
      <c r="I244" s="18" t="s">
        <v>3481</v>
      </c>
      <c r="J244" s="18" t="s">
        <v>1406</v>
      </c>
    </row>
    <row r="245" customFormat="false" ht="12.75" hidden="false" customHeight="false" outlineLevel="0" collapsed="false">
      <c r="A245" s="18" t="s">
        <v>1218</v>
      </c>
      <c r="B245" s="18" t="n">
        <v>222</v>
      </c>
      <c r="C245" s="18" t="n">
        <v>19</v>
      </c>
      <c r="D245" s="19" t="s">
        <v>2940</v>
      </c>
      <c r="E245" s="19" t="s">
        <v>531</v>
      </c>
      <c r="F245" s="18" t="s">
        <v>1307</v>
      </c>
      <c r="G245" s="18" t="n">
        <v>1952</v>
      </c>
      <c r="H245" s="33" t="s">
        <v>3482</v>
      </c>
      <c r="I245" s="18" t="s">
        <v>3483</v>
      </c>
      <c r="J245" s="18" t="s">
        <v>3484</v>
      </c>
    </row>
    <row r="246" customFormat="false" ht="12.75" hidden="false" customHeight="false" outlineLevel="0" collapsed="false">
      <c r="A246" s="18" t="s">
        <v>183</v>
      </c>
      <c r="B246" s="18" t="n">
        <v>224</v>
      </c>
      <c r="C246" s="18" t="n">
        <v>20</v>
      </c>
      <c r="D246" s="19" t="s">
        <v>2949</v>
      </c>
      <c r="E246" s="19" t="s">
        <v>2950</v>
      </c>
      <c r="F246" s="18" t="s">
        <v>1307</v>
      </c>
      <c r="G246" s="18" t="n">
        <v>1952</v>
      </c>
      <c r="H246" s="31" t="s">
        <v>2694</v>
      </c>
      <c r="I246" s="18" t="s">
        <v>3485</v>
      </c>
      <c r="J246" s="18" t="s">
        <v>3250</v>
      </c>
    </row>
    <row r="247" customFormat="false" ht="12.75" hidden="false" customHeight="false" outlineLevel="0" collapsed="false">
      <c r="A247" s="18" t="s">
        <v>2962</v>
      </c>
      <c r="B247" s="18" t="n">
        <v>225</v>
      </c>
      <c r="C247" s="18" t="n">
        <v>21</v>
      </c>
      <c r="D247" s="19" t="s">
        <v>2964</v>
      </c>
      <c r="E247" s="19" t="s">
        <v>985</v>
      </c>
      <c r="F247" s="18" t="s">
        <v>1307</v>
      </c>
      <c r="G247" s="18" t="n">
        <v>1954</v>
      </c>
      <c r="H247" s="31" t="s">
        <v>173</v>
      </c>
      <c r="I247" s="18" t="s">
        <v>3486</v>
      </c>
      <c r="J247" s="18" t="s">
        <v>3365</v>
      </c>
    </row>
    <row r="248" customFormat="false" ht="12.75" hidden="false" customHeight="false" outlineLevel="0" collapsed="false">
      <c r="A248" s="18" t="s">
        <v>3026</v>
      </c>
      <c r="B248" s="18" t="n">
        <v>230</v>
      </c>
      <c r="C248" s="18" t="n">
        <v>22</v>
      </c>
      <c r="D248" s="19" t="s">
        <v>3028</v>
      </c>
      <c r="E248" s="19" t="s">
        <v>1066</v>
      </c>
      <c r="F248" s="18" t="s">
        <v>1307</v>
      </c>
      <c r="G248" s="18" t="n">
        <v>1950</v>
      </c>
      <c r="H248" s="31" t="s">
        <v>2912</v>
      </c>
      <c r="I248" s="18" t="s">
        <v>3487</v>
      </c>
      <c r="J248" s="18" t="s">
        <v>3488</v>
      </c>
    </row>
    <row r="249" customFormat="false" ht="12.75" hidden="false" customHeight="false" outlineLevel="0" collapsed="false">
      <c r="A249" s="18"/>
      <c r="B249" s="18"/>
      <c r="C249" s="18"/>
      <c r="D249" s="21" t="s">
        <v>1653</v>
      </c>
      <c r="E249" s="19"/>
      <c r="F249" s="18"/>
      <c r="G249" s="18"/>
      <c r="H249" s="31"/>
      <c r="I249" s="18"/>
      <c r="J249" s="18"/>
    </row>
    <row r="250" customFormat="false" ht="12.75" hidden="false" customHeight="false" outlineLevel="0" collapsed="false">
      <c r="A250" s="18" t="s">
        <v>111</v>
      </c>
      <c r="B250" s="18" t="n">
        <v>1</v>
      </c>
      <c r="C250" s="18" t="n">
        <v>0</v>
      </c>
      <c r="D250" s="19" t="s">
        <v>1774</v>
      </c>
      <c r="E250" s="19" t="s">
        <v>224</v>
      </c>
      <c r="F250" s="18" t="s">
        <v>1654</v>
      </c>
      <c r="G250" s="18" t="n">
        <v>1974</v>
      </c>
      <c r="H250" s="31" t="s">
        <v>522</v>
      </c>
      <c r="I250" s="18" t="s">
        <v>3489</v>
      </c>
      <c r="J250" s="18" t="s">
        <v>1335</v>
      </c>
    </row>
    <row r="251" customFormat="false" ht="12.75" hidden="false" customHeight="false" outlineLevel="0" collapsed="false">
      <c r="A251" s="18" t="s">
        <v>137</v>
      </c>
      <c r="B251" s="18" t="n">
        <v>2</v>
      </c>
      <c r="C251" s="18" t="n">
        <v>0</v>
      </c>
      <c r="D251" s="19" t="s">
        <v>1792</v>
      </c>
      <c r="E251" s="19" t="s">
        <v>1793</v>
      </c>
      <c r="F251" s="18" t="s">
        <v>1654</v>
      </c>
      <c r="G251" s="18" t="n">
        <v>1986</v>
      </c>
      <c r="H251" s="31" t="s">
        <v>1794</v>
      </c>
      <c r="I251" s="18" t="s">
        <v>3490</v>
      </c>
      <c r="J251" s="18" t="s">
        <v>3205</v>
      </c>
    </row>
    <row r="252" customFormat="false" ht="12.75" hidden="false" customHeight="false" outlineLevel="0" collapsed="false">
      <c r="A252" s="18" t="s">
        <v>156</v>
      </c>
      <c r="B252" s="18" t="n">
        <v>3</v>
      </c>
      <c r="C252" s="18" t="n">
        <v>0</v>
      </c>
      <c r="D252" s="19" t="s">
        <v>1807</v>
      </c>
      <c r="E252" s="19" t="s">
        <v>1179</v>
      </c>
      <c r="F252" s="18" t="s">
        <v>1654</v>
      </c>
      <c r="G252" s="18" t="n">
        <v>1980</v>
      </c>
      <c r="H252" s="31" t="s">
        <v>712</v>
      </c>
      <c r="I252" s="18" t="s">
        <v>3491</v>
      </c>
      <c r="J252" s="18" t="s">
        <v>3492</v>
      </c>
    </row>
    <row r="253" customFormat="false" ht="12.75" hidden="false" customHeight="false" outlineLevel="0" collapsed="false">
      <c r="A253" s="18" t="s">
        <v>259</v>
      </c>
      <c r="B253" s="18" t="n">
        <v>4</v>
      </c>
      <c r="C253" s="18" t="n">
        <v>0</v>
      </c>
      <c r="D253" s="19" t="s">
        <v>1881</v>
      </c>
      <c r="E253" s="19" t="s">
        <v>1882</v>
      </c>
      <c r="F253" s="18" t="s">
        <v>1654</v>
      </c>
      <c r="G253" s="18" t="n">
        <v>1980</v>
      </c>
      <c r="H253" s="31" t="s">
        <v>173</v>
      </c>
      <c r="I253" s="18" t="s">
        <v>3493</v>
      </c>
      <c r="J253" s="18" t="s">
        <v>3279</v>
      </c>
    </row>
    <row r="254" customFormat="false" ht="12.75" hidden="false" customHeight="false" outlineLevel="0" collapsed="false">
      <c r="A254" s="18" t="s">
        <v>177</v>
      </c>
      <c r="B254" s="18" t="n">
        <v>5</v>
      </c>
      <c r="C254" s="18" t="n">
        <v>0</v>
      </c>
      <c r="D254" s="19" t="s">
        <v>1923</v>
      </c>
      <c r="E254" s="19" t="s">
        <v>1924</v>
      </c>
      <c r="F254" s="18" t="s">
        <v>1654</v>
      </c>
      <c r="G254" s="18" t="n">
        <v>1974</v>
      </c>
      <c r="H254" s="31" t="s">
        <v>1798</v>
      </c>
      <c r="I254" s="18" t="s">
        <v>3210</v>
      </c>
      <c r="J254" s="18" t="s">
        <v>3211</v>
      </c>
    </row>
    <row r="255" customFormat="false" ht="12.75" hidden="false" customHeight="false" outlineLevel="0" collapsed="false">
      <c r="A255" s="18"/>
      <c r="B255" s="18"/>
      <c r="C255" s="18"/>
      <c r="D255" s="21" t="s">
        <v>1318</v>
      </c>
      <c r="E255" s="19"/>
      <c r="F255" s="18"/>
      <c r="G255" s="18"/>
      <c r="H255" s="31"/>
      <c r="I255" s="18"/>
      <c r="J255" s="18"/>
    </row>
    <row r="256" customFormat="false" ht="12.75" hidden="false" customHeight="false" outlineLevel="0" collapsed="false">
      <c r="A256" s="18" t="s">
        <v>493</v>
      </c>
      <c r="B256" s="18" t="n">
        <v>28</v>
      </c>
      <c r="C256" s="18" t="n">
        <v>1</v>
      </c>
      <c r="D256" s="19" t="s">
        <v>2464</v>
      </c>
      <c r="E256" s="19" t="s">
        <v>205</v>
      </c>
      <c r="F256" s="18" t="s">
        <v>1654</v>
      </c>
      <c r="G256" s="18" t="n">
        <v>1991</v>
      </c>
      <c r="H256" s="31" t="s">
        <v>1280</v>
      </c>
      <c r="I256" s="18" t="s">
        <v>3494</v>
      </c>
      <c r="J256" s="18" t="s">
        <v>1481</v>
      </c>
    </row>
    <row r="257" customFormat="false" ht="12.75" hidden="false" customHeight="false" outlineLevel="0" collapsed="false">
      <c r="A257" s="18" t="s">
        <v>519</v>
      </c>
      <c r="B257" s="18" t="n">
        <v>31</v>
      </c>
      <c r="C257" s="18" t="n">
        <v>2</v>
      </c>
      <c r="D257" s="19" t="s">
        <v>2493</v>
      </c>
      <c r="E257" s="19" t="s">
        <v>2494</v>
      </c>
      <c r="F257" s="18" t="s">
        <v>1654</v>
      </c>
      <c r="G257" s="18" t="n">
        <v>1992</v>
      </c>
      <c r="H257" s="31" t="s">
        <v>2495</v>
      </c>
      <c r="I257" s="18" t="s">
        <v>3495</v>
      </c>
      <c r="J257" s="18" t="s">
        <v>3470</v>
      </c>
    </row>
    <row r="258" customFormat="false" ht="12.75" hidden="false" customHeight="false" outlineLevel="0" collapsed="false">
      <c r="A258" s="18" t="s">
        <v>529</v>
      </c>
      <c r="B258" s="18" t="n">
        <v>34</v>
      </c>
      <c r="C258" s="18" t="n">
        <v>3</v>
      </c>
      <c r="D258" s="19" t="s">
        <v>2546</v>
      </c>
      <c r="E258" s="19" t="s">
        <v>2339</v>
      </c>
      <c r="F258" s="18" t="s">
        <v>1654</v>
      </c>
      <c r="G258" s="18" t="n">
        <v>1992</v>
      </c>
      <c r="H258" s="31" t="s">
        <v>173</v>
      </c>
      <c r="I258" s="18" t="s">
        <v>3337</v>
      </c>
      <c r="J258" s="18" t="s">
        <v>1485</v>
      </c>
    </row>
    <row r="259" customFormat="false" ht="12.75" hidden="false" customHeight="false" outlineLevel="0" collapsed="false">
      <c r="A259" s="18"/>
      <c r="B259" s="18"/>
      <c r="C259" s="18"/>
      <c r="D259" s="21" t="s">
        <v>1331</v>
      </c>
      <c r="E259" s="19"/>
      <c r="F259" s="18"/>
      <c r="G259" s="18"/>
      <c r="H259" s="31"/>
      <c r="I259" s="18"/>
      <c r="J259" s="18"/>
    </row>
    <row r="260" customFormat="false" ht="12.75" hidden="false" customHeight="false" outlineLevel="0" collapsed="false">
      <c r="A260" s="18" t="s">
        <v>537</v>
      </c>
      <c r="B260" s="18" t="n">
        <v>7</v>
      </c>
      <c r="C260" s="18" t="n">
        <v>1</v>
      </c>
      <c r="D260" s="19" t="s">
        <v>2091</v>
      </c>
      <c r="E260" s="19" t="s">
        <v>2092</v>
      </c>
      <c r="F260" s="18" t="s">
        <v>1654</v>
      </c>
      <c r="G260" s="18" t="n">
        <v>1979</v>
      </c>
      <c r="H260" s="31" t="s">
        <v>406</v>
      </c>
      <c r="I260" s="18" t="s">
        <v>3496</v>
      </c>
      <c r="J260" s="18" t="s">
        <v>1445</v>
      </c>
    </row>
    <row r="261" customFormat="false" ht="12.75" hidden="false" customHeight="false" outlineLevel="0" collapsed="false">
      <c r="A261" s="18" t="s">
        <v>558</v>
      </c>
      <c r="B261" s="18" t="n">
        <v>8</v>
      </c>
      <c r="C261" s="18" t="n">
        <v>2</v>
      </c>
      <c r="D261" s="19" t="s">
        <v>2101</v>
      </c>
      <c r="E261" s="19" t="s">
        <v>2102</v>
      </c>
      <c r="F261" s="18" t="s">
        <v>1654</v>
      </c>
      <c r="G261" s="18" t="n">
        <v>1985</v>
      </c>
      <c r="H261" s="31" t="s">
        <v>1280</v>
      </c>
      <c r="I261" s="18" t="s">
        <v>3497</v>
      </c>
      <c r="J261" s="18" t="s">
        <v>3227</v>
      </c>
    </row>
    <row r="262" customFormat="false" ht="12.75" hidden="false" customHeight="false" outlineLevel="0" collapsed="false">
      <c r="A262" s="18" t="s">
        <v>586</v>
      </c>
      <c r="B262" s="18" t="n">
        <v>9</v>
      </c>
      <c r="C262" s="18" t="n">
        <v>3</v>
      </c>
      <c r="D262" s="19" t="s">
        <v>2109</v>
      </c>
      <c r="E262" s="19" t="s">
        <v>1924</v>
      </c>
      <c r="F262" s="18" t="s">
        <v>1654</v>
      </c>
      <c r="G262" s="18" t="n">
        <v>1981</v>
      </c>
      <c r="H262" s="33" t="s">
        <v>2110</v>
      </c>
      <c r="I262" s="18" t="s">
        <v>3463</v>
      </c>
      <c r="J262" s="18" t="s">
        <v>1450</v>
      </c>
    </row>
    <row r="263" customFormat="false" ht="12.75" hidden="false" customHeight="false" outlineLevel="0" collapsed="false">
      <c r="A263" s="18" t="s">
        <v>657</v>
      </c>
      <c r="B263" s="18" t="n">
        <v>10</v>
      </c>
      <c r="C263" s="18" t="n">
        <v>4</v>
      </c>
      <c r="D263" s="19" t="s">
        <v>2128</v>
      </c>
      <c r="E263" s="19" t="s">
        <v>2129</v>
      </c>
      <c r="F263" s="18" t="s">
        <v>1654</v>
      </c>
      <c r="G263" s="18" t="n">
        <v>1987</v>
      </c>
      <c r="H263" s="31" t="s">
        <v>1280</v>
      </c>
      <c r="I263" s="18" t="s">
        <v>3228</v>
      </c>
      <c r="J263" s="18" t="s">
        <v>3229</v>
      </c>
    </row>
    <row r="264" customFormat="false" ht="12.75" hidden="false" customHeight="false" outlineLevel="0" collapsed="false">
      <c r="A264" s="18" t="s">
        <v>667</v>
      </c>
      <c r="B264" s="18" t="n">
        <v>12</v>
      </c>
      <c r="C264" s="18" t="n">
        <v>5</v>
      </c>
      <c r="D264" s="19" t="s">
        <v>2206</v>
      </c>
      <c r="E264" s="19" t="s">
        <v>486</v>
      </c>
      <c r="F264" s="18" t="s">
        <v>1654</v>
      </c>
      <c r="G264" s="18" t="n">
        <v>1979</v>
      </c>
      <c r="H264" s="31" t="s">
        <v>1280</v>
      </c>
      <c r="I264" s="18" t="s">
        <v>3306</v>
      </c>
      <c r="J264" s="18" t="s">
        <v>1359</v>
      </c>
    </row>
    <row r="265" customFormat="false" ht="12.75" hidden="false" customHeight="false" outlineLevel="0" collapsed="false">
      <c r="A265" s="18" t="s">
        <v>293</v>
      </c>
      <c r="B265" s="18" t="n">
        <v>13</v>
      </c>
      <c r="C265" s="18" t="n">
        <v>6</v>
      </c>
      <c r="D265" s="19" t="s">
        <v>2214</v>
      </c>
      <c r="E265" s="19" t="s">
        <v>2215</v>
      </c>
      <c r="F265" s="18" t="s">
        <v>1654</v>
      </c>
      <c r="G265" s="18" t="n">
        <v>1981</v>
      </c>
      <c r="H265" s="31" t="s">
        <v>186</v>
      </c>
      <c r="I265" s="18" t="s">
        <v>3498</v>
      </c>
      <c r="J265" s="18" t="s">
        <v>1454</v>
      </c>
    </row>
    <row r="266" customFormat="false" ht="12.75" hidden="false" customHeight="false" outlineLevel="0" collapsed="false">
      <c r="A266" s="18" t="s">
        <v>337</v>
      </c>
      <c r="B266" s="18" t="n">
        <v>15</v>
      </c>
      <c r="C266" s="18" t="n">
        <v>7</v>
      </c>
      <c r="D266" s="19" t="s">
        <v>2246</v>
      </c>
      <c r="E266" s="19" t="s">
        <v>2247</v>
      </c>
      <c r="F266" s="18" t="s">
        <v>1654</v>
      </c>
      <c r="G266" s="18" t="n">
        <v>1986</v>
      </c>
      <c r="H266" s="31" t="s">
        <v>2248</v>
      </c>
      <c r="I266" s="18" t="s">
        <v>3236</v>
      </c>
      <c r="J266" s="18" t="s">
        <v>1459</v>
      </c>
    </row>
    <row r="267" customFormat="false" ht="12.75" hidden="false" customHeight="false" outlineLevel="0" collapsed="false">
      <c r="A267" s="18" t="s">
        <v>715</v>
      </c>
      <c r="B267" s="18" t="n">
        <v>18</v>
      </c>
      <c r="C267" s="18" t="n">
        <v>8</v>
      </c>
      <c r="D267" s="19" t="s">
        <v>2280</v>
      </c>
      <c r="E267" s="19" t="s">
        <v>2281</v>
      </c>
      <c r="F267" s="18" t="s">
        <v>1654</v>
      </c>
      <c r="G267" s="18" t="n">
        <v>1987</v>
      </c>
      <c r="H267" s="31" t="s">
        <v>2106</v>
      </c>
      <c r="I267" s="18" t="s">
        <v>3499</v>
      </c>
      <c r="J267" s="18" t="s">
        <v>3415</v>
      </c>
    </row>
    <row r="268" customFormat="false" ht="12.75" hidden="false" customHeight="false" outlineLevel="0" collapsed="false">
      <c r="A268" s="18" t="s">
        <v>730</v>
      </c>
      <c r="B268" s="18" t="n">
        <v>19</v>
      </c>
      <c r="C268" s="18" t="n">
        <v>9</v>
      </c>
      <c r="D268" s="19" t="s">
        <v>2295</v>
      </c>
      <c r="E268" s="19" t="s">
        <v>2296</v>
      </c>
      <c r="F268" s="18" t="s">
        <v>1654</v>
      </c>
      <c r="G268" s="18" t="n">
        <v>1981</v>
      </c>
      <c r="H268" s="31" t="s">
        <v>949</v>
      </c>
      <c r="I268" s="18" t="s">
        <v>3500</v>
      </c>
      <c r="J268" s="18" t="s">
        <v>1466</v>
      </c>
    </row>
    <row r="269" customFormat="false" ht="12.75" hidden="false" customHeight="false" outlineLevel="0" collapsed="false">
      <c r="A269" s="18" t="s">
        <v>745</v>
      </c>
      <c r="B269" s="18" t="n">
        <v>23</v>
      </c>
      <c r="C269" s="18" t="n">
        <v>10</v>
      </c>
      <c r="D269" s="19" t="s">
        <v>2361</v>
      </c>
      <c r="E269" s="19" t="s">
        <v>2362</v>
      </c>
      <c r="F269" s="18" t="s">
        <v>1654</v>
      </c>
      <c r="G269" s="18" t="n">
        <v>1985</v>
      </c>
      <c r="H269" s="31" t="s">
        <v>173</v>
      </c>
      <c r="I269" s="18" t="s">
        <v>3317</v>
      </c>
      <c r="J269" s="18" t="s">
        <v>3318</v>
      </c>
    </row>
    <row r="270" customFormat="false" ht="12.75" hidden="false" customHeight="false" outlineLevel="0" collapsed="false">
      <c r="A270" s="18" t="s">
        <v>758</v>
      </c>
      <c r="B270" s="18" t="n">
        <v>24</v>
      </c>
      <c r="C270" s="18" t="n">
        <v>11</v>
      </c>
      <c r="D270" s="19" t="s">
        <v>2368</v>
      </c>
      <c r="E270" s="19" t="s">
        <v>2369</v>
      </c>
      <c r="F270" s="18" t="s">
        <v>1654</v>
      </c>
      <c r="G270" s="18" t="n">
        <v>1979</v>
      </c>
      <c r="H270" s="31" t="s">
        <v>2370</v>
      </c>
      <c r="I270" s="18" t="s">
        <v>3501</v>
      </c>
      <c r="J270" s="18" t="s">
        <v>3318</v>
      </c>
    </row>
    <row r="271" customFormat="false" ht="12.75" hidden="false" customHeight="false" outlineLevel="0" collapsed="false">
      <c r="A271" s="18" t="s">
        <v>475</v>
      </c>
      <c r="B271" s="18" t="n">
        <v>26</v>
      </c>
      <c r="C271" s="18" t="n">
        <v>12</v>
      </c>
      <c r="D271" s="19" t="s">
        <v>2387</v>
      </c>
      <c r="E271" s="19" t="s">
        <v>2388</v>
      </c>
      <c r="F271" s="18" t="s">
        <v>1654</v>
      </c>
      <c r="G271" s="18" t="n">
        <v>1980</v>
      </c>
      <c r="H271" s="31" t="s">
        <v>173</v>
      </c>
      <c r="I271" s="18" t="s">
        <v>3502</v>
      </c>
      <c r="J271" s="18" t="s">
        <v>1616</v>
      </c>
    </row>
    <row r="272" customFormat="false" ht="12.75" hidden="false" customHeight="false" outlineLevel="0" collapsed="false">
      <c r="A272" s="18" t="s">
        <v>798</v>
      </c>
      <c r="B272" s="18" t="n">
        <v>29</v>
      </c>
      <c r="C272" s="18" t="n">
        <v>13</v>
      </c>
      <c r="D272" s="19" t="s">
        <v>2473</v>
      </c>
      <c r="E272" s="19" t="s">
        <v>2474</v>
      </c>
      <c r="F272" s="18" t="s">
        <v>1654</v>
      </c>
      <c r="G272" s="18" t="n">
        <v>1983</v>
      </c>
      <c r="H272" s="31" t="s">
        <v>28</v>
      </c>
      <c r="I272" s="18" t="s">
        <v>3503</v>
      </c>
      <c r="J272" s="18" t="s">
        <v>1481</v>
      </c>
    </row>
    <row r="273" customFormat="false" ht="12.75" hidden="false" customHeight="false" outlineLevel="0" collapsed="false">
      <c r="A273" s="18" t="s">
        <v>389</v>
      </c>
      <c r="B273" s="18" t="n">
        <v>35</v>
      </c>
      <c r="C273" s="18" t="n">
        <v>14</v>
      </c>
      <c r="D273" s="19" t="s">
        <v>2553</v>
      </c>
      <c r="E273" s="19" t="s">
        <v>2554</v>
      </c>
      <c r="F273" s="18" t="s">
        <v>1654</v>
      </c>
      <c r="G273" s="18" t="n">
        <v>1987</v>
      </c>
      <c r="H273" s="31" t="s">
        <v>1280</v>
      </c>
      <c r="I273" s="18" t="s">
        <v>3504</v>
      </c>
      <c r="J273" s="18" t="s">
        <v>1485</v>
      </c>
    </row>
    <row r="274" customFormat="false" ht="12.75" hidden="false" customHeight="false" outlineLevel="0" collapsed="false">
      <c r="A274" s="18" t="s">
        <v>403</v>
      </c>
      <c r="B274" s="18" t="n">
        <v>39</v>
      </c>
      <c r="C274" s="18" t="n">
        <v>15</v>
      </c>
      <c r="D274" s="19" t="s">
        <v>2582</v>
      </c>
      <c r="E274" s="19" t="s">
        <v>2583</v>
      </c>
      <c r="F274" s="18" t="s">
        <v>1654</v>
      </c>
      <c r="G274" s="18" t="n">
        <v>1982</v>
      </c>
      <c r="H274" s="33" t="s">
        <v>3186</v>
      </c>
      <c r="I274" s="18" t="s">
        <v>3505</v>
      </c>
      <c r="J274" s="18" t="s">
        <v>1495</v>
      </c>
    </row>
    <row r="275" customFormat="false" ht="12.75" hidden="false" customHeight="false" outlineLevel="0" collapsed="false">
      <c r="A275" s="18" t="s">
        <v>840</v>
      </c>
      <c r="B275" s="18" t="n">
        <v>40</v>
      </c>
      <c r="C275" s="18" t="n">
        <v>16</v>
      </c>
      <c r="D275" s="19" t="s">
        <v>2587</v>
      </c>
      <c r="E275" s="19" t="s">
        <v>2588</v>
      </c>
      <c r="F275" s="18" t="s">
        <v>1654</v>
      </c>
      <c r="G275" s="18" t="n">
        <v>1988</v>
      </c>
      <c r="H275" s="31" t="s">
        <v>1280</v>
      </c>
      <c r="I275" s="18" t="s">
        <v>3506</v>
      </c>
      <c r="J275" s="18" t="s">
        <v>1382</v>
      </c>
    </row>
    <row r="276" customFormat="false" ht="12.75" hidden="false" customHeight="false" outlineLevel="0" collapsed="false">
      <c r="A276" s="18" t="s">
        <v>286</v>
      </c>
      <c r="B276" s="18" t="n">
        <v>41</v>
      </c>
      <c r="C276" s="18" t="n">
        <v>17</v>
      </c>
      <c r="D276" s="19" t="s">
        <v>2597</v>
      </c>
      <c r="E276" s="19" t="s">
        <v>2598</v>
      </c>
      <c r="F276" s="18" t="s">
        <v>1654</v>
      </c>
      <c r="G276" s="18" t="n">
        <v>1981</v>
      </c>
      <c r="H276" s="31" t="s">
        <v>2291</v>
      </c>
      <c r="I276" s="18" t="s">
        <v>3507</v>
      </c>
      <c r="J276" s="18" t="s">
        <v>1382</v>
      </c>
    </row>
    <row r="277" customFormat="false" ht="12.75" hidden="false" customHeight="false" outlineLevel="0" collapsed="false">
      <c r="A277" s="18" t="s">
        <v>861</v>
      </c>
      <c r="B277" s="18" t="n">
        <v>64</v>
      </c>
      <c r="C277" s="18" t="n">
        <v>18</v>
      </c>
      <c r="D277" s="19" t="s">
        <v>2847</v>
      </c>
      <c r="E277" s="19" t="s">
        <v>2848</v>
      </c>
      <c r="F277" s="18" t="s">
        <v>1654</v>
      </c>
      <c r="G277" s="18" t="n">
        <v>1985</v>
      </c>
      <c r="H277" s="31" t="s">
        <v>411</v>
      </c>
      <c r="I277" s="18" t="s">
        <v>3508</v>
      </c>
      <c r="J277" s="18" t="s">
        <v>3509</v>
      </c>
    </row>
    <row r="278" customFormat="false" ht="12.75" hidden="false" customHeight="false" outlineLevel="0" collapsed="false">
      <c r="A278" s="18" t="s">
        <v>924</v>
      </c>
      <c r="B278" s="18" t="n">
        <v>69</v>
      </c>
      <c r="C278" s="18" t="n">
        <v>19</v>
      </c>
      <c r="D278" s="19" t="s">
        <v>2932</v>
      </c>
      <c r="E278" s="19" t="s">
        <v>2710</v>
      </c>
      <c r="F278" s="18" t="s">
        <v>1654</v>
      </c>
      <c r="G278" s="18" t="n">
        <v>1981</v>
      </c>
      <c r="H278" s="31" t="s">
        <v>173</v>
      </c>
      <c r="I278" s="18" t="s">
        <v>3510</v>
      </c>
      <c r="J278" s="18" t="s">
        <v>3484</v>
      </c>
    </row>
    <row r="279" customFormat="false" ht="12.75" hidden="false" customHeight="false" outlineLevel="0" collapsed="false">
      <c r="A279" s="18" t="s">
        <v>642</v>
      </c>
      <c r="B279" s="18" t="n">
        <v>74</v>
      </c>
      <c r="C279" s="18" t="n">
        <v>20</v>
      </c>
      <c r="D279" s="19" t="s">
        <v>2979</v>
      </c>
      <c r="E279" s="19" t="s">
        <v>2980</v>
      </c>
      <c r="F279" s="18" t="s">
        <v>1654</v>
      </c>
      <c r="G279" s="18" t="n">
        <v>1987</v>
      </c>
      <c r="H279" s="31" t="s">
        <v>1280</v>
      </c>
      <c r="I279" s="18" t="s">
        <v>3511</v>
      </c>
      <c r="J279" s="18" t="s">
        <v>3367</v>
      </c>
    </row>
    <row r="280" customFormat="false" ht="12.75" hidden="false" customHeight="false" outlineLevel="0" collapsed="false">
      <c r="A280" s="18" t="s">
        <v>197</v>
      </c>
      <c r="B280" s="18" t="n">
        <v>90</v>
      </c>
      <c r="C280" s="18" t="n">
        <v>21</v>
      </c>
      <c r="D280" s="19" t="s">
        <v>3092</v>
      </c>
      <c r="E280" s="19" t="s">
        <v>3093</v>
      </c>
      <c r="F280" s="18" t="s">
        <v>1654</v>
      </c>
      <c r="G280" s="18" t="n">
        <v>1986</v>
      </c>
      <c r="H280" s="31" t="s">
        <v>411</v>
      </c>
      <c r="I280" s="18" t="s">
        <v>3512</v>
      </c>
      <c r="J280" s="18" t="s">
        <v>3513</v>
      </c>
    </row>
    <row r="281" customFormat="false" ht="12.75" hidden="false" customHeight="false" outlineLevel="0" collapsed="false">
      <c r="A281" s="18" t="s">
        <v>956</v>
      </c>
      <c r="B281" s="18" t="n">
        <v>95</v>
      </c>
      <c r="C281" s="18" t="n">
        <v>22</v>
      </c>
      <c r="D281" s="19" t="s">
        <v>3124</v>
      </c>
      <c r="E281" s="19" t="s">
        <v>3125</v>
      </c>
      <c r="F281" s="18" t="s">
        <v>1654</v>
      </c>
      <c r="G281" s="18" t="n">
        <v>1979</v>
      </c>
      <c r="H281" s="31" t="s">
        <v>1280</v>
      </c>
      <c r="I281" s="18" t="s">
        <v>3374</v>
      </c>
      <c r="J281" s="18" t="s">
        <v>3375</v>
      </c>
    </row>
    <row r="282" customFormat="false" ht="12.75" hidden="false" customHeight="false" outlineLevel="0" collapsed="false">
      <c r="A282" s="18"/>
      <c r="B282" s="18"/>
      <c r="C282" s="18"/>
      <c r="D282" s="21" t="s">
        <v>1415</v>
      </c>
      <c r="E282" s="19"/>
      <c r="F282" s="18"/>
      <c r="G282" s="18"/>
      <c r="H282" s="31"/>
      <c r="I282" s="18"/>
      <c r="J282" s="18"/>
    </row>
    <row r="283" customFormat="false" ht="12.75" hidden="false" customHeight="false" outlineLevel="0" collapsed="false">
      <c r="A283" s="18" t="s">
        <v>163</v>
      </c>
      <c r="B283" s="18" t="n">
        <v>6</v>
      </c>
      <c r="C283" s="18" t="n">
        <v>1</v>
      </c>
      <c r="D283" s="19" t="s">
        <v>2068</v>
      </c>
      <c r="E283" s="19" t="s">
        <v>2069</v>
      </c>
      <c r="F283" s="18" t="s">
        <v>1654</v>
      </c>
      <c r="G283" s="18" t="n">
        <v>1978</v>
      </c>
      <c r="H283" s="31" t="s">
        <v>316</v>
      </c>
      <c r="I283" s="18" t="s">
        <v>3514</v>
      </c>
      <c r="J283" s="18" t="s">
        <v>1436</v>
      </c>
    </row>
    <row r="284" customFormat="false" ht="12.75" hidden="false" customHeight="false" outlineLevel="0" collapsed="false">
      <c r="A284" s="18" t="s">
        <v>157</v>
      </c>
      <c r="B284" s="18" t="n">
        <v>11</v>
      </c>
      <c r="C284" s="18" t="n">
        <v>2</v>
      </c>
      <c r="D284" s="19" t="s">
        <v>2148</v>
      </c>
      <c r="E284" s="19" t="s">
        <v>2069</v>
      </c>
      <c r="F284" s="18" t="s">
        <v>1654</v>
      </c>
      <c r="G284" s="18" t="n">
        <v>1971</v>
      </c>
      <c r="H284" s="31" t="s">
        <v>1822</v>
      </c>
      <c r="I284" s="18" t="s">
        <v>3515</v>
      </c>
      <c r="J284" s="18" t="s">
        <v>3516</v>
      </c>
    </row>
    <row r="285" customFormat="false" ht="12.75" hidden="false" customHeight="false" outlineLevel="0" collapsed="false">
      <c r="A285" s="18" t="s">
        <v>460</v>
      </c>
      <c r="B285" s="18" t="n">
        <v>14</v>
      </c>
      <c r="C285" s="18" t="n">
        <v>3</v>
      </c>
      <c r="D285" s="19" t="s">
        <v>2219</v>
      </c>
      <c r="E285" s="19" t="s">
        <v>679</v>
      </c>
      <c r="F285" s="18" t="s">
        <v>1654</v>
      </c>
      <c r="G285" s="18" t="n">
        <v>1970</v>
      </c>
      <c r="H285" s="33" t="s">
        <v>2220</v>
      </c>
      <c r="I285" s="18" t="s">
        <v>3517</v>
      </c>
      <c r="J285" s="18" t="s">
        <v>1454</v>
      </c>
    </row>
    <row r="286" customFormat="false" ht="12.75" hidden="false" customHeight="false" outlineLevel="0" collapsed="false">
      <c r="A286" s="18" t="s">
        <v>209</v>
      </c>
      <c r="B286" s="18" t="n">
        <v>16</v>
      </c>
      <c r="C286" s="18" t="n">
        <v>4</v>
      </c>
      <c r="D286" s="19" t="s">
        <v>2253</v>
      </c>
      <c r="E286" s="19" t="s">
        <v>1037</v>
      </c>
      <c r="F286" s="18" t="s">
        <v>1654</v>
      </c>
      <c r="G286" s="18" t="n">
        <v>1975</v>
      </c>
      <c r="H286" s="31" t="s">
        <v>526</v>
      </c>
      <c r="I286" s="18" t="s">
        <v>3518</v>
      </c>
      <c r="J286" s="18" t="s">
        <v>1363</v>
      </c>
    </row>
    <row r="287" customFormat="false" ht="12.75" hidden="false" customHeight="false" outlineLevel="0" collapsed="false">
      <c r="A287" s="18" t="s">
        <v>1041</v>
      </c>
      <c r="B287" s="18" t="n">
        <v>17</v>
      </c>
      <c r="C287" s="18" t="n">
        <v>5</v>
      </c>
      <c r="D287" s="19" t="s">
        <v>2266</v>
      </c>
      <c r="E287" s="19" t="s">
        <v>679</v>
      </c>
      <c r="F287" s="18" t="s">
        <v>1654</v>
      </c>
      <c r="G287" s="18" t="n">
        <v>1973</v>
      </c>
      <c r="H287" s="31" t="s">
        <v>179</v>
      </c>
      <c r="I287" s="18" t="s">
        <v>3237</v>
      </c>
      <c r="J287" s="18" t="s">
        <v>1462</v>
      </c>
    </row>
    <row r="288" customFormat="false" ht="12.75" hidden="false" customHeight="false" outlineLevel="0" collapsed="false">
      <c r="A288" s="18" t="s">
        <v>1052</v>
      </c>
      <c r="B288" s="18" t="n">
        <v>20</v>
      </c>
      <c r="C288" s="18" t="n">
        <v>6</v>
      </c>
      <c r="D288" s="19" t="s">
        <v>2317</v>
      </c>
      <c r="E288" s="19" t="s">
        <v>825</v>
      </c>
      <c r="F288" s="18" t="s">
        <v>1654</v>
      </c>
      <c r="G288" s="18" t="n">
        <v>1975</v>
      </c>
      <c r="H288" s="31" t="s">
        <v>362</v>
      </c>
      <c r="I288" s="18" t="s">
        <v>3313</v>
      </c>
      <c r="J288" s="18" t="s">
        <v>1326</v>
      </c>
    </row>
    <row r="289" customFormat="false" ht="12.75" hidden="false" customHeight="false" outlineLevel="0" collapsed="false">
      <c r="A289" s="18" t="s">
        <v>1059</v>
      </c>
      <c r="B289" s="18" t="n">
        <v>21</v>
      </c>
      <c r="C289" s="18" t="n">
        <v>7</v>
      </c>
      <c r="D289" s="19" t="s">
        <v>2331</v>
      </c>
      <c r="E289" s="19" t="s">
        <v>205</v>
      </c>
      <c r="F289" s="18" t="s">
        <v>1654</v>
      </c>
      <c r="G289" s="18" t="n">
        <v>1973</v>
      </c>
      <c r="H289" s="31" t="s">
        <v>2106</v>
      </c>
      <c r="I289" s="18" t="s">
        <v>3316</v>
      </c>
      <c r="J289" s="18" t="s">
        <v>1471</v>
      </c>
    </row>
    <row r="290" customFormat="false" ht="12.75" hidden="false" customHeight="false" outlineLevel="0" collapsed="false">
      <c r="A290" s="18" t="s">
        <v>1068</v>
      </c>
      <c r="B290" s="18" t="n">
        <v>22</v>
      </c>
      <c r="C290" s="18" t="n">
        <v>8</v>
      </c>
      <c r="D290" s="19" t="s">
        <v>2338</v>
      </c>
      <c r="E290" s="19" t="s">
        <v>2339</v>
      </c>
      <c r="F290" s="18" t="s">
        <v>1654</v>
      </c>
      <c r="G290" s="18" t="n">
        <v>1973</v>
      </c>
      <c r="H290" s="33" t="s">
        <v>134</v>
      </c>
      <c r="I290" s="18" t="s">
        <v>3417</v>
      </c>
      <c r="J290" s="18" t="s">
        <v>1560</v>
      </c>
    </row>
    <row r="291" customFormat="false" ht="12.75" hidden="false" customHeight="false" outlineLevel="0" collapsed="false">
      <c r="A291" s="18" t="s">
        <v>653</v>
      </c>
      <c r="B291" s="18" t="n">
        <v>25</v>
      </c>
      <c r="C291" s="18" t="n">
        <v>9</v>
      </c>
      <c r="D291" s="19" t="s">
        <v>2374</v>
      </c>
      <c r="E291" s="19" t="s">
        <v>2375</v>
      </c>
      <c r="F291" s="18" t="s">
        <v>1654</v>
      </c>
      <c r="G291" s="18" t="n">
        <v>1974</v>
      </c>
      <c r="H291" s="31" t="s">
        <v>779</v>
      </c>
      <c r="I291" s="18" t="s">
        <v>3519</v>
      </c>
      <c r="J291" s="18" t="s">
        <v>3318</v>
      </c>
    </row>
    <row r="292" customFormat="false" ht="12.75" hidden="false" customHeight="false" outlineLevel="0" collapsed="false">
      <c r="A292" s="18" t="s">
        <v>342</v>
      </c>
      <c r="B292" s="18" t="n">
        <v>32</v>
      </c>
      <c r="C292" s="18" t="n">
        <v>10</v>
      </c>
      <c r="D292" s="19" t="s">
        <v>2516</v>
      </c>
      <c r="E292" s="19" t="s">
        <v>1037</v>
      </c>
      <c r="F292" s="18" t="s">
        <v>1654</v>
      </c>
      <c r="G292" s="18" t="n">
        <v>1973</v>
      </c>
      <c r="H292" s="31" t="s">
        <v>28</v>
      </c>
      <c r="I292" s="18" t="s">
        <v>3432</v>
      </c>
      <c r="J292" s="18" t="s">
        <v>1483</v>
      </c>
    </row>
    <row r="293" customFormat="false" ht="12.75" hidden="false" customHeight="false" outlineLevel="0" collapsed="false">
      <c r="A293" s="18" t="s">
        <v>101</v>
      </c>
      <c r="B293" s="18" t="n">
        <v>36</v>
      </c>
      <c r="C293" s="18" t="n">
        <v>11</v>
      </c>
      <c r="D293" s="19" t="s">
        <v>2562</v>
      </c>
      <c r="E293" s="19" t="s">
        <v>2519</v>
      </c>
      <c r="F293" s="18" t="s">
        <v>1654</v>
      </c>
      <c r="G293" s="18" t="n">
        <v>1970</v>
      </c>
      <c r="H293" s="31" t="s">
        <v>1748</v>
      </c>
      <c r="I293" s="18" t="s">
        <v>3520</v>
      </c>
      <c r="J293" s="18" t="s">
        <v>1491</v>
      </c>
    </row>
    <row r="294" customFormat="false" ht="12.75" hidden="false" customHeight="false" outlineLevel="0" collapsed="false">
      <c r="A294" s="18" t="s">
        <v>470</v>
      </c>
      <c r="B294" s="18" t="n">
        <v>38</v>
      </c>
      <c r="C294" s="18" t="n">
        <v>12</v>
      </c>
      <c r="D294" s="19" t="s">
        <v>2573</v>
      </c>
      <c r="E294" s="19" t="s">
        <v>2574</v>
      </c>
      <c r="F294" s="18" t="s">
        <v>1654</v>
      </c>
      <c r="G294" s="18" t="n">
        <v>1974</v>
      </c>
      <c r="H294" s="31" t="s">
        <v>1280</v>
      </c>
      <c r="I294" s="18" t="s">
        <v>3521</v>
      </c>
      <c r="J294" s="18" t="s">
        <v>1493</v>
      </c>
    </row>
    <row r="295" customFormat="false" ht="12.75" hidden="false" customHeight="false" outlineLevel="0" collapsed="false">
      <c r="A295" s="18" t="s">
        <v>1125</v>
      </c>
      <c r="B295" s="18" t="n">
        <v>43</v>
      </c>
      <c r="C295" s="18" t="n">
        <v>13</v>
      </c>
      <c r="D295" s="19" t="s">
        <v>2623</v>
      </c>
      <c r="E295" s="19" t="s">
        <v>486</v>
      </c>
      <c r="F295" s="18" t="s">
        <v>1654</v>
      </c>
      <c r="G295" s="18" t="n">
        <v>1971</v>
      </c>
      <c r="H295" s="31" t="s">
        <v>712</v>
      </c>
      <c r="I295" s="18" t="s">
        <v>3522</v>
      </c>
      <c r="J295" s="18" t="s">
        <v>1571</v>
      </c>
    </row>
    <row r="296" customFormat="false" ht="12.75" hidden="false" customHeight="false" outlineLevel="0" collapsed="false">
      <c r="A296" s="18" t="s">
        <v>658</v>
      </c>
      <c r="B296" s="18" t="n">
        <v>44</v>
      </c>
      <c r="C296" s="18" t="n">
        <v>14</v>
      </c>
      <c r="D296" s="19" t="s">
        <v>2636</v>
      </c>
      <c r="E296" s="19" t="s">
        <v>2637</v>
      </c>
      <c r="F296" s="18" t="s">
        <v>1654</v>
      </c>
      <c r="G296" s="18" t="n">
        <v>1971</v>
      </c>
      <c r="H296" s="31" t="s">
        <v>173</v>
      </c>
      <c r="I296" s="18" t="s">
        <v>3435</v>
      </c>
      <c r="J296" s="18" t="s">
        <v>1502</v>
      </c>
    </row>
    <row r="297" customFormat="false" ht="12.75" hidden="false" customHeight="false" outlineLevel="0" collapsed="false">
      <c r="A297" s="18" t="s">
        <v>1146</v>
      </c>
      <c r="B297" s="18" t="n">
        <v>46</v>
      </c>
      <c r="C297" s="18" t="n">
        <v>15</v>
      </c>
      <c r="D297" s="19" t="s">
        <v>1268</v>
      </c>
      <c r="E297" s="19" t="s">
        <v>2662</v>
      </c>
      <c r="F297" s="18" t="s">
        <v>1654</v>
      </c>
      <c r="G297" s="18" t="n">
        <v>1969</v>
      </c>
      <c r="H297" s="31" t="s">
        <v>186</v>
      </c>
      <c r="I297" s="18" t="s">
        <v>3436</v>
      </c>
      <c r="J297" s="18" t="s">
        <v>1504</v>
      </c>
    </row>
    <row r="298" customFormat="false" ht="12.75" hidden="false" customHeight="false" outlineLevel="0" collapsed="false">
      <c r="A298" s="18" t="s">
        <v>38</v>
      </c>
      <c r="B298" s="18" t="n">
        <v>47</v>
      </c>
      <c r="C298" s="18" t="n">
        <v>16</v>
      </c>
      <c r="D298" s="19" t="s">
        <v>2664</v>
      </c>
      <c r="E298" s="19" t="s">
        <v>2665</v>
      </c>
      <c r="F298" s="18" t="s">
        <v>1654</v>
      </c>
      <c r="G298" s="18" t="n">
        <v>1973</v>
      </c>
      <c r="H298" s="31" t="s">
        <v>1280</v>
      </c>
      <c r="I298" s="18" t="s">
        <v>3523</v>
      </c>
      <c r="J298" s="18" t="s">
        <v>3524</v>
      </c>
    </row>
    <row r="299" customFormat="false" ht="12.75" hidden="false" customHeight="false" outlineLevel="0" collapsed="false">
      <c r="A299" s="18" t="s">
        <v>1106</v>
      </c>
      <c r="B299" s="18" t="n">
        <v>49</v>
      </c>
      <c r="C299" s="18" t="n">
        <v>17</v>
      </c>
      <c r="D299" s="19" t="s">
        <v>2682</v>
      </c>
      <c r="E299" s="19" t="s">
        <v>2683</v>
      </c>
      <c r="F299" s="18" t="s">
        <v>1654</v>
      </c>
      <c r="G299" s="18" t="n">
        <v>1977</v>
      </c>
      <c r="H299" s="31" t="s">
        <v>89</v>
      </c>
      <c r="I299" s="18" t="s">
        <v>3347</v>
      </c>
      <c r="J299" s="18" t="s">
        <v>3348</v>
      </c>
    </row>
    <row r="300" customFormat="false" ht="12.75" hidden="false" customHeight="false" outlineLevel="0" collapsed="false">
      <c r="A300" s="18" t="s">
        <v>1161</v>
      </c>
      <c r="B300" s="18" t="n">
        <v>50</v>
      </c>
      <c r="C300" s="18" t="n">
        <v>18</v>
      </c>
      <c r="D300" s="19" t="s">
        <v>2689</v>
      </c>
      <c r="E300" s="19" t="s">
        <v>2690</v>
      </c>
      <c r="F300" s="18" t="s">
        <v>1654</v>
      </c>
      <c r="G300" s="18" t="n">
        <v>1973</v>
      </c>
      <c r="H300" s="31" t="s">
        <v>173</v>
      </c>
      <c r="I300" s="18" t="s">
        <v>3525</v>
      </c>
      <c r="J300" s="18" t="s">
        <v>1386</v>
      </c>
    </row>
    <row r="301" customFormat="false" ht="12.75" hidden="false" customHeight="false" outlineLevel="0" collapsed="false">
      <c r="A301" s="18" t="s">
        <v>1025</v>
      </c>
      <c r="B301" s="18" t="n">
        <v>51</v>
      </c>
      <c r="C301" s="18" t="n">
        <v>19</v>
      </c>
      <c r="D301" s="19" t="s">
        <v>338</v>
      </c>
      <c r="E301" s="19" t="s">
        <v>679</v>
      </c>
      <c r="F301" s="18" t="s">
        <v>1654</v>
      </c>
      <c r="G301" s="18" t="n">
        <v>1971</v>
      </c>
      <c r="H301" s="31" t="s">
        <v>2694</v>
      </c>
      <c r="I301" s="18" t="s">
        <v>3526</v>
      </c>
      <c r="J301" s="18" t="s">
        <v>1386</v>
      </c>
    </row>
    <row r="302" customFormat="false" ht="12.75" hidden="false" customHeight="false" outlineLevel="0" collapsed="false">
      <c r="A302" s="18" t="s">
        <v>79</v>
      </c>
      <c r="B302" s="18" t="n">
        <v>52</v>
      </c>
      <c r="C302" s="18" t="n">
        <v>20</v>
      </c>
      <c r="D302" s="19" t="s">
        <v>2709</v>
      </c>
      <c r="E302" s="19" t="s">
        <v>2710</v>
      </c>
      <c r="F302" s="18" t="s">
        <v>1654</v>
      </c>
      <c r="G302" s="18" t="n">
        <v>1972</v>
      </c>
      <c r="H302" s="31" t="s">
        <v>2711</v>
      </c>
      <c r="I302" s="18" t="s">
        <v>3527</v>
      </c>
      <c r="J302" s="18" t="s">
        <v>1574</v>
      </c>
    </row>
    <row r="303" customFormat="false" ht="12.75" hidden="false" customHeight="false" outlineLevel="0" collapsed="false">
      <c r="A303" s="18" t="s">
        <v>320</v>
      </c>
      <c r="B303" s="18" t="n">
        <v>54</v>
      </c>
      <c r="C303" s="18" t="n">
        <v>21</v>
      </c>
      <c r="D303" s="19" t="s">
        <v>1229</v>
      </c>
      <c r="E303" s="19" t="s">
        <v>2729</v>
      </c>
      <c r="F303" s="18" t="s">
        <v>1654</v>
      </c>
      <c r="G303" s="18" t="n">
        <v>1971</v>
      </c>
      <c r="H303" s="31" t="s">
        <v>684</v>
      </c>
      <c r="I303" s="18" t="s">
        <v>3350</v>
      </c>
      <c r="J303" s="18" t="s">
        <v>1388</v>
      </c>
    </row>
    <row r="304" customFormat="false" ht="12.75" hidden="false" customHeight="false" outlineLevel="0" collapsed="false">
      <c r="A304" s="18" t="s">
        <v>532</v>
      </c>
      <c r="B304" s="18" t="n">
        <v>57</v>
      </c>
      <c r="C304" s="18" t="n">
        <v>22</v>
      </c>
      <c r="D304" s="19" t="s">
        <v>2760</v>
      </c>
      <c r="E304" s="19" t="s">
        <v>2710</v>
      </c>
      <c r="F304" s="18" t="s">
        <v>1654</v>
      </c>
      <c r="G304" s="18" t="n">
        <v>1973</v>
      </c>
      <c r="H304" s="31" t="s">
        <v>173</v>
      </c>
      <c r="I304" s="18" t="s">
        <v>3528</v>
      </c>
      <c r="J304" s="18" t="s">
        <v>3443</v>
      </c>
    </row>
    <row r="305" customFormat="false" ht="12.75" hidden="false" customHeight="false" outlineLevel="0" collapsed="false">
      <c r="A305" s="18" t="s">
        <v>794</v>
      </c>
      <c r="B305" s="18" t="n">
        <v>59</v>
      </c>
      <c r="C305" s="18" t="n">
        <v>23</v>
      </c>
      <c r="D305" s="19" t="s">
        <v>2796</v>
      </c>
      <c r="E305" s="19" t="s">
        <v>2583</v>
      </c>
      <c r="F305" s="18" t="s">
        <v>1654</v>
      </c>
      <c r="G305" s="18" t="n">
        <v>1971</v>
      </c>
      <c r="H305" s="31" t="s">
        <v>1798</v>
      </c>
      <c r="I305" s="18" t="s">
        <v>3529</v>
      </c>
      <c r="J305" s="18" t="s">
        <v>1630</v>
      </c>
    </row>
    <row r="306" customFormat="false" ht="12.75" hidden="false" customHeight="false" outlineLevel="0" collapsed="false">
      <c r="A306" s="18" t="s">
        <v>382</v>
      </c>
      <c r="B306" s="18" t="n">
        <v>61</v>
      </c>
      <c r="C306" s="18" t="n">
        <v>24</v>
      </c>
      <c r="D306" s="19" t="s">
        <v>2837</v>
      </c>
      <c r="E306" s="19" t="s">
        <v>2375</v>
      </c>
      <c r="F306" s="18" t="s">
        <v>1654</v>
      </c>
      <c r="G306" s="18" t="n">
        <v>1977</v>
      </c>
      <c r="H306" s="31" t="s">
        <v>1748</v>
      </c>
      <c r="I306" s="18" t="s">
        <v>3248</v>
      </c>
      <c r="J306" s="18" t="s">
        <v>1400</v>
      </c>
    </row>
    <row r="307" customFormat="false" ht="12.75" hidden="false" customHeight="false" outlineLevel="0" collapsed="false">
      <c r="A307" s="18" t="s">
        <v>484</v>
      </c>
      <c r="B307" s="18" t="n">
        <v>63</v>
      </c>
      <c r="C307" s="18" t="n">
        <v>25</v>
      </c>
      <c r="D307" s="19" t="s">
        <v>2843</v>
      </c>
      <c r="E307" s="19" t="s">
        <v>2296</v>
      </c>
      <c r="F307" s="18" t="s">
        <v>1654</v>
      </c>
      <c r="G307" s="18" t="n">
        <v>1975</v>
      </c>
      <c r="H307" s="31" t="s">
        <v>684</v>
      </c>
      <c r="I307" s="18" t="s">
        <v>3530</v>
      </c>
      <c r="J307" s="18" t="s">
        <v>1400</v>
      </c>
    </row>
    <row r="308" customFormat="false" ht="12.75" hidden="false" customHeight="false" outlineLevel="0" collapsed="false">
      <c r="A308" s="18" t="s">
        <v>1053</v>
      </c>
      <c r="B308" s="18" t="n">
        <v>66</v>
      </c>
      <c r="C308" s="18" t="n">
        <v>26</v>
      </c>
      <c r="D308" s="19" t="s">
        <v>2872</v>
      </c>
      <c r="E308" s="19" t="s">
        <v>205</v>
      </c>
      <c r="F308" s="18" t="s">
        <v>1654</v>
      </c>
      <c r="G308" s="18" t="n">
        <v>1977</v>
      </c>
      <c r="H308" s="31" t="s">
        <v>1850</v>
      </c>
      <c r="I308" s="18" t="s">
        <v>3531</v>
      </c>
      <c r="J308" s="18" t="s">
        <v>1402</v>
      </c>
    </row>
    <row r="309" customFormat="false" ht="12.75" hidden="false" customHeight="false" outlineLevel="0" collapsed="false">
      <c r="A309" s="18" t="s">
        <v>941</v>
      </c>
      <c r="B309" s="18" t="n">
        <v>68</v>
      </c>
      <c r="C309" s="18" t="n">
        <v>27</v>
      </c>
      <c r="D309" s="19" t="s">
        <v>2910</v>
      </c>
      <c r="E309" s="19" t="s">
        <v>2911</v>
      </c>
      <c r="F309" s="18" t="s">
        <v>1654</v>
      </c>
      <c r="G309" s="18" t="n">
        <v>1969</v>
      </c>
      <c r="H309" s="31" t="s">
        <v>2912</v>
      </c>
      <c r="I309" s="18" t="s">
        <v>3532</v>
      </c>
      <c r="J309" s="18" t="s">
        <v>1680</v>
      </c>
    </row>
    <row r="310" customFormat="false" ht="12.75" hidden="false" customHeight="false" outlineLevel="0" collapsed="false">
      <c r="A310" s="18" t="s">
        <v>647</v>
      </c>
      <c r="B310" s="18" t="n">
        <v>70</v>
      </c>
      <c r="C310" s="18" t="n">
        <v>28</v>
      </c>
      <c r="D310" s="19" t="s">
        <v>2937</v>
      </c>
      <c r="E310" s="19" t="s">
        <v>2938</v>
      </c>
      <c r="F310" s="18" t="s">
        <v>1654</v>
      </c>
      <c r="G310" s="18" t="n">
        <v>1974</v>
      </c>
      <c r="H310" s="31" t="s">
        <v>455</v>
      </c>
      <c r="I310" s="18" t="s">
        <v>3510</v>
      </c>
      <c r="J310" s="18" t="s">
        <v>3484</v>
      </c>
    </row>
    <row r="311" customFormat="false" ht="12.75" hidden="false" customHeight="false" outlineLevel="0" collapsed="false">
      <c r="A311" s="18" t="s">
        <v>1079</v>
      </c>
      <c r="B311" s="18" t="n">
        <v>72</v>
      </c>
      <c r="C311" s="18" t="n">
        <v>29</v>
      </c>
      <c r="D311" s="19" t="s">
        <v>2959</v>
      </c>
      <c r="E311" s="19" t="s">
        <v>2683</v>
      </c>
      <c r="F311" s="18" t="s">
        <v>1654</v>
      </c>
      <c r="G311" s="18" t="n">
        <v>1974</v>
      </c>
      <c r="H311" s="33" t="s">
        <v>2917</v>
      </c>
      <c r="I311" s="18" t="s">
        <v>3486</v>
      </c>
      <c r="J311" s="18" t="s">
        <v>3365</v>
      </c>
    </row>
    <row r="312" customFormat="false" ht="12.75" hidden="false" customHeight="false" outlineLevel="0" collapsed="false">
      <c r="A312" s="18" t="s">
        <v>570</v>
      </c>
      <c r="B312" s="18" t="n">
        <v>76</v>
      </c>
      <c r="C312" s="18" t="n">
        <v>30</v>
      </c>
      <c r="D312" s="19" t="s">
        <v>2995</v>
      </c>
      <c r="E312" s="19" t="s">
        <v>2996</v>
      </c>
      <c r="F312" s="18" t="s">
        <v>1654</v>
      </c>
      <c r="G312" s="18" t="n">
        <v>1978</v>
      </c>
      <c r="H312" s="31" t="s">
        <v>2997</v>
      </c>
      <c r="I312" s="18" t="s">
        <v>3533</v>
      </c>
      <c r="J312" s="18" t="s">
        <v>3534</v>
      </c>
    </row>
    <row r="313" customFormat="false" ht="12.75" hidden="false" customHeight="false" outlineLevel="0" collapsed="false">
      <c r="A313" s="18" t="s">
        <v>145</v>
      </c>
      <c r="B313" s="18" t="n">
        <v>79</v>
      </c>
      <c r="C313" s="18" t="n">
        <v>31</v>
      </c>
      <c r="D313" s="19" t="s">
        <v>3012</v>
      </c>
      <c r="E313" s="19" t="s">
        <v>3013</v>
      </c>
      <c r="F313" s="18" t="s">
        <v>1654</v>
      </c>
      <c r="G313" s="18" t="n">
        <v>1972</v>
      </c>
      <c r="H313" s="31" t="s">
        <v>2495</v>
      </c>
      <c r="I313" s="18" t="s">
        <v>3535</v>
      </c>
      <c r="J313" s="18" t="s">
        <v>1668</v>
      </c>
    </row>
    <row r="314" customFormat="false" ht="12.75" hidden="false" customHeight="false" outlineLevel="0" collapsed="false">
      <c r="A314" s="18" t="s">
        <v>1294</v>
      </c>
      <c r="B314" s="18" t="n">
        <v>80</v>
      </c>
      <c r="C314" s="18" t="n">
        <v>32</v>
      </c>
      <c r="D314" s="19" t="s">
        <v>3017</v>
      </c>
      <c r="E314" s="19" t="s">
        <v>2583</v>
      </c>
      <c r="F314" s="18" t="s">
        <v>1654</v>
      </c>
      <c r="G314" s="18" t="n">
        <v>1976</v>
      </c>
      <c r="H314" s="31" t="s">
        <v>1280</v>
      </c>
      <c r="I314" s="18" t="s">
        <v>3535</v>
      </c>
      <c r="J314" s="18" t="s">
        <v>1668</v>
      </c>
    </row>
    <row r="315" customFormat="false" ht="12.75" hidden="false" customHeight="false" outlineLevel="0" collapsed="false">
      <c r="A315" s="18" t="s">
        <v>731</v>
      </c>
      <c r="B315" s="18" t="n">
        <v>81</v>
      </c>
      <c r="C315" s="18" t="n">
        <v>33</v>
      </c>
      <c r="D315" s="19" t="s">
        <v>3023</v>
      </c>
      <c r="E315" s="19" t="s">
        <v>2852</v>
      </c>
      <c r="F315" s="18" t="s">
        <v>1654</v>
      </c>
      <c r="G315" s="18" t="n">
        <v>1977</v>
      </c>
      <c r="H315" s="31" t="s">
        <v>1280</v>
      </c>
      <c r="I315" s="18" t="s">
        <v>3536</v>
      </c>
      <c r="J315" s="18" t="s">
        <v>3252</v>
      </c>
    </row>
    <row r="316" customFormat="false" ht="12.75" hidden="false" customHeight="false" outlineLevel="0" collapsed="false">
      <c r="A316" s="18" t="s">
        <v>726</v>
      </c>
      <c r="B316" s="18" t="n">
        <v>85</v>
      </c>
      <c r="C316" s="18" t="n">
        <v>34</v>
      </c>
      <c r="D316" s="19" t="s">
        <v>3057</v>
      </c>
      <c r="E316" s="19" t="s">
        <v>2690</v>
      </c>
      <c r="F316" s="18" t="s">
        <v>1654</v>
      </c>
      <c r="G316" s="18" t="n">
        <v>1977</v>
      </c>
      <c r="H316" s="31" t="s">
        <v>411</v>
      </c>
      <c r="I316" s="18" t="s">
        <v>3537</v>
      </c>
      <c r="J316" s="18" t="s">
        <v>3538</v>
      </c>
    </row>
    <row r="317" customFormat="false" ht="12.75" hidden="false" customHeight="false" outlineLevel="0" collapsed="false">
      <c r="A317" s="18" t="s">
        <v>1134</v>
      </c>
      <c r="B317" s="18" t="n">
        <v>87</v>
      </c>
      <c r="C317" s="18" t="n">
        <v>35</v>
      </c>
      <c r="D317" s="19" t="s">
        <v>3074</v>
      </c>
      <c r="E317" s="19" t="s">
        <v>1289</v>
      </c>
      <c r="F317" s="18" t="s">
        <v>1654</v>
      </c>
      <c r="G317" s="18" t="n">
        <v>1975</v>
      </c>
      <c r="H317" s="31" t="s">
        <v>159</v>
      </c>
      <c r="I317" s="18" t="s">
        <v>3372</v>
      </c>
      <c r="J317" s="18" t="s">
        <v>3373</v>
      </c>
    </row>
    <row r="318" customFormat="false" ht="12.75" hidden="false" customHeight="false" outlineLevel="0" collapsed="false">
      <c r="A318" s="18" t="s">
        <v>497</v>
      </c>
      <c r="B318" s="18" t="n">
        <v>93</v>
      </c>
      <c r="C318" s="18" t="n">
        <v>36</v>
      </c>
      <c r="D318" s="19" t="s">
        <v>3108</v>
      </c>
      <c r="E318" s="19" t="s">
        <v>3109</v>
      </c>
      <c r="F318" s="18" t="s">
        <v>1654</v>
      </c>
      <c r="G318" s="18" t="n">
        <v>1971</v>
      </c>
      <c r="H318" s="31" t="s">
        <v>1280</v>
      </c>
      <c r="I318" s="18" t="s">
        <v>3539</v>
      </c>
      <c r="J318" s="18" t="s">
        <v>3540</v>
      </c>
    </row>
    <row r="319" customFormat="false" ht="12.75" hidden="false" customHeight="false" outlineLevel="0" collapsed="false">
      <c r="A319" s="18" t="s">
        <v>2904</v>
      </c>
      <c r="B319" s="18" t="n">
        <v>94</v>
      </c>
      <c r="C319" s="18" t="n">
        <v>37</v>
      </c>
      <c r="D319" s="19" t="s">
        <v>3114</v>
      </c>
      <c r="E319" s="19" t="s">
        <v>3115</v>
      </c>
      <c r="F319" s="18" t="s">
        <v>1654</v>
      </c>
      <c r="G319" s="18" t="n">
        <v>1974</v>
      </c>
      <c r="H319" s="31" t="s">
        <v>3541</v>
      </c>
      <c r="I319" s="18" t="s">
        <v>3539</v>
      </c>
      <c r="J319" s="18" t="s">
        <v>3540</v>
      </c>
    </row>
    <row r="320" customFormat="false" ht="12.75" hidden="false" customHeight="false" outlineLevel="0" collapsed="false">
      <c r="A320" s="18" t="s">
        <v>324</v>
      </c>
      <c r="B320" s="18" t="n">
        <v>97</v>
      </c>
      <c r="C320" s="18" t="n">
        <v>38</v>
      </c>
      <c r="D320" s="19" t="s">
        <v>3139</v>
      </c>
      <c r="E320" s="19" t="s">
        <v>1287</v>
      </c>
      <c r="F320" s="18" t="s">
        <v>1654</v>
      </c>
      <c r="G320" s="18" t="n">
        <v>1977</v>
      </c>
      <c r="H320" s="31" t="s">
        <v>3238</v>
      </c>
      <c r="I320" s="18" t="s">
        <v>3376</v>
      </c>
      <c r="J320" s="18" t="s">
        <v>3377</v>
      </c>
    </row>
    <row r="321" customFormat="false" ht="12.75" hidden="false" customHeight="false" outlineLevel="0" collapsed="false">
      <c r="A321" s="18" t="s">
        <v>957</v>
      </c>
      <c r="B321" s="18" t="n">
        <v>98</v>
      </c>
      <c r="C321" s="18" t="n">
        <v>39</v>
      </c>
      <c r="D321" s="19" t="s">
        <v>3148</v>
      </c>
      <c r="E321" s="19" t="s">
        <v>3149</v>
      </c>
      <c r="F321" s="18" t="s">
        <v>1654</v>
      </c>
      <c r="G321" s="18" t="n">
        <v>1969</v>
      </c>
      <c r="H321" s="31" t="s">
        <v>1280</v>
      </c>
      <c r="I321" s="18" t="s">
        <v>3542</v>
      </c>
      <c r="J321" s="18" t="s">
        <v>3543</v>
      </c>
    </row>
    <row r="322" customFormat="false" ht="12.75" hidden="false" customHeight="false" outlineLevel="0" collapsed="false">
      <c r="A322" s="18" t="s">
        <v>2935</v>
      </c>
      <c r="B322" s="18" t="n">
        <v>99</v>
      </c>
      <c r="C322" s="18" t="n">
        <v>40</v>
      </c>
      <c r="D322" s="19" t="s">
        <v>3162</v>
      </c>
      <c r="E322" s="19" t="s">
        <v>2852</v>
      </c>
      <c r="F322" s="18" t="s">
        <v>1654</v>
      </c>
      <c r="G322" s="18" t="n">
        <v>1975</v>
      </c>
      <c r="H322" s="31" t="s">
        <v>406</v>
      </c>
      <c r="I322" s="18" t="s">
        <v>3544</v>
      </c>
      <c r="J322" s="18" t="s">
        <v>3545</v>
      </c>
    </row>
    <row r="323" customFormat="false" ht="12.75" hidden="false" customHeight="false" outlineLevel="0" collapsed="false">
      <c r="A323" s="18"/>
      <c r="B323" s="18"/>
      <c r="C323" s="18"/>
      <c r="D323" s="21" t="s">
        <v>1539</v>
      </c>
      <c r="E323" s="19"/>
      <c r="F323" s="18"/>
      <c r="G323" s="18"/>
      <c r="H323" s="31"/>
      <c r="I323" s="18"/>
      <c r="J323" s="18"/>
    </row>
    <row r="324" customFormat="false" ht="12.75" hidden="false" customHeight="false" outlineLevel="0" collapsed="false">
      <c r="A324" s="18" t="s">
        <v>371</v>
      </c>
      <c r="B324" s="18" t="n">
        <v>27</v>
      </c>
      <c r="C324" s="18" t="n">
        <v>1</v>
      </c>
      <c r="D324" s="19" t="s">
        <v>2447</v>
      </c>
      <c r="E324" s="19" t="s">
        <v>2448</v>
      </c>
      <c r="F324" s="18" t="s">
        <v>1654</v>
      </c>
      <c r="G324" s="18" t="n">
        <v>1966</v>
      </c>
      <c r="H324" s="31" t="s">
        <v>316</v>
      </c>
      <c r="I324" s="18" t="s">
        <v>3546</v>
      </c>
      <c r="J324" s="18" t="s">
        <v>1618</v>
      </c>
    </row>
    <row r="325" customFormat="false" ht="12.75" hidden="false" customHeight="false" outlineLevel="0" collapsed="false">
      <c r="A325" s="18" t="s">
        <v>1253</v>
      </c>
      <c r="B325" s="18" t="n">
        <v>30</v>
      </c>
      <c r="C325" s="18" t="n">
        <v>2</v>
      </c>
      <c r="D325" s="19" t="s">
        <v>1286</v>
      </c>
      <c r="E325" s="19" t="s">
        <v>2388</v>
      </c>
      <c r="F325" s="18" t="s">
        <v>1654</v>
      </c>
      <c r="G325" s="18" t="n">
        <v>1963</v>
      </c>
      <c r="H325" s="31" t="s">
        <v>173</v>
      </c>
      <c r="I325" s="18" t="s">
        <v>3547</v>
      </c>
      <c r="J325" s="18" t="s">
        <v>3428</v>
      </c>
    </row>
    <row r="326" customFormat="false" ht="12.75" hidden="false" customHeight="false" outlineLevel="0" collapsed="false">
      <c r="A326" s="18" t="s">
        <v>1247</v>
      </c>
      <c r="B326" s="18" t="n">
        <v>33</v>
      </c>
      <c r="C326" s="18" t="n">
        <v>3</v>
      </c>
      <c r="D326" s="19" t="s">
        <v>2518</v>
      </c>
      <c r="E326" s="19" t="s">
        <v>2519</v>
      </c>
      <c r="F326" s="18" t="s">
        <v>1654</v>
      </c>
      <c r="G326" s="18" t="n">
        <v>1967</v>
      </c>
      <c r="H326" s="31" t="s">
        <v>1748</v>
      </c>
      <c r="I326" s="18" t="s">
        <v>3330</v>
      </c>
      <c r="J326" s="18" t="s">
        <v>1378</v>
      </c>
    </row>
    <row r="327" customFormat="false" ht="12.75" hidden="false" customHeight="false" outlineLevel="0" collapsed="false">
      <c r="A327" s="18" t="s">
        <v>2977</v>
      </c>
      <c r="B327" s="18" t="n">
        <v>37</v>
      </c>
      <c r="C327" s="18" t="n">
        <v>4</v>
      </c>
      <c r="D327" s="19" t="s">
        <v>2566</v>
      </c>
      <c r="E327" s="19" t="s">
        <v>784</v>
      </c>
      <c r="F327" s="18" t="s">
        <v>1654</v>
      </c>
      <c r="G327" s="18" t="n">
        <v>1960</v>
      </c>
      <c r="H327" s="31" t="s">
        <v>1748</v>
      </c>
      <c r="I327" s="18" t="s">
        <v>3548</v>
      </c>
      <c r="J327" s="18" t="s">
        <v>1491</v>
      </c>
    </row>
    <row r="328" customFormat="false" ht="12.75" hidden="false" customHeight="false" outlineLevel="0" collapsed="false">
      <c r="A328" s="18" t="s">
        <v>2988</v>
      </c>
      <c r="B328" s="18" t="n">
        <v>42</v>
      </c>
      <c r="C328" s="18" t="n">
        <v>5</v>
      </c>
      <c r="D328" s="19" t="s">
        <v>1950</v>
      </c>
      <c r="E328" s="19" t="s">
        <v>1287</v>
      </c>
      <c r="F328" s="18" t="s">
        <v>1654</v>
      </c>
      <c r="G328" s="18" t="n">
        <v>1967</v>
      </c>
      <c r="H328" s="31" t="s">
        <v>173</v>
      </c>
      <c r="I328" s="18" t="s">
        <v>3342</v>
      </c>
      <c r="J328" s="18" t="s">
        <v>3341</v>
      </c>
    </row>
    <row r="329" customFormat="false" ht="12.75" hidden="false" customHeight="false" outlineLevel="0" collapsed="false">
      <c r="A329" s="18" t="s">
        <v>2993</v>
      </c>
      <c r="B329" s="18" t="n">
        <v>45</v>
      </c>
      <c r="C329" s="18" t="n">
        <v>6</v>
      </c>
      <c r="D329" s="19" t="s">
        <v>604</v>
      </c>
      <c r="E329" s="19" t="s">
        <v>2649</v>
      </c>
      <c r="F329" s="18" t="s">
        <v>1654</v>
      </c>
      <c r="G329" s="18" t="n">
        <v>1967</v>
      </c>
      <c r="H329" s="31" t="s">
        <v>282</v>
      </c>
      <c r="I329" s="18" t="s">
        <v>3549</v>
      </c>
      <c r="J329" s="18" t="s">
        <v>1328</v>
      </c>
    </row>
    <row r="330" customFormat="false" ht="12.75" hidden="false" customHeight="false" outlineLevel="0" collapsed="false">
      <c r="A330" s="18" t="s">
        <v>494</v>
      </c>
      <c r="B330" s="18" t="n">
        <v>48</v>
      </c>
      <c r="C330" s="18" t="n">
        <v>7</v>
      </c>
      <c r="D330" s="19" t="s">
        <v>2669</v>
      </c>
      <c r="E330" s="19" t="s">
        <v>2670</v>
      </c>
      <c r="F330" s="18" t="s">
        <v>1654</v>
      </c>
      <c r="G330" s="18" t="n">
        <v>1959</v>
      </c>
      <c r="H330" s="31" t="s">
        <v>712</v>
      </c>
      <c r="I330" s="18" t="s">
        <v>3550</v>
      </c>
      <c r="J330" s="18" t="s">
        <v>3524</v>
      </c>
    </row>
    <row r="331" customFormat="false" ht="12.75" hidden="false" customHeight="false" outlineLevel="0" collapsed="false">
      <c r="A331" s="18" t="s">
        <v>3004</v>
      </c>
      <c r="B331" s="18" t="n">
        <v>53</v>
      </c>
      <c r="C331" s="18" t="n">
        <v>8</v>
      </c>
      <c r="D331" s="19" t="s">
        <v>2715</v>
      </c>
      <c r="E331" s="19" t="s">
        <v>2716</v>
      </c>
      <c r="F331" s="18" t="s">
        <v>1654</v>
      </c>
      <c r="G331" s="18" t="n">
        <v>1962</v>
      </c>
      <c r="H331" s="31" t="s">
        <v>2717</v>
      </c>
      <c r="I331" s="18" t="s">
        <v>3551</v>
      </c>
      <c r="J331" s="18" t="s">
        <v>1578</v>
      </c>
    </row>
    <row r="332" customFormat="false" ht="12.75" hidden="false" customHeight="false" outlineLevel="0" collapsed="false">
      <c r="A332" s="18" t="s">
        <v>3010</v>
      </c>
      <c r="B332" s="18" t="n">
        <v>55</v>
      </c>
      <c r="C332" s="18" t="n">
        <v>9</v>
      </c>
      <c r="D332" s="19" t="s">
        <v>2741</v>
      </c>
      <c r="E332" s="19" t="s">
        <v>679</v>
      </c>
      <c r="F332" s="18" t="s">
        <v>1654</v>
      </c>
      <c r="G332" s="18" t="n">
        <v>1968</v>
      </c>
      <c r="H332" s="31" t="s">
        <v>173</v>
      </c>
      <c r="I332" s="18" t="s">
        <v>3552</v>
      </c>
      <c r="J332" s="18" t="s">
        <v>1510</v>
      </c>
    </row>
    <row r="333" customFormat="false" ht="12.75" hidden="false" customHeight="false" outlineLevel="0" collapsed="false">
      <c r="A333" s="18" t="s">
        <v>661</v>
      </c>
      <c r="B333" s="18" t="n">
        <v>56</v>
      </c>
      <c r="C333" s="18" t="n">
        <v>10</v>
      </c>
      <c r="D333" s="19" t="s">
        <v>2745</v>
      </c>
      <c r="E333" s="19" t="s">
        <v>224</v>
      </c>
      <c r="F333" s="18" t="s">
        <v>1654</v>
      </c>
      <c r="G333" s="18" t="n">
        <v>1964</v>
      </c>
      <c r="H333" s="31" t="s">
        <v>2746</v>
      </c>
      <c r="I333" s="18" t="s">
        <v>3553</v>
      </c>
      <c r="J333" s="18" t="s">
        <v>1391</v>
      </c>
    </row>
    <row r="334" customFormat="false" ht="12.75" hidden="false" customHeight="false" outlineLevel="0" collapsed="false">
      <c r="A334" s="18" t="s">
        <v>442</v>
      </c>
      <c r="B334" s="18" t="n">
        <v>60</v>
      </c>
      <c r="C334" s="18" t="n">
        <v>11</v>
      </c>
      <c r="D334" s="19" t="s">
        <v>2815</v>
      </c>
      <c r="E334" s="19" t="s">
        <v>2816</v>
      </c>
      <c r="F334" s="18" t="s">
        <v>1654</v>
      </c>
      <c r="G334" s="18" t="n">
        <v>1964</v>
      </c>
      <c r="H334" s="31" t="s">
        <v>2769</v>
      </c>
      <c r="I334" s="18" t="s">
        <v>3554</v>
      </c>
      <c r="J334" s="18" t="s">
        <v>3448</v>
      </c>
    </row>
    <row r="335" customFormat="false" ht="12.75" hidden="false" customHeight="false" outlineLevel="0" collapsed="false">
      <c r="A335" s="18" t="s">
        <v>983</v>
      </c>
      <c r="B335" s="18" t="n">
        <v>62</v>
      </c>
      <c r="C335" s="18" t="n">
        <v>12</v>
      </c>
      <c r="D335" s="19" t="s">
        <v>2839</v>
      </c>
      <c r="E335" s="19" t="s">
        <v>2690</v>
      </c>
      <c r="F335" s="18" t="s">
        <v>1654</v>
      </c>
      <c r="G335" s="18" t="n">
        <v>1967</v>
      </c>
      <c r="H335" s="31" t="s">
        <v>1280</v>
      </c>
      <c r="I335" s="18" t="s">
        <v>3555</v>
      </c>
      <c r="J335" s="18" t="s">
        <v>1400</v>
      </c>
    </row>
    <row r="336" customFormat="false" ht="12.75" hidden="false" customHeight="false" outlineLevel="0" collapsed="false">
      <c r="A336" s="18" t="s">
        <v>1087</v>
      </c>
      <c r="B336" s="18" t="n">
        <v>65</v>
      </c>
      <c r="C336" s="18" t="n">
        <v>13</v>
      </c>
      <c r="D336" s="19" t="s">
        <v>2815</v>
      </c>
      <c r="E336" s="19" t="s">
        <v>2852</v>
      </c>
      <c r="F336" s="18" t="s">
        <v>1654</v>
      </c>
      <c r="G336" s="18" t="n">
        <v>1965</v>
      </c>
      <c r="H336" s="31" t="s">
        <v>2769</v>
      </c>
      <c r="I336" s="18" t="s">
        <v>3556</v>
      </c>
      <c r="J336" s="18" t="s">
        <v>1652</v>
      </c>
    </row>
    <row r="337" customFormat="false" ht="12.75" hidden="false" customHeight="false" outlineLevel="0" collapsed="false">
      <c r="A337" s="18" t="s">
        <v>3050</v>
      </c>
      <c r="B337" s="18" t="n">
        <v>67</v>
      </c>
      <c r="C337" s="18" t="n">
        <v>14</v>
      </c>
      <c r="D337" s="19" t="s">
        <v>1737</v>
      </c>
      <c r="E337" s="19" t="s">
        <v>2690</v>
      </c>
      <c r="F337" s="18" t="s">
        <v>1654</v>
      </c>
      <c r="G337" s="18" t="n">
        <v>1961</v>
      </c>
      <c r="H337" s="31" t="s">
        <v>2906</v>
      </c>
      <c r="I337" s="18" t="s">
        <v>3557</v>
      </c>
      <c r="J337" s="18" t="s">
        <v>1680</v>
      </c>
    </row>
    <row r="338" customFormat="false" ht="12.75" hidden="false" customHeight="false" outlineLevel="0" collapsed="false">
      <c r="A338" s="18" t="s">
        <v>3055</v>
      </c>
      <c r="B338" s="18" t="n">
        <v>71</v>
      </c>
      <c r="C338" s="18" t="n">
        <v>15</v>
      </c>
      <c r="D338" s="19" t="s">
        <v>2954</v>
      </c>
      <c r="E338" s="19" t="s">
        <v>2955</v>
      </c>
      <c r="F338" s="18" t="s">
        <v>1654</v>
      </c>
      <c r="G338" s="18" t="n">
        <v>1968</v>
      </c>
      <c r="H338" s="31" t="s">
        <v>1280</v>
      </c>
      <c r="I338" s="18" t="s">
        <v>3558</v>
      </c>
      <c r="J338" s="18" t="s">
        <v>3559</v>
      </c>
    </row>
    <row r="339" customFormat="false" ht="12.75" hidden="false" customHeight="false" outlineLevel="0" collapsed="false">
      <c r="A339" s="18" t="s">
        <v>3066</v>
      </c>
      <c r="B339" s="18" t="n">
        <v>73</v>
      </c>
      <c r="C339" s="18" t="n">
        <v>16</v>
      </c>
      <c r="D339" s="19" t="s">
        <v>2974</v>
      </c>
      <c r="E339" s="19" t="s">
        <v>784</v>
      </c>
      <c r="F339" s="18" t="s">
        <v>1654</v>
      </c>
      <c r="G339" s="18" t="n">
        <v>1967</v>
      </c>
      <c r="H339" s="31" t="s">
        <v>2119</v>
      </c>
      <c r="I339" s="18" t="s">
        <v>3560</v>
      </c>
      <c r="J339" s="18" t="s">
        <v>3367</v>
      </c>
    </row>
    <row r="340" customFormat="false" ht="12.75" hidden="false" customHeight="false" outlineLevel="0" collapsed="false">
      <c r="A340" s="18" t="s">
        <v>3072</v>
      </c>
      <c r="B340" s="18" t="n">
        <v>75</v>
      </c>
      <c r="C340" s="18" t="n">
        <v>17</v>
      </c>
      <c r="D340" s="19" t="s">
        <v>2990</v>
      </c>
      <c r="E340" s="19" t="s">
        <v>224</v>
      </c>
      <c r="F340" s="18" t="s">
        <v>1654</v>
      </c>
      <c r="G340" s="18" t="n">
        <v>1968</v>
      </c>
      <c r="H340" s="31" t="s">
        <v>499</v>
      </c>
      <c r="I340" s="18" t="s">
        <v>3561</v>
      </c>
      <c r="J340" s="18" t="s">
        <v>3562</v>
      </c>
    </row>
    <row r="341" customFormat="false" ht="12.75" hidden="false" customHeight="false" outlineLevel="0" collapsed="false">
      <c r="A341" s="18" t="s">
        <v>3080</v>
      </c>
      <c r="B341" s="18" t="n">
        <v>77</v>
      </c>
      <c r="C341" s="18" t="n">
        <v>18</v>
      </c>
      <c r="D341" s="19" t="s">
        <v>3001</v>
      </c>
      <c r="E341" s="19" t="s">
        <v>3002</v>
      </c>
      <c r="F341" s="18" t="s">
        <v>1654</v>
      </c>
      <c r="G341" s="18" t="n">
        <v>1961</v>
      </c>
      <c r="H341" s="31" t="s">
        <v>712</v>
      </c>
      <c r="I341" s="18" t="s">
        <v>3563</v>
      </c>
      <c r="J341" s="18" t="s">
        <v>3534</v>
      </c>
    </row>
    <row r="342" customFormat="false" ht="12.75" hidden="false" customHeight="false" outlineLevel="0" collapsed="false">
      <c r="A342" s="18" t="s">
        <v>3086</v>
      </c>
      <c r="B342" s="18" t="n">
        <v>84</v>
      </c>
      <c r="C342" s="18" t="n">
        <v>19</v>
      </c>
      <c r="D342" s="19" t="s">
        <v>3052</v>
      </c>
      <c r="E342" s="19" t="s">
        <v>3002</v>
      </c>
      <c r="F342" s="18" t="s">
        <v>1654</v>
      </c>
      <c r="G342" s="18" t="n">
        <v>1963</v>
      </c>
      <c r="H342" s="31" t="s">
        <v>712</v>
      </c>
      <c r="I342" s="18" t="s">
        <v>3564</v>
      </c>
      <c r="J342" s="18" t="s">
        <v>3538</v>
      </c>
    </row>
    <row r="343" customFormat="false" ht="12.75" hidden="false" customHeight="false" outlineLevel="0" collapsed="false">
      <c r="A343" s="18" t="s">
        <v>3090</v>
      </c>
      <c r="B343" s="18" t="n">
        <v>86</v>
      </c>
      <c r="C343" s="18" t="n">
        <v>20</v>
      </c>
      <c r="D343" s="19" t="s">
        <v>3068</v>
      </c>
      <c r="E343" s="19" t="s">
        <v>3069</v>
      </c>
      <c r="F343" s="18" t="s">
        <v>1654</v>
      </c>
      <c r="G343" s="18" t="n">
        <v>1966</v>
      </c>
      <c r="H343" s="31" t="s">
        <v>173</v>
      </c>
      <c r="I343" s="18" t="s">
        <v>3565</v>
      </c>
      <c r="J343" s="18" t="s">
        <v>1609</v>
      </c>
    </row>
    <row r="344" customFormat="false" ht="12.75" hidden="false" customHeight="false" outlineLevel="0" collapsed="false">
      <c r="A344" s="18" t="s">
        <v>3096</v>
      </c>
      <c r="B344" s="18" t="n">
        <v>88</v>
      </c>
      <c r="C344" s="18" t="n">
        <v>21</v>
      </c>
      <c r="D344" s="19" t="s">
        <v>3082</v>
      </c>
      <c r="E344" s="19" t="s">
        <v>3083</v>
      </c>
      <c r="F344" s="18" t="s">
        <v>1654</v>
      </c>
      <c r="G344" s="18" t="n">
        <v>1963</v>
      </c>
      <c r="H344" s="31" t="s">
        <v>499</v>
      </c>
      <c r="I344" s="18" t="s">
        <v>3566</v>
      </c>
      <c r="J344" s="18" t="s">
        <v>3567</v>
      </c>
    </row>
    <row r="345" customFormat="false" ht="12.75" hidden="false" customHeight="false" outlineLevel="0" collapsed="false">
      <c r="A345" s="18" t="s">
        <v>3102</v>
      </c>
      <c r="B345" s="18" t="n">
        <v>89</v>
      </c>
      <c r="C345" s="18" t="n">
        <v>22</v>
      </c>
      <c r="D345" s="19" t="s">
        <v>1210</v>
      </c>
      <c r="E345" s="19" t="s">
        <v>784</v>
      </c>
      <c r="F345" s="18" t="s">
        <v>1654</v>
      </c>
      <c r="G345" s="18" t="n">
        <v>1968</v>
      </c>
      <c r="H345" s="31" t="s">
        <v>1280</v>
      </c>
      <c r="I345" s="18" t="s">
        <v>3568</v>
      </c>
      <c r="J345" s="18" t="s">
        <v>3569</v>
      </c>
    </row>
    <row r="346" customFormat="false" ht="12.75" hidden="false" customHeight="false" outlineLevel="0" collapsed="false">
      <c r="A346" s="18" t="s">
        <v>3106</v>
      </c>
      <c r="B346" s="18" t="n">
        <v>91</v>
      </c>
      <c r="C346" s="18" t="n">
        <v>23</v>
      </c>
      <c r="D346" s="19" t="s">
        <v>3098</v>
      </c>
      <c r="E346" s="19" t="s">
        <v>3099</v>
      </c>
      <c r="F346" s="18" t="s">
        <v>1654</v>
      </c>
      <c r="G346" s="18" t="n">
        <v>1966</v>
      </c>
      <c r="H346" s="31" t="s">
        <v>186</v>
      </c>
      <c r="I346" s="18" t="s">
        <v>3570</v>
      </c>
      <c r="J346" s="18" t="s">
        <v>3540</v>
      </c>
    </row>
    <row r="347" customFormat="false" ht="12.75" hidden="false" customHeight="false" outlineLevel="0" collapsed="false">
      <c r="A347" s="18" t="s">
        <v>3112</v>
      </c>
      <c r="B347" s="18" t="n">
        <v>92</v>
      </c>
      <c r="C347" s="18" t="n">
        <v>24</v>
      </c>
      <c r="D347" s="19" t="s">
        <v>3104</v>
      </c>
      <c r="E347" s="19" t="s">
        <v>2519</v>
      </c>
      <c r="F347" s="18" t="s">
        <v>1654</v>
      </c>
      <c r="G347" s="18" t="n">
        <v>1966</v>
      </c>
      <c r="H347" s="31" t="s">
        <v>186</v>
      </c>
      <c r="I347" s="18" t="s">
        <v>3571</v>
      </c>
      <c r="J347" s="18" t="s">
        <v>3540</v>
      </c>
    </row>
    <row r="348" customFormat="false" ht="12.75" hidden="false" customHeight="false" outlineLevel="0" collapsed="false">
      <c r="A348" s="18" t="s">
        <v>3122</v>
      </c>
      <c r="B348" s="18" t="n">
        <v>96</v>
      </c>
      <c r="C348" s="18" t="n">
        <v>25</v>
      </c>
      <c r="D348" s="19" t="s">
        <v>3134</v>
      </c>
      <c r="E348" s="19" t="s">
        <v>224</v>
      </c>
      <c r="F348" s="18" t="s">
        <v>1654</v>
      </c>
      <c r="G348" s="18" t="n">
        <v>1962</v>
      </c>
      <c r="H348" s="31" t="s">
        <v>1280</v>
      </c>
      <c r="I348" s="18" t="s">
        <v>3572</v>
      </c>
      <c r="J348" s="18" t="s">
        <v>3573</v>
      </c>
    </row>
    <row r="349" customFormat="false" ht="12.75" hidden="false" customHeight="false" outlineLevel="0" collapsed="false">
      <c r="A349" s="18" t="s">
        <v>3132</v>
      </c>
      <c r="B349" s="18" t="n">
        <v>100</v>
      </c>
      <c r="C349" s="18" t="n">
        <v>26</v>
      </c>
      <c r="D349" s="19" t="s">
        <v>583</v>
      </c>
      <c r="E349" s="19" t="s">
        <v>3167</v>
      </c>
      <c r="F349" s="18" t="s">
        <v>1654</v>
      </c>
      <c r="G349" s="18" t="n">
        <v>1965</v>
      </c>
      <c r="H349" s="31" t="s">
        <v>406</v>
      </c>
      <c r="I349" s="18" t="s">
        <v>3574</v>
      </c>
      <c r="J349" s="18" t="s">
        <v>3545</v>
      </c>
    </row>
    <row r="350" customFormat="false" ht="12.75" hidden="false" customHeight="false" outlineLevel="0" collapsed="false">
      <c r="A350" s="18" t="s">
        <v>3137</v>
      </c>
      <c r="B350" s="18" t="n">
        <v>101</v>
      </c>
      <c r="C350" s="18" t="n">
        <v>27</v>
      </c>
      <c r="D350" s="19" t="s">
        <v>3171</v>
      </c>
      <c r="E350" s="19" t="s">
        <v>3172</v>
      </c>
      <c r="F350" s="18" t="s">
        <v>1654</v>
      </c>
      <c r="G350" s="18" t="n">
        <v>1966</v>
      </c>
      <c r="H350" s="31" t="s">
        <v>1280</v>
      </c>
      <c r="I350" s="18" t="s">
        <v>3574</v>
      </c>
      <c r="J350" s="18" t="s">
        <v>3545</v>
      </c>
    </row>
    <row r="351" customFormat="false" ht="12.75" hidden="false" customHeight="false" outlineLevel="0" collapsed="false">
      <c r="A351" s="18"/>
      <c r="B351" s="18"/>
      <c r="C351" s="18"/>
      <c r="D351" s="19"/>
      <c r="E351" s="19"/>
      <c r="F351" s="18"/>
      <c r="G351" s="18"/>
      <c r="H351" s="31"/>
      <c r="I351" s="18"/>
      <c r="J351" s="18"/>
    </row>
    <row r="352" customFormat="false" ht="12.75" hidden="false" customHeight="false" outlineLevel="0" collapsed="false">
      <c r="A352" s="18" t="s">
        <v>3146</v>
      </c>
      <c r="B352" s="18" t="n">
        <v>58</v>
      </c>
      <c r="C352" s="18" t="n">
        <v>1</v>
      </c>
      <c r="D352" s="19" t="s">
        <v>2778</v>
      </c>
      <c r="E352" s="19" t="s">
        <v>1108</v>
      </c>
      <c r="F352" s="18" t="s">
        <v>1654</v>
      </c>
      <c r="G352" s="18" t="n">
        <v>1957</v>
      </c>
      <c r="H352" s="31" t="s">
        <v>2119</v>
      </c>
      <c r="I352" s="18" t="s">
        <v>3575</v>
      </c>
      <c r="J352" s="18" t="s">
        <v>1587</v>
      </c>
    </row>
    <row r="353" customFormat="false" ht="12.75" hidden="false" customHeight="false" outlineLevel="0" collapsed="false">
      <c r="A353" s="18" t="s">
        <v>3160</v>
      </c>
      <c r="B353" s="18" t="n">
        <v>78</v>
      </c>
      <c r="C353" s="18" t="n">
        <v>2</v>
      </c>
      <c r="D353" s="19" t="s">
        <v>3006</v>
      </c>
      <c r="E353" s="19" t="s">
        <v>3007</v>
      </c>
      <c r="F353" s="18" t="s">
        <v>1654</v>
      </c>
      <c r="G353" s="18" t="n">
        <v>1955</v>
      </c>
      <c r="H353" s="31" t="s">
        <v>2119</v>
      </c>
      <c r="I353" s="18" t="s">
        <v>3576</v>
      </c>
      <c r="J353" s="18" t="s">
        <v>3577</v>
      </c>
    </row>
    <row r="354" customFormat="false" ht="12.75" hidden="false" customHeight="false" outlineLevel="0" collapsed="false">
      <c r="A354" s="18" t="s">
        <v>3165</v>
      </c>
      <c r="B354" s="18" t="n">
        <v>82</v>
      </c>
      <c r="C354" s="18" t="n">
        <v>3</v>
      </c>
      <c r="D354" s="19" t="s">
        <v>3043</v>
      </c>
      <c r="E354" s="19" t="s">
        <v>3044</v>
      </c>
      <c r="F354" s="18" t="s">
        <v>1654</v>
      </c>
      <c r="G354" s="18" t="n">
        <v>1958</v>
      </c>
      <c r="H354" s="31" t="s">
        <v>1280</v>
      </c>
      <c r="I354" s="18" t="s">
        <v>3578</v>
      </c>
      <c r="J354" s="18" t="s">
        <v>3579</v>
      </c>
    </row>
    <row r="355" customFormat="false" ht="12.75" hidden="false" customHeight="false" outlineLevel="0" collapsed="false">
      <c r="A355" s="18" t="s">
        <v>3169</v>
      </c>
      <c r="B355" s="18" t="n">
        <v>83</v>
      </c>
      <c r="C355" s="18" t="n">
        <v>4</v>
      </c>
      <c r="D355" s="19" t="s">
        <v>3048</v>
      </c>
      <c r="E355" s="19" t="s">
        <v>3049</v>
      </c>
      <c r="F355" s="18" t="s">
        <v>1654</v>
      </c>
      <c r="G355" s="18" t="n">
        <v>1956</v>
      </c>
      <c r="H355" s="31" t="s">
        <v>1280</v>
      </c>
      <c r="I355" s="18" t="s">
        <v>3578</v>
      </c>
      <c r="J355" s="18" t="s">
        <v>3579</v>
      </c>
    </row>
    <row r="356" customFormat="false" ht="12.75" hidden="false" customHeight="false" outlineLevel="0" collapsed="false">
      <c r="A356" s="23"/>
      <c r="B356" s="23"/>
      <c r="C356" s="23"/>
      <c r="D356" s="24"/>
      <c r="E356" s="24"/>
      <c r="F356" s="23"/>
      <c r="G356" s="23"/>
      <c r="H356" s="34"/>
      <c r="I356" s="23"/>
      <c r="J356" s="23"/>
    </row>
    <row r="357" customFormat="false" ht="12.75" hidden="false" customHeight="false" outlineLevel="0" collapsed="false">
      <c r="A357" s="35"/>
      <c r="B357" s="35"/>
      <c r="C357" s="35"/>
      <c r="F357" s="35"/>
      <c r="G357" s="35"/>
      <c r="H357" s="36"/>
      <c r="I357" s="35"/>
      <c r="J357" s="35"/>
    </row>
    <row r="358" customFormat="false" ht="12.75" hidden="false" customHeight="false" outlineLevel="0" collapsed="false">
      <c r="A358" s="35"/>
      <c r="B358" s="35"/>
      <c r="C358" s="35"/>
      <c r="D358" s="37" t="s">
        <v>3580</v>
      </c>
      <c r="F358" s="35"/>
      <c r="G358" s="35"/>
      <c r="H358" s="36"/>
      <c r="I358" s="35"/>
      <c r="J358" s="35"/>
    </row>
    <row r="359" customFormat="false" ht="12.75" hidden="false" customHeight="false" outlineLevel="0" collapsed="false">
      <c r="A359" s="35"/>
      <c r="B359" s="35"/>
      <c r="C359" s="35"/>
      <c r="F359" s="35"/>
      <c r="G359" s="35"/>
      <c r="H359" s="36"/>
      <c r="I359" s="35"/>
      <c r="J359" s="35"/>
    </row>
    <row r="360" customFormat="false" ht="12.75" hidden="false" customHeight="false" outlineLevel="0" collapsed="false">
      <c r="A360" s="35"/>
      <c r="B360" s="35"/>
      <c r="C360" s="35"/>
      <c r="F360" s="35"/>
      <c r="G360" s="35"/>
      <c r="H360" s="36"/>
      <c r="I360" s="35"/>
      <c r="J360" s="35"/>
    </row>
    <row r="361" customFormat="false" ht="12.75" hidden="false" customHeight="false" outlineLevel="0" collapsed="false">
      <c r="A361" s="35"/>
      <c r="B361" s="35"/>
      <c r="C361" s="35"/>
      <c r="F361" s="35"/>
      <c r="G361" s="35"/>
      <c r="H361" s="34" t="s">
        <v>3581</v>
      </c>
      <c r="I361" s="35"/>
      <c r="J361" s="35"/>
    </row>
  </sheetData>
  <autoFilter ref="A2:J350"/>
  <mergeCells count="1">
    <mergeCell ref="A1:J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30.13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1" t="s">
        <v>35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697</v>
      </c>
      <c r="B2" s="2" t="s">
        <v>1698</v>
      </c>
      <c r="C2" s="2" t="s">
        <v>3</v>
      </c>
      <c r="D2" s="2" t="s">
        <v>4</v>
      </c>
      <c r="E2" s="2" t="s">
        <v>5</v>
      </c>
      <c r="F2" s="2" t="s">
        <v>1699</v>
      </c>
      <c r="G2" s="2" t="s">
        <v>7</v>
      </c>
      <c r="H2" s="2" t="s">
        <v>8</v>
      </c>
      <c r="I2" s="2" t="s">
        <v>9</v>
      </c>
      <c r="J2" s="26" t="s">
        <v>1700</v>
      </c>
    </row>
    <row r="3" customFormat="false" ht="15" hidden="false" customHeight="false" outlineLevel="0" collapsed="false">
      <c r="A3" s="6" t="s">
        <v>11</v>
      </c>
      <c r="B3" s="6" t="s">
        <v>3583</v>
      </c>
      <c r="C3" s="4" t="s">
        <v>3584</v>
      </c>
      <c r="D3" s="4" t="s">
        <v>2704</v>
      </c>
      <c r="E3" s="4" t="s">
        <v>3585</v>
      </c>
      <c r="F3" s="6" t="s">
        <v>72</v>
      </c>
      <c r="G3" s="5"/>
      <c r="H3" s="6" t="n">
        <v>1</v>
      </c>
      <c r="I3" s="6" t="s">
        <v>3586</v>
      </c>
      <c r="J3" s="6"/>
    </row>
    <row r="4" customFormat="false" ht="15" hidden="false" customHeight="false" outlineLevel="0" collapsed="false">
      <c r="A4" s="6" t="s">
        <v>18</v>
      </c>
      <c r="B4" s="6" t="s">
        <v>3587</v>
      </c>
      <c r="C4" s="4" t="s">
        <v>3588</v>
      </c>
      <c r="D4" s="4" t="s">
        <v>985</v>
      </c>
      <c r="E4" s="4" t="s">
        <v>1712</v>
      </c>
      <c r="F4" s="6" t="s">
        <v>16</v>
      </c>
      <c r="G4" s="5"/>
      <c r="H4" s="6" t="n">
        <v>2</v>
      </c>
      <c r="I4" s="6" t="s">
        <v>3589</v>
      </c>
      <c r="J4" s="6" t="s">
        <v>3590</v>
      </c>
    </row>
    <row r="5" customFormat="false" ht="15" hidden="false" customHeight="false" outlineLevel="0" collapsed="false">
      <c r="A5" s="6" t="s">
        <v>24</v>
      </c>
      <c r="B5" s="6" t="s">
        <v>3591</v>
      </c>
      <c r="C5" s="4" t="s">
        <v>3592</v>
      </c>
      <c r="D5" s="4" t="s">
        <v>2342</v>
      </c>
      <c r="E5" s="4" t="s">
        <v>282</v>
      </c>
      <c r="F5" s="6" t="s">
        <v>16</v>
      </c>
      <c r="G5" s="5"/>
      <c r="H5" s="6" t="n">
        <v>3</v>
      </c>
      <c r="I5" s="6" t="s">
        <v>3593</v>
      </c>
      <c r="J5" s="6" t="s">
        <v>3594</v>
      </c>
    </row>
    <row r="6" customFormat="false" ht="15" hidden="false" customHeight="false" outlineLevel="0" collapsed="false">
      <c r="A6" s="6" t="s">
        <v>31</v>
      </c>
      <c r="B6" s="6" t="s">
        <v>3595</v>
      </c>
      <c r="C6" s="4" t="s">
        <v>3596</v>
      </c>
      <c r="D6" s="4" t="s">
        <v>54</v>
      </c>
      <c r="E6" s="4" t="s">
        <v>1850</v>
      </c>
      <c r="F6" s="6" t="s">
        <v>16</v>
      </c>
      <c r="G6" s="5"/>
      <c r="H6" s="6" t="n">
        <v>4</v>
      </c>
      <c r="I6" s="6" t="s">
        <v>3597</v>
      </c>
      <c r="J6" s="6" t="s">
        <v>3598</v>
      </c>
    </row>
    <row r="7" customFormat="false" ht="15" hidden="false" customHeight="false" outlineLevel="0" collapsed="false">
      <c r="A7" s="6" t="s">
        <v>12</v>
      </c>
      <c r="B7" s="6" t="s">
        <v>3599</v>
      </c>
      <c r="C7" s="4" t="s">
        <v>3600</v>
      </c>
      <c r="D7" s="4" t="s">
        <v>3601</v>
      </c>
      <c r="E7" s="4" t="s">
        <v>522</v>
      </c>
      <c r="F7" s="6" t="s">
        <v>35</v>
      </c>
      <c r="G7" s="5"/>
      <c r="H7" s="6" t="n">
        <v>5</v>
      </c>
      <c r="I7" s="6" t="s">
        <v>3602</v>
      </c>
      <c r="J7" s="6" t="s">
        <v>3603</v>
      </c>
    </row>
    <row r="8" customFormat="false" ht="15" hidden="false" customHeight="false" outlineLevel="0" collapsed="false">
      <c r="A8" s="6" t="s">
        <v>44</v>
      </c>
      <c r="B8" s="6" t="s">
        <v>3604</v>
      </c>
      <c r="C8" s="4" t="s">
        <v>3605</v>
      </c>
      <c r="D8" s="4" t="s">
        <v>1094</v>
      </c>
      <c r="E8" s="4" t="s">
        <v>3606</v>
      </c>
      <c r="F8" s="6" t="s">
        <v>16</v>
      </c>
      <c r="G8" s="6" t="n">
        <v>1</v>
      </c>
      <c r="H8" s="6" t="n">
        <v>6</v>
      </c>
      <c r="I8" s="6" t="s">
        <v>3607</v>
      </c>
      <c r="J8" s="6" t="s">
        <v>3608</v>
      </c>
    </row>
    <row r="9" customFormat="false" ht="15" hidden="false" customHeight="false" outlineLevel="0" collapsed="false">
      <c r="A9" s="6" t="s">
        <v>51</v>
      </c>
      <c r="B9" s="6" t="s">
        <v>3609</v>
      </c>
      <c r="C9" s="4" t="s">
        <v>3610</v>
      </c>
      <c r="D9" s="4" t="s">
        <v>1249</v>
      </c>
      <c r="E9" s="4" t="s">
        <v>826</v>
      </c>
      <c r="F9" s="6" t="s">
        <v>72</v>
      </c>
      <c r="G9" s="6" t="n">
        <v>1</v>
      </c>
      <c r="H9" s="6" t="n">
        <v>7</v>
      </c>
      <c r="I9" s="6" t="s">
        <v>3611</v>
      </c>
      <c r="J9" s="6" t="s">
        <v>1709</v>
      </c>
    </row>
    <row r="10" customFormat="false" ht="15" hidden="false" customHeight="false" outlineLevel="0" collapsed="false">
      <c r="A10" s="6" t="s">
        <v>57</v>
      </c>
      <c r="B10" s="6" t="s">
        <v>3612</v>
      </c>
      <c r="C10" s="4" t="s">
        <v>3613</v>
      </c>
      <c r="D10" s="4" t="s">
        <v>114</v>
      </c>
      <c r="E10" s="4" t="s">
        <v>28</v>
      </c>
      <c r="F10" s="6" t="s">
        <v>72</v>
      </c>
      <c r="G10" s="6" t="n">
        <v>2</v>
      </c>
      <c r="H10" s="6" t="n">
        <v>8</v>
      </c>
      <c r="I10" s="6" t="s">
        <v>3614</v>
      </c>
      <c r="J10" s="6" t="s">
        <v>3615</v>
      </c>
    </row>
    <row r="11" customFormat="false" ht="15" hidden="false" customHeight="false" outlineLevel="0" collapsed="false">
      <c r="A11" s="6" t="s">
        <v>64</v>
      </c>
      <c r="B11" s="6" t="s">
        <v>3616</v>
      </c>
      <c r="C11" s="4" t="s">
        <v>396</v>
      </c>
      <c r="D11" s="4" t="s">
        <v>47</v>
      </c>
      <c r="E11" s="4" t="s">
        <v>173</v>
      </c>
      <c r="F11" s="6" t="s">
        <v>72</v>
      </c>
      <c r="G11" s="6" t="n">
        <v>3</v>
      </c>
      <c r="H11" s="6" t="n">
        <v>9</v>
      </c>
      <c r="I11" s="6" t="s">
        <v>3617</v>
      </c>
      <c r="J11" s="6" t="s">
        <v>3618</v>
      </c>
    </row>
    <row r="12" customFormat="false" ht="15" hidden="false" customHeight="false" outlineLevel="0" collapsed="false">
      <c r="A12" s="6" t="s">
        <v>58</v>
      </c>
      <c r="B12" s="6" t="s">
        <v>3619</v>
      </c>
      <c r="C12" s="4" t="s">
        <v>3620</v>
      </c>
      <c r="D12" s="4" t="s">
        <v>67</v>
      </c>
      <c r="E12" s="4"/>
      <c r="F12" s="6" t="s">
        <v>72</v>
      </c>
      <c r="G12" s="6" t="n">
        <v>4</v>
      </c>
      <c r="H12" s="6" t="n">
        <v>10</v>
      </c>
      <c r="I12" s="6" t="s">
        <v>3621</v>
      </c>
      <c r="J12" s="6" t="s">
        <v>3622</v>
      </c>
    </row>
    <row r="13" customFormat="false" ht="15" hidden="false" customHeight="false" outlineLevel="0" collapsed="false">
      <c r="A13" s="6" t="s">
        <v>75</v>
      </c>
      <c r="B13" s="6" t="s">
        <v>3623</v>
      </c>
      <c r="C13" s="4" t="s">
        <v>3624</v>
      </c>
      <c r="D13" s="4" t="s">
        <v>114</v>
      </c>
      <c r="E13" s="4" t="s">
        <v>89</v>
      </c>
      <c r="F13" s="6" t="s">
        <v>16</v>
      </c>
      <c r="G13" s="6" t="n">
        <v>2</v>
      </c>
      <c r="H13" s="6" t="n">
        <v>11</v>
      </c>
      <c r="I13" s="6" t="s">
        <v>3625</v>
      </c>
      <c r="J13" s="6" t="s">
        <v>3626</v>
      </c>
    </row>
    <row r="14" customFormat="false" ht="15" hidden="false" customHeight="false" outlineLevel="0" collapsed="false">
      <c r="A14" s="6" t="s">
        <v>78</v>
      </c>
      <c r="B14" s="6" t="s">
        <v>3627</v>
      </c>
      <c r="C14" s="4" t="s">
        <v>3628</v>
      </c>
      <c r="D14" s="4" t="s">
        <v>1766</v>
      </c>
      <c r="E14" s="4"/>
      <c r="F14" s="6" t="s">
        <v>16</v>
      </c>
      <c r="G14" s="6" t="n">
        <v>3</v>
      </c>
      <c r="H14" s="6" t="n">
        <v>12</v>
      </c>
      <c r="I14" s="6" t="s">
        <v>3629</v>
      </c>
      <c r="J14" s="6" t="s">
        <v>3630</v>
      </c>
    </row>
    <row r="15" customFormat="false" ht="15" hidden="false" customHeight="false" outlineLevel="0" collapsed="false">
      <c r="A15" s="6" t="s">
        <v>85</v>
      </c>
      <c r="B15" s="6" t="s">
        <v>3631</v>
      </c>
      <c r="C15" s="4" t="s">
        <v>3632</v>
      </c>
      <c r="D15" s="4" t="s">
        <v>510</v>
      </c>
      <c r="E15" s="4" t="s">
        <v>3633</v>
      </c>
      <c r="F15" s="6" t="s">
        <v>72</v>
      </c>
      <c r="G15" s="6" t="n">
        <v>5</v>
      </c>
      <c r="H15" s="6" t="n">
        <v>13</v>
      </c>
      <c r="I15" s="6" t="s">
        <v>3634</v>
      </c>
      <c r="J15" s="6" t="s">
        <v>3635</v>
      </c>
    </row>
    <row r="16" customFormat="false" ht="15" hidden="false" customHeight="false" outlineLevel="0" collapsed="false">
      <c r="A16" s="6" t="s">
        <v>92</v>
      </c>
      <c r="B16" s="6" t="s">
        <v>3636</v>
      </c>
      <c r="C16" s="4" t="s">
        <v>3637</v>
      </c>
      <c r="D16" s="4" t="s">
        <v>114</v>
      </c>
      <c r="E16" s="4" t="s">
        <v>3638</v>
      </c>
      <c r="F16" s="6" t="s">
        <v>72</v>
      </c>
      <c r="G16" s="6" t="n">
        <v>6</v>
      </c>
      <c r="H16" s="6" t="n">
        <v>14</v>
      </c>
      <c r="I16" s="6" t="s">
        <v>3639</v>
      </c>
      <c r="J16" s="6" t="s">
        <v>3640</v>
      </c>
    </row>
    <row r="17" customFormat="false" ht="15" hidden="false" customHeight="false" outlineLevel="0" collapsed="false">
      <c r="A17" s="6" t="s">
        <v>100</v>
      </c>
      <c r="B17" s="6" t="s">
        <v>3641</v>
      </c>
      <c r="C17" s="4" t="s">
        <v>3642</v>
      </c>
      <c r="D17" s="4" t="s">
        <v>644</v>
      </c>
      <c r="E17" s="4" t="s">
        <v>3643</v>
      </c>
      <c r="F17" s="6" t="s">
        <v>72</v>
      </c>
      <c r="G17" s="6" t="n">
        <v>7</v>
      </c>
      <c r="H17" s="6" t="n">
        <v>15</v>
      </c>
      <c r="I17" s="6" t="s">
        <v>3644</v>
      </c>
      <c r="J17" s="6" t="s">
        <v>3645</v>
      </c>
    </row>
    <row r="18" customFormat="false" ht="15" hidden="false" customHeight="false" outlineLevel="0" collapsed="false">
      <c r="A18" s="6" t="s">
        <v>25</v>
      </c>
      <c r="B18" s="6" t="s">
        <v>3646</v>
      </c>
      <c r="C18" s="4" t="s">
        <v>3647</v>
      </c>
      <c r="D18" s="4" t="s">
        <v>2530</v>
      </c>
      <c r="E18" s="4" t="s">
        <v>282</v>
      </c>
      <c r="F18" s="6" t="s">
        <v>72</v>
      </c>
      <c r="G18" s="6" t="n">
        <v>8</v>
      </c>
      <c r="H18" s="6" t="n">
        <v>16</v>
      </c>
      <c r="I18" s="6" t="s">
        <v>3648</v>
      </c>
      <c r="J18" s="6" t="s">
        <v>3649</v>
      </c>
    </row>
    <row r="19" customFormat="false" ht="15" hidden="false" customHeight="false" outlineLevel="0" collapsed="false">
      <c r="A19" s="6" t="s">
        <v>111</v>
      </c>
      <c r="B19" s="6" t="s">
        <v>3650</v>
      </c>
      <c r="C19" s="4" t="s">
        <v>3651</v>
      </c>
      <c r="D19" s="4" t="s">
        <v>107</v>
      </c>
      <c r="E19" s="4"/>
      <c r="F19" s="6" t="s">
        <v>16</v>
      </c>
      <c r="G19" s="6" t="n">
        <v>4</v>
      </c>
      <c r="H19" s="6" t="n">
        <v>17</v>
      </c>
      <c r="I19" s="6" t="s">
        <v>3652</v>
      </c>
      <c r="J19" s="6" t="s">
        <v>3653</v>
      </c>
    </row>
    <row r="20" customFormat="false" ht="15" hidden="false" customHeight="false" outlineLevel="0" collapsed="false">
      <c r="A20" s="6" t="s">
        <v>118</v>
      </c>
      <c r="B20" s="6" t="s">
        <v>3654</v>
      </c>
      <c r="C20" s="4" t="s">
        <v>3655</v>
      </c>
      <c r="D20" s="4" t="s">
        <v>1094</v>
      </c>
      <c r="E20" s="4" t="s">
        <v>3585</v>
      </c>
      <c r="F20" s="6" t="s">
        <v>16</v>
      </c>
      <c r="G20" s="6" t="n">
        <v>5</v>
      </c>
      <c r="H20" s="6" t="n">
        <v>18</v>
      </c>
      <c r="I20" s="6" t="s">
        <v>3656</v>
      </c>
      <c r="J20" s="6" t="s">
        <v>3657</v>
      </c>
    </row>
    <row r="21" customFormat="false" ht="15" hidden="false" customHeight="false" outlineLevel="0" collapsed="false">
      <c r="A21" s="6" t="s">
        <v>126</v>
      </c>
      <c r="B21" s="6" t="s">
        <v>3658</v>
      </c>
      <c r="C21" s="4" t="s">
        <v>3659</v>
      </c>
      <c r="D21" s="4" t="s">
        <v>67</v>
      </c>
      <c r="E21" s="4"/>
      <c r="F21" s="6" t="s">
        <v>35</v>
      </c>
      <c r="G21" s="6" t="n">
        <v>1</v>
      </c>
      <c r="H21" s="6" t="n">
        <v>19</v>
      </c>
      <c r="I21" s="6" t="s">
        <v>3660</v>
      </c>
      <c r="J21" s="6" t="s">
        <v>3661</v>
      </c>
    </row>
    <row r="22" customFormat="false" ht="15" hidden="false" customHeight="false" outlineLevel="0" collapsed="false">
      <c r="A22" s="6" t="s">
        <v>131</v>
      </c>
      <c r="B22" s="6" t="s">
        <v>3662</v>
      </c>
      <c r="C22" s="4" t="s">
        <v>3663</v>
      </c>
      <c r="D22" s="4" t="s">
        <v>158</v>
      </c>
      <c r="E22" s="4" t="s">
        <v>522</v>
      </c>
      <c r="F22" s="6" t="s">
        <v>123</v>
      </c>
      <c r="G22" s="6" t="n">
        <v>1</v>
      </c>
      <c r="H22" s="6" t="n">
        <v>20</v>
      </c>
      <c r="I22" s="6" t="s">
        <v>3664</v>
      </c>
      <c r="J22" s="6" t="s">
        <v>3665</v>
      </c>
    </row>
    <row r="23" customFormat="false" ht="15" hidden="false" customHeight="false" outlineLevel="0" collapsed="false">
      <c r="A23" s="6" t="s">
        <v>137</v>
      </c>
      <c r="B23" s="6" t="s">
        <v>3666</v>
      </c>
      <c r="C23" s="4" t="s">
        <v>3667</v>
      </c>
      <c r="D23" s="4" t="s">
        <v>700</v>
      </c>
      <c r="E23" s="4" t="s">
        <v>1707</v>
      </c>
      <c r="F23" s="6" t="s">
        <v>123</v>
      </c>
      <c r="G23" s="6" t="n">
        <v>2</v>
      </c>
      <c r="H23" s="6" t="n">
        <v>21</v>
      </c>
      <c r="I23" s="6" t="s">
        <v>3668</v>
      </c>
      <c r="J23" s="6" t="s">
        <v>3669</v>
      </c>
    </row>
    <row r="24" customFormat="false" ht="15" hidden="false" customHeight="false" outlineLevel="0" collapsed="false">
      <c r="A24" s="6" t="s">
        <v>144</v>
      </c>
      <c r="B24" s="6" t="s">
        <v>3670</v>
      </c>
      <c r="C24" s="4" t="s">
        <v>2525</v>
      </c>
      <c r="D24" s="4" t="s">
        <v>946</v>
      </c>
      <c r="E24" s="4" t="s">
        <v>1038</v>
      </c>
      <c r="F24" s="6" t="s">
        <v>297</v>
      </c>
      <c r="G24" s="6" t="n">
        <v>1</v>
      </c>
      <c r="H24" s="6" t="n">
        <v>22</v>
      </c>
      <c r="I24" s="6" t="s">
        <v>3671</v>
      </c>
      <c r="J24" s="6" t="s">
        <v>3672</v>
      </c>
    </row>
    <row r="25" customFormat="false" ht="15" hidden="false" customHeight="false" outlineLevel="0" collapsed="false">
      <c r="A25" s="6" t="s">
        <v>93</v>
      </c>
      <c r="B25" s="6" t="s">
        <v>3673</v>
      </c>
      <c r="C25" s="4" t="s">
        <v>3674</v>
      </c>
      <c r="D25" s="4" t="s">
        <v>2704</v>
      </c>
      <c r="E25" s="4"/>
      <c r="F25" s="6" t="s">
        <v>16</v>
      </c>
      <c r="G25" s="6" t="n">
        <v>6</v>
      </c>
      <c r="H25" s="6" t="n">
        <v>23</v>
      </c>
      <c r="I25" s="6" t="s">
        <v>3675</v>
      </c>
      <c r="J25" s="6" t="s">
        <v>3676</v>
      </c>
    </row>
    <row r="26" customFormat="false" ht="15" hidden="false" customHeight="false" outlineLevel="0" collapsed="false">
      <c r="A26" s="6" t="s">
        <v>156</v>
      </c>
      <c r="B26" s="6" t="s">
        <v>3677</v>
      </c>
      <c r="C26" s="4" t="s">
        <v>3678</v>
      </c>
      <c r="D26" s="4" t="s">
        <v>3679</v>
      </c>
      <c r="E26" s="4" t="s">
        <v>1798</v>
      </c>
      <c r="F26" s="6" t="s">
        <v>297</v>
      </c>
      <c r="G26" s="6" t="n">
        <v>2</v>
      </c>
      <c r="H26" s="6" t="n">
        <v>24</v>
      </c>
      <c r="I26" s="6" t="s">
        <v>3680</v>
      </c>
      <c r="J26" s="6" t="s">
        <v>3681</v>
      </c>
    </row>
    <row r="27" customFormat="false" ht="15" hidden="false" customHeight="false" outlineLevel="0" collapsed="false">
      <c r="A27" s="6" t="s">
        <v>162</v>
      </c>
      <c r="B27" s="6" t="s">
        <v>3682</v>
      </c>
      <c r="C27" s="4" t="s">
        <v>3683</v>
      </c>
      <c r="D27" s="4" t="s">
        <v>114</v>
      </c>
      <c r="E27" s="4"/>
      <c r="F27" s="6" t="s">
        <v>123</v>
      </c>
      <c r="G27" s="6" t="n">
        <v>3</v>
      </c>
      <c r="H27" s="6" t="n">
        <v>25</v>
      </c>
      <c r="I27" s="6" t="s">
        <v>3684</v>
      </c>
      <c r="J27" s="6" t="s">
        <v>3685</v>
      </c>
    </row>
    <row r="28" customFormat="false" ht="15" hidden="false" customHeight="false" outlineLevel="0" collapsed="false">
      <c r="A28" s="6" t="s">
        <v>169</v>
      </c>
      <c r="B28" s="6" t="s">
        <v>3686</v>
      </c>
      <c r="C28" s="4" t="s">
        <v>3687</v>
      </c>
      <c r="D28" s="4" t="s">
        <v>2375</v>
      </c>
      <c r="E28" s="4" t="s">
        <v>664</v>
      </c>
      <c r="F28" s="6" t="s">
        <v>97</v>
      </c>
      <c r="G28" s="5"/>
      <c r="H28" s="6" t="n">
        <v>1</v>
      </c>
      <c r="I28" s="6" t="s">
        <v>3688</v>
      </c>
      <c r="J28" s="6" t="s">
        <v>3689</v>
      </c>
    </row>
    <row r="29" customFormat="false" ht="15" hidden="false" customHeight="false" outlineLevel="0" collapsed="false">
      <c r="A29" s="6" t="s">
        <v>176</v>
      </c>
      <c r="B29" s="6" t="s">
        <v>3690</v>
      </c>
      <c r="C29" s="4" t="s">
        <v>583</v>
      </c>
      <c r="D29" s="4" t="s">
        <v>1249</v>
      </c>
      <c r="E29" s="4" t="s">
        <v>1018</v>
      </c>
      <c r="F29" s="6" t="s">
        <v>72</v>
      </c>
      <c r="G29" s="6" t="n">
        <v>9</v>
      </c>
      <c r="H29" s="6" t="n">
        <v>26</v>
      </c>
      <c r="I29" s="6" t="s">
        <v>3688</v>
      </c>
      <c r="J29" s="6" t="s">
        <v>3691</v>
      </c>
    </row>
    <row r="30" customFormat="false" ht="15" hidden="false" customHeight="false" outlineLevel="0" collapsed="false">
      <c r="A30" s="6" t="s">
        <v>182</v>
      </c>
      <c r="B30" s="6" t="s">
        <v>3692</v>
      </c>
      <c r="C30" s="4" t="s">
        <v>3693</v>
      </c>
      <c r="D30" s="4" t="s">
        <v>47</v>
      </c>
      <c r="E30" s="4" t="s">
        <v>173</v>
      </c>
      <c r="F30" s="6" t="s">
        <v>72</v>
      </c>
      <c r="G30" s="6" t="n">
        <v>10</v>
      </c>
      <c r="H30" s="6" t="n">
        <v>27</v>
      </c>
      <c r="I30" s="6" t="s">
        <v>3694</v>
      </c>
      <c r="J30" s="6" t="s">
        <v>3695</v>
      </c>
    </row>
    <row r="31" customFormat="false" ht="15" hidden="false" customHeight="false" outlineLevel="0" collapsed="false">
      <c r="A31" s="6" t="s">
        <v>189</v>
      </c>
      <c r="B31" s="6" t="s">
        <v>3696</v>
      </c>
      <c r="C31" s="4" t="s">
        <v>3697</v>
      </c>
      <c r="D31" s="4" t="s">
        <v>769</v>
      </c>
      <c r="E31" s="4" t="s">
        <v>2675</v>
      </c>
      <c r="F31" s="6" t="s">
        <v>123</v>
      </c>
      <c r="G31" s="6" t="n">
        <v>4</v>
      </c>
      <c r="H31" s="6" t="n">
        <v>28</v>
      </c>
      <c r="I31" s="6" t="s">
        <v>3698</v>
      </c>
      <c r="J31" s="6" t="s">
        <v>3699</v>
      </c>
    </row>
    <row r="32" customFormat="false" ht="15" hidden="false" customHeight="false" outlineLevel="0" collapsed="false">
      <c r="A32" s="6" t="s">
        <v>196</v>
      </c>
      <c r="B32" s="6" t="s">
        <v>3700</v>
      </c>
      <c r="C32" s="4" t="s">
        <v>3701</v>
      </c>
      <c r="D32" s="4" t="s">
        <v>3002</v>
      </c>
      <c r="E32" s="4" t="s">
        <v>3702</v>
      </c>
      <c r="F32" s="6" t="s">
        <v>573</v>
      </c>
      <c r="G32" s="5"/>
      <c r="H32" s="6" t="n">
        <v>2</v>
      </c>
      <c r="I32" s="6" t="s">
        <v>3703</v>
      </c>
      <c r="J32" s="6" t="s">
        <v>3704</v>
      </c>
    </row>
    <row r="33" customFormat="false" ht="15" hidden="false" customHeight="false" outlineLevel="0" collapsed="false">
      <c r="A33" s="6" t="s">
        <v>202</v>
      </c>
      <c r="B33" s="6" t="s">
        <v>3705</v>
      </c>
      <c r="C33" s="4" t="s">
        <v>3706</v>
      </c>
      <c r="D33" s="4" t="s">
        <v>114</v>
      </c>
      <c r="E33" s="4" t="s">
        <v>2305</v>
      </c>
      <c r="F33" s="6" t="s">
        <v>72</v>
      </c>
      <c r="G33" s="6" t="n">
        <v>11</v>
      </c>
      <c r="H33" s="6" t="n">
        <v>29</v>
      </c>
      <c r="I33" s="6" t="s">
        <v>3707</v>
      </c>
      <c r="J33" s="6" t="s">
        <v>3708</v>
      </c>
    </row>
    <row r="34" customFormat="false" ht="15" hidden="false" customHeight="false" outlineLevel="0" collapsed="false">
      <c r="A34" s="6" t="s">
        <v>208</v>
      </c>
      <c r="B34" s="6" t="s">
        <v>3709</v>
      </c>
      <c r="C34" s="4" t="s">
        <v>3710</v>
      </c>
      <c r="D34" s="4" t="s">
        <v>3063</v>
      </c>
      <c r="E34" s="4" t="s">
        <v>282</v>
      </c>
      <c r="F34" s="6" t="s">
        <v>123</v>
      </c>
      <c r="G34" s="6" t="n">
        <v>5</v>
      </c>
      <c r="H34" s="6" t="n">
        <v>30</v>
      </c>
      <c r="I34" s="6" t="s">
        <v>3711</v>
      </c>
      <c r="J34" s="6" t="s">
        <v>3712</v>
      </c>
    </row>
    <row r="35" customFormat="false" ht="15" hidden="false" customHeight="false" outlineLevel="0" collapsed="false">
      <c r="A35" s="6" t="s">
        <v>215</v>
      </c>
      <c r="B35" s="6" t="s">
        <v>3713</v>
      </c>
      <c r="C35" s="4" t="s">
        <v>583</v>
      </c>
      <c r="D35" s="4" t="s">
        <v>3714</v>
      </c>
      <c r="E35" s="4" t="s">
        <v>3715</v>
      </c>
      <c r="F35" s="6" t="s">
        <v>226</v>
      </c>
      <c r="G35" s="5"/>
      <c r="H35" s="6" t="n">
        <v>3</v>
      </c>
      <c r="I35" s="6" t="s">
        <v>3716</v>
      </c>
      <c r="J35" s="6" t="s">
        <v>3717</v>
      </c>
    </row>
    <row r="36" customFormat="false" ht="15" hidden="false" customHeight="false" outlineLevel="0" collapsed="false">
      <c r="A36" s="6" t="s">
        <v>222</v>
      </c>
      <c r="B36" s="6" t="s">
        <v>3718</v>
      </c>
      <c r="C36" s="4" t="s">
        <v>3693</v>
      </c>
      <c r="D36" s="4" t="s">
        <v>2069</v>
      </c>
      <c r="E36" s="4" t="s">
        <v>173</v>
      </c>
      <c r="F36" s="6" t="s">
        <v>226</v>
      </c>
      <c r="G36" s="5"/>
      <c r="H36" s="6" t="n">
        <v>4</v>
      </c>
      <c r="I36" s="6" t="s">
        <v>3719</v>
      </c>
      <c r="J36" s="6" t="s">
        <v>3720</v>
      </c>
    </row>
    <row r="37" customFormat="false" ht="15" hidden="false" customHeight="false" outlineLevel="0" collapsed="false">
      <c r="A37" s="6" t="s">
        <v>229</v>
      </c>
      <c r="B37" s="6" t="s">
        <v>3721</v>
      </c>
      <c r="C37" s="4" t="s">
        <v>3722</v>
      </c>
      <c r="D37" s="4" t="s">
        <v>54</v>
      </c>
      <c r="E37" s="4" t="s">
        <v>934</v>
      </c>
      <c r="F37" s="6" t="s">
        <v>72</v>
      </c>
      <c r="G37" s="6" t="n">
        <v>12</v>
      </c>
      <c r="H37" s="6" t="n">
        <v>31</v>
      </c>
      <c r="I37" s="6" t="s">
        <v>3723</v>
      </c>
      <c r="J37" s="6" t="s">
        <v>3724</v>
      </c>
    </row>
    <row r="38" customFormat="false" ht="15" hidden="false" customHeight="false" outlineLevel="0" collapsed="false">
      <c r="A38" s="6" t="s">
        <v>235</v>
      </c>
      <c r="B38" s="6" t="s">
        <v>3725</v>
      </c>
      <c r="C38" s="4" t="s">
        <v>3726</v>
      </c>
      <c r="D38" s="4" t="s">
        <v>2494</v>
      </c>
      <c r="E38" s="4" t="s">
        <v>173</v>
      </c>
      <c r="F38" s="6" t="s">
        <v>858</v>
      </c>
      <c r="G38" s="5"/>
      <c r="H38" s="6" t="n">
        <v>5</v>
      </c>
      <c r="I38" s="6" t="s">
        <v>3727</v>
      </c>
      <c r="J38" s="6" t="s">
        <v>3728</v>
      </c>
    </row>
    <row r="39" customFormat="false" ht="15" hidden="false" customHeight="false" outlineLevel="0" collapsed="false">
      <c r="A39" s="6" t="s">
        <v>241</v>
      </c>
      <c r="B39" s="6" t="s">
        <v>3729</v>
      </c>
      <c r="C39" s="4" t="s">
        <v>3730</v>
      </c>
      <c r="D39" s="4" t="s">
        <v>668</v>
      </c>
      <c r="E39" s="4" t="s">
        <v>28</v>
      </c>
      <c r="F39" s="6" t="s">
        <v>72</v>
      </c>
      <c r="G39" s="6" t="n">
        <v>13</v>
      </c>
      <c r="H39" s="6" t="n">
        <v>32</v>
      </c>
      <c r="I39" s="6" t="s">
        <v>3731</v>
      </c>
      <c r="J39" s="6" t="s">
        <v>3732</v>
      </c>
    </row>
    <row r="40" customFormat="false" ht="15" hidden="false" customHeight="false" outlineLevel="0" collapsed="false">
      <c r="A40" s="6" t="s">
        <v>247</v>
      </c>
      <c r="B40" s="6" t="s">
        <v>3733</v>
      </c>
      <c r="C40" s="4" t="s">
        <v>3734</v>
      </c>
      <c r="D40" s="4" t="s">
        <v>1249</v>
      </c>
      <c r="E40" s="4" t="s">
        <v>147</v>
      </c>
      <c r="F40" s="6" t="s">
        <v>35</v>
      </c>
      <c r="G40" s="6" t="n">
        <v>2</v>
      </c>
      <c r="H40" s="6" t="n">
        <v>33</v>
      </c>
      <c r="I40" s="6" t="s">
        <v>3735</v>
      </c>
      <c r="J40" s="6" t="s">
        <v>3736</v>
      </c>
    </row>
    <row r="41" customFormat="false" ht="15" hidden="false" customHeight="false" outlineLevel="0" collapsed="false">
      <c r="A41" s="6" t="s">
        <v>253</v>
      </c>
      <c r="B41" s="6" t="s">
        <v>3737</v>
      </c>
      <c r="C41" s="4" t="s">
        <v>3738</v>
      </c>
      <c r="D41" s="4" t="s">
        <v>1071</v>
      </c>
      <c r="E41" s="4" t="s">
        <v>134</v>
      </c>
      <c r="F41" s="6" t="s">
        <v>226</v>
      </c>
      <c r="G41" s="6" t="n">
        <v>1</v>
      </c>
      <c r="H41" s="6" t="n">
        <v>6</v>
      </c>
      <c r="I41" s="6" t="s">
        <v>3739</v>
      </c>
      <c r="J41" s="6" t="s">
        <v>3740</v>
      </c>
    </row>
    <row r="42" customFormat="false" ht="15" hidden="false" customHeight="false" outlineLevel="0" collapsed="false">
      <c r="A42" s="6" t="s">
        <v>259</v>
      </c>
      <c r="B42" s="6" t="s">
        <v>3741</v>
      </c>
      <c r="C42" s="4" t="s">
        <v>3742</v>
      </c>
      <c r="D42" s="4" t="s">
        <v>40</v>
      </c>
      <c r="E42" s="4"/>
      <c r="F42" s="6" t="s">
        <v>72</v>
      </c>
      <c r="G42" s="6" t="n">
        <v>14</v>
      </c>
      <c r="H42" s="6" t="n">
        <v>34</v>
      </c>
      <c r="I42" s="6" t="s">
        <v>3743</v>
      </c>
      <c r="J42" s="6" t="s">
        <v>3744</v>
      </c>
    </row>
    <row r="43" customFormat="false" ht="15" hidden="false" customHeight="false" outlineLevel="0" collapsed="false">
      <c r="A43" s="6" t="s">
        <v>266</v>
      </c>
      <c r="B43" s="6" t="s">
        <v>3745</v>
      </c>
      <c r="C43" s="4" t="s">
        <v>3746</v>
      </c>
      <c r="D43" s="4" t="s">
        <v>158</v>
      </c>
      <c r="E43" s="4" t="s">
        <v>3747</v>
      </c>
      <c r="F43" s="6" t="s">
        <v>72</v>
      </c>
      <c r="G43" s="6" t="n">
        <v>15</v>
      </c>
      <c r="H43" s="6" t="n">
        <v>35</v>
      </c>
      <c r="I43" s="6" t="s">
        <v>3748</v>
      </c>
      <c r="J43" s="6" t="s">
        <v>3749</v>
      </c>
    </row>
    <row r="44" customFormat="false" ht="15" hidden="false" customHeight="false" outlineLevel="0" collapsed="false">
      <c r="A44" s="6" t="s">
        <v>272</v>
      </c>
      <c r="B44" s="6" t="s">
        <v>3750</v>
      </c>
      <c r="C44" s="4" t="s">
        <v>3751</v>
      </c>
      <c r="D44" s="4" t="s">
        <v>3752</v>
      </c>
      <c r="E44" s="4" t="s">
        <v>1072</v>
      </c>
      <c r="F44" s="6" t="s">
        <v>97</v>
      </c>
      <c r="G44" s="6" t="n">
        <v>1</v>
      </c>
      <c r="H44" s="6" t="n">
        <v>7</v>
      </c>
      <c r="I44" s="6" t="s">
        <v>3753</v>
      </c>
      <c r="J44" s="6" t="s">
        <v>3754</v>
      </c>
    </row>
    <row r="45" customFormat="false" ht="15" hidden="false" customHeight="false" outlineLevel="0" collapsed="false">
      <c r="A45" s="6" t="s">
        <v>278</v>
      </c>
      <c r="B45" s="6" t="s">
        <v>3755</v>
      </c>
      <c r="C45" s="4" t="s">
        <v>3756</v>
      </c>
      <c r="D45" s="4" t="s">
        <v>310</v>
      </c>
      <c r="E45" s="4" t="s">
        <v>3757</v>
      </c>
      <c r="F45" s="6" t="s">
        <v>123</v>
      </c>
      <c r="G45" s="6" t="n">
        <v>6</v>
      </c>
      <c r="H45" s="6" t="n">
        <v>36</v>
      </c>
      <c r="I45" s="6" t="s">
        <v>3758</v>
      </c>
      <c r="J45" s="6" t="s">
        <v>3759</v>
      </c>
    </row>
    <row r="46" customFormat="false" ht="15" hidden="false" customHeight="false" outlineLevel="0" collapsed="false">
      <c r="A46" s="6" t="s">
        <v>285</v>
      </c>
      <c r="B46" s="6" t="s">
        <v>3760</v>
      </c>
      <c r="C46" s="4" t="s">
        <v>3761</v>
      </c>
      <c r="D46" s="4" t="s">
        <v>1924</v>
      </c>
      <c r="E46" s="4" t="s">
        <v>3762</v>
      </c>
      <c r="F46" s="6" t="s">
        <v>226</v>
      </c>
      <c r="G46" s="6" t="n">
        <v>2</v>
      </c>
      <c r="H46" s="6" t="n">
        <v>8</v>
      </c>
      <c r="I46" s="6" t="s">
        <v>3763</v>
      </c>
      <c r="J46" s="6" t="s">
        <v>3764</v>
      </c>
    </row>
    <row r="47" customFormat="false" ht="15" hidden="false" customHeight="false" outlineLevel="0" collapsed="false">
      <c r="A47" s="6" t="s">
        <v>292</v>
      </c>
      <c r="B47" s="6" t="s">
        <v>3765</v>
      </c>
      <c r="C47" s="4" t="s">
        <v>3766</v>
      </c>
      <c r="D47" s="4" t="s">
        <v>3767</v>
      </c>
      <c r="E47" s="4" t="s">
        <v>3585</v>
      </c>
      <c r="F47" s="6" t="s">
        <v>72</v>
      </c>
      <c r="G47" s="6" t="n">
        <v>16</v>
      </c>
      <c r="H47" s="6" t="n">
        <v>37</v>
      </c>
      <c r="I47" s="6" t="s">
        <v>3768</v>
      </c>
      <c r="J47" s="6" t="s">
        <v>3769</v>
      </c>
    </row>
    <row r="48" customFormat="false" ht="15" hidden="false" customHeight="false" outlineLevel="0" collapsed="false">
      <c r="A48" s="6" t="s">
        <v>300</v>
      </c>
      <c r="B48" s="6" t="s">
        <v>3770</v>
      </c>
      <c r="C48" s="4" t="s">
        <v>3771</v>
      </c>
      <c r="D48" s="4" t="s">
        <v>54</v>
      </c>
      <c r="E48" s="4" t="s">
        <v>1748</v>
      </c>
      <c r="F48" s="6" t="s">
        <v>123</v>
      </c>
      <c r="G48" s="6" t="n">
        <v>7</v>
      </c>
      <c r="H48" s="6" t="n">
        <v>38</v>
      </c>
      <c r="I48" s="6" t="s">
        <v>3772</v>
      </c>
      <c r="J48" s="6" t="s">
        <v>3773</v>
      </c>
    </row>
    <row r="49" customFormat="false" ht="15" hidden="false" customHeight="false" outlineLevel="0" collapsed="false">
      <c r="A49" s="6" t="s">
        <v>307</v>
      </c>
      <c r="B49" s="6" t="s">
        <v>3774</v>
      </c>
      <c r="C49" s="4" t="s">
        <v>476</v>
      </c>
      <c r="D49" s="4" t="s">
        <v>3775</v>
      </c>
      <c r="E49" s="4" t="s">
        <v>3776</v>
      </c>
      <c r="F49" s="6" t="s">
        <v>16</v>
      </c>
      <c r="G49" s="6" t="n">
        <v>7</v>
      </c>
      <c r="H49" s="6" t="n">
        <v>39</v>
      </c>
      <c r="I49" s="6" t="s">
        <v>3777</v>
      </c>
      <c r="J49" s="6" t="s">
        <v>3778</v>
      </c>
    </row>
    <row r="50" customFormat="false" ht="15" hidden="false" customHeight="false" outlineLevel="0" collapsed="false">
      <c r="A50" s="6" t="s">
        <v>313</v>
      </c>
      <c r="B50" s="6" t="s">
        <v>3779</v>
      </c>
      <c r="C50" s="4" t="s">
        <v>80</v>
      </c>
      <c r="D50" s="4" t="s">
        <v>545</v>
      </c>
      <c r="E50" s="4" t="s">
        <v>282</v>
      </c>
      <c r="F50" s="6" t="s">
        <v>72</v>
      </c>
      <c r="G50" s="6" t="n">
        <v>17</v>
      </c>
      <c r="H50" s="6" t="n">
        <v>40</v>
      </c>
      <c r="I50" s="6" t="s">
        <v>3777</v>
      </c>
      <c r="J50" s="6" t="s">
        <v>3778</v>
      </c>
    </row>
    <row r="51" customFormat="false" ht="15" hidden="false" customHeight="false" outlineLevel="0" collapsed="false">
      <c r="A51" s="6" t="s">
        <v>319</v>
      </c>
      <c r="B51" s="6" t="s">
        <v>3780</v>
      </c>
      <c r="C51" s="4" t="s">
        <v>3781</v>
      </c>
      <c r="D51" s="4" t="s">
        <v>3782</v>
      </c>
      <c r="E51" s="4" t="s">
        <v>282</v>
      </c>
      <c r="F51" s="6" t="s">
        <v>97</v>
      </c>
      <c r="G51" s="6" t="n">
        <v>2</v>
      </c>
      <c r="H51" s="6" t="n">
        <v>9</v>
      </c>
      <c r="I51" s="6" t="s">
        <v>3777</v>
      </c>
      <c r="J51" s="6" t="s">
        <v>3778</v>
      </c>
    </row>
    <row r="52" customFormat="false" ht="15" hidden="false" customHeight="false" outlineLevel="0" collapsed="false">
      <c r="A52" s="6" t="s">
        <v>177</v>
      </c>
      <c r="B52" s="6" t="s">
        <v>3783</v>
      </c>
      <c r="C52" s="4" t="s">
        <v>3784</v>
      </c>
      <c r="D52" s="4" t="s">
        <v>3785</v>
      </c>
      <c r="E52" s="4" t="s">
        <v>1038</v>
      </c>
      <c r="F52" s="6" t="s">
        <v>123</v>
      </c>
      <c r="G52" s="6" t="n">
        <v>8</v>
      </c>
      <c r="H52" s="6" t="n">
        <v>41</v>
      </c>
      <c r="I52" s="6" t="s">
        <v>3786</v>
      </c>
      <c r="J52" s="6" t="s">
        <v>3787</v>
      </c>
    </row>
    <row r="53" customFormat="false" ht="15" hidden="false" customHeight="false" outlineLevel="0" collapsed="false">
      <c r="A53" s="6" t="s">
        <v>329</v>
      </c>
      <c r="B53" s="6" t="s">
        <v>3788</v>
      </c>
      <c r="C53" s="4" t="s">
        <v>3789</v>
      </c>
      <c r="D53" s="4" t="s">
        <v>2339</v>
      </c>
      <c r="E53" s="4" t="s">
        <v>1748</v>
      </c>
      <c r="F53" s="6" t="s">
        <v>97</v>
      </c>
      <c r="G53" s="6" t="n">
        <v>3</v>
      </c>
      <c r="H53" s="6" t="n">
        <v>10</v>
      </c>
      <c r="I53" s="6" t="s">
        <v>3790</v>
      </c>
      <c r="J53" s="6" t="s">
        <v>3791</v>
      </c>
    </row>
    <row r="54" customFormat="false" ht="15" hidden="false" customHeight="false" outlineLevel="0" collapsed="false">
      <c r="A54" s="6" t="s">
        <v>336</v>
      </c>
      <c r="B54" s="6" t="s">
        <v>3792</v>
      </c>
      <c r="C54" s="4" t="s">
        <v>3793</v>
      </c>
      <c r="D54" s="4" t="s">
        <v>3063</v>
      </c>
      <c r="E54" s="4" t="s">
        <v>522</v>
      </c>
      <c r="F54" s="6" t="s">
        <v>72</v>
      </c>
      <c r="G54" s="6" t="n">
        <v>18</v>
      </c>
      <c r="H54" s="6" t="n">
        <v>42</v>
      </c>
      <c r="I54" s="6" t="s">
        <v>3794</v>
      </c>
      <c r="J54" s="6" t="s">
        <v>3795</v>
      </c>
    </row>
    <row r="55" customFormat="false" ht="15" hidden="false" customHeight="false" outlineLevel="0" collapsed="false">
      <c r="A55" s="6" t="s">
        <v>341</v>
      </c>
      <c r="B55" s="6" t="s">
        <v>3796</v>
      </c>
      <c r="C55" s="4" t="s">
        <v>361</v>
      </c>
      <c r="D55" s="4" t="s">
        <v>256</v>
      </c>
      <c r="E55" s="4" t="s">
        <v>2694</v>
      </c>
      <c r="F55" s="6" t="s">
        <v>123</v>
      </c>
      <c r="G55" s="6" t="n">
        <v>9</v>
      </c>
      <c r="H55" s="6" t="n">
        <v>43</v>
      </c>
      <c r="I55" s="6" t="s">
        <v>3797</v>
      </c>
      <c r="J55" s="6" t="s">
        <v>3798</v>
      </c>
    </row>
    <row r="56" customFormat="false" ht="15" hidden="false" customHeight="false" outlineLevel="0" collapsed="false">
      <c r="A56" s="6" t="s">
        <v>347</v>
      </c>
      <c r="B56" s="6" t="s">
        <v>3799</v>
      </c>
      <c r="C56" s="4" t="s">
        <v>3800</v>
      </c>
      <c r="D56" s="4" t="s">
        <v>40</v>
      </c>
      <c r="E56" s="4" t="s">
        <v>282</v>
      </c>
      <c r="F56" s="6" t="s">
        <v>72</v>
      </c>
      <c r="G56" s="6" t="n">
        <v>19</v>
      </c>
      <c r="H56" s="6" t="n">
        <v>44</v>
      </c>
      <c r="I56" s="6" t="s">
        <v>3801</v>
      </c>
      <c r="J56" s="6" t="s">
        <v>3802</v>
      </c>
    </row>
    <row r="57" customFormat="false" ht="15" hidden="false" customHeight="false" outlineLevel="0" collapsed="false">
      <c r="A57" s="6" t="s">
        <v>353</v>
      </c>
      <c r="B57" s="6" t="s">
        <v>3803</v>
      </c>
      <c r="C57" s="4" t="s">
        <v>3804</v>
      </c>
      <c r="D57" s="4" t="s">
        <v>88</v>
      </c>
      <c r="E57" s="4"/>
      <c r="F57" s="6" t="s">
        <v>16</v>
      </c>
      <c r="G57" s="6" t="n">
        <v>8</v>
      </c>
      <c r="H57" s="6" t="n">
        <v>45</v>
      </c>
      <c r="I57" s="6" t="s">
        <v>3805</v>
      </c>
      <c r="J57" s="6" t="s">
        <v>3806</v>
      </c>
    </row>
    <row r="58" customFormat="false" ht="15" hidden="false" customHeight="false" outlineLevel="0" collapsed="false">
      <c r="A58" s="6" t="s">
        <v>359</v>
      </c>
      <c r="B58" s="6" t="s">
        <v>3807</v>
      </c>
      <c r="C58" s="4" t="s">
        <v>3808</v>
      </c>
      <c r="D58" s="4" t="s">
        <v>3782</v>
      </c>
      <c r="E58" s="4" t="s">
        <v>3762</v>
      </c>
      <c r="F58" s="6" t="s">
        <v>573</v>
      </c>
      <c r="G58" s="6" t="n">
        <v>1</v>
      </c>
      <c r="H58" s="6" t="n">
        <v>11</v>
      </c>
      <c r="I58" s="6" t="s">
        <v>3809</v>
      </c>
      <c r="J58" s="6" t="s">
        <v>3810</v>
      </c>
    </row>
    <row r="59" customFormat="false" ht="15" hidden="false" customHeight="false" outlineLevel="0" collapsed="false">
      <c r="A59" s="6" t="s">
        <v>365</v>
      </c>
      <c r="B59" s="6" t="s">
        <v>3811</v>
      </c>
      <c r="C59" s="4" t="s">
        <v>3812</v>
      </c>
      <c r="D59" s="4" t="s">
        <v>481</v>
      </c>
      <c r="E59" s="4" t="s">
        <v>282</v>
      </c>
      <c r="F59" s="6" t="s">
        <v>72</v>
      </c>
      <c r="G59" s="6" t="n">
        <v>20</v>
      </c>
      <c r="H59" s="6" t="n">
        <v>46</v>
      </c>
      <c r="I59" s="6" t="s">
        <v>3809</v>
      </c>
      <c r="J59" s="6" t="s">
        <v>3813</v>
      </c>
    </row>
    <row r="60" customFormat="false" ht="15" hidden="false" customHeight="false" outlineLevel="0" collapsed="false">
      <c r="A60" s="6" t="s">
        <v>370</v>
      </c>
      <c r="B60" s="6" t="s">
        <v>3814</v>
      </c>
      <c r="C60" s="4" t="s">
        <v>3815</v>
      </c>
      <c r="D60" s="4" t="s">
        <v>40</v>
      </c>
      <c r="E60" s="4"/>
      <c r="F60" s="6" t="s">
        <v>16</v>
      </c>
      <c r="G60" s="6" t="n">
        <v>9</v>
      </c>
      <c r="H60" s="6" t="n">
        <v>47</v>
      </c>
      <c r="I60" s="6" t="s">
        <v>3816</v>
      </c>
      <c r="J60" s="6" t="s">
        <v>3817</v>
      </c>
    </row>
    <row r="61" customFormat="false" ht="15" hidden="false" customHeight="false" outlineLevel="0" collapsed="false">
      <c r="A61" s="6" t="s">
        <v>376</v>
      </c>
      <c r="B61" s="6" t="s">
        <v>3818</v>
      </c>
      <c r="C61" s="4" t="s">
        <v>3819</v>
      </c>
      <c r="D61" s="4" t="s">
        <v>3093</v>
      </c>
      <c r="E61" s="4" t="s">
        <v>282</v>
      </c>
      <c r="F61" s="6" t="s">
        <v>573</v>
      </c>
      <c r="G61" s="6" t="n">
        <v>2</v>
      </c>
      <c r="H61" s="6" t="n">
        <v>12</v>
      </c>
      <c r="I61" s="6" t="s">
        <v>3820</v>
      </c>
      <c r="J61" s="6" t="s">
        <v>3821</v>
      </c>
    </row>
    <row r="62" customFormat="false" ht="15" hidden="false" customHeight="false" outlineLevel="0" collapsed="false">
      <c r="A62" s="6" t="s">
        <v>381</v>
      </c>
      <c r="B62" s="6" t="s">
        <v>3822</v>
      </c>
      <c r="C62" s="4" t="s">
        <v>3823</v>
      </c>
      <c r="D62" s="4" t="s">
        <v>427</v>
      </c>
      <c r="E62" s="4" t="s">
        <v>3633</v>
      </c>
      <c r="F62" s="6" t="s">
        <v>226</v>
      </c>
      <c r="G62" s="6" t="n">
        <v>3</v>
      </c>
      <c r="H62" s="6" t="n">
        <v>13</v>
      </c>
      <c r="I62" s="6" t="s">
        <v>3824</v>
      </c>
      <c r="J62" s="6" t="s">
        <v>3825</v>
      </c>
    </row>
    <row r="63" customFormat="false" ht="15" hidden="false" customHeight="false" outlineLevel="0" collapsed="false">
      <c r="A63" s="6" t="s">
        <v>388</v>
      </c>
      <c r="B63" s="6" t="s">
        <v>3826</v>
      </c>
      <c r="C63" s="4" t="s">
        <v>3827</v>
      </c>
      <c r="D63" s="4" t="s">
        <v>3828</v>
      </c>
      <c r="E63" s="4" t="s">
        <v>3829</v>
      </c>
      <c r="F63" s="6" t="s">
        <v>72</v>
      </c>
      <c r="G63" s="6" t="n">
        <v>21</v>
      </c>
      <c r="H63" s="6" t="n">
        <v>48</v>
      </c>
      <c r="I63" s="6" t="s">
        <v>3830</v>
      </c>
      <c r="J63" s="6" t="s">
        <v>3831</v>
      </c>
    </row>
    <row r="64" customFormat="false" ht="15" hidden="false" customHeight="false" outlineLevel="0" collapsed="false">
      <c r="A64" s="6" t="s">
        <v>394</v>
      </c>
      <c r="B64" s="6" t="s">
        <v>3832</v>
      </c>
      <c r="C64" s="4" t="s">
        <v>3833</v>
      </c>
      <c r="D64" s="4" t="s">
        <v>211</v>
      </c>
      <c r="E64" s="4"/>
      <c r="F64" s="6" t="s">
        <v>72</v>
      </c>
      <c r="G64" s="6" t="n">
        <v>22</v>
      </c>
      <c r="H64" s="6" t="n">
        <v>49</v>
      </c>
      <c r="I64" s="6" t="s">
        <v>3834</v>
      </c>
      <c r="J64" s="6" t="s">
        <v>3835</v>
      </c>
    </row>
    <row r="65" customFormat="false" ht="15" hidden="false" customHeight="false" outlineLevel="0" collapsed="false">
      <c r="A65" s="6" t="s">
        <v>260</v>
      </c>
      <c r="B65" s="6" t="s">
        <v>3836</v>
      </c>
      <c r="C65" s="4" t="s">
        <v>2014</v>
      </c>
      <c r="D65" s="4" t="s">
        <v>3837</v>
      </c>
      <c r="E65" s="4" t="s">
        <v>3747</v>
      </c>
      <c r="F65" s="6" t="s">
        <v>226</v>
      </c>
      <c r="G65" s="6" t="n">
        <v>4</v>
      </c>
      <c r="H65" s="6" t="n">
        <v>14</v>
      </c>
      <c r="I65" s="6" t="s">
        <v>3838</v>
      </c>
      <c r="J65" s="6" t="s">
        <v>3839</v>
      </c>
    </row>
    <row r="66" customFormat="false" ht="15" hidden="false" customHeight="false" outlineLevel="0" collapsed="false">
      <c r="A66" s="6" t="s">
        <v>402</v>
      </c>
      <c r="B66" s="6" t="s">
        <v>3840</v>
      </c>
      <c r="C66" s="4" t="s">
        <v>3841</v>
      </c>
      <c r="D66" s="4" t="s">
        <v>545</v>
      </c>
      <c r="E66" s="4" t="s">
        <v>934</v>
      </c>
      <c r="F66" s="6" t="s">
        <v>123</v>
      </c>
      <c r="G66" s="6" t="n">
        <v>10</v>
      </c>
      <c r="H66" s="6" t="n">
        <v>50</v>
      </c>
      <c r="I66" s="6" t="s">
        <v>3842</v>
      </c>
      <c r="J66" s="6" t="s">
        <v>3843</v>
      </c>
    </row>
    <row r="67" customFormat="false" ht="15" hidden="false" customHeight="false" outlineLevel="0" collapsed="false">
      <c r="A67" s="6" t="s">
        <v>409</v>
      </c>
      <c r="B67" s="6" t="s">
        <v>3844</v>
      </c>
      <c r="C67" s="4" t="s">
        <v>3845</v>
      </c>
      <c r="D67" s="4" t="s">
        <v>218</v>
      </c>
      <c r="E67" s="4"/>
      <c r="F67" s="6" t="s">
        <v>72</v>
      </c>
      <c r="G67" s="6" t="n">
        <v>23</v>
      </c>
      <c r="H67" s="6" t="n">
        <v>51</v>
      </c>
      <c r="I67" s="6" t="s">
        <v>3846</v>
      </c>
      <c r="J67" s="6" t="s">
        <v>3847</v>
      </c>
    </row>
    <row r="68" customFormat="false" ht="15" hidden="false" customHeight="false" outlineLevel="0" collapsed="false">
      <c r="A68" s="6" t="s">
        <v>414</v>
      </c>
      <c r="B68" s="6" t="s">
        <v>3848</v>
      </c>
      <c r="C68" s="4" t="s">
        <v>3849</v>
      </c>
      <c r="D68" s="4" t="s">
        <v>3850</v>
      </c>
      <c r="E68" s="4" t="s">
        <v>934</v>
      </c>
      <c r="F68" s="6" t="s">
        <v>297</v>
      </c>
      <c r="G68" s="6" t="n">
        <v>3</v>
      </c>
      <c r="H68" s="6" t="n">
        <v>52</v>
      </c>
      <c r="I68" s="6" t="s">
        <v>3851</v>
      </c>
      <c r="J68" s="6" t="s">
        <v>3852</v>
      </c>
    </row>
    <row r="69" customFormat="false" ht="15" hidden="false" customHeight="false" outlineLevel="0" collapsed="false">
      <c r="A69" s="6" t="s">
        <v>420</v>
      </c>
      <c r="B69" s="6" t="s">
        <v>3853</v>
      </c>
      <c r="C69" s="4" t="s">
        <v>3854</v>
      </c>
      <c r="D69" s="4" t="s">
        <v>158</v>
      </c>
      <c r="E69" s="4"/>
      <c r="F69" s="6" t="s">
        <v>16</v>
      </c>
      <c r="G69" s="6" t="n">
        <v>10</v>
      </c>
      <c r="H69" s="6" t="n">
        <v>53</v>
      </c>
      <c r="I69" s="6" t="s">
        <v>3855</v>
      </c>
      <c r="J69" s="6" t="s">
        <v>3856</v>
      </c>
    </row>
    <row r="70" customFormat="false" ht="15" hidden="false" customHeight="false" outlineLevel="0" collapsed="false">
      <c r="A70" s="6" t="s">
        <v>425</v>
      </c>
      <c r="B70" s="6" t="s">
        <v>3857</v>
      </c>
      <c r="C70" s="4" t="s">
        <v>3858</v>
      </c>
      <c r="D70" s="4" t="s">
        <v>2224</v>
      </c>
      <c r="E70" s="4" t="s">
        <v>3859</v>
      </c>
      <c r="F70" s="6" t="s">
        <v>123</v>
      </c>
      <c r="G70" s="6" t="n">
        <v>11</v>
      </c>
      <c r="H70" s="6" t="n">
        <v>54</v>
      </c>
      <c r="I70" s="6" t="s">
        <v>3860</v>
      </c>
      <c r="J70" s="6" t="s">
        <v>3861</v>
      </c>
    </row>
    <row r="71" customFormat="false" ht="15" hidden="false" customHeight="false" outlineLevel="0" collapsed="false">
      <c r="A71" s="6" t="s">
        <v>429</v>
      </c>
      <c r="B71" s="6" t="s">
        <v>3862</v>
      </c>
      <c r="C71" s="4" t="s">
        <v>3863</v>
      </c>
      <c r="D71" s="4" t="s">
        <v>2342</v>
      </c>
      <c r="E71" s="4" t="s">
        <v>934</v>
      </c>
      <c r="F71" s="6" t="s">
        <v>707</v>
      </c>
      <c r="G71" s="6" t="n">
        <v>1</v>
      </c>
      <c r="H71" s="6" t="n">
        <v>55</v>
      </c>
      <c r="I71" s="6" t="s">
        <v>3864</v>
      </c>
      <c r="J71" s="6" t="s">
        <v>3865</v>
      </c>
    </row>
    <row r="72" customFormat="false" ht="15" hidden="false" customHeight="false" outlineLevel="0" collapsed="false">
      <c r="A72" s="6" t="s">
        <v>434</v>
      </c>
      <c r="B72" s="6" t="s">
        <v>3866</v>
      </c>
      <c r="C72" s="4" t="s">
        <v>3867</v>
      </c>
      <c r="D72" s="4" t="s">
        <v>852</v>
      </c>
      <c r="E72" s="4" t="s">
        <v>134</v>
      </c>
      <c r="F72" s="6" t="s">
        <v>123</v>
      </c>
      <c r="G72" s="6" t="n">
        <v>12</v>
      </c>
      <c r="H72" s="6" t="n">
        <v>56</v>
      </c>
      <c r="I72" s="6" t="s">
        <v>3868</v>
      </c>
      <c r="J72" s="6" t="s">
        <v>3869</v>
      </c>
    </row>
    <row r="73" customFormat="false" ht="15" hidden="false" customHeight="false" outlineLevel="0" collapsed="false">
      <c r="A73" s="6" t="s">
        <v>441</v>
      </c>
      <c r="B73" s="6" t="s">
        <v>3870</v>
      </c>
      <c r="C73" s="4" t="s">
        <v>3871</v>
      </c>
      <c r="D73" s="4" t="s">
        <v>67</v>
      </c>
      <c r="E73" s="4" t="s">
        <v>173</v>
      </c>
      <c r="F73" s="6" t="s">
        <v>72</v>
      </c>
      <c r="G73" s="6" t="n">
        <v>24</v>
      </c>
      <c r="H73" s="6" t="n">
        <v>57</v>
      </c>
      <c r="I73" s="6" t="s">
        <v>3872</v>
      </c>
      <c r="J73" s="6" t="s">
        <v>3873</v>
      </c>
    </row>
    <row r="74" customFormat="false" ht="15" hidden="false" customHeight="false" outlineLevel="0" collapsed="false">
      <c r="A74" s="6" t="s">
        <v>446</v>
      </c>
      <c r="B74" s="6" t="s">
        <v>3874</v>
      </c>
      <c r="C74" s="4" t="s">
        <v>2800</v>
      </c>
      <c r="D74" s="4" t="s">
        <v>158</v>
      </c>
      <c r="E74" s="4" t="s">
        <v>3875</v>
      </c>
      <c r="F74" s="6" t="s">
        <v>72</v>
      </c>
      <c r="G74" s="6" t="n">
        <v>25</v>
      </c>
      <c r="H74" s="6" t="n">
        <v>58</v>
      </c>
      <c r="I74" s="6" t="s">
        <v>3876</v>
      </c>
      <c r="J74" s="6" t="s">
        <v>3877</v>
      </c>
    </row>
    <row r="75" customFormat="false" ht="15" hidden="false" customHeight="false" outlineLevel="0" collapsed="false">
      <c r="A75" s="6" t="s">
        <v>452</v>
      </c>
      <c r="B75" s="6" t="s">
        <v>3878</v>
      </c>
      <c r="C75" s="4" t="s">
        <v>3879</v>
      </c>
      <c r="D75" s="4" t="s">
        <v>3880</v>
      </c>
      <c r="E75" s="4"/>
      <c r="F75" s="6" t="s">
        <v>226</v>
      </c>
      <c r="G75" s="6" t="n">
        <v>5</v>
      </c>
      <c r="H75" s="6" t="n">
        <v>15</v>
      </c>
      <c r="I75" s="6" t="s">
        <v>3881</v>
      </c>
      <c r="J75" s="6" t="s">
        <v>1781</v>
      </c>
    </row>
    <row r="76" customFormat="false" ht="15" hidden="false" customHeight="false" outlineLevel="0" collapsed="false">
      <c r="A76" s="6" t="s">
        <v>415</v>
      </c>
      <c r="B76" s="6" t="s">
        <v>3882</v>
      </c>
      <c r="C76" s="4" t="s">
        <v>3883</v>
      </c>
      <c r="D76" s="4" t="s">
        <v>985</v>
      </c>
      <c r="E76" s="4" t="s">
        <v>282</v>
      </c>
      <c r="F76" s="6" t="s">
        <v>72</v>
      </c>
      <c r="G76" s="6" t="n">
        <v>26</v>
      </c>
      <c r="H76" s="6" t="n">
        <v>59</v>
      </c>
      <c r="I76" s="6" t="s">
        <v>3884</v>
      </c>
      <c r="J76" s="6" t="s">
        <v>3885</v>
      </c>
    </row>
    <row r="77" customFormat="false" ht="15" hidden="false" customHeight="false" outlineLevel="0" collapsed="false">
      <c r="A77" s="6" t="s">
        <v>459</v>
      </c>
      <c r="B77" s="6" t="s">
        <v>3886</v>
      </c>
      <c r="C77" s="4" t="s">
        <v>3887</v>
      </c>
      <c r="D77" s="4" t="s">
        <v>545</v>
      </c>
      <c r="E77" s="4" t="s">
        <v>282</v>
      </c>
      <c r="F77" s="6" t="s">
        <v>123</v>
      </c>
      <c r="G77" s="6" t="n">
        <v>13</v>
      </c>
      <c r="H77" s="6" t="n">
        <v>60</v>
      </c>
      <c r="I77" s="6" t="s">
        <v>3888</v>
      </c>
      <c r="J77" s="6" t="s">
        <v>3889</v>
      </c>
    </row>
    <row r="78" customFormat="false" ht="15" hidden="false" customHeight="false" outlineLevel="0" collapsed="false">
      <c r="A78" s="6" t="s">
        <v>465</v>
      </c>
      <c r="B78" s="6" t="s">
        <v>3890</v>
      </c>
      <c r="C78" s="4" t="s">
        <v>3891</v>
      </c>
      <c r="D78" s="4" t="s">
        <v>975</v>
      </c>
      <c r="E78" s="4" t="s">
        <v>1707</v>
      </c>
      <c r="F78" s="6" t="s">
        <v>123</v>
      </c>
      <c r="G78" s="6" t="n">
        <v>14</v>
      </c>
      <c r="H78" s="6" t="n">
        <v>61</v>
      </c>
      <c r="I78" s="6" t="s">
        <v>3892</v>
      </c>
      <c r="J78" s="6" t="s">
        <v>3893</v>
      </c>
    </row>
    <row r="79" customFormat="false" ht="15" hidden="false" customHeight="false" outlineLevel="0" collapsed="false">
      <c r="A79" s="6" t="s">
        <v>469</v>
      </c>
      <c r="B79" s="6" t="s">
        <v>3894</v>
      </c>
      <c r="C79" s="4" t="s">
        <v>3891</v>
      </c>
      <c r="D79" s="4" t="s">
        <v>1863</v>
      </c>
      <c r="E79" s="4" t="s">
        <v>282</v>
      </c>
      <c r="F79" s="6" t="s">
        <v>72</v>
      </c>
      <c r="G79" s="6" t="n">
        <v>27</v>
      </c>
      <c r="H79" s="6" t="n">
        <v>62</v>
      </c>
      <c r="I79" s="6" t="s">
        <v>3895</v>
      </c>
      <c r="J79" s="6" t="s">
        <v>3896</v>
      </c>
    </row>
    <row r="80" customFormat="false" ht="15" hidden="false" customHeight="false" outlineLevel="0" collapsed="false">
      <c r="A80" s="6" t="s">
        <v>466</v>
      </c>
      <c r="B80" s="6" t="s">
        <v>3897</v>
      </c>
      <c r="C80" s="4" t="s">
        <v>3898</v>
      </c>
      <c r="D80" s="4" t="s">
        <v>88</v>
      </c>
      <c r="E80" s="4" t="s">
        <v>173</v>
      </c>
      <c r="F80" s="6" t="s">
        <v>123</v>
      </c>
      <c r="G80" s="6" t="n">
        <v>15</v>
      </c>
      <c r="H80" s="6" t="n">
        <v>63</v>
      </c>
      <c r="I80" s="6" t="s">
        <v>3899</v>
      </c>
      <c r="J80" s="6" t="s">
        <v>3900</v>
      </c>
    </row>
    <row r="81" customFormat="false" ht="15" hidden="false" customHeight="false" outlineLevel="0" collapsed="false">
      <c r="A81" s="6" t="s">
        <v>377</v>
      </c>
      <c r="B81" s="6" t="s">
        <v>3901</v>
      </c>
      <c r="C81" s="4" t="s">
        <v>476</v>
      </c>
      <c r="D81" s="4" t="s">
        <v>3902</v>
      </c>
      <c r="E81" s="4" t="s">
        <v>173</v>
      </c>
      <c r="F81" s="6" t="s">
        <v>573</v>
      </c>
      <c r="G81" s="6" t="n">
        <v>3</v>
      </c>
      <c r="H81" s="6" t="n">
        <v>16</v>
      </c>
      <c r="I81" s="6" t="s">
        <v>3903</v>
      </c>
      <c r="J81" s="6" t="s">
        <v>3904</v>
      </c>
    </row>
    <row r="82" customFormat="false" ht="15" hidden="false" customHeight="false" outlineLevel="0" collapsed="false">
      <c r="A82" s="6" t="s">
        <v>483</v>
      </c>
      <c r="B82" s="6" t="s">
        <v>3905</v>
      </c>
      <c r="C82" s="4" t="s">
        <v>3815</v>
      </c>
      <c r="D82" s="4" t="s">
        <v>244</v>
      </c>
      <c r="E82" s="4" t="s">
        <v>173</v>
      </c>
      <c r="F82" s="6" t="s">
        <v>72</v>
      </c>
      <c r="G82" s="6" t="n">
        <v>28</v>
      </c>
      <c r="H82" s="6" t="n">
        <v>64</v>
      </c>
      <c r="I82" s="6" t="s">
        <v>3903</v>
      </c>
      <c r="J82" s="6" t="s">
        <v>3906</v>
      </c>
    </row>
    <row r="83" customFormat="false" ht="15" hidden="false" customHeight="false" outlineLevel="0" collapsed="false">
      <c r="A83" s="6" t="s">
        <v>490</v>
      </c>
      <c r="B83" s="6" t="s">
        <v>3907</v>
      </c>
      <c r="C83" s="4" t="s">
        <v>3908</v>
      </c>
      <c r="D83" s="4" t="s">
        <v>3909</v>
      </c>
      <c r="E83" s="4" t="s">
        <v>3910</v>
      </c>
      <c r="F83" s="6" t="s">
        <v>226</v>
      </c>
      <c r="G83" s="6" t="n">
        <v>6</v>
      </c>
      <c r="H83" s="6" t="n">
        <v>17</v>
      </c>
      <c r="I83" s="6" t="s">
        <v>3911</v>
      </c>
      <c r="J83" s="6" t="s">
        <v>3912</v>
      </c>
    </row>
    <row r="84" customFormat="false" ht="15" hidden="false" customHeight="false" outlineLevel="0" collapsed="false">
      <c r="A84" s="6" t="s">
        <v>493</v>
      </c>
      <c r="B84" s="6" t="s">
        <v>3913</v>
      </c>
      <c r="C84" s="4" t="s">
        <v>3914</v>
      </c>
      <c r="D84" s="4" t="s">
        <v>3915</v>
      </c>
      <c r="E84" s="4" t="s">
        <v>282</v>
      </c>
      <c r="F84" s="6" t="s">
        <v>226</v>
      </c>
      <c r="G84" s="6" t="n">
        <v>7</v>
      </c>
      <c r="H84" s="6" t="n">
        <v>18</v>
      </c>
      <c r="I84" s="6" t="s">
        <v>3916</v>
      </c>
      <c r="J84" s="6" t="s">
        <v>3917</v>
      </c>
    </row>
    <row r="85" customFormat="false" ht="15" hidden="false" customHeight="false" outlineLevel="0" collapsed="false">
      <c r="A85" s="6" t="s">
        <v>348</v>
      </c>
      <c r="B85" s="6" t="s">
        <v>3918</v>
      </c>
      <c r="C85" s="4" t="s">
        <v>3726</v>
      </c>
      <c r="D85" s="4" t="s">
        <v>33</v>
      </c>
      <c r="E85" s="4" t="s">
        <v>173</v>
      </c>
      <c r="F85" s="6" t="s">
        <v>297</v>
      </c>
      <c r="G85" s="6" t="n">
        <v>4</v>
      </c>
      <c r="H85" s="6" t="n">
        <v>65</v>
      </c>
      <c r="I85" s="6" t="s">
        <v>3919</v>
      </c>
      <c r="J85" s="6" t="s">
        <v>3920</v>
      </c>
    </row>
    <row r="86" customFormat="false" ht="15" hidden="false" customHeight="false" outlineLevel="0" collapsed="false">
      <c r="A86" s="6" t="s">
        <v>502</v>
      </c>
      <c r="B86" s="6" t="s">
        <v>3921</v>
      </c>
      <c r="C86" s="4" t="s">
        <v>3922</v>
      </c>
      <c r="D86" s="4" t="s">
        <v>2362</v>
      </c>
      <c r="E86" s="4"/>
      <c r="F86" s="6" t="s">
        <v>858</v>
      </c>
      <c r="G86" s="6" t="n">
        <v>1</v>
      </c>
      <c r="H86" s="6" t="n">
        <v>19</v>
      </c>
      <c r="I86" s="6" t="s">
        <v>3923</v>
      </c>
      <c r="J86" s="6" t="s">
        <v>3924</v>
      </c>
    </row>
    <row r="87" customFormat="false" ht="15" hidden="false" customHeight="false" outlineLevel="0" collapsed="false">
      <c r="A87" s="6" t="s">
        <v>507</v>
      </c>
      <c r="B87" s="6" t="s">
        <v>3925</v>
      </c>
      <c r="C87" s="4" t="s">
        <v>3926</v>
      </c>
      <c r="D87" s="4" t="s">
        <v>3927</v>
      </c>
      <c r="E87" s="4" t="s">
        <v>3928</v>
      </c>
      <c r="F87" s="6" t="s">
        <v>72</v>
      </c>
      <c r="G87" s="6" t="n">
        <v>29</v>
      </c>
      <c r="H87" s="6" t="n">
        <v>66</v>
      </c>
      <c r="I87" s="6" t="s">
        <v>3929</v>
      </c>
      <c r="J87" s="6" t="s">
        <v>3930</v>
      </c>
    </row>
    <row r="88" customFormat="false" ht="15" hidden="false" customHeight="false" outlineLevel="0" collapsed="false">
      <c r="A88" s="6" t="s">
        <v>513</v>
      </c>
      <c r="B88" s="6" t="s">
        <v>3931</v>
      </c>
      <c r="C88" s="4" t="s">
        <v>2534</v>
      </c>
      <c r="D88" s="4" t="s">
        <v>3932</v>
      </c>
      <c r="E88" s="4" t="s">
        <v>934</v>
      </c>
      <c r="F88" s="6" t="s">
        <v>97</v>
      </c>
      <c r="G88" s="6" t="n">
        <v>4</v>
      </c>
      <c r="H88" s="6" t="n">
        <v>20</v>
      </c>
      <c r="I88" s="6" t="s">
        <v>3933</v>
      </c>
      <c r="J88" s="6" t="s">
        <v>3934</v>
      </c>
    </row>
    <row r="89" customFormat="false" ht="15" hidden="false" customHeight="false" outlineLevel="0" collapsed="false">
      <c r="A89" s="6" t="s">
        <v>519</v>
      </c>
      <c r="B89" s="6" t="s">
        <v>3935</v>
      </c>
      <c r="C89" s="4" t="s">
        <v>3936</v>
      </c>
      <c r="D89" s="4" t="s">
        <v>205</v>
      </c>
      <c r="E89" s="4" t="s">
        <v>3937</v>
      </c>
      <c r="F89" s="6" t="s">
        <v>226</v>
      </c>
      <c r="G89" s="6" t="n">
        <v>8</v>
      </c>
      <c r="H89" s="6" t="n">
        <v>21</v>
      </c>
      <c r="I89" s="6" t="s">
        <v>3938</v>
      </c>
      <c r="J89" s="6" t="s">
        <v>3939</v>
      </c>
    </row>
    <row r="90" customFormat="false" ht="15" hidden="false" customHeight="false" outlineLevel="0" collapsed="false">
      <c r="A90" s="6" t="s">
        <v>447</v>
      </c>
      <c r="B90" s="6" t="s">
        <v>3940</v>
      </c>
      <c r="C90" s="4" t="s">
        <v>3941</v>
      </c>
      <c r="D90" s="4" t="s">
        <v>224</v>
      </c>
      <c r="E90" s="4" t="s">
        <v>1813</v>
      </c>
      <c r="F90" s="6" t="s">
        <v>226</v>
      </c>
      <c r="G90" s="6" t="n">
        <v>9</v>
      </c>
      <c r="H90" s="6" t="n">
        <v>22</v>
      </c>
      <c r="I90" s="6" t="s">
        <v>3942</v>
      </c>
      <c r="J90" s="6" t="s">
        <v>3943</v>
      </c>
    </row>
    <row r="91" customFormat="false" ht="15" hidden="false" customHeight="false" outlineLevel="0" collapsed="false">
      <c r="A91" s="6" t="s">
        <v>529</v>
      </c>
      <c r="B91" s="6" t="s">
        <v>3944</v>
      </c>
      <c r="C91" s="4" t="s">
        <v>3945</v>
      </c>
      <c r="D91" s="4" t="s">
        <v>3946</v>
      </c>
      <c r="E91" s="4" t="s">
        <v>282</v>
      </c>
      <c r="F91" s="6" t="s">
        <v>97</v>
      </c>
      <c r="G91" s="6" t="n">
        <v>5</v>
      </c>
      <c r="H91" s="6" t="n">
        <v>23</v>
      </c>
      <c r="I91" s="6" t="s">
        <v>3947</v>
      </c>
      <c r="J91" s="6" t="s">
        <v>3948</v>
      </c>
    </row>
    <row r="92" customFormat="false" ht="15" hidden="false" customHeight="false" outlineLevel="0" collapsed="false">
      <c r="A92" s="6" t="s">
        <v>453</v>
      </c>
      <c r="B92" s="6" t="s">
        <v>3949</v>
      </c>
      <c r="C92" s="4" t="s">
        <v>3950</v>
      </c>
      <c r="D92" s="4" t="s">
        <v>107</v>
      </c>
      <c r="E92" s="4" t="s">
        <v>173</v>
      </c>
      <c r="F92" s="6" t="s">
        <v>72</v>
      </c>
      <c r="G92" s="6" t="n">
        <v>30</v>
      </c>
      <c r="H92" s="6" t="n">
        <v>67</v>
      </c>
      <c r="I92" s="6" t="s">
        <v>3951</v>
      </c>
      <c r="J92" s="6" t="s">
        <v>3952</v>
      </c>
    </row>
    <row r="93" customFormat="false" ht="15" hidden="false" customHeight="false" outlineLevel="0" collapsed="false">
      <c r="A93" s="6" t="s">
        <v>537</v>
      </c>
      <c r="B93" s="6" t="s">
        <v>3953</v>
      </c>
      <c r="C93" s="4" t="s">
        <v>3954</v>
      </c>
      <c r="D93" s="4" t="s">
        <v>3013</v>
      </c>
      <c r="E93" s="4" t="s">
        <v>282</v>
      </c>
      <c r="F93" s="6" t="s">
        <v>573</v>
      </c>
      <c r="G93" s="6" t="n">
        <v>4</v>
      </c>
      <c r="H93" s="6" t="n">
        <v>24</v>
      </c>
      <c r="I93" s="6" t="s">
        <v>3955</v>
      </c>
      <c r="J93" s="6" t="s">
        <v>3956</v>
      </c>
    </row>
    <row r="94" customFormat="false" ht="15" hidden="false" customHeight="false" outlineLevel="0" collapsed="false">
      <c r="A94" s="6" t="s">
        <v>542</v>
      </c>
      <c r="B94" s="6" t="s">
        <v>3957</v>
      </c>
      <c r="C94" s="4" t="s">
        <v>3958</v>
      </c>
      <c r="D94" s="4" t="s">
        <v>158</v>
      </c>
      <c r="E94" s="4" t="s">
        <v>3959</v>
      </c>
      <c r="F94" s="6" t="s">
        <v>123</v>
      </c>
      <c r="G94" s="6" t="n">
        <v>16</v>
      </c>
      <c r="H94" s="6" t="n">
        <v>68</v>
      </c>
      <c r="I94" s="6" t="s">
        <v>3960</v>
      </c>
      <c r="J94" s="6" t="s">
        <v>3961</v>
      </c>
    </row>
    <row r="95" customFormat="false" ht="15" hidden="false" customHeight="false" outlineLevel="0" collapsed="false">
      <c r="A95" s="6" t="s">
        <v>548</v>
      </c>
      <c r="B95" s="6" t="s">
        <v>3962</v>
      </c>
      <c r="C95" s="4" t="s">
        <v>3963</v>
      </c>
      <c r="D95" s="4" t="s">
        <v>1924</v>
      </c>
      <c r="E95" s="4"/>
      <c r="F95" s="6" t="s">
        <v>226</v>
      </c>
      <c r="G95" s="6" t="n">
        <v>10</v>
      </c>
      <c r="H95" s="6" t="n">
        <v>25</v>
      </c>
      <c r="I95" s="6" t="s">
        <v>3964</v>
      </c>
      <c r="J95" s="6" t="s">
        <v>3965</v>
      </c>
    </row>
    <row r="96" customFormat="false" ht="15" hidden="false" customHeight="false" outlineLevel="0" collapsed="false">
      <c r="A96" s="6" t="s">
        <v>552</v>
      </c>
      <c r="B96" s="6" t="s">
        <v>3966</v>
      </c>
      <c r="C96" s="4" t="s">
        <v>3967</v>
      </c>
      <c r="D96" s="4" t="s">
        <v>1010</v>
      </c>
      <c r="E96" s="4" t="s">
        <v>173</v>
      </c>
      <c r="F96" s="6" t="s">
        <v>123</v>
      </c>
      <c r="G96" s="6" t="n">
        <v>17</v>
      </c>
      <c r="H96" s="6" t="n">
        <v>69</v>
      </c>
      <c r="I96" s="6" t="s">
        <v>3968</v>
      </c>
      <c r="J96" s="6" t="s">
        <v>3969</v>
      </c>
    </row>
    <row r="97" customFormat="false" ht="15" hidden="false" customHeight="false" outlineLevel="0" collapsed="false">
      <c r="A97" s="6" t="s">
        <v>558</v>
      </c>
      <c r="B97" s="6" t="s">
        <v>3970</v>
      </c>
      <c r="C97" s="4" t="s">
        <v>3971</v>
      </c>
      <c r="D97" s="4" t="s">
        <v>2662</v>
      </c>
      <c r="E97" s="4"/>
      <c r="F97" s="6" t="s">
        <v>226</v>
      </c>
      <c r="G97" s="6" t="n">
        <v>11</v>
      </c>
      <c r="H97" s="6" t="n">
        <v>26</v>
      </c>
      <c r="I97" s="6" t="s">
        <v>3972</v>
      </c>
      <c r="J97" s="6" t="s">
        <v>3973</v>
      </c>
    </row>
    <row r="98" customFormat="false" ht="15" hidden="false" customHeight="false" outlineLevel="0" collapsed="false">
      <c r="A98" s="6" t="s">
        <v>563</v>
      </c>
      <c r="B98" s="6" t="s">
        <v>3974</v>
      </c>
      <c r="C98" s="4" t="s">
        <v>3975</v>
      </c>
      <c r="D98" s="4" t="s">
        <v>427</v>
      </c>
      <c r="E98" s="4"/>
      <c r="F98" s="6" t="s">
        <v>226</v>
      </c>
      <c r="G98" s="6" t="n">
        <v>12</v>
      </c>
      <c r="H98" s="6" t="n">
        <v>27</v>
      </c>
      <c r="I98" s="6" t="s">
        <v>3972</v>
      </c>
      <c r="J98" s="6" t="s">
        <v>3973</v>
      </c>
    </row>
    <row r="99" customFormat="false" ht="15" hidden="false" customHeight="false" outlineLevel="0" collapsed="false">
      <c r="A99" s="6" t="s">
        <v>569</v>
      </c>
      <c r="B99" s="6" t="s">
        <v>3976</v>
      </c>
      <c r="C99" s="4" t="s">
        <v>3977</v>
      </c>
      <c r="D99" s="4" t="s">
        <v>121</v>
      </c>
      <c r="E99" s="4" t="s">
        <v>522</v>
      </c>
      <c r="F99" s="6" t="s">
        <v>72</v>
      </c>
      <c r="G99" s="6" t="n">
        <v>31</v>
      </c>
      <c r="H99" s="6" t="n">
        <v>70</v>
      </c>
      <c r="I99" s="6" t="s">
        <v>3978</v>
      </c>
      <c r="J99" s="6" t="s">
        <v>3979</v>
      </c>
    </row>
    <row r="100" customFormat="false" ht="15" hidden="false" customHeight="false" outlineLevel="0" collapsed="false">
      <c r="A100" s="6" t="s">
        <v>576</v>
      </c>
      <c r="B100" s="6" t="s">
        <v>3980</v>
      </c>
      <c r="C100" s="4" t="s">
        <v>3981</v>
      </c>
      <c r="D100" s="4" t="s">
        <v>3982</v>
      </c>
      <c r="E100" s="4"/>
      <c r="F100" s="6" t="s">
        <v>97</v>
      </c>
      <c r="G100" s="6" t="n">
        <v>6</v>
      </c>
      <c r="H100" s="6" t="n">
        <v>28</v>
      </c>
      <c r="I100" s="6" t="s">
        <v>3983</v>
      </c>
      <c r="J100" s="6" t="s">
        <v>3984</v>
      </c>
    </row>
    <row r="101" customFormat="false" ht="15" hidden="false" customHeight="false" outlineLevel="0" collapsed="false">
      <c r="A101" s="6" t="s">
        <v>581</v>
      </c>
      <c r="B101" s="6" t="s">
        <v>3985</v>
      </c>
      <c r="C101" s="4" t="s">
        <v>3986</v>
      </c>
      <c r="D101" s="4" t="s">
        <v>3714</v>
      </c>
      <c r="E101" s="4" t="s">
        <v>3987</v>
      </c>
      <c r="F101" s="6" t="s">
        <v>97</v>
      </c>
      <c r="G101" s="6" t="n">
        <v>7</v>
      </c>
      <c r="H101" s="6" t="n">
        <v>29</v>
      </c>
      <c r="I101" s="6" t="s">
        <v>3988</v>
      </c>
      <c r="J101" s="6" t="s">
        <v>3989</v>
      </c>
    </row>
    <row r="102" customFormat="false" ht="15" hidden="false" customHeight="false" outlineLevel="0" collapsed="false">
      <c r="A102" s="6" t="s">
        <v>586</v>
      </c>
      <c r="B102" s="6" t="s">
        <v>3990</v>
      </c>
      <c r="C102" s="4" t="s">
        <v>3991</v>
      </c>
      <c r="D102" s="4" t="s">
        <v>545</v>
      </c>
      <c r="E102" s="4" t="s">
        <v>173</v>
      </c>
      <c r="F102" s="6" t="s">
        <v>72</v>
      </c>
      <c r="G102" s="6" t="n">
        <v>32</v>
      </c>
      <c r="H102" s="6" t="n">
        <v>71</v>
      </c>
      <c r="I102" s="6" t="s">
        <v>3992</v>
      </c>
      <c r="J102" s="6" t="s">
        <v>3993</v>
      </c>
    </row>
    <row r="103" customFormat="false" ht="15" hidden="false" customHeight="false" outlineLevel="0" collapsed="false">
      <c r="A103" s="6" t="s">
        <v>591</v>
      </c>
      <c r="B103" s="6" t="s">
        <v>3994</v>
      </c>
      <c r="C103" s="4" t="s">
        <v>3995</v>
      </c>
      <c r="D103" s="4" t="s">
        <v>2388</v>
      </c>
      <c r="E103" s="4" t="s">
        <v>173</v>
      </c>
      <c r="F103" s="6" t="s">
        <v>97</v>
      </c>
      <c r="G103" s="6" t="n">
        <v>8</v>
      </c>
      <c r="H103" s="6" t="n">
        <v>30</v>
      </c>
      <c r="I103" s="6" t="s">
        <v>3996</v>
      </c>
      <c r="J103" s="6" t="s">
        <v>3993</v>
      </c>
    </row>
    <row r="104" customFormat="false" ht="15" hidden="false" customHeight="false" outlineLevel="0" collapsed="false">
      <c r="A104" s="6" t="s">
        <v>597</v>
      </c>
      <c r="B104" s="6" t="s">
        <v>3997</v>
      </c>
      <c r="C104" s="4" t="s">
        <v>3998</v>
      </c>
      <c r="D104" s="4" t="s">
        <v>192</v>
      </c>
      <c r="E104" s="4"/>
      <c r="F104" s="6" t="s">
        <v>16</v>
      </c>
      <c r="G104" s="6" t="n">
        <v>11</v>
      </c>
      <c r="H104" s="6" t="n">
        <v>72</v>
      </c>
      <c r="I104" s="6" t="s">
        <v>3999</v>
      </c>
      <c r="J104" s="6" t="s">
        <v>4000</v>
      </c>
    </row>
    <row r="105" customFormat="false" ht="15" hidden="false" customHeight="false" outlineLevel="0" collapsed="false">
      <c r="A105" s="6" t="s">
        <v>138</v>
      </c>
      <c r="B105" s="6" t="s">
        <v>4001</v>
      </c>
      <c r="C105" s="4" t="s">
        <v>4002</v>
      </c>
      <c r="D105" s="4" t="s">
        <v>2583</v>
      </c>
      <c r="E105" s="4" t="s">
        <v>166</v>
      </c>
      <c r="F105" s="6" t="s">
        <v>97</v>
      </c>
      <c r="G105" s="6" t="n">
        <v>9</v>
      </c>
      <c r="H105" s="6" t="n">
        <v>31</v>
      </c>
      <c r="I105" s="6" t="s">
        <v>4003</v>
      </c>
      <c r="J105" s="6" t="s">
        <v>4004</v>
      </c>
    </row>
    <row r="106" customFormat="false" ht="15" hidden="false" customHeight="false" outlineLevel="0" collapsed="false">
      <c r="A106" s="6" t="s">
        <v>608</v>
      </c>
      <c r="B106" s="6" t="s">
        <v>4005</v>
      </c>
      <c r="C106" s="4" t="s">
        <v>4006</v>
      </c>
      <c r="D106" s="4" t="s">
        <v>2530</v>
      </c>
      <c r="E106" s="4" t="s">
        <v>173</v>
      </c>
      <c r="F106" s="6" t="s">
        <v>123</v>
      </c>
      <c r="G106" s="6" t="n">
        <v>18</v>
      </c>
      <c r="H106" s="6" t="n">
        <v>73</v>
      </c>
      <c r="I106" s="6" t="s">
        <v>4007</v>
      </c>
      <c r="J106" s="6" t="s">
        <v>4008</v>
      </c>
    </row>
    <row r="107" customFormat="false" ht="15" hidden="false" customHeight="false" outlineLevel="0" collapsed="false">
      <c r="A107" s="6" t="s">
        <v>611</v>
      </c>
      <c r="B107" s="6" t="s">
        <v>4009</v>
      </c>
      <c r="C107" s="4" t="s">
        <v>4010</v>
      </c>
      <c r="D107" s="4" t="s">
        <v>843</v>
      </c>
      <c r="E107" s="4" t="s">
        <v>1978</v>
      </c>
      <c r="F107" s="6" t="s">
        <v>226</v>
      </c>
      <c r="G107" s="6" t="n">
        <v>13</v>
      </c>
      <c r="H107" s="6" t="n">
        <v>32</v>
      </c>
      <c r="I107" s="6" t="s">
        <v>4011</v>
      </c>
      <c r="J107" s="6" t="s">
        <v>4012</v>
      </c>
    </row>
    <row r="108" customFormat="false" ht="15" hidden="false" customHeight="false" outlineLevel="0" collapsed="false">
      <c r="A108" s="6" t="s">
        <v>616</v>
      </c>
      <c r="B108" s="6" t="s">
        <v>4013</v>
      </c>
      <c r="C108" s="4" t="s">
        <v>4014</v>
      </c>
      <c r="D108" s="4" t="s">
        <v>4015</v>
      </c>
      <c r="E108" s="4" t="s">
        <v>173</v>
      </c>
      <c r="F108" s="6" t="s">
        <v>16</v>
      </c>
      <c r="G108" s="6" t="n">
        <v>12</v>
      </c>
      <c r="H108" s="6" t="n">
        <v>74</v>
      </c>
      <c r="I108" s="6" t="s">
        <v>4016</v>
      </c>
      <c r="J108" s="6" t="s">
        <v>4017</v>
      </c>
    </row>
    <row r="109" customFormat="false" ht="15" hidden="false" customHeight="false" outlineLevel="0" collapsed="false">
      <c r="A109" s="6" t="s">
        <v>620</v>
      </c>
      <c r="B109" s="6" t="s">
        <v>4018</v>
      </c>
      <c r="C109" s="4" t="s">
        <v>3945</v>
      </c>
      <c r="D109" s="4" t="s">
        <v>4019</v>
      </c>
      <c r="E109" s="4" t="s">
        <v>173</v>
      </c>
      <c r="F109" s="6" t="s">
        <v>72</v>
      </c>
      <c r="G109" s="6" t="n">
        <v>33</v>
      </c>
      <c r="H109" s="6" t="n">
        <v>75</v>
      </c>
      <c r="I109" s="6" t="s">
        <v>4020</v>
      </c>
      <c r="J109" s="6" t="s">
        <v>4021</v>
      </c>
    </row>
    <row r="110" customFormat="false" ht="15" hidden="false" customHeight="false" outlineLevel="0" collapsed="false">
      <c r="A110" s="6" t="s">
        <v>627</v>
      </c>
      <c r="B110" s="6" t="s">
        <v>4022</v>
      </c>
      <c r="C110" s="4" t="s">
        <v>4023</v>
      </c>
      <c r="D110" s="4" t="s">
        <v>1287</v>
      </c>
      <c r="E110" s="4" t="s">
        <v>499</v>
      </c>
      <c r="F110" s="6" t="s">
        <v>226</v>
      </c>
      <c r="G110" s="6" t="n">
        <v>14</v>
      </c>
      <c r="H110" s="6" t="n">
        <v>33</v>
      </c>
      <c r="I110" s="6" t="s">
        <v>4024</v>
      </c>
      <c r="J110" s="6" t="s">
        <v>4025</v>
      </c>
    </row>
    <row r="111" customFormat="false" ht="15" hidden="false" customHeight="false" outlineLevel="0" collapsed="false">
      <c r="A111" s="6" t="s">
        <v>132</v>
      </c>
      <c r="B111" s="6" t="s">
        <v>4026</v>
      </c>
      <c r="C111" s="4" t="s">
        <v>4027</v>
      </c>
      <c r="D111" s="4" t="s">
        <v>545</v>
      </c>
      <c r="E111" s="4" t="s">
        <v>173</v>
      </c>
      <c r="F111" s="6" t="s">
        <v>123</v>
      </c>
      <c r="G111" s="6" t="n">
        <v>19</v>
      </c>
      <c r="H111" s="6" t="n">
        <v>76</v>
      </c>
      <c r="I111" s="6" t="s">
        <v>4028</v>
      </c>
      <c r="J111" s="6" t="s">
        <v>4029</v>
      </c>
    </row>
    <row r="112" customFormat="false" ht="15" hidden="false" customHeight="false" outlineLevel="0" collapsed="false">
      <c r="A112" s="6" t="s">
        <v>242</v>
      </c>
      <c r="B112" s="6" t="s">
        <v>4030</v>
      </c>
      <c r="C112" s="4" t="s">
        <v>4031</v>
      </c>
      <c r="D112" s="4" t="s">
        <v>2716</v>
      </c>
      <c r="E112" s="4" t="s">
        <v>134</v>
      </c>
      <c r="F112" s="6" t="s">
        <v>97</v>
      </c>
      <c r="G112" s="6" t="n">
        <v>10</v>
      </c>
      <c r="H112" s="6" t="n">
        <v>34</v>
      </c>
      <c r="I112" s="6" t="s">
        <v>4028</v>
      </c>
      <c r="J112" s="6" t="s">
        <v>4029</v>
      </c>
    </row>
    <row r="113" customFormat="false" ht="15" hidden="false" customHeight="false" outlineLevel="0" collapsed="false">
      <c r="A113" s="6" t="s">
        <v>330</v>
      </c>
      <c r="B113" s="6" t="s">
        <v>4032</v>
      </c>
      <c r="C113" s="4" t="s">
        <v>583</v>
      </c>
      <c r="D113" s="4" t="s">
        <v>2710</v>
      </c>
      <c r="E113" s="4" t="s">
        <v>282</v>
      </c>
      <c r="F113" s="6" t="s">
        <v>573</v>
      </c>
      <c r="G113" s="6" t="n">
        <v>5</v>
      </c>
      <c r="H113" s="6" t="n">
        <v>35</v>
      </c>
      <c r="I113" s="6" t="s">
        <v>4033</v>
      </c>
      <c r="J113" s="6" t="s">
        <v>1948</v>
      </c>
    </row>
    <row r="114" customFormat="false" ht="15" hidden="false" customHeight="false" outlineLevel="0" collapsed="false">
      <c r="A114" s="6" t="s">
        <v>421</v>
      </c>
      <c r="B114" s="6" t="s">
        <v>4034</v>
      </c>
      <c r="C114" s="4" t="s">
        <v>4035</v>
      </c>
      <c r="D114" s="4" t="s">
        <v>4036</v>
      </c>
      <c r="E114" s="4" t="s">
        <v>2087</v>
      </c>
      <c r="F114" s="6" t="s">
        <v>4037</v>
      </c>
      <c r="G114" s="6" t="n">
        <v>1</v>
      </c>
      <c r="H114" s="6" t="n">
        <v>77</v>
      </c>
      <c r="I114" s="6" t="s">
        <v>4038</v>
      </c>
      <c r="J114" s="6" t="s">
        <v>4039</v>
      </c>
    </row>
    <row r="115" customFormat="false" ht="15" hidden="false" customHeight="false" outlineLevel="0" collapsed="false">
      <c r="A115" s="6" t="s">
        <v>652</v>
      </c>
      <c r="B115" s="6" t="s">
        <v>4040</v>
      </c>
      <c r="C115" s="4" t="s">
        <v>4041</v>
      </c>
      <c r="D115" s="4" t="s">
        <v>88</v>
      </c>
      <c r="E115" s="4" t="s">
        <v>1038</v>
      </c>
      <c r="F115" s="6" t="s">
        <v>297</v>
      </c>
      <c r="G115" s="6" t="n">
        <v>5</v>
      </c>
      <c r="H115" s="6" t="n">
        <v>78</v>
      </c>
      <c r="I115" s="6" t="s">
        <v>4042</v>
      </c>
      <c r="J115" s="6" t="s">
        <v>4043</v>
      </c>
    </row>
    <row r="116" customFormat="false" ht="15" hidden="false" customHeight="false" outlineLevel="0" collapsed="false">
      <c r="A116" s="6" t="s">
        <v>657</v>
      </c>
      <c r="B116" s="6" t="s">
        <v>4044</v>
      </c>
      <c r="C116" s="4" t="s">
        <v>4045</v>
      </c>
      <c r="D116" s="4" t="s">
        <v>244</v>
      </c>
      <c r="E116" s="4" t="s">
        <v>282</v>
      </c>
      <c r="F116" s="6" t="s">
        <v>297</v>
      </c>
      <c r="G116" s="6" t="n">
        <v>6</v>
      </c>
      <c r="H116" s="6" t="n">
        <v>79</v>
      </c>
      <c r="I116" s="6" t="s">
        <v>4046</v>
      </c>
      <c r="J116" s="6" t="s">
        <v>4047</v>
      </c>
    </row>
    <row r="117" customFormat="false" ht="15" hidden="false" customHeight="false" outlineLevel="0" collapsed="false">
      <c r="A117" s="6" t="s">
        <v>660</v>
      </c>
      <c r="B117" s="6" t="s">
        <v>4048</v>
      </c>
      <c r="C117" s="4" t="s">
        <v>4049</v>
      </c>
      <c r="D117" s="4" t="s">
        <v>27</v>
      </c>
      <c r="E117" s="4" t="s">
        <v>282</v>
      </c>
      <c r="F117" s="6" t="s">
        <v>123</v>
      </c>
      <c r="G117" s="6" t="n">
        <v>20</v>
      </c>
      <c r="H117" s="6" t="n">
        <v>80</v>
      </c>
      <c r="I117" s="6" t="s">
        <v>4050</v>
      </c>
      <c r="J117" s="6" t="s">
        <v>4051</v>
      </c>
    </row>
    <row r="118" customFormat="false" ht="15" hidden="false" customHeight="false" outlineLevel="0" collapsed="false">
      <c r="A118" s="6" t="s">
        <v>667</v>
      </c>
      <c r="B118" s="6" t="s">
        <v>4052</v>
      </c>
      <c r="C118" s="4" t="s">
        <v>4053</v>
      </c>
      <c r="D118" s="4" t="s">
        <v>4054</v>
      </c>
      <c r="E118" s="4"/>
      <c r="F118" s="6" t="s">
        <v>72</v>
      </c>
      <c r="G118" s="6" t="n">
        <v>34</v>
      </c>
      <c r="H118" s="6" t="n">
        <v>81</v>
      </c>
      <c r="I118" s="6" t="s">
        <v>4055</v>
      </c>
      <c r="J118" s="6" t="s">
        <v>4056</v>
      </c>
    </row>
    <row r="119" customFormat="false" ht="15" hidden="false" customHeight="false" outlineLevel="0" collapsed="false">
      <c r="A119" s="6" t="s">
        <v>293</v>
      </c>
      <c r="B119" s="6" t="s">
        <v>4057</v>
      </c>
      <c r="C119" s="4" t="s">
        <v>4058</v>
      </c>
      <c r="D119" s="4" t="s">
        <v>784</v>
      </c>
      <c r="E119" s="4"/>
      <c r="F119" s="6" t="s">
        <v>573</v>
      </c>
      <c r="G119" s="6" t="n">
        <v>6</v>
      </c>
      <c r="H119" s="6" t="n">
        <v>36</v>
      </c>
      <c r="I119" s="6" t="s">
        <v>4059</v>
      </c>
      <c r="J119" s="6" t="s">
        <v>4060</v>
      </c>
    </row>
    <row r="120" customFormat="false" ht="15" hidden="false" customHeight="false" outlineLevel="0" collapsed="false">
      <c r="A120" s="6" t="s">
        <v>676</v>
      </c>
      <c r="B120" s="6" t="s">
        <v>4061</v>
      </c>
      <c r="C120" s="4" t="s">
        <v>4062</v>
      </c>
      <c r="D120" s="4" t="s">
        <v>4063</v>
      </c>
      <c r="E120" s="4" t="s">
        <v>3829</v>
      </c>
      <c r="F120" s="6" t="s">
        <v>226</v>
      </c>
      <c r="G120" s="6" t="n">
        <v>15</v>
      </c>
      <c r="H120" s="6" t="n">
        <v>37</v>
      </c>
      <c r="I120" s="6" t="s">
        <v>4059</v>
      </c>
      <c r="J120" s="6" t="s">
        <v>4060</v>
      </c>
    </row>
    <row r="121" customFormat="false" ht="15" hidden="false" customHeight="false" outlineLevel="0" collapsed="false">
      <c r="A121" s="6" t="s">
        <v>682</v>
      </c>
      <c r="B121" s="6" t="s">
        <v>4064</v>
      </c>
      <c r="C121" s="4" t="s">
        <v>4065</v>
      </c>
      <c r="D121" s="4" t="s">
        <v>991</v>
      </c>
      <c r="E121" s="4"/>
      <c r="F121" s="6" t="s">
        <v>297</v>
      </c>
      <c r="G121" s="6" t="n">
        <v>7</v>
      </c>
      <c r="H121" s="6" t="n">
        <v>82</v>
      </c>
      <c r="I121" s="6" t="s">
        <v>4059</v>
      </c>
      <c r="J121" s="6" t="s">
        <v>4060</v>
      </c>
    </row>
    <row r="122" customFormat="false" ht="15" hidden="false" customHeight="false" outlineLevel="0" collapsed="false">
      <c r="A122" s="6" t="s">
        <v>687</v>
      </c>
      <c r="B122" s="6" t="s">
        <v>4066</v>
      </c>
      <c r="C122" s="4" t="s">
        <v>4067</v>
      </c>
      <c r="D122" s="4" t="s">
        <v>784</v>
      </c>
      <c r="E122" s="4"/>
      <c r="F122" s="6" t="s">
        <v>573</v>
      </c>
      <c r="G122" s="6" t="n">
        <v>7</v>
      </c>
      <c r="H122" s="6" t="n">
        <v>38</v>
      </c>
      <c r="I122" s="6" t="s">
        <v>4059</v>
      </c>
      <c r="J122" s="6" t="s">
        <v>4068</v>
      </c>
    </row>
    <row r="123" customFormat="false" ht="15" hidden="false" customHeight="false" outlineLevel="0" collapsed="false">
      <c r="A123" s="6" t="s">
        <v>692</v>
      </c>
      <c r="B123" s="6" t="s">
        <v>4069</v>
      </c>
      <c r="C123" s="4" t="s">
        <v>4070</v>
      </c>
      <c r="D123" s="4" t="s">
        <v>2247</v>
      </c>
      <c r="E123" s="4"/>
      <c r="F123" s="6" t="s">
        <v>573</v>
      </c>
      <c r="G123" s="6" t="n">
        <v>8</v>
      </c>
      <c r="H123" s="6" t="n">
        <v>39</v>
      </c>
      <c r="I123" s="6" t="s">
        <v>4071</v>
      </c>
      <c r="J123" s="6" t="s">
        <v>4068</v>
      </c>
    </row>
    <row r="124" customFormat="false" ht="15" hidden="false" customHeight="false" outlineLevel="0" collapsed="false">
      <c r="A124" s="6" t="s">
        <v>697</v>
      </c>
      <c r="B124" s="6" t="s">
        <v>4072</v>
      </c>
      <c r="C124" s="4" t="s">
        <v>592</v>
      </c>
      <c r="D124" s="4" t="s">
        <v>4073</v>
      </c>
      <c r="E124" s="4" t="s">
        <v>594</v>
      </c>
      <c r="F124" s="6" t="s">
        <v>123</v>
      </c>
      <c r="G124" s="6" t="n">
        <v>21</v>
      </c>
      <c r="H124" s="6" t="n">
        <v>83</v>
      </c>
      <c r="I124" s="6" t="s">
        <v>4074</v>
      </c>
      <c r="J124" s="6" t="s">
        <v>4075</v>
      </c>
    </row>
    <row r="125" customFormat="false" ht="15" hidden="false" customHeight="false" outlineLevel="0" collapsed="false">
      <c r="A125" s="6" t="s">
        <v>337</v>
      </c>
      <c r="B125" s="6" t="s">
        <v>4076</v>
      </c>
      <c r="C125" s="4" t="s">
        <v>4077</v>
      </c>
      <c r="D125" s="4" t="s">
        <v>555</v>
      </c>
      <c r="E125" s="4"/>
      <c r="F125" s="6" t="s">
        <v>72</v>
      </c>
      <c r="G125" s="6" t="n">
        <v>35</v>
      </c>
      <c r="H125" s="6" t="n">
        <v>84</v>
      </c>
      <c r="I125" s="6" t="s">
        <v>4078</v>
      </c>
      <c r="J125" s="6" t="s">
        <v>4079</v>
      </c>
    </row>
    <row r="126" customFormat="false" ht="15" hidden="false" customHeight="false" outlineLevel="0" collapsed="false">
      <c r="A126" s="6" t="s">
        <v>543</v>
      </c>
      <c r="B126" s="6" t="s">
        <v>4080</v>
      </c>
      <c r="C126" s="4" t="s">
        <v>4081</v>
      </c>
      <c r="D126" s="4" t="s">
        <v>4082</v>
      </c>
      <c r="E126" s="4"/>
      <c r="F126" s="6" t="s">
        <v>226</v>
      </c>
      <c r="G126" s="6" t="n">
        <v>16</v>
      </c>
      <c r="H126" s="6" t="n">
        <v>40</v>
      </c>
      <c r="I126" s="6" t="s">
        <v>4083</v>
      </c>
      <c r="J126" s="6" t="s">
        <v>4084</v>
      </c>
    </row>
    <row r="127" customFormat="false" ht="15" hidden="false" customHeight="false" outlineLevel="0" collapsed="false">
      <c r="A127" s="6" t="s">
        <v>715</v>
      </c>
      <c r="B127" s="6" t="s">
        <v>4085</v>
      </c>
      <c r="C127" s="4" t="s">
        <v>4086</v>
      </c>
      <c r="D127" s="4" t="s">
        <v>2852</v>
      </c>
      <c r="E127" s="4" t="s">
        <v>373</v>
      </c>
      <c r="F127" s="6" t="s">
        <v>573</v>
      </c>
      <c r="G127" s="6" t="n">
        <v>9</v>
      </c>
      <c r="H127" s="6" t="n">
        <v>41</v>
      </c>
      <c r="I127" s="6" t="s">
        <v>4087</v>
      </c>
      <c r="J127" s="6" t="s">
        <v>4088</v>
      </c>
    </row>
    <row r="128" customFormat="false" ht="15" hidden="false" customHeight="false" outlineLevel="0" collapsed="false">
      <c r="A128" s="6" t="s">
        <v>677</v>
      </c>
      <c r="B128" s="6" t="s">
        <v>4089</v>
      </c>
      <c r="C128" s="4" t="s">
        <v>4090</v>
      </c>
      <c r="D128" s="4" t="s">
        <v>192</v>
      </c>
      <c r="E128" s="4" t="s">
        <v>89</v>
      </c>
      <c r="F128" s="6" t="s">
        <v>297</v>
      </c>
      <c r="G128" s="6" t="n">
        <v>8</v>
      </c>
      <c r="H128" s="6" t="n">
        <v>85</v>
      </c>
      <c r="I128" s="6" t="s">
        <v>4091</v>
      </c>
      <c r="J128" s="6" t="s">
        <v>4092</v>
      </c>
    </row>
    <row r="129" customFormat="false" ht="15" hidden="false" customHeight="false" outlineLevel="0" collapsed="false">
      <c r="A129" s="6" t="s">
        <v>725</v>
      </c>
      <c r="B129" s="6" t="s">
        <v>4093</v>
      </c>
      <c r="C129" s="4" t="s">
        <v>4094</v>
      </c>
      <c r="D129" s="4" t="s">
        <v>2852</v>
      </c>
      <c r="E129" s="4" t="s">
        <v>4095</v>
      </c>
      <c r="F129" s="6" t="s">
        <v>226</v>
      </c>
      <c r="G129" s="6" t="n">
        <v>17</v>
      </c>
      <c r="H129" s="6" t="n">
        <v>42</v>
      </c>
      <c r="I129" s="6" t="s">
        <v>4096</v>
      </c>
      <c r="J129" s="6" t="s">
        <v>4097</v>
      </c>
    </row>
    <row r="130" customFormat="false" ht="15" hidden="false" customHeight="false" outlineLevel="0" collapsed="false">
      <c r="A130" s="6" t="s">
        <v>730</v>
      </c>
      <c r="B130" s="6" t="s">
        <v>4098</v>
      </c>
      <c r="C130" s="4" t="s">
        <v>4099</v>
      </c>
      <c r="D130" s="4" t="s">
        <v>4100</v>
      </c>
      <c r="E130" s="4"/>
      <c r="F130" s="6" t="s">
        <v>226</v>
      </c>
      <c r="G130" s="6" t="n">
        <v>18</v>
      </c>
      <c r="H130" s="6" t="n">
        <v>43</v>
      </c>
      <c r="I130" s="6" t="s">
        <v>4101</v>
      </c>
      <c r="J130" s="6" t="s">
        <v>4102</v>
      </c>
    </row>
    <row r="131" customFormat="false" ht="15" hidden="false" customHeight="false" outlineLevel="0" collapsed="false">
      <c r="A131" s="6" t="s">
        <v>587</v>
      </c>
      <c r="B131" s="6" t="s">
        <v>4103</v>
      </c>
      <c r="C131" s="4" t="s">
        <v>1153</v>
      </c>
      <c r="D131" s="4" t="s">
        <v>4104</v>
      </c>
      <c r="E131" s="4"/>
      <c r="F131" s="6" t="s">
        <v>72</v>
      </c>
      <c r="G131" s="6" t="n">
        <v>36</v>
      </c>
      <c r="H131" s="6" t="n">
        <v>86</v>
      </c>
      <c r="I131" s="6" t="s">
        <v>4101</v>
      </c>
      <c r="J131" s="6" t="s">
        <v>4102</v>
      </c>
    </row>
    <row r="132" customFormat="false" ht="15" hidden="false" customHeight="false" outlineLevel="0" collapsed="false">
      <c r="A132" s="6" t="s">
        <v>514</v>
      </c>
      <c r="B132" s="6" t="s">
        <v>4105</v>
      </c>
      <c r="C132" s="4" t="s">
        <v>4106</v>
      </c>
      <c r="D132" s="4" t="s">
        <v>3013</v>
      </c>
      <c r="E132" s="4" t="s">
        <v>1978</v>
      </c>
      <c r="F132" s="6" t="s">
        <v>226</v>
      </c>
      <c r="G132" s="6" t="n">
        <v>19</v>
      </c>
      <c r="H132" s="6" t="n">
        <v>44</v>
      </c>
      <c r="I132" s="6" t="s">
        <v>4101</v>
      </c>
      <c r="J132" s="6" t="s">
        <v>4102</v>
      </c>
    </row>
    <row r="133" customFormat="false" ht="15" hidden="false" customHeight="false" outlineLevel="0" collapsed="false">
      <c r="A133" s="6" t="s">
        <v>743</v>
      </c>
      <c r="B133" s="6" t="s">
        <v>4107</v>
      </c>
      <c r="C133" s="4" t="s">
        <v>4108</v>
      </c>
      <c r="D133" s="4" t="s">
        <v>4109</v>
      </c>
      <c r="E133" s="4" t="s">
        <v>2087</v>
      </c>
      <c r="F133" s="6" t="s">
        <v>4037</v>
      </c>
      <c r="G133" s="6" t="n">
        <v>2</v>
      </c>
      <c r="H133" s="6" t="n">
        <v>45</v>
      </c>
      <c r="I133" s="6" t="s">
        <v>4110</v>
      </c>
      <c r="J133" s="6" t="s">
        <v>4111</v>
      </c>
    </row>
    <row r="134" customFormat="false" ht="15" hidden="false" customHeight="false" outlineLevel="0" collapsed="false">
      <c r="A134" s="6" t="s">
        <v>745</v>
      </c>
      <c r="B134" s="6" t="s">
        <v>4112</v>
      </c>
      <c r="C134" s="4" t="s">
        <v>4113</v>
      </c>
      <c r="D134" s="4" t="s">
        <v>4114</v>
      </c>
      <c r="E134" s="4" t="s">
        <v>2087</v>
      </c>
      <c r="F134" s="6" t="s">
        <v>16</v>
      </c>
      <c r="G134" s="6" t="n">
        <v>13</v>
      </c>
      <c r="H134" s="6" t="n">
        <v>87</v>
      </c>
      <c r="I134" s="6" t="s">
        <v>4115</v>
      </c>
      <c r="J134" s="6" t="s">
        <v>4116</v>
      </c>
    </row>
    <row r="135" customFormat="false" ht="15" hidden="false" customHeight="false" outlineLevel="0" collapsed="false">
      <c r="A135" s="6" t="s">
        <v>273</v>
      </c>
      <c r="B135" s="6" t="s">
        <v>4117</v>
      </c>
      <c r="C135" s="4" t="s">
        <v>4118</v>
      </c>
      <c r="D135" s="4" t="s">
        <v>545</v>
      </c>
      <c r="E135" s="4" t="s">
        <v>1887</v>
      </c>
      <c r="F135" s="6" t="s">
        <v>72</v>
      </c>
      <c r="G135" s="6" t="n">
        <v>37</v>
      </c>
      <c r="H135" s="6" t="n">
        <v>88</v>
      </c>
      <c r="I135" s="6" t="s">
        <v>4119</v>
      </c>
      <c r="J135" s="6" t="s">
        <v>4120</v>
      </c>
    </row>
    <row r="136" customFormat="false" ht="15" hidden="false" customHeight="false" outlineLevel="0" collapsed="false">
      <c r="A136" s="6" t="s">
        <v>754</v>
      </c>
      <c r="B136" s="6" t="s">
        <v>4121</v>
      </c>
      <c r="C136" s="4" t="s">
        <v>4122</v>
      </c>
      <c r="D136" s="4" t="s">
        <v>88</v>
      </c>
      <c r="E136" s="4" t="s">
        <v>1887</v>
      </c>
      <c r="F136" s="6" t="s">
        <v>16</v>
      </c>
      <c r="G136" s="6" t="n">
        <v>14</v>
      </c>
      <c r="H136" s="6" t="n">
        <v>89</v>
      </c>
      <c r="I136" s="6" t="s">
        <v>4119</v>
      </c>
      <c r="J136" s="6" t="s">
        <v>4123</v>
      </c>
    </row>
    <row r="137" customFormat="false" ht="15" hidden="false" customHeight="false" outlineLevel="0" collapsed="false">
      <c r="A137" s="6" t="s">
        <v>758</v>
      </c>
      <c r="B137" s="6" t="s">
        <v>4124</v>
      </c>
      <c r="C137" s="4" t="s">
        <v>4125</v>
      </c>
      <c r="D137" s="4" t="s">
        <v>1037</v>
      </c>
      <c r="E137" s="4" t="s">
        <v>2002</v>
      </c>
      <c r="F137" s="6" t="s">
        <v>226</v>
      </c>
      <c r="G137" s="6" t="n">
        <v>20</v>
      </c>
      <c r="H137" s="6" t="n">
        <v>46</v>
      </c>
      <c r="I137" s="6" t="s">
        <v>4126</v>
      </c>
      <c r="J137" s="6" t="s">
        <v>4127</v>
      </c>
    </row>
    <row r="138" customFormat="false" ht="15" hidden="false" customHeight="false" outlineLevel="0" collapsed="false">
      <c r="A138" s="6" t="s">
        <v>230</v>
      </c>
      <c r="B138" s="6" t="s">
        <v>4128</v>
      </c>
      <c r="C138" s="4" t="s">
        <v>4129</v>
      </c>
      <c r="D138" s="4" t="s">
        <v>784</v>
      </c>
      <c r="E138" s="4" t="s">
        <v>2002</v>
      </c>
      <c r="F138" s="6" t="s">
        <v>573</v>
      </c>
      <c r="G138" s="6" t="n">
        <v>10</v>
      </c>
      <c r="H138" s="6" t="n">
        <v>47</v>
      </c>
      <c r="I138" s="6" t="s">
        <v>4130</v>
      </c>
      <c r="J138" s="6" t="s">
        <v>4131</v>
      </c>
    </row>
    <row r="139" customFormat="false" ht="15" hidden="false" customHeight="false" outlineLevel="0" collapsed="false">
      <c r="A139" s="6" t="s">
        <v>766</v>
      </c>
      <c r="B139" s="6" t="s">
        <v>4132</v>
      </c>
      <c r="C139" s="4" t="s">
        <v>4133</v>
      </c>
      <c r="D139" s="4" t="s">
        <v>843</v>
      </c>
      <c r="E139" s="4"/>
      <c r="F139" s="6" t="s">
        <v>226</v>
      </c>
      <c r="G139" s="6" t="n">
        <v>21</v>
      </c>
      <c r="H139" s="6" t="n">
        <v>48</v>
      </c>
      <c r="I139" s="6" t="s">
        <v>4134</v>
      </c>
      <c r="J139" s="6" t="s">
        <v>4135</v>
      </c>
    </row>
    <row r="140" customFormat="false" ht="15" hidden="false" customHeight="false" outlineLevel="0" collapsed="false">
      <c r="A140" s="6" t="s">
        <v>236</v>
      </c>
      <c r="B140" s="6" t="s">
        <v>4136</v>
      </c>
      <c r="C140" s="4" t="s">
        <v>4137</v>
      </c>
      <c r="D140" s="4" t="s">
        <v>810</v>
      </c>
      <c r="E140" s="4" t="s">
        <v>4138</v>
      </c>
      <c r="F140" s="6" t="s">
        <v>123</v>
      </c>
      <c r="G140" s="6" t="n">
        <v>22</v>
      </c>
      <c r="H140" s="6" t="n">
        <v>90</v>
      </c>
      <c r="I140" s="6" t="s">
        <v>4139</v>
      </c>
      <c r="J140" s="6" t="s">
        <v>4140</v>
      </c>
    </row>
    <row r="141" customFormat="false" ht="15" hidden="false" customHeight="false" outlineLevel="0" collapsed="false">
      <c r="A141" s="6" t="s">
        <v>735</v>
      </c>
      <c r="B141" s="6" t="s">
        <v>4141</v>
      </c>
      <c r="C141" s="4" t="s">
        <v>4142</v>
      </c>
      <c r="D141" s="4" t="s">
        <v>679</v>
      </c>
      <c r="E141" s="4"/>
      <c r="F141" s="6" t="s">
        <v>858</v>
      </c>
      <c r="G141" s="6" t="n">
        <v>2</v>
      </c>
      <c r="H141" s="6" t="n">
        <v>49</v>
      </c>
      <c r="I141" s="6" t="s">
        <v>4143</v>
      </c>
      <c r="J141" s="6" t="s">
        <v>4144</v>
      </c>
    </row>
    <row r="142" customFormat="false" ht="15" hidden="false" customHeight="false" outlineLevel="0" collapsed="false">
      <c r="A142" s="6" t="s">
        <v>475</v>
      </c>
      <c r="B142" s="6" t="s">
        <v>4145</v>
      </c>
      <c r="C142" s="4" t="s">
        <v>4146</v>
      </c>
      <c r="D142" s="4" t="s">
        <v>4147</v>
      </c>
      <c r="E142" s="4"/>
      <c r="F142" s="6" t="s">
        <v>226</v>
      </c>
      <c r="G142" s="6" t="n">
        <v>22</v>
      </c>
      <c r="H142" s="6" t="n">
        <v>50</v>
      </c>
      <c r="I142" s="6" t="s">
        <v>4143</v>
      </c>
      <c r="J142" s="6" t="s">
        <v>4144</v>
      </c>
    </row>
    <row r="143" customFormat="false" ht="15" hidden="false" customHeight="false" outlineLevel="0" collapsed="false">
      <c r="A143" s="6" t="s">
        <v>782</v>
      </c>
      <c r="B143" s="6" t="s">
        <v>4148</v>
      </c>
      <c r="C143" s="4" t="s">
        <v>4149</v>
      </c>
      <c r="D143" s="4" t="s">
        <v>4150</v>
      </c>
      <c r="E143" s="4" t="s">
        <v>757</v>
      </c>
      <c r="F143" s="6" t="s">
        <v>226</v>
      </c>
      <c r="G143" s="6" t="n">
        <v>23</v>
      </c>
      <c r="H143" s="6" t="n">
        <v>51</v>
      </c>
      <c r="I143" s="6" t="s">
        <v>4151</v>
      </c>
      <c r="J143" s="6" t="s">
        <v>4152</v>
      </c>
    </row>
    <row r="144" customFormat="false" ht="15" hidden="false" customHeight="false" outlineLevel="0" collapsed="false">
      <c r="A144" s="6" t="s">
        <v>150</v>
      </c>
      <c r="B144" s="6" t="s">
        <v>4153</v>
      </c>
      <c r="C144" s="4" t="s">
        <v>2270</v>
      </c>
      <c r="D144" s="4" t="s">
        <v>892</v>
      </c>
      <c r="E144" s="4" t="s">
        <v>2694</v>
      </c>
      <c r="F144" s="6" t="s">
        <v>297</v>
      </c>
      <c r="G144" s="6" t="n">
        <v>9</v>
      </c>
      <c r="H144" s="6" t="n">
        <v>91</v>
      </c>
      <c r="I144" s="6" t="s">
        <v>4154</v>
      </c>
      <c r="J144" s="6" t="s">
        <v>4155</v>
      </c>
    </row>
    <row r="145" customFormat="false" ht="15" hidden="false" customHeight="false" outlineLevel="0" collapsed="false">
      <c r="A145" s="6" t="s">
        <v>793</v>
      </c>
      <c r="B145" s="6" t="s">
        <v>4156</v>
      </c>
      <c r="C145" s="4" t="s">
        <v>4157</v>
      </c>
      <c r="D145" s="4" t="s">
        <v>4158</v>
      </c>
      <c r="E145" s="4" t="s">
        <v>751</v>
      </c>
      <c r="F145" s="6" t="s">
        <v>123</v>
      </c>
      <c r="G145" s="6" t="n">
        <v>23</v>
      </c>
      <c r="H145" s="6" t="n">
        <v>92</v>
      </c>
      <c r="I145" s="6" t="s">
        <v>4159</v>
      </c>
      <c r="J145" s="6" t="s">
        <v>2311</v>
      </c>
    </row>
    <row r="146" customFormat="false" ht="15" hidden="false" customHeight="false" outlineLevel="0" collapsed="false">
      <c r="A146" s="6" t="s">
        <v>798</v>
      </c>
      <c r="B146" s="6" t="s">
        <v>4160</v>
      </c>
      <c r="C146" s="4" t="s">
        <v>4161</v>
      </c>
      <c r="D146" s="4" t="s">
        <v>4162</v>
      </c>
      <c r="E146" s="4" t="s">
        <v>534</v>
      </c>
      <c r="F146" s="6" t="s">
        <v>226</v>
      </c>
      <c r="G146" s="6" t="n">
        <v>24</v>
      </c>
      <c r="H146" s="6" t="n">
        <v>52</v>
      </c>
      <c r="I146" s="6" t="s">
        <v>4163</v>
      </c>
      <c r="J146" s="6" t="s">
        <v>4164</v>
      </c>
    </row>
    <row r="147" customFormat="false" ht="15" hidden="false" customHeight="false" outlineLevel="0" collapsed="false">
      <c r="A147" s="6" t="s">
        <v>804</v>
      </c>
      <c r="B147" s="6" t="s">
        <v>4165</v>
      </c>
      <c r="C147" s="4" t="s">
        <v>4166</v>
      </c>
      <c r="D147" s="4" t="s">
        <v>1037</v>
      </c>
      <c r="E147" s="4" t="s">
        <v>4167</v>
      </c>
      <c r="F147" s="6" t="s">
        <v>573</v>
      </c>
      <c r="G147" s="6" t="n">
        <v>11</v>
      </c>
      <c r="H147" s="6" t="n">
        <v>53</v>
      </c>
      <c r="I147" s="6" t="s">
        <v>4168</v>
      </c>
      <c r="J147" s="6" t="s">
        <v>4169</v>
      </c>
    </row>
    <row r="148" customFormat="false" ht="15" hidden="false" customHeight="false" outlineLevel="0" collapsed="false">
      <c r="A148" s="6" t="s">
        <v>389</v>
      </c>
      <c r="B148" s="6" t="s">
        <v>4170</v>
      </c>
      <c r="C148" s="4" t="s">
        <v>4171</v>
      </c>
      <c r="D148" s="4" t="s">
        <v>2690</v>
      </c>
      <c r="E148" s="4" t="s">
        <v>4167</v>
      </c>
      <c r="F148" s="6" t="s">
        <v>226</v>
      </c>
      <c r="G148" s="6" t="n">
        <v>25</v>
      </c>
      <c r="H148" s="6" t="n">
        <v>54</v>
      </c>
      <c r="I148" s="6" t="s">
        <v>4168</v>
      </c>
      <c r="J148" s="6" t="s">
        <v>4169</v>
      </c>
    </row>
    <row r="149" customFormat="false" ht="15" hidden="false" customHeight="false" outlineLevel="0" collapsed="false">
      <c r="A149" s="6" t="s">
        <v>395</v>
      </c>
      <c r="B149" s="6" t="s">
        <v>4172</v>
      </c>
      <c r="C149" s="4" t="s">
        <v>4173</v>
      </c>
      <c r="D149" s="4" t="s">
        <v>2716</v>
      </c>
      <c r="E149" s="4" t="s">
        <v>2119</v>
      </c>
      <c r="F149" s="6" t="s">
        <v>1197</v>
      </c>
      <c r="G149" s="6" t="n">
        <v>1</v>
      </c>
      <c r="H149" s="6" t="n">
        <v>55</v>
      </c>
      <c r="I149" s="6" t="s">
        <v>4174</v>
      </c>
      <c r="J149" s="6" t="s">
        <v>4175</v>
      </c>
    </row>
    <row r="150" customFormat="false" ht="15" hidden="false" customHeight="false" outlineLevel="0" collapsed="false">
      <c r="A150" s="6" t="s">
        <v>816</v>
      </c>
      <c r="B150" s="6" t="s">
        <v>4176</v>
      </c>
      <c r="C150" s="4" t="s">
        <v>4177</v>
      </c>
      <c r="D150" s="4" t="s">
        <v>3083</v>
      </c>
      <c r="E150" s="4" t="s">
        <v>4178</v>
      </c>
      <c r="F150" s="6" t="s">
        <v>573</v>
      </c>
      <c r="G150" s="6" t="n">
        <v>12</v>
      </c>
      <c r="H150" s="6" t="n">
        <v>56</v>
      </c>
      <c r="I150" s="6" t="s">
        <v>4179</v>
      </c>
      <c r="J150" s="6" t="s">
        <v>4180</v>
      </c>
    </row>
    <row r="151" customFormat="false" ht="15" hidden="false" customHeight="false" outlineLevel="0" collapsed="false">
      <c r="A151" s="6" t="s">
        <v>710</v>
      </c>
      <c r="B151" s="6" t="s">
        <v>4181</v>
      </c>
      <c r="C151" s="4" t="s">
        <v>4182</v>
      </c>
      <c r="D151" s="4" t="s">
        <v>4183</v>
      </c>
      <c r="E151" s="4" t="s">
        <v>1056</v>
      </c>
      <c r="F151" s="6" t="s">
        <v>226</v>
      </c>
      <c r="G151" s="6" t="n">
        <v>26</v>
      </c>
      <c r="H151" s="6" t="n">
        <v>57</v>
      </c>
      <c r="I151" s="6" t="s">
        <v>4184</v>
      </c>
      <c r="J151" s="6" t="s">
        <v>4185</v>
      </c>
    </row>
    <row r="152" customFormat="false" ht="15" hidden="false" customHeight="false" outlineLevel="0" collapsed="false">
      <c r="A152" s="6" t="s">
        <v>553</v>
      </c>
      <c r="B152" s="6" t="s">
        <v>4186</v>
      </c>
      <c r="C152" s="4" t="s">
        <v>4187</v>
      </c>
      <c r="D152" s="4" t="s">
        <v>1108</v>
      </c>
      <c r="E152" s="4" t="s">
        <v>4188</v>
      </c>
      <c r="F152" s="6" t="s">
        <v>573</v>
      </c>
      <c r="G152" s="6" t="n">
        <v>13</v>
      </c>
      <c r="H152" s="6" t="n">
        <v>58</v>
      </c>
      <c r="I152" s="6" t="s">
        <v>4189</v>
      </c>
      <c r="J152" s="6" t="s">
        <v>4190</v>
      </c>
    </row>
    <row r="153" customFormat="false" ht="15" hidden="false" customHeight="false" outlineLevel="0" collapsed="false">
      <c r="A153" s="6" t="s">
        <v>767</v>
      </c>
      <c r="B153" s="6" t="s">
        <v>4191</v>
      </c>
      <c r="C153" s="4" t="s">
        <v>4192</v>
      </c>
      <c r="D153" s="4" t="s">
        <v>644</v>
      </c>
      <c r="E153" s="4" t="s">
        <v>4188</v>
      </c>
      <c r="F153" s="6" t="s">
        <v>297</v>
      </c>
      <c r="G153" s="6" t="n">
        <v>10</v>
      </c>
      <c r="H153" s="6" t="n">
        <v>93</v>
      </c>
      <c r="I153" s="6" t="s">
        <v>2239</v>
      </c>
      <c r="J153" s="6" t="s">
        <v>4193</v>
      </c>
    </row>
    <row r="154" customFormat="false" ht="15" hidden="false" customHeight="false" outlineLevel="0" collapsed="false">
      <c r="A154" s="6" t="s">
        <v>403</v>
      </c>
      <c r="B154" s="6" t="s">
        <v>4194</v>
      </c>
      <c r="C154" s="4" t="s">
        <v>4195</v>
      </c>
      <c r="D154" s="4" t="s">
        <v>2710</v>
      </c>
      <c r="E154" s="4" t="s">
        <v>522</v>
      </c>
      <c r="F154" s="6" t="s">
        <v>226</v>
      </c>
      <c r="G154" s="6" t="n">
        <v>27</v>
      </c>
      <c r="H154" s="6" t="n">
        <v>59</v>
      </c>
      <c r="I154" s="6" t="s">
        <v>4196</v>
      </c>
      <c r="J154" s="6" t="s">
        <v>4197</v>
      </c>
    </row>
  </sheetData>
  <autoFilter ref="A2:J154"/>
  <mergeCells count="1">
    <mergeCell ref="A1:J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.41"/>
    <col collapsed="false" customWidth="true" hidden="false" outlineLevel="0" max="3" min="3" style="9" width="3.85"/>
    <col collapsed="false" customWidth="true" hidden="false" outlineLevel="0" max="4" min="4" style="9" width="18.85"/>
    <col collapsed="false" customWidth="true" hidden="false" outlineLevel="0" max="5" min="5" style="9" width="14.85"/>
    <col collapsed="false" customWidth="true" hidden="false" outlineLevel="0" max="6" min="6" style="9" width="3.42"/>
    <col collapsed="false" customWidth="true" hidden="false" outlineLevel="0" max="7" min="7" style="9" width="5.13"/>
    <col collapsed="false" customWidth="true" hidden="false" outlineLevel="0" max="8" min="8" style="9" width="28.85"/>
    <col collapsed="false" customWidth="true" hidden="false" outlineLevel="0" max="9" min="9" style="9" width="8.7"/>
    <col collapsed="false" customWidth="true" hidden="false" outlineLevel="0" max="10" min="10" style="9" width="7.14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38" t="s">
        <v>419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7.75" hidden="false" customHeight="true" outlineLevel="0" collapsed="false">
      <c r="A2" s="11" t="s">
        <v>1298</v>
      </c>
      <c r="B2" s="11" t="s">
        <v>1299</v>
      </c>
      <c r="C2" s="11" t="s">
        <v>1300</v>
      </c>
      <c r="D2" s="39" t="s">
        <v>3</v>
      </c>
      <c r="E2" s="39" t="s">
        <v>4</v>
      </c>
      <c r="F2" s="40" t="s">
        <v>1301</v>
      </c>
      <c r="G2" s="40" t="s">
        <v>1302</v>
      </c>
      <c r="H2" s="39" t="s">
        <v>1303</v>
      </c>
      <c r="I2" s="40" t="s">
        <v>1304</v>
      </c>
      <c r="J2" s="40" t="s">
        <v>1305</v>
      </c>
    </row>
    <row r="3" customFormat="false" ht="12.75" hidden="false" customHeight="false" outlineLevel="0" collapsed="false">
      <c r="A3" s="41"/>
      <c r="B3" s="41"/>
      <c r="C3" s="41"/>
      <c r="D3" s="42" t="s">
        <v>1306</v>
      </c>
      <c r="E3" s="42"/>
      <c r="F3" s="43"/>
      <c r="G3" s="43"/>
      <c r="H3" s="42"/>
      <c r="I3" s="41"/>
      <c r="J3" s="41"/>
    </row>
    <row r="4" customFormat="false" ht="12.75" hidden="false" customHeight="false" outlineLevel="0" collapsed="false">
      <c r="A4" s="44" t="s">
        <v>11</v>
      </c>
      <c r="B4" s="44" t="n">
        <v>1</v>
      </c>
      <c r="C4" s="44" t="n">
        <v>0</v>
      </c>
      <c r="D4" s="45" t="s">
        <v>3584</v>
      </c>
      <c r="E4" s="45" t="s">
        <v>2704</v>
      </c>
      <c r="F4" s="44" t="s">
        <v>1307</v>
      </c>
      <c r="G4" s="44" t="n">
        <v>1969</v>
      </c>
      <c r="H4" s="45" t="s">
        <v>3585</v>
      </c>
      <c r="I4" s="46" t="s">
        <v>4199</v>
      </c>
      <c r="J4" s="44" t="s">
        <v>3176</v>
      </c>
    </row>
    <row r="5" customFormat="false" ht="12.75" hidden="false" customHeight="false" outlineLevel="0" collapsed="false">
      <c r="A5" s="44" t="s">
        <v>18</v>
      </c>
      <c r="B5" s="44" t="n">
        <v>2</v>
      </c>
      <c r="C5" s="44" t="n">
        <v>0</v>
      </c>
      <c r="D5" s="45" t="s">
        <v>3588</v>
      </c>
      <c r="E5" s="45" t="s">
        <v>985</v>
      </c>
      <c r="F5" s="44" t="s">
        <v>1307</v>
      </c>
      <c r="G5" s="44" t="n">
        <v>1982</v>
      </c>
      <c r="H5" s="45" t="s">
        <v>1712</v>
      </c>
      <c r="I5" s="46" t="s">
        <v>4200</v>
      </c>
      <c r="J5" s="44" t="s">
        <v>1311</v>
      </c>
    </row>
    <row r="6" customFormat="false" ht="12.75" hidden="false" customHeight="false" outlineLevel="0" collapsed="false">
      <c r="A6" s="44" t="s">
        <v>24</v>
      </c>
      <c r="B6" s="44" t="n">
        <v>3</v>
      </c>
      <c r="C6" s="44" t="n">
        <v>0</v>
      </c>
      <c r="D6" s="45" t="s">
        <v>3592</v>
      </c>
      <c r="E6" s="45" t="s">
        <v>2342</v>
      </c>
      <c r="F6" s="44" t="s">
        <v>1307</v>
      </c>
      <c r="G6" s="44" t="n">
        <v>1983</v>
      </c>
      <c r="H6" s="45" t="s">
        <v>282</v>
      </c>
      <c r="I6" s="46" t="s">
        <v>4201</v>
      </c>
      <c r="J6" s="44" t="s">
        <v>4202</v>
      </c>
    </row>
    <row r="7" customFormat="false" ht="12.75" hidden="false" customHeight="false" outlineLevel="0" collapsed="false">
      <c r="A7" s="44" t="s">
        <v>31</v>
      </c>
      <c r="B7" s="44" t="n">
        <v>4</v>
      </c>
      <c r="C7" s="44" t="n">
        <v>0</v>
      </c>
      <c r="D7" s="45" t="s">
        <v>3596</v>
      </c>
      <c r="E7" s="45" t="s">
        <v>54</v>
      </c>
      <c r="F7" s="44" t="s">
        <v>1307</v>
      </c>
      <c r="G7" s="44" t="n">
        <v>1982</v>
      </c>
      <c r="H7" s="45" t="s">
        <v>1850</v>
      </c>
      <c r="I7" s="46" t="s">
        <v>4203</v>
      </c>
      <c r="J7" s="44" t="s">
        <v>4204</v>
      </c>
    </row>
    <row r="8" customFormat="false" ht="12.75" hidden="false" customHeight="false" outlineLevel="0" collapsed="false">
      <c r="A8" s="44" t="s">
        <v>12</v>
      </c>
      <c r="B8" s="44" t="n">
        <v>5</v>
      </c>
      <c r="C8" s="44" t="n">
        <v>0</v>
      </c>
      <c r="D8" s="45" t="s">
        <v>3600</v>
      </c>
      <c r="E8" s="45" t="s">
        <v>3601</v>
      </c>
      <c r="F8" s="44" t="s">
        <v>1307</v>
      </c>
      <c r="G8" s="44" t="n">
        <v>1993</v>
      </c>
      <c r="H8" s="45" t="s">
        <v>522</v>
      </c>
      <c r="I8" s="46" t="s">
        <v>4205</v>
      </c>
      <c r="J8" s="44" t="s">
        <v>4206</v>
      </c>
    </row>
    <row r="9" customFormat="false" ht="12.75" hidden="false" customHeight="false" outlineLevel="0" collapsed="false">
      <c r="A9" s="44"/>
      <c r="B9" s="44"/>
      <c r="C9" s="44"/>
      <c r="D9" s="47" t="s">
        <v>1318</v>
      </c>
      <c r="E9" s="45"/>
      <c r="F9" s="44"/>
      <c r="G9" s="44"/>
      <c r="H9" s="45"/>
      <c r="I9" s="46"/>
      <c r="J9" s="44"/>
    </row>
    <row r="10" customFormat="false" ht="12.75" hidden="false" customHeight="false" outlineLevel="0" collapsed="false">
      <c r="A10" s="44" t="s">
        <v>126</v>
      </c>
      <c r="B10" s="44" t="n">
        <v>19</v>
      </c>
      <c r="C10" s="44" t="n">
        <v>1</v>
      </c>
      <c r="D10" s="45" t="s">
        <v>3659</v>
      </c>
      <c r="E10" s="45" t="s">
        <v>67</v>
      </c>
      <c r="F10" s="44" t="s">
        <v>1307</v>
      </c>
      <c r="G10" s="44" t="n">
        <v>1989</v>
      </c>
      <c r="H10" s="45" t="s">
        <v>1280</v>
      </c>
      <c r="I10" s="46" t="s">
        <v>4207</v>
      </c>
      <c r="J10" s="44" t="s">
        <v>4208</v>
      </c>
    </row>
    <row r="11" customFormat="false" ht="12.75" hidden="false" customHeight="false" outlineLevel="0" collapsed="false">
      <c r="A11" s="44" t="s">
        <v>247</v>
      </c>
      <c r="B11" s="44" t="n">
        <v>33</v>
      </c>
      <c r="C11" s="44" t="n">
        <v>2</v>
      </c>
      <c r="D11" s="45" t="s">
        <v>3734</v>
      </c>
      <c r="E11" s="45" t="s">
        <v>1249</v>
      </c>
      <c r="F11" s="44" t="s">
        <v>1307</v>
      </c>
      <c r="G11" s="44" t="n">
        <v>1990</v>
      </c>
      <c r="H11" s="45" t="s">
        <v>147</v>
      </c>
      <c r="I11" s="46" t="s">
        <v>4209</v>
      </c>
      <c r="J11" s="44" t="s">
        <v>1417</v>
      </c>
    </row>
    <row r="12" customFormat="false" ht="12.75" hidden="false" customHeight="false" outlineLevel="0" collapsed="false">
      <c r="A12" s="44"/>
      <c r="B12" s="44"/>
      <c r="C12" s="44"/>
      <c r="D12" s="47" t="s">
        <v>1331</v>
      </c>
      <c r="E12" s="45"/>
      <c r="F12" s="44"/>
      <c r="G12" s="44"/>
      <c r="H12" s="45"/>
      <c r="I12" s="46"/>
      <c r="J12" s="44"/>
    </row>
    <row r="13" customFormat="false" ht="12.75" hidden="false" customHeight="false" outlineLevel="0" collapsed="false">
      <c r="A13" s="44" t="s">
        <v>44</v>
      </c>
      <c r="B13" s="44" t="n">
        <v>6</v>
      </c>
      <c r="C13" s="44" t="n">
        <v>1</v>
      </c>
      <c r="D13" s="45" t="s">
        <v>3605</v>
      </c>
      <c r="E13" s="45" t="s">
        <v>1094</v>
      </c>
      <c r="F13" s="44" t="s">
        <v>1307</v>
      </c>
      <c r="G13" s="44" t="n">
        <v>1983</v>
      </c>
      <c r="H13" s="45" t="s">
        <v>3606</v>
      </c>
      <c r="I13" s="46" t="s">
        <v>4210</v>
      </c>
      <c r="J13" s="44" t="s">
        <v>4211</v>
      </c>
    </row>
    <row r="14" customFormat="false" ht="12.75" hidden="false" customHeight="false" outlineLevel="0" collapsed="false">
      <c r="A14" s="44" t="s">
        <v>75</v>
      </c>
      <c r="B14" s="44" t="n">
        <v>11</v>
      </c>
      <c r="C14" s="44" t="n">
        <v>2</v>
      </c>
      <c r="D14" s="45" t="s">
        <v>3624</v>
      </c>
      <c r="E14" s="45" t="s">
        <v>114</v>
      </c>
      <c r="F14" s="44" t="s">
        <v>1307</v>
      </c>
      <c r="G14" s="44" t="n">
        <v>1980</v>
      </c>
      <c r="H14" s="45" t="s">
        <v>89</v>
      </c>
      <c r="I14" s="46" t="s">
        <v>4212</v>
      </c>
      <c r="J14" s="44" t="s">
        <v>3198</v>
      </c>
    </row>
    <row r="15" customFormat="false" ht="12.75" hidden="false" customHeight="false" outlineLevel="0" collapsed="false">
      <c r="A15" s="44" t="s">
        <v>78</v>
      </c>
      <c r="B15" s="44" t="n">
        <v>12</v>
      </c>
      <c r="C15" s="44" t="n">
        <v>3</v>
      </c>
      <c r="D15" s="45" t="s">
        <v>3628</v>
      </c>
      <c r="E15" s="45" t="s">
        <v>1766</v>
      </c>
      <c r="F15" s="44" t="s">
        <v>1307</v>
      </c>
      <c r="G15" s="44" t="n">
        <v>1985</v>
      </c>
      <c r="H15" s="45" t="s">
        <v>1280</v>
      </c>
      <c r="I15" s="46" t="s">
        <v>4213</v>
      </c>
      <c r="J15" s="44" t="s">
        <v>3198</v>
      </c>
    </row>
    <row r="16" customFormat="false" ht="12.75" hidden="false" customHeight="false" outlineLevel="0" collapsed="false">
      <c r="A16" s="44" t="s">
        <v>111</v>
      </c>
      <c r="B16" s="44" t="n">
        <v>17</v>
      </c>
      <c r="C16" s="44" t="n">
        <v>4</v>
      </c>
      <c r="D16" s="45" t="s">
        <v>3651</v>
      </c>
      <c r="E16" s="45" t="s">
        <v>107</v>
      </c>
      <c r="F16" s="44" t="s">
        <v>1307</v>
      </c>
      <c r="G16" s="44" t="n">
        <v>1981</v>
      </c>
      <c r="H16" s="45" t="s">
        <v>1280</v>
      </c>
      <c r="I16" s="46" t="s">
        <v>4214</v>
      </c>
      <c r="J16" s="44" t="s">
        <v>4215</v>
      </c>
    </row>
    <row r="17" customFormat="false" ht="12.75" hidden="false" customHeight="false" outlineLevel="0" collapsed="false">
      <c r="A17" s="44" t="s">
        <v>118</v>
      </c>
      <c r="B17" s="44" t="n">
        <v>18</v>
      </c>
      <c r="C17" s="44" t="n">
        <v>5</v>
      </c>
      <c r="D17" s="45" t="s">
        <v>3655</v>
      </c>
      <c r="E17" s="45" t="s">
        <v>1094</v>
      </c>
      <c r="F17" s="44" t="s">
        <v>1307</v>
      </c>
      <c r="G17" s="44" t="n">
        <v>1981</v>
      </c>
      <c r="H17" s="45" t="s">
        <v>3585</v>
      </c>
      <c r="I17" s="46" t="s">
        <v>4216</v>
      </c>
      <c r="J17" s="44" t="s">
        <v>4217</v>
      </c>
    </row>
    <row r="18" customFormat="false" ht="12.75" hidden="false" customHeight="false" outlineLevel="0" collapsed="false">
      <c r="A18" s="44" t="s">
        <v>93</v>
      </c>
      <c r="B18" s="44" t="n">
        <v>23</v>
      </c>
      <c r="C18" s="44" t="n">
        <v>6</v>
      </c>
      <c r="D18" s="45" t="s">
        <v>3674</v>
      </c>
      <c r="E18" s="45" t="s">
        <v>2704</v>
      </c>
      <c r="F18" s="44" t="s">
        <v>1307</v>
      </c>
      <c r="G18" s="44" t="n">
        <v>1980</v>
      </c>
      <c r="H18" s="45" t="s">
        <v>1280</v>
      </c>
      <c r="I18" s="46" t="s">
        <v>4218</v>
      </c>
      <c r="J18" s="44" t="s">
        <v>4219</v>
      </c>
    </row>
    <row r="19" customFormat="false" ht="12.75" hidden="false" customHeight="false" outlineLevel="0" collapsed="false">
      <c r="A19" s="44" t="s">
        <v>307</v>
      </c>
      <c r="B19" s="44" t="n">
        <v>39</v>
      </c>
      <c r="C19" s="44" t="n">
        <v>7</v>
      </c>
      <c r="D19" s="45" t="s">
        <v>476</v>
      </c>
      <c r="E19" s="45" t="s">
        <v>3775</v>
      </c>
      <c r="F19" s="44" t="s">
        <v>1307</v>
      </c>
      <c r="G19" s="44" t="n">
        <v>1980</v>
      </c>
      <c r="H19" s="45" t="s">
        <v>3776</v>
      </c>
      <c r="I19" s="46" t="s">
        <v>4220</v>
      </c>
      <c r="J19" s="44" t="s">
        <v>1419</v>
      </c>
    </row>
    <row r="20" customFormat="false" ht="12.75" hidden="false" customHeight="false" outlineLevel="0" collapsed="false">
      <c r="A20" s="44" t="s">
        <v>353</v>
      </c>
      <c r="B20" s="44" t="n">
        <v>45</v>
      </c>
      <c r="C20" s="44" t="n">
        <v>8</v>
      </c>
      <c r="D20" s="45" t="s">
        <v>3804</v>
      </c>
      <c r="E20" s="45" t="s">
        <v>88</v>
      </c>
      <c r="F20" s="44" t="s">
        <v>1307</v>
      </c>
      <c r="G20" s="44" t="n">
        <v>1979</v>
      </c>
      <c r="H20" s="45" t="s">
        <v>1280</v>
      </c>
      <c r="I20" s="46" t="s">
        <v>4221</v>
      </c>
      <c r="J20" s="44" t="s">
        <v>3286</v>
      </c>
    </row>
    <row r="21" customFormat="false" ht="12.75" hidden="false" customHeight="false" outlineLevel="0" collapsed="false">
      <c r="A21" s="44" t="s">
        <v>370</v>
      </c>
      <c r="B21" s="44" t="n">
        <v>47</v>
      </c>
      <c r="C21" s="44" t="n">
        <v>9</v>
      </c>
      <c r="D21" s="45" t="s">
        <v>3815</v>
      </c>
      <c r="E21" s="45" t="s">
        <v>40</v>
      </c>
      <c r="F21" s="44" t="s">
        <v>1307</v>
      </c>
      <c r="G21" s="44" t="n">
        <v>1984</v>
      </c>
      <c r="H21" s="45" t="s">
        <v>1280</v>
      </c>
      <c r="I21" s="46" t="s">
        <v>4222</v>
      </c>
      <c r="J21" s="44" t="s">
        <v>3401</v>
      </c>
    </row>
    <row r="22" customFormat="false" ht="12.75" hidden="false" customHeight="false" outlineLevel="0" collapsed="false">
      <c r="A22" s="44" t="s">
        <v>420</v>
      </c>
      <c r="B22" s="44" t="n">
        <v>53</v>
      </c>
      <c r="C22" s="44" t="n">
        <v>10</v>
      </c>
      <c r="D22" s="45" t="s">
        <v>3854</v>
      </c>
      <c r="E22" s="45" t="s">
        <v>158</v>
      </c>
      <c r="F22" s="44" t="s">
        <v>1307</v>
      </c>
      <c r="G22" s="44" t="n">
        <v>1987</v>
      </c>
      <c r="H22" s="45" t="s">
        <v>1280</v>
      </c>
      <c r="I22" s="46" t="s">
        <v>4223</v>
      </c>
      <c r="J22" s="44" t="s">
        <v>3293</v>
      </c>
    </row>
    <row r="23" customFormat="false" ht="12.75" hidden="false" customHeight="false" outlineLevel="0" collapsed="false">
      <c r="A23" s="44" t="s">
        <v>597</v>
      </c>
      <c r="B23" s="44" t="n">
        <v>72</v>
      </c>
      <c r="C23" s="44" t="n">
        <v>11</v>
      </c>
      <c r="D23" s="45" t="s">
        <v>3998</v>
      </c>
      <c r="E23" s="45" t="s">
        <v>192</v>
      </c>
      <c r="F23" s="44" t="s">
        <v>1307</v>
      </c>
      <c r="G23" s="44" t="n">
        <v>1979</v>
      </c>
      <c r="H23" s="45" t="s">
        <v>1280</v>
      </c>
      <c r="I23" s="46" t="s">
        <v>4224</v>
      </c>
      <c r="J23" s="44" t="s">
        <v>3318</v>
      </c>
    </row>
    <row r="24" customFormat="false" ht="12.75" hidden="false" customHeight="false" outlineLevel="0" collapsed="false">
      <c r="A24" s="44" t="s">
        <v>616</v>
      </c>
      <c r="B24" s="44" t="n">
        <v>74</v>
      </c>
      <c r="C24" s="44" t="n">
        <v>12</v>
      </c>
      <c r="D24" s="45" t="s">
        <v>4014</v>
      </c>
      <c r="E24" s="45" t="s">
        <v>4015</v>
      </c>
      <c r="F24" s="44" t="s">
        <v>1307</v>
      </c>
      <c r="G24" s="44" t="n">
        <v>1983</v>
      </c>
      <c r="H24" s="45" t="s">
        <v>173</v>
      </c>
      <c r="I24" s="46" t="s">
        <v>4225</v>
      </c>
      <c r="J24" s="44" t="s">
        <v>1621</v>
      </c>
    </row>
    <row r="25" customFormat="false" ht="12.75" hidden="false" customHeight="false" outlineLevel="0" collapsed="false">
      <c r="A25" s="44" t="s">
        <v>745</v>
      </c>
      <c r="B25" s="44" t="n">
        <v>87</v>
      </c>
      <c r="C25" s="44" t="n">
        <v>13</v>
      </c>
      <c r="D25" s="45" t="s">
        <v>4113</v>
      </c>
      <c r="E25" s="45" t="s">
        <v>4114</v>
      </c>
      <c r="F25" s="44" t="s">
        <v>1307</v>
      </c>
      <c r="G25" s="44" t="n">
        <v>1984</v>
      </c>
      <c r="H25" s="45" t="s">
        <v>1280</v>
      </c>
      <c r="I25" s="46" t="s">
        <v>4226</v>
      </c>
      <c r="J25" s="44" t="s">
        <v>1582</v>
      </c>
    </row>
    <row r="26" customFormat="false" ht="12.75" hidden="false" customHeight="false" outlineLevel="0" collapsed="false">
      <c r="A26" s="44" t="s">
        <v>754</v>
      </c>
      <c r="B26" s="44" t="n">
        <v>89</v>
      </c>
      <c r="C26" s="44" t="n">
        <v>14</v>
      </c>
      <c r="D26" s="45" t="s">
        <v>4122</v>
      </c>
      <c r="E26" s="45" t="s">
        <v>88</v>
      </c>
      <c r="F26" s="44" t="s">
        <v>1307</v>
      </c>
      <c r="G26" s="44" t="n">
        <v>1981</v>
      </c>
      <c r="H26" s="45" t="s">
        <v>1887</v>
      </c>
      <c r="I26" s="46" t="s">
        <v>4227</v>
      </c>
      <c r="J26" s="44" t="s">
        <v>1512</v>
      </c>
    </row>
    <row r="27" customFormat="false" ht="12.75" hidden="false" customHeight="false" outlineLevel="0" collapsed="false">
      <c r="A27" s="44"/>
      <c r="B27" s="44"/>
      <c r="C27" s="44"/>
      <c r="D27" s="47" t="s">
        <v>1415</v>
      </c>
      <c r="E27" s="45"/>
      <c r="F27" s="44"/>
      <c r="G27" s="44"/>
      <c r="H27" s="45"/>
      <c r="I27" s="46"/>
      <c r="J27" s="44"/>
    </row>
    <row r="28" customFormat="false" ht="12.75" hidden="false" customHeight="false" outlineLevel="0" collapsed="false">
      <c r="A28" s="44" t="s">
        <v>51</v>
      </c>
      <c r="B28" s="44" t="n">
        <v>7</v>
      </c>
      <c r="C28" s="44" t="n">
        <v>1</v>
      </c>
      <c r="D28" s="45" t="s">
        <v>3610</v>
      </c>
      <c r="E28" s="45" t="s">
        <v>1249</v>
      </c>
      <c r="F28" s="44" t="s">
        <v>1307</v>
      </c>
      <c r="G28" s="44" t="n">
        <v>1974</v>
      </c>
      <c r="H28" s="45" t="s">
        <v>826</v>
      </c>
      <c r="I28" s="46" t="s">
        <v>4228</v>
      </c>
      <c r="J28" s="44" t="s">
        <v>4229</v>
      </c>
    </row>
    <row r="29" customFormat="false" ht="12.75" hidden="false" customHeight="false" outlineLevel="0" collapsed="false">
      <c r="A29" s="44" t="s">
        <v>57</v>
      </c>
      <c r="B29" s="44" t="n">
        <v>8</v>
      </c>
      <c r="C29" s="44" t="n">
        <v>2</v>
      </c>
      <c r="D29" s="45" t="s">
        <v>3613</v>
      </c>
      <c r="E29" s="45" t="s">
        <v>114</v>
      </c>
      <c r="F29" s="44" t="s">
        <v>1307</v>
      </c>
      <c r="G29" s="44" t="n">
        <v>1975</v>
      </c>
      <c r="H29" s="45" t="s">
        <v>28</v>
      </c>
      <c r="I29" s="46" t="s">
        <v>4230</v>
      </c>
      <c r="J29" s="44" t="s">
        <v>1313</v>
      </c>
    </row>
    <row r="30" customFormat="false" ht="12.75" hidden="false" customHeight="false" outlineLevel="0" collapsed="false">
      <c r="A30" s="44" t="s">
        <v>64</v>
      </c>
      <c r="B30" s="44" t="n">
        <v>9</v>
      </c>
      <c r="C30" s="44" t="n">
        <v>3</v>
      </c>
      <c r="D30" s="45" t="s">
        <v>396</v>
      </c>
      <c r="E30" s="45" t="s">
        <v>47</v>
      </c>
      <c r="F30" s="44" t="s">
        <v>1307</v>
      </c>
      <c r="G30" s="44" t="n">
        <v>1978</v>
      </c>
      <c r="H30" s="45" t="s">
        <v>173</v>
      </c>
      <c r="I30" s="46" t="s">
        <v>4231</v>
      </c>
      <c r="J30" s="44" t="s">
        <v>4232</v>
      </c>
    </row>
    <row r="31" customFormat="false" ht="12.75" hidden="false" customHeight="false" outlineLevel="0" collapsed="false">
      <c r="A31" s="44" t="s">
        <v>58</v>
      </c>
      <c r="B31" s="44" t="n">
        <v>10</v>
      </c>
      <c r="C31" s="44" t="n">
        <v>4</v>
      </c>
      <c r="D31" s="45" t="s">
        <v>3620</v>
      </c>
      <c r="E31" s="45" t="s">
        <v>67</v>
      </c>
      <c r="F31" s="44" t="s">
        <v>1307</v>
      </c>
      <c r="G31" s="44" t="n">
        <v>1978</v>
      </c>
      <c r="H31" s="45" t="s">
        <v>1280</v>
      </c>
      <c r="I31" s="46" t="s">
        <v>4233</v>
      </c>
      <c r="J31" s="44" t="s">
        <v>4232</v>
      </c>
    </row>
    <row r="32" customFormat="false" ht="12.75" hidden="false" customHeight="false" outlineLevel="0" collapsed="false">
      <c r="A32" s="44" t="s">
        <v>85</v>
      </c>
      <c r="B32" s="44" t="n">
        <v>13</v>
      </c>
      <c r="C32" s="44" t="n">
        <v>5</v>
      </c>
      <c r="D32" s="45" t="s">
        <v>3632</v>
      </c>
      <c r="E32" s="45" t="s">
        <v>510</v>
      </c>
      <c r="F32" s="44" t="s">
        <v>1307</v>
      </c>
      <c r="G32" s="44" t="n">
        <v>1973</v>
      </c>
      <c r="H32" s="45" t="s">
        <v>3633</v>
      </c>
      <c r="I32" s="46" t="s">
        <v>4234</v>
      </c>
      <c r="J32" s="44" t="s">
        <v>4235</v>
      </c>
    </row>
    <row r="33" customFormat="false" ht="12.75" hidden="false" customHeight="false" outlineLevel="0" collapsed="false">
      <c r="A33" s="44" t="s">
        <v>92</v>
      </c>
      <c r="B33" s="44" t="n">
        <v>14</v>
      </c>
      <c r="C33" s="44" t="n">
        <v>6</v>
      </c>
      <c r="D33" s="45" t="s">
        <v>3637</v>
      </c>
      <c r="E33" s="45" t="s">
        <v>114</v>
      </c>
      <c r="F33" s="44" t="s">
        <v>1307</v>
      </c>
      <c r="G33" s="44" t="n">
        <v>1974</v>
      </c>
      <c r="H33" s="45" t="s">
        <v>3638</v>
      </c>
      <c r="I33" s="46" t="s">
        <v>4236</v>
      </c>
      <c r="J33" s="44" t="s">
        <v>4235</v>
      </c>
    </row>
    <row r="34" customFormat="false" ht="12.75" hidden="false" customHeight="false" outlineLevel="0" collapsed="false">
      <c r="A34" s="44" t="s">
        <v>100</v>
      </c>
      <c r="B34" s="44" t="n">
        <v>15</v>
      </c>
      <c r="C34" s="44" t="n">
        <v>7</v>
      </c>
      <c r="D34" s="45" t="s">
        <v>3642</v>
      </c>
      <c r="E34" s="45" t="s">
        <v>644</v>
      </c>
      <c r="F34" s="44" t="s">
        <v>1307</v>
      </c>
      <c r="G34" s="44" t="n">
        <v>1971</v>
      </c>
      <c r="H34" s="45" t="s">
        <v>3643</v>
      </c>
      <c r="I34" s="46" t="s">
        <v>4237</v>
      </c>
      <c r="J34" s="44" t="s">
        <v>3257</v>
      </c>
    </row>
    <row r="35" customFormat="false" ht="12.75" hidden="false" customHeight="false" outlineLevel="0" collapsed="false">
      <c r="A35" s="44" t="s">
        <v>25</v>
      </c>
      <c r="B35" s="44" t="n">
        <v>16</v>
      </c>
      <c r="C35" s="44" t="n">
        <v>8</v>
      </c>
      <c r="D35" s="45" t="s">
        <v>3647</v>
      </c>
      <c r="E35" s="45" t="s">
        <v>2530</v>
      </c>
      <c r="F35" s="44" t="s">
        <v>1307</v>
      </c>
      <c r="G35" s="44" t="n">
        <v>1971</v>
      </c>
      <c r="H35" s="45" t="s">
        <v>282</v>
      </c>
      <c r="I35" s="46" t="s">
        <v>4238</v>
      </c>
      <c r="J35" s="44" t="s">
        <v>4239</v>
      </c>
    </row>
    <row r="36" customFormat="false" ht="12.75" hidden="false" customHeight="false" outlineLevel="0" collapsed="false">
      <c r="A36" s="44" t="s">
        <v>176</v>
      </c>
      <c r="B36" s="44" t="n">
        <v>26</v>
      </c>
      <c r="C36" s="44" t="n">
        <v>9</v>
      </c>
      <c r="D36" s="45" t="s">
        <v>583</v>
      </c>
      <c r="E36" s="45" t="s">
        <v>1249</v>
      </c>
      <c r="F36" s="44" t="s">
        <v>1307</v>
      </c>
      <c r="G36" s="44" t="n">
        <v>1977</v>
      </c>
      <c r="H36" s="48" t="s">
        <v>4240</v>
      </c>
      <c r="I36" s="46" t="s">
        <v>4241</v>
      </c>
      <c r="J36" s="44" t="s">
        <v>4242</v>
      </c>
    </row>
    <row r="37" customFormat="false" ht="12.75" hidden="false" customHeight="false" outlineLevel="0" collapsed="false">
      <c r="A37" s="44" t="s">
        <v>182</v>
      </c>
      <c r="B37" s="44" t="n">
        <v>27</v>
      </c>
      <c r="C37" s="44" t="n">
        <v>10</v>
      </c>
      <c r="D37" s="45" t="s">
        <v>3693</v>
      </c>
      <c r="E37" s="45" t="s">
        <v>47</v>
      </c>
      <c r="F37" s="44" t="s">
        <v>1307</v>
      </c>
      <c r="G37" s="44" t="n">
        <v>1971</v>
      </c>
      <c r="H37" s="45" t="s">
        <v>173</v>
      </c>
      <c r="I37" s="46" t="s">
        <v>4243</v>
      </c>
      <c r="J37" s="44" t="s">
        <v>4242</v>
      </c>
    </row>
    <row r="38" customFormat="false" ht="12.75" hidden="false" customHeight="false" outlineLevel="0" collapsed="false">
      <c r="A38" s="44" t="s">
        <v>202</v>
      </c>
      <c r="B38" s="44" t="n">
        <v>29</v>
      </c>
      <c r="C38" s="44" t="n">
        <v>11</v>
      </c>
      <c r="D38" s="45" t="s">
        <v>3706</v>
      </c>
      <c r="E38" s="45" t="s">
        <v>114</v>
      </c>
      <c r="F38" s="44" t="s">
        <v>1307</v>
      </c>
      <c r="G38" s="44" t="n">
        <v>1970</v>
      </c>
      <c r="H38" s="45" t="s">
        <v>3238</v>
      </c>
      <c r="I38" s="46" t="s">
        <v>4244</v>
      </c>
      <c r="J38" s="44" t="s">
        <v>3492</v>
      </c>
    </row>
    <row r="39" customFormat="false" ht="12.75" hidden="false" customHeight="false" outlineLevel="0" collapsed="false">
      <c r="A39" s="44" t="s">
        <v>229</v>
      </c>
      <c r="B39" s="44" t="n">
        <v>31</v>
      </c>
      <c r="C39" s="44" t="n">
        <v>12</v>
      </c>
      <c r="D39" s="45" t="s">
        <v>3722</v>
      </c>
      <c r="E39" s="45" t="s">
        <v>54</v>
      </c>
      <c r="F39" s="44" t="s">
        <v>1307</v>
      </c>
      <c r="G39" s="44" t="n">
        <v>1971</v>
      </c>
      <c r="H39" s="45" t="s">
        <v>934</v>
      </c>
      <c r="I39" s="46" t="s">
        <v>4245</v>
      </c>
      <c r="J39" s="44" t="s">
        <v>1320</v>
      </c>
    </row>
    <row r="40" customFormat="false" ht="12.75" hidden="false" customHeight="false" outlineLevel="0" collapsed="false">
      <c r="A40" s="44" t="s">
        <v>241</v>
      </c>
      <c r="B40" s="44" t="n">
        <v>32</v>
      </c>
      <c r="C40" s="44" t="n">
        <v>13</v>
      </c>
      <c r="D40" s="45" t="s">
        <v>3730</v>
      </c>
      <c r="E40" s="45" t="s">
        <v>668</v>
      </c>
      <c r="F40" s="44" t="s">
        <v>1307</v>
      </c>
      <c r="G40" s="44" t="n">
        <v>1971</v>
      </c>
      <c r="H40" s="45" t="s">
        <v>28</v>
      </c>
      <c r="I40" s="46" t="s">
        <v>4246</v>
      </c>
      <c r="J40" s="44" t="s">
        <v>3386</v>
      </c>
    </row>
    <row r="41" customFormat="false" ht="12.75" hidden="false" customHeight="false" outlineLevel="0" collapsed="false">
      <c r="A41" s="44" t="s">
        <v>259</v>
      </c>
      <c r="B41" s="44" t="n">
        <v>34</v>
      </c>
      <c r="C41" s="44" t="n">
        <v>14</v>
      </c>
      <c r="D41" s="45" t="s">
        <v>3742</v>
      </c>
      <c r="E41" s="45" t="s">
        <v>40</v>
      </c>
      <c r="F41" s="44" t="s">
        <v>1307</v>
      </c>
      <c r="G41" s="44" t="n">
        <v>1971</v>
      </c>
      <c r="H41" s="45" t="s">
        <v>1280</v>
      </c>
      <c r="I41" s="46" t="s">
        <v>4247</v>
      </c>
      <c r="J41" s="44" t="s">
        <v>3273</v>
      </c>
    </row>
    <row r="42" customFormat="false" ht="12.75" hidden="false" customHeight="false" outlineLevel="0" collapsed="false">
      <c r="A42" s="44" t="s">
        <v>266</v>
      </c>
      <c r="B42" s="44" t="n">
        <v>35</v>
      </c>
      <c r="C42" s="44" t="n">
        <v>15</v>
      </c>
      <c r="D42" s="45" t="s">
        <v>3746</v>
      </c>
      <c r="E42" s="45" t="s">
        <v>158</v>
      </c>
      <c r="F42" s="44" t="s">
        <v>1307</v>
      </c>
      <c r="G42" s="44" t="n">
        <v>1969</v>
      </c>
      <c r="H42" s="45" t="s">
        <v>3747</v>
      </c>
      <c r="I42" s="46" t="s">
        <v>4248</v>
      </c>
      <c r="J42" s="44" t="s">
        <v>3273</v>
      </c>
    </row>
    <row r="43" customFormat="false" ht="12.75" hidden="false" customHeight="false" outlineLevel="0" collapsed="false">
      <c r="A43" s="44" t="s">
        <v>292</v>
      </c>
      <c r="B43" s="44" t="n">
        <v>37</v>
      </c>
      <c r="C43" s="44" t="n">
        <v>16</v>
      </c>
      <c r="D43" s="45" t="s">
        <v>3766</v>
      </c>
      <c r="E43" s="45" t="s">
        <v>3767</v>
      </c>
      <c r="F43" s="44" t="s">
        <v>1307</v>
      </c>
      <c r="G43" s="44" t="n">
        <v>1971</v>
      </c>
      <c r="H43" s="45" t="s">
        <v>3585</v>
      </c>
      <c r="I43" s="46" t="s">
        <v>4249</v>
      </c>
      <c r="J43" s="44" t="s">
        <v>3275</v>
      </c>
    </row>
    <row r="44" customFormat="false" ht="12.75" hidden="false" customHeight="false" outlineLevel="0" collapsed="false">
      <c r="A44" s="44" t="s">
        <v>313</v>
      </c>
      <c r="B44" s="44" t="n">
        <v>40</v>
      </c>
      <c r="C44" s="44" t="n">
        <v>17</v>
      </c>
      <c r="D44" s="45" t="s">
        <v>80</v>
      </c>
      <c r="E44" s="45" t="s">
        <v>545</v>
      </c>
      <c r="F44" s="44" t="s">
        <v>1307</v>
      </c>
      <c r="G44" s="44" t="n">
        <v>1978</v>
      </c>
      <c r="H44" s="45" t="s">
        <v>282</v>
      </c>
      <c r="I44" s="46" t="s">
        <v>4220</v>
      </c>
      <c r="J44" s="44" t="s">
        <v>1419</v>
      </c>
    </row>
    <row r="45" customFormat="false" ht="12.75" hidden="false" customHeight="false" outlineLevel="0" collapsed="false">
      <c r="A45" s="44" t="s">
        <v>336</v>
      </c>
      <c r="B45" s="44" t="n">
        <v>42</v>
      </c>
      <c r="C45" s="44" t="n">
        <v>18</v>
      </c>
      <c r="D45" s="45" t="s">
        <v>3793</v>
      </c>
      <c r="E45" s="45" t="s">
        <v>3063</v>
      </c>
      <c r="F45" s="44" t="s">
        <v>1307</v>
      </c>
      <c r="G45" s="44" t="n">
        <v>1969</v>
      </c>
      <c r="H45" s="45" t="s">
        <v>522</v>
      </c>
      <c r="I45" s="46" t="s">
        <v>4250</v>
      </c>
      <c r="J45" s="44" t="s">
        <v>1421</v>
      </c>
    </row>
    <row r="46" customFormat="false" ht="12.75" hidden="false" customHeight="false" outlineLevel="0" collapsed="false">
      <c r="A46" s="44" t="s">
        <v>347</v>
      </c>
      <c r="B46" s="44" t="n">
        <v>44</v>
      </c>
      <c r="C46" s="44" t="n">
        <v>19</v>
      </c>
      <c r="D46" s="45" t="s">
        <v>3800</v>
      </c>
      <c r="E46" s="45" t="s">
        <v>40</v>
      </c>
      <c r="F46" s="44" t="s">
        <v>1307</v>
      </c>
      <c r="G46" s="44" t="n">
        <v>1970</v>
      </c>
      <c r="H46" s="45" t="s">
        <v>282</v>
      </c>
      <c r="I46" s="46" t="s">
        <v>4251</v>
      </c>
      <c r="J46" s="44" t="s">
        <v>1425</v>
      </c>
    </row>
    <row r="47" customFormat="false" ht="12.75" hidden="false" customHeight="false" outlineLevel="0" collapsed="false">
      <c r="A47" s="44" t="s">
        <v>365</v>
      </c>
      <c r="B47" s="44" t="n">
        <v>46</v>
      </c>
      <c r="C47" s="44" t="n">
        <v>20</v>
      </c>
      <c r="D47" s="45" t="s">
        <v>3812</v>
      </c>
      <c r="E47" s="45" t="s">
        <v>481</v>
      </c>
      <c r="F47" s="44" t="s">
        <v>1307</v>
      </c>
      <c r="G47" s="44" t="n">
        <v>1977</v>
      </c>
      <c r="H47" s="45" t="s">
        <v>282</v>
      </c>
      <c r="I47" s="46" t="s">
        <v>4252</v>
      </c>
      <c r="J47" s="44" t="s">
        <v>1430</v>
      </c>
    </row>
    <row r="48" customFormat="false" ht="12.75" hidden="false" customHeight="false" outlineLevel="0" collapsed="false">
      <c r="A48" s="44" t="s">
        <v>388</v>
      </c>
      <c r="B48" s="44" t="n">
        <v>48</v>
      </c>
      <c r="C48" s="44" t="n">
        <v>21</v>
      </c>
      <c r="D48" s="45" t="s">
        <v>3827</v>
      </c>
      <c r="E48" s="45" t="s">
        <v>3828</v>
      </c>
      <c r="F48" s="44" t="s">
        <v>1307</v>
      </c>
      <c r="G48" s="44" t="n">
        <v>1969</v>
      </c>
      <c r="H48" s="45" t="s">
        <v>3829</v>
      </c>
      <c r="I48" s="46" t="s">
        <v>4253</v>
      </c>
      <c r="J48" s="44" t="s">
        <v>4254</v>
      </c>
    </row>
    <row r="49" customFormat="false" ht="12.75" hidden="false" customHeight="false" outlineLevel="0" collapsed="false">
      <c r="A49" s="44" t="s">
        <v>394</v>
      </c>
      <c r="B49" s="44" t="n">
        <v>49</v>
      </c>
      <c r="C49" s="44" t="n">
        <v>22</v>
      </c>
      <c r="D49" s="45" t="s">
        <v>3833</v>
      </c>
      <c r="E49" s="45" t="s">
        <v>211</v>
      </c>
      <c r="F49" s="44" t="s">
        <v>1307</v>
      </c>
      <c r="G49" s="44" t="n">
        <v>1971</v>
      </c>
      <c r="H49" s="45" t="s">
        <v>1280</v>
      </c>
      <c r="I49" s="46" t="s">
        <v>4255</v>
      </c>
      <c r="J49" s="44" t="s">
        <v>1346</v>
      </c>
    </row>
    <row r="50" customFormat="false" ht="12.75" hidden="false" customHeight="false" outlineLevel="0" collapsed="false">
      <c r="A50" s="44" t="s">
        <v>409</v>
      </c>
      <c r="B50" s="44" t="n">
        <v>51</v>
      </c>
      <c r="C50" s="44" t="n">
        <v>23</v>
      </c>
      <c r="D50" s="45" t="s">
        <v>3845</v>
      </c>
      <c r="E50" s="45" t="s">
        <v>218</v>
      </c>
      <c r="F50" s="44" t="s">
        <v>1307</v>
      </c>
      <c r="G50" s="44" t="n">
        <v>1971</v>
      </c>
      <c r="H50" s="45" t="s">
        <v>1280</v>
      </c>
      <c r="I50" s="46" t="s">
        <v>4256</v>
      </c>
      <c r="J50" s="44" t="s">
        <v>1434</v>
      </c>
    </row>
    <row r="51" customFormat="false" ht="12.75" hidden="false" customHeight="false" outlineLevel="0" collapsed="false">
      <c r="A51" s="44" t="s">
        <v>441</v>
      </c>
      <c r="B51" s="44" t="n">
        <v>57</v>
      </c>
      <c r="C51" s="44" t="n">
        <v>24</v>
      </c>
      <c r="D51" s="45" t="s">
        <v>3871</v>
      </c>
      <c r="E51" s="45" t="s">
        <v>67</v>
      </c>
      <c r="F51" s="44" t="s">
        <v>1307</v>
      </c>
      <c r="G51" s="44" t="n">
        <v>1969</v>
      </c>
      <c r="H51" s="45" t="s">
        <v>173</v>
      </c>
      <c r="I51" s="46" t="s">
        <v>4257</v>
      </c>
      <c r="J51" s="44" t="s">
        <v>1547</v>
      </c>
    </row>
    <row r="52" customFormat="false" ht="12.75" hidden="false" customHeight="false" outlineLevel="0" collapsed="false">
      <c r="A52" s="44" t="s">
        <v>446</v>
      </c>
      <c r="B52" s="44" t="n">
        <v>58</v>
      </c>
      <c r="C52" s="44" t="n">
        <v>25</v>
      </c>
      <c r="D52" s="45" t="s">
        <v>2800</v>
      </c>
      <c r="E52" s="45" t="s">
        <v>158</v>
      </c>
      <c r="F52" s="44" t="s">
        <v>1307</v>
      </c>
      <c r="G52" s="44" t="n">
        <v>1976</v>
      </c>
      <c r="H52" s="45" t="s">
        <v>3875</v>
      </c>
      <c r="I52" s="46" t="s">
        <v>4258</v>
      </c>
      <c r="J52" s="44" t="s">
        <v>1549</v>
      </c>
    </row>
    <row r="53" customFormat="false" ht="12.75" hidden="false" customHeight="false" outlineLevel="0" collapsed="false">
      <c r="A53" s="44" t="s">
        <v>415</v>
      </c>
      <c r="B53" s="44" t="n">
        <v>59</v>
      </c>
      <c r="C53" s="44" t="n">
        <v>26</v>
      </c>
      <c r="D53" s="45" t="s">
        <v>3883</v>
      </c>
      <c r="E53" s="45" t="s">
        <v>985</v>
      </c>
      <c r="F53" s="44" t="s">
        <v>1307</v>
      </c>
      <c r="G53" s="44" t="n">
        <v>1969</v>
      </c>
      <c r="H53" s="45" t="s">
        <v>282</v>
      </c>
      <c r="I53" s="46" t="s">
        <v>4259</v>
      </c>
      <c r="J53" s="44" t="s">
        <v>1443</v>
      </c>
    </row>
    <row r="54" customFormat="false" ht="12.75" hidden="false" customHeight="false" outlineLevel="0" collapsed="false">
      <c r="A54" s="44" t="s">
        <v>469</v>
      </c>
      <c r="B54" s="44" t="n">
        <v>62</v>
      </c>
      <c r="C54" s="44" t="n">
        <v>27</v>
      </c>
      <c r="D54" s="45" t="s">
        <v>3891</v>
      </c>
      <c r="E54" s="45" t="s">
        <v>1863</v>
      </c>
      <c r="F54" s="44" t="s">
        <v>1307</v>
      </c>
      <c r="G54" s="44" t="n">
        <v>1975</v>
      </c>
      <c r="H54" s="45" t="s">
        <v>282</v>
      </c>
      <c r="I54" s="46" t="s">
        <v>4260</v>
      </c>
      <c r="J54" s="44" t="s">
        <v>3231</v>
      </c>
    </row>
    <row r="55" customFormat="false" ht="12.75" hidden="false" customHeight="false" outlineLevel="0" collapsed="false">
      <c r="A55" s="44" t="s">
        <v>483</v>
      </c>
      <c r="B55" s="44" t="n">
        <v>64</v>
      </c>
      <c r="C55" s="44" t="n">
        <v>28</v>
      </c>
      <c r="D55" s="45" t="s">
        <v>3815</v>
      </c>
      <c r="E55" s="45" t="s">
        <v>244</v>
      </c>
      <c r="F55" s="44" t="s">
        <v>1307</v>
      </c>
      <c r="G55" s="44" t="n">
        <v>1971</v>
      </c>
      <c r="H55" s="45" t="s">
        <v>173</v>
      </c>
      <c r="I55" s="46" t="s">
        <v>4261</v>
      </c>
      <c r="J55" s="44" t="s">
        <v>3299</v>
      </c>
    </row>
    <row r="56" customFormat="false" ht="12.75" hidden="false" customHeight="false" outlineLevel="0" collapsed="false">
      <c r="A56" s="44" t="s">
        <v>507</v>
      </c>
      <c r="B56" s="44" t="n">
        <v>66</v>
      </c>
      <c r="C56" s="44" t="n">
        <v>29</v>
      </c>
      <c r="D56" s="45" t="s">
        <v>3926</v>
      </c>
      <c r="E56" s="45" t="s">
        <v>3927</v>
      </c>
      <c r="F56" s="44" t="s">
        <v>1307</v>
      </c>
      <c r="G56" s="44" t="n">
        <v>1974</v>
      </c>
      <c r="H56" s="45" t="s">
        <v>3928</v>
      </c>
      <c r="I56" s="46" t="s">
        <v>4262</v>
      </c>
      <c r="J56" s="44" t="s">
        <v>1454</v>
      </c>
    </row>
    <row r="57" customFormat="false" ht="12.75" hidden="false" customHeight="false" outlineLevel="0" collapsed="false">
      <c r="A57" s="44" t="s">
        <v>453</v>
      </c>
      <c r="B57" s="44" t="n">
        <v>67</v>
      </c>
      <c r="C57" s="44" t="n">
        <v>30</v>
      </c>
      <c r="D57" s="45" t="s">
        <v>3950</v>
      </c>
      <c r="E57" s="45" t="s">
        <v>107</v>
      </c>
      <c r="F57" s="44" t="s">
        <v>1307</v>
      </c>
      <c r="G57" s="44" t="n">
        <v>1976</v>
      </c>
      <c r="H57" s="45" t="s">
        <v>173</v>
      </c>
      <c r="I57" s="46" t="s">
        <v>4263</v>
      </c>
      <c r="J57" s="44" t="s">
        <v>3415</v>
      </c>
    </row>
    <row r="58" customFormat="false" ht="12.75" hidden="false" customHeight="false" outlineLevel="0" collapsed="false">
      <c r="A58" s="44" t="s">
        <v>569</v>
      </c>
      <c r="B58" s="44" t="n">
        <v>70</v>
      </c>
      <c r="C58" s="44" t="n">
        <v>31</v>
      </c>
      <c r="D58" s="45" t="s">
        <v>3977</v>
      </c>
      <c r="E58" s="45" t="s">
        <v>121</v>
      </c>
      <c r="F58" s="44" t="s">
        <v>1307</v>
      </c>
      <c r="G58" s="44" t="n">
        <v>1969</v>
      </c>
      <c r="H58" s="45" t="s">
        <v>522</v>
      </c>
      <c r="I58" s="46" t="s">
        <v>4264</v>
      </c>
      <c r="J58" s="44" t="s">
        <v>3310</v>
      </c>
    </row>
    <row r="59" customFormat="false" ht="12.75" hidden="false" customHeight="false" outlineLevel="0" collapsed="false">
      <c r="A59" s="44" t="s">
        <v>586</v>
      </c>
      <c r="B59" s="44" t="n">
        <v>71</v>
      </c>
      <c r="C59" s="44" t="n">
        <v>32</v>
      </c>
      <c r="D59" s="45" t="s">
        <v>3991</v>
      </c>
      <c r="E59" s="45" t="s">
        <v>545</v>
      </c>
      <c r="F59" s="44" t="s">
        <v>1307</v>
      </c>
      <c r="G59" s="44" t="n">
        <v>1976</v>
      </c>
      <c r="H59" s="45" t="s">
        <v>173</v>
      </c>
      <c r="I59" s="46" t="s">
        <v>4265</v>
      </c>
      <c r="J59" s="44" t="s">
        <v>1560</v>
      </c>
    </row>
    <row r="60" customFormat="false" ht="12.75" hidden="false" customHeight="false" outlineLevel="0" collapsed="false">
      <c r="A60" s="44" t="s">
        <v>620</v>
      </c>
      <c r="B60" s="44" t="n">
        <v>75</v>
      </c>
      <c r="C60" s="44" t="n">
        <v>33</v>
      </c>
      <c r="D60" s="45" t="s">
        <v>3945</v>
      </c>
      <c r="E60" s="45" t="s">
        <v>4019</v>
      </c>
      <c r="F60" s="44" t="s">
        <v>1307</v>
      </c>
      <c r="G60" s="44" t="n">
        <v>1970</v>
      </c>
      <c r="H60" s="45" t="s">
        <v>173</v>
      </c>
      <c r="I60" s="46" t="s">
        <v>4266</v>
      </c>
      <c r="J60" s="44" t="s">
        <v>1621</v>
      </c>
    </row>
    <row r="61" customFormat="false" ht="12.75" hidden="false" customHeight="false" outlineLevel="0" collapsed="false">
      <c r="A61" s="44" t="s">
        <v>667</v>
      </c>
      <c r="B61" s="44" t="n">
        <v>81</v>
      </c>
      <c r="C61" s="44" t="n">
        <v>34</v>
      </c>
      <c r="D61" s="45" t="s">
        <v>4053</v>
      </c>
      <c r="E61" s="45" t="s">
        <v>4054</v>
      </c>
      <c r="F61" s="44" t="s">
        <v>1307</v>
      </c>
      <c r="G61" s="44" t="n">
        <v>1976</v>
      </c>
      <c r="H61" s="45" t="s">
        <v>1280</v>
      </c>
      <c r="I61" s="46" t="s">
        <v>4267</v>
      </c>
      <c r="J61" s="44" t="s">
        <v>3344</v>
      </c>
    </row>
    <row r="62" customFormat="false" ht="12.75" hidden="false" customHeight="false" outlineLevel="0" collapsed="false">
      <c r="A62" s="44" t="s">
        <v>337</v>
      </c>
      <c r="B62" s="44" t="n">
        <v>84</v>
      </c>
      <c r="C62" s="44" t="n">
        <v>35</v>
      </c>
      <c r="D62" s="45" t="s">
        <v>4077</v>
      </c>
      <c r="E62" s="45" t="s">
        <v>555</v>
      </c>
      <c r="F62" s="44" t="s">
        <v>1307</v>
      </c>
      <c r="G62" s="44" t="n">
        <v>1975</v>
      </c>
      <c r="H62" s="45" t="s">
        <v>1280</v>
      </c>
      <c r="I62" s="46" t="s">
        <v>4268</v>
      </c>
      <c r="J62" s="44" t="s">
        <v>1504</v>
      </c>
    </row>
    <row r="63" customFormat="false" ht="12.75" hidden="false" customHeight="false" outlineLevel="0" collapsed="false">
      <c r="A63" s="44" t="s">
        <v>587</v>
      </c>
      <c r="B63" s="44" t="n">
        <v>86</v>
      </c>
      <c r="C63" s="44" t="n">
        <v>36</v>
      </c>
      <c r="D63" s="45" t="s">
        <v>1153</v>
      </c>
      <c r="E63" s="45" t="s">
        <v>4104</v>
      </c>
      <c r="F63" s="44" t="s">
        <v>1307</v>
      </c>
      <c r="G63" s="44" t="n">
        <v>1970</v>
      </c>
      <c r="H63" s="45" t="s">
        <v>1280</v>
      </c>
      <c r="I63" s="46" t="s">
        <v>4269</v>
      </c>
      <c r="J63" s="44" t="s">
        <v>1506</v>
      </c>
    </row>
    <row r="64" customFormat="false" ht="12.75" hidden="false" customHeight="false" outlineLevel="0" collapsed="false">
      <c r="A64" s="44" t="s">
        <v>273</v>
      </c>
      <c r="B64" s="44" t="n">
        <v>88</v>
      </c>
      <c r="C64" s="44" t="n">
        <v>37</v>
      </c>
      <c r="D64" s="45" t="s">
        <v>4118</v>
      </c>
      <c r="E64" s="45" t="s">
        <v>545</v>
      </c>
      <c r="F64" s="44" t="s">
        <v>1307</v>
      </c>
      <c r="G64" s="44" t="n">
        <v>1977</v>
      </c>
      <c r="H64" s="45" t="s">
        <v>1887</v>
      </c>
      <c r="I64" s="46" t="s">
        <v>4227</v>
      </c>
      <c r="J64" s="44" t="s">
        <v>1512</v>
      </c>
    </row>
    <row r="65" customFormat="false" ht="12.75" hidden="false" customHeight="false" outlineLevel="0" collapsed="false">
      <c r="A65" s="44"/>
      <c r="B65" s="44"/>
      <c r="C65" s="44"/>
      <c r="D65" s="47" t="s">
        <v>1539</v>
      </c>
      <c r="E65" s="45"/>
      <c r="F65" s="44"/>
      <c r="G65" s="44"/>
      <c r="H65" s="45"/>
      <c r="I65" s="46"/>
      <c r="J65" s="44"/>
    </row>
    <row r="66" customFormat="false" ht="12.75" hidden="false" customHeight="false" outlineLevel="0" collapsed="false">
      <c r="A66" s="44" t="s">
        <v>131</v>
      </c>
      <c r="B66" s="44" t="n">
        <v>20</v>
      </c>
      <c r="C66" s="44" t="n">
        <v>1</v>
      </c>
      <c r="D66" s="45" t="s">
        <v>3663</v>
      </c>
      <c r="E66" s="45" t="s">
        <v>158</v>
      </c>
      <c r="F66" s="44" t="s">
        <v>1307</v>
      </c>
      <c r="G66" s="44" t="n">
        <v>1966</v>
      </c>
      <c r="H66" s="45" t="s">
        <v>522</v>
      </c>
      <c r="I66" s="46" t="s">
        <v>4270</v>
      </c>
      <c r="J66" s="44" t="s">
        <v>4271</v>
      </c>
    </row>
    <row r="67" customFormat="false" ht="12.75" hidden="false" customHeight="false" outlineLevel="0" collapsed="false">
      <c r="A67" s="44" t="s">
        <v>137</v>
      </c>
      <c r="B67" s="44" t="n">
        <v>21</v>
      </c>
      <c r="C67" s="44" t="n">
        <v>2</v>
      </c>
      <c r="D67" s="45" t="s">
        <v>3667</v>
      </c>
      <c r="E67" s="45" t="s">
        <v>700</v>
      </c>
      <c r="F67" s="44" t="s">
        <v>1307</v>
      </c>
      <c r="G67" s="44" t="n">
        <v>1966</v>
      </c>
      <c r="H67" s="45" t="s">
        <v>1707</v>
      </c>
      <c r="I67" s="46" t="s">
        <v>4272</v>
      </c>
      <c r="J67" s="44" t="s">
        <v>4271</v>
      </c>
    </row>
    <row r="68" customFormat="false" ht="12.75" hidden="false" customHeight="false" outlineLevel="0" collapsed="false">
      <c r="A68" s="44" t="s">
        <v>162</v>
      </c>
      <c r="B68" s="44" t="n">
        <v>25</v>
      </c>
      <c r="C68" s="44" t="n">
        <v>3</v>
      </c>
      <c r="D68" s="45" t="s">
        <v>3683</v>
      </c>
      <c r="E68" s="45" t="s">
        <v>114</v>
      </c>
      <c r="F68" s="44" t="s">
        <v>1307</v>
      </c>
      <c r="G68" s="44" t="n">
        <v>1966</v>
      </c>
      <c r="H68" s="45" t="s">
        <v>1280</v>
      </c>
      <c r="I68" s="46" t="s">
        <v>4273</v>
      </c>
      <c r="J68" s="44" t="s">
        <v>3381</v>
      </c>
    </row>
    <row r="69" customFormat="false" ht="12.75" hidden="false" customHeight="false" outlineLevel="0" collapsed="false">
      <c r="A69" s="44" t="s">
        <v>189</v>
      </c>
      <c r="B69" s="44" t="n">
        <v>28</v>
      </c>
      <c r="C69" s="44" t="n">
        <v>4</v>
      </c>
      <c r="D69" s="45" t="s">
        <v>3697</v>
      </c>
      <c r="E69" s="45" t="s">
        <v>769</v>
      </c>
      <c r="F69" s="44" t="s">
        <v>1307</v>
      </c>
      <c r="G69" s="44" t="n">
        <v>1962</v>
      </c>
      <c r="H69" s="45" t="s">
        <v>2675</v>
      </c>
      <c r="I69" s="46" t="s">
        <v>4274</v>
      </c>
      <c r="J69" s="44" t="s">
        <v>3263</v>
      </c>
    </row>
    <row r="70" customFormat="false" ht="12.75" hidden="false" customHeight="false" outlineLevel="0" collapsed="false">
      <c r="A70" s="44" t="s">
        <v>208</v>
      </c>
      <c r="B70" s="44" t="n">
        <v>30</v>
      </c>
      <c r="C70" s="44" t="n">
        <v>5</v>
      </c>
      <c r="D70" s="45" t="s">
        <v>3710</v>
      </c>
      <c r="E70" s="45" t="s">
        <v>3063</v>
      </c>
      <c r="F70" s="44" t="s">
        <v>1307</v>
      </c>
      <c r="G70" s="44" t="n">
        <v>1967</v>
      </c>
      <c r="H70" s="45" t="s">
        <v>282</v>
      </c>
      <c r="I70" s="46" t="s">
        <v>4275</v>
      </c>
      <c r="J70" s="44" t="s">
        <v>3492</v>
      </c>
    </row>
    <row r="71" customFormat="false" ht="12.75" hidden="false" customHeight="false" outlineLevel="0" collapsed="false">
      <c r="A71" s="44" t="s">
        <v>278</v>
      </c>
      <c r="B71" s="44" t="n">
        <v>36</v>
      </c>
      <c r="C71" s="44" t="n">
        <v>6</v>
      </c>
      <c r="D71" s="45" t="s">
        <v>3756</v>
      </c>
      <c r="E71" s="45" t="s">
        <v>310</v>
      </c>
      <c r="F71" s="44" t="s">
        <v>1307</v>
      </c>
      <c r="G71" s="44" t="n">
        <v>1967</v>
      </c>
      <c r="H71" s="45" t="s">
        <v>3757</v>
      </c>
      <c r="I71" s="46" t="s">
        <v>4276</v>
      </c>
      <c r="J71" s="44" t="s">
        <v>4277</v>
      </c>
    </row>
    <row r="72" customFormat="false" ht="12.75" hidden="false" customHeight="false" outlineLevel="0" collapsed="false">
      <c r="A72" s="44" t="s">
        <v>300</v>
      </c>
      <c r="B72" s="44" t="n">
        <v>38</v>
      </c>
      <c r="C72" s="44" t="n">
        <v>7</v>
      </c>
      <c r="D72" s="45" t="s">
        <v>3771</v>
      </c>
      <c r="E72" s="45" t="s">
        <v>54</v>
      </c>
      <c r="F72" s="44" t="s">
        <v>1307</v>
      </c>
      <c r="G72" s="44" t="n">
        <v>1961</v>
      </c>
      <c r="H72" s="45" t="s">
        <v>1748</v>
      </c>
      <c r="I72" s="46" t="s">
        <v>4278</v>
      </c>
      <c r="J72" s="44" t="s">
        <v>1419</v>
      </c>
    </row>
    <row r="73" customFormat="false" ht="12.75" hidden="false" customHeight="false" outlineLevel="0" collapsed="false">
      <c r="A73" s="44" t="s">
        <v>177</v>
      </c>
      <c r="B73" s="44" t="n">
        <v>41</v>
      </c>
      <c r="C73" s="44" t="n">
        <v>8</v>
      </c>
      <c r="D73" s="45" t="s">
        <v>3784</v>
      </c>
      <c r="E73" s="45" t="s">
        <v>3785</v>
      </c>
      <c r="F73" s="44" t="s">
        <v>1307</v>
      </c>
      <c r="G73" s="44" t="n">
        <v>1967</v>
      </c>
      <c r="H73" s="48" t="s">
        <v>1038</v>
      </c>
      <c r="I73" s="46" t="s">
        <v>4279</v>
      </c>
      <c r="J73" s="44" t="s">
        <v>3277</v>
      </c>
    </row>
    <row r="74" customFormat="false" ht="12.75" hidden="false" customHeight="false" outlineLevel="0" collapsed="false">
      <c r="A74" s="44" t="s">
        <v>341</v>
      </c>
      <c r="B74" s="44" t="n">
        <v>43</v>
      </c>
      <c r="C74" s="44" t="n">
        <v>9</v>
      </c>
      <c r="D74" s="45" t="s">
        <v>361</v>
      </c>
      <c r="E74" s="45" t="s">
        <v>256</v>
      </c>
      <c r="F74" s="44" t="s">
        <v>1307</v>
      </c>
      <c r="G74" s="44" t="n">
        <v>1961</v>
      </c>
      <c r="H74" s="45" t="s">
        <v>2694</v>
      </c>
      <c r="I74" s="46" t="s">
        <v>4280</v>
      </c>
      <c r="J74" s="44" t="s">
        <v>3211</v>
      </c>
    </row>
    <row r="75" customFormat="false" ht="12.75" hidden="false" customHeight="false" outlineLevel="0" collapsed="false">
      <c r="A75" s="44" t="s">
        <v>402</v>
      </c>
      <c r="B75" s="44" t="n">
        <v>50</v>
      </c>
      <c r="C75" s="44" t="n">
        <v>10</v>
      </c>
      <c r="D75" s="45" t="s">
        <v>3841</v>
      </c>
      <c r="E75" s="45" t="s">
        <v>545</v>
      </c>
      <c r="F75" s="44" t="s">
        <v>1307</v>
      </c>
      <c r="G75" s="44" t="n">
        <v>1966</v>
      </c>
      <c r="H75" s="45" t="s">
        <v>934</v>
      </c>
      <c r="I75" s="46" t="s">
        <v>4281</v>
      </c>
      <c r="J75" s="44" t="s">
        <v>1346</v>
      </c>
    </row>
    <row r="76" customFormat="false" ht="12.75" hidden="false" customHeight="false" outlineLevel="0" collapsed="false">
      <c r="A76" s="44" t="s">
        <v>425</v>
      </c>
      <c r="B76" s="44" t="n">
        <v>54</v>
      </c>
      <c r="C76" s="44" t="n">
        <v>11</v>
      </c>
      <c r="D76" s="45" t="s">
        <v>3858</v>
      </c>
      <c r="E76" s="45" t="s">
        <v>2224</v>
      </c>
      <c r="F76" s="44" t="s">
        <v>1307</v>
      </c>
      <c r="G76" s="44" t="n">
        <v>1966</v>
      </c>
      <c r="H76" s="45" t="s">
        <v>3859</v>
      </c>
      <c r="I76" s="46" t="s">
        <v>4282</v>
      </c>
      <c r="J76" s="44" t="s">
        <v>1350</v>
      </c>
    </row>
    <row r="77" customFormat="false" ht="12.75" hidden="false" customHeight="false" outlineLevel="0" collapsed="false">
      <c r="A77" s="44" t="s">
        <v>434</v>
      </c>
      <c r="B77" s="44" t="n">
        <v>56</v>
      </c>
      <c r="C77" s="44" t="n">
        <v>12</v>
      </c>
      <c r="D77" s="45" t="s">
        <v>3867</v>
      </c>
      <c r="E77" s="45" t="s">
        <v>852</v>
      </c>
      <c r="F77" s="44" t="s">
        <v>1307</v>
      </c>
      <c r="G77" s="44" t="n">
        <v>1968</v>
      </c>
      <c r="H77" s="48" t="s">
        <v>134</v>
      </c>
      <c r="I77" s="46" t="s">
        <v>4283</v>
      </c>
      <c r="J77" s="44" t="s">
        <v>1436</v>
      </c>
    </row>
    <row r="78" customFormat="false" ht="12.75" hidden="false" customHeight="false" outlineLevel="0" collapsed="false">
      <c r="A78" s="44" t="s">
        <v>459</v>
      </c>
      <c r="B78" s="44" t="n">
        <v>60</v>
      </c>
      <c r="C78" s="44" t="n">
        <v>13</v>
      </c>
      <c r="D78" s="45" t="s">
        <v>3887</v>
      </c>
      <c r="E78" s="45" t="s">
        <v>545</v>
      </c>
      <c r="F78" s="44" t="s">
        <v>1307</v>
      </c>
      <c r="G78" s="44" t="n">
        <v>1963</v>
      </c>
      <c r="H78" s="45" t="s">
        <v>282</v>
      </c>
      <c r="I78" s="46" t="s">
        <v>4284</v>
      </c>
      <c r="J78" s="44" t="s">
        <v>1445</v>
      </c>
    </row>
    <row r="79" customFormat="false" ht="12.75" hidden="false" customHeight="false" outlineLevel="0" collapsed="false">
      <c r="A79" s="44" t="s">
        <v>465</v>
      </c>
      <c r="B79" s="44" t="n">
        <v>61</v>
      </c>
      <c r="C79" s="44" t="n">
        <v>14</v>
      </c>
      <c r="D79" s="45" t="s">
        <v>3891</v>
      </c>
      <c r="E79" s="45" t="s">
        <v>975</v>
      </c>
      <c r="F79" s="44" t="s">
        <v>1307</v>
      </c>
      <c r="G79" s="44" t="n">
        <v>1965</v>
      </c>
      <c r="H79" s="45" t="s">
        <v>1707</v>
      </c>
      <c r="I79" s="46" t="s">
        <v>4285</v>
      </c>
      <c r="J79" s="44" t="s">
        <v>3227</v>
      </c>
    </row>
    <row r="80" customFormat="false" ht="12.75" hidden="false" customHeight="false" outlineLevel="0" collapsed="false">
      <c r="A80" s="44" t="s">
        <v>466</v>
      </c>
      <c r="B80" s="44" t="n">
        <v>63</v>
      </c>
      <c r="C80" s="44" t="n">
        <v>15</v>
      </c>
      <c r="D80" s="45" t="s">
        <v>3898</v>
      </c>
      <c r="E80" s="45" t="s">
        <v>88</v>
      </c>
      <c r="F80" s="44" t="s">
        <v>1307</v>
      </c>
      <c r="G80" s="44" t="n">
        <v>1963</v>
      </c>
      <c r="H80" s="45" t="s">
        <v>173</v>
      </c>
      <c r="I80" s="46" t="s">
        <v>4286</v>
      </c>
      <c r="J80" s="44" t="s">
        <v>3516</v>
      </c>
    </row>
    <row r="81" customFormat="false" ht="12.75" hidden="false" customHeight="false" outlineLevel="0" collapsed="false">
      <c r="A81" s="44" t="s">
        <v>542</v>
      </c>
      <c r="B81" s="44" t="n">
        <v>68</v>
      </c>
      <c r="C81" s="44" t="n">
        <v>16</v>
      </c>
      <c r="D81" s="45" t="s">
        <v>3958</v>
      </c>
      <c r="E81" s="45" t="s">
        <v>158</v>
      </c>
      <c r="F81" s="44" t="s">
        <v>1307</v>
      </c>
      <c r="G81" s="44" t="n">
        <v>1964</v>
      </c>
      <c r="H81" s="45" t="s">
        <v>3959</v>
      </c>
      <c r="I81" s="46" t="s">
        <v>4287</v>
      </c>
      <c r="J81" s="44" t="s">
        <v>1464</v>
      </c>
    </row>
    <row r="82" customFormat="false" ht="12.75" hidden="false" customHeight="false" outlineLevel="0" collapsed="false">
      <c r="A82" s="44" t="s">
        <v>552</v>
      </c>
      <c r="B82" s="44" t="n">
        <v>69</v>
      </c>
      <c r="C82" s="44" t="n">
        <v>17</v>
      </c>
      <c r="D82" s="45" t="s">
        <v>3967</v>
      </c>
      <c r="E82" s="45" t="s">
        <v>1010</v>
      </c>
      <c r="F82" s="44" t="s">
        <v>1307</v>
      </c>
      <c r="G82" s="44" t="n">
        <v>1964</v>
      </c>
      <c r="H82" s="45" t="s">
        <v>173</v>
      </c>
      <c r="I82" s="46" t="s">
        <v>4288</v>
      </c>
      <c r="J82" s="44" t="s">
        <v>1464</v>
      </c>
    </row>
    <row r="83" customFormat="false" ht="12.75" hidden="false" customHeight="false" outlineLevel="0" collapsed="false">
      <c r="A83" s="44" t="s">
        <v>608</v>
      </c>
      <c r="B83" s="44" t="n">
        <v>73</v>
      </c>
      <c r="C83" s="44" t="n">
        <v>18</v>
      </c>
      <c r="D83" s="45" t="s">
        <v>4006</v>
      </c>
      <c r="E83" s="45" t="s">
        <v>2530</v>
      </c>
      <c r="F83" s="44" t="s">
        <v>1307</v>
      </c>
      <c r="G83" s="44" t="n">
        <v>1965</v>
      </c>
      <c r="H83" s="45" t="s">
        <v>173</v>
      </c>
      <c r="I83" s="46" t="s">
        <v>4289</v>
      </c>
      <c r="J83" s="44" t="s">
        <v>1371</v>
      </c>
    </row>
    <row r="84" customFormat="false" ht="12.75" hidden="false" customHeight="false" outlineLevel="0" collapsed="false">
      <c r="A84" s="44" t="s">
        <v>132</v>
      </c>
      <c r="B84" s="44" t="n">
        <v>76</v>
      </c>
      <c r="C84" s="44" t="n">
        <v>19</v>
      </c>
      <c r="D84" s="45" t="s">
        <v>4027</v>
      </c>
      <c r="E84" s="45" t="s">
        <v>545</v>
      </c>
      <c r="F84" s="44" t="s">
        <v>1307</v>
      </c>
      <c r="G84" s="44" t="n">
        <v>1965</v>
      </c>
      <c r="H84" s="45" t="s">
        <v>173</v>
      </c>
      <c r="I84" s="46" t="s">
        <v>4290</v>
      </c>
      <c r="J84" s="44" t="s">
        <v>1623</v>
      </c>
    </row>
    <row r="85" customFormat="false" ht="12.75" hidden="false" customHeight="false" outlineLevel="0" collapsed="false">
      <c r="A85" s="44" t="s">
        <v>660</v>
      </c>
      <c r="B85" s="44" t="n">
        <v>80</v>
      </c>
      <c r="C85" s="44" t="n">
        <v>20</v>
      </c>
      <c r="D85" s="45" t="s">
        <v>4049</v>
      </c>
      <c r="E85" s="45" t="s">
        <v>27</v>
      </c>
      <c r="F85" s="44" t="s">
        <v>1307</v>
      </c>
      <c r="G85" s="44" t="n">
        <v>1966</v>
      </c>
      <c r="H85" s="45" t="s">
        <v>282</v>
      </c>
      <c r="I85" s="46" t="s">
        <v>4291</v>
      </c>
      <c r="J85" s="44" t="s">
        <v>1495</v>
      </c>
    </row>
    <row r="86" customFormat="false" ht="12.75" hidden="false" customHeight="false" outlineLevel="0" collapsed="false">
      <c r="A86" s="44" t="s">
        <v>697</v>
      </c>
      <c r="B86" s="44" t="n">
        <v>83</v>
      </c>
      <c r="C86" s="44" t="n">
        <v>21</v>
      </c>
      <c r="D86" s="45" t="s">
        <v>592</v>
      </c>
      <c r="E86" s="45" t="s">
        <v>4073</v>
      </c>
      <c r="F86" s="44" t="s">
        <v>1307</v>
      </c>
      <c r="G86" s="44" t="n">
        <v>1966</v>
      </c>
      <c r="H86" s="45" t="s">
        <v>1280</v>
      </c>
      <c r="I86" s="46" t="s">
        <v>4292</v>
      </c>
      <c r="J86" s="44" t="s">
        <v>1650</v>
      </c>
    </row>
    <row r="87" customFormat="false" ht="12.75" hidden="false" customHeight="false" outlineLevel="0" collapsed="false">
      <c r="A87" s="44" t="s">
        <v>236</v>
      </c>
      <c r="B87" s="44" t="n">
        <v>90</v>
      </c>
      <c r="C87" s="44" t="n">
        <v>22</v>
      </c>
      <c r="D87" s="45" t="s">
        <v>4137</v>
      </c>
      <c r="E87" s="45" t="s">
        <v>810</v>
      </c>
      <c r="F87" s="44" t="s">
        <v>1307</v>
      </c>
      <c r="G87" s="44" t="n">
        <v>1959</v>
      </c>
      <c r="H87" s="45" t="s">
        <v>4138</v>
      </c>
      <c r="I87" s="46" t="s">
        <v>4293</v>
      </c>
      <c r="J87" s="44" t="s">
        <v>4294</v>
      </c>
    </row>
    <row r="88" customFormat="false" ht="12.75" hidden="false" customHeight="false" outlineLevel="0" collapsed="false">
      <c r="A88" s="44" t="s">
        <v>793</v>
      </c>
      <c r="B88" s="44" t="n">
        <v>92</v>
      </c>
      <c r="C88" s="44" t="n">
        <v>23</v>
      </c>
      <c r="D88" s="45" t="s">
        <v>4157</v>
      </c>
      <c r="E88" s="45" t="s">
        <v>4158</v>
      </c>
      <c r="F88" s="44" t="s">
        <v>1307</v>
      </c>
      <c r="G88" s="44" t="n">
        <v>1968</v>
      </c>
      <c r="H88" s="45" t="s">
        <v>1280</v>
      </c>
      <c r="I88" s="46" t="s">
        <v>4295</v>
      </c>
      <c r="J88" s="44" t="s">
        <v>3365</v>
      </c>
    </row>
    <row r="89" customFormat="false" ht="12.75" hidden="false" customHeight="false" outlineLevel="0" collapsed="false">
      <c r="A89" s="44"/>
      <c r="B89" s="44"/>
      <c r="C89" s="44"/>
      <c r="D89" s="47" t="s">
        <v>1612</v>
      </c>
      <c r="E89" s="45"/>
      <c r="F89" s="44"/>
      <c r="G89" s="44"/>
      <c r="H89" s="45"/>
      <c r="I89" s="46"/>
      <c r="J89" s="44"/>
    </row>
    <row r="90" customFormat="false" ht="12.75" hidden="false" customHeight="false" outlineLevel="0" collapsed="false">
      <c r="A90" s="44" t="s">
        <v>144</v>
      </c>
      <c r="B90" s="44" t="n">
        <v>22</v>
      </c>
      <c r="C90" s="44" t="n">
        <v>1</v>
      </c>
      <c r="D90" s="45" t="s">
        <v>2525</v>
      </c>
      <c r="E90" s="45" t="s">
        <v>946</v>
      </c>
      <c r="F90" s="44" t="s">
        <v>1307</v>
      </c>
      <c r="G90" s="44" t="n">
        <v>1951</v>
      </c>
      <c r="H90" s="48" t="s">
        <v>1038</v>
      </c>
      <c r="I90" s="46" t="s">
        <v>4296</v>
      </c>
      <c r="J90" s="44" t="s">
        <v>3190</v>
      </c>
    </row>
    <row r="91" customFormat="false" ht="12.75" hidden="false" customHeight="false" outlineLevel="0" collapsed="false">
      <c r="A91" s="44" t="s">
        <v>156</v>
      </c>
      <c r="B91" s="44" t="n">
        <v>24</v>
      </c>
      <c r="C91" s="44" t="n">
        <v>2</v>
      </c>
      <c r="D91" s="45" t="s">
        <v>3678</v>
      </c>
      <c r="E91" s="45" t="s">
        <v>3679</v>
      </c>
      <c r="F91" s="44" t="s">
        <v>1307</v>
      </c>
      <c r="G91" s="44" t="n">
        <v>1956</v>
      </c>
      <c r="H91" s="45" t="s">
        <v>1798</v>
      </c>
      <c r="I91" s="46" t="s">
        <v>4297</v>
      </c>
      <c r="J91" s="44" t="s">
        <v>4298</v>
      </c>
    </row>
    <row r="92" customFormat="false" ht="12.75" hidden="false" customHeight="false" outlineLevel="0" collapsed="false">
      <c r="A92" s="44" t="s">
        <v>414</v>
      </c>
      <c r="B92" s="44" t="n">
        <v>52</v>
      </c>
      <c r="C92" s="44" t="n">
        <v>3</v>
      </c>
      <c r="D92" s="45" t="s">
        <v>3849</v>
      </c>
      <c r="E92" s="45" t="s">
        <v>3850</v>
      </c>
      <c r="F92" s="44" t="s">
        <v>1307</v>
      </c>
      <c r="G92" s="44" t="n">
        <v>1952</v>
      </c>
      <c r="H92" s="45" t="s">
        <v>934</v>
      </c>
      <c r="I92" s="46" t="s">
        <v>4299</v>
      </c>
      <c r="J92" s="44" t="s">
        <v>1658</v>
      </c>
    </row>
    <row r="93" customFormat="false" ht="12.75" hidden="false" customHeight="false" outlineLevel="0" collapsed="false">
      <c r="A93" s="44" t="s">
        <v>348</v>
      </c>
      <c r="B93" s="44" t="n">
        <v>65</v>
      </c>
      <c r="C93" s="44" t="n">
        <v>4</v>
      </c>
      <c r="D93" s="45" t="s">
        <v>3726</v>
      </c>
      <c r="E93" s="45" t="s">
        <v>33</v>
      </c>
      <c r="F93" s="44" t="s">
        <v>1307</v>
      </c>
      <c r="G93" s="44" t="n">
        <v>1958</v>
      </c>
      <c r="H93" s="45" t="s">
        <v>173</v>
      </c>
      <c r="I93" s="46" t="s">
        <v>4300</v>
      </c>
      <c r="J93" s="44" t="s">
        <v>1554</v>
      </c>
    </row>
    <row r="94" customFormat="false" ht="12.75" hidden="false" customHeight="false" outlineLevel="0" collapsed="false">
      <c r="A94" s="44" t="s">
        <v>421</v>
      </c>
      <c r="B94" s="44" t="n">
        <v>77</v>
      </c>
      <c r="C94" s="44" t="n">
        <v>1</v>
      </c>
      <c r="D94" s="45" t="s">
        <v>4035</v>
      </c>
      <c r="E94" s="45" t="s">
        <v>4036</v>
      </c>
      <c r="F94" s="44" t="s">
        <v>1307</v>
      </c>
      <c r="G94" s="44" t="n">
        <v>1952</v>
      </c>
      <c r="H94" s="45" t="s">
        <v>1280</v>
      </c>
      <c r="I94" s="46" t="s">
        <v>4301</v>
      </c>
      <c r="J94" s="44" t="s">
        <v>1485</v>
      </c>
    </row>
    <row r="95" customFormat="false" ht="12.75" hidden="false" customHeight="false" outlineLevel="0" collapsed="false">
      <c r="A95" s="44" t="s">
        <v>652</v>
      </c>
      <c r="B95" s="44" t="n">
        <v>78</v>
      </c>
      <c r="C95" s="44" t="n">
        <v>5</v>
      </c>
      <c r="D95" s="45" t="s">
        <v>4041</v>
      </c>
      <c r="E95" s="45" t="s">
        <v>88</v>
      </c>
      <c r="F95" s="44" t="s">
        <v>1307</v>
      </c>
      <c r="G95" s="44" t="n">
        <v>1952</v>
      </c>
      <c r="H95" s="48" t="s">
        <v>1038</v>
      </c>
      <c r="I95" s="46" t="s">
        <v>4302</v>
      </c>
      <c r="J95" s="44" t="s">
        <v>1491</v>
      </c>
    </row>
    <row r="96" customFormat="false" ht="12.75" hidden="false" customHeight="false" outlineLevel="0" collapsed="false">
      <c r="A96" s="44" t="s">
        <v>657</v>
      </c>
      <c r="B96" s="44" t="n">
        <v>79</v>
      </c>
      <c r="C96" s="44" t="n">
        <v>6</v>
      </c>
      <c r="D96" s="45" t="s">
        <v>4045</v>
      </c>
      <c r="E96" s="45" t="s">
        <v>244</v>
      </c>
      <c r="F96" s="44" t="s">
        <v>1307</v>
      </c>
      <c r="G96" s="44" t="n">
        <v>1956</v>
      </c>
      <c r="H96" s="45" t="s">
        <v>282</v>
      </c>
      <c r="I96" s="46" t="s">
        <v>4303</v>
      </c>
      <c r="J96" s="44" t="s">
        <v>1491</v>
      </c>
    </row>
    <row r="97" customFormat="false" ht="12.75" hidden="false" customHeight="false" outlineLevel="0" collapsed="false">
      <c r="A97" s="44" t="s">
        <v>682</v>
      </c>
      <c r="B97" s="44" t="n">
        <v>82</v>
      </c>
      <c r="C97" s="44" t="n">
        <v>7</v>
      </c>
      <c r="D97" s="45" t="s">
        <v>4065</v>
      </c>
      <c r="E97" s="45" t="s">
        <v>991</v>
      </c>
      <c r="F97" s="44" t="s">
        <v>1307</v>
      </c>
      <c r="G97" s="44" t="n">
        <v>1957</v>
      </c>
      <c r="H97" s="45" t="s">
        <v>1280</v>
      </c>
      <c r="I97" s="46" t="s">
        <v>4304</v>
      </c>
      <c r="J97" s="44" t="s">
        <v>1502</v>
      </c>
    </row>
    <row r="98" customFormat="false" ht="12.75" hidden="false" customHeight="false" outlineLevel="0" collapsed="false">
      <c r="A98" s="44" t="s">
        <v>677</v>
      </c>
      <c r="B98" s="44" t="n">
        <v>85</v>
      </c>
      <c r="C98" s="44" t="n">
        <v>8</v>
      </c>
      <c r="D98" s="45" t="s">
        <v>4090</v>
      </c>
      <c r="E98" s="45" t="s">
        <v>192</v>
      </c>
      <c r="F98" s="44" t="s">
        <v>1307</v>
      </c>
      <c r="G98" s="44" t="n">
        <v>1958</v>
      </c>
      <c r="H98" s="45" t="s">
        <v>89</v>
      </c>
      <c r="I98" s="46" t="s">
        <v>4305</v>
      </c>
      <c r="J98" s="44" t="s">
        <v>1574</v>
      </c>
    </row>
    <row r="99" customFormat="false" ht="12.75" hidden="false" customHeight="false" outlineLevel="0" collapsed="false">
      <c r="A99" s="44" t="s">
        <v>150</v>
      </c>
      <c r="B99" s="44" t="n">
        <v>91</v>
      </c>
      <c r="C99" s="44" t="n">
        <v>9</v>
      </c>
      <c r="D99" s="45" t="s">
        <v>2270</v>
      </c>
      <c r="E99" s="45" t="s">
        <v>892</v>
      </c>
      <c r="F99" s="44" t="s">
        <v>1307</v>
      </c>
      <c r="G99" s="44" t="n">
        <v>1950</v>
      </c>
      <c r="H99" s="45" t="s">
        <v>2694</v>
      </c>
      <c r="I99" s="46" t="s">
        <v>4306</v>
      </c>
      <c r="J99" s="44" t="s">
        <v>1635</v>
      </c>
    </row>
    <row r="100" customFormat="false" ht="12.75" hidden="false" customHeight="false" outlineLevel="0" collapsed="false">
      <c r="A100" s="44" t="s">
        <v>767</v>
      </c>
      <c r="B100" s="44" t="n">
        <v>93</v>
      </c>
      <c r="C100" s="44" t="n">
        <v>10</v>
      </c>
      <c r="D100" s="45" t="s">
        <v>4192</v>
      </c>
      <c r="E100" s="45" t="s">
        <v>644</v>
      </c>
      <c r="F100" s="44" t="s">
        <v>1307</v>
      </c>
      <c r="G100" s="44" t="n">
        <v>1958</v>
      </c>
      <c r="H100" s="45" t="s">
        <v>4188</v>
      </c>
      <c r="I100" s="46" t="s">
        <v>3465</v>
      </c>
      <c r="J100" s="44" t="s">
        <v>4307</v>
      </c>
    </row>
    <row r="101" customFormat="false" ht="12.75" hidden="false" customHeight="false" outlineLevel="0" collapsed="false">
      <c r="A101" s="44"/>
      <c r="B101" s="44"/>
      <c r="C101" s="44"/>
      <c r="D101" s="47" t="s">
        <v>1647</v>
      </c>
      <c r="E101" s="45"/>
      <c r="F101" s="44"/>
      <c r="G101" s="44"/>
      <c r="H101" s="45"/>
      <c r="I101" s="46"/>
      <c r="J101" s="44"/>
    </row>
    <row r="102" customFormat="false" ht="12.75" hidden="false" customHeight="false" outlineLevel="0" collapsed="false">
      <c r="A102" s="44" t="s">
        <v>429</v>
      </c>
      <c r="B102" s="44" t="n">
        <v>55</v>
      </c>
      <c r="C102" s="44" t="n">
        <v>1</v>
      </c>
      <c r="D102" s="45" t="s">
        <v>3863</v>
      </c>
      <c r="E102" s="45" t="s">
        <v>2342</v>
      </c>
      <c r="F102" s="44" t="s">
        <v>1307</v>
      </c>
      <c r="G102" s="44" t="n">
        <v>1947</v>
      </c>
      <c r="H102" s="45" t="s">
        <v>934</v>
      </c>
      <c r="I102" s="46" t="s">
        <v>4308</v>
      </c>
      <c r="J102" s="44" t="s">
        <v>1436</v>
      </c>
    </row>
    <row r="103" customFormat="false" ht="12.75" hidden="false" customHeight="false" outlineLevel="0" collapsed="false">
      <c r="A103" s="44"/>
      <c r="B103" s="44"/>
      <c r="C103" s="44"/>
      <c r="D103" s="47" t="s">
        <v>1653</v>
      </c>
      <c r="E103" s="45"/>
      <c r="F103" s="44"/>
      <c r="G103" s="44"/>
      <c r="H103" s="45"/>
      <c r="I103" s="46"/>
      <c r="J103" s="44"/>
    </row>
    <row r="104" customFormat="false" ht="12.75" hidden="false" customHeight="false" outlineLevel="0" collapsed="false">
      <c r="A104" s="44" t="s">
        <v>169</v>
      </c>
      <c r="B104" s="44" t="n">
        <v>1</v>
      </c>
      <c r="C104" s="44" t="n">
        <v>0</v>
      </c>
      <c r="D104" s="45" t="s">
        <v>3687</v>
      </c>
      <c r="E104" s="45" t="s">
        <v>2375</v>
      </c>
      <c r="F104" s="44" t="s">
        <v>1654</v>
      </c>
      <c r="G104" s="44" t="n">
        <v>1981</v>
      </c>
      <c r="H104" s="45" t="s">
        <v>664</v>
      </c>
      <c r="I104" s="46" t="s">
        <v>4241</v>
      </c>
      <c r="J104" s="44" t="s">
        <v>4242</v>
      </c>
    </row>
    <row r="105" customFormat="false" ht="12.75" hidden="false" customHeight="false" outlineLevel="0" collapsed="false">
      <c r="A105" s="44" t="s">
        <v>196</v>
      </c>
      <c r="B105" s="44" t="n">
        <v>2</v>
      </c>
      <c r="C105" s="44" t="n">
        <v>0</v>
      </c>
      <c r="D105" s="45" t="s">
        <v>3701</v>
      </c>
      <c r="E105" s="45" t="s">
        <v>3002</v>
      </c>
      <c r="F105" s="44" t="s">
        <v>1654</v>
      </c>
      <c r="G105" s="44" t="n">
        <v>1967</v>
      </c>
      <c r="H105" s="48" t="s">
        <v>3702</v>
      </c>
      <c r="I105" s="46" t="s">
        <v>4309</v>
      </c>
      <c r="J105" s="44" t="s">
        <v>4310</v>
      </c>
    </row>
    <row r="106" customFormat="false" ht="12.75" hidden="false" customHeight="false" outlineLevel="0" collapsed="false">
      <c r="A106" s="44" t="s">
        <v>215</v>
      </c>
      <c r="B106" s="44" t="n">
        <v>3</v>
      </c>
      <c r="C106" s="44" t="n">
        <v>0</v>
      </c>
      <c r="D106" s="45" t="s">
        <v>583</v>
      </c>
      <c r="E106" s="45" t="s">
        <v>3714</v>
      </c>
      <c r="F106" s="44" t="s">
        <v>1654</v>
      </c>
      <c r="G106" s="44" t="n">
        <v>1971</v>
      </c>
      <c r="H106" s="45" t="s">
        <v>3715</v>
      </c>
      <c r="I106" s="46" t="s">
        <v>4311</v>
      </c>
      <c r="J106" s="44" t="s">
        <v>4312</v>
      </c>
    </row>
    <row r="107" customFormat="false" ht="12.75" hidden="false" customHeight="false" outlineLevel="0" collapsed="false">
      <c r="A107" s="44" t="s">
        <v>222</v>
      </c>
      <c r="B107" s="44" t="n">
        <v>4</v>
      </c>
      <c r="C107" s="44" t="n">
        <v>0</v>
      </c>
      <c r="D107" s="45" t="s">
        <v>3693</v>
      </c>
      <c r="E107" s="45" t="s">
        <v>2069</v>
      </c>
      <c r="F107" s="44" t="s">
        <v>1654</v>
      </c>
      <c r="G107" s="44" t="n">
        <v>1972</v>
      </c>
      <c r="H107" s="45" t="s">
        <v>173</v>
      </c>
      <c r="I107" s="46" t="s">
        <v>4313</v>
      </c>
      <c r="J107" s="44" t="s">
        <v>4314</v>
      </c>
    </row>
    <row r="108" customFormat="false" ht="12.75" hidden="false" customHeight="false" outlineLevel="0" collapsed="false">
      <c r="A108" s="44" t="s">
        <v>235</v>
      </c>
      <c r="B108" s="44" t="n">
        <v>5</v>
      </c>
      <c r="C108" s="44" t="n">
        <v>0</v>
      </c>
      <c r="D108" s="45" t="s">
        <v>3726</v>
      </c>
      <c r="E108" s="45" t="s">
        <v>2494</v>
      </c>
      <c r="F108" s="44" t="s">
        <v>1654</v>
      </c>
      <c r="G108" s="44" t="n">
        <v>1991</v>
      </c>
      <c r="H108" s="45" t="s">
        <v>173</v>
      </c>
      <c r="I108" s="46" t="s">
        <v>4315</v>
      </c>
      <c r="J108" s="44" t="s">
        <v>3386</v>
      </c>
    </row>
    <row r="109" customFormat="false" ht="12.75" hidden="false" customHeight="false" outlineLevel="0" collapsed="false">
      <c r="A109" s="44"/>
      <c r="B109" s="44"/>
      <c r="C109" s="44"/>
      <c r="D109" s="47" t="s">
        <v>1318</v>
      </c>
      <c r="E109" s="45"/>
      <c r="F109" s="44"/>
      <c r="G109" s="44"/>
      <c r="H109" s="45"/>
      <c r="I109" s="46"/>
      <c r="J109" s="44"/>
    </row>
    <row r="110" customFormat="false" ht="12.75" hidden="false" customHeight="false" outlineLevel="0" collapsed="false">
      <c r="A110" s="44" t="s">
        <v>502</v>
      </c>
      <c r="B110" s="44" t="n">
        <v>19</v>
      </c>
      <c r="C110" s="44" t="n">
        <v>1</v>
      </c>
      <c r="D110" s="45" t="s">
        <v>3922</v>
      </c>
      <c r="E110" s="45" t="s">
        <v>2362</v>
      </c>
      <c r="F110" s="44" t="s">
        <v>1654</v>
      </c>
      <c r="G110" s="44" t="n">
        <v>1989</v>
      </c>
      <c r="H110" s="45" t="s">
        <v>1280</v>
      </c>
      <c r="I110" s="46" t="s">
        <v>4316</v>
      </c>
      <c r="J110" s="44" t="s">
        <v>1554</v>
      </c>
    </row>
    <row r="111" customFormat="false" ht="12.75" hidden="false" customHeight="false" outlineLevel="0" collapsed="false">
      <c r="A111" s="44" t="s">
        <v>735</v>
      </c>
      <c r="B111" s="44" t="n">
        <v>49</v>
      </c>
      <c r="C111" s="44" t="n">
        <v>2</v>
      </c>
      <c r="D111" s="45" t="s">
        <v>4142</v>
      </c>
      <c r="E111" s="45" t="s">
        <v>679</v>
      </c>
      <c r="F111" s="44" t="s">
        <v>1654</v>
      </c>
      <c r="G111" s="44" t="n">
        <v>1993</v>
      </c>
      <c r="H111" s="45" t="s">
        <v>1280</v>
      </c>
      <c r="I111" s="46" t="s">
        <v>4317</v>
      </c>
      <c r="J111" s="44" t="s">
        <v>1408</v>
      </c>
    </row>
    <row r="112" customFormat="false" ht="12.75" hidden="false" customHeight="false" outlineLevel="0" collapsed="false">
      <c r="A112" s="44"/>
      <c r="B112" s="44"/>
      <c r="C112" s="44"/>
      <c r="D112" s="47" t="s">
        <v>1331</v>
      </c>
      <c r="E112" s="45"/>
      <c r="F112" s="44"/>
      <c r="G112" s="44"/>
      <c r="H112" s="45"/>
      <c r="I112" s="46"/>
      <c r="J112" s="44"/>
    </row>
    <row r="113" customFormat="false" ht="12.75" hidden="false" customHeight="false" outlineLevel="0" collapsed="false">
      <c r="A113" s="44" t="s">
        <v>272</v>
      </c>
      <c r="B113" s="44" t="n">
        <v>7</v>
      </c>
      <c r="C113" s="44" t="n">
        <v>1</v>
      </c>
      <c r="D113" s="45" t="s">
        <v>3751</v>
      </c>
      <c r="E113" s="45" t="s">
        <v>3752</v>
      </c>
      <c r="F113" s="44" t="s">
        <v>1654</v>
      </c>
      <c r="G113" s="44" t="n">
        <v>1982</v>
      </c>
      <c r="H113" s="45" t="s">
        <v>1072</v>
      </c>
      <c r="I113" s="46" t="s">
        <v>4318</v>
      </c>
      <c r="J113" s="44" t="s">
        <v>4277</v>
      </c>
    </row>
    <row r="114" customFormat="false" ht="12.75" hidden="false" customHeight="false" outlineLevel="0" collapsed="false">
      <c r="A114" s="44" t="s">
        <v>319</v>
      </c>
      <c r="B114" s="44" t="n">
        <v>9</v>
      </c>
      <c r="C114" s="44" t="n">
        <v>2</v>
      </c>
      <c r="D114" s="45" t="s">
        <v>3781</v>
      </c>
      <c r="E114" s="45" t="s">
        <v>3782</v>
      </c>
      <c r="F114" s="44" t="s">
        <v>1654</v>
      </c>
      <c r="G114" s="44" t="n">
        <v>1980</v>
      </c>
      <c r="H114" s="45" t="s">
        <v>282</v>
      </c>
      <c r="I114" s="46" t="s">
        <v>4220</v>
      </c>
      <c r="J114" s="44" t="s">
        <v>1419</v>
      </c>
    </row>
    <row r="115" customFormat="false" ht="12.75" hidden="false" customHeight="false" outlineLevel="0" collapsed="false">
      <c r="A115" s="44" t="s">
        <v>329</v>
      </c>
      <c r="B115" s="44" t="n">
        <v>10</v>
      </c>
      <c r="C115" s="44" t="n">
        <v>3</v>
      </c>
      <c r="D115" s="45" t="s">
        <v>3789</v>
      </c>
      <c r="E115" s="45" t="s">
        <v>2339</v>
      </c>
      <c r="F115" s="44" t="s">
        <v>1654</v>
      </c>
      <c r="G115" s="44" t="n">
        <v>1980</v>
      </c>
      <c r="H115" s="45" t="s">
        <v>1748</v>
      </c>
      <c r="I115" s="46" t="s">
        <v>4319</v>
      </c>
      <c r="J115" s="44" t="s">
        <v>3279</v>
      </c>
    </row>
    <row r="116" customFormat="false" ht="12.75" hidden="false" customHeight="false" outlineLevel="0" collapsed="false">
      <c r="A116" s="44" t="s">
        <v>513</v>
      </c>
      <c r="B116" s="44" t="n">
        <v>20</v>
      </c>
      <c r="C116" s="44" t="n">
        <v>4</v>
      </c>
      <c r="D116" s="45" t="s">
        <v>2534</v>
      </c>
      <c r="E116" s="45" t="s">
        <v>3932</v>
      </c>
      <c r="F116" s="44" t="s">
        <v>1654</v>
      </c>
      <c r="G116" s="44" t="n">
        <v>1980</v>
      </c>
      <c r="H116" s="45" t="s">
        <v>934</v>
      </c>
      <c r="I116" s="46" t="s">
        <v>4320</v>
      </c>
      <c r="J116" s="44" t="s">
        <v>1363</v>
      </c>
    </row>
    <row r="117" customFormat="false" ht="12.75" hidden="false" customHeight="false" outlineLevel="0" collapsed="false">
      <c r="A117" s="44" t="s">
        <v>529</v>
      </c>
      <c r="B117" s="44" t="n">
        <v>23</v>
      </c>
      <c r="C117" s="44" t="n">
        <v>5</v>
      </c>
      <c r="D117" s="45" t="s">
        <v>3945</v>
      </c>
      <c r="E117" s="45" t="s">
        <v>3946</v>
      </c>
      <c r="F117" s="44" t="s">
        <v>1654</v>
      </c>
      <c r="G117" s="44" t="n">
        <v>1983</v>
      </c>
      <c r="H117" s="45" t="s">
        <v>282</v>
      </c>
      <c r="I117" s="46" t="s">
        <v>4321</v>
      </c>
      <c r="J117" s="44" t="s">
        <v>1462</v>
      </c>
    </row>
    <row r="118" customFormat="false" ht="12.75" hidden="false" customHeight="false" outlineLevel="0" collapsed="false">
      <c r="A118" s="44" t="s">
        <v>576</v>
      </c>
      <c r="B118" s="44" t="n">
        <v>28</v>
      </c>
      <c r="C118" s="44" t="n">
        <v>6</v>
      </c>
      <c r="D118" s="45" t="s">
        <v>3981</v>
      </c>
      <c r="E118" s="45" t="s">
        <v>3982</v>
      </c>
      <c r="F118" s="44" t="s">
        <v>1654</v>
      </c>
      <c r="G118" s="44" t="n">
        <v>1988</v>
      </c>
      <c r="H118" s="45" t="s">
        <v>1280</v>
      </c>
      <c r="I118" s="46" t="s">
        <v>4322</v>
      </c>
      <c r="J118" s="44" t="s">
        <v>1466</v>
      </c>
    </row>
    <row r="119" customFormat="false" ht="12.75" hidden="false" customHeight="false" outlineLevel="0" collapsed="false">
      <c r="A119" s="44" t="s">
        <v>581</v>
      </c>
      <c r="B119" s="44" t="n">
        <v>29</v>
      </c>
      <c r="C119" s="44" t="n">
        <v>7</v>
      </c>
      <c r="D119" s="45" t="s">
        <v>3986</v>
      </c>
      <c r="E119" s="45" t="s">
        <v>3714</v>
      </c>
      <c r="F119" s="44" t="s">
        <v>1654</v>
      </c>
      <c r="G119" s="44" t="n">
        <v>1981</v>
      </c>
      <c r="H119" s="45" t="s">
        <v>3987</v>
      </c>
      <c r="I119" s="46" t="s">
        <v>4323</v>
      </c>
      <c r="J119" s="44" t="s">
        <v>1471</v>
      </c>
    </row>
    <row r="120" customFormat="false" ht="12.75" hidden="false" customHeight="false" outlineLevel="0" collapsed="false">
      <c r="A120" s="44" t="s">
        <v>591</v>
      </c>
      <c r="B120" s="44" t="n">
        <v>30</v>
      </c>
      <c r="C120" s="44" t="n">
        <v>8</v>
      </c>
      <c r="D120" s="45" t="s">
        <v>3995</v>
      </c>
      <c r="E120" s="45" t="s">
        <v>2388</v>
      </c>
      <c r="F120" s="44" t="s">
        <v>1654</v>
      </c>
      <c r="G120" s="44" t="n">
        <v>1988</v>
      </c>
      <c r="H120" s="45" t="s">
        <v>173</v>
      </c>
      <c r="I120" s="46" t="s">
        <v>4324</v>
      </c>
      <c r="J120" s="44" t="s">
        <v>1560</v>
      </c>
    </row>
    <row r="121" customFormat="false" ht="12.75" hidden="false" customHeight="false" outlineLevel="0" collapsed="false">
      <c r="A121" s="44" t="s">
        <v>138</v>
      </c>
      <c r="B121" s="44" t="n">
        <v>31</v>
      </c>
      <c r="C121" s="44" t="n">
        <v>9</v>
      </c>
      <c r="D121" s="45" t="s">
        <v>4002</v>
      </c>
      <c r="E121" s="45" t="s">
        <v>2583</v>
      </c>
      <c r="F121" s="44" t="s">
        <v>1654</v>
      </c>
      <c r="G121" s="44" t="n">
        <v>1980</v>
      </c>
      <c r="H121" s="45" t="s">
        <v>166</v>
      </c>
      <c r="I121" s="46" t="s">
        <v>4325</v>
      </c>
      <c r="J121" s="44" t="s">
        <v>1369</v>
      </c>
    </row>
    <row r="122" customFormat="false" ht="12.75" hidden="false" customHeight="false" outlineLevel="0" collapsed="false">
      <c r="A122" s="44" t="s">
        <v>242</v>
      </c>
      <c r="B122" s="44" t="n">
        <v>34</v>
      </c>
      <c r="C122" s="44" t="n">
        <v>10</v>
      </c>
      <c r="D122" s="45" t="s">
        <v>4031</v>
      </c>
      <c r="E122" s="45" t="s">
        <v>2716</v>
      </c>
      <c r="F122" s="44" t="s">
        <v>1654</v>
      </c>
      <c r="G122" s="44" t="n">
        <v>1981</v>
      </c>
      <c r="H122" s="48" t="s">
        <v>134</v>
      </c>
      <c r="I122" s="46" t="s">
        <v>4290</v>
      </c>
      <c r="J122" s="44" t="s">
        <v>1623</v>
      </c>
    </row>
    <row r="123" customFormat="false" ht="12.75" hidden="false" customHeight="false" outlineLevel="0" collapsed="false">
      <c r="A123" s="44" t="s">
        <v>743</v>
      </c>
      <c r="B123" s="44" t="n">
        <v>45</v>
      </c>
      <c r="C123" s="44" t="n">
        <v>11</v>
      </c>
      <c r="D123" s="45" t="s">
        <v>4108</v>
      </c>
      <c r="E123" s="45" t="s">
        <v>4109</v>
      </c>
      <c r="F123" s="44" t="s">
        <v>1654</v>
      </c>
      <c r="G123" s="44" t="n">
        <v>1983</v>
      </c>
      <c r="H123" s="45" t="s">
        <v>1280</v>
      </c>
      <c r="I123" s="46" t="s">
        <v>4326</v>
      </c>
      <c r="J123" s="44" t="s">
        <v>1582</v>
      </c>
    </row>
    <row r="124" customFormat="false" ht="12.75" hidden="false" customHeight="false" outlineLevel="0" collapsed="false">
      <c r="A124" s="44"/>
      <c r="B124" s="44"/>
      <c r="C124" s="44"/>
      <c r="D124" s="47" t="s">
        <v>1415</v>
      </c>
      <c r="E124" s="45"/>
      <c r="F124" s="44"/>
      <c r="G124" s="44"/>
      <c r="H124" s="45"/>
      <c r="I124" s="46"/>
      <c r="J124" s="44"/>
    </row>
    <row r="125" customFormat="false" ht="12.75" hidden="false" customHeight="false" outlineLevel="0" collapsed="false">
      <c r="A125" s="44" t="s">
        <v>253</v>
      </c>
      <c r="B125" s="44" t="n">
        <v>6</v>
      </c>
      <c r="C125" s="44" t="n">
        <v>1</v>
      </c>
      <c r="D125" s="45" t="s">
        <v>3738</v>
      </c>
      <c r="E125" s="45" t="s">
        <v>1071</v>
      </c>
      <c r="F125" s="44" t="s">
        <v>1654</v>
      </c>
      <c r="G125" s="44" t="n">
        <v>1975</v>
      </c>
      <c r="H125" s="48" t="s">
        <v>134</v>
      </c>
      <c r="I125" s="46" t="s">
        <v>4327</v>
      </c>
      <c r="J125" s="44" t="s">
        <v>1417</v>
      </c>
    </row>
    <row r="126" customFormat="false" ht="12.75" hidden="false" customHeight="false" outlineLevel="0" collapsed="false">
      <c r="A126" s="44" t="s">
        <v>285</v>
      </c>
      <c r="B126" s="44" t="n">
        <v>8</v>
      </c>
      <c r="C126" s="44" t="n">
        <v>2</v>
      </c>
      <c r="D126" s="45" t="s">
        <v>3761</v>
      </c>
      <c r="E126" s="45" t="s">
        <v>1924</v>
      </c>
      <c r="F126" s="44" t="s">
        <v>1654</v>
      </c>
      <c r="G126" s="44" t="n">
        <v>1971</v>
      </c>
      <c r="H126" s="45" t="s">
        <v>3762</v>
      </c>
      <c r="I126" s="46" t="s">
        <v>4328</v>
      </c>
      <c r="J126" s="44" t="s">
        <v>3275</v>
      </c>
    </row>
    <row r="127" customFormat="false" ht="12.75" hidden="false" customHeight="false" outlineLevel="0" collapsed="false">
      <c r="A127" s="44" t="s">
        <v>381</v>
      </c>
      <c r="B127" s="44" t="n">
        <v>13</v>
      </c>
      <c r="C127" s="44" t="n">
        <v>3</v>
      </c>
      <c r="D127" s="45" t="s">
        <v>3823</v>
      </c>
      <c r="E127" s="45" t="s">
        <v>427</v>
      </c>
      <c r="F127" s="44" t="s">
        <v>1654</v>
      </c>
      <c r="G127" s="44" t="n">
        <v>1971</v>
      </c>
      <c r="H127" s="45" t="s">
        <v>3633</v>
      </c>
      <c r="I127" s="46" t="s">
        <v>4329</v>
      </c>
      <c r="J127" s="44" t="s">
        <v>1344</v>
      </c>
    </row>
    <row r="128" customFormat="false" ht="12.75" hidden="false" customHeight="false" outlineLevel="0" collapsed="false">
      <c r="A128" s="44" t="s">
        <v>260</v>
      </c>
      <c r="B128" s="44" t="n">
        <v>14</v>
      </c>
      <c r="C128" s="44" t="n">
        <v>4</v>
      </c>
      <c r="D128" s="45" t="s">
        <v>2014</v>
      </c>
      <c r="E128" s="45" t="s">
        <v>3837</v>
      </c>
      <c r="F128" s="44" t="s">
        <v>1654</v>
      </c>
      <c r="G128" s="44" t="n">
        <v>1975</v>
      </c>
      <c r="H128" s="45" t="s">
        <v>3747</v>
      </c>
      <c r="I128" s="46" t="s">
        <v>4330</v>
      </c>
      <c r="J128" s="44" t="s">
        <v>1346</v>
      </c>
    </row>
    <row r="129" customFormat="false" ht="12.75" hidden="false" customHeight="false" outlineLevel="0" collapsed="false">
      <c r="A129" s="44" t="s">
        <v>452</v>
      </c>
      <c r="B129" s="44" t="n">
        <v>15</v>
      </c>
      <c r="C129" s="44" t="n">
        <v>5</v>
      </c>
      <c r="D129" s="45" t="s">
        <v>3879</v>
      </c>
      <c r="E129" s="45" t="s">
        <v>3880</v>
      </c>
      <c r="F129" s="44" t="s">
        <v>1654</v>
      </c>
      <c r="G129" s="44" t="n">
        <v>1977</v>
      </c>
      <c r="H129" s="45" t="s">
        <v>1280</v>
      </c>
      <c r="I129" s="46" t="s">
        <v>4331</v>
      </c>
      <c r="J129" s="44" t="s">
        <v>1441</v>
      </c>
    </row>
    <row r="130" customFormat="false" ht="12.75" hidden="false" customHeight="false" outlineLevel="0" collapsed="false">
      <c r="A130" s="44" t="s">
        <v>490</v>
      </c>
      <c r="B130" s="44" t="n">
        <v>17</v>
      </c>
      <c r="C130" s="44" t="n">
        <v>6</v>
      </c>
      <c r="D130" s="45" t="s">
        <v>3908</v>
      </c>
      <c r="E130" s="45" t="s">
        <v>3909</v>
      </c>
      <c r="F130" s="44" t="s">
        <v>1654</v>
      </c>
      <c r="G130" s="44" t="n">
        <v>1969</v>
      </c>
      <c r="H130" s="45" t="s">
        <v>3910</v>
      </c>
      <c r="I130" s="46" t="s">
        <v>4332</v>
      </c>
      <c r="J130" s="44" t="s">
        <v>3299</v>
      </c>
    </row>
    <row r="131" customFormat="false" ht="12.75" hidden="false" customHeight="false" outlineLevel="0" collapsed="false">
      <c r="A131" s="44" t="s">
        <v>493</v>
      </c>
      <c r="B131" s="44" t="n">
        <v>18</v>
      </c>
      <c r="C131" s="44" t="n">
        <v>7</v>
      </c>
      <c r="D131" s="45" t="s">
        <v>3914</v>
      </c>
      <c r="E131" s="45" t="s">
        <v>3915</v>
      </c>
      <c r="F131" s="44" t="s">
        <v>1654</v>
      </c>
      <c r="G131" s="44" t="n">
        <v>1974</v>
      </c>
      <c r="H131" s="45" t="s">
        <v>282</v>
      </c>
      <c r="I131" s="46" t="s">
        <v>4333</v>
      </c>
      <c r="J131" s="44" t="s">
        <v>3299</v>
      </c>
    </row>
    <row r="132" customFormat="false" ht="12.75" hidden="false" customHeight="false" outlineLevel="0" collapsed="false">
      <c r="A132" s="44" t="s">
        <v>519</v>
      </c>
      <c r="B132" s="44" t="n">
        <v>21</v>
      </c>
      <c r="C132" s="44" t="n">
        <v>8</v>
      </c>
      <c r="D132" s="45" t="s">
        <v>3936</v>
      </c>
      <c r="E132" s="45" t="s">
        <v>205</v>
      </c>
      <c r="F132" s="44" t="s">
        <v>1654</v>
      </c>
      <c r="G132" s="44" t="n">
        <v>1978</v>
      </c>
      <c r="H132" s="48" t="s">
        <v>3937</v>
      </c>
      <c r="I132" s="46" t="s">
        <v>4334</v>
      </c>
      <c r="J132" s="44" t="s">
        <v>1363</v>
      </c>
    </row>
    <row r="133" customFormat="false" ht="12.75" hidden="false" customHeight="false" outlineLevel="0" collapsed="false">
      <c r="A133" s="44" t="s">
        <v>447</v>
      </c>
      <c r="B133" s="44" t="n">
        <v>22</v>
      </c>
      <c r="C133" s="44" t="n">
        <v>9</v>
      </c>
      <c r="D133" s="45" t="s">
        <v>3941</v>
      </c>
      <c r="E133" s="45" t="s">
        <v>224</v>
      </c>
      <c r="F133" s="44" t="s">
        <v>1654</v>
      </c>
      <c r="G133" s="44" t="n">
        <v>1970</v>
      </c>
      <c r="H133" s="45" t="s">
        <v>1813</v>
      </c>
      <c r="I133" s="46" t="s">
        <v>4335</v>
      </c>
      <c r="J133" s="44" t="s">
        <v>1363</v>
      </c>
    </row>
    <row r="134" customFormat="false" ht="12.75" hidden="false" customHeight="false" outlineLevel="0" collapsed="false">
      <c r="A134" s="44" t="s">
        <v>548</v>
      </c>
      <c r="B134" s="44" t="n">
        <v>25</v>
      </c>
      <c r="C134" s="44" t="n">
        <v>10</v>
      </c>
      <c r="D134" s="45" t="s">
        <v>3963</v>
      </c>
      <c r="E134" s="45" t="s">
        <v>1924</v>
      </c>
      <c r="F134" s="44" t="s">
        <v>1654</v>
      </c>
      <c r="G134" s="44" t="n">
        <v>1969</v>
      </c>
      <c r="H134" s="45" t="s">
        <v>1280</v>
      </c>
      <c r="I134" s="46" t="s">
        <v>4336</v>
      </c>
      <c r="J134" s="44" t="s">
        <v>1464</v>
      </c>
    </row>
    <row r="135" customFormat="false" ht="12.75" hidden="false" customHeight="false" outlineLevel="0" collapsed="false">
      <c r="A135" s="44" t="s">
        <v>558</v>
      </c>
      <c r="B135" s="44" t="n">
        <v>26</v>
      </c>
      <c r="C135" s="44" t="n">
        <v>11</v>
      </c>
      <c r="D135" s="45" t="s">
        <v>3971</v>
      </c>
      <c r="E135" s="45" t="s">
        <v>2662</v>
      </c>
      <c r="F135" s="44" t="s">
        <v>1654</v>
      </c>
      <c r="G135" s="44" t="n">
        <v>1972</v>
      </c>
      <c r="H135" s="45" t="s">
        <v>1280</v>
      </c>
      <c r="I135" s="46" t="s">
        <v>4337</v>
      </c>
      <c r="J135" s="44" t="s">
        <v>3310</v>
      </c>
    </row>
    <row r="136" customFormat="false" ht="12.75" hidden="false" customHeight="false" outlineLevel="0" collapsed="false">
      <c r="A136" s="44" t="s">
        <v>563</v>
      </c>
      <c r="B136" s="44" t="n">
        <v>27</v>
      </c>
      <c r="C136" s="44" t="n">
        <v>12</v>
      </c>
      <c r="D136" s="45" t="s">
        <v>3975</v>
      </c>
      <c r="E136" s="45" t="s">
        <v>427</v>
      </c>
      <c r="F136" s="44" t="s">
        <v>1654</v>
      </c>
      <c r="G136" s="44" t="n">
        <v>1973</v>
      </c>
      <c r="H136" s="45" t="s">
        <v>1280</v>
      </c>
      <c r="I136" s="46" t="s">
        <v>4337</v>
      </c>
      <c r="J136" s="44" t="s">
        <v>3310</v>
      </c>
    </row>
    <row r="137" customFormat="false" ht="12.75" hidden="false" customHeight="false" outlineLevel="0" collapsed="false">
      <c r="A137" s="44" t="s">
        <v>611</v>
      </c>
      <c r="B137" s="44" t="n">
        <v>32</v>
      </c>
      <c r="C137" s="44" t="n">
        <v>13</v>
      </c>
      <c r="D137" s="45" t="s">
        <v>4010</v>
      </c>
      <c r="E137" s="45" t="s">
        <v>843</v>
      </c>
      <c r="F137" s="44" t="s">
        <v>1654</v>
      </c>
      <c r="G137" s="44" t="n">
        <v>1971</v>
      </c>
      <c r="H137" s="45" t="s">
        <v>1978</v>
      </c>
      <c r="I137" s="46" t="s">
        <v>4338</v>
      </c>
      <c r="J137" s="44" t="s">
        <v>3241</v>
      </c>
    </row>
    <row r="138" customFormat="false" ht="12.75" hidden="false" customHeight="false" outlineLevel="0" collapsed="false">
      <c r="A138" s="44" t="s">
        <v>627</v>
      </c>
      <c r="B138" s="44" t="n">
        <v>33</v>
      </c>
      <c r="C138" s="44" t="n">
        <v>14</v>
      </c>
      <c r="D138" s="45" t="s">
        <v>4023</v>
      </c>
      <c r="E138" s="45" t="s">
        <v>1287</v>
      </c>
      <c r="F138" s="44" t="s">
        <v>1654</v>
      </c>
      <c r="G138" s="44" t="n">
        <v>1970</v>
      </c>
      <c r="H138" s="45" t="s">
        <v>499</v>
      </c>
      <c r="I138" s="46" t="s">
        <v>4339</v>
      </c>
      <c r="J138" s="44" t="s">
        <v>3195</v>
      </c>
    </row>
    <row r="139" customFormat="false" ht="12.75" hidden="false" customHeight="false" outlineLevel="0" collapsed="false">
      <c r="A139" s="44" t="s">
        <v>676</v>
      </c>
      <c r="B139" s="44" t="n">
        <v>37</v>
      </c>
      <c r="C139" s="44" t="n">
        <v>15</v>
      </c>
      <c r="D139" s="45" t="s">
        <v>4062</v>
      </c>
      <c r="E139" s="45" t="s">
        <v>4063</v>
      </c>
      <c r="F139" s="44" t="s">
        <v>1654</v>
      </c>
      <c r="G139" s="44" t="n">
        <v>1969</v>
      </c>
      <c r="H139" s="45" t="s">
        <v>3829</v>
      </c>
      <c r="I139" s="46" t="s">
        <v>4304</v>
      </c>
      <c r="J139" s="44" t="s">
        <v>1502</v>
      </c>
    </row>
    <row r="140" customFormat="false" ht="12.75" hidden="false" customHeight="false" outlineLevel="0" collapsed="false">
      <c r="A140" s="44" t="s">
        <v>543</v>
      </c>
      <c r="B140" s="44" t="n">
        <v>40</v>
      </c>
      <c r="C140" s="44" t="n">
        <v>16</v>
      </c>
      <c r="D140" s="45" t="s">
        <v>4081</v>
      </c>
      <c r="E140" s="45" t="s">
        <v>4082</v>
      </c>
      <c r="F140" s="44" t="s">
        <v>1654</v>
      </c>
      <c r="G140" s="44" t="n">
        <v>1977</v>
      </c>
      <c r="H140" s="45" t="s">
        <v>1280</v>
      </c>
      <c r="I140" s="46" t="s">
        <v>4340</v>
      </c>
      <c r="J140" s="44" t="s">
        <v>1671</v>
      </c>
    </row>
    <row r="141" customFormat="false" ht="12.75" hidden="false" customHeight="false" outlineLevel="0" collapsed="false">
      <c r="A141" s="44" t="s">
        <v>725</v>
      </c>
      <c r="B141" s="44" t="n">
        <v>42</v>
      </c>
      <c r="C141" s="44" t="n">
        <v>17</v>
      </c>
      <c r="D141" s="45" t="s">
        <v>4094</v>
      </c>
      <c r="E141" s="45" t="s">
        <v>2852</v>
      </c>
      <c r="F141" s="44" t="s">
        <v>1654</v>
      </c>
      <c r="G141" s="44" t="n">
        <v>1971</v>
      </c>
      <c r="H141" s="45" t="s">
        <v>4095</v>
      </c>
      <c r="I141" s="46" t="s">
        <v>4341</v>
      </c>
      <c r="J141" s="44" t="s">
        <v>4342</v>
      </c>
    </row>
    <row r="142" customFormat="false" ht="12.75" hidden="false" customHeight="false" outlineLevel="0" collapsed="false">
      <c r="A142" s="44" t="s">
        <v>730</v>
      </c>
      <c r="B142" s="44" t="n">
        <v>43</v>
      </c>
      <c r="C142" s="44" t="n">
        <v>18</v>
      </c>
      <c r="D142" s="45" t="s">
        <v>4099</v>
      </c>
      <c r="E142" s="45" t="s">
        <v>4100</v>
      </c>
      <c r="F142" s="44" t="s">
        <v>1654</v>
      </c>
      <c r="G142" s="44" t="n">
        <v>1974</v>
      </c>
      <c r="H142" s="45" t="s">
        <v>1280</v>
      </c>
      <c r="I142" s="46" t="s">
        <v>4269</v>
      </c>
      <c r="J142" s="44" t="s">
        <v>1506</v>
      </c>
    </row>
    <row r="143" customFormat="false" ht="12.75" hidden="false" customHeight="false" outlineLevel="0" collapsed="false">
      <c r="A143" s="44" t="s">
        <v>514</v>
      </c>
      <c r="B143" s="44" t="n">
        <v>44</v>
      </c>
      <c r="C143" s="44" t="n">
        <v>19</v>
      </c>
      <c r="D143" s="45" t="s">
        <v>4106</v>
      </c>
      <c r="E143" s="45" t="s">
        <v>3013</v>
      </c>
      <c r="F143" s="44" t="s">
        <v>1654</v>
      </c>
      <c r="G143" s="44" t="n">
        <v>1978</v>
      </c>
      <c r="H143" s="45" t="s">
        <v>1978</v>
      </c>
      <c r="I143" s="46" t="s">
        <v>4269</v>
      </c>
      <c r="J143" s="44" t="s">
        <v>1506</v>
      </c>
    </row>
    <row r="144" customFormat="false" ht="12.75" hidden="false" customHeight="false" outlineLevel="0" collapsed="false">
      <c r="A144" s="44" t="s">
        <v>758</v>
      </c>
      <c r="B144" s="44" t="n">
        <v>46</v>
      </c>
      <c r="C144" s="44" t="n">
        <v>20</v>
      </c>
      <c r="D144" s="45" t="s">
        <v>4125</v>
      </c>
      <c r="E144" s="45" t="s">
        <v>1037</v>
      </c>
      <c r="F144" s="44" t="s">
        <v>1654</v>
      </c>
      <c r="G144" s="44" t="n">
        <v>1973</v>
      </c>
      <c r="H144" s="45" t="s">
        <v>2002</v>
      </c>
      <c r="I144" s="46" t="s">
        <v>4343</v>
      </c>
      <c r="J144" s="44" t="s">
        <v>1514</v>
      </c>
    </row>
    <row r="145" customFormat="false" ht="12.75" hidden="false" customHeight="false" outlineLevel="0" collapsed="false">
      <c r="A145" s="44" t="s">
        <v>766</v>
      </c>
      <c r="B145" s="44" t="n">
        <v>48</v>
      </c>
      <c r="C145" s="44" t="n">
        <v>21</v>
      </c>
      <c r="D145" s="45" t="s">
        <v>4133</v>
      </c>
      <c r="E145" s="45" t="s">
        <v>843</v>
      </c>
      <c r="F145" s="44" t="s">
        <v>1654</v>
      </c>
      <c r="G145" s="44" t="n">
        <v>1976</v>
      </c>
      <c r="H145" s="45" t="s">
        <v>1280</v>
      </c>
      <c r="I145" s="46" t="s">
        <v>4344</v>
      </c>
      <c r="J145" s="44" t="s">
        <v>4345</v>
      </c>
    </row>
    <row r="146" customFormat="false" ht="12.75" hidden="false" customHeight="false" outlineLevel="0" collapsed="false">
      <c r="A146" s="44" t="s">
        <v>475</v>
      </c>
      <c r="B146" s="44" t="n">
        <v>50</v>
      </c>
      <c r="C146" s="44" t="n">
        <v>22</v>
      </c>
      <c r="D146" s="45" t="s">
        <v>4146</v>
      </c>
      <c r="E146" s="45" t="s">
        <v>4147</v>
      </c>
      <c r="F146" s="44" t="s">
        <v>1654</v>
      </c>
      <c r="G146" s="44" t="n">
        <v>1976</v>
      </c>
      <c r="H146" s="45" t="s">
        <v>1280</v>
      </c>
      <c r="I146" s="46" t="s">
        <v>4317</v>
      </c>
      <c r="J146" s="44" t="s">
        <v>1408</v>
      </c>
    </row>
    <row r="147" customFormat="false" ht="12.75" hidden="false" customHeight="false" outlineLevel="0" collapsed="false">
      <c r="A147" s="44" t="s">
        <v>782</v>
      </c>
      <c r="B147" s="44" t="n">
        <v>51</v>
      </c>
      <c r="C147" s="44" t="n">
        <v>23</v>
      </c>
      <c r="D147" s="45" t="s">
        <v>4149</v>
      </c>
      <c r="E147" s="45" t="s">
        <v>4150</v>
      </c>
      <c r="F147" s="44" t="s">
        <v>1654</v>
      </c>
      <c r="G147" s="44" t="n">
        <v>1972</v>
      </c>
      <c r="H147" s="45" t="s">
        <v>1280</v>
      </c>
      <c r="I147" s="46" t="s">
        <v>4346</v>
      </c>
      <c r="J147" s="44" t="s">
        <v>4347</v>
      </c>
    </row>
    <row r="148" customFormat="false" ht="12.75" hidden="false" customHeight="false" outlineLevel="0" collapsed="false">
      <c r="A148" s="44" t="s">
        <v>798</v>
      </c>
      <c r="B148" s="44" t="n">
        <v>52</v>
      </c>
      <c r="C148" s="44" t="n">
        <v>24</v>
      </c>
      <c r="D148" s="45" t="s">
        <v>4161</v>
      </c>
      <c r="E148" s="45" t="s">
        <v>4162</v>
      </c>
      <c r="F148" s="44" t="s">
        <v>1654</v>
      </c>
      <c r="G148" s="44" t="n">
        <v>1978</v>
      </c>
      <c r="H148" s="45" t="s">
        <v>534</v>
      </c>
      <c r="I148" s="46" t="s">
        <v>4348</v>
      </c>
      <c r="J148" s="44" t="s">
        <v>1412</v>
      </c>
    </row>
    <row r="149" customFormat="false" ht="12.75" hidden="false" customHeight="false" outlineLevel="0" collapsed="false">
      <c r="A149" s="44" t="s">
        <v>389</v>
      </c>
      <c r="B149" s="44" t="n">
        <v>54</v>
      </c>
      <c r="C149" s="44" t="n">
        <v>25</v>
      </c>
      <c r="D149" s="45" t="s">
        <v>4171</v>
      </c>
      <c r="E149" s="45" t="s">
        <v>2690</v>
      </c>
      <c r="F149" s="44" t="s">
        <v>1654</v>
      </c>
      <c r="G149" s="44" t="n">
        <v>1974</v>
      </c>
      <c r="H149" s="45" t="s">
        <v>4167</v>
      </c>
      <c r="I149" s="46" t="s">
        <v>4349</v>
      </c>
      <c r="J149" s="44" t="s">
        <v>1600</v>
      </c>
    </row>
    <row r="150" customFormat="false" ht="12.75" hidden="false" customHeight="false" outlineLevel="0" collapsed="false">
      <c r="A150" s="44" t="s">
        <v>710</v>
      </c>
      <c r="B150" s="44" t="n">
        <v>57</v>
      </c>
      <c r="C150" s="44" t="n">
        <v>26</v>
      </c>
      <c r="D150" s="45" t="s">
        <v>4182</v>
      </c>
      <c r="E150" s="45" t="s">
        <v>4183</v>
      </c>
      <c r="F150" s="44" t="s">
        <v>1654</v>
      </c>
      <c r="G150" s="44" t="n">
        <v>1970</v>
      </c>
      <c r="H150" s="45" t="s">
        <v>1280</v>
      </c>
      <c r="I150" s="46" t="s">
        <v>4350</v>
      </c>
      <c r="J150" s="44" t="s">
        <v>4351</v>
      </c>
    </row>
    <row r="151" customFormat="false" ht="12.75" hidden="false" customHeight="false" outlineLevel="0" collapsed="false">
      <c r="A151" s="44" t="s">
        <v>403</v>
      </c>
      <c r="B151" s="44" t="n">
        <v>59</v>
      </c>
      <c r="C151" s="44" t="n">
        <v>27</v>
      </c>
      <c r="D151" s="45" t="s">
        <v>4195</v>
      </c>
      <c r="E151" s="45" t="s">
        <v>2710</v>
      </c>
      <c r="F151" s="44" t="s">
        <v>1654</v>
      </c>
      <c r="G151" s="44" t="n">
        <v>1970</v>
      </c>
      <c r="H151" s="45" t="s">
        <v>522</v>
      </c>
      <c r="I151" s="46" t="s">
        <v>4352</v>
      </c>
      <c r="J151" s="44" t="s">
        <v>4353</v>
      </c>
    </row>
    <row r="152" customFormat="false" ht="12.75" hidden="false" customHeight="false" outlineLevel="0" collapsed="false">
      <c r="A152" s="44"/>
      <c r="B152" s="44"/>
      <c r="C152" s="44"/>
      <c r="D152" s="47" t="s">
        <v>1539</v>
      </c>
      <c r="E152" s="45"/>
      <c r="F152" s="44"/>
      <c r="G152" s="44"/>
      <c r="H152" s="45"/>
      <c r="I152" s="46"/>
      <c r="J152" s="44"/>
    </row>
    <row r="153" customFormat="false" ht="12.75" hidden="false" customHeight="false" outlineLevel="0" collapsed="false">
      <c r="A153" s="44" t="s">
        <v>359</v>
      </c>
      <c r="B153" s="44" t="n">
        <v>11</v>
      </c>
      <c r="C153" s="44" t="n">
        <v>1</v>
      </c>
      <c r="D153" s="45" t="s">
        <v>3808</v>
      </c>
      <c r="E153" s="45" t="s">
        <v>3782</v>
      </c>
      <c r="F153" s="44" t="s">
        <v>1654</v>
      </c>
      <c r="G153" s="44" t="n">
        <v>1968</v>
      </c>
      <c r="H153" s="45" t="s">
        <v>3762</v>
      </c>
      <c r="I153" s="46" t="s">
        <v>4252</v>
      </c>
      <c r="J153" s="44" t="s">
        <v>1430</v>
      </c>
    </row>
    <row r="154" customFormat="false" ht="12.75" hidden="false" customHeight="false" outlineLevel="0" collapsed="false">
      <c r="A154" s="44" t="s">
        <v>376</v>
      </c>
      <c r="B154" s="44" t="n">
        <v>12</v>
      </c>
      <c r="C154" s="44" t="n">
        <v>2</v>
      </c>
      <c r="D154" s="45" t="s">
        <v>3819</v>
      </c>
      <c r="E154" s="45" t="s">
        <v>3093</v>
      </c>
      <c r="F154" s="44" t="s">
        <v>1654</v>
      </c>
      <c r="G154" s="44" t="n">
        <v>1962</v>
      </c>
      <c r="H154" s="45" t="s">
        <v>282</v>
      </c>
      <c r="I154" s="46" t="s">
        <v>4354</v>
      </c>
      <c r="J154" s="44" t="s">
        <v>1342</v>
      </c>
    </row>
    <row r="155" customFormat="false" ht="12.75" hidden="false" customHeight="false" outlineLevel="0" collapsed="false">
      <c r="A155" s="44" t="s">
        <v>377</v>
      </c>
      <c r="B155" s="44" t="n">
        <v>16</v>
      </c>
      <c r="C155" s="44" t="n">
        <v>3</v>
      </c>
      <c r="D155" s="45" t="s">
        <v>476</v>
      </c>
      <c r="E155" s="45" t="s">
        <v>3902</v>
      </c>
      <c r="F155" s="44" t="s">
        <v>1654</v>
      </c>
      <c r="G155" s="44" t="n">
        <v>1961</v>
      </c>
      <c r="H155" s="45" t="s">
        <v>173</v>
      </c>
      <c r="I155" s="46" t="s">
        <v>4261</v>
      </c>
      <c r="J155" s="44" t="s">
        <v>3299</v>
      </c>
    </row>
    <row r="156" customFormat="false" ht="12.75" hidden="false" customHeight="false" outlineLevel="0" collapsed="false">
      <c r="A156" s="44" t="s">
        <v>537</v>
      </c>
      <c r="B156" s="44" t="n">
        <v>24</v>
      </c>
      <c r="C156" s="44" t="n">
        <v>4</v>
      </c>
      <c r="D156" s="45" t="s">
        <v>3954</v>
      </c>
      <c r="E156" s="45" t="s">
        <v>3013</v>
      </c>
      <c r="F156" s="44" t="s">
        <v>1654</v>
      </c>
      <c r="G156" s="44" t="n">
        <v>1959</v>
      </c>
      <c r="H156" s="45" t="s">
        <v>282</v>
      </c>
      <c r="I156" s="46" t="s">
        <v>4355</v>
      </c>
      <c r="J156" s="44" t="s">
        <v>3415</v>
      </c>
    </row>
    <row r="157" customFormat="false" ht="12.75" hidden="false" customHeight="false" outlineLevel="0" collapsed="false">
      <c r="A157" s="44" t="s">
        <v>330</v>
      </c>
      <c r="B157" s="44" t="n">
        <v>35</v>
      </c>
      <c r="C157" s="44" t="n">
        <v>5</v>
      </c>
      <c r="D157" s="45" t="s">
        <v>583</v>
      </c>
      <c r="E157" s="45" t="s">
        <v>2710</v>
      </c>
      <c r="F157" s="44" t="s">
        <v>1654</v>
      </c>
      <c r="G157" s="44" t="n">
        <v>1968</v>
      </c>
      <c r="H157" s="45" t="s">
        <v>282</v>
      </c>
      <c r="I157" s="46" t="s">
        <v>4356</v>
      </c>
      <c r="J157" s="44" t="s">
        <v>1623</v>
      </c>
    </row>
    <row r="158" customFormat="false" ht="12.75" hidden="false" customHeight="false" outlineLevel="0" collapsed="false">
      <c r="A158" s="44" t="s">
        <v>293</v>
      </c>
      <c r="B158" s="44" t="n">
        <v>36</v>
      </c>
      <c r="C158" s="44" t="n">
        <v>6</v>
      </c>
      <c r="D158" s="45" t="s">
        <v>4058</v>
      </c>
      <c r="E158" s="45" t="s">
        <v>784</v>
      </c>
      <c r="F158" s="44" t="s">
        <v>1654</v>
      </c>
      <c r="G158" s="44" t="n">
        <v>1964</v>
      </c>
      <c r="H158" s="45" t="s">
        <v>1280</v>
      </c>
      <c r="I158" s="46" t="s">
        <v>4304</v>
      </c>
      <c r="J158" s="44" t="s">
        <v>1502</v>
      </c>
    </row>
    <row r="159" customFormat="false" ht="12.75" hidden="false" customHeight="false" outlineLevel="0" collapsed="false">
      <c r="A159" s="44" t="s">
        <v>687</v>
      </c>
      <c r="B159" s="44" t="n">
        <v>38</v>
      </c>
      <c r="C159" s="44" t="n">
        <v>7</v>
      </c>
      <c r="D159" s="45" t="s">
        <v>4067</v>
      </c>
      <c r="E159" s="45" t="s">
        <v>784</v>
      </c>
      <c r="F159" s="44" t="s">
        <v>1654</v>
      </c>
      <c r="G159" s="44" t="n">
        <v>1961</v>
      </c>
      <c r="H159" s="45" t="s">
        <v>1280</v>
      </c>
      <c r="I159" s="46" t="s">
        <v>4304</v>
      </c>
      <c r="J159" s="44" t="s">
        <v>1502</v>
      </c>
    </row>
    <row r="160" customFormat="false" ht="12.75" hidden="false" customHeight="false" outlineLevel="0" collapsed="false">
      <c r="A160" s="44" t="s">
        <v>692</v>
      </c>
      <c r="B160" s="44" t="n">
        <v>39</v>
      </c>
      <c r="C160" s="44" t="n">
        <v>8</v>
      </c>
      <c r="D160" s="45" t="s">
        <v>4070</v>
      </c>
      <c r="E160" s="45" t="s">
        <v>2247</v>
      </c>
      <c r="F160" s="44" t="s">
        <v>1654</v>
      </c>
      <c r="G160" s="44" t="n">
        <v>1968</v>
      </c>
      <c r="H160" s="45" t="s">
        <v>1280</v>
      </c>
      <c r="I160" s="46" t="s">
        <v>4357</v>
      </c>
      <c r="J160" s="44" t="s">
        <v>1502</v>
      </c>
    </row>
    <row r="161" customFormat="false" ht="12.75" hidden="false" customHeight="false" outlineLevel="0" collapsed="false">
      <c r="A161" s="44" t="s">
        <v>715</v>
      </c>
      <c r="B161" s="44" t="n">
        <v>41</v>
      </c>
      <c r="C161" s="44" t="n">
        <v>9</v>
      </c>
      <c r="D161" s="45" t="s">
        <v>4086</v>
      </c>
      <c r="E161" s="45" t="s">
        <v>2852</v>
      </c>
      <c r="F161" s="44" t="s">
        <v>1654</v>
      </c>
      <c r="G161" s="44" t="n">
        <v>1967</v>
      </c>
      <c r="H161" s="45" t="s">
        <v>373</v>
      </c>
      <c r="I161" s="46" t="s">
        <v>4358</v>
      </c>
      <c r="J161" s="44" t="s">
        <v>1386</v>
      </c>
    </row>
    <row r="162" customFormat="false" ht="12.75" hidden="false" customHeight="false" outlineLevel="0" collapsed="false">
      <c r="A162" s="44" t="s">
        <v>230</v>
      </c>
      <c r="B162" s="44" t="n">
        <v>47</v>
      </c>
      <c r="C162" s="44" t="n">
        <v>10</v>
      </c>
      <c r="D162" s="45" t="s">
        <v>4129</v>
      </c>
      <c r="E162" s="45" t="s">
        <v>784</v>
      </c>
      <c r="F162" s="44" t="s">
        <v>1654</v>
      </c>
      <c r="G162" s="44" t="n">
        <v>1967</v>
      </c>
      <c r="H162" s="45" t="s">
        <v>2002</v>
      </c>
      <c r="I162" s="46" t="s">
        <v>4359</v>
      </c>
      <c r="J162" s="44" t="s">
        <v>1514</v>
      </c>
    </row>
    <row r="163" customFormat="false" ht="12.75" hidden="false" customHeight="false" outlineLevel="0" collapsed="false">
      <c r="A163" s="44" t="s">
        <v>804</v>
      </c>
      <c r="B163" s="44" t="n">
        <v>53</v>
      </c>
      <c r="C163" s="44" t="n">
        <v>11</v>
      </c>
      <c r="D163" s="45" t="s">
        <v>4166</v>
      </c>
      <c r="E163" s="45" t="s">
        <v>1037</v>
      </c>
      <c r="F163" s="44" t="s">
        <v>1654</v>
      </c>
      <c r="G163" s="44" t="n">
        <v>1967</v>
      </c>
      <c r="H163" s="45" t="s">
        <v>4167</v>
      </c>
      <c r="I163" s="46" t="s">
        <v>4349</v>
      </c>
      <c r="J163" s="44" t="s">
        <v>1600</v>
      </c>
    </row>
    <row r="164" customFormat="false" ht="12.75" hidden="false" customHeight="false" outlineLevel="0" collapsed="false">
      <c r="A164" s="44" t="s">
        <v>816</v>
      </c>
      <c r="B164" s="44" t="n">
        <v>56</v>
      </c>
      <c r="C164" s="44" t="n">
        <v>12</v>
      </c>
      <c r="D164" s="45" t="s">
        <v>4177</v>
      </c>
      <c r="E164" s="45" t="s">
        <v>3083</v>
      </c>
      <c r="F164" s="44" t="s">
        <v>1654</v>
      </c>
      <c r="G164" s="44" t="n">
        <v>1961</v>
      </c>
      <c r="H164" s="45" t="s">
        <v>4178</v>
      </c>
      <c r="I164" s="46" t="s">
        <v>4360</v>
      </c>
      <c r="J164" s="44" t="s">
        <v>3534</v>
      </c>
    </row>
    <row r="165" customFormat="false" ht="12.75" hidden="false" customHeight="false" outlineLevel="0" collapsed="false">
      <c r="A165" s="44" t="s">
        <v>553</v>
      </c>
      <c r="B165" s="44" t="n">
        <v>58</v>
      </c>
      <c r="C165" s="44" t="n">
        <v>13</v>
      </c>
      <c r="D165" s="45" t="s">
        <v>4187</v>
      </c>
      <c r="E165" s="45" t="s">
        <v>1108</v>
      </c>
      <c r="F165" s="44" t="s">
        <v>1654</v>
      </c>
      <c r="G165" s="44" t="n">
        <v>1966</v>
      </c>
      <c r="H165" s="45" t="s">
        <v>4188</v>
      </c>
      <c r="I165" s="46" t="s">
        <v>4361</v>
      </c>
      <c r="J165" s="44" t="s">
        <v>4362</v>
      </c>
    </row>
    <row r="166" customFormat="false" ht="12.75" hidden="false" customHeight="false" outlineLevel="0" collapsed="false">
      <c r="A166" s="44"/>
      <c r="B166" s="44"/>
      <c r="C166" s="44"/>
      <c r="D166" s="47" t="s">
        <v>1612</v>
      </c>
      <c r="E166" s="45"/>
      <c r="F166" s="44"/>
      <c r="G166" s="44"/>
      <c r="H166" s="45"/>
      <c r="I166" s="46"/>
      <c r="J166" s="44"/>
    </row>
    <row r="167" customFormat="false" ht="12.75" hidden="false" customHeight="false" outlineLevel="0" collapsed="false">
      <c r="A167" s="44" t="s">
        <v>395</v>
      </c>
      <c r="B167" s="44" t="n">
        <v>55</v>
      </c>
      <c r="C167" s="44" t="n">
        <v>1</v>
      </c>
      <c r="D167" s="45" t="s">
        <v>4173</v>
      </c>
      <c r="E167" s="45" t="s">
        <v>2716</v>
      </c>
      <c r="F167" s="44" t="s">
        <v>1654</v>
      </c>
      <c r="G167" s="44" t="n">
        <v>1957</v>
      </c>
      <c r="H167" s="45" t="s">
        <v>2119</v>
      </c>
      <c r="I167" s="46" t="s">
        <v>4363</v>
      </c>
      <c r="J167" s="44" t="s">
        <v>3562</v>
      </c>
    </row>
    <row r="168" customFormat="false" ht="12.75" hidden="false" customHeight="false" outlineLevel="0" collapsed="false">
      <c r="A168" s="44"/>
      <c r="B168" s="44"/>
      <c r="C168" s="44"/>
      <c r="D168" s="45"/>
      <c r="E168" s="45"/>
      <c r="F168" s="44"/>
      <c r="G168" s="44"/>
      <c r="H168" s="45"/>
      <c r="I168" s="46"/>
      <c r="J168" s="44"/>
    </row>
    <row r="169" customFormat="false" ht="12.75" hidden="false" customHeight="false" outlineLevel="0" collapsed="false">
      <c r="A169" s="44"/>
      <c r="B169" s="44"/>
      <c r="C169" s="44"/>
      <c r="D169" s="45"/>
      <c r="E169" s="45"/>
      <c r="F169" s="44"/>
      <c r="G169" s="44"/>
      <c r="H169" s="45"/>
      <c r="I169" s="46"/>
      <c r="J169" s="44"/>
    </row>
    <row r="170" customFormat="false" ht="12.75" hidden="false" customHeight="false" outlineLevel="0" collapsed="false">
      <c r="A170" s="49"/>
      <c r="B170" s="49"/>
      <c r="C170" s="49"/>
      <c r="D170" s="50"/>
      <c r="E170" s="50"/>
      <c r="F170" s="49"/>
      <c r="G170" s="49"/>
      <c r="H170" s="50"/>
      <c r="I170" s="49"/>
      <c r="J170" s="49"/>
    </row>
    <row r="171" customFormat="false" ht="12.75" hidden="false" customHeight="false" outlineLevel="0" collapsed="false">
      <c r="A171" s="49"/>
      <c r="B171" s="49"/>
      <c r="C171" s="49"/>
      <c r="D171" s="42" t="s">
        <v>4364</v>
      </c>
      <c r="E171" s="50"/>
      <c r="F171" s="49"/>
      <c r="G171" s="49"/>
      <c r="H171" s="50"/>
      <c r="I171" s="49"/>
      <c r="J171" s="49"/>
    </row>
    <row r="172" customFormat="false" ht="12.75" hidden="false" customHeight="false" outlineLevel="0" collapsed="false">
      <c r="A172" s="49"/>
      <c r="B172" s="49"/>
      <c r="C172" s="49"/>
      <c r="D172" s="50"/>
      <c r="E172" s="50"/>
      <c r="F172" s="49"/>
      <c r="G172" s="49"/>
      <c r="H172" s="50"/>
      <c r="I172" s="49"/>
      <c r="J172" s="49"/>
    </row>
    <row r="173" customFormat="false" ht="12.75" hidden="false" customHeight="false" outlineLevel="0" collapsed="false">
      <c r="A173" s="49"/>
      <c r="B173" s="49"/>
      <c r="C173" s="49"/>
      <c r="D173" s="50"/>
      <c r="E173" s="50"/>
      <c r="F173" s="49"/>
      <c r="G173" s="49"/>
      <c r="H173" s="50"/>
      <c r="I173" s="49"/>
      <c r="J173" s="49"/>
    </row>
    <row r="174" customFormat="false" ht="12.75" hidden="false" customHeight="false" outlineLevel="0" collapsed="false">
      <c r="A174" s="49"/>
      <c r="B174" s="49"/>
      <c r="C174" s="49"/>
      <c r="D174" s="50"/>
      <c r="E174" s="50"/>
      <c r="F174" s="49"/>
      <c r="G174" s="49"/>
      <c r="H174" s="51" t="s">
        <v>1695</v>
      </c>
      <c r="I174" s="49"/>
      <c r="J174" s="49"/>
    </row>
    <row r="175" customFormat="false" ht="12.75" hidden="false" customHeight="false" outlineLevel="0" collapsed="false">
      <c r="A175" s="49"/>
      <c r="B175" s="49"/>
      <c r="C175" s="49"/>
      <c r="D175" s="50"/>
      <c r="E175" s="50"/>
      <c r="F175" s="49"/>
      <c r="G175" s="49"/>
      <c r="H175" s="50"/>
      <c r="I175" s="49"/>
      <c r="J175" s="49"/>
    </row>
    <row r="176" customFormat="false" ht="12.75" hidden="false" customHeight="false" outlineLevel="0" collapsed="false">
      <c r="A176" s="49"/>
      <c r="B176" s="49"/>
      <c r="C176" s="49"/>
      <c r="D176" s="50"/>
      <c r="E176" s="50"/>
      <c r="F176" s="49"/>
      <c r="G176" s="49"/>
      <c r="H176" s="50"/>
      <c r="I176" s="49"/>
      <c r="J176" s="49"/>
    </row>
    <row r="177" customFormat="false" ht="12.75" hidden="false" customHeight="false" outlineLevel="0" collapsed="false">
      <c r="A177" s="49"/>
      <c r="B177" s="49"/>
      <c r="C177" s="49"/>
      <c r="D177" s="50"/>
      <c r="E177" s="50"/>
      <c r="F177" s="49"/>
      <c r="G177" s="49"/>
      <c r="H177" s="50"/>
      <c r="I177" s="49"/>
      <c r="J177" s="49"/>
    </row>
    <row r="178" customFormat="false" ht="12.75" hidden="false" customHeight="false" outlineLevel="0" collapsed="false">
      <c r="A178" s="49"/>
      <c r="B178" s="49"/>
      <c r="C178" s="49"/>
      <c r="D178" s="50"/>
      <c r="E178" s="50"/>
      <c r="F178" s="49"/>
      <c r="G178" s="49"/>
      <c r="I178" s="49"/>
      <c r="J178" s="49"/>
    </row>
    <row r="179" customFormat="false" ht="12.75" hidden="false" customHeight="false" outlineLevel="0" collapsed="false">
      <c r="A179" s="49"/>
      <c r="B179" s="49"/>
      <c r="C179" s="49"/>
      <c r="D179" s="50"/>
      <c r="E179" s="50"/>
      <c r="F179" s="49"/>
      <c r="G179" s="49"/>
      <c r="H179" s="50"/>
      <c r="I179" s="49"/>
      <c r="J179" s="49"/>
    </row>
  </sheetData>
  <autoFilter ref="A2:J2"/>
  <mergeCells count="1">
    <mergeCell ref="A1:J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22.14"/>
    <col collapsed="false" customWidth="true" hidden="false" outlineLevel="0" max="3" min="3" style="52" width="18.7"/>
    <col collapsed="false" customWidth="true" hidden="false" outlineLevel="0" max="4" min="4" style="53" width="2.7"/>
    <col collapsed="false" customWidth="true" hidden="false" outlineLevel="0" max="5" min="5" style="53" width="7.7"/>
    <col collapsed="false" customWidth="true" hidden="false" outlineLevel="0" max="6" min="6" style="53" width="5.13"/>
    <col collapsed="false" customWidth="true" hidden="false" outlineLevel="0" max="7" min="7" style="52" width="37.7"/>
    <col collapsed="false" customWidth="false" hidden="false" outlineLevel="0" max="257" min="8" style="52" width="9.14"/>
  </cols>
  <sheetData>
    <row r="1" customFormat="false" ht="20.25" hidden="false" customHeight="true" outlineLevel="0" collapsed="false">
      <c r="A1" s="54" t="s">
        <v>4365</v>
      </c>
      <c r="B1" s="54"/>
      <c r="C1" s="54"/>
      <c r="D1" s="54"/>
      <c r="E1" s="54"/>
      <c r="F1" s="54"/>
      <c r="G1" s="54"/>
    </row>
    <row r="2" customFormat="false" ht="18" hidden="false" customHeight="true" outlineLevel="0" collapsed="false">
      <c r="A2" s="55" t="s">
        <v>4366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6" t="s">
        <v>4367</v>
      </c>
      <c r="B3" s="56" t="s">
        <v>3</v>
      </c>
      <c r="C3" s="56" t="s">
        <v>4</v>
      </c>
      <c r="D3" s="57" t="s">
        <v>1301</v>
      </c>
      <c r="E3" s="56" t="s">
        <v>1302</v>
      </c>
      <c r="F3" s="57" t="s">
        <v>4368</v>
      </c>
      <c r="G3" s="56" t="s">
        <v>4369</v>
      </c>
    </row>
    <row r="4" customFormat="false" ht="12.75" hidden="false" customHeight="false" outlineLevel="0" collapsed="false">
      <c r="A4" s="58" t="n">
        <v>1</v>
      </c>
      <c r="B4" s="59" t="s">
        <v>4370</v>
      </c>
      <c r="C4" s="59" t="s">
        <v>991</v>
      </c>
      <c r="D4" s="60" t="s">
        <v>1307</v>
      </c>
      <c r="E4" s="61" t="n">
        <v>1954</v>
      </c>
      <c r="F4" s="60" t="s">
        <v>4371</v>
      </c>
      <c r="G4" s="59" t="s">
        <v>4372</v>
      </c>
    </row>
    <row r="5" customFormat="false" ht="12.75" hidden="false" customHeight="false" outlineLevel="0" collapsed="false">
      <c r="A5" s="58" t="n">
        <v>2</v>
      </c>
      <c r="B5" s="59" t="s">
        <v>4373</v>
      </c>
      <c r="C5" s="59" t="s">
        <v>3714</v>
      </c>
      <c r="D5" s="60" t="s">
        <v>1654</v>
      </c>
      <c r="E5" s="61" t="n">
        <v>1980</v>
      </c>
      <c r="F5" s="60" t="s">
        <v>4371</v>
      </c>
      <c r="G5" s="59" t="s">
        <v>89</v>
      </c>
    </row>
    <row r="6" customFormat="false" ht="12.75" hidden="false" customHeight="false" outlineLevel="0" collapsed="false">
      <c r="A6" s="58" t="n">
        <v>3</v>
      </c>
      <c r="B6" s="59" t="s">
        <v>4374</v>
      </c>
      <c r="C6" s="59" t="s">
        <v>679</v>
      </c>
      <c r="D6" s="60" t="s">
        <v>1654</v>
      </c>
      <c r="E6" s="61" t="n">
        <v>1963</v>
      </c>
      <c r="F6" s="60" t="s">
        <v>4371</v>
      </c>
      <c r="G6" s="59" t="s">
        <v>4375</v>
      </c>
    </row>
    <row r="7" customFormat="false" ht="12.75" hidden="false" customHeight="false" outlineLevel="0" collapsed="false">
      <c r="A7" s="58" t="n">
        <v>4</v>
      </c>
      <c r="B7" s="59" t="s">
        <v>4376</v>
      </c>
      <c r="C7" s="59" t="s">
        <v>3013</v>
      </c>
      <c r="D7" s="60" t="s">
        <v>1654</v>
      </c>
      <c r="E7" s="61" t="n">
        <v>1974</v>
      </c>
      <c r="F7" s="60" t="s">
        <v>4371</v>
      </c>
      <c r="G7" s="59" t="s">
        <v>147</v>
      </c>
    </row>
    <row r="8" customFormat="false" ht="12.75" hidden="false" customHeight="false" outlineLevel="0" collapsed="false">
      <c r="A8" s="58" t="n">
        <v>5</v>
      </c>
      <c r="B8" s="59" t="s">
        <v>4377</v>
      </c>
      <c r="C8" s="59" t="s">
        <v>224</v>
      </c>
      <c r="D8" s="60" t="s">
        <v>1654</v>
      </c>
      <c r="E8" s="61" t="n">
        <v>1966</v>
      </c>
      <c r="F8" s="60" t="s">
        <v>4371</v>
      </c>
      <c r="G8" s="59" t="s">
        <v>147</v>
      </c>
    </row>
    <row r="9" customFormat="false" ht="12.75" hidden="false" customHeight="false" outlineLevel="0" collapsed="false">
      <c r="A9" s="58" t="n">
        <v>6</v>
      </c>
      <c r="B9" s="59" t="s">
        <v>4378</v>
      </c>
      <c r="C9" s="59" t="s">
        <v>4379</v>
      </c>
      <c r="D9" s="60" t="s">
        <v>1307</v>
      </c>
      <c r="E9" s="61" t="n">
        <v>1950</v>
      </c>
      <c r="F9" s="60" t="s">
        <v>4371</v>
      </c>
      <c r="G9" s="59" t="s">
        <v>1850</v>
      </c>
    </row>
    <row r="10" customFormat="false" ht="12.75" hidden="false" customHeight="false" outlineLevel="0" collapsed="false">
      <c r="A10" s="58" t="n">
        <v>7</v>
      </c>
      <c r="B10" s="59" t="s">
        <v>4380</v>
      </c>
      <c r="C10" s="59" t="s">
        <v>3714</v>
      </c>
      <c r="D10" s="60" t="s">
        <v>1654</v>
      </c>
      <c r="E10" s="61" t="n">
        <v>1980</v>
      </c>
      <c r="F10" s="60" t="s">
        <v>4371</v>
      </c>
      <c r="G10" s="59" t="s">
        <v>4381</v>
      </c>
    </row>
    <row r="11" customFormat="false" ht="12.75" hidden="false" customHeight="false" outlineLevel="0" collapsed="false">
      <c r="A11" s="58" t="n">
        <v>8</v>
      </c>
      <c r="B11" s="59" t="s">
        <v>4382</v>
      </c>
      <c r="C11" s="59" t="s">
        <v>1037</v>
      </c>
      <c r="D11" s="60" t="s">
        <v>1654</v>
      </c>
      <c r="E11" s="61" t="n">
        <v>1979</v>
      </c>
      <c r="F11" s="60" t="s">
        <v>4371</v>
      </c>
      <c r="G11" s="59" t="s">
        <v>4381</v>
      </c>
    </row>
    <row r="12" customFormat="false" ht="12.75" hidden="false" customHeight="false" outlineLevel="0" collapsed="false">
      <c r="A12" s="58" t="n">
        <v>9</v>
      </c>
      <c r="B12" s="59" t="s">
        <v>1127</v>
      </c>
      <c r="C12" s="59" t="s">
        <v>2375</v>
      </c>
      <c r="D12" s="60" t="s">
        <v>1654</v>
      </c>
      <c r="E12" s="61" t="n">
        <v>1982</v>
      </c>
      <c r="F12" s="60" t="s">
        <v>4371</v>
      </c>
      <c r="G12" s="59" t="s">
        <v>4381</v>
      </c>
    </row>
    <row r="13" customFormat="false" ht="12.75" hidden="false" customHeight="false" outlineLevel="0" collapsed="false">
      <c r="A13" s="58" t="n">
        <v>10</v>
      </c>
      <c r="B13" s="59" t="s">
        <v>4383</v>
      </c>
      <c r="C13" s="59" t="s">
        <v>2710</v>
      </c>
      <c r="D13" s="60" t="s">
        <v>1654</v>
      </c>
      <c r="E13" s="61" t="n">
        <v>1971</v>
      </c>
      <c r="F13" s="60" t="s">
        <v>4371</v>
      </c>
      <c r="G13" s="59" t="s">
        <v>4384</v>
      </c>
    </row>
    <row r="14" customFormat="false" ht="12.75" hidden="false" customHeight="false" outlineLevel="0" collapsed="false">
      <c r="A14" s="58" t="n">
        <v>11</v>
      </c>
      <c r="B14" s="59" t="s">
        <v>4385</v>
      </c>
      <c r="C14" s="59" t="s">
        <v>1249</v>
      </c>
      <c r="D14" s="60" t="s">
        <v>1307</v>
      </c>
      <c r="E14" s="61" t="n">
        <v>1959</v>
      </c>
      <c r="F14" s="60" t="s">
        <v>4371</v>
      </c>
      <c r="G14" s="59" t="s">
        <v>4384</v>
      </c>
    </row>
    <row r="15" customFormat="false" ht="12.75" hidden="false" customHeight="false" outlineLevel="0" collapsed="false">
      <c r="A15" s="58" t="n">
        <v>12</v>
      </c>
      <c r="B15" s="59" t="s">
        <v>4386</v>
      </c>
      <c r="C15" s="59" t="s">
        <v>4387</v>
      </c>
      <c r="D15" s="60" t="s">
        <v>1654</v>
      </c>
      <c r="E15" s="61" t="n">
        <v>1954</v>
      </c>
      <c r="F15" s="60" t="s">
        <v>4371</v>
      </c>
      <c r="G15" s="59" t="s">
        <v>4384</v>
      </c>
    </row>
    <row r="16" customFormat="false" ht="12.75" hidden="false" customHeight="false" outlineLevel="0" collapsed="false">
      <c r="A16" s="58" t="n">
        <v>13</v>
      </c>
      <c r="B16" s="59" t="s">
        <v>4388</v>
      </c>
      <c r="C16" s="59" t="s">
        <v>1289</v>
      </c>
      <c r="D16" s="60" t="s">
        <v>1654</v>
      </c>
      <c r="E16" s="61" t="n">
        <v>1973</v>
      </c>
      <c r="F16" s="60" t="s">
        <v>4371</v>
      </c>
      <c r="G16" s="59" t="s">
        <v>4384</v>
      </c>
    </row>
    <row r="17" customFormat="false" ht="12.75" hidden="false" customHeight="false" outlineLevel="0" collapsed="false">
      <c r="A17" s="58" t="n">
        <v>14</v>
      </c>
      <c r="B17" s="59" t="s">
        <v>4389</v>
      </c>
      <c r="C17" s="59" t="s">
        <v>2649</v>
      </c>
      <c r="D17" s="60" t="s">
        <v>1654</v>
      </c>
      <c r="E17" s="61" t="n">
        <v>1969</v>
      </c>
      <c r="F17" s="60" t="s">
        <v>4371</v>
      </c>
      <c r="G17" s="59" t="s">
        <v>4384</v>
      </c>
    </row>
    <row r="18" customFormat="false" ht="12.75" hidden="false" customHeight="false" outlineLevel="0" collapsed="false">
      <c r="A18" s="58" t="n">
        <v>15</v>
      </c>
      <c r="B18" s="59" t="s">
        <v>4390</v>
      </c>
      <c r="C18" s="59" t="s">
        <v>3002</v>
      </c>
      <c r="D18" s="60" t="s">
        <v>1654</v>
      </c>
      <c r="E18" s="61" t="n">
        <v>1960</v>
      </c>
      <c r="F18" s="60" t="s">
        <v>4371</v>
      </c>
      <c r="G18" s="59" t="s">
        <v>4384</v>
      </c>
    </row>
    <row r="19" customFormat="false" ht="12.75" hidden="false" customHeight="false" outlineLevel="0" collapsed="false">
      <c r="A19" s="58" t="n">
        <v>16</v>
      </c>
      <c r="B19" s="59" t="s">
        <v>4391</v>
      </c>
      <c r="C19" s="59" t="s">
        <v>4392</v>
      </c>
      <c r="D19" s="60" t="s">
        <v>1654</v>
      </c>
      <c r="E19" s="61" t="n">
        <v>1944</v>
      </c>
      <c r="F19" s="60" t="s">
        <v>4371</v>
      </c>
      <c r="G19" s="59" t="s">
        <v>4384</v>
      </c>
    </row>
    <row r="20" customFormat="false" ht="12.75" hidden="false" customHeight="false" outlineLevel="0" collapsed="false">
      <c r="A20" s="58" t="n">
        <v>17</v>
      </c>
      <c r="B20" s="59" t="s">
        <v>4393</v>
      </c>
      <c r="C20" s="59" t="s">
        <v>3013</v>
      </c>
      <c r="D20" s="60" t="s">
        <v>1654</v>
      </c>
      <c r="E20" s="61" t="n">
        <v>1959</v>
      </c>
      <c r="F20" s="60" t="s">
        <v>4371</v>
      </c>
      <c r="G20" s="59" t="s">
        <v>4384</v>
      </c>
    </row>
    <row r="21" customFormat="false" ht="12.75" hidden="false" customHeight="false" outlineLevel="0" collapsed="false">
      <c r="A21" s="58" t="n">
        <v>18</v>
      </c>
      <c r="B21" s="59" t="s">
        <v>4394</v>
      </c>
      <c r="C21" s="59" t="s">
        <v>2816</v>
      </c>
      <c r="D21" s="60" t="s">
        <v>1654</v>
      </c>
      <c r="E21" s="61" t="n">
        <v>1962</v>
      </c>
      <c r="F21" s="60" t="s">
        <v>4371</v>
      </c>
      <c r="G21" s="59" t="s">
        <v>4384</v>
      </c>
    </row>
    <row r="22" customFormat="false" ht="12.75" hidden="false" customHeight="false" outlineLevel="0" collapsed="false">
      <c r="A22" s="58" t="n">
        <v>19</v>
      </c>
      <c r="B22" s="59" t="s">
        <v>4395</v>
      </c>
      <c r="C22" s="59" t="s">
        <v>2729</v>
      </c>
      <c r="D22" s="60" t="s">
        <v>1654</v>
      </c>
      <c r="E22" s="61" t="n">
        <v>1958</v>
      </c>
      <c r="F22" s="60" t="s">
        <v>4371</v>
      </c>
      <c r="G22" s="59" t="s">
        <v>4384</v>
      </c>
    </row>
    <row r="23" customFormat="false" ht="12.75" hidden="false" customHeight="false" outlineLevel="0" collapsed="false">
      <c r="A23" s="58" t="n">
        <v>20</v>
      </c>
      <c r="B23" s="59" t="s">
        <v>4396</v>
      </c>
      <c r="C23" s="59" t="s">
        <v>4397</v>
      </c>
      <c r="D23" s="60" t="s">
        <v>1654</v>
      </c>
      <c r="E23" s="61" t="n">
        <v>1960</v>
      </c>
      <c r="F23" s="60" t="s">
        <v>4371</v>
      </c>
      <c r="G23" s="59" t="s">
        <v>4384</v>
      </c>
    </row>
    <row r="24" customFormat="false" ht="12.75" hidden="false" customHeight="false" outlineLevel="0" collapsed="false">
      <c r="A24" s="58" t="n">
        <v>21</v>
      </c>
      <c r="B24" s="59" t="s">
        <v>759</v>
      </c>
      <c r="C24" s="59" t="s">
        <v>218</v>
      </c>
      <c r="D24" s="60" t="s">
        <v>1307</v>
      </c>
      <c r="E24" s="61" t="n">
        <v>1945</v>
      </c>
      <c r="F24" s="60" t="s">
        <v>4371</v>
      </c>
      <c r="G24" s="59" t="s">
        <v>4384</v>
      </c>
    </row>
    <row r="25" customFormat="false" ht="12.75" hidden="false" customHeight="false" outlineLevel="0" collapsed="false">
      <c r="A25" s="58" t="n">
        <v>22</v>
      </c>
      <c r="B25" s="59" t="s">
        <v>191</v>
      </c>
      <c r="C25" s="59" t="s">
        <v>2690</v>
      </c>
      <c r="D25" s="60" t="s">
        <v>1654</v>
      </c>
      <c r="E25" s="61" t="n">
        <v>1971</v>
      </c>
      <c r="F25" s="60" t="s">
        <v>4371</v>
      </c>
      <c r="G25" s="59" t="s">
        <v>4384</v>
      </c>
    </row>
    <row r="26" customFormat="false" ht="12.75" hidden="false" customHeight="false" outlineLevel="0" collapsed="false">
      <c r="A26" s="58" t="n">
        <v>23</v>
      </c>
      <c r="B26" s="59" t="s">
        <v>4398</v>
      </c>
      <c r="C26" s="59" t="s">
        <v>1094</v>
      </c>
      <c r="D26" s="60" t="s">
        <v>1307</v>
      </c>
      <c r="E26" s="61" t="n">
        <v>1958</v>
      </c>
      <c r="F26" s="60" t="s">
        <v>4371</v>
      </c>
      <c r="G26" s="59" t="s">
        <v>4384</v>
      </c>
    </row>
    <row r="27" customFormat="false" ht="12.75" hidden="false" customHeight="false" outlineLevel="0" collapsed="false">
      <c r="A27" s="58" t="n">
        <v>24</v>
      </c>
      <c r="B27" s="59" t="s">
        <v>4399</v>
      </c>
      <c r="C27" s="59" t="s">
        <v>2955</v>
      </c>
      <c r="D27" s="60" t="s">
        <v>1654</v>
      </c>
      <c r="E27" s="61" t="n">
        <v>1962</v>
      </c>
      <c r="F27" s="60" t="s">
        <v>4371</v>
      </c>
      <c r="G27" s="59" t="s">
        <v>4384</v>
      </c>
    </row>
    <row r="28" customFormat="false" ht="12.75" hidden="false" customHeight="false" outlineLevel="0" collapsed="false">
      <c r="A28" s="58" t="n">
        <v>25</v>
      </c>
      <c r="B28" s="59" t="s">
        <v>4400</v>
      </c>
      <c r="C28" s="59" t="s">
        <v>784</v>
      </c>
      <c r="D28" s="60" t="s">
        <v>1654</v>
      </c>
      <c r="E28" s="61" t="n">
        <v>1966</v>
      </c>
      <c r="F28" s="60" t="s">
        <v>4371</v>
      </c>
      <c r="G28" s="59" t="s">
        <v>4401</v>
      </c>
    </row>
    <row r="29" customFormat="false" ht="12.75" hidden="false" customHeight="false" outlineLevel="0" collapsed="false">
      <c r="A29" s="58" t="n">
        <v>26</v>
      </c>
      <c r="B29" s="59" t="s">
        <v>4402</v>
      </c>
      <c r="C29" s="59" t="s">
        <v>679</v>
      </c>
      <c r="D29" s="60" t="s">
        <v>1654</v>
      </c>
      <c r="E29" s="61" t="n">
        <v>1960</v>
      </c>
      <c r="F29" s="60" t="s">
        <v>4371</v>
      </c>
      <c r="G29" s="59" t="s">
        <v>4401</v>
      </c>
    </row>
    <row r="30" customFormat="false" ht="12.75" hidden="false" customHeight="false" outlineLevel="0" collapsed="false">
      <c r="A30" s="58" t="n">
        <v>27</v>
      </c>
      <c r="B30" s="59" t="s">
        <v>4403</v>
      </c>
      <c r="C30" s="59" t="s">
        <v>985</v>
      </c>
      <c r="D30" s="60" t="s">
        <v>1307</v>
      </c>
      <c r="E30" s="61" t="n">
        <v>1957</v>
      </c>
      <c r="F30" s="60" t="s">
        <v>4371</v>
      </c>
      <c r="G30" s="59" t="s">
        <v>4401</v>
      </c>
    </row>
    <row r="31" customFormat="false" ht="12.75" hidden="false" customHeight="false" outlineLevel="0" collapsed="false">
      <c r="A31" s="58" t="n">
        <v>28</v>
      </c>
      <c r="B31" s="59" t="s">
        <v>2131</v>
      </c>
      <c r="C31" s="59" t="s">
        <v>3837</v>
      </c>
      <c r="D31" s="60" t="s">
        <v>1654</v>
      </c>
      <c r="E31" s="61" t="n">
        <v>1968</v>
      </c>
      <c r="F31" s="60" t="s">
        <v>4371</v>
      </c>
      <c r="G31" s="59" t="s">
        <v>4401</v>
      </c>
    </row>
    <row r="32" customFormat="false" ht="12.75" hidden="false" customHeight="false" outlineLevel="0" collapsed="false">
      <c r="A32" s="58" t="n">
        <v>29</v>
      </c>
      <c r="B32" s="59" t="s">
        <v>4404</v>
      </c>
      <c r="C32" s="59" t="s">
        <v>679</v>
      </c>
      <c r="D32" s="60" t="s">
        <v>1654</v>
      </c>
      <c r="E32" s="61" t="n">
        <v>1953</v>
      </c>
      <c r="F32" s="60" t="s">
        <v>4371</v>
      </c>
      <c r="G32" s="59" t="s">
        <v>4401</v>
      </c>
    </row>
    <row r="33" customFormat="false" ht="12.75" hidden="false" customHeight="false" outlineLevel="0" collapsed="false">
      <c r="A33" s="58" t="n">
        <v>30</v>
      </c>
      <c r="B33" s="59" t="s">
        <v>4405</v>
      </c>
      <c r="C33" s="59" t="s">
        <v>4406</v>
      </c>
      <c r="D33" s="60" t="s">
        <v>1654</v>
      </c>
      <c r="E33" s="61" t="n">
        <v>1987</v>
      </c>
      <c r="F33" s="60" t="s">
        <v>4371</v>
      </c>
      <c r="G33" s="59" t="s">
        <v>4401</v>
      </c>
    </row>
    <row r="34" customFormat="false" ht="12.75" hidden="false" customHeight="false" outlineLevel="0" collapsed="false">
      <c r="A34" s="58" t="n">
        <v>31</v>
      </c>
      <c r="B34" s="59" t="s">
        <v>3734</v>
      </c>
      <c r="C34" s="59" t="s">
        <v>332</v>
      </c>
      <c r="D34" s="60" t="s">
        <v>1654</v>
      </c>
      <c r="E34" s="61" t="n">
        <v>1971</v>
      </c>
      <c r="F34" s="60" t="s">
        <v>4371</v>
      </c>
      <c r="G34" s="59" t="s">
        <v>406</v>
      </c>
    </row>
    <row r="35" customFormat="false" ht="12.75" hidden="false" customHeight="false" outlineLevel="0" collapsed="false">
      <c r="A35" s="58" t="n">
        <v>32</v>
      </c>
      <c r="B35" s="59" t="s">
        <v>4407</v>
      </c>
      <c r="C35" s="59" t="s">
        <v>4408</v>
      </c>
      <c r="D35" s="60" t="s">
        <v>1654</v>
      </c>
      <c r="E35" s="61" t="n">
        <v>1971</v>
      </c>
      <c r="F35" s="60" t="s">
        <v>4371</v>
      </c>
      <c r="G35" s="59" t="s">
        <v>3910</v>
      </c>
    </row>
    <row r="36" customFormat="false" ht="12.75" hidden="false" customHeight="false" outlineLevel="0" collapsed="false">
      <c r="A36" s="58" t="n">
        <v>33</v>
      </c>
      <c r="B36" s="59" t="s">
        <v>4409</v>
      </c>
      <c r="C36" s="59" t="s">
        <v>1924</v>
      </c>
      <c r="D36" s="60" t="s">
        <v>1654</v>
      </c>
      <c r="E36" s="61" t="n">
        <v>1967</v>
      </c>
      <c r="F36" s="60" t="s">
        <v>4371</v>
      </c>
      <c r="G36" s="59" t="s">
        <v>3757</v>
      </c>
    </row>
    <row r="37" customFormat="false" ht="12.75" hidden="false" customHeight="false" outlineLevel="0" collapsed="false">
      <c r="A37" s="58" t="n">
        <v>34</v>
      </c>
      <c r="B37" s="59" t="s">
        <v>255</v>
      </c>
      <c r="C37" s="59" t="s">
        <v>2583</v>
      </c>
      <c r="D37" s="60" t="s">
        <v>1654</v>
      </c>
      <c r="E37" s="61" t="n">
        <v>2006</v>
      </c>
      <c r="F37" s="60" t="s">
        <v>4371</v>
      </c>
      <c r="G37" s="59" t="s">
        <v>4410</v>
      </c>
    </row>
    <row r="38" customFormat="false" ht="12.75" hidden="false" customHeight="false" outlineLevel="0" collapsed="false">
      <c r="A38" s="58" t="n">
        <v>35</v>
      </c>
      <c r="B38" s="59" t="s">
        <v>2073</v>
      </c>
      <c r="C38" s="59" t="s">
        <v>244</v>
      </c>
      <c r="D38" s="60" t="s">
        <v>1307</v>
      </c>
      <c r="E38" s="61" t="n">
        <v>1964</v>
      </c>
      <c r="F38" s="60" t="s">
        <v>4371</v>
      </c>
      <c r="G38" s="59" t="s">
        <v>400</v>
      </c>
    </row>
    <row r="39" customFormat="false" ht="12.75" hidden="false" customHeight="false" outlineLevel="0" collapsed="false">
      <c r="A39" s="58" t="n">
        <v>36</v>
      </c>
      <c r="B39" s="59" t="s">
        <v>4411</v>
      </c>
      <c r="C39" s="59" t="s">
        <v>4412</v>
      </c>
      <c r="D39" s="60" t="s">
        <v>1654</v>
      </c>
      <c r="E39" s="61" t="n">
        <v>1972</v>
      </c>
      <c r="F39" s="60" t="s">
        <v>4371</v>
      </c>
      <c r="G39" s="59" t="s">
        <v>4413</v>
      </c>
    </row>
    <row r="40" customFormat="false" ht="12.75" hidden="false" customHeight="false" outlineLevel="0" collapsed="false">
      <c r="A40" s="58" t="n">
        <v>37</v>
      </c>
      <c r="B40" s="59" t="s">
        <v>4414</v>
      </c>
      <c r="C40" s="59" t="s">
        <v>4415</v>
      </c>
      <c r="D40" s="60" t="s">
        <v>1654</v>
      </c>
      <c r="E40" s="61" t="n">
        <v>1984</v>
      </c>
      <c r="F40" s="60" t="s">
        <v>4371</v>
      </c>
      <c r="G40" s="59" t="s">
        <v>4413</v>
      </c>
    </row>
    <row r="41" customFormat="false" ht="12.75" hidden="false" customHeight="false" outlineLevel="0" collapsed="false">
      <c r="A41" s="58" t="n">
        <v>38</v>
      </c>
      <c r="B41" s="59" t="s">
        <v>4416</v>
      </c>
      <c r="C41" s="59" t="s">
        <v>2649</v>
      </c>
      <c r="D41" s="60" t="s">
        <v>1654</v>
      </c>
      <c r="E41" s="61" t="n">
        <v>1967</v>
      </c>
      <c r="F41" s="60" t="s">
        <v>4371</v>
      </c>
      <c r="G41" s="59" t="s">
        <v>712</v>
      </c>
    </row>
    <row r="42" customFormat="false" ht="12.75" hidden="false" customHeight="false" outlineLevel="0" collapsed="false">
      <c r="A42" s="58" t="n">
        <v>39</v>
      </c>
      <c r="B42" s="59" t="s">
        <v>4417</v>
      </c>
      <c r="C42" s="59" t="s">
        <v>4418</v>
      </c>
      <c r="D42" s="60" t="s">
        <v>1654</v>
      </c>
      <c r="E42" s="61" t="n">
        <v>1954</v>
      </c>
      <c r="F42" s="60" t="s">
        <v>4371</v>
      </c>
      <c r="G42" s="59" t="s">
        <v>1072</v>
      </c>
    </row>
    <row r="43" customFormat="false" ht="12.75" hidden="false" customHeight="false" outlineLevel="0" collapsed="false">
      <c r="A43" s="58" t="n">
        <v>40</v>
      </c>
      <c r="B43" s="59" t="s">
        <v>4419</v>
      </c>
      <c r="C43" s="59" t="s">
        <v>921</v>
      </c>
      <c r="D43" s="60" t="s">
        <v>1307</v>
      </c>
      <c r="E43" s="61" t="n">
        <v>1948</v>
      </c>
      <c r="F43" s="60" t="s">
        <v>4371</v>
      </c>
      <c r="G43" s="59" t="s">
        <v>1072</v>
      </c>
    </row>
    <row r="44" customFormat="false" ht="12.75" hidden="false" customHeight="false" outlineLevel="0" collapsed="false">
      <c r="A44" s="58" t="n">
        <v>41</v>
      </c>
      <c r="B44" s="59" t="s">
        <v>4420</v>
      </c>
      <c r="C44" s="59" t="s">
        <v>4421</v>
      </c>
      <c r="D44" s="60" t="s">
        <v>1654</v>
      </c>
      <c r="E44" s="61" t="n">
        <v>1957</v>
      </c>
      <c r="F44" s="60" t="s">
        <v>4371</v>
      </c>
      <c r="G44" s="59" t="s">
        <v>173</v>
      </c>
    </row>
    <row r="45" customFormat="false" ht="12.75" hidden="false" customHeight="false" outlineLevel="0" collapsed="false">
      <c r="A45" s="58" t="n">
        <v>42</v>
      </c>
      <c r="B45" s="59" t="s">
        <v>4422</v>
      </c>
      <c r="C45" s="59" t="s">
        <v>47</v>
      </c>
      <c r="D45" s="60" t="s">
        <v>1307</v>
      </c>
      <c r="E45" s="61" t="n">
        <v>1982</v>
      </c>
      <c r="F45" s="60" t="s">
        <v>4371</v>
      </c>
      <c r="G45" s="59" t="s">
        <v>173</v>
      </c>
    </row>
    <row r="46" customFormat="false" ht="12.75" hidden="false" customHeight="false" outlineLevel="0" collapsed="false">
      <c r="A46" s="58" t="n">
        <v>43</v>
      </c>
      <c r="B46" s="59" t="s">
        <v>4423</v>
      </c>
      <c r="C46" s="59" t="s">
        <v>4424</v>
      </c>
      <c r="D46" s="60" t="s">
        <v>1654</v>
      </c>
      <c r="E46" s="61" t="n">
        <v>1986</v>
      </c>
      <c r="F46" s="60" t="s">
        <v>4371</v>
      </c>
      <c r="G46" s="59" t="s">
        <v>173</v>
      </c>
    </row>
    <row r="47" customFormat="false" ht="12.75" hidden="false" customHeight="false" outlineLevel="0" collapsed="false">
      <c r="A47" s="58" t="n">
        <v>44</v>
      </c>
      <c r="B47" s="59" t="s">
        <v>4425</v>
      </c>
      <c r="C47" s="59" t="s">
        <v>67</v>
      </c>
      <c r="D47" s="60" t="s">
        <v>1307</v>
      </c>
      <c r="E47" s="61" t="n">
        <v>1987</v>
      </c>
      <c r="F47" s="60" t="s">
        <v>4371</v>
      </c>
      <c r="G47" s="59" t="s">
        <v>2305</v>
      </c>
    </row>
    <row r="48" customFormat="false" ht="12.75" hidden="false" customHeight="false" outlineLevel="0" collapsed="false">
      <c r="A48" s="58" t="n">
        <v>45</v>
      </c>
      <c r="B48" s="59" t="s">
        <v>4426</v>
      </c>
      <c r="C48" s="59" t="s">
        <v>2816</v>
      </c>
      <c r="D48" s="60" t="s">
        <v>1654</v>
      </c>
      <c r="E48" s="61" t="n">
        <v>1973</v>
      </c>
      <c r="F48" s="60" t="s">
        <v>4371</v>
      </c>
      <c r="G48" s="59" t="s">
        <v>2495</v>
      </c>
    </row>
    <row r="49" customFormat="false" ht="12.75" hidden="false" customHeight="false" outlineLevel="0" collapsed="false">
      <c r="A49" s="58" t="n">
        <v>46</v>
      </c>
      <c r="B49" s="59" t="s">
        <v>4427</v>
      </c>
      <c r="C49" s="59" t="s">
        <v>623</v>
      </c>
      <c r="D49" s="60" t="s">
        <v>1307</v>
      </c>
      <c r="E49" s="61" t="n">
        <v>1974</v>
      </c>
      <c r="F49" s="60" t="s">
        <v>4371</v>
      </c>
      <c r="G49" s="59" t="s">
        <v>2495</v>
      </c>
    </row>
    <row r="50" customFormat="false" ht="12.75" hidden="false" customHeight="false" outlineLevel="0" collapsed="false">
      <c r="A50" s="58" t="n">
        <v>47</v>
      </c>
      <c r="B50" s="59" t="s">
        <v>4428</v>
      </c>
      <c r="C50" s="59" t="s">
        <v>244</v>
      </c>
      <c r="D50" s="60" t="s">
        <v>1307</v>
      </c>
      <c r="E50" s="61" t="n">
        <v>1974</v>
      </c>
      <c r="F50" s="60" t="s">
        <v>4371</v>
      </c>
      <c r="G50" s="59" t="s">
        <v>2495</v>
      </c>
    </row>
    <row r="51" customFormat="false" ht="12.75" hidden="false" customHeight="false" outlineLevel="0" collapsed="false">
      <c r="A51" s="58" t="n">
        <v>48</v>
      </c>
      <c r="B51" s="59" t="s">
        <v>4429</v>
      </c>
      <c r="C51" s="59" t="s">
        <v>4430</v>
      </c>
      <c r="D51" s="60" t="s">
        <v>1654</v>
      </c>
      <c r="E51" s="61" t="n">
        <v>1976</v>
      </c>
      <c r="F51" s="60" t="s">
        <v>4371</v>
      </c>
      <c r="G51" s="59" t="s">
        <v>4431</v>
      </c>
    </row>
    <row r="52" customFormat="false" ht="12.75" hidden="false" customHeight="false" outlineLevel="0" collapsed="false">
      <c r="A52" s="58" t="n">
        <v>49</v>
      </c>
      <c r="B52" s="59" t="s">
        <v>4432</v>
      </c>
      <c r="C52" s="59" t="s">
        <v>1037</v>
      </c>
      <c r="D52" s="60" t="s">
        <v>1654</v>
      </c>
      <c r="E52" s="61" t="n">
        <v>1970</v>
      </c>
      <c r="F52" s="60" t="s">
        <v>4371</v>
      </c>
      <c r="G52" s="59"/>
    </row>
    <row r="53" customFormat="false" ht="12.75" hidden="false" customHeight="false" outlineLevel="0" collapsed="false">
      <c r="A53" s="58" t="n">
        <v>50</v>
      </c>
      <c r="B53" s="59" t="s">
        <v>4433</v>
      </c>
      <c r="C53" s="59" t="s">
        <v>2852</v>
      </c>
      <c r="D53" s="60" t="s">
        <v>1654</v>
      </c>
      <c r="E53" s="61" t="n">
        <v>1968</v>
      </c>
      <c r="F53" s="60" t="s">
        <v>4371</v>
      </c>
      <c r="G53" s="59"/>
    </row>
    <row r="54" customFormat="false" ht="12.75" hidden="false" customHeight="false" outlineLevel="0" collapsed="false">
      <c r="A54" s="58" t="n">
        <v>51</v>
      </c>
      <c r="B54" s="59" t="s">
        <v>4434</v>
      </c>
      <c r="C54" s="59" t="s">
        <v>4435</v>
      </c>
      <c r="D54" s="60" t="s">
        <v>1307</v>
      </c>
      <c r="E54" s="61" t="n">
        <v>1947</v>
      </c>
      <c r="F54" s="60" t="s">
        <v>4371</v>
      </c>
      <c r="G54" s="59"/>
    </row>
    <row r="55" customFormat="false" ht="12.75" hidden="false" customHeight="false" outlineLevel="0" collapsed="false">
      <c r="A55" s="58" t="n">
        <v>52</v>
      </c>
      <c r="B55" s="59" t="s">
        <v>4436</v>
      </c>
      <c r="C55" s="59" t="s">
        <v>3069</v>
      </c>
      <c r="D55" s="60" t="s">
        <v>1654</v>
      </c>
      <c r="E55" s="61" t="n">
        <v>1985</v>
      </c>
      <c r="F55" s="60" t="s">
        <v>4371</v>
      </c>
      <c r="G55" s="59"/>
    </row>
    <row r="56" customFormat="false" ht="12.75" hidden="false" customHeight="false" outlineLevel="0" collapsed="false">
      <c r="A56" s="58" t="n">
        <v>53</v>
      </c>
      <c r="B56" s="59" t="s">
        <v>3134</v>
      </c>
      <c r="C56" s="59" t="s">
        <v>427</v>
      </c>
      <c r="D56" s="60" t="s">
        <v>1654</v>
      </c>
      <c r="E56" s="61" t="n">
        <v>1978</v>
      </c>
      <c r="F56" s="60" t="s">
        <v>4371</v>
      </c>
      <c r="G56" s="59"/>
    </row>
    <row r="57" customFormat="false" ht="12.75" hidden="false" customHeight="false" outlineLevel="0" collapsed="false">
      <c r="A57" s="58" t="n">
        <v>54</v>
      </c>
      <c r="B57" s="59" t="s">
        <v>4437</v>
      </c>
      <c r="C57" s="59" t="s">
        <v>107</v>
      </c>
      <c r="D57" s="60" t="s">
        <v>1307</v>
      </c>
      <c r="E57" s="61" t="n">
        <v>1981</v>
      </c>
      <c r="F57" s="60" t="s">
        <v>4371</v>
      </c>
      <c r="G57" s="59"/>
    </row>
    <row r="58" customFormat="false" ht="12.75" hidden="false" customHeight="false" outlineLevel="0" collapsed="false">
      <c r="A58" s="58" t="n">
        <v>55</v>
      </c>
      <c r="B58" s="59" t="s">
        <v>4437</v>
      </c>
      <c r="C58" s="59" t="s">
        <v>310</v>
      </c>
      <c r="D58" s="60" t="s">
        <v>1307</v>
      </c>
      <c r="E58" s="61" t="n">
        <v>1968</v>
      </c>
      <c r="F58" s="60" t="s">
        <v>4371</v>
      </c>
      <c r="G58" s="59"/>
    </row>
    <row r="59" customFormat="false" ht="12.75" hidden="false" customHeight="false" outlineLevel="0" collapsed="false">
      <c r="A59" s="58" t="n">
        <v>56</v>
      </c>
      <c r="B59" s="59" t="s">
        <v>4438</v>
      </c>
      <c r="C59" s="59" t="s">
        <v>3013</v>
      </c>
      <c r="D59" s="60" t="s">
        <v>1654</v>
      </c>
      <c r="E59" s="61" t="n">
        <v>1981</v>
      </c>
      <c r="F59" s="60" t="s">
        <v>4371</v>
      </c>
      <c r="G59" s="59"/>
    </row>
    <row r="60" customFormat="false" ht="12.75" hidden="false" customHeight="false" outlineLevel="0" collapsed="false">
      <c r="A60" s="58" t="n">
        <v>57</v>
      </c>
      <c r="B60" s="59" t="s">
        <v>4439</v>
      </c>
      <c r="C60" s="59" t="s">
        <v>20</v>
      </c>
      <c r="D60" s="60" t="s">
        <v>1307</v>
      </c>
      <c r="E60" s="61" t="n">
        <v>1986</v>
      </c>
      <c r="F60" s="60" t="s">
        <v>4371</v>
      </c>
      <c r="G60" s="59"/>
    </row>
    <row r="61" customFormat="false" ht="12.75" hidden="false" customHeight="false" outlineLevel="0" collapsed="false">
      <c r="A61" s="58" t="n">
        <v>58</v>
      </c>
      <c r="B61" s="59" t="s">
        <v>4440</v>
      </c>
      <c r="C61" s="59" t="s">
        <v>4441</v>
      </c>
      <c r="D61" s="60" t="s">
        <v>1654</v>
      </c>
      <c r="E61" s="61" t="n">
        <v>1968</v>
      </c>
      <c r="F61" s="60" t="s">
        <v>4442</v>
      </c>
      <c r="G61" s="59"/>
    </row>
    <row r="62" customFormat="false" ht="12.75" hidden="false" customHeight="false" outlineLevel="0" collapsed="false">
      <c r="A62" s="58" t="n">
        <v>59</v>
      </c>
      <c r="B62" s="59" t="s">
        <v>1849</v>
      </c>
      <c r="C62" s="59" t="s">
        <v>107</v>
      </c>
      <c r="D62" s="60" t="s">
        <v>1307</v>
      </c>
      <c r="E62" s="61" t="n">
        <v>1978</v>
      </c>
      <c r="F62" s="60" t="s">
        <v>4371</v>
      </c>
      <c r="G62" s="59"/>
    </row>
    <row r="63" customFormat="false" ht="12.75" hidden="false" customHeight="false" outlineLevel="0" collapsed="false">
      <c r="A63" s="58" t="n">
        <v>60</v>
      </c>
      <c r="B63" s="59" t="s">
        <v>4443</v>
      </c>
      <c r="C63" s="59" t="s">
        <v>991</v>
      </c>
      <c r="D63" s="60" t="s">
        <v>1307</v>
      </c>
      <c r="E63" s="61" t="n">
        <v>1958</v>
      </c>
      <c r="F63" s="60" t="s">
        <v>4371</v>
      </c>
      <c r="G63" s="59"/>
    </row>
    <row r="64" customFormat="false" ht="12.75" hidden="false" customHeight="false" outlineLevel="0" collapsed="false">
      <c r="A64" s="58" t="n">
        <v>61</v>
      </c>
      <c r="B64" s="59" t="s">
        <v>4443</v>
      </c>
      <c r="C64" s="59" t="s">
        <v>4444</v>
      </c>
      <c r="D64" s="60" t="s">
        <v>1654</v>
      </c>
      <c r="E64" s="61" t="n">
        <v>1954</v>
      </c>
      <c r="F64" s="60" t="s">
        <v>4371</v>
      </c>
      <c r="G64" s="59"/>
    </row>
    <row r="65" customFormat="false" ht="12.75" hidden="false" customHeight="false" outlineLevel="0" collapsed="false">
      <c r="A65" s="58" t="n">
        <v>62</v>
      </c>
      <c r="B65" s="59" t="s">
        <v>4445</v>
      </c>
      <c r="C65" s="59" t="s">
        <v>572</v>
      </c>
      <c r="D65" s="60" t="s">
        <v>1654</v>
      </c>
      <c r="E65" s="61" t="n">
        <v>1956</v>
      </c>
      <c r="F65" s="60" t="s">
        <v>4371</v>
      </c>
      <c r="G65" s="59"/>
    </row>
    <row r="66" customFormat="false" ht="12.75" hidden="false" customHeight="false" outlineLevel="0" collapsed="false">
      <c r="A66" s="58" t="n">
        <v>63</v>
      </c>
      <c r="B66" s="59" t="s">
        <v>4446</v>
      </c>
      <c r="C66" s="59" t="s">
        <v>2388</v>
      </c>
      <c r="D66" s="60" t="s">
        <v>1654</v>
      </c>
      <c r="E66" s="61" t="n">
        <v>1988</v>
      </c>
      <c r="F66" s="60" t="s">
        <v>4371</v>
      </c>
      <c r="G66" s="59"/>
    </row>
    <row r="67" customFormat="false" ht="12.75" hidden="false" customHeight="false" outlineLevel="0" collapsed="false">
      <c r="A67" s="58" t="n">
        <v>64</v>
      </c>
      <c r="B67" s="59" t="s">
        <v>4447</v>
      </c>
      <c r="C67" s="59" t="s">
        <v>825</v>
      </c>
      <c r="D67" s="60" t="s">
        <v>1654</v>
      </c>
      <c r="E67" s="61" t="n">
        <v>1971</v>
      </c>
      <c r="F67" s="60" t="s">
        <v>4371</v>
      </c>
      <c r="G67" s="59"/>
    </row>
    <row r="68" customFormat="false" ht="12.75" hidden="false" customHeight="false" outlineLevel="0" collapsed="false">
      <c r="A68" s="58" t="n">
        <v>65</v>
      </c>
      <c r="B68" s="59" t="s">
        <v>4448</v>
      </c>
      <c r="C68" s="59" t="s">
        <v>67</v>
      </c>
      <c r="D68" s="60" t="s">
        <v>1307</v>
      </c>
      <c r="E68" s="61" t="n">
        <v>1983</v>
      </c>
      <c r="F68" s="60" t="s">
        <v>4371</v>
      </c>
      <c r="G68" s="59"/>
    </row>
    <row r="69" customFormat="false" ht="12.75" hidden="false" customHeight="false" outlineLevel="0" collapsed="false">
      <c r="A69" s="58" t="n">
        <v>66</v>
      </c>
      <c r="B69" s="59" t="s">
        <v>4449</v>
      </c>
      <c r="C69" s="59" t="s">
        <v>679</v>
      </c>
      <c r="D69" s="60" t="s">
        <v>1654</v>
      </c>
      <c r="E69" s="61" t="n">
        <v>1964</v>
      </c>
      <c r="F69" s="60" t="s">
        <v>4371</v>
      </c>
      <c r="G69" s="59"/>
    </row>
    <row r="70" customFormat="false" ht="12.75" hidden="false" customHeight="false" outlineLevel="0" collapsed="false">
      <c r="A70" s="58" t="n">
        <v>67</v>
      </c>
      <c r="B70" s="59" t="s">
        <v>4450</v>
      </c>
      <c r="C70" s="59" t="s">
        <v>4451</v>
      </c>
      <c r="D70" s="60" t="s">
        <v>1654</v>
      </c>
      <c r="E70" s="61" t="n">
        <v>1975</v>
      </c>
      <c r="F70" s="60" t="s">
        <v>4452</v>
      </c>
      <c r="G70" s="59"/>
    </row>
    <row r="71" customFormat="false" ht="12.75" hidden="false" customHeight="false" outlineLevel="0" collapsed="false">
      <c r="A71" s="58" t="n">
        <v>68</v>
      </c>
      <c r="B71" s="59" t="s">
        <v>4453</v>
      </c>
      <c r="C71" s="59" t="s">
        <v>843</v>
      </c>
      <c r="D71" s="60" t="s">
        <v>1654</v>
      </c>
      <c r="E71" s="61" t="n">
        <v>1968</v>
      </c>
      <c r="F71" s="60" t="s">
        <v>4371</v>
      </c>
      <c r="G71" s="59"/>
    </row>
    <row r="72" customFormat="false" ht="12.75" hidden="false" customHeight="false" outlineLevel="0" collapsed="false">
      <c r="A72" s="58" t="n">
        <v>69</v>
      </c>
      <c r="B72" s="59" t="s">
        <v>4454</v>
      </c>
      <c r="C72" s="59" t="s">
        <v>3837</v>
      </c>
      <c r="D72" s="60" t="s">
        <v>1654</v>
      </c>
      <c r="E72" s="61" t="n">
        <v>1963</v>
      </c>
      <c r="F72" s="60" t="s">
        <v>4371</v>
      </c>
      <c r="G72" s="59"/>
    </row>
    <row r="73" customFormat="false" ht="12.75" hidden="false" customHeight="false" outlineLevel="0" collapsed="false">
      <c r="A73" s="58" t="n">
        <v>70</v>
      </c>
      <c r="B73" s="59" t="s">
        <v>4455</v>
      </c>
      <c r="C73" s="59" t="s">
        <v>158</v>
      </c>
      <c r="D73" s="60" t="s">
        <v>1307</v>
      </c>
      <c r="E73" s="61" t="n">
        <v>1976</v>
      </c>
      <c r="F73" s="60" t="s">
        <v>4371</v>
      </c>
      <c r="G73" s="59"/>
    </row>
    <row r="74" customFormat="false" ht="12.75" hidden="false" customHeight="false" outlineLevel="0" collapsed="false">
      <c r="A74" s="58" t="n">
        <v>71</v>
      </c>
      <c r="B74" s="59" t="s">
        <v>4456</v>
      </c>
      <c r="C74" s="59" t="s">
        <v>47</v>
      </c>
      <c r="D74" s="60" t="s">
        <v>1307</v>
      </c>
      <c r="E74" s="61" t="n">
        <v>1983</v>
      </c>
      <c r="F74" s="60" t="s">
        <v>4371</v>
      </c>
      <c r="G74" s="59"/>
    </row>
    <row r="75" customFormat="false" ht="12.75" hidden="false" customHeight="false" outlineLevel="0" collapsed="false">
      <c r="A75" s="58" t="n">
        <v>72</v>
      </c>
      <c r="B75" s="59" t="s">
        <v>4457</v>
      </c>
      <c r="C75" s="59" t="s">
        <v>555</v>
      </c>
      <c r="D75" s="60" t="s">
        <v>1307</v>
      </c>
      <c r="E75" s="61" t="n">
        <v>1990</v>
      </c>
      <c r="F75" s="60" t="s">
        <v>4371</v>
      </c>
      <c r="G75" s="59"/>
    </row>
    <row r="76" customFormat="false" ht="12.75" hidden="false" customHeight="false" outlineLevel="0" collapsed="false">
      <c r="A76" s="58" t="n">
        <v>73</v>
      </c>
      <c r="B76" s="59" t="s">
        <v>1741</v>
      </c>
      <c r="C76" s="59" t="s">
        <v>4458</v>
      </c>
      <c r="D76" s="60" t="s">
        <v>1654</v>
      </c>
      <c r="E76" s="61" t="n">
        <v>1954</v>
      </c>
      <c r="F76" s="60" t="s">
        <v>4371</v>
      </c>
      <c r="G76" s="59"/>
    </row>
    <row r="77" customFormat="false" ht="12.75" hidden="false" customHeight="false" outlineLevel="0" collapsed="false">
      <c r="A77" s="58" t="n">
        <v>74</v>
      </c>
      <c r="B77" s="59" t="s">
        <v>1741</v>
      </c>
      <c r="C77" s="59" t="s">
        <v>88</v>
      </c>
      <c r="D77" s="60" t="s">
        <v>1307</v>
      </c>
      <c r="E77" s="61" t="n">
        <v>1975</v>
      </c>
      <c r="F77" s="60" t="s">
        <v>4371</v>
      </c>
      <c r="G77" s="59"/>
    </row>
    <row r="78" customFormat="false" ht="12.75" hidden="false" customHeight="false" outlineLevel="0" collapsed="false">
      <c r="A78" s="58" t="n">
        <v>75</v>
      </c>
      <c r="B78" s="59" t="s">
        <v>4459</v>
      </c>
      <c r="C78" s="59" t="s">
        <v>211</v>
      </c>
      <c r="D78" s="60" t="s">
        <v>1307</v>
      </c>
      <c r="E78" s="61" t="n">
        <v>1952</v>
      </c>
      <c r="F78" s="60" t="s">
        <v>4371</v>
      </c>
      <c r="G78" s="59"/>
    </row>
    <row r="79" customFormat="false" ht="12.75" hidden="false" customHeight="false" outlineLevel="0" collapsed="false">
      <c r="A79" s="58" t="n">
        <v>76</v>
      </c>
      <c r="B79" s="59" t="s">
        <v>4460</v>
      </c>
      <c r="C79" s="59" t="s">
        <v>843</v>
      </c>
      <c r="D79" s="60" t="s">
        <v>1654</v>
      </c>
      <c r="E79" s="61" t="n">
        <v>1972</v>
      </c>
      <c r="F79" s="60" t="s">
        <v>4371</v>
      </c>
      <c r="G79" s="59"/>
    </row>
    <row r="80" customFormat="false" ht="12.75" hidden="false" customHeight="false" outlineLevel="0" collapsed="false">
      <c r="A80" s="58" t="n">
        <v>77</v>
      </c>
      <c r="B80" s="59" t="s">
        <v>4461</v>
      </c>
      <c r="C80" s="59" t="s">
        <v>784</v>
      </c>
      <c r="D80" s="60" t="s">
        <v>1654</v>
      </c>
      <c r="E80" s="61" t="n">
        <v>1974</v>
      </c>
      <c r="F80" s="60" t="s">
        <v>4371</v>
      </c>
      <c r="G80" s="59"/>
    </row>
    <row r="81" customFormat="false" ht="12.75" hidden="false" customHeight="false" outlineLevel="0" collapsed="false">
      <c r="A81" s="58" t="n">
        <v>78</v>
      </c>
      <c r="B81" s="59" t="s">
        <v>4462</v>
      </c>
      <c r="C81" s="59" t="s">
        <v>14</v>
      </c>
      <c r="D81" s="60" t="s">
        <v>1307</v>
      </c>
      <c r="E81" s="61" t="n">
        <v>1971</v>
      </c>
      <c r="F81" s="60" t="s">
        <v>4371</v>
      </c>
      <c r="G81" s="59"/>
    </row>
    <row r="82" customFormat="false" ht="12.75" hidden="false" customHeight="false" outlineLevel="0" collapsed="false">
      <c r="A82" s="58" t="n">
        <v>79</v>
      </c>
      <c r="B82" s="59" t="s">
        <v>4463</v>
      </c>
      <c r="C82" s="59" t="s">
        <v>88</v>
      </c>
      <c r="D82" s="60" t="s">
        <v>1307</v>
      </c>
      <c r="E82" s="61" t="n">
        <v>1967</v>
      </c>
      <c r="F82" s="60" t="s">
        <v>4371</v>
      </c>
      <c r="G82" s="59"/>
    </row>
    <row r="83" customFormat="false" ht="12.75" hidden="false" customHeight="false" outlineLevel="0" collapsed="false">
      <c r="A83" s="58" t="n">
        <v>80</v>
      </c>
      <c r="B83" s="59" t="s">
        <v>4464</v>
      </c>
      <c r="C83" s="59" t="s">
        <v>4465</v>
      </c>
      <c r="D83" s="60" t="s">
        <v>1307</v>
      </c>
      <c r="E83" s="61" t="n">
        <v>1956</v>
      </c>
      <c r="F83" s="60" t="s">
        <v>4371</v>
      </c>
      <c r="G83" s="59"/>
    </row>
    <row r="84" customFormat="false" ht="12.75" hidden="false" customHeight="false" outlineLevel="0" collapsed="false">
      <c r="A84" s="58" t="n">
        <v>81</v>
      </c>
      <c r="B84" s="59" t="s">
        <v>4466</v>
      </c>
      <c r="C84" s="59" t="s">
        <v>310</v>
      </c>
      <c r="D84" s="60" t="s">
        <v>1307</v>
      </c>
      <c r="E84" s="61" t="n">
        <v>1961</v>
      </c>
      <c r="F84" s="60" t="s">
        <v>1056</v>
      </c>
      <c r="G84" s="59"/>
    </row>
    <row r="85" customFormat="false" ht="12.75" hidden="false" customHeight="false" outlineLevel="0" collapsed="false">
      <c r="A85" s="58" t="n">
        <v>82</v>
      </c>
      <c r="B85" s="59" t="s">
        <v>915</v>
      </c>
      <c r="C85" s="59" t="s">
        <v>531</v>
      </c>
      <c r="D85" s="60" t="s">
        <v>1307</v>
      </c>
      <c r="E85" s="61" t="n">
        <v>1946</v>
      </c>
      <c r="F85" s="60" t="s">
        <v>4371</v>
      </c>
      <c r="G85" s="59"/>
    </row>
    <row r="86" customFormat="false" ht="12.75" hidden="false" customHeight="false" outlineLevel="0" collapsed="false">
      <c r="A86" s="58" t="n">
        <v>83</v>
      </c>
      <c r="B86" s="59" t="s">
        <v>4467</v>
      </c>
      <c r="C86" s="59" t="s">
        <v>3172</v>
      </c>
      <c r="D86" s="60" t="s">
        <v>1654</v>
      </c>
      <c r="E86" s="61" t="n">
        <v>1982</v>
      </c>
      <c r="F86" s="60" t="s">
        <v>4371</v>
      </c>
      <c r="G86" s="59"/>
    </row>
    <row r="87" customFormat="false" ht="12.75" hidden="false" customHeight="false" outlineLevel="0" collapsed="false">
      <c r="A87" s="58" t="n">
        <v>84</v>
      </c>
      <c r="B87" s="59" t="s">
        <v>4468</v>
      </c>
      <c r="C87" s="59" t="s">
        <v>427</v>
      </c>
      <c r="D87" s="60" t="s">
        <v>1654</v>
      </c>
      <c r="E87" s="61" t="n">
        <v>1970</v>
      </c>
      <c r="F87" s="60" t="s">
        <v>4371</v>
      </c>
      <c r="G87" s="59"/>
    </row>
    <row r="88" customFormat="false" ht="12.75" hidden="false" customHeight="false" outlineLevel="0" collapsed="false">
      <c r="A88" s="58" t="n">
        <v>85</v>
      </c>
      <c r="B88" s="59" t="s">
        <v>4468</v>
      </c>
      <c r="C88" s="59" t="s">
        <v>4469</v>
      </c>
      <c r="D88" s="60" t="s">
        <v>1654</v>
      </c>
      <c r="E88" s="61" t="n">
        <v>1978</v>
      </c>
      <c r="F88" s="60" t="s">
        <v>4371</v>
      </c>
      <c r="G88" s="59"/>
    </row>
    <row r="89" customFormat="false" ht="12.75" hidden="false" customHeight="false" outlineLevel="0" collapsed="false">
      <c r="A89" s="58" t="n">
        <v>86</v>
      </c>
      <c r="B89" s="59" t="s">
        <v>4470</v>
      </c>
      <c r="C89" s="59" t="s">
        <v>4471</v>
      </c>
      <c r="D89" s="60" t="s">
        <v>1654</v>
      </c>
      <c r="E89" s="61" t="n">
        <v>1973</v>
      </c>
      <c r="F89" s="60" t="s">
        <v>4472</v>
      </c>
      <c r="G89" s="59"/>
    </row>
    <row r="90" customFormat="false" ht="12.75" hidden="false" customHeight="false" outlineLevel="0" collapsed="false">
      <c r="A90" s="58" t="n">
        <v>87</v>
      </c>
      <c r="B90" s="59" t="s">
        <v>4473</v>
      </c>
      <c r="C90" s="59" t="s">
        <v>756</v>
      </c>
      <c r="D90" s="60" t="s">
        <v>1307</v>
      </c>
      <c r="E90" s="61" t="n">
        <v>1969</v>
      </c>
      <c r="F90" s="60" t="s">
        <v>4371</v>
      </c>
      <c r="G90" s="59"/>
    </row>
    <row r="91" customFormat="false" ht="12.75" hidden="false" customHeight="false" outlineLevel="0" collapsed="false">
      <c r="A91" s="58" t="n">
        <v>88</v>
      </c>
      <c r="B91" s="59" t="s">
        <v>2019</v>
      </c>
      <c r="C91" s="59" t="s">
        <v>4474</v>
      </c>
      <c r="D91" s="60" t="s">
        <v>1307</v>
      </c>
      <c r="E91" s="61" t="n">
        <v>1970</v>
      </c>
      <c r="F91" s="60" t="s">
        <v>4371</v>
      </c>
      <c r="G91" s="59"/>
    </row>
    <row r="92" customFormat="false" ht="12.75" hidden="false" customHeight="false" outlineLevel="0" collapsed="false">
      <c r="A92" s="58" t="n">
        <v>89</v>
      </c>
      <c r="B92" s="59" t="s">
        <v>4475</v>
      </c>
      <c r="C92" s="59" t="s">
        <v>2729</v>
      </c>
      <c r="D92" s="60" t="s">
        <v>1654</v>
      </c>
      <c r="E92" s="61" t="n">
        <v>1954</v>
      </c>
      <c r="F92" s="60" t="s">
        <v>4371</v>
      </c>
      <c r="G92" s="59"/>
    </row>
    <row r="93" customFormat="false" ht="12.75" hidden="false" customHeight="false" outlineLevel="0" collapsed="false">
      <c r="A93" s="58" t="n">
        <v>90</v>
      </c>
      <c r="B93" s="59" t="s">
        <v>4476</v>
      </c>
      <c r="C93" s="59" t="s">
        <v>4477</v>
      </c>
      <c r="D93" s="60" t="s">
        <v>1654</v>
      </c>
      <c r="E93" s="61" t="n">
        <v>1962</v>
      </c>
      <c r="F93" s="60" t="s">
        <v>4371</v>
      </c>
      <c r="G93" s="59"/>
    </row>
    <row r="94" customFormat="false" ht="12.75" hidden="false" customHeight="false" outlineLevel="0" collapsed="false">
      <c r="A94" s="58" t="n">
        <v>91</v>
      </c>
      <c r="B94" s="59" t="s">
        <v>4478</v>
      </c>
      <c r="C94" s="59" t="s">
        <v>578</v>
      </c>
      <c r="D94" s="60" t="s">
        <v>1307</v>
      </c>
      <c r="E94" s="61" t="n">
        <v>1963</v>
      </c>
      <c r="F94" s="60" t="s">
        <v>4371</v>
      </c>
      <c r="G94" s="59"/>
    </row>
    <row r="95" customFormat="false" ht="12.75" hidden="false" customHeight="false" outlineLevel="0" collapsed="false">
      <c r="A95" s="58" t="n">
        <v>92</v>
      </c>
      <c r="B95" s="59" t="s">
        <v>4479</v>
      </c>
      <c r="C95" s="59" t="s">
        <v>2816</v>
      </c>
      <c r="D95" s="60" t="s">
        <v>1654</v>
      </c>
      <c r="E95" s="61" t="n">
        <v>1959</v>
      </c>
      <c r="F95" s="60" t="s">
        <v>4371</v>
      </c>
      <c r="G95" s="59"/>
    </row>
    <row r="96" customFormat="false" ht="12.75" hidden="false" customHeight="false" outlineLevel="0" collapsed="false">
      <c r="A96" s="58" t="n">
        <v>93</v>
      </c>
      <c r="B96" s="59" t="s">
        <v>4480</v>
      </c>
      <c r="C96" s="59" t="s">
        <v>1094</v>
      </c>
      <c r="D96" s="60" t="s">
        <v>1307</v>
      </c>
      <c r="E96" s="61" t="n">
        <v>1977</v>
      </c>
      <c r="F96" s="60" t="s">
        <v>4371</v>
      </c>
      <c r="G96" s="59"/>
    </row>
    <row r="97" customFormat="false" ht="12.75" hidden="false" customHeight="false" outlineLevel="0" collapsed="false">
      <c r="A97" s="58" t="n">
        <v>94</v>
      </c>
      <c r="B97" s="59" t="s">
        <v>4481</v>
      </c>
      <c r="C97" s="59" t="s">
        <v>1287</v>
      </c>
      <c r="D97" s="60" t="s">
        <v>1654</v>
      </c>
      <c r="E97" s="61" t="n">
        <v>1972</v>
      </c>
      <c r="F97" s="60" t="s">
        <v>4371</v>
      </c>
      <c r="G97" s="59"/>
    </row>
    <row r="98" customFormat="false" ht="12.75" hidden="false" customHeight="false" outlineLevel="0" collapsed="false">
      <c r="A98" s="58" t="n">
        <v>95</v>
      </c>
      <c r="B98" s="59" t="s">
        <v>3958</v>
      </c>
      <c r="C98" s="59" t="s">
        <v>3013</v>
      </c>
      <c r="D98" s="60" t="s">
        <v>1654</v>
      </c>
      <c r="E98" s="61" t="n">
        <v>1972</v>
      </c>
      <c r="F98" s="60" t="s">
        <v>4371</v>
      </c>
      <c r="G98" s="59"/>
    </row>
    <row r="99" customFormat="false" ht="12.75" hidden="false" customHeight="false" outlineLevel="0" collapsed="false">
      <c r="A99" s="58" t="n">
        <v>96</v>
      </c>
      <c r="B99" s="59" t="s">
        <v>2592</v>
      </c>
      <c r="C99" s="59" t="s">
        <v>4482</v>
      </c>
      <c r="D99" s="60" t="s">
        <v>1654</v>
      </c>
      <c r="E99" s="61" t="n">
        <v>1969</v>
      </c>
      <c r="F99" s="60" t="s">
        <v>4371</v>
      </c>
      <c r="G99" s="59"/>
    </row>
    <row r="100" customFormat="false" ht="12.75" hidden="false" customHeight="false" outlineLevel="0" collapsed="false">
      <c r="A100" s="58" t="n">
        <v>97</v>
      </c>
      <c r="B100" s="59" t="s">
        <v>4483</v>
      </c>
      <c r="C100" s="59" t="s">
        <v>1094</v>
      </c>
      <c r="D100" s="60" t="s">
        <v>1307</v>
      </c>
      <c r="E100" s="61" t="n">
        <v>1954</v>
      </c>
      <c r="F100" s="60" t="s">
        <v>4371</v>
      </c>
      <c r="G100" s="59"/>
    </row>
    <row r="101" customFormat="false" ht="12.75" hidden="false" customHeight="false" outlineLevel="0" collapsed="false">
      <c r="A101" s="58" t="n">
        <v>98</v>
      </c>
      <c r="B101" s="59" t="s">
        <v>4483</v>
      </c>
      <c r="C101" s="59" t="s">
        <v>4412</v>
      </c>
      <c r="D101" s="60" t="s">
        <v>1654</v>
      </c>
      <c r="E101" s="61" t="n">
        <v>1956</v>
      </c>
      <c r="F101" s="60" t="s">
        <v>4371</v>
      </c>
      <c r="G101" s="59"/>
    </row>
    <row r="102" customFormat="false" ht="12.75" hidden="false" customHeight="false" outlineLevel="0" collapsed="false">
      <c r="A102" s="58" t="n">
        <v>99</v>
      </c>
      <c r="B102" s="59" t="s">
        <v>1210</v>
      </c>
      <c r="C102" s="59" t="s">
        <v>3167</v>
      </c>
      <c r="D102" s="60" t="s">
        <v>1654</v>
      </c>
      <c r="E102" s="61" t="n">
        <v>1972</v>
      </c>
      <c r="F102" s="60" t="s">
        <v>4371</v>
      </c>
      <c r="G102" s="59"/>
    </row>
    <row r="103" customFormat="false" ht="12.75" hidden="false" customHeight="false" outlineLevel="0" collapsed="false">
      <c r="A103" s="58" t="n">
        <v>100</v>
      </c>
      <c r="B103" s="59" t="s">
        <v>4484</v>
      </c>
      <c r="C103" s="59" t="s">
        <v>2339</v>
      </c>
      <c r="D103" s="60" t="s">
        <v>1654</v>
      </c>
      <c r="E103" s="61" t="n">
        <v>1989</v>
      </c>
      <c r="F103" s="60" t="s">
        <v>4371</v>
      </c>
      <c r="G103" s="59"/>
    </row>
    <row r="104" customFormat="false" ht="12.75" hidden="false" customHeight="false" outlineLevel="0" collapsed="false">
      <c r="A104" s="58" t="n">
        <v>101</v>
      </c>
      <c r="B104" s="59" t="s">
        <v>4485</v>
      </c>
      <c r="C104" s="59" t="s">
        <v>3932</v>
      </c>
      <c r="D104" s="60" t="s">
        <v>1654</v>
      </c>
      <c r="E104" s="61" t="n">
        <v>1968</v>
      </c>
      <c r="F104" s="60" t="s">
        <v>4371</v>
      </c>
      <c r="G104" s="59"/>
    </row>
    <row r="105" customFormat="false" ht="12.75" hidden="false" customHeight="false" outlineLevel="0" collapsed="false">
      <c r="A105" s="58" t="n">
        <v>102</v>
      </c>
      <c r="B105" s="59" t="s">
        <v>4486</v>
      </c>
      <c r="C105" s="59" t="s">
        <v>1037</v>
      </c>
      <c r="D105" s="60" t="s">
        <v>1654</v>
      </c>
      <c r="E105" s="61" t="n">
        <v>1964</v>
      </c>
      <c r="F105" s="60" t="s">
        <v>4371</v>
      </c>
      <c r="G105" s="59"/>
    </row>
    <row r="106" customFormat="false" ht="12.75" hidden="false" customHeight="false" outlineLevel="0" collapsed="false">
      <c r="A106" s="58" t="n">
        <v>103</v>
      </c>
      <c r="B106" s="59" t="s">
        <v>4487</v>
      </c>
      <c r="C106" s="59" t="s">
        <v>244</v>
      </c>
      <c r="D106" s="60" t="s">
        <v>1307</v>
      </c>
      <c r="E106" s="61" t="n">
        <v>1960</v>
      </c>
      <c r="F106" s="60" t="s">
        <v>4371</v>
      </c>
      <c r="G106" s="59"/>
    </row>
    <row r="107" customFormat="false" ht="12.75" hidden="false" customHeight="false" outlineLevel="0" collapsed="false">
      <c r="A107" s="58" t="n">
        <v>104</v>
      </c>
      <c r="B107" s="59" t="s">
        <v>4488</v>
      </c>
      <c r="C107" s="59" t="s">
        <v>486</v>
      </c>
      <c r="D107" s="60" t="s">
        <v>1654</v>
      </c>
      <c r="E107" s="61" t="n">
        <v>1969</v>
      </c>
      <c r="F107" s="60" t="s">
        <v>4371</v>
      </c>
      <c r="G107" s="59"/>
    </row>
    <row r="108" customFormat="false" ht="12.75" hidden="false" customHeight="false" outlineLevel="0" collapsed="false">
      <c r="A108" s="58" t="n">
        <v>105</v>
      </c>
      <c r="B108" s="59" t="s">
        <v>4488</v>
      </c>
      <c r="C108" s="59" t="s">
        <v>4444</v>
      </c>
      <c r="D108" s="60" t="s">
        <v>1654</v>
      </c>
      <c r="E108" s="61" t="n">
        <v>1970</v>
      </c>
      <c r="F108" s="60" t="s">
        <v>4371</v>
      </c>
      <c r="G108" s="59"/>
    </row>
    <row r="109" customFormat="false" ht="12.75" hidden="false" customHeight="false" outlineLevel="0" collapsed="false">
      <c r="A109" s="58" t="n">
        <v>106</v>
      </c>
      <c r="B109" s="59" t="s">
        <v>4489</v>
      </c>
      <c r="C109" s="59" t="s">
        <v>4490</v>
      </c>
      <c r="D109" s="60" t="s">
        <v>1654</v>
      </c>
      <c r="E109" s="61" t="n">
        <v>1957</v>
      </c>
      <c r="F109" s="60" t="s">
        <v>4371</v>
      </c>
      <c r="G109" s="59"/>
    </row>
    <row r="110" customFormat="false" ht="12.75" hidden="false" customHeight="false" outlineLevel="0" collapsed="false">
      <c r="A110" s="58" t="n">
        <v>107</v>
      </c>
      <c r="B110" s="59" t="s">
        <v>4489</v>
      </c>
      <c r="C110" s="59" t="s">
        <v>4491</v>
      </c>
      <c r="D110" s="60" t="s">
        <v>1654</v>
      </c>
      <c r="E110" s="61" t="n">
        <v>1964</v>
      </c>
      <c r="F110" s="60" t="s">
        <v>4371</v>
      </c>
      <c r="G110" s="59"/>
    </row>
    <row r="111" customFormat="false" ht="12.75" hidden="false" customHeight="false" outlineLevel="0" collapsed="false">
      <c r="A111" s="58" t="n">
        <v>108</v>
      </c>
      <c r="B111" s="59" t="s">
        <v>559</v>
      </c>
      <c r="C111" s="59" t="s">
        <v>88</v>
      </c>
      <c r="D111" s="60" t="s">
        <v>1307</v>
      </c>
      <c r="E111" s="61" t="n">
        <v>1961</v>
      </c>
      <c r="F111" s="60" t="s">
        <v>4371</v>
      </c>
      <c r="G111" s="59"/>
    </row>
    <row r="112" customFormat="false" ht="12.75" hidden="false" customHeight="false" outlineLevel="0" collapsed="false">
      <c r="A112" s="58" t="n">
        <v>109</v>
      </c>
      <c r="B112" s="59" t="s">
        <v>4492</v>
      </c>
      <c r="C112" s="59" t="s">
        <v>1924</v>
      </c>
      <c r="D112" s="60" t="s">
        <v>1654</v>
      </c>
      <c r="E112" s="61" t="n">
        <v>1964</v>
      </c>
      <c r="F112" s="60" t="s">
        <v>4371</v>
      </c>
      <c r="G112" s="59"/>
    </row>
    <row r="113" customFormat="false" ht="12.75" hidden="false" customHeight="false" outlineLevel="0" collapsed="false">
      <c r="A113" s="58" t="n">
        <v>110</v>
      </c>
      <c r="B113" s="59" t="s">
        <v>4493</v>
      </c>
      <c r="C113" s="59" t="s">
        <v>4063</v>
      </c>
      <c r="D113" s="60" t="s">
        <v>1654</v>
      </c>
      <c r="E113" s="61" t="n">
        <v>1983</v>
      </c>
      <c r="F113" s="60" t="s">
        <v>4371</v>
      </c>
      <c r="G113" s="59"/>
    </row>
    <row r="114" customFormat="false" ht="12.75" hidden="false" customHeight="false" outlineLevel="0" collapsed="false">
      <c r="A114" s="58" t="n">
        <v>111</v>
      </c>
      <c r="B114" s="59" t="s">
        <v>4493</v>
      </c>
      <c r="C114" s="59" t="s">
        <v>810</v>
      </c>
      <c r="D114" s="60" t="s">
        <v>1307</v>
      </c>
      <c r="E114" s="61" t="n">
        <v>1944</v>
      </c>
      <c r="F114" s="60" t="s">
        <v>4371</v>
      </c>
      <c r="G114" s="59"/>
    </row>
    <row r="115" customFormat="false" ht="12.75" hidden="false" customHeight="false" outlineLevel="0" collapsed="false">
      <c r="A115" s="58" t="n">
        <v>112</v>
      </c>
      <c r="B115" s="59" t="s">
        <v>4494</v>
      </c>
      <c r="C115" s="59" t="s">
        <v>4495</v>
      </c>
      <c r="D115" s="60" t="s">
        <v>1654</v>
      </c>
      <c r="E115" s="61" t="n">
        <v>1970</v>
      </c>
      <c r="F115" s="60" t="s">
        <v>4371</v>
      </c>
      <c r="G115" s="59"/>
    </row>
    <row r="116" customFormat="false" ht="12.75" hidden="false" customHeight="false" outlineLevel="0" collapsed="false">
      <c r="A116" s="58" t="n">
        <v>113</v>
      </c>
      <c r="B116" s="59" t="s">
        <v>4496</v>
      </c>
      <c r="C116" s="59" t="s">
        <v>54</v>
      </c>
      <c r="D116" s="60" t="s">
        <v>1307</v>
      </c>
      <c r="E116" s="61" t="n">
        <v>1965</v>
      </c>
      <c r="F116" s="60" t="s">
        <v>4371</v>
      </c>
      <c r="G116" s="59"/>
    </row>
    <row r="117" customFormat="false" ht="12.75" hidden="false" customHeight="false" outlineLevel="0" collapsed="false">
      <c r="A117" s="58" t="n">
        <v>114</v>
      </c>
      <c r="B117" s="59" t="s">
        <v>4497</v>
      </c>
      <c r="C117" s="59" t="s">
        <v>4498</v>
      </c>
      <c r="D117" s="60" t="s">
        <v>1654</v>
      </c>
      <c r="E117" s="61" t="n">
        <v>1966</v>
      </c>
      <c r="F117" s="60" t="s">
        <v>4371</v>
      </c>
      <c r="G117" s="59"/>
    </row>
    <row r="118" customFormat="false" ht="12.75" hidden="false" customHeight="false" outlineLevel="0" collapsed="false">
      <c r="A118" s="58" t="n">
        <v>115</v>
      </c>
      <c r="B118" s="59" t="s">
        <v>4499</v>
      </c>
      <c r="C118" s="59" t="s">
        <v>3093</v>
      </c>
      <c r="D118" s="60" t="s">
        <v>1654</v>
      </c>
      <c r="E118" s="61" t="n">
        <v>1989</v>
      </c>
      <c r="F118" s="60" t="s">
        <v>4371</v>
      </c>
      <c r="G118" s="59"/>
    </row>
    <row r="119" customFormat="false" ht="12.75" hidden="false" customHeight="false" outlineLevel="0" collapsed="false">
      <c r="A119" s="58" t="n">
        <v>116</v>
      </c>
      <c r="B119" s="59" t="s">
        <v>4500</v>
      </c>
      <c r="C119" s="59" t="s">
        <v>1108</v>
      </c>
      <c r="D119" s="60" t="s">
        <v>1654</v>
      </c>
      <c r="E119" s="61" t="n">
        <v>1965</v>
      </c>
      <c r="F119" s="60" t="s">
        <v>4371</v>
      </c>
      <c r="G119" s="59"/>
    </row>
    <row r="120" customFormat="false" ht="12.75" hidden="false" customHeight="false" outlineLevel="0" collapsed="false">
      <c r="A120" s="58" t="n">
        <v>117</v>
      </c>
      <c r="B120" s="59" t="s">
        <v>4501</v>
      </c>
      <c r="C120" s="59" t="s">
        <v>158</v>
      </c>
      <c r="D120" s="60" t="s">
        <v>1307</v>
      </c>
      <c r="E120" s="61" t="n">
        <v>1975</v>
      </c>
      <c r="F120" s="60" t="s">
        <v>4371</v>
      </c>
      <c r="G120" s="59"/>
    </row>
    <row r="121" customFormat="false" ht="12.75" hidden="false" customHeight="false" outlineLevel="0" collapsed="false">
      <c r="A121" s="58" t="n">
        <v>118</v>
      </c>
      <c r="B121" s="59" t="s">
        <v>4501</v>
      </c>
      <c r="C121" s="59" t="s">
        <v>769</v>
      </c>
      <c r="D121" s="60" t="s">
        <v>1307</v>
      </c>
      <c r="E121" s="61" t="n">
        <v>1945</v>
      </c>
      <c r="F121" s="60" t="s">
        <v>4371</v>
      </c>
      <c r="G121" s="59"/>
    </row>
    <row r="122" customFormat="false" ht="12.75" hidden="false" customHeight="false" outlineLevel="0" collapsed="false">
      <c r="A122" s="58" t="n">
        <v>119</v>
      </c>
      <c r="B122" s="59" t="s">
        <v>4502</v>
      </c>
      <c r="C122" s="59" t="s">
        <v>2649</v>
      </c>
      <c r="D122" s="60" t="s">
        <v>1654</v>
      </c>
      <c r="E122" s="61" t="n">
        <v>1965</v>
      </c>
      <c r="F122" s="60" t="s">
        <v>4371</v>
      </c>
      <c r="G122" s="59"/>
    </row>
    <row r="123" customFormat="false" ht="12.75" hidden="false" customHeight="false" outlineLevel="0" collapsed="false">
      <c r="A123" s="58" t="n">
        <v>120</v>
      </c>
      <c r="B123" s="59" t="s">
        <v>2530</v>
      </c>
      <c r="C123" s="59" t="s">
        <v>4162</v>
      </c>
      <c r="D123" s="60" t="s">
        <v>1654</v>
      </c>
      <c r="E123" s="61" t="n">
        <v>1970</v>
      </c>
      <c r="F123" s="60" t="s">
        <v>4371</v>
      </c>
      <c r="G123" s="59"/>
    </row>
    <row r="124" customFormat="false" ht="12.75" hidden="false" customHeight="false" outlineLevel="0" collapsed="false">
      <c r="A124" s="58" t="n">
        <v>121</v>
      </c>
      <c r="B124" s="59" t="s">
        <v>4503</v>
      </c>
      <c r="C124" s="59" t="s">
        <v>67</v>
      </c>
      <c r="D124" s="60" t="s">
        <v>1307</v>
      </c>
      <c r="E124" s="61" t="n">
        <v>1975</v>
      </c>
      <c r="F124" s="60" t="s">
        <v>4371</v>
      </c>
      <c r="G124" s="59"/>
    </row>
    <row r="125" customFormat="false" ht="12.75" hidden="false" customHeight="false" outlineLevel="0" collapsed="false">
      <c r="A125" s="58" t="n">
        <v>122</v>
      </c>
      <c r="B125" s="59" t="s">
        <v>4504</v>
      </c>
      <c r="C125" s="59" t="s">
        <v>4505</v>
      </c>
      <c r="D125" s="60" t="s">
        <v>1654</v>
      </c>
      <c r="E125" s="61" t="n">
        <v>1977</v>
      </c>
      <c r="F125" s="60" t="s">
        <v>4371</v>
      </c>
      <c r="G125" s="59"/>
    </row>
    <row r="126" customFormat="false" ht="12.75" hidden="false" customHeight="false" outlineLevel="0" collapsed="false">
      <c r="A126" s="58" t="n">
        <v>123</v>
      </c>
      <c r="B126" s="59" t="s">
        <v>4506</v>
      </c>
      <c r="C126" s="59" t="s">
        <v>4507</v>
      </c>
      <c r="D126" s="60" t="s">
        <v>1654</v>
      </c>
      <c r="E126" s="61" t="n">
        <v>1969</v>
      </c>
      <c r="F126" s="60" t="s">
        <v>4371</v>
      </c>
      <c r="G126" s="59"/>
    </row>
    <row r="127" customFormat="false" ht="12.75" hidden="false" customHeight="false" outlineLevel="0" collapsed="false">
      <c r="A127" s="58" t="n">
        <v>124</v>
      </c>
      <c r="B127" s="59" t="s">
        <v>4508</v>
      </c>
      <c r="C127" s="59" t="s">
        <v>4509</v>
      </c>
      <c r="D127" s="60" t="s">
        <v>1654</v>
      </c>
      <c r="E127" s="61" t="n">
        <v>1979</v>
      </c>
      <c r="F127" s="60" t="s">
        <v>4371</v>
      </c>
      <c r="G127" s="59"/>
    </row>
    <row r="128" customFormat="false" ht="12.75" hidden="false" customHeight="false" outlineLevel="0" collapsed="false">
      <c r="A128" s="58" t="n">
        <v>125</v>
      </c>
      <c r="B128" s="59" t="s">
        <v>4510</v>
      </c>
      <c r="C128" s="59" t="s">
        <v>486</v>
      </c>
      <c r="D128" s="60" t="s">
        <v>1654</v>
      </c>
      <c r="E128" s="61" t="n">
        <v>1970</v>
      </c>
      <c r="F128" s="60" t="s">
        <v>4371</v>
      </c>
      <c r="G128" s="59"/>
    </row>
    <row r="129" customFormat="false" ht="12.75" hidden="false" customHeight="false" outlineLevel="0" collapsed="false">
      <c r="A129" s="58" t="n">
        <v>126</v>
      </c>
      <c r="B129" s="59" t="s">
        <v>4511</v>
      </c>
      <c r="C129" s="59" t="s">
        <v>1037</v>
      </c>
      <c r="D129" s="60" t="s">
        <v>1654</v>
      </c>
      <c r="E129" s="61" t="n">
        <v>1969</v>
      </c>
      <c r="F129" s="60" t="s">
        <v>4371</v>
      </c>
      <c r="G129" s="59"/>
    </row>
    <row r="130" customFormat="false" ht="12.75" hidden="false" customHeight="false" outlineLevel="0" collapsed="false">
      <c r="A130" s="58" t="n">
        <v>127</v>
      </c>
      <c r="B130" s="59" t="s">
        <v>910</v>
      </c>
      <c r="C130" s="59" t="s">
        <v>831</v>
      </c>
      <c r="D130" s="60" t="s">
        <v>1307</v>
      </c>
      <c r="E130" s="61" t="n">
        <v>1948</v>
      </c>
      <c r="F130" s="60" t="s">
        <v>4371</v>
      </c>
      <c r="G130" s="59"/>
    </row>
    <row r="131" customFormat="false" ht="12.75" hidden="false" customHeight="false" outlineLevel="0" collapsed="false">
      <c r="A131" s="58" t="n">
        <v>128</v>
      </c>
      <c r="B131" s="59" t="s">
        <v>4512</v>
      </c>
      <c r="C131" s="59" t="s">
        <v>4424</v>
      </c>
      <c r="D131" s="60" t="s">
        <v>1654</v>
      </c>
      <c r="E131" s="61" t="n">
        <v>1967</v>
      </c>
      <c r="F131" s="60" t="s">
        <v>4371</v>
      </c>
      <c r="G131" s="59"/>
    </row>
    <row r="132" customFormat="false" ht="12.75" hidden="false" customHeight="false" outlineLevel="0" collapsed="false">
      <c r="A132" s="58" t="n">
        <v>129</v>
      </c>
      <c r="B132" s="59" t="s">
        <v>3761</v>
      </c>
      <c r="C132" s="59" t="s">
        <v>784</v>
      </c>
      <c r="D132" s="60" t="s">
        <v>1654</v>
      </c>
      <c r="E132" s="61" t="n">
        <v>1964</v>
      </c>
      <c r="F132" s="60" t="s">
        <v>4371</v>
      </c>
      <c r="G132" s="59"/>
    </row>
    <row r="133" customFormat="false" ht="12.75" hidden="false" customHeight="false" outlineLevel="0" collapsed="false">
      <c r="A133" s="58" t="n">
        <v>130</v>
      </c>
      <c r="B133" s="59" t="s">
        <v>4513</v>
      </c>
      <c r="C133" s="59" t="s">
        <v>2716</v>
      </c>
      <c r="D133" s="60" t="s">
        <v>1654</v>
      </c>
      <c r="E133" s="61" t="n">
        <v>1975</v>
      </c>
      <c r="F133" s="60" t="s">
        <v>4371</v>
      </c>
      <c r="G133" s="59"/>
    </row>
    <row r="134" customFormat="false" ht="12.75" hidden="false" customHeight="false" outlineLevel="0" collapsed="false">
      <c r="A134" s="58" t="n">
        <v>131</v>
      </c>
      <c r="B134" s="59" t="s">
        <v>4514</v>
      </c>
      <c r="C134" s="59" t="s">
        <v>4063</v>
      </c>
      <c r="D134" s="60" t="s">
        <v>1654</v>
      </c>
      <c r="E134" s="61" t="n">
        <v>1968</v>
      </c>
      <c r="F134" s="60" t="s">
        <v>4371</v>
      </c>
      <c r="G134" s="59"/>
    </row>
    <row r="135" customFormat="false" ht="12.75" hidden="false" customHeight="false" outlineLevel="0" collapsed="false">
      <c r="A135" s="58" t="n">
        <v>132</v>
      </c>
      <c r="B135" s="59" t="s">
        <v>4515</v>
      </c>
      <c r="C135" s="59" t="s">
        <v>572</v>
      </c>
      <c r="D135" s="60" t="s">
        <v>1654</v>
      </c>
      <c r="E135" s="61" t="n">
        <v>1974</v>
      </c>
      <c r="F135" s="60" t="s">
        <v>4371</v>
      </c>
      <c r="G135" s="59"/>
    </row>
    <row r="136" customFormat="false" ht="12.75" hidden="false" customHeight="false" outlineLevel="0" collapsed="false">
      <c r="A136" s="58" t="n">
        <v>133</v>
      </c>
      <c r="B136" s="59" t="s">
        <v>4516</v>
      </c>
      <c r="C136" s="59" t="s">
        <v>4517</v>
      </c>
      <c r="D136" s="60" t="s">
        <v>1307</v>
      </c>
      <c r="E136" s="61" t="n">
        <v>1980</v>
      </c>
      <c r="F136" s="60" t="s">
        <v>4371</v>
      </c>
      <c r="G136" s="59"/>
    </row>
    <row r="137" customFormat="false" ht="12.75" hidden="false" customHeight="false" outlineLevel="0" collapsed="false">
      <c r="A137" s="58" t="n">
        <v>134</v>
      </c>
      <c r="B137" s="59" t="s">
        <v>4518</v>
      </c>
      <c r="C137" s="59" t="s">
        <v>4519</v>
      </c>
      <c r="D137" s="60" t="s">
        <v>1654</v>
      </c>
      <c r="E137" s="61" t="n">
        <v>1944</v>
      </c>
      <c r="F137" s="60" t="s">
        <v>4371</v>
      </c>
      <c r="G137" s="59"/>
    </row>
    <row r="138" customFormat="false" ht="12.75" hidden="false" customHeight="false" outlineLevel="0" collapsed="false">
      <c r="A138" s="58" t="n">
        <v>135</v>
      </c>
      <c r="B138" s="59" t="s">
        <v>4002</v>
      </c>
      <c r="C138" s="59" t="s">
        <v>3002</v>
      </c>
      <c r="D138" s="60" t="s">
        <v>1654</v>
      </c>
      <c r="E138" s="61" t="n">
        <v>1956</v>
      </c>
      <c r="F138" s="60" t="s">
        <v>4371</v>
      </c>
      <c r="G138" s="59"/>
    </row>
    <row r="139" customFormat="false" ht="12.75" hidden="false" customHeight="false" outlineLevel="0" collapsed="false">
      <c r="A139" s="58" t="n">
        <v>136</v>
      </c>
      <c r="B139" s="59" t="s">
        <v>4520</v>
      </c>
      <c r="C139" s="59" t="s">
        <v>4521</v>
      </c>
      <c r="D139" s="60" t="s">
        <v>1654</v>
      </c>
      <c r="E139" s="61" t="n">
        <v>1977</v>
      </c>
      <c r="F139" s="60" t="s">
        <v>4371</v>
      </c>
      <c r="G139" s="59"/>
    </row>
    <row r="140" customFormat="false" ht="12.75" hidden="false" customHeight="false" outlineLevel="0" collapsed="false">
      <c r="A140" s="58" t="n">
        <v>137</v>
      </c>
      <c r="B140" s="59" t="s">
        <v>4522</v>
      </c>
      <c r="C140" s="59" t="s">
        <v>2281</v>
      </c>
      <c r="D140" s="60" t="s">
        <v>1654</v>
      </c>
      <c r="E140" s="61" t="n">
        <v>1969</v>
      </c>
      <c r="F140" s="60" t="s">
        <v>4371</v>
      </c>
      <c r="G140" s="59"/>
    </row>
    <row r="141" customFormat="false" ht="12.75" hidden="false" customHeight="false" outlineLevel="0" collapsed="false">
      <c r="A141" s="58" t="n">
        <v>138</v>
      </c>
      <c r="B141" s="59" t="s">
        <v>4523</v>
      </c>
      <c r="C141" s="59" t="s">
        <v>843</v>
      </c>
      <c r="D141" s="60" t="s">
        <v>1654</v>
      </c>
      <c r="E141" s="61" t="n">
        <v>1989</v>
      </c>
      <c r="F141" s="60" t="s">
        <v>4371</v>
      </c>
      <c r="G141" s="59"/>
    </row>
    <row r="142" customFormat="false" ht="12.75" hidden="false" customHeight="false" outlineLevel="0" collapsed="false">
      <c r="A142" s="58" t="n">
        <v>139</v>
      </c>
      <c r="B142" s="59" t="s">
        <v>4524</v>
      </c>
      <c r="C142" s="59" t="s">
        <v>3083</v>
      </c>
      <c r="D142" s="60" t="s">
        <v>1654</v>
      </c>
      <c r="E142" s="61" t="n">
        <v>1966</v>
      </c>
      <c r="F142" s="60" t="s">
        <v>4371</v>
      </c>
      <c r="G142" s="59"/>
    </row>
    <row r="143" customFormat="false" ht="12.75" hidden="false" customHeight="false" outlineLevel="0" collapsed="false">
      <c r="A143" s="58" t="n">
        <v>140</v>
      </c>
      <c r="B143" s="59" t="s">
        <v>4525</v>
      </c>
      <c r="C143" s="59" t="s">
        <v>3167</v>
      </c>
      <c r="D143" s="60" t="s">
        <v>1654</v>
      </c>
      <c r="E143" s="61" t="n">
        <v>1965</v>
      </c>
      <c r="F143" s="60" t="s">
        <v>4371</v>
      </c>
      <c r="G143" s="59"/>
    </row>
    <row r="144" customFormat="false" ht="12.75" hidden="false" customHeight="false" outlineLevel="0" collapsed="false">
      <c r="A144" s="58" t="n">
        <v>141</v>
      </c>
      <c r="B144" s="59" t="s">
        <v>4526</v>
      </c>
      <c r="C144" s="59" t="s">
        <v>4527</v>
      </c>
      <c r="D144" s="60" t="s">
        <v>1654</v>
      </c>
      <c r="E144" s="61" t="n">
        <v>1962</v>
      </c>
      <c r="F144" s="60" t="s">
        <v>4371</v>
      </c>
      <c r="G144" s="59"/>
    </row>
    <row r="145" customFormat="false" ht="12.75" hidden="false" customHeight="false" outlineLevel="0" collapsed="false">
      <c r="A145" s="58" t="n">
        <v>142</v>
      </c>
      <c r="B145" s="59" t="s">
        <v>4528</v>
      </c>
      <c r="C145" s="59" t="s">
        <v>88</v>
      </c>
      <c r="D145" s="60" t="s">
        <v>1307</v>
      </c>
      <c r="E145" s="61" t="n">
        <v>1989</v>
      </c>
      <c r="F145" s="60" t="s">
        <v>4371</v>
      </c>
      <c r="G145" s="59"/>
    </row>
    <row r="146" customFormat="false" ht="12.75" hidden="false" customHeight="false" outlineLevel="0" collapsed="false">
      <c r="A146" s="58" t="n">
        <v>143</v>
      </c>
      <c r="B146" s="59" t="s">
        <v>4528</v>
      </c>
      <c r="C146" s="59" t="s">
        <v>1037</v>
      </c>
      <c r="D146" s="60" t="s">
        <v>1654</v>
      </c>
      <c r="E146" s="61" t="n">
        <v>1970</v>
      </c>
      <c r="F146" s="60" t="s">
        <v>4371</v>
      </c>
      <c r="G146" s="59"/>
    </row>
    <row r="147" customFormat="false" ht="12.75" hidden="false" customHeight="false" outlineLevel="0" collapsed="false">
      <c r="A147" s="58" t="n">
        <v>144</v>
      </c>
      <c r="B147" s="59" t="s">
        <v>4528</v>
      </c>
      <c r="C147" s="59" t="s">
        <v>54</v>
      </c>
      <c r="D147" s="60" t="s">
        <v>1307</v>
      </c>
      <c r="E147" s="61" t="n">
        <v>1961</v>
      </c>
      <c r="F147" s="60" t="s">
        <v>4371</v>
      </c>
      <c r="G147" s="59"/>
    </row>
    <row r="148" customFormat="false" ht="12.75" hidden="false" customHeight="false" outlineLevel="0" collapsed="false">
      <c r="A148" s="58" t="n">
        <v>145</v>
      </c>
      <c r="B148" s="59" t="s">
        <v>4529</v>
      </c>
      <c r="C148" s="59" t="s">
        <v>883</v>
      </c>
      <c r="D148" s="60" t="s">
        <v>1307</v>
      </c>
      <c r="E148" s="61" t="n">
        <v>1974</v>
      </c>
      <c r="F148" s="60" t="s">
        <v>4371</v>
      </c>
      <c r="G148" s="59"/>
    </row>
    <row r="149" customFormat="false" ht="12.75" hidden="false" customHeight="false" outlineLevel="0" collapsed="false">
      <c r="A149" s="58" t="n">
        <v>146</v>
      </c>
      <c r="B149" s="59" t="s">
        <v>4530</v>
      </c>
      <c r="C149" s="59" t="s">
        <v>4531</v>
      </c>
      <c r="D149" s="60" t="s">
        <v>1307</v>
      </c>
      <c r="E149" s="61" t="n">
        <v>1947</v>
      </c>
      <c r="F149" s="60" t="s">
        <v>4371</v>
      </c>
      <c r="G149" s="59"/>
    </row>
    <row r="150" customFormat="false" ht="12.75" hidden="false" customHeight="false" outlineLevel="0" collapsed="false">
      <c r="A150" s="58" t="n">
        <v>147</v>
      </c>
      <c r="B150" s="59" t="s">
        <v>4532</v>
      </c>
      <c r="C150" s="59" t="s">
        <v>67</v>
      </c>
      <c r="D150" s="60" t="s">
        <v>1307</v>
      </c>
      <c r="E150" s="61" t="n">
        <v>1974</v>
      </c>
      <c r="F150" s="60" t="s">
        <v>4371</v>
      </c>
      <c r="G150" s="59"/>
    </row>
    <row r="151" customFormat="false" ht="12.75" hidden="false" customHeight="false" outlineLevel="0" collapsed="false">
      <c r="A151" s="58" t="n">
        <v>148</v>
      </c>
      <c r="B151" s="59" t="s">
        <v>4533</v>
      </c>
      <c r="C151" s="59" t="s">
        <v>205</v>
      </c>
      <c r="D151" s="60" t="s">
        <v>1654</v>
      </c>
      <c r="E151" s="61" t="n">
        <v>1970</v>
      </c>
      <c r="F151" s="60" t="s">
        <v>4371</v>
      </c>
      <c r="G151" s="59"/>
    </row>
    <row r="152" customFormat="false" ht="12.75" hidden="false" customHeight="false" outlineLevel="0" collapsed="false">
      <c r="A152" s="58" t="n">
        <v>149</v>
      </c>
      <c r="B152" s="59" t="s">
        <v>4534</v>
      </c>
      <c r="C152" s="59" t="s">
        <v>4535</v>
      </c>
      <c r="D152" s="60" t="s">
        <v>1654</v>
      </c>
      <c r="E152" s="61" t="n">
        <v>1974</v>
      </c>
      <c r="F152" s="60" t="s">
        <v>4371</v>
      </c>
      <c r="G152" s="59"/>
    </row>
    <row r="153" customFormat="false" ht="12.75" hidden="false" customHeight="false" outlineLevel="0" collapsed="false">
      <c r="A153" s="58" t="n">
        <v>150</v>
      </c>
      <c r="B153" s="59" t="s">
        <v>4041</v>
      </c>
      <c r="C153" s="59" t="s">
        <v>315</v>
      </c>
      <c r="D153" s="60" t="s">
        <v>1307</v>
      </c>
      <c r="E153" s="61" t="n">
        <v>1979</v>
      </c>
      <c r="F153" s="60" t="s">
        <v>4371</v>
      </c>
      <c r="G153" s="59"/>
    </row>
    <row r="154" customFormat="false" ht="12.75" hidden="false" customHeight="false" outlineLevel="0" collapsed="false">
      <c r="A154" s="58" t="n">
        <v>151</v>
      </c>
      <c r="B154" s="59" t="s">
        <v>1752</v>
      </c>
      <c r="C154" s="59" t="s">
        <v>2710</v>
      </c>
      <c r="D154" s="60" t="s">
        <v>1654</v>
      </c>
      <c r="E154" s="61" t="n">
        <v>1967</v>
      </c>
      <c r="F154" s="60" t="s">
        <v>4371</v>
      </c>
      <c r="G154" s="59"/>
    </row>
    <row r="155" customFormat="false" ht="12.75" hidden="false" customHeight="false" outlineLevel="0" collapsed="false">
      <c r="A155" s="58" t="n">
        <v>152</v>
      </c>
      <c r="B155" s="59" t="s">
        <v>4536</v>
      </c>
      <c r="C155" s="59" t="s">
        <v>4537</v>
      </c>
      <c r="D155" s="60" t="s">
        <v>1654</v>
      </c>
      <c r="E155" s="61" t="n">
        <v>1984</v>
      </c>
      <c r="F155" s="60" t="s">
        <v>4371</v>
      </c>
      <c r="G155" s="59"/>
    </row>
    <row r="156" customFormat="false" ht="12.75" hidden="false" customHeight="false" outlineLevel="0" collapsed="false">
      <c r="A156" s="58" t="n">
        <v>153</v>
      </c>
      <c r="B156" s="59" t="s">
        <v>4538</v>
      </c>
      <c r="C156" s="59" t="s">
        <v>1924</v>
      </c>
      <c r="D156" s="60" t="s">
        <v>1654</v>
      </c>
      <c r="E156" s="61" t="n">
        <v>1951</v>
      </c>
      <c r="F156" s="60" t="s">
        <v>4371</v>
      </c>
      <c r="G156" s="59"/>
    </row>
    <row r="157" customFormat="false" ht="12.75" hidden="false" customHeight="false" outlineLevel="0" collapsed="false">
      <c r="A157" s="58" t="n">
        <v>154</v>
      </c>
      <c r="B157" s="59" t="s">
        <v>4539</v>
      </c>
      <c r="C157" s="59" t="s">
        <v>784</v>
      </c>
      <c r="D157" s="60" t="s">
        <v>1654</v>
      </c>
      <c r="E157" s="61" t="n">
        <v>1965</v>
      </c>
      <c r="F157" s="60" t="s">
        <v>4371</v>
      </c>
      <c r="G157" s="59"/>
    </row>
    <row r="158" customFormat="false" ht="12.75" hidden="false" customHeight="false" outlineLevel="0" collapsed="false">
      <c r="A158" s="58" t="n">
        <v>155</v>
      </c>
      <c r="B158" s="59" t="s">
        <v>4540</v>
      </c>
      <c r="C158" s="59" t="s">
        <v>4505</v>
      </c>
      <c r="D158" s="60" t="s">
        <v>1654</v>
      </c>
      <c r="E158" s="61" t="n">
        <v>1991</v>
      </c>
      <c r="F158" s="60" t="s">
        <v>4371</v>
      </c>
      <c r="G158" s="59"/>
    </row>
    <row r="159" customFormat="false" ht="12.75" hidden="false" customHeight="false" outlineLevel="0" collapsed="false">
      <c r="A159" s="58" t="n">
        <v>156</v>
      </c>
      <c r="B159" s="59" t="s">
        <v>4541</v>
      </c>
      <c r="C159" s="59" t="s">
        <v>4542</v>
      </c>
      <c r="D159" s="60" t="s">
        <v>1654</v>
      </c>
      <c r="E159" s="61" t="n">
        <v>1965</v>
      </c>
      <c r="F159" s="60" t="s">
        <v>4371</v>
      </c>
      <c r="G159" s="59"/>
    </row>
    <row r="160" customFormat="false" ht="12.75" hidden="false" customHeight="false" outlineLevel="0" collapsed="false">
      <c r="A160" s="58" t="n">
        <v>157</v>
      </c>
      <c r="B160" s="59" t="s">
        <v>4543</v>
      </c>
      <c r="C160" s="59" t="s">
        <v>2554</v>
      </c>
      <c r="D160" s="60" t="s">
        <v>1654</v>
      </c>
      <c r="E160" s="61" t="n">
        <v>1981</v>
      </c>
      <c r="F160" s="60" t="s">
        <v>4371</v>
      </c>
      <c r="G160" s="59"/>
    </row>
    <row r="161" customFormat="false" ht="12.75" hidden="false" customHeight="false" outlineLevel="0" collapsed="false">
      <c r="A161" s="58" t="n">
        <v>158</v>
      </c>
      <c r="B161" s="59" t="s">
        <v>4544</v>
      </c>
      <c r="C161" s="59" t="s">
        <v>2132</v>
      </c>
      <c r="D161" s="60" t="s">
        <v>1307</v>
      </c>
      <c r="E161" s="61" t="n">
        <v>1960</v>
      </c>
      <c r="F161" s="60" t="s">
        <v>4371</v>
      </c>
      <c r="G161" s="59"/>
    </row>
    <row r="162" customFormat="false" ht="12.75" hidden="false" customHeight="false" outlineLevel="0" collapsed="false">
      <c r="A162" s="58" t="n">
        <v>159</v>
      </c>
      <c r="B162" s="59" t="s">
        <v>178</v>
      </c>
      <c r="C162" s="59" t="s">
        <v>4545</v>
      </c>
      <c r="D162" s="60" t="s">
        <v>1307</v>
      </c>
      <c r="E162" s="61" t="n">
        <v>1967</v>
      </c>
      <c r="F162" s="60" t="s">
        <v>4371</v>
      </c>
      <c r="G162" s="59"/>
    </row>
    <row r="163" customFormat="false" ht="12.75" hidden="false" customHeight="false" outlineLevel="0" collapsed="false">
      <c r="A163" s="58" t="n">
        <v>160</v>
      </c>
      <c r="B163" s="59" t="s">
        <v>4546</v>
      </c>
      <c r="C163" s="59" t="s">
        <v>3099</v>
      </c>
      <c r="D163" s="60" t="s">
        <v>1654</v>
      </c>
      <c r="E163" s="61" t="n">
        <v>1963</v>
      </c>
      <c r="F163" s="60" t="s">
        <v>4371</v>
      </c>
      <c r="G163" s="59"/>
    </row>
    <row r="164" customFormat="false" ht="12.75" hidden="false" customHeight="false" outlineLevel="0" collapsed="false">
      <c r="A164" s="58" t="n">
        <v>161</v>
      </c>
      <c r="B164" s="59" t="s">
        <v>4546</v>
      </c>
      <c r="C164" s="59" t="s">
        <v>4547</v>
      </c>
      <c r="D164" s="60" t="s">
        <v>1654</v>
      </c>
      <c r="E164" s="61" t="n">
        <v>1960</v>
      </c>
      <c r="F164" s="60" t="s">
        <v>4371</v>
      </c>
      <c r="G164" s="59"/>
    </row>
    <row r="165" customFormat="false" ht="12.75" hidden="false" customHeight="false" outlineLevel="0" collapsed="false">
      <c r="A165" s="58" t="n">
        <v>162</v>
      </c>
      <c r="B165" s="59" t="s">
        <v>4548</v>
      </c>
      <c r="C165" s="59" t="s">
        <v>2069</v>
      </c>
      <c r="D165" s="60" t="s">
        <v>1654</v>
      </c>
      <c r="E165" s="61" t="n">
        <v>1991</v>
      </c>
      <c r="F165" s="60" t="s">
        <v>4371</v>
      </c>
      <c r="G165" s="59"/>
    </row>
    <row r="166" customFormat="false" ht="12.75" hidden="false" customHeight="false" outlineLevel="0" collapsed="false">
      <c r="A166" s="58" t="n">
        <v>163</v>
      </c>
      <c r="B166" s="59" t="s">
        <v>4549</v>
      </c>
      <c r="C166" s="59" t="s">
        <v>486</v>
      </c>
      <c r="D166" s="60" t="s">
        <v>1654</v>
      </c>
      <c r="E166" s="61" t="n">
        <v>1970</v>
      </c>
      <c r="F166" s="60" t="s">
        <v>4371</v>
      </c>
      <c r="G166" s="59"/>
    </row>
    <row r="167" customFormat="false" ht="12.75" hidden="false" customHeight="false" outlineLevel="0" collapsed="false">
      <c r="A167" s="58" t="n">
        <v>164</v>
      </c>
      <c r="B167" s="59" t="s">
        <v>4550</v>
      </c>
      <c r="C167" s="59" t="s">
        <v>67</v>
      </c>
      <c r="D167" s="60" t="s">
        <v>1307</v>
      </c>
      <c r="E167" s="61" t="n">
        <v>1979</v>
      </c>
      <c r="F167" s="60" t="s">
        <v>4371</v>
      </c>
      <c r="G167" s="59"/>
    </row>
    <row r="168" customFormat="false" ht="12.75" hidden="false" customHeight="false" outlineLevel="0" collapsed="false">
      <c r="A168" s="58" t="n">
        <v>165</v>
      </c>
      <c r="B168" s="59" t="s">
        <v>4550</v>
      </c>
      <c r="C168" s="59" t="s">
        <v>244</v>
      </c>
      <c r="D168" s="60" t="s">
        <v>1307</v>
      </c>
      <c r="E168" s="61" t="n">
        <v>1953</v>
      </c>
      <c r="F168" s="60" t="s">
        <v>4371</v>
      </c>
      <c r="G168" s="59"/>
    </row>
    <row r="169" customFormat="false" ht="12.75" hidden="false" customHeight="false" outlineLevel="0" collapsed="false">
      <c r="A169" s="58" t="n">
        <v>166</v>
      </c>
      <c r="B169" s="59" t="s">
        <v>2123</v>
      </c>
      <c r="C169" s="59" t="s">
        <v>4551</v>
      </c>
      <c r="D169" s="60" t="s">
        <v>1654</v>
      </c>
      <c r="E169" s="61" t="n">
        <v>1952</v>
      </c>
      <c r="F169" s="60" t="s">
        <v>4552</v>
      </c>
      <c r="G169" s="59"/>
    </row>
    <row r="170" customFormat="false" ht="12.75" hidden="false" customHeight="false" outlineLevel="0" collapsed="false">
      <c r="A170" s="58" t="n">
        <v>167</v>
      </c>
      <c r="B170" s="59" t="s">
        <v>4553</v>
      </c>
      <c r="C170" s="59" t="s">
        <v>2816</v>
      </c>
      <c r="D170" s="60" t="s">
        <v>1654</v>
      </c>
      <c r="E170" s="61" t="n">
        <v>1962</v>
      </c>
      <c r="F170" s="60" t="s">
        <v>4371</v>
      </c>
      <c r="G170" s="59"/>
    </row>
    <row r="171" customFormat="false" ht="12.75" hidden="false" customHeight="false" outlineLevel="0" collapsed="false">
      <c r="A171" s="58" t="n">
        <v>168</v>
      </c>
      <c r="B171" s="59" t="s">
        <v>4554</v>
      </c>
      <c r="C171" s="59" t="s">
        <v>20</v>
      </c>
      <c r="D171" s="60" t="s">
        <v>1307</v>
      </c>
      <c r="E171" s="61" t="n">
        <v>1968</v>
      </c>
      <c r="F171" s="60" t="s">
        <v>4371</v>
      </c>
      <c r="G171" s="59"/>
    </row>
    <row r="172" customFormat="false" ht="12.75" hidden="false" customHeight="false" outlineLevel="0" collapsed="false">
      <c r="A172" s="58" t="n">
        <v>169</v>
      </c>
      <c r="B172" s="59" t="s">
        <v>4555</v>
      </c>
      <c r="C172" s="59" t="s">
        <v>4556</v>
      </c>
      <c r="D172" s="60" t="s">
        <v>1307</v>
      </c>
      <c r="E172" s="61" t="n">
        <v>1961</v>
      </c>
      <c r="F172" s="60" t="s">
        <v>4371</v>
      </c>
      <c r="G172" s="59"/>
    </row>
    <row r="173" customFormat="false" ht="12.75" hidden="false" customHeight="false" outlineLevel="0" collapsed="false">
      <c r="A173" s="58" t="n">
        <v>170</v>
      </c>
      <c r="B173" s="59" t="s">
        <v>4557</v>
      </c>
      <c r="C173" s="59" t="s">
        <v>4558</v>
      </c>
      <c r="D173" s="60" t="s">
        <v>1654</v>
      </c>
      <c r="E173" s="61" t="n">
        <v>1974</v>
      </c>
      <c r="F173" s="60" t="s">
        <v>4371</v>
      </c>
      <c r="G173" s="59"/>
    </row>
    <row r="174" customFormat="false" ht="12.75" hidden="false" customHeight="false" outlineLevel="0" collapsed="false">
      <c r="A174" s="58" t="n">
        <v>171</v>
      </c>
      <c r="B174" s="59" t="s">
        <v>4557</v>
      </c>
      <c r="C174" s="59" t="s">
        <v>540</v>
      </c>
      <c r="D174" s="60" t="s">
        <v>1654</v>
      </c>
      <c r="E174" s="61" t="n">
        <v>1964</v>
      </c>
      <c r="F174" s="60" t="s">
        <v>4371</v>
      </c>
      <c r="G174" s="59"/>
    </row>
    <row r="175" customFormat="false" ht="12.75" hidden="false" customHeight="false" outlineLevel="0" collapsed="false">
      <c r="A175" s="58" t="n">
        <v>172</v>
      </c>
      <c r="B175" s="59" t="s">
        <v>4559</v>
      </c>
      <c r="C175" s="59" t="s">
        <v>3013</v>
      </c>
      <c r="D175" s="60" t="s">
        <v>1654</v>
      </c>
      <c r="E175" s="61" t="n">
        <v>1983</v>
      </c>
      <c r="F175" s="60" t="s">
        <v>4371</v>
      </c>
      <c r="G175" s="59"/>
    </row>
    <row r="176" customFormat="false" ht="12.75" hidden="false" customHeight="false" outlineLevel="0" collapsed="false">
      <c r="A176" s="58" t="n">
        <v>173</v>
      </c>
      <c r="B176" s="59" t="s">
        <v>4560</v>
      </c>
      <c r="C176" s="59" t="s">
        <v>172</v>
      </c>
      <c r="D176" s="60" t="s">
        <v>1307</v>
      </c>
      <c r="E176" s="61" t="n">
        <v>2007</v>
      </c>
      <c r="F176" s="60" t="s">
        <v>4371</v>
      </c>
      <c r="G176" s="59"/>
    </row>
    <row r="177" customFormat="false" ht="12.75" hidden="false" customHeight="false" outlineLevel="0" collapsed="false">
      <c r="A177" s="58" t="n">
        <v>174</v>
      </c>
      <c r="B177" s="59" t="s">
        <v>4560</v>
      </c>
      <c r="C177" s="59" t="s">
        <v>4561</v>
      </c>
      <c r="D177" s="60" t="s">
        <v>1654</v>
      </c>
      <c r="E177" s="61" t="n">
        <v>1989</v>
      </c>
      <c r="F177" s="60" t="s">
        <v>4371</v>
      </c>
      <c r="G177" s="59"/>
    </row>
    <row r="178" customFormat="false" ht="12.75" hidden="false" customHeight="false" outlineLevel="0" collapsed="false">
      <c r="A178" s="58" t="n">
        <v>175</v>
      </c>
      <c r="B178" s="59" t="s">
        <v>4560</v>
      </c>
      <c r="C178" s="59" t="s">
        <v>47</v>
      </c>
      <c r="D178" s="60" t="s">
        <v>1307</v>
      </c>
      <c r="E178" s="61" t="n">
        <v>1979</v>
      </c>
      <c r="F178" s="60" t="s">
        <v>4371</v>
      </c>
      <c r="G178" s="59"/>
    </row>
    <row r="179" customFormat="false" ht="12.75" hidden="false" customHeight="false" outlineLevel="0" collapsed="false">
      <c r="A179" s="58" t="n">
        <v>176</v>
      </c>
      <c r="B179" s="59" t="s">
        <v>4560</v>
      </c>
      <c r="C179" s="59" t="s">
        <v>2261</v>
      </c>
      <c r="D179" s="60" t="s">
        <v>1307</v>
      </c>
      <c r="E179" s="61" t="n">
        <v>1954</v>
      </c>
      <c r="F179" s="60" t="s">
        <v>4371</v>
      </c>
      <c r="G179" s="59"/>
    </row>
    <row r="180" customFormat="false" ht="12.75" hidden="false" customHeight="false" outlineLevel="0" collapsed="false">
      <c r="A180" s="58" t="n">
        <v>177</v>
      </c>
      <c r="B180" s="59" t="s">
        <v>4560</v>
      </c>
      <c r="C180" s="59" t="s">
        <v>4562</v>
      </c>
      <c r="D180" s="60" t="s">
        <v>1654</v>
      </c>
      <c r="E180" s="61" t="n">
        <v>2000</v>
      </c>
      <c r="F180" s="60" t="s">
        <v>4371</v>
      </c>
      <c r="G180" s="59"/>
    </row>
    <row r="181" customFormat="false" ht="12.75" hidden="false" customHeight="false" outlineLevel="0" collapsed="false">
      <c r="A181" s="58" t="n">
        <v>178</v>
      </c>
      <c r="B181" s="59" t="s">
        <v>4563</v>
      </c>
      <c r="C181" s="59" t="s">
        <v>3167</v>
      </c>
      <c r="D181" s="60" t="s">
        <v>1654</v>
      </c>
      <c r="E181" s="61" t="n">
        <v>1972</v>
      </c>
      <c r="F181" s="60" t="s">
        <v>4371</v>
      </c>
      <c r="G181" s="59"/>
    </row>
    <row r="182" customFormat="false" ht="12.75" hidden="false" customHeight="false" outlineLevel="0" collapsed="false">
      <c r="A182" s="58" t="n">
        <v>179</v>
      </c>
      <c r="B182" s="59" t="s">
        <v>4564</v>
      </c>
      <c r="C182" s="59" t="s">
        <v>54</v>
      </c>
      <c r="D182" s="60" t="s">
        <v>1307</v>
      </c>
      <c r="E182" s="61" t="n">
        <v>1966</v>
      </c>
      <c r="F182" s="60" t="s">
        <v>4371</v>
      </c>
      <c r="G182" s="59"/>
    </row>
    <row r="183" customFormat="false" ht="12.75" hidden="false" customHeight="false" outlineLevel="0" collapsed="false">
      <c r="A183" s="58" t="n">
        <v>180</v>
      </c>
      <c r="B183" s="59" t="s">
        <v>4565</v>
      </c>
      <c r="C183" s="59" t="s">
        <v>4566</v>
      </c>
      <c r="D183" s="60" t="s">
        <v>1654</v>
      </c>
      <c r="E183" s="61" t="n">
        <v>1980</v>
      </c>
      <c r="F183" s="60" t="s">
        <v>4371</v>
      </c>
      <c r="G183" s="59"/>
    </row>
    <row r="184" customFormat="false" ht="12.75" hidden="false" customHeight="false" outlineLevel="0" collapsed="false">
      <c r="A184" s="58" t="n">
        <v>181</v>
      </c>
      <c r="B184" s="59" t="s">
        <v>4567</v>
      </c>
      <c r="C184" s="59" t="s">
        <v>946</v>
      </c>
      <c r="D184" s="60" t="s">
        <v>1307</v>
      </c>
      <c r="E184" s="61" t="n">
        <v>1977</v>
      </c>
      <c r="F184" s="60" t="s">
        <v>4371</v>
      </c>
      <c r="G184" s="59"/>
    </row>
    <row r="185" customFormat="false" ht="12.75" hidden="false" customHeight="false" outlineLevel="0" collapsed="false">
      <c r="A185" s="58" t="n">
        <v>182</v>
      </c>
      <c r="B185" s="59" t="s">
        <v>2921</v>
      </c>
      <c r="C185" s="59" t="s">
        <v>3099</v>
      </c>
      <c r="D185" s="60" t="s">
        <v>1654</v>
      </c>
      <c r="E185" s="61" t="n">
        <v>1963</v>
      </c>
      <c r="F185" s="60" t="s">
        <v>4371</v>
      </c>
      <c r="G185" s="59"/>
    </row>
    <row r="186" customFormat="false" ht="12.75" hidden="false" customHeight="false" outlineLevel="0" collapsed="false">
      <c r="A186" s="58" t="n">
        <v>183</v>
      </c>
      <c r="B186" s="59" t="s">
        <v>2921</v>
      </c>
      <c r="C186" s="59" t="s">
        <v>4568</v>
      </c>
      <c r="D186" s="60" t="s">
        <v>1654</v>
      </c>
      <c r="E186" s="61" t="n">
        <v>1958</v>
      </c>
      <c r="F186" s="60" t="s">
        <v>4371</v>
      </c>
      <c r="G186" s="59"/>
    </row>
    <row r="187" customFormat="false" ht="12.75" hidden="false" customHeight="false" outlineLevel="0" collapsed="false">
      <c r="A187" s="58" t="n">
        <v>184</v>
      </c>
      <c r="B187" s="59" t="s">
        <v>2921</v>
      </c>
      <c r="C187" s="59" t="s">
        <v>555</v>
      </c>
      <c r="D187" s="60" t="s">
        <v>1307</v>
      </c>
      <c r="E187" s="61" t="n">
        <v>1978</v>
      </c>
      <c r="F187" s="60" t="s">
        <v>4371</v>
      </c>
      <c r="G187" s="59"/>
    </row>
    <row r="188" customFormat="false" ht="12.75" hidden="false" customHeight="false" outlineLevel="0" collapsed="false">
      <c r="A188" s="58" t="n">
        <v>185</v>
      </c>
      <c r="B188" s="59" t="s">
        <v>4569</v>
      </c>
      <c r="C188" s="59" t="s">
        <v>67</v>
      </c>
      <c r="D188" s="60" t="s">
        <v>1307</v>
      </c>
      <c r="E188" s="61" t="n">
        <v>1988</v>
      </c>
      <c r="F188" s="60" t="s">
        <v>4371</v>
      </c>
      <c r="G188" s="59"/>
    </row>
    <row r="189" customFormat="false" ht="12.75" hidden="false" customHeight="false" outlineLevel="0" collapsed="false">
      <c r="A189" s="58" t="n">
        <v>186</v>
      </c>
      <c r="B189" s="59" t="s">
        <v>4570</v>
      </c>
      <c r="C189" s="59" t="s">
        <v>4571</v>
      </c>
      <c r="D189" s="60" t="s">
        <v>1654</v>
      </c>
      <c r="E189" s="61" t="n">
        <v>1982</v>
      </c>
      <c r="F189" s="60" t="s">
        <v>4572</v>
      </c>
      <c r="G189" s="59"/>
    </row>
    <row r="190" customFormat="false" ht="12.75" hidden="false" customHeight="false" outlineLevel="0" collapsed="false">
      <c r="A190" s="58" t="n">
        <v>187</v>
      </c>
      <c r="B190" s="59" t="s">
        <v>4573</v>
      </c>
      <c r="C190" s="59" t="s">
        <v>4574</v>
      </c>
      <c r="D190" s="60" t="s">
        <v>1654</v>
      </c>
      <c r="E190" s="61" t="n">
        <v>1962</v>
      </c>
      <c r="F190" s="60" t="s">
        <v>4371</v>
      </c>
      <c r="G190" s="59"/>
    </row>
    <row r="191" customFormat="false" ht="12.75" hidden="false" customHeight="false" outlineLevel="0" collapsed="false">
      <c r="A191" s="58" t="n">
        <v>188</v>
      </c>
      <c r="B191" s="59" t="s">
        <v>4575</v>
      </c>
      <c r="C191" s="59" t="s">
        <v>2574</v>
      </c>
      <c r="D191" s="60" t="s">
        <v>1654</v>
      </c>
      <c r="E191" s="61" t="n">
        <v>1990</v>
      </c>
      <c r="F191" s="60" t="s">
        <v>4371</v>
      </c>
      <c r="G191" s="59"/>
    </row>
    <row r="192" customFormat="false" ht="12.75" hidden="false" customHeight="false" outlineLevel="0" collapsed="false">
      <c r="A192" s="58" t="n">
        <v>189</v>
      </c>
      <c r="B192" s="59" t="s">
        <v>4576</v>
      </c>
      <c r="C192" s="59" t="s">
        <v>2296</v>
      </c>
      <c r="D192" s="60" t="s">
        <v>1654</v>
      </c>
      <c r="E192" s="61" t="n">
        <v>1982</v>
      </c>
      <c r="F192" s="60" t="s">
        <v>4371</v>
      </c>
      <c r="G192" s="59"/>
    </row>
    <row r="193" customFormat="false" ht="12.75" hidden="false" customHeight="false" outlineLevel="0" collapsed="false">
      <c r="A193" s="58" t="n">
        <v>190</v>
      </c>
      <c r="B193" s="59" t="s">
        <v>4577</v>
      </c>
      <c r="C193" s="59" t="s">
        <v>1199</v>
      </c>
      <c r="D193" s="60" t="s">
        <v>1654</v>
      </c>
      <c r="E193" s="61" t="n">
        <v>1975</v>
      </c>
      <c r="F193" s="60" t="s">
        <v>4371</v>
      </c>
      <c r="G193" s="59"/>
    </row>
    <row r="194" customFormat="false" ht="12.75" hidden="false" customHeight="false" outlineLevel="0" collapsed="false">
      <c r="A194" s="58" t="n">
        <v>191</v>
      </c>
      <c r="B194" s="59" t="s">
        <v>3734</v>
      </c>
      <c r="C194" s="59" t="s">
        <v>4578</v>
      </c>
      <c r="D194" s="60" t="s">
        <v>1654</v>
      </c>
      <c r="E194" s="61" t="n">
        <v>1982</v>
      </c>
      <c r="F194" s="60" t="s">
        <v>4371</v>
      </c>
      <c r="G194" s="59"/>
    </row>
    <row r="195" customFormat="false" ht="12.75" hidden="false" customHeight="false" outlineLevel="0" collapsed="false">
      <c r="A195" s="58" t="n">
        <v>192</v>
      </c>
      <c r="B195" s="59" t="s">
        <v>4579</v>
      </c>
      <c r="C195" s="59" t="s">
        <v>644</v>
      </c>
      <c r="D195" s="60" t="s">
        <v>1307</v>
      </c>
      <c r="E195" s="61" t="n">
        <v>1967</v>
      </c>
      <c r="F195" s="60" t="s">
        <v>4371</v>
      </c>
      <c r="G195" s="59"/>
    </row>
    <row r="196" customFormat="false" ht="12.75" hidden="false" customHeight="false" outlineLevel="0" collapsed="false">
      <c r="A196" s="58" t="n">
        <v>193</v>
      </c>
      <c r="B196" s="59" t="s">
        <v>4580</v>
      </c>
      <c r="C196" s="59" t="s">
        <v>2816</v>
      </c>
      <c r="D196" s="60" t="s">
        <v>1654</v>
      </c>
      <c r="E196" s="61" t="n">
        <v>1965</v>
      </c>
      <c r="F196" s="60" t="s">
        <v>4371</v>
      </c>
      <c r="G196" s="59"/>
    </row>
    <row r="197" customFormat="false" ht="12.75" hidden="false" customHeight="false" outlineLevel="0" collapsed="false">
      <c r="A197" s="58" t="n">
        <v>194</v>
      </c>
      <c r="B197" s="59" t="s">
        <v>4581</v>
      </c>
      <c r="C197" s="59" t="s">
        <v>67</v>
      </c>
      <c r="D197" s="60" t="s">
        <v>1307</v>
      </c>
      <c r="E197" s="61" t="n">
        <v>1979</v>
      </c>
      <c r="F197" s="60" t="s">
        <v>4371</v>
      </c>
      <c r="G197" s="59"/>
    </row>
    <row r="198" customFormat="false" ht="12.75" hidden="false" customHeight="false" outlineLevel="0" collapsed="false">
      <c r="A198" s="58" t="n">
        <v>195</v>
      </c>
      <c r="B198" s="59" t="s">
        <v>4582</v>
      </c>
      <c r="C198" s="59" t="s">
        <v>4583</v>
      </c>
      <c r="D198" s="60" t="s">
        <v>1307</v>
      </c>
      <c r="E198" s="61" t="n">
        <v>1987</v>
      </c>
      <c r="F198" s="60" t="s">
        <v>4371</v>
      </c>
      <c r="G198" s="59"/>
    </row>
    <row r="199" customFormat="false" ht="12.75" hidden="false" customHeight="false" outlineLevel="0" collapsed="false">
      <c r="A199" s="58" t="n">
        <v>196</v>
      </c>
      <c r="B199" s="59" t="s">
        <v>4584</v>
      </c>
      <c r="C199" s="59" t="s">
        <v>4585</v>
      </c>
      <c r="D199" s="60" t="s">
        <v>1654</v>
      </c>
      <c r="E199" s="61" t="n">
        <v>1978</v>
      </c>
      <c r="F199" s="60" t="s">
        <v>4371</v>
      </c>
      <c r="G199" s="59"/>
    </row>
    <row r="200" customFormat="false" ht="12.75" hidden="false" customHeight="false" outlineLevel="0" collapsed="false">
      <c r="A200" s="58" t="n">
        <v>197</v>
      </c>
      <c r="B200" s="59" t="s">
        <v>4586</v>
      </c>
      <c r="C200" s="59" t="s">
        <v>4587</v>
      </c>
      <c r="D200" s="60" t="s">
        <v>1654</v>
      </c>
      <c r="E200" s="61" t="n">
        <v>1968</v>
      </c>
      <c r="F200" s="60" t="s">
        <v>4371</v>
      </c>
      <c r="G200" s="59"/>
    </row>
    <row r="201" customFormat="false" ht="12.75" hidden="false" customHeight="false" outlineLevel="0" collapsed="false">
      <c r="A201" s="58" t="n">
        <v>198</v>
      </c>
      <c r="B201" s="59" t="s">
        <v>4588</v>
      </c>
      <c r="C201" s="59" t="s">
        <v>88</v>
      </c>
      <c r="D201" s="60" t="s">
        <v>1307</v>
      </c>
      <c r="E201" s="61" t="n">
        <v>1965</v>
      </c>
      <c r="F201" s="60" t="s">
        <v>4371</v>
      </c>
      <c r="G201" s="59"/>
    </row>
    <row r="202" customFormat="false" ht="12.75" hidden="false" customHeight="false" outlineLevel="0" collapsed="false">
      <c r="A202" s="58" t="n">
        <v>199</v>
      </c>
      <c r="B202" s="59" t="s">
        <v>4589</v>
      </c>
      <c r="C202" s="59" t="s">
        <v>2637</v>
      </c>
      <c r="D202" s="60" t="s">
        <v>1654</v>
      </c>
      <c r="E202" s="61" t="n">
        <v>1968</v>
      </c>
      <c r="F202" s="60" t="s">
        <v>4371</v>
      </c>
      <c r="G202" s="59"/>
    </row>
    <row r="203" customFormat="false" ht="12.75" hidden="false" customHeight="false" outlineLevel="0" collapsed="false">
      <c r="A203" s="58" t="n">
        <v>200</v>
      </c>
      <c r="B203" s="59" t="s">
        <v>4590</v>
      </c>
      <c r="C203" s="59" t="s">
        <v>244</v>
      </c>
      <c r="D203" s="60" t="s">
        <v>1307</v>
      </c>
      <c r="E203" s="61" t="n">
        <v>1967</v>
      </c>
      <c r="F203" s="60" t="s">
        <v>4371</v>
      </c>
      <c r="G203" s="59"/>
    </row>
    <row r="204" customFormat="false" ht="12.75" hidden="false" customHeight="false" outlineLevel="0" collapsed="false">
      <c r="A204" s="58" t="n">
        <v>201</v>
      </c>
      <c r="B204" s="59" t="s">
        <v>4591</v>
      </c>
      <c r="C204" s="59" t="s">
        <v>4592</v>
      </c>
      <c r="D204" s="60" t="s">
        <v>1654</v>
      </c>
      <c r="E204" s="61" t="n">
        <v>1960</v>
      </c>
      <c r="F204" s="60" t="s">
        <v>4371</v>
      </c>
      <c r="G204" s="59"/>
    </row>
    <row r="205" customFormat="false" ht="12.75" hidden="false" customHeight="false" outlineLevel="0" collapsed="false">
      <c r="A205" s="58" t="n">
        <v>202</v>
      </c>
      <c r="B205" s="59" t="s">
        <v>4593</v>
      </c>
      <c r="C205" s="59" t="s">
        <v>4594</v>
      </c>
      <c r="D205" s="60" t="s">
        <v>1654</v>
      </c>
      <c r="E205" s="61" t="n">
        <v>1971</v>
      </c>
      <c r="F205" s="60" t="s">
        <v>4371</v>
      </c>
      <c r="G205" s="59"/>
    </row>
    <row r="206" customFormat="false" ht="12.75" hidden="false" customHeight="false" outlineLevel="0" collapsed="false">
      <c r="A206" s="58" t="n">
        <v>203</v>
      </c>
      <c r="B206" s="59" t="s">
        <v>4595</v>
      </c>
      <c r="C206" s="59" t="s">
        <v>2092</v>
      </c>
      <c r="D206" s="60" t="s">
        <v>1654</v>
      </c>
      <c r="E206" s="61" t="n">
        <v>1983</v>
      </c>
      <c r="F206" s="60" t="s">
        <v>4371</v>
      </c>
      <c r="G206" s="59"/>
    </row>
    <row r="207" customFormat="false" ht="12.75" hidden="false" customHeight="false" outlineLevel="0" collapsed="false">
      <c r="A207" s="58" t="n">
        <v>204</v>
      </c>
      <c r="B207" s="59" t="s">
        <v>4596</v>
      </c>
      <c r="C207" s="59" t="s">
        <v>192</v>
      </c>
      <c r="D207" s="60" t="s">
        <v>1307</v>
      </c>
      <c r="E207" s="61" t="n">
        <v>1965</v>
      </c>
      <c r="F207" s="60" t="s">
        <v>4371</v>
      </c>
      <c r="G207" s="59"/>
    </row>
    <row r="208" customFormat="false" ht="12.75" hidden="false" customHeight="false" outlineLevel="0" collapsed="false">
      <c r="A208" s="58" t="n">
        <v>205</v>
      </c>
      <c r="B208" s="59" t="s">
        <v>4597</v>
      </c>
      <c r="C208" s="59" t="s">
        <v>1280</v>
      </c>
      <c r="D208" s="60" t="s">
        <v>1307</v>
      </c>
      <c r="E208" s="61" t="n">
        <v>1959</v>
      </c>
      <c r="F208" s="60" t="s">
        <v>4371</v>
      </c>
      <c r="G208" s="59"/>
    </row>
    <row r="209" customFormat="false" ht="12.75" hidden="false" customHeight="false" outlineLevel="0" collapsed="false">
      <c r="A209" s="58" t="n">
        <v>206</v>
      </c>
      <c r="B209" s="59" t="s">
        <v>2081</v>
      </c>
      <c r="C209" s="59" t="s">
        <v>1037</v>
      </c>
      <c r="D209" s="60" t="s">
        <v>1654</v>
      </c>
      <c r="E209" s="61" t="n">
        <v>1964</v>
      </c>
      <c r="F209" s="60" t="s">
        <v>4371</v>
      </c>
      <c r="G209" s="59"/>
    </row>
    <row r="210" customFormat="false" ht="12.75" hidden="false" customHeight="false" outlineLevel="0" collapsed="false">
      <c r="A210" s="58" t="n">
        <v>207</v>
      </c>
      <c r="B210" s="59" t="s">
        <v>4598</v>
      </c>
      <c r="C210" s="59" t="s">
        <v>486</v>
      </c>
      <c r="D210" s="60" t="s">
        <v>1654</v>
      </c>
      <c r="E210" s="61" t="n">
        <v>1964</v>
      </c>
      <c r="F210" s="60" t="s">
        <v>4371</v>
      </c>
      <c r="G210" s="59"/>
    </row>
    <row r="211" customFormat="false" ht="12.75" hidden="false" customHeight="false" outlineLevel="0" collapsed="false">
      <c r="A211" s="58" t="n">
        <v>208</v>
      </c>
      <c r="B211" s="59" t="s">
        <v>4599</v>
      </c>
      <c r="C211" s="59" t="s">
        <v>679</v>
      </c>
      <c r="D211" s="60" t="s">
        <v>1654</v>
      </c>
      <c r="E211" s="61" t="n">
        <v>1970</v>
      </c>
      <c r="F211" s="60" t="s">
        <v>4371</v>
      </c>
      <c r="G211" s="59"/>
    </row>
    <row r="212" customFormat="false" ht="12.75" hidden="false" customHeight="false" outlineLevel="0" collapsed="false">
      <c r="A212" s="58" t="n">
        <v>209</v>
      </c>
      <c r="B212" s="59" t="s">
        <v>4600</v>
      </c>
      <c r="C212" s="59" t="s">
        <v>47</v>
      </c>
      <c r="D212" s="60" t="s">
        <v>1307</v>
      </c>
      <c r="E212" s="61" t="n">
        <v>1976</v>
      </c>
      <c r="F212" s="60" t="s">
        <v>4371</v>
      </c>
      <c r="G212" s="59"/>
    </row>
    <row r="213" customFormat="false" ht="12.75" hidden="false" customHeight="false" outlineLevel="0" collapsed="false">
      <c r="A213" s="58" t="n">
        <v>210</v>
      </c>
      <c r="B213" s="59" t="s">
        <v>4601</v>
      </c>
      <c r="C213" s="59" t="s">
        <v>224</v>
      </c>
      <c r="D213" s="60" t="s">
        <v>1654</v>
      </c>
      <c r="E213" s="61" t="n">
        <v>1973</v>
      </c>
      <c r="F213" s="60" t="s">
        <v>4371</v>
      </c>
      <c r="G213" s="59"/>
    </row>
    <row r="214" customFormat="false" ht="12.75" hidden="false" customHeight="false" outlineLevel="0" collapsed="false">
      <c r="A214" s="58" t="n">
        <v>211</v>
      </c>
      <c r="B214" s="59" t="s">
        <v>4602</v>
      </c>
      <c r="C214" s="59" t="s">
        <v>2637</v>
      </c>
      <c r="D214" s="60" t="s">
        <v>1654</v>
      </c>
      <c r="E214" s="61" t="n">
        <v>1977</v>
      </c>
      <c r="F214" s="60" t="s">
        <v>4371</v>
      </c>
      <c r="G214" s="59"/>
    </row>
    <row r="215" customFormat="false" ht="12.75" hidden="false" customHeight="false" outlineLevel="0" collapsed="false">
      <c r="A215" s="58" t="n">
        <v>212</v>
      </c>
      <c r="B215" s="59" t="s">
        <v>4603</v>
      </c>
      <c r="C215" s="59" t="s">
        <v>172</v>
      </c>
      <c r="D215" s="60" t="s">
        <v>1307</v>
      </c>
      <c r="E215" s="61" t="n">
        <v>1984</v>
      </c>
      <c r="F215" s="60" t="s">
        <v>4371</v>
      </c>
      <c r="G215" s="59"/>
    </row>
    <row r="216" customFormat="false" ht="12.75" hidden="false" customHeight="false" outlineLevel="0" collapsed="false">
      <c r="A216" s="58" t="n">
        <v>213</v>
      </c>
      <c r="B216" s="59" t="s">
        <v>4604</v>
      </c>
      <c r="C216" s="59" t="s">
        <v>2583</v>
      </c>
      <c r="D216" s="60" t="s">
        <v>1654</v>
      </c>
      <c r="E216" s="61" t="n">
        <v>1963</v>
      </c>
      <c r="F216" s="60" t="s">
        <v>4371</v>
      </c>
      <c r="G216" s="59"/>
    </row>
    <row r="217" customFormat="false" ht="12.75" hidden="false" customHeight="false" outlineLevel="0" collapsed="false">
      <c r="A217" s="58" t="n">
        <v>214</v>
      </c>
      <c r="B217" s="59" t="s">
        <v>2682</v>
      </c>
      <c r="C217" s="59" t="s">
        <v>1924</v>
      </c>
      <c r="D217" s="60" t="s">
        <v>1654</v>
      </c>
      <c r="E217" s="61" t="n">
        <v>1980</v>
      </c>
      <c r="F217" s="60" t="s">
        <v>4371</v>
      </c>
      <c r="G217" s="59"/>
    </row>
    <row r="218" customFormat="false" ht="12.75" hidden="false" customHeight="false" outlineLevel="0" collapsed="false">
      <c r="A218" s="58" t="n">
        <v>215</v>
      </c>
      <c r="B218" s="59" t="s">
        <v>1840</v>
      </c>
      <c r="C218" s="59" t="s">
        <v>2996</v>
      </c>
      <c r="D218" s="60" t="s">
        <v>1654</v>
      </c>
      <c r="E218" s="61" t="n">
        <v>2003</v>
      </c>
      <c r="F218" s="60" t="s">
        <v>4371</v>
      </c>
      <c r="G218" s="59"/>
    </row>
    <row r="219" customFormat="false" ht="12.75" hidden="false" customHeight="false" outlineLevel="0" collapsed="false">
      <c r="A219" s="58" t="n">
        <v>216</v>
      </c>
      <c r="B219" s="59" t="s">
        <v>1840</v>
      </c>
      <c r="C219" s="59" t="s">
        <v>192</v>
      </c>
      <c r="D219" s="60" t="s">
        <v>1307</v>
      </c>
      <c r="E219" s="61" t="n">
        <v>1960</v>
      </c>
      <c r="F219" s="60" t="s">
        <v>4371</v>
      </c>
      <c r="G219" s="59"/>
    </row>
    <row r="220" customFormat="false" ht="12.75" hidden="false" customHeight="false" outlineLevel="0" collapsed="false">
      <c r="A220" s="58" t="n">
        <v>217</v>
      </c>
      <c r="B220" s="59" t="s">
        <v>4605</v>
      </c>
      <c r="C220" s="59" t="s">
        <v>2690</v>
      </c>
      <c r="D220" s="60" t="s">
        <v>1654</v>
      </c>
      <c r="E220" s="61" t="n">
        <v>1998</v>
      </c>
      <c r="F220" s="60" t="s">
        <v>4371</v>
      </c>
      <c r="G220" s="59"/>
    </row>
    <row r="221" customFormat="false" ht="12.75" hidden="false" customHeight="false" outlineLevel="0" collapsed="false">
      <c r="A221" s="58" t="n">
        <v>218</v>
      </c>
      <c r="B221" s="59" t="s">
        <v>4606</v>
      </c>
      <c r="C221" s="59" t="s">
        <v>158</v>
      </c>
      <c r="D221" s="60" t="s">
        <v>1307</v>
      </c>
      <c r="E221" s="61" t="n">
        <v>1971</v>
      </c>
      <c r="F221" s="60" t="s">
        <v>4371</v>
      </c>
      <c r="G221" s="59"/>
    </row>
    <row r="222" customFormat="false" ht="12.75" hidden="false" customHeight="false" outlineLevel="0" collapsed="false">
      <c r="A222" s="58" t="n">
        <v>219</v>
      </c>
      <c r="B222" s="59" t="s">
        <v>3062</v>
      </c>
      <c r="C222" s="59" t="s">
        <v>3083</v>
      </c>
      <c r="D222" s="60" t="s">
        <v>1654</v>
      </c>
      <c r="E222" s="61" t="n">
        <v>1966</v>
      </c>
      <c r="F222" s="60" t="s">
        <v>4371</v>
      </c>
      <c r="G222" s="59"/>
    </row>
    <row r="223" customFormat="false" ht="12.75" hidden="false" customHeight="false" outlineLevel="0" collapsed="false">
      <c r="A223" s="58" t="n">
        <v>220</v>
      </c>
      <c r="B223" s="59" t="s">
        <v>4607</v>
      </c>
      <c r="C223" s="59" t="s">
        <v>67</v>
      </c>
      <c r="D223" s="60" t="s">
        <v>1307</v>
      </c>
      <c r="E223" s="61" t="n">
        <v>1990</v>
      </c>
      <c r="F223" s="60" t="s">
        <v>4371</v>
      </c>
      <c r="G223" s="59"/>
    </row>
    <row r="224" customFormat="false" ht="12.75" hidden="false" customHeight="false" outlineLevel="0" collapsed="false">
      <c r="A224" s="58" t="n">
        <v>221</v>
      </c>
      <c r="B224" s="59" t="s">
        <v>4608</v>
      </c>
      <c r="C224" s="59" t="s">
        <v>3837</v>
      </c>
      <c r="D224" s="60" t="s">
        <v>1654</v>
      </c>
      <c r="E224" s="61" t="n">
        <v>1965</v>
      </c>
      <c r="F224" s="60" t="s">
        <v>4371</v>
      </c>
      <c r="G224" s="59"/>
    </row>
    <row r="225" customFormat="false" ht="12.75" hidden="false" customHeight="false" outlineLevel="0" collapsed="false">
      <c r="A225" s="58" t="n">
        <v>222</v>
      </c>
      <c r="B225" s="59" t="s">
        <v>4608</v>
      </c>
      <c r="C225" s="59" t="s">
        <v>3069</v>
      </c>
      <c r="D225" s="60" t="s">
        <v>1654</v>
      </c>
      <c r="E225" s="61" t="n">
        <v>1968</v>
      </c>
      <c r="F225" s="60" t="s">
        <v>4371</v>
      </c>
      <c r="G225" s="59"/>
    </row>
    <row r="226" customFormat="false" ht="12.75" hidden="false" customHeight="false" outlineLevel="0" collapsed="false">
      <c r="A226" s="58" t="n">
        <v>223</v>
      </c>
      <c r="B226" s="59" t="s">
        <v>4609</v>
      </c>
      <c r="C226" s="59" t="s">
        <v>1289</v>
      </c>
      <c r="D226" s="60" t="s">
        <v>1654</v>
      </c>
      <c r="E226" s="61" t="n">
        <v>1964</v>
      </c>
      <c r="F226" s="60" t="s">
        <v>4371</v>
      </c>
      <c r="G226" s="59"/>
    </row>
    <row r="227" customFormat="false" ht="12.75" hidden="false" customHeight="false" outlineLevel="0" collapsed="false">
      <c r="A227" s="58" t="n">
        <v>224</v>
      </c>
      <c r="B227" s="59" t="s">
        <v>4610</v>
      </c>
      <c r="C227" s="59" t="s">
        <v>1061</v>
      </c>
      <c r="D227" s="60" t="s">
        <v>1654</v>
      </c>
      <c r="E227" s="61" t="n">
        <v>1977</v>
      </c>
      <c r="F227" s="60" t="s">
        <v>4371</v>
      </c>
      <c r="G227" s="59"/>
    </row>
    <row r="228" customFormat="false" ht="12.75" hidden="false" customHeight="false" outlineLevel="0" collapsed="false">
      <c r="A228" s="58" t="n">
        <v>225</v>
      </c>
      <c r="B228" s="59" t="s">
        <v>4611</v>
      </c>
      <c r="C228" s="59" t="s">
        <v>2649</v>
      </c>
      <c r="D228" s="60" t="s">
        <v>1654</v>
      </c>
      <c r="E228" s="61" t="n">
        <v>1964</v>
      </c>
      <c r="F228" s="60" t="s">
        <v>4371</v>
      </c>
      <c r="G228" s="59"/>
    </row>
    <row r="229" customFormat="false" ht="12.75" hidden="false" customHeight="false" outlineLevel="0" collapsed="false">
      <c r="A229" s="58" t="n">
        <v>226</v>
      </c>
      <c r="B229" s="59" t="s">
        <v>4612</v>
      </c>
      <c r="C229" s="59" t="s">
        <v>2985</v>
      </c>
      <c r="D229" s="60" t="s">
        <v>1307</v>
      </c>
      <c r="E229" s="61" t="n">
        <v>1954</v>
      </c>
      <c r="F229" s="60" t="s">
        <v>1056</v>
      </c>
      <c r="G229" s="59"/>
    </row>
    <row r="230" customFormat="false" ht="12.75" hidden="false" customHeight="false" outlineLevel="0" collapsed="false">
      <c r="A230" s="58" t="n">
        <v>227</v>
      </c>
      <c r="B230" s="59" t="s">
        <v>4422</v>
      </c>
      <c r="C230" s="59" t="s">
        <v>4568</v>
      </c>
      <c r="D230" s="60" t="s">
        <v>1654</v>
      </c>
      <c r="E230" s="61" t="n">
        <v>1958</v>
      </c>
      <c r="F230" s="60" t="s">
        <v>4371</v>
      </c>
      <c r="G230" s="59"/>
    </row>
    <row r="231" customFormat="false" ht="12.75" hidden="false" customHeight="false" outlineLevel="0" collapsed="false">
      <c r="A231" s="58" t="n">
        <v>228</v>
      </c>
      <c r="B231" s="59" t="s">
        <v>4613</v>
      </c>
      <c r="C231" s="59" t="s">
        <v>4614</v>
      </c>
      <c r="D231" s="60" t="s">
        <v>1654</v>
      </c>
      <c r="E231" s="61" t="n">
        <v>1980</v>
      </c>
      <c r="F231" s="60" t="s">
        <v>4371</v>
      </c>
      <c r="G231" s="59"/>
    </row>
    <row r="232" customFormat="false" ht="12.75" hidden="false" customHeight="false" outlineLevel="0" collapsed="false">
      <c r="A232" s="58" t="n">
        <v>229</v>
      </c>
      <c r="B232" s="59" t="s">
        <v>4615</v>
      </c>
      <c r="C232" s="59" t="s">
        <v>114</v>
      </c>
      <c r="D232" s="60" t="s">
        <v>1307</v>
      </c>
      <c r="E232" s="61" t="n">
        <v>1965</v>
      </c>
      <c r="F232" s="60" t="s">
        <v>4371</v>
      </c>
      <c r="G232" s="59"/>
    </row>
    <row r="233" customFormat="false" ht="12.75" hidden="false" customHeight="false" outlineLevel="0" collapsed="false">
      <c r="A233" s="58" t="n">
        <v>230</v>
      </c>
      <c r="B233" s="59" t="s">
        <v>4616</v>
      </c>
      <c r="C233" s="59" t="s">
        <v>831</v>
      </c>
      <c r="D233" s="60" t="s">
        <v>1307</v>
      </c>
      <c r="E233" s="61" t="n">
        <v>1971</v>
      </c>
      <c r="F233" s="60" t="s">
        <v>4371</v>
      </c>
      <c r="G233" s="59"/>
    </row>
    <row r="234" customFormat="false" ht="12.75" hidden="false" customHeight="false" outlineLevel="0" collapsed="false">
      <c r="A234" s="58" t="n">
        <v>231</v>
      </c>
      <c r="B234" s="59" t="s">
        <v>4617</v>
      </c>
      <c r="C234" s="59" t="s">
        <v>4618</v>
      </c>
      <c r="D234" s="60" t="s">
        <v>1654</v>
      </c>
      <c r="E234" s="61" t="n">
        <v>1994</v>
      </c>
      <c r="F234" s="60" t="s">
        <v>4371</v>
      </c>
      <c r="G234" s="59"/>
    </row>
    <row r="235" customFormat="false" ht="12.75" hidden="false" customHeight="false" outlineLevel="0" collapsed="false">
      <c r="A235" s="58" t="n">
        <v>232</v>
      </c>
      <c r="B235" s="59" t="s">
        <v>4619</v>
      </c>
      <c r="C235" s="59" t="s">
        <v>2388</v>
      </c>
      <c r="D235" s="60" t="s">
        <v>1654</v>
      </c>
      <c r="E235" s="61" t="n">
        <v>1963</v>
      </c>
      <c r="F235" s="60" t="s">
        <v>4371</v>
      </c>
      <c r="G235" s="59"/>
    </row>
    <row r="236" customFormat="false" ht="12.75" hidden="false" customHeight="false" outlineLevel="0" collapsed="false">
      <c r="A236" s="58" t="n">
        <v>233</v>
      </c>
      <c r="B236" s="59" t="s">
        <v>4620</v>
      </c>
      <c r="C236" s="59" t="s">
        <v>33</v>
      </c>
      <c r="D236" s="60" t="s">
        <v>1307</v>
      </c>
      <c r="E236" s="61" t="n">
        <v>1975</v>
      </c>
      <c r="F236" s="60" t="s">
        <v>4371</v>
      </c>
      <c r="G236" s="59"/>
    </row>
    <row r="237" customFormat="false" ht="12.75" hidden="false" customHeight="false" outlineLevel="0" collapsed="false">
      <c r="A237" s="58" t="n">
        <v>234</v>
      </c>
      <c r="B237" s="59" t="s">
        <v>4621</v>
      </c>
      <c r="C237" s="59" t="s">
        <v>67</v>
      </c>
      <c r="D237" s="60" t="s">
        <v>1307</v>
      </c>
      <c r="E237" s="61" t="n">
        <v>1954</v>
      </c>
      <c r="F237" s="60" t="s">
        <v>4371</v>
      </c>
      <c r="G237" s="59"/>
    </row>
    <row r="238" customFormat="false" ht="12.75" hidden="false" customHeight="false" outlineLevel="0" collapsed="false">
      <c r="A238" s="58" t="n">
        <v>235</v>
      </c>
      <c r="B238" s="59" t="s">
        <v>4622</v>
      </c>
      <c r="C238" s="59" t="s">
        <v>572</v>
      </c>
      <c r="D238" s="60" t="s">
        <v>1654</v>
      </c>
      <c r="E238" s="61" t="n">
        <v>1976</v>
      </c>
      <c r="F238" s="60" t="s">
        <v>4371</v>
      </c>
      <c r="G238" s="59"/>
    </row>
    <row r="239" customFormat="false" ht="12.75" hidden="false" customHeight="false" outlineLevel="0" collapsed="false">
      <c r="A239" s="58" t="n">
        <v>236</v>
      </c>
      <c r="B239" s="59" t="s">
        <v>4623</v>
      </c>
      <c r="C239" s="59" t="s">
        <v>1289</v>
      </c>
      <c r="D239" s="60" t="s">
        <v>1654</v>
      </c>
      <c r="E239" s="61" t="n">
        <v>1958</v>
      </c>
      <c r="F239" s="60" t="s">
        <v>4371</v>
      </c>
      <c r="G239" s="59"/>
    </row>
    <row r="240" customFormat="false" ht="12.75" hidden="false" customHeight="false" outlineLevel="0" collapsed="false">
      <c r="A240" s="58" t="n">
        <v>237</v>
      </c>
      <c r="B240" s="59" t="s">
        <v>4624</v>
      </c>
      <c r="C240" s="59" t="s">
        <v>2683</v>
      </c>
      <c r="D240" s="60" t="s">
        <v>1654</v>
      </c>
      <c r="E240" s="61" t="n">
        <v>1980</v>
      </c>
      <c r="F240" s="60" t="s">
        <v>4371</v>
      </c>
      <c r="G240" s="59"/>
    </row>
    <row r="241" customFormat="false" ht="12.75" hidden="false" customHeight="false" outlineLevel="0" collapsed="false">
      <c r="A241" s="58" t="n">
        <v>238</v>
      </c>
      <c r="B241" s="59" t="s">
        <v>4625</v>
      </c>
      <c r="C241" s="59" t="s">
        <v>310</v>
      </c>
      <c r="D241" s="60" t="s">
        <v>1307</v>
      </c>
      <c r="E241" s="61" t="n">
        <v>1971</v>
      </c>
      <c r="F241" s="60" t="s">
        <v>4371</v>
      </c>
      <c r="G241" s="59"/>
    </row>
    <row r="242" customFormat="false" ht="12.75" hidden="false" customHeight="false" outlineLevel="0" collapsed="false">
      <c r="A242" s="58" t="n">
        <v>239</v>
      </c>
      <c r="B242" s="59" t="s">
        <v>4626</v>
      </c>
      <c r="C242" s="59" t="s">
        <v>4627</v>
      </c>
      <c r="D242" s="60" t="s">
        <v>1654</v>
      </c>
      <c r="E242" s="61" t="n">
        <v>1974</v>
      </c>
      <c r="F242" s="60" t="s">
        <v>4371</v>
      </c>
      <c r="G242" s="59"/>
    </row>
    <row r="243" customFormat="false" ht="12.75" hidden="false" customHeight="false" outlineLevel="0" collapsed="false">
      <c r="A243" s="58" t="n">
        <v>240</v>
      </c>
      <c r="B243" s="59" t="s">
        <v>2562</v>
      </c>
      <c r="C243" s="59" t="s">
        <v>4562</v>
      </c>
      <c r="D243" s="60" t="s">
        <v>1654</v>
      </c>
      <c r="E243" s="61" t="n">
        <v>1993</v>
      </c>
      <c r="F243" s="60" t="s">
        <v>4371</v>
      </c>
      <c r="G243" s="59"/>
    </row>
    <row r="244" customFormat="false" ht="12.75" hidden="false" customHeight="false" outlineLevel="0" collapsed="false">
      <c r="A244" s="58" t="n">
        <v>241</v>
      </c>
      <c r="B244" s="59" t="s">
        <v>4628</v>
      </c>
      <c r="C244" s="59" t="s">
        <v>40</v>
      </c>
      <c r="D244" s="60" t="s">
        <v>1307</v>
      </c>
      <c r="E244" s="61" t="n">
        <v>1974</v>
      </c>
      <c r="F244" s="60" t="s">
        <v>4371</v>
      </c>
      <c r="G244" s="59"/>
    </row>
    <row r="245" customFormat="false" ht="12.75" hidden="false" customHeight="false" outlineLevel="0" collapsed="false">
      <c r="A245" s="58" t="n">
        <v>242</v>
      </c>
      <c r="B245" s="59" t="s">
        <v>4629</v>
      </c>
      <c r="C245" s="59" t="s">
        <v>4630</v>
      </c>
      <c r="D245" s="60" t="s">
        <v>1654</v>
      </c>
      <c r="E245" s="61" t="n">
        <v>1970</v>
      </c>
      <c r="F245" s="60" t="s">
        <v>4371</v>
      </c>
      <c r="G245" s="59"/>
    </row>
    <row r="246" customFormat="false" ht="12.75" hidden="false" customHeight="false" outlineLevel="0" collapsed="false">
      <c r="A246" s="58" t="n">
        <v>243</v>
      </c>
      <c r="B246" s="59" t="s">
        <v>4631</v>
      </c>
      <c r="C246" s="59" t="s">
        <v>4632</v>
      </c>
      <c r="D246" s="60" t="s">
        <v>1307</v>
      </c>
      <c r="E246" s="61" t="n">
        <v>1959</v>
      </c>
      <c r="F246" s="60" t="s">
        <v>4371</v>
      </c>
      <c r="G246" s="59"/>
    </row>
    <row r="247" customFormat="false" ht="12.75" hidden="false" customHeight="false" outlineLevel="0" collapsed="false">
      <c r="A247" s="58" t="n">
        <v>244</v>
      </c>
      <c r="B247" s="59" t="s">
        <v>4633</v>
      </c>
      <c r="C247" s="59" t="s">
        <v>244</v>
      </c>
      <c r="D247" s="60" t="s">
        <v>1307</v>
      </c>
      <c r="E247" s="61" t="n">
        <v>1973</v>
      </c>
      <c r="F247" s="60" t="s">
        <v>4371</v>
      </c>
      <c r="G247" s="59"/>
    </row>
    <row r="248" customFormat="false" ht="12.75" hidden="false" customHeight="false" outlineLevel="0" collapsed="false">
      <c r="A248" s="58" t="n">
        <v>245</v>
      </c>
      <c r="B248" s="59" t="s">
        <v>4634</v>
      </c>
      <c r="C248" s="59" t="s">
        <v>3167</v>
      </c>
      <c r="D248" s="60" t="s">
        <v>1654</v>
      </c>
      <c r="E248" s="61" t="n">
        <v>1970</v>
      </c>
      <c r="F248" s="60" t="s">
        <v>4371</v>
      </c>
      <c r="G248" s="59"/>
    </row>
    <row r="249" customFormat="false" ht="12.75" hidden="false" customHeight="false" outlineLevel="0" collapsed="false">
      <c r="A249" s="58" t="n">
        <v>246</v>
      </c>
      <c r="B249" s="59" t="s">
        <v>4635</v>
      </c>
      <c r="C249" s="59" t="s">
        <v>4535</v>
      </c>
      <c r="D249" s="60" t="s">
        <v>1654</v>
      </c>
      <c r="E249" s="61" t="n">
        <v>1983</v>
      </c>
      <c r="F249" s="60" t="s">
        <v>4371</v>
      </c>
      <c r="G249" s="59"/>
    </row>
    <row r="250" customFormat="false" ht="12.75" hidden="false" customHeight="false" outlineLevel="0" collapsed="false">
      <c r="A250" s="58" t="n">
        <v>247</v>
      </c>
      <c r="B250" s="59" t="s">
        <v>4636</v>
      </c>
      <c r="C250" s="59" t="s">
        <v>4505</v>
      </c>
      <c r="D250" s="60" t="s">
        <v>1654</v>
      </c>
      <c r="E250" s="62" t="n">
        <v>1971</v>
      </c>
      <c r="F250" s="63" t="s">
        <v>4637</v>
      </c>
      <c r="G250" s="59"/>
    </row>
    <row r="251" customFormat="false" ht="12.75" hidden="false" customHeight="false" outlineLevel="0" collapsed="false">
      <c r="A251" s="58" t="n">
        <v>248</v>
      </c>
      <c r="B251" s="59" t="s">
        <v>4636</v>
      </c>
      <c r="C251" s="59" t="s">
        <v>4638</v>
      </c>
      <c r="D251" s="60" t="s">
        <v>1654</v>
      </c>
      <c r="E251" s="61" t="n">
        <v>1967</v>
      </c>
      <c r="F251" s="60" t="s">
        <v>4637</v>
      </c>
      <c r="G251" s="59"/>
    </row>
    <row r="252" customFormat="false" ht="12.75" hidden="false" customHeight="false" outlineLevel="0" collapsed="false">
      <c r="A252" s="58" t="n">
        <v>249</v>
      </c>
      <c r="B252" s="59" t="s">
        <v>2464</v>
      </c>
      <c r="C252" s="59" t="s">
        <v>4639</v>
      </c>
      <c r="D252" s="60" t="s">
        <v>1654</v>
      </c>
      <c r="E252" s="61" t="n">
        <v>1993</v>
      </c>
      <c r="F252" s="60" t="s">
        <v>4371</v>
      </c>
      <c r="G252" s="59"/>
    </row>
    <row r="253" customFormat="false" ht="12.75" hidden="false" customHeight="false" outlineLevel="0" collapsed="false">
      <c r="A253" s="58" t="n">
        <v>250</v>
      </c>
      <c r="B253" s="59" t="s">
        <v>2464</v>
      </c>
      <c r="C253" s="59" t="s">
        <v>2690</v>
      </c>
      <c r="D253" s="60" t="s">
        <v>1654</v>
      </c>
      <c r="E253" s="61" t="n">
        <v>1990</v>
      </c>
      <c r="F253" s="60" t="s">
        <v>4371</v>
      </c>
      <c r="G253" s="59"/>
    </row>
    <row r="254" customFormat="false" ht="12.75" hidden="false" customHeight="false" outlineLevel="0" collapsed="false">
      <c r="A254" s="58" t="n">
        <v>251</v>
      </c>
      <c r="B254" s="59" t="s">
        <v>4640</v>
      </c>
      <c r="C254" s="59" t="s">
        <v>205</v>
      </c>
      <c r="D254" s="60" t="s">
        <v>1654</v>
      </c>
      <c r="E254" s="61" t="n">
        <v>1991</v>
      </c>
      <c r="F254" s="60" t="s">
        <v>4371</v>
      </c>
      <c r="G254" s="59"/>
    </row>
    <row r="255" customFormat="false" ht="12.75" hidden="false" customHeight="false" outlineLevel="0" collapsed="false">
      <c r="A255" s="58" t="n">
        <v>252</v>
      </c>
      <c r="B255" s="59" t="s">
        <v>454</v>
      </c>
      <c r="C255" s="59" t="s">
        <v>985</v>
      </c>
      <c r="D255" s="60" t="s">
        <v>1307</v>
      </c>
      <c r="E255" s="61" t="n">
        <v>1977</v>
      </c>
      <c r="F255" s="60" t="s">
        <v>4371</v>
      </c>
      <c r="G255" s="59"/>
    </row>
    <row r="256" customFormat="false" ht="12.75" hidden="false" customHeight="false" outlineLevel="0" collapsed="false">
      <c r="A256" s="58" t="n">
        <v>253</v>
      </c>
      <c r="B256" s="59" t="s">
        <v>454</v>
      </c>
      <c r="C256" s="59" t="s">
        <v>1037</v>
      </c>
      <c r="D256" s="60" t="s">
        <v>1654</v>
      </c>
      <c r="E256" s="61" t="n">
        <v>1978</v>
      </c>
      <c r="F256" s="60" t="s">
        <v>4371</v>
      </c>
      <c r="G256" s="59"/>
    </row>
    <row r="257" customFormat="false" ht="12.75" hidden="false" customHeight="false" outlineLevel="0" collapsed="false">
      <c r="A257" s="58" t="n">
        <v>254</v>
      </c>
      <c r="B257" s="59" t="s">
        <v>4641</v>
      </c>
      <c r="C257" s="59" t="s">
        <v>4642</v>
      </c>
      <c r="D257" s="60" t="s">
        <v>1307</v>
      </c>
      <c r="E257" s="61" t="n">
        <v>1959</v>
      </c>
      <c r="F257" s="60" t="s">
        <v>1056</v>
      </c>
      <c r="G257" s="59"/>
    </row>
    <row r="258" customFormat="false" ht="12.75" hidden="false" customHeight="false" outlineLevel="0" collapsed="false">
      <c r="A258" s="58" t="n">
        <v>255</v>
      </c>
      <c r="B258" s="59" t="s">
        <v>4643</v>
      </c>
      <c r="C258" s="59" t="s">
        <v>1289</v>
      </c>
      <c r="D258" s="60" t="s">
        <v>1654</v>
      </c>
      <c r="E258" s="61" t="n">
        <v>1962</v>
      </c>
      <c r="F258" s="60" t="s">
        <v>4371</v>
      </c>
      <c r="G258" s="59"/>
    </row>
    <row r="259" customFormat="false" ht="12.75" hidden="false" customHeight="false" outlineLevel="0" collapsed="false">
      <c r="A259" s="58" t="n">
        <v>256</v>
      </c>
      <c r="B259" s="59" t="s">
        <v>4644</v>
      </c>
      <c r="C259" s="59" t="s">
        <v>4645</v>
      </c>
      <c r="D259" s="60" t="s">
        <v>1654</v>
      </c>
      <c r="E259" s="61" t="n">
        <v>1958</v>
      </c>
      <c r="F259" s="60" t="s">
        <v>4371</v>
      </c>
      <c r="G259" s="59"/>
    </row>
    <row r="260" customFormat="false" ht="12.75" hidden="false" customHeight="false" outlineLevel="0" collapsed="false">
      <c r="A260" s="58" t="n">
        <v>257</v>
      </c>
      <c r="B260" s="59" t="s">
        <v>4646</v>
      </c>
      <c r="C260" s="59" t="s">
        <v>2457</v>
      </c>
      <c r="D260" s="60" t="s">
        <v>1307</v>
      </c>
      <c r="E260" s="61" t="n">
        <v>1990</v>
      </c>
      <c r="F260" s="60" t="s">
        <v>4472</v>
      </c>
      <c r="G260" s="59"/>
    </row>
    <row r="261" customFormat="false" ht="12.75" hidden="false" customHeight="false" outlineLevel="0" collapsed="false">
      <c r="A261" s="58" t="n">
        <v>258</v>
      </c>
      <c r="B261" s="59" t="s">
        <v>4647</v>
      </c>
      <c r="C261" s="59" t="s">
        <v>4648</v>
      </c>
      <c r="D261" s="60" t="s">
        <v>1654</v>
      </c>
      <c r="E261" s="61" t="n">
        <v>1992</v>
      </c>
      <c r="F261" s="60" t="s">
        <v>4371</v>
      </c>
      <c r="G261" s="59"/>
    </row>
    <row r="262" customFormat="false" ht="12.75" hidden="false" customHeight="false" outlineLevel="0" collapsed="false">
      <c r="A262" s="58" t="n">
        <v>259</v>
      </c>
      <c r="B262" s="59" t="s">
        <v>4649</v>
      </c>
      <c r="C262" s="59" t="s">
        <v>4650</v>
      </c>
      <c r="D262" s="60" t="s">
        <v>1654</v>
      </c>
      <c r="E262" s="61" t="n">
        <v>1980</v>
      </c>
      <c r="F262" s="60" t="s">
        <v>4371</v>
      </c>
      <c r="G262" s="59"/>
    </row>
    <row r="263" customFormat="false" ht="12.75" hidden="false" customHeight="false" outlineLevel="0" collapsed="false">
      <c r="A263" s="58" t="n">
        <v>260</v>
      </c>
      <c r="B263" s="59" t="s">
        <v>4651</v>
      </c>
      <c r="C263" s="59" t="s">
        <v>4412</v>
      </c>
      <c r="D263" s="60" t="s">
        <v>1654</v>
      </c>
      <c r="E263" s="61" t="n">
        <v>1961</v>
      </c>
      <c r="F263" s="60" t="s">
        <v>4371</v>
      </c>
      <c r="G263" s="59"/>
    </row>
    <row r="264" customFormat="false" ht="12.75" hidden="false" customHeight="false" outlineLevel="0" collapsed="false">
      <c r="A264" s="58" t="n">
        <v>261</v>
      </c>
      <c r="B264" s="59" t="s">
        <v>4652</v>
      </c>
      <c r="C264" s="59" t="s">
        <v>54</v>
      </c>
      <c r="D264" s="60" t="s">
        <v>1307</v>
      </c>
      <c r="E264" s="61" t="n">
        <v>1967</v>
      </c>
      <c r="F264" s="60" t="s">
        <v>4371</v>
      </c>
      <c r="G264" s="59"/>
    </row>
    <row r="265" customFormat="false" ht="12.75" hidden="false" customHeight="false" outlineLevel="0" collapsed="false">
      <c r="A265" s="58" t="n">
        <v>262</v>
      </c>
      <c r="B265" s="59" t="s">
        <v>4653</v>
      </c>
      <c r="C265" s="59" t="s">
        <v>211</v>
      </c>
      <c r="D265" s="60" t="s">
        <v>1307</v>
      </c>
      <c r="E265" s="61" t="n">
        <v>1971</v>
      </c>
      <c r="F265" s="60" t="s">
        <v>4371</v>
      </c>
      <c r="G265" s="59"/>
    </row>
    <row r="266" customFormat="false" ht="12.75" hidden="false" customHeight="false" outlineLevel="0" collapsed="false">
      <c r="A266" s="58" t="n">
        <v>263</v>
      </c>
      <c r="B266" s="59" t="s">
        <v>4654</v>
      </c>
      <c r="C266" s="59" t="s">
        <v>158</v>
      </c>
      <c r="D266" s="60" t="s">
        <v>1307</v>
      </c>
      <c r="E266" s="61" t="n">
        <v>1960</v>
      </c>
      <c r="F266" s="60" t="s">
        <v>4371</v>
      </c>
      <c r="G266" s="59"/>
    </row>
    <row r="267" customFormat="false" ht="12.75" hidden="false" customHeight="false" outlineLevel="0" collapsed="false">
      <c r="A267" s="58" t="n">
        <v>264</v>
      </c>
      <c r="B267" s="59" t="s">
        <v>4655</v>
      </c>
      <c r="C267" s="59" t="s">
        <v>4594</v>
      </c>
      <c r="D267" s="60" t="s">
        <v>1654</v>
      </c>
      <c r="E267" s="61" t="n">
        <v>1961</v>
      </c>
      <c r="F267" s="60" t="s">
        <v>1056</v>
      </c>
      <c r="G267" s="59"/>
    </row>
    <row r="268" customFormat="false" ht="12.75" hidden="false" customHeight="false" outlineLevel="0" collapsed="false">
      <c r="A268" s="58" t="n">
        <v>265</v>
      </c>
      <c r="B268" s="59" t="s">
        <v>4656</v>
      </c>
      <c r="C268" s="59" t="s">
        <v>4657</v>
      </c>
      <c r="D268" s="60" t="s">
        <v>1307</v>
      </c>
      <c r="E268" s="61" t="n">
        <v>1970</v>
      </c>
      <c r="F268" s="60" t="s">
        <v>4371</v>
      </c>
      <c r="G268" s="59"/>
    </row>
    <row r="269" customFormat="false" ht="12.75" hidden="false" customHeight="false" outlineLevel="0" collapsed="false">
      <c r="A269" s="58" t="n">
        <v>266</v>
      </c>
      <c r="B269" s="59" t="s">
        <v>4658</v>
      </c>
      <c r="C269" s="59" t="s">
        <v>4659</v>
      </c>
      <c r="D269" s="60" t="s">
        <v>1654</v>
      </c>
      <c r="E269" s="61" t="n">
        <v>1975</v>
      </c>
      <c r="F269" s="60" t="s">
        <v>4371</v>
      </c>
      <c r="G269" s="59"/>
    </row>
    <row r="270" customFormat="false" ht="12.75" hidden="false" customHeight="false" outlineLevel="0" collapsed="false">
      <c r="A270" s="58" t="n">
        <v>267</v>
      </c>
      <c r="B270" s="59" t="s">
        <v>4660</v>
      </c>
      <c r="C270" s="59" t="s">
        <v>1924</v>
      </c>
      <c r="D270" s="60" t="s">
        <v>1654</v>
      </c>
      <c r="E270" s="61" t="n">
        <v>1983</v>
      </c>
      <c r="F270" s="60" t="s">
        <v>4371</v>
      </c>
      <c r="G270" s="59"/>
    </row>
    <row r="271" customFormat="false" ht="12.75" hidden="false" customHeight="false" outlineLevel="0" collapsed="false">
      <c r="A271" s="58" t="n">
        <v>268</v>
      </c>
      <c r="B271" s="59" t="s">
        <v>4661</v>
      </c>
      <c r="C271" s="59" t="s">
        <v>4662</v>
      </c>
      <c r="D271" s="60" t="s">
        <v>1654</v>
      </c>
      <c r="E271" s="61" t="n">
        <v>1983</v>
      </c>
      <c r="F271" s="60" t="s">
        <v>4371</v>
      </c>
      <c r="G271" s="59"/>
    </row>
    <row r="272" customFormat="false" ht="12.75" hidden="false" customHeight="false" outlineLevel="0" collapsed="false">
      <c r="A272" s="58" t="n">
        <v>269</v>
      </c>
      <c r="B272" s="59" t="s">
        <v>4663</v>
      </c>
      <c r="C272" s="59" t="s">
        <v>4664</v>
      </c>
      <c r="D272" s="60" t="s">
        <v>1654</v>
      </c>
      <c r="E272" s="61" t="n">
        <v>1974</v>
      </c>
      <c r="F272" s="60" t="s">
        <v>4371</v>
      </c>
      <c r="G272" s="59"/>
    </row>
    <row r="273" customFormat="false" ht="12.75" hidden="false" customHeight="false" outlineLevel="0" collapsed="false">
      <c r="A273" s="58" t="n">
        <v>270</v>
      </c>
      <c r="B273" s="59" t="s">
        <v>1977</v>
      </c>
      <c r="C273" s="59" t="s">
        <v>2388</v>
      </c>
      <c r="D273" s="60" t="s">
        <v>1654</v>
      </c>
      <c r="E273" s="61" t="n">
        <v>1956</v>
      </c>
      <c r="F273" s="60" t="s">
        <v>4371</v>
      </c>
      <c r="G273" s="59"/>
    </row>
    <row r="274" customFormat="false" ht="12.75" hidden="false" customHeight="false" outlineLevel="0" collapsed="false">
      <c r="A274" s="58" t="n">
        <v>271</v>
      </c>
      <c r="B274" s="59" t="s">
        <v>1977</v>
      </c>
      <c r="C274" s="59" t="s">
        <v>4665</v>
      </c>
      <c r="D274" s="60" t="s">
        <v>1654</v>
      </c>
      <c r="E274" s="61" t="n">
        <v>1974</v>
      </c>
      <c r="F274" s="60" t="s">
        <v>4371</v>
      </c>
      <c r="G274" s="59"/>
    </row>
    <row r="275" customFormat="false" ht="12.75" hidden="false" customHeight="false" outlineLevel="0" collapsed="false">
      <c r="A275" s="58" t="n">
        <v>272</v>
      </c>
      <c r="B275" s="59" t="s">
        <v>1977</v>
      </c>
      <c r="C275" s="59" t="s">
        <v>4666</v>
      </c>
      <c r="D275" s="60" t="s">
        <v>1654</v>
      </c>
      <c r="E275" s="61" t="n">
        <v>1953</v>
      </c>
      <c r="F275" s="60" t="s">
        <v>4371</v>
      </c>
      <c r="G275" s="59"/>
    </row>
    <row r="276" customFormat="false" ht="12.75" hidden="false" customHeight="false" outlineLevel="0" collapsed="false">
      <c r="A276" s="58" t="n">
        <v>273</v>
      </c>
      <c r="B276" s="59" t="s">
        <v>1977</v>
      </c>
      <c r="C276" s="59" t="s">
        <v>572</v>
      </c>
      <c r="D276" s="60" t="s">
        <v>1654</v>
      </c>
      <c r="E276" s="61" t="n">
        <v>1955</v>
      </c>
      <c r="F276" s="60" t="s">
        <v>4371</v>
      </c>
      <c r="G276" s="59"/>
    </row>
    <row r="277" customFormat="false" ht="12.75" hidden="false" customHeight="false" outlineLevel="0" collapsed="false">
      <c r="A277" s="58" t="n">
        <v>274</v>
      </c>
      <c r="B277" s="59" t="s">
        <v>1977</v>
      </c>
      <c r="C277" s="59" t="s">
        <v>1027</v>
      </c>
      <c r="D277" s="60" t="s">
        <v>1307</v>
      </c>
      <c r="E277" s="61" t="n">
        <v>1963</v>
      </c>
      <c r="F277" s="60" t="s">
        <v>4371</v>
      </c>
      <c r="G277" s="59"/>
    </row>
    <row r="278" customFormat="false" ht="12.75" hidden="false" customHeight="false" outlineLevel="0" collapsed="false">
      <c r="A278" s="58" t="n">
        <v>275</v>
      </c>
      <c r="B278" s="59" t="s">
        <v>1977</v>
      </c>
      <c r="C278" s="59" t="s">
        <v>946</v>
      </c>
      <c r="D278" s="60" t="s">
        <v>1307</v>
      </c>
      <c r="E278" s="61" t="n">
        <v>1950</v>
      </c>
      <c r="F278" s="60" t="s">
        <v>4371</v>
      </c>
      <c r="G278" s="59"/>
    </row>
    <row r="279" customFormat="false" ht="12.75" hidden="false" customHeight="false" outlineLevel="0" collapsed="false">
      <c r="A279" s="58" t="n">
        <v>276</v>
      </c>
      <c r="B279" s="59" t="s">
        <v>4129</v>
      </c>
      <c r="C279" s="59" t="s">
        <v>3837</v>
      </c>
      <c r="D279" s="60" t="s">
        <v>1654</v>
      </c>
      <c r="E279" s="61" t="n">
        <v>1970</v>
      </c>
      <c r="F279" s="60" t="s">
        <v>4371</v>
      </c>
      <c r="G279" s="59"/>
    </row>
    <row r="280" customFormat="false" ht="12.75" hidden="false" customHeight="false" outlineLevel="0" collapsed="false">
      <c r="A280" s="58" t="n">
        <v>277</v>
      </c>
      <c r="B280" s="59" t="s">
        <v>4667</v>
      </c>
      <c r="C280" s="59" t="s">
        <v>2716</v>
      </c>
      <c r="D280" s="60" t="s">
        <v>1654</v>
      </c>
      <c r="E280" s="61" t="n">
        <v>1982</v>
      </c>
      <c r="F280" s="60" t="s">
        <v>4371</v>
      </c>
      <c r="G280" s="59"/>
    </row>
    <row r="281" customFormat="false" ht="12.75" hidden="false" customHeight="false" outlineLevel="0" collapsed="false">
      <c r="A281" s="58" t="n">
        <v>278</v>
      </c>
      <c r="B281" s="59" t="s">
        <v>4668</v>
      </c>
      <c r="C281" s="59" t="s">
        <v>4669</v>
      </c>
      <c r="D281" s="60" t="s">
        <v>1654</v>
      </c>
      <c r="E281" s="61" t="n">
        <v>1966</v>
      </c>
      <c r="F281" s="60" t="s">
        <v>4371</v>
      </c>
      <c r="G281" s="59"/>
    </row>
    <row r="282" customFormat="false" ht="12.75" hidden="false" customHeight="false" outlineLevel="0" collapsed="false">
      <c r="A282" s="58" t="n">
        <v>279</v>
      </c>
      <c r="B282" s="59" t="s">
        <v>4670</v>
      </c>
      <c r="C282" s="59" t="s">
        <v>1108</v>
      </c>
      <c r="D282" s="60" t="s">
        <v>1654</v>
      </c>
      <c r="E282" s="61" t="n">
        <v>1945</v>
      </c>
      <c r="F282" s="60" t="s">
        <v>4371</v>
      </c>
      <c r="G282" s="59"/>
    </row>
    <row r="283" customFormat="false" ht="12.75" hidden="false" customHeight="false" outlineLevel="0" collapsed="false">
      <c r="A283" s="58" t="n">
        <v>280</v>
      </c>
      <c r="B283" s="59" t="s">
        <v>2233</v>
      </c>
      <c r="C283" s="59" t="s">
        <v>852</v>
      </c>
      <c r="D283" s="60" t="s">
        <v>1307</v>
      </c>
      <c r="E283" s="61" t="n">
        <v>1939</v>
      </c>
      <c r="F283" s="60" t="s">
        <v>4371</v>
      </c>
      <c r="G283" s="59"/>
    </row>
    <row r="284" customFormat="false" ht="12.75" hidden="false" customHeight="false" outlineLevel="0" collapsed="false">
      <c r="A284" s="58" t="n">
        <v>281</v>
      </c>
      <c r="B284" s="59" t="s">
        <v>2233</v>
      </c>
      <c r="C284" s="59" t="s">
        <v>3167</v>
      </c>
      <c r="D284" s="60" t="s">
        <v>1654</v>
      </c>
      <c r="E284" s="61" t="n">
        <v>1970</v>
      </c>
      <c r="F284" s="60" t="s">
        <v>4371</v>
      </c>
      <c r="G284" s="59"/>
    </row>
    <row r="285" customFormat="false" ht="12.75" hidden="false" customHeight="false" outlineLevel="0" collapsed="false">
      <c r="A285" s="58" t="n">
        <v>282</v>
      </c>
      <c r="B285" s="59" t="s">
        <v>4671</v>
      </c>
      <c r="C285" s="59" t="s">
        <v>205</v>
      </c>
      <c r="D285" s="60" t="s">
        <v>1654</v>
      </c>
      <c r="E285" s="61" t="n">
        <v>1984</v>
      </c>
      <c r="F285" s="60" t="s">
        <v>4371</v>
      </c>
      <c r="G285" s="59"/>
    </row>
    <row r="286" customFormat="false" ht="12.75" hidden="false" customHeight="false" outlineLevel="0" collapsed="false">
      <c r="A286" s="58" t="n">
        <v>283</v>
      </c>
      <c r="B286" s="59" t="s">
        <v>4010</v>
      </c>
      <c r="C286" s="59" t="s">
        <v>224</v>
      </c>
      <c r="D286" s="60" t="s">
        <v>1654</v>
      </c>
      <c r="E286" s="61" t="n">
        <v>1962</v>
      </c>
      <c r="F286" s="60" t="s">
        <v>4371</v>
      </c>
      <c r="G286" s="59"/>
    </row>
    <row r="287" customFormat="false" ht="12.75" hidden="false" customHeight="false" outlineLevel="0" collapsed="false">
      <c r="A287" s="58" t="n">
        <v>284</v>
      </c>
      <c r="B287" s="59" t="s">
        <v>4010</v>
      </c>
      <c r="C287" s="59" t="s">
        <v>2710</v>
      </c>
      <c r="D287" s="60" t="s">
        <v>1654</v>
      </c>
      <c r="E287" s="61" t="n">
        <v>1981</v>
      </c>
      <c r="F287" s="60" t="s">
        <v>4371</v>
      </c>
      <c r="G287" s="59"/>
    </row>
    <row r="288" customFormat="false" ht="12.75" hidden="false" customHeight="false" outlineLevel="0" collapsed="false">
      <c r="A288" s="58" t="n">
        <v>285</v>
      </c>
      <c r="B288" s="59" t="s">
        <v>4672</v>
      </c>
      <c r="C288" s="59" t="s">
        <v>211</v>
      </c>
      <c r="D288" s="60" t="s">
        <v>1307</v>
      </c>
      <c r="E288" s="61" t="n">
        <v>1964</v>
      </c>
      <c r="F288" s="60" t="s">
        <v>4371</v>
      </c>
      <c r="G288" s="59"/>
    </row>
    <row r="289" customFormat="false" ht="12.75" hidden="false" customHeight="false" outlineLevel="0" collapsed="false">
      <c r="A289" s="58" t="n">
        <v>286</v>
      </c>
      <c r="B289" s="59" t="s">
        <v>4673</v>
      </c>
      <c r="C289" s="59" t="s">
        <v>3099</v>
      </c>
      <c r="D289" s="60" t="s">
        <v>1654</v>
      </c>
      <c r="E289" s="61" t="n">
        <v>1964</v>
      </c>
      <c r="F289" s="60" t="s">
        <v>4371</v>
      </c>
      <c r="G289" s="59"/>
    </row>
    <row r="290" customFormat="false" ht="12.75" hidden="false" customHeight="false" outlineLevel="0" collapsed="false">
      <c r="A290" s="58" t="n">
        <v>287</v>
      </c>
      <c r="B290" s="59" t="s">
        <v>4674</v>
      </c>
      <c r="C290" s="59" t="s">
        <v>772</v>
      </c>
      <c r="D290" s="60" t="s">
        <v>1654</v>
      </c>
      <c r="E290" s="61" t="n">
        <v>1978</v>
      </c>
      <c r="F290" s="60" t="s">
        <v>4371</v>
      </c>
      <c r="G290" s="59"/>
    </row>
    <row r="291" customFormat="false" ht="12.75" hidden="false" customHeight="false" outlineLevel="0" collapsed="false">
      <c r="A291" s="58" t="n">
        <v>288</v>
      </c>
      <c r="B291" s="59" t="s">
        <v>4674</v>
      </c>
      <c r="C291" s="59" t="s">
        <v>4675</v>
      </c>
      <c r="D291" s="60" t="s">
        <v>1307</v>
      </c>
      <c r="E291" s="61" t="n">
        <v>1947</v>
      </c>
      <c r="F291" s="60" t="s">
        <v>4371</v>
      </c>
      <c r="G291" s="59"/>
    </row>
    <row r="292" customFormat="false" ht="12.75" hidden="false" customHeight="false" outlineLevel="0" collapsed="false">
      <c r="A292" s="58" t="n">
        <v>289</v>
      </c>
      <c r="B292" s="59" t="s">
        <v>2397</v>
      </c>
      <c r="C292" s="59" t="s">
        <v>2955</v>
      </c>
      <c r="D292" s="60" t="s">
        <v>1654</v>
      </c>
      <c r="E292" s="61" t="n">
        <v>1962</v>
      </c>
      <c r="F292" s="60" t="s">
        <v>4371</v>
      </c>
      <c r="G292" s="59"/>
    </row>
    <row r="293" customFormat="false" ht="12.75" hidden="false" customHeight="false" outlineLevel="0" collapsed="false">
      <c r="A293" s="58" t="n">
        <v>290</v>
      </c>
      <c r="B293" s="59" t="s">
        <v>1153</v>
      </c>
      <c r="C293" s="59" t="s">
        <v>985</v>
      </c>
      <c r="D293" s="60" t="s">
        <v>1307</v>
      </c>
      <c r="E293" s="61" t="n">
        <v>1984</v>
      </c>
      <c r="F293" s="60" t="s">
        <v>4371</v>
      </c>
      <c r="G293" s="59"/>
    </row>
    <row r="294" customFormat="false" ht="12.75" hidden="false" customHeight="false" outlineLevel="0" collapsed="false">
      <c r="A294" s="58" t="n">
        <v>291</v>
      </c>
      <c r="B294" s="59" t="s">
        <v>4676</v>
      </c>
      <c r="C294" s="59" t="s">
        <v>2649</v>
      </c>
      <c r="D294" s="60" t="s">
        <v>1654</v>
      </c>
      <c r="E294" s="61" t="n">
        <v>1965</v>
      </c>
      <c r="F294" s="60" t="s">
        <v>4371</v>
      </c>
      <c r="G294" s="59"/>
    </row>
    <row r="295" customFormat="false" ht="12.75" hidden="false" customHeight="false" outlineLevel="0" collapsed="false">
      <c r="A295" s="58" t="n">
        <v>292</v>
      </c>
      <c r="B295" s="59" t="s">
        <v>4677</v>
      </c>
      <c r="C295" s="59" t="s">
        <v>2593</v>
      </c>
      <c r="D295" s="60" t="s">
        <v>1307</v>
      </c>
      <c r="E295" s="61" t="n">
        <v>1962</v>
      </c>
      <c r="F295" s="60" t="s">
        <v>4371</v>
      </c>
      <c r="G295" s="59"/>
    </row>
    <row r="296" customFormat="false" ht="12.75" hidden="false" customHeight="false" outlineLevel="0" collapsed="false">
      <c r="A296" s="58" t="n">
        <v>293</v>
      </c>
      <c r="B296" s="59" t="s">
        <v>372</v>
      </c>
      <c r="C296" s="59" t="s">
        <v>4547</v>
      </c>
      <c r="D296" s="60" t="s">
        <v>1654</v>
      </c>
      <c r="E296" s="61" t="n">
        <v>1964</v>
      </c>
      <c r="F296" s="60" t="s">
        <v>4371</v>
      </c>
      <c r="G296" s="59"/>
    </row>
    <row r="297" customFormat="false" ht="12.75" hidden="false" customHeight="false" outlineLevel="0" collapsed="false">
      <c r="A297" s="58" t="n">
        <v>294</v>
      </c>
      <c r="B297" s="59" t="s">
        <v>53</v>
      </c>
      <c r="C297" s="59" t="s">
        <v>4678</v>
      </c>
      <c r="D297" s="60" t="s">
        <v>1654</v>
      </c>
      <c r="E297" s="61" t="n">
        <v>1963</v>
      </c>
      <c r="F297" s="60" t="s">
        <v>4371</v>
      </c>
      <c r="G297" s="59"/>
    </row>
    <row r="298" customFormat="false" ht="12.75" hidden="false" customHeight="false" outlineLevel="0" collapsed="false">
      <c r="A298" s="58" t="n">
        <v>295</v>
      </c>
      <c r="B298" s="59" t="s">
        <v>4679</v>
      </c>
      <c r="C298" s="59" t="s">
        <v>158</v>
      </c>
      <c r="D298" s="60" t="s">
        <v>1307</v>
      </c>
      <c r="E298" s="61" t="n">
        <v>1958</v>
      </c>
      <c r="F298" s="60" t="s">
        <v>4371</v>
      </c>
      <c r="G298" s="59"/>
    </row>
    <row r="299" customFormat="false" ht="12.75" hidden="false" customHeight="false" outlineLevel="0" collapsed="false">
      <c r="A299" s="58" t="n">
        <v>296</v>
      </c>
      <c r="B299" s="59" t="s">
        <v>4680</v>
      </c>
      <c r="C299" s="59" t="s">
        <v>40</v>
      </c>
      <c r="D299" s="60" t="s">
        <v>1307</v>
      </c>
      <c r="E299" s="61" t="n">
        <v>1966</v>
      </c>
      <c r="F299" s="60" t="s">
        <v>4371</v>
      </c>
      <c r="G299" s="59"/>
    </row>
    <row r="300" customFormat="false" ht="12.75" hidden="false" customHeight="false" outlineLevel="0" collapsed="false">
      <c r="A300" s="58" t="n">
        <v>297</v>
      </c>
      <c r="B300" s="59" t="s">
        <v>139</v>
      </c>
      <c r="C300" s="59" t="s">
        <v>2362</v>
      </c>
      <c r="D300" s="60" t="s">
        <v>1654</v>
      </c>
      <c r="E300" s="61" t="n">
        <v>1984</v>
      </c>
      <c r="F300" s="60" t="s">
        <v>4371</v>
      </c>
      <c r="G300" s="59"/>
    </row>
    <row r="301" customFormat="false" ht="12.75" hidden="false" customHeight="false" outlineLevel="0" collapsed="false">
      <c r="A301" s="58" t="n">
        <v>298</v>
      </c>
      <c r="B301" s="59" t="s">
        <v>139</v>
      </c>
      <c r="C301" s="59" t="s">
        <v>2690</v>
      </c>
      <c r="D301" s="60" t="s">
        <v>1654</v>
      </c>
      <c r="E301" s="61" t="n">
        <v>1988</v>
      </c>
      <c r="F301" s="60" t="s">
        <v>4371</v>
      </c>
      <c r="G301" s="59"/>
    </row>
    <row r="302" customFormat="false" ht="12.75" hidden="false" customHeight="false" outlineLevel="0" collapsed="false">
      <c r="A302" s="58" t="n">
        <v>299</v>
      </c>
      <c r="B302" s="59" t="s">
        <v>4681</v>
      </c>
      <c r="C302" s="59" t="s">
        <v>4412</v>
      </c>
      <c r="D302" s="60" t="s">
        <v>1654</v>
      </c>
      <c r="E302" s="61" t="n">
        <v>1975</v>
      </c>
      <c r="F302" s="60" t="s">
        <v>4371</v>
      </c>
      <c r="G302" s="59"/>
    </row>
    <row r="303" customFormat="false" ht="12.75" hidden="false" customHeight="false" outlineLevel="0" collapsed="false">
      <c r="A303" s="58" t="n">
        <v>300</v>
      </c>
      <c r="B303" s="59" t="s">
        <v>2118</v>
      </c>
      <c r="C303" s="59" t="s">
        <v>4669</v>
      </c>
      <c r="D303" s="60" t="s">
        <v>1654</v>
      </c>
      <c r="E303" s="61" t="n">
        <v>1993</v>
      </c>
      <c r="F303" s="60" t="s">
        <v>4371</v>
      </c>
      <c r="G303" s="59"/>
    </row>
    <row r="304" customFormat="false" ht="12.75" hidden="false" customHeight="false" outlineLevel="0" collapsed="false">
      <c r="A304" s="58" t="n">
        <v>301</v>
      </c>
      <c r="B304" s="59" t="s">
        <v>4682</v>
      </c>
      <c r="C304" s="59" t="s">
        <v>4147</v>
      </c>
      <c r="D304" s="60" t="s">
        <v>1654</v>
      </c>
      <c r="E304" s="61" t="n">
        <v>1970</v>
      </c>
      <c r="F304" s="60" t="s">
        <v>4371</v>
      </c>
      <c r="G304" s="59"/>
    </row>
    <row r="305" customFormat="false" ht="12.75" hidden="false" customHeight="false" outlineLevel="0" collapsed="false">
      <c r="A305" s="58" t="n">
        <v>302</v>
      </c>
      <c r="B305" s="59" t="s">
        <v>4683</v>
      </c>
      <c r="C305" s="59" t="s">
        <v>3932</v>
      </c>
      <c r="D305" s="60" t="s">
        <v>1654</v>
      </c>
      <c r="E305" s="61" t="n">
        <v>1966</v>
      </c>
      <c r="F305" s="60" t="s">
        <v>4371</v>
      </c>
      <c r="G305" s="59"/>
    </row>
    <row r="306" customFormat="false" ht="12.75" hidden="false" customHeight="false" outlineLevel="0" collapsed="false">
      <c r="A306" s="58" t="n">
        <v>303</v>
      </c>
      <c r="B306" s="59" t="s">
        <v>4684</v>
      </c>
      <c r="C306" s="59" t="s">
        <v>205</v>
      </c>
      <c r="D306" s="60" t="s">
        <v>1654</v>
      </c>
      <c r="E306" s="61" t="n">
        <v>1987</v>
      </c>
      <c r="F306" s="60" t="s">
        <v>4371</v>
      </c>
      <c r="G306" s="59"/>
    </row>
    <row r="307" customFormat="false" ht="12.75" hidden="false" customHeight="false" outlineLevel="0" collapsed="false">
      <c r="A307" s="58" t="n">
        <v>304</v>
      </c>
      <c r="B307" s="59" t="s">
        <v>4685</v>
      </c>
      <c r="C307" s="59" t="s">
        <v>88</v>
      </c>
      <c r="D307" s="60" t="s">
        <v>1307</v>
      </c>
      <c r="E307" s="61" t="n">
        <v>1979</v>
      </c>
      <c r="F307" s="60" t="s">
        <v>4371</v>
      </c>
      <c r="G307" s="59"/>
    </row>
    <row r="308" customFormat="false" ht="12.75" hidden="false" customHeight="false" outlineLevel="0" collapsed="false">
      <c r="A308" s="58" t="n">
        <v>305</v>
      </c>
      <c r="B308" s="59" t="s">
        <v>4686</v>
      </c>
      <c r="C308" s="59" t="s">
        <v>4687</v>
      </c>
      <c r="D308" s="60" t="s">
        <v>1654</v>
      </c>
      <c r="E308" s="61" t="n">
        <v>1961</v>
      </c>
      <c r="F308" s="60" t="s">
        <v>4371</v>
      </c>
      <c r="G308" s="59"/>
    </row>
    <row r="309" customFormat="false" ht="12.75" hidden="false" customHeight="false" outlineLevel="0" collapsed="false">
      <c r="A309" s="58" t="n">
        <v>306</v>
      </c>
      <c r="B309" s="59" t="s">
        <v>4688</v>
      </c>
      <c r="C309" s="59" t="s">
        <v>2662</v>
      </c>
      <c r="D309" s="60" t="s">
        <v>1654</v>
      </c>
      <c r="E309" s="61" t="n">
        <v>1976</v>
      </c>
      <c r="F309" s="60" t="s">
        <v>4371</v>
      </c>
      <c r="G309" s="59"/>
    </row>
    <row r="310" customFormat="false" ht="12.75" hidden="false" customHeight="false" outlineLevel="0" collapsed="false">
      <c r="A310" s="58" t="n">
        <v>307</v>
      </c>
      <c r="B310" s="59" t="s">
        <v>1802</v>
      </c>
      <c r="C310" s="59" t="s">
        <v>4568</v>
      </c>
      <c r="D310" s="60" t="s">
        <v>1654</v>
      </c>
      <c r="E310" s="61" t="n">
        <v>1968</v>
      </c>
      <c r="F310" s="60" t="s">
        <v>4371</v>
      </c>
      <c r="G310" s="59"/>
    </row>
    <row r="311" customFormat="false" ht="12.75" hidden="false" customHeight="false" outlineLevel="0" collapsed="false">
      <c r="A311" s="58" t="n">
        <v>308</v>
      </c>
      <c r="B311" s="59" t="s">
        <v>4689</v>
      </c>
      <c r="C311" s="59" t="s">
        <v>256</v>
      </c>
      <c r="D311" s="60" t="s">
        <v>1307</v>
      </c>
      <c r="E311" s="61" t="n">
        <v>1977</v>
      </c>
      <c r="F311" s="60" t="s">
        <v>4371</v>
      </c>
      <c r="G311" s="59"/>
    </row>
    <row r="312" customFormat="false" ht="12.75" hidden="false" customHeight="false" outlineLevel="0" collapsed="false">
      <c r="A312" s="58" t="n">
        <v>309</v>
      </c>
      <c r="B312" s="59" t="s">
        <v>4690</v>
      </c>
      <c r="C312" s="59" t="s">
        <v>3013</v>
      </c>
      <c r="D312" s="60" t="s">
        <v>1654</v>
      </c>
      <c r="E312" s="61" t="n">
        <v>1965</v>
      </c>
      <c r="F312" s="60" t="s">
        <v>4371</v>
      </c>
      <c r="G312" s="59"/>
    </row>
    <row r="313" customFormat="false" ht="12.75" hidden="false" customHeight="false" outlineLevel="0" collapsed="false">
      <c r="A313" s="58" t="n">
        <v>310</v>
      </c>
      <c r="B313" s="59" t="s">
        <v>4691</v>
      </c>
      <c r="C313" s="59" t="s">
        <v>4412</v>
      </c>
      <c r="D313" s="60" t="s">
        <v>1654</v>
      </c>
      <c r="E313" s="61" t="n">
        <v>1963</v>
      </c>
      <c r="F313" s="60" t="s">
        <v>4371</v>
      </c>
      <c r="G313" s="59"/>
    </row>
    <row r="314" customFormat="false" ht="12.75" hidden="false" customHeight="false" outlineLevel="0" collapsed="false">
      <c r="A314" s="58" t="n">
        <v>311</v>
      </c>
      <c r="B314" s="59" t="s">
        <v>4692</v>
      </c>
      <c r="C314" s="59" t="s">
        <v>192</v>
      </c>
      <c r="D314" s="60" t="s">
        <v>1307</v>
      </c>
      <c r="E314" s="61" t="n">
        <v>1989</v>
      </c>
      <c r="F314" s="60" t="s">
        <v>4371</v>
      </c>
      <c r="G314" s="59"/>
    </row>
    <row r="315" customFormat="false" ht="12.75" hidden="false" customHeight="false" outlineLevel="0" collapsed="false">
      <c r="A315" s="58" t="n">
        <v>312</v>
      </c>
      <c r="B315" s="59" t="s">
        <v>4693</v>
      </c>
      <c r="C315" s="59" t="s">
        <v>4694</v>
      </c>
      <c r="D315" s="60" t="s">
        <v>1654</v>
      </c>
      <c r="E315" s="61" t="n">
        <v>1971</v>
      </c>
      <c r="F315" s="60" t="s">
        <v>4371</v>
      </c>
      <c r="G315" s="59"/>
    </row>
    <row r="316" customFormat="false" ht="12.75" hidden="false" customHeight="false" outlineLevel="0" collapsed="false">
      <c r="A316" s="58" t="n">
        <v>313</v>
      </c>
      <c r="B316" s="59" t="s">
        <v>4695</v>
      </c>
      <c r="C316" s="59" t="s">
        <v>4505</v>
      </c>
      <c r="D316" s="60" t="s">
        <v>1654</v>
      </c>
      <c r="E316" s="61" t="n">
        <v>1979</v>
      </c>
      <c r="F316" s="60" t="s">
        <v>4371</v>
      </c>
      <c r="G316" s="59"/>
    </row>
    <row r="317" customFormat="false" ht="12.75" hidden="false" customHeight="false" outlineLevel="0" collapsed="false">
      <c r="A317" s="58" t="n">
        <v>314</v>
      </c>
      <c r="B317" s="59" t="s">
        <v>4696</v>
      </c>
      <c r="C317" s="59" t="s">
        <v>114</v>
      </c>
      <c r="D317" s="60" t="s">
        <v>1307</v>
      </c>
      <c r="E317" s="61" t="n">
        <v>1976</v>
      </c>
      <c r="F317" s="60" t="s">
        <v>4371</v>
      </c>
      <c r="G317" s="59"/>
    </row>
    <row r="318" customFormat="false" ht="12.75" hidden="false" customHeight="false" outlineLevel="0" collapsed="false">
      <c r="A318" s="58" t="n">
        <v>315</v>
      </c>
      <c r="B318" s="59" t="s">
        <v>4697</v>
      </c>
      <c r="C318" s="59" t="s">
        <v>4147</v>
      </c>
      <c r="D318" s="60" t="s">
        <v>1654</v>
      </c>
      <c r="E318" s="61" t="n">
        <v>1961</v>
      </c>
      <c r="F318" s="60" t="s">
        <v>4371</v>
      </c>
      <c r="G318" s="59"/>
    </row>
    <row r="319" customFormat="false" ht="12.75" hidden="false" customHeight="false" outlineLevel="0" collapsed="false">
      <c r="A319" s="58" t="n">
        <v>316</v>
      </c>
      <c r="B319" s="59" t="s">
        <v>4698</v>
      </c>
      <c r="C319" s="59" t="s">
        <v>205</v>
      </c>
      <c r="D319" s="60" t="s">
        <v>1654</v>
      </c>
      <c r="E319" s="61" t="n">
        <v>1987</v>
      </c>
      <c r="F319" s="60" t="s">
        <v>4371</v>
      </c>
      <c r="G319" s="59"/>
    </row>
    <row r="320" customFormat="false" ht="12.75" hidden="false" customHeight="false" outlineLevel="0" collapsed="false">
      <c r="A320" s="58" t="n">
        <v>317</v>
      </c>
      <c r="B320" s="59" t="s">
        <v>4699</v>
      </c>
      <c r="C320" s="59" t="s">
        <v>1924</v>
      </c>
      <c r="D320" s="60" t="s">
        <v>1654</v>
      </c>
      <c r="E320" s="61" t="n">
        <v>1992</v>
      </c>
      <c r="F320" s="60" t="s">
        <v>4371</v>
      </c>
      <c r="G320" s="59"/>
    </row>
    <row r="321" customFormat="false" ht="12.75" hidden="false" customHeight="false" outlineLevel="0" collapsed="false">
      <c r="A321" s="58" t="n">
        <v>318</v>
      </c>
      <c r="B321" s="59" t="s">
        <v>4700</v>
      </c>
      <c r="C321" s="59" t="s">
        <v>47</v>
      </c>
      <c r="D321" s="60" t="s">
        <v>1307</v>
      </c>
      <c r="E321" s="61" t="n">
        <v>1989</v>
      </c>
      <c r="F321" s="60" t="s">
        <v>4371</v>
      </c>
      <c r="G321" s="59"/>
    </row>
    <row r="322" customFormat="false" ht="12.75" hidden="false" customHeight="false" outlineLevel="0" collapsed="false">
      <c r="A322" s="58" t="n">
        <v>319</v>
      </c>
      <c r="B322" s="59" t="s">
        <v>4700</v>
      </c>
      <c r="C322" s="59" t="s">
        <v>2690</v>
      </c>
      <c r="D322" s="60" t="s">
        <v>1654</v>
      </c>
      <c r="E322" s="61" t="n">
        <v>1990</v>
      </c>
      <c r="F322" s="60" t="s">
        <v>4371</v>
      </c>
      <c r="G322" s="59"/>
    </row>
    <row r="323" customFormat="false" ht="12.75" hidden="false" customHeight="false" outlineLevel="0" collapsed="false">
      <c r="A323" s="58" t="n">
        <v>320</v>
      </c>
      <c r="B323" s="59" t="s">
        <v>4701</v>
      </c>
      <c r="C323" s="59" t="s">
        <v>4702</v>
      </c>
      <c r="D323" s="60" t="s">
        <v>1307</v>
      </c>
      <c r="E323" s="61" t="n">
        <v>1998</v>
      </c>
      <c r="F323" s="60" t="s">
        <v>4371</v>
      </c>
      <c r="G323" s="59"/>
    </row>
    <row r="324" customFormat="false" ht="12.75" hidden="false" customHeight="false" outlineLevel="0" collapsed="false">
      <c r="A324" s="58" t="n">
        <v>321</v>
      </c>
      <c r="B324" s="59" t="s">
        <v>4703</v>
      </c>
      <c r="C324" s="59" t="s">
        <v>4704</v>
      </c>
      <c r="D324" s="60" t="s">
        <v>1654</v>
      </c>
      <c r="E324" s="61" t="n">
        <v>1958</v>
      </c>
      <c r="F324" s="60" t="s">
        <v>4371</v>
      </c>
      <c r="G324" s="59"/>
    </row>
    <row r="325" customFormat="false" ht="12.75" hidden="false" customHeight="false" outlineLevel="0" collapsed="false">
      <c r="A325" s="58" t="n">
        <v>322</v>
      </c>
      <c r="B325" s="59" t="s">
        <v>4705</v>
      </c>
      <c r="C325" s="59" t="s">
        <v>2469</v>
      </c>
      <c r="D325" s="60" t="s">
        <v>1307</v>
      </c>
      <c r="E325" s="61" t="n">
        <v>1963</v>
      </c>
      <c r="F325" s="60" t="s">
        <v>4371</v>
      </c>
      <c r="G325" s="59"/>
    </row>
    <row r="326" customFormat="false" ht="12.75" hidden="false" customHeight="false" outlineLevel="0" collapsed="false">
      <c r="A326" s="58" t="n">
        <v>323</v>
      </c>
      <c r="B326" s="59" t="s">
        <v>4428</v>
      </c>
      <c r="C326" s="59" t="s">
        <v>1094</v>
      </c>
      <c r="D326" s="60" t="s">
        <v>1307</v>
      </c>
      <c r="E326" s="61" t="n">
        <v>2008</v>
      </c>
      <c r="F326" s="60" t="s">
        <v>4371</v>
      </c>
      <c r="G326" s="59"/>
    </row>
    <row r="327" customFormat="false" ht="12.75" hidden="false" customHeight="false" outlineLevel="0" collapsed="false">
      <c r="A327" s="58" t="n">
        <v>324</v>
      </c>
      <c r="B327" s="59" t="s">
        <v>476</v>
      </c>
      <c r="C327" s="59" t="s">
        <v>4706</v>
      </c>
      <c r="D327" s="60" t="s">
        <v>1654</v>
      </c>
      <c r="E327" s="61" t="n">
        <v>1969</v>
      </c>
      <c r="F327" s="60" t="s">
        <v>4371</v>
      </c>
      <c r="G327" s="59"/>
    </row>
    <row r="328" customFormat="false" ht="12.75" hidden="false" customHeight="false" outlineLevel="0" collapsed="false">
      <c r="A328" s="58" t="n">
        <v>325</v>
      </c>
      <c r="B328" s="59" t="s">
        <v>476</v>
      </c>
      <c r="C328" s="59" t="s">
        <v>2519</v>
      </c>
      <c r="D328" s="60" t="s">
        <v>1654</v>
      </c>
      <c r="E328" s="61" t="n">
        <v>1973</v>
      </c>
      <c r="F328" s="60" t="s">
        <v>4371</v>
      </c>
      <c r="G328" s="59"/>
    </row>
    <row r="329" customFormat="false" ht="12.75" hidden="false" customHeight="false" outlineLevel="0" collapsed="false">
      <c r="A329" s="58" t="n">
        <v>326</v>
      </c>
      <c r="B329" s="59" t="s">
        <v>4707</v>
      </c>
      <c r="C329" s="59" t="s">
        <v>3172</v>
      </c>
      <c r="D329" s="60" t="s">
        <v>1654</v>
      </c>
      <c r="E329" s="61" t="n">
        <v>1981</v>
      </c>
      <c r="F329" s="60" t="s">
        <v>4371</v>
      </c>
      <c r="G329" s="59"/>
    </row>
    <row r="330" customFormat="false" ht="12.75" hidden="false" customHeight="false" outlineLevel="0" collapsed="false">
      <c r="A330" s="58" t="n">
        <v>327</v>
      </c>
      <c r="B330" s="59" t="s">
        <v>2623</v>
      </c>
      <c r="C330" s="59" t="s">
        <v>2375</v>
      </c>
      <c r="D330" s="60" t="s">
        <v>1654</v>
      </c>
      <c r="E330" s="61" t="n">
        <v>1963</v>
      </c>
      <c r="F330" s="60" t="s">
        <v>4371</v>
      </c>
      <c r="G330" s="59"/>
    </row>
    <row r="331" customFormat="false" ht="12.75" hidden="false" customHeight="false" outlineLevel="0" collapsed="false">
      <c r="A331" s="58" t="n">
        <v>328</v>
      </c>
      <c r="B331" s="59" t="s">
        <v>4708</v>
      </c>
      <c r="C331" s="59" t="s">
        <v>2716</v>
      </c>
      <c r="D331" s="60" t="s">
        <v>1654</v>
      </c>
      <c r="E331" s="61" t="n">
        <v>1963</v>
      </c>
      <c r="F331" s="60" t="s">
        <v>4371</v>
      </c>
      <c r="G331" s="59"/>
    </row>
    <row r="332" customFormat="false" ht="12.75" hidden="false" customHeight="false" outlineLevel="0" collapsed="false">
      <c r="A332" s="58" t="n">
        <v>329</v>
      </c>
      <c r="B332" s="59" t="s">
        <v>4708</v>
      </c>
      <c r="C332" s="59" t="s">
        <v>192</v>
      </c>
      <c r="D332" s="60" t="s">
        <v>1307</v>
      </c>
      <c r="E332" s="61" t="n">
        <v>1958</v>
      </c>
      <c r="F332" s="60" t="s">
        <v>4371</v>
      </c>
      <c r="G332" s="59"/>
    </row>
    <row r="333" customFormat="false" ht="12.75" hidden="false" customHeight="false" outlineLevel="0" collapsed="false">
      <c r="A333" s="58" t="n">
        <v>330</v>
      </c>
      <c r="B333" s="59" t="s">
        <v>4709</v>
      </c>
      <c r="C333" s="59" t="s">
        <v>405</v>
      </c>
      <c r="D333" s="60" t="s">
        <v>1654</v>
      </c>
      <c r="E333" s="61" t="n">
        <v>1961</v>
      </c>
      <c r="F333" s="60" t="s">
        <v>4371</v>
      </c>
      <c r="G333" s="59"/>
    </row>
    <row r="334" customFormat="false" ht="12.75" hidden="false" customHeight="false" outlineLevel="0" collapsed="false">
      <c r="A334" s="58" t="n">
        <v>331</v>
      </c>
      <c r="B334" s="59" t="s">
        <v>4710</v>
      </c>
      <c r="C334" s="59" t="s">
        <v>4711</v>
      </c>
      <c r="D334" s="60" t="s">
        <v>1654</v>
      </c>
      <c r="E334" s="61" t="n">
        <v>1962</v>
      </c>
      <c r="F334" s="60" t="s">
        <v>4371</v>
      </c>
      <c r="G334" s="59"/>
    </row>
    <row r="335" customFormat="false" ht="12.75" hidden="false" customHeight="false" outlineLevel="0" collapsed="false">
      <c r="A335" s="58" t="n">
        <v>332</v>
      </c>
      <c r="B335" s="59" t="s">
        <v>4712</v>
      </c>
      <c r="C335" s="59" t="s">
        <v>4713</v>
      </c>
      <c r="D335" s="60" t="s">
        <v>1307</v>
      </c>
      <c r="E335" s="61" t="n">
        <v>1977</v>
      </c>
      <c r="F335" s="60" t="s">
        <v>4371</v>
      </c>
      <c r="G335" s="59"/>
    </row>
    <row r="336" customFormat="false" ht="12.75" hidden="false" customHeight="false" outlineLevel="0" collapsed="false">
      <c r="A336" s="58" t="n">
        <v>333</v>
      </c>
      <c r="B336" s="59" t="s">
        <v>4714</v>
      </c>
      <c r="C336" s="59" t="s">
        <v>572</v>
      </c>
      <c r="D336" s="60" t="s">
        <v>1654</v>
      </c>
      <c r="E336" s="61" t="n">
        <v>1960</v>
      </c>
      <c r="F336" s="60" t="s">
        <v>4371</v>
      </c>
      <c r="G336" s="59"/>
    </row>
    <row r="337" customFormat="false" ht="12.75" hidden="false" customHeight="false" outlineLevel="0" collapsed="false">
      <c r="A337" s="58" t="n">
        <v>334</v>
      </c>
      <c r="B337" s="59" t="s">
        <v>4714</v>
      </c>
      <c r="C337" s="59" t="s">
        <v>211</v>
      </c>
      <c r="D337" s="60" t="s">
        <v>1307</v>
      </c>
      <c r="E337" s="61" t="n">
        <v>1961</v>
      </c>
      <c r="F337" s="60" t="s">
        <v>4371</v>
      </c>
      <c r="G337" s="59"/>
    </row>
    <row r="338" customFormat="false" ht="12.75" hidden="false" customHeight="false" outlineLevel="0" collapsed="false">
      <c r="A338" s="58" t="n">
        <v>335</v>
      </c>
      <c r="B338" s="59" t="s">
        <v>4715</v>
      </c>
      <c r="C338" s="59" t="s">
        <v>4716</v>
      </c>
      <c r="D338" s="60" t="s">
        <v>1307</v>
      </c>
      <c r="E338" s="61" t="n">
        <v>1954</v>
      </c>
      <c r="F338" s="60" t="s">
        <v>4371</v>
      </c>
      <c r="G338" s="59"/>
    </row>
    <row r="339" customFormat="false" ht="12.75" hidden="false" customHeight="false" outlineLevel="0" collapsed="false">
      <c r="A339" s="58" t="n">
        <v>336</v>
      </c>
      <c r="B339" s="59" t="s">
        <v>4717</v>
      </c>
      <c r="C339" s="59" t="s">
        <v>1924</v>
      </c>
      <c r="D339" s="60" t="s">
        <v>1654</v>
      </c>
      <c r="E339" s="61" t="n">
        <v>1969</v>
      </c>
      <c r="F339" s="60" t="s">
        <v>4371</v>
      </c>
      <c r="G339" s="59"/>
    </row>
    <row r="340" customFormat="false" ht="12.75" hidden="false" customHeight="false" outlineLevel="0" collapsed="false">
      <c r="A340" s="58" t="n">
        <v>337</v>
      </c>
      <c r="B340" s="59" t="s">
        <v>4718</v>
      </c>
      <c r="C340" s="59" t="s">
        <v>4719</v>
      </c>
      <c r="D340" s="60" t="s">
        <v>1654</v>
      </c>
      <c r="E340" s="61" t="n">
        <v>1969</v>
      </c>
      <c r="F340" s="60" t="s">
        <v>4371</v>
      </c>
      <c r="G340" s="59"/>
    </row>
    <row r="341" customFormat="false" ht="12.75" hidden="false" customHeight="false" outlineLevel="0" collapsed="false">
      <c r="A341" s="58" t="n">
        <v>338</v>
      </c>
      <c r="B341" s="59" t="s">
        <v>4720</v>
      </c>
      <c r="C341" s="59" t="s">
        <v>2649</v>
      </c>
      <c r="D341" s="60" t="s">
        <v>1654</v>
      </c>
      <c r="E341" s="61" t="n">
        <v>1970</v>
      </c>
      <c r="F341" s="60" t="s">
        <v>4371</v>
      </c>
      <c r="G341" s="59"/>
    </row>
    <row r="342" customFormat="false" ht="12.75" hidden="false" customHeight="false" outlineLevel="0" collapsed="false">
      <c r="A342" s="58" t="n">
        <v>339</v>
      </c>
      <c r="B342" s="59" t="s">
        <v>4721</v>
      </c>
      <c r="C342" s="59" t="s">
        <v>4722</v>
      </c>
      <c r="D342" s="60" t="s">
        <v>1654</v>
      </c>
      <c r="E342" s="61" t="n">
        <v>1965</v>
      </c>
      <c r="F342" s="60" t="s">
        <v>4371</v>
      </c>
      <c r="G342" s="59"/>
    </row>
    <row r="343" customFormat="false" ht="12.75" hidden="false" customHeight="false" outlineLevel="0" collapsed="false">
      <c r="A343" s="58" t="n">
        <v>340</v>
      </c>
      <c r="B343" s="59" t="s">
        <v>4723</v>
      </c>
      <c r="C343" s="59" t="s">
        <v>4724</v>
      </c>
      <c r="D343" s="60" t="s">
        <v>1654</v>
      </c>
      <c r="E343" s="61" t="n">
        <v>1991</v>
      </c>
      <c r="F343" s="60" t="s">
        <v>4371</v>
      </c>
      <c r="G343" s="59"/>
    </row>
    <row r="344" customFormat="false" ht="12.75" hidden="false" customHeight="false" outlineLevel="0" collapsed="false">
      <c r="A344" s="58" t="n">
        <v>341</v>
      </c>
      <c r="B344" s="59" t="s">
        <v>4725</v>
      </c>
      <c r="C344" s="59" t="s">
        <v>4726</v>
      </c>
      <c r="D344" s="60" t="s">
        <v>1307</v>
      </c>
      <c r="E344" s="61" t="n">
        <v>1976</v>
      </c>
      <c r="F344" s="60" t="s">
        <v>4371</v>
      </c>
      <c r="G344" s="59"/>
    </row>
    <row r="345" customFormat="false" ht="12.75" hidden="false" customHeight="false" outlineLevel="0" collapsed="false">
      <c r="A345" s="58" t="n">
        <v>342</v>
      </c>
      <c r="B345" s="59" t="s">
        <v>4727</v>
      </c>
      <c r="C345" s="59" t="s">
        <v>2069</v>
      </c>
      <c r="D345" s="60" t="s">
        <v>1654</v>
      </c>
      <c r="E345" s="61" t="n">
        <v>1977</v>
      </c>
      <c r="F345" s="60" t="s">
        <v>4371</v>
      </c>
      <c r="G345" s="59"/>
    </row>
    <row r="346" customFormat="false" ht="12.75" hidden="false" customHeight="false" outlineLevel="0" collapsed="false">
      <c r="A346" s="58" t="n">
        <v>343</v>
      </c>
      <c r="B346" s="59" t="s">
        <v>4727</v>
      </c>
      <c r="C346" s="59" t="s">
        <v>1071</v>
      </c>
      <c r="D346" s="60" t="s">
        <v>1654</v>
      </c>
      <c r="E346" s="61" t="n">
        <v>1979</v>
      </c>
      <c r="F346" s="60" t="s">
        <v>4371</v>
      </c>
      <c r="G346" s="59"/>
    </row>
    <row r="347" customFormat="false" ht="12.75" hidden="false" customHeight="false" outlineLevel="0" collapsed="false">
      <c r="A347" s="58" t="n">
        <v>344</v>
      </c>
      <c r="B347" s="59" t="s">
        <v>4728</v>
      </c>
      <c r="C347" s="59" t="s">
        <v>531</v>
      </c>
      <c r="D347" s="60" t="s">
        <v>1307</v>
      </c>
      <c r="E347" s="61" t="n">
        <v>1966</v>
      </c>
      <c r="F347" s="60" t="s">
        <v>4371</v>
      </c>
      <c r="G347" s="59"/>
    </row>
    <row r="348" customFormat="false" ht="12.75" hidden="false" customHeight="false" outlineLevel="0" collapsed="false">
      <c r="A348" s="58" t="n">
        <v>345</v>
      </c>
      <c r="B348" s="59" t="s">
        <v>4729</v>
      </c>
      <c r="C348" s="59" t="s">
        <v>4730</v>
      </c>
      <c r="D348" s="60" t="s">
        <v>1654</v>
      </c>
      <c r="E348" s="61" t="n">
        <v>1986</v>
      </c>
      <c r="F348" s="60" t="s">
        <v>4731</v>
      </c>
      <c r="G348" s="59"/>
    </row>
    <row r="349" customFormat="false" ht="12.75" hidden="false" customHeight="false" outlineLevel="0" collapsed="false">
      <c r="A349" s="58" t="n">
        <v>346</v>
      </c>
      <c r="B349" s="59" t="s">
        <v>4732</v>
      </c>
      <c r="C349" s="59" t="s">
        <v>158</v>
      </c>
      <c r="D349" s="60" t="s">
        <v>1307</v>
      </c>
      <c r="E349" s="61" t="n">
        <v>1985</v>
      </c>
      <c r="F349" s="60" t="s">
        <v>4371</v>
      </c>
      <c r="G349" s="59"/>
    </row>
    <row r="350" customFormat="false" ht="12.75" hidden="false" customHeight="false" outlineLevel="0" collapsed="false">
      <c r="A350" s="58" t="n">
        <v>347</v>
      </c>
      <c r="B350" s="59" t="s">
        <v>4732</v>
      </c>
      <c r="C350" s="59" t="s">
        <v>114</v>
      </c>
      <c r="D350" s="60" t="s">
        <v>1307</v>
      </c>
      <c r="E350" s="61" t="n">
        <v>1986</v>
      </c>
      <c r="F350" s="60" t="s">
        <v>4371</v>
      </c>
      <c r="G350" s="59"/>
    </row>
    <row r="351" customFormat="false" ht="12.75" hidden="false" customHeight="false" outlineLevel="0" collapsed="false">
      <c r="A351" s="58" t="n">
        <v>348</v>
      </c>
      <c r="B351" s="59" t="s">
        <v>4733</v>
      </c>
      <c r="C351" s="59" t="s">
        <v>67</v>
      </c>
      <c r="D351" s="60" t="s">
        <v>1307</v>
      </c>
      <c r="E351" s="61" t="n">
        <v>1967</v>
      </c>
      <c r="F351" s="60" t="s">
        <v>4371</v>
      </c>
      <c r="G351" s="59"/>
    </row>
    <row r="352" customFormat="false" ht="12.75" hidden="false" customHeight="false" outlineLevel="0" collapsed="false">
      <c r="A352" s="58" t="n">
        <v>349</v>
      </c>
      <c r="B352" s="59" t="s">
        <v>4734</v>
      </c>
      <c r="C352" s="59" t="s">
        <v>2716</v>
      </c>
      <c r="D352" s="60" t="s">
        <v>1654</v>
      </c>
      <c r="E352" s="61" t="n">
        <v>1964</v>
      </c>
      <c r="F352" s="60" t="s">
        <v>4371</v>
      </c>
      <c r="G352" s="59"/>
    </row>
    <row r="353" customFormat="false" ht="12.75" hidden="false" customHeight="false" outlineLevel="0" collapsed="false">
      <c r="A353" s="58" t="n">
        <v>350</v>
      </c>
      <c r="B353" s="59" t="s">
        <v>4734</v>
      </c>
      <c r="C353" s="59" t="s">
        <v>4063</v>
      </c>
      <c r="D353" s="60" t="s">
        <v>1654</v>
      </c>
      <c r="E353" s="61" t="n">
        <v>1958</v>
      </c>
      <c r="F353" s="60" t="s">
        <v>4371</v>
      </c>
      <c r="G353" s="59"/>
    </row>
    <row r="354" customFormat="false" ht="12.75" hidden="false" customHeight="false" outlineLevel="0" collapsed="false">
      <c r="A354" s="58" t="n">
        <v>351</v>
      </c>
      <c r="B354" s="59" t="s">
        <v>4734</v>
      </c>
      <c r="C354" s="59" t="s">
        <v>600</v>
      </c>
      <c r="D354" s="60" t="s">
        <v>1307</v>
      </c>
      <c r="E354" s="61" t="n">
        <v>1958</v>
      </c>
      <c r="F354" s="60" t="s">
        <v>4371</v>
      </c>
      <c r="G354" s="59"/>
    </row>
    <row r="355" customFormat="false" ht="12.75" hidden="false" customHeight="false" outlineLevel="0" collapsed="false">
      <c r="A355" s="58" t="n">
        <v>352</v>
      </c>
      <c r="B355" s="59" t="s">
        <v>4734</v>
      </c>
      <c r="C355" s="59" t="s">
        <v>4675</v>
      </c>
      <c r="D355" s="60" t="s">
        <v>1307</v>
      </c>
      <c r="E355" s="61" t="n">
        <v>1964</v>
      </c>
      <c r="F355" s="60" t="s">
        <v>4371</v>
      </c>
      <c r="G355" s="59"/>
    </row>
    <row r="356" customFormat="false" ht="12.75" hidden="false" customHeight="false" outlineLevel="0" collapsed="false">
      <c r="A356" s="58" t="n">
        <v>353</v>
      </c>
      <c r="B356" s="59" t="s">
        <v>4735</v>
      </c>
      <c r="C356" s="59" t="s">
        <v>892</v>
      </c>
      <c r="D356" s="60" t="s">
        <v>1307</v>
      </c>
      <c r="E356" s="61" t="n">
        <v>1990</v>
      </c>
      <c r="F356" s="60" t="s">
        <v>4371</v>
      </c>
      <c r="G356" s="59"/>
    </row>
    <row r="357" customFormat="false" ht="12.75" hidden="false" customHeight="false" outlineLevel="0" collapsed="false">
      <c r="A357" s="58" t="n">
        <v>354</v>
      </c>
      <c r="B357" s="59" t="s">
        <v>4736</v>
      </c>
      <c r="C357" s="59" t="s">
        <v>4737</v>
      </c>
      <c r="D357" s="60" t="s">
        <v>1654</v>
      </c>
      <c r="E357" s="61" t="n">
        <v>1965</v>
      </c>
      <c r="F357" s="60" t="s">
        <v>4371</v>
      </c>
      <c r="G357" s="59"/>
    </row>
    <row r="358" customFormat="false" ht="12.75" hidden="false" customHeight="false" outlineLevel="0" collapsed="false">
      <c r="A358" s="58" t="n">
        <v>355</v>
      </c>
      <c r="B358" s="59" t="s">
        <v>4738</v>
      </c>
      <c r="C358" s="59" t="s">
        <v>3167</v>
      </c>
      <c r="D358" s="60" t="s">
        <v>1654</v>
      </c>
      <c r="E358" s="61" t="n">
        <v>1966</v>
      </c>
      <c r="F358" s="60" t="s">
        <v>4371</v>
      </c>
      <c r="G358" s="59"/>
    </row>
    <row r="359" customFormat="false" ht="12.75" hidden="false" customHeight="false" outlineLevel="0" collapsed="false">
      <c r="A359" s="58" t="n">
        <v>356</v>
      </c>
      <c r="B359" s="59" t="s">
        <v>4739</v>
      </c>
      <c r="C359" s="59" t="s">
        <v>2690</v>
      </c>
      <c r="D359" s="60" t="s">
        <v>1654</v>
      </c>
      <c r="E359" s="61" t="n">
        <v>1965</v>
      </c>
      <c r="F359" s="60" t="s">
        <v>4371</v>
      </c>
      <c r="G359" s="59"/>
    </row>
    <row r="360" customFormat="false" ht="12.75" hidden="false" customHeight="false" outlineLevel="0" collapsed="false">
      <c r="A360" s="58" t="n">
        <v>357</v>
      </c>
      <c r="B360" s="59" t="s">
        <v>4740</v>
      </c>
      <c r="C360" s="59" t="s">
        <v>67</v>
      </c>
      <c r="D360" s="60" t="s">
        <v>1307</v>
      </c>
      <c r="E360" s="61" t="n">
        <v>1973</v>
      </c>
      <c r="F360" s="60" t="s">
        <v>4371</v>
      </c>
      <c r="G360" s="59"/>
    </row>
    <row r="361" customFormat="false" ht="12.75" hidden="false" customHeight="false" outlineLevel="0" collapsed="false">
      <c r="A361" s="58" t="n">
        <v>358</v>
      </c>
      <c r="B361" s="59" t="s">
        <v>4741</v>
      </c>
      <c r="C361" s="59" t="s">
        <v>892</v>
      </c>
      <c r="D361" s="60" t="s">
        <v>1307</v>
      </c>
      <c r="E361" s="61" t="n">
        <v>1952</v>
      </c>
      <c r="F361" s="60" t="s">
        <v>4371</v>
      </c>
      <c r="G361" s="59"/>
    </row>
    <row r="362" customFormat="false" ht="12.75" hidden="false" customHeight="false" outlineLevel="0" collapsed="false">
      <c r="A362" s="58" t="n">
        <v>359</v>
      </c>
      <c r="B362" s="59" t="s">
        <v>4742</v>
      </c>
      <c r="C362" s="59" t="s">
        <v>2816</v>
      </c>
      <c r="D362" s="60" t="s">
        <v>1654</v>
      </c>
      <c r="E362" s="61" t="n">
        <v>1957</v>
      </c>
      <c r="F362" s="60" t="s">
        <v>4371</v>
      </c>
      <c r="G362" s="59"/>
    </row>
    <row r="363" customFormat="false" ht="12.75" hidden="false" customHeight="false" outlineLevel="0" collapsed="false">
      <c r="A363" s="58" t="n">
        <v>360</v>
      </c>
      <c r="B363" s="59" t="s">
        <v>4743</v>
      </c>
      <c r="C363" s="59" t="s">
        <v>4744</v>
      </c>
      <c r="D363" s="60" t="s">
        <v>1654</v>
      </c>
      <c r="E363" s="61" t="n">
        <v>1958</v>
      </c>
      <c r="F363" s="60" t="s">
        <v>4371</v>
      </c>
      <c r="G363" s="59"/>
    </row>
    <row r="364" customFormat="false" ht="12.75" hidden="false" customHeight="false" outlineLevel="0" collapsed="false">
      <c r="A364" s="58" t="n">
        <v>361</v>
      </c>
      <c r="B364" s="59" t="s">
        <v>3600</v>
      </c>
      <c r="C364" s="59" t="s">
        <v>244</v>
      </c>
      <c r="D364" s="60" t="s">
        <v>1307</v>
      </c>
      <c r="E364" s="61" t="n">
        <v>1961</v>
      </c>
      <c r="F364" s="60" t="s">
        <v>4371</v>
      </c>
      <c r="G364" s="59"/>
    </row>
    <row r="365" customFormat="false" ht="12.75" hidden="false" customHeight="false" outlineLevel="0" collapsed="false">
      <c r="A365" s="58" t="n">
        <v>362</v>
      </c>
      <c r="B365" s="59" t="s">
        <v>4745</v>
      </c>
      <c r="C365" s="59" t="s">
        <v>4746</v>
      </c>
      <c r="D365" s="60" t="s">
        <v>1654</v>
      </c>
      <c r="E365" s="61" t="n">
        <v>1961</v>
      </c>
      <c r="F365" s="60" t="s">
        <v>4371</v>
      </c>
      <c r="G365" s="59"/>
    </row>
    <row r="366" customFormat="false" ht="12.75" hidden="false" customHeight="false" outlineLevel="0" collapsed="false">
      <c r="A366" s="58" t="n">
        <v>363</v>
      </c>
      <c r="B366" s="59" t="s">
        <v>2091</v>
      </c>
      <c r="C366" s="59" t="s">
        <v>4747</v>
      </c>
      <c r="D366" s="60" t="s">
        <v>1654</v>
      </c>
      <c r="E366" s="61" t="n">
        <v>1991</v>
      </c>
      <c r="F366" s="60" t="s">
        <v>4371</v>
      </c>
      <c r="G366" s="59"/>
    </row>
    <row r="367" customFormat="false" ht="12.75" hidden="false" customHeight="false" outlineLevel="0" collapsed="false">
      <c r="A367" s="58" t="n">
        <v>364</v>
      </c>
      <c r="B367" s="59" t="s">
        <v>4748</v>
      </c>
      <c r="C367" s="59" t="s">
        <v>1249</v>
      </c>
      <c r="D367" s="60" t="s">
        <v>1307</v>
      </c>
      <c r="E367" s="61" t="n">
        <v>1976</v>
      </c>
      <c r="F367" s="60" t="s">
        <v>4371</v>
      </c>
      <c r="G367" s="59"/>
    </row>
    <row r="368" customFormat="false" ht="12.75" hidden="false" customHeight="false" outlineLevel="0" collapsed="false">
      <c r="A368" s="58" t="n">
        <v>365</v>
      </c>
      <c r="B368" s="59" t="s">
        <v>2432</v>
      </c>
      <c r="C368" s="59" t="s">
        <v>4749</v>
      </c>
      <c r="D368" s="60" t="s">
        <v>1307</v>
      </c>
      <c r="E368" s="61" t="n">
        <v>1977</v>
      </c>
      <c r="F368" s="60" t="s">
        <v>4371</v>
      </c>
      <c r="G368" s="59"/>
    </row>
    <row r="369" customFormat="false" ht="12.75" hidden="false" customHeight="false" outlineLevel="0" collapsed="false">
      <c r="A369" s="58" t="n">
        <v>366</v>
      </c>
      <c r="B369" s="59" t="s">
        <v>4750</v>
      </c>
      <c r="C369" s="59" t="s">
        <v>4751</v>
      </c>
      <c r="D369" s="60" t="s">
        <v>1307</v>
      </c>
      <c r="E369" s="61" t="n">
        <v>1965</v>
      </c>
      <c r="F369" s="60" t="s">
        <v>4371</v>
      </c>
      <c r="G369" s="59"/>
    </row>
    <row r="370" customFormat="false" ht="12.75" hidden="false" customHeight="false" outlineLevel="0" collapsed="false">
      <c r="A370" s="58" t="n">
        <v>367</v>
      </c>
      <c r="B370" s="59" t="s">
        <v>4414</v>
      </c>
      <c r="C370" s="59" t="s">
        <v>244</v>
      </c>
      <c r="D370" s="60" t="s">
        <v>1307</v>
      </c>
      <c r="E370" s="61" t="n">
        <v>1956</v>
      </c>
      <c r="F370" s="60" t="s">
        <v>4371</v>
      </c>
      <c r="G370" s="59"/>
    </row>
    <row r="371" customFormat="false" ht="12.75" hidden="false" customHeight="false" outlineLevel="0" collapsed="false">
      <c r="A371" s="58" t="n">
        <v>368</v>
      </c>
      <c r="B371" s="59" t="s">
        <v>4752</v>
      </c>
      <c r="C371" s="59" t="s">
        <v>224</v>
      </c>
      <c r="D371" s="60" t="s">
        <v>1654</v>
      </c>
      <c r="E371" s="61" t="n">
        <v>1971</v>
      </c>
      <c r="F371" s="60" t="s">
        <v>4371</v>
      </c>
      <c r="G371" s="59"/>
    </row>
    <row r="372" customFormat="false" ht="12.75" hidden="false" customHeight="false" outlineLevel="0" collapsed="false">
      <c r="A372" s="58" t="n">
        <v>369</v>
      </c>
      <c r="B372" s="59" t="s">
        <v>4753</v>
      </c>
      <c r="C372" s="59" t="s">
        <v>3172</v>
      </c>
      <c r="D372" s="60" t="s">
        <v>1654</v>
      </c>
      <c r="E372" s="61" t="n">
        <v>1950</v>
      </c>
      <c r="F372" s="60" t="s">
        <v>4371</v>
      </c>
      <c r="G372" s="59"/>
    </row>
    <row r="373" customFormat="false" ht="12.75" hidden="false" customHeight="false" outlineLevel="0" collapsed="false">
      <c r="A373" s="58" t="n">
        <v>370</v>
      </c>
      <c r="B373" s="59" t="s">
        <v>4753</v>
      </c>
      <c r="C373" s="59" t="s">
        <v>4746</v>
      </c>
      <c r="D373" s="60" t="s">
        <v>1654</v>
      </c>
      <c r="E373" s="61" t="n">
        <v>1953</v>
      </c>
      <c r="F373" s="60" t="s">
        <v>4371</v>
      </c>
      <c r="G373" s="59"/>
    </row>
    <row r="374" customFormat="false" ht="12.75" hidden="false" customHeight="false" outlineLevel="0" collapsed="false">
      <c r="A374" s="58" t="n">
        <v>371</v>
      </c>
      <c r="B374" s="59" t="s">
        <v>4753</v>
      </c>
      <c r="C374" s="59" t="s">
        <v>555</v>
      </c>
      <c r="D374" s="60" t="s">
        <v>1307</v>
      </c>
      <c r="E374" s="61" t="n">
        <v>1970</v>
      </c>
      <c r="F374" s="60" t="s">
        <v>4371</v>
      </c>
      <c r="G374" s="59"/>
    </row>
    <row r="375" customFormat="false" ht="12.75" hidden="false" customHeight="false" outlineLevel="0" collapsed="false">
      <c r="A375" s="58" t="n">
        <v>372</v>
      </c>
      <c r="B375" s="59" t="s">
        <v>4754</v>
      </c>
      <c r="C375" s="59" t="s">
        <v>4755</v>
      </c>
      <c r="D375" s="60" t="s">
        <v>1654</v>
      </c>
      <c r="E375" s="61" t="n">
        <v>1970</v>
      </c>
      <c r="F375" s="60" t="s">
        <v>4371</v>
      </c>
      <c r="G375" s="59"/>
    </row>
    <row r="376" customFormat="false" ht="12.75" hidden="false" customHeight="false" outlineLevel="0" collapsed="false">
      <c r="A376" s="58" t="n">
        <v>373</v>
      </c>
      <c r="B376" s="59" t="s">
        <v>4756</v>
      </c>
      <c r="C376" s="59" t="s">
        <v>2637</v>
      </c>
      <c r="D376" s="60" t="s">
        <v>1654</v>
      </c>
      <c r="E376" s="61" t="n">
        <v>1976</v>
      </c>
      <c r="F376" s="60" t="s">
        <v>4371</v>
      </c>
      <c r="G376" s="59"/>
    </row>
    <row r="377" customFormat="false" ht="12.75" hidden="false" customHeight="false" outlineLevel="0" collapsed="false">
      <c r="A377" s="58" t="n">
        <v>374</v>
      </c>
      <c r="B377" s="59" t="s">
        <v>4757</v>
      </c>
      <c r="C377" s="59" t="s">
        <v>2339</v>
      </c>
      <c r="D377" s="60" t="s">
        <v>1654</v>
      </c>
      <c r="E377" s="61" t="n">
        <v>1988</v>
      </c>
      <c r="F377" s="60" t="s">
        <v>4371</v>
      </c>
      <c r="G377" s="59"/>
    </row>
    <row r="378" customFormat="false" ht="12.75" hidden="false" customHeight="false" outlineLevel="0" collapsed="false">
      <c r="A378" s="58" t="n">
        <v>375</v>
      </c>
      <c r="B378" s="59" t="s">
        <v>4758</v>
      </c>
      <c r="C378" s="59" t="s">
        <v>2388</v>
      </c>
      <c r="D378" s="60" t="s">
        <v>1654</v>
      </c>
      <c r="E378" s="61" t="n">
        <v>1990</v>
      </c>
      <c r="F378" s="60" t="s">
        <v>4371</v>
      </c>
      <c r="G378" s="59"/>
    </row>
    <row r="379" customFormat="false" ht="12.75" hidden="false" customHeight="false" outlineLevel="0" collapsed="false">
      <c r="A379" s="58" t="n">
        <v>376</v>
      </c>
      <c r="B379" s="59" t="s">
        <v>4758</v>
      </c>
      <c r="C379" s="59" t="s">
        <v>355</v>
      </c>
      <c r="D379" s="60" t="s">
        <v>1307</v>
      </c>
      <c r="E379" s="61" t="n">
        <v>1956</v>
      </c>
      <c r="F379" s="60" t="s">
        <v>4371</v>
      </c>
      <c r="G379" s="59"/>
    </row>
    <row r="380" customFormat="false" ht="12.75" hidden="false" customHeight="false" outlineLevel="0" collapsed="false">
      <c r="A380" s="58" t="n">
        <v>377</v>
      </c>
      <c r="B380" s="59" t="s">
        <v>4759</v>
      </c>
      <c r="C380" s="59" t="s">
        <v>1094</v>
      </c>
      <c r="D380" s="60" t="s">
        <v>1307</v>
      </c>
      <c r="E380" s="61" t="n">
        <v>1973</v>
      </c>
      <c r="F380" s="60" t="s">
        <v>4371</v>
      </c>
      <c r="G380" s="59"/>
    </row>
    <row r="381" customFormat="false" ht="12.75" hidden="false" customHeight="false" outlineLevel="0" collapsed="false">
      <c r="A381" s="58" t="n">
        <v>378</v>
      </c>
      <c r="B381" s="59" t="s">
        <v>4759</v>
      </c>
      <c r="C381" s="59" t="s">
        <v>4760</v>
      </c>
      <c r="D381" s="60" t="s">
        <v>1654</v>
      </c>
      <c r="E381" s="61" t="n">
        <v>1966</v>
      </c>
      <c r="F381" s="60" t="s">
        <v>4371</v>
      </c>
      <c r="G381" s="59"/>
    </row>
    <row r="382" customFormat="false" ht="12.75" hidden="false" customHeight="false" outlineLevel="0" collapsed="false">
      <c r="A382" s="58" t="n">
        <v>379</v>
      </c>
      <c r="B382" s="59" t="s">
        <v>4759</v>
      </c>
      <c r="C382" s="59" t="s">
        <v>47</v>
      </c>
      <c r="D382" s="60" t="s">
        <v>1307</v>
      </c>
      <c r="E382" s="61" t="n">
        <v>1963</v>
      </c>
      <c r="F382" s="60" t="s">
        <v>4371</v>
      </c>
      <c r="G382" s="59"/>
    </row>
    <row r="383" customFormat="false" ht="12.75" hidden="false" customHeight="false" outlineLevel="0" collapsed="false">
      <c r="A383" s="58" t="n">
        <v>380</v>
      </c>
      <c r="B383" s="59" t="s">
        <v>4761</v>
      </c>
      <c r="C383" s="59" t="s">
        <v>1951</v>
      </c>
      <c r="D383" s="60" t="s">
        <v>1307</v>
      </c>
      <c r="E383" s="61" t="n">
        <v>1967</v>
      </c>
      <c r="F383" s="60" t="s">
        <v>4371</v>
      </c>
      <c r="G383" s="59"/>
    </row>
    <row r="384" customFormat="false" ht="12.75" hidden="false" customHeight="false" outlineLevel="0" collapsed="false">
      <c r="A384" s="58" t="n">
        <v>381</v>
      </c>
      <c r="B384" s="59" t="s">
        <v>2028</v>
      </c>
      <c r="C384" s="59" t="s">
        <v>2469</v>
      </c>
      <c r="D384" s="60" t="s">
        <v>1307</v>
      </c>
      <c r="E384" s="61" t="n">
        <v>1990</v>
      </c>
      <c r="F384" s="60" t="s">
        <v>4371</v>
      </c>
      <c r="G384" s="59"/>
    </row>
    <row r="385" customFormat="false" ht="12.75" hidden="false" customHeight="false" outlineLevel="0" collapsed="false">
      <c r="A385" s="58" t="n">
        <v>382</v>
      </c>
      <c r="B385" s="59" t="s">
        <v>4762</v>
      </c>
      <c r="C385" s="59" t="s">
        <v>2519</v>
      </c>
      <c r="D385" s="60" t="s">
        <v>1654</v>
      </c>
      <c r="E385" s="61" t="n">
        <v>1967</v>
      </c>
      <c r="F385" s="60" t="s">
        <v>4371</v>
      </c>
      <c r="G385" s="59"/>
    </row>
    <row r="386" customFormat="false" ht="12.75" hidden="false" customHeight="false" outlineLevel="0" collapsed="false">
      <c r="A386" s="58" t="n">
        <v>383</v>
      </c>
      <c r="B386" s="59" t="s">
        <v>4763</v>
      </c>
      <c r="C386" s="59" t="s">
        <v>4614</v>
      </c>
      <c r="D386" s="60" t="s">
        <v>1654</v>
      </c>
      <c r="E386" s="61" t="n">
        <v>1987</v>
      </c>
      <c r="F386" s="60" t="s">
        <v>4371</v>
      </c>
      <c r="G386" s="59"/>
    </row>
    <row r="387" customFormat="false" ht="12.75" hidden="false" customHeight="false" outlineLevel="0" collapsed="false">
      <c r="A387" s="58" t="n">
        <v>384</v>
      </c>
      <c r="B387" s="59" t="s">
        <v>4764</v>
      </c>
      <c r="C387" s="59" t="s">
        <v>2852</v>
      </c>
      <c r="D387" s="60" t="s">
        <v>1654</v>
      </c>
      <c r="E387" s="61" t="n">
        <v>1971</v>
      </c>
      <c r="F387" s="60" t="s">
        <v>4371</v>
      </c>
      <c r="G387" s="59"/>
    </row>
    <row r="388" customFormat="false" ht="12.75" hidden="false" customHeight="false" outlineLevel="0" collapsed="false">
      <c r="A388" s="58" t="n">
        <v>385</v>
      </c>
      <c r="B388" s="59" t="s">
        <v>4765</v>
      </c>
      <c r="C388" s="59" t="s">
        <v>3099</v>
      </c>
      <c r="D388" s="60" t="s">
        <v>1654</v>
      </c>
      <c r="E388" s="61" t="n">
        <v>1962</v>
      </c>
      <c r="F388" s="60" t="s">
        <v>4371</v>
      </c>
      <c r="G388" s="59"/>
    </row>
    <row r="389" customFormat="false" ht="12.75" hidden="false" customHeight="false" outlineLevel="0" collapsed="false">
      <c r="A389" s="58" t="n">
        <v>386</v>
      </c>
      <c r="B389" s="59" t="s">
        <v>4766</v>
      </c>
      <c r="C389" s="59" t="s">
        <v>3714</v>
      </c>
      <c r="D389" s="60" t="s">
        <v>1654</v>
      </c>
      <c r="E389" s="61" t="n">
        <v>1971</v>
      </c>
      <c r="F389" s="60" t="s">
        <v>4371</v>
      </c>
      <c r="G389" s="59"/>
    </row>
    <row r="390" customFormat="false" ht="12.75" hidden="false" customHeight="false" outlineLevel="0" collapsed="false">
      <c r="A390" s="58" t="n">
        <v>387</v>
      </c>
      <c r="B390" s="59" t="s">
        <v>4767</v>
      </c>
      <c r="C390" s="59" t="s">
        <v>4768</v>
      </c>
      <c r="D390" s="60" t="s">
        <v>1654</v>
      </c>
      <c r="E390" s="61" t="n">
        <v>1977</v>
      </c>
      <c r="F390" s="60" t="s">
        <v>4371</v>
      </c>
      <c r="G390" s="59"/>
    </row>
    <row r="391" customFormat="false" ht="12.75" hidden="false" customHeight="false" outlineLevel="0" collapsed="false">
      <c r="A391" s="58" t="n">
        <v>388</v>
      </c>
      <c r="B391" s="59" t="s">
        <v>4769</v>
      </c>
      <c r="C391" s="59" t="s">
        <v>2339</v>
      </c>
      <c r="D391" s="60" t="s">
        <v>1654</v>
      </c>
      <c r="E391" s="61" t="n">
        <v>1974</v>
      </c>
      <c r="F391" s="60" t="s">
        <v>4371</v>
      </c>
      <c r="G391" s="59"/>
    </row>
    <row r="392" customFormat="false" ht="12.75" hidden="false" customHeight="false" outlineLevel="0" collapsed="false">
      <c r="A392" s="58" t="n">
        <v>389</v>
      </c>
      <c r="B392" s="59" t="s">
        <v>4770</v>
      </c>
      <c r="C392" s="59" t="s">
        <v>47</v>
      </c>
      <c r="D392" s="60" t="s">
        <v>1307</v>
      </c>
      <c r="E392" s="61" t="n">
        <v>1979</v>
      </c>
      <c r="F392" s="60" t="s">
        <v>4371</v>
      </c>
      <c r="G392" s="59"/>
    </row>
    <row r="393" customFormat="false" ht="12.75" hidden="false" customHeight="false" outlineLevel="0" collapsed="false">
      <c r="A393" s="58" t="n">
        <v>390</v>
      </c>
      <c r="B393" s="59" t="s">
        <v>4771</v>
      </c>
      <c r="C393" s="59" t="s">
        <v>486</v>
      </c>
      <c r="D393" s="60" t="s">
        <v>1654</v>
      </c>
      <c r="E393" s="61" t="n">
        <v>1974</v>
      </c>
      <c r="F393" s="60" t="s">
        <v>4371</v>
      </c>
      <c r="G393" s="59"/>
    </row>
    <row r="394" customFormat="false" ht="12.75" hidden="false" customHeight="false" outlineLevel="0" collapsed="false">
      <c r="A394" s="58" t="n">
        <v>391</v>
      </c>
      <c r="B394" s="59" t="s">
        <v>4772</v>
      </c>
      <c r="C394" s="59" t="s">
        <v>4773</v>
      </c>
      <c r="D394" s="60" t="s">
        <v>1307</v>
      </c>
      <c r="E394" s="61" t="n">
        <v>1973</v>
      </c>
      <c r="F394" s="60" t="s">
        <v>4371</v>
      </c>
      <c r="G394" s="59"/>
    </row>
    <row r="395" customFormat="false" ht="12.75" hidden="false" customHeight="false" outlineLevel="0" collapsed="false">
      <c r="A395" s="58" t="n">
        <v>392</v>
      </c>
      <c r="B395" s="59" t="s">
        <v>4774</v>
      </c>
      <c r="C395" s="59" t="s">
        <v>3109</v>
      </c>
      <c r="D395" s="60" t="s">
        <v>1654</v>
      </c>
      <c r="E395" s="61" t="n">
        <v>1980</v>
      </c>
      <c r="F395" s="60" t="s">
        <v>4371</v>
      </c>
      <c r="G395" s="59"/>
    </row>
    <row r="396" customFormat="false" ht="12.75" hidden="false" customHeight="false" outlineLevel="0" collapsed="false">
      <c r="A396" s="58" t="n">
        <v>393</v>
      </c>
      <c r="B396" s="59" t="s">
        <v>4775</v>
      </c>
      <c r="C396" s="59" t="s">
        <v>4412</v>
      </c>
      <c r="D396" s="60" t="s">
        <v>1654</v>
      </c>
      <c r="E396" s="61" t="n">
        <v>1980</v>
      </c>
      <c r="F396" s="60" t="s">
        <v>4371</v>
      </c>
      <c r="G396" s="59"/>
    </row>
    <row r="397" customFormat="false" ht="12.75" hidden="false" customHeight="false" outlineLevel="0" collapsed="false">
      <c r="A397" s="58" t="n">
        <v>394</v>
      </c>
      <c r="B397" s="59" t="s">
        <v>4776</v>
      </c>
      <c r="C397" s="59" t="s">
        <v>790</v>
      </c>
      <c r="D397" s="60" t="s">
        <v>1307</v>
      </c>
      <c r="E397" s="61" t="n">
        <v>1957</v>
      </c>
      <c r="F397" s="60" t="s">
        <v>4371</v>
      </c>
      <c r="G397" s="59"/>
    </row>
    <row r="398" customFormat="false" ht="12.75" hidden="false" customHeight="false" outlineLevel="0" collapsed="false">
      <c r="A398" s="58" t="n">
        <v>395</v>
      </c>
      <c r="B398" s="59" t="s">
        <v>4776</v>
      </c>
      <c r="C398" s="59" t="s">
        <v>4777</v>
      </c>
      <c r="D398" s="60" t="s">
        <v>1654</v>
      </c>
      <c r="E398" s="61" t="n">
        <v>1962</v>
      </c>
      <c r="F398" s="60" t="s">
        <v>4371</v>
      </c>
      <c r="G398" s="59"/>
    </row>
    <row r="399" customFormat="false" ht="12.75" hidden="false" customHeight="false" outlineLevel="0" collapsed="false">
      <c r="A399" s="58" t="n">
        <v>396</v>
      </c>
      <c r="B399" s="59" t="s">
        <v>4778</v>
      </c>
      <c r="C399" s="59" t="s">
        <v>4779</v>
      </c>
      <c r="D399" s="60" t="s">
        <v>1654</v>
      </c>
      <c r="E399" s="61" t="n">
        <v>1994</v>
      </c>
      <c r="F399" s="60" t="s">
        <v>4371</v>
      </c>
      <c r="G399" s="59"/>
    </row>
    <row r="400" customFormat="false" ht="12.75" hidden="false" customHeight="false" outlineLevel="0" collapsed="false">
      <c r="A400" s="58" t="n">
        <v>397</v>
      </c>
      <c r="B400" s="59" t="s">
        <v>4780</v>
      </c>
      <c r="C400" s="59" t="s">
        <v>244</v>
      </c>
      <c r="D400" s="60" t="s">
        <v>1307</v>
      </c>
      <c r="E400" s="61" t="n">
        <v>1966</v>
      </c>
      <c r="F400" s="60" t="s">
        <v>4371</v>
      </c>
      <c r="G400" s="59"/>
    </row>
    <row r="401" customFormat="false" ht="12.75" hidden="false" customHeight="false" outlineLevel="0" collapsed="false">
      <c r="A401" s="58" t="n">
        <v>398</v>
      </c>
      <c r="B401" s="59" t="s">
        <v>4780</v>
      </c>
      <c r="C401" s="59" t="s">
        <v>2375</v>
      </c>
      <c r="D401" s="60" t="s">
        <v>1654</v>
      </c>
      <c r="E401" s="61" t="n">
        <v>1987</v>
      </c>
      <c r="F401" s="60" t="s">
        <v>4371</v>
      </c>
      <c r="G401" s="59"/>
    </row>
    <row r="402" customFormat="false" ht="12.75" hidden="false" customHeight="false" outlineLevel="0" collapsed="false">
      <c r="A402" s="58" t="n">
        <v>399</v>
      </c>
      <c r="B402" s="59" t="s">
        <v>4780</v>
      </c>
      <c r="C402" s="59" t="s">
        <v>2519</v>
      </c>
      <c r="D402" s="60" t="s">
        <v>1654</v>
      </c>
      <c r="E402" s="61" t="n">
        <v>1990</v>
      </c>
      <c r="F402" s="60" t="s">
        <v>4371</v>
      </c>
      <c r="G402" s="59"/>
    </row>
    <row r="403" customFormat="false" ht="12.75" hidden="false" customHeight="false" outlineLevel="0" collapsed="false">
      <c r="A403" s="58" t="n">
        <v>400</v>
      </c>
      <c r="B403" s="59" t="s">
        <v>4781</v>
      </c>
      <c r="C403" s="59" t="s">
        <v>1287</v>
      </c>
      <c r="D403" s="60" t="s">
        <v>1654</v>
      </c>
      <c r="E403" s="61" t="n">
        <v>1970</v>
      </c>
      <c r="F403" s="60" t="s">
        <v>4371</v>
      </c>
      <c r="G403" s="59"/>
    </row>
    <row r="404" customFormat="false" ht="12.75" hidden="false" customHeight="false" outlineLevel="0" collapsed="false">
      <c r="A404" s="58" t="n">
        <v>401</v>
      </c>
      <c r="B404" s="59" t="s">
        <v>4781</v>
      </c>
      <c r="C404" s="59" t="s">
        <v>4782</v>
      </c>
      <c r="D404" s="60" t="s">
        <v>1654</v>
      </c>
      <c r="E404" s="61" t="n">
        <v>1952</v>
      </c>
      <c r="F404" s="60" t="s">
        <v>4371</v>
      </c>
      <c r="G404" s="59"/>
    </row>
    <row r="405" customFormat="false" ht="12.75" hidden="false" customHeight="false" outlineLevel="0" collapsed="false">
      <c r="A405" s="58" t="n">
        <v>402</v>
      </c>
      <c r="B405" s="59" t="s">
        <v>4783</v>
      </c>
      <c r="C405" s="59" t="s">
        <v>437</v>
      </c>
      <c r="D405" s="60" t="s">
        <v>1307</v>
      </c>
      <c r="E405" s="61" t="n">
        <v>1963</v>
      </c>
      <c r="F405" s="60" t="s">
        <v>4371</v>
      </c>
      <c r="G405" s="59"/>
    </row>
    <row r="406" customFormat="false" ht="12.75" hidden="false" customHeight="false" outlineLevel="0" collapsed="false">
      <c r="A406" s="58" t="n">
        <v>403</v>
      </c>
      <c r="B406" s="59" t="s">
        <v>4784</v>
      </c>
      <c r="C406" s="59" t="s">
        <v>158</v>
      </c>
      <c r="D406" s="60" t="s">
        <v>1307</v>
      </c>
      <c r="E406" s="61" t="n">
        <v>1965</v>
      </c>
      <c r="F406" s="60" t="s">
        <v>4371</v>
      </c>
      <c r="G406" s="59"/>
    </row>
    <row r="407" customFormat="false" ht="12.75" hidden="false" customHeight="false" outlineLevel="0" collapsed="false">
      <c r="A407" s="58" t="n">
        <v>404</v>
      </c>
      <c r="B407" s="59" t="s">
        <v>4784</v>
      </c>
      <c r="C407" s="59" t="s">
        <v>2583</v>
      </c>
      <c r="D407" s="60" t="s">
        <v>1654</v>
      </c>
      <c r="E407" s="61" t="n">
        <v>1963</v>
      </c>
      <c r="F407" s="60" t="s">
        <v>4371</v>
      </c>
      <c r="G407" s="59"/>
    </row>
    <row r="408" customFormat="false" ht="12.75" hidden="false" customHeight="false" outlineLevel="0" collapsed="false">
      <c r="A408" s="58" t="n">
        <v>405</v>
      </c>
      <c r="B408" s="59" t="s">
        <v>4784</v>
      </c>
      <c r="C408" s="59" t="s">
        <v>843</v>
      </c>
      <c r="D408" s="60" t="s">
        <v>1654</v>
      </c>
      <c r="E408" s="61" t="n">
        <v>1966</v>
      </c>
      <c r="F408" s="60" t="s">
        <v>4371</v>
      </c>
      <c r="G408" s="59"/>
    </row>
    <row r="409" customFormat="false" ht="12.75" hidden="false" customHeight="false" outlineLevel="0" collapsed="false">
      <c r="A409" s="58" t="n">
        <v>406</v>
      </c>
      <c r="B409" s="59" t="s">
        <v>4785</v>
      </c>
      <c r="C409" s="59" t="s">
        <v>4558</v>
      </c>
      <c r="D409" s="60" t="s">
        <v>1654</v>
      </c>
      <c r="E409" s="61" t="n">
        <v>1967</v>
      </c>
      <c r="F409" s="60" t="s">
        <v>4371</v>
      </c>
      <c r="G409" s="59"/>
    </row>
    <row r="410" customFormat="false" ht="12.75" hidden="false" customHeight="false" outlineLevel="0" collapsed="false">
      <c r="A410" s="58" t="n">
        <v>407</v>
      </c>
      <c r="B410" s="59" t="s">
        <v>54</v>
      </c>
      <c r="C410" s="59" t="s">
        <v>232</v>
      </c>
      <c r="D410" s="60" t="s">
        <v>1307</v>
      </c>
      <c r="E410" s="61" t="n">
        <v>1965</v>
      </c>
      <c r="F410" s="60" t="s">
        <v>4371</v>
      </c>
      <c r="G410" s="59"/>
    </row>
    <row r="411" customFormat="false" ht="12.75" hidden="false" customHeight="false" outlineLevel="0" collapsed="false">
      <c r="A411" s="58" t="n">
        <v>408</v>
      </c>
      <c r="B411" s="59" t="s">
        <v>4786</v>
      </c>
      <c r="C411" s="59" t="s">
        <v>4787</v>
      </c>
      <c r="D411" s="60" t="s">
        <v>1654</v>
      </c>
      <c r="E411" s="61" t="n">
        <v>1964</v>
      </c>
      <c r="F411" s="60" t="s">
        <v>4371</v>
      </c>
      <c r="G411" s="59"/>
    </row>
    <row r="412" customFormat="false" ht="12.75" hidden="false" customHeight="false" outlineLevel="0" collapsed="false">
      <c r="A412" s="58" t="n">
        <v>409</v>
      </c>
      <c r="B412" s="59" t="s">
        <v>4788</v>
      </c>
      <c r="C412" s="59" t="s">
        <v>165</v>
      </c>
      <c r="D412" s="60" t="s">
        <v>1307</v>
      </c>
      <c r="E412" s="61" t="n">
        <v>1978</v>
      </c>
      <c r="F412" s="60" t="s">
        <v>4371</v>
      </c>
      <c r="G412" s="59"/>
    </row>
    <row r="413" customFormat="false" ht="12.75" hidden="false" customHeight="false" outlineLevel="0" collapsed="false">
      <c r="A413" s="58" t="n">
        <v>410</v>
      </c>
      <c r="B413" s="59" t="s">
        <v>4086</v>
      </c>
      <c r="C413" s="59" t="s">
        <v>4789</v>
      </c>
      <c r="D413" s="60" t="s">
        <v>1654</v>
      </c>
      <c r="E413" s="61" t="n">
        <v>1958</v>
      </c>
      <c r="F413" s="60" t="s">
        <v>4371</v>
      </c>
      <c r="G413" s="59"/>
    </row>
    <row r="414" customFormat="false" ht="12.75" hidden="false" customHeight="false" outlineLevel="0" collapsed="false">
      <c r="A414" s="58" t="n">
        <v>411</v>
      </c>
      <c r="B414" s="59" t="s">
        <v>583</v>
      </c>
      <c r="C414" s="59" t="s">
        <v>2729</v>
      </c>
      <c r="D414" s="60" t="s">
        <v>1654</v>
      </c>
      <c r="E414" s="61" t="n">
        <v>1965</v>
      </c>
      <c r="F414" s="60" t="s">
        <v>4371</v>
      </c>
      <c r="G414" s="59"/>
    </row>
    <row r="415" customFormat="false" ht="12.75" hidden="false" customHeight="false" outlineLevel="0" collapsed="false">
      <c r="A415" s="58" t="n">
        <v>412</v>
      </c>
      <c r="B415" s="59" t="s">
        <v>583</v>
      </c>
      <c r="C415" s="59" t="s">
        <v>88</v>
      </c>
      <c r="D415" s="60" t="s">
        <v>1307</v>
      </c>
      <c r="E415" s="61" t="n">
        <v>1968</v>
      </c>
      <c r="F415" s="60" t="s">
        <v>4371</v>
      </c>
      <c r="G415" s="59"/>
    </row>
    <row r="416" customFormat="false" ht="12.75" hidden="false" customHeight="false" outlineLevel="0" collapsed="false">
      <c r="A416" s="58" t="n">
        <v>413</v>
      </c>
      <c r="B416" s="59" t="s">
        <v>4790</v>
      </c>
      <c r="C416" s="59" t="s">
        <v>1061</v>
      </c>
      <c r="D416" s="60" t="s">
        <v>1654</v>
      </c>
      <c r="E416" s="61" t="n">
        <v>1970</v>
      </c>
      <c r="F416" s="60" t="s">
        <v>4371</v>
      </c>
      <c r="G416" s="59"/>
    </row>
    <row r="417" customFormat="false" ht="12.75" hidden="false" customHeight="false" outlineLevel="0" collapsed="false">
      <c r="A417" s="58" t="n">
        <v>414</v>
      </c>
      <c r="B417" s="59" t="s">
        <v>4791</v>
      </c>
      <c r="C417" s="59" t="s">
        <v>224</v>
      </c>
      <c r="D417" s="60" t="s">
        <v>1654</v>
      </c>
      <c r="E417" s="61" t="n">
        <v>1955</v>
      </c>
      <c r="F417" s="60" t="s">
        <v>4371</v>
      </c>
      <c r="G417" s="59"/>
    </row>
    <row r="418" customFormat="false" ht="12.75" hidden="false" customHeight="false" outlineLevel="0" collapsed="false">
      <c r="A418" s="58" t="n">
        <v>415</v>
      </c>
      <c r="B418" s="59" t="s">
        <v>4377</v>
      </c>
      <c r="C418" s="59" t="s">
        <v>4782</v>
      </c>
      <c r="D418" s="60" t="s">
        <v>1654</v>
      </c>
      <c r="E418" s="61" t="n">
        <v>1968</v>
      </c>
      <c r="F418" s="60" t="s">
        <v>4371</v>
      </c>
      <c r="G418" s="59"/>
    </row>
    <row r="419" customFormat="false" ht="12.75" hidden="false" customHeight="false" outlineLevel="0" collapsed="false">
      <c r="A419" s="58" t="n">
        <v>416</v>
      </c>
      <c r="B419" s="59" t="s">
        <v>4377</v>
      </c>
      <c r="C419" s="59" t="s">
        <v>4792</v>
      </c>
      <c r="D419" s="60" t="s">
        <v>1654</v>
      </c>
      <c r="E419" s="61" t="n">
        <v>1964</v>
      </c>
      <c r="F419" s="60" t="s">
        <v>4371</v>
      </c>
      <c r="G419" s="59"/>
    </row>
    <row r="420" customFormat="false" ht="12.75" hidden="false" customHeight="false" outlineLevel="0" collapsed="false">
      <c r="A420" s="58" t="n">
        <v>417</v>
      </c>
      <c r="B420" s="59" t="s">
        <v>4377</v>
      </c>
      <c r="C420" s="59" t="s">
        <v>3915</v>
      </c>
      <c r="D420" s="60" t="s">
        <v>1654</v>
      </c>
      <c r="E420" s="61" t="n">
        <v>1977</v>
      </c>
      <c r="F420" s="60" t="s">
        <v>4371</v>
      </c>
      <c r="G420" s="59"/>
    </row>
    <row r="421" customFormat="false" ht="12.75" hidden="false" customHeight="false" outlineLevel="0" collapsed="false">
      <c r="A421" s="58" t="n">
        <v>418</v>
      </c>
      <c r="B421" s="59" t="s">
        <v>4793</v>
      </c>
      <c r="C421" s="59" t="s">
        <v>4794</v>
      </c>
      <c r="D421" s="60" t="s">
        <v>1654</v>
      </c>
      <c r="E421" s="61" t="n">
        <v>1984</v>
      </c>
      <c r="F421" s="60" t="s">
        <v>4371</v>
      </c>
      <c r="G421" s="59"/>
    </row>
    <row r="422" customFormat="false" ht="12.75" hidden="false" customHeight="false" outlineLevel="0" collapsed="false">
      <c r="A422" s="58" t="n">
        <v>419</v>
      </c>
      <c r="B422" s="59" t="s">
        <v>4795</v>
      </c>
      <c r="C422" s="59" t="s">
        <v>4796</v>
      </c>
      <c r="D422" s="60" t="s">
        <v>1654</v>
      </c>
      <c r="E422" s="61" t="n">
        <v>1961</v>
      </c>
      <c r="F422" s="60" t="s">
        <v>4371</v>
      </c>
      <c r="G422" s="59"/>
    </row>
    <row r="423" customFormat="false" ht="12.75" hidden="false" customHeight="false" outlineLevel="0" collapsed="false">
      <c r="A423" s="58" t="n">
        <v>420</v>
      </c>
      <c r="B423" s="59" t="s">
        <v>4795</v>
      </c>
      <c r="C423" s="59" t="s">
        <v>2247</v>
      </c>
      <c r="D423" s="60" t="s">
        <v>1654</v>
      </c>
      <c r="E423" s="61" t="n">
        <v>1963</v>
      </c>
      <c r="F423" s="60" t="s">
        <v>4371</v>
      </c>
      <c r="G423" s="59"/>
    </row>
    <row r="424" customFormat="false" ht="12.75" hidden="false" customHeight="false" outlineLevel="0" collapsed="false">
      <c r="A424" s="58" t="n">
        <v>421</v>
      </c>
      <c r="B424" s="59" t="s">
        <v>4795</v>
      </c>
      <c r="C424" s="59" t="s">
        <v>985</v>
      </c>
      <c r="D424" s="60" t="s">
        <v>1307</v>
      </c>
      <c r="E424" s="61" t="n">
        <v>1961</v>
      </c>
      <c r="F424" s="60" t="s">
        <v>4371</v>
      </c>
      <c r="G424" s="59"/>
    </row>
    <row r="425" customFormat="false" ht="12.75" hidden="false" customHeight="false" outlineLevel="0" collapsed="false">
      <c r="A425" s="58" t="n">
        <v>422</v>
      </c>
      <c r="B425" s="59" t="s">
        <v>4797</v>
      </c>
      <c r="C425" s="59" t="s">
        <v>88</v>
      </c>
      <c r="D425" s="60" t="s">
        <v>1307</v>
      </c>
      <c r="E425" s="61" t="n">
        <v>1962</v>
      </c>
      <c r="F425" s="60" t="s">
        <v>4371</v>
      </c>
      <c r="G425" s="59"/>
    </row>
    <row r="426" customFormat="false" ht="12.75" hidden="false" customHeight="false" outlineLevel="0" collapsed="false">
      <c r="A426" s="58" t="n">
        <v>423</v>
      </c>
      <c r="B426" s="59" t="s">
        <v>4798</v>
      </c>
      <c r="C426" s="59" t="s">
        <v>4630</v>
      </c>
      <c r="D426" s="60" t="s">
        <v>1654</v>
      </c>
      <c r="E426" s="61" t="n">
        <v>1964</v>
      </c>
      <c r="F426" s="60" t="s">
        <v>4371</v>
      </c>
      <c r="G426" s="59"/>
    </row>
    <row r="427" customFormat="false" ht="12.75" hidden="false" customHeight="false" outlineLevel="0" collapsed="false">
      <c r="A427" s="58" t="n">
        <v>424</v>
      </c>
      <c r="B427" s="59" t="s">
        <v>4799</v>
      </c>
      <c r="C427" s="59" t="s">
        <v>4800</v>
      </c>
      <c r="D427" s="60" t="s">
        <v>1654</v>
      </c>
      <c r="E427" s="61" t="n">
        <v>1980</v>
      </c>
      <c r="F427" s="60" t="s">
        <v>4371</v>
      </c>
      <c r="G427" s="59"/>
    </row>
    <row r="428" customFormat="false" ht="12.75" hidden="false" customHeight="false" outlineLevel="0" collapsed="false">
      <c r="A428" s="58" t="n">
        <v>425</v>
      </c>
      <c r="B428" s="59" t="s">
        <v>4801</v>
      </c>
      <c r="C428" s="59" t="s">
        <v>2637</v>
      </c>
      <c r="D428" s="60" t="s">
        <v>1654</v>
      </c>
      <c r="E428" s="61" t="n">
        <v>1971</v>
      </c>
      <c r="F428" s="60" t="s">
        <v>4371</v>
      </c>
      <c r="G428" s="59"/>
    </row>
    <row r="429" customFormat="false" ht="12.75" hidden="false" customHeight="false" outlineLevel="0" collapsed="false">
      <c r="A429" s="58" t="n">
        <v>426</v>
      </c>
      <c r="B429" s="59" t="s">
        <v>4802</v>
      </c>
      <c r="C429" s="59" t="s">
        <v>4803</v>
      </c>
      <c r="D429" s="60" t="s">
        <v>1307</v>
      </c>
      <c r="E429" s="61" t="n">
        <v>1980</v>
      </c>
      <c r="F429" s="60" t="s">
        <v>4371</v>
      </c>
      <c r="G429" s="59"/>
    </row>
    <row r="430" customFormat="false" ht="12.75" hidden="false" customHeight="false" outlineLevel="0" collapsed="false">
      <c r="A430" s="58" t="n">
        <v>427</v>
      </c>
      <c r="B430" s="59" t="s">
        <v>4802</v>
      </c>
      <c r="C430" s="59" t="s">
        <v>3714</v>
      </c>
      <c r="D430" s="60" t="s">
        <v>1654</v>
      </c>
      <c r="E430" s="61" t="n">
        <v>1987</v>
      </c>
      <c r="F430" s="60" t="s">
        <v>4371</v>
      </c>
      <c r="G430" s="59"/>
    </row>
    <row r="431" customFormat="false" ht="12.75" hidden="false" customHeight="false" outlineLevel="0" collapsed="false">
      <c r="A431" s="58" t="n">
        <v>428</v>
      </c>
      <c r="B431" s="59" t="s">
        <v>4804</v>
      </c>
      <c r="C431" s="59" t="s">
        <v>4805</v>
      </c>
      <c r="D431" s="60" t="s">
        <v>1654</v>
      </c>
      <c r="E431" s="61" t="n">
        <v>1968</v>
      </c>
      <c r="F431" s="60" t="s">
        <v>4371</v>
      </c>
      <c r="G431" s="59"/>
    </row>
    <row r="432" customFormat="false" ht="12.75" hidden="false" customHeight="false" outlineLevel="0" collapsed="false">
      <c r="A432" s="58" t="n">
        <v>429</v>
      </c>
      <c r="B432" s="59" t="s">
        <v>4804</v>
      </c>
      <c r="C432" s="59" t="s">
        <v>2649</v>
      </c>
      <c r="D432" s="60" t="s">
        <v>1654</v>
      </c>
      <c r="E432" s="61" t="n">
        <v>1993</v>
      </c>
      <c r="F432" s="60" t="s">
        <v>4371</v>
      </c>
      <c r="G432" s="59"/>
    </row>
    <row r="433" customFormat="false" ht="12.75" hidden="false" customHeight="false" outlineLevel="0" collapsed="false">
      <c r="A433" s="58" t="n">
        <v>430</v>
      </c>
      <c r="B433" s="59" t="s">
        <v>4806</v>
      </c>
      <c r="C433" s="59" t="s">
        <v>4807</v>
      </c>
      <c r="D433" s="60" t="s">
        <v>1654</v>
      </c>
      <c r="E433" s="61" t="n">
        <v>1965</v>
      </c>
      <c r="F433" s="60" t="s">
        <v>4371</v>
      </c>
      <c r="G433" s="59"/>
    </row>
    <row r="434" customFormat="false" ht="12.75" hidden="false" customHeight="false" outlineLevel="0" collapsed="false">
      <c r="A434" s="58" t="n">
        <v>431</v>
      </c>
      <c r="B434" s="59" t="s">
        <v>4808</v>
      </c>
      <c r="C434" s="59" t="s">
        <v>244</v>
      </c>
      <c r="D434" s="60" t="s">
        <v>1307</v>
      </c>
      <c r="E434" s="61" t="n">
        <v>1965</v>
      </c>
      <c r="F434" s="60" t="s">
        <v>4371</v>
      </c>
      <c r="G434" s="59"/>
    </row>
    <row r="435" customFormat="false" ht="12.75" hidden="false" customHeight="false" outlineLevel="0" collapsed="false">
      <c r="A435" s="58" t="n">
        <v>432</v>
      </c>
      <c r="B435" s="59" t="s">
        <v>4809</v>
      </c>
      <c r="C435" s="59" t="s">
        <v>3013</v>
      </c>
      <c r="D435" s="60" t="s">
        <v>1654</v>
      </c>
      <c r="E435" s="61" t="n">
        <v>1953</v>
      </c>
      <c r="F435" s="60" t="s">
        <v>4371</v>
      </c>
      <c r="G435" s="59"/>
    </row>
    <row r="436" customFormat="false" ht="12.75" hidden="false" customHeight="false" outlineLevel="0" collapsed="false">
      <c r="A436" s="58" t="n">
        <v>433</v>
      </c>
      <c r="B436" s="59" t="s">
        <v>4810</v>
      </c>
      <c r="C436" s="59" t="s">
        <v>3714</v>
      </c>
      <c r="D436" s="60" t="s">
        <v>1654</v>
      </c>
      <c r="E436" s="61" t="n">
        <v>1984</v>
      </c>
      <c r="F436" s="60" t="s">
        <v>4371</v>
      </c>
      <c r="G436" s="59"/>
    </row>
    <row r="437" customFormat="false" ht="12.75" hidden="false" customHeight="false" outlineLevel="0" collapsed="false">
      <c r="A437" s="58" t="n">
        <v>434</v>
      </c>
      <c r="B437" s="59" t="s">
        <v>4811</v>
      </c>
      <c r="C437" s="59" t="s">
        <v>4812</v>
      </c>
      <c r="D437" s="60" t="s">
        <v>1654</v>
      </c>
      <c r="E437" s="61" t="n">
        <v>2004</v>
      </c>
      <c r="F437" s="60" t="s">
        <v>4371</v>
      </c>
      <c r="G437" s="59"/>
    </row>
    <row r="438" customFormat="false" ht="12.75" hidden="false" customHeight="false" outlineLevel="0" collapsed="false">
      <c r="A438" s="58" t="n">
        <v>435</v>
      </c>
      <c r="B438" s="59" t="s">
        <v>3037</v>
      </c>
      <c r="C438" s="59" t="s">
        <v>4813</v>
      </c>
      <c r="D438" s="60" t="s">
        <v>1307</v>
      </c>
      <c r="E438" s="61" t="n">
        <v>1954</v>
      </c>
      <c r="F438" s="60" t="s">
        <v>4371</v>
      </c>
      <c r="G438" s="59"/>
    </row>
    <row r="439" customFormat="false" ht="12.75" hidden="false" customHeight="false" outlineLevel="0" collapsed="false">
      <c r="A439" s="58" t="n">
        <v>436</v>
      </c>
      <c r="B439" s="59" t="s">
        <v>4814</v>
      </c>
      <c r="C439" s="59" t="s">
        <v>4746</v>
      </c>
      <c r="D439" s="60" t="s">
        <v>1654</v>
      </c>
      <c r="E439" s="61" t="n">
        <v>1972</v>
      </c>
      <c r="F439" s="60" t="s">
        <v>4815</v>
      </c>
      <c r="G439" s="59"/>
    </row>
    <row r="440" customFormat="false" ht="12.75" hidden="false" customHeight="false" outlineLevel="0" collapsed="false">
      <c r="A440" s="58" t="n">
        <v>437</v>
      </c>
      <c r="B440" s="59" t="s">
        <v>4816</v>
      </c>
      <c r="C440" s="59" t="s">
        <v>1108</v>
      </c>
      <c r="D440" s="60" t="s">
        <v>1654</v>
      </c>
      <c r="E440" s="61" t="n">
        <v>1973</v>
      </c>
      <c r="F440" s="60" t="s">
        <v>4371</v>
      </c>
      <c r="G440" s="59"/>
    </row>
    <row r="441" customFormat="false" ht="12.75" hidden="false" customHeight="false" outlineLevel="0" collapsed="false">
      <c r="A441" s="58" t="n">
        <v>438</v>
      </c>
      <c r="B441" s="59" t="s">
        <v>4817</v>
      </c>
      <c r="C441" s="59" t="s">
        <v>3083</v>
      </c>
      <c r="D441" s="60" t="s">
        <v>1654</v>
      </c>
      <c r="E441" s="61" t="n">
        <v>1964</v>
      </c>
      <c r="F441" s="60" t="s">
        <v>4371</v>
      </c>
      <c r="G441" s="59"/>
    </row>
    <row r="442" customFormat="false" ht="12.75" hidden="false" customHeight="false" outlineLevel="0" collapsed="false">
      <c r="A442" s="58" t="n">
        <v>439</v>
      </c>
      <c r="B442" s="59" t="s">
        <v>4818</v>
      </c>
      <c r="C442" s="59" t="s">
        <v>2247</v>
      </c>
      <c r="D442" s="60" t="s">
        <v>1654</v>
      </c>
      <c r="E442" s="61" t="n">
        <v>1955</v>
      </c>
      <c r="F442" s="60" t="s">
        <v>4371</v>
      </c>
      <c r="G442" s="59"/>
    </row>
    <row r="443" customFormat="false" ht="12.75" hidden="false" customHeight="false" outlineLevel="0" collapsed="false">
      <c r="A443" s="58" t="n">
        <v>440</v>
      </c>
      <c r="B443" s="59" t="s">
        <v>4819</v>
      </c>
      <c r="C443" s="59" t="s">
        <v>281</v>
      </c>
      <c r="D443" s="60" t="s">
        <v>1307</v>
      </c>
      <c r="E443" s="61" t="n">
        <v>1988</v>
      </c>
      <c r="F443" s="60" t="s">
        <v>4371</v>
      </c>
      <c r="G443" s="59"/>
    </row>
    <row r="444" customFormat="false" ht="12.75" hidden="false" customHeight="false" outlineLevel="0" collapsed="false">
      <c r="A444" s="58" t="n">
        <v>441</v>
      </c>
      <c r="B444" s="59" t="s">
        <v>4820</v>
      </c>
      <c r="C444" s="59" t="s">
        <v>4821</v>
      </c>
      <c r="D444" s="60" t="s">
        <v>1654</v>
      </c>
      <c r="E444" s="61" t="n">
        <v>1980</v>
      </c>
      <c r="F444" s="60" t="s">
        <v>4371</v>
      </c>
      <c r="G444" s="59"/>
    </row>
    <row r="445" customFormat="false" ht="12.75" hidden="false" customHeight="false" outlineLevel="0" collapsed="false">
      <c r="A445" s="58" t="n">
        <v>442</v>
      </c>
      <c r="B445" s="59" t="s">
        <v>2984</v>
      </c>
      <c r="C445" s="59" t="s">
        <v>4822</v>
      </c>
      <c r="D445" s="60" t="s">
        <v>1654</v>
      </c>
      <c r="E445" s="61" t="n">
        <v>1965</v>
      </c>
      <c r="F445" s="60" t="s">
        <v>4823</v>
      </c>
      <c r="G445" s="59"/>
    </row>
    <row r="446" customFormat="false" ht="12.75" hidden="false" customHeight="false" outlineLevel="0" collapsed="false">
      <c r="A446" s="58" t="n">
        <v>443</v>
      </c>
      <c r="B446" s="59" t="s">
        <v>4824</v>
      </c>
      <c r="C446" s="59" t="s">
        <v>4825</v>
      </c>
      <c r="D446" s="60" t="s">
        <v>1654</v>
      </c>
      <c r="E446" s="61" t="n">
        <v>1997</v>
      </c>
      <c r="F446" s="60" t="s">
        <v>4472</v>
      </c>
      <c r="G446" s="59"/>
    </row>
    <row r="447" customFormat="false" ht="12.75" hidden="false" customHeight="false" outlineLevel="0" collapsed="false">
      <c r="A447" s="58" t="n">
        <v>444</v>
      </c>
      <c r="B447" s="59" t="s">
        <v>4826</v>
      </c>
      <c r="C447" s="59" t="s">
        <v>4827</v>
      </c>
      <c r="D447" s="60" t="s">
        <v>1654</v>
      </c>
      <c r="E447" s="61" t="n">
        <v>1965</v>
      </c>
      <c r="F447" s="60" t="s">
        <v>4371</v>
      </c>
      <c r="G447" s="59"/>
    </row>
    <row r="448" customFormat="false" ht="12.75" hidden="false" customHeight="false" outlineLevel="0" collapsed="false">
      <c r="A448" s="58" t="n">
        <v>445</v>
      </c>
      <c r="B448" s="59" t="s">
        <v>4828</v>
      </c>
      <c r="C448" s="59" t="s">
        <v>545</v>
      </c>
      <c r="D448" s="60" t="s">
        <v>1307</v>
      </c>
      <c r="E448" s="61" t="n">
        <v>1960</v>
      </c>
      <c r="F448" s="60" t="s">
        <v>4371</v>
      </c>
      <c r="G448" s="59"/>
    </row>
    <row r="449" customFormat="false" ht="12.75" hidden="false" customHeight="false" outlineLevel="0" collapsed="false">
      <c r="A449" s="58" t="n">
        <v>446</v>
      </c>
      <c r="B449" s="59" t="s">
        <v>4829</v>
      </c>
      <c r="C449" s="59" t="s">
        <v>545</v>
      </c>
      <c r="D449" s="60" t="s">
        <v>1307</v>
      </c>
      <c r="E449" s="61" t="n">
        <v>1998</v>
      </c>
      <c r="F449" s="60" t="s">
        <v>4371</v>
      </c>
      <c r="G449" s="59"/>
    </row>
    <row r="450" customFormat="false" ht="12.75" hidden="false" customHeight="false" outlineLevel="0" collapsed="false">
      <c r="A450" s="58" t="n">
        <v>447</v>
      </c>
      <c r="B450" s="59" t="s">
        <v>4830</v>
      </c>
      <c r="C450" s="59" t="s">
        <v>4831</v>
      </c>
      <c r="D450" s="60" t="s">
        <v>1654</v>
      </c>
      <c r="E450" s="61" t="n">
        <v>1976</v>
      </c>
      <c r="F450" s="60" t="s">
        <v>4371</v>
      </c>
      <c r="G450" s="59"/>
    </row>
    <row r="451" customFormat="false" ht="12.75" hidden="false" customHeight="false" outlineLevel="0" collapsed="false">
      <c r="A451" s="58" t="n">
        <v>448</v>
      </c>
      <c r="B451" s="59" t="s">
        <v>4832</v>
      </c>
      <c r="C451" s="59" t="s">
        <v>67</v>
      </c>
      <c r="D451" s="60" t="s">
        <v>1307</v>
      </c>
      <c r="E451" s="61" t="n">
        <v>1984</v>
      </c>
      <c r="F451" s="60" t="s">
        <v>4371</v>
      </c>
      <c r="G451" s="59"/>
    </row>
    <row r="452" customFormat="false" ht="12.75" hidden="false" customHeight="false" outlineLevel="0" collapsed="false">
      <c r="A452" s="58" t="n">
        <v>449</v>
      </c>
      <c r="B452" s="59" t="s">
        <v>4833</v>
      </c>
      <c r="C452" s="59" t="s">
        <v>1766</v>
      </c>
      <c r="D452" s="60" t="s">
        <v>1307</v>
      </c>
      <c r="E452" s="61" t="n">
        <v>1987</v>
      </c>
      <c r="F452" s="60" t="s">
        <v>4371</v>
      </c>
      <c r="G452" s="59"/>
    </row>
    <row r="453" customFormat="false" ht="12.75" hidden="false" customHeight="false" outlineLevel="0" collapsed="false">
      <c r="A453" s="58" t="n">
        <v>450</v>
      </c>
      <c r="B453" s="59" t="s">
        <v>4834</v>
      </c>
      <c r="C453" s="59" t="s">
        <v>4835</v>
      </c>
      <c r="D453" s="60" t="s">
        <v>1307</v>
      </c>
      <c r="E453" s="61" t="n">
        <v>1939</v>
      </c>
      <c r="F453" s="60" t="s">
        <v>4371</v>
      </c>
      <c r="G453" s="59"/>
    </row>
    <row r="454" customFormat="false" ht="12.75" hidden="false" customHeight="false" outlineLevel="0" collapsed="false">
      <c r="A454" s="58" t="n">
        <v>451</v>
      </c>
      <c r="B454" s="59" t="s">
        <v>4836</v>
      </c>
      <c r="C454" s="59" t="s">
        <v>3013</v>
      </c>
      <c r="D454" s="60" t="s">
        <v>1654</v>
      </c>
      <c r="E454" s="61" t="n">
        <v>1982</v>
      </c>
      <c r="F454" s="60" t="s">
        <v>4371</v>
      </c>
      <c r="G454" s="59"/>
    </row>
    <row r="455" customFormat="false" ht="12.75" hidden="false" customHeight="false" outlineLevel="0" collapsed="false">
      <c r="A455" s="58" t="n">
        <v>452</v>
      </c>
      <c r="B455" s="59" t="s">
        <v>4837</v>
      </c>
      <c r="C455" s="59" t="s">
        <v>843</v>
      </c>
      <c r="D455" s="60" t="s">
        <v>1654</v>
      </c>
      <c r="E455" s="61" t="n">
        <v>1988</v>
      </c>
      <c r="F455" s="60" t="s">
        <v>4371</v>
      </c>
      <c r="G455" s="59"/>
    </row>
    <row r="456" customFormat="false" ht="12.75" hidden="false" customHeight="false" outlineLevel="0" collapsed="false">
      <c r="A456" s="58" t="n">
        <v>453</v>
      </c>
      <c r="B456" s="59" t="s">
        <v>4838</v>
      </c>
      <c r="C456" s="59" t="s">
        <v>4760</v>
      </c>
      <c r="D456" s="60" t="s">
        <v>1654</v>
      </c>
      <c r="E456" s="61" t="n">
        <v>1987</v>
      </c>
      <c r="F456" s="60" t="s">
        <v>4371</v>
      </c>
      <c r="G456" s="59"/>
    </row>
    <row r="457" customFormat="false" ht="12.75" hidden="false" customHeight="false" outlineLevel="0" collapsed="false">
      <c r="A457" s="58" t="n">
        <v>454</v>
      </c>
      <c r="B457" s="59" t="s">
        <v>4838</v>
      </c>
      <c r="C457" s="59" t="s">
        <v>1037</v>
      </c>
      <c r="D457" s="60" t="s">
        <v>1654</v>
      </c>
      <c r="E457" s="61" t="n">
        <v>1967</v>
      </c>
      <c r="F457" s="60" t="s">
        <v>4371</v>
      </c>
      <c r="G457" s="59"/>
    </row>
    <row r="458" customFormat="false" ht="12.75" hidden="false" customHeight="false" outlineLevel="0" collapsed="false">
      <c r="A458" s="58" t="n">
        <v>455</v>
      </c>
      <c r="B458" s="59" t="s">
        <v>4839</v>
      </c>
      <c r="C458" s="59" t="s">
        <v>3013</v>
      </c>
      <c r="D458" s="60" t="s">
        <v>1654</v>
      </c>
      <c r="E458" s="61" t="n">
        <v>1974</v>
      </c>
      <c r="F458" s="60" t="s">
        <v>4371</v>
      </c>
      <c r="G458" s="59"/>
    </row>
    <row r="459" customFormat="false" ht="12.75" hidden="false" customHeight="false" outlineLevel="0" collapsed="false">
      <c r="A459" s="58" t="n">
        <v>456</v>
      </c>
      <c r="B459" s="59" t="s">
        <v>4840</v>
      </c>
      <c r="C459" s="59" t="s">
        <v>4841</v>
      </c>
      <c r="D459" s="60" t="s">
        <v>1654</v>
      </c>
      <c r="E459" s="61" t="n">
        <v>1970</v>
      </c>
      <c r="F459" s="60" t="s">
        <v>4371</v>
      </c>
      <c r="G459" s="59"/>
    </row>
    <row r="460" customFormat="false" ht="12.75" hidden="false" customHeight="false" outlineLevel="0" collapsed="false">
      <c r="A460" s="58" t="n">
        <v>457</v>
      </c>
      <c r="B460" s="59" t="s">
        <v>3098</v>
      </c>
      <c r="C460" s="59" t="s">
        <v>211</v>
      </c>
      <c r="D460" s="60" t="s">
        <v>1307</v>
      </c>
      <c r="E460" s="61" t="n">
        <v>1968</v>
      </c>
      <c r="F460" s="60" t="s">
        <v>4371</v>
      </c>
      <c r="G460" s="59"/>
    </row>
    <row r="461" customFormat="false" ht="12.75" hidden="false" customHeight="false" outlineLevel="0" collapsed="false">
      <c r="A461" s="58" t="n">
        <v>458</v>
      </c>
      <c r="B461" s="59" t="s">
        <v>4842</v>
      </c>
      <c r="C461" s="59" t="s">
        <v>2690</v>
      </c>
      <c r="D461" s="60" t="s">
        <v>1654</v>
      </c>
      <c r="E461" s="61" t="n">
        <v>1964</v>
      </c>
      <c r="F461" s="60" t="s">
        <v>4371</v>
      </c>
      <c r="G461" s="59"/>
    </row>
    <row r="462" customFormat="false" ht="12.75" hidden="false" customHeight="false" outlineLevel="0" collapsed="false">
      <c r="A462" s="58" t="n">
        <v>459</v>
      </c>
      <c r="B462" s="59" t="s">
        <v>4843</v>
      </c>
      <c r="C462" s="59" t="s">
        <v>4844</v>
      </c>
      <c r="D462" s="60" t="s">
        <v>1654</v>
      </c>
      <c r="E462" s="61" t="n">
        <v>1973</v>
      </c>
      <c r="F462" s="60" t="s">
        <v>4371</v>
      </c>
      <c r="G462" s="59"/>
    </row>
    <row r="463" customFormat="false" ht="12.75" hidden="false" customHeight="false" outlineLevel="0" collapsed="false">
      <c r="A463" s="58" t="n">
        <v>460</v>
      </c>
      <c r="B463" s="59" t="s">
        <v>4845</v>
      </c>
      <c r="C463" s="59" t="s">
        <v>1924</v>
      </c>
      <c r="D463" s="60" t="s">
        <v>1654</v>
      </c>
      <c r="E463" s="61" t="n">
        <v>1969</v>
      </c>
      <c r="F463" s="60" t="s">
        <v>4371</v>
      </c>
      <c r="G463" s="59"/>
    </row>
    <row r="464" customFormat="false" ht="12.75" hidden="false" customHeight="false" outlineLevel="0" collapsed="false">
      <c r="A464" s="58" t="n">
        <v>461</v>
      </c>
      <c r="B464" s="59" t="s">
        <v>4846</v>
      </c>
      <c r="C464" s="59" t="s">
        <v>4847</v>
      </c>
      <c r="D464" s="60" t="s">
        <v>1654</v>
      </c>
      <c r="E464" s="61" t="n">
        <v>1961</v>
      </c>
      <c r="F464" s="60" t="s">
        <v>4371</v>
      </c>
      <c r="G464" s="59"/>
    </row>
    <row r="465" customFormat="false" ht="12.75" hidden="false" customHeight="false" outlineLevel="0" collapsed="false">
      <c r="A465" s="58" t="n">
        <v>462</v>
      </c>
      <c r="B465" s="59" t="s">
        <v>4848</v>
      </c>
      <c r="C465" s="59" t="s">
        <v>1924</v>
      </c>
      <c r="D465" s="60" t="s">
        <v>1654</v>
      </c>
      <c r="E465" s="61" t="n">
        <v>1980</v>
      </c>
      <c r="F465" s="60" t="s">
        <v>4371</v>
      </c>
      <c r="G465" s="59"/>
    </row>
    <row r="466" customFormat="false" ht="12.75" hidden="false" customHeight="false" outlineLevel="0" collapsed="false">
      <c r="A466" s="58" t="n">
        <v>463</v>
      </c>
      <c r="B466" s="59" t="s">
        <v>4849</v>
      </c>
      <c r="C466" s="59" t="s">
        <v>4796</v>
      </c>
      <c r="D466" s="60" t="s">
        <v>1654</v>
      </c>
      <c r="E466" s="61" t="n">
        <v>1962</v>
      </c>
      <c r="F466" s="60" t="s">
        <v>4371</v>
      </c>
      <c r="G466" s="59"/>
    </row>
    <row r="467" customFormat="false" ht="12.75" hidden="false" customHeight="false" outlineLevel="0" collapsed="false">
      <c r="A467" s="58" t="n">
        <v>464</v>
      </c>
      <c r="B467" s="59" t="s">
        <v>4850</v>
      </c>
      <c r="C467" s="59" t="s">
        <v>4082</v>
      </c>
      <c r="D467" s="60" t="s">
        <v>1654</v>
      </c>
      <c r="E467" s="61" t="n">
        <v>1983</v>
      </c>
      <c r="F467" s="60" t="s">
        <v>4371</v>
      </c>
      <c r="G467" s="59"/>
    </row>
    <row r="468" customFormat="false" ht="12.75" hidden="false" customHeight="false" outlineLevel="0" collapsed="false">
      <c r="A468" s="58" t="n">
        <v>465</v>
      </c>
      <c r="B468" s="59" t="s">
        <v>4851</v>
      </c>
      <c r="C468" s="59" t="s">
        <v>1287</v>
      </c>
      <c r="D468" s="60" t="s">
        <v>1654</v>
      </c>
      <c r="E468" s="61" t="n">
        <v>1992</v>
      </c>
      <c r="F468" s="60" t="s">
        <v>4371</v>
      </c>
      <c r="G468" s="59"/>
    </row>
    <row r="469" customFormat="false" ht="12.75" hidden="false" customHeight="false" outlineLevel="0" collapsed="false">
      <c r="A469" s="58" t="n">
        <v>466</v>
      </c>
      <c r="B469" s="59" t="s">
        <v>4851</v>
      </c>
      <c r="C469" s="59" t="s">
        <v>1061</v>
      </c>
      <c r="D469" s="60" t="s">
        <v>1654</v>
      </c>
      <c r="E469" s="61" t="n">
        <v>1996</v>
      </c>
      <c r="F469" s="60" t="s">
        <v>4371</v>
      </c>
      <c r="G469" s="59"/>
    </row>
    <row r="470" customFormat="false" ht="12.75" hidden="false" customHeight="false" outlineLevel="0" collapsed="false">
      <c r="A470" s="58" t="n">
        <v>467</v>
      </c>
      <c r="B470" s="59" t="s">
        <v>4852</v>
      </c>
      <c r="C470" s="59" t="s">
        <v>172</v>
      </c>
      <c r="D470" s="60" t="s">
        <v>1307</v>
      </c>
      <c r="E470" s="61" t="n">
        <v>1984</v>
      </c>
      <c r="F470" s="60" t="s">
        <v>4371</v>
      </c>
      <c r="G470" s="59"/>
    </row>
    <row r="471" customFormat="false" ht="12.75" hidden="false" customHeight="false" outlineLevel="0" collapsed="false">
      <c r="A471" s="58" t="n">
        <v>468</v>
      </c>
      <c r="B471" s="59" t="s">
        <v>4853</v>
      </c>
      <c r="C471" s="59" t="s">
        <v>4415</v>
      </c>
      <c r="D471" s="60" t="s">
        <v>1654</v>
      </c>
      <c r="E471" s="61" t="n">
        <v>1993</v>
      </c>
      <c r="F471" s="60" t="s">
        <v>4371</v>
      </c>
      <c r="G471" s="59"/>
    </row>
    <row r="472" customFormat="false" ht="12.75" hidden="false" customHeight="false" outlineLevel="0" collapsed="false">
      <c r="A472" s="58" t="n">
        <v>469</v>
      </c>
      <c r="B472" s="59" t="s">
        <v>4853</v>
      </c>
      <c r="C472" s="59" t="s">
        <v>784</v>
      </c>
      <c r="D472" s="60" t="s">
        <v>1654</v>
      </c>
      <c r="E472" s="61" t="n">
        <v>1970</v>
      </c>
      <c r="F472" s="60" t="s">
        <v>4371</v>
      </c>
      <c r="G472" s="59"/>
    </row>
    <row r="473" customFormat="false" ht="12.75" hidden="false" customHeight="false" outlineLevel="0" collapsed="false">
      <c r="A473" s="58" t="n">
        <v>470</v>
      </c>
      <c r="B473" s="59" t="s">
        <v>4195</v>
      </c>
      <c r="C473" s="59" t="s">
        <v>4854</v>
      </c>
      <c r="D473" s="60" t="s">
        <v>1654</v>
      </c>
      <c r="E473" s="61" t="n">
        <v>1972</v>
      </c>
      <c r="F473" s="60" t="s">
        <v>4371</v>
      </c>
      <c r="G473" s="59"/>
    </row>
    <row r="474" customFormat="false" ht="12.75" hidden="false" customHeight="false" outlineLevel="0" collapsed="false">
      <c r="A474" s="58" t="n">
        <v>471</v>
      </c>
      <c r="B474" s="59" t="s">
        <v>4855</v>
      </c>
      <c r="C474" s="59" t="s">
        <v>4147</v>
      </c>
      <c r="D474" s="60" t="s">
        <v>1654</v>
      </c>
      <c r="E474" s="61" t="n">
        <v>1970</v>
      </c>
      <c r="F474" s="60" t="s">
        <v>4371</v>
      </c>
      <c r="G474" s="59"/>
    </row>
    <row r="475" customFormat="false" ht="12.75" hidden="false" customHeight="false" outlineLevel="0" collapsed="false">
      <c r="A475" s="58" t="n">
        <v>472</v>
      </c>
      <c r="B475" s="59" t="s">
        <v>416</v>
      </c>
      <c r="C475" s="59" t="s">
        <v>4856</v>
      </c>
      <c r="D475" s="60" t="s">
        <v>1307</v>
      </c>
      <c r="E475" s="61" t="n">
        <v>1960</v>
      </c>
      <c r="F475" s="60" t="s">
        <v>4371</v>
      </c>
      <c r="G475" s="59"/>
    </row>
    <row r="476" customFormat="false" ht="12.75" hidden="false" customHeight="false" outlineLevel="0" collapsed="false">
      <c r="A476" s="58" t="n">
        <v>473</v>
      </c>
      <c r="B476" s="59" t="s">
        <v>4857</v>
      </c>
      <c r="C476" s="59" t="s">
        <v>4858</v>
      </c>
      <c r="D476" s="60" t="s">
        <v>1307</v>
      </c>
      <c r="E476" s="61" t="n">
        <v>2002</v>
      </c>
      <c r="F476" s="60" t="s">
        <v>4371</v>
      </c>
      <c r="G476" s="59"/>
    </row>
    <row r="477" customFormat="false" ht="12.75" hidden="false" customHeight="false" outlineLevel="0" collapsed="false">
      <c r="A477" s="58" t="n">
        <v>474</v>
      </c>
      <c r="B477" s="59" t="s">
        <v>4859</v>
      </c>
      <c r="C477" s="59" t="s">
        <v>4860</v>
      </c>
      <c r="D477" s="60" t="s">
        <v>1654</v>
      </c>
      <c r="E477" s="61" t="n">
        <v>1975</v>
      </c>
      <c r="F477" s="60" t="s">
        <v>4472</v>
      </c>
      <c r="G477" s="59"/>
    </row>
    <row r="478" customFormat="false" ht="12.75" hidden="false" customHeight="false" outlineLevel="0" collapsed="false">
      <c r="A478" s="58" t="n">
        <v>475</v>
      </c>
      <c r="B478" s="59" t="s">
        <v>4859</v>
      </c>
      <c r="C478" s="59" t="s">
        <v>4861</v>
      </c>
      <c r="D478" s="60" t="s">
        <v>1307</v>
      </c>
      <c r="E478" s="61" t="n">
        <v>1995</v>
      </c>
      <c r="F478" s="60" t="s">
        <v>4472</v>
      </c>
      <c r="G478" s="59"/>
    </row>
    <row r="479" customFormat="false" ht="12.75" hidden="false" customHeight="false" outlineLevel="0" collapsed="false">
      <c r="A479" s="58" t="n">
        <v>476</v>
      </c>
      <c r="B479" s="59" t="s">
        <v>4862</v>
      </c>
      <c r="C479" s="59" t="s">
        <v>4863</v>
      </c>
      <c r="D479" s="60" t="s">
        <v>1654</v>
      </c>
      <c r="E479" s="61" t="n">
        <v>1983</v>
      </c>
      <c r="F479" s="60" t="s">
        <v>4371</v>
      </c>
      <c r="G479" s="59"/>
    </row>
    <row r="480" customFormat="false" ht="12.75" hidden="false" customHeight="false" outlineLevel="0" collapsed="false">
      <c r="A480" s="58" t="n">
        <v>477</v>
      </c>
      <c r="B480" s="59" t="s">
        <v>4864</v>
      </c>
      <c r="C480" s="59" t="s">
        <v>172</v>
      </c>
      <c r="D480" s="60" t="s">
        <v>1307</v>
      </c>
      <c r="E480" s="61" t="n">
        <v>1986</v>
      </c>
      <c r="F480" s="60" t="s">
        <v>4371</v>
      </c>
      <c r="G480" s="59"/>
    </row>
    <row r="481" customFormat="false" ht="12.75" hidden="false" customHeight="false" outlineLevel="0" collapsed="false">
      <c r="A481" s="58" t="n">
        <v>478</v>
      </c>
      <c r="B481" s="59" t="s">
        <v>4865</v>
      </c>
      <c r="C481" s="59" t="s">
        <v>2637</v>
      </c>
      <c r="D481" s="60" t="s">
        <v>1654</v>
      </c>
      <c r="E481" s="61" t="n">
        <v>1973</v>
      </c>
      <c r="F481" s="60" t="s">
        <v>4371</v>
      </c>
      <c r="G481" s="59"/>
    </row>
    <row r="482" customFormat="false" ht="12.75" hidden="false" customHeight="false" outlineLevel="0" collapsed="false">
      <c r="A482" s="58" t="n">
        <v>479</v>
      </c>
      <c r="B482" s="59" t="s">
        <v>4866</v>
      </c>
      <c r="C482" s="59" t="s">
        <v>4867</v>
      </c>
      <c r="D482" s="60" t="s">
        <v>1654</v>
      </c>
      <c r="E482" s="61" t="n">
        <v>1975</v>
      </c>
      <c r="F482" s="60" t="s">
        <v>4637</v>
      </c>
      <c r="G482" s="59"/>
    </row>
    <row r="483" customFormat="false" ht="12.75" hidden="false" customHeight="false" outlineLevel="0" collapsed="false">
      <c r="A483" s="58" t="n">
        <v>480</v>
      </c>
      <c r="B483" s="59" t="s">
        <v>4868</v>
      </c>
      <c r="C483" s="59" t="s">
        <v>540</v>
      </c>
      <c r="D483" s="60" t="s">
        <v>1654</v>
      </c>
      <c r="E483" s="61" t="n">
        <v>1961</v>
      </c>
      <c r="F483" s="60" t="s">
        <v>4371</v>
      </c>
      <c r="G483" s="59"/>
    </row>
    <row r="484" customFormat="false" ht="12.75" hidden="false" customHeight="false" outlineLevel="0" collapsed="false">
      <c r="A484" s="58" t="n">
        <v>481</v>
      </c>
      <c r="B484" s="59" t="s">
        <v>4869</v>
      </c>
      <c r="C484" s="59" t="s">
        <v>256</v>
      </c>
      <c r="D484" s="60" t="s">
        <v>1307</v>
      </c>
      <c r="E484" s="61" t="n">
        <v>1968</v>
      </c>
      <c r="F484" s="60" t="s">
        <v>4371</v>
      </c>
      <c r="G484" s="59"/>
    </row>
  </sheetData>
  <autoFilter ref="A3:G484"/>
  <mergeCells count="2">
    <mergeCell ref="A1:G1"/>
    <mergeCell ref="A2:G2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45.28"/>
    <col collapsed="false" customWidth="true" hidden="false" outlineLevel="0" max="3" min="3" style="49" width="10.28"/>
    <col collapsed="false" customWidth="true" hidden="false" outlineLevel="0" max="7" min="4" style="49" width="9.28"/>
    <col collapsed="false" customWidth="true" hidden="false" outlineLevel="0" max="8" min="8" style="9" width="3.99"/>
    <col collapsed="false" customWidth="false" hidden="false" outlineLevel="0" max="257" min="9" style="9" width="9.14"/>
  </cols>
  <sheetData>
    <row r="1" customFormat="false" ht="18" hidden="false" customHeight="false" outlineLevel="0" collapsed="false">
      <c r="A1" s="54" t="s">
        <v>4870</v>
      </c>
      <c r="B1" s="54"/>
      <c r="C1" s="54"/>
      <c r="D1" s="54"/>
      <c r="E1" s="54"/>
      <c r="F1" s="54"/>
      <c r="G1" s="54"/>
      <c r="H1" s="64"/>
    </row>
    <row r="2" customFormat="false" ht="18" hidden="false" customHeight="true" outlineLevel="0" collapsed="false">
      <c r="A2" s="54" t="s">
        <v>4871</v>
      </c>
      <c r="B2" s="54"/>
      <c r="C2" s="54"/>
      <c r="D2" s="54"/>
      <c r="E2" s="54"/>
      <c r="F2" s="54"/>
      <c r="G2" s="54"/>
      <c r="H2" s="64"/>
    </row>
    <row r="3" customFormat="false" ht="15.75" hidden="false" customHeight="false" outlineLevel="0" collapsed="false">
      <c r="A3" s="65" t="s">
        <v>4367</v>
      </c>
      <c r="B3" s="65" t="s">
        <v>1303</v>
      </c>
      <c r="C3" s="65" t="s">
        <v>4872</v>
      </c>
      <c r="D3" s="65" t="s">
        <v>4873</v>
      </c>
      <c r="E3" s="65" t="s">
        <v>4874</v>
      </c>
      <c r="F3" s="65" t="s">
        <v>4875</v>
      </c>
      <c r="G3" s="66" t="s">
        <v>4876</v>
      </c>
    </row>
    <row r="4" customFormat="false" ht="12.75" hidden="false" customHeight="false" outlineLevel="0" collapsed="false">
      <c r="A4" s="67" t="n">
        <v>1</v>
      </c>
      <c r="B4" s="68" t="s">
        <v>159</v>
      </c>
      <c r="C4" s="69" t="n">
        <f aca="false">SUM(D4:G4)</f>
        <v>29</v>
      </c>
      <c r="D4" s="70" t="n">
        <v>10</v>
      </c>
      <c r="E4" s="71" t="n">
        <v>2</v>
      </c>
      <c r="F4" s="71" t="n">
        <v>17</v>
      </c>
      <c r="G4" s="72"/>
    </row>
    <row r="5" customFormat="false" ht="12.75" hidden="false" customHeight="false" outlineLevel="0" collapsed="false">
      <c r="A5" s="73" t="n">
        <v>2</v>
      </c>
      <c r="B5" s="68" t="s">
        <v>28</v>
      </c>
      <c r="C5" s="69" t="n">
        <f aca="false">SUM(D5:G5)</f>
        <v>17</v>
      </c>
      <c r="D5" s="70" t="n">
        <v>3</v>
      </c>
      <c r="E5" s="71" t="n">
        <v>12</v>
      </c>
      <c r="F5" s="71" t="n">
        <v>2</v>
      </c>
      <c r="G5" s="71"/>
    </row>
    <row r="6" customFormat="false" ht="12.75" hidden="false" customHeight="false" outlineLevel="0" collapsed="false">
      <c r="A6" s="73" t="n">
        <v>3</v>
      </c>
      <c r="B6" s="74" t="s">
        <v>4384</v>
      </c>
      <c r="C6" s="69" t="n">
        <f aca="false">SUM(D6:G6)</f>
        <v>15</v>
      </c>
      <c r="D6" s="70"/>
      <c r="E6" s="75"/>
      <c r="F6" s="71"/>
      <c r="G6" s="71" t="n">
        <v>15</v>
      </c>
    </row>
    <row r="7" customFormat="false" ht="12.75" hidden="false" customHeight="false" outlineLevel="0" collapsed="false">
      <c r="A7" s="73" t="n">
        <v>4</v>
      </c>
      <c r="B7" s="68" t="s">
        <v>282</v>
      </c>
      <c r="C7" s="69" t="n">
        <f aca="false">SUM(D7:G7)</f>
        <v>14</v>
      </c>
      <c r="D7" s="70" t="n">
        <v>6</v>
      </c>
      <c r="E7" s="71" t="n">
        <v>8</v>
      </c>
      <c r="F7" s="71"/>
      <c r="G7" s="71"/>
    </row>
    <row r="8" customFormat="false" ht="12.75" hidden="false" customHeight="false" outlineLevel="0" collapsed="false">
      <c r="A8" s="73" t="n">
        <v>5</v>
      </c>
      <c r="B8" s="68" t="s">
        <v>522</v>
      </c>
      <c r="C8" s="69" t="n">
        <f aca="false">SUM(D8:G8)</f>
        <v>13</v>
      </c>
      <c r="D8" s="70" t="n">
        <v>1</v>
      </c>
      <c r="E8" s="71" t="n">
        <v>7</v>
      </c>
      <c r="F8" s="71" t="n">
        <v>5</v>
      </c>
      <c r="G8" s="76"/>
    </row>
    <row r="9" customFormat="false" ht="12.75" hidden="false" customHeight="false" outlineLevel="0" collapsed="false">
      <c r="A9" s="73" t="n">
        <v>6</v>
      </c>
      <c r="B9" s="68" t="s">
        <v>186</v>
      </c>
      <c r="C9" s="69" t="n">
        <f aca="false">SUM(D9:G9)</f>
        <v>12</v>
      </c>
      <c r="D9" s="70" t="n">
        <v>5</v>
      </c>
      <c r="E9" s="71" t="n">
        <v>7</v>
      </c>
      <c r="F9" s="71"/>
      <c r="G9" s="71"/>
    </row>
    <row r="10" customFormat="false" ht="12.75" hidden="false" customHeight="false" outlineLevel="0" collapsed="false">
      <c r="A10" s="73" t="n">
        <v>7</v>
      </c>
      <c r="B10" s="68" t="s">
        <v>751</v>
      </c>
      <c r="C10" s="69" t="n">
        <f aca="false">SUM(D10:G10)</f>
        <v>11</v>
      </c>
      <c r="D10" s="70" t="n">
        <v>3</v>
      </c>
      <c r="E10" s="71" t="n">
        <v>7</v>
      </c>
      <c r="F10" s="71" t="n">
        <v>1</v>
      </c>
      <c r="G10" s="71"/>
    </row>
    <row r="11" customFormat="false" ht="12.75" hidden="false" customHeight="false" outlineLevel="0" collapsed="false">
      <c r="A11" s="73" t="n">
        <v>8</v>
      </c>
      <c r="B11" s="68" t="s">
        <v>712</v>
      </c>
      <c r="C11" s="69" t="n">
        <f aca="false">SUM(D11:G11)</f>
        <v>11</v>
      </c>
      <c r="D11" s="70" t="n">
        <v>2</v>
      </c>
      <c r="E11" s="71" t="n">
        <v>8</v>
      </c>
      <c r="F11" s="71"/>
      <c r="G11" s="71" t="n">
        <v>1</v>
      </c>
    </row>
    <row r="12" customFormat="false" ht="12.75" hidden="false" customHeight="false" outlineLevel="0" collapsed="false">
      <c r="A12" s="73" t="n">
        <v>9</v>
      </c>
      <c r="B12" s="68" t="s">
        <v>134</v>
      </c>
      <c r="C12" s="69" t="n">
        <f aca="false">SUM(D12:G12)</f>
        <v>10</v>
      </c>
      <c r="D12" s="70" t="n">
        <v>5</v>
      </c>
      <c r="E12" s="76" t="n">
        <v>2</v>
      </c>
      <c r="F12" s="76" t="n">
        <v>3</v>
      </c>
      <c r="G12" s="71"/>
    </row>
    <row r="13" customFormat="false" ht="12.75" hidden="false" customHeight="false" outlineLevel="0" collapsed="false">
      <c r="A13" s="73" t="n">
        <v>10</v>
      </c>
      <c r="B13" s="68" t="s">
        <v>147</v>
      </c>
      <c r="C13" s="69" t="n">
        <f aca="false">SUM(D13:G13)</f>
        <v>9</v>
      </c>
      <c r="D13" s="70" t="n">
        <v>2</v>
      </c>
      <c r="E13" s="71" t="n">
        <v>4</v>
      </c>
      <c r="F13" s="71" t="n">
        <v>1</v>
      </c>
      <c r="G13" s="71" t="n">
        <v>2</v>
      </c>
    </row>
    <row r="14" customFormat="false" ht="12.75" hidden="false" customHeight="false" outlineLevel="0" collapsed="false">
      <c r="A14" s="73" t="n">
        <v>11</v>
      </c>
      <c r="B14" s="68" t="s">
        <v>1748</v>
      </c>
      <c r="C14" s="69" t="n">
        <f aca="false">SUM(D14:G14)</f>
        <v>9</v>
      </c>
      <c r="D14" s="69"/>
      <c r="E14" s="76" t="n">
        <v>7</v>
      </c>
      <c r="F14" s="75" t="n">
        <v>2</v>
      </c>
      <c r="G14" s="71"/>
    </row>
    <row r="15" customFormat="false" ht="12.75" hidden="false" customHeight="false" outlineLevel="0" collapsed="false">
      <c r="A15" s="73" t="n">
        <v>12</v>
      </c>
      <c r="B15" s="68" t="s">
        <v>499</v>
      </c>
      <c r="C15" s="69" t="n">
        <f aca="false">SUM(D15:G15)</f>
        <v>8</v>
      </c>
      <c r="D15" s="70" t="n">
        <v>4</v>
      </c>
      <c r="E15" s="71" t="n">
        <v>3</v>
      </c>
      <c r="F15" s="71" t="n">
        <v>1</v>
      </c>
      <c r="G15" s="71"/>
    </row>
    <row r="16" customFormat="false" ht="12.75" hidden="false" customHeight="false" outlineLevel="0" collapsed="false">
      <c r="A16" s="73" t="n">
        <v>13</v>
      </c>
      <c r="B16" s="68" t="s">
        <v>406</v>
      </c>
      <c r="C16" s="69" t="n">
        <f aca="false">SUM(D16:G16)</f>
        <v>8</v>
      </c>
      <c r="D16" s="70" t="n">
        <v>4</v>
      </c>
      <c r="E16" s="71" t="n">
        <v>3</v>
      </c>
      <c r="F16" s="71"/>
      <c r="G16" s="71" t="n">
        <v>1</v>
      </c>
    </row>
    <row r="17" customFormat="false" ht="12.75" hidden="false" customHeight="false" outlineLevel="0" collapsed="false">
      <c r="A17" s="73" t="n">
        <v>14</v>
      </c>
      <c r="B17" s="68" t="s">
        <v>934</v>
      </c>
      <c r="C17" s="69" t="n">
        <f aca="false">SUM(D17:G17)</f>
        <v>8</v>
      </c>
      <c r="D17" s="70" t="n">
        <v>1</v>
      </c>
      <c r="E17" s="71" t="n">
        <v>2</v>
      </c>
      <c r="F17" s="71" t="n">
        <v>5</v>
      </c>
      <c r="G17" s="71"/>
    </row>
    <row r="18" customFormat="false" ht="12.75" hidden="false" customHeight="false" outlineLevel="0" collapsed="false">
      <c r="A18" s="73" t="n">
        <v>15</v>
      </c>
      <c r="B18" s="68" t="s">
        <v>2119</v>
      </c>
      <c r="C18" s="69" t="n">
        <f aca="false">SUM(D18:G18)</f>
        <v>8</v>
      </c>
      <c r="D18" s="69"/>
      <c r="E18" s="71" t="n">
        <v>7</v>
      </c>
      <c r="F18" s="75" t="n">
        <v>1</v>
      </c>
      <c r="G18" s="71"/>
    </row>
    <row r="19" customFormat="false" ht="12.75" hidden="false" customHeight="false" outlineLevel="0" collapsed="false">
      <c r="A19" s="73" t="n">
        <v>16</v>
      </c>
      <c r="B19" s="68" t="s">
        <v>684</v>
      </c>
      <c r="C19" s="69" t="n">
        <f aca="false">SUM(D19:G19)</f>
        <v>7</v>
      </c>
      <c r="D19" s="70" t="n">
        <v>3</v>
      </c>
      <c r="E19" s="71" t="n">
        <v>4</v>
      </c>
      <c r="F19" s="71"/>
      <c r="G19" s="71"/>
    </row>
    <row r="20" customFormat="false" ht="12.75" hidden="false" customHeight="false" outlineLevel="0" collapsed="false">
      <c r="A20" s="73" t="n">
        <v>17</v>
      </c>
      <c r="B20" s="68" t="s">
        <v>1072</v>
      </c>
      <c r="C20" s="69" t="n">
        <f aca="false">SUM(D20:G20)</f>
        <v>7</v>
      </c>
      <c r="D20" s="70" t="n">
        <v>3</v>
      </c>
      <c r="E20" s="76" t="n">
        <v>1</v>
      </c>
      <c r="F20" s="71" t="n">
        <v>1</v>
      </c>
      <c r="G20" s="71" t="n">
        <v>2</v>
      </c>
    </row>
    <row r="21" customFormat="false" ht="12.75" hidden="false" customHeight="false" outlineLevel="0" collapsed="false">
      <c r="A21" s="73" t="n">
        <v>18</v>
      </c>
      <c r="B21" s="68" t="s">
        <v>2495</v>
      </c>
      <c r="C21" s="69" t="n">
        <f aca="false">SUM(D21:G21)</f>
        <v>7</v>
      </c>
      <c r="D21" s="69"/>
      <c r="E21" s="71" t="n">
        <v>4</v>
      </c>
      <c r="F21" s="75"/>
      <c r="G21" s="71" t="n">
        <v>3</v>
      </c>
    </row>
    <row r="22" customFormat="false" ht="12.75" hidden="false" customHeight="false" outlineLevel="0" collapsed="false">
      <c r="A22" s="73" t="n">
        <v>19</v>
      </c>
      <c r="B22" s="68" t="s">
        <v>649</v>
      </c>
      <c r="C22" s="69" t="n">
        <f aca="false">SUM(D22:G22)</f>
        <v>6</v>
      </c>
      <c r="D22" s="70" t="n">
        <v>5</v>
      </c>
      <c r="E22" s="76" t="n">
        <v>1</v>
      </c>
      <c r="F22" s="71"/>
      <c r="G22" s="71"/>
    </row>
    <row r="23" customFormat="false" ht="12.75" hidden="false" customHeight="false" outlineLevel="0" collapsed="false">
      <c r="A23" s="73" t="n">
        <v>20</v>
      </c>
      <c r="B23" s="68" t="s">
        <v>316</v>
      </c>
      <c r="C23" s="69" t="n">
        <f aca="false">SUM(D23:G23)</f>
        <v>6</v>
      </c>
      <c r="D23" s="70" t="n">
        <v>4</v>
      </c>
      <c r="E23" s="71" t="n">
        <v>2</v>
      </c>
      <c r="F23" s="71"/>
      <c r="G23" s="71"/>
    </row>
    <row r="24" customFormat="false" ht="12.75" hidden="false" customHeight="false" outlineLevel="0" collapsed="false">
      <c r="A24" s="73" t="n">
        <v>21</v>
      </c>
      <c r="B24" s="68" t="s">
        <v>89</v>
      </c>
      <c r="C24" s="69" t="n">
        <f aca="false">SUM(D24:G24)</f>
        <v>6</v>
      </c>
      <c r="D24" s="70" t="n">
        <v>2</v>
      </c>
      <c r="E24" s="76" t="n">
        <v>1</v>
      </c>
      <c r="F24" s="71" t="n">
        <v>2</v>
      </c>
      <c r="G24" s="71" t="n">
        <v>1</v>
      </c>
    </row>
    <row r="25" customFormat="false" ht="12.75" hidden="false" customHeight="false" outlineLevel="0" collapsed="false">
      <c r="A25" s="73" t="n">
        <v>22</v>
      </c>
      <c r="B25" s="68" t="s">
        <v>1018</v>
      </c>
      <c r="C25" s="69" t="n">
        <f aca="false">SUM(D25:G25)</f>
        <v>6</v>
      </c>
      <c r="D25" s="70" t="n">
        <v>1</v>
      </c>
      <c r="E25" s="71" t="n">
        <v>4</v>
      </c>
      <c r="F25" s="71" t="n">
        <v>1</v>
      </c>
      <c r="G25" s="71"/>
    </row>
    <row r="26" customFormat="false" ht="12.75" hidden="false" customHeight="false" outlineLevel="0" collapsed="false">
      <c r="A26" s="73" t="n">
        <v>23</v>
      </c>
      <c r="B26" s="68" t="s">
        <v>2305</v>
      </c>
      <c r="C26" s="69" t="n">
        <f aca="false">SUM(D26:G26)</f>
        <v>6</v>
      </c>
      <c r="D26" s="69"/>
      <c r="E26" s="71" t="n">
        <v>4</v>
      </c>
      <c r="F26" s="75" t="n">
        <v>1</v>
      </c>
      <c r="G26" s="71" t="n">
        <v>1</v>
      </c>
    </row>
    <row r="27" customFormat="false" ht="12.75" hidden="false" customHeight="false" outlineLevel="0" collapsed="false">
      <c r="A27" s="73" t="n">
        <v>24</v>
      </c>
      <c r="B27" s="74" t="s">
        <v>4401</v>
      </c>
      <c r="C27" s="69" t="n">
        <f aca="false">SUM(D27:G27)</f>
        <v>6</v>
      </c>
      <c r="D27" s="70"/>
      <c r="E27" s="75"/>
      <c r="F27" s="71"/>
      <c r="G27" s="71" t="n">
        <v>6</v>
      </c>
    </row>
    <row r="28" customFormat="false" ht="12.75" hidden="false" customHeight="false" outlineLevel="0" collapsed="false">
      <c r="A28" s="73" t="n">
        <v>25</v>
      </c>
      <c r="B28" s="68" t="s">
        <v>857</v>
      </c>
      <c r="C28" s="69" t="n">
        <f aca="false">SUM(D28:G28)</f>
        <v>5</v>
      </c>
      <c r="D28" s="70" t="n">
        <v>5</v>
      </c>
      <c r="E28" s="71"/>
      <c r="F28" s="71"/>
      <c r="G28" s="71"/>
    </row>
    <row r="29" customFormat="false" ht="12.75" hidden="false" customHeight="false" outlineLevel="0" collapsed="false">
      <c r="A29" s="73" t="n">
        <v>26</v>
      </c>
      <c r="B29" s="68" t="s">
        <v>193</v>
      </c>
      <c r="C29" s="69" t="n">
        <f aca="false">SUM(D29:G29)</f>
        <v>5</v>
      </c>
      <c r="D29" s="70" t="n">
        <v>4</v>
      </c>
      <c r="E29" s="76" t="n">
        <v>1</v>
      </c>
      <c r="F29" s="71"/>
      <c r="G29" s="71"/>
    </row>
    <row r="30" customFormat="false" ht="12.75" hidden="false" customHeight="false" outlineLevel="0" collapsed="false">
      <c r="A30" s="73" t="n">
        <v>27</v>
      </c>
      <c r="B30" s="68" t="s">
        <v>41</v>
      </c>
      <c r="C30" s="69" t="n">
        <f aca="false">SUM(D30:G30)</f>
        <v>5</v>
      </c>
      <c r="D30" s="70" t="n">
        <v>4</v>
      </c>
      <c r="E30" s="76" t="n">
        <v>1</v>
      </c>
      <c r="F30" s="71"/>
      <c r="G30" s="71"/>
    </row>
    <row r="31" customFormat="false" ht="12.75" hidden="false" customHeight="false" outlineLevel="0" collapsed="false">
      <c r="A31" s="73" t="n">
        <v>28</v>
      </c>
      <c r="B31" s="68" t="s">
        <v>526</v>
      </c>
      <c r="C31" s="69" t="n">
        <f aca="false">SUM(D31:G31)</f>
        <v>5</v>
      </c>
      <c r="D31" s="70" t="n">
        <v>3</v>
      </c>
      <c r="E31" s="71" t="n">
        <v>2</v>
      </c>
      <c r="F31" s="71"/>
      <c r="G31" s="71"/>
    </row>
    <row r="32" customFormat="false" ht="12.75" hidden="false" customHeight="false" outlineLevel="0" collapsed="false">
      <c r="A32" s="73" t="n">
        <v>29</v>
      </c>
      <c r="B32" s="68" t="s">
        <v>534</v>
      </c>
      <c r="C32" s="69" t="n">
        <f aca="false">SUM(D32:G32)</f>
        <v>5</v>
      </c>
      <c r="D32" s="70" t="n">
        <v>3</v>
      </c>
      <c r="E32" s="76" t="n">
        <v>1</v>
      </c>
      <c r="F32" s="71" t="n">
        <v>1</v>
      </c>
      <c r="G32" s="71"/>
    </row>
    <row r="33" customFormat="false" ht="12.75" hidden="false" customHeight="false" outlineLevel="0" collapsed="false">
      <c r="A33" s="73" t="n">
        <v>30</v>
      </c>
      <c r="B33" s="68" t="s">
        <v>411</v>
      </c>
      <c r="C33" s="69" t="n">
        <f aca="false">SUM(D33:G33)</f>
        <v>5</v>
      </c>
      <c r="D33" s="70" t="n">
        <v>2</v>
      </c>
      <c r="E33" s="71" t="n">
        <v>3</v>
      </c>
      <c r="F33" s="71"/>
      <c r="G33" s="71"/>
    </row>
    <row r="34" customFormat="false" ht="12.75" hidden="false" customHeight="false" outlineLevel="0" collapsed="false">
      <c r="A34" s="73" t="n">
        <v>31</v>
      </c>
      <c r="B34" s="68" t="s">
        <v>1038</v>
      </c>
      <c r="C34" s="69" t="n">
        <f aca="false">SUM(D34:G34)</f>
        <v>5</v>
      </c>
      <c r="D34" s="70" t="n">
        <v>2</v>
      </c>
      <c r="E34" s="71"/>
      <c r="F34" s="71" t="n">
        <v>3</v>
      </c>
      <c r="G34" s="71"/>
    </row>
    <row r="35" customFormat="false" ht="12.75" hidden="false" customHeight="false" outlineLevel="0" collapsed="false">
      <c r="A35" s="73" t="n">
        <v>32</v>
      </c>
      <c r="B35" s="68" t="s">
        <v>1798</v>
      </c>
      <c r="C35" s="69" t="n">
        <f aca="false">SUM(D35:G35)</f>
        <v>5</v>
      </c>
      <c r="D35" s="69"/>
      <c r="E35" s="71" t="n">
        <v>4</v>
      </c>
      <c r="F35" s="75" t="n">
        <v>1</v>
      </c>
      <c r="G35" s="71"/>
    </row>
    <row r="36" customFormat="false" ht="12.75" hidden="false" customHeight="false" outlineLevel="0" collapsed="false">
      <c r="A36" s="73" t="n">
        <v>33</v>
      </c>
      <c r="B36" s="68" t="s">
        <v>1850</v>
      </c>
      <c r="C36" s="69" t="n">
        <f aca="false">SUM(D36:G36)</f>
        <v>5</v>
      </c>
      <c r="D36" s="69"/>
      <c r="E36" s="71" t="n">
        <v>3</v>
      </c>
      <c r="F36" s="75" t="n">
        <v>1</v>
      </c>
      <c r="G36" s="71" t="n">
        <v>1</v>
      </c>
    </row>
    <row r="37" customFormat="false" ht="12.75" hidden="false" customHeight="false" outlineLevel="0" collapsed="false">
      <c r="A37" s="73" t="n">
        <v>34</v>
      </c>
      <c r="B37" s="68" t="s">
        <v>992</v>
      </c>
      <c r="C37" s="69" t="n">
        <f aca="false">SUM(D37:G37)</f>
        <v>4</v>
      </c>
      <c r="D37" s="70" t="n">
        <v>4</v>
      </c>
      <c r="E37" s="71"/>
      <c r="F37" s="71"/>
      <c r="G37" s="71"/>
    </row>
    <row r="38" customFormat="false" ht="12.75" hidden="false" customHeight="false" outlineLevel="0" collapsed="false">
      <c r="A38" s="73" t="n">
        <v>35</v>
      </c>
      <c r="B38" s="68" t="s">
        <v>849</v>
      </c>
      <c r="C38" s="69" t="n">
        <f aca="false">SUM(D38:G38)</f>
        <v>4</v>
      </c>
      <c r="D38" s="70" t="n">
        <v>2</v>
      </c>
      <c r="E38" s="71" t="n">
        <v>2</v>
      </c>
      <c r="F38" s="71"/>
      <c r="G38" s="71"/>
    </row>
    <row r="39" customFormat="false" ht="12.75" hidden="false" customHeight="false" outlineLevel="0" collapsed="false">
      <c r="A39" s="73" t="n">
        <v>36</v>
      </c>
      <c r="B39" s="68" t="s">
        <v>579</v>
      </c>
      <c r="C39" s="69" t="n">
        <f aca="false">SUM(D39:G39)</f>
        <v>4</v>
      </c>
      <c r="D39" s="70" t="n">
        <v>1</v>
      </c>
      <c r="E39" s="71" t="n">
        <v>3</v>
      </c>
      <c r="F39" s="71"/>
      <c r="G39" s="71"/>
    </row>
    <row r="40" customFormat="false" ht="12.75" hidden="false" customHeight="false" outlineLevel="0" collapsed="false">
      <c r="A40" s="73" t="n">
        <v>37</v>
      </c>
      <c r="B40" s="68" t="s">
        <v>949</v>
      </c>
      <c r="C40" s="69" t="n">
        <f aca="false">SUM(D40:G40)</f>
        <v>4</v>
      </c>
      <c r="D40" s="70" t="n">
        <v>1</v>
      </c>
      <c r="E40" s="71" t="n">
        <v>3</v>
      </c>
      <c r="F40" s="71"/>
      <c r="G40" s="71"/>
    </row>
    <row r="41" customFormat="false" ht="12.75" hidden="false" customHeight="false" outlineLevel="0" collapsed="false">
      <c r="A41" s="73" t="n">
        <v>38</v>
      </c>
      <c r="B41" s="68" t="s">
        <v>2291</v>
      </c>
      <c r="C41" s="69" t="n">
        <f aca="false">SUM(D41:G41)</f>
        <v>4</v>
      </c>
      <c r="D41" s="69"/>
      <c r="E41" s="71" t="n">
        <v>4</v>
      </c>
      <c r="F41" s="75"/>
      <c r="G41" s="71"/>
    </row>
    <row r="42" customFormat="false" ht="12.75" hidden="false" customHeight="false" outlineLevel="0" collapsed="false">
      <c r="A42" s="73" t="n">
        <v>39</v>
      </c>
      <c r="B42" s="68" t="s">
        <v>2110</v>
      </c>
      <c r="C42" s="69" t="n">
        <f aca="false">SUM(D42:G42)</f>
        <v>4</v>
      </c>
      <c r="D42" s="69"/>
      <c r="E42" s="71" t="n">
        <v>4</v>
      </c>
      <c r="F42" s="75"/>
      <c r="G42" s="71"/>
    </row>
    <row r="43" customFormat="false" ht="12.75" hidden="false" customHeight="false" outlineLevel="0" collapsed="false">
      <c r="A43" s="73" t="n">
        <v>40</v>
      </c>
      <c r="B43" s="68" t="s">
        <v>2087</v>
      </c>
      <c r="C43" s="69" t="n">
        <f aca="false">SUM(D43:G43)</f>
        <v>4</v>
      </c>
      <c r="D43" s="69"/>
      <c r="E43" s="71" t="n">
        <v>4</v>
      </c>
      <c r="F43" s="75"/>
      <c r="G43" s="71"/>
    </row>
    <row r="44" customFormat="false" ht="12.75" hidden="false" customHeight="false" outlineLevel="0" collapsed="false">
      <c r="A44" s="73" t="n">
        <v>41</v>
      </c>
      <c r="B44" s="68" t="s">
        <v>2769</v>
      </c>
      <c r="C44" s="69" t="n">
        <f aca="false">SUM(D44:G44)</f>
        <v>4</v>
      </c>
      <c r="D44" s="69"/>
      <c r="E44" s="71" t="n">
        <v>4</v>
      </c>
      <c r="F44" s="75"/>
      <c r="G44" s="71"/>
    </row>
    <row r="45" customFormat="false" ht="12.75" hidden="false" customHeight="false" outlineLevel="0" collapsed="false">
      <c r="A45" s="73" t="n">
        <v>42</v>
      </c>
      <c r="B45" s="68" t="s">
        <v>2694</v>
      </c>
      <c r="C45" s="69" t="n">
        <f aca="false">SUM(D45:G45)</f>
        <v>4</v>
      </c>
      <c r="D45" s="69"/>
      <c r="E45" s="71" t="n">
        <v>2</v>
      </c>
      <c r="F45" s="75" t="n">
        <v>2</v>
      </c>
      <c r="G45" s="71"/>
    </row>
    <row r="46" customFormat="false" ht="12.75" hidden="false" customHeight="false" outlineLevel="0" collapsed="false">
      <c r="A46" s="73" t="n">
        <v>43</v>
      </c>
      <c r="B46" s="68" t="s">
        <v>1887</v>
      </c>
      <c r="C46" s="69" t="n">
        <f aca="false">SUM(D46:G46)</f>
        <v>4</v>
      </c>
      <c r="D46" s="69"/>
      <c r="E46" s="71" t="n">
        <v>2</v>
      </c>
      <c r="F46" s="75" t="n">
        <v>2</v>
      </c>
      <c r="G46" s="71"/>
    </row>
    <row r="47" customFormat="false" ht="12.75" hidden="false" customHeight="false" outlineLevel="0" collapsed="false">
      <c r="A47" s="73" t="n">
        <v>44</v>
      </c>
      <c r="B47" s="68" t="s">
        <v>1707</v>
      </c>
      <c r="C47" s="69" t="n">
        <f aca="false">SUM(D47:G47)</f>
        <v>4</v>
      </c>
      <c r="D47" s="69"/>
      <c r="E47" s="71" t="n">
        <v>2</v>
      </c>
      <c r="F47" s="75" t="n">
        <v>2</v>
      </c>
      <c r="G47" s="71"/>
    </row>
    <row r="48" customFormat="false" ht="12.75" hidden="false" customHeight="false" outlineLevel="0" collapsed="false">
      <c r="A48" s="73" t="n">
        <v>45</v>
      </c>
      <c r="B48" s="68" t="s">
        <v>1794</v>
      </c>
      <c r="C48" s="69" t="n">
        <f aca="false">SUM(D48:G48)</f>
        <v>4</v>
      </c>
      <c r="D48" s="69"/>
      <c r="E48" s="71" t="n">
        <v>2</v>
      </c>
      <c r="F48" s="75" t="n">
        <v>2</v>
      </c>
      <c r="G48" s="71"/>
    </row>
    <row r="49" customFormat="false" ht="12.75" hidden="false" customHeight="false" outlineLevel="0" collapsed="false">
      <c r="A49" s="73" t="n">
        <v>46</v>
      </c>
      <c r="B49" s="68" t="s">
        <v>487</v>
      </c>
      <c r="C49" s="69" t="n">
        <f aca="false">SUM(D49:G49)</f>
        <v>3</v>
      </c>
      <c r="D49" s="70" t="n">
        <v>3</v>
      </c>
      <c r="E49" s="71"/>
      <c r="F49" s="71"/>
      <c r="G49" s="71"/>
    </row>
    <row r="50" customFormat="false" ht="12.75" hidden="false" customHeight="false" outlineLevel="0" collapsed="false">
      <c r="A50" s="73" t="n">
        <v>47</v>
      </c>
      <c r="B50" s="68" t="s">
        <v>740</v>
      </c>
      <c r="C50" s="69" t="n">
        <f aca="false">SUM(D50:G50)</f>
        <v>3</v>
      </c>
      <c r="D50" s="70" t="n">
        <v>3</v>
      </c>
      <c r="E50" s="71"/>
      <c r="F50" s="71"/>
      <c r="G50" s="71"/>
    </row>
    <row r="51" customFormat="false" ht="12.75" hidden="false" customHeight="false" outlineLevel="0" collapsed="false">
      <c r="A51" s="73" t="n">
        <v>48</v>
      </c>
      <c r="B51" s="68" t="s">
        <v>179</v>
      </c>
      <c r="C51" s="69" t="n">
        <f aca="false">SUM(D51:G51)</f>
        <v>3</v>
      </c>
      <c r="D51" s="70" t="n">
        <v>2</v>
      </c>
      <c r="E51" s="76" t="n">
        <v>1</v>
      </c>
      <c r="F51" s="71"/>
      <c r="G51" s="71"/>
    </row>
    <row r="52" customFormat="false" ht="12.75" hidden="false" customHeight="false" outlineLevel="0" collapsed="false">
      <c r="A52" s="73" t="n">
        <v>49</v>
      </c>
      <c r="B52" s="68" t="s">
        <v>779</v>
      </c>
      <c r="C52" s="69" t="n">
        <f aca="false">SUM(D52:G52)</f>
        <v>3</v>
      </c>
      <c r="D52" s="70" t="n">
        <v>2</v>
      </c>
      <c r="E52" s="71" t="n">
        <v>1</v>
      </c>
      <c r="F52" s="71"/>
      <c r="G52" s="71"/>
    </row>
    <row r="53" customFormat="false" ht="12.75" hidden="false" customHeight="false" outlineLevel="0" collapsed="false">
      <c r="A53" s="73" t="n">
        <v>50</v>
      </c>
      <c r="B53" s="68" t="s">
        <v>997</v>
      </c>
      <c r="C53" s="69" t="n">
        <f aca="false">SUM(D53:G53)</f>
        <v>3</v>
      </c>
      <c r="D53" s="70" t="n">
        <v>2</v>
      </c>
      <c r="E53" s="71" t="n">
        <v>1</v>
      </c>
      <c r="F53" s="71"/>
      <c r="G53" s="71"/>
    </row>
    <row r="54" customFormat="false" ht="12.75" hidden="false" customHeight="false" outlineLevel="0" collapsed="false">
      <c r="A54" s="73" t="n">
        <v>51</v>
      </c>
      <c r="B54" s="68" t="s">
        <v>350</v>
      </c>
      <c r="C54" s="69" t="n">
        <f aca="false">SUM(D54:G54)</f>
        <v>3</v>
      </c>
      <c r="D54" s="70" t="n">
        <v>2</v>
      </c>
      <c r="E54" s="71" t="n">
        <v>1</v>
      </c>
      <c r="F54" s="71"/>
      <c r="G54" s="71"/>
    </row>
    <row r="55" customFormat="false" ht="12.75" hidden="false" customHeight="false" outlineLevel="0" collapsed="false">
      <c r="A55" s="73" t="n">
        <v>52</v>
      </c>
      <c r="B55" s="68" t="s">
        <v>289</v>
      </c>
      <c r="C55" s="69" t="n">
        <f aca="false">SUM(D55:G55)</f>
        <v>3</v>
      </c>
      <c r="D55" s="70" t="n">
        <v>2</v>
      </c>
      <c r="E55" s="76" t="n">
        <v>1</v>
      </c>
      <c r="F55" s="71"/>
      <c r="G55" s="71"/>
    </row>
    <row r="56" customFormat="false" ht="12.75" hidden="false" customHeight="false" outlineLevel="0" collapsed="false">
      <c r="A56" s="73" t="n">
        <v>53</v>
      </c>
      <c r="B56" s="68" t="s">
        <v>391</v>
      </c>
      <c r="C56" s="69" t="n">
        <f aca="false">SUM(D56:G56)</f>
        <v>3</v>
      </c>
      <c r="D56" s="70" t="n">
        <v>2</v>
      </c>
      <c r="E56" s="71" t="n">
        <v>1</v>
      </c>
      <c r="F56" s="71"/>
      <c r="G56" s="71"/>
    </row>
    <row r="57" customFormat="false" ht="12.75" hidden="false" customHeight="false" outlineLevel="0" collapsed="false">
      <c r="A57" s="73" t="n">
        <v>54</v>
      </c>
      <c r="B57" s="68" t="s">
        <v>373</v>
      </c>
      <c r="C57" s="69" t="n">
        <f aca="false">SUM(D57:G57)</f>
        <v>3</v>
      </c>
      <c r="D57" s="70" t="n">
        <v>2</v>
      </c>
      <c r="E57" s="71"/>
      <c r="F57" s="71" t="n">
        <v>1</v>
      </c>
      <c r="G57" s="71"/>
    </row>
    <row r="58" customFormat="false" ht="12.75" hidden="false" customHeight="false" outlineLevel="0" collapsed="false">
      <c r="A58" s="73" t="n">
        <v>55</v>
      </c>
      <c r="B58" s="68" t="s">
        <v>673</v>
      </c>
      <c r="C58" s="69" t="n">
        <f aca="false">SUM(D58:G58)</f>
        <v>3</v>
      </c>
      <c r="D58" s="70" t="n">
        <v>1</v>
      </c>
      <c r="E58" s="71" t="n">
        <v>2</v>
      </c>
      <c r="F58" s="71"/>
      <c r="G58" s="71"/>
    </row>
    <row r="59" customFormat="false" ht="12.75" hidden="false" customHeight="false" outlineLevel="0" collapsed="false">
      <c r="A59" s="73" t="n">
        <v>56</v>
      </c>
      <c r="B59" s="68" t="s">
        <v>664</v>
      </c>
      <c r="C59" s="69" t="n">
        <f aca="false">SUM(D59:G59)</f>
        <v>3</v>
      </c>
      <c r="D59" s="70" t="n">
        <v>1</v>
      </c>
      <c r="E59" s="71" t="n">
        <v>1</v>
      </c>
      <c r="F59" s="71" t="n">
        <v>1</v>
      </c>
      <c r="G59" s="71"/>
    </row>
    <row r="60" customFormat="false" ht="12.75" hidden="false" customHeight="false" outlineLevel="0" collapsed="false">
      <c r="A60" s="73" t="n">
        <v>57</v>
      </c>
      <c r="B60" s="68" t="s">
        <v>1056</v>
      </c>
      <c r="C60" s="69" t="n">
        <f aca="false">SUM(D60:G60)</f>
        <v>3</v>
      </c>
      <c r="D60" s="70" t="n">
        <v>1</v>
      </c>
      <c r="E60" s="71" t="n">
        <v>1</v>
      </c>
      <c r="F60" s="71" t="n">
        <v>1</v>
      </c>
      <c r="G60" s="71"/>
    </row>
    <row r="61" customFormat="false" ht="12.75" hidden="false" customHeight="false" outlineLevel="0" collapsed="false">
      <c r="A61" s="73" t="n">
        <v>58</v>
      </c>
      <c r="B61" s="68" t="s">
        <v>400</v>
      </c>
      <c r="C61" s="69" t="n">
        <f aca="false">SUM(D61:G61)</f>
        <v>3</v>
      </c>
      <c r="D61" s="70" t="n">
        <v>1</v>
      </c>
      <c r="E61" s="71" t="n">
        <v>1</v>
      </c>
      <c r="F61" s="71"/>
      <c r="G61" s="71" t="n">
        <v>1</v>
      </c>
    </row>
    <row r="62" customFormat="false" ht="12.75" hidden="false" customHeight="false" outlineLevel="0" collapsed="false">
      <c r="A62" s="73" t="n">
        <v>59</v>
      </c>
      <c r="B62" s="68" t="s">
        <v>2248</v>
      </c>
      <c r="C62" s="69" t="n">
        <f aca="false">SUM(D62:G62)</f>
        <v>3</v>
      </c>
      <c r="D62" s="69"/>
      <c r="E62" s="71" t="n">
        <v>3</v>
      </c>
      <c r="F62" s="75"/>
      <c r="G62" s="71"/>
    </row>
    <row r="63" customFormat="false" ht="12.75" hidden="false" customHeight="false" outlineLevel="0" collapsed="false">
      <c r="A63" s="73" t="n">
        <v>60</v>
      </c>
      <c r="B63" s="68" t="s">
        <v>2106</v>
      </c>
      <c r="C63" s="69" t="n">
        <f aca="false">SUM(D63:G63)</f>
        <v>3</v>
      </c>
      <c r="D63" s="69"/>
      <c r="E63" s="71" t="n">
        <v>3</v>
      </c>
      <c r="F63" s="75"/>
      <c r="G63" s="71"/>
    </row>
    <row r="64" customFormat="false" ht="12.75" hidden="false" customHeight="false" outlineLevel="0" collapsed="false">
      <c r="A64" s="73" t="n">
        <v>61</v>
      </c>
      <c r="B64" s="68" t="s">
        <v>2047</v>
      </c>
      <c r="C64" s="69" t="n">
        <f aca="false">SUM(D64:G64)</f>
        <v>3</v>
      </c>
      <c r="D64" s="69"/>
      <c r="E64" s="71" t="n">
        <v>3</v>
      </c>
      <c r="F64" s="75"/>
      <c r="G64" s="71"/>
    </row>
    <row r="65" customFormat="false" ht="12.75" hidden="false" customHeight="false" outlineLevel="0" collapsed="false">
      <c r="A65" s="73" t="n">
        <v>62</v>
      </c>
      <c r="B65" s="68" t="s">
        <v>2064</v>
      </c>
      <c r="C65" s="69" t="n">
        <f aca="false">SUM(D65:G65)</f>
        <v>3</v>
      </c>
      <c r="D65" s="69"/>
      <c r="E65" s="71" t="n">
        <v>3</v>
      </c>
      <c r="F65" s="75"/>
      <c r="G65" s="71"/>
    </row>
    <row r="66" customFormat="false" ht="12.75" hidden="false" customHeight="false" outlineLevel="0" collapsed="false">
      <c r="A66" s="73" t="n">
        <v>63</v>
      </c>
      <c r="B66" s="68" t="s">
        <v>2428</v>
      </c>
      <c r="C66" s="69" t="n">
        <f aca="false">SUM(D66:G66)</f>
        <v>3</v>
      </c>
      <c r="D66" s="69"/>
      <c r="E66" s="71" t="n">
        <v>3</v>
      </c>
      <c r="F66" s="75"/>
      <c r="G66" s="71"/>
    </row>
    <row r="67" customFormat="false" ht="12.75" hidden="false" customHeight="false" outlineLevel="0" collapsed="false">
      <c r="A67" s="73" t="n">
        <v>64</v>
      </c>
      <c r="B67" s="68" t="s">
        <v>1822</v>
      </c>
      <c r="C67" s="69" t="n">
        <f aca="false">SUM(D67:G67)</f>
        <v>3</v>
      </c>
      <c r="D67" s="69"/>
      <c r="E67" s="71" t="n">
        <v>3</v>
      </c>
      <c r="F67" s="75"/>
      <c r="G67" s="71"/>
    </row>
    <row r="68" customFormat="false" ht="12.75" hidden="false" customHeight="false" outlineLevel="0" collapsed="false">
      <c r="A68" s="73" t="n">
        <v>65</v>
      </c>
      <c r="B68" s="68" t="s">
        <v>1725</v>
      </c>
      <c r="C68" s="69" t="n">
        <f aca="false">SUM(D68:G68)</f>
        <v>3</v>
      </c>
      <c r="D68" s="69"/>
      <c r="E68" s="71" t="n">
        <v>3</v>
      </c>
      <c r="F68" s="75"/>
      <c r="G68" s="71"/>
    </row>
    <row r="69" customFormat="false" ht="12.75" hidden="false" customHeight="false" outlineLevel="0" collapsed="false">
      <c r="A69" s="73" t="n">
        <v>66</v>
      </c>
      <c r="B69" s="68" t="s">
        <v>1803</v>
      </c>
      <c r="C69" s="69" t="n">
        <f aca="false">SUM(D69:G69)</f>
        <v>3</v>
      </c>
      <c r="D69" s="69"/>
      <c r="E69" s="71" t="n">
        <v>3</v>
      </c>
      <c r="F69" s="75"/>
      <c r="G69" s="71"/>
    </row>
    <row r="70" customFormat="false" ht="12.75" hidden="false" customHeight="false" outlineLevel="0" collapsed="false">
      <c r="A70" s="73" t="n">
        <v>67</v>
      </c>
      <c r="B70" s="68" t="s">
        <v>1712</v>
      </c>
      <c r="C70" s="69" t="n">
        <f aca="false">SUM(D70:G70)</f>
        <v>3</v>
      </c>
      <c r="D70" s="69"/>
      <c r="E70" s="71" t="n">
        <v>2</v>
      </c>
      <c r="F70" s="75" t="n">
        <v>1</v>
      </c>
      <c r="G70" s="71"/>
    </row>
    <row r="71" customFormat="false" ht="12.75" hidden="false" customHeight="false" outlineLevel="0" collapsed="false">
      <c r="A71" s="73" t="n">
        <v>68</v>
      </c>
      <c r="B71" s="68" t="s">
        <v>1813</v>
      </c>
      <c r="C71" s="69" t="n">
        <f aca="false">SUM(D71:G71)</f>
        <v>3</v>
      </c>
      <c r="D71" s="69"/>
      <c r="E71" s="71" t="n">
        <v>2</v>
      </c>
      <c r="F71" s="75" t="n">
        <v>1</v>
      </c>
      <c r="G71" s="71"/>
    </row>
    <row r="72" customFormat="false" ht="12.75" hidden="false" customHeight="false" outlineLevel="0" collapsed="false">
      <c r="A72" s="73" t="n">
        <v>69</v>
      </c>
      <c r="B72" s="68" t="s">
        <v>1978</v>
      </c>
      <c r="C72" s="69" t="n">
        <f aca="false">SUM(D72:G72)</f>
        <v>3</v>
      </c>
      <c r="D72" s="69"/>
      <c r="E72" s="71" t="n">
        <v>1</v>
      </c>
      <c r="F72" s="75" t="n">
        <v>2</v>
      </c>
      <c r="G72" s="71"/>
    </row>
    <row r="73" customFormat="false" ht="12.75" hidden="false" customHeight="false" outlineLevel="0" collapsed="false">
      <c r="A73" s="73" t="n">
        <v>70</v>
      </c>
      <c r="B73" s="68" t="s">
        <v>3585</v>
      </c>
      <c r="C73" s="69" t="n">
        <f aca="false">SUM(D73:G73)</f>
        <v>3</v>
      </c>
      <c r="D73" s="70"/>
      <c r="E73" s="75"/>
      <c r="F73" s="71" t="n">
        <v>3</v>
      </c>
      <c r="G73" s="71"/>
    </row>
    <row r="74" customFormat="false" ht="12.75" hidden="false" customHeight="false" outlineLevel="0" collapsed="false">
      <c r="A74" s="73" t="n">
        <v>71</v>
      </c>
      <c r="B74" s="68" t="s">
        <v>2087</v>
      </c>
      <c r="C74" s="69" t="n">
        <f aca="false">SUM(D74:G74)</f>
        <v>3</v>
      </c>
      <c r="D74" s="70"/>
      <c r="E74" s="75"/>
      <c r="F74" s="71" t="n">
        <v>3</v>
      </c>
      <c r="G74" s="71"/>
    </row>
    <row r="75" customFormat="false" ht="12.75" hidden="false" customHeight="false" outlineLevel="0" collapsed="false">
      <c r="A75" s="73" t="n">
        <v>72</v>
      </c>
      <c r="B75" s="74" t="s">
        <v>4381</v>
      </c>
      <c r="C75" s="69" t="n">
        <f aca="false">SUM(D75:G75)</f>
        <v>3</v>
      </c>
      <c r="D75" s="70"/>
      <c r="E75" s="75"/>
      <c r="F75" s="71"/>
      <c r="G75" s="71" t="n">
        <v>3</v>
      </c>
    </row>
    <row r="76" customFormat="false" ht="12.75" hidden="false" customHeight="false" outlineLevel="0" collapsed="false">
      <c r="A76" s="73" t="n">
        <v>73</v>
      </c>
      <c r="B76" s="68" t="s">
        <v>82</v>
      </c>
      <c r="C76" s="69" t="n">
        <f aca="false">SUM(D76:G76)</f>
        <v>2</v>
      </c>
      <c r="D76" s="70" t="n">
        <v>2</v>
      </c>
      <c r="E76" s="71"/>
      <c r="F76" s="71"/>
      <c r="G76" s="71"/>
    </row>
    <row r="77" customFormat="false" ht="12.75" hidden="false" customHeight="false" outlineLevel="0" collapsed="false">
      <c r="A77" s="73" t="n">
        <v>74</v>
      </c>
      <c r="B77" s="68" t="s">
        <v>1062</v>
      </c>
      <c r="C77" s="69" t="n">
        <f aca="false">SUM(D77:G77)</f>
        <v>2</v>
      </c>
      <c r="D77" s="70" t="n">
        <v>2</v>
      </c>
      <c r="E77" s="71"/>
      <c r="F77" s="71"/>
      <c r="G77" s="71"/>
    </row>
    <row r="78" customFormat="false" ht="12.75" hidden="false" customHeight="false" outlineLevel="0" collapsed="false">
      <c r="A78" s="73" t="n">
        <v>75</v>
      </c>
      <c r="B78" s="68" t="s">
        <v>1122</v>
      </c>
      <c r="C78" s="69" t="n">
        <f aca="false">SUM(D78:G78)</f>
        <v>2</v>
      </c>
      <c r="D78" s="70" t="n">
        <v>2</v>
      </c>
      <c r="E78" s="71"/>
      <c r="F78" s="71"/>
      <c r="G78" s="71"/>
    </row>
    <row r="79" customFormat="false" ht="12.75" hidden="false" customHeight="false" outlineLevel="0" collapsed="false">
      <c r="A79" s="73" t="n">
        <v>76</v>
      </c>
      <c r="B79" s="68" t="s">
        <v>801</v>
      </c>
      <c r="C79" s="69" t="n">
        <f aca="false">SUM(D79:G79)</f>
        <v>2</v>
      </c>
      <c r="D79" s="70" t="n">
        <v>2</v>
      </c>
      <c r="E79" s="71"/>
      <c r="F79" s="71"/>
      <c r="G79" s="71"/>
    </row>
    <row r="80" customFormat="false" ht="12.75" hidden="false" customHeight="false" outlineLevel="0" collapsed="false">
      <c r="A80" s="73" t="n">
        <v>77</v>
      </c>
      <c r="B80" s="74" t="s">
        <v>1283</v>
      </c>
      <c r="C80" s="69" t="n">
        <f aca="false">SUM(D80:G80)</f>
        <v>2</v>
      </c>
      <c r="D80" s="70" t="n">
        <v>2</v>
      </c>
      <c r="E80" s="75"/>
      <c r="F80" s="71"/>
      <c r="G80" s="71"/>
    </row>
    <row r="81" customFormat="false" ht="12.75" hidden="false" customHeight="false" outlineLevel="0" collapsed="false">
      <c r="A81" s="73" t="n">
        <v>78</v>
      </c>
      <c r="B81" s="68" t="s">
        <v>477</v>
      </c>
      <c r="C81" s="69" t="n">
        <f aca="false">SUM(D81:G81)</f>
        <v>2</v>
      </c>
      <c r="D81" s="70" t="n">
        <v>2</v>
      </c>
      <c r="E81" s="71"/>
      <c r="F81" s="71"/>
      <c r="G81" s="71"/>
    </row>
    <row r="82" customFormat="false" ht="12.75" hidden="false" customHeight="false" outlineLevel="0" collapsed="false">
      <c r="A82" s="73" t="n">
        <v>79</v>
      </c>
      <c r="B82" s="68" t="s">
        <v>624</v>
      </c>
      <c r="C82" s="69" t="n">
        <f aca="false">SUM(D82:G82)</f>
        <v>2</v>
      </c>
      <c r="D82" s="70" t="n">
        <v>2</v>
      </c>
      <c r="E82" s="71"/>
      <c r="F82" s="71"/>
      <c r="G82" s="71"/>
    </row>
    <row r="83" customFormat="false" ht="12.75" hidden="false" customHeight="false" outlineLevel="0" collapsed="false">
      <c r="A83" s="73" t="n">
        <v>80</v>
      </c>
      <c r="B83" s="68" t="s">
        <v>1180</v>
      </c>
      <c r="C83" s="69" t="n">
        <f aca="false">SUM(D83:G83)</f>
        <v>2</v>
      </c>
      <c r="D83" s="70" t="n">
        <v>2</v>
      </c>
      <c r="E83" s="71"/>
      <c r="F83" s="71"/>
      <c r="G83" s="71"/>
    </row>
    <row r="84" customFormat="false" ht="12.75" hidden="false" customHeight="false" outlineLevel="0" collapsed="false">
      <c r="A84" s="73" t="n">
        <v>81</v>
      </c>
      <c r="B84" s="68" t="s">
        <v>1109</v>
      </c>
      <c r="C84" s="69" t="n">
        <f aca="false">SUM(D84:G84)</f>
        <v>2</v>
      </c>
      <c r="D84" s="70" t="n">
        <v>1</v>
      </c>
      <c r="E84" s="71" t="n">
        <v>1</v>
      </c>
      <c r="F84" s="71"/>
      <c r="G84" s="71"/>
    </row>
    <row r="85" customFormat="false" ht="12.75" hidden="false" customHeight="false" outlineLevel="0" collapsed="false">
      <c r="A85" s="73" t="n">
        <v>82</v>
      </c>
      <c r="B85" s="68" t="s">
        <v>275</v>
      </c>
      <c r="C85" s="69" t="n">
        <f aca="false">SUM(D85:G85)</f>
        <v>2</v>
      </c>
      <c r="D85" s="70" t="n">
        <v>1</v>
      </c>
      <c r="E85" s="71" t="n">
        <v>1</v>
      </c>
      <c r="F85" s="71"/>
      <c r="G85" s="71"/>
    </row>
    <row r="86" customFormat="false" ht="12.75" hidden="false" customHeight="false" outlineLevel="0" collapsed="false">
      <c r="A86" s="73" t="n">
        <v>83</v>
      </c>
      <c r="B86" s="68" t="s">
        <v>862</v>
      </c>
      <c r="C86" s="69" t="n">
        <f aca="false">SUM(D86:G86)</f>
        <v>2</v>
      </c>
      <c r="D86" s="70" t="n">
        <v>1</v>
      </c>
      <c r="E86" s="71" t="n">
        <v>1</v>
      </c>
      <c r="F86" s="71"/>
      <c r="G86" s="71"/>
    </row>
    <row r="87" customFormat="false" ht="12.75" hidden="false" customHeight="false" outlineLevel="0" collapsed="false">
      <c r="A87" s="73" t="n">
        <v>84</v>
      </c>
      <c r="B87" s="68" t="s">
        <v>362</v>
      </c>
      <c r="C87" s="69" t="n">
        <f aca="false">SUM(D87:G87)</f>
        <v>2</v>
      </c>
      <c r="D87" s="70" t="n">
        <v>1</v>
      </c>
      <c r="E87" s="71" t="n">
        <v>1</v>
      </c>
      <c r="F87" s="71"/>
      <c r="G87" s="71"/>
    </row>
    <row r="88" customFormat="false" ht="12.75" hidden="false" customHeight="false" outlineLevel="0" collapsed="false">
      <c r="A88" s="73" t="n">
        <v>85</v>
      </c>
      <c r="B88" s="68" t="s">
        <v>560</v>
      </c>
      <c r="C88" s="69" t="n">
        <f aca="false">SUM(D88:G88)</f>
        <v>2</v>
      </c>
      <c r="D88" s="70" t="n">
        <v>1</v>
      </c>
      <c r="E88" s="71" t="n">
        <v>1</v>
      </c>
      <c r="F88" s="71"/>
      <c r="G88" s="71"/>
    </row>
    <row r="89" customFormat="false" ht="12.75" hidden="false" customHeight="false" outlineLevel="0" collapsed="false">
      <c r="A89" s="73" t="n">
        <v>86</v>
      </c>
      <c r="B89" s="68" t="s">
        <v>455</v>
      </c>
      <c r="C89" s="69" t="n">
        <f aca="false">SUM(D89:G89)</f>
        <v>2</v>
      </c>
      <c r="D89" s="70" t="n">
        <v>1</v>
      </c>
      <c r="E89" s="71" t="n">
        <v>1</v>
      </c>
      <c r="F89" s="71"/>
      <c r="G89" s="71"/>
    </row>
    <row r="90" customFormat="false" ht="12.75" hidden="false" customHeight="false" outlineLevel="0" collapsed="false">
      <c r="A90" s="73" t="n">
        <v>87</v>
      </c>
      <c r="B90" s="68" t="s">
        <v>964</v>
      </c>
      <c r="C90" s="69" t="n">
        <f aca="false">SUM(D90:G90)</f>
        <v>2</v>
      </c>
      <c r="D90" s="70" t="n">
        <v>1</v>
      </c>
      <c r="E90" s="71" t="n">
        <v>1</v>
      </c>
      <c r="F90" s="71"/>
      <c r="G90" s="71"/>
    </row>
    <row r="91" customFormat="false" ht="12.75" hidden="false" customHeight="false" outlineLevel="0" collapsed="false">
      <c r="A91" s="73" t="n">
        <v>88</v>
      </c>
      <c r="B91" s="68" t="s">
        <v>826</v>
      </c>
      <c r="C91" s="69" t="n">
        <f aca="false">SUM(D91:G91)</f>
        <v>2</v>
      </c>
      <c r="D91" s="70" t="n">
        <v>1</v>
      </c>
      <c r="E91" s="71"/>
      <c r="F91" s="71" t="n">
        <v>1</v>
      </c>
      <c r="G91" s="71"/>
    </row>
    <row r="92" customFormat="false" ht="12.75" hidden="false" customHeight="false" outlineLevel="0" collapsed="false">
      <c r="A92" s="73" t="n">
        <v>89</v>
      </c>
      <c r="B92" s="68" t="s">
        <v>757</v>
      </c>
      <c r="C92" s="69" t="n">
        <f aca="false">SUM(D92:G92)</f>
        <v>2</v>
      </c>
      <c r="D92" s="70" t="n">
        <v>1</v>
      </c>
      <c r="E92" s="71"/>
      <c r="F92" s="71" t="n">
        <v>1</v>
      </c>
      <c r="G92" s="71"/>
    </row>
    <row r="93" customFormat="false" ht="12.75" hidden="false" customHeight="false" outlineLevel="0" collapsed="false">
      <c r="A93" s="73" t="n">
        <v>90</v>
      </c>
      <c r="B93" s="68" t="s">
        <v>594</v>
      </c>
      <c r="C93" s="69" t="n">
        <f aca="false">SUM(D93:G93)</f>
        <v>2</v>
      </c>
      <c r="D93" s="70" t="n">
        <v>1</v>
      </c>
      <c r="E93" s="71"/>
      <c r="F93" s="71" t="n">
        <v>1</v>
      </c>
      <c r="G93" s="71"/>
    </row>
    <row r="94" customFormat="false" ht="12.75" hidden="false" customHeight="false" outlineLevel="0" collapsed="false">
      <c r="A94" s="73" t="n">
        <v>91</v>
      </c>
      <c r="B94" s="68" t="s">
        <v>166</v>
      </c>
      <c r="C94" s="69" t="n">
        <f aca="false">SUM(D94:G94)</f>
        <v>2</v>
      </c>
      <c r="D94" s="70" t="n">
        <v>1</v>
      </c>
      <c r="E94" s="71"/>
      <c r="F94" s="71" t="n">
        <v>1</v>
      </c>
      <c r="G94" s="71"/>
    </row>
    <row r="95" customFormat="false" ht="12.75" hidden="false" customHeight="false" outlineLevel="0" collapsed="false">
      <c r="A95" s="73" t="n">
        <v>92</v>
      </c>
      <c r="B95" s="68" t="s">
        <v>2917</v>
      </c>
      <c r="C95" s="69" t="n">
        <f aca="false">SUM(D95:G95)</f>
        <v>2</v>
      </c>
      <c r="D95" s="69"/>
      <c r="E95" s="71" t="n">
        <v>2</v>
      </c>
      <c r="F95" s="75"/>
      <c r="G95" s="71"/>
    </row>
    <row r="96" customFormat="false" ht="12.75" hidden="false" customHeight="false" outlineLevel="0" collapsed="false">
      <c r="A96" s="73" t="n">
        <v>93</v>
      </c>
      <c r="B96" s="68" t="s">
        <v>1845</v>
      </c>
      <c r="C96" s="69" t="n">
        <f aca="false">SUM(D96:G96)</f>
        <v>2</v>
      </c>
      <c r="D96" s="69"/>
      <c r="E96" s="71" t="n">
        <v>2</v>
      </c>
      <c r="F96" s="75"/>
      <c r="G96" s="71"/>
    </row>
    <row r="97" customFormat="false" ht="12.75" hidden="false" customHeight="false" outlineLevel="0" collapsed="false">
      <c r="A97" s="73" t="n">
        <v>94</v>
      </c>
      <c r="B97" s="68" t="s">
        <v>2912</v>
      </c>
      <c r="C97" s="69" t="n">
        <f aca="false">SUM(D97:G97)</f>
        <v>2</v>
      </c>
      <c r="D97" s="69"/>
      <c r="E97" s="71" t="n">
        <v>2</v>
      </c>
      <c r="F97" s="75"/>
      <c r="G97" s="71"/>
    </row>
    <row r="98" customFormat="false" ht="12.75" hidden="false" customHeight="false" outlineLevel="0" collapsed="false">
      <c r="A98" s="73" t="n">
        <v>95</v>
      </c>
      <c r="B98" s="68" t="s">
        <v>2177</v>
      </c>
      <c r="C98" s="69" t="n">
        <f aca="false">SUM(D98:G98)</f>
        <v>2</v>
      </c>
      <c r="D98" s="69"/>
      <c r="E98" s="71" t="n">
        <v>2</v>
      </c>
      <c r="F98" s="75"/>
      <c r="G98" s="71"/>
    </row>
    <row r="99" customFormat="false" ht="12.75" hidden="false" customHeight="false" outlineLevel="0" collapsed="false">
      <c r="A99" s="73" t="n">
        <v>96</v>
      </c>
      <c r="B99" s="68" t="s">
        <v>2864</v>
      </c>
      <c r="C99" s="69" t="n">
        <f aca="false">SUM(D99:G99)</f>
        <v>2</v>
      </c>
      <c r="D99" s="69"/>
      <c r="E99" s="71" t="n">
        <v>2</v>
      </c>
      <c r="F99" s="75"/>
      <c r="G99" s="71"/>
    </row>
    <row r="100" customFormat="false" ht="12.75" hidden="false" customHeight="false" outlineLevel="0" collapsed="false">
      <c r="A100" s="73" t="n">
        <v>97</v>
      </c>
      <c r="B100" s="68" t="s">
        <v>1868</v>
      </c>
      <c r="C100" s="69" t="n">
        <f aca="false">SUM(D100:G100)</f>
        <v>2</v>
      </c>
      <c r="D100" s="69"/>
      <c r="E100" s="71" t="n">
        <v>2</v>
      </c>
      <c r="F100" s="75"/>
      <c r="G100" s="71"/>
    </row>
    <row r="101" customFormat="false" ht="12.75" hidden="false" customHeight="false" outlineLevel="0" collapsed="false">
      <c r="A101" s="73" t="n">
        <v>98</v>
      </c>
      <c r="B101" s="68" t="s">
        <v>1901</v>
      </c>
      <c r="C101" s="69" t="n">
        <f aca="false">SUM(D101:G101)</f>
        <v>2</v>
      </c>
      <c r="D101" s="69"/>
      <c r="E101" s="71" t="n">
        <v>2</v>
      </c>
      <c r="F101" s="75"/>
      <c r="G101" s="71"/>
    </row>
    <row r="102" customFormat="false" ht="12.75" hidden="false" customHeight="false" outlineLevel="0" collapsed="false">
      <c r="A102" s="73" t="n">
        <v>99</v>
      </c>
      <c r="B102" s="68" t="s">
        <v>2020</v>
      </c>
      <c r="C102" s="69" t="n">
        <f aca="false">SUM(D102:G102)</f>
        <v>2</v>
      </c>
      <c r="D102" s="69"/>
      <c r="E102" s="71" t="n">
        <v>2</v>
      </c>
      <c r="F102" s="75"/>
      <c r="G102" s="71"/>
    </row>
    <row r="103" customFormat="false" ht="12.75" hidden="false" customHeight="false" outlineLevel="0" collapsed="false">
      <c r="A103" s="73" t="n">
        <v>100</v>
      </c>
      <c r="B103" s="68" t="s">
        <v>1916</v>
      </c>
      <c r="C103" s="69" t="n">
        <f aca="false">SUM(D103:G103)</f>
        <v>2</v>
      </c>
      <c r="D103" s="69"/>
      <c r="E103" s="71" t="n">
        <v>2</v>
      </c>
      <c r="F103" s="75"/>
      <c r="G103" s="71"/>
    </row>
    <row r="104" customFormat="false" ht="12.75" hidden="false" customHeight="false" outlineLevel="0" collapsed="false">
      <c r="A104" s="73" t="n">
        <v>101</v>
      </c>
      <c r="B104" s="68" t="s">
        <v>2675</v>
      </c>
      <c r="C104" s="69" t="n">
        <f aca="false">SUM(D104:G104)</f>
        <v>2</v>
      </c>
      <c r="D104" s="69"/>
      <c r="E104" s="71" t="n">
        <v>1</v>
      </c>
      <c r="F104" s="75" t="n">
        <v>1</v>
      </c>
      <c r="G104" s="71"/>
    </row>
    <row r="105" customFormat="false" ht="12.75" hidden="false" customHeight="false" outlineLevel="0" collapsed="false">
      <c r="A105" s="73" t="n">
        <v>102</v>
      </c>
      <c r="B105" s="68" t="s">
        <v>3829</v>
      </c>
      <c r="C105" s="69" t="n">
        <f aca="false">SUM(D105:G105)</f>
        <v>2</v>
      </c>
      <c r="D105" s="70"/>
      <c r="E105" s="75"/>
      <c r="F105" s="71" t="n">
        <v>2</v>
      </c>
      <c r="G105" s="71"/>
    </row>
    <row r="106" customFormat="false" ht="12.75" hidden="false" customHeight="false" outlineLevel="0" collapsed="false">
      <c r="A106" s="73" t="n">
        <v>103</v>
      </c>
      <c r="B106" s="68" t="s">
        <v>3762</v>
      </c>
      <c r="C106" s="69" t="n">
        <f aca="false">SUM(D106:G106)</f>
        <v>2</v>
      </c>
      <c r="D106" s="70"/>
      <c r="E106" s="75"/>
      <c r="F106" s="71" t="n">
        <v>2</v>
      </c>
      <c r="G106" s="71"/>
    </row>
    <row r="107" customFormat="false" ht="12.75" hidden="false" customHeight="false" outlineLevel="0" collapsed="false">
      <c r="A107" s="73" t="n">
        <v>104</v>
      </c>
      <c r="B107" s="68" t="s">
        <v>3633</v>
      </c>
      <c r="C107" s="69" t="n">
        <f aca="false">SUM(D107:G107)</f>
        <v>2</v>
      </c>
      <c r="D107" s="70"/>
      <c r="E107" s="75"/>
      <c r="F107" s="71" t="n">
        <v>2</v>
      </c>
      <c r="G107" s="71"/>
    </row>
    <row r="108" customFormat="false" ht="12.75" hidden="false" customHeight="false" outlineLevel="0" collapsed="false">
      <c r="A108" s="73" t="n">
        <v>105</v>
      </c>
      <c r="B108" s="68" t="s">
        <v>4188</v>
      </c>
      <c r="C108" s="69" t="n">
        <f aca="false">SUM(D108:G108)</f>
        <v>2</v>
      </c>
      <c r="D108" s="70"/>
      <c r="E108" s="75"/>
      <c r="F108" s="71" t="n">
        <v>2</v>
      </c>
      <c r="G108" s="71"/>
    </row>
    <row r="109" customFormat="false" ht="12.75" hidden="false" customHeight="false" outlineLevel="0" collapsed="false">
      <c r="A109" s="73" t="n">
        <v>106</v>
      </c>
      <c r="B109" s="68" t="s">
        <v>4167</v>
      </c>
      <c r="C109" s="69" t="n">
        <f aca="false">SUM(D109:G109)</f>
        <v>2</v>
      </c>
      <c r="D109" s="70"/>
      <c r="E109" s="75"/>
      <c r="F109" s="71" t="n">
        <v>2</v>
      </c>
      <c r="G109" s="71"/>
    </row>
    <row r="110" customFormat="false" ht="12.75" hidden="false" customHeight="false" outlineLevel="0" collapsed="false">
      <c r="A110" s="73" t="n">
        <v>107</v>
      </c>
      <c r="B110" s="68" t="s">
        <v>3747</v>
      </c>
      <c r="C110" s="69" t="n">
        <f aca="false">SUM(D110:G110)</f>
        <v>2</v>
      </c>
      <c r="D110" s="70"/>
      <c r="E110" s="75"/>
      <c r="F110" s="71" t="n">
        <v>2</v>
      </c>
      <c r="G110" s="71"/>
    </row>
    <row r="111" customFormat="false" ht="12.75" hidden="false" customHeight="false" outlineLevel="0" collapsed="false">
      <c r="A111" s="73" t="n">
        <v>108</v>
      </c>
      <c r="B111" s="68" t="s">
        <v>3910</v>
      </c>
      <c r="C111" s="69" t="n">
        <f aca="false">SUM(D111:G111)</f>
        <v>2</v>
      </c>
      <c r="D111" s="70"/>
      <c r="E111" s="75"/>
      <c r="F111" s="71" t="n">
        <v>1</v>
      </c>
      <c r="G111" s="71" t="n">
        <v>1</v>
      </c>
    </row>
    <row r="112" customFormat="false" ht="12.75" hidden="false" customHeight="false" outlineLevel="0" collapsed="false">
      <c r="A112" s="73" t="n">
        <v>109</v>
      </c>
      <c r="B112" s="68" t="s">
        <v>3757</v>
      </c>
      <c r="C112" s="69" t="n">
        <f aca="false">SUM(D112:G112)</f>
        <v>2</v>
      </c>
      <c r="D112" s="70"/>
      <c r="E112" s="75"/>
      <c r="F112" s="71" t="n">
        <v>1</v>
      </c>
      <c r="G112" s="71" t="n">
        <v>1</v>
      </c>
    </row>
    <row r="113" customFormat="false" ht="12.75" hidden="false" customHeight="false" outlineLevel="0" collapsed="false">
      <c r="A113" s="73" t="n">
        <v>110</v>
      </c>
      <c r="B113" s="74" t="s">
        <v>4413</v>
      </c>
      <c r="C113" s="69" t="n">
        <f aca="false">SUM(D113:G113)</f>
        <v>2</v>
      </c>
      <c r="D113" s="70"/>
      <c r="E113" s="75"/>
      <c r="F113" s="71"/>
      <c r="G113" s="71" t="n">
        <v>2</v>
      </c>
    </row>
    <row r="114" customFormat="false" ht="12.75" hidden="false" customHeight="false" outlineLevel="0" collapsed="false">
      <c r="A114" s="73" t="n">
        <v>111</v>
      </c>
      <c r="B114" s="68" t="s">
        <v>48</v>
      </c>
      <c r="C114" s="69" t="n">
        <f aca="false">SUM(D114:G114)</f>
        <v>1</v>
      </c>
      <c r="D114" s="70" t="n">
        <v>1</v>
      </c>
      <c r="E114" s="71"/>
      <c r="F114" s="71"/>
      <c r="G114" s="71"/>
    </row>
    <row r="115" customFormat="false" ht="12.75" hidden="false" customHeight="false" outlineLevel="0" collapsed="false">
      <c r="A115" s="73" t="n">
        <v>112</v>
      </c>
      <c r="B115" s="68" t="s">
        <v>153</v>
      </c>
      <c r="C115" s="69" t="n">
        <f aca="false">SUM(D115:G115)</f>
        <v>1</v>
      </c>
      <c r="D115" s="70" t="n">
        <v>1</v>
      </c>
      <c r="E115" s="71"/>
      <c r="F115" s="71"/>
      <c r="G115" s="71"/>
    </row>
    <row r="116" customFormat="false" ht="12.75" hidden="false" customHeight="false" outlineLevel="0" collapsed="false">
      <c r="A116" s="73" t="n">
        <v>113</v>
      </c>
      <c r="B116" s="68" t="s">
        <v>986</v>
      </c>
      <c r="C116" s="69" t="n">
        <f aca="false">SUM(D116:G116)</f>
        <v>1</v>
      </c>
      <c r="D116" s="70" t="n">
        <v>1</v>
      </c>
      <c r="E116" s="71"/>
      <c r="F116" s="71"/>
      <c r="G116" s="71"/>
    </row>
    <row r="117" customFormat="false" ht="12.75" hidden="false" customHeight="false" outlineLevel="0" collapsed="false">
      <c r="A117" s="73" t="n">
        <v>114</v>
      </c>
      <c r="B117" s="68" t="s">
        <v>263</v>
      </c>
      <c r="C117" s="69" t="n">
        <f aca="false">SUM(D117:G117)</f>
        <v>1</v>
      </c>
      <c r="D117" s="70" t="n">
        <v>1</v>
      </c>
      <c r="E117" s="71"/>
      <c r="F117" s="71"/>
      <c r="G117" s="71"/>
    </row>
    <row r="118" customFormat="false" ht="12.75" hidden="false" customHeight="false" outlineLevel="0" collapsed="false">
      <c r="A118" s="73" t="n">
        <v>115</v>
      </c>
      <c r="B118" s="68" t="s">
        <v>1139</v>
      </c>
      <c r="C118" s="69" t="n">
        <f aca="false">SUM(D118:G118)</f>
        <v>1</v>
      </c>
      <c r="D118" s="70" t="n">
        <v>1</v>
      </c>
      <c r="E118" s="71"/>
      <c r="F118" s="71"/>
      <c r="G118" s="71"/>
    </row>
    <row r="119" customFormat="false" ht="12.75" hidden="false" customHeight="false" outlineLevel="0" collapsed="false">
      <c r="A119" s="73" t="n">
        <v>116</v>
      </c>
      <c r="B119" s="68" t="s">
        <v>1257</v>
      </c>
      <c r="C119" s="69" t="n">
        <f aca="false">SUM(D119:G119)</f>
        <v>1</v>
      </c>
      <c r="D119" s="70" t="n">
        <v>1</v>
      </c>
      <c r="E119" s="71"/>
      <c r="F119" s="71"/>
      <c r="G119" s="71"/>
    </row>
    <row r="120" customFormat="false" ht="12.75" hidden="false" customHeight="false" outlineLevel="0" collapsed="false">
      <c r="A120" s="73" t="n">
        <v>117</v>
      </c>
      <c r="B120" s="68" t="s">
        <v>482</v>
      </c>
      <c r="C120" s="69" t="n">
        <f aca="false">SUM(D120:G120)</f>
        <v>1</v>
      </c>
      <c r="D120" s="70" t="n">
        <v>1</v>
      </c>
      <c r="E120" s="71"/>
      <c r="F120" s="71"/>
      <c r="G120" s="71"/>
    </row>
    <row r="121" customFormat="false" ht="12.75" hidden="false" customHeight="false" outlineLevel="0" collapsed="false">
      <c r="A121" s="73" t="n">
        <v>118</v>
      </c>
      <c r="B121" s="68" t="s">
        <v>108</v>
      </c>
      <c r="C121" s="69" t="n">
        <f aca="false">SUM(D121:G121)</f>
        <v>1</v>
      </c>
      <c r="D121" s="70" t="n">
        <v>1</v>
      </c>
      <c r="E121" s="71"/>
      <c r="F121" s="71"/>
      <c r="G121" s="71"/>
    </row>
    <row r="122" customFormat="false" ht="12.75" hidden="false" customHeight="false" outlineLevel="0" collapsed="false">
      <c r="A122" s="73" t="n">
        <v>119</v>
      </c>
      <c r="B122" s="68" t="s">
        <v>1143</v>
      </c>
      <c r="C122" s="69" t="n">
        <f aca="false">SUM(D122:G122)</f>
        <v>1</v>
      </c>
      <c r="D122" s="70" t="n">
        <v>1</v>
      </c>
      <c r="E122" s="71"/>
      <c r="F122" s="71"/>
      <c r="G122" s="71"/>
    </row>
    <row r="123" customFormat="false" ht="12.75" hidden="false" customHeight="false" outlineLevel="0" collapsed="false">
      <c r="A123" s="73" t="n">
        <v>120</v>
      </c>
      <c r="B123" s="68" t="s">
        <v>1083</v>
      </c>
      <c r="C123" s="69" t="n">
        <f aca="false">SUM(D123:G123)</f>
        <v>1</v>
      </c>
      <c r="D123" s="70" t="n">
        <v>1</v>
      </c>
      <c r="E123" s="71"/>
      <c r="F123" s="71"/>
      <c r="G123" s="71"/>
    </row>
    <row r="124" customFormat="false" ht="12.75" hidden="false" customHeight="false" outlineLevel="0" collapsed="false">
      <c r="A124" s="73" t="n">
        <v>121</v>
      </c>
      <c r="B124" s="68" t="s">
        <v>122</v>
      </c>
      <c r="C124" s="69" t="n">
        <f aca="false">SUM(D124:G124)</f>
        <v>1</v>
      </c>
      <c r="D124" s="70" t="n">
        <v>1</v>
      </c>
      <c r="E124" s="71"/>
      <c r="F124" s="71"/>
      <c r="G124" s="71"/>
    </row>
    <row r="125" customFormat="false" ht="12.75" hidden="false" customHeight="false" outlineLevel="0" collapsed="false">
      <c r="A125" s="73" t="n">
        <v>122</v>
      </c>
      <c r="B125" s="68" t="s">
        <v>115</v>
      </c>
      <c r="C125" s="69" t="n">
        <f aca="false">SUM(D125:G125)</f>
        <v>1</v>
      </c>
      <c r="D125" s="70" t="n">
        <v>1</v>
      </c>
      <c r="E125" s="71"/>
      <c r="F125" s="71"/>
      <c r="G125" s="71"/>
    </row>
    <row r="126" customFormat="false" ht="12.75" hidden="false" customHeight="false" outlineLevel="0" collapsed="false">
      <c r="A126" s="73" t="n">
        <v>123</v>
      </c>
      <c r="B126" s="74" t="s">
        <v>1272</v>
      </c>
      <c r="C126" s="69" t="n">
        <f aca="false">SUM(D126:G126)</f>
        <v>1</v>
      </c>
      <c r="D126" s="70" t="n">
        <v>1</v>
      </c>
      <c r="E126" s="75"/>
      <c r="F126" s="71"/>
      <c r="G126" s="71"/>
    </row>
    <row r="127" customFormat="false" ht="12.75" hidden="false" customHeight="false" outlineLevel="0" collapsed="false">
      <c r="A127" s="73" t="n">
        <v>124</v>
      </c>
      <c r="B127" s="68" t="s">
        <v>417</v>
      </c>
      <c r="C127" s="69" t="n">
        <f aca="false">SUM(D127:G127)</f>
        <v>1</v>
      </c>
      <c r="D127" s="70" t="n">
        <v>1</v>
      </c>
      <c r="E127" s="71"/>
      <c r="F127" s="71"/>
      <c r="G127" s="71"/>
    </row>
    <row r="128" customFormat="false" ht="12.75" hidden="false" customHeight="false" outlineLevel="0" collapsed="false">
      <c r="A128" s="73" t="n">
        <v>125</v>
      </c>
      <c r="B128" s="68" t="s">
        <v>15</v>
      </c>
      <c r="C128" s="69" t="n">
        <f aca="false">SUM(D128:G128)</f>
        <v>1</v>
      </c>
      <c r="D128" s="70" t="n">
        <v>1</v>
      </c>
      <c r="E128" s="71"/>
      <c r="F128" s="71"/>
      <c r="G128" s="71"/>
    </row>
    <row r="129" customFormat="false" ht="12.75" hidden="false" customHeight="false" outlineLevel="0" collapsed="false">
      <c r="A129" s="73" t="n">
        <v>126</v>
      </c>
      <c r="B129" s="68" t="s">
        <v>141</v>
      </c>
      <c r="C129" s="69" t="n">
        <f aca="false">SUM(D129:G129)</f>
        <v>1</v>
      </c>
      <c r="D129" s="70" t="n">
        <v>1</v>
      </c>
      <c r="E129" s="71"/>
      <c r="F129" s="71"/>
      <c r="G129" s="71"/>
    </row>
    <row r="130" customFormat="false" ht="12.75" hidden="false" customHeight="false" outlineLevel="0" collapsed="false">
      <c r="A130" s="73" t="n">
        <v>127</v>
      </c>
      <c r="B130" s="68" t="s">
        <v>344</v>
      </c>
      <c r="C130" s="69" t="n">
        <f aca="false">SUM(D130:G130)</f>
        <v>1</v>
      </c>
      <c r="D130" s="70" t="n">
        <v>1</v>
      </c>
      <c r="E130" s="71"/>
      <c r="F130" s="71"/>
      <c r="G130" s="71"/>
    </row>
    <row r="131" customFormat="false" ht="12.75" hidden="false" customHeight="false" outlineLevel="0" collapsed="false">
      <c r="A131" s="73" t="n">
        <v>128</v>
      </c>
      <c r="B131" s="68" t="s">
        <v>659</v>
      </c>
      <c r="C131" s="69" t="n">
        <f aca="false">SUM(D131:G131)</f>
        <v>1</v>
      </c>
      <c r="D131" s="70" t="n">
        <v>1</v>
      </c>
      <c r="E131" s="71"/>
      <c r="F131" s="71"/>
      <c r="G131" s="71"/>
    </row>
    <row r="132" customFormat="false" ht="12.75" hidden="false" customHeight="false" outlineLevel="0" collapsed="false">
      <c r="A132" s="73" t="n">
        <v>129</v>
      </c>
      <c r="B132" s="68" t="s">
        <v>832</v>
      </c>
      <c r="C132" s="69" t="n">
        <f aca="false">SUM(D132:G132)</f>
        <v>1</v>
      </c>
      <c r="D132" s="70" t="n">
        <v>1</v>
      </c>
      <c r="E132" s="71"/>
      <c r="F132" s="71"/>
      <c r="G132" s="71"/>
    </row>
    <row r="133" customFormat="false" ht="12.75" hidden="false" customHeight="false" outlineLevel="0" collapsed="false">
      <c r="A133" s="73" t="n">
        <v>130</v>
      </c>
      <c r="B133" s="68" t="s">
        <v>212</v>
      </c>
      <c r="C133" s="69" t="n">
        <f aca="false">SUM(D133:G133)</f>
        <v>1</v>
      </c>
      <c r="D133" s="70" t="n">
        <v>1</v>
      </c>
      <c r="E133" s="71"/>
      <c r="F133" s="71"/>
      <c r="G133" s="71"/>
    </row>
    <row r="134" customFormat="false" ht="12.75" hidden="false" customHeight="false" outlineLevel="0" collapsed="false">
      <c r="A134" s="73" t="n">
        <v>131</v>
      </c>
      <c r="B134" s="68" t="s">
        <v>1265</v>
      </c>
      <c r="C134" s="69" t="n">
        <f aca="false">SUM(D134:G134)</f>
        <v>1</v>
      </c>
      <c r="D134" s="70" t="n">
        <v>1</v>
      </c>
      <c r="E134" s="71"/>
      <c r="F134" s="71"/>
      <c r="G134" s="71"/>
    </row>
    <row r="135" customFormat="false" ht="12.75" hidden="false" customHeight="false" outlineLevel="0" collapsed="false">
      <c r="A135" s="73" t="n">
        <v>132</v>
      </c>
      <c r="B135" s="68" t="s">
        <v>516</v>
      </c>
      <c r="C135" s="69" t="n">
        <f aca="false">SUM(D135:G135)</f>
        <v>1</v>
      </c>
      <c r="D135" s="70" t="n">
        <v>1</v>
      </c>
      <c r="E135" s="71"/>
      <c r="F135" s="71"/>
      <c r="G135" s="71"/>
    </row>
    <row r="136" customFormat="false" ht="12.75" hidden="false" customHeight="false" outlineLevel="0" collapsed="false">
      <c r="A136" s="73" t="n">
        <v>133</v>
      </c>
      <c r="B136" s="68" t="s">
        <v>1214</v>
      </c>
      <c r="C136" s="69" t="n">
        <f aca="false">SUM(D136:G136)</f>
        <v>1</v>
      </c>
      <c r="D136" s="70" t="n">
        <v>1</v>
      </c>
      <c r="E136" s="71"/>
      <c r="F136" s="71"/>
      <c r="G136" s="71"/>
    </row>
    <row r="137" customFormat="false" ht="12.75" hidden="false" customHeight="false" outlineLevel="0" collapsed="false">
      <c r="A137" s="73" t="n">
        <v>134</v>
      </c>
      <c r="B137" s="68" t="s">
        <v>1103</v>
      </c>
      <c r="C137" s="69" t="n">
        <f aca="false">SUM(D137:G137)</f>
        <v>1</v>
      </c>
      <c r="D137" s="70" t="n">
        <v>1</v>
      </c>
      <c r="E137" s="71"/>
      <c r="F137" s="71"/>
      <c r="G137" s="71"/>
    </row>
    <row r="138" customFormat="false" ht="12.75" hidden="false" customHeight="false" outlineLevel="0" collapsed="false">
      <c r="A138" s="73" t="n">
        <v>135</v>
      </c>
      <c r="B138" s="68" t="s">
        <v>1163</v>
      </c>
      <c r="C138" s="69" t="n">
        <f aca="false">SUM(D138:G138)</f>
        <v>1</v>
      </c>
      <c r="D138" s="70" t="n">
        <v>1</v>
      </c>
      <c r="E138" s="71"/>
      <c r="F138" s="71"/>
      <c r="G138" s="75"/>
    </row>
    <row r="139" customFormat="false" ht="12.75" hidden="false" customHeight="false" outlineLevel="0" collapsed="false">
      <c r="A139" s="73" t="n">
        <v>136</v>
      </c>
      <c r="B139" s="68" t="s">
        <v>1235</v>
      </c>
      <c r="C139" s="69" t="n">
        <f aca="false">SUM(D139:G139)</f>
        <v>1</v>
      </c>
      <c r="D139" s="70" t="n">
        <v>1</v>
      </c>
      <c r="E139" s="71"/>
      <c r="F139" s="71"/>
      <c r="G139" s="75"/>
    </row>
    <row r="140" customFormat="false" ht="12.75" hidden="false" customHeight="false" outlineLevel="0" collapsed="false">
      <c r="A140" s="73" t="n">
        <v>137</v>
      </c>
      <c r="B140" s="68" t="s">
        <v>639</v>
      </c>
      <c r="C140" s="69" t="n">
        <f aca="false">SUM(D140:G140)</f>
        <v>1</v>
      </c>
      <c r="D140" s="70" t="n">
        <v>1</v>
      </c>
      <c r="E140" s="71"/>
      <c r="F140" s="71"/>
      <c r="G140" s="75"/>
    </row>
    <row r="141" customFormat="false" ht="12.75" hidden="false" customHeight="false" outlineLevel="0" collapsed="false">
      <c r="A141" s="73" t="n">
        <v>138</v>
      </c>
      <c r="B141" s="74" t="s">
        <v>1269</v>
      </c>
      <c r="C141" s="69" t="n">
        <f aca="false">SUM(D141:G141)</f>
        <v>1</v>
      </c>
      <c r="D141" s="70" t="n">
        <v>1</v>
      </c>
      <c r="E141" s="75"/>
      <c r="F141" s="71"/>
      <c r="G141" s="71"/>
    </row>
    <row r="142" customFormat="false" ht="12.75" hidden="false" customHeight="false" outlineLevel="0" collapsed="false">
      <c r="A142" s="73" t="n">
        <v>139</v>
      </c>
      <c r="B142" s="68" t="s">
        <v>1148</v>
      </c>
      <c r="C142" s="69" t="n">
        <f aca="false">SUM(D142:G142)</f>
        <v>1</v>
      </c>
      <c r="D142" s="70" t="n">
        <v>1</v>
      </c>
      <c r="E142" s="71"/>
      <c r="F142" s="71"/>
      <c r="G142" s="75"/>
    </row>
    <row r="143" customFormat="false" ht="12.75" hidden="false" customHeight="false" outlineLevel="0" collapsed="false">
      <c r="A143" s="73" t="n">
        <v>140</v>
      </c>
      <c r="B143" s="68" t="s">
        <v>34</v>
      </c>
      <c r="C143" s="69" t="n">
        <f aca="false">SUM(D143:G143)</f>
        <v>1</v>
      </c>
      <c r="D143" s="70" t="n">
        <v>1</v>
      </c>
      <c r="E143" s="71"/>
      <c r="F143" s="71"/>
      <c r="G143" s="75"/>
    </row>
    <row r="144" customFormat="false" ht="12.75" hidden="false" customHeight="false" outlineLevel="0" collapsed="false">
      <c r="A144" s="73" t="n">
        <v>141</v>
      </c>
      <c r="B144" s="68" t="s">
        <v>601</v>
      </c>
      <c r="C144" s="69" t="n">
        <f aca="false">SUM(D144:G144)</f>
        <v>1</v>
      </c>
      <c r="D144" s="70" t="n">
        <v>1</v>
      </c>
      <c r="E144" s="71"/>
      <c r="F144" s="71"/>
      <c r="G144" s="75"/>
    </row>
    <row r="145" customFormat="false" ht="12.75" hidden="false" customHeight="false" outlineLevel="0" collapsed="false">
      <c r="A145" s="73" t="n">
        <v>142</v>
      </c>
      <c r="B145" s="68" t="s">
        <v>1200</v>
      </c>
      <c r="C145" s="69" t="n">
        <f aca="false">SUM(D145:G145)</f>
        <v>1</v>
      </c>
      <c r="D145" s="70" t="n">
        <v>1</v>
      </c>
      <c r="E145" s="71"/>
      <c r="F145" s="71"/>
      <c r="G145" s="75"/>
    </row>
    <row r="146" customFormat="false" ht="12.75" hidden="false" customHeight="false" outlineLevel="0" collapsed="false">
      <c r="A146" s="73" t="n">
        <v>143</v>
      </c>
      <c r="B146" s="68" t="s">
        <v>356</v>
      </c>
      <c r="C146" s="69" t="n">
        <f aca="false">SUM(D146:G146)</f>
        <v>1</v>
      </c>
      <c r="D146" s="70" t="n">
        <v>1</v>
      </c>
      <c r="E146" s="71"/>
      <c r="F146" s="71"/>
      <c r="G146" s="75"/>
    </row>
    <row r="147" customFormat="false" ht="12.75" hidden="false" customHeight="false" outlineLevel="0" collapsed="false">
      <c r="A147" s="73" t="n">
        <v>144</v>
      </c>
      <c r="B147" s="68" t="s">
        <v>906</v>
      </c>
      <c r="C147" s="69" t="n">
        <f aca="false">SUM(D147:G147)</f>
        <v>1</v>
      </c>
      <c r="D147" s="70" t="n">
        <v>1</v>
      </c>
      <c r="E147" s="71"/>
      <c r="F147" s="71"/>
      <c r="G147" s="75"/>
    </row>
    <row r="148" customFormat="false" ht="12.75" hidden="false" customHeight="false" outlineLevel="0" collapsed="false">
      <c r="A148" s="73" t="n">
        <v>145</v>
      </c>
      <c r="B148" s="68" t="s">
        <v>669</v>
      </c>
      <c r="C148" s="69" t="n">
        <f aca="false">SUM(D148:G148)</f>
        <v>1</v>
      </c>
      <c r="D148" s="70" t="n">
        <v>1</v>
      </c>
      <c r="E148" s="71"/>
      <c r="F148" s="71"/>
      <c r="G148" s="75"/>
    </row>
    <row r="149" customFormat="false" ht="12.75" hidden="false" customHeight="false" outlineLevel="0" collapsed="false">
      <c r="A149" s="73" t="n">
        <v>146</v>
      </c>
      <c r="B149" s="68" t="s">
        <v>304</v>
      </c>
      <c r="C149" s="69" t="n">
        <f aca="false">SUM(D149:G149)</f>
        <v>1</v>
      </c>
      <c r="D149" s="70" t="n">
        <v>1</v>
      </c>
      <c r="E149" s="71"/>
      <c r="F149" s="71"/>
      <c r="G149" s="75"/>
    </row>
    <row r="150" customFormat="false" ht="12.75" hidden="false" customHeight="false" outlineLevel="0" collapsed="false">
      <c r="A150" s="73" t="n">
        <v>147</v>
      </c>
      <c r="B150" s="68" t="s">
        <v>296</v>
      </c>
      <c r="C150" s="69" t="n">
        <f aca="false">SUM(D150:G150)</f>
        <v>1</v>
      </c>
      <c r="D150" s="70" t="n">
        <v>1</v>
      </c>
      <c r="E150" s="71"/>
      <c r="F150" s="71"/>
      <c r="G150" s="75"/>
    </row>
    <row r="151" customFormat="false" ht="12.75" hidden="false" customHeight="false" outlineLevel="0" collapsed="false">
      <c r="A151" s="73" t="n">
        <v>148</v>
      </c>
      <c r="B151" s="68" t="s">
        <v>238</v>
      </c>
      <c r="C151" s="69" t="n">
        <f aca="false">SUM(D151:G151)</f>
        <v>1</v>
      </c>
      <c r="D151" s="70" t="n">
        <v>1</v>
      </c>
      <c r="E151" s="71"/>
      <c r="F151" s="71"/>
      <c r="G151" s="75"/>
    </row>
    <row r="152" customFormat="false" ht="12.75" hidden="false" customHeight="false" outlineLevel="0" collapsed="false">
      <c r="A152" s="73" t="n">
        <v>149</v>
      </c>
      <c r="B152" s="68" t="s">
        <v>1196</v>
      </c>
      <c r="C152" s="69" t="n">
        <f aca="false">SUM(D152:G152)</f>
        <v>1</v>
      </c>
      <c r="D152" s="70" t="n">
        <v>1</v>
      </c>
      <c r="E152" s="71"/>
      <c r="F152" s="71"/>
      <c r="G152" s="75"/>
    </row>
    <row r="153" customFormat="false" ht="12.75" hidden="false" customHeight="false" outlineLevel="0" collapsed="false">
      <c r="A153" s="73" t="n">
        <v>150</v>
      </c>
      <c r="B153" s="68" t="s">
        <v>1263</v>
      </c>
      <c r="C153" s="69" t="n">
        <f aca="false">SUM(D153:G153)</f>
        <v>1</v>
      </c>
      <c r="D153" s="70" t="n">
        <v>1</v>
      </c>
      <c r="E153" s="71"/>
      <c r="F153" s="71"/>
      <c r="G153" s="75"/>
    </row>
    <row r="154" customFormat="false" ht="12.75" hidden="false" customHeight="false" outlineLevel="0" collapsed="false">
      <c r="A154" s="73" t="n">
        <v>151</v>
      </c>
      <c r="B154" s="68" t="s">
        <v>1226</v>
      </c>
      <c r="C154" s="69" t="n">
        <f aca="false">SUM(D154:G154)</f>
        <v>1</v>
      </c>
      <c r="D154" s="70" t="n">
        <v>1</v>
      </c>
      <c r="E154" s="71"/>
      <c r="F154" s="71"/>
      <c r="G154" s="75"/>
    </row>
    <row r="155" customFormat="false" ht="12.75" hidden="false" customHeight="false" outlineLevel="0" collapsed="false">
      <c r="A155" s="73" t="n">
        <v>152</v>
      </c>
      <c r="B155" s="68" t="s">
        <v>472</v>
      </c>
      <c r="C155" s="69" t="n">
        <f aca="false">SUM(D155:G155)</f>
        <v>1</v>
      </c>
      <c r="D155" s="70" t="n">
        <v>1</v>
      </c>
      <c r="E155" s="71"/>
      <c r="F155" s="71"/>
      <c r="G155" s="75"/>
    </row>
    <row r="156" customFormat="false" ht="12.75" hidden="false" customHeight="false" outlineLevel="0" collapsed="false">
      <c r="A156" s="73" t="n">
        <v>153</v>
      </c>
      <c r="B156" s="68" t="s">
        <v>877</v>
      </c>
      <c r="C156" s="69" t="n">
        <f aca="false">SUM(D156:G156)</f>
        <v>1</v>
      </c>
      <c r="D156" s="70" t="n">
        <v>1</v>
      </c>
      <c r="E156" s="71"/>
      <c r="F156" s="71"/>
      <c r="G156" s="75"/>
    </row>
    <row r="157" customFormat="false" ht="12.75" hidden="false" customHeight="false" outlineLevel="0" collapsed="false">
      <c r="A157" s="73" t="n">
        <v>154</v>
      </c>
      <c r="B157" s="68" t="s">
        <v>385</v>
      </c>
      <c r="C157" s="69" t="n">
        <f aca="false">SUM(D157:G157)</f>
        <v>1</v>
      </c>
      <c r="D157" s="70" t="n">
        <v>1</v>
      </c>
      <c r="E157" s="71"/>
      <c r="F157" s="71"/>
      <c r="G157" s="75"/>
    </row>
    <row r="158" customFormat="false" ht="12.75" hidden="false" customHeight="false" outlineLevel="0" collapsed="false">
      <c r="A158" s="73" t="n">
        <v>155</v>
      </c>
      <c r="B158" s="68" t="s">
        <v>722</v>
      </c>
      <c r="C158" s="69" t="n">
        <f aca="false">SUM(D158:G158)</f>
        <v>1</v>
      </c>
      <c r="D158" s="70" t="n">
        <v>1</v>
      </c>
      <c r="E158" s="71"/>
      <c r="F158" s="71"/>
      <c r="G158" s="75"/>
    </row>
    <row r="159" customFormat="false" ht="12.75" hidden="false" customHeight="false" outlineLevel="0" collapsed="false">
      <c r="A159" s="73" t="n">
        <v>156</v>
      </c>
      <c r="B159" s="68" t="s">
        <v>1044</v>
      </c>
      <c r="C159" s="69" t="n">
        <f aca="false">SUM(D159:G159)</f>
        <v>1</v>
      </c>
      <c r="D159" s="70" t="n">
        <v>1</v>
      </c>
      <c r="E159" s="71"/>
      <c r="F159" s="71"/>
      <c r="G159" s="75"/>
    </row>
    <row r="160" customFormat="false" ht="12.75" hidden="false" customHeight="false" outlineLevel="0" collapsed="false">
      <c r="A160" s="73" t="n">
        <v>157</v>
      </c>
      <c r="B160" s="68" t="s">
        <v>449</v>
      </c>
      <c r="C160" s="69" t="n">
        <f aca="false">SUM(D160:G160)</f>
        <v>1</v>
      </c>
      <c r="D160" s="70" t="n">
        <v>1</v>
      </c>
      <c r="E160" s="71"/>
      <c r="F160" s="71"/>
      <c r="G160" s="75"/>
    </row>
    <row r="161" customFormat="false" ht="12.75" hidden="false" customHeight="false" outlineLevel="0" collapsed="false">
      <c r="A161" s="73" t="n">
        <v>158</v>
      </c>
      <c r="B161" s="68" t="s">
        <v>225</v>
      </c>
      <c r="C161" s="69" t="n">
        <f aca="false">SUM(D161:G161)</f>
        <v>1</v>
      </c>
      <c r="D161" s="70" t="n">
        <v>1</v>
      </c>
      <c r="E161" s="71"/>
      <c r="F161" s="71"/>
      <c r="G161" s="75"/>
    </row>
    <row r="162" customFormat="false" ht="12.75" hidden="false" customHeight="false" outlineLevel="0" collapsed="false">
      <c r="A162" s="73" t="n">
        <v>159</v>
      </c>
      <c r="B162" s="68" t="s">
        <v>326</v>
      </c>
      <c r="C162" s="69" t="n">
        <f aca="false">SUM(D162:G162)</f>
        <v>1</v>
      </c>
      <c r="D162" s="70" t="n">
        <v>1</v>
      </c>
      <c r="E162" s="71"/>
      <c r="F162" s="71"/>
      <c r="G162" s="75"/>
    </row>
    <row r="163" customFormat="false" ht="12.75" hidden="false" customHeight="false" outlineLevel="0" collapsed="false">
      <c r="A163" s="73" t="n">
        <v>160</v>
      </c>
      <c r="B163" s="68" t="s">
        <v>893</v>
      </c>
      <c r="C163" s="69" t="n">
        <f aca="false">SUM(D163:G163)</f>
        <v>1</v>
      </c>
      <c r="D163" s="70" t="n">
        <v>1</v>
      </c>
      <c r="E163" s="71"/>
      <c r="F163" s="71"/>
      <c r="G163" s="75"/>
    </row>
    <row r="164" customFormat="false" ht="12.75" hidden="false" customHeight="false" outlineLevel="0" collapsed="false">
      <c r="A164" s="73" t="n">
        <v>161</v>
      </c>
      <c r="B164" s="74" t="s">
        <v>1292</v>
      </c>
      <c r="C164" s="69" t="n">
        <f aca="false">SUM(D164:G164)</f>
        <v>1</v>
      </c>
      <c r="D164" s="70" t="n">
        <v>1</v>
      </c>
      <c r="E164" s="75"/>
      <c r="F164" s="71"/>
      <c r="G164" s="71"/>
    </row>
    <row r="165" customFormat="false" ht="12.75" hidden="false" customHeight="false" outlineLevel="0" collapsed="false">
      <c r="A165" s="73" t="n">
        <v>162</v>
      </c>
      <c r="B165" s="68" t="s">
        <v>947</v>
      </c>
      <c r="C165" s="69" t="n">
        <f aca="false">SUM(D165:G165)</f>
        <v>1</v>
      </c>
      <c r="D165" s="70" t="n">
        <v>1</v>
      </c>
      <c r="E165" s="71"/>
      <c r="F165" s="71"/>
      <c r="G165" s="75"/>
    </row>
    <row r="166" customFormat="false" ht="12.75" hidden="false" customHeight="false" outlineLevel="0" collapsed="false">
      <c r="A166" s="73" t="n">
        <v>163</v>
      </c>
      <c r="B166" s="68" t="s">
        <v>785</v>
      </c>
      <c r="C166" s="69" t="n">
        <f aca="false">SUM(D166:G166)</f>
        <v>1</v>
      </c>
      <c r="D166" s="70" t="n">
        <v>1</v>
      </c>
      <c r="E166" s="71"/>
      <c r="F166" s="71"/>
      <c r="G166" s="75"/>
    </row>
    <row r="167" customFormat="false" ht="12.75" hidden="false" customHeight="false" outlineLevel="0" collapsed="false">
      <c r="A167" s="73" t="n">
        <v>164</v>
      </c>
      <c r="B167" s="68" t="s">
        <v>1184</v>
      </c>
      <c r="C167" s="69" t="n">
        <f aca="false">SUM(D167:G167)</f>
        <v>1</v>
      </c>
      <c r="D167" s="70" t="n">
        <v>1</v>
      </c>
      <c r="E167" s="71"/>
      <c r="F167" s="71"/>
      <c r="G167" s="75"/>
    </row>
    <row r="168" customFormat="false" ht="12.75" hidden="false" customHeight="false" outlineLevel="0" collapsed="false">
      <c r="A168" s="73" t="n">
        <v>165</v>
      </c>
      <c r="B168" s="68" t="s">
        <v>1250</v>
      </c>
      <c r="C168" s="69" t="n">
        <f aca="false">SUM(D168:G168)</f>
        <v>1</v>
      </c>
      <c r="D168" s="70" t="n">
        <v>1</v>
      </c>
      <c r="E168" s="71"/>
      <c r="F168" s="71"/>
      <c r="G168" s="75"/>
    </row>
    <row r="169" customFormat="false" ht="12.75" hidden="false" customHeight="false" outlineLevel="0" collapsed="false">
      <c r="A169" s="73" t="n">
        <v>166</v>
      </c>
      <c r="B169" s="68" t="s">
        <v>199</v>
      </c>
      <c r="C169" s="69" t="n">
        <f aca="false">SUM(D169:G169)</f>
        <v>1</v>
      </c>
      <c r="D169" s="70" t="n">
        <v>1</v>
      </c>
      <c r="E169" s="71"/>
      <c r="F169" s="71"/>
      <c r="G169" s="75"/>
    </row>
    <row r="170" customFormat="false" ht="12.75" hidden="false" customHeight="false" outlineLevel="0" collapsed="false">
      <c r="A170" s="73" t="n">
        <v>167</v>
      </c>
      <c r="B170" s="68" t="s">
        <v>566</v>
      </c>
      <c r="C170" s="69" t="n">
        <f aca="false">SUM(D170:G170)</f>
        <v>1</v>
      </c>
      <c r="D170" s="70" t="n">
        <v>1</v>
      </c>
      <c r="E170" s="71"/>
      <c r="F170" s="71"/>
      <c r="G170" s="75"/>
    </row>
    <row r="171" customFormat="false" ht="12.75" hidden="false" customHeight="false" outlineLevel="0" collapsed="false">
      <c r="A171" s="73" t="n">
        <v>168</v>
      </c>
      <c r="B171" s="68" t="s">
        <v>438</v>
      </c>
      <c r="C171" s="69" t="n">
        <f aca="false">SUM(D171:G171)</f>
        <v>1</v>
      </c>
      <c r="D171" s="70" t="n">
        <v>1</v>
      </c>
      <c r="E171" s="71"/>
      <c r="F171" s="71"/>
      <c r="G171" s="75"/>
    </row>
    <row r="172" customFormat="false" ht="12.75" hidden="false" customHeight="false" outlineLevel="0" collapsed="false">
      <c r="A172" s="73" t="n">
        <v>169</v>
      </c>
      <c r="B172" s="68" t="s">
        <v>806</v>
      </c>
      <c r="C172" s="69" t="n">
        <f aca="false">SUM(D172:G172)</f>
        <v>1</v>
      </c>
      <c r="D172" s="70" t="n">
        <v>1</v>
      </c>
      <c r="E172" s="71"/>
      <c r="F172" s="71"/>
      <c r="G172" s="75"/>
    </row>
    <row r="173" customFormat="false" ht="12.75" hidden="false" customHeight="false" outlineLevel="0" collapsed="false">
      <c r="A173" s="73" t="n">
        <v>170</v>
      </c>
      <c r="B173" s="74" t="s">
        <v>1296</v>
      </c>
      <c r="C173" s="69" t="n">
        <f aca="false">SUM(D173:G173)</f>
        <v>1</v>
      </c>
      <c r="D173" s="70" t="n">
        <v>1</v>
      </c>
      <c r="E173" s="75"/>
      <c r="F173" s="71"/>
      <c r="G173" s="71"/>
    </row>
    <row r="174" customFormat="false" ht="12.75" hidden="false" customHeight="false" outlineLevel="0" collapsed="false">
      <c r="A174" s="73" t="n">
        <v>171</v>
      </c>
      <c r="B174" s="68" t="s">
        <v>980</v>
      </c>
      <c r="C174" s="69" t="n">
        <f aca="false">SUM(D174:G174)</f>
        <v>1</v>
      </c>
      <c r="D174" s="70" t="n">
        <v>1</v>
      </c>
      <c r="E174" s="71"/>
      <c r="F174" s="71"/>
      <c r="G174" s="75"/>
    </row>
    <row r="175" customFormat="false" ht="12.75" hidden="false" customHeight="false" outlineLevel="0" collapsed="false">
      <c r="A175" s="73" t="n">
        <v>172</v>
      </c>
      <c r="B175" s="68" t="s">
        <v>1167</v>
      </c>
      <c r="C175" s="69" t="n">
        <f aca="false">SUM(D175:G175)</f>
        <v>1</v>
      </c>
      <c r="D175" s="70" t="n">
        <v>1</v>
      </c>
      <c r="E175" s="71"/>
      <c r="F175" s="71"/>
      <c r="G175" s="75"/>
    </row>
    <row r="176" customFormat="false" ht="12.75" hidden="false" customHeight="false" outlineLevel="0" collapsed="false">
      <c r="A176" s="73" t="n">
        <v>173</v>
      </c>
      <c r="B176" s="68" t="s">
        <v>333</v>
      </c>
      <c r="C176" s="69" t="n">
        <f aca="false">SUM(D176:G176)</f>
        <v>1</v>
      </c>
      <c r="D176" s="70" t="n">
        <v>1</v>
      </c>
      <c r="E176" s="71"/>
      <c r="F176" s="71"/>
      <c r="G176" s="75"/>
    </row>
    <row r="177" customFormat="false" ht="12.75" hidden="false" customHeight="false" outlineLevel="0" collapsed="false">
      <c r="A177" s="73" t="n">
        <v>174</v>
      </c>
      <c r="B177" s="68" t="s">
        <v>428</v>
      </c>
      <c r="C177" s="69" t="n">
        <f aca="false">SUM(D177:G177)</f>
        <v>1</v>
      </c>
      <c r="D177" s="70" t="n">
        <v>1</v>
      </c>
      <c r="E177" s="71"/>
      <c r="F177" s="71"/>
      <c r="G177" s="75"/>
    </row>
    <row r="178" customFormat="false" ht="12.75" hidden="false" customHeight="false" outlineLevel="0" collapsed="false">
      <c r="A178" s="73" t="n">
        <v>175</v>
      </c>
      <c r="B178" s="68" t="s">
        <v>96</v>
      </c>
      <c r="C178" s="69" t="n">
        <f aca="false">SUM(D178:G178)</f>
        <v>1</v>
      </c>
      <c r="D178" s="70" t="n">
        <v>1</v>
      </c>
      <c r="E178" s="71"/>
      <c r="F178" s="71"/>
      <c r="G178" s="75"/>
    </row>
    <row r="179" customFormat="false" ht="12.75" hidden="false" customHeight="false" outlineLevel="0" collapsed="false">
      <c r="A179" s="73" t="n">
        <v>176</v>
      </c>
      <c r="B179" s="68" t="s">
        <v>61</v>
      </c>
      <c r="C179" s="69" t="n">
        <f aca="false">SUM(D179:G179)</f>
        <v>1</v>
      </c>
      <c r="D179" s="70" t="n">
        <v>1</v>
      </c>
      <c r="E179" s="71"/>
      <c r="F179" s="71"/>
      <c r="G179" s="75"/>
    </row>
    <row r="180" customFormat="false" ht="12.75" hidden="false" customHeight="false" outlineLevel="0" collapsed="false">
      <c r="A180" s="73" t="n">
        <v>177</v>
      </c>
      <c r="B180" s="68" t="s">
        <v>71</v>
      </c>
      <c r="C180" s="69" t="n">
        <f aca="false">SUM(D180:G180)</f>
        <v>1</v>
      </c>
      <c r="D180" s="70" t="n">
        <v>1</v>
      </c>
      <c r="E180" s="71"/>
      <c r="F180" s="71"/>
      <c r="G180" s="75"/>
    </row>
    <row r="181" customFormat="false" ht="12.75" hidden="false" customHeight="false" outlineLevel="0" collapsed="false">
      <c r="A181" s="73" t="n">
        <v>178</v>
      </c>
      <c r="B181" s="77" t="s">
        <v>4877</v>
      </c>
      <c r="C181" s="69" t="n">
        <f aca="false">SUM(D181:G181)</f>
        <v>1</v>
      </c>
      <c r="D181" s="70" t="n">
        <v>1</v>
      </c>
      <c r="E181" s="71"/>
      <c r="F181" s="71"/>
      <c r="G181" s="75"/>
    </row>
    <row r="182" customFormat="false" ht="12.75" hidden="false" customHeight="false" outlineLevel="0" collapsed="false">
      <c r="A182" s="73" t="n">
        <v>179</v>
      </c>
      <c r="B182" s="68" t="s">
        <v>219</v>
      </c>
      <c r="C182" s="69" t="n">
        <f aca="false">SUM(D182:G182)</f>
        <v>1</v>
      </c>
      <c r="D182" s="70" t="n">
        <v>1</v>
      </c>
      <c r="E182" s="71"/>
      <c r="F182" s="71"/>
      <c r="G182" s="75"/>
    </row>
    <row r="183" customFormat="false" ht="12.75" hidden="false" customHeight="false" outlineLevel="0" collapsed="false">
      <c r="A183" s="73" t="n">
        <v>180</v>
      </c>
      <c r="B183" s="68" t="s">
        <v>706</v>
      </c>
      <c r="C183" s="69" t="n">
        <f aca="false">SUM(D183:G183)</f>
        <v>1</v>
      </c>
      <c r="D183" s="70" t="n">
        <v>1</v>
      </c>
      <c r="E183" s="71"/>
      <c r="F183" s="71"/>
      <c r="G183" s="75"/>
    </row>
    <row r="184" customFormat="false" ht="12.75" hidden="false" customHeight="false" outlineLevel="0" collapsed="false">
      <c r="A184" s="73" t="n">
        <v>181</v>
      </c>
      <c r="B184" s="68" t="s">
        <v>1873</v>
      </c>
      <c r="C184" s="69" t="n">
        <f aca="false">SUM(D184:G184)</f>
        <v>1</v>
      </c>
      <c r="D184" s="69"/>
      <c r="E184" s="71" t="n">
        <v>1</v>
      </c>
      <c r="F184" s="75"/>
      <c r="G184" s="75"/>
    </row>
    <row r="185" customFormat="false" ht="12.75" hidden="false" customHeight="false" outlineLevel="0" collapsed="false">
      <c r="A185" s="73" t="n">
        <v>182</v>
      </c>
      <c r="B185" s="68" t="s">
        <v>2220</v>
      </c>
      <c r="C185" s="69" t="n">
        <f aca="false">SUM(D185:G185)</f>
        <v>1</v>
      </c>
      <c r="D185" s="69"/>
      <c r="E185" s="71" t="n">
        <v>1</v>
      </c>
      <c r="F185" s="75"/>
      <c r="G185" s="75"/>
    </row>
    <row r="186" customFormat="false" ht="12.75" hidden="false" customHeight="false" outlineLevel="0" collapsed="false">
      <c r="A186" s="73" t="n">
        <v>183</v>
      </c>
      <c r="B186" s="68" t="s">
        <v>2883</v>
      </c>
      <c r="C186" s="69" t="n">
        <f aca="false">SUM(D186:G186)</f>
        <v>1</v>
      </c>
      <c r="D186" s="69"/>
      <c r="E186" s="71" t="n">
        <v>1</v>
      </c>
      <c r="F186" s="75"/>
      <c r="G186" s="75"/>
    </row>
    <row r="187" customFormat="false" ht="12.75" hidden="false" customHeight="false" outlineLevel="0" collapsed="false">
      <c r="A187" s="73" t="n">
        <v>184</v>
      </c>
      <c r="B187" s="68" t="s">
        <v>2423</v>
      </c>
      <c r="C187" s="69" t="n">
        <f aca="false">SUM(D187:G187)</f>
        <v>1</v>
      </c>
      <c r="D187" s="69"/>
      <c r="E187" s="71" t="n">
        <v>1</v>
      </c>
      <c r="F187" s="75"/>
      <c r="G187" s="75"/>
    </row>
    <row r="188" customFormat="false" ht="12.75" hidden="false" customHeight="false" outlineLevel="0" collapsed="false">
      <c r="A188" s="73" t="n">
        <v>185</v>
      </c>
      <c r="B188" s="68" t="s">
        <v>2632</v>
      </c>
      <c r="C188" s="69" t="n">
        <f aca="false">SUM(D188:G188)</f>
        <v>1</v>
      </c>
      <c r="D188" s="69"/>
      <c r="E188" s="71" t="n">
        <v>1</v>
      </c>
      <c r="F188" s="75"/>
      <c r="G188" s="75"/>
    </row>
    <row r="189" customFormat="false" ht="12.75" hidden="false" customHeight="false" outlineLevel="0" collapsed="false">
      <c r="A189" s="73" t="n">
        <v>186</v>
      </c>
      <c r="B189" s="68" t="s">
        <v>2059</v>
      </c>
      <c r="C189" s="69" t="n">
        <f aca="false">SUM(D189:G189)</f>
        <v>1</v>
      </c>
      <c r="D189" s="69"/>
      <c r="E189" s="71" t="n">
        <v>1</v>
      </c>
      <c r="F189" s="75"/>
      <c r="G189" s="75"/>
    </row>
    <row r="190" customFormat="false" ht="12.75" hidden="false" customHeight="false" outlineLevel="0" collapsed="false">
      <c r="A190" s="73" t="n">
        <v>187</v>
      </c>
      <c r="B190" s="68" t="s">
        <v>2774</v>
      </c>
      <c r="C190" s="69" t="n">
        <f aca="false">SUM(D190:G190)</f>
        <v>1</v>
      </c>
      <c r="D190" s="69"/>
      <c r="E190" s="71" t="n">
        <v>1</v>
      </c>
      <c r="F190" s="75"/>
      <c r="G190" s="75"/>
    </row>
    <row r="191" customFormat="false" ht="12.75" hidden="false" customHeight="false" outlineLevel="0" collapsed="false">
      <c r="A191" s="73" t="n">
        <v>188</v>
      </c>
      <c r="B191" s="68" t="s">
        <v>2906</v>
      </c>
      <c r="C191" s="69" t="n">
        <f aca="false">SUM(D191:G191)</f>
        <v>1</v>
      </c>
      <c r="D191" s="69"/>
      <c r="E191" s="71" t="n">
        <v>1</v>
      </c>
      <c r="F191" s="75"/>
      <c r="G191" s="75"/>
    </row>
    <row r="192" customFormat="false" ht="12.75" hidden="false" customHeight="false" outlineLevel="0" collapsed="false">
      <c r="A192" s="73" t="n">
        <v>189</v>
      </c>
      <c r="B192" s="68" t="s">
        <v>2892</v>
      </c>
      <c r="C192" s="69" t="n">
        <f aca="false">SUM(D192:G192)</f>
        <v>1</v>
      </c>
      <c r="D192" s="69"/>
      <c r="E192" s="71" t="n">
        <v>1</v>
      </c>
      <c r="F192" s="75"/>
      <c r="G192" s="75"/>
    </row>
    <row r="193" customFormat="false" ht="12.75" hidden="false" customHeight="false" outlineLevel="0" collapsed="false">
      <c r="A193" s="73" t="n">
        <v>190</v>
      </c>
      <c r="B193" s="68" t="s">
        <v>2194</v>
      </c>
      <c r="C193" s="69" t="n">
        <f aca="false">SUM(D193:G193)</f>
        <v>1</v>
      </c>
      <c r="D193" s="69"/>
      <c r="E193" s="71" t="n">
        <v>1</v>
      </c>
      <c r="F193" s="75"/>
      <c r="G193" s="75"/>
    </row>
    <row r="194" customFormat="false" ht="12.75" hidden="false" customHeight="false" outlineLevel="0" collapsed="false">
      <c r="A194" s="73" t="n">
        <v>191</v>
      </c>
      <c r="B194" s="68" t="s">
        <v>2037</v>
      </c>
      <c r="C194" s="69" t="n">
        <f aca="false">SUM(D194:G194)</f>
        <v>1</v>
      </c>
      <c r="D194" s="69"/>
      <c r="E194" s="71" t="n">
        <v>1</v>
      </c>
      <c r="F194" s="75"/>
      <c r="G194" s="75"/>
    </row>
    <row r="195" customFormat="false" ht="12.75" hidden="false" customHeight="false" outlineLevel="0" collapsed="false">
      <c r="A195" s="73" t="n">
        <v>192</v>
      </c>
      <c r="B195" s="68" t="s">
        <v>1831</v>
      </c>
      <c r="C195" s="69" t="n">
        <f aca="false">SUM(D195:G195)</f>
        <v>1</v>
      </c>
      <c r="D195" s="69"/>
      <c r="E195" s="71" t="n">
        <v>1</v>
      </c>
      <c r="F195" s="75"/>
      <c r="G195" s="75"/>
    </row>
    <row r="196" customFormat="false" ht="12.75" hidden="false" customHeight="false" outlineLevel="0" collapsed="false">
      <c r="A196" s="73" t="n">
        <v>193</v>
      </c>
      <c r="B196" s="68" t="s">
        <v>2806</v>
      </c>
      <c r="C196" s="69" t="n">
        <f aca="false">SUM(D196:G196)</f>
        <v>1</v>
      </c>
      <c r="D196" s="69"/>
      <c r="E196" s="71" t="n">
        <v>1</v>
      </c>
      <c r="F196" s="75"/>
      <c r="G196" s="75"/>
    </row>
    <row r="197" customFormat="false" ht="12.75" hidden="false" customHeight="false" outlineLevel="0" collapsed="false">
      <c r="A197" s="73" t="n">
        <v>194</v>
      </c>
      <c r="B197" s="68" t="s">
        <v>2351</v>
      </c>
      <c r="C197" s="69" t="n">
        <f aca="false">SUM(D197:G197)</f>
        <v>1</v>
      </c>
      <c r="D197" s="69"/>
      <c r="E197" s="71" t="n">
        <v>1</v>
      </c>
      <c r="F197" s="75"/>
      <c r="G197" s="75"/>
    </row>
    <row r="198" customFormat="false" ht="12.75" hidden="false" customHeight="false" outlineLevel="0" collapsed="false">
      <c r="A198" s="73" t="n">
        <v>195</v>
      </c>
      <c r="B198" s="68" t="s">
        <v>1826</v>
      </c>
      <c r="C198" s="69" t="n">
        <f aca="false">SUM(D198:G198)</f>
        <v>1</v>
      </c>
      <c r="D198" s="69"/>
      <c r="E198" s="71" t="n">
        <v>1</v>
      </c>
      <c r="F198" s="75"/>
      <c r="G198" s="75"/>
    </row>
    <row r="199" customFormat="false" ht="12.75" hidden="false" customHeight="false" outlineLevel="0" collapsed="false">
      <c r="A199" s="73" t="n">
        <v>196</v>
      </c>
      <c r="B199" s="68" t="s">
        <v>2370</v>
      </c>
      <c r="C199" s="69" t="n">
        <f aca="false">SUM(D199:G199)</f>
        <v>1</v>
      </c>
      <c r="D199" s="69"/>
      <c r="E199" s="71" t="n">
        <v>1</v>
      </c>
      <c r="F199" s="75"/>
      <c r="G199" s="75"/>
    </row>
    <row r="200" customFormat="false" ht="12.75" hidden="false" customHeight="false" outlineLevel="0" collapsed="false">
      <c r="A200" s="73" t="n">
        <v>197</v>
      </c>
      <c r="B200" s="68" t="s">
        <v>2721</v>
      </c>
      <c r="C200" s="69" t="n">
        <f aca="false">SUM(D200:G200)</f>
        <v>1</v>
      </c>
      <c r="D200" s="75"/>
      <c r="E200" s="71" t="n">
        <v>1</v>
      </c>
      <c r="F200" s="75"/>
      <c r="G200" s="75"/>
    </row>
    <row r="201" customFormat="false" ht="12.75" hidden="false" customHeight="false" outlineLevel="0" collapsed="false">
      <c r="A201" s="73" t="n">
        <v>198</v>
      </c>
      <c r="B201" s="68" t="s">
        <v>1703</v>
      </c>
      <c r="C201" s="69" t="n">
        <f aca="false">SUM(D201:G201)</f>
        <v>1</v>
      </c>
      <c r="D201" s="69"/>
      <c r="E201" s="71" t="n">
        <v>1</v>
      </c>
      <c r="F201" s="75"/>
      <c r="G201" s="75"/>
    </row>
    <row r="202" customFormat="false" ht="12.75" hidden="false" customHeight="false" outlineLevel="0" collapsed="false">
      <c r="A202" s="73" t="n">
        <v>199</v>
      </c>
      <c r="B202" s="68" t="s">
        <v>2238</v>
      </c>
      <c r="C202" s="69" t="n">
        <f aca="false">SUM(D202:G202)</f>
        <v>1</v>
      </c>
      <c r="D202" s="69"/>
      <c r="E202" s="71" t="n">
        <v>1</v>
      </c>
      <c r="F202" s="75"/>
      <c r="G202" s="75"/>
    </row>
    <row r="203" customFormat="false" ht="12.75" hidden="false" customHeight="false" outlineLevel="0" collapsed="false">
      <c r="A203" s="73" t="n">
        <v>200</v>
      </c>
      <c r="B203" s="68" t="s">
        <v>2010</v>
      </c>
      <c r="C203" s="69" t="n">
        <f aca="false">SUM(D203:G203)</f>
        <v>1</v>
      </c>
      <c r="D203" s="69"/>
      <c r="E203" s="71" t="n">
        <v>1</v>
      </c>
      <c r="F203" s="75"/>
      <c r="G203" s="75"/>
    </row>
    <row r="204" customFormat="false" ht="12.75" hidden="false" customHeight="false" outlineLevel="0" collapsed="false">
      <c r="A204" s="73" t="n">
        <v>201</v>
      </c>
      <c r="B204" s="68" t="s">
        <v>2997</v>
      </c>
      <c r="C204" s="69" t="n">
        <f aca="false">SUM(D204:G204)</f>
        <v>1</v>
      </c>
      <c r="D204" s="69"/>
      <c r="E204" s="71" t="n">
        <v>1</v>
      </c>
      <c r="F204" s="75"/>
      <c r="G204" s="75"/>
    </row>
    <row r="205" customFormat="false" ht="12.75" hidden="false" customHeight="false" outlineLevel="0" collapsed="false">
      <c r="A205" s="73" t="n">
        <v>202</v>
      </c>
      <c r="B205" s="68" t="s">
        <v>2746</v>
      </c>
      <c r="C205" s="69" t="n">
        <f aca="false">SUM(D205:G205)</f>
        <v>1</v>
      </c>
      <c r="D205" s="69"/>
      <c r="E205" s="71" t="n">
        <v>1</v>
      </c>
      <c r="F205" s="75"/>
      <c r="G205" s="75"/>
    </row>
    <row r="206" customFormat="false" ht="12.75" hidden="false" customHeight="false" outlineLevel="0" collapsed="false">
      <c r="A206" s="73" t="n">
        <v>203</v>
      </c>
      <c r="B206" s="68" t="s">
        <v>2801</v>
      </c>
      <c r="C206" s="69" t="n">
        <f aca="false">SUM(D206:G206)</f>
        <v>1</v>
      </c>
      <c r="D206" s="69"/>
      <c r="E206" s="71" t="n">
        <v>1</v>
      </c>
      <c r="F206" s="75"/>
      <c r="G206" s="75"/>
    </row>
    <row r="207" customFormat="false" ht="12.75" hidden="false" customHeight="false" outlineLevel="0" collapsed="false">
      <c r="A207" s="73" t="n">
        <v>204</v>
      </c>
      <c r="B207" s="68" t="s">
        <v>2879</v>
      </c>
      <c r="C207" s="69" t="n">
        <f aca="false">SUM(D207:G207)</f>
        <v>1</v>
      </c>
      <c r="D207" s="69"/>
      <c r="E207" s="71" t="n">
        <v>1</v>
      </c>
      <c r="F207" s="75"/>
      <c r="G207" s="75"/>
    </row>
    <row r="208" customFormat="false" ht="12.75" hidden="false" customHeight="false" outlineLevel="0" collapsed="false">
      <c r="A208" s="73" t="n">
        <v>205</v>
      </c>
      <c r="B208" s="68" t="s">
        <v>2711</v>
      </c>
      <c r="C208" s="69" t="n">
        <f aca="false">SUM(D208:G208)</f>
        <v>1</v>
      </c>
      <c r="D208" s="69"/>
      <c r="E208" s="71" t="n">
        <v>1</v>
      </c>
      <c r="F208" s="75"/>
      <c r="G208" s="75"/>
    </row>
    <row r="209" customFormat="false" ht="12.75" hidden="false" customHeight="false" outlineLevel="0" collapsed="false">
      <c r="A209" s="73" t="n">
        <v>206</v>
      </c>
      <c r="B209" s="68" t="s">
        <v>2286</v>
      </c>
      <c r="C209" s="69" t="n">
        <f aca="false">SUM(D209:G209)</f>
        <v>1</v>
      </c>
      <c r="D209" s="69"/>
      <c r="E209" s="71" t="n">
        <v>1</v>
      </c>
      <c r="F209" s="75"/>
      <c r="G209" s="75"/>
    </row>
    <row r="210" customFormat="false" ht="12.75" hidden="false" customHeight="false" outlineLevel="0" collapsed="false">
      <c r="A210" s="73" t="n">
        <v>207</v>
      </c>
      <c r="B210" s="68" t="s">
        <v>1987</v>
      </c>
      <c r="C210" s="69" t="n">
        <f aca="false">SUM(D210:G210)</f>
        <v>1</v>
      </c>
      <c r="D210" s="69"/>
      <c r="E210" s="71" t="n">
        <v>1</v>
      </c>
      <c r="F210" s="75"/>
      <c r="G210" s="75"/>
    </row>
    <row r="211" customFormat="false" ht="12.75" hidden="false" customHeight="false" outlineLevel="0" collapsed="false">
      <c r="A211" s="73" t="n">
        <v>208</v>
      </c>
      <c r="B211" s="68" t="s">
        <v>1937</v>
      </c>
      <c r="C211" s="69" t="n">
        <f aca="false">SUM(D211:G211)</f>
        <v>1</v>
      </c>
      <c r="D211" s="69"/>
      <c r="E211" s="71" t="n">
        <v>1</v>
      </c>
      <c r="F211" s="75"/>
      <c r="G211" s="75"/>
    </row>
    <row r="212" customFormat="false" ht="12.75" hidden="false" customHeight="false" outlineLevel="0" collapsed="false">
      <c r="A212" s="73" t="n">
        <v>209</v>
      </c>
      <c r="B212" s="68" t="s">
        <v>2504</v>
      </c>
      <c r="C212" s="69" t="n">
        <f aca="false">SUM(D212:G212)</f>
        <v>1</v>
      </c>
      <c r="D212" s="69"/>
      <c r="E212" s="71" t="n">
        <v>1</v>
      </c>
      <c r="F212" s="75"/>
      <c r="G212" s="71"/>
    </row>
    <row r="213" customFormat="false" ht="12.75" hidden="false" customHeight="false" outlineLevel="0" collapsed="false">
      <c r="A213" s="73" t="n">
        <v>210</v>
      </c>
      <c r="B213" s="68" t="s">
        <v>2393</v>
      </c>
      <c r="C213" s="69" t="n">
        <f aca="false">SUM(D213:G213)</f>
        <v>1</v>
      </c>
      <c r="D213" s="69"/>
      <c r="E213" s="71" t="n">
        <v>1</v>
      </c>
      <c r="F213" s="75"/>
      <c r="G213" s="71"/>
    </row>
    <row r="214" customFormat="false" ht="12.75" hidden="false" customHeight="false" outlineLevel="0" collapsed="false">
      <c r="A214" s="73" t="n">
        <v>211</v>
      </c>
      <c r="B214" s="68" t="s">
        <v>2717</v>
      </c>
      <c r="C214" s="69" t="n">
        <f aca="false">SUM(D214:G214)</f>
        <v>1</v>
      </c>
      <c r="D214" s="69"/>
      <c r="E214" s="71" t="n">
        <v>1</v>
      </c>
      <c r="F214" s="75"/>
      <c r="G214" s="71"/>
    </row>
    <row r="215" customFormat="false" ht="12.75" hidden="false" customHeight="false" outlineLevel="0" collapsed="false">
      <c r="A215" s="73" t="n">
        <v>212</v>
      </c>
      <c r="B215" s="68" t="s">
        <v>3116</v>
      </c>
      <c r="C215" s="69" t="n">
        <f aca="false">SUM(D215:G215)</f>
        <v>1</v>
      </c>
      <c r="D215" s="69"/>
      <c r="E215" s="71" t="n">
        <v>1</v>
      </c>
      <c r="F215" s="75"/>
      <c r="G215" s="71"/>
    </row>
    <row r="216" customFormat="false" ht="12.75" hidden="false" customHeight="false" outlineLevel="0" collapsed="false">
      <c r="A216" s="73" t="n">
        <v>213</v>
      </c>
      <c r="B216" s="68" t="s">
        <v>1921</v>
      </c>
      <c r="C216" s="69" t="n">
        <f aca="false">SUM(D216:G216)</f>
        <v>1</v>
      </c>
      <c r="D216" s="69"/>
      <c r="E216" s="71" t="n">
        <v>1</v>
      </c>
      <c r="F216" s="75"/>
      <c r="G216" s="71"/>
    </row>
    <row r="217" customFormat="false" ht="12.75" hidden="false" customHeight="false" outlineLevel="0" collapsed="false">
      <c r="A217" s="73" t="n">
        <v>214</v>
      </c>
      <c r="B217" s="68" t="s">
        <v>2833</v>
      </c>
      <c r="C217" s="69" t="n">
        <f aca="false">SUM(D217:G217)</f>
        <v>1</v>
      </c>
      <c r="D217" s="69"/>
      <c r="E217" s="71" t="n">
        <v>1</v>
      </c>
      <c r="F217" s="75"/>
      <c r="G217" s="71"/>
    </row>
    <row r="218" customFormat="false" ht="12.75" hidden="false" customHeight="false" outlineLevel="0" collapsed="false">
      <c r="A218" s="73" t="n">
        <v>215</v>
      </c>
      <c r="B218" s="68" t="s">
        <v>2737</v>
      </c>
      <c r="C218" s="69" t="n">
        <f aca="false">SUM(D218:G218)</f>
        <v>1</v>
      </c>
      <c r="D218" s="69"/>
      <c r="E218" s="71" t="n">
        <v>1</v>
      </c>
      <c r="F218" s="75"/>
      <c r="G218" s="71"/>
    </row>
    <row r="219" customFormat="false" ht="12.75" hidden="false" customHeight="false" outlineLevel="0" collapsed="false">
      <c r="A219" s="73" t="n">
        <v>216</v>
      </c>
      <c r="B219" s="68" t="s">
        <v>3126</v>
      </c>
      <c r="C219" s="69" t="n">
        <f aca="false">SUM(D219:G219)</f>
        <v>1</v>
      </c>
      <c r="D219" s="69"/>
      <c r="E219" s="71" t="n">
        <v>1</v>
      </c>
      <c r="F219" s="75"/>
      <c r="G219" s="71"/>
    </row>
    <row r="220" customFormat="false" ht="12.75" hidden="false" customHeight="false" outlineLevel="0" collapsed="false">
      <c r="A220" s="73" t="n">
        <v>217</v>
      </c>
      <c r="B220" s="68" t="s">
        <v>3959</v>
      </c>
      <c r="C220" s="69" t="n">
        <f aca="false">SUM(D220:G220)</f>
        <v>1</v>
      </c>
      <c r="D220" s="70"/>
      <c r="E220" s="75"/>
      <c r="F220" s="71" t="n">
        <v>1</v>
      </c>
      <c r="G220" s="71"/>
    </row>
    <row r="221" customFormat="false" ht="12.75" hidden="false" customHeight="false" outlineLevel="0" collapsed="false">
      <c r="A221" s="73" t="n">
        <v>218</v>
      </c>
      <c r="B221" s="68" t="s">
        <v>3643</v>
      </c>
      <c r="C221" s="69" t="n">
        <f aca="false">SUM(D221:G221)</f>
        <v>1</v>
      </c>
      <c r="D221" s="70"/>
      <c r="E221" s="75"/>
      <c r="F221" s="71" t="n">
        <v>1</v>
      </c>
      <c r="G221" s="71"/>
    </row>
    <row r="222" customFormat="false" ht="12.75" hidden="false" customHeight="false" outlineLevel="0" collapsed="false">
      <c r="A222" s="73" t="n">
        <v>219</v>
      </c>
      <c r="B222" s="68" t="s">
        <v>4095</v>
      </c>
      <c r="C222" s="69" t="n">
        <f aca="false">SUM(D222:G222)</f>
        <v>1</v>
      </c>
      <c r="D222" s="70"/>
      <c r="E222" s="75"/>
      <c r="F222" s="71" t="n">
        <v>1</v>
      </c>
      <c r="G222" s="71"/>
    </row>
    <row r="223" customFormat="false" ht="12.75" hidden="false" customHeight="false" outlineLevel="0" collapsed="false">
      <c r="A223" s="73" t="n">
        <v>220</v>
      </c>
      <c r="B223" s="68" t="s">
        <v>3776</v>
      </c>
      <c r="C223" s="69" t="n">
        <f aca="false">SUM(D223:G223)</f>
        <v>1</v>
      </c>
      <c r="D223" s="70"/>
      <c r="E223" s="75"/>
      <c r="F223" s="71" t="n">
        <v>1</v>
      </c>
      <c r="G223" s="71"/>
    </row>
    <row r="224" customFormat="false" ht="12.75" hidden="false" customHeight="false" outlineLevel="0" collapsed="false">
      <c r="A224" s="73" t="n">
        <v>221</v>
      </c>
      <c r="B224" s="68" t="s">
        <v>3875</v>
      </c>
      <c r="C224" s="69" t="n">
        <f aca="false">SUM(D224:G224)</f>
        <v>1</v>
      </c>
      <c r="D224" s="70"/>
      <c r="E224" s="75"/>
      <c r="F224" s="71" t="n">
        <v>1</v>
      </c>
      <c r="G224" s="71"/>
    </row>
    <row r="225" customFormat="false" ht="12.75" hidden="false" customHeight="false" outlineLevel="0" collapsed="false">
      <c r="A225" s="73" t="n">
        <v>222</v>
      </c>
      <c r="B225" s="68" t="s">
        <v>3715</v>
      </c>
      <c r="C225" s="69" t="n">
        <f aca="false">SUM(D225:G225)</f>
        <v>1</v>
      </c>
      <c r="D225" s="70"/>
      <c r="E225" s="75"/>
      <c r="F225" s="71" t="n">
        <v>1</v>
      </c>
      <c r="G225" s="71"/>
    </row>
    <row r="226" customFormat="false" ht="12.75" hidden="false" customHeight="false" outlineLevel="0" collapsed="false">
      <c r="A226" s="73" t="n">
        <v>223</v>
      </c>
      <c r="B226" s="78" t="s">
        <v>3937</v>
      </c>
      <c r="C226" s="69" t="n">
        <f aca="false">SUM(D226:G226)</f>
        <v>1</v>
      </c>
      <c r="D226" s="70"/>
      <c r="E226" s="75"/>
      <c r="F226" s="71" t="n">
        <v>1</v>
      </c>
      <c r="G226" s="71"/>
    </row>
    <row r="227" customFormat="false" ht="12.75" hidden="false" customHeight="false" outlineLevel="0" collapsed="false">
      <c r="A227" s="73" t="n">
        <v>224</v>
      </c>
      <c r="B227" s="78" t="s">
        <v>4138</v>
      </c>
      <c r="C227" s="69" t="n">
        <f aca="false">SUM(D227:G227)</f>
        <v>1</v>
      </c>
      <c r="D227" s="70"/>
      <c r="E227" s="75"/>
      <c r="F227" s="71" t="n">
        <v>1</v>
      </c>
      <c r="G227" s="71"/>
    </row>
    <row r="228" customFormat="false" ht="12.75" hidden="false" customHeight="false" outlineLevel="0" collapsed="false">
      <c r="A228" s="73" t="n">
        <v>225</v>
      </c>
      <c r="B228" s="78" t="s">
        <v>3987</v>
      </c>
      <c r="C228" s="69" t="n">
        <f aca="false">SUM(D228:G228)</f>
        <v>1</v>
      </c>
      <c r="D228" s="70"/>
      <c r="E228" s="75"/>
      <c r="F228" s="71" t="n">
        <v>1</v>
      </c>
      <c r="G228" s="71"/>
    </row>
    <row r="229" customFormat="false" ht="12.75" hidden="false" customHeight="false" outlineLevel="0" collapsed="false">
      <c r="A229" s="73" t="n">
        <v>226</v>
      </c>
      <c r="B229" s="78" t="s">
        <v>3606</v>
      </c>
      <c r="C229" s="69" t="n">
        <f aca="false">SUM(D229:G229)</f>
        <v>1</v>
      </c>
      <c r="D229" s="70"/>
      <c r="E229" s="75"/>
      <c r="F229" s="71" t="n">
        <v>1</v>
      </c>
      <c r="G229" s="71"/>
    </row>
    <row r="230" customFormat="false" ht="12.75" hidden="false" customHeight="false" outlineLevel="0" collapsed="false">
      <c r="A230" s="73" t="n">
        <v>227</v>
      </c>
      <c r="B230" s="78" t="s">
        <v>3859</v>
      </c>
      <c r="C230" s="69" t="n">
        <f aca="false">SUM(D230:G230)</f>
        <v>1</v>
      </c>
      <c r="D230" s="70"/>
      <c r="E230" s="75"/>
      <c r="F230" s="71" t="n">
        <v>1</v>
      </c>
      <c r="G230" s="71"/>
    </row>
    <row r="231" customFormat="false" ht="12.75" hidden="false" customHeight="false" outlineLevel="0" collapsed="false">
      <c r="A231" s="73" t="n">
        <v>228</v>
      </c>
      <c r="B231" s="78" t="s">
        <v>4178</v>
      </c>
      <c r="C231" s="69" t="n">
        <f aca="false">SUM(D231:G231)</f>
        <v>1</v>
      </c>
      <c r="D231" s="70"/>
      <c r="E231" s="75"/>
      <c r="F231" s="71" t="n">
        <v>1</v>
      </c>
      <c r="G231" s="71"/>
    </row>
    <row r="232" customFormat="false" ht="12.75" hidden="false" customHeight="false" outlineLevel="0" collapsed="false">
      <c r="A232" s="73" t="n">
        <v>229</v>
      </c>
      <c r="B232" s="78" t="s">
        <v>3702</v>
      </c>
      <c r="C232" s="69" t="n">
        <f aca="false">SUM(D232:G232)</f>
        <v>1</v>
      </c>
      <c r="D232" s="70"/>
      <c r="E232" s="75"/>
      <c r="F232" s="71" t="n">
        <v>1</v>
      </c>
      <c r="G232" s="71"/>
    </row>
    <row r="233" customFormat="false" ht="12.75" hidden="false" customHeight="false" outlineLevel="0" collapsed="false">
      <c r="A233" s="73" t="n">
        <v>230</v>
      </c>
      <c r="B233" s="78" t="s">
        <v>3638</v>
      </c>
      <c r="C233" s="69" t="n">
        <f aca="false">SUM(D233:G233)</f>
        <v>1</v>
      </c>
      <c r="D233" s="70"/>
      <c r="E233" s="75"/>
      <c r="F233" s="71" t="n">
        <v>1</v>
      </c>
      <c r="G233" s="71"/>
    </row>
    <row r="234" customFormat="false" ht="12.75" hidden="false" customHeight="false" outlineLevel="0" collapsed="false">
      <c r="A234" s="73" t="n">
        <v>231</v>
      </c>
      <c r="B234" s="78" t="s">
        <v>3928</v>
      </c>
      <c r="C234" s="69" t="n">
        <f aca="false">SUM(D234:G234)</f>
        <v>1</v>
      </c>
      <c r="D234" s="70"/>
      <c r="E234" s="75"/>
      <c r="F234" s="71" t="n">
        <v>1</v>
      </c>
      <c r="G234" s="71"/>
    </row>
    <row r="235" customFormat="false" ht="12.75" hidden="false" customHeight="false" outlineLevel="0" collapsed="false">
      <c r="A235" s="73" t="n">
        <v>232</v>
      </c>
      <c r="B235" s="79" t="s">
        <v>4372</v>
      </c>
      <c r="C235" s="69" t="n">
        <f aca="false">SUM(D235:G235)</f>
        <v>1</v>
      </c>
      <c r="D235" s="70"/>
      <c r="E235" s="75"/>
      <c r="F235" s="71"/>
      <c r="G235" s="71" t="n">
        <v>1</v>
      </c>
    </row>
    <row r="236" customFormat="false" ht="12.75" hidden="false" customHeight="false" outlineLevel="0" collapsed="false">
      <c r="A236" s="73" t="n">
        <v>233</v>
      </c>
      <c r="B236" s="79" t="s">
        <v>4375</v>
      </c>
      <c r="C236" s="69" t="n">
        <f aca="false">SUM(D236:G236)</f>
        <v>1</v>
      </c>
      <c r="D236" s="70"/>
      <c r="E236" s="75"/>
      <c r="F236" s="71"/>
      <c r="G236" s="71" t="n">
        <v>1</v>
      </c>
    </row>
    <row r="237" customFormat="false" ht="12.75" hidden="false" customHeight="false" outlineLevel="0" collapsed="false">
      <c r="A237" s="73" t="n">
        <v>234</v>
      </c>
      <c r="B237" s="79" t="s">
        <v>4410</v>
      </c>
      <c r="C237" s="69" t="n">
        <f aca="false">SUM(D237:G237)</f>
        <v>1</v>
      </c>
      <c r="D237" s="70"/>
      <c r="E237" s="75"/>
      <c r="F237" s="71"/>
      <c r="G237" s="71" t="n">
        <v>1</v>
      </c>
    </row>
    <row r="238" customFormat="false" ht="12.75" hidden="false" customHeight="false" outlineLevel="0" collapsed="false">
      <c r="A238" s="73" t="n">
        <v>235</v>
      </c>
      <c r="B238" s="79" t="s">
        <v>4431</v>
      </c>
      <c r="C238" s="69" t="n">
        <f aca="false">SUM(D238:G238)</f>
        <v>1</v>
      </c>
      <c r="D238" s="70"/>
      <c r="E238" s="75"/>
      <c r="F238" s="71"/>
      <c r="G238" s="71" t="n">
        <v>1</v>
      </c>
    </row>
    <row r="239" customFormat="false" ht="12.75" hidden="false" customHeight="false" outlineLevel="0" collapsed="false">
      <c r="A239" s="68"/>
      <c r="B239" s="68" t="s">
        <v>4878</v>
      </c>
      <c r="C239" s="69" t="n">
        <f aca="false">SUM(D239:G239)</f>
        <v>543</v>
      </c>
      <c r="D239" s="70" t="n">
        <v>33</v>
      </c>
      <c r="E239" s="71" t="n">
        <v>46</v>
      </c>
      <c r="F239" s="71" t="n">
        <v>31</v>
      </c>
      <c r="G239" s="71" t="n">
        <v>433</v>
      </c>
    </row>
    <row r="240" customFormat="false" ht="12.75" hidden="false" customHeight="false" outlineLevel="0" collapsed="false">
      <c r="A240" s="68"/>
      <c r="B240" s="68" t="s">
        <v>173</v>
      </c>
      <c r="C240" s="69" t="n">
        <f aca="false">SUM(D240:G240)</f>
        <v>85</v>
      </c>
      <c r="D240" s="80" t="n">
        <v>19</v>
      </c>
      <c r="E240" s="81" t="n">
        <v>46</v>
      </c>
      <c r="F240" s="81" t="n">
        <v>17</v>
      </c>
      <c r="G240" s="71" t="n">
        <v>3</v>
      </c>
    </row>
    <row r="241" customFormat="false" ht="15.75" hidden="false" customHeight="false" outlineLevel="0" collapsed="false">
      <c r="A241" s="82"/>
      <c r="B241" s="83" t="s">
        <v>4879</v>
      </c>
      <c r="C241" s="66" t="n">
        <f aca="false">SUM(C4:C240)</f>
        <v>1242</v>
      </c>
      <c r="D241" s="84" t="n">
        <f aca="false">SUM(D4:D240)</f>
        <v>268</v>
      </c>
      <c r="E241" s="66" t="n">
        <f aca="false">SUM(E4:E240)</f>
        <v>341</v>
      </c>
      <c r="F241" s="66" t="n">
        <f aca="false">SUM(F4:F240)</f>
        <v>152</v>
      </c>
      <c r="G241" s="66" t="n">
        <f aca="false">SUM(G4:G240)</f>
        <v>481</v>
      </c>
    </row>
    <row r="243" customFormat="false" ht="12.75" hidden="false" customHeight="false" outlineLevel="0" collapsed="false">
      <c r="B243" s="85" t="s">
        <v>4880</v>
      </c>
      <c r="C243" s="85"/>
      <c r="D243" s="85"/>
    </row>
    <row r="244" customFormat="false" ht="12.75" hidden="false" customHeight="false" outlineLevel="0" collapsed="false">
      <c r="B244" s="86" t="s">
        <v>4881</v>
      </c>
      <c r="C244" s="87" t="s">
        <v>4882</v>
      </c>
      <c r="D244" s="87" t="s">
        <v>4883</v>
      </c>
    </row>
    <row r="245" customFormat="false" ht="12.75" hidden="false" customHeight="false" outlineLevel="0" collapsed="false">
      <c r="B245" s="88" t="s">
        <v>4884</v>
      </c>
      <c r="C245" s="89" t="n">
        <v>309</v>
      </c>
      <c r="D245" s="89" t="n">
        <v>268</v>
      </c>
    </row>
    <row r="246" customFormat="false" ht="12.75" hidden="false" customHeight="false" outlineLevel="0" collapsed="false">
      <c r="B246" s="88" t="s">
        <v>4885</v>
      </c>
      <c r="C246" s="89" t="n">
        <v>396</v>
      </c>
      <c r="D246" s="89" t="n">
        <v>341</v>
      </c>
    </row>
    <row r="247" customFormat="false" ht="12.75" hidden="false" customHeight="false" outlineLevel="0" collapsed="false">
      <c r="B247" s="88" t="s">
        <v>4886</v>
      </c>
      <c r="C247" s="89" t="n">
        <v>176</v>
      </c>
      <c r="D247" s="89" t="n">
        <v>152</v>
      </c>
    </row>
    <row r="248" customFormat="false" ht="12.75" hidden="false" customHeight="false" outlineLevel="0" collapsed="false">
      <c r="B248" s="88" t="s">
        <v>4887</v>
      </c>
      <c r="C248" s="89" t="n">
        <v>103</v>
      </c>
      <c r="D248" s="89" t="n">
        <v>103</v>
      </c>
    </row>
    <row r="249" customFormat="false" ht="12.75" hidden="false" customHeight="false" outlineLevel="0" collapsed="false">
      <c r="B249" s="88" t="s">
        <v>4888</v>
      </c>
      <c r="C249" s="89" t="n">
        <v>481</v>
      </c>
      <c r="D249" s="89" t="n">
        <v>481</v>
      </c>
    </row>
    <row r="250" customFormat="false" ht="12.75" hidden="false" customHeight="false" outlineLevel="0" collapsed="false">
      <c r="B250" s="90" t="s">
        <v>4872</v>
      </c>
      <c r="C250" s="91" t="n">
        <f aca="false">SUM(C245:C249)</f>
        <v>1465</v>
      </c>
      <c r="D250" s="91" t="n">
        <f aca="false">SUM(D245:D249)</f>
        <v>1345</v>
      </c>
    </row>
    <row r="252" customFormat="false" ht="12.75" hidden="false" customHeight="false" outlineLevel="0" collapsed="false">
      <c r="B252" s="92" t="s">
        <v>4889</v>
      </c>
    </row>
    <row r="253" customFormat="false" ht="12.75" hidden="false" customHeight="false" outlineLevel="0" collapsed="false">
      <c r="B253" s="9" t="s">
        <v>4890</v>
      </c>
    </row>
    <row r="254" customFormat="false" ht="12.75" hidden="false" customHeight="false" outlineLevel="0" collapsed="false">
      <c r="B254" s="9" t="s">
        <v>4891</v>
      </c>
    </row>
    <row r="255" customFormat="false" ht="12.75" hidden="false" customHeight="false" outlineLevel="0" collapsed="false">
      <c r="B255" s="9" t="s">
        <v>4892</v>
      </c>
    </row>
    <row r="256" customFormat="false" ht="12.75" hidden="false" customHeight="false" outlineLevel="0" collapsed="false">
      <c r="B256" s="9" t="s">
        <v>4893</v>
      </c>
    </row>
    <row r="258" customFormat="false" ht="12.75" hidden="false" customHeight="false" outlineLevel="0" collapsed="false">
      <c r="B258" s="23" t="s">
        <v>1695</v>
      </c>
    </row>
  </sheetData>
  <mergeCells count="3">
    <mergeCell ref="A1:G1"/>
    <mergeCell ref="A2:G2"/>
    <mergeCell ref="B243:D243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55:37Z</dcterms:created>
  <dc:creator>Edo</dc:creator>
  <dc:description/>
  <dc:language>en-US</dc:language>
  <cp:lastModifiedBy>Edo</cp:lastModifiedBy>
  <cp:lastPrinted>2018-02-14T17:39:00Z</cp:lastPrinted>
  <dcterms:modified xsi:type="dcterms:W3CDTF">2018-02-14T17:40:09Z</dcterms:modified>
  <cp:revision>0</cp:revision>
  <dc:subject/>
  <dc:title/>
</cp:coreProperties>
</file>