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a e Categorie" sheetId="1" state="visible" r:id="rId2"/>
    <sheet name="Competitiva" sheetId="2" state="visible" r:id="rId3"/>
  </sheets>
  <definedNames>
    <definedName function="false" hidden="false" localSheetId="1" name="_xlnm.Print_Titles" vbProcedure="false">Competitiva!$1:$2</definedName>
    <definedName function="false" hidden="true" localSheetId="1" name="_xlnm._FilterDatabase" vbProcedure="false">Competitiva!$A$2:$L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460">
  <si>
    <t xml:space="preserve">CLASSIFICA PER CATEGORIE"43^ SCARPINATA DI PRIMAVERA"SIENA 11/03/2018 -VALE COME 1^ PROVA DEL</t>
  </si>
  <si>
    <t xml:space="preserve">CAMPIONATO PROVINCIALE UISP CORSE SU STRADA  E PER IL TROFEO GRAN FONDO UISP CHIANTI BANCA</t>
  </si>
  <si>
    <t xml:space="preserve">Clas. Ass.</t>
  </si>
  <si>
    <t xml:space="preserve">Clas. M/F</t>
  </si>
  <si>
    <t xml:space="preserve">Cla. Cat.</t>
  </si>
  <si>
    <t xml:space="preserve">Cognome e Nome</t>
  </si>
  <si>
    <t xml:space="preserve">S.</t>
  </si>
  <si>
    <t xml:space="preserve">Società</t>
  </si>
  <si>
    <t xml:space="preserve">Anno</t>
  </si>
  <si>
    <t xml:space="preserve">Tempo</t>
  </si>
  <si>
    <t xml:space="preserve">Punti</t>
  </si>
  <si>
    <t xml:space="preserve">Uisp</t>
  </si>
  <si>
    <t xml:space="preserve">Cl. Uisp</t>
  </si>
  <si>
    <t xml:space="preserve">Pun. Uisp</t>
  </si>
  <si>
    <t xml:space="preserve">Classifica maschile Km. 16,342</t>
  </si>
  <si>
    <t xml:space="preserve">Cat/A ('00/'94) </t>
  </si>
  <si>
    <t xml:space="preserve">Kone Ali</t>
  </si>
  <si>
    <t xml:space="preserve">M</t>
  </si>
  <si>
    <t xml:space="preserve">G. P. I Risorti Buonconvento A.S.D</t>
  </si>
  <si>
    <t xml:space="preserve">SI</t>
  </si>
  <si>
    <t xml:space="preserve">Basile Roberto</t>
  </si>
  <si>
    <t xml:space="preserve">S.S.D.S. Mens Sana </t>
  </si>
  <si>
    <t xml:space="preserve">Cat/B ('93/'89)</t>
  </si>
  <si>
    <t xml:space="preserve">Cannucci Matteo</t>
  </si>
  <si>
    <t xml:space="preserve">G.S. Il Fiorino  A.S.D.</t>
  </si>
  <si>
    <t xml:space="preserve"> </t>
  </si>
  <si>
    <t xml:space="preserve">Martinelli Lorenzo</t>
  </si>
  <si>
    <t xml:space="preserve">A.S.D. G. P.  R. Valenti</t>
  </si>
  <si>
    <t xml:space="preserve">Peparini Andrea</t>
  </si>
  <si>
    <t xml:space="preserve">A.S.D. Pol. Chianciano</t>
  </si>
  <si>
    <t xml:space="preserve">Fortunati Giovanni</t>
  </si>
  <si>
    <t xml:space="preserve">Cesaroni Samuele</t>
  </si>
  <si>
    <t xml:space="preserve">Migliorini Francesco</t>
  </si>
  <si>
    <t xml:space="preserve">A.S.D. Il Gregge Ribelle</t>
  </si>
  <si>
    <t xml:space="preserve">Bruni Tommaso</t>
  </si>
  <si>
    <t xml:space="preserve">Società Trieste</t>
  </si>
  <si>
    <t xml:space="preserve">Cat/C ('88/'84)</t>
  </si>
  <si>
    <t xml:space="preserve">Porru Claudio</t>
  </si>
  <si>
    <t xml:space="preserve">Zombardo Andrea</t>
  </si>
  <si>
    <t xml:space="preserve">Meccariello Luigi</t>
  </si>
  <si>
    <t xml:space="preserve">Carobelli Giulio</t>
  </si>
  <si>
    <t xml:space="preserve">Zabatta Andrea</t>
  </si>
  <si>
    <t xml:space="preserve">Cat/D ('83/'87)</t>
  </si>
  <si>
    <t xml:space="preserve">Merlini Paolo</t>
  </si>
  <si>
    <t xml:space="preserve">A.S.D. Team Marathon Bike</t>
  </si>
  <si>
    <t xml:space="preserve">Valentini Giacomo</t>
  </si>
  <si>
    <t xml:space="preserve">Viola Jacopo</t>
  </si>
  <si>
    <t xml:space="preserve">ASD Trisport Costa D'Argento</t>
  </si>
  <si>
    <t xml:space="preserve">Frullanti Cesare</t>
  </si>
  <si>
    <t xml:space="preserve">Cucco Roberto</t>
  </si>
  <si>
    <t xml:space="preserve">A.S.D. S.P. Torre del Mangia</t>
  </si>
  <si>
    <t xml:space="preserve">Cheli Luigi</t>
  </si>
  <si>
    <t xml:space="preserve">Rocchi Alessandro</t>
  </si>
  <si>
    <t xml:space="preserve">Lisi Andrea</t>
  </si>
  <si>
    <t xml:space="preserve">Bulli Gianmarco</t>
  </si>
  <si>
    <t xml:space="preserve">A.S.D. Raddese</t>
  </si>
  <si>
    <t xml:space="preserve">Betti Guido</t>
  </si>
  <si>
    <t xml:space="preserve">Brozzi Alessandro</t>
  </si>
  <si>
    <t xml:space="preserve">Runcard</t>
  </si>
  <si>
    <t xml:space="preserve">Porciatti Riccardo</t>
  </si>
  <si>
    <t xml:space="preserve">Giannitti Pietro</t>
  </si>
  <si>
    <t xml:space="preserve">Brocchi Tommaso</t>
  </si>
  <si>
    <t xml:space="preserve">A.S.D. Pol.Volte Basse</t>
  </si>
  <si>
    <t xml:space="preserve">Bonechi Simone</t>
  </si>
  <si>
    <t xml:space="preserve">Ciofi Massimo</t>
  </si>
  <si>
    <t xml:space="preserve">Mucciarini Simone</t>
  </si>
  <si>
    <t xml:space="preserve">Festa Daniele</t>
  </si>
  <si>
    <t xml:space="preserve">Taglienti Eros</t>
  </si>
  <si>
    <t xml:space="preserve">A. S. D. Vivi Siena</t>
  </si>
  <si>
    <t xml:space="preserve">Tavano Renatantonio</t>
  </si>
  <si>
    <t xml:space="preserve">Landi Francesco</t>
  </si>
  <si>
    <t xml:space="preserve">Cat/E ('78/'74)</t>
  </si>
  <si>
    <t xml:space="preserve">Ansano Fabio</t>
  </si>
  <si>
    <t xml:space="preserve">A.S.D. La Chianina</t>
  </si>
  <si>
    <t xml:space="preserve">Taliani Massimiliano</t>
  </si>
  <si>
    <t xml:space="preserve">Ferro Diego</t>
  </si>
  <si>
    <t xml:space="preserve">A.S.D. G.S. Cappuccini 1972</t>
  </si>
  <si>
    <t xml:space="preserve">Biagianti Andrea</t>
  </si>
  <si>
    <t xml:space="preserve">CSD Ymca (GR)</t>
  </si>
  <si>
    <t xml:space="preserve">Caini Marco</t>
  </si>
  <si>
    <t xml:space="preserve">SevenLiFe SSD</t>
  </si>
  <si>
    <t xml:space="preserve">Voltolini Emiliano</t>
  </si>
  <si>
    <t xml:space="preserve">Cavallaro Giovambattista</t>
  </si>
  <si>
    <t xml:space="preserve">C.R. Banca Mps</t>
  </si>
  <si>
    <t xml:space="preserve">Ghini Francesco</t>
  </si>
  <si>
    <t xml:space="preserve">Platini Andrea</t>
  </si>
  <si>
    <t xml:space="preserve">Nava Pietro</t>
  </si>
  <si>
    <t xml:space="preserve">Palmieri Fabio</t>
  </si>
  <si>
    <t xml:space="preserve">Squillace Francesco</t>
  </si>
  <si>
    <t xml:space="preserve">C.S. Ol. Poggio Al Vento A.S.D.</t>
  </si>
  <si>
    <t xml:space="preserve">Politi Mario</t>
  </si>
  <si>
    <t xml:space="preserve">Rosati Michele</t>
  </si>
  <si>
    <t xml:space="preserve">Pallecchi Gianni</t>
  </si>
  <si>
    <t xml:space="preserve">Pasquali Tommaso</t>
  </si>
  <si>
    <t xml:space="preserve">Balzano Pasquale</t>
  </si>
  <si>
    <t xml:space="preserve">Barbagli Francesco</t>
  </si>
  <si>
    <t xml:space="preserve">Di Raimo Fabio</t>
  </si>
  <si>
    <t xml:space="preserve">A.S.D. Sienarunners</t>
  </si>
  <si>
    <t xml:space="preserve">Fucci Armando</t>
  </si>
  <si>
    <t xml:space="preserve">Lotti Marco</t>
  </si>
  <si>
    <t xml:space="preserve">Marcelli Mirko</t>
  </si>
  <si>
    <t xml:space="preserve">Avis Foiano</t>
  </si>
  <si>
    <t xml:space="preserve">Corsi Filippo</t>
  </si>
  <si>
    <t xml:space="preserve">Lorenzini Alessandro</t>
  </si>
  <si>
    <t xml:space="preserve">Fernandez Francisco</t>
  </si>
  <si>
    <t xml:space="preserve">Cat/F ('73/'69)</t>
  </si>
  <si>
    <t xml:space="preserve">Valori Roberto</t>
  </si>
  <si>
    <t xml:space="preserve">Busciolano Sandro</t>
  </si>
  <si>
    <t xml:space="preserve">A.P.D. San Gimignano</t>
  </si>
  <si>
    <t xml:space="preserve">Scalzo Antonio</t>
  </si>
  <si>
    <t xml:space="preserve">A.S.D. Le Ancelle</t>
  </si>
  <si>
    <t xml:space="preserve">Pierangioli Raniero</t>
  </si>
  <si>
    <t xml:space="preserve">Anselmi Simone</t>
  </si>
  <si>
    <t xml:space="preserve">Righi Francesco</t>
  </si>
  <si>
    <t xml:space="preserve">Donadio Angelo</t>
  </si>
  <si>
    <t xml:space="preserve">Azzolini Francesco</t>
  </si>
  <si>
    <t xml:space="preserve">Tozzi Christian</t>
  </si>
  <si>
    <t xml:space="preserve">Celati Andrea</t>
  </si>
  <si>
    <t xml:space="preserve">A.S.D. G.S. Bellavista</t>
  </si>
  <si>
    <t xml:space="preserve">Botarelli Nicola</t>
  </si>
  <si>
    <t xml:space="preserve">Floriani Francesco</t>
  </si>
  <si>
    <t xml:space="preserve">Rondini Simone</t>
  </si>
  <si>
    <t xml:space="preserve">Palmas Andrea</t>
  </si>
  <si>
    <t xml:space="preserve">Cicali Roberto</t>
  </si>
  <si>
    <t xml:space="preserve">Furi Lamberto</t>
  </si>
  <si>
    <t xml:space="preserve">Attempati Andrea</t>
  </si>
  <si>
    <t xml:space="preserve">Forte Marco</t>
  </si>
  <si>
    <t xml:space="preserve">Tarli Giovanni</t>
  </si>
  <si>
    <t xml:space="preserve">Leoncini Riccardo</t>
  </si>
  <si>
    <t xml:space="preserve">G. S. Lucignano Val D'Arbia</t>
  </si>
  <si>
    <t xml:space="preserve">Olivieri Gianluca</t>
  </si>
  <si>
    <t xml:space="preserve">Draghi Riccardo</t>
  </si>
  <si>
    <t xml:space="preserve">Petreni Manolo</t>
  </si>
  <si>
    <t xml:space="preserve">Bianchi Sugarelli Andrea</t>
  </si>
  <si>
    <t xml:space="preserve">Facchini Angelo</t>
  </si>
  <si>
    <t xml:space="preserve">Libero</t>
  </si>
  <si>
    <t xml:space="preserve">Conti Lorenzo</t>
  </si>
  <si>
    <t xml:space="preserve">Bassi Francesco</t>
  </si>
  <si>
    <t xml:space="preserve">Profilo Alessandro</t>
  </si>
  <si>
    <t xml:space="preserve">Mattia Carlo</t>
  </si>
  <si>
    <t xml:space="preserve">Bomba Luigi</t>
  </si>
  <si>
    <t xml:space="preserve">Giordano Piero</t>
  </si>
  <si>
    <t xml:space="preserve">Maffei Marco</t>
  </si>
  <si>
    <t xml:space="preserve">Incatasciato Emmanuel</t>
  </si>
  <si>
    <t xml:space="preserve">Briganti Alessandro</t>
  </si>
  <si>
    <t xml:space="preserve">A.S.D. Aurora  1948</t>
  </si>
  <si>
    <t xml:space="preserve">Fusi Simone</t>
  </si>
  <si>
    <t xml:space="preserve">Franci Gianni</t>
  </si>
  <si>
    <t xml:space="preserve">Cat/G ('68/'64)</t>
  </si>
  <si>
    <t xml:space="preserve">Lachi Alessio</t>
  </si>
  <si>
    <t xml:space="preserve">Tumino Lorenzo</t>
  </si>
  <si>
    <t xml:space="preserve">Burroni Giovanni</t>
  </si>
  <si>
    <t xml:space="preserve">Zingoni Nicola</t>
  </si>
  <si>
    <t xml:space="preserve">Peccianti Luca</t>
  </si>
  <si>
    <t xml:space="preserve">A.S.D. G.S. Monteaperti</t>
  </si>
  <si>
    <t xml:space="preserve">Testi Roberto</t>
  </si>
  <si>
    <t xml:space="preserve">Mannini Andrea</t>
  </si>
  <si>
    <t xml:space="preserve">Cucini Massimo</t>
  </si>
  <si>
    <t xml:space="preserve">Capolingua Giuseppe</t>
  </si>
  <si>
    <t xml:space="preserve">Provvedi Stefano</t>
  </si>
  <si>
    <t xml:space="preserve">A.S.D.  G.S. Polizia di Stato</t>
  </si>
  <si>
    <t xml:space="preserve">Mechi Antonio</t>
  </si>
  <si>
    <t xml:space="preserve">Sampieri Fabio</t>
  </si>
  <si>
    <t xml:space="preserve">Sala Pier Paolo</t>
  </si>
  <si>
    <t xml:space="preserve">Marianelli Danilo</t>
  </si>
  <si>
    <t xml:space="preserve">Mazzon Daniele</t>
  </si>
  <si>
    <t xml:space="preserve">Corti Marcello</t>
  </si>
  <si>
    <t xml:space="preserve">Agnelli Marcello</t>
  </si>
  <si>
    <t xml:space="preserve">Giannini  Paolo</t>
  </si>
  <si>
    <t xml:space="preserve">Caldesi Fulvio</t>
  </si>
  <si>
    <t xml:space="preserve">Bianchini Alessandro</t>
  </si>
  <si>
    <t xml:space="preserve">Marraccini Marco</t>
  </si>
  <si>
    <t xml:space="preserve">Petrini Stefano</t>
  </si>
  <si>
    <t xml:space="preserve">Ulivieri Gianni</t>
  </si>
  <si>
    <t xml:space="preserve">Grazi Albo</t>
  </si>
  <si>
    <t xml:space="preserve">Nissum Mikkel</t>
  </si>
  <si>
    <t xml:space="preserve">Ricci Riccardo</t>
  </si>
  <si>
    <t xml:space="preserve">Senesi Massimiliano</t>
  </si>
  <si>
    <t xml:space="preserve">Aldinucci Carlo</t>
  </si>
  <si>
    <t xml:space="preserve">Bianchi Lorenzo</t>
  </si>
  <si>
    <t xml:space="preserve">Ceccotti Paolo</t>
  </si>
  <si>
    <t xml:space="preserve">Orlandini Sandro</t>
  </si>
  <si>
    <t xml:space="preserve">Nepi Massimo</t>
  </si>
  <si>
    <t xml:space="preserve">Pagliai Roberto</t>
  </si>
  <si>
    <t xml:space="preserve">A.S.D. Filippide Dlf Chiusi</t>
  </si>
  <si>
    <t xml:space="preserve">Monnecchi Gianluca</t>
  </si>
  <si>
    <t xml:space="preserve">Cat/H ('63/'59)</t>
  </si>
  <si>
    <t xml:space="preserve">Calobrò Antonio</t>
  </si>
  <si>
    <t xml:space="preserve">Pol. Rinascita Montevarchi</t>
  </si>
  <si>
    <t xml:space="preserve">Moricca Mauro</t>
  </si>
  <si>
    <t xml:space="preserve">Prozzo Antonio</t>
  </si>
  <si>
    <t xml:space="preserve">Maniscalchi Giuseppe</t>
  </si>
  <si>
    <t xml:space="preserve">Barberini Pietro</t>
  </si>
  <si>
    <t xml:space="preserve">Bacconi Paolo</t>
  </si>
  <si>
    <t xml:space="preserve">Clarichetti Mauro</t>
  </si>
  <si>
    <t xml:space="preserve">Michelangeli Daniele</t>
  </si>
  <si>
    <t xml:space="preserve">Cantagalli Guido</t>
  </si>
  <si>
    <t xml:space="preserve">Dilascio Antonio</t>
  </si>
  <si>
    <t xml:space="preserve">Montefiori Marco</t>
  </si>
  <si>
    <t xml:space="preserve">Bonifacio Marco</t>
  </si>
  <si>
    <t xml:space="preserve">Della Corte Salvatore</t>
  </si>
  <si>
    <t xml:space="preserve">Pepi Luciano</t>
  </si>
  <si>
    <t xml:space="preserve">Sottile Giuseppe</t>
  </si>
  <si>
    <t xml:space="preserve">Zanelli Claudio</t>
  </si>
  <si>
    <t xml:space="preserve">Civai Gianni</t>
  </si>
  <si>
    <t xml:space="preserve">Bini Daniele</t>
  </si>
  <si>
    <t xml:space="preserve">Menicori Franco</t>
  </si>
  <si>
    <t xml:space="preserve">Corsi Marco</t>
  </si>
  <si>
    <t xml:space="preserve">Anselmi Gianni</t>
  </si>
  <si>
    <t xml:space="preserve">Buffini Fausto</t>
  </si>
  <si>
    <t xml:space="preserve">Rosetti Maurizio</t>
  </si>
  <si>
    <t xml:space="preserve">ASD Athletic Run</t>
  </si>
  <si>
    <t xml:space="preserve">Beninati Gerlando</t>
  </si>
  <si>
    <t xml:space="preserve">Pini Alberto</t>
  </si>
  <si>
    <t xml:space="preserve">Garfi' Giorgio</t>
  </si>
  <si>
    <t xml:space="preserve">Giannetti Doriano</t>
  </si>
  <si>
    <t xml:space="preserve">Mariotti Mauro</t>
  </si>
  <si>
    <t xml:space="preserve">Ulivelli Marco</t>
  </si>
  <si>
    <t xml:space="preserve">Nannetti Giuliano</t>
  </si>
  <si>
    <t xml:space="preserve">Cat/I ('58/'54)</t>
  </si>
  <si>
    <t xml:space="preserve">Ciampolini Fabrizio</t>
  </si>
  <si>
    <t xml:space="preserve">Alessandri Salvatore</t>
  </si>
  <si>
    <t xml:space="preserve">Giuliani Andrea</t>
  </si>
  <si>
    <t xml:space="preserve">Spinelli Carlo</t>
  </si>
  <si>
    <t xml:space="preserve">Amaddii Roberto</t>
  </si>
  <si>
    <t xml:space="preserve">Vullo Vincenzo</t>
  </si>
  <si>
    <t xml:space="preserve">Tamburello Giuseppe</t>
  </si>
  <si>
    <t xml:space="preserve">Serpi Claudio</t>
  </si>
  <si>
    <t xml:space="preserve">Monteriggioni Sport Cultura A.S.D.</t>
  </si>
  <si>
    <t xml:space="preserve">Sorbi Andrea</t>
  </si>
  <si>
    <t xml:space="preserve">Casaioli Mario</t>
  </si>
  <si>
    <t xml:space="preserve">Cat/L ('53/'49)</t>
  </si>
  <si>
    <t xml:space="preserve">Fusi Mauro</t>
  </si>
  <si>
    <t xml:space="preserve">Casula Luigi</t>
  </si>
  <si>
    <t xml:space="preserve">Lucioli Piergiorgio</t>
  </si>
  <si>
    <t xml:space="preserve">Arena Antonio</t>
  </si>
  <si>
    <t xml:space="preserve">Artini Ubaldo</t>
  </si>
  <si>
    <t xml:space="preserve">Frullanti Enzo</t>
  </si>
  <si>
    <t xml:space="preserve">Marrazzo Antonio</t>
  </si>
  <si>
    <t xml:space="preserve">Bracci Roberto</t>
  </si>
  <si>
    <t xml:space="preserve">Cenni Marco</t>
  </si>
  <si>
    <t xml:space="preserve">Scarpini Fabrizio</t>
  </si>
  <si>
    <t xml:space="preserve">Pignata Marco</t>
  </si>
  <si>
    <t xml:space="preserve">Chesi Rino</t>
  </si>
  <si>
    <t xml:space="preserve">Cat/M ('48/'44)</t>
  </si>
  <si>
    <t xml:space="preserve">Soro Grazietto</t>
  </si>
  <si>
    <t xml:space="preserve">Asd G. P. Atl. Valdarno Inferiore</t>
  </si>
  <si>
    <t xml:space="preserve">Pierattelli Luigi</t>
  </si>
  <si>
    <t xml:space="preserve">Fara Gerardo</t>
  </si>
  <si>
    <t xml:space="preserve">A.S.D. Atl. Uisp Marina Di Carrara</t>
  </si>
  <si>
    <t xml:space="preserve">Lodovichi Franco</t>
  </si>
  <si>
    <t xml:space="preserve">Caoduro Enzo</t>
  </si>
  <si>
    <t xml:space="preserve">Pasquini Gilberto</t>
  </si>
  <si>
    <t xml:space="preserve">Magi Luciano</t>
  </si>
  <si>
    <t xml:space="preserve">Lorenzini Gilberto</t>
  </si>
  <si>
    <t xml:space="preserve">Manenti Giuliano</t>
  </si>
  <si>
    <t xml:space="preserve">Cat/N ('43/ecc.)</t>
  </si>
  <si>
    <t xml:space="preserve">Fani Azelio</t>
  </si>
  <si>
    <t xml:space="preserve">D.L.F.Grosseto</t>
  </si>
  <si>
    <t xml:space="preserve">Buonsanti Giovanni</t>
  </si>
  <si>
    <t xml:space="preserve">Classifica f. Km. 16,342</t>
  </si>
  <si>
    <t xml:space="preserve">Cocchia Eleonora</t>
  </si>
  <si>
    <t xml:space="preserve">F</t>
  </si>
  <si>
    <t xml:space="preserve">Rondan Medina Patricia</t>
  </si>
  <si>
    <t xml:space="preserve">Di Benedetto Marika</t>
  </si>
  <si>
    <t xml:space="preserve">Marchetti Sara</t>
  </si>
  <si>
    <t xml:space="preserve">Mesce Vanessa</t>
  </si>
  <si>
    <t xml:space="preserve">Silva Laudijane</t>
  </si>
  <si>
    <t xml:space="preserve">Torzini Federica</t>
  </si>
  <si>
    <t xml:space="preserve">Maggi  Martina</t>
  </si>
  <si>
    <t xml:space="preserve">Roman Stefania</t>
  </si>
  <si>
    <t xml:space="preserve">Chiarelli Emanuela</t>
  </si>
  <si>
    <t xml:space="preserve">Stanca Luigina</t>
  </si>
  <si>
    <t xml:space="preserve">Corsi Ilaria</t>
  </si>
  <si>
    <t xml:space="preserve">Chellini Sandra</t>
  </si>
  <si>
    <t xml:space="preserve">Cassamally Meg</t>
  </si>
  <si>
    <t xml:space="preserve">Malà Stepanka</t>
  </si>
  <si>
    <t xml:space="preserve">Gorelli Simona</t>
  </si>
  <si>
    <t xml:space="preserve">Bardotti Michela</t>
  </si>
  <si>
    <t xml:space="preserve">Venturini Gerarda</t>
  </si>
  <si>
    <t xml:space="preserve">Niccolini Sabrina</t>
  </si>
  <si>
    <t xml:space="preserve">Scopelliti Tania</t>
  </si>
  <si>
    <t xml:space="preserve">Calzoni Simona</t>
  </si>
  <si>
    <t xml:space="preserve">Gentilini Barbara</t>
  </si>
  <si>
    <t xml:space="preserve">Memmi Tamara</t>
  </si>
  <si>
    <t xml:space="preserve">Ciommo Antonella</t>
  </si>
  <si>
    <t xml:space="preserve">Dos Santos Barbara</t>
  </si>
  <si>
    <t xml:space="preserve">Fanetti Alessandra</t>
  </si>
  <si>
    <t xml:space="preserve">Mazzuoli Antonella</t>
  </si>
  <si>
    <t xml:space="preserve">Zanchi Cinzia</t>
  </si>
  <si>
    <t xml:space="preserve">Cappannoli Tatiana</t>
  </si>
  <si>
    <t xml:space="preserve">Vescovini Cinzia</t>
  </si>
  <si>
    <t xml:space="preserve">Pampaloni Barbara</t>
  </si>
  <si>
    <t xml:space="preserve">Failli Laura</t>
  </si>
  <si>
    <t xml:space="preserve">Cat/I ('58/ecc.)</t>
  </si>
  <si>
    <t xml:space="preserve">Terzuoli Gianna</t>
  </si>
  <si>
    <t xml:space="preserve">Categorie Giovanili</t>
  </si>
  <si>
    <t xml:space="preserve">Primi Passi ('12/'11)</t>
  </si>
  <si>
    <t xml:space="preserve">Viciani Pietro</t>
  </si>
  <si>
    <t xml:space="preserve">U.P. Poggibonsese  A.S.D.</t>
  </si>
  <si>
    <t xml:space="preserve">Pulcini ('10/'09)</t>
  </si>
  <si>
    <t xml:space="preserve">Ghiribelli Mattia</t>
  </si>
  <si>
    <t xml:space="preserve">Briganti Francesco</t>
  </si>
  <si>
    <t xml:space="preserve">Fanali Diego</t>
  </si>
  <si>
    <t xml:space="preserve">Seravalle Enrico</t>
  </si>
  <si>
    <t xml:space="preserve">Campatelli Dario</t>
  </si>
  <si>
    <t xml:space="preserve">Esordienti ('08/'07)</t>
  </si>
  <si>
    <t xml:space="preserve">Marrone Tommaso</t>
  </si>
  <si>
    <t xml:space="preserve">Pulcinelli Christian</t>
  </si>
  <si>
    <t xml:space="preserve">Tozzi Giovanni</t>
  </si>
  <si>
    <t xml:space="preserve">Bernardi Duccio</t>
  </si>
  <si>
    <t xml:space="preserve">Montepaschi UISP Atletica Siena</t>
  </si>
  <si>
    <t xml:space="preserve">Borghi Davide</t>
  </si>
  <si>
    <t xml:space="preserve">Ojeda Daniel</t>
  </si>
  <si>
    <t xml:space="preserve">Castagnozzi Silvio</t>
  </si>
  <si>
    <t xml:space="preserve">Minutella Duccio</t>
  </si>
  <si>
    <t xml:space="preserve">Firrantello Mirko</t>
  </si>
  <si>
    <t xml:space="preserve">Ragazzi ('06/'03)</t>
  </si>
  <si>
    <t xml:space="preserve">Bastianoni Matteo</t>
  </si>
  <si>
    <t xml:space="preserve">Marra Tommaso</t>
  </si>
  <si>
    <t xml:space="preserve">Scuriatti Francesco</t>
  </si>
  <si>
    <t xml:space="preserve">Marini Luca</t>
  </si>
  <si>
    <t xml:space="preserve">Castagnozzi Gianni</t>
  </si>
  <si>
    <t xml:space="preserve">Rocchetti Thomas</t>
  </si>
  <si>
    <t xml:space="preserve">Cadetti ('04/'02)</t>
  </si>
  <si>
    <t xml:space="preserve">Lorenzoni Gabriele</t>
  </si>
  <si>
    <t xml:space="preserve">Paciotti Tommaso</t>
  </si>
  <si>
    <t xml:space="preserve">Primi Passi f.  ('12/'11)</t>
  </si>
  <si>
    <t xml:space="preserve">Borghi Zoe</t>
  </si>
  <si>
    <t xml:space="preserve">Pulcini  f. ('10/'09)</t>
  </si>
  <si>
    <t xml:space="preserve">Tozzi Caterina</t>
  </si>
  <si>
    <t xml:space="preserve">Arzilli Maria Sole</t>
  </si>
  <si>
    <t xml:space="preserve">Scialabba Elisa</t>
  </si>
  <si>
    <t xml:space="preserve">Cappelli Bianca</t>
  </si>
  <si>
    <t xml:space="preserve">Esordienti f. ('08/'07)</t>
  </si>
  <si>
    <t xml:space="preserve">Ballerini Gaia</t>
  </si>
  <si>
    <t xml:space="preserve">Ballerini Diletta</t>
  </si>
  <si>
    <t xml:space="preserve">Mini Aurora</t>
  </si>
  <si>
    <t xml:space="preserve">Fanali Adele</t>
  </si>
  <si>
    <t xml:space="preserve">Sani Francesca</t>
  </si>
  <si>
    <t xml:space="preserve">Briganti Alice</t>
  </si>
  <si>
    <t xml:space="preserve">Ragazze ('06/'03)</t>
  </si>
  <si>
    <t xml:space="preserve">Tistoni Marta</t>
  </si>
  <si>
    <t xml:space="preserve">Tistoni Vittoria</t>
  </si>
  <si>
    <t xml:space="preserve">Gualtieri Virginia</t>
  </si>
  <si>
    <t xml:space="preserve">Mimi Passeggiata</t>
  </si>
  <si>
    <t xml:space="preserve">o)</t>
  </si>
  <si>
    <t xml:space="preserve">Marra Vittorio</t>
  </si>
  <si>
    <t xml:space="preserve">Partecipanti alla Passeggiata Ludico Motoria Km. 7</t>
  </si>
  <si>
    <t xml:space="preserve">Angeli David</t>
  </si>
  <si>
    <t xml:space="preserve">Anselmi Franco</t>
  </si>
  <si>
    <t xml:space="preserve">Bardini Mauro</t>
  </si>
  <si>
    <t xml:space="preserve">Crini Milena</t>
  </si>
  <si>
    <t xml:space="preserve">Del Bello  Barbara</t>
  </si>
  <si>
    <t xml:space="preserve">Di Crescenzo Innocenzo</t>
  </si>
  <si>
    <t xml:space="preserve">Fedolfi Folgo</t>
  </si>
  <si>
    <t xml:space="preserve">Giannasi Luana</t>
  </si>
  <si>
    <t xml:space="preserve">Murgia Elisabetta</t>
  </si>
  <si>
    <t xml:space="preserve">Pisano Maria</t>
  </si>
  <si>
    <t xml:space="preserve">Pratesi Enzo</t>
  </si>
  <si>
    <t xml:space="preserve">Reyes Aguilar Cinderella</t>
  </si>
  <si>
    <t xml:space="preserve">Rosati Giuseppe</t>
  </si>
  <si>
    <t xml:space="preserve">Sartori Alberto</t>
  </si>
  <si>
    <t xml:space="preserve">Ugolini Lucia</t>
  </si>
  <si>
    <t xml:space="preserve">Viti Elena</t>
  </si>
  <si>
    <t xml:space="preserve">Bonaventura Carmelo</t>
  </si>
  <si>
    <t xml:space="preserve">Chiari Alessandro</t>
  </si>
  <si>
    <t xml:space="preserve">Figlia Luisa</t>
  </si>
  <si>
    <t xml:space="preserve">La Guardia Vladimiro</t>
  </si>
  <si>
    <t xml:space="preserve">Minuti Fiorenza</t>
  </si>
  <si>
    <t xml:space="preserve">Sergio Adolfo</t>
  </si>
  <si>
    <t xml:space="preserve">Vanni Roberto</t>
  </si>
  <si>
    <t xml:space="preserve">Di Clemente Marco</t>
  </si>
  <si>
    <t xml:space="preserve">Rusci Sergio</t>
  </si>
  <si>
    <t xml:space="preserve">Tomelleri Cesare</t>
  </si>
  <si>
    <t xml:space="preserve">Coppola Marilena</t>
  </si>
  <si>
    <t xml:space="preserve">Monciatti Simone</t>
  </si>
  <si>
    <t xml:space="preserve">Liverani Beatrice</t>
  </si>
  <si>
    <t xml:space="preserve">Leverani Patrizia</t>
  </si>
  <si>
    <t xml:space="preserve">Cucini Virgilio</t>
  </si>
  <si>
    <t xml:space="preserve">Perinetti Franco</t>
  </si>
  <si>
    <t xml:space="preserve">Pulcinelli Alberto</t>
  </si>
  <si>
    <t xml:space="preserve">Di Renzone Enzo</t>
  </si>
  <si>
    <t xml:space="preserve">Maurici Massimo</t>
  </si>
  <si>
    <t xml:space="preserve">G.P.A. Libertas</t>
  </si>
  <si>
    <t xml:space="preserve">Cofini Filippo</t>
  </si>
  <si>
    <t xml:space="preserve">Luzzi Giuliano</t>
  </si>
  <si>
    <t xml:space="preserve">Neli Giulio</t>
  </si>
  <si>
    <t xml:space="preserve">Pani Carlo</t>
  </si>
  <si>
    <t xml:space="preserve">Quattrini Vittoria</t>
  </si>
  <si>
    <t xml:space="preserve">Tizzi Luciana</t>
  </si>
  <si>
    <t xml:space="preserve">CLASSIFICA PER SOCIETA'</t>
  </si>
  <si>
    <t xml:space="preserve">Atleti</t>
  </si>
  <si>
    <t xml:space="preserve">Giova.</t>
  </si>
  <si>
    <t xml:space="preserve">Comp.</t>
  </si>
  <si>
    <t xml:space="preserve">Pas.</t>
  </si>
  <si>
    <t xml:space="preserve">A.S.D. Aurora Arci Ravacciano 1948</t>
  </si>
  <si>
    <t xml:space="preserve">C.S. Olimpia Poggio Al Vento A.S.D.</t>
  </si>
  <si>
    <t xml:space="preserve">Asd G. P. Atletica Valdarno Inferiore</t>
  </si>
  <si>
    <t xml:space="preserve">Dopo Lavoro Ferroviario Grosseto</t>
  </si>
  <si>
    <t xml:space="preserve">A.S.D. Atletica Uisp Marina Di Carrara</t>
  </si>
  <si>
    <t xml:space="preserve">G.P.A. Libertas Siena</t>
  </si>
  <si>
    <t xml:space="preserve">Totale Partecipanti N.</t>
  </si>
  <si>
    <t xml:space="preserve">Classifica per Società 1^ Prova Campionato Provinciale Uisp Corse su Strada</t>
  </si>
  <si>
    <t xml:space="preserve">GIUDICI DI GARA</t>
  </si>
  <si>
    <t xml:space="preserve">Brogini Marco</t>
  </si>
  <si>
    <t xml:space="preserve">Cappai Raffaele</t>
  </si>
  <si>
    <t xml:space="preserve">Cappelli Mario</t>
  </si>
  <si>
    <t xml:space="preserve">Ciatti Antonio</t>
  </si>
  <si>
    <t xml:space="preserve">Marcucci Giovanni</t>
  </si>
  <si>
    <t xml:space="preserve">Marra Giovanni</t>
  </si>
  <si>
    <t xml:space="preserve">Pepi Lucia</t>
  </si>
  <si>
    <t xml:space="preserve">Rocchi Duccio</t>
  </si>
  <si>
    <t xml:space="preserve">ORGANIZZAZIONE</t>
  </si>
  <si>
    <t xml:space="preserve">Buracchi Maria</t>
  </si>
  <si>
    <t xml:space="preserve">Cappelli Danilo</t>
  </si>
  <si>
    <t xml:space="preserve">Ferrieri Ivano</t>
  </si>
  <si>
    <t xml:space="preserve">Gabriella</t>
  </si>
  <si>
    <t xml:space="preserve">Galluzzi Galliano</t>
  </si>
  <si>
    <t xml:space="preserve">Melaccio Vito</t>
  </si>
  <si>
    <t xml:space="preserve">Muzzi Federica</t>
  </si>
  <si>
    <t xml:space="preserve">Muzzi Mario</t>
  </si>
  <si>
    <t xml:space="preserve">Neri Giuliano</t>
  </si>
  <si>
    <t xml:space="preserve">Pannini Luciano</t>
  </si>
  <si>
    <t xml:space="preserve">Pianigiani Mauro</t>
  </si>
  <si>
    <t xml:space="preserve">Quaresima  Vittoira</t>
  </si>
  <si>
    <t xml:space="preserve">Tozzi Lucia</t>
  </si>
  <si>
    <t xml:space="preserve">UISP SIENA ATLETICA LEGGERA</t>
  </si>
  <si>
    <t xml:space="preserve">43^ Scarpinata di Primavera</t>
  </si>
  <si>
    <t xml:space="preserve">Siena</t>
  </si>
  <si>
    <t xml:space="preserve">Km. </t>
  </si>
  <si>
    <t xml:space="preserve">Pos.</t>
  </si>
  <si>
    <t xml:space="preserve">Num.</t>
  </si>
  <si>
    <t xml:space="preserve">Sex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rimi 3 esclusi da cat.</t>
  </si>
  <si>
    <t xml:space="preserve">D-35 SENIORES MASCH.</t>
  </si>
  <si>
    <t xml:space="preserve">B-25 SENIORES MASCH.</t>
  </si>
  <si>
    <t xml:space="preserve">E-40 SENIORES MASCH.</t>
  </si>
  <si>
    <t xml:space="preserve">G-50 VETERANI MASCH.</t>
  </si>
  <si>
    <t xml:space="preserve">C-30 SENIORES MASCH.</t>
  </si>
  <si>
    <t xml:space="preserve">F-45 SENIORES MASCH.</t>
  </si>
  <si>
    <t xml:space="preserve">H-55 VETERANI MASCH.</t>
  </si>
  <si>
    <t xml:space="preserve">A-20 SENIORES MASCH.</t>
  </si>
  <si>
    <t xml:space="preserve">I-60 VETERANI MASCH.</t>
  </si>
  <si>
    <t xml:space="preserve">Prime 3 escluse da cat.</t>
  </si>
  <si>
    <t xml:space="preserve">F-45 SENIORES FEMM.</t>
  </si>
  <si>
    <t xml:space="preserve">L-65 VETERANI MASCH.</t>
  </si>
  <si>
    <t xml:space="preserve">E-40 SENIORES FEMM.</t>
  </si>
  <si>
    <t xml:space="preserve">M-70 VETERANI MASCH.</t>
  </si>
  <si>
    <t xml:space="preserve">H-55 VETERANI FEMM.</t>
  </si>
  <si>
    <t xml:space="preserve">D-35 SENIORES FEMM.</t>
  </si>
  <si>
    <t xml:space="preserve">C-30 SENIORES FEMM.</t>
  </si>
  <si>
    <t xml:space="preserve">G-50 VETERANI FEMM.</t>
  </si>
  <si>
    <t xml:space="preserve">N-75 VETERANI MASCH.</t>
  </si>
  <si>
    <t xml:space="preserve">B-25 SENIORES FEMM.</t>
  </si>
  <si>
    <t xml:space="preserve">I-60 VETERANI FEM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.000"/>
    <numFmt numFmtId="167" formatCode="[$-410]d\ mmmm\ yyyy;@"/>
    <numFmt numFmtId="168" formatCode="[$-F400]h:mm:ss\ AM/PM"/>
    <numFmt numFmtId="169" formatCode="h\.mm\.ss"/>
    <numFmt numFmtId="170" formatCode="m:ss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  <cellStyle name="Normale_Foglio1" xfId="3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5" activeCellId="0" sqref="F4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0" width="21.7"/>
    <col collapsed="false" customWidth="true" hidden="false" outlineLevel="0" max="5" min="5" style="1" width="2.99"/>
    <col collapsed="false" customWidth="true" hidden="false" outlineLevel="0" max="6" min="6" style="0" width="29.71"/>
    <col collapsed="false" customWidth="true" hidden="false" outlineLevel="0" max="7" min="7" style="0" width="4.85"/>
    <col collapsed="false" customWidth="true" hidden="false" outlineLevel="0" max="8" min="8" style="1" width="8.85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2" width="5.56"/>
    <col collapsed="false" customWidth="true" hidden="false" outlineLevel="0" max="13" min="13" style="0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5"/>
    </row>
    <row r="3" customFormat="false" ht="22.5" hidden="false" customHeight="fals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10" t="s">
        <v>9</v>
      </c>
      <c r="I3" s="7" t="s">
        <v>10</v>
      </c>
      <c r="J3" s="10" t="s">
        <v>11</v>
      </c>
      <c r="K3" s="7" t="s">
        <v>12</v>
      </c>
      <c r="L3" s="11" t="s">
        <v>13</v>
      </c>
      <c r="M3" s="12"/>
    </row>
    <row r="4" customFormat="false" ht="15" hidden="false" customHeight="false" outlineLevel="0" collapsed="false">
      <c r="A4" s="13"/>
      <c r="B4" s="13"/>
      <c r="C4" s="13"/>
      <c r="D4" s="14" t="s">
        <v>14</v>
      </c>
      <c r="E4" s="9"/>
      <c r="F4" s="8"/>
      <c r="G4" s="9"/>
      <c r="H4" s="9"/>
      <c r="I4" s="7"/>
      <c r="J4" s="10"/>
      <c r="K4" s="7"/>
      <c r="L4" s="11"/>
      <c r="M4" s="12"/>
    </row>
    <row r="5" customFormat="false" ht="15" hidden="false" customHeight="false" outlineLevel="0" collapsed="false">
      <c r="A5" s="13"/>
      <c r="B5" s="13"/>
      <c r="C5" s="13"/>
      <c r="D5" s="14" t="s">
        <v>15</v>
      </c>
      <c r="E5" s="9"/>
      <c r="F5" s="8"/>
      <c r="G5" s="9"/>
      <c r="H5" s="9"/>
      <c r="I5" s="7"/>
      <c r="J5" s="10"/>
      <c r="K5" s="7"/>
      <c r="L5" s="11"/>
      <c r="M5" s="12"/>
    </row>
    <row r="6" customFormat="false" ht="15" hidden="false" customHeight="false" outlineLevel="0" collapsed="false">
      <c r="A6" s="15" t="n">
        <v>24</v>
      </c>
      <c r="B6" s="15" t="n">
        <v>24</v>
      </c>
      <c r="C6" s="15" t="n">
        <v>1</v>
      </c>
      <c r="D6" s="16" t="s">
        <v>16</v>
      </c>
      <c r="E6" s="15" t="s">
        <v>17</v>
      </c>
      <c r="F6" s="16" t="s">
        <v>18</v>
      </c>
      <c r="G6" s="15" t="n">
        <v>1997</v>
      </c>
      <c r="H6" s="17" t="n">
        <v>0.0496892361115897</v>
      </c>
      <c r="I6" s="15" t="n">
        <v>20</v>
      </c>
      <c r="J6" s="15" t="s">
        <v>19</v>
      </c>
      <c r="K6" s="15" t="n">
        <v>1</v>
      </c>
      <c r="L6" s="18" t="n">
        <v>20</v>
      </c>
      <c r="M6" s="4"/>
    </row>
    <row r="7" customFormat="false" ht="15" hidden="false" customHeight="false" outlineLevel="0" collapsed="false">
      <c r="A7" s="15" t="n">
        <v>53</v>
      </c>
      <c r="B7" s="15" t="n">
        <v>53</v>
      </c>
      <c r="C7" s="15" t="n">
        <v>2</v>
      </c>
      <c r="D7" s="16" t="s">
        <v>20</v>
      </c>
      <c r="E7" s="15" t="s">
        <v>17</v>
      </c>
      <c r="F7" s="16" t="s">
        <v>21</v>
      </c>
      <c r="G7" s="15" t="n">
        <v>1995</v>
      </c>
      <c r="H7" s="17" t="n">
        <v>0.0527563657378778</v>
      </c>
      <c r="I7" s="15" t="n">
        <v>19</v>
      </c>
      <c r="J7" s="15" t="s">
        <v>19</v>
      </c>
      <c r="K7" s="15" t="n">
        <v>2</v>
      </c>
      <c r="L7" s="18" t="n">
        <v>19</v>
      </c>
      <c r="M7" s="4"/>
    </row>
    <row r="8" customFormat="false" ht="15" hidden="false" customHeight="false" outlineLevel="0" collapsed="false">
      <c r="A8" s="15"/>
      <c r="B8" s="15"/>
      <c r="C8" s="15"/>
      <c r="D8" s="19" t="s">
        <v>22</v>
      </c>
      <c r="E8" s="15"/>
      <c r="F8" s="16"/>
      <c r="G8" s="15"/>
      <c r="H8" s="17"/>
      <c r="I8" s="15"/>
      <c r="J8" s="15"/>
      <c r="K8" s="15"/>
      <c r="L8" s="18"/>
      <c r="M8" s="4"/>
    </row>
    <row r="9" customFormat="false" ht="15" hidden="false" customHeight="false" outlineLevel="0" collapsed="false">
      <c r="A9" s="20" t="n">
        <v>1</v>
      </c>
      <c r="B9" s="20" t="n">
        <v>1</v>
      </c>
      <c r="C9" s="20" t="n">
        <v>1</v>
      </c>
      <c r="D9" s="16" t="s">
        <v>23</v>
      </c>
      <c r="E9" s="15" t="s">
        <v>17</v>
      </c>
      <c r="F9" s="16" t="s">
        <v>24</v>
      </c>
      <c r="G9" s="15" t="n">
        <v>1990</v>
      </c>
      <c r="H9" s="17" t="n">
        <v>0.0409160879571573</v>
      </c>
      <c r="I9" s="15" t="n">
        <v>20</v>
      </c>
      <c r="J9" s="15" t="n">
        <v>0</v>
      </c>
      <c r="K9" s="15" t="s">
        <v>25</v>
      </c>
      <c r="L9" s="18"/>
      <c r="M9" s="4"/>
    </row>
    <row r="10" customFormat="false" ht="15" hidden="false" customHeight="false" outlineLevel="0" collapsed="false">
      <c r="A10" s="20" t="n">
        <v>2</v>
      </c>
      <c r="B10" s="20" t="n">
        <v>2</v>
      </c>
      <c r="C10" s="20" t="n">
        <v>2</v>
      </c>
      <c r="D10" s="16" t="s">
        <v>26</v>
      </c>
      <c r="E10" s="15" t="s">
        <v>17</v>
      </c>
      <c r="F10" s="16" t="s">
        <v>27</v>
      </c>
      <c r="G10" s="15" t="n">
        <v>1992</v>
      </c>
      <c r="H10" s="17" t="n">
        <v>0.0428489583282499</v>
      </c>
      <c r="I10" s="15" t="n">
        <v>19</v>
      </c>
      <c r="J10" s="15" t="s">
        <v>19</v>
      </c>
      <c r="K10" s="15" t="n">
        <v>1</v>
      </c>
      <c r="L10" s="18" t="n">
        <v>20</v>
      </c>
      <c r="M10" s="4"/>
    </row>
    <row r="11" customFormat="false" ht="15" hidden="false" customHeight="false" outlineLevel="0" collapsed="false">
      <c r="A11" s="15" t="n">
        <v>5</v>
      </c>
      <c r="B11" s="15" t="n">
        <v>5</v>
      </c>
      <c r="C11" s="15" t="n">
        <v>1</v>
      </c>
      <c r="D11" s="16" t="s">
        <v>28</v>
      </c>
      <c r="E11" s="15" t="s">
        <v>17</v>
      </c>
      <c r="F11" s="16" t="s">
        <v>29</v>
      </c>
      <c r="G11" s="15" t="n">
        <v>1991</v>
      </c>
      <c r="H11" s="17" t="n">
        <v>0.0437633101828396</v>
      </c>
      <c r="I11" s="15" t="n">
        <v>18</v>
      </c>
      <c r="J11" s="15" t="s">
        <v>19</v>
      </c>
      <c r="K11" s="15" t="n">
        <v>2</v>
      </c>
      <c r="L11" s="18" t="n">
        <v>19</v>
      </c>
      <c r="M11" s="4"/>
    </row>
    <row r="12" customFormat="false" ht="15" hidden="false" customHeight="false" outlineLevel="0" collapsed="false">
      <c r="A12" s="15" t="n">
        <v>9</v>
      </c>
      <c r="B12" s="15" t="n">
        <v>9</v>
      </c>
      <c r="C12" s="15" t="n">
        <v>2</v>
      </c>
      <c r="D12" s="16" t="s">
        <v>30</v>
      </c>
      <c r="E12" s="15" t="s">
        <v>17</v>
      </c>
      <c r="F12" s="16" t="s">
        <v>27</v>
      </c>
      <c r="G12" s="15" t="n">
        <v>1992</v>
      </c>
      <c r="H12" s="17" t="n">
        <v>0.0447355324067757</v>
      </c>
      <c r="I12" s="15" t="n">
        <v>17</v>
      </c>
      <c r="J12" s="15" t="s">
        <v>19</v>
      </c>
      <c r="K12" s="15" t="n">
        <v>3</v>
      </c>
      <c r="L12" s="18" t="n">
        <v>18</v>
      </c>
      <c r="M12" s="4"/>
    </row>
    <row r="13" customFormat="false" ht="15" hidden="false" customHeight="false" outlineLevel="0" collapsed="false">
      <c r="A13" s="15" t="n">
        <v>14</v>
      </c>
      <c r="B13" s="15" t="n">
        <v>14</v>
      </c>
      <c r="C13" s="15" t="n">
        <v>3</v>
      </c>
      <c r="D13" s="16" t="s">
        <v>31</v>
      </c>
      <c r="E13" s="15" t="s">
        <v>17</v>
      </c>
      <c r="F13" s="16" t="s">
        <v>29</v>
      </c>
      <c r="G13" s="15" t="n">
        <v>1990</v>
      </c>
      <c r="H13" s="17" t="n">
        <v>0.0457424768464989</v>
      </c>
      <c r="I13" s="15" t="n">
        <v>16</v>
      </c>
      <c r="J13" s="15" t="s">
        <v>19</v>
      </c>
      <c r="K13" s="15" t="n">
        <v>4</v>
      </c>
      <c r="L13" s="18" t="n">
        <v>17</v>
      </c>
      <c r="M13" s="4"/>
    </row>
    <row r="14" customFormat="false" ht="15" hidden="false" customHeight="false" outlineLevel="0" collapsed="false">
      <c r="A14" s="15" t="n">
        <v>90</v>
      </c>
      <c r="B14" s="15" t="n">
        <v>86</v>
      </c>
      <c r="C14" s="15" t="n">
        <v>4</v>
      </c>
      <c r="D14" s="16" t="s">
        <v>32</v>
      </c>
      <c r="E14" s="15" t="s">
        <v>17</v>
      </c>
      <c r="F14" s="16" t="s">
        <v>33</v>
      </c>
      <c r="G14" s="15" t="n">
        <v>1989</v>
      </c>
      <c r="H14" s="17" t="n">
        <v>0.0565410879571573</v>
      </c>
      <c r="I14" s="15" t="n">
        <v>15</v>
      </c>
      <c r="J14" s="15" t="s">
        <v>19</v>
      </c>
      <c r="K14" s="15" t="n">
        <v>5</v>
      </c>
      <c r="L14" s="18" t="n">
        <v>16</v>
      </c>
      <c r="M14" s="4"/>
    </row>
    <row r="15" customFormat="false" ht="15" hidden="false" customHeight="false" outlineLevel="0" collapsed="false">
      <c r="A15" s="15" t="n">
        <v>135</v>
      </c>
      <c r="B15" s="15" t="n">
        <v>123</v>
      </c>
      <c r="C15" s="15" t="n">
        <v>5</v>
      </c>
      <c r="D15" s="16" t="s">
        <v>34</v>
      </c>
      <c r="E15" s="15" t="s">
        <v>17</v>
      </c>
      <c r="F15" s="16" t="s">
        <v>35</v>
      </c>
      <c r="G15" s="15" t="n">
        <v>1990</v>
      </c>
      <c r="H15" s="17" t="n">
        <v>0.0611822916616802</v>
      </c>
      <c r="I15" s="15" t="n">
        <v>14</v>
      </c>
      <c r="J15" s="15" t="s">
        <v>19</v>
      </c>
      <c r="K15" s="15" t="n">
        <v>6</v>
      </c>
      <c r="L15" s="18" t="n">
        <v>15</v>
      </c>
      <c r="M15" s="4"/>
    </row>
    <row r="16" customFormat="false" ht="15" hidden="false" customHeight="false" outlineLevel="0" collapsed="false">
      <c r="A16" s="15"/>
      <c r="B16" s="15"/>
      <c r="C16" s="15"/>
      <c r="D16" s="19" t="s">
        <v>36</v>
      </c>
      <c r="E16" s="15"/>
      <c r="F16" s="16"/>
      <c r="G16" s="15"/>
      <c r="H16" s="17"/>
      <c r="I16" s="15"/>
      <c r="J16" s="15"/>
      <c r="K16" s="15"/>
      <c r="L16" s="18"/>
      <c r="M16" s="4"/>
    </row>
    <row r="17" customFormat="false" ht="15" hidden="false" customHeight="false" outlineLevel="0" collapsed="false">
      <c r="A17" s="15" t="n">
        <v>12</v>
      </c>
      <c r="B17" s="15" t="n">
        <v>12</v>
      </c>
      <c r="C17" s="15" t="n">
        <v>1</v>
      </c>
      <c r="D17" s="16" t="s">
        <v>37</v>
      </c>
      <c r="E17" s="15" t="s">
        <v>17</v>
      </c>
      <c r="F17" s="16" t="s">
        <v>21</v>
      </c>
      <c r="G17" s="15" t="n">
        <v>1987</v>
      </c>
      <c r="H17" s="17" t="n">
        <v>0.0456383101845859</v>
      </c>
      <c r="I17" s="15" t="n">
        <v>20</v>
      </c>
      <c r="J17" s="15" t="s">
        <v>19</v>
      </c>
      <c r="K17" s="15" t="n">
        <v>1</v>
      </c>
      <c r="L17" s="18" t="n">
        <v>20</v>
      </c>
      <c r="M17" s="4"/>
    </row>
    <row r="18" customFormat="false" ht="15" hidden="false" customHeight="false" outlineLevel="0" collapsed="false">
      <c r="A18" s="15" t="n">
        <v>38</v>
      </c>
      <c r="B18" s="15" t="n">
        <v>38</v>
      </c>
      <c r="C18" s="15" t="n">
        <v>2</v>
      </c>
      <c r="D18" s="16" t="s">
        <v>38</v>
      </c>
      <c r="E18" s="15" t="s">
        <v>17</v>
      </c>
      <c r="F18" s="16" t="s">
        <v>21</v>
      </c>
      <c r="G18" s="15" t="n">
        <v>1986</v>
      </c>
      <c r="H18" s="17" t="n">
        <v>0.0512170138899819</v>
      </c>
      <c r="I18" s="15" t="n">
        <v>19</v>
      </c>
      <c r="J18" s="15" t="s">
        <v>19</v>
      </c>
      <c r="K18" s="15" t="n">
        <v>2</v>
      </c>
      <c r="L18" s="18" t="n">
        <v>19</v>
      </c>
      <c r="M18" s="4"/>
    </row>
    <row r="19" customFormat="false" ht="15" hidden="false" customHeight="false" outlineLevel="0" collapsed="false">
      <c r="A19" s="15" t="n">
        <v>52</v>
      </c>
      <c r="B19" s="15" t="n">
        <v>52</v>
      </c>
      <c r="C19" s="15" t="n">
        <v>3</v>
      </c>
      <c r="D19" s="16" t="s">
        <v>39</v>
      </c>
      <c r="E19" s="15" t="s">
        <v>17</v>
      </c>
      <c r="F19" s="16" t="s">
        <v>21</v>
      </c>
      <c r="G19" s="15" t="n">
        <v>1984</v>
      </c>
      <c r="H19" s="17" t="n">
        <v>0.0526984953685314</v>
      </c>
      <c r="I19" s="15" t="n">
        <v>18</v>
      </c>
      <c r="J19" s="15" t="s">
        <v>19</v>
      </c>
      <c r="K19" s="15" t="n">
        <v>3</v>
      </c>
      <c r="L19" s="18" t="n">
        <v>18</v>
      </c>
      <c r="M19" s="4"/>
    </row>
    <row r="20" customFormat="false" ht="15" hidden="false" customHeight="false" outlineLevel="0" collapsed="false">
      <c r="A20" s="15" t="n">
        <v>115</v>
      </c>
      <c r="B20" s="15" t="n">
        <v>107</v>
      </c>
      <c r="C20" s="15" t="n">
        <v>4</v>
      </c>
      <c r="D20" s="16" t="s">
        <v>40</v>
      </c>
      <c r="E20" s="15" t="s">
        <v>17</v>
      </c>
      <c r="F20" s="16" t="s">
        <v>21</v>
      </c>
      <c r="G20" s="15" t="n">
        <v>1986</v>
      </c>
      <c r="H20" s="17" t="n">
        <v>0.0586359953667852</v>
      </c>
      <c r="I20" s="15" t="n">
        <v>17</v>
      </c>
      <c r="J20" s="15" t="s">
        <v>19</v>
      </c>
      <c r="K20" s="15" t="n">
        <v>4</v>
      </c>
      <c r="L20" s="18" t="n">
        <v>17</v>
      </c>
      <c r="M20" s="4"/>
    </row>
    <row r="21" customFormat="false" ht="15" hidden="false" customHeight="false" outlineLevel="0" collapsed="false">
      <c r="A21" s="15" t="n">
        <v>157</v>
      </c>
      <c r="B21" s="15" t="n">
        <v>142</v>
      </c>
      <c r="C21" s="15" t="n">
        <v>5</v>
      </c>
      <c r="D21" s="16" t="s">
        <v>41</v>
      </c>
      <c r="E21" s="15" t="s">
        <v>17</v>
      </c>
      <c r="F21" s="16" t="s">
        <v>21</v>
      </c>
      <c r="G21" s="15" t="n">
        <v>1987</v>
      </c>
      <c r="H21" s="17" t="n">
        <v>0.0635202546254732</v>
      </c>
      <c r="I21" s="15" t="n">
        <v>16</v>
      </c>
      <c r="J21" s="15" t="s">
        <v>19</v>
      </c>
      <c r="K21" s="15" t="n">
        <v>5</v>
      </c>
      <c r="L21" s="18" t="n">
        <v>16</v>
      </c>
      <c r="M21" s="4"/>
    </row>
    <row r="22" customFormat="false" ht="15" hidden="false" customHeight="false" outlineLevel="0" collapsed="false">
      <c r="A22" s="15"/>
      <c r="B22" s="15"/>
      <c r="C22" s="15"/>
      <c r="D22" s="19" t="s">
        <v>42</v>
      </c>
      <c r="E22" s="15"/>
      <c r="F22" s="16"/>
      <c r="G22" s="15"/>
      <c r="H22" s="17"/>
      <c r="I22" s="15"/>
      <c r="J22" s="15"/>
      <c r="K22" s="15"/>
      <c r="L22" s="18"/>
      <c r="M22" s="4"/>
    </row>
    <row r="23" customFormat="false" ht="15" hidden="false" customHeight="false" outlineLevel="0" collapsed="false">
      <c r="A23" s="20" t="n">
        <v>3</v>
      </c>
      <c r="B23" s="20" t="n">
        <v>3</v>
      </c>
      <c r="C23" s="20" t="n">
        <v>3</v>
      </c>
      <c r="D23" s="16" t="s">
        <v>43</v>
      </c>
      <c r="E23" s="15" t="s">
        <v>17</v>
      </c>
      <c r="F23" s="16" t="s">
        <v>44</v>
      </c>
      <c r="G23" s="15" t="n">
        <v>1983</v>
      </c>
      <c r="H23" s="17" t="n">
        <v>0.0435086805518949</v>
      </c>
      <c r="I23" s="15" t="n">
        <v>20</v>
      </c>
      <c r="J23" s="15" t="n">
        <v>0</v>
      </c>
      <c r="K23" s="15" t="s">
        <v>25</v>
      </c>
      <c r="L23" s="18"/>
      <c r="M23" s="4"/>
    </row>
    <row r="24" customFormat="false" ht="15" hidden="false" customHeight="false" outlineLevel="0" collapsed="false">
      <c r="A24" s="15" t="n">
        <v>4</v>
      </c>
      <c r="B24" s="15" t="n">
        <v>4</v>
      </c>
      <c r="C24" s="15" t="n">
        <v>1</v>
      </c>
      <c r="D24" s="16" t="s">
        <v>45</v>
      </c>
      <c r="E24" s="15" t="s">
        <v>17</v>
      </c>
      <c r="F24" s="16" t="s">
        <v>29</v>
      </c>
      <c r="G24" s="15" t="n">
        <v>1981</v>
      </c>
      <c r="H24" s="17" t="n">
        <v>0.0436707175904303</v>
      </c>
      <c r="I24" s="15" t="n">
        <v>19</v>
      </c>
      <c r="J24" s="15" t="s">
        <v>19</v>
      </c>
      <c r="K24" s="15" t="n">
        <v>1</v>
      </c>
      <c r="L24" s="18" t="n">
        <v>20</v>
      </c>
      <c r="M24" s="4"/>
    </row>
    <row r="25" customFormat="false" ht="15" hidden="false" customHeight="false" outlineLevel="0" collapsed="false">
      <c r="A25" s="15" t="n">
        <v>7</v>
      </c>
      <c r="B25" s="15" t="n">
        <v>7</v>
      </c>
      <c r="C25" s="15" t="n">
        <v>2</v>
      </c>
      <c r="D25" s="16" t="s">
        <v>46</v>
      </c>
      <c r="E25" s="15" t="s">
        <v>17</v>
      </c>
      <c r="F25" s="16" t="s">
        <v>47</v>
      </c>
      <c r="G25" s="15" t="n">
        <v>1983</v>
      </c>
      <c r="H25" s="17" t="n">
        <v>0.0441452546292567</v>
      </c>
      <c r="I25" s="15" t="n">
        <v>18</v>
      </c>
      <c r="J25" s="15" t="n">
        <v>0</v>
      </c>
      <c r="K25" s="15" t="s">
        <v>25</v>
      </c>
      <c r="L25" s="18"/>
      <c r="M25" s="4"/>
    </row>
    <row r="26" customFormat="false" ht="15" hidden="false" customHeight="false" outlineLevel="0" collapsed="false">
      <c r="A26" s="15" t="n">
        <v>8</v>
      </c>
      <c r="B26" s="15" t="n">
        <v>8</v>
      </c>
      <c r="C26" s="15" t="n">
        <v>3</v>
      </c>
      <c r="D26" s="16" t="s">
        <v>48</v>
      </c>
      <c r="E26" s="15" t="s">
        <v>17</v>
      </c>
      <c r="F26" s="16" t="s">
        <v>27</v>
      </c>
      <c r="G26" s="15" t="n">
        <v>1980</v>
      </c>
      <c r="H26" s="17" t="n">
        <v>0.0442609953679494</v>
      </c>
      <c r="I26" s="15" t="n">
        <v>17</v>
      </c>
      <c r="J26" s="15" t="s">
        <v>19</v>
      </c>
      <c r="K26" s="15" t="n">
        <v>2</v>
      </c>
      <c r="L26" s="18" t="n">
        <v>19</v>
      </c>
      <c r="M26" s="4"/>
    </row>
    <row r="27" customFormat="false" ht="15" hidden="false" customHeight="false" outlineLevel="0" collapsed="false">
      <c r="A27" s="15" t="n">
        <v>11</v>
      </c>
      <c r="B27" s="15" t="n">
        <v>11</v>
      </c>
      <c r="C27" s="15" t="n">
        <v>4</v>
      </c>
      <c r="D27" s="16" t="s">
        <v>49</v>
      </c>
      <c r="E27" s="15" t="s">
        <v>17</v>
      </c>
      <c r="F27" s="16" t="s">
        <v>50</v>
      </c>
      <c r="G27" s="15" t="n">
        <v>1982</v>
      </c>
      <c r="H27" s="17" t="n">
        <v>0.0454762731460505</v>
      </c>
      <c r="I27" s="15" t="n">
        <v>16</v>
      </c>
      <c r="J27" s="15" t="s">
        <v>19</v>
      </c>
      <c r="K27" s="15" t="n">
        <v>3</v>
      </c>
      <c r="L27" s="18" t="n">
        <v>18</v>
      </c>
      <c r="M27" s="4"/>
    </row>
    <row r="28" customFormat="false" ht="15" hidden="false" customHeight="false" outlineLevel="0" collapsed="false">
      <c r="A28" s="15" t="n">
        <v>16</v>
      </c>
      <c r="B28" s="15" t="n">
        <v>16</v>
      </c>
      <c r="C28" s="15" t="n">
        <v>5</v>
      </c>
      <c r="D28" s="16" t="s">
        <v>51</v>
      </c>
      <c r="E28" s="15" t="s">
        <v>17</v>
      </c>
      <c r="F28" s="16" t="s">
        <v>44</v>
      </c>
      <c r="G28" s="15" t="n">
        <v>1983</v>
      </c>
      <c r="H28" s="17" t="n">
        <v>0.0462170138853253</v>
      </c>
      <c r="I28" s="15" t="n">
        <v>15</v>
      </c>
      <c r="J28" s="15" t="n">
        <v>0</v>
      </c>
      <c r="K28" s="15" t="s">
        <v>25</v>
      </c>
      <c r="L28" s="18"/>
      <c r="M28" s="4"/>
    </row>
    <row r="29" customFormat="false" ht="15" hidden="false" customHeight="false" outlineLevel="0" collapsed="false">
      <c r="A29" s="15" t="n">
        <v>22</v>
      </c>
      <c r="B29" s="15" t="n">
        <v>22</v>
      </c>
      <c r="C29" s="15" t="n">
        <v>6</v>
      </c>
      <c r="D29" s="16" t="s">
        <v>52</v>
      </c>
      <c r="E29" s="15" t="s">
        <v>17</v>
      </c>
      <c r="F29" s="16" t="s">
        <v>27</v>
      </c>
      <c r="G29" s="15" t="n">
        <v>1982</v>
      </c>
      <c r="H29" s="17" t="n">
        <v>0.0493188657419523</v>
      </c>
      <c r="I29" s="15" t="n">
        <v>14</v>
      </c>
      <c r="J29" s="15" t="s">
        <v>19</v>
      </c>
      <c r="K29" s="15" t="n">
        <v>4</v>
      </c>
      <c r="L29" s="18" t="n">
        <v>17</v>
      </c>
      <c r="M29" s="4"/>
    </row>
    <row r="30" customFormat="false" ht="15" hidden="false" customHeight="false" outlineLevel="0" collapsed="false">
      <c r="A30" s="15" t="n">
        <v>31</v>
      </c>
      <c r="B30" s="15" t="n">
        <v>31</v>
      </c>
      <c r="C30" s="15" t="n">
        <v>7</v>
      </c>
      <c r="D30" s="16" t="s">
        <v>53</v>
      </c>
      <c r="E30" s="15" t="s">
        <v>17</v>
      </c>
      <c r="F30" s="16" t="s">
        <v>50</v>
      </c>
      <c r="G30" s="15" t="n">
        <v>1982</v>
      </c>
      <c r="H30" s="17" t="n">
        <v>0.0506151620356832</v>
      </c>
      <c r="I30" s="15" t="n">
        <v>13</v>
      </c>
      <c r="J30" s="15" t="s">
        <v>19</v>
      </c>
      <c r="K30" s="15" t="n">
        <v>5</v>
      </c>
      <c r="L30" s="18" t="n">
        <v>16</v>
      </c>
      <c r="M30" s="4"/>
    </row>
    <row r="31" customFormat="false" ht="15" hidden="false" customHeight="false" outlineLevel="0" collapsed="false">
      <c r="A31" s="15" t="n">
        <v>32</v>
      </c>
      <c r="B31" s="15" t="n">
        <v>32</v>
      </c>
      <c r="C31" s="15" t="n">
        <v>8</v>
      </c>
      <c r="D31" s="16" t="s">
        <v>54</v>
      </c>
      <c r="E31" s="15" t="s">
        <v>17</v>
      </c>
      <c r="F31" s="16" t="s">
        <v>55</v>
      </c>
      <c r="G31" s="15" t="n">
        <v>1983</v>
      </c>
      <c r="H31" s="17" t="n">
        <v>0.0506267361124628</v>
      </c>
      <c r="I31" s="15" t="n">
        <v>12</v>
      </c>
      <c r="J31" s="15" t="s">
        <v>19</v>
      </c>
      <c r="K31" s="15" t="n">
        <v>6</v>
      </c>
      <c r="L31" s="18" t="n">
        <v>15</v>
      </c>
      <c r="M31" s="4"/>
    </row>
    <row r="32" customFormat="false" ht="15" hidden="false" customHeight="false" outlineLevel="0" collapsed="false">
      <c r="A32" s="15" t="n">
        <v>34</v>
      </c>
      <c r="B32" s="15" t="n">
        <v>34</v>
      </c>
      <c r="C32" s="15" t="n">
        <v>9</v>
      </c>
      <c r="D32" s="16" t="s">
        <v>56</v>
      </c>
      <c r="E32" s="15" t="s">
        <v>17</v>
      </c>
      <c r="F32" s="16" t="s">
        <v>27</v>
      </c>
      <c r="G32" s="15" t="n">
        <v>1982</v>
      </c>
      <c r="H32" s="17" t="n">
        <v>0.0508003472205019</v>
      </c>
      <c r="I32" s="15" t="n">
        <v>11</v>
      </c>
      <c r="J32" s="15" t="s">
        <v>19</v>
      </c>
      <c r="K32" s="15" t="n">
        <v>7</v>
      </c>
      <c r="L32" s="18" t="n">
        <v>14</v>
      </c>
      <c r="M32" s="4"/>
    </row>
    <row r="33" customFormat="false" ht="15" hidden="false" customHeight="false" outlineLevel="0" collapsed="false">
      <c r="A33" s="15" t="n">
        <v>35</v>
      </c>
      <c r="B33" s="15" t="n">
        <v>35</v>
      </c>
      <c r="C33" s="15" t="n">
        <v>10</v>
      </c>
      <c r="D33" s="16" t="s">
        <v>57</v>
      </c>
      <c r="E33" s="15" t="s">
        <v>17</v>
      </c>
      <c r="F33" s="16" t="s">
        <v>58</v>
      </c>
      <c r="G33" s="15" t="n">
        <v>1980</v>
      </c>
      <c r="H33" s="17" t="n">
        <v>0.0508234953667852</v>
      </c>
      <c r="I33" s="15" t="n">
        <v>10</v>
      </c>
      <c r="J33" s="15" t="n">
        <v>0</v>
      </c>
      <c r="K33" s="15" t="s">
        <v>25</v>
      </c>
      <c r="L33" s="18"/>
      <c r="M33" s="4"/>
    </row>
    <row r="34" customFormat="false" ht="15" hidden="false" customHeight="false" outlineLevel="0" collapsed="false">
      <c r="A34" s="15" t="n">
        <v>36</v>
      </c>
      <c r="B34" s="15" t="n">
        <v>36</v>
      </c>
      <c r="C34" s="15" t="n">
        <v>11</v>
      </c>
      <c r="D34" s="16" t="s">
        <v>59</v>
      </c>
      <c r="E34" s="15" t="s">
        <v>17</v>
      </c>
      <c r="F34" s="16" t="s">
        <v>55</v>
      </c>
      <c r="G34" s="15" t="n">
        <v>1982</v>
      </c>
      <c r="H34" s="17" t="n">
        <v>0.0509276620359742</v>
      </c>
      <c r="I34" s="15" t="n">
        <v>9</v>
      </c>
      <c r="J34" s="15" t="s">
        <v>19</v>
      </c>
      <c r="K34" s="15" t="n">
        <v>8</v>
      </c>
      <c r="L34" s="18" t="n">
        <v>13</v>
      </c>
      <c r="M34" s="4"/>
    </row>
    <row r="35" customFormat="false" ht="15" hidden="false" customHeight="false" outlineLevel="0" collapsed="false">
      <c r="A35" s="15" t="n">
        <v>39</v>
      </c>
      <c r="B35" s="15" t="n">
        <v>39</v>
      </c>
      <c r="C35" s="15" t="n">
        <v>12</v>
      </c>
      <c r="D35" s="16" t="s">
        <v>60</v>
      </c>
      <c r="E35" s="15" t="s">
        <v>17</v>
      </c>
      <c r="F35" s="16" t="s">
        <v>21</v>
      </c>
      <c r="G35" s="15" t="n">
        <v>1981</v>
      </c>
      <c r="H35" s="17" t="n">
        <v>0.0514484953673673</v>
      </c>
      <c r="I35" s="15" t="n">
        <v>8</v>
      </c>
      <c r="J35" s="15" t="s">
        <v>19</v>
      </c>
      <c r="K35" s="15" t="n">
        <v>9</v>
      </c>
      <c r="L35" s="18" t="n">
        <v>12</v>
      </c>
      <c r="M35" s="4"/>
    </row>
    <row r="36" customFormat="false" ht="15" hidden="false" customHeight="false" outlineLevel="0" collapsed="false">
      <c r="A36" s="15" t="n">
        <v>44</v>
      </c>
      <c r="B36" s="15" t="n">
        <v>44</v>
      </c>
      <c r="C36" s="15" t="n">
        <v>13</v>
      </c>
      <c r="D36" s="16" t="s">
        <v>61</v>
      </c>
      <c r="E36" s="15" t="s">
        <v>17</v>
      </c>
      <c r="F36" s="16" t="s">
        <v>62</v>
      </c>
      <c r="G36" s="15" t="n">
        <v>1979</v>
      </c>
      <c r="H36" s="17" t="n">
        <v>0.0520387731448864</v>
      </c>
      <c r="I36" s="15" t="n">
        <v>7</v>
      </c>
      <c r="J36" s="15" t="s">
        <v>19</v>
      </c>
      <c r="K36" s="15" t="n">
        <v>10</v>
      </c>
      <c r="L36" s="18" t="n">
        <v>11</v>
      </c>
      <c r="M36" s="4"/>
    </row>
    <row r="37" customFormat="false" ht="15" hidden="false" customHeight="false" outlineLevel="0" collapsed="false">
      <c r="A37" s="15" t="n">
        <v>51</v>
      </c>
      <c r="B37" s="15" t="n">
        <v>51</v>
      </c>
      <c r="C37" s="15" t="n">
        <v>14</v>
      </c>
      <c r="D37" s="16" t="s">
        <v>63</v>
      </c>
      <c r="E37" s="15" t="s">
        <v>17</v>
      </c>
      <c r="F37" s="16" t="s">
        <v>27</v>
      </c>
      <c r="G37" s="15" t="n">
        <v>1983</v>
      </c>
      <c r="H37" s="17" t="n">
        <v>0.0524091435145238</v>
      </c>
      <c r="I37" s="15" t="n">
        <v>6</v>
      </c>
      <c r="J37" s="15" t="s">
        <v>19</v>
      </c>
      <c r="K37" s="15" t="n">
        <v>11</v>
      </c>
      <c r="L37" s="18" t="n">
        <v>10</v>
      </c>
      <c r="M37" s="4"/>
    </row>
    <row r="38" customFormat="false" ht="15" hidden="false" customHeight="false" outlineLevel="0" collapsed="false">
      <c r="A38" s="15" t="n">
        <v>70</v>
      </c>
      <c r="B38" s="15" t="n">
        <v>68</v>
      </c>
      <c r="C38" s="15" t="n">
        <v>15</v>
      </c>
      <c r="D38" s="16" t="s">
        <v>64</v>
      </c>
      <c r="E38" s="15" t="s">
        <v>17</v>
      </c>
      <c r="F38" s="16" t="s">
        <v>21</v>
      </c>
      <c r="G38" s="15" t="n">
        <v>1982</v>
      </c>
      <c r="H38" s="17" t="n">
        <v>0.0544346064780257</v>
      </c>
      <c r="I38" s="15" t="n">
        <v>5</v>
      </c>
      <c r="J38" s="15" t="s">
        <v>19</v>
      </c>
      <c r="K38" s="15" t="n">
        <v>12</v>
      </c>
      <c r="L38" s="18" t="n">
        <v>9</v>
      </c>
      <c r="M38" s="4"/>
    </row>
    <row r="39" customFormat="false" ht="15" hidden="false" customHeight="false" outlineLevel="0" collapsed="false">
      <c r="A39" s="15" t="n">
        <v>75</v>
      </c>
      <c r="B39" s="15" t="n">
        <v>73</v>
      </c>
      <c r="C39" s="15" t="n">
        <v>16</v>
      </c>
      <c r="D39" s="16" t="s">
        <v>65</v>
      </c>
      <c r="E39" s="15" t="s">
        <v>17</v>
      </c>
      <c r="F39" s="16" t="s">
        <v>27</v>
      </c>
      <c r="G39" s="15" t="n">
        <v>1980</v>
      </c>
      <c r="H39" s="17" t="n">
        <v>0.0550017361092614</v>
      </c>
      <c r="I39" s="15" t="n">
        <v>4</v>
      </c>
      <c r="J39" s="15" t="s">
        <v>19</v>
      </c>
      <c r="K39" s="15" t="n">
        <v>13</v>
      </c>
      <c r="L39" s="18" t="n">
        <v>8</v>
      </c>
      <c r="M39" s="4"/>
    </row>
    <row r="40" customFormat="false" ht="15" hidden="false" customHeight="false" outlineLevel="0" collapsed="false">
      <c r="A40" s="15" t="n">
        <v>78</v>
      </c>
      <c r="B40" s="15" t="n">
        <v>76</v>
      </c>
      <c r="C40" s="15" t="n">
        <v>17</v>
      </c>
      <c r="D40" s="16" t="s">
        <v>66</v>
      </c>
      <c r="E40" s="15" t="s">
        <v>17</v>
      </c>
      <c r="F40" s="16" t="s">
        <v>50</v>
      </c>
      <c r="G40" s="15" t="n">
        <v>1981</v>
      </c>
      <c r="H40" s="17" t="n">
        <v>0.0550943287016708</v>
      </c>
      <c r="I40" s="15" t="n">
        <v>3</v>
      </c>
      <c r="J40" s="15" t="s">
        <v>19</v>
      </c>
      <c r="K40" s="15" t="n">
        <v>14</v>
      </c>
      <c r="L40" s="18" t="n">
        <v>7</v>
      </c>
      <c r="M40" s="4"/>
    </row>
    <row r="41" customFormat="false" ht="15" hidden="false" customHeight="false" outlineLevel="0" collapsed="false">
      <c r="A41" s="15" t="n">
        <v>83</v>
      </c>
      <c r="B41" s="15" t="n">
        <v>79</v>
      </c>
      <c r="C41" s="15" t="n">
        <v>18</v>
      </c>
      <c r="D41" s="16" t="s">
        <v>67</v>
      </c>
      <c r="E41" s="15" t="s">
        <v>17</v>
      </c>
      <c r="F41" s="16" t="s">
        <v>68</v>
      </c>
      <c r="G41" s="15" t="n">
        <v>1981</v>
      </c>
      <c r="H41" s="17" t="n">
        <v>0.0559739583331975</v>
      </c>
      <c r="I41" s="15" t="n">
        <v>2</v>
      </c>
      <c r="J41" s="15" t="s">
        <v>19</v>
      </c>
      <c r="K41" s="15" t="n">
        <v>15</v>
      </c>
      <c r="L41" s="18" t="n">
        <v>6</v>
      </c>
      <c r="M41" s="4"/>
    </row>
    <row r="42" customFormat="false" ht="15" hidden="false" customHeight="false" outlineLevel="0" collapsed="false">
      <c r="A42" s="15" t="n">
        <v>120</v>
      </c>
      <c r="B42" s="15" t="n">
        <v>111</v>
      </c>
      <c r="C42" s="15" t="n">
        <v>19</v>
      </c>
      <c r="D42" s="16" t="s">
        <v>69</v>
      </c>
      <c r="E42" s="15" t="s">
        <v>17</v>
      </c>
      <c r="F42" s="16" t="s">
        <v>58</v>
      </c>
      <c r="G42" s="15" t="n">
        <v>1982</v>
      </c>
      <c r="H42" s="17" t="n">
        <v>0.05937673610606</v>
      </c>
      <c r="I42" s="15" t="n">
        <v>2</v>
      </c>
      <c r="J42" s="15" t="n">
        <v>0</v>
      </c>
      <c r="K42" s="15" t="s">
        <v>25</v>
      </c>
      <c r="L42" s="18"/>
      <c r="M42" s="4"/>
    </row>
    <row r="43" customFormat="false" ht="15" hidden="false" customHeight="false" outlineLevel="0" collapsed="false">
      <c r="A43" s="15" t="n">
        <v>195</v>
      </c>
      <c r="B43" s="15" t="n">
        <v>172</v>
      </c>
      <c r="C43" s="15" t="n">
        <v>20</v>
      </c>
      <c r="D43" s="16" t="s">
        <v>70</v>
      </c>
      <c r="E43" s="15" t="s">
        <v>17</v>
      </c>
      <c r="F43" s="16" t="s">
        <v>55</v>
      </c>
      <c r="G43" s="15" t="n">
        <v>1979</v>
      </c>
      <c r="H43" s="17" t="n">
        <v>0.0702100694397814</v>
      </c>
      <c r="I43" s="15" t="n">
        <v>2</v>
      </c>
      <c r="J43" s="15" t="s">
        <v>19</v>
      </c>
      <c r="K43" s="15" t="n">
        <v>16</v>
      </c>
      <c r="L43" s="18" t="n">
        <v>5</v>
      </c>
      <c r="M43" s="4"/>
    </row>
    <row r="44" customFormat="false" ht="15" hidden="false" customHeight="false" outlineLevel="0" collapsed="false">
      <c r="A44" s="15"/>
      <c r="B44" s="15"/>
      <c r="C44" s="15"/>
      <c r="D44" s="19" t="s">
        <v>71</v>
      </c>
      <c r="E44" s="15"/>
      <c r="F44" s="16"/>
      <c r="G44" s="15"/>
      <c r="H44" s="17"/>
      <c r="I44" s="15"/>
      <c r="J44" s="15"/>
      <c r="K44" s="15"/>
      <c r="L44" s="18"/>
      <c r="M44" s="4"/>
    </row>
    <row r="45" customFormat="false" ht="15" hidden="false" customHeight="false" outlineLevel="0" collapsed="false">
      <c r="A45" s="15" t="n">
        <v>6</v>
      </c>
      <c r="B45" s="15" t="n">
        <v>6</v>
      </c>
      <c r="C45" s="15" t="n">
        <v>1</v>
      </c>
      <c r="D45" s="16" t="s">
        <v>72</v>
      </c>
      <c r="E45" s="15" t="s">
        <v>17</v>
      </c>
      <c r="F45" s="16" t="s">
        <v>73</v>
      </c>
      <c r="G45" s="15" t="n">
        <v>1978</v>
      </c>
      <c r="H45" s="17" t="n">
        <v>0.0440063657370047</v>
      </c>
      <c r="I45" s="15" t="n">
        <v>20</v>
      </c>
      <c r="J45" s="15" t="s">
        <v>19</v>
      </c>
      <c r="K45" s="15" t="n">
        <v>1</v>
      </c>
      <c r="L45" s="18" t="n">
        <v>20</v>
      </c>
      <c r="M45" s="4"/>
    </row>
    <row r="46" customFormat="false" ht="15" hidden="false" customHeight="false" outlineLevel="0" collapsed="false">
      <c r="A46" s="15" t="n">
        <v>13</v>
      </c>
      <c r="B46" s="15" t="n">
        <v>13</v>
      </c>
      <c r="C46" s="15" t="n">
        <v>2</v>
      </c>
      <c r="D46" s="16" t="s">
        <v>74</v>
      </c>
      <c r="E46" s="15" t="s">
        <v>17</v>
      </c>
      <c r="F46" s="16" t="s">
        <v>44</v>
      </c>
      <c r="G46" s="15" t="n">
        <v>1976</v>
      </c>
      <c r="H46" s="17" t="n">
        <v>0.0456846064771526</v>
      </c>
      <c r="I46" s="15" t="n">
        <v>19</v>
      </c>
      <c r="J46" s="15" t="n">
        <v>0</v>
      </c>
      <c r="K46" s="15" t="s">
        <v>25</v>
      </c>
      <c r="L46" s="18"/>
      <c r="M46" s="4"/>
    </row>
    <row r="47" customFormat="false" ht="15" hidden="false" customHeight="false" outlineLevel="0" collapsed="false">
      <c r="A47" s="15" t="n">
        <v>17</v>
      </c>
      <c r="B47" s="15" t="n">
        <v>17</v>
      </c>
      <c r="C47" s="15" t="n">
        <v>3</v>
      </c>
      <c r="D47" s="16" t="s">
        <v>75</v>
      </c>
      <c r="E47" s="15" t="s">
        <v>17</v>
      </c>
      <c r="F47" s="16" t="s">
        <v>76</v>
      </c>
      <c r="G47" s="15" t="n">
        <v>1975</v>
      </c>
      <c r="H47" s="17" t="n">
        <v>0.0480572916640085</v>
      </c>
      <c r="I47" s="15" t="n">
        <v>18</v>
      </c>
      <c r="J47" s="15" t="s">
        <v>19</v>
      </c>
      <c r="K47" s="15" t="n">
        <v>2</v>
      </c>
      <c r="L47" s="18" t="n">
        <v>19</v>
      </c>
      <c r="M47" s="4"/>
    </row>
    <row r="48" customFormat="false" ht="15" hidden="false" customHeight="false" outlineLevel="0" collapsed="false">
      <c r="A48" s="15" t="n">
        <v>26</v>
      </c>
      <c r="B48" s="15" t="n">
        <v>26</v>
      </c>
      <c r="C48" s="15" t="n">
        <v>4</v>
      </c>
      <c r="D48" s="16" t="s">
        <v>77</v>
      </c>
      <c r="E48" s="15" t="s">
        <v>17</v>
      </c>
      <c r="F48" s="16" t="s">
        <v>78</v>
      </c>
      <c r="G48" s="15" t="n">
        <v>1978</v>
      </c>
      <c r="H48" s="17" t="n">
        <v>0.0499670138888177</v>
      </c>
      <c r="I48" s="15" t="n">
        <v>17</v>
      </c>
      <c r="J48" s="15" t="n">
        <v>0</v>
      </c>
      <c r="K48" s="15" t="s">
        <v>25</v>
      </c>
      <c r="L48" s="18"/>
      <c r="M48" s="4"/>
    </row>
    <row r="49" customFormat="false" ht="15" hidden="false" customHeight="false" outlineLevel="0" collapsed="false">
      <c r="A49" s="15" t="n">
        <v>27</v>
      </c>
      <c r="B49" s="15" t="n">
        <v>27</v>
      </c>
      <c r="C49" s="15" t="n">
        <v>5</v>
      </c>
      <c r="D49" s="16" t="s">
        <v>79</v>
      </c>
      <c r="E49" s="15" t="s">
        <v>17</v>
      </c>
      <c r="F49" s="16" t="s">
        <v>80</v>
      </c>
      <c r="G49" s="15" t="n">
        <v>1976</v>
      </c>
      <c r="H49" s="17" t="n">
        <v>0.0501869212966994</v>
      </c>
      <c r="I49" s="15" t="n">
        <v>16</v>
      </c>
      <c r="J49" s="15" t="n">
        <v>0</v>
      </c>
      <c r="K49" s="15" t="s">
        <v>25</v>
      </c>
      <c r="L49" s="18"/>
      <c r="M49" s="4"/>
    </row>
    <row r="50" customFormat="false" ht="15" hidden="false" customHeight="false" outlineLevel="0" collapsed="false">
      <c r="A50" s="15" t="n">
        <v>29</v>
      </c>
      <c r="B50" s="15" t="n">
        <v>29</v>
      </c>
      <c r="C50" s="15" t="n">
        <v>6</v>
      </c>
      <c r="D50" s="16" t="s">
        <v>81</v>
      </c>
      <c r="E50" s="15" t="s">
        <v>17</v>
      </c>
      <c r="F50" s="16" t="s">
        <v>35</v>
      </c>
      <c r="G50" s="15" t="n">
        <v>1977</v>
      </c>
      <c r="H50" s="17" t="n">
        <v>0.0502795138891088</v>
      </c>
      <c r="I50" s="15" t="n">
        <v>15</v>
      </c>
      <c r="J50" s="15" t="s">
        <v>19</v>
      </c>
      <c r="K50" s="15" t="n">
        <v>3</v>
      </c>
      <c r="L50" s="18" t="n">
        <v>18</v>
      </c>
      <c r="M50" s="4"/>
    </row>
    <row r="51" customFormat="false" ht="15" hidden="false" customHeight="false" outlineLevel="0" collapsed="false">
      <c r="A51" s="15" t="n">
        <v>46</v>
      </c>
      <c r="B51" s="15" t="n">
        <v>46</v>
      </c>
      <c r="C51" s="15" t="n">
        <v>7</v>
      </c>
      <c r="D51" s="16" t="s">
        <v>82</v>
      </c>
      <c r="E51" s="15" t="s">
        <v>17</v>
      </c>
      <c r="F51" s="16" t="s">
        <v>83</v>
      </c>
      <c r="G51" s="15" t="n">
        <v>1977</v>
      </c>
      <c r="H51" s="17" t="n">
        <v>0.0522123842602014</v>
      </c>
      <c r="I51" s="15" t="n">
        <v>14</v>
      </c>
      <c r="J51" s="15" t="s">
        <v>19</v>
      </c>
      <c r="K51" s="15" t="n">
        <v>4</v>
      </c>
      <c r="L51" s="18" t="n">
        <v>17</v>
      </c>
      <c r="M51" s="4"/>
    </row>
    <row r="52" customFormat="false" ht="15" hidden="false" customHeight="false" outlineLevel="0" collapsed="false">
      <c r="A52" s="15" t="n">
        <v>62</v>
      </c>
      <c r="B52" s="15" t="n">
        <v>61</v>
      </c>
      <c r="C52" s="15" t="n">
        <v>8</v>
      </c>
      <c r="D52" s="16" t="s">
        <v>84</v>
      </c>
      <c r="E52" s="15" t="s">
        <v>17</v>
      </c>
      <c r="F52" s="16" t="s">
        <v>33</v>
      </c>
      <c r="G52" s="15" t="n">
        <v>1976</v>
      </c>
      <c r="H52" s="17" t="n">
        <v>0.0535896990695619</v>
      </c>
      <c r="I52" s="15" t="n">
        <v>13</v>
      </c>
      <c r="J52" s="15" t="s">
        <v>19</v>
      </c>
      <c r="K52" s="15" t="n">
        <v>5</v>
      </c>
      <c r="L52" s="18" t="n">
        <v>16</v>
      </c>
      <c r="M52" s="4"/>
    </row>
    <row r="53" customFormat="false" ht="15" hidden="false" customHeight="false" outlineLevel="0" collapsed="false">
      <c r="A53" s="15" t="n">
        <v>64</v>
      </c>
      <c r="B53" s="15" t="n">
        <v>63</v>
      </c>
      <c r="C53" s="15" t="n">
        <v>9</v>
      </c>
      <c r="D53" s="16" t="s">
        <v>85</v>
      </c>
      <c r="E53" s="15" t="s">
        <v>17</v>
      </c>
      <c r="F53" s="16" t="s">
        <v>18</v>
      </c>
      <c r="G53" s="15" t="n">
        <v>1976</v>
      </c>
      <c r="H53" s="17" t="n">
        <v>0.0537054398155306</v>
      </c>
      <c r="I53" s="15" t="n">
        <v>12</v>
      </c>
      <c r="J53" s="15" t="s">
        <v>19</v>
      </c>
      <c r="K53" s="15" t="n">
        <v>6</v>
      </c>
      <c r="L53" s="18" t="n">
        <v>15</v>
      </c>
      <c r="M53" s="4"/>
    </row>
    <row r="54" customFormat="false" ht="15" hidden="false" customHeight="false" outlineLevel="0" collapsed="false">
      <c r="A54" s="15" t="n">
        <v>72</v>
      </c>
      <c r="B54" s="15" t="n">
        <v>70</v>
      </c>
      <c r="C54" s="15" t="n">
        <v>10</v>
      </c>
      <c r="D54" s="16" t="s">
        <v>86</v>
      </c>
      <c r="E54" s="15" t="s">
        <v>17</v>
      </c>
      <c r="F54" s="16" t="s">
        <v>21</v>
      </c>
      <c r="G54" s="15" t="n">
        <v>1976</v>
      </c>
      <c r="H54" s="17" t="n">
        <v>0.0544809027778683</v>
      </c>
      <c r="I54" s="15" t="n">
        <v>11</v>
      </c>
      <c r="J54" s="15" t="s">
        <v>19</v>
      </c>
      <c r="K54" s="15" t="n">
        <v>7</v>
      </c>
      <c r="L54" s="18" t="n">
        <v>14</v>
      </c>
      <c r="M54" s="4"/>
    </row>
    <row r="55" customFormat="false" ht="15" hidden="false" customHeight="false" outlineLevel="0" collapsed="false">
      <c r="A55" s="15" t="n">
        <v>77</v>
      </c>
      <c r="B55" s="15" t="n">
        <v>75</v>
      </c>
      <c r="C55" s="15" t="n">
        <v>11</v>
      </c>
      <c r="D55" s="16" t="s">
        <v>87</v>
      </c>
      <c r="E55" s="15" t="s">
        <v>17</v>
      </c>
      <c r="F55" s="16" t="s">
        <v>83</v>
      </c>
      <c r="G55" s="15" t="n">
        <v>1974</v>
      </c>
      <c r="H55" s="17" t="n">
        <v>0.0550827546248911</v>
      </c>
      <c r="I55" s="15" t="n">
        <v>10</v>
      </c>
      <c r="J55" s="15" t="s">
        <v>19</v>
      </c>
      <c r="K55" s="15" t="n">
        <v>8</v>
      </c>
      <c r="L55" s="18" t="n">
        <v>13</v>
      </c>
      <c r="M55" s="4"/>
    </row>
    <row r="56" customFormat="false" ht="15" hidden="false" customHeight="false" outlineLevel="0" collapsed="false">
      <c r="A56" s="15" t="n">
        <v>80</v>
      </c>
      <c r="B56" s="15" t="n">
        <v>77</v>
      </c>
      <c r="C56" s="15" t="n">
        <v>12</v>
      </c>
      <c r="D56" s="16" t="s">
        <v>88</v>
      </c>
      <c r="E56" s="15" t="s">
        <v>17</v>
      </c>
      <c r="F56" s="16" t="s">
        <v>89</v>
      </c>
      <c r="G56" s="15" t="n">
        <v>1977</v>
      </c>
      <c r="H56" s="17" t="n">
        <v>0.0554068287019618</v>
      </c>
      <c r="I56" s="15" t="n">
        <v>9</v>
      </c>
      <c r="J56" s="15" t="s">
        <v>19</v>
      </c>
      <c r="K56" s="15" t="n">
        <v>9</v>
      </c>
      <c r="L56" s="18" t="n">
        <v>12</v>
      </c>
      <c r="M56" s="4"/>
    </row>
    <row r="57" customFormat="false" ht="15" hidden="false" customHeight="false" outlineLevel="0" collapsed="false">
      <c r="A57" s="15" t="n">
        <v>97</v>
      </c>
      <c r="B57" s="15" t="n">
        <v>93</v>
      </c>
      <c r="C57" s="15" t="n">
        <v>13</v>
      </c>
      <c r="D57" s="16" t="s">
        <v>90</v>
      </c>
      <c r="E57" s="15" t="s">
        <v>17</v>
      </c>
      <c r="F57" s="16" t="s">
        <v>33</v>
      </c>
      <c r="G57" s="15" t="n">
        <v>1976</v>
      </c>
      <c r="H57" s="17" t="n">
        <v>0.057038773149543</v>
      </c>
      <c r="I57" s="15" t="n">
        <v>8</v>
      </c>
      <c r="J57" s="15" t="s">
        <v>19</v>
      </c>
      <c r="K57" s="15" t="n">
        <v>10</v>
      </c>
      <c r="L57" s="18" t="n">
        <v>11</v>
      </c>
      <c r="M57" s="4"/>
    </row>
    <row r="58" customFormat="false" ht="15" hidden="false" customHeight="false" outlineLevel="0" collapsed="false">
      <c r="A58" s="15" t="n">
        <v>107</v>
      </c>
      <c r="B58" s="15" t="n">
        <v>100</v>
      </c>
      <c r="C58" s="15" t="n">
        <v>14</v>
      </c>
      <c r="D58" s="16" t="s">
        <v>91</v>
      </c>
      <c r="E58" s="15" t="s">
        <v>17</v>
      </c>
      <c r="F58" s="16" t="s">
        <v>50</v>
      </c>
      <c r="G58" s="15" t="n">
        <v>1974</v>
      </c>
      <c r="H58" s="17" t="n">
        <v>0.0578026620351011</v>
      </c>
      <c r="I58" s="15" t="n">
        <v>7</v>
      </c>
      <c r="J58" s="15" t="s">
        <v>19</v>
      </c>
      <c r="K58" s="15" t="n">
        <v>11</v>
      </c>
      <c r="L58" s="18" t="n">
        <v>10</v>
      </c>
      <c r="M58" s="4"/>
    </row>
    <row r="59" customFormat="false" ht="15" hidden="false" customHeight="false" outlineLevel="0" collapsed="false">
      <c r="A59" s="15" t="n">
        <v>109</v>
      </c>
      <c r="B59" s="15" t="n">
        <v>102</v>
      </c>
      <c r="C59" s="15" t="n">
        <v>15</v>
      </c>
      <c r="D59" s="16" t="s">
        <v>92</v>
      </c>
      <c r="E59" s="15" t="s">
        <v>17</v>
      </c>
      <c r="F59" s="16" t="s">
        <v>50</v>
      </c>
      <c r="G59" s="15" t="n">
        <v>1974</v>
      </c>
      <c r="H59" s="17" t="n">
        <v>0.0578605324044474</v>
      </c>
      <c r="I59" s="15" t="n">
        <v>6</v>
      </c>
      <c r="J59" s="15" t="s">
        <v>19</v>
      </c>
      <c r="K59" s="15" t="n">
        <v>12</v>
      </c>
      <c r="L59" s="18" t="n">
        <v>9</v>
      </c>
      <c r="M59" s="4"/>
    </row>
    <row r="60" customFormat="false" ht="15" hidden="false" customHeight="false" outlineLevel="0" collapsed="false">
      <c r="A60" s="15" t="n">
        <v>125</v>
      </c>
      <c r="B60" s="15" t="n">
        <v>115</v>
      </c>
      <c r="C60" s="15" t="n">
        <v>16</v>
      </c>
      <c r="D60" s="16" t="s">
        <v>93</v>
      </c>
      <c r="E60" s="15" t="s">
        <v>17</v>
      </c>
      <c r="F60" s="16" t="s">
        <v>50</v>
      </c>
      <c r="G60" s="15" t="n">
        <v>1975</v>
      </c>
      <c r="H60" s="17" t="n">
        <v>0.0604646990686888</v>
      </c>
      <c r="I60" s="15" t="n">
        <v>5</v>
      </c>
      <c r="J60" s="15" t="s">
        <v>19</v>
      </c>
      <c r="K60" s="15" t="n">
        <v>13</v>
      </c>
      <c r="L60" s="18" t="n">
        <v>8</v>
      </c>
      <c r="M60" s="4"/>
    </row>
    <row r="61" customFormat="false" ht="15" hidden="false" customHeight="false" outlineLevel="0" collapsed="false">
      <c r="A61" s="15" t="n">
        <v>145</v>
      </c>
      <c r="B61" s="15" t="n">
        <v>131</v>
      </c>
      <c r="C61" s="15" t="n">
        <v>17</v>
      </c>
      <c r="D61" s="16" t="s">
        <v>94</v>
      </c>
      <c r="E61" s="15" t="s">
        <v>17</v>
      </c>
      <c r="F61" s="16" t="s">
        <v>21</v>
      </c>
      <c r="G61" s="15" t="n">
        <v>1974</v>
      </c>
      <c r="H61" s="17" t="n">
        <v>0.0620850694394903</v>
      </c>
      <c r="I61" s="15" t="n">
        <v>4</v>
      </c>
      <c r="J61" s="15" t="s">
        <v>19</v>
      </c>
      <c r="K61" s="15" t="n">
        <v>14</v>
      </c>
      <c r="L61" s="18" t="n">
        <v>7</v>
      </c>
      <c r="M61" s="4"/>
    </row>
    <row r="62" customFormat="false" ht="15" hidden="false" customHeight="false" outlineLevel="0" collapsed="false">
      <c r="A62" s="15" t="n">
        <v>153</v>
      </c>
      <c r="B62" s="15" t="n">
        <v>138</v>
      </c>
      <c r="C62" s="15" t="n">
        <v>18</v>
      </c>
      <c r="D62" s="16" t="s">
        <v>95</v>
      </c>
      <c r="E62" s="15" t="s">
        <v>17</v>
      </c>
      <c r="F62" s="16" t="s">
        <v>21</v>
      </c>
      <c r="G62" s="15" t="n">
        <v>1974</v>
      </c>
      <c r="H62" s="17" t="n">
        <v>0.0628489583323244</v>
      </c>
      <c r="I62" s="15" t="n">
        <v>3</v>
      </c>
      <c r="J62" s="15" t="s">
        <v>19</v>
      </c>
      <c r="K62" s="15" t="n">
        <v>15</v>
      </c>
      <c r="L62" s="18" t="n">
        <v>6</v>
      </c>
      <c r="M62" s="4"/>
    </row>
    <row r="63" customFormat="false" ht="15" hidden="false" customHeight="false" outlineLevel="0" collapsed="false">
      <c r="A63" s="15" t="n">
        <v>159</v>
      </c>
      <c r="B63" s="15" t="n">
        <v>144</v>
      </c>
      <c r="C63" s="15" t="n">
        <v>19</v>
      </c>
      <c r="D63" s="16" t="s">
        <v>96</v>
      </c>
      <c r="E63" s="15" t="s">
        <v>17</v>
      </c>
      <c r="F63" s="16" t="s">
        <v>97</v>
      </c>
      <c r="G63" s="15" t="n">
        <v>1978</v>
      </c>
      <c r="H63" s="17" t="n">
        <v>0.0636822916640085</v>
      </c>
      <c r="I63" s="15" t="n">
        <v>2</v>
      </c>
      <c r="J63" s="15" t="s">
        <v>19</v>
      </c>
      <c r="K63" s="15" t="n">
        <v>16</v>
      </c>
      <c r="L63" s="18" t="n">
        <v>5</v>
      </c>
      <c r="M63" s="4"/>
    </row>
    <row r="64" customFormat="false" ht="15" hidden="false" customHeight="false" outlineLevel="0" collapsed="false">
      <c r="A64" s="15" t="n">
        <v>161</v>
      </c>
      <c r="B64" s="15" t="n">
        <v>146</v>
      </c>
      <c r="C64" s="15" t="n">
        <v>20</v>
      </c>
      <c r="D64" s="16" t="s">
        <v>98</v>
      </c>
      <c r="E64" s="15" t="s">
        <v>17</v>
      </c>
      <c r="F64" s="16" t="s">
        <v>21</v>
      </c>
      <c r="G64" s="15" t="n">
        <v>1976</v>
      </c>
      <c r="H64" s="17" t="n">
        <v>0.0638906249951106</v>
      </c>
      <c r="I64" s="15" t="n">
        <v>2</v>
      </c>
      <c r="J64" s="15" t="s">
        <v>19</v>
      </c>
      <c r="K64" s="15" t="n">
        <v>17</v>
      </c>
      <c r="L64" s="18" t="n">
        <v>4</v>
      </c>
      <c r="M64" s="4"/>
    </row>
    <row r="65" customFormat="false" ht="15" hidden="false" customHeight="false" outlineLevel="0" collapsed="false">
      <c r="A65" s="15" t="n">
        <v>162</v>
      </c>
      <c r="B65" s="15" t="n">
        <v>147</v>
      </c>
      <c r="C65" s="15" t="n">
        <v>21</v>
      </c>
      <c r="D65" s="16" t="s">
        <v>99</v>
      </c>
      <c r="E65" s="15" t="s">
        <v>17</v>
      </c>
      <c r="F65" s="16" t="s">
        <v>97</v>
      </c>
      <c r="G65" s="15" t="n">
        <v>1977</v>
      </c>
      <c r="H65" s="17" t="n">
        <v>0.0640642361104256</v>
      </c>
      <c r="I65" s="15" t="n">
        <v>2</v>
      </c>
      <c r="J65" s="15" t="s">
        <v>19</v>
      </c>
      <c r="K65" s="15" t="n">
        <v>18</v>
      </c>
      <c r="L65" s="18" t="n">
        <v>3</v>
      </c>
      <c r="M65" s="4"/>
    </row>
    <row r="66" customFormat="false" ht="15" hidden="false" customHeight="false" outlineLevel="0" collapsed="false">
      <c r="A66" s="15" t="n">
        <v>166</v>
      </c>
      <c r="B66" s="15" t="n">
        <v>151</v>
      </c>
      <c r="C66" s="15" t="n">
        <v>22</v>
      </c>
      <c r="D66" s="16" t="s">
        <v>100</v>
      </c>
      <c r="E66" s="15" t="s">
        <v>17</v>
      </c>
      <c r="F66" s="16" t="s">
        <v>101</v>
      </c>
      <c r="G66" s="15" t="n">
        <v>1975</v>
      </c>
      <c r="H66" s="17" t="n">
        <v>0.0645503472187556</v>
      </c>
      <c r="I66" s="15" t="n">
        <v>2</v>
      </c>
      <c r="J66" s="15" t="n">
        <v>0</v>
      </c>
      <c r="K66" s="15" t="s">
        <v>25</v>
      </c>
      <c r="L66" s="18"/>
      <c r="M66" s="4"/>
    </row>
    <row r="67" customFormat="false" ht="15" hidden="false" customHeight="false" outlineLevel="0" collapsed="false">
      <c r="A67" s="15" t="n">
        <v>194</v>
      </c>
      <c r="B67" s="15" t="n">
        <v>171</v>
      </c>
      <c r="C67" s="15" t="n">
        <v>23</v>
      </c>
      <c r="D67" s="16" t="s">
        <v>102</v>
      </c>
      <c r="E67" s="15" t="s">
        <v>17</v>
      </c>
      <c r="F67" s="16" t="s">
        <v>21</v>
      </c>
      <c r="G67" s="15" t="n">
        <v>1974</v>
      </c>
      <c r="H67" s="17" t="n">
        <v>0.0692609953694046</v>
      </c>
      <c r="I67" s="15" t="n">
        <v>2</v>
      </c>
      <c r="J67" s="15" t="s">
        <v>19</v>
      </c>
      <c r="K67" s="15" t="n">
        <v>19</v>
      </c>
      <c r="L67" s="18" t="n">
        <v>2</v>
      </c>
      <c r="M67" s="4"/>
    </row>
    <row r="68" customFormat="false" ht="15" hidden="false" customHeight="false" outlineLevel="0" collapsed="false">
      <c r="A68" s="15" t="n">
        <v>199</v>
      </c>
      <c r="B68" s="15" t="n">
        <v>175</v>
      </c>
      <c r="C68" s="15" t="n">
        <v>24</v>
      </c>
      <c r="D68" s="16" t="s">
        <v>103</v>
      </c>
      <c r="E68" s="15" t="s">
        <v>17</v>
      </c>
      <c r="F68" s="16" t="s">
        <v>21</v>
      </c>
      <c r="G68" s="15" t="n">
        <v>1975</v>
      </c>
      <c r="H68" s="17" t="n">
        <v>0.0705572916631354</v>
      </c>
      <c r="I68" s="15" t="n">
        <v>2</v>
      </c>
      <c r="J68" s="15" t="s">
        <v>19</v>
      </c>
      <c r="K68" s="15" t="n">
        <v>20</v>
      </c>
      <c r="L68" s="18" t="n">
        <v>2</v>
      </c>
      <c r="M68" s="4"/>
    </row>
    <row r="69" customFormat="false" ht="15" hidden="false" customHeight="false" outlineLevel="0" collapsed="false">
      <c r="A69" s="15" t="n">
        <v>203</v>
      </c>
      <c r="B69" s="15" t="n">
        <v>178</v>
      </c>
      <c r="C69" s="15" t="n">
        <v>25</v>
      </c>
      <c r="D69" s="16" t="s">
        <v>104</v>
      </c>
      <c r="E69" s="15" t="s">
        <v>17</v>
      </c>
      <c r="F69" s="16" t="s">
        <v>50</v>
      </c>
      <c r="G69" s="15" t="n">
        <v>1974</v>
      </c>
      <c r="H69" s="17" t="n">
        <v>0.0715063657407882</v>
      </c>
      <c r="I69" s="15" t="n">
        <v>2</v>
      </c>
      <c r="J69" s="15" t="s">
        <v>19</v>
      </c>
      <c r="K69" s="15" t="n">
        <v>21</v>
      </c>
      <c r="L69" s="18" t="n">
        <v>2</v>
      </c>
      <c r="M69" s="4"/>
    </row>
    <row r="70" customFormat="false" ht="15" hidden="false" customHeight="false" outlineLevel="0" collapsed="false">
      <c r="A70" s="15"/>
      <c r="B70" s="15"/>
      <c r="C70" s="15"/>
      <c r="D70" s="19" t="s">
        <v>105</v>
      </c>
      <c r="E70" s="15"/>
      <c r="F70" s="16"/>
      <c r="G70" s="15"/>
      <c r="H70" s="17"/>
      <c r="I70" s="15"/>
      <c r="J70" s="15"/>
      <c r="K70" s="15"/>
      <c r="L70" s="18"/>
      <c r="M70" s="4"/>
    </row>
    <row r="71" customFormat="false" ht="15" hidden="false" customHeight="false" outlineLevel="0" collapsed="false">
      <c r="A71" s="15" t="n">
        <v>15</v>
      </c>
      <c r="B71" s="15" t="n">
        <v>15</v>
      </c>
      <c r="C71" s="15" t="n">
        <v>1</v>
      </c>
      <c r="D71" s="16" t="s">
        <v>106</v>
      </c>
      <c r="E71" s="15" t="s">
        <v>17</v>
      </c>
      <c r="F71" s="16" t="s">
        <v>62</v>
      </c>
      <c r="G71" s="15" t="n">
        <v>1970</v>
      </c>
      <c r="H71" s="17" t="n">
        <v>0.0460665509235696</v>
      </c>
      <c r="I71" s="15" t="n">
        <v>20</v>
      </c>
      <c r="J71" s="15" t="s">
        <v>19</v>
      </c>
      <c r="K71" s="15" t="n">
        <v>1</v>
      </c>
      <c r="L71" s="18" t="n">
        <v>20</v>
      </c>
      <c r="M71" s="4"/>
    </row>
    <row r="72" customFormat="false" ht="15" hidden="false" customHeight="false" outlineLevel="0" collapsed="false">
      <c r="A72" s="15" t="n">
        <v>19</v>
      </c>
      <c r="B72" s="15" t="n">
        <v>19</v>
      </c>
      <c r="C72" s="15" t="n">
        <v>2</v>
      </c>
      <c r="D72" s="16" t="s">
        <v>107</v>
      </c>
      <c r="E72" s="15" t="s">
        <v>17</v>
      </c>
      <c r="F72" s="16" t="s">
        <v>108</v>
      </c>
      <c r="G72" s="15" t="n">
        <v>1970</v>
      </c>
      <c r="H72" s="17" t="n">
        <v>0.0486128472184646</v>
      </c>
      <c r="I72" s="15" t="n">
        <v>19</v>
      </c>
      <c r="J72" s="15" t="s">
        <v>19</v>
      </c>
      <c r="K72" s="15" t="n">
        <v>2</v>
      </c>
      <c r="L72" s="18" t="n">
        <v>19</v>
      </c>
      <c r="M72" s="4"/>
    </row>
    <row r="73" customFormat="false" ht="15" hidden="false" customHeight="false" outlineLevel="0" collapsed="false">
      <c r="A73" s="15" t="n">
        <v>23</v>
      </c>
      <c r="B73" s="15" t="n">
        <v>23</v>
      </c>
      <c r="C73" s="15" t="n">
        <v>3</v>
      </c>
      <c r="D73" s="16" t="s">
        <v>109</v>
      </c>
      <c r="E73" s="15" t="s">
        <v>17</v>
      </c>
      <c r="F73" s="16" t="s">
        <v>110</v>
      </c>
      <c r="G73" s="15" t="n">
        <v>1971</v>
      </c>
      <c r="H73" s="17" t="n">
        <v>0.0495850694424007</v>
      </c>
      <c r="I73" s="15" t="n">
        <v>18</v>
      </c>
      <c r="J73" s="15" t="s">
        <v>19</v>
      </c>
      <c r="K73" s="15" t="n">
        <v>3</v>
      </c>
      <c r="L73" s="18" t="n">
        <v>18</v>
      </c>
      <c r="M73" s="4"/>
    </row>
    <row r="74" customFormat="false" ht="15" hidden="false" customHeight="false" outlineLevel="0" collapsed="false">
      <c r="A74" s="15" t="n">
        <v>30</v>
      </c>
      <c r="B74" s="15" t="n">
        <v>30</v>
      </c>
      <c r="C74" s="15" t="n">
        <v>4</v>
      </c>
      <c r="D74" s="16" t="s">
        <v>111</v>
      </c>
      <c r="E74" s="15" t="s">
        <v>17</v>
      </c>
      <c r="F74" s="16" t="s">
        <v>18</v>
      </c>
      <c r="G74" s="15" t="n">
        <v>1971</v>
      </c>
      <c r="H74" s="17" t="n">
        <v>0.0503836805510218</v>
      </c>
      <c r="I74" s="15" t="n">
        <v>17</v>
      </c>
      <c r="J74" s="15" t="s">
        <v>19</v>
      </c>
      <c r="K74" s="15" t="n">
        <v>4</v>
      </c>
      <c r="L74" s="18" t="n">
        <v>17</v>
      </c>
      <c r="M74" s="4"/>
    </row>
    <row r="75" customFormat="false" ht="15" hidden="false" customHeight="false" outlineLevel="0" collapsed="false">
      <c r="A75" s="15" t="n">
        <v>42</v>
      </c>
      <c r="B75" s="15" t="n">
        <v>42</v>
      </c>
      <c r="C75" s="15" t="n">
        <v>5</v>
      </c>
      <c r="D75" s="16" t="s">
        <v>112</v>
      </c>
      <c r="E75" s="15" t="s">
        <v>17</v>
      </c>
      <c r="F75" s="16" t="s">
        <v>50</v>
      </c>
      <c r="G75" s="15" t="n">
        <v>1970</v>
      </c>
      <c r="H75" s="17" t="n">
        <v>0.0518304398137843</v>
      </c>
      <c r="I75" s="15" t="n">
        <v>16</v>
      </c>
      <c r="J75" s="15" t="s">
        <v>19</v>
      </c>
      <c r="K75" s="15" t="n">
        <v>5</v>
      </c>
      <c r="L75" s="18" t="n">
        <v>16</v>
      </c>
      <c r="M75" s="4"/>
    </row>
    <row r="76" customFormat="false" ht="15" hidden="false" customHeight="false" outlineLevel="0" collapsed="false">
      <c r="A76" s="15" t="n">
        <v>47</v>
      </c>
      <c r="B76" s="15" t="n">
        <v>47</v>
      </c>
      <c r="C76" s="15" t="n">
        <v>6</v>
      </c>
      <c r="D76" s="16" t="s">
        <v>113</v>
      </c>
      <c r="E76" s="15" t="s">
        <v>17</v>
      </c>
      <c r="F76" s="16" t="s">
        <v>108</v>
      </c>
      <c r="G76" s="15" t="n">
        <v>1973</v>
      </c>
      <c r="H76" s="17" t="n">
        <v>0.0522818286990514</v>
      </c>
      <c r="I76" s="15" t="n">
        <v>15</v>
      </c>
      <c r="J76" s="15" t="s">
        <v>19</v>
      </c>
      <c r="K76" s="15" t="n">
        <v>6</v>
      </c>
      <c r="L76" s="18" t="n">
        <v>15</v>
      </c>
      <c r="M76" s="4"/>
    </row>
    <row r="77" customFormat="false" ht="15" hidden="false" customHeight="false" outlineLevel="0" collapsed="false">
      <c r="A77" s="15" t="n">
        <v>50</v>
      </c>
      <c r="B77" s="15" t="n">
        <v>50</v>
      </c>
      <c r="C77" s="15" t="n">
        <v>7</v>
      </c>
      <c r="D77" s="16" t="s">
        <v>114</v>
      </c>
      <c r="E77" s="15" t="s">
        <v>17</v>
      </c>
      <c r="F77" s="16" t="s">
        <v>27</v>
      </c>
      <c r="G77" s="15" t="n">
        <v>1971</v>
      </c>
      <c r="H77" s="17" t="n">
        <v>0.0523744212914608</v>
      </c>
      <c r="I77" s="15" t="n">
        <v>14</v>
      </c>
      <c r="J77" s="15" t="s">
        <v>19</v>
      </c>
      <c r="K77" s="15" t="n">
        <v>7</v>
      </c>
      <c r="L77" s="18" t="n">
        <v>14</v>
      </c>
      <c r="M77" s="4"/>
    </row>
    <row r="78" customFormat="false" ht="15" hidden="false" customHeight="false" outlineLevel="0" collapsed="false">
      <c r="A78" s="15" t="n">
        <v>54</v>
      </c>
      <c r="B78" s="15" t="n">
        <v>54</v>
      </c>
      <c r="C78" s="15" t="n">
        <v>8</v>
      </c>
      <c r="D78" s="16" t="s">
        <v>115</v>
      </c>
      <c r="E78" s="15" t="s">
        <v>17</v>
      </c>
      <c r="F78" s="16" t="s">
        <v>21</v>
      </c>
      <c r="G78" s="15" t="n">
        <v>1970</v>
      </c>
      <c r="H78" s="17" t="n">
        <v>0.0527795138841611</v>
      </c>
      <c r="I78" s="15" t="n">
        <v>13</v>
      </c>
      <c r="J78" s="15" t="s">
        <v>19</v>
      </c>
      <c r="K78" s="15" t="n">
        <v>8</v>
      </c>
      <c r="L78" s="18" t="n">
        <v>13</v>
      </c>
      <c r="M78" s="4"/>
    </row>
    <row r="79" customFormat="false" ht="15" hidden="false" customHeight="false" outlineLevel="0" collapsed="false">
      <c r="A79" s="15" t="n">
        <v>56</v>
      </c>
      <c r="B79" s="15" t="n">
        <v>56</v>
      </c>
      <c r="C79" s="15" t="n">
        <v>9</v>
      </c>
      <c r="D79" s="16" t="s">
        <v>116</v>
      </c>
      <c r="E79" s="15" t="s">
        <v>17</v>
      </c>
      <c r="F79" s="16" t="s">
        <v>76</v>
      </c>
      <c r="G79" s="15" t="n">
        <v>1972</v>
      </c>
      <c r="H79" s="17" t="n">
        <v>0.0529415509226965</v>
      </c>
      <c r="I79" s="15" t="n">
        <v>12</v>
      </c>
      <c r="J79" s="15" t="s">
        <v>19</v>
      </c>
      <c r="K79" s="15" t="n">
        <v>9</v>
      </c>
      <c r="L79" s="18" t="n">
        <v>12</v>
      </c>
      <c r="M79" s="4"/>
    </row>
    <row r="80" customFormat="false" ht="15" hidden="false" customHeight="false" outlineLevel="0" collapsed="false">
      <c r="A80" s="15" t="n">
        <v>58</v>
      </c>
      <c r="B80" s="15" t="n">
        <v>58</v>
      </c>
      <c r="C80" s="15" t="n">
        <v>10</v>
      </c>
      <c r="D80" s="16" t="s">
        <v>117</v>
      </c>
      <c r="E80" s="15" t="s">
        <v>17</v>
      </c>
      <c r="F80" s="16" t="s">
        <v>118</v>
      </c>
      <c r="G80" s="15" t="n">
        <v>1973</v>
      </c>
      <c r="H80" s="17" t="n">
        <v>0.0532077546304208</v>
      </c>
      <c r="I80" s="15" t="n">
        <v>11</v>
      </c>
      <c r="J80" s="15" t="s">
        <v>19</v>
      </c>
      <c r="K80" s="15" t="n">
        <v>10</v>
      </c>
      <c r="L80" s="18" t="n">
        <v>11</v>
      </c>
      <c r="M80" s="4"/>
    </row>
    <row r="81" customFormat="false" ht="15" hidden="false" customHeight="false" outlineLevel="0" collapsed="false">
      <c r="A81" s="15" t="n">
        <v>63</v>
      </c>
      <c r="B81" s="15" t="n">
        <v>62</v>
      </c>
      <c r="C81" s="15" t="n">
        <v>11</v>
      </c>
      <c r="D81" s="16" t="s">
        <v>119</v>
      </c>
      <c r="E81" s="15" t="s">
        <v>17</v>
      </c>
      <c r="F81" s="16" t="s">
        <v>89</v>
      </c>
      <c r="G81" s="15" t="n">
        <v>1972</v>
      </c>
      <c r="H81" s="17" t="n">
        <v>0.0536244212926249</v>
      </c>
      <c r="I81" s="15" t="n">
        <v>10</v>
      </c>
      <c r="J81" s="15" t="s">
        <v>19</v>
      </c>
      <c r="K81" s="15" t="n">
        <v>11</v>
      </c>
      <c r="L81" s="18" t="n">
        <v>10</v>
      </c>
      <c r="M81" s="4"/>
    </row>
    <row r="82" customFormat="false" ht="15" hidden="false" customHeight="false" outlineLevel="0" collapsed="false">
      <c r="A82" s="15" t="n">
        <v>66</v>
      </c>
      <c r="B82" s="15" t="n">
        <v>65</v>
      </c>
      <c r="C82" s="15" t="n">
        <v>12</v>
      </c>
      <c r="D82" s="16" t="s">
        <v>120</v>
      </c>
      <c r="E82" s="15" t="s">
        <v>17</v>
      </c>
      <c r="F82" s="16" t="s">
        <v>50</v>
      </c>
      <c r="G82" s="15" t="n">
        <v>1970</v>
      </c>
      <c r="H82" s="17" t="n">
        <v>0.0537864583311603</v>
      </c>
      <c r="I82" s="15" t="n">
        <v>9</v>
      </c>
      <c r="J82" s="15" t="s">
        <v>19</v>
      </c>
      <c r="K82" s="15" t="n">
        <v>12</v>
      </c>
      <c r="L82" s="18" t="n">
        <v>9</v>
      </c>
      <c r="M82" s="4"/>
    </row>
    <row r="83" customFormat="false" ht="15" hidden="false" customHeight="false" outlineLevel="0" collapsed="false">
      <c r="A83" s="15" t="n">
        <v>68</v>
      </c>
      <c r="B83" s="15" t="n">
        <v>67</v>
      </c>
      <c r="C83" s="15" t="n">
        <v>13</v>
      </c>
      <c r="D83" s="16" t="s">
        <v>121</v>
      </c>
      <c r="E83" s="15" t="s">
        <v>17</v>
      </c>
      <c r="F83" s="16" t="s">
        <v>76</v>
      </c>
      <c r="G83" s="15" t="n">
        <v>1971</v>
      </c>
      <c r="H83" s="17" t="n">
        <v>0.0540526620316086</v>
      </c>
      <c r="I83" s="15" t="n">
        <v>8</v>
      </c>
      <c r="J83" s="15" t="s">
        <v>19</v>
      </c>
      <c r="K83" s="15" t="n">
        <v>13</v>
      </c>
      <c r="L83" s="18" t="n">
        <v>8</v>
      </c>
      <c r="M83" s="4"/>
    </row>
    <row r="84" customFormat="false" ht="15" hidden="false" customHeight="false" outlineLevel="0" collapsed="false">
      <c r="A84" s="15" t="n">
        <v>73</v>
      </c>
      <c r="B84" s="15" t="n">
        <v>71</v>
      </c>
      <c r="C84" s="15" t="n">
        <v>14</v>
      </c>
      <c r="D84" s="16" t="s">
        <v>122</v>
      </c>
      <c r="E84" s="15" t="s">
        <v>17</v>
      </c>
      <c r="F84" s="16" t="s">
        <v>118</v>
      </c>
      <c r="G84" s="15" t="n">
        <v>1972</v>
      </c>
      <c r="H84" s="17" t="n">
        <v>0.0547471064783167</v>
      </c>
      <c r="I84" s="15" t="n">
        <v>7</v>
      </c>
      <c r="J84" s="15" t="s">
        <v>19</v>
      </c>
      <c r="K84" s="15" t="n">
        <v>14</v>
      </c>
      <c r="L84" s="18" t="n">
        <v>7</v>
      </c>
      <c r="M84" s="4"/>
    </row>
    <row r="85" customFormat="false" ht="15" hidden="false" customHeight="false" outlineLevel="0" collapsed="false">
      <c r="A85" s="15" t="n">
        <v>84</v>
      </c>
      <c r="B85" s="15" t="n">
        <v>80</v>
      </c>
      <c r="C85" s="15" t="n">
        <v>15</v>
      </c>
      <c r="D85" s="16" t="s">
        <v>123</v>
      </c>
      <c r="E85" s="15" t="s">
        <v>17</v>
      </c>
      <c r="F85" s="16" t="s">
        <v>76</v>
      </c>
      <c r="G85" s="15" t="n">
        <v>1971</v>
      </c>
      <c r="H85" s="17" t="n">
        <v>0.0560202546257642</v>
      </c>
      <c r="I85" s="15" t="n">
        <v>6</v>
      </c>
      <c r="J85" s="15" t="s">
        <v>19</v>
      </c>
      <c r="K85" s="15" t="n">
        <v>15</v>
      </c>
      <c r="L85" s="18" t="n">
        <v>6</v>
      </c>
      <c r="M85" s="4"/>
    </row>
    <row r="86" customFormat="false" ht="15" hidden="false" customHeight="false" outlineLevel="0" collapsed="false">
      <c r="A86" s="15" t="n">
        <v>91</v>
      </c>
      <c r="B86" s="15" t="n">
        <v>87</v>
      </c>
      <c r="C86" s="15" t="n">
        <v>16</v>
      </c>
      <c r="D86" s="16" t="s">
        <v>124</v>
      </c>
      <c r="E86" s="15" t="s">
        <v>17</v>
      </c>
      <c r="F86" s="16" t="s">
        <v>97</v>
      </c>
      <c r="G86" s="15" t="n">
        <v>1971</v>
      </c>
      <c r="H86" s="17" t="n">
        <v>0.0566915509261889</v>
      </c>
      <c r="I86" s="15" t="n">
        <v>5</v>
      </c>
      <c r="J86" s="15" t="s">
        <v>19</v>
      </c>
      <c r="K86" s="15" t="n">
        <v>16</v>
      </c>
      <c r="L86" s="18" t="n">
        <v>5</v>
      </c>
      <c r="M86" s="4"/>
    </row>
    <row r="87" customFormat="false" ht="15" hidden="false" customHeight="false" outlineLevel="0" collapsed="false">
      <c r="A87" s="15" t="n">
        <v>92</v>
      </c>
      <c r="B87" s="15" t="n">
        <v>88</v>
      </c>
      <c r="C87" s="15" t="n">
        <v>17</v>
      </c>
      <c r="D87" s="16" t="s">
        <v>125</v>
      </c>
      <c r="E87" s="15" t="s">
        <v>17</v>
      </c>
      <c r="F87" s="16" t="s">
        <v>73</v>
      </c>
      <c r="G87" s="15" t="n">
        <v>1970</v>
      </c>
      <c r="H87" s="17" t="n">
        <v>0.0568072916648816</v>
      </c>
      <c r="I87" s="15" t="n">
        <v>4</v>
      </c>
      <c r="J87" s="15" t="s">
        <v>19</v>
      </c>
      <c r="K87" s="15" t="n">
        <v>17</v>
      </c>
      <c r="L87" s="18" t="n">
        <v>4</v>
      </c>
      <c r="M87" s="4"/>
    </row>
    <row r="88" customFormat="false" ht="15" hidden="false" customHeight="false" outlineLevel="0" collapsed="false">
      <c r="A88" s="15" t="n">
        <v>93</v>
      </c>
      <c r="B88" s="15" t="n">
        <v>89</v>
      </c>
      <c r="C88" s="15" t="n">
        <v>18</v>
      </c>
      <c r="D88" s="16" t="s">
        <v>126</v>
      </c>
      <c r="E88" s="15" t="s">
        <v>17</v>
      </c>
      <c r="F88" s="16" t="s">
        <v>21</v>
      </c>
      <c r="G88" s="15" t="n">
        <v>1972</v>
      </c>
      <c r="H88" s="17" t="n">
        <v>0.056830439811165</v>
      </c>
      <c r="I88" s="15" t="n">
        <v>3</v>
      </c>
      <c r="J88" s="15" t="s">
        <v>19</v>
      </c>
      <c r="K88" s="15" t="n">
        <v>18</v>
      </c>
      <c r="L88" s="18" t="n">
        <v>3</v>
      </c>
      <c r="M88" s="4"/>
    </row>
    <row r="89" customFormat="false" ht="15" hidden="false" customHeight="false" outlineLevel="0" collapsed="false">
      <c r="A89" s="15" t="n">
        <v>94</v>
      </c>
      <c r="B89" s="15" t="n">
        <v>90</v>
      </c>
      <c r="C89" s="15" t="n">
        <v>19</v>
      </c>
      <c r="D89" s="16" t="s">
        <v>127</v>
      </c>
      <c r="E89" s="15" t="s">
        <v>17</v>
      </c>
      <c r="F89" s="16" t="s">
        <v>89</v>
      </c>
      <c r="G89" s="15" t="n">
        <v>1969</v>
      </c>
      <c r="H89" s="17" t="n">
        <v>0.0568883101805113</v>
      </c>
      <c r="I89" s="15" t="n">
        <v>2</v>
      </c>
      <c r="J89" s="15" t="s">
        <v>19</v>
      </c>
      <c r="K89" s="15" t="n">
        <v>19</v>
      </c>
      <c r="L89" s="18" t="n">
        <v>2</v>
      </c>
      <c r="M89" s="4"/>
    </row>
    <row r="90" customFormat="false" ht="15" hidden="false" customHeight="false" outlineLevel="0" collapsed="false">
      <c r="A90" s="15" t="n">
        <v>101</v>
      </c>
      <c r="B90" s="15" t="n">
        <v>95</v>
      </c>
      <c r="C90" s="15" t="n">
        <v>20</v>
      </c>
      <c r="D90" s="16" t="s">
        <v>128</v>
      </c>
      <c r="E90" s="15" t="s">
        <v>17</v>
      </c>
      <c r="F90" s="16" t="s">
        <v>129</v>
      </c>
      <c r="G90" s="15" t="n">
        <v>1970</v>
      </c>
      <c r="H90" s="17" t="n">
        <v>0.0574554398117471</v>
      </c>
      <c r="I90" s="15" t="n">
        <v>2</v>
      </c>
      <c r="J90" s="15" t="s">
        <v>19</v>
      </c>
      <c r="K90" s="15" t="n">
        <v>20</v>
      </c>
      <c r="L90" s="18" t="n">
        <v>2</v>
      </c>
      <c r="M90" s="4"/>
    </row>
    <row r="91" customFormat="false" ht="15" hidden="false" customHeight="false" outlineLevel="0" collapsed="false">
      <c r="A91" s="15" t="n">
        <v>103</v>
      </c>
      <c r="B91" s="15" t="n">
        <v>97</v>
      </c>
      <c r="C91" s="15" t="n">
        <v>21</v>
      </c>
      <c r="D91" s="16" t="s">
        <v>130</v>
      </c>
      <c r="E91" s="15" t="s">
        <v>17</v>
      </c>
      <c r="F91" s="16" t="s">
        <v>110</v>
      </c>
      <c r="G91" s="15" t="n">
        <v>1969</v>
      </c>
      <c r="H91" s="17" t="n">
        <v>0.0576406249965658</v>
      </c>
      <c r="I91" s="15" t="n">
        <v>2</v>
      </c>
      <c r="J91" s="15" t="s">
        <v>19</v>
      </c>
      <c r="K91" s="15" t="n">
        <v>21</v>
      </c>
      <c r="L91" s="18" t="n">
        <v>2</v>
      </c>
      <c r="M91" s="4"/>
    </row>
    <row r="92" customFormat="false" ht="15" hidden="false" customHeight="false" outlineLevel="0" collapsed="false">
      <c r="A92" s="15" t="n">
        <v>105</v>
      </c>
      <c r="B92" s="15" t="n">
        <v>98</v>
      </c>
      <c r="C92" s="15" t="n">
        <v>22</v>
      </c>
      <c r="D92" s="16" t="s">
        <v>131</v>
      </c>
      <c r="E92" s="15" t="s">
        <v>17</v>
      </c>
      <c r="F92" s="16" t="s">
        <v>97</v>
      </c>
      <c r="G92" s="15" t="n">
        <v>1969</v>
      </c>
      <c r="H92" s="17" t="n">
        <v>0.0577679398120381</v>
      </c>
      <c r="I92" s="15" t="n">
        <v>2</v>
      </c>
      <c r="J92" s="15" t="s">
        <v>19</v>
      </c>
      <c r="K92" s="15" t="n">
        <v>22</v>
      </c>
      <c r="L92" s="18" t="n">
        <v>2</v>
      </c>
      <c r="M92" s="4"/>
    </row>
    <row r="93" customFormat="false" ht="15" hidden="false" customHeight="false" outlineLevel="0" collapsed="false">
      <c r="A93" s="15" t="n">
        <v>108</v>
      </c>
      <c r="B93" s="15" t="n">
        <v>101</v>
      </c>
      <c r="C93" s="15" t="n">
        <v>23</v>
      </c>
      <c r="D93" s="16" t="s">
        <v>132</v>
      </c>
      <c r="E93" s="15" t="s">
        <v>17</v>
      </c>
      <c r="F93" s="16" t="s">
        <v>118</v>
      </c>
      <c r="G93" s="15" t="n">
        <v>1971</v>
      </c>
      <c r="H93" s="17" t="n">
        <v>0.0578258101813844</v>
      </c>
      <c r="I93" s="15" t="n">
        <v>2</v>
      </c>
      <c r="J93" s="15" t="s">
        <v>19</v>
      </c>
      <c r="K93" s="15" t="n">
        <v>23</v>
      </c>
      <c r="L93" s="18" t="n">
        <v>2</v>
      </c>
      <c r="M93" s="4"/>
    </row>
    <row r="94" customFormat="false" ht="15" hidden="false" customHeight="false" outlineLevel="0" collapsed="false">
      <c r="A94" s="15" t="n">
        <v>119</v>
      </c>
      <c r="B94" s="15" t="n">
        <v>110</v>
      </c>
      <c r="C94" s="15" t="n">
        <v>24</v>
      </c>
      <c r="D94" s="16" t="s">
        <v>133</v>
      </c>
      <c r="E94" s="15" t="s">
        <v>17</v>
      </c>
      <c r="F94" s="16" t="s">
        <v>21</v>
      </c>
      <c r="G94" s="15" t="n">
        <v>1973</v>
      </c>
      <c r="H94" s="17" t="n">
        <v>0.0592609953673673</v>
      </c>
      <c r="I94" s="15" t="n">
        <v>2</v>
      </c>
      <c r="J94" s="15" t="s">
        <v>19</v>
      </c>
      <c r="K94" s="15" t="n">
        <v>24</v>
      </c>
      <c r="L94" s="18" t="n">
        <v>2</v>
      </c>
      <c r="M94" s="4"/>
    </row>
    <row r="95" customFormat="false" ht="15" hidden="false" customHeight="false" outlineLevel="0" collapsed="false">
      <c r="A95" s="15" t="n">
        <v>129</v>
      </c>
      <c r="B95" s="15" t="n">
        <v>118</v>
      </c>
      <c r="C95" s="15" t="n">
        <v>25</v>
      </c>
      <c r="D95" s="16" t="s">
        <v>134</v>
      </c>
      <c r="E95" s="15" t="s">
        <v>17</v>
      </c>
      <c r="F95" s="16" t="s">
        <v>135</v>
      </c>
      <c r="G95" s="15" t="n">
        <v>1973</v>
      </c>
      <c r="H95" s="17" t="n">
        <v>0.0605688657378778</v>
      </c>
      <c r="I95" s="15" t="n">
        <v>2</v>
      </c>
      <c r="J95" s="15" t="n">
        <v>0</v>
      </c>
      <c r="K95" s="15" t="s">
        <v>25</v>
      </c>
      <c r="L95" s="18"/>
      <c r="M95" s="4"/>
    </row>
    <row r="96" customFormat="false" ht="15" hidden="false" customHeight="false" outlineLevel="0" collapsed="false">
      <c r="A96" s="15" t="n">
        <v>132</v>
      </c>
      <c r="B96" s="15" t="n">
        <v>120</v>
      </c>
      <c r="C96" s="15" t="n">
        <v>26</v>
      </c>
      <c r="D96" s="16" t="s">
        <v>136</v>
      </c>
      <c r="E96" s="15" t="s">
        <v>17</v>
      </c>
      <c r="F96" s="16" t="s">
        <v>76</v>
      </c>
      <c r="G96" s="15" t="n">
        <v>1973</v>
      </c>
      <c r="H96" s="17" t="n">
        <v>0.0607887731457595</v>
      </c>
      <c r="I96" s="15" t="n">
        <v>2</v>
      </c>
      <c r="J96" s="15" t="s">
        <v>19</v>
      </c>
      <c r="K96" s="15" t="n">
        <v>25</v>
      </c>
      <c r="L96" s="18" t="n">
        <v>2</v>
      </c>
      <c r="M96" s="4"/>
    </row>
    <row r="97" customFormat="false" ht="15" hidden="false" customHeight="false" outlineLevel="0" collapsed="false">
      <c r="A97" s="15" t="n">
        <v>137</v>
      </c>
      <c r="B97" s="15" t="n">
        <v>125</v>
      </c>
      <c r="C97" s="15" t="n">
        <v>27</v>
      </c>
      <c r="D97" s="16" t="s">
        <v>137</v>
      </c>
      <c r="E97" s="15" t="s">
        <v>17</v>
      </c>
      <c r="F97" s="16" t="s">
        <v>68</v>
      </c>
      <c r="G97" s="15" t="n">
        <v>1972</v>
      </c>
      <c r="H97" s="17" t="n">
        <v>0.0613096064771526</v>
      </c>
      <c r="I97" s="15" t="n">
        <v>2</v>
      </c>
      <c r="J97" s="15" t="s">
        <v>19</v>
      </c>
      <c r="K97" s="15" t="n">
        <v>26</v>
      </c>
      <c r="L97" s="18" t="n">
        <v>2</v>
      </c>
      <c r="M97" s="4"/>
    </row>
    <row r="98" customFormat="false" ht="15" hidden="false" customHeight="false" outlineLevel="0" collapsed="false">
      <c r="A98" s="15" t="n">
        <v>146</v>
      </c>
      <c r="B98" s="15" t="n">
        <v>132</v>
      </c>
      <c r="C98" s="15" t="n">
        <v>28</v>
      </c>
      <c r="D98" s="16" t="s">
        <v>138</v>
      </c>
      <c r="E98" s="15" t="s">
        <v>17</v>
      </c>
      <c r="F98" s="16" t="s">
        <v>58</v>
      </c>
      <c r="G98" s="15" t="n">
        <v>1970</v>
      </c>
      <c r="H98" s="17" t="n">
        <v>0.0621082175930496</v>
      </c>
      <c r="I98" s="15" t="n">
        <v>2</v>
      </c>
      <c r="J98" s="15" t="n">
        <v>0</v>
      </c>
      <c r="K98" s="15" t="s">
        <v>25</v>
      </c>
      <c r="L98" s="18"/>
      <c r="M98" s="4"/>
    </row>
    <row r="99" customFormat="false" ht="15" hidden="false" customHeight="false" outlineLevel="0" collapsed="false">
      <c r="A99" s="15" t="n">
        <v>147</v>
      </c>
      <c r="B99" s="15" t="n">
        <v>133</v>
      </c>
      <c r="C99" s="15" t="n">
        <v>29</v>
      </c>
      <c r="D99" s="16" t="s">
        <v>139</v>
      </c>
      <c r="E99" s="15" t="s">
        <v>17</v>
      </c>
      <c r="F99" s="16" t="s">
        <v>89</v>
      </c>
      <c r="G99" s="15" t="n">
        <v>1971</v>
      </c>
      <c r="H99" s="17" t="n">
        <v>0.0621776620318997</v>
      </c>
      <c r="I99" s="15" t="n">
        <v>2</v>
      </c>
      <c r="J99" s="15" t="s">
        <v>19</v>
      </c>
      <c r="K99" s="15" t="n">
        <v>27</v>
      </c>
      <c r="L99" s="18" t="n">
        <v>2</v>
      </c>
      <c r="M99" s="4"/>
    </row>
    <row r="100" customFormat="false" ht="15" hidden="false" customHeight="false" outlineLevel="0" collapsed="false">
      <c r="A100" s="15" t="n">
        <v>156</v>
      </c>
      <c r="B100" s="15" t="n">
        <v>141</v>
      </c>
      <c r="C100" s="15" t="n">
        <v>30</v>
      </c>
      <c r="D100" s="16" t="s">
        <v>140</v>
      </c>
      <c r="E100" s="15" t="s">
        <v>17</v>
      </c>
      <c r="F100" s="16" t="s">
        <v>58</v>
      </c>
      <c r="G100" s="15" t="n">
        <v>1973</v>
      </c>
      <c r="H100" s="17" t="n">
        <v>0.0634392361098435</v>
      </c>
      <c r="I100" s="15" t="n">
        <v>2</v>
      </c>
      <c r="J100" s="15" t="n">
        <v>0</v>
      </c>
      <c r="K100" s="15" t="s">
        <v>25</v>
      </c>
      <c r="L100" s="18"/>
      <c r="M100" s="4"/>
    </row>
    <row r="101" customFormat="false" ht="15" hidden="false" customHeight="false" outlineLevel="0" collapsed="false">
      <c r="A101" s="15" t="n">
        <v>165</v>
      </c>
      <c r="B101" s="15" t="n">
        <v>150</v>
      </c>
      <c r="C101" s="15" t="n">
        <v>31</v>
      </c>
      <c r="D101" s="16" t="s">
        <v>141</v>
      </c>
      <c r="E101" s="15" t="s">
        <v>17</v>
      </c>
      <c r="F101" s="16" t="s">
        <v>118</v>
      </c>
      <c r="G101" s="15" t="n">
        <v>1970</v>
      </c>
      <c r="H101" s="17" t="n">
        <v>0.0643420138876536</v>
      </c>
      <c r="I101" s="15" t="n">
        <v>2</v>
      </c>
      <c r="J101" s="15" t="s">
        <v>19</v>
      </c>
      <c r="K101" s="15" t="n">
        <v>28</v>
      </c>
      <c r="L101" s="18" t="n">
        <v>2</v>
      </c>
      <c r="M101" s="4"/>
    </row>
    <row r="102" customFormat="false" ht="15" hidden="false" customHeight="false" outlineLevel="0" collapsed="false">
      <c r="A102" s="15" t="n">
        <v>172</v>
      </c>
      <c r="B102" s="15" t="n">
        <v>155</v>
      </c>
      <c r="C102" s="15" t="n">
        <v>32</v>
      </c>
      <c r="D102" s="16" t="s">
        <v>142</v>
      </c>
      <c r="E102" s="15" t="s">
        <v>17</v>
      </c>
      <c r="F102" s="16" t="s">
        <v>89</v>
      </c>
      <c r="G102" s="15" t="n">
        <v>1973</v>
      </c>
      <c r="H102" s="17" t="n">
        <v>0.0656151620351011</v>
      </c>
      <c r="I102" s="15" t="n">
        <v>2</v>
      </c>
      <c r="J102" s="15" t="s">
        <v>19</v>
      </c>
      <c r="K102" s="15" t="n">
        <v>29</v>
      </c>
      <c r="L102" s="18" t="n">
        <v>2</v>
      </c>
      <c r="M102" s="4"/>
    </row>
    <row r="103" customFormat="false" ht="15" hidden="false" customHeight="false" outlineLevel="0" collapsed="false">
      <c r="A103" s="15" t="n">
        <v>184</v>
      </c>
      <c r="B103" s="15" t="n">
        <v>163</v>
      </c>
      <c r="C103" s="15" t="n">
        <v>33</v>
      </c>
      <c r="D103" s="16" t="s">
        <v>143</v>
      </c>
      <c r="E103" s="15" t="s">
        <v>17</v>
      </c>
      <c r="F103" s="16" t="s">
        <v>83</v>
      </c>
      <c r="G103" s="15" t="n">
        <v>1972</v>
      </c>
      <c r="H103" s="17" t="n">
        <v>0.0679646990683978</v>
      </c>
      <c r="I103" s="15" t="n">
        <v>2</v>
      </c>
      <c r="J103" s="15" t="s">
        <v>19</v>
      </c>
      <c r="K103" s="15" t="n">
        <v>30</v>
      </c>
      <c r="L103" s="18" t="n">
        <v>2</v>
      </c>
      <c r="M103" s="4"/>
    </row>
    <row r="104" customFormat="false" ht="15" hidden="false" customHeight="false" outlineLevel="0" collapsed="false">
      <c r="A104" s="15" t="n">
        <v>186</v>
      </c>
      <c r="B104" s="15" t="n">
        <v>165</v>
      </c>
      <c r="C104" s="15" t="n">
        <v>34</v>
      </c>
      <c r="D104" s="16" t="s">
        <v>144</v>
      </c>
      <c r="E104" s="15" t="s">
        <v>17</v>
      </c>
      <c r="F104" s="16" t="s">
        <v>145</v>
      </c>
      <c r="G104" s="15" t="n">
        <v>1969</v>
      </c>
      <c r="H104" s="17" t="n">
        <v>0.0680341435145238</v>
      </c>
      <c r="I104" s="15" t="n">
        <v>2</v>
      </c>
      <c r="J104" s="15" t="s">
        <v>19</v>
      </c>
      <c r="K104" s="15" t="n">
        <v>31</v>
      </c>
      <c r="L104" s="18" t="n">
        <v>2</v>
      </c>
      <c r="M104" s="4"/>
    </row>
    <row r="105" customFormat="false" ht="15" hidden="false" customHeight="false" outlineLevel="0" collapsed="false">
      <c r="A105" s="15" t="n">
        <v>196</v>
      </c>
      <c r="B105" s="15" t="n">
        <v>173</v>
      </c>
      <c r="C105" s="15" t="n">
        <v>35</v>
      </c>
      <c r="D105" s="16" t="s">
        <v>146</v>
      </c>
      <c r="E105" s="15" t="s">
        <v>17</v>
      </c>
      <c r="F105" s="16" t="s">
        <v>97</v>
      </c>
      <c r="G105" s="15" t="n">
        <v>1970</v>
      </c>
      <c r="H105" s="17" t="n">
        <v>0.0703026620321907</v>
      </c>
      <c r="I105" s="15" t="n">
        <v>2</v>
      </c>
      <c r="J105" s="15" t="s">
        <v>19</v>
      </c>
      <c r="K105" s="15" t="n">
        <v>32</v>
      </c>
      <c r="L105" s="18" t="n">
        <v>2</v>
      </c>
      <c r="M105" s="4"/>
    </row>
    <row r="106" customFormat="false" ht="15" hidden="false" customHeight="false" outlineLevel="0" collapsed="false">
      <c r="A106" s="15" t="n">
        <v>208</v>
      </c>
      <c r="B106" s="15" t="n">
        <v>181</v>
      </c>
      <c r="C106" s="15" t="n">
        <v>36</v>
      </c>
      <c r="D106" s="16" t="s">
        <v>147</v>
      </c>
      <c r="E106" s="15" t="s">
        <v>17</v>
      </c>
      <c r="F106" s="16" t="s">
        <v>50</v>
      </c>
      <c r="G106" s="15" t="n">
        <v>1969</v>
      </c>
      <c r="H106" s="17" t="n">
        <v>0.0738790509203682</v>
      </c>
      <c r="I106" s="15" t="n">
        <v>2</v>
      </c>
      <c r="J106" s="15" t="s">
        <v>19</v>
      </c>
      <c r="K106" s="15" t="n">
        <v>33</v>
      </c>
      <c r="L106" s="18" t="n">
        <v>2</v>
      </c>
      <c r="M106" s="4"/>
    </row>
    <row r="107" customFormat="false" ht="15" hidden="false" customHeight="false" outlineLevel="0" collapsed="false">
      <c r="A107" s="15"/>
      <c r="B107" s="15"/>
      <c r="C107" s="15"/>
      <c r="D107" s="19" t="s">
        <v>148</v>
      </c>
      <c r="E107" s="15"/>
      <c r="F107" s="16"/>
      <c r="G107" s="15"/>
      <c r="H107" s="17"/>
      <c r="I107" s="15"/>
      <c r="J107" s="15"/>
      <c r="K107" s="15"/>
      <c r="L107" s="18"/>
      <c r="M107" s="4"/>
    </row>
    <row r="108" customFormat="false" ht="15" hidden="false" customHeight="false" outlineLevel="0" collapsed="false">
      <c r="A108" s="15" t="n">
        <v>10</v>
      </c>
      <c r="B108" s="15" t="n">
        <v>10</v>
      </c>
      <c r="C108" s="15" t="n">
        <v>1</v>
      </c>
      <c r="D108" s="16" t="s">
        <v>149</v>
      </c>
      <c r="E108" s="15" t="s">
        <v>17</v>
      </c>
      <c r="F108" s="16" t="s">
        <v>33</v>
      </c>
      <c r="G108" s="15" t="n">
        <v>1967</v>
      </c>
      <c r="H108" s="17" t="n">
        <v>0.0453836805536412</v>
      </c>
      <c r="I108" s="15" t="n">
        <v>20</v>
      </c>
      <c r="J108" s="15" t="s">
        <v>19</v>
      </c>
      <c r="K108" s="15" t="n">
        <v>1</v>
      </c>
      <c r="L108" s="18" t="n">
        <v>20</v>
      </c>
      <c r="M108" s="4"/>
    </row>
    <row r="109" customFormat="false" ht="15" hidden="false" customHeight="false" outlineLevel="0" collapsed="false">
      <c r="A109" s="15" t="n">
        <v>18</v>
      </c>
      <c r="B109" s="15" t="n">
        <v>18</v>
      </c>
      <c r="C109" s="15" t="n">
        <v>2</v>
      </c>
      <c r="D109" s="16" t="s">
        <v>150</v>
      </c>
      <c r="E109" s="15" t="s">
        <v>17</v>
      </c>
      <c r="F109" s="16" t="s">
        <v>33</v>
      </c>
      <c r="G109" s="15" t="n">
        <v>1968</v>
      </c>
      <c r="H109" s="17" t="n">
        <v>0.0482771990718902</v>
      </c>
      <c r="I109" s="15" t="n">
        <v>19</v>
      </c>
      <c r="J109" s="15" t="s">
        <v>19</v>
      </c>
      <c r="K109" s="15" t="n">
        <v>2</v>
      </c>
      <c r="L109" s="18" t="n">
        <v>19</v>
      </c>
      <c r="M109" s="4"/>
    </row>
    <row r="110" customFormat="false" ht="15" hidden="false" customHeight="false" outlineLevel="0" collapsed="false">
      <c r="A110" s="15" t="n">
        <v>21</v>
      </c>
      <c r="B110" s="15" t="n">
        <v>21</v>
      </c>
      <c r="C110" s="15" t="n">
        <v>3</v>
      </c>
      <c r="D110" s="16" t="s">
        <v>151</v>
      </c>
      <c r="E110" s="15" t="s">
        <v>17</v>
      </c>
      <c r="F110" s="16" t="s">
        <v>50</v>
      </c>
      <c r="G110" s="15" t="n">
        <v>1964</v>
      </c>
      <c r="H110" s="17" t="n">
        <v>0.0492378472190467</v>
      </c>
      <c r="I110" s="15" t="n">
        <v>18</v>
      </c>
      <c r="J110" s="15" t="s">
        <v>19</v>
      </c>
      <c r="K110" s="15" t="n">
        <v>3</v>
      </c>
      <c r="L110" s="18" t="n">
        <v>18</v>
      </c>
      <c r="M110" s="4"/>
    </row>
    <row r="111" customFormat="false" ht="15" hidden="false" customHeight="false" outlineLevel="0" collapsed="false">
      <c r="A111" s="15" t="n">
        <v>25</v>
      </c>
      <c r="B111" s="15" t="n">
        <v>25</v>
      </c>
      <c r="C111" s="15" t="n">
        <v>4</v>
      </c>
      <c r="D111" s="16" t="s">
        <v>152</v>
      </c>
      <c r="E111" s="15" t="s">
        <v>17</v>
      </c>
      <c r="F111" s="16" t="s">
        <v>80</v>
      </c>
      <c r="G111" s="15" t="n">
        <v>1966</v>
      </c>
      <c r="H111" s="17" t="n">
        <v>0.0498049768502824</v>
      </c>
      <c r="I111" s="15" t="n">
        <v>17</v>
      </c>
      <c r="J111" s="15" t="n">
        <v>0</v>
      </c>
      <c r="K111" s="15" t="s">
        <v>25</v>
      </c>
      <c r="L111" s="18"/>
      <c r="M111" s="4"/>
    </row>
    <row r="112" customFormat="false" ht="15" hidden="false" customHeight="false" outlineLevel="0" collapsed="false">
      <c r="A112" s="15" t="n">
        <v>33</v>
      </c>
      <c r="B112" s="15" t="n">
        <v>33</v>
      </c>
      <c r="C112" s="15" t="n">
        <v>5</v>
      </c>
      <c r="D112" s="16" t="s">
        <v>153</v>
      </c>
      <c r="E112" s="15" t="s">
        <v>17</v>
      </c>
      <c r="F112" s="16" t="s">
        <v>154</v>
      </c>
      <c r="G112" s="15" t="n">
        <v>1965</v>
      </c>
      <c r="H112" s="17" t="n">
        <v>0.0506498842587462</v>
      </c>
      <c r="I112" s="15" t="n">
        <v>16</v>
      </c>
      <c r="J112" s="15" t="s">
        <v>19</v>
      </c>
      <c r="K112" s="15" t="n">
        <v>4</v>
      </c>
      <c r="L112" s="18" t="n">
        <v>17</v>
      </c>
      <c r="M112" s="4"/>
    </row>
    <row r="113" customFormat="false" ht="15" hidden="false" customHeight="false" outlineLevel="0" collapsed="false">
      <c r="A113" s="15" t="n">
        <v>41</v>
      </c>
      <c r="B113" s="15" t="n">
        <v>41</v>
      </c>
      <c r="C113" s="15" t="n">
        <v>6</v>
      </c>
      <c r="D113" s="16" t="s">
        <v>155</v>
      </c>
      <c r="E113" s="15" t="s">
        <v>17</v>
      </c>
      <c r="F113" s="16" t="s">
        <v>58</v>
      </c>
      <c r="G113" s="15" t="n">
        <v>1967</v>
      </c>
      <c r="H113" s="17" t="n">
        <v>0.0516799768520286</v>
      </c>
      <c r="I113" s="15" t="n">
        <v>15</v>
      </c>
      <c r="J113" s="15" t="n">
        <v>0</v>
      </c>
      <c r="K113" s="15" t="s">
        <v>25</v>
      </c>
      <c r="L113" s="18"/>
      <c r="M113" s="4"/>
    </row>
    <row r="114" customFormat="false" ht="15" hidden="false" customHeight="false" outlineLevel="0" collapsed="false">
      <c r="A114" s="15" t="n">
        <v>45</v>
      </c>
      <c r="B114" s="15" t="n">
        <v>45</v>
      </c>
      <c r="C114" s="15" t="n">
        <v>7</v>
      </c>
      <c r="D114" s="16" t="s">
        <v>156</v>
      </c>
      <c r="E114" s="15" t="s">
        <v>17</v>
      </c>
      <c r="F114" s="16" t="s">
        <v>145</v>
      </c>
      <c r="G114" s="15" t="n">
        <v>1968</v>
      </c>
      <c r="H114" s="17" t="n">
        <v>0.0520734953679494</v>
      </c>
      <c r="I114" s="15" t="n">
        <v>14</v>
      </c>
      <c r="J114" s="15" t="s">
        <v>19</v>
      </c>
      <c r="K114" s="15" t="n">
        <v>5</v>
      </c>
      <c r="L114" s="18" t="n">
        <v>16</v>
      </c>
      <c r="M114" s="4"/>
    </row>
    <row r="115" customFormat="false" ht="15" hidden="false" customHeight="false" outlineLevel="0" collapsed="false">
      <c r="A115" s="15" t="n">
        <v>55</v>
      </c>
      <c r="B115" s="15" t="n">
        <v>55</v>
      </c>
      <c r="C115" s="15" t="n">
        <v>8</v>
      </c>
      <c r="D115" s="16" t="s">
        <v>157</v>
      </c>
      <c r="E115" s="15" t="s">
        <v>17</v>
      </c>
      <c r="F115" s="16" t="s">
        <v>118</v>
      </c>
      <c r="G115" s="15" t="n">
        <v>1967</v>
      </c>
      <c r="H115" s="17" t="n">
        <v>0.0528605324070668</v>
      </c>
      <c r="I115" s="15" t="n">
        <v>13</v>
      </c>
      <c r="J115" s="15" t="s">
        <v>19</v>
      </c>
      <c r="K115" s="15" t="n">
        <v>6</v>
      </c>
      <c r="L115" s="18" t="n">
        <v>15</v>
      </c>
      <c r="M115" s="4"/>
    </row>
    <row r="116" customFormat="false" ht="15" hidden="false" customHeight="false" outlineLevel="0" collapsed="false">
      <c r="A116" s="15" t="n">
        <v>57</v>
      </c>
      <c r="B116" s="15" t="n">
        <v>57</v>
      </c>
      <c r="C116" s="15" t="n">
        <v>9</v>
      </c>
      <c r="D116" s="16" t="s">
        <v>158</v>
      </c>
      <c r="E116" s="15" t="s">
        <v>17</v>
      </c>
      <c r="F116" s="16" t="s">
        <v>21</v>
      </c>
      <c r="G116" s="15" t="n">
        <v>1967</v>
      </c>
      <c r="H116" s="17" t="n">
        <v>0.0530572916613892</v>
      </c>
      <c r="I116" s="15" t="n">
        <v>12</v>
      </c>
      <c r="J116" s="15" t="s">
        <v>19</v>
      </c>
      <c r="K116" s="15" t="n">
        <v>7</v>
      </c>
      <c r="L116" s="18" t="n">
        <v>14</v>
      </c>
      <c r="M116" s="4"/>
    </row>
    <row r="117" customFormat="false" ht="15" hidden="false" customHeight="false" outlineLevel="0" collapsed="false">
      <c r="A117" s="15" t="n">
        <v>74</v>
      </c>
      <c r="B117" s="15" t="n">
        <v>72</v>
      </c>
      <c r="C117" s="15" t="n">
        <v>10</v>
      </c>
      <c r="D117" s="16" t="s">
        <v>159</v>
      </c>
      <c r="E117" s="15" t="s">
        <v>17</v>
      </c>
      <c r="F117" s="16" t="s">
        <v>160</v>
      </c>
      <c r="G117" s="15" t="n">
        <v>1965</v>
      </c>
      <c r="H117" s="17" t="n">
        <v>0.0549207175936317</v>
      </c>
      <c r="I117" s="15" t="n">
        <v>11</v>
      </c>
      <c r="J117" s="15" t="s">
        <v>19</v>
      </c>
      <c r="K117" s="15" t="n">
        <v>8</v>
      </c>
      <c r="L117" s="18" t="n">
        <v>13</v>
      </c>
      <c r="M117" s="4"/>
    </row>
    <row r="118" customFormat="false" ht="15" hidden="false" customHeight="false" outlineLevel="0" collapsed="false">
      <c r="A118" s="15" t="n">
        <v>76</v>
      </c>
      <c r="B118" s="15" t="n">
        <v>74</v>
      </c>
      <c r="C118" s="15" t="n">
        <v>11</v>
      </c>
      <c r="D118" s="16" t="s">
        <v>161</v>
      </c>
      <c r="E118" s="15" t="s">
        <v>17</v>
      </c>
      <c r="F118" s="16" t="s">
        <v>83</v>
      </c>
      <c r="G118" s="15" t="n">
        <v>1965</v>
      </c>
      <c r="H118" s="17" t="n">
        <v>0.0550596064786078</v>
      </c>
      <c r="I118" s="15" t="n">
        <v>10</v>
      </c>
      <c r="J118" s="15" t="s">
        <v>19</v>
      </c>
      <c r="K118" s="15" t="n">
        <v>9</v>
      </c>
      <c r="L118" s="18" t="n">
        <v>12</v>
      </c>
      <c r="M118" s="4"/>
    </row>
    <row r="119" customFormat="false" ht="15" hidden="false" customHeight="false" outlineLevel="0" collapsed="false">
      <c r="A119" s="15" t="n">
        <v>85</v>
      </c>
      <c r="B119" s="15" t="n">
        <v>81</v>
      </c>
      <c r="C119" s="15" t="n">
        <v>12</v>
      </c>
      <c r="D119" s="16" t="s">
        <v>162</v>
      </c>
      <c r="E119" s="15" t="s">
        <v>17</v>
      </c>
      <c r="F119" s="16" t="s">
        <v>76</v>
      </c>
      <c r="G119" s="15" t="n">
        <v>1966</v>
      </c>
      <c r="H119" s="17" t="n">
        <v>0.0561128472181736</v>
      </c>
      <c r="I119" s="15" t="n">
        <v>9</v>
      </c>
      <c r="J119" s="15" t="s">
        <v>19</v>
      </c>
      <c r="K119" s="15" t="n">
        <v>10</v>
      </c>
      <c r="L119" s="18" t="n">
        <v>11</v>
      </c>
      <c r="M119" s="4"/>
    </row>
    <row r="120" customFormat="false" ht="15" hidden="false" customHeight="false" outlineLevel="0" collapsed="false">
      <c r="A120" s="15" t="n">
        <v>89</v>
      </c>
      <c r="B120" s="15" t="n">
        <v>85</v>
      </c>
      <c r="C120" s="15" t="n">
        <v>13</v>
      </c>
      <c r="D120" s="16" t="s">
        <v>163</v>
      </c>
      <c r="E120" s="15" t="s">
        <v>17</v>
      </c>
      <c r="F120" s="16" t="s">
        <v>21</v>
      </c>
      <c r="G120" s="15" t="n">
        <v>1967</v>
      </c>
      <c r="H120" s="17" t="n">
        <v>0.0564137731489609</v>
      </c>
      <c r="I120" s="15" t="n">
        <v>8</v>
      </c>
      <c r="J120" s="15" t="s">
        <v>19</v>
      </c>
      <c r="K120" s="15" t="n">
        <v>11</v>
      </c>
      <c r="L120" s="18" t="n">
        <v>10</v>
      </c>
      <c r="M120" s="4"/>
    </row>
    <row r="121" customFormat="false" ht="15" hidden="false" customHeight="false" outlineLevel="0" collapsed="false">
      <c r="A121" s="15" t="n">
        <v>95</v>
      </c>
      <c r="B121" s="15" t="n">
        <v>91</v>
      </c>
      <c r="C121" s="15" t="n">
        <v>14</v>
      </c>
      <c r="D121" s="16" t="s">
        <v>164</v>
      </c>
      <c r="E121" s="15" t="s">
        <v>17</v>
      </c>
      <c r="F121" s="16" t="s">
        <v>44</v>
      </c>
      <c r="G121" s="15" t="n">
        <v>1965</v>
      </c>
      <c r="H121" s="17" t="n">
        <v>0.056934606480354</v>
      </c>
      <c r="I121" s="15" t="n">
        <v>7</v>
      </c>
      <c r="J121" s="15" t="n">
        <v>0</v>
      </c>
      <c r="K121" s="15" t="s">
        <v>25</v>
      </c>
      <c r="L121" s="18"/>
      <c r="M121" s="4"/>
    </row>
    <row r="122" customFormat="false" ht="15" hidden="false" customHeight="false" outlineLevel="0" collapsed="false">
      <c r="A122" s="15" t="n">
        <v>96</v>
      </c>
      <c r="B122" s="15" t="n">
        <v>92</v>
      </c>
      <c r="C122" s="15" t="n">
        <v>15</v>
      </c>
      <c r="D122" s="16" t="s">
        <v>165</v>
      </c>
      <c r="E122" s="15" t="s">
        <v>17</v>
      </c>
      <c r="F122" s="16" t="s">
        <v>27</v>
      </c>
      <c r="G122" s="15" t="n">
        <v>1964</v>
      </c>
      <c r="H122" s="17" t="n">
        <v>0.0569924768497003</v>
      </c>
      <c r="I122" s="15" t="n">
        <v>6</v>
      </c>
      <c r="J122" s="15" t="s">
        <v>19</v>
      </c>
      <c r="K122" s="15" t="n">
        <v>12</v>
      </c>
      <c r="L122" s="18" t="n">
        <v>9</v>
      </c>
      <c r="M122" s="4"/>
    </row>
    <row r="123" customFormat="false" ht="15" hidden="false" customHeight="false" outlineLevel="0" collapsed="false">
      <c r="A123" s="15" t="n">
        <v>102</v>
      </c>
      <c r="B123" s="15" t="n">
        <v>96</v>
      </c>
      <c r="C123" s="15" t="n">
        <v>16</v>
      </c>
      <c r="D123" s="16" t="s">
        <v>166</v>
      </c>
      <c r="E123" s="15" t="s">
        <v>17</v>
      </c>
      <c r="F123" s="16" t="s">
        <v>80</v>
      </c>
      <c r="G123" s="15" t="n">
        <v>1966</v>
      </c>
      <c r="H123" s="17" t="n">
        <v>0.0575133101810934</v>
      </c>
      <c r="I123" s="15" t="n">
        <v>5</v>
      </c>
      <c r="J123" s="15" t="n">
        <v>0</v>
      </c>
      <c r="K123" s="15" t="s">
        <v>25</v>
      </c>
      <c r="L123" s="18"/>
      <c r="M123" s="4"/>
    </row>
    <row r="124" customFormat="false" ht="15" hidden="false" customHeight="false" outlineLevel="0" collapsed="false">
      <c r="A124" s="15" t="n">
        <v>111</v>
      </c>
      <c r="B124" s="15" t="n">
        <v>104</v>
      </c>
      <c r="C124" s="15" t="n">
        <v>17</v>
      </c>
      <c r="D124" s="16" t="s">
        <v>167</v>
      </c>
      <c r="E124" s="15" t="s">
        <v>17</v>
      </c>
      <c r="F124" s="16" t="s">
        <v>29</v>
      </c>
      <c r="G124" s="15" t="n">
        <v>1965</v>
      </c>
      <c r="H124" s="17" t="n">
        <v>0.0579068287042901</v>
      </c>
      <c r="I124" s="15" t="n">
        <v>4</v>
      </c>
      <c r="J124" s="15" t="s">
        <v>19</v>
      </c>
      <c r="K124" s="15" t="n">
        <v>13</v>
      </c>
      <c r="L124" s="18" t="n">
        <v>8</v>
      </c>
      <c r="M124" s="4"/>
    </row>
    <row r="125" customFormat="false" ht="15" hidden="false" customHeight="false" outlineLevel="0" collapsed="false">
      <c r="A125" s="15" t="n">
        <v>112</v>
      </c>
      <c r="B125" s="15" t="n">
        <v>105</v>
      </c>
      <c r="C125" s="15" t="n">
        <v>18</v>
      </c>
      <c r="D125" s="16" t="s">
        <v>168</v>
      </c>
      <c r="E125" s="15" t="s">
        <v>17</v>
      </c>
      <c r="F125" s="16" t="s">
        <v>44</v>
      </c>
      <c r="G125" s="15" t="n">
        <v>1966</v>
      </c>
      <c r="H125" s="17" t="n">
        <v>0.0579531249968568</v>
      </c>
      <c r="I125" s="15" t="n">
        <v>3</v>
      </c>
      <c r="J125" s="15" t="n">
        <v>0</v>
      </c>
      <c r="K125" s="15" t="s">
        <v>25</v>
      </c>
      <c r="L125" s="18"/>
      <c r="M125" s="4"/>
    </row>
    <row r="126" customFormat="false" ht="15" hidden="false" customHeight="false" outlineLevel="0" collapsed="false">
      <c r="A126" s="15" t="n">
        <v>118</v>
      </c>
      <c r="B126" s="15" t="n">
        <v>109</v>
      </c>
      <c r="C126" s="15" t="n">
        <v>19</v>
      </c>
      <c r="D126" s="16" t="s">
        <v>169</v>
      </c>
      <c r="E126" s="15" t="s">
        <v>17</v>
      </c>
      <c r="F126" s="16" t="s">
        <v>73</v>
      </c>
      <c r="G126" s="15" t="n">
        <v>1965</v>
      </c>
      <c r="H126" s="17" t="n">
        <v>0.0590873842593282</v>
      </c>
      <c r="I126" s="15" t="n">
        <v>2</v>
      </c>
      <c r="J126" s="15" t="s">
        <v>19</v>
      </c>
      <c r="K126" s="15" t="n">
        <v>14</v>
      </c>
      <c r="L126" s="18" t="n">
        <v>7</v>
      </c>
      <c r="M126" s="4"/>
    </row>
    <row r="127" customFormat="false" ht="15" hidden="false" customHeight="false" outlineLevel="0" collapsed="false">
      <c r="A127" s="15" t="n">
        <v>122</v>
      </c>
      <c r="B127" s="15" t="n">
        <v>112</v>
      </c>
      <c r="C127" s="15" t="n">
        <v>20</v>
      </c>
      <c r="D127" s="16" t="s">
        <v>170</v>
      </c>
      <c r="E127" s="15" t="s">
        <v>17</v>
      </c>
      <c r="F127" s="16" t="s">
        <v>50</v>
      </c>
      <c r="G127" s="15" t="n">
        <v>1966</v>
      </c>
      <c r="H127" s="17" t="n">
        <v>0.059515624998312</v>
      </c>
      <c r="I127" s="15" t="n">
        <v>2</v>
      </c>
      <c r="J127" s="15" t="s">
        <v>19</v>
      </c>
      <c r="K127" s="15" t="n">
        <v>15</v>
      </c>
      <c r="L127" s="18" t="n">
        <v>6</v>
      </c>
      <c r="M127" s="4"/>
    </row>
    <row r="128" customFormat="false" ht="15" hidden="false" customHeight="false" outlineLevel="0" collapsed="false">
      <c r="A128" s="15" t="n">
        <v>123</v>
      </c>
      <c r="B128" s="15" t="n">
        <v>113</v>
      </c>
      <c r="C128" s="15" t="n">
        <v>21</v>
      </c>
      <c r="D128" s="16" t="s">
        <v>171</v>
      </c>
      <c r="E128" s="15" t="s">
        <v>17</v>
      </c>
      <c r="F128" s="16" t="s">
        <v>80</v>
      </c>
      <c r="G128" s="15" t="n">
        <v>1964</v>
      </c>
      <c r="H128" s="17" t="n">
        <v>0.0595966435139417</v>
      </c>
      <c r="I128" s="15" t="n">
        <v>2</v>
      </c>
      <c r="J128" s="15" t="n">
        <v>0</v>
      </c>
      <c r="K128" s="15" t="s">
        <v>25</v>
      </c>
      <c r="L128" s="18"/>
      <c r="M128" s="4"/>
    </row>
    <row r="129" customFormat="false" ht="15" hidden="false" customHeight="false" outlineLevel="0" collapsed="false">
      <c r="A129" s="15" t="n">
        <v>126</v>
      </c>
      <c r="B129" s="15" t="n">
        <v>116</v>
      </c>
      <c r="C129" s="15" t="n">
        <v>22</v>
      </c>
      <c r="D129" s="16" t="s">
        <v>172</v>
      </c>
      <c r="E129" s="15" t="s">
        <v>17</v>
      </c>
      <c r="F129" s="16" t="s">
        <v>83</v>
      </c>
      <c r="G129" s="15" t="n">
        <v>1964</v>
      </c>
      <c r="H129" s="17" t="n">
        <v>0.0604878472222481</v>
      </c>
      <c r="I129" s="15" t="n">
        <v>2</v>
      </c>
      <c r="J129" s="15" t="s">
        <v>19</v>
      </c>
      <c r="K129" s="15" t="n">
        <v>16</v>
      </c>
      <c r="L129" s="18" t="n">
        <v>5</v>
      </c>
      <c r="M129" s="4"/>
    </row>
    <row r="130" customFormat="false" ht="15" hidden="false" customHeight="false" outlineLevel="0" collapsed="false">
      <c r="A130" s="15" t="n">
        <v>133</v>
      </c>
      <c r="B130" s="15" t="n">
        <v>121</v>
      </c>
      <c r="C130" s="15" t="n">
        <v>23</v>
      </c>
      <c r="D130" s="16" t="s">
        <v>173</v>
      </c>
      <c r="E130" s="15" t="s">
        <v>17</v>
      </c>
      <c r="F130" s="16" t="s">
        <v>118</v>
      </c>
      <c r="G130" s="15" t="n">
        <v>1968</v>
      </c>
      <c r="H130" s="17" t="n">
        <v>0.0609739583305782</v>
      </c>
      <c r="I130" s="15" t="n">
        <v>2</v>
      </c>
      <c r="J130" s="15" t="s">
        <v>19</v>
      </c>
      <c r="K130" s="15" t="n">
        <v>17</v>
      </c>
      <c r="L130" s="18" t="n">
        <v>4</v>
      </c>
      <c r="M130" s="4"/>
    </row>
    <row r="131" customFormat="false" ht="15" hidden="false" customHeight="false" outlineLevel="0" collapsed="false">
      <c r="A131" s="15" t="n">
        <v>136</v>
      </c>
      <c r="B131" s="15" t="n">
        <v>124</v>
      </c>
      <c r="C131" s="15" t="n">
        <v>24</v>
      </c>
      <c r="D131" s="16" t="s">
        <v>174</v>
      </c>
      <c r="E131" s="15" t="s">
        <v>17</v>
      </c>
      <c r="F131" s="16" t="s">
        <v>73</v>
      </c>
      <c r="G131" s="15" t="n">
        <v>1965</v>
      </c>
      <c r="H131" s="17" t="n">
        <v>0.0612285879615229</v>
      </c>
      <c r="I131" s="15" t="n">
        <v>2</v>
      </c>
      <c r="J131" s="15" t="s">
        <v>19</v>
      </c>
      <c r="K131" s="15" t="n">
        <v>18</v>
      </c>
      <c r="L131" s="18" t="n">
        <v>3</v>
      </c>
      <c r="M131" s="4"/>
    </row>
    <row r="132" customFormat="false" ht="15" hidden="false" customHeight="false" outlineLevel="0" collapsed="false">
      <c r="A132" s="15" t="n">
        <v>140</v>
      </c>
      <c r="B132" s="15" t="n">
        <v>127</v>
      </c>
      <c r="C132" s="15" t="n">
        <v>25</v>
      </c>
      <c r="D132" s="16" t="s">
        <v>175</v>
      </c>
      <c r="E132" s="15" t="s">
        <v>17</v>
      </c>
      <c r="F132" s="16" t="s">
        <v>76</v>
      </c>
      <c r="G132" s="15" t="n">
        <v>1968</v>
      </c>
      <c r="H132" s="17" t="n">
        <v>0.0617609953696956</v>
      </c>
      <c r="I132" s="15" t="n">
        <v>2</v>
      </c>
      <c r="J132" s="15" t="s">
        <v>19</v>
      </c>
      <c r="K132" s="15" t="n">
        <v>19</v>
      </c>
      <c r="L132" s="18" t="n">
        <v>2</v>
      </c>
      <c r="M132" s="4"/>
    </row>
    <row r="133" customFormat="false" ht="15" hidden="false" customHeight="false" outlineLevel="0" collapsed="false">
      <c r="A133" s="15" t="n">
        <v>158</v>
      </c>
      <c r="B133" s="15" t="n">
        <v>143</v>
      </c>
      <c r="C133" s="15" t="n">
        <v>26</v>
      </c>
      <c r="D133" s="16" t="s">
        <v>176</v>
      </c>
      <c r="E133" s="15" t="s">
        <v>17</v>
      </c>
      <c r="F133" s="16" t="s">
        <v>50</v>
      </c>
      <c r="G133" s="15" t="n">
        <v>1966</v>
      </c>
      <c r="H133" s="17" t="n">
        <v>0.0636244212946622</v>
      </c>
      <c r="I133" s="15" t="n">
        <v>2</v>
      </c>
      <c r="J133" s="15" t="s">
        <v>19</v>
      </c>
      <c r="K133" s="15" t="n">
        <v>20</v>
      </c>
      <c r="L133" s="18" t="n">
        <v>2</v>
      </c>
      <c r="M133" s="4"/>
    </row>
    <row r="134" customFormat="false" ht="15" hidden="false" customHeight="false" outlineLevel="0" collapsed="false">
      <c r="A134" s="15" t="n">
        <v>164</v>
      </c>
      <c r="B134" s="15" t="n">
        <v>149</v>
      </c>
      <c r="C134" s="15" t="n">
        <v>27</v>
      </c>
      <c r="D134" s="16" t="s">
        <v>177</v>
      </c>
      <c r="E134" s="15" t="s">
        <v>17</v>
      </c>
      <c r="F134" s="16" t="s">
        <v>83</v>
      </c>
      <c r="G134" s="15" t="n">
        <v>1966</v>
      </c>
      <c r="H134" s="17" t="n">
        <v>0.0641105324029923</v>
      </c>
      <c r="I134" s="15" t="n">
        <v>2</v>
      </c>
      <c r="J134" s="15" t="s">
        <v>19</v>
      </c>
      <c r="K134" s="15" t="n">
        <v>21</v>
      </c>
      <c r="L134" s="18" t="n">
        <v>2</v>
      </c>
      <c r="M134" s="4"/>
    </row>
    <row r="135" customFormat="false" ht="15" hidden="false" customHeight="false" outlineLevel="0" collapsed="false">
      <c r="A135" s="15" t="n">
        <v>170</v>
      </c>
      <c r="B135" s="15" t="n">
        <v>153</v>
      </c>
      <c r="C135" s="15" t="n">
        <v>28</v>
      </c>
      <c r="D135" s="16" t="s">
        <v>178</v>
      </c>
      <c r="E135" s="15" t="s">
        <v>17</v>
      </c>
      <c r="F135" s="16" t="s">
        <v>50</v>
      </c>
      <c r="G135" s="15" t="n">
        <v>1967</v>
      </c>
      <c r="H135" s="17" t="n">
        <v>0.0648744212958263</v>
      </c>
      <c r="I135" s="15" t="n">
        <v>2</v>
      </c>
      <c r="J135" s="15" t="s">
        <v>19</v>
      </c>
      <c r="K135" s="15" t="n">
        <v>22</v>
      </c>
      <c r="L135" s="18" t="n">
        <v>2</v>
      </c>
      <c r="M135" s="4"/>
    </row>
    <row r="136" customFormat="false" ht="15" hidden="false" customHeight="false" outlineLevel="0" collapsed="false">
      <c r="A136" s="15" t="n">
        <v>178</v>
      </c>
      <c r="B136" s="15" t="n">
        <v>159</v>
      </c>
      <c r="C136" s="15" t="n">
        <v>29</v>
      </c>
      <c r="D136" s="16" t="s">
        <v>179</v>
      </c>
      <c r="E136" s="15" t="s">
        <v>17</v>
      </c>
      <c r="F136" s="16" t="s">
        <v>97</v>
      </c>
      <c r="G136" s="15" t="n">
        <v>1966</v>
      </c>
      <c r="H136" s="17" t="n">
        <v>0.0664832175898482</v>
      </c>
      <c r="I136" s="15" t="n">
        <v>2</v>
      </c>
      <c r="J136" s="15" t="s">
        <v>19</v>
      </c>
      <c r="K136" s="15" t="n">
        <v>23</v>
      </c>
      <c r="L136" s="18" t="n">
        <v>2</v>
      </c>
      <c r="M136" s="4"/>
    </row>
    <row r="137" customFormat="false" ht="15" hidden="false" customHeight="false" outlineLevel="0" collapsed="false">
      <c r="A137" s="15" t="n">
        <v>185</v>
      </c>
      <c r="B137" s="15" t="n">
        <v>164</v>
      </c>
      <c r="C137" s="15" t="n">
        <v>30</v>
      </c>
      <c r="D137" s="16" t="s">
        <v>180</v>
      </c>
      <c r="E137" s="15" t="s">
        <v>17</v>
      </c>
      <c r="F137" s="16" t="s">
        <v>18</v>
      </c>
      <c r="G137" s="15" t="n">
        <v>1968</v>
      </c>
      <c r="H137" s="17" t="n">
        <v>0.0680109953682404</v>
      </c>
      <c r="I137" s="15" t="n">
        <v>2</v>
      </c>
      <c r="J137" s="15" t="s">
        <v>19</v>
      </c>
      <c r="K137" s="15" t="n">
        <v>24</v>
      </c>
      <c r="L137" s="18" t="n">
        <v>2</v>
      </c>
      <c r="M137" s="4"/>
    </row>
    <row r="138" customFormat="false" ht="15" hidden="false" customHeight="false" outlineLevel="0" collapsed="false">
      <c r="A138" s="15" t="n">
        <v>193</v>
      </c>
      <c r="B138" s="15" t="n">
        <v>170</v>
      </c>
      <c r="C138" s="15" t="n">
        <v>31</v>
      </c>
      <c r="D138" s="16" t="s">
        <v>181</v>
      </c>
      <c r="E138" s="15" t="s">
        <v>17</v>
      </c>
      <c r="F138" s="16" t="s">
        <v>118</v>
      </c>
      <c r="G138" s="15" t="n">
        <v>1967</v>
      </c>
      <c r="H138" s="17" t="n">
        <v>0.0691568287002156</v>
      </c>
      <c r="I138" s="15" t="n">
        <v>2</v>
      </c>
      <c r="J138" s="15" t="s">
        <v>19</v>
      </c>
      <c r="K138" s="15" t="n">
        <v>25</v>
      </c>
      <c r="L138" s="18" t="n">
        <v>2</v>
      </c>
      <c r="M138" s="4"/>
    </row>
    <row r="139" customFormat="false" ht="15" hidden="false" customHeight="false" outlineLevel="0" collapsed="false">
      <c r="A139" s="15" t="n">
        <v>200</v>
      </c>
      <c r="B139" s="15" t="n">
        <v>176</v>
      </c>
      <c r="C139" s="15" t="n">
        <v>32</v>
      </c>
      <c r="D139" s="16" t="s">
        <v>182</v>
      </c>
      <c r="E139" s="15" t="s">
        <v>17</v>
      </c>
      <c r="F139" s="16" t="s">
        <v>50</v>
      </c>
      <c r="G139" s="15" t="n">
        <v>1964</v>
      </c>
      <c r="H139" s="17" t="n">
        <v>0.0712285879635601</v>
      </c>
      <c r="I139" s="15" t="n">
        <v>2</v>
      </c>
      <c r="J139" s="15" t="s">
        <v>19</v>
      </c>
      <c r="K139" s="15" t="n">
        <v>26</v>
      </c>
      <c r="L139" s="18" t="n">
        <v>2</v>
      </c>
      <c r="M139" s="4"/>
    </row>
    <row r="140" customFormat="false" ht="15" hidden="false" customHeight="false" outlineLevel="0" collapsed="false">
      <c r="A140" s="15" t="n">
        <v>205</v>
      </c>
      <c r="B140" s="15" t="n">
        <v>179</v>
      </c>
      <c r="C140" s="15" t="n">
        <v>33</v>
      </c>
      <c r="D140" s="16" t="s">
        <v>183</v>
      </c>
      <c r="E140" s="15" t="s">
        <v>17</v>
      </c>
      <c r="F140" s="16" t="s">
        <v>184</v>
      </c>
      <c r="G140" s="15" t="n">
        <v>1967</v>
      </c>
      <c r="H140" s="17" t="n">
        <v>0.0717609953717329</v>
      </c>
      <c r="I140" s="15" t="n">
        <v>2</v>
      </c>
      <c r="J140" s="15" t="n">
        <v>0</v>
      </c>
      <c r="K140" s="15" t="s">
        <v>25</v>
      </c>
      <c r="L140" s="18"/>
      <c r="M140" s="4"/>
    </row>
    <row r="141" customFormat="false" ht="15" hidden="false" customHeight="false" outlineLevel="0" collapsed="false">
      <c r="A141" s="15" t="n">
        <v>213</v>
      </c>
      <c r="B141" s="15" t="n">
        <v>183</v>
      </c>
      <c r="C141" s="15" t="n">
        <v>34</v>
      </c>
      <c r="D141" s="16" t="s">
        <v>185</v>
      </c>
      <c r="E141" s="15" t="s">
        <v>17</v>
      </c>
      <c r="F141" s="16" t="s">
        <v>135</v>
      </c>
      <c r="G141" s="15" t="n">
        <v>1966</v>
      </c>
      <c r="H141" s="17" t="n">
        <v>0.0769577546307119</v>
      </c>
      <c r="I141" s="15" t="n">
        <v>2</v>
      </c>
      <c r="J141" s="15" t="n">
        <v>0</v>
      </c>
      <c r="K141" s="15" t="s">
        <v>25</v>
      </c>
      <c r="L141" s="18"/>
      <c r="M141" s="4"/>
    </row>
    <row r="142" customFormat="false" ht="15" hidden="false" customHeight="false" outlineLevel="0" collapsed="false">
      <c r="A142" s="15"/>
      <c r="B142" s="15"/>
      <c r="C142" s="15"/>
      <c r="D142" s="19" t="s">
        <v>186</v>
      </c>
      <c r="E142" s="15"/>
      <c r="F142" s="16"/>
      <c r="G142" s="15"/>
      <c r="H142" s="17"/>
      <c r="I142" s="15"/>
      <c r="J142" s="15"/>
      <c r="K142" s="15"/>
      <c r="L142" s="18"/>
      <c r="M142" s="4"/>
    </row>
    <row r="143" customFormat="false" ht="15" hidden="false" customHeight="false" outlineLevel="0" collapsed="false">
      <c r="A143" s="15" t="n">
        <v>20</v>
      </c>
      <c r="B143" s="15" t="n">
        <v>20</v>
      </c>
      <c r="C143" s="15" t="n">
        <v>1</v>
      </c>
      <c r="D143" s="16" t="s">
        <v>187</v>
      </c>
      <c r="E143" s="15" t="s">
        <v>17</v>
      </c>
      <c r="F143" s="16" t="s">
        <v>188</v>
      </c>
      <c r="G143" s="15" t="n">
        <v>1963</v>
      </c>
      <c r="H143" s="17" t="n">
        <v>0.0486822916645906</v>
      </c>
      <c r="I143" s="15" t="n">
        <v>20</v>
      </c>
      <c r="J143" s="15" t="n">
        <v>0</v>
      </c>
      <c r="K143" s="15" t="s">
        <v>25</v>
      </c>
      <c r="L143" s="18"/>
      <c r="M143" s="4"/>
    </row>
    <row r="144" customFormat="false" ht="15" hidden="false" customHeight="false" outlineLevel="0" collapsed="false">
      <c r="A144" s="15" t="n">
        <v>28</v>
      </c>
      <c r="B144" s="15" t="n">
        <v>28</v>
      </c>
      <c r="C144" s="15" t="n">
        <v>2</v>
      </c>
      <c r="D144" s="16" t="s">
        <v>189</v>
      </c>
      <c r="E144" s="15" t="s">
        <v>17</v>
      </c>
      <c r="F144" s="16" t="s">
        <v>188</v>
      </c>
      <c r="G144" s="15" t="n">
        <v>1961</v>
      </c>
      <c r="H144" s="17" t="n">
        <v>0.0502332175892661</v>
      </c>
      <c r="I144" s="15" t="n">
        <v>19</v>
      </c>
      <c r="J144" s="15" t="n">
        <v>0</v>
      </c>
      <c r="K144" s="15" t="s">
        <v>25</v>
      </c>
      <c r="L144" s="18"/>
      <c r="M144" s="4"/>
    </row>
    <row r="145" customFormat="false" ht="15" hidden="false" customHeight="false" outlineLevel="0" collapsed="false">
      <c r="A145" s="15" t="n">
        <v>37</v>
      </c>
      <c r="B145" s="15" t="n">
        <v>37</v>
      </c>
      <c r="C145" s="15" t="n">
        <v>3</v>
      </c>
      <c r="D145" s="16" t="s">
        <v>190</v>
      </c>
      <c r="E145" s="15" t="s">
        <v>17</v>
      </c>
      <c r="F145" s="16" t="s">
        <v>33</v>
      </c>
      <c r="G145" s="15" t="n">
        <v>1959</v>
      </c>
      <c r="H145" s="17" t="n">
        <v>0.0510781249977299</v>
      </c>
      <c r="I145" s="15" t="n">
        <v>18</v>
      </c>
      <c r="J145" s="15" t="s">
        <v>19</v>
      </c>
      <c r="K145" s="15" t="n">
        <v>1</v>
      </c>
      <c r="L145" s="18" t="n">
        <v>20</v>
      </c>
      <c r="M145" s="4"/>
    </row>
    <row r="146" customFormat="false" ht="15" hidden="false" customHeight="false" outlineLevel="0" collapsed="false">
      <c r="A146" s="15" t="n">
        <v>40</v>
      </c>
      <c r="B146" s="15" t="n">
        <v>40</v>
      </c>
      <c r="C146" s="15" t="n">
        <v>4</v>
      </c>
      <c r="D146" s="16" t="s">
        <v>191</v>
      </c>
      <c r="E146" s="15" t="s">
        <v>17</v>
      </c>
      <c r="F146" s="16" t="s">
        <v>44</v>
      </c>
      <c r="G146" s="15" t="n">
        <v>1959</v>
      </c>
      <c r="H146" s="17" t="n">
        <v>0.0514716435136506</v>
      </c>
      <c r="I146" s="15" t="n">
        <v>17</v>
      </c>
      <c r="J146" s="15" t="n">
        <v>0</v>
      </c>
      <c r="K146" s="15" t="s">
        <v>25</v>
      </c>
      <c r="L146" s="18"/>
      <c r="M146" s="4"/>
    </row>
    <row r="147" customFormat="false" ht="15" hidden="false" customHeight="false" outlineLevel="0" collapsed="false">
      <c r="A147" s="15" t="n">
        <v>43</v>
      </c>
      <c r="B147" s="15" t="n">
        <v>43</v>
      </c>
      <c r="C147" s="15" t="n">
        <v>5</v>
      </c>
      <c r="D147" s="16" t="s">
        <v>192</v>
      </c>
      <c r="E147" s="15" t="s">
        <v>17</v>
      </c>
      <c r="F147" s="16" t="s">
        <v>76</v>
      </c>
      <c r="G147" s="15" t="n">
        <v>1960</v>
      </c>
      <c r="H147" s="17" t="n">
        <v>0.051911458329414</v>
      </c>
      <c r="I147" s="15" t="n">
        <v>16</v>
      </c>
      <c r="J147" s="15" t="s">
        <v>19</v>
      </c>
      <c r="K147" s="15" t="n">
        <v>2</v>
      </c>
      <c r="L147" s="18" t="n">
        <v>19</v>
      </c>
      <c r="M147" s="4"/>
    </row>
    <row r="148" customFormat="false" ht="15" hidden="false" customHeight="false" outlineLevel="0" collapsed="false">
      <c r="A148" s="15" t="n">
        <v>49</v>
      </c>
      <c r="B148" s="15" t="n">
        <v>49</v>
      </c>
      <c r="C148" s="15" t="n">
        <v>6</v>
      </c>
      <c r="D148" s="16" t="s">
        <v>193</v>
      </c>
      <c r="E148" s="15" t="s">
        <v>17</v>
      </c>
      <c r="F148" s="16" t="s">
        <v>154</v>
      </c>
      <c r="G148" s="15" t="n">
        <v>1963</v>
      </c>
      <c r="H148" s="17" t="n">
        <v>0.0523512731451774</v>
      </c>
      <c r="I148" s="15" t="n">
        <v>15</v>
      </c>
      <c r="J148" s="15" t="s">
        <v>19</v>
      </c>
      <c r="K148" s="15" t="n">
        <v>3</v>
      </c>
      <c r="L148" s="18" t="n">
        <v>18</v>
      </c>
      <c r="M148" s="4"/>
    </row>
    <row r="149" customFormat="false" ht="15" hidden="false" customHeight="false" outlineLevel="0" collapsed="false">
      <c r="A149" s="15" t="n">
        <v>59</v>
      </c>
      <c r="B149" s="15" t="n">
        <v>59</v>
      </c>
      <c r="C149" s="15" t="n">
        <v>7</v>
      </c>
      <c r="D149" s="16" t="s">
        <v>194</v>
      </c>
      <c r="E149" s="15" t="s">
        <v>17</v>
      </c>
      <c r="F149" s="16" t="s">
        <v>50</v>
      </c>
      <c r="G149" s="15" t="n">
        <v>1963</v>
      </c>
      <c r="H149" s="17" t="n">
        <v>0.0532771990692709</v>
      </c>
      <c r="I149" s="15" t="n">
        <v>14</v>
      </c>
      <c r="J149" s="15" t="s">
        <v>19</v>
      </c>
      <c r="K149" s="15" t="n">
        <v>4</v>
      </c>
      <c r="L149" s="18" t="n">
        <v>17</v>
      </c>
      <c r="M149" s="4"/>
    </row>
    <row r="150" customFormat="false" ht="15" hidden="false" customHeight="false" outlineLevel="0" collapsed="false">
      <c r="A150" s="15" t="n">
        <v>61</v>
      </c>
      <c r="B150" s="15" t="n">
        <v>60</v>
      </c>
      <c r="C150" s="15" t="n">
        <v>8</v>
      </c>
      <c r="D150" s="16" t="s">
        <v>195</v>
      </c>
      <c r="E150" s="15" t="s">
        <v>17</v>
      </c>
      <c r="F150" s="16" t="s">
        <v>50</v>
      </c>
      <c r="G150" s="15" t="n">
        <v>1962</v>
      </c>
      <c r="H150" s="17" t="n">
        <v>0.0533119212923339</v>
      </c>
      <c r="I150" s="15" t="n">
        <v>13</v>
      </c>
      <c r="J150" s="15" t="s">
        <v>19</v>
      </c>
      <c r="K150" s="15" t="n">
        <v>5</v>
      </c>
      <c r="L150" s="18" t="n">
        <v>16</v>
      </c>
      <c r="M150" s="4"/>
    </row>
    <row r="151" customFormat="false" ht="15" hidden="false" customHeight="false" outlineLevel="0" collapsed="false">
      <c r="A151" s="15" t="n">
        <v>65</v>
      </c>
      <c r="B151" s="15" t="n">
        <v>64</v>
      </c>
      <c r="C151" s="15" t="n">
        <v>9</v>
      </c>
      <c r="D151" s="16" t="s">
        <v>196</v>
      </c>
      <c r="E151" s="15" t="s">
        <v>17</v>
      </c>
      <c r="F151" s="16" t="s">
        <v>50</v>
      </c>
      <c r="G151" s="15" t="n">
        <v>1963</v>
      </c>
      <c r="H151" s="17" t="n">
        <v>0.0537517361080973</v>
      </c>
      <c r="I151" s="15" t="n">
        <v>12</v>
      </c>
      <c r="J151" s="15" t="s">
        <v>19</v>
      </c>
      <c r="K151" s="15" t="n">
        <v>6</v>
      </c>
      <c r="L151" s="18" t="n">
        <v>15</v>
      </c>
      <c r="M151" s="4"/>
    </row>
    <row r="152" customFormat="false" ht="15" hidden="false" customHeight="false" outlineLevel="0" collapsed="false">
      <c r="A152" s="15" t="n">
        <v>67</v>
      </c>
      <c r="B152" s="15" t="n">
        <v>66</v>
      </c>
      <c r="C152" s="15" t="n">
        <v>10</v>
      </c>
      <c r="D152" s="16" t="s">
        <v>197</v>
      </c>
      <c r="E152" s="15" t="s">
        <v>17</v>
      </c>
      <c r="F152" s="16" t="s">
        <v>110</v>
      </c>
      <c r="G152" s="15" t="n">
        <v>1962</v>
      </c>
      <c r="H152" s="17" t="n">
        <v>0.0539253472234122</v>
      </c>
      <c r="I152" s="15" t="n">
        <v>11</v>
      </c>
      <c r="J152" s="15" t="s">
        <v>19</v>
      </c>
      <c r="K152" s="15" t="n">
        <v>7</v>
      </c>
      <c r="L152" s="18" t="n">
        <v>14</v>
      </c>
      <c r="M152" s="4"/>
    </row>
    <row r="153" customFormat="false" ht="15" hidden="false" customHeight="false" outlineLevel="0" collapsed="false">
      <c r="A153" s="15" t="n">
        <v>71</v>
      </c>
      <c r="B153" s="15" t="n">
        <v>69</v>
      </c>
      <c r="C153" s="15" t="n">
        <v>11</v>
      </c>
      <c r="D153" s="16" t="s">
        <v>198</v>
      </c>
      <c r="E153" s="15" t="s">
        <v>17</v>
      </c>
      <c r="F153" s="16" t="s">
        <v>83</v>
      </c>
      <c r="G153" s="15" t="n">
        <v>1961</v>
      </c>
      <c r="H153" s="17" t="n">
        <v>0.0544693287010887</v>
      </c>
      <c r="I153" s="15" t="n">
        <v>10</v>
      </c>
      <c r="J153" s="15" t="s">
        <v>19</v>
      </c>
      <c r="K153" s="15" t="n">
        <v>8</v>
      </c>
      <c r="L153" s="18" t="n">
        <v>13</v>
      </c>
      <c r="M153" s="4"/>
    </row>
    <row r="154" customFormat="false" ht="15" hidden="false" customHeight="false" outlineLevel="0" collapsed="false">
      <c r="A154" s="15" t="n">
        <v>82</v>
      </c>
      <c r="B154" s="15" t="n">
        <v>78</v>
      </c>
      <c r="C154" s="15" t="n">
        <v>12</v>
      </c>
      <c r="D154" s="16" t="s">
        <v>199</v>
      </c>
      <c r="E154" s="15" t="s">
        <v>17</v>
      </c>
      <c r="F154" s="16" t="s">
        <v>110</v>
      </c>
      <c r="G154" s="15" t="n">
        <v>1962</v>
      </c>
      <c r="H154" s="17" t="n">
        <v>0.0556035879635601</v>
      </c>
      <c r="I154" s="15" t="n">
        <v>9</v>
      </c>
      <c r="J154" s="15" t="s">
        <v>19</v>
      </c>
      <c r="K154" s="15" t="n">
        <v>9</v>
      </c>
      <c r="L154" s="18" t="n">
        <v>12</v>
      </c>
      <c r="M154" s="4"/>
    </row>
    <row r="155" customFormat="false" ht="15" hidden="false" customHeight="false" outlineLevel="0" collapsed="false">
      <c r="A155" s="15" t="n">
        <v>106</v>
      </c>
      <c r="B155" s="15" t="n">
        <v>99</v>
      </c>
      <c r="C155" s="15" t="n">
        <v>13</v>
      </c>
      <c r="D155" s="16" t="s">
        <v>200</v>
      </c>
      <c r="E155" s="15" t="s">
        <v>17</v>
      </c>
      <c r="F155" s="16" t="s">
        <v>135</v>
      </c>
      <c r="G155" s="15" t="n">
        <v>1963</v>
      </c>
      <c r="H155" s="17" t="n">
        <v>0.0577795138888177</v>
      </c>
      <c r="I155" s="15" t="n">
        <v>8</v>
      </c>
      <c r="J155" s="15" t="n">
        <v>0</v>
      </c>
      <c r="K155" s="15" t="s">
        <v>25</v>
      </c>
      <c r="L155" s="18"/>
      <c r="M155" s="4"/>
    </row>
    <row r="156" customFormat="false" ht="15" hidden="false" customHeight="false" outlineLevel="0" collapsed="false">
      <c r="A156" s="15" t="n">
        <v>113</v>
      </c>
      <c r="B156" s="15" t="n">
        <v>106</v>
      </c>
      <c r="C156" s="15" t="n">
        <v>14</v>
      </c>
      <c r="D156" s="16" t="s">
        <v>201</v>
      </c>
      <c r="E156" s="15" t="s">
        <v>17</v>
      </c>
      <c r="F156" s="16" t="s">
        <v>50</v>
      </c>
      <c r="G156" s="15" t="n">
        <v>1963</v>
      </c>
      <c r="H156" s="17" t="n">
        <v>0.0584855324050295</v>
      </c>
      <c r="I156" s="15" t="n">
        <v>7</v>
      </c>
      <c r="J156" s="15" t="s">
        <v>19</v>
      </c>
      <c r="K156" s="15" t="n">
        <v>10</v>
      </c>
      <c r="L156" s="18" t="n">
        <v>11</v>
      </c>
      <c r="M156" s="4"/>
    </row>
    <row r="157" customFormat="false" ht="15" hidden="false" customHeight="false" outlineLevel="0" collapsed="false">
      <c r="A157" s="15" t="n">
        <v>128</v>
      </c>
      <c r="B157" s="15" t="n">
        <v>117</v>
      </c>
      <c r="C157" s="15" t="n">
        <v>15</v>
      </c>
      <c r="D157" s="16" t="s">
        <v>202</v>
      </c>
      <c r="E157" s="15" t="s">
        <v>17</v>
      </c>
      <c r="F157" s="16" t="s">
        <v>118</v>
      </c>
      <c r="G157" s="15" t="n">
        <v>1961</v>
      </c>
      <c r="H157" s="17" t="n">
        <v>0.0605457175915944</v>
      </c>
      <c r="I157" s="15" t="n">
        <v>6</v>
      </c>
      <c r="J157" s="15" t="s">
        <v>19</v>
      </c>
      <c r="K157" s="15" t="n">
        <v>11</v>
      </c>
      <c r="L157" s="18" t="n">
        <v>10</v>
      </c>
      <c r="M157" s="4"/>
    </row>
    <row r="158" customFormat="false" ht="15" hidden="false" customHeight="false" outlineLevel="0" collapsed="false">
      <c r="A158" s="15" t="n">
        <v>130</v>
      </c>
      <c r="B158" s="15" t="n">
        <v>119</v>
      </c>
      <c r="C158" s="15" t="n">
        <v>16</v>
      </c>
      <c r="D158" s="16" t="s">
        <v>203</v>
      </c>
      <c r="E158" s="15" t="s">
        <v>17</v>
      </c>
      <c r="F158" s="16" t="s">
        <v>33</v>
      </c>
      <c r="G158" s="15" t="n">
        <v>1962</v>
      </c>
      <c r="H158" s="17" t="n">
        <v>0.0606151620377204</v>
      </c>
      <c r="I158" s="15" t="n">
        <v>5</v>
      </c>
      <c r="J158" s="15" t="s">
        <v>19</v>
      </c>
      <c r="K158" s="15" t="n">
        <v>12</v>
      </c>
      <c r="L158" s="18" t="n">
        <v>9</v>
      </c>
      <c r="M158" s="4"/>
    </row>
    <row r="159" customFormat="false" ht="15" hidden="false" customHeight="false" outlineLevel="0" collapsed="false">
      <c r="A159" s="15" t="n">
        <v>144</v>
      </c>
      <c r="B159" s="15" t="n">
        <v>130</v>
      </c>
      <c r="C159" s="15" t="n">
        <v>17</v>
      </c>
      <c r="D159" s="16" t="s">
        <v>204</v>
      </c>
      <c r="E159" s="15" t="s">
        <v>17</v>
      </c>
      <c r="F159" s="16" t="s">
        <v>154</v>
      </c>
      <c r="G159" s="15" t="n">
        <v>1961</v>
      </c>
      <c r="H159" s="17" t="n">
        <v>0.0619693287007976</v>
      </c>
      <c r="I159" s="15" t="n">
        <v>4</v>
      </c>
      <c r="J159" s="15" t="s">
        <v>19</v>
      </c>
      <c r="K159" s="15" t="n">
        <v>13</v>
      </c>
      <c r="L159" s="18" t="n">
        <v>8</v>
      </c>
      <c r="M159" s="4"/>
    </row>
    <row r="160" customFormat="false" ht="15" hidden="false" customHeight="false" outlineLevel="0" collapsed="false">
      <c r="A160" s="15" t="n">
        <v>148</v>
      </c>
      <c r="B160" s="15" t="n">
        <v>134</v>
      </c>
      <c r="C160" s="15" t="n">
        <v>18</v>
      </c>
      <c r="D160" s="16" t="s">
        <v>205</v>
      </c>
      <c r="E160" s="15" t="s">
        <v>17</v>
      </c>
      <c r="F160" s="16" t="s">
        <v>55</v>
      </c>
      <c r="G160" s="15" t="n">
        <v>1961</v>
      </c>
      <c r="H160" s="17" t="n">
        <v>0.062235532408522</v>
      </c>
      <c r="I160" s="15" t="n">
        <v>3</v>
      </c>
      <c r="J160" s="15" t="s">
        <v>19</v>
      </c>
      <c r="K160" s="15" t="n">
        <v>14</v>
      </c>
      <c r="L160" s="18" t="n">
        <v>7</v>
      </c>
      <c r="M160" s="4"/>
    </row>
    <row r="161" customFormat="false" ht="15" hidden="false" customHeight="false" outlineLevel="0" collapsed="false">
      <c r="A161" s="15" t="n">
        <v>149</v>
      </c>
      <c r="B161" s="15" t="n">
        <v>135</v>
      </c>
      <c r="C161" s="15" t="n">
        <v>19</v>
      </c>
      <c r="D161" s="16" t="s">
        <v>206</v>
      </c>
      <c r="E161" s="15" t="s">
        <v>17</v>
      </c>
      <c r="F161" s="16" t="s">
        <v>33</v>
      </c>
      <c r="G161" s="15" t="n">
        <v>1962</v>
      </c>
      <c r="H161" s="17" t="n">
        <v>0.0623859953702777</v>
      </c>
      <c r="I161" s="15" t="n">
        <v>2</v>
      </c>
      <c r="J161" s="15" t="s">
        <v>19</v>
      </c>
      <c r="K161" s="15" t="n">
        <v>15</v>
      </c>
      <c r="L161" s="18" t="n">
        <v>6</v>
      </c>
      <c r="M161" s="4"/>
    </row>
    <row r="162" customFormat="false" ht="15" hidden="false" customHeight="false" outlineLevel="0" collapsed="false">
      <c r="A162" s="15" t="n">
        <v>152</v>
      </c>
      <c r="B162" s="15" t="n">
        <v>137</v>
      </c>
      <c r="C162" s="15" t="n">
        <v>20</v>
      </c>
      <c r="D162" s="16" t="s">
        <v>207</v>
      </c>
      <c r="E162" s="15" t="s">
        <v>17</v>
      </c>
      <c r="F162" s="16" t="s">
        <v>118</v>
      </c>
      <c r="G162" s="15" t="n">
        <v>1961</v>
      </c>
      <c r="H162" s="17" t="n">
        <v>0.0627563657399151</v>
      </c>
      <c r="I162" s="15" t="n">
        <v>2</v>
      </c>
      <c r="J162" s="15" t="s">
        <v>19</v>
      </c>
      <c r="K162" s="15" t="n">
        <v>16</v>
      </c>
      <c r="L162" s="18" t="n">
        <v>5</v>
      </c>
      <c r="M162" s="4"/>
    </row>
    <row r="163" customFormat="false" ht="15" hidden="false" customHeight="false" outlineLevel="0" collapsed="false">
      <c r="A163" s="15" t="n">
        <v>155</v>
      </c>
      <c r="B163" s="15" t="n">
        <v>140</v>
      </c>
      <c r="C163" s="15" t="n">
        <v>21</v>
      </c>
      <c r="D163" s="16" t="s">
        <v>208</v>
      </c>
      <c r="E163" s="15" t="s">
        <v>17</v>
      </c>
      <c r="F163" s="16" t="s">
        <v>80</v>
      </c>
      <c r="G163" s="15" t="n">
        <v>1963</v>
      </c>
      <c r="H163" s="17" t="n">
        <v>0.0634276620330638</v>
      </c>
      <c r="I163" s="15" t="n">
        <v>2</v>
      </c>
      <c r="J163" s="15" t="n">
        <v>0</v>
      </c>
      <c r="K163" s="15" t="s">
        <v>25</v>
      </c>
      <c r="L163" s="18"/>
      <c r="M163" s="4"/>
    </row>
    <row r="164" customFormat="false" ht="15" hidden="false" customHeight="false" outlineLevel="0" collapsed="false">
      <c r="A164" s="15" t="n">
        <v>176</v>
      </c>
      <c r="B164" s="15" t="n">
        <v>157</v>
      </c>
      <c r="C164" s="15" t="n">
        <v>22</v>
      </c>
      <c r="D164" s="16" t="s">
        <v>209</v>
      </c>
      <c r="E164" s="15" t="s">
        <v>17</v>
      </c>
      <c r="F164" s="16" t="s">
        <v>73</v>
      </c>
      <c r="G164" s="15" t="n">
        <v>1960</v>
      </c>
      <c r="H164" s="17" t="n">
        <v>0.0661359953664942</v>
      </c>
      <c r="I164" s="15" t="n">
        <v>2</v>
      </c>
      <c r="J164" s="15" t="s">
        <v>19</v>
      </c>
      <c r="K164" s="15" t="n">
        <v>17</v>
      </c>
      <c r="L164" s="18" t="n">
        <v>4</v>
      </c>
      <c r="M164" s="4"/>
    </row>
    <row r="165" customFormat="false" ht="15" hidden="false" customHeight="false" outlineLevel="0" collapsed="false">
      <c r="A165" s="15" t="n">
        <v>177</v>
      </c>
      <c r="B165" s="15" t="n">
        <v>158</v>
      </c>
      <c r="C165" s="15" t="n">
        <v>23</v>
      </c>
      <c r="D165" s="16" t="s">
        <v>210</v>
      </c>
      <c r="E165" s="15" t="s">
        <v>17</v>
      </c>
      <c r="F165" s="16" t="s">
        <v>211</v>
      </c>
      <c r="G165" s="15" t="n">
        <v>1962</v>
      </c>
      <c r="H165" s="17" t="n">
        <v>0.0664600694435649</v>
      </c>
      <c r="I165" s="15" t="n">
        <v>2</v>
      </c>
      <c r="J165" s="15" t="n">
        <v>0</v>
      </c>
      <c r="K165" s="15" t="s">
        <v>25</v>
      </c>
      <c r="L165" s="18"/>
      <c r="M165" s="4"/>
    </row>
    <row r="166" customFormat="false" ht="15" hidden="false" customHeight="false" outlineLevel="0" collapsed="false">
      <c r="A166" s="15" t="n">
        <v>191</v>
      </c>
      <c r="B166" s="15" t="n">
        <v>169</v>
      </c>
      <c r="C166" s="15" t="n">
        <v>24</v>
      </c>
      <c r="D166" s="16" t="s">
        <v>212</v>
      </c>
      <c r="E166" s="15" t="s">
        <v>17</v>
      </c>
      <c r="F166" s="16" t="s">
        <v>110</v>
      </c>
      <c r="G166" s="15" t="n">
        <v>1963</v>
      </c>
      <c r="H166" s="17" t="n">
        <v>0.0684855324070668</v>
      </c>
      <c r="I166" s="15" t="n">
        <v>2</v>
      </c>
      <c r="J166" s="15" t="s">
        <v>19</v>
      </c>
      <c r="K166" s="15" t="n">
        <v>18</v>
      </c>
      <c r="L166" s="18" t="n">
        <v>3</v>
      </c>
      <c r="M166" s="4"/>
    </row>
    <row r="167" customFormat="false" ht="15" hidden="false" customHeight="false" outlineLevel="0" collapsed="false">
      <c r="A167" s="15" t="n">
        <v>197</v>
      </c>
      <c r="B167" s="15" t="n">
        <v>174</v>
      </c>
      <c r="C167" s="15" t="n">
        <v>25</v>
      </c>
      <c r="D167" s="16" t="s">
        <v>213</v>
      </c>
      <c r="E167" s="15" t="s">
        <v>17</v>
      </c>
      <c r="F167" s="16" t="s">
        <v>160</v>
      </c>
      <c r="G167" s="15" t="n">
        <v>1959</v>
      </c>
      <c r="H167" s="17" t="n">
        <v>0.0703489583320334</v>
      </c>
      <c r="I167" s="15" t="n">
        <v>2</v>
      </c>
      <c r="J167" s="15" t="s">
        <v>19</v>
      </c>
      <c r="K167" s="15" t="n">
        <v>19</v>
      </c>
      <c r="L167" s="18" t="n">
        <v>2</v>
      </c>
      <c r="M167" s="4"/>
    </row>
    <row r="168" customFormat="false" ht="15" hidden="false" customHeight="false" outlineLevel="0" collapsed="false">
      <c r="A168" s="15" t="n">
        <v>212</v>
      </c>
      <c r="B168" s="15" t="n">
        <v>182</v>
      </c>
      <c r="C168" s="15" t="n">
        <v>26</v>
      </c>
      <c r="D168" s="16" t="s">
        <v>214</v>
      </c>
      <c r="E168" s="15" t="s">
        <v>17</v>
      </c>
      <c r="F168" s="16" t="s">
        <v>33</v>
      </c>
      <c r="G168" s="15" t="n">
        <v>1963</v>
      </c>
      <c r="H168" s="17" t="n">
        <v>0.0767031249997672</v>
      </c>
      <c r="I168" s="15" t="n">
        <v>2</v>
      </c>
      <c r="J168" s="15" t="s">
        <v>19</v>
      </c>
      <c r="K168" s="15" t="n">
        <v>20</v>
      </c>
      <c r="L168" s="18" t="n">
        <v>2</v>
      </c>
      <c r="M168" s="4"/>
    </row>
    <row r="169" customFormat="false" ht="15" hidden="false" customHeight="false" outlineLevel="0" collapsed="false">
      <c r="A169" s="15" t="n">
        <v>216</v>
      </c>
      <c r="B169" s="15" t="n">
        <v>186</v>
      </c>
      <c r="C169" s="15" t="n">
        <v>27</v>
      </c>
      <c r="D169" s="16" t="s">
        <v>215</v>
      </c>
      <c r="E169" s="15" t="s">
        <v>17</v>
      </c>
      <c r="F169" s="16" t="s">
        <v>160</v>
      </c>
      <c r="G169" s="15" t="n">
        <v>1959</v>
      </c>
      <c r="H169" s="17" t="n">
        <v>0.0828026620365563</v>
      </c>
      <c r="I169" s="15" t="n">
        <v>2</v>
      </c>
      <c r="J169" s="15" t="s">
        <v>19</v>
      </c>
      <c r="K169" s="15" t="n">
        <v>21</v>
      </c>
      <c r="L169" s="18" t="n">
        <v>2</v>
      </c>
      <c r="M169" s="4"/>
    </row>
    <row r="170" customFormat="false" ht="15" hidden="false" customHeight="false" outlineLevel="0" collapsed="false">
      <c r="A170" s="15" t="n">
        <v>217</v>
      </c>
      <c r="B170" s="15" t="n">
        <v>187</v>
      </c>
      <c r="C170" s="15" t="n">
        <v>28</v>
      </c>
      <c r="D170" s="16" t="s">
        <v>216</v>
      </c>
      <c r="E170" s="15" t="s">
        <v>17</v>
      </c>
      <c r="F170" s="16" t="s">
        <v>154</v>
      </c>
      <c r="G170" s="15" t="n">
        <v>1961</v>
      </c>
      <c r="H170" s="17" t="n">
        <v>0.0828026620365563</v>
      </c>
      <c r="I170" s="15" t="n">
        <v>2</v>
      </c>
      <c r="J170" s="15" t="s">
        <v>19</v>
      </c>
      <c r="K170" s="15" t="n">
        <v>22</v>
      </c>
      <c r="L170" s="18" t="n">
        <v>2</v>
      </c>
      <c r="M170" s="4"/>
    </row>
    <row r="171" customFormat="false" ht="15" hidden="false" customHeight="false" outlineLevel="0" collapsed="false">
      <c r="A171" s="15" t="n">
        <v>222</v>
      </c>
      <c r="B171" s="15" t="n">
        <v>189</v>
      </c>
      <c r="C171" s="15" t="n">
        <v>29</v>
      </c>
      <c r="D171" s="16" t="s">
        <v>217</v>
      </c>
      <c r="E171" s="15" t="s">
        <v>17</v>
      </c>
      <c r="F171" s="16" t="s">
        <v>21</v>
      </c>
      <c r="G171" s="15" t="n">
        <v>1963</v>
      </c>
      <c r="H171" s="17" t="n">
        <v>0.0873512731486699</v>
      </c>
      <c r="I171" s="15" t="n">
        <v>2</v>
      </c>
      <c r="J171" s="15" t="s">
        <v>19</v>
      </c>
      <c r="K171" s="15" t="n">
        <v>23</v>
      </c>
      <c r="L171" s="18" t="n">
        <v>2</v>
      </c>
      <c r="M171" s="4"/>
    </row>
    <row r="172" customFormat="false" ht="15" hidden="false" customHeight="false" outlineLevel="0" collapsed="false">
      <c r="A172" s="15" t="n">
        <v>223</v>
      </c>
      <c r="B172" s="15" t="n">
        <v>190</v>
      </c>
      <c r="C172" s="15" t="n">
        <v>30</v>
      </c>
      <c r="D172" s="16" t="s">
        <v>218</v>
      </c>
      <c r="E172" s="15" t="s">
        <v>17</v>
      </c>
      <c r="F172" s="16" t="s">
        <v>50</v>
      </c>
      <c r="G172" s="15" t="n">
        <v>1961</v>
      </c>
      <c r="H172" s="17" t="n">
        <v>0.0917824074074074</v>
      </c>
      <c r="I172" s="15" t="n">
        <v>2</v>
      </c>
      <c r="J172" s="15" t="s">
        <v>19</v>
      </c>
      <c r="K172" s="15" t="n">
        <v>24</v>
      </c>
      <c r="L172" s="18" t="n">
        <v>2</v>
      </c>
      <c r="M172" s="4"/>
    </row>
    <row r="173" customFormat="false" ht="15" hidden="false" customHeight="false" outlineLevel="0" collapsed="false">
      <c r="A173" s="15"/>
      <c r="B173" s="15"/>
      <c r="C173" s="15"/>
      <c r="D173" s="19" t="s">
        <v>219</v>
      </c>
      <c r="E173" s="15"/>
      <c r="F173" s="16"/>
      <c r="G173" s="15"/>
      <c r="H173" s="17"/>
      <c r="I173" s="15"/>
      <c r="J173" s="15"/>
      <c r="K173" s="15"/>
      <c r="L173" s="18"/>
      <c r="M173" s="4"/>
    </row>
    <row r="174" customFormat="false" ht="15" hidden="false" customHeight="false" outlineLevel="0" collapsed="false">
      <c r="A174" s="15" t="n">
        <v>48</v>
      </c>
      <c r="B174" s="15" t="n">
        <v>48</v>
      </c>
      <c r="C174" s="15" t="n">
        <v>1</v>
      </c>
      <c r="D174" s="16" t="s">
        <v>220</v>
      </c>
      <c r="E174" s="15" t="s">
        <v>17</v>
      </c>
      <c r="F174" s="16" t="s">
        <v>110</v>
      </c>
      <c r="G174" s="15" t="n">
        <v>1958</v>
      </c>
      <c r="H174" s="17" t="n">
        <v>0.0523165509221144</v>
      </c>
      <c r="I174" s="15" t="n">
        <v>20</v>
      </c>
      <c r="J174" s="15" t="s">
        <v>19</v>
      </c>
      <c r="K174" s="15" t="n">
        <v>1</v>
      </c>
      <c r="L174" s="18" t="n">
        <v>20</v>
      </c>
      <c r="M174" s="4"/>
    </row>
    <row r="175" customFormat="false" ht="15" hidden="false" customHeight="false" outlineLevel="0" collapsed="false">
      <c r="A175" s="15" t="n">
        <v>87</v>
      </c>
      <c r="B175" s="15" t="n">
        <v>83</v>
      </c>
      <c r="C175" s="15" t="n">
        <v>2</v>
      </c>
      <c r="D175" s="16" t="s">
        <v>221</v>
      </c>
      <c r="E175" s="15" t="s">
        <v>17</v>
      </c>
      <c r="F175" s="16" t="s">
        <v>83</v>
      </c>
      <c r="G175" s="15" t="n">
        <v>1958</v>
      </c>
      <c r="H175" s="17" t="n">
        <v>0.0562748842567089</v>
      </c>
      <c r="I175" s="15" t="n">
        <v>19</v>
      </c>
      <c r="J175" s="15" t="s">
        <v>19</v>
      </c>
      <c r="K175" s="15" t="n">
        <v>2</v>
      </c>
      <c r="L175" s="18" t="n">
        <v>19</v>
      </c>
      <c r="M175" s="4"/>
    </row>
    <row r="176" customFormat="false" ht="15" hidden="false" customHeight="false" outlineLevel="0" collapsed="false">
      <c r="A176" s="15" t="n">
        <v>88</v>
      </c>
      <c r="B176" s="15" t="n">
        <v>84</v>
      </c>
      <c r="C176" s="15" t="n">
        <v>3</v>
      </c>
      <c r="D176" s="16" t="s">
        <v>222</v>
      </c>
      <c r="E176" s="15" t="s">
        <v>17</v>
      </c>
      <c r="F176" s="16" t="s">
        <v>154</v>
      </c>
      <c r="G176" s="15" t="n">
        <v>1958</v>
      </c>
      <c r="H176" s="17" t="n">
        <v>0.0564021990721813</v>
      </c>
      <c r="I176" s="15" t="n">
        <v>18</v>
      </c>
      <c r="J176" s="15" t="s">
        <v>19</v>
      </c>
      <c r="K176" s="15" t="n">
        <v>3</v>
      </c>
      <c r="L176" s="18" t="n">
        <v>18</v>
      </c>
      <c r="M176" s="4"/>
    </row>
    <row r="177" customFormat="false" ht="15" hidden="false" customHeight="false" outlineLevel="0" collapsed="false">
      <c r="A177" s="15" t="n">
        <v>99</v>
      </c>
      <c r="B177" s="15" t="n">
        <v>94</v>
      </c>
      <c r="C177" s="15" t="n">
        <v>4</v>
      </c>
      <c r="D177" s="16" t="s">
        <v>223</v>
      </c>
      <c r="E177" s="15" t="s">
        <v>17</v>
      </c>
      <c r="F177" s="16" t="s">
        <v>118</v>
      </c>
      <c r="G177" s="15" t="n">
        <v>1958</v>
      </c>
      <c r="H177" s="17" t="n">
        <v>0.057281828703708</v>
      </c>
      <c r="I177" s="15" t="n">
        <v>17</v>
      </c>
      <c r="J177" s="15" t="s">
        <v>19</v>
      </c>
      <c r="K177" s="15" t="n">
        <v>4</v>
      </c>
      <c r="L177" s="18" t="n">
        <v>17</v>
      </c>
      <c r="M177" s="4"/>
    </row>
    <row r="178" customFormat="false" ht="15" hidden="false" customHeight="false" outlineLevel="0" collapsed="false">
      <c r="A178" s="15" t="n">
        <v>141</v>
      </c>
      <c r="B178" s="15" t="n">
        <v>128</v>
      </c>
      <c r="C178" s="15" t="n">
        <v>5</v>
      </c>
      <c r="D178" s="16" t="s">
        <v>224</v>
      </c>
      <c r="E178" s="15" t="s">
        <v>17</v>
      </c>
      <c r="F178" s="16" t="s">
        <v>97</v>
      </c>
      <c r="G178" s="15" t="n">
        <v>1957</v>
      </c>
      <c r="H178" s="17" t="n">
        <v>0.0618188657390419</v>
      </c>
      <c r="I178" s="15" t="n">
        <v>16</v>
      </c>
      <c r="J178" s="15" t="s">
        <v>19</v>
      </c>
      <c r="K178" s="15" t="n">
        <v>5</v>
      </c>
      <c r="L178" s="18" t="n">
        <v>16</v>
      </c>
      <c r="M178" s="4"/>
    </row>
    <row r="179" customFormat="false" ht="15" hidden="false" customHeight="false" outlineLevel="0" collapsed="false">
      <c r="A179" s="15" t="n">
        <v>143</v>
      </c>
      <c r="B179" s="15" t="n">
        <v>129</v>
      </c>
      <c r="C179" s="15" t="n">
        <v>6</v>
      </c>
      <c r="D179" s="16" t="s">
        <v>225</v>
      </c>
      <c r="E179" s="15" t="s">
        <v>17</v>
      </c>
      <c r="F179" s="16" t="s">
        <v>154</v>
      </c>
      <c r="G179" s="15" t="n">
        <v>1956</v>
      </c>
      <c r="H179" s="17" t="n">
        <v>0.0619461805545143</v>
      </c>
      <c r="I179" s="15" t="n">
        <v>15</v>
      </c>
      <c r="J179" s="15" t="s">
        <v>19</v>
      </c>
      <c r="K179" s="15" t="n">
        <v>6</v>
      </c>
      <c r="L179" s="18" t="n">
        <v>15</v>
      </c>
      <c r="M179" s="4"/>
    </row>
    <row r="180" customFormat="false" ht="15" hidden="false" customHeight="false" outlineLevel="0" collapsed="false">
      <c r="A180" s="15" t="n">
        <v>171</v>
      </c>
      <c r="B180" s="15" t="n">
        <v>154</v>
      </c>
      <c r="C180" s="15" t="n">
        <v>7</v>
      </c>
      <c r="D180" s="16" t="s">
        <v>226</v>
      </c>
      <c r="E180" s="15" t="s">
        <v>17</v>
      </c>
      <c r="F180" s="16" t="s">
        <v>108</v>
      </c>
      <c r="G180" s="15" t="n">
        <v>1954</v>
      </c>
      <c r="H180" s="17" t="n">
        <v>0.0651869212961174</v>
      </c>
      <c r="I180" s="15" t="n">
        <v>14</v>
      </c>
      <c r="J180" s="15" t="s">
        <v>19</v>
      </c>
      <c r="K180" s="15" t="n">
        <v>7</v>
      </c>
      <c r="L180" s="18" t="n">
        <v>14</v>
      </c>
      <c r="M180" s="4"/>
    </row>
    <row r="181" customFormat="false" ht="15" hidden="false" customHeight="false" outlineLevel="0" collapsed="false">
      <c r="A181" s="15" t="n">
        <v>179</v>
      </c>
      <c r="B181" s="15" t="n">
        <v>160</v>
      </c>
      <c r="C181" s="15" t="n">
        <v>8</v>
      </c>
      <c r="D181" s="16" t="s">
        <v>227</v>
      </c>
      <c r="E181" s="15" t="s">
        <v>17</v>
      </c>
      <c r="F181" s="16" t="s">
        <v>228</v>
      </c>
      <c r="G181" s="15" t="n">
        <v>1955</v>
      </c>
      <c r="H181" s="17" t="n">
        <v>0.0667494212975726</v>
      </c>
      <c r="I181" s="15" t="n">
        <v>13</v>
      </c>
      <c r="J181" s="15" t="s">
        <v>19</v>
      </c>
      <c r="K181" s="15" t="n">
        <v>8</v>
      </c>
      <c r="L181" s="18" t="n">
        <v>13</v>
      </c>
      <c r="M181" s="4"/>
    </row>
    <row r="182" customFormat="false" ht="15" hidden="false" customHeight="false" outlineLevel="0" collapsed="false">
      <c r="A182" s="15" t="n">
        <v>181</v>
      </c>
      <c r="B182" s="15" t="n">
        <v>162</v>
      </c>
      <c r="C182" s="15" t="n">
        <v>9</v>
      </c>
      <c r="D182" s="16" t="s">
        <v>229</v>
      </c>
      <c r="E182" s="15" t="s">
        <v>17</v>
      </c>
      <c r="F182" s="16" t="s">
        <v>76</v>
      </c>
      <c r="G182" s="15" t="n">
        <v>1956</v>
      </c>
      <c r="H182" s="17" t="n">
        <v>0.0669230324056116</v>
      </c>
      <c r="I182" s="15" t="n">
        <v>12</v>
      </c>
      <c r="J182" s="15" t="s">
        <v>19</v>
      </c>
      <c r="K182" s="15" t="n">
        <v>9</v>
      </c>
      <c r="L182" s="18" t="n">
        <v>12</v>
      </c>
      <c r="M182" s="4"/>
    </row>
    <row r="183" customFormat="false" ht="15" hidden="false" customHeight="false" outlineLevel="0" collapsed="false">
      <c r="A183" s="15" t="n">
        <v>225</v>
      </c>
      <c r="B183" s="15" t="n">
        <v>192</v>
      </c>
      <c r="C183" s="15" t="n">
        <v>10</v>
      </c>
      <c r="D183" s="16" t="s">
        <v>230</v>
      </c>
      <c r="E183" s="15" t="s">
        <v>17</v>
      </c>
      <c r="F183" s="16" t="s">
        <v>145</v>
      </c>
      <c r="G183" s="15" t="n">
        <v>1956</v>
      </c>
      <c r="H183" s="17" t="n">
        <v>0.102847222222222</v>
      </c>
      <c r="I183" s="15" t="n">
        <v>11</v>
      </c>
      <c r="J183" s="15" t="s">
        <v>19</v>
      </c>
      <c r="K183" s="15" t="n">
        <v>10</v>
      </c>
      <c r="L183" s="18" t="n">
        <v>11</v>
      </c>
      <c r="M183" s="4"/>
    </row>
    <row r="184" customFormat="false" ht="15" hidden="false" customHeight="false" outlineLevel="0" collapsed="false">
      <c r="A184" s="15"/>
      <c r="B184" s="15"/>
      <c r="C184" s="15"/>
      <c r="D184" s="19" t="s">
        <v>231</v>
      </c>
      <c r="E184" s="15"/>
      <c r="F184" s="16"/>
      <c r="G184" s="15"/>
      <c r="H184" s="17"/>
      <c r="I184" s="15"/>
      <c r="J184" s="15"/>
      <c r="K184" s="15"/>
      <c r="L184" s="18"/>
      <c r="M184" s="4"/>
    </row>
    <row r="185" customFormat="false" ht="15" hidden="false" customHeight="false" outlineLevel="0" collapsed="false">
      <c r="A185" s="15" t="n">
        <v>86</v>
      </c>
      <c r="B185" s="15" t="n">
        <v>82</v>
      </c>
      <c r="C185" s="15" t="n">
        <v>1</v>
      </c>
      <c r="D185" s="16" t="s">
        <v>232</v>
      </c>
      <c r="E185" s="15" t="s">
        <v>17</v>
      </c>
      <c r="F185" s="16" t="s">
        <v>83</v>
      </c>
      <c r="G185" s="15" t="n">
        <v>1951</v>
      </c>
      <c r="H185" s="17" t="n">
        <v>0.0562633101799293</v>
      </c>
      <c r="I185" s="15" t="n">
        <v>20</v>
      </c>
      <c r="J185" s="15" t="s">
        <v>19</v>
      </c>
      <c r="K185" s="15" t="n">
        <v>1</v>
      </c>
      <c r="L185" s="18" t="n">
        <v>20</v>
      </c>
      <c r="M185" s="4"/>
    </row>
    <row r="186" customFormat="false" ht="15" hidden="false" customHeight="false" outlineLevel="0" collapsed="false">
      <c r="A186" s="15" t="n">
        <v>110</v>
      </c>
      <c r="B186" s="15" t="n">
        <v>103</v>
      </c>
      <c r="C186" s="15" t="n">
        <v>2</v>
      </c>
      <c r="D186" s="16" t="s">
        <v>233</v>
      </c>
      <c r="E186" s="15" t="s">
        <v>17</v>
      </c>
      <c r="F186" s="16" t="s">
        <v>118</v>
      </c>
      <c r="G186" s="15" t="n">
        <v>1952</v>
      </c>
      <c r="H186" s="17" t="n">
        <v>0.0578836805507308</v>
      </c>
      <c r="I186" s="15" t="n">
        <v>19</v>
      </c>
      <c r="J186" s="15" t="s">
        <v>19</v>
      </c>
      <c r="K186" s="15" t="n">
        <v>2</v>
      </c>
      <c r="L186" s="18" t="n">
        <v>19</v>
      </c>
      <c r="M186" s="4"/>
    </row>
    <row r="187" customFormat="false" ht="15" hidden="false" customHeight="false" outlineLevel="0" collapsed="false">
      <c r="A187" s="15" t="n">
        <v>124</v>
      </c>
      <c r="B187" s="15" t="n">
        <v>114</v>
      </c>
      <c r="C187" s="15" t="n">
        <v>3</v>
      </c>
      <c r="D187" s="16" t="s">
        <v>234</v>
      </c>
      <c r="E187" s="15" t="s">
        <v>17</v>
      </c>
      <c r="F187" s="16" t="s">
        <v>50</v>
      </c>
      <c r="G187" s="15" t="n">
        <v>1949</v>
      </c>
      <c r="H187" s="17" t="n">
        <v>0.0601753472219571</v>
      </c>
      <c r="I187" s="15" t="n">
        <v>18</v>
      </c>
      <c r="J187" s="15" t="s">
        <v>19</v>
      </c>
      <c r="K187" s="15" t="n">
        <v>3</v>
      </c>
      <c r="L187" s="18" t="n">
        <v>18</v>
      </c>
      <c r="M187" s="4"/>
    </row>
    <row r="188" customFormat="false" ht="15" hidden="false" customHeight="false" outlineLevel="0" collapsed="false">
      <c r="A188" s="15" t="n">
        <v>134</v>
      </c>
      <c r="B188" s="15" t="n">
        <v>122</v>
      </c>
      <c r="C188" s="15" t="n">
        <v>4</v>
      </c>
      <c r="D188" s="16" t="s">
        <v>235</v>
      </c>
      <c r="E188" s="15" t="s">
        <v>17</v>
      </c>
      <c r="F188" s="16" t="s">
        <v>145</v>
      </c>
      <c r="G188" s="15" t="n">
        <v>1950</v>
      </c>
      <c r="H188" s="17" t="n">
        <v>0.0611591435153969</v>
      </c>
      <c r="I188" s="15" t="n">
        <v>17</v>
      </c>
      <c r="J188" s="15" t="s">
        <v>19</v>
      </c>
      <c r="K188" s="15" t="n">
        <v>4</v>
      </c>
      <c r="L188" s="18" t="n">
        <v>17</v>
      </c>
      <c r="M188" s="4"/>
    </row>
    <row r="189" customFormat="false" ht="15" hidden="false" customHeight="false" outlineLevel="0" collapsed="false">
      <c r="A189" s="15" t="n">
        <v>138</v>
      </c>
      <c r="B189" s="15" t="n">
        <v>126</v>
      </c>
      <c r="C189" s="15" t="n">
        <v>5</v>
      </c>
      <c r="D189" s="16" t="s">
        <v>236</v>
      </c>
      <c r="E189" s="15" t="s">
        <v>17</v>
      </c>
      <c r="F189" s="16" t="s">
        <v>76</v>
      </c>
      <c r="G189" s="15" t="n">
        <v>1952</v>
      </c>
      <c r="H189" s="17" t="n">
        <v>0.0615410879618139</v>
      </c>
      <c r="I189" s="15" t="n">
        <v>16</v>
      </c>
      <c r="J189" s="15" t="s">
        <v>19</v>
      </c>
      <c r="K189" s="15" t="n">
        <v>5</v>
      </c>
      <c r="L189" s="18" t="n">
        <v>16</v>
      </c>
      <c r="M189" s="4"/>
    </row>
    <row r="190" customFormat="false" ht="15" hidden="false" customHeight="false" outlineLevel="0" collapsed="false">
      <c r="A190" s="15" t="n">
        <v>150</v>
      </c>
      <c r="B190" s="15" t="n">
        <v>136</v>
      </c>
      <c r="C190" s="15" t="n">
        <v>6</v>
      </c>
      <c r="D190" s="16" t="s">
        <v>237</v>
      </c>
      <c r="E190" s="15" t="s">
        <v>17</v>
      </c>
      <c r="F190" s="16" t="s">
        <v>27</v>
      </c>
      <c r="G190" s="15" t="n">
        <v>1953</v>
      </c>
      <c r="H190" s="17" t="n">
        <v>0.0626059027781594</v>
      </c>
      <c r="I190" s="15" t="n">
        <v>15</v>
      </c>
      <c r="J190" s="15" t="s">
        <v>19</v>
      </c>
      <c r="K190" s="15" t="n">
        <v>6</v>
      </c>
      <c r="L190" s="18" t="n">
        <v>15</v>
      </c>
      <c r="M190" s="4"/>
    </row>
    <row r="191" customFormat="false" ht="15" hidden="false" customHeight="false" outlineLevel="0" collapsed="false">
      <c r="A191" s="15" t="n">
        <v>173</v>
      </c>
      <c r="B191" s="15" t="n">
        <v>156</v>
      </c>
      <c r="C191" s="15" t="n">
        <v>7</v>
      </c>
      <c r="D191" s="16" t="s">
        <v>238</v>
      </c>
      <c r="E191" s="15" t="s">
        <v>17</v>
      </c>
      <c r="F191" s="16" t="s">
        <v>76</v>
      </c>
      <c r="G191" s="15" t="n">
        <v>1951</v>
      </c>
      <c r="H191" s="17" t="n">
        <v>0.0657656249968568</v>
      </c>
      <c r="I191" s="15" t="n">
        <v>14</v>
      </c>
      <c r="J191" s="15" t="s">
        <v>19</v>
      </c>
      <c r="K191" s="15" t="n">
        <v>7</v>
      </c>
      <c r="L191" s="18" t="n">
        <v>14</v>
      </c>
      <c r="M191" s="4"/>
    </row>
    <row r="192" customFormat="false" ht="15" hidden="false" customHeight="false" outlineLevel="0" collapsed="false">
      <c r="A192" s="15" t="n">
        <v>189</v>
      </c>
      <c r="B192" s="15" t="n">
        <v>167</v>
      </c>
      <c r="C192" s="15" t="n">
        <v>8</v>
      </c>
      <c r="D192" s="16" t="s">
        <v>239</v>
      </c>
      <c r="E192" s="15" t="s">
        <v>17</v>
      </c>
      <c r="F192" s="16" t="s">
        <v>160</v>
      </c>
      <c r="G192" s="15" t="n">
        <v>1953</v>
      </c>
      <c r="H192" s="17" t="n">
        <v>0.0681267361069331</v>
      </c>
      <c r="I192" s="15" t="n">
        <v>13</v>
      </c>
      <c r="J192" s="15" t="s">
        <v>19</v>
      </c>
      <c r="K192" s="15" t="n">
        <v>8</v>
      </c>
      <c r="L192" s="18" t="n">
        <v>13</v>
      </c>
      <c r="M192" s="4"/>
    </row>
    <row r="193" customFormat="false" ht="15" hidden="false" customHeight="false" outlineLevel="0" collapsed="false">
      <c r="A193" s="15" t="n">
        <v>202</v>
      </c>
      <c r="B193" s="15" t="n">
        <v>177</v>
      </c>
      <c r="C193" s="15" t="n">
        <v>9</v>
      </c>
      <c r="D193" s="16" t="s">
        <v>240</v>
      </c>
      <c r="E193" s="15" t="s">
        <v>17</v>
      </c>
      <c r="F193" s="16" t="s">
        <v>83</v>
      </c>
      <c r="G193" s="15" t="n">
        <v>1952</v>
      </c>
      <c r="H193" s="17" t="n">
        <v>0.0712980324024102</v>
      </c>
      <c r="I193" s="15" t="n">
        <v>12</v>
      </c>
      <c r="J193" s="15" t="s">
        <v>19</v>
      </c>
      <c r="K193" s="15" t="n">
        <v>9</v>
      </c>
      <c r="L193" s="18" t="n">
        <v>12</v>
      </c>
      <c r="M193" s="4"/>
    </row>
    <row r="194" customFormat="false" ht="15" hidden="false" customHeight="false" outlineLevel="0" collapsed="false">
      <c r="A194" s="15" t="n">
        <v>215</v>
      </c>
      <c r="B194" s="15" t="n">
        <v>185</v>
      </c>
      <c r="C194" s="15" t="n">
        <v>10</v>
      </c>
      <c r="D194" s="16" t="s">
        <v>241</v>
      </c>
      <c r="E194" s="15" t="s">
        <v>17</v>
      </c>
      <c r="F194" s="16" t="s">
        <v>83</v>
      </c>
      <c r="G194" s="15" t="n">
        <v>1950</v>
      </c>
      <c r="H194" s="17" t="n">
        <v>0.0827910879597766</v>
      </c>
      <c r="I194" s="15" t="n">
        <v>11</v>
      </c>
      <c r="J194" s="15" t="s">
        <v>19</v>
      </c>
      <c r="K194" s="15" t="n">
        <v>10</v>
      </c>
      <c r="L194" s="18" t="n">
        <v>11</v>
      </c>
      <c r="M194" s="4"/>
    </row>
    <row r="195" customFormat="false" ht="15" hidden="false" customHeight="false" outlineLevel="0" collapsed="false">
      <c r="A195" s="15" t="n">
        <v>218</v>
      </c>
      <c r="B195" s="15" t="n">
        <v>188</v>
      </c>
      <c r="C195" s="15" t="n">
        <v>11</v>
      </c>
      <c r="D195" s="16" t="s">
        <v>242</v>
      </c>
      <c r="E195" s="15" t="s">
        <v>17</v>
      </c>
      <c r="F195" s="16" t="s">
        <v>50</v>
      </c>
      <c r="G195" s="15" t="n">
        <v>1950</v>
      </c>
      <c r="H195" s="17" t="n">
        <v>0.083126736106351</v>
      </c>
      <c r="I195" s="15" t="n">
        <v>10</v>
      </c>
      <c r="J195" s="15" t="s">
        <v>19</v>
      </c>
      <c r="K195" s="15" t="n">
        <v>11</v>
      </c>
      <c r="L195" s="18" t="n">
        <v>10</v>
      </c>
      <c r="M195" s="4"/>
    </row>
    <row r="196" customFormat="false" ht="15" hidden="false" customHeight="false" outlineLevel="0" collapsed="false">
      <c r="A196" s="15" t="n">
        <v>224</v>
      </c>
      <c r="B196" s="15" t="n">
        <v>191</v>
      </c>
      <c r="C196" s="15" t="n">
        <v>12</v>
      </c>
      <c r="D196" s="16" t="s">
        <v>243</v>
      </c>
      <c r="E196" s="15" t="s">
        <v>17</v>
      </c>
      <c r="F196" s="16" t="s">
        <v>83</v>
      </c>
      <c r="G196" s="15" t="n">
        <v>1952</v>
      </c>
      <c r="H196" s="17" t="n">
        <v>0.0931267361083883</v>
      </c>
      <c r="I196" s="15" t="n">
        <v>9</v>
      </c>
      <c r="J196" s="15" t="s">
        <v>19</v>
      </c>
      <c r="K196" s="15" t="n">
        <v>12</v>
      </c>
      <c r="L196" s="18" t="n">
        <v>9</v>
      </c>
      <c r="M196" s="4"/>
    </row>
    <row r="197" customFormat="false" ht="15" hidden="false" customHeight="false" outlineLevel="0" collapsed="false">
      <c r="A197" s="15"/>
      <c r="B197" s="15"/>
      <c r="C197" s="15"/>
      <c r="D197" s="19" t="s">
        <v>244</v>
      </c>
      <c r="E197" s="15"/>
      <c r="F197" s="16"/>
      <c r="G197" s="15"/>
      <c r="H197" s="17"/>
      <c r="I197" s="15"/>
      <c r="J197" s="15"/>
      <c r="K197" s="15"/>
      <c r="L197" s="18"/>
      <c r="M197" s="4"/>
    </row>
    <row r="198" customFormat="false" ht="15" hidden="false" customHeight="false" outlineLevel="0" collapsed="false">
      <c r="A198" s="15" t="n">
        <v>116</v>
      </c>
      <c r="B198" s="15" t="n">
        <v>108</v>
      </c>
      <c r="C198" s="15" t="n">
        <v>1</v>
      </c>
      <c r="D198" s="16" t="s">
        <v>245</v>
      </c>
      <c r="E198" s="15" t="s">
        <v>17</v>
      </c>
      <c r="F198" s="16" t="s">
        <v>246</v>
      </c>
      <c r="G198" s="15" t="n">
        <v>1946</v>
      </c>
      <c r="H198" s="17" t="n">
        <v>0.0590410879594856</v>
      </c>
      <c r="I198" s="15" t="n">
        <v>20</v>
      </c>
      <c r="J198" s="15" t="n">
        <v>0</v>
      </c>
      <c r="K198" s="15" t="s">
        <v>25</v>
      </c>
      <c r="L198" s="18"/>
      <c r="M198" s="4"/>
    </row>
    <row r="199" customFormat="false" ht="15" hidden="false" customHeight="false" outlineLevel="0" collapsed="false">
      <c r="A199" s="15" t="n">
        <v>160</v>
      </c>
      <c r="B199" s="15" t="n">
        <v>145</v>
      </c>
      <c r="C199" s="15" t="n">
        <v>2</v>
      </c>
      <c r="D199" s="16" t="s">
        <v>247</v>
      </c>
      <c r="E199" s="15" t="s">
        <v>17</v>
      </c>
      <c r="F199" s="16" t="s">
        <v>76</v>
      </c>
      <c r="G199" s="15" t="n">
        <v>1947</v>
      </c>
      <c r="H199" s="17" t="n">
        <v>0.0637285879638512</v>
      </c>
      <c r="I199" s="15" t="n">
        <v>19</v>
      </c>
      <c r="J199" s="15" t="s">
        <v>19</v>
      </c>
      <c r="K199" s="15" t="n">
        <v>1</v>
      </c>
      <c r="L199" s="18" t="n">
        <v>20</v>
      </c>
      <c r="M199" s="4"/>
    </row>
    <row r="200" customFormat="false" ht="15" hidden="false" customHeight="false" outlineLevel="0" collapsed="false">
      <c r="A200" s="15" t="n">
        <v>163</v>
      </c>
      <c r="B200" s="15" t="n">
        <v>148</v>
      </c>
      <c r="C200" s="15" t="n">
        <v>3</v>
      </c>
      <c r="D200" s="16" t="s">
        <v>248</v>
      </c>
      <c r="E200" s="15" t="s">
        <v>17</v>
      </c>
      <c r="F200" s="16" t="s">
        <v>249</v>
      </c>
      <c r="G200" s="15" t="n">
        <v>1944</v>
      </c>
      <c r="H200" s="17" t="n">
        <v>0.0640873842567089</v>
      </c>
      <c r="I200" s="15" t="n">
        <v>18</v>
      </c>
      <c r="J200" s="15" t="n">
        <v>0</v>
      </c>
      <c r="K200" s="15" t="s">
        <v>25</v>
      </c>
      <c r="L200" s="18"/>
      <c r="M200" s="4"/>
    </row>
    <row r="201" customFormat="false" ht="15" hidden="false" customHeight="false" outlineLevel="0" collapsed="false">
      <c r="A201" s="15" t="n">
        <v>169</v>
      </c>
      <c r="B201" s="15" t="n">
        <v>152</v>
      </c>
      <c r="C201" s="15" t="n">
        <v>4</v>
      </c>
      <c r="D201" s="16" t="s">
        <v>250</v>
      </c>
      <c r="E201" s="15" t="s">
        <v>17</v>
      </c>
      <c r="F201" s="16" t="s">
        <v>29</v>
      </c>
      <c r="G201" s="15" t="n">
        <v>1948</v>
      </c>
      <c r="H201" s="17" t="n">
        <v>0.0646313657416613</v>
      </c>
      <c r="I201" s="15" t="n">
        <v>17</v>
      </c>
      <c r="J201" s="15" t="s">
        <v>19</v>
      </c>
      <c r="K201" s="15" t="n">
        <v>2</v>
      </c>
      <c r="L201" s="18" t="n">
        <v>19</v>
      </c>
      <c r="M201" s="4"/>
    </row>
    <row r="202" customFormat="false" ht="15" hidden="false" customHeight="false" outlineLevel="0" collapsed="false">
      <c r="A202" s="15" t="n">
        <v>187</v>
      </c>
      <c r="B202" s="15" t="n">
        <v>166</v>
      </c>
      <c r="C202" s="15" t="n">
        <v>5</v>
      </c>
      <c r="D202" s="16" t="s">
        <v>251</v>
      </c>
      <c r="E202" s="15" t="s">
        <v>17</v>
      </c>
      <c r="F202" s="16" t="s">
        <v>76</v>
      </c>
      <c r="G202" s="15" t="n">
        <v>1947</v>
      </c>
      <c r="H202" s="17" t="n">
        <v>0.0680572916680831</v>
      </c>
      <c r="I202" s="15" t="n">
        <v>16</v>
      </c>
      <c r="J202" s="15" t="s">
        <v>19</v>
      </c>
      <c r="K202" s="15" t="n">
        <v>3</v>
      </c>
      <c r="L202" s="18" t="n">
        <v>18</v>
      </c>
      <c r="M202" s="4"/>
    </row>
    <row r="203" customFormat="false" ht="15" hidden="false" customHeight="false" outlineLevel="0" collapsed="false">
      <c r="A203" s="15" t="n">
        <v>190</v>
      </c>
      <c r="B203" s="15" t="n">
        <v>168</v>
      </c>
      <c r="C203" s="15" t="n">
        <v>6</v>
      </c>
      <c r="D203" s="16" t="s">
        <v>252</v>
      </c>
      <c r="E203" s="15" t="s">
        <v>17</v>
      </c>
      <c r="F203" s="16" t="s">
        <v>76</v>
      </c>
      <c r="G203" s="15" t="n">
        <v>1946</v>
      </c>
      <c r="H203" s="17" t="n">
        <v>0.0682077546298388</v>
      </c>
      <c r="I203" s="15" t="n">
        <v>15</v>
      </c>
      <c r="J203" s="15" t="s">
        <v>19</v>
      </c>
      <c r="K203" s="15" t="n">
        <v>4</v>
      </c>
      <c r="L203" s="18" t="n">
        <v>17</v>
      </c>
      <c r="M203" s="4"/>
    </row>
    <row r="204" customFormat="false" ht="15" hidden="false" customHeight="false" outlineLevel="0" collapsed="false">
      <c r="A204" s="15" t="n">
        <v>206</v>
      </c>
      <c r="B204" s="15" t="n">
        <v>180</v>
      </c>
      <c r="C204" s="15" t="n">
        <v>7</v>
      </c>
      <c r="D204" s="16" t="s">
        <v>253</v>
      </c>
      <c r="E204" s="15" t="s">
        <v>17</v>
      </c>
      <c r="F204" s="16" t="s">
        <v>83</v>
      </c>
      <c r="G204" s="15" t="n">
        <v>1945</v>
      </c>
      <c r="H204" s="17" t="n">
        <v>0.0721776620339369</v>
      </c>
      <c r="I204" s="15" t="n">
        <v>14</v>
      </c>
      <c r="J204" s="15" t="s">
        <v>19</v>
      </c>
      <c r="K204" s="15" t="n">
        <v>5</v>
      </c>
      <c r="L204" s="18" t="n">
        <v>16</v>
      </c>
      <c r="M204" s="4"/>
    </row>
    <row r="205" customFormat="false" ht="15" hidden="false" customHeight="false" outlineLevel="0" collapsed="false">
      <c r="A205" s="15" t="n">
        <v>214</v>
      </c>
      <c r="B205" s="15" t="n">
        <v>184</v>
      </c>
      <c r="C205" s="15" t="n">
        <v>8</v>
      </c>
      <c r="D205" s="16" t="s">
        <v>254</v>
      </c>
      <c r="E205" s="15" t="s">
        <v>17</v>
      </c>
      <c r="F205" s="16" t="s">
        <v>83</v>
      </c>
      <c r="G205" s="15" t="n">
        <v>1948</v>
      </c>
      <c r="H205" s="17" t="n">
        <v>0.080198495365039</v>
      </c>
      <c r="I205" s="15" t="n">
        <v>13</v>
      </c>
      <c r="J205" s="15" t="s">
        <v>19</v>
      </c>
      <c r="K205" s="15" t="n">
        <v>6</v>
      </c>
      <c r="L205" s="18" t="n">
        <v>15</v>
      </c>
      <c r="M205" s="4"/>
    </row>
    <row r="206" customFormat="false" ht="15" hidden="false" customHeight="false" outlineLevel="0" collapsed="false">
      <c r="A206" s="15" t="n">
        <v>226</v>
      </c>
      <c r="B206" s="15" t="n">
        <v>193</v>
      </c>
      <c r="C206" s="15" t="n">
        <v>9</v>
      </c>
      <c r="D206" s="16" t="s">
        <v>255</v>
      </c>
      <c r="E206" s="15" t="s">
        <v>17</v>
      </c>
      <c r="F206" s="16" t="s">
        <v>76</v>
      </c>
      <c r="G206" s="15" t="n">
        <v>1945</v>
      </c>
      <c r="H206" s="17" t="n">
        <v>0.102847222222222</v>
      </c>
      <c r="I206" s="15" t="n">
        <v>12</v>
      </c>
      <c r="J206" s="15" t="s">
        <v>19</v>
      </c>
      <c r="K206" s="15" t="n">
        <v>7</v>
      </c>
      <c r="L206" s="18" t="n">
        <v>14</v>
      </c>
      <c r="M206" s="4"/>
    </row>
    <row r="207" customFormat="false" ht="15" hidden="false" customHeight="false" outlineLevel="0" collapsed="false">
      <c r="A207" s="15"/>
      <c r="B207" s="15"/>
      <c r="C207" s="15"/>
      <c r="D207" s="19" t="s">
        <v>256</v>
      </c>
      <c r="E207" s="15"/>
      <c r="F207" s="16"/>
      <c r="G207" s="15"/>
      <c r="H207" s="17"/>
      <c r="I207" s="15"/>
      <c r="J207" s="15"/>
      <c r="K207" s="15"/>
      <c r="L207" s="18"/>
      <c r="M207" s="4"/>
    </row>
    <row r="208" customFormat="false" ht="15" hidden="false" customHeight="false" outlineLevel="0" collapsed="false">
      <c r="A208" s="15" t="n">
        <v>154</v>
      </c>
      <c r="B208" s="15" t="n">
        <v>139</v>
      </c>
      <c r="C208" s="15" t="n">
        <v>1</v>
      </c>
      <c r="D208" s="16" t="s">
        <v>257</v>
      </c>
      <c r="E208" s="15" t="s">
        <v>17</v>
      </c>
      <c r="F208" s="16" t="s">
        <v>258</v>
      </c>
      <c r="G208" s="15" t="n">
        <v>1942</v>
      </c>
      <c r="H208" s="17" t="n">
        <v>0.0633466435174341</v>
      </c>
      <c r="I208" s="15" t="n">
        <v>20</v>
      </c>
      <c r="J208" s="15" t="n">
        <v>0</v>
      </c>
      <c r="K208" s="15" t="s">
        <v>25</v>
      </c>
      <c r="L208" s="18"/>
      <c r="M208" s="4"/>
    </row>
    <row r="209" customFormat="false" ht="15" hidden="false" customHeight="false" outlineLevel="0" collapsed="false">
      <c r="A209" s="15" t="n">
        <v>180</v>
      </c>
      <c r="B209" s="15" t="n">
        <v>161</v>
      </c>
      <c r="C209" s="15" t="n">
        <v>2</v>
      </c>
      <c r="D209" s="16" t="s">
        <v>259</v>
      </c>
      <c r="E209" s="15" t="s">
        <v>17</v>
      </c>
      <c r="F209" s="16" t="s">
        <v>50</v>
      </c>
      <c r="G209" s="15" t="n">
        <v>1941</v>
      </c>
      <c r="H209" s="17" t="n">
        <v>0.0667725694438559</v>
      </c>
      <c r="I209" s="15" t="n">
        <v>19</v>
      </c>
      <c r="J209" s="15" t="s">
        <v>19</v>
      </c>
      <c r="K209" s="15" t="n">
        <v>1</v>
      </c>
      <c r="L209" s="18" t="n">
        <v>20</v>
      </c>
      <c r="M209" s="4"/>
    </row>
    <row r="210" customFormat="false" ht="15" hidden="false" customHeight="false" outlineLevel="0" collapsed="false">
      <c r="A210" s="15"/>
      <c r="B210" s="15"/>
      <c r="C210" s="15"/>
      <c r="D210" s="19" t="s">
        <v>260</v>
      </c>
      <c r="E210" s="15"/>
      <c r="F210" s="16"/>
      <c r="G210" s="15"/>
      <c r="H210" s="17"/>
      <c r="I210" s="15"/>
      <c r="J210" s="15"/>
      <c r="K210" s="15"/>
      <c r="L210" s="18"/>
      <c r="M210" s="4"/>
    </row>
    <row r="211" customFormat="false" ht="15" hidden="false" customHeight="false" outlineLevel="0" collapsed="false">
      <c r="A211" s="15"/>
      <c r="B211" s="15"/>
      <c r="C211" s="15"/>
      <c r="D211" s="19" t="s">
        <v>22</v>
      </c>
      <c r="E211" s="15"/>
      <c r="F211" s="16"/>
      <c r="G211" s="15"/>
      <c r="H211" s="17"/>
      <c r="I211" s="15"/>
      <c r="J211" s="15"/>
      <c r="K211" s="15"/>
      <c r="L211" s="18"/>
      <c r="M211" s="4"/>
    </row>
    <row r="212" customFormat="false" ht="15" hidden="false" customHeight="false" outlineLevel="0" collapsed="false">
      <c r="A212" s="15" t="n">
        <v>183</v>
      </c>
      <c r="B212" s="15" t="n">
        <v>21</v>
      </c>
      <c r="C212" s="15" t="n">
        <v>1</v>
      </c>
      <c r="D212" s="16" t="s">
        <v>261</v>
      </c>
      <c r="E212" s="15" t="s">
        <v>262</v>
      </c>
      <c r="F212" s="16" t="s">
        <v>21</v>
      </c>
      <c r="G212" s="15" t="n">
        <v>1993</v>
      </c>
      <c r="H212" s="17" t="n">
        <v>0.0679299768526107</v>
      </c>
      <c r="I212" s="15" t="n">
        <v>20</v>
      </c>
      <c r="J212" s="15" t="s">
        <v>19</v>
      </c>
      <c r="K212" s="15" t="n">
        <v>1</v>
      </c>
      <c r="L212" s="18" t="n">
        <v>20</v>
      </c>
      <c r="M212" s="4"/>
    </row>
    <row r="213" customFormat="false" ht="15" hidden="false" customHeight="false" outlineLevel="0" collapsed="false">
      <c r="A213" s="15" t="n">
        <v>192</v>
      </c>
      <c r="B213" s="15" t="n">
        <v>23</v>
      </c>
      <c r="C213" s="15" t="n">
        <v>2</v>
      </c>
      <c r="D213" s="16" t="s">
        <v>263</v>
      </c>
      <c r="E213" s="15" t="s">
        <v>262</v>
      </c>
      <c r="F213" s="16" t="s">
        <v>73</v>
      </c>
      <c r="G213" s="15" t="n">
        <v>1990</v>
      </c>
      <c r="H213" s="17" t="n">
        <v>0.0685318286996335</v>
      </c>
      <c r="I213" s="15" t="n">
        <v>19</v>
      </c>
      <c r="J213" s="15" t="s">
        <v>19</v>
      </c>
      <c r="K213" s="15" t="n">
        <v>2</v>
      </c>
      <c r="L213" s="18" t="n">
        <v>19</v>
      </c>
      <c r="M213" s="4"/>
    </row>
    <row r="214" customFormat="false" ht="15" hidden="false" customHeight="false" outlineLevel="0" collapsed="false">
      <c r="A214" s="15"/>
      <c r="B214" s="15"/>
      <c r="C214" s="15"/>
      <c r="D214" s="19" t="s">
        <v>36</v>
      </c>
      <c r="E214" s="15"/>
      <c r="F214" s="16"/>
      <c r="G214" s="15"/>
      <c r="H214" s="17"/>
      <c r="I214" s="15"/>
      <c r="J214" s="15"/>
      <c r="K214" s="15"/>
      <c r="L214" s="18"/>
      <c r="M214" s="4"/>
    </row>
    <row r="215" customFormat="false" ht="15" hidden="false" customHeight="false" outlineLevel="0" collapsed="false">
      <c r="A215" s="20" t="n">
        <v>60</v>
      </c>
      <c r="B215" s="20" t="n">
        <v>1</v>
      </c>
      <c r="C215" s="20" t="n">
        <v>1</v>
      </c>
      <c r="D215" s="16" t="s">
        <v>264</v>
      </c>
      <c r="E215" s="15" t="s">
        <v>262</v>
      </c>
      <c r="F215" s="16" t="s">
        <v>47</v>
      </c>
      <c r="G215" s="15" t="n">
        <v>1986</v>
      </c>
      <c r="H215" s="17" t="n">
        <v>0.0533003472228302</v>
      </c>
      <c r="I215" s="15" t="n">
        <v>20</v>
      </c>
      <c r="J215" s="15" t="n">
        <v>0</v>
      </c>
      <c r="K215" s="15" t="s">
        <v>25</v>
      </c>
      <c r="L215" s="18"/>
      <c r="M215" s="4"/>
    </row>
    <row r="216" customFormat="false" ht="15" hidden="false" customHeight="false" outlineLevel="0" collapsed="false">
      <c r="A216" s="20" t="n">
        <v>79</v>
      </c>
      <c r="B216" s="20" t="n">
        <v>3</v>
      </c>
      <c r="C216" s="20" t="n">
        <v>3</v>
      </c>
      <c r="D216" s="16" t="s">
        <v>265</v>
      </c>
      <c r="E216" s="15" t="s">
        <v>262</v>
      </c>
      <c r="F216" s="16" t="s">
        <v>110</v>
      </c>
      <c r="G216" s="15" t="n">
        <v>1988</v>
      </c>
      <c r="H216" s="17" t="n">
        <v>0.0552563657402061</v>
      </c>
      <c r="I216" s="15" t="n">
        <v>19</v>
      </c>
      <c r="J216" s="15" t="s">
        <v>19</v>
      </c>
      <c r="K216" s="15" t="n">
        <v>1</v>
      </c>
      <c r="L216" s="18" t="n">
        <v>20</v>
      </c>
      <c r="M216" s="4"/>
    </row>
    <row r="217" customFormat="false" ht="15" hidden="false" customHeight="false" outlineLevel="0" collapsed="false">
      <c r="A217" s="15" t="n">
        <v>139</v>
      </c>
      <c r="B217" s="15" t="n">
        <v>13</v>
      </c>
      <c r="C217" s="15" t="n">
        <v>1</v>
      </c>
      <c r="D217" s="16" t="s">
        <v>266</v>
      </c>
      <c r="E217" s="15" t="s">
        <v>262</v>
      </c>
      <c r="F217" s="16" t="s">
        <v>80</v>
      </c>
      <c r="G217" s="15" t="n">
        <v>1987</v>
      </c>
      <c r="H217" s="17" t="n">
        <v>0.0617262731466326</v>
      </c>
      <c r="I217" s="15" t="n">
        <v>18</v>
      </c>
      <c r="J217" s="15" t="n">
        <v>0</v>
      </c>
      <c r="K217" s="15" t="s">
        <v>25</v>
      </c>
      <c r="L217" s="18"/>
      <c r="M217" s="4"/>
    </row>
    <row r="218" customFormat="false" ht="15" hidden="false" customHeight="false" outlineLevel="0" collapsed="false">
      <c r="A218" s="15"/>
      <c r="B218" s="15"/>
      <c r="C218" s="15"/>
      <c r="D218" s="19" t="s">
        <v>42</v>
      </c>
      <c r="E218" s="15"/>
      <c r="F218" s="16"/>
      <c r="G218" s="15"/>
      <c r="H218" s="17"/>
      <c r="I218" s="15"/>
      <c r="J218" s="15"/>
      <c r="K218" s="15"/>
      <c r="L218" s="18"/>
      <c r="M218" s="4"/>
    </row>
    <row r="219" customFormat="false" ht="15" hidden="false" customHeight="false" outlineLevel="0" collapsed="false">
      <c r="A219" s="15" t="n">
        <v>127</v>
      </c>
      <c r="B219" s="15" t="n">
        <v>11</v>
      </c>
      <c r="C219" s="15" t="n">
        <v>1</v>
      </c>
      <c r="D219" s="16" t="s">
        <v>267</v>
      </c>
      <c r="E219" s="15" t="s">
        <v>262</v>
      </c>
      <c r="F219" s="16" t="s">
        <v>97</v>
      </c>
      <c r="G219" s="15" t="n">
        <v>1983</v>
      </c>
      <c r="H219" s="17" t="n">
        <v>0.0605109953685314</v>
      </c>
      <c r="I219" s="15" t="n">
        <v>20</v>
      </c>
      <c r="J219" s="15" t="s">
        <v>19</v>
      </c>
      <c r="K219" s="15" t="n">
        <v>1</v>
      </c>
      <c r="L219" s="18" t="n">
        <v>20</v>
      </c>
      <c r="M219" s="4"/>
    </row>
    <row r="220" customFormat="false" ht="15" hidden="false" customHeight="false" outlineLevel="0" collapsed="false">
      <c r="A220" s="15" t="n">
        <v>131</v>
      </c>
      <c r="B220" s="15" t="n">
        <v>12</v>
      </c>
      <c r="C220" s="15" t="n">
        <v>2</v>
      </c>
      <c r="D220" s="16" t="s">
        <v>268</v>
      </c>
      <c r="E220" s="15" t="s">
        <v>262</v>
      </c>
      <c r="F220" s="16" t="s">
        <v>188</v>
      </c>
      <c r="G220" s="15" t="n">
        <v>1983</v>
      </c>
      <c r="H220" s="17" t="n">
        <v>0.0606730324070668</v>
      </c>
      <c r="I220" s="15" t="n">
        <v>19</v>
      </c>
      <c r="J220" s="15" t="n">
        <v>0</v>
      </c>
      <c r="K220" s="15" t="s">
        <v>25</v>
      </c>
      <c r="L220" s="18"/>
      <c r="M220" s="4"/>
    </row>
    <row r="221" customFormat="false" ht="15" hidden="false" customHeight="false" outlineLevel="0" collapsed="false">
      <c r="A221" s="15" t="n">
        <v>182</v>
      </c>
      <c r="B221" s="15" t="n">
        <v>20</v>
      </c>
      <c r="C221" s="15" t="n">
        <v>3</v>
      </c>
      <c r="D221" s="16" t="s">
        <v>269</v>
      </c>
      <c r="E221" s="15" t="s">
        <v>262</v>
      </c>
      <c r="F221" s="16" t="s">
        <v>50</v>
      </c>
      <c r="G221" s="15" t="n">
        <v>1979</v>
      </c>
      <c r="H221" s="17" t="n">
        <v>0.0676521990753827</v>
      </c>
      <c r="I221" s="15" t="n">
        <v>18</v>
      </c>
      <c r="J221" s="15" t="s">
        <v>19</v>
      </c>
      <c r="K221" s="15" t="n">
        <v>2</v>
      </c>
      <c r="L221" s="18" t="n">
        <v>19</v>
      </c>
      <c r="M221" s="4"/>
    </row>
    <row r="222" customFormat="false" ht="15" hidden="false" customHeight="false" outlineLevel="0" collapsed="false">
      <c r="A222" s="15"/>
      <c r="B222" s="15"/>
      <c r="C222" s="15"/>
      <c r="D222" s="19" t="s">
        <v>71</v>
      </c>
      <c r="E222" s="15"/>
      <c r="F222" s="16"/>
      <c r="G222" s="15"/>
      <c r="H222" s="17"/>
      <c r="I222" s="15"/>
      <c r="J222" s="15"/>
      <c r="K222" s="15"/>
      <c r="L222" s="18"/>
      <c r="M222" s="4"/>
    </row>
    <row r="223" customFormat="false" ht="15" hidden="false" customHeight="false" outlineLevel="0" collapsed="false">
      <c r="A223" s="15" t="n">
        <v>98</v>
      </c>
      <c r="B223" s="15" t="n">
        <v>5</v>
      </c>
      <c r="C223" s="15" t="n">
        <v>1</v>
      </c>
      <c r="D223" s="16" t="s">
        <v>270</v>
      </c>
      <c r="E223" s="15" t="s">
        <v>262</v>
      </c>
      <c r="F223" s="16" t="s">
        <v>80</v>
      </c>
      <c r="G223" s="15" t="n">
        <v>1976</v>
      </c>
      <c r="H223" s="17" t="n">
        <v>0.0571197916651727</v>
      </c>
      <c r="I223" s="15" t="n">
        <v>20</v>
      </c>
      <c r="J223" s="15" t="n">
        <v>0</v>
      </c>
      <c r="K223" s="15" t="s">
        <v>25</v>
      </c>
      <c r="L223" s="18"/>
      <c r="M223" s="4"/>
    </row>
    <row r="224" customFormat="false" ht="15" hidden="false" customHeight="false" outlineLevel="0" collapsed="false">
      <c r="A224" s="15" t="n">
        <v>198</v>
      </c>
      <c r="B224" s="15" t="n">
        <v>24</v>
      </c>
      <c r="C224" s="15" t="n">
        <v>2</v>
      </c>
      <c r="D224" s="16" t="s">
        <v>271</v>
      </c>
      <c r="E224" s="15" t="s">
        <v>262</v>
      </c>
      <c r="F224" s="16" t="s">
        <v>50</v>
      </c>
      <c r="G224" s="15" t="n">
        <v>1974</v>
      </c>
      <c r="H224" s="17" t="n">
        <v>0.0704068287013797</v>
      </c>
      <c r="I224" s="15" t="n">
        <v>19</v>
      </c>
      <c r="J224" s="15" t="s">
        <v>19</v>
      </c>
      <c r="K224" s="15" t="n">
        <v>1</v>
      </c>
      <c r="L224" s="18" t="n">
        <v>20</v>
      </c>
      <c r="M224" s="4"/>
    </row>
    <row r="225" customFormat="false" ht="15" hidden="false" customHeight="false" outlineLevel="0" collapsed="false">
      <c r="A225" s="15"/>
      <c r="B225" s="15"/>
      <c r="C225" s="15"/>
      <c r="D225" s="19" t="s">
        <v>105</v>
      </c>
      <c r="E225" s="15"/>
      <c r="F225" s="16"/>
      <c r="G225" s="15"/>
      <c r="H225" s="17"/>
      <c r="I225" s="15"/>
      <c r="J225" s="15"/>
      <c r="K225" s="15"/>
      <c r="L225" s="18"/>
      <c r="M225" s="4"/>
    </row>
    <row r="226" customFormat="false" ht="15" hidden="false" customHeight="false" outlineLevel="0" collapsed="false">
      <c r="A226" s="15" t="n">
        <v>81</v>
      </c>
      <c r="B226" s="15" t="n">
        <v>4</v>
      </c>
      <c r="C226" s="15" t="n">
        <v>1</v>
      </c>
      <c r="D226" s="16" t="s">
        <v>272</v>
      </c>
      <c r="E226" s="15" t="s">
        <v>262</v>
      </c>
      <c r="F226" s="16" t="s">
        <v>110</v>
      </c>
      <c r="G226" s="15" t="n">
        <v>1973</v>
      </c>
      <c r="H226" s="17" t="n">
        <v>0.0555920138867805</v>
      </c>
      <c r="I226" s="15" t="n">
        <v>20</v>
      </c>
      <c r="J226" s="15" t="s">
        <v>19</v>
      </c>
      <c r="K226" s="15" t="n">
        <v>1</v>
      </c>
      <c r="L226" s="18" t="n">
        <v>20</v>
      </c>
      <c r="M226" s="4"/>
    </row>
    <row r="227" customFormat="false" ht="15" hidden="false" customHeight="false" outlineLevel="0" collapsed="false">
      <c r="A227" s="15" t="n">
        <v>100</v>
      </c>
      <c r="B227" s="15" t="n">
        <v>6</v>
      </c>
      <c r="C227" s="15" t="n">
        <v>2</v>
      </c>
      <c r="D227" s="16" t="s">
        <v>273</v>
      </c>
      <c r="E227" s="15" t="s">
        <v>262</v>
      </c>
      <c r="F227" s="16" t="s">
        <v>50</v>
      </c>
      <c r="G227" s="15" t="n">
        <v>1971</v>
      </c>
      <c r="H227" s="17" t="n">
        <v>0.0574322916654637</v>
      </c>
      <c r="I227" s="15" t="n">
        <v>19</v>
      </c>
      <c r="J227" s="15" t="s">
        <v>19</v>
      </c>
      <c r="K227" s="15" t="n">
        <v>2</v>
      </c>
      <c r="L227" s="18" t="n">
        <v>19</v>
      </c>
      <c r="M227" s="4"/>
    </row>
    <row r="228" customFormat="false" ht="15" hidden="false" customHeight="false" outlineLevel="0" collapsed="false">
      <c r="A228" s="15" t="n">
        <v>104</v>
      </c>
      <c r="B228" s="15" t="n">
        <v>7</v>
      </c>
      <c r="C228" s="15" t="n">
        <v>3</v>
      </c>
      <c r="D228" s="16" t="s">
        <v>274</v>
      </c>
      <c r="E228" s="15" t="s">
        <v>262</v>
      </c>
      <c r="F228" s="16" t="s">
        <v>33</v>
      </c>
      <c r="G228" s="15" t="n">
        <v>1970</v>
      </c>
      <c r="H228" s="17" t="n">
        <v>0.0577447916657548</v>
      </c>
      <c r="I228" s="15" t="n">
        <v>18</v>
      </c>
      <c r="J228" s="15" t="s">
        <v>19</v>
      </c>
      <c r="K228" s="15" t="n">
        <v>3</v>
      </c>
      <c r="L228" s="18" t="n">
        <v>18</v>
      </c>
      <c r="M228" s="4"/>
    </row>
    <row r="229" customFormat="false" ht="15" hidden="false" customHeight="false" outlineLevel="0" collapsed="false">
      <c r="A229" s="15" t="n">
        <v>114</v>
      </c>
      <c r="B229" s="15" t="n">
        <v>8</v>
      </c>
      <c r="C229" s="15" t="n">
        <v>4</v>
      </c>
      <c r="D229" s="16" t="s">
        <v>275</v>
      </c>
      <c r="E229" s="15" t="s">
        <v>262</v>
      </c>
      <c r="F229" s="16" t="s">
        <v>29</v>
      </c>
      <c r="G229" s="15" t="n">
        <v>1971</v>
      </c>
      <c r="H229" s="17" t="n">
        <v>0.0585549768511555</v>
      </c>
      <c r="I229" s="15" t="n">
        <v>17</v>
      </c>
      <c r="J229" s="15" t="s">
        <v>19</v>
      </c>
      <c r="K229" s="15" t="n">
        <v>4</v>
      </c>
      <c r="L229" s="18" t="n">
        <v>17</v>
      </c>
      <c r="M229" s="4"/>
    </row>
    <row r="230" customFormat="false" ht="15" hidden="false" customHeight="false" outlineLevel="0" collapsed="false">
      <c r="A230" s="15" t="n">
        <v>121</v>
      </c>
      <c r="B230" s="15" t="n">
        <v>10</v>
      </c>
      <c r="C230" s="15" t="n">
        <v>5</v>
      </c>
      <c r="D230" s="16" t="s">
        <v>276</v>
      </c>
      <c r="E230" s="15" t="s">
        <v>262</v>
      </c>
      <c r="F230" s="16" t="s">
        <v>76</v>
      </c>
      <c r="G230" s="15" t="n">
        <v>1971</v>
      </c>
      <c r="H230" s="17" t="n">
        <v>0.0593883101828396</v>
      </c>
      <c r="I230" s="15" t="n">
        <v>16</v>
      </c>
      <c r="J230" s="15" t="s">
        <v>19</v>
      </c>
      <c r="K230" s="15" t="n">
        <v>5</v>
      </c>
      <c r="L230" s="18" t="n">
        <v>16</v>
      </c>
      <c r="M230" s="4"/>
    </row>
    <row r="231" customFormat="false" ht="15" hidden="false" customHeight="false" outlineLevel="0" collapsed="false">
      <c r="A231" s="15" t="n">
        <v>151</v>
      </c>
      <c r="B231" s="15" t="n">
        <v>15</v>
      </c>
      <c r="C231" s="15" t="n">
        <v>6</v>
      </c>
      <c r="D231" s="16" t="s">
        <v>277</v>
      </c>
      <c r="E231" s="15" t="s">
        <v>262</v>
      </c>
      <c r="F231" s="16" t="s">
        <v>33</v>
      </c>
      <c r="G231" s="15" t="n">
        <v>1970</v>
      </c>
      <c r="H231" s="17" t="n">
        <v>0.0626869212937891</v>
      </c>
      <c r="I231" s="15" t="n">
        <v>15</v>
      </c>
      <c r="J231" s="15" t="s">
        <v>19</v>
      </c>
      <c r="K231" s="15" t="n">
        <v>6</v>
      </c>
      <c r="L231" s="18" t="n">
        <v>15</v>
      </c>
      <c r="M231" s="4"/>
    </row>
    <row r="232" customFormat="false" ht="15" hidden="false" customHeight="false" outlineLevel="0" collapsed="false">
      <c r="A232" s="15" t="n">
        <v>167</v>
      </c>
      <c r="B232" s="15" t="n">
        <v>16</v>
      </c>
      <c r="C232" s="15" t="n">
        <v>7</v>
      </c>
      <c r="D232" s="16" t="s">
        <v>278</v>
      </c>
      <c r="E232" s="15" t="s">
        <v>262</v>
      </c>
      <c r="F232" s="16" t="s">
        <v>80</v>
      </c>
      <c r="G232" s="15" t="n">
        <v>1971</v>
      </c>
      <c r="H232" s="17" t="n">
        <v>0.064573495365039</v>
      </c>
      <c r="I232" s="15" t="n">
        <v>14</v>
      </c>
      <c r="J232" s="15" t="n">
        <v>0</v>
      </c>
      <c r="K232" s="15" t="s">
        <v>25</v>
      </c>
      <c r="L232" s="18"/>
      <c r="M232" s="4"/>
    </row>
    <row r="233" customFormat="false" ht="15" hidden="false" customHeight="false" outlineLevel="0" collapsed="false">
      <c r="A233" s="15" t="n">
        <v>204</v>
      </c>
      <c r="B233" s="15" t="n">
        <v>26</v>
      </c>
      <c r="C233" s="15" t="n">
        <v>8</v>
      </c>
      <c r="D233" s="16" t="s">
        <v>279</v>
      </c>
      <c r="E233" s="15" t="s">
        <v>262</v>
      </c>
      <c r="F233" s="16" t="s">
        <v>110</v>
      </c>
      <c r="G233" s="15" t="n">
        <v>1970</v>
      </c>
      <c r="H233" s="17" t="n">
        <v>0.0715642361101345</v>
      </c>
      <c r="I233" s="15" t="n">
        <v>13</v>
      </c>
      <c r="J233" s="15" t="s">
        <v>19</v>
      </c>
      <c r="K233" s="15" t="n">
        <v>7</v>
      </c>
      <c r="L233" s="18" t="n">
        <v>14</v>
      </c>
      <c r="M233" s="4"/>
    </row>
    <row r="234" customFormat="false" ht="15" hidden="false" customHeight="false" outlineLevel="0" collapsed="false">
      <c r="A234" s="15" t="n">
        <v>219</v>
      </c>
      <c r="B234" s="15" t="n">
        <v>31</v>
      </c>
      <c r="C234" s="15" t="n">
        <v>9</v>
      </c>
      <c r="D234" s="16" t="s">
        <v>280</v>
      </c>
      <c r="E234" s="15" t="s">
        <v>262</v>
      </c>
      <c r="F234" s="16" t="s">
        <v>21</v>
      </c>
      <c r="G234" s="15" t="n">
        <v>1973</v>
      </c>
      <c r="H234" s="17" t="n">
        <v>0.0839484953685314</v>
      </c>
      <c r="I234" s="15" t="n">
        <v>12</v>
      </c>
      <c r="J234" s="15" t="s">
        <v>19</v>
      </c>
      <c r="K234" s="15" t="n">
        <v>8</v>
      </c>
      <c r="L234" s="18" t="n">
        <v>13</v>
      </c>
      <c r="M234" s="4"/>
    </row>
    <row r="235" customFormat="false" ht="15" hidden="false" customHeight="false" outlineLevel="0" collapsed="false">
      <c r="A235" s="15"/>
      <c r="B235" s="15"/>
      <c r="C235" s="15"/>
      <c r="D235" s="19" t="s">
        <v>148</v>
      </c>
      <c r="E235" s="15"/>
      <c r="F235" s="16"/>
      <c r="G235" s="15"/>
      <c r="H235" s="17"/>
      <c r="I235" s="15"/>
      <c r="J235" s="15"/>
      <c r="K235" s="15"/>
      <c r="L235" s="18"/>
      <c r="M235" s="4"/>
    </row>
    <row r="236" customFormat="false" ht="15" hidden="false" customHeight="false" outlineLevel="0" collapsed="false">
      <c r="A236" s="20" t="n">
        <v>69</v>
      </c>
      <c r="B236" s="20" t="n">
        <v>2</v>
      </c>
      <c r="C236" s="21" t="n">
        <v>2</v>
      </c>
      <c r="D236" s="16" t="s">
        <v>281</v>
      </c>
      <c r="E236" s="15" t="s">
        <v>262</v>
      </c>
      <c r="F236" s="16" t="s">
        <v>160</v>
      </c>
      <c r="G236" s="15" t="n">
        <v>1968</v>
      </c>
      <c r="H236" s="17" t="n">
        <v>0.0542609953699866</v>
      </c>
      <c r="I236" s="15" t="n">
        <v>20</v>
      </c>
      <c r="J236" s="15" t="s">
        <v>19</v>
      </c>
      <c r="K236" s="15" t="n">
        <v>1</v>
      </c>
      <c r="L236" s="18" t="n">
        <v>20</v>
      </c>
      <c r="M236" s="4"/>
    </row>
    <row r="237" customFormat="false" ht="15" hidden="false" customHeight="false" outlineLevel="0" collapsed="false">
      <c r="A237" s="15" t="n">
        <v>142</v>
      </c>
      <c r="B237" s="15" t="n">
        <v>14</v>
      </c>
      <c r="C237" s="15" t="n">
        <v>1</v>
      </c>
      <c r="D237" s="16" t="s">
        <v>282</v>
      </c>
      <c r="E237" s="15" t="s">
        <v>262</v>
      </c>
      <c r="F237" s="16" t="s">
        <v>33</v>
      </c>
      <c r="G237" s="15" t="n">
        <v>1967</v>
      </c>
      <c r="H237" s="17" t="n">
        <v>0.0619230324082309</v>
      </c>
      <c r="I237" s="15" t="n">
        <v>19</v>
      </c>
      <c r="J237" s="15" t="s">
        <v>19</v>
      </c>
      <c r="K237" s="15" t="n">
        <v>2</v>
      </c>
      <c r="L237" s="18" t="n">
        <v>19</v>
      </c>
      <c r="M237" s="4"/>
    </row>
    <row r="238" customFormat="false" ht="15" hidden="false" customHeight="false" outlineLevel="0" collapsed="false">
      <c r="A238" s="15" t="n">
        <v>168</v>
      </c>
      <c r="B238" s="15" t="n">
        <v>17</v>
      </c>
      <c r="C238" s="15" t="n">
        <v>2</v>
      </c>
      <c r="D238" s="16" t="s">
        <v>283</v>
      </c>
      <c r="E238" s="15" t="s">
        <v>262</v>
      </c>
      <c r="F238" s="16" t="s">
        <v>80</v>
      </c>
      <c r="G238" s="15" t="n">
        <v>1967</v>
      </c>
      <c r="H238" s="17" t="n">
        <v>0.0645966435185983</v>
      </c>
      <c r="I238" s="15" t="n">
        <v>18</v>
      </c>
      <c r="J238" s="15" t="n">
        <v>0</v>
      </c>
      <c r="K238" s="15" t="s">
        <v>25</v>
      </c>
      <c r="L238" s="18"/>
      <c r="M238" s="4"/>
    </row>
    <row r="239" customFormat="false" ht="15" hidden="false" customHeight="false" outlineLevel="0" collapsed="false">
      <c r="A239" s="15" t="n">
        <v>174</v>
      </c>
      <c r="B239" s="15" t="n">
        <v>18</v>
      </c>
      <c r="C239" s="15" t="n">
        <v>3</v>
      </c>
      <c r="D239" s="16" t="s">
        <v>284</v>
      </c>
      <c r="E239" s="15" t="s">
        <v>262</v>
      </c>
      <c r="F239" s="16" t="s">
        <v>160</v>
      </c>
      <c r="G239" s="15" t="n">
        <v>1964</v>
      </c>
      <c r="H239" s="17" t="n">
        <v>0.0660434027740848</v>
      </c>
      <c r="I239" s="15" t="n">
        <v>17</v>
      </c>
      <c r="J239" s="15" t="s">
        <v>19</v>
      </c>
      <c r="K239" s="15" t="n">
        <v>3</v>
      </c>
      <c r="L239" s="18" t="n">
        <v>18</v>
      </c>
      <c r="M239" s="4"/>
    </row>
    <row r="240" customFormat="false" ht="15" hidden="false" customHeight="false" outlineLevel="0" collapsed="false">
      <c r="A240" s="15" t="n">
        <v>188</v>
      </c>
      <c r="B240" s="15" t="n">
        <v>22</v>
      </c>
      <c r="C240" s="15" t="n">
        <v>4</v>
      </c>
      <c r="D240" s="16" t="s">
        <v>285</v>
      </c>
      <c r="E240" s="15" t="s">
        <v>262</v>
      </c>
      <c r="F240" s="16" t="s">
        <v>145</v>
      </c>
      <c r="G240" s="15" t="n">
        <v>1966</v>
      </c>
      <c r="H240" s="17" t="n">
        <v>0.0680920138838701</v>
      </c>
      <c r="I240" s="15" t="n">
        <v>16</v>
      </c>
      <c r="J240" s="15" t="s">
        <v>19</v>
      </c>
      <c r="K240" s="15" t="n">
        <v>4</v>
      </c>
      <c r="L240" s="18" t="n">
        <v>17</v>
      </c>
      <c r="M240" s="4"/>
    </row>
    <row r="241" customFormat="false" ht="15" hidden="false" customHeight="false" outlineLevel="0" collapsed="false">
      <c r="A241" s="15" t="n">
        <v>211</v>
      </c>
      <c r="B241" s="15" t="n">
        <v>30</v>
      </c>
      <c r="C241" s="15" t="n">
        <v>5</v>
      </c>
      <c r="D241" s="16" t="s">
        <v>286</v>
      </c>
      <c r="E241" s="15" t="s">
        <v>262</v>
      </c>
      <c r="F241" s="16" t="s">
        <v>33</v>
      </c>
      <c r="G241" s="15" t="n">
        <v>1968</v>
      </c>
      <c r="H241" s="17" t="n">
        <v>0.0766684027767042</v>
      </c>
      <c r="I241" s="15" t="n">
        <v>15</v>
      </c>
      <c r="J241" s="15" t="s">
        <v>19</v>
      </c>
      <c r="K241" s="15" t="n">
        <v>5</v>
      </c>
      <c r="L241" s="18" t="n">
        <v>16</v>
      </c>
      <c r="M241" s="4"/>
    </row>
    <row r="242" customFormat="false" ht="15" hidden="false" customHeight="false" outlineLevel="0" collapsed="false">
      <c r="A242" s="15" t="n">
        <v>221</v>
      </c>
      <c r="B242" s="15" t="n">
        <v>33</v>
      </c>
      <c r="C242" s="15" t="n">
        <v>6</v>
      </c>
      <c r="D242" s="16" t="s">
        <v>287</v>
      </c>
      <c r="E242" s="15" t="s">
        <v>262</v>
      </c>
      <c r="F242" s="16" t="s">
        <v>21</v>
      </c>
      <c r="G242" s="15" t="n">
        <v>1964</v>
      </c>
      <c r="H242" s="17" t="n">
        <v>0.0873396990718902</v>
      </c>
      <c r="I242" s="15" t="n">
        <v>14</v>
      </c>
      <c r="J242" s="15" t="s">
        <v>19</v>
      </c>
      <c r="K242" s="15" t="n">
        <v>6</v>
      </c>
      <c r="L242" s="18" t="n">
        <v>15</v>
      </c>
      <c r="M242" s="4"/>
    </row>
    <row r="243" customFormat="false" ht="15" hidden="false" customHeight="false" outlineLevel="0" collapsed="false">
      <c r="A243" s="15"/>
      <c r="B243" s="15"/>
      <c r="C243" s="15"/>
      <c r="D243" s="19" t="s">
        <v>186</v>
      </c>
      <c r="E243" s="15"/>
      <c r="F243" s="16"/>
      <c r="G243" s="15"/>
      <c r="H243" s="17"/>
      <c r="I243" s="15"/>
      <c r="J243" s="15"/>
      <c r="K243" s="15"/>
      <c r="L243" s="18"/>
      <c r="M243" s="4"/>
    </row>
    <row r="244" customFormat="false" ht="15" hidden="false" customHeight="false" outlineLevel="0" collapsed="false">
      <c r="A244" s="15" t="n">
        <v>117</v>
      </c>
      <c r="B244" s="15" t="n">
        <v>9</v>
      </c>
      <c r="C244" s="15" t="n">
        <v>1</v>
      </c>
      <c r="D244" s="16" t="s">
        <v>288</v>
      </c>
      <c r="E244" s="15" t="s">
        <v>262</v>
      </c>
      <c r="F244" s="16" t="s">
        <v>211</v>
      </c>
      <c r="G244" s="15" t="n">
        <v>1963</v>
      </c>
      <c r="H244" s="17" t="n">
        <v>0.0590758101825486</v>
      </c>
      <c r="I244" s="15" t="n">
        <v>20</v>
      </c>
      <c r="J244" s="15" t="n">
        <v>0</v>
      </c>
      <c r="K244" s="15" t="s">
        <v>25</v>
      </c>
      <c r="L244" s="18"/>
      <c r="M244" s="4"/>
    </row>
    <row r="245" customFormat="false" ht="15" hidden="false" customHeight="false" outlineLevel="0" collapsed="false">
      <c r="A245" s="15" t="n">
        <v>175</v>
      </c>
      <c r="B245" s="15" t="n">
        <v>19</v>
      </c>
      <c r="C245" s="15" t="n">
        <v>2</v>
      </c>
      <c r="D245" s="16" t="s">
        <v>289</v>
      </c>
      <c r="E245" s="15" t="s">
        <v>262</v>
      </c>
      <c r="F245" s="16" t="s">
        <v>160</v>
      </c>
      <c r="G245" s="15" t="n">
        <v>1960</v>
      </c>
      <c r="H245" s="17" t="n">
        <v>0.0661244212969905</v>
      </c>
      <c r="I245" s="15" t="n">
        <v>19</v>
      </c>
      <c r="J245" s="15" t="s">
        <v>19</v>
      </c>
      <c r="K245" s="15" t="n">
        <v>1</v>
      </c>
      <c r="L245" s="18" t="n">
        <v>20</v>
      </c>
      <c r="M245" s="4"/>
    </row>
    <row r="246" customFormat="false" ht="15" hidden="false" customHeight="false" outlineLevel="0" collapsed="false">
      <c r="A246" s="15" t="n">
        <v>201</v>
      </c>
      <c r="B246" s="15" t="n">
        <v>25</v>
      </c>
      <c r="C246" s="15" t="n">
        <v>3</v>
      </c>
      <c r="D246" s="16" t="s">
        <v>290</v>
      </c>
      <c r="E246" s="15" t="s">
        <v>262</v>
      </c>
      <c r="F246" s="16" t="s">
        <v>83</v>
      </c>
      <c r="G246" s="15" t="n">
        <v>1961</v>
      </c>
      <c r="H246" s="17" t="n">
        <v>0.0712864583329065</v>
      </c>
      <c r="I246" s="15" t="n">
        <v>18</v>
      </c>
      <c r="J246" s="15" t="s">
        <v>19</v>
      </c>
      <c r="K246" s="15" t="n">
        <v>2</v>
      </c>
      <c r="L246" s="18" t="n">
        <v>19</v>
      </c>
      <c r="M246" s="4"/>
    </row>
    <row r="247" customFormat="false" ht="15" hidden="false" customHeight="false" outlineLevel="0" collapsed="false">
      <c r="A247" s="15" t="n">
        <v>207</v>
      </c>
      <c r="B247" s="15" t="n">
        <v>27</v>
      </c>
      <c r="C247" s="15" t="n">
        <v>4</v>
      </c>
      <c r="D247" s="16" t="s">
        <v>291</v>
      </c>
      <c r="E247" s="15" t="s">
        <v>262</v>
      </c>
      <c r="F247" s="16" t="s">
        <v>29</v>
      </c>
      <c r="G247" s="15" t="n">
        <v>1960</v>
      </c>
      <c r="H247" s="17" t="n">
        <v>0.072594328703417</v>
      </c>
      <c r="I247" s="15" t="n">
        <v>17</v>
      </c>
      <c r="J247" s="15" t="s">
        <v>19</v>
      </c>
      <c r="K247" s="15" t="n">
        <v>3</v>
      </c>
      <c r="L247" s="18" t="n">
        <v>18</v>
      </c>
      <c r="M247" s="4"/>
    </row>
    <row r="248" customFormat="false" ht="15" hidden="false" customHeight="false" outlineLevel="0" collapsed="false">
      <c r="A248" s="15" t="n">
        <v>210</v>
      </c>
      <c r="B248" s="15" t="n">
        <v>29</v>
      </c>
      <c r="C248" s="15" t="n">
        <v>5</v>
      </c>
      <c r="D248" s="16" t="s">
        <v>292</v>
      </c>
      <c r="E248" s="15" t="s">
        <v>262</v>
      </c>
      <c r="F248" s="16" t="s">
        <v>118</v>
      </c>
      <c r="G248" s="15" t="n">
        <v>1962</v>
      </c>
      <c r="H248" s="17" t="n">
        <v>0.0766336805536412</v>
      </c>
      <c r="I248" s="15" t="n">
        <v>16</v>
      </c>
      <c r="J248" s="15" t="s">
        <v>19</v>
      </c>
      <c r="K248" s="15" t="n">
        <v>4</v>
      </c>
      <c r="L248" s="18" t="n">
        <v>17</v>
      </c>
      <c r="M248" s="4"/>
    </row>
    <row r="249" customFormat="false" ht="15" hidden="false" customHeight="false" outlineLevel="0" collapsed="false">
      <c r="A249" s="15" t="n">
        <v>220</v>
      </c>
      <c r="B249" s="15" t="n">
        <v>32</v>
      </c>
      <c r="C249" s="15" t="n">
        <v>6</v>
      </c>
      <c r="D249" s="16" t="s">
        <v>293</v>
      </c>
      <c r="E249" s="15" t="s">
        <v>262</v>
      </c>
      <c r="F249" s="16" t="s">
        <v>50</v>
      </c>
      <c r="G249" s="15" t="n">
        <v>1963</v>
      </c>
      <c r="H249" s="17" t="n">
        <v>0.0858796296296296</v>
      </c>
      <c r="I249" s="15" t="n">
        <v>15</v>
      </c>
      <c r="J249" s="15" t="s">
        <v>19</v>
      </c>
      <c r="K249" s="15" t="n">
        <v>5</v>
      </c>
      <c r="L249" s="18" t="n">
        <v>16</v>
      </c>
      <c r="M249" s="4"/>
    </row>
    <row r="250" customFormat="false" ht="15" hidden="false" customHeight="false" outlineLevel="0" collapsed="false">
      <c r="A250" s="15"/>
      <c r="B250" s="15"/>
      <c r="C250" s="15"/>
      <c r="D250" s="19" t="s">
        <v>294</v>
      </c>
      <c r="E250" s="15"/>
      <c r="F250" s="16"/>
      <c r="G250" s="15"/>
      <c r="H250" s="17"/>
      <c r="I250" s="15"/>
      <c r="J250" s="15"/>
      <c r="K250" s="15"/>
      <c r="L250" s="18"/>
      <c r="M250" s="4"/>
    </row>
    <row r="251" customFormat="false" ht="15" hidden="false" customHeight="false" outlineLevel="0" collapsed="false">
      <c r="A251" s="15" t="n">
        <v>209</v>
      </c>
      <c r="B251" s="15" t="n">
        <v>28</v>
      </c>
      <c r="C251" s="15" t="n">
        <v>1</v>
      </c>
      <c r="D251" s="16" t="s">
        <v>295</v>
      </c>
      <c r="E251" s="15" t="s">
        <v>262</v>
      </c>
      <c r="F251" s="16" t="s">
        <v>145</v>
      </c>
      <c r="G251" s="15" t="n">
        <v>1957</v>
      </c>
      <c r="H251" s="17" t="n">
        <v>0.0758350694450201</v>
      </c>
      <c r="I251" s="15" t="n">
        <v>20</v>
      </c>
      <c r="J251" s="15" t="s">
        <v>19</v>
      </c>
      <c r="K251" s="15" t="n">
        <v>1</v>
      </c>
      <c r="L251" s="18" t="n">
        <v>20</v>
      </c>
      <c r="M251" s="4"/>
    </row>
    <row r="252" customFormat="false" ht="15" hidden="false" customHeight="false" outlineLevel="0" collapsed="false">
      <c r="A252" s="22"/>
      <c r="B252" s="22"/>
      <c r="C252" s="22"/>
      <c r="D252" s="14" t="s">
        <v>296</v>
      </c>
      <c r="E252" s="22"/>
      <c r="F252" s="4"/>
      <c r="G252" s="4"/>
      <c r="H252" s="22"/>
      <c r="I252" s="4"/>
      <c r="J252" s="4"/>
      <c r="K252" s="4"/>
      <c r="L252" s="23"/>
      <c r="M252" s="4"/>
      <c r="N252" s="4"/>
      <c r="O252" s="4"/>
      <c r="P252" s="4"/>
      <c r="Q252" s="4"/>
    </row>
    <row r="253" customFormat="false" ht="15" hidden="false" customHeight="false" outlineLevel="0" collapsed="false">
      <c r="A253" s="22"/>
      <c r="B253" s="22"/>
      <c r="C253" s="22"/>
      <c r="D253" s="14" t="s">
        <v>297</v>
      </c>
      <c r="E253" s="22"/>
      <c r="F253" s="4"/>
      <c r="G253" s="4"/>
      <c r="H253" s="22"/>
      <c r="I253" s="4"/>
      <c r="J253" s="4"/>
      <c r="K253" s="4"/>
      <c r="L253" s="23"/>
      <c r="M253" s="4"/>
      <c r="N253" s="4"/>
      <c r="O253" s="4"/>
      <c r="P253" s="4"/>
      <c r="Q253" s="4"/>
    </row>
    <row r="254" customFormat="false" ht="15" hidden="false" customHeight="false" outlineLevel="0" collapsed="false">
      <c r="B254" s="22"/>
      <c r="C254" s="24" t="n">
        <v>1</v>
      </c>
      <c r="D254" s="4" t="s">
        <v>298</v>
      </c>
      <c r="E254" s="22" t="s">
        <v>17</v>
      </c>
      <c r="F254" s="4" t="s">
        <v>299</v>
      </c>
      <c r="G254" s="22" t="n">
        <v>2011</v>
      </c>
      <c r="H254" s="22"/>
      <c r="I254" s="22" t="n">
        <v>20</v>
      </c>
      <c r="J254" s="22" t="s">
        <v>19</v>
      </c>
      <c r="K254" s="22" t="n">
        <v>1</v>
      </c>
      <c r="L254" s="22" t="n">
        <v>20</v>
      </c>
      <c r="M254" s="4"/>
      <c r="N254" s="4"/>
      <c r="O254" s="4"/>
      <c r="P254" s="4"/>
      <c r="Q254" s="4"/>
    </row>
    <row r="255" customFormat="false" ht="15" hidden="false" customHeight="false" outlineLevel="0" collapsed="false">
      <c r="B255" s="22"/>
      <c r="C255" s="24"/>
      <c r="D255" s="14" t="s">
        <v>300</v>
      </c>
      <c r="E255" s="22"/>
      <c r="F255" s="4"/>
      <c r="G255" s="22"/>
      <c r="H255" s="22"/>
      <c r="I255" s="22"/>
      <c r="J255" s="22"/>
      <c r="K255" s="22"/>
      <c r="L255" s="22"/>
      <c r="M255" s="4"/>
      <c r="N255" s="4"/>
      <c r="O255" s="4"/>
      <c r="P255" s="4"/>
      <c r="Q255" s="4"/>
    </row>
    <row r="256" customFormat="false" ht="15" hidden="false" customHeight="false" outlineLevel="0" collapsed="false">
      <c r="B256" s="22"/>
      <c r="C256" s="24" t="n">
        <v>1</v>
      </c>
      <c r="D256" s="4" t="s">
        <v>301</v>
      </c>
      <c r="E256" s="22" t="s">
        <v>17</v>
      </c>
      <c r="F256" s="25" t="s">
        <v>299</v>
      </c>
      <c r="G256" s="22" t="n">
        <v>2009</v>
      </c>
      <c r="H256" s="22"/>
      <c r="I256" s="22" t="n">
        <v>20</v>
      </c>
      <c r="J256" s="22" t="s">
        <v>19</v>
      </c>
      <c r="K256" s="22" t="n">
        <v>1</v>
      </c>
      <c r="L256" s="22" t="n">
        <v>20</v>
      </c>
      <c r="M256" s="4"/>
      <c r="N256" s="4"/>
      <c r="O256" s="4"/>
      <c r="P256" s="4"/>
      <c r="Q256" s="4"/>
    </row>
    <row r="257" customFormat="false" ht="15" hidden="false" customHeight="false" outlineLevel="0" collapsed="false">
      <c r="B257" s="22"/>
      <c r="C257" s="24" t="n">
        <v>2</v>
      </c>
      <c r="D257" s="4" t="s">
        <v>302</v>
      </c>
      <c r="E257" s="22" t="s">
        <v>17</v>
      </c>
      <c r="F257" s="4" t="s">
        <v>33</v>
      </c>
      <c r="G257" s="22" t="n">
        <v>2010</v>
      </c>
      <c r="H257" s="22"/>
      <c r="I257" s="22" t="n">
        <v>19</v>
      </c>
      <c r="J257" s="22" t="s">
        <v>19</v>
      </c>
      <c r="K257" s="22" t="n">
        <v>2</v>
      </c>
      <c r="L257" s="22" t="n">
        <v>19</v>
      </c>
      <c r="M257" s="4"/>
      <c r="N257" s="4"/>
      <c r="O257" s="4"/>
      <c r="P257" s="4"/>
      <c r="Q257" s="4"/>
    </row>
    <row r="258" customFormat="false" ht="15" hidden="false" customHeight="false" outlineLevel="0" collapsed="false">
      <c r="B258" s="22"/>
      <c r="C258" s="24" t="n">
        <v>3</v>
      </c>
      <c r="D258" s="4" t="s">
        <v>303</v>
      </c>
      <c r="E258" s="22" t="s">
        <v>17</v>
      </c>
      <c r="F258" s="4" t="s">
        <v>76</v>
      </c>
      <c r="G258" s="22" t="n">
        <v>2010</v>
      </c>
      <c r="H258" s="22"/>
      <c r="I258" s="22" t="n">
        <v>18</v>
      </c>
      <c r="J258" s="22" t="s">
        <v>19</v>
      </c>
      <c r="K258" s="22" t="n">
        <v>3</v>
      </c>
      <c r="L258" s="22" t="n">
        <v>18</v>
      </c>
      <c r="M258" s="4"/>
      <c r="N258" s="4"/>
      <c r="O258" s="4"/>
      <c r="P258" s="4"/>
      <c r="Q258" s="4"/>
    </row>
    <row r="259" customFormat="false" ht="15" hidden="false" customHeight="false" outlineLevel="0" collapsed="false">
      <c r="B259" s="22"/>
      <c r="C259" s="24" t="n">
        <v>4</v>
      </c>
      <c r="D259" s="4" t="s">
        <v>304</v>
      </c>
      <c r="E259" s="22" t="s">
        <v>17</v>
      </c>
      <c r="F259" s="4" t="s">
        <v>299</v>
      </c>
      <c r="G259" s="22" t="n">
        <v>2010</v>
      </c>
      <c r="H259" s="22"/>
      <c r="I259" s="22" t="n">
        <v>17</v>
      </c>
      <c r="J259" s="22" t="s">
        <v>19</v>
      </c>
      <c r="K259" s="22" t="n">
        <v>4</v>
      </c>
      <c r="L259" s="22" t="n">
        <v>17</v>
      </c>
      <c r="M259" s="4"/>
      <c r="N259" s="4"/>
      <c r="O259" s="4"/>
      <c r="P259" s="4"/>
      <c r="Q259" s="4"/>
    </row>
    <row r="260" customFormat="false" ht="15" hidden="false" customHeight="false" outlineLevel="0" collapsed="false">
      <c r="B260" s="22"/>
      <c r="C260" s="24" t="n">
        <v>5</v>
      </c>
      <c r="D260" s="4" t="s">
        <v>305</v>
      </c>
      <c r="E260" s="22" t="s">
        <v>17</v>
      </c>
      <c r="F260" s="4" t="s">
        <v>299</v>
      </c>
      <c r="G260" s="22" t="n">
        <v>2010</v>
      </c>
      <c r="H260" s="22"/>
      <c r="I260" s="22" t="n">
        <v>16</v>
      </c>
      <c r="J260" s="22" t="s">
        <v>19</v>
      </c>
      <c r="K260" s="22" t="n">
        <v>5</v>
      </c>
      <c r="L260" s="22" t="n">
        <v>16</v>
      </c>
      <c r="M260" s="4"/>
      <c r="N260" s="4"/>
      <c r="O260" s="4"/>
      <c r="P260" s="4"/>
      <c r="Q260" s="4"/>
    </row>
    <row r="261" customFormat="false" ht="15" hidden="false" customHeight="false" outlineLevel="0" collapsed="false">
      <c r="B261" s="22"/>
      <c r="C261" s="24"/>
      <c r="D261" s="14" t="s">
        <v>306</v>
      </c>
      <c r="E261" s="22"/>
      <c r="F261" s="4"/>
      <c r="G261" s="22"/>
      <c r="H261" s="22"/>
      <c r="I261" s="22"/>
      <c r="J261" s="22"/>
      <c r="K261" s="22"/>
      <c r="L261" s="22"/>
      <c r="M261" s="4"/>
      <c r="N261" s="4"/>
      <c r="O261" s="4"/>
      <c r="P261" s="4"/>
      <c r="Q261" s="4"/>
    </row>
    <row r="262" customFormat="false" ht="15" hidden="false" customHeight="false" outlineLevel="0" collapsed="false">
      <c r="B262" s="22"/>
      <c r="C262" s="24" t="n">
        <v>1</v>
      </c>
      <c r="D262" s="4" t="s">
        <v>307</v>
      </c>
      <c r="E262" s="22" t="s">
        <v>17</v>
      </c>
      <c r="F262" s="4" t="s">
        <v>76</v>
      </c>
      <c r="G262" s="22" t="n">
        <v>2007</v>
      </c>
      <c r="H262" s="22"/>
      <c r="I262" s="22" t="n">
        <v>20</v>
      </c>
      <c r="J262" s="22" t="s">
        <v>19</v>
      </c>
      <c r="K262" s="22" t="n">
        <v>1</v>
      </c>
      <c r="L262" s="22" t="n">
        <v>20</v>
      </c>
      <c r="M262" s="4"/>
      <c r="N262" s="4"/>
      <c r="O262" s="4"/>
      <c r="P262" s="4"/>
      <c r="Q262" s="4"/>
    </row>
    <row r="263" customFormat="false" ht="15" hidden="false" customHeight="false" outlineLevel="0" collapsed="false">
      <c r="B263" s="22"/>
      <c r="C263" s="24" t="n">
        <v>2</v>
      </c>
      <c r="D263" s="4" t="s">
        <v>308</v>
      </c>
      <c r="E263" s="22" t="s">
        <v>17</v>
      </c>
      <c r="F263" s="4" t="s">
        <v>33</v>
      </c>
      <c r="G263" s="22" t="n">
        <v>2008</v>
      </c>
      <c r="H263" s="22"/>
      <c r="I263" s="22" t="n">
        <v>19</v>
      </c>
      <c r="J263" s="22" t="s">
        <v>19</v>
      </c>
      <c r="K263" s="22" t="n">
        <v>2</v>
      </c>
      <c r="L263" s="22" t="n">
        <v>19</v>
      </c>
      <c r="M263" s="4"/>
      <c r="N263" s="4"/>
      <c r="O263" s="4"/>
      <c r="P263" s="4"/>
      <c r="Q263" s="4"/>
    </row>
    <row r="264" customFormat="false" ht="15" hidden="false" customHeight="false" outlineLevel="0" collapsed="false">
      <c r="B264" s="22"/>
      <c r="C264" s="24" t="n">
        <v>3</v>
      </c>
      <c r="D264" s="4" t="s">
        <v>309</v>
      </c>
      <c r="E264" s="22" t="s">
        <v>17</v>
      </c>
      <c r="F264" s="4" t="s">
        <v>76</v>
      </c>
      <c r="G264" s="22" t="n">
        <v>2007</v>
      </c>
      <c r="H264" s="22"/>
      <c r="I264" s="22" t="n">
        <v>18</v>
      </c>
      <c r="J264" s="22" t="s">
        <v>19</v>
      </c>
      <c r="K264" s="22" t="n">
        <v>3</v>
      </c>
      <c r="L264" s="22" t="n">
        <v>18</v>
      </c>
      <c r="M264" s="4"/>
      <c r="N264" s="4"/>
      <c r="O264" s="4"/>
      <c r="P264" s="4"/>
      <c r="Q264" s="4"/>
    </row>
    <row r="265" customFormat="false" ht="15" hidden="false" customHeight="false" outlineLevel="0" collapsed="false">
      <c r="B265" s="22"/>
      <c r="C265" s="24" t="n">
        <v>4</v>
      </c>
      <c r="D265" s="4" t="s">
        <v>310</v>
      </c>
      <c r="E265" s="22" t="s">
        <v>17</v>
      </c>
      <c r="F265" s="4" t="s">
        <v>311</v>
      </c>
      <c r="G265" s="22" t="n">
        <v>2007</v>
      </c>
      <c r="H265" s="22"/>
      <c r="I265" s="22" t="n">
        <v>17</v>
      </c>
      <c r="J265" s="22" t="s">
        <v>19</v>
      </c>
      <c r="K265" s="22" t="n">
        <v>4</v>
      </c>
      <c r="L265" s="22" t="n">
        <v>17</v>
      </c>
      <c r="M265" s="4"/>
      <c r="N265" s="4"/>
      <c r="O265" s="4"/>
      <c r="P265" s="4"/>
      <c r="Q265" s="4"/>
    </row>
    <row r="266" customFormat="false" ht="15" hidden="false" customHeight="false" outlineLevel="0" collapsed="false">
      <c r="B266" s="22"/>
      <c r="C266" s="24" t="n">
        <v>5</v>
      </c>
      <c r="D266" s="4" t="s">
        <v>312</v>
      </c>
      <c r="E266" s="22" t="s">
        <v>17</v>
      </c>
      <c r="F266" s="4" t="s">
        <v>33</v>
      </c>
      <c r="G266" s="22" t="n">
        <v>2007</v>
      </c>
      <c r="H266" s="22"/>
      <c r="I266" s="22" t="n">
        <v>16</v>
      </c>
      <c r="J266" s="22" t="s">
        <v>19</v>
      </c>
      <c r="K266" s="22" t="n">
        <v>5</v>
      </c>
      <c r="L266" s="22" t="n">
        <v>16</v>
      </c>
      <c r="M266" s="4"/>
      <c r="N266" s="4"/>
      <c r="O266" s="4"/>
      <c r="P266" s="4"/>
      <c r="Q266" s="4"/>
    </row>
    <row r="267" customFormat="false" ht="15" hidden="false" customHeight="false" outlineLevel="0" collapsed="false">
      <c r="B267" s="22"/>
      <c r="C267" s="24" t="n">
        <v>6</v>
      </c>
      <c r="D267" s="4" t="s">
        <v>313</v>
      </c>
      <c r="E267" s="22" t="s">
        <v>17</v>
      </c>
      <c r="F267" s="4" t="s">
        <v>299</v>
      </c>
      <c r="G267" s="22" t="n">
        <v>2008</v>
      </c>
      <c r="H267" s="22"/>
      <c r="I267" s="22" t="n">
        <v>15</v>
      </c>
      <c r="J267" s="22" t="s">
        <v>19</v>
      </c>
      <c r="K267" s="22" t="n">
        <v>6</v>
      </c>
      <c r="L267" s="22" t="n">
        <v>15</v>
      </c>
      <c r="M267" s="4"/>
      <c r="N267" s="4"/>
      <c r="O267" s="4"/>
      <c r="P267" s="4"/>
      <c r="Q267" s="4"/>
    </row>
    <row r="268" customFormat="false" ht="15" hidden="false" customHeight="false" outlineLevel="0" collapsed="false">
      <c r="B268" s="22"/>
      <c r="C268" s="24" t="n">
        <v>7</v>
      </c>
      <c r="D268" s="4" t="s">
        <v>314</v>
      </c>
      <c r="E268" s="22" t="s">
        <v>17</v>
      </c>
      <c r="F268" s="4" t="s">
        <v>299</v>
      </c>
      <c r="G268" s="22" t="n">
        <v>2008</v>
      </c>
      <c r="H268" s="22"/>
      <c r="I268" s="22" t="n">
        <v>14</v>
      </c>
      <c r="J268" s="22" t="s">
        <v>19</v>
      </c>
      <c r="K268" s="22" t="n">
        <v>7</v>
      </c>
      <c r="L268" s="22" t="n">
        <v>14</v>
      </c>
      <c r="M268" s="4"/>
      <c r="N268" s="4"/>
      <c r="O268" s="4"/>
      <c r="P268" s="4"/>
      <c r="Q268" s="4"/>
    </row>
    <row r="269" customFormat="false" ht="15" hidden="false" customHeight="false" outlineLevel="0" collapsed="false">
      <c r="B269" s="22"/>
      <c r="C269" s="24" t="n">
        <v>8</v>
      </c>
      <c r="D269" s="4" t="s">
        <v>315</v>
      </c>
      <c r="E269" s="22" t="s">
        <v>17</v>
      </c>
      <c r="F269" s="4" t="s">
        <v>33</v>
      </c>
      <c r="G269" s="22" t="n">
        <v>2007</v>
      </c>
      <c r="H269" s="22"/>
      <c r="I269" s="22" t="n">
        <v>13</v>
      </c>
      <c r="J269" s="22" t="s">
        <v>19</v>
      </c>
      <c r="K269" s="22" t="n">
        <v>8</v>
      </c>
      <c r="L269" s="22" t="n">
        <v>13</v>
      </c>
      <c r="M269" s="4"/>
      <c r="N269" s="4"/>
      <c r="O269" s="4"/>
      <c r="P269" s="4"/>
      <c r="Q269" s="4"/>
    </row>
    <row r="270" customFormat="false" ht="15" hidden="false" customHeight="false" outlineLevel="0" collapsed="false">
      <c r="B270" s="22"/>
      <c r="C270" s="24" t="n">
        <v>9</v>
      </c>
      <c r="D270" s="4" t="s">
        <v>316</v>
      </c>
      <c r="E270" s="22" t="s">
        <v>17</v>
      </c>
      <c r="F270" s="4" t="s">
        <v>299</v>
      </c>
      <c r="G270" s="22" t="n">
        <v>2007</v>
      </c>
      <c r="H270" s="22"/>
      <c r="I270" s="22" t="n">
        <v>12</v>
      </c>
      <c r="J270" s="22" t="s">
        <v>19</v>
      </c>
      <c r="K270" s="22" t="n">
        <v>9</v>
      </c>
      <c r="L270" s="22" t="n">
        <v>12</v>
      </c>
      <c r="M270" s="4"/>
      <c r="N270" s="4"/>
      <c r="O270" s="4"/>
      <c r="P270" s="4"/>
      <c r="Q270" s="4"/>
    </row>
    <row r="271" customFormat="false" ht="15" hidden="false" customHeight="false" outlineLevel="0" collapsed="false">
      <c r="B271" s="22"/>
      <c r="C271" s="24"/>
      <c r="D271" s="14" t="s">
        <v>317</v>
      </c>
      <c r="E271" s="22"/>
      <c r="F271" s="4"/>
      <c r="G271" s="22"/>
      <c r="H271" s="22"/>
      <c r="I271" s="22"/>
      <c r="J271" s="22"/>
      <c r="K271" s="22"/>
      <c r="L271" s="22"/>
      <c r="M271" s="4"/>
      <c r="N271" s="4"/>
      <c r="O271" s="4"/>
      <c r="P271" s="4"/>
      <c r="Q271" s="4"/>
    </row>
    <row r="272" customFormat="false" ht="15" hidden="false" customHeight="false" outlineLevel="0" collapsed="false">
      <c r="B272" s="22"/>
      <c r="C272" s="24" t="n">
        <v>1</v>
      </c>
      <c r="D272" s="4" t="s">
        <v>318</v>
      </c>
      <c r="E272" s="22" t="s">
        <v>17</v>
      </c>
      <c r="F272" s="4" t="s">
        <v>33</v>
      </c>
      <c r="G272" s="22" t="n">
        <v>2006</v>
      </c>
      <c r="H272" s="22"/>
      <c r="I272" s="22" t="n">
        <v>20</v>
      </c>
      <c r="J272" s="22" t="s">
        <v>19</v>
      </c>
      <c r="K272" s="22" t="n">
        <v>1</v>
      </c>
      <c r="L272" s="22" t="n">
        <v>20</v>
      </c>
      <c r="M272" s="4"/>
      <c r="N272" s="4"/>
      <c r="O272" s="4"/>
      <c r="P272" s="4"/>
      <c r="Q272" s="4"/>
    </row>
    <row r="273" customFormat="false" ht="15" hidden="false" customHeight="false" outlineLevel="0" collapsed="false">
      <c r="B273" s="22"/>
      <c r="C273" s="24" t="n">
        <v>2</v>
      </c>
      <c r="D273" s="4" t="s">
        <v>319</v>
      </c>
      <c r="E273" s="22" t="s">
        <v>17</v>
      </c>
      <c r="F273" s="4" t="s">
        <v>50</v>
      </c>
      <c r="G273" s="22" t="n">
        <v>2005</v>
      </c>
      <c r="H273" s="22"/>
      <c r="I273" s="22" t="n">
        <v>19</v>
      </c>
      <c r="J273" s="22" t="s">
        <v>19</v>
      </c>
      <c r="K273" s="22" t="n">
        <v>2</v>
      </c>
      <c r="L273" s="22" t="n">
        <v>19</v>
      </c>
      <c r="M273" s="4"/>
      <c r="N273" s="4"/>
      <c r="O273" s="4"/>
      <c r="P273" s="4"/>
      <c r="Q273" s="4"/>
    </row>
    <row r="274" customFormat="false" ht="15" hidden="false" customHeight="false" outlineLevel="0" collapsed="false">
      <c r="B274" s="22"/>
      <c r="C274" s="24" t="n">
        <v>3</v>
      </c>
      <c r="D274" s="4" t="s">
        <v>320</v>
      </c>
      <c r="E274" s="22" t="s">
        <v>17</v>
      </c>
      <c r="F274" s="4" t="s">
        <v>299</v>
      </c>
      <c r="G274" s="22" t="n">
        <v>2005</v>
      </c>
      <c r="H274" s="22"/>
      <c r="I274" s="22" t="n">
        <v>18</v>
      </c>
      <c r="J274" s="22" t="s">
        <v>19</v>
      </c>
      <c r="K274" s="22" t="n">
        <v>3</v>
      </c>
      <c r="L274" s="22" t="n">
        <v>18</v>
      </c>
      <c r="M274" s="4"/>
      <c r="N274" s="4"/>
      <c r="O274" s="4"/>
      <c r="P274" s="4"/>
      <c r="Q274" s="4"/>
    </row>
    <row r="275" customFormat="false" ht="15" hidden="false" customHeight="false" outlineLevel="0" collapsed="false">
      <c r="B275" s="22"/>
      <c r="C275" s="24" t="n">
        <v>4</v>
      </c>
      <c r="D275" s="4" t="s">
        <v>321</v>
      </c>
      <c r="E275" s="22" t="s">
        <v>17</v>
      </c>
      <c r="F275" s="4" t="s">
        <v>33</v>
      </c>
      <c r="G275" s="22" t="n">
        <v>2005</v>
      </c>
      <c r="H275" s="22"/>
      <c r="I275" s="22" t="n">
        <v>17</v>
      </c>
      <c r="J275" s="22" t="s">
        <v>19</v>
      </c>
      <c r="K275" s="22" t="n">
        <v>4</v>
      </c>
      <c r="L275" s="22" t="n">
        <v>17</v>
      </c>
      <c r="M275" s="4"/>
      <c r="N275" s="4"/>
      <c r="O275" s="4"/>
      <c r="P275" s="4"/>
      <c r="Q275" s="4"/>
    </row>
    <row r="276" customFormat="false" ht="15" hidden="false" customHeight="false" outlineLevel="0" collapsed="false">
      <c r="B276" s="22"/>
      <c r="C276" s="24" t="n">
        <v>5</v>
      </c>
      <c r="D276" s="4" t="s">
        <v>322</v>
      </c>
      <c r="E276" s="22" t="s">
        <v>17</v>
      </c>
      <c r="F276" s="4" t="s">
        <v>299</v>
      </c>
      <c r="G276" s="22" t="n">
        <v>2006</v>
      </c>
      <c r="H276" s="22"/>
      <c r="I276" s="22" t="n">
        <v>16</v>
      </c>
      <c r="J276" s="22" t="s">
        <v>19</v>
      </c>
      <c r="K276" s="22" t="n">
        <v>5</v>
      </c>
      <c r="L276" s="22" t="n">
        <v>16</v>
      </c>
      <c r="M276" s="4"/>
      <c r="N276" s="4"/>
      <c r="O276" s="4"/>
      <c r="P276" s="4"/>
      <c r="Q276" s="4"/>
    </row>
    <row r="277" customFormat="false" ht="15" hidden="false" customHeight="false" outlineLevel="0" collapsed="false">
      <c r="B277" s="22"/>
      <c r="C277" s="24" t="n">
        <v>6</v>
      </c>
      <c r="D277" s="4" t="s">
        <v>323</v>
      </c>
      <c r="E277" s="22" t="s">
        <v>17</v>
      </c>
      <c r="F277" s="4" t="s">
        <v>50</v>
      </c>
      <c r="G277" s="22" t="n">
        <v>2005</v>
      </c>
      <c r="H277" s="22"/>
      <c r="I277" s="22" t="n">
        <v>15</v>
      </c>
      <c r="J277" s="22" t="s">
        <v>19</v>
      </c>
      <c r="K277" s="22" t="n">
        <v>6</v>
      </c>
      <c r="L277" s="22" t="n">
        <v>15</v>
      </c>
      <c r="M277" s="4"/>
      <c r="N277" s="4"/>
      <c r="O277" s="4"/>
      <c r="P277" s="4"/>
      <c r="Q277" s="4"/>
    </row>
    <row r="278" customFormat="false" ht="15" hidden="false" customHeight="false" outlineLevel="0" collapsed="false">
      <c r="B278" s="22"/>
      <c r="C278" s="24"/>
      <c r="D278" s="14" t="s">
        <v>324</v>
      </c>
      <c r="E278" s="22"/>
      <c r="F278" s="4"/>
      <c r="G278" s="22"/>
      <c r="H278" s="22"/>
      <c r="I278" s="22"/>
      <c r="J278" s="22"/>
      <c r="K278" s="22"/>
      <c r="L278" s="22"/>
      <c r="M278" s="4"/>
      <c r="N278" s="4"/>
      <c r="O278" s="4"/>
      <c r="P278" s="4"/>
      <c r="Q278" s="4"/>
    </row>
    <row r="279" customFormat="false" ht="15" hidden="false" customHeight="false" outlineLevel="0" collapsed="false">
      <c r="B279" s="22"/>
      <c r="C279" s="24" t="n">
        <v>1</v>
      </c>
      <c r="D279" s="4" t="s">
        <v>325</v>
      </c>
      <c r="E279" s="22" t="s">
        <v>17</v>
      </c>
      <c r="F279" s="4" t="s">
        <v>299</v>
      </c>
      <c r="G279" s="22" t="n">
        <v>2004</v>
      </c>
      <c r="H279" s="22"/>
      <c r="I279" s="22" t="n">
        <v>20</v>
      </c>
      <c r="J279" s="22" t="s">
        <v>19</v>
      </c>
      <c r="K279" s="22" t="n">
        <v>1</v>
      </c>
      <c r="L279" s="22" t="n">
        <v>20</v>
      </c>
      <c r="M279" s="4"/>
      <c r="N279" s="4"/>
      <c r="O279" s="4"/>
      <c r="P279" s="4"/>
      <c r="Q279" s="4"/>
    </row>
    <row r="280" customFormat="false" ht="15" hidden="false" customHeight="false" outlineLevel="0" collapsed="false">
      <c r="B280" s="22"/>
      <c r="C280" s="24" t="n">
        <v>2</v>
      </c>
      <c r="D280" s="4" t="s">
        <v>326</v>
      </c>
      <c r="E280" s="22" t="s">
        <v>17</v>
      </c>
      <c r="F280" s="4" t="s">
        <v>33</v>
      </c>
      <c r="G280" s="22" t="n">
        <v>2004</v>
      </c>
      <c r="H280" s="22"/>
      <c r="I280" s="22" t="n">
        <v>19</v>
      </c>
      <c r="J280" s="22" t="s">
        <v>19</v>
      </c>
      <c r="K280" s="22" t="n">
        <v>2</v>
      </c>
      <c r="L280" s="22" t="n">
        <v>19</v>
      </c>
      <c r="M280" s="4"/>
      <c r="N280" s="4"/>
      <c r="O280" s="4"/>
      <c r="P280" s="4"/>
      <c r="Q280" s="4"/>
    </row>
    <row r="281" customFormat="false" ht="15" hidden="false" customHeight="false" outlineLevel="0" collapsed="false">
      <c r="B281" s="22"/>
      <c r="C281" s="24"/>
      <c r="D281" s="14" t="s">
        <v>327</v>
      </c>
      <c r="E281" s="22"/>
      <c r="F281" s="4"/>
      <c r="G281" s="22"/>
      <c r="H281" s="22"/>
      <c r="I281" s="22"/>
      <c r="J281" s="22"/>
      <c r="K281" s="22"/>
      <c r="L281" s="22"/>
      <c r="M281" s="4"/>
      <c r="N281" s="4"/>
      <c r="O281" s="4"/>
      <c r="P281" s="4"/>
      <c r="Q281" s="4"/>
    </row>
    <row r="282" customFormat="false" ht="15" hidden="false" customHeight="false" outlineLevel="0" collapsed="false">
      <c r="B282" s="22"/>
      <c r="C282" s="24" t="n">
        <v>1</v>
      </c>
      <c r="D282" s="4" t="s">
        <v>328</v>
      </c>
      <c r="E282" s="22" t="s">
        <v>262</v>
      </c>
      <c r="F282" s="4" t="s">
        <v>33</v>
      </c>
      <c r="G282" s="22" t="n">
        <v>2011</v>
      </c>
      <c r="H282" s="22"/>
      <c r="I282" s="22" t="n">
        <v>20</v>
      </c>
      <c r="J282" s="22" t="s">
        <v>19</v>
      </c>
      <c r="K282" s="22" t="n">
        <v>1</v>
      </c>
      <c r="L282" s="22" t="n">
        <v>20</v>
      </c>
      <c r="M282" s="4"/>
      <c r="N282" s="4"/>
      <c r="O282" s="4"/>
      <c r="P282" s="4"/>
      <c r="Q282" s="4"/>
    </row>
    <row r="283" customFormat="false" ht="15" hidden="false" customHeight="false" outlineLevel="0" collapsed="false">
      <c r="B283" s="22"/>
      <c r="C283" s="24"/>
      <c r="D283" s="14" t="s">
        <v>329</v>
      </c>
      <c r="E283" s="22"/>
      <c r="F283" s="4"/>
      <c r="G283" s="22"/>
      <c r="H283" s="22"/>
      <c r="I283" s="22"/>
      <c r="J283" s="22"/>
      <c r="K283" s="22"/>
      <c r="L283" s="22"/>
      <c r="M283" s="4"/>
      <c r="N283" s="4"/>
      <c r="O283" s="4"/>
      <c r="P283" s="4"/>
      <c r="Q283" s="4"/>
    </row>
    <row r="284" customFormat="false" ht="15" hidden="false" customHeight="false" outlineLevel="0" collapsed="false">
      <c r="B284" s="22"/>
      <c r="C284" s="24" t="n">
        <v>1</v>
      </c>
      <c r="D284" s="4" t="s">
        <v>330</v>
      </c>
      <c r="E284" s="22" t="s">
        <v>262</v>
      </c>
      <c r="F284" s="4" t="s">
        <v>76</v>
      </c>
      <c r="G284" s="22" t="n">
        <v>2010</v>
      </c>
      <c r="H284" s="22"/>
      <c r="I284" s="22" t="n">
        <v>20</v>
      </c>
      <c r="J284" s="22" t="s">
        <v>19</v>
      </c>
      <c r="K284" s="22" t="n">
        <v>1</v>
      </c>
      <c r="L284" s="22" t="n">
        <v>20</v>
      </c>
      <c r="M284" s="4"/>
      <c r="N284" s="4"/>
      <c r="O284" s="4"/>
      <c r="P284" s="4"/>
      <c r="Q284" s="4"/>
    </row>
    <row r="285" customFormat="false" ht="15" hidden="false" customHeight="false" outlineLevel="0" collapsed="false">
      <c r="B285" s="22"/>
      <c r="C285" s="24" t="n">
        <v>2</v>
      </c>
      <c r="D285" s="4" t="s">
        <v>331</v>
      </c>
      <c r="E285" s="22" t="s">
        <v>262</v>
      </c>
      <c r="F285" s="4" t="s">
        <v>299</v>
      </c>
      <c r="G285" s="22" t="n">
        <v>2010</v>
      </c>
      <c r="H285" s="22"/>
      <c r="I285" s="22" t="n">
        <v>19</v>
      </c>
      <c r="J285" s="22" t="s">
        <v>19</v>
      </c>
      <c r="K285" s="22" t="n">
        <v>2</v>
      </c>
      <c r="L285" s="22" t="n">
        <v>19</v>
      </c>
      <c r="M285" s="4"/>
      <c r="N285" s="4"/>
      <c r="O285" s="4"/>
      <c r="P285" s="4"/>
      <c r="Q285" s="4"/>
    </row>
    <row r="286" customFormat="false" ht="15" hidden="false" customHeight="false" outlineLevel="0" collapsed="false">
      <c r="B286" s="22"/>
      <c r="C286" s="24" t="n">
        <v>3</v>
      </c>
      <c r="D286" s="4" t="s">
        <v>332</v>
      </c>
      <c r="E286" s="22" t="s">
        <v>262</v>
      </c>
      <c r="F286" s="4" t="s">
        <v>299</v>
      </c>
      <c r="G286" s="22" t="n">
        <v>2010</v>
      </c>
      <c r="H286" s="22"/>
      <c r="I286" s="22" t="n">
        <v>18</v>
      </c>
      <c r="J286" s="22" t="s">
        <v>19</v>
      </c>
      <c r="K286" s="22" t="n">
        <v>3</v>
      </c>
      <c r="L286" s="22" t="n">
        <v>18</v>
      </c>
      <c r="M286" s="4"/>
      <c r="N286" s="4"/>
      <c r="O286" s="4"/>
      <c r="P286" s="4"/>
      <c r="Q286" s="4"/>
    </row>
    <row r="287" customFormat="false" ht="15" hidden="false" customHeight="false" outlineLevel="0" collapsed="false">
      <c r="B287" s="22"/>
      <c r="C287" s="24" t="n">
        <v>4</v>
      </c>
      <c r="D287" s="4" t="s">
        <v>333</v>
      </c>
      <c r="E287" s="22" t="s">
        <v>262</v>
      </c>
      <c r="F287" s="4" t="s">
        <v>33</v>
      </c>
      <c r="G287" s="22" t="n">
        <v>2010</v>
      </c>
      <c r="H287" s="22"/>
      <c r="I287" s="22" t="n">
        <v>17</v>
      </c>
      <c r="J287" s="22" t="s">
        <v>19</v>
      </c>
      <c r="K287" s="22" t="n">
        <v>4</v>
      </c>
      <c r="L287" s="22" t="n">
        <v>17</v>
      </c>
      <c r="M287" s="4"/>
      <c r="N287" s="4"/>
      <c r="O287" s="4"/>
      <c r="P287" s="4"/>
      <c r="Q287" s="4"/>
    </row>
    <row r="288" customFormat="false" ht="15" hidden="false" customHeight="false" outlineLevel="0" collapsed="false">
      <c r="B288" s="22"/>
      <c r="C288" s="24"/>
      <c r="D288" s="14" t="s">
        <v>334</v>
      </c>
      <c r="E288" s="22"/>
      <c r="F288" s="4"/>
      <c r="G288" s="22"/>
      <c r="H288" s="22"/>
      <c r="I288" s="22"/>
      <c r="J288" s="22"/>
      <c r="K288" s="22"/>
      <c r="L288" s="22"/>
      <c r="M288" s="4"/>
      <c r="N288" s="4"/>
      <c r="O288" s="4"/>
      <c r="P288" s="4"/>
      <c r="Q288" s="4"/>
    </row>
    <row r="289" customFormat="false" ht="15" hidden="false" customHeight="false" outlineLevel="0" collapsed="false">
      <c r="B289" s="22"/>
      <c r="C289" s="24" t="n">
        <v>1</v>
      </c>
      <c r="D289" s="4" t="s">
        <v>335</v>
      </c>
      <c r="E289" s="22" t="s">
        <v>262</v>
      </c>
      <c r="F289" s="4" t="s">
        <v>299</v>
      </c>
      <c r="G289" s="22" t="n">
        <v>2008</v>
      </c>
      <c r="H289" s="22"/>
      <c r="I289" s="22" t="n">
        <v>20</v>
      </c>
      <c r="J289" s="22" t="s">
        <v>19</v>
      </c>
      <c r="K289" s="22" t="n">
        <v>1</v>
      </c>
      <c r="L289" s="22" t="n">
        <v>20</v>
      </c>
      <c r="M289" s="4"/>
      <c r="N289" s="4"/>
      <c r="O289" s="4"/>
      <c r="P289" s="4"/>
      <c r="Q289" s="4"/>
    </row>
    <row r="290" customFormat="false" ht="15" hidden="false" customHeight="false" outlineLevel="0" collapsed="false">
      <c r="B290" s="22"/>
      <c r="C290" s="24" t="n">
        <v>2</v>
      </c>
      <c r="D290" s="4" t="s">
        <v>336</v>
      </c>
      <c r="E290" s="22" t="s">
        <v>262</v>
      </c>
      <c r="F290" s="4" t="s">
        <v>299</v>
      </c>
      <c r="G290" s="22" t="n">
        <v>2008</v>
      </c>
      <c r="H290" s="22"/>
      <c r="I290" s="22" t="n">
        <v>19</v>
      </c>
      <c r="J290" s="22" t="s">
        <v>19</v>
      </c>
      <c r="K290" s="22" t="n">
        <v>2</v>
      </c>
      <c r="L290" s="22" t="n">
        <v>19</v>
      </c>
      <c r="M290" s="4"/>
      <c r="N290" s="4"/>
      <c r="O290" s="4"/>
      <c r="P290" s="4"/>
      <c r="Q290" s="4"/>
    </row>
    <row r="291" customFormat="false" ht="15" hidden="false" customHeight="false" outlineLevel="0" collapsed="false">
      <c r="B291" s="22"/>
      <c r="C291" s="24" t="n">
        <v>3</v>
      </c>
      <c r="D291" s="4" t="s">
        <v>337</v>
      </c>
      <c r="E291" s="22" t="s">
        <v>262</v>
      </c>
      <c r="F291" s="4" t="s">
        <v>50</v>
      </c>
      <c r="G291" s="22" t="n">
        <v>2007</v>
      </c>
      <c r="H291" s="22"/>
      <c r="I291" s="22" t="n">
        <v>18</v>
      </c>
      <c r="J291" s="22" t="s">
        <v>19</v>
      </c>
      <c r="K291" s="22" t="n">
        <v>3</v>
      </c>
      <c r="L291" s="22" t="n">
        <v>18</v>
      </c>
      <c r="M291" s="4"/>
      <c r="N291" s="4"/>
      <c r="O291" s="4"/>
      <c r="P291" s="4"/>
      <c r="Q291" s="4"/>
    </row>
    <row r="292" customFormat="false" ht="15" hidden="false" customHeight="false" outlineLevel="0" collapsed="false">
      <c r="B292" s="22"/>
      <c r="C292" s="24" t="n">
        <v>4</v>
      </c>
      <c r="D292" s="4" t="s">
        <v>338</v>
      </c>
      <c r="E292" s="22" t="s">
        <v>262</v>
      </c>
      <c r="F292" s="4" t="s">
        <v>76</v>
      </c>
      <c r="G292" s="22" t="n">
        <v>2007</v>
      </c>
      <c r="H292" s="22"/>
      <c r="I292" s="22" t="n">
        <v>17</v>
      </c>
      <c r="J292" s="22" t="s">
        <v>19</v>
      </c>
      <c r="K292" s="22" t="n">
        <v>4</v>
      </c>
      <c r="L292" s="22" t="n">
        <v>17</v>
      </c>
      <c r="M292" s="4"/>
      <c r="N292" s="4"/>
      <c r="O292" s="4"/>
      <c r="P292" s="4"/>
      <c r="Q292" s="4"/>
    </row>
    <row r="293" customFormat="false" ht="15" hidden="false" customHeight="false" outlineLevel="0" collapsed="false">
      <c r="B293" s="22"/>
      <c r="C293" s="24" t="n">
        <v>5</v>
      </c>
      <c r="D293" s="4" t="s">
        <v>339</v>
      </c>
      <c r="E293" s="22" t="s">
        <v>262</v>
      </c>
      <c r="F293" s="4" t="s">
        <v>76</v>
      </c>
      <c r="G293" s="22" t="n">
        <v>2007</v>
      </c>
      <c r="H293" s="22"/>
      <c r="I293" s="22" t="n">
        <v>16</v>
      </c>
      <c r="J293" s="22" t="s">
        <v>19</v>
      </c>
      <c r="K293" s="22" t="n">
        <v>5</v>
      </c>
      <c r="L293" s="22" t="n">
        <v>16</v>
      </c>
      <c r="M293" s="4"/>
      <c r="N293" s="4"/>
      <c r="O293" s="4"/>
      <c r="P293" s="4"/>
      <c r="Q293" s="4"/>
    </row>
    <row r="294" customFormat="false" ht="15" hidden="false" customHeight="false" outlineLevel="0" collapsed="false">
      <c r="B294" s="22"/>
      <c r="C294" s="24" t="n">
        <v>6</v>
      </c>
      <c r="D294" s="4" t="s">
        <v>340</v>
      </c>
      <c r="E294" s="22" t="s">
        <v>262</v>
      </c>
      <c r="F294" s="4" t="s">
        <v>33</v>
      </c>
      <c r="G294" s="22" t="n">
        <v>2008</v>
      </c>
      <c r="H294" s="22"/>
      <c r="I294" s="22" t="n">
        <v>15</v>
      </c>
      <c r="J294" s="22" t="s">
        <v>19</v>
      </c>
      <c r="K294" s="22" t="n">
        <v>6</v>
      </c>
      <c r="L294" s="22" t="n">
        <v>15</v>
      </c>
      <c r="M294" s="4"/>
      <c r="N294" s="4"/>
      <c r="O294" s="4"/>
      <c r="P294" s="4"/>
      <c r="Q294" s="4"/>
    </row>
    <row r="295" customFormat="false" ht="15" hidden="false" customHeight="false" outlineLevel="0" collapsed="false">
      <c r="B295" s="22"/>
      <c r="C295" s="24"/>
      <c r="D295" s="14" t="s">
        <v>341</v>
      </c>
      <c r="E295" s="22"/>
      <c r="F295" s="4"/>
      <c r="G295" s="22"/>
      <c r="H295" s="22"/>
      <c r="I295" s="22"/>
      <c r="J295" s="22"/>
      <c r="K295" s="22"/>
      <c r="L295" s="22"/>
      <c r="M295" s="4"/>
      <c r="N295" s="4"/>
      <c r="O295" s="4"/>
      <c r="P295" s="4"/>
      <c r="Q295" s="4"/>
    </row>
    <row r="296" customFormat="false" ht="15" hidden="false" customHeight="false" outlineLevel="0" collapsed="false">
      <c r="B296" s="22"/>
      <c r="C296" s="24" t="n">
        <v>1</v>
      </c>
      <c r="D296" s="4" t="s">
        <v>342</v>
      </c>
      <c r="E296" s="22" t="s">
        <v>262</v>
      </c>
      <c r="F296" s="4" t="s">
        <v>299</v>
      </c>
      <c r="G296" s="22" t="n">
        <v>2005</v>
      </c>
      <c r="H296" s="22"/>
      <c r="I296" s="22" t="n">
        <v>20</v>
      </c>
      <c r="J296" s="22" t="s">
        <v>19</v>
      </c>
      <c r="K296" s="22" t="n">
        <v>1</v>
      </c>
      <c r="L296" s="22" t="n">
        <v>20</v>
      </c>
      <c r="M296" s="4"/>
      <c r="N296" s="4"/>
      <c r="O296" s="4"/>
      <c r="P296" s="4"/>
      <c r="Q296" s="4"/>
    </row>
    <row r="297" customFormat="false" ht="15" hidden="false" customHeight="true" outlineLevel="0" collapsed="false">
      <c r="B297" s="22"/>
      <c r="C297" s="24" t="n">
        <v>2</v>
      </c>
      <c r="D297" s="4" t="s">
        <v>343</v>
      </c>
      <c r="E297" s="22" t="s">
        <v>262</v>
      </c>
      <c r="F297" s="4" t="s">
        <v>299</v>
      </c>
      <c r="G297" s="22" t="n">
        <v>2005</v>
      </c>
      <c r="H297" s="22"/>
      <c r="I297" s="22" t="n">
        <v>19</v>
      </c>
      <c r="J297" s="22" t="s">
        <v>19</v>
      </c>
      <c r="K297" s="22" t="n">
        <v>2</v>
      </c>
      <c r="L297" s="22" t="n">
        <v>19</v>
      </c>
      <c r="M297" s="4"/>
      <c r="N297" s="4"/>
      <c r="O297" s="4"/>
      <c r="P297" s="4"/>
      <c r="Q297" s="4"/>
    </row>
    <row r="298" customFormat="false" ht="15" hidden="false" customHeight="true" outlineLevel="0" collapsed="false">
      <c r="B298" s="22"/>
      <c r="C298" s="24" t="n">
        <v>3</v>
      </c>
      <c r="D298" s="4" t="s">
        <v>344</v>
      </c>
      <c r="E298" s="22" t="s">
        <v>262</v>
      </c>
      <c r="F298" s="4" t="s">
        <v>33</v>
      </c>
      <c r="G298" s="22" t="n">
        <v>2006</v>
      </c>
      <c r="H298" s="22"/>
      <c r="I298" s="22" t="n">
        <v>18</v>
      </c>
      <c r="J298" s="22" t="s">
        <v>19</v>
      </c>
      <c r="K298" s="22" t="n">
        <v>3</v>
      </c>
      <c r="L298" s="22" t="n">
        <v>18</v>
      </c>
      <c r="M298" s="4"/>
      <c r="N298" s="4"/>
      <c r="O298" s="4"/>
      <c r="P298" s="4"/>
      <c r="Q298" s="4"/>
    </row>
    <row r="299" s="4" customFormat="true" ht="15" hidden="false" customHeight="true" outlineLevel="0" collapsed="false">
      <c r="A299" s="22"/>
      <c r="B299" s="22"/>
      <c r="C299" s="22"/>
      <c r="D299" s="14" t="s">
        <v>345</v>
      </c>
      <c r="E299" s="22"/>
      <c r="H299" s="22"/>
      <c r="L299" s="23"/>
    </row>
    <row r="300" s="4" customFormat="true" ht="15" hidden="false" customHeight="true" outlineLevel="0" collapsed="false">
      <c r="A300" s="22"/>
      <c r="B300" s="22"/>
      <c r="C300" s="22" t="s">
        <v>346</v>
      </c>
      <c r="D300" s="4" t="s">
        <v>347</v>
      </c>
      <c r="E300" s="22" t="s">
        <v>17</v>
      </c>
      <c r="F300" s="4" t="s">
        <v>50</v>
      </c>
      <c r="G300" s="4" t="n">
        <v>2010</v>
      </c>
      <c r="H300" s="22"/>
      <c r="L300" s="24" t="n">
        <v>2</v>
      </c>
    </row>
    <row r="301" s="4" customFormat="true" ht="15" hidden="false" customHeight="true" outlineLevel="0" collapsed="false">
      <c r="A301" s="22"/>
      <c r="B301" s="22"/>
      <c r="C301" s="22"/>
      <c r="D301" s="14" t="s">
        <v>348</v>
      </c>
      <c r="E301" s="22"/>
      <c r="H301" s="22"/>
      <c r="L301" s="24"/>
    </row>
    <row r="302" s="4" customFormat="true" ht="15" hidden="false" customHeight="true" outlineLevel="0" collapsed="false">
      <c r="A302" s="22"/>
      <c r="B302" s="22"/>
      <c r="C302" s="22" t="s">
        <v>346</v>
      </c>
      <c r="D302" s="4" t="s">
        <v>349</v>
      </c>
      <c r="E302" s="22" t="s">
        <v>17</v>
      </c>
      <c r="F302" s="4" t="s">
        <v>50</v>
      </c>
      <c r="G302" s="4" t="n">
        <v>1977</v>
      </c>
      <c r="H302" s="22"/>
      <c r="L302" s="24" t="n">
        <v>2</v>
      </c>
    </row>
    <row r="303" s="4" customFormat="true" ht="15" hidden="false" customHeight="true" outlineLevel="0" collapsed="false">
      <c r="A303" s="22"/>
      <c r="B303" s="22"/>
      <c r="C303" s="22" t="s">
        <v>346</v>
      </c>
      <c r="D303" s="4" t="s">
        <v>350</v>
      </c>
      <c r="E303" s="22" t="s">
        <v>17</v>
      </c>
      <c r="F303" s="4" t="s">
        <v>50</v>
      </c>
      <c r="G303" s="4" t="n">
        <v>1947</v>
      </c>
      <c r="H303" s="22"/>
      <c r="L303" s="24" t="n">
        <v>2</v>
      </c>
    </row>
    <row r="304" s="4" customFormat="true" ht="15" hidden="false" customHeight="true" outlineLevel="0" collapsed="false">
      <c r="A304" s="22"/>
      <c r="B304" s="22"/>
      <c r="C304" s="22" t="s">
        <v>346</v>
      </c>
      <c r="D304" s="4" t="s">
        <v>351</v>
      </c>
      <c r="E304" s="22" t="s">
        <v>17</v>
      </c>
      <c r="F304" s="4" t="s">
        <v>50</v>
      </c>
      <c r="G304" s="4" t="n">
        <v>1974</v>
      </c>
      <c r="H304" s="22"/>
      <c r="L304" s="24" t="n">
        <v>2</v>
      </c>
    </row>
    <row r="305" s="4" customFormat="true" ht="15" hidden="false" customHeight="true" outlineLevel="0" collapsed="false">
      <c r="A305" s="22"/>
      <c r="B305" s="22"/>
      <c r="C305" s="22" t="s">
        <v>346</v>
      </c>
      <c r="D305" s="4" t="s">
        <v>352</v>
      </c>
      <c r="E305" s="22" t="s">
        <v>262</v>
      </c>
      <c r="F305" s="4" t="s">
        <v>50</v>
      </c>
      <c r="G305" s="4" t="n">
        <v>1945</v>
      </c>
      <c r="H305" s="22"/>
      <c r="L305" s="24" t="n">
        <v>2</v>
      </c>
    </row>
    <row r="306" s="4" customFormat="true" ht="15" hidden="false" customHeight="true" outlineLevel="0" collapsed="false">
      <c r="A306" s="22"/>
      <c r="B306" s="22"/>
      <c r="C306" s="22" t="s">
        <v>346</v>
      </c>
      <c r="D306" s="4" t="s">
        <v>353</v>
      </c>
      <c r="E306" s="22" t="s">
        <v>262</v>
      </c>
      <c r="F306" s="4" t="s">
        <v>50</v>
      </c>
      <c r="G306" s="4" t="n">
        <v>1961</v>
      </c>
      <c r="H306" s="22"/>
      <c r="L306" s="24" t="n">
        <v>2</v>
      </c>
    </row>
    <row r="307" s="4" customFormat="true" ht="15" hidden="false" customHeight="true" outlineLevel="0" collapsed="false">
      <c r="A307" s="22"/>
      <c r="B307" s="22"/>
      <c r="C307" s="22" t="s">
        <v>346</v>
      </c>
      <c r="D307" s="4" t="s">
        <v>354</v>
      </c>
      <c r="E307" s="22" t="s">
        <v>17</v>
      </c>
      <c r="F307" s="4" t="s">
        <v>50</v>
      </c>
      <c r="G307" s="4" t="n">
        <v>1958</v>
      </c>
      <c r="H307" s="22"/>
      <c r="L307" s="24" t="n">
        <v>2</v>
      </c>
    </row>
    <row r="308" s="4" customFormat="true" ht="15" hidden="false" customHeight="true" outlineLevel="0" collapsed="false">
      <c r="A308" s="22"/>
      <c r="B308" s="22"/>
      <c r="C308" s="22" t="s">
        <v>346</v>
      </c>
      <c r="D308" s="4" t="s">
        <v>355</v>
      </c>
      <c r="E308" s="22" t="s">
        <v>17</v>
      </c>
      <c r="F308" s="4" t="s">
        <v>50</v>
      </c>
      <c r="G308" s="4" t="n">
        <v>1938</v>
      </c>
      <c r="H308" s="22"/>
      <c r="L308" s="24" t="n">
        <v>2</v>
      </c>
    </row>
    <row r="309" s="4" customFormat="true" ht="15" hidden="false" customHeight="true" outlineLevel="0" collapsed="false">
      <c r="A309" s="22"/>
      <c r="B309" s="22"/>
      <c r="C309" s="22" t="s">
        <v>346</v>
      </c>
      <c r="D309" s="4" t="s">
        <v>356</v>
      </c>
      <c r="E309" s="22" t="s">
        <v>262</v>
      </c>
      <c r="F309" s="4" t="s">
        <v>50</v>
      </c>
      <c r="G309" s="4" t="n">
        <v>1965</v>
      </c>
      <c r="H309" s="22"/>
      <c r="L309" s="24" t="n">
        <v>2</v>
      </c>
    </row>
    <row r="310" s="4" customFormat="true" ht="15" hidden="false" customHeight="true" outlineLevel="0" collapsed="false">
      <c r="A310" s="22"/>
      <c r="B310" s="22"/>
      <c r="C310" s="22" t="s">
        <v>346</v>
      </c>
      <c r="D310" s="4" t="s">
        <v>357</v>
      </c>
      <c r="E310" s="22" t="s">
        <v>262</v>
      </c>
      <c r="F310" s="4" t="s">
        <v>50</v>
      </c>
      <c r="G310" s="4" t="n">
        <v>1979</v>
      </c>
      <c r="H310" s="22"/>
      <c r="L310" s="24" t="n">
        <v>2</v>
      </c>
    </row>
    <row r="311" s="4" customFormat="true" ht="15" hidden="false" customHeight="true" outlineLevel="0" collapsed="false">
      <c r="A311" s="22"/>
      <c r="B311" s="22"/>
      <c r="C311" s="22" t="s">
        <v>346</v>
      </c>
      <c r="D311" s="4" t="s">
        <v>358</v>
      </c>
      <c r="E311" s="22" t="s">
        <v>262</v>
      </c>
      <c r="F311" s="4" t="s">
        <v>50</v>
      </c>
      <c r="G311" s="4" t="n">
        <v>1953</v>
      </c>
      <c r="H311" s="22"/>
      <c r="L311" s="24" t="n">
        <v>2</v>
      </c>
    </row>
    <row r="312" s="4" customFormat="true" ht="15" hidden="false" customHeight="true" outlineLevel="0" collapsed="false">
      <c r="A312" s="22"/>
      <c r="B312" s="22"/>
      <c r="C312" s="22" t="s">
        <v>346</v>
      </c>
      <c r="D312" s="4" t="s">
        <v>359</v>
      </c>
      <c r="E312" s="22" t="s">
        <v>17</v>
      </c>
      <c r="F312" s="4" t="s">
        <v>50</v>
      </c>
      <c r="G312" s="4" t="n">
        <v>1951</v>
      </c>
      <c r="H312" s="22"/>
      <c r="L312" s="24" t="n">
        <v>2</v>
      </c>
    </row>
    <row r="313" s="4" customFormat="true" ht="15" hidden="false" customHeight="true" outlineLevel="0" collapsed="false">
      <c r="A313" s="22"/>
      <c r="B313" s="22"/>
      <c r="C313" s="22" t="s">
        <v>346</v>
      </c>
      <c r="D313" s="4" t="s">
        <v>360</v>
      </c>
      <c r="E313" s="22" t="s">
        <v>262</v>
      </c>
      <c r="F313" s="4" t="s">
        <v>50</v>
      </c>
      <c r="G313" s="4" t="n">
        <v>1973</v>
      </c>
      <c r="H313" s="22"/>
      <c r="L313" s="24" t="n">
        <v>2</v>
      </c>
    </row>
    <row r="314" s="4" customFormat="true" ht="15" hidden="false" customHeight="true" outlineLevel="0" collapsed="false">
      <c r="A314" s="22"/>
      <c r="B314" s="22"/>
      <c r="C314" s="22" t="s">
        <v>346</v>
      </c>
      <c r="D314" s="4" t="s">
        <v>361</v>
      </c>
      <c r="E314" s="22" t="s">
        <v>17</v>
      </c>
      <c r="F314" s="4" t="s">
        <v>50</v>
      </c>
      <c r="G314" s="4" t="n">
        <v>1948</v>
      </c>
      <c r="H314" s="22"/>
      <c r="L314" s="24" t="n">
        <v>2</v>
      </c>
    </row>
    <row r="315" s="4" customFormat="true" ht="15" hidden="false" customHeight="true" outlineLevel="0" collapsed="false">
      <c r="A315" s="22"/>
      <c r="B315" s="22"/>
      <c r="C315" s="22" t="s">
        <v>346</v>
      </c>
      <c r="D315" s="4" t="s">
        <v>362</v>
      </c>
      <c r="E315" s="22" t="s">
        <v>17</v>
      </c>
      <c r="F315" s="4" t="s">
        <v>50</v>
      </c>
      <c r="G315" s="4" t="n">
        <v>1977</v>
      </c>
      <c r="H315" s="22"/>
      <c r="L315" s="24" t="n">
        <v>2</v>
      </c>
    </row>
    <row r="316" s="4" customFormat="true" ht="15" hidden="false" customHeight="true" outlineLevel="0" collapsed="false">
      <c r="A316" s="22"/>
      <c r="B316" s="22"/>
      <c r="C316" s="22" t="s">
        <v>346</v>
      </c>
      <c r="D316" s="4" t="s">
        <v>363</v>
      </c>
      <c r="E316" s="22" t="s">
        <v>262</v>
      </c>
      <c r="F316" s="4" t="s">
        <v>50</v>
      </c>
      <c r="G316" s="4" t="n">
        <v>1965</v>
      </c>
      <c r="H316" s="22"/>
      <c r="L316" s="24" t="n">
        <v>2</v>
      </c>
    </row>
    <row r="317" s="4" customFormat="true" ht="15" hidden="false" customHeight="true" outlineLevel="0" collapsed="false">
      <c r="A317" s="22"/>
      <c r="B317" s="22"/>
      <c r="C317" s="22" t="s">
        <v>346</v>
      </c>
      <c r="D317" s="4" t="s">
        <v>364</v>
      </c>
      <c r="E317" s="22" t="s">
        <v>262</v>
      </c>
      <c r="F317" s="4" t="s">
        <v>50</v>
      </c>
      <c r="G317" s="4" t="n">
        <v>1978</v>
      </c>
      <c r="H317" s="22"/>
      <c r="L317" s="24" t="n">
        <v>2</v>
      </c>
    </row>
    <row r="318" s="4" customFormat="true" ht="15" hidden="false" customHeight="true" outlineLevel="0" collapsed="false">
      <c r="A318" s="22"/>
      <c r="B318" s="22"/>
      <c r="C318" s="22" t="s">
        <v>346</v>
      </c>
      <c r="D318" s="4" t="s">
        <v>365</v>
      </c>
      <c r="E318" s="22" t="s">
        <v>17</v>
      </c>
      <c r="F318" s="4" t="s">
        <v>21</v>
      </c>
      <c r="G318" s="4" t="n">
        <v>1980</v>
      </c>
      <c r="H318" s="22"/>
      <c r="L318" s="24" t="n">
        <v>2</v>
      </c>
    </row>
    <row r="319" s="4" customFormat="true" ht="15" hidden="false" customHeight="true" outlineLevel="0" collapsed="false">
      <c r="A319" s="22"/>
      <c r="B319" s="22"/>
      <c r="C319" s="22" t="s">
        <v>346</v>
      </c>
      <c r="D319" s="4" t="s">
        <v>366</v>
      </c>
      <c r="E319" s="22" t="s">
        <v>17</v>
      </c>
      <c r="F319" s="4" t="s">
        <v>21</v>
      </c>
      <c r="G319" s="4" t="n">
        <v>1975</v>
      </c>
      <c r="H319" s="22"/>
      <c r="L319" s="24" t="n">
        <v>2</v>
      </c>
    </row>
    <row r="320" s="4" customFormat="true" ht="15" hidden="false" customHeight="true" outlineLevel="0" collapsed="false">
      <c r="A320" s="22"/>
      <c r="B320" s="22"/>
      <c r="C320" s="22" t="s">
        <v>346</v>
      </c>
      <c r="D320" s="4" t="s">
        <v>367</v>
      </c>
      <c r="E320" s="22" t="s">
        <v>262</v>
      </c>
      <c r="F320" s="4" t="s">
        <v>21</v>
      </c>
      <c r="G320" s="4" t="n">
        <v>1974</v>
      </c>
      <c r="H320" s="22"/>
      <c r="L320" s="24" t="n">
        <v>2</v>
      </c>
    </row>
    <row r="321" s="4" customFormat="true" ht="15" hidden="false" customHeight="true" outlineLevel="0" collapsed="false">
      <c r="A321" s="22"/>
      <c r="B321" s="22"/>
      <c r="C321" s="22" t="s">
        <v>346</v>
      </c>
      <c r="D321" s="4" t="s">
        <v>368</v>
      </c>
      <c r="E321" s="22" t="s">
        <v>17</v>
      </c>
      <c r="F321" s="4" t="s">
        <v>21</v>
      </c>
      <c r="G321" s="4" t="n">
        <v>1972</v>
      </c>
      <c r="H321" s="22"/>
      <c r="L321" s="24" t="n">
        <v>2</v>
      </c>
    </row>
    <row r="322" s="4" customFormat="true" ht="15" hidden="false" customHeight="true" outlineLevel="0" collapsed="false">
      <c r="A322" s="22"/>
      <c r="B322" s="22"/>
      <c r="C322" s="22" t="s">
        <v>346</v>
      </c>
      <c r="D322" s="4" t="s">
        <v>369</v>
      </c>
      <c r="E322" s="22" t="s">
        <v>262</v>
      </c>
      <c r="F322" s="4" t="s">
        <v>76</v>
      </c>
      <c r="G322" s="4" t="n">
        <v>1955</v>
      </c>
      <c r="H322" s="22"/>
      <c r="L322" s="24" t="n">
        <v>2</v>
      </c>
    </row>
    <row r="323" s="4" customFormat="true" ht="15" hidden="false" customHeight="true" outlineLevel="0" collapsed="false">
      <c r="A323" s="22"/>
      <c r="B323" s="22"/>
      <c r="C323" s="22" t="s">
        <v>346</v>
      </c>
      <c r="D323" s="4" t="s">
        <v>370</v>
      </c>
      <c r="E323" s="22" t="s">
        <v>17</v>
      </c>
      <c r="F323" s="4" t="s">
        <v>76</v>
      </c>
      <c r="G323" s="4" t="n">
        <v>1947</v>
      </c>
      <c r="H323" s="22"/>
      <c r="L323" s="24" t="n">
        <v>2</v>
      </c>
    </row>
    <row r="324" s="4" customFormat="true" ht="15" hidden="false" customHeight="true" outlineLevel="0" collapsed="false">
      <c r="A324" s="22"/>
      <c r="B324" s="22"/>
      <c r="C324" s="22" t="s">
        <v>346</v>
      </c>
      <c r="D324" s="4" t="s">
        <v>371</v>
      </c>
      <c r="E324" s="22" t="s">
        <v>17</v>
      </c>
      <c r="F324" s="4" t="s">
        <v>76</v>
      </c>
      <c r="G324" s="4" t="n">
        <v>1947</v>
      </c>
      <c r="H324" s="22"/>
      <c r="L324" s="24" t="n">
        <v>2</v>
      </c>
    </row>
    <row r="325" s="4" customFormat="true" ht="15" hidden="false" customHeight="true" outlineLevel="0" collapsed="false">
      <c r="A325" s="22"/>
      <c r="B325" s="22"/>
      <c r="C325" s="22" t="s">
        <v>346</v>
      </c>
      <c r="D325" s="4" t="s">
        <v>372</v>
      </c>
      <c r="E325" s="22" t="s">
        <v>17</v>
      </c>
      <c r="F325" s="4" t="s">
        <v>83</v>
      </c>
      <c r="G325" s="4" t="n">
        <v>1959</v>
      </c>
      <c r="H325" s="22"/>
      <c r="L325" s="24" t="n">
        <v>2</v>
      </c>
    </row>
    <row r="326" s="4" customFormat="true" ht="15" hidden="false" customHeight="true" outlineLevel="0" collapsed="false">
      <c r="A326" s="22"/>
      <c r="B326" s="22"/>
      <c r="C326" s="22" t="s">
        <v>346</v>
      </c>
      <c r="D326" s="4" t="s">
        <v>373</v>
      </c>
      <c r="E326" s="22" t="s">
        <v>17</v>
      </c>
      <c r="F326" s="4" t="s">
        <v>83</v>
      </c>
      <c r="G326" s="4" t="n">
        <v>1951</v>
      </c>
      <c r="H326" s="22"/>
      <c r="L326" s="24" t="n">
        <v>2</v>
      </c>
    </row>
    <row r="327" s="4" customFormat="true" ht="15" hidden="false" customHeight="true" outlineLevel="0" collapsed="false">
      <c r="A327" s="22"/>
      <c r="B327" s="22"/>
      <c r="C327" s="22" t="s">
        <v>346</v>
      </c>
      <c r="D327" s="4" t="s">
        <v>374</v>
      </c>
      <c r="E327" s="22" t="s">
        <v>17</v>
      </c>
      <c r="F327" s="4" t="s">
        <v>83</v>
      </c>
      <c r="G327" s="4" t="n">
        <v>1977</v>
      </c>
      <c r="H327" s="22"/>
      <c r="L327" s="24" t="n">
        <v>2</v>
      </c>
    </row>
    <row r="328" s="4" customFormat="true" ht="15" hidden="false" customHeight="true" outlineLevel="0" collapsed="false">
      <c r="A328" s="22"/>
      <c r="B328" s="22"/>
      <c r="C328" s="22" t="s">
        <v>346</v>
      </c>
      <c r="D328" s="4" t="s">
        <v>375</v>
      </c>
      <c r="E328" s="22" t="s">
        <v>262</v>
      </c>
      <c r="F328" s="4" t="s">
        <v>145</v>
      </c>
      <c r="G328" s="4" t="n">
        <v>1967</v>
      </c>
      <c r="H328" s="22"/>
      <c r="L328" s="24" t="n">
        <v>2</v>
      </c>
    </row>
    <row r="329" s="4" customFormat="true" ht="15" hidden="false" customHeight="true" outlineLevel="0" collapsed="false">
      <c r="A329" s="22"/>
      <c r="B329" s="22"/>
      <c r="C329" s="22" t="s">
        <v>346</v>
      </c>
      <c r="D329" s="4" t="s">
        <v>376</v>
      </c>
      <c r="E329" s="22" t="s">
        <v>17</v>
      </c>
      <c r="F329" s="4" t="s">
        <v>145</v>
      </c>
      <c r="G329" s="4" t="n">
        <v>1963</v>
      </c>
      <c r="H329" s="22"/>
      <c r="L329" s="24" t="n">
        <v>2</v>
      </c>
    </row>
    <row r="330" s="4" customFormat="true" ht="15" hidden="false" customHeight="true" outlineLevel="0" collapsed="false">
      <c r="A330" s="22"/>
      <c r="B330" s="22"/>
      <c r="C330" s="22" t="s">
        <v>346</v>
      </c>
      <c r="D330" s="4" t="s">
        <v>377</v>
      </c>
      <c r="E330" s="22" t="s">
        <v>262</v>
      </c>
      <c r="F330" s="4" t="s">
        <v>33</v>
      </c>
      <c r="G330" s="4" t="n">
        <v>1970</v>
      </c>
      <c r="H330" s="22"/>
      <c r="L330" s="24" t="n">
        <v>2</v>
      </c>
    </row>
    <row r="331" s="4" customFormat="true" ht="15" hidden="false" customHeight="true" outlineLevel="0" collapsed="false">
      <c r="A331" s="22"/>
      <c r="B331" s="22"/>
      <c r="C331" s="22" t="s">
        <v>346</v>
      </c>
      <c r="D331" s="4" t="s">
        <v>378</v>
      </c>
      <c r="E331" s="22" t="s">
        <v>262</v>
      </c>
      <c r="F331" s="4" t="s">
        <v>33</v>
      </c>
      <c r="G331" s="4" t="n">
        <v>1966</v>
      </c>
      <c r="H331" s="22"/>
      <c r="L331" s="24" t="n">
        <v>2</v>
      </c>
    </row>
    <row r="332" s="4" customFormat="true" ht="15" hidden="false" customHeight="true" outlineLevel="0" collapsed="false">
      <c r="A332" s="22"/>
      <c r="B332" s="22"/>
      <c r="C332" s="22" t="s">
        <v>346</v>
      </c>
      <c r="D332" s="4" t="s">
        <v>379</v>
      </c>
      <c r="E332" s="22" t="s">
        <v>17</v>
      </c>
      <c r="F332" s="4" t="s">
        <v>118</v>
      </c>
      <c r="G332" s="4" t="n">
        <v>1945</v>
      </c>
      <c r="H332" s="22"/>
      <c r="L332" s="24" t="n">
        <v>2</v>
      </c>
    </row>
    <row r="333" s="4" customFormat="true" ht="15" hidden="false" customHeight="true" outlineLevel="0" collapsed="false">
      <c r="A333" s="22"/>
      <c r="B333" s="22"/>
      <c r="C333" s="22" t="s">
        <v>346</v>
      </c>
      <c r="D333" s="4" t="s">
        <v>380</v>
      </c>
      <c r="E333" s="22" t="s">
        <v>17</v>
      </c>
      <c r="F333" s="4" t="s">
        <v>118</v>
      </c>
      <c r="G333" s="4" t="n">
        <v>1959</v>
      </c>
      <c r="H333" s="22"/>
      <c r="L333" s="24" t="n">
        <v>2</v>
      </c>
    </row>
    <row r="334" s="4" customFormat="true" ht="15" hidden="false" customHeight="true" outlineLevel="0" collapsed="false">
      <c r="A334" s="22"/>
      <c r="B334" s="22"/>
      <c r="C334" s="22" t="s">
        <v>346</v>
      </c>
      <c r="D334" s="4" t="s">
        <v>381</v>
      </c>
      <c r="E334" s="22" t="s">
        <v>17</v>
      </c>
      <c r="F334" s="16" t="s">
        <v>27</v>
      </c>
      <c r="G334" s="4" t="n">
        <v>1961</v>
      </c>
      <c r="H334" s="22"/>
      <c r="L334" s="24" t="n">
        <v>2</v>
      </c>
    </row>
    <row r="335" s="4" customFormat="true" ht="15" hidden="false" customHeight="true" outlineLevel="0" collapsed="false">
      <c r="A335" s="22"/>
      <c r="B335" s="22"/>
      <c r="C335" s="22" t="s">
        <v>346</v>
      </c>
      <c r="D335" s="4" t="s">
        <v>382</v>
      </c>
      <c r="E335" s="22" t="s">
        <v>17</v>
      </c>
      <c r="F335" s="16" t="s">
        <v>27</v>
      </c>
      <c r="G335" s="4" t="n">
        <v>1951</v>
      </c>
      <c r="H335" s="22"/>
      <c r="L335" s="24" t="n">
        <v>2</v>
      </c>
    </row>
    <row r="336" s="4" customFormat="true" ht="15" hidden="false" customHeight="true" outlineLevel="0" collapsed="false">
      <c r="A336" s="22"/>
      <c r="B336" s="22"/>
      <c r="C336" s="22" t="s">
        <v>346</v>
      </c>
      <c r="D336" s="4" t="s">
        <v>383</v>
      </c>
      <c r="E336" s="22" t="s">
        <v>17</v>
      </c>
      <c r="F336" s="4" t="s">
        <v>384</v>
      </c>
      <c r="G336" s="4" t="n">
        <v>1964</v>
      </c>
      <c r="H336" s="22"/>
      <c r="L336" s="24" t="n">
        <v>2</v>
      </c>
    </row>
    <row r="337" s="4" customFormat="true" ht="15" hidden="false" customHeight="true" outlineLevel="0" collapsed="false">
      <c r="A337" s="22"/>
      <c r="B337" s="22"/>
      <c r="C337" s="22" t="s">
        <v>346</v>
      </c>
      <c r="D337" s="4" t="s">
        <v>385</v>
      </c>
      <c r="E337" s="22" t="s">
        <v>17</v>
      </c>
      <c r="F337" s="4" t="s">
        <v>135</v>
      </c>
      <c r="G337" s="4" t="n">
        <v>1974</v>
      </c>
      <c r="H337" s="22"/>
      <c r="L337" s="24" t="n">
        <v>2</v>
      </c>
    </row>
    <row r="338" s="4" customFormat="true" ht="15" hidden="false" customHeight="true" outlineLevel="0" collapsed="false">
      <c r="A338" s="22"/>
      <c r="B338" s="22"/>
      <c r="C338" s="22" t="s">
        <v>346</v>
      </c>
      <c r="D338" s="4" t="s">
        <v>386</v>
      </c>
      <c r="E338" s="22" t="s">
        <v>17</v>
      </c>
      <c r="F338" s="4" t="s">
        <v>135</v>
      </c>
      <c r="G338" s="4" t="n">
        <v>1957</v>
      </c>
      <c r="H338" s="22"/>
      <c r="L338" s="24" t="n">
        <v>2</v>
      </c>
    </row>
    <row r="339" s="4" customFormat="true" ht="15" hidden="false" customHeight="true" outlineLevel="0" collapsed="false">
      <c r="A339" s="22"/>
      <c r="B339" s="22"/>
      <c r="C339" s="22" t="s">
        <v>346</v>
      </c>
      <c r="D339" s="4" t="s">
        <v>387</v>
      </c>
      <c r="E339" s="22" t="s">
        <v>17</v>
      </c>
      <c r="F339" s="4" t="s">
        <v>135</v>
      </c>
      <c r="G339" s="4" t="n">
        <v>1952</v>
      </c>
      <c r="H339" s="22"/>
      <c r="L339" s="24" t="n">
        <v>2</v>
      </c>
    </row>
    <row r="340" s="4" customFormat="true" ht="15" hidden="false" customHeight="true" outlineLevel="0" collapsed="false">
      <c r="A340" s="22"/>
      <c r="B340" s="22"/>
      <c r="C340" s="22" t="s">
        <v>346</v>
      </c>
      <c r="D340" s="4" t="s">
        <v>388</v>
      </c>
      <c r="E340" s="22" t="s">
        <v>17</v>
      </c>
      <c r="F340" s="4" t="s">
        <v>135</v>
      </c>
      <c r="G340" s="4" t="n">
        <v>1958</v>
      </c>
      <c r="H340" s="22"/>
      <c r="L340" s="24" t="n">
        <v>2</v>
      </c>
    </row>
    <row r="341" s="4" customFormat="true" ht="15" hidden="false" customHeight="true" outlineLevel="0" collapsed="false">
      <c r="A341" s="22"/>
      <c r="B341" s="22"/>
      <c r="C341" s="22" t="s">
        <v>346</v>
      </c>
      <c r="D341" s="4" t="s">
        <v>389</v>
      </c>
      <c r="E341" s="22" t="s">
        <v>262</v>
      </c>
      <c r="F341" s="4" t="s">
        <v>135</v>
      </c>
      <c r="G341" s="4" t="n">
        <v>1984</v>
      </c>
      <c r="H341" s="22"/>
      <c r="L341" s="24" t="n">
        <v>2</v>
      </c>
    </row>
    <row r="342" s="4" customFormat="true" ht="15" hidden="false" customHeight="true" outlineLevel="0" collapsed="false">
      <c r="A342" s="22"/>
      <c r="B342" s="22" t="n">
        <v>41</v>
      </c>
      <c r="C342" s="22" t="s">
        <v>346</v>
      </c>
      <c r="D342" s="4" t="s">
        <v>390</v>
      </c>
      <c r="E342" s="22" t="s">
        <v>262</v>
      </c>
      <c r="F342" s="4" t="s">
        <v>135</v>
      </c>
      <c r="G342" s="4" t="n">
        <v>1972</v>
      </c>
      <c r="H342" s="22"/>
      <c r="L342" s="24" t="n">
        <v>2</v>
      </c>
    </row>
    <row r="343" s="4" customFormat="true" ht="21.75" hidden="false" customHeight="true" outlineLevel="0" collapsed="false">
      <c r="A343" s="22"/>
      <c r="B343" s="22"/>
      <c r="C343" s="22"/>
      <c r="D343" s="14" t="s">
        <v>391</v>
      </c>
      <c r="E343" s="26"/>
      <c r="F343" s="14"/>
      <c r="G343" s="7" t="s">
        <v>10</v>
      </c>
      <c r="H343" s="7" t="s">
        <v>392</v>
      </c>
      <c r="I343" s="7" t="s">
        <v>393</v>
      </c>
      <c r="J343" s="7" t="s">
        <v>394</v>
      </c>
      <c r="K343" s="11" t="s">
        <v>395</v>
      </c>
      <c r="L343" s="11"/>
    </row>
    <row r="344" s="4" customFormat="true" ht="15" hidden="false" customHeight="true" outlineLevel="0" collapsed="false">
      <c r="A344" s="22"/>
      <c r="B344" s="22"/>
      <c r="C344" s="22" t="n">
        <v>1</v>
      </c>
      <c r="D344" s="4" t="s">
        <v>33</v>
      </c>
      <c r="E344" s="22"/>
      <c r="G344" s="22" t="n">
        <v>366</v>
      </c>
      <c r="H344" s="22" t="n">
        <v>26</v>
      </c>
      <c r="I344" s="22" t="n">
        <v>11</v>
      </c>
      <c r="J344" s="22" t="n">
        <v>13</v>
      </c>
      <c r="K344" s="22" t="n">
        <v>2</v>
      </c>
      <c r="L344" s="22"/>
    </row>
    <row r="345" s="4" customFormat="true" ht="15" hidden="false" customHeight="true" outlineLevel="0" collapsed="false">
      <c r="A345" s="22"/>
      <c r="B345" s="22"/>
      <c r="C345" s="22" t="n">
        <v>2</v>
      </c>
      <c r="D345" s="4" t="s">
        <v>50</v>
      </c>
      <c r="E345" s="22"/>
      <c r="G345" s="22" t="n">
        <v>357</v>
      </c>
      <c r="H345" s="22" t="n">
        <v>47</v>
      </c>
      <c r="I345" s="22" t="n">
        <v>4</v>
      </c>
      <c r="J345" s="22" t="n">
        <v>27</v>
      </c>
      <c r="K345" s="22" t="n">
        <v>16</v>
      </c>
      <c r="L345" s="22"/>
    </row>
    <row r="346" s="4" customFormat="true" ht="15" hidden="false" customHeight="true" outlineLevel="0" collapsed="false">
      <c r="A346" s="22"/>
      <c r="B346" s="22"/>
      <c r="C346" s="22" t="n">
        <v>3</v>
      </c>
      <c r="D346" s="4" t="s">
        <v>76</v>
      </c>
      <c r="E346" s="22"/>
      <c r="G346" s="22" t="n">
        <v>308</v>
      </c>
      <c r="H346" s="22" t="n">
        <v>25</v>
      </c>
      <c r="I346" s="22" t="n">
        <v>6</v>
      </c>
      <c r="J346" s="22" t="n">
        <v>16</v>
      </c>
      <c r="K346" s="22" t="n">
        <v>3</v>
      </c>
      <c r="L346" s="22"/>
    </row>
    <row r="347" s="4" customFormat="true" ht="15" hidden="false" customHeight="true" outlineLevel="0" collapsed="false">
      <c r="A347" s="22"/>
      <c r="B347" s="22"/>
      <c r="C347" s="22" t="n">
        <v>4</v>
      </c>
      <c r="D347" s="4" t="s">
        <v>299</v>
      </c>
      <c r="E347" s="22"/>
      <c r="G347" s="22" t="n">
        <v>283</v>
      </c>
      <c r="H347" s="22" t="n">
        <v>16</v>
      </c>
      <c r="I347" s="22" t="n">
        <v>16</v>
      </c>
      <c r="J347" s="22" t="n">
        <v>0</v>
      </c>
      <c r="K347" s="22" t="n">
        <v>0</v>
      </c>
      <c r="L347" s="22"/>
    </row>
    <row r="348" s="4" customFormat="true" ht="15" hidden="false" customHeight="true" outlineLevel="0" collapsed="false">
      <c r="A348" s="22"/>
      <c r="B348" s="22"/>
      <c r="C348" s="22" t="n">
        <v>5</v>
      </c>
      <c r="D348" s="4" t="s">
        <v>21</v>
      </c>
      <c r="E348" s="22"/>
      <c r="G348" s="22" t="n">
        <v>240</v>
      </c>
      <c r="H348" s="22" t="n">
        <v>27</v>
      </c>
      <c r="I348" s="22" t="n">
        <v>0</v>
      </c>
      <c r="J348" s="22" t="n">
        <v>23</v>
      </c>
      <c r="K348" s="22" t="n">
        <v>4</v>
      </c>
      <c r="L348" s="22"/>
    </row>
    <row r="349" s="4" customFormat="true" ht="15" hidden="false" customHeight="true" outlineLevel="0" collapsed="false">
      <c r="A349" s="22"/>
      <c r="B349" s="22"/>
      <c r="C349" s="22" t="n">
        <v>6</v>
      </c>
      <c r="D349" s="4" t="s">
        <v>83</v>
      </c>
      <c r="E349" s="22"/>
      <c r="G349" s="22" t="n">
        <v>172</v>
      </c>
      <c r="H349" s="22" t="n">
        <v>18</v>
      </c>
      <c r="I349" s="22" t="n">
        <v>0</v>
      </c>
      <c r="J349" s="22" t="n">
        <v>15</v>
      </c>
      <c r="K349" s="22" t="n">
        <v>3</v>
      </c>
      <c r="L349" s="22"/>
    </row>
    <row r="350" s="4" customFormat="true" ht="15" hidden="false" customHeight="true" outlineLevel="0" collapsed="false">
      <c r="A350" s="22"/>
      <c r="B350" s="22"/>
      <c r="C350" s="22" t="n">
        <v>7</v>
      </c>
      <c r="D350" s="4" t="s">
        <v>27</v>
      </c>
      <c r="E350" s="22"/>
      <c r="G350" s="22" t="n">
        <v>127</v>
      </c>
      <c r="H350" s="22" t="n">
        <v>12</v>
      </c>
      <c r="I350" s="22" t="n">
        <v>0</v>
      </c>
      <c r="J350" s="22" t="n">
        <v>10</v>
      </c>
      <c r="K350" s="22" t="n">
        <v>2</v>
      </c>
      <c r="L350" s="22"/>
    </row>
    <row r="351" s="4" customFormat="true" ht="15" hidden="false" customHeight="true" outlineLevel="0" collapsed="false">
      <c r="A351" s="22"/>
      <c r="B351" s="22"/>
      <c r="C351" s="22" t="n">
        <v>8</v>
      </c>
      <c r="D351" s="4" t="s">
        <v>110</v>
      </c>
      <c r="E351" s="22"/>
      <c r="G351" s="22" t="n">
        <v>114</v>
      </c>
      <c r="H351" s="22" t="n">
        <v>9</v>
      </c>
      <c r="I351" s="22" t="n">
        <v>0</v>
      </c>
      <c r="J351" s="22" t="n">
        <v>9</v>
      </c>
      <c r="K351" s="22" t="n">
        <v>0</v>
      </c>
      <c r="L351" s="22"/>
    </row>
    <row r="352" s="4" customFormat="true" ht="15" hidden="false" customHeight="true" outlineLevel="0" collapsed="false">
      <c r="A352" s="22"/>
      <c r="B352" s="22"/>
      <c r="C352" s="22" t="n">
        <v>9</v>
      </c>
      <c r="D352" s="4" t="s">
        <v>80</v>
      </c>
      <c r="E352" s="22"/>
      <c r="G352" s="22" t="n">
        <v>112</v>
      </c>
      <c r="H352" s="22" t="n">
        <v>9</v>
      </c>
      <c r="I352" s="22" t="n">
        <v>0</v>
      </c>
      <c r="J352" s="22" t="n">
        <v>9</v>
      </c>
      <c r="K352" s="22" t="n">
        <v>0</v>
      </c>
      <c r="L352" s="22"/>
    </row>
    <row r="353" s="4" customFormat="true" ht="15" hidden="false" customHeight="true" outlineLevel="0" collapsed="false">
      <c r="A353" s="22"/>
      <c r="B353" s="22"/>
      <c r="C353" s="22" t="n">
        <v>10</v>
      </c>
      <c r="D353" s="4" t="s">
        <v>29</v>
      </c>
      <c r="E353" s="22"/>
      <c r="G353" s="22" t="n">
        <v>108</v>
      </c>
      <c r="H353" s="22" t="n">
        <v>7</v>
      </c>
      <c r="I353" s="22" t="n">
        <v>0</v>
      </c>
      <c r="J353" s="22" t="n">
        <v>7</v>
      </c>
      <c r="K353" s="22" t="n">
        <v>0</v>
      </c>
      <c r="L353" s="22"/>
    </row>
    <row r="354" s="4" customFormat="true" ht="15" hidden="false" customHeight="true" outlineLevel="0" collapsed="false">
      <c r="A354" s="22"/>
      <c r="B354" s="22"/>
      <c r="C354" s="22" t="n">
        <v>11</v>
      </c>
      <c r="D354" s="4" t="s">
        <v>118</v>
      </c>
      <c r="E354" s="22"/>
      <c r="G354" s="22" t="n">
        <v>103</v>
      </c>
      <c r="H354" s="22" t="n">
        <v>14</v>
      </c>
      <c r="I354" s="22" t="n">
        <v>0</v>
      </c>
      <c r="J354" s="22" t="n">
        <v>12</v>
      </c>
      <c r="K354" s="22" t="n">
        <v>2</v>
      </c>
      <c r="L354" s="22"/>
    </row>
    <row r="355" s="4" customFormat="true" ht="15" hidden="false" customHeight="true" outlineLevel="0" collapsed="false">
      <c r="A355" s="22"/>
      <c r="B355" s="22"/>
      <c r="C355" s="22" t="n">
        <v>12</v>
      </c>
      <c r="D355" s="4" t="s">
        <v>160</v>
      </c>
      <c r="E355" s="22"/>
      <c r="G355" s="22" t="n">
        <v>84</v>
      </c>
      <c r="H355" s="22" t="n">
        <v>7</v>
      </c>
      <c r="I355" s="22" t="n">
        <v>0</v>
      </c>
      <c r="J355" s="22" t="n">
        <v>7</v>
      </c>
      <c r="K355" s="22" t="n">
        <v>0</v>
      </c>
      <c r="L355" s="22"/>
    </row>
    <row r="356" s="4" customFormat="true" ht="15" hidden="false" customHeight="true" outlineLevel="0" collapsed="false">
      <c r="A356" s="22"/>
      <c r="B356" s="22"/>
      <c r="C356" s="22" t="n">
        <v>13</v>
      </c>
      <c r="D356" s="4" t="s">
        <v>396</v>
      </c>
      <c r="E356" s="22"/>
      <c r="G356" s="22" t="n">
        <v>84</v>
      </c>
      <c r="H356" s="22" t="n">
        <v>8</v>
      </c>
      <c r="I356" s="22" t="n">
        <v>0</v>
      </c>
      <c r="J356" s="22" t="n">
        <v>6</v>
      </c>
      <c r="K356" s="22" t="n">
        <v>2</v>
      </c>
      <c r="L356" s="22"/>
    </row>
    <row r="357" s="4" customFormat="true" ht="15" hidden="false" customHeight="true" outlineLevel="0" collapsed="false">
      <c r="A357" s="22"/>
      <c r="B357" s="22"/>
      <c r="C357" s="22" t="n">
        <v>14</v>
      </c>
      <c r="D357" s="4" t="s">
        <v>44</v>
      </c>
      <c r="E357" s="22"/>
      <c r="G357" s="22" t="n">
        <v>81</v>
      </c>
      <c r="H357" s="22" t="n">
        <v>6</v>
      </c>
      <c r="I357" s="22" t="n">
        <v>0</v>
      </c>
      <c r="J357" s="22" t="n">
        <v>6</v>
      </c>
      <c r="K357" s="22" t="n">
        <v>0</v>
      </c>
      <c r="L357" s="22"/>
    </row>
    <row r="358" s="4" customFormat="true" ht="15" hidden="false" customHeight="true" outlineLevel="0" collapsed="false">
      <c r="A358" s="22"/>
      <c r="B358" s="22"/>
      <c r="C358" s="22" t="n">
        <v>15</v>
      </c>
      <c r="D358" s="4" t="s">
        <v>154</v>
      </c>
      <c r="E358" s="22"/>
      <c r="G358" s="22" t="n">
        <v>70</v>
      </c>
      <c r="H358" s="22" t="n">
        <v>6</v>
      </c>
      <c r="I358" s="22" t="n">
        <v>0</v>
      </c>
      <c r="J358" s="22" t="n">
        <v>6</v>
      </c>
      <c r="K358" s="22" t="n">
        <v>0</v>
      </c>
      <c r="L358" s="22"/>
    </row>
    <row r="359" s="4" customFormat="true" ht="15" hidden="false" customHeight="true" outlineLevel="0" collapsed="false">
      <c r="A359" s="22"/>
      <c r="B359" s="22"/>
      <c r="C359" s="22" t="n">
        <v>16</v>
      </c>
      <c r="D359" s="4" t="s">
        <v>188</v>
      </c>
      <c r="E359" s="22"/>
      <c r="G359" s="22" t="n">
        <v>58</v>
      </c>
      <c r="H359" s="22" t="n">
        <v>3</v>
      </c>
      <c r="I359" s="22" t="n">
        <v>0</v>
      </c>
      <c r="J359" s="22" t="n">
        <v>3</v>
      </c>
      <c r="K359" s="22" t="n">
        <v>0</v>
      </c>
      <c r="L359" s="22"/>
    </row>
    <row r="360" s="4" customFormat="true" ht="15" hidden="false" customHeight="true" outlineLevel="0" collapsed="false">
      <c r="A360" s="22"/>
      <c r="B360" s="22"/>
      <c r="C360" s="22" t="n">
        <v>17</v>
      </c>
      <c r="D360" s="4" t="s">
        <v>97</v>
      </c>
      <c r="E360" s="22"/>
      <c r="G360" s="22" t="n">
        <v>51</v>
      </c>
      <c r="H360" s="22" t="n">
        <v>8</v>
      </c>
      <c r="I360" s="22" t="n">
        <v>0</v>
      </c>
      <c r="J360" s="22" t="n">
        <v>8</v>
      </c>
      <c r="K360" s="22" t="n">
        <v>0</v>
      </c>
      <c r="L360" s="22"/>
    </row>
    <row r="361" s="4" customFormat="true" ht="15" hidden="false" customHeight="true" outlineLevel="0" collapsed="false">
      <c r="A361" s="22"/>
      <c r="B361" s="22"/>
      <c r="C361" s="22" t="n">
        <v>18</v>
      </c>
      <c r="D361" s="4" t="s">
        <v>18</v>
      </c>
      <c r="E361" s="22"/>
      <c r="G361" s="22" t="n">
        <v>51</v>
      </c>
      <c r="H361" s="22" t="n">
        <v>4</v>
      </c>
      <c r="I361" s="22" t="n">
        <v>0</v>
      </c>
      <c r="J361" s="22" t="n">
        <v>4</v>
      </c>
      <c r="K361" s="22" t="n">
        <v>0</v>
      </c>
      <c r="L361" s="22"/>
    </row>
    <row r="362" s="4" customFormat="true" ht="15" hidden="false" customHeight="true" outlineLevel="0" collapsed="false">
      <c r="A362" s="22"/>
      <c r="B362" s="22"/>
      <c r="C362" s="22" t="n">
        <v>19</v>
      </c>
      <c r="D362" s="4" t="s">
        <v>73</v>
      </c>
      <c r="E362" s="22"/>
      <c r="G362" s="22" t="n">
        <v>49</v>
      </c>
      <c r="H362" s="22" t="n">
        <v>6</v>
      </c>
      <c r="I362" s="22" t="n">
        <v>0</v>
      </c>
      <c r="J362" s="22" t="n">
        <v>6</v>
      </c>
      <c r="K362" s="22" t="n">
        <v>0</v>
      </c>
      <c r="L362" s="22"/>
    </row>
    <row r="363" s="4" customFormat="true" ht="15" hidden="false" customHeight="true" outlineLevel="0" collapsed="false">
      <c r="A363" s="22"/>
      <c r="B363" s="22"/>
      <c r="C363" s="22" t="n">
        <v>20</v>
      </c>
      <c r="D363" s="4" t="s">
        <v>108</v>
      </c>
      <c r="E363" s="22"/>
      <c r="G363" s="22" t="n">
        <v>48</v>
      </c>
      <c r="H363" s="22" t="n">
        <v>3</v>
      </c>
      <c r="I363" s="22" t="n">
        <v>0</v>
      </c>
      <c r="J363" s="22" t="n">
        <v>3</v>
      </c>
      <c r="K363" s="22" t="n">
        <v>0</v>
      </c>
      <c r="L363" s="22"/>
    </row>
    <row r="364" s="4" customFormat="true" ht="15" hidden="false" customHeight="true" outlineLevel="0" collapsed="false">
      <c r="A364" s="22"/>
      <c r="B364" s="22"/>
      <c r="C364" s="22" t="n">
        <v>21</v>
      </c>
      <c r="D364" s="4" t="s">
        <v>47</v>
      </c>
      <c r="E364" s="22"/>
      <c r="G364" s="22" t="n">
        <v>38</v>
      </c>
      <c r="H364" s="22" t="n">
        <v>2</v>
      </c>
      <c r="I364" s="22" t="n">
        <v>0</v>
      </c>
      <c r="J364" s="22" t="n">
        <v>2</v>
      </c>
      <c r="K364" s="22" t="n">
        <v>0</v>
      </c>
      <c r="L364" s="22"/>
    </row>
    <row r="365" s="4" customFormat="true" ht="15" hidden="false" customHeight="true" outlineLevel="0" collapsed="false">
      <c r="A365" s="22"/>
      <c r="B365" s="22"/>
      <c r="C365" s="22" t="n">
        <v>22</v>
      </c>
      <c r="D365" s="4" t="s">
        <v>35</v>
      </c>
      <c r="E365" s="22"/>
      <c r="G365" s="22" t="n">
        <v>29</v>
      </c>
      <c r="H365" s="22" t="n">
        <v>2</v>
      </c>
      <c r="I365" s="22" t="n">
        <v>0</v>
      </c>
      <c r="J365" s="22" t="n">
        <v>2</v>
      </c>
      <c r="K365" s="22" t="n">
        <v>0</v>
      </c>
      <c r="L365" s="22"/>
    </row>
    <row r="366" s="4" customFormat="true" ht="15" hidden="false" customHeight="true" outlineLevel="0" collapsed="false">
      <c r="A366" s="22"/>
      <c r="B366" s="22"/>
      <c r="C366" s="22" t="n">
        <v>23</v>
      </c>
      <c r="D366" s="4" t="s">
        <v>62</v>
      </c>
      <c r="E366" s="22"/>
      <c r="G366" s="22" t="n">
        <v>27</v>
      </c>
      <c r="H366" s="22" t="n">
        <v>2</v>
      </c>
      <c r="I366" s="22" t="n">
        <v>0</v>
      </c>
      <c r="J366" s="22" t="n">
        <v>2</v>
      </c>
      <c r="K366" s="22" t="n">
        <v>0</v>
      </c>
      <c r="L366" s="22"/>
    </row>
    <row r="367" s="4" customFormat="true" ht="15" hidden="false" customHeight="true" outlineLevel="0" collapsed="false">
      <c r="A367" s="22"/>
      <c r="B367" s="22"/>
      <c r="C367" s="22" t="n">
        <v>24</v>
      </c>
      <c r="D367" s="4" t="s">
        <v>55</v>
      </c>
      <c r="E367" s="22"/>
      <c r="G367" s="22" t="n">
        <v>26</v>
      </c>
      <c r="H367" s="22" t="n">
        <v>4</v>
      </c>
      <c r="I367" s="22" t="n">
        <v>0</v>
      </c>
      <c r="J367" s="22" t="n">
        <v>4</v>
      </c>
      <c r="K367" s="22" t="n">
        <v>0</v>
      </c>
      <c r="L367" s="22"/>
    </row>
    <row r="368" s="4" customFormat="true" ht="15" hidden="false" customHeight="true" outlineLevel="0" collapsed="false">
      <c r="A368" s="22"/>
      <c r="B368" s="22"/>
      <c r="C368" s="22" t="n">
        <v>25</v>
      </c>
      <c r="D368" s="4" t="s">
        <v>397</v>
      </c>
      <c r="E368" s="22"/>
      <c r="G368" s="22" t="n">
        <v>25</v>
      </c>
      <c r="H368" s="22" t="n">
        <v>5</v>
      </c>
      <c r="I368" s="22" t="n">
        <v>0</v>
      </c>
      <c r="J368" s="22" t="n">
        <v>5</v>
      </c>
      <c r="K368" s="22" t="n">
        <v>0</v>
      </c>
      <c r="L368" s="22"/>
    </row>
    <row r="369" s="4" customFormat="true" ht="15" hidden="false" customHeight="true" outlineLevel="0" collapsed="false">
      <c r="A369" s="22"/>
      <c r="B369" s="22"/>
      <c r="C369" s="22" t="n">
        <v>26</v>
      </c>
      <c r="D369" s="4" t="s">
        <v>211</v>
      </c>
      <c r="E369" s="22"/>
      <c r="G369" s="22" t="n">
        <v>22</v>
      </c>
      <c r="H369" s="22" t="n">
        <v>2</v>
      </c>
      <c r="I369" s="22" t="n">
        <v>0</v>
      </c>
      <c r="J369" s="22" t="n">
        <v>2</v>
      </c>
      <c r="K369" s="22" t="n">
        <v>0</v>
      </c>
      <c r="L369" s="22"/>
    </row>
    <row r="370" s="4" customFormat="true" ht="15" hidden="false" customHeight="true" outlineLevel="0" collapsed="false">
      <c r="A370" s="22"/>
      <c r="B370" s="22"/>
      <c r="C370" s="22" t="n">
        <v>27</v>
      </c>
      <c r="D370" s="4" t="s">
        <v>24</v>
      </c>
      <c r="E370" s="22"/>
      <c r="G370" s="22" t="n">
        <v>20</v>
      </c>
      <c r="H370" s="22" t="n">
        <v>1</v>
      </c>
      <c r="I370" s="22" t="n">
        <v>0</v>
      </c>
      <c r="J370" s="22" t="n">
        <v>1</v>
      </c>
      <c r="K370" s="22" t="n">
        <v>0</v>
      </c>
      <c r="L370" s="22"/>
    </row>
    <row r="371" s="4" customFormat="true" ht="15" hidden="false" customHeight="true" outlineLevel="0" collapsed="false">
      <c r="A371" s="22"/>
      <c r="B371" s="22"/>
      <c r="C371" s="22" t="n">
        <v>28</v>
      </c>
      <c r="D371" s="4" t="s">
        <v>398</v>
      </c>
      <c r="E371" s="22"/>
      <c r="G371" s="22" t="n">
        <v>20</v>
      </c>
      <c r="H371" s="22" t="n">
        <v>1</v>
      </c>
      <c r="I371" s="22" t="n">
        <v>0</v>
      </c>
      <c r="J371" s="22" t="n">
        <v>1</v>
      </c>
      <c r="K371" s="22" t="n">
        <v>0</v>
      </c>
      <c r="L371" s="22"/>
    </row>
    <row r="372" s="4" customFormat="true" ht="15" hidden="false" customHeight="true" outlineLevel="0" collapsed="false">
      <c r="A372" s="22"/>
      <c r="B372" s="22"/>
      <c r="C372" s="22" t="n">
        <v>29</v>
      </c>
      <c r="D372" s="4" t="s">
        <v>399</v>
      </c>
      <c r="E372" s="22"/>
      <c r="G372" s="22" t="n">
        <v>20</v>
      </c>
      <c r="H372" s="22" t="n">
        <v>1</v>
      </c>
      <c r="I372" s="22" t="n">
        <v>0</v>
      </c>
      <c r="J372" s="22" t="n">
        <v>1</v>
      </c>
      <c r="K372" s="22" t="n">
        <v>0</v>
      </c>
      <c r="L372" s="22"/>
    </row>
    <row r="373" s="4" customFormat="true" ht="15" hidden="false" customHeight="true" outlineLevel="0" collapsed="false">
      <c r="A373" s="22"/>
      <c r="B373" s="22"/>
      <c r="C373" s="22" t="n">
        <v>30</v>
      </c>
      <c r="D373" s="4" t="s">
        <v>400</v>
      </c>
      <c r="E373" s="22"/>
      <c r="G373" s="22" t="n">
        <v>18</v>
      </c>
      <c r="H373" s="22" t="n">
        <v>1</v>
      </c>
      <c r="I373" s="22" t="n">
        <v>0</v>
      </c>
      <c r="J373" s="22" t="n">
        <v>1</v>
      </c>
      <c r="K373" s="22" t="n">
        <v>0</v>
      </c>
      <c r="L373" s="22"/>
    </row>
    <row r="374" s="4" customFormat="true" ht="15" hidden="false" customHeight="true" outlineLevel="0" collapsed="false">
      <c r="A374" s="22"/>
      <c r="B374" s="22"/>
      <c r="C374" s="22" t="n">
        <v>31</v>
      </c>
      <c r="D374" s="4" t="s">
        <v>311</v>
      </c>
      <c r="E374" s="22"/>
      <c r="G374" s="22" t="n">
        <v>17</v>
      </c>
      <c r="H374" s="22" t="n">
        <v>1</v>
      </c>
      <c r="I374" s="22" t="n">
        <v>1</v>
      </c>
      <c r="J374" s="22" t="n">
        <v>0</v>
      </c>
      <c r="K374" s="22" t="n">
        <v>0</v>
      </c>
      <c r="L374" s="22"/>
    </row>
    <row r="375" s="4" customFormat="true" ht="15" hidden="false" customHeight="true" outlineLevel="0" collapsed="false">
      <c r="A375" s="22"/>
      <c r="B375" s="22"/>
      <c r="C375" s="22" t="n">
        <v>32</v>
      </c>
      <c r="D375" s="4" t="s">
        <v>78</v>
      </c>
      <c r="E375" s="22"/>
      <c r="G375" s="22" t="n">
        <v>17</v>
      </c>
      <c r="H375" s="22" t="n">
        <v>1</v>
      </c>
      <c r="I375" s="22" t="n">
        <v>0</v>
      </c>
      <c r="J375" s="22" t="n">
        <v>1</v>
      </c>
      <c r="K375" s="22" t="n">
        <v>0</v>
      </c>
      <c r="L375" s="22"/>
    </row>
    <row r="376" s="4" customFormat="true" ht="15" hidden="false" customHeight="true" outlineLevel="0" collapsed="false">
      <c r="A376" s="22"/>
      <c r="B376" s="22"/>
      <c r="C376" s="22" t="n">
        <v>33</v>
      </c>
      <c r="D376" s="4" t="s">
        <v>228</v>
      </c>
      <c r="E376" s="22"/>
      <c r="G376" s="22" t="n">
        <v>13</v>
      </c>
      <c r="H376" s="22" t="n">
        <v>1</v>
      </c>
      <c r="I376" s="22" t="n">
        <v>0</v>
      </c>
      <c r="J376" s="22" t="n">
        <v>1</v>
      </c>
      <c r="K376" s="22" t="n">
        <v>0</v>
      </c>
      <c r="L376" s="22"/>
    </row>
    <row r="377" s="4" customFormat="true" ht="14.1" hidden="false" customHeight="true" outlineLevel="0" collapsed="false">
      <c r="A377" s="22"/>
      <c r="B377" s="22"/>
      <c r="C377" s="22" t="n">
        <v>34</v>
      </c>
      <c r="D377" s="4" t="s">
        <v>68</v>
      </c>
      <c r="E377" s="22"/>
      <c r="G377" s="22" t="n">
        <v>4</v>
      </c>
      <c r="H377" s="22" t="n">
        <v>2</v>
      </c>
      <c r="I377" s="22" t="n">
        <v>0</v>
      </c>
      <c r="J377" s="22" t="n">
        <v>2</v>
      </c>
      <c r="K377" s="22" t="n">
        <v>0</v>
      </c>
      <c r="L377" s="22"/>
    </row>
    <row r="378" s="4" customFormat="true" ht="14.1" hidden="false" customHeight="true" outlineLevel="0" collapsed="false">
      <c r="A378" s="22"/>
      <c r="B378" s="22"/>
      <c r="C378" s="22" t="n">
        <v>35</v>
      </c>
      <c r="D378" s="4" t="s">
        <v>401</v>
      </c>
      <c r="E378" s="22"/>
      <c r="G378" s="22" t="n">
        <v>2</v>
      </c>
      <c r="H378" s="22" t="n">
        <v>1</v>
      </c>
      <c r="I378" s="22" t="n">
        <v>0</v>
      </c>
      <c r="J378" s="22" t="n">
        <v>0</v>
      </c>
      <c r="K378" s="22" t="n">
        <v>1</v>
      </c>
      <c r="L378" s="22"/>
    </row>
    <row r="379" s="4" customFormat="true" ht="14.1" hidden="false" customHeight="true" outlineLevel="0" collapsed="false">
      <c r="A379" s="22"/>
      <c r="B379" s="22"/>
      <c r="C379" s="22" t="n">
        <v>36</v>
      </c>
      <c r="D379" s="4" t="s">
        <v>101</v>
      </c>
      <c r="E379" s="22"/>
      <c r="G379" s="22" t="n">
        <v>2</v>
      </c>
      <c r="H379" s="22" t="n">
        <v>1</v>
      </c>
      <c r="I379" s="22" t="n">
        <v>0</v>
      </c>
      <c r="J379" s="22" t="n">
        <v>1</v>
      </c>
      <c r="K379" s="22" t="n">
        <v>0</v>
      </c>
      <c r="L379" s="22"/>
    </row>
    <row r="380" s="4" customFormat="true" ht="14.1" hidden="false" customHeight="true" outlineLevel="0" collapsed="false">
      <c r="A380" s="22"/>
      <c r="B380" s="22"/>
      <c r="C380" s="22" t="n">
        <v>37</v>
      </c>
      <c r="D380" s="4" t="s">
        <v>184</v>
      </c>
      <c r="E380" s="22"/>
      <c r="G380" s="22" t="n">
        <v>2</v>
      </c>
      <c r="H380" s="22" t="n">
        <v>1</v>
      </c>
      <c r="I380" s="22" t="n">
        <v>0</v>
      </c>
      <c r="J380" s="22" t="n">
        <v>1</v>
      </c>
      <c r="K380" s="22" t="n">
        <v>0</v>
      </c>
      <c r="L380" s="22"/>
    </row>
    <row r="381" s="4" customFormat="true" ht="14.1" hidden="false" customHeight="true" outlineLevel="0" collapsed="false">
      <c r="A381" s="22"/>
      <c r="B381" s="22"/>
      <c r="C381" s="22" t="n">
        <v>38</v>
      </c>
      <c r="D381" s="4" t="s">
        <v>129</v>
      </c>
      <c r="E381" s="22"/>
      <c r="G381" s="22" t="n">
        <v>2</v>
      </c>
      <c r="H381" s="22" t="n">
        <v>1</v>
      </c>
      <c r="I381" s="22" t="n">
        <v>0</v>
      </c>
      <c r="J381" s="22" t="n">
        <v>1</v>
      </c>
      <c r="K381" s="22" t="n">
        <v>0</v>
      </c>
      <c r="L381" s="22"/>
    </row>
    <row r="382" s="4" customFormat="true" ht="14.1" hidden="false" customHeight="true" outlineLevel="0" collapsed="false">
      <c r="A382" s="22"/>
      <c r="B382" s="22"/>
      <c r="C382" s="22" t="s">
        <v>346</v>
      </c>
      <c r="D382" s="4" t="s">
        <v>58</v>
      </c>
      <c r="E382" s="22"/>
      <c r="G382" s="22" t="n">
        <v>31</v>
      </c>
      <c r="H382" s="22" t="n">
        <v>5</v>
      </c>
      <c r="I382" s="22" t="n">
        <v>0</v>
      </c>
      <c r="J382" s="22" t="n">
        <v>5</v>
      </c>
      <c r="K382" s="22" t="n">
        <v>0</v>
      </c>
      <c r="L382" s="22"/>
    </row>
    <row r="383" s="4" customFormat="true" ht="14.1" hidden="false" customHeight="true" outlineLevel="0" collapsed="false">
      <c r="A383" s="22"/>
      <c r="B383" s="22"/>
      <c r="C383" s="22" t="s">
        <v>346</v>
      </c>
      <c r="D383" s="4" t="s">
        <v>135</v>
      </c>
      <c r="E383" s="22"/>
      <c r="G383" s="22" t="n">
        <v>24</v>
      </c>
      <c r="H383" s="22" t="n">
        <v>9</v>
      </c>
      <c r="I383" s="22" t="n">
        <v>0</v>
      </c>
      <c r="J383" s="22" t="n">
        <v>3</v>
      </c>
      <c r="K383" s="22" t="n">
        <v>6</v>
      </c>
      <c r="L383" s="22"/>
    </row>
    <row r="384" s="4" customFormat="true" ht="15" hidden="false" customHeight="true" outlineLevel="0" collapsed="false">
      <c r="A384" s="22"/>
      <c r="B384" s="22"/>
      <c r="C384" s="22"/>
      <c r="E384" s="22"/>
      <c r="F384" s="27" t="s">
        <v>402</v>
      </c>
      <c r="G384" s="26"/>
      <c r="H384" s="26" t="n">
        <f aca="false">SUM(H344:H383)</f>
        <v>305</v>
      </c>
      <c r="I384" s="26" t="n">
        <f aca="false">SUM(I344:I383)</f>
        <v>38</v>
      </c>
      <c r="J384" s="26" t="n">
        <f aca="false">SUM(J344:J383)</f>
        <v>226</v>
      </c>
      <c r="K384" s="26" t="n">
        <f aca="false">SUM(K344:K383)</f>
        <v>41</v>
      </c>
      <c r="L384" s="28"/>
    </row>
    <row r="385" s="4" customFormat="true" ht="15" hidden="false" customHeight="true" outlineLevel="0" collapsed="false">
      <c r="A385" s="22"/>
      <c r="B385" s="22"/>
      <c r="C385" s="22"/>
      <c r="D385" s="14" t="s">
        <v>403</v>
      </c>
      <c r="E385" s="26"/>
      <c r="F385" s="14"/>
      <c r="G385" s="14"/>
      <c r="H385" s="26"/>
      <c r="I385" s="14"/>
      <c r="J385" s="14"/>
      <c r="K385" s="14"/>
      <c r="L385" s="24"/>
    </row>
    <row r="386" s="4" customFormat="true" ht="15" hidden="false" customHeight="true" outlineLevel="0" collapsed="false">
      <c r="A386" s="22"/>
      <c r="B386" s="22"/>
      <c r="C386" s="22"/>
      <c r="D386" s="29"/>
      <c r="E386" s="22"/>
      <c r="G386" s="26" t="s">
        <v>10</v>
      </c>
      <c r="H386" s="26" t="s">
        <v>392</v>
      </c>
      <c r="L386" s="24"/>
    </row>
    <row r="387" s="4" customFormat="true" ht="15" hidden="false" customHeight="true" outlineLevel="0" collapsed="false">
      <c r="A387" s="22"/>
      <c r="B387" s="22"/>
      <c r="C387" s="22" t="n">
        <v>1</v>
      </c>
      <c r="D387" s="30" t="s">
        <v>33</v>
      </c>
      <c r="E387" s="22"/>
      <c r="G387" s="22" t="n">
        <v>380</v>
      </c>
      <c r="H387" s="22" t="n">
        <v>24</v>
      </c>
      <c r="L387" s="24"/>
    </row>
    <row r="388" s="4" customFormat="true" ht="15" hidden="false" customHeight="true" outlineLevel="0" collapsed="false">
      <c r="A388" s="22"/>
      <c r="B388" s="22"/>
      <c r="C388" s="22" t="n">
        <v>2</v>
      </c>
      <c r="D388" s="30" t="s">
        <v>50</v>
      </c>
      <c r="E388" s="22"/>
      <c r="G388" s="22" t="n">
        <v>362</v>
      </c>
      <c r="H388" s="22" t="n">
        <v>30</v>
      </c>
      <c r="L388" s="24"/>
    </row>
    <row r="389" s="4" customFormat="true" ht="15" hidden="false" customHeight="true" outlineLevel="0" collapsed="false">
      <c r="A389" s="22"/>
      <c r="B389" s="22"/>
      <c r="C389" s="22" t="n">
        <v>3</v>
      </c>
      <c r="D389" s="30" t="s">
        <v>76</v>
      </c>
      <c r="E389" s="22"/>
      <c r="G389" s="22" t="n">
        <v>315</v>
      </c>
      <c r="H389" s="22" t="n">
        <v>22</v>
      </c>
      <c r="L389" s="24"/>
    </row>
    <row r="390" s="4" customFormat="true" ht="15" hidden="false" customHeight="true" outlineLevel="0" collapsed="false">
      <c r="A390" s="22"/>
      <c r="B390" s="22"/>
      <c r="C390" s="22" t="n">
        <v>4</v>
      </c>
      <c r="D390" s="30" t="s">
        <v>299</v>
      </c>
      <c r="E390" s="22"/>
      <c r="G390" s="22" t="n">
        <v>283</v>
      </c>
      <c r="H390" s="22" t="n">
        <v>16</v>
      </c>
      <c r="L390" s="24"/>
    </row>
    <row r="391" s="4" customFormat="true" ht="15" hidden="false" customHeight="true" outlineLevel="0" collapsed="false">
      <c r="A391" s="22"/>
      <c r="B391" s="22"/>
      <c r="C391" s="22" t="n">
        <v>5</v>
      </c>
      <c r="D391" s="30" t="s">
        <v>21</v>
      </c>
      <c r="E391" s="22"/>
      <c r="G391" s="22" t="n">
        <v>257</v>
      </c>
      <c r="H391" s="22" t="n">
        <v>23</v>
      </c>
      <c r="L391" s="24"/>
    </row>
    <row r="392" s="4" customFormat="true" ht="15" hidden="false" customHeight="true" outlineLevel="0" collapsed="false">
      <c r="A392" s="22"/>
      <c r="B392" s="22"/>
      <c r="C392" s="22" t="n">
        <v>6</v>
      </c>
      <c r="D392" s="30" t="s">
        <v>83</v>
      </c>
      <c r="E392" s="22"/>
      <c r="G392" s="22" t="n">
        <v>185</v>
      </c>
      <c r="H392" s="22" t="n">
        <v>15</v>
      </c>
      <c r="L392" s="24"/>
    </row>
    <row r="393" s="4" customFormat="true" ht="15" hidden="false" customHeight="true" outlineLevel="0" collapsed="false">
      <c r="A393" s="22"/>
      <c r="B393" s="22"/>
      <c r="C393" s="22" t="n">
        <v>7</v>
      </c>
      <c r="D393" s="30" t="s">
        <v>27</v>
      </c>
      <c r="E393" s="22"/>
      <c r="G393" s="22" t="n">
        <v>144</v>
      </c>
      <c r="H393" s="22" t="n">
        <v>10</v>
      </c>
      <c r="L393" s="24"/>
    </row>
    <row r="394" s="4" customFormat="true" ht="15" hidden="false" customHeight="true" outlineLevel="0" collapsed="false">
      <c r="A394" s="22"/>
      <c r="B394" s="22"/>
      <c r="C394" s="22" t="n">
        <v>8</v>
      </c>
      <c r="D394" s="30" t="s">
        <v>110</v>
      </c>
      <c r="E394" s="22"/>
      <c r="G394" s="22" t="n">
        <v>123</v>
      </c>
      <c r="H394" s="22" t="n">
        <v>9</v>
      </c>
      <c r="L394" s="24"/>
    </row>
    <row r="395" s="4" customFormat="true" ht="15" hidden="false" customHeight="true" outlineLevel="0" collapsed="false">
      <c r="A395" s="22"/>
      <c r="B395" s="22"/>
      <c r="C395" s="22" t="n">
        <v>9</v>
      </c>
      <c r="D395" s="30" t="s">
        <v>29</v>
      </c>
      <c r="E395" s="22"/>
      <c r="G395" s="22" t="n">
        <v>118</v>
      </c>
      <c r="H395" s="22" t="n">
        <v>7</v>
      </c>
      <c r="L395" s="24"/>
    </row>
    <row r="396" s="4" customFormat="true" ht="15" hidden="false" customHeight="true" outlineLevel="0" collapsed="false">
      <c r="A396" s="22"/>
      <c r="B396" s="22"/>
      <c r="C396" s="22" t="n">
        <v>10</v>
      </c>
      <c r="D396" s="30" t="s">
        <v>118</v>
      </c>
      <c r="E396" s="22"/>
      <c r="G396" s="22" t="n">
        <v>111</v>
      </c>
      <c r="H396" s="22" t="n">
        <v>12</v>
      </c>
      <c r="L396" s="24"/>
    </row>
    <row r="397" s="4" customFormat="true" ht="15" hidden="false" customHeight="true" outlineLevel="0" collapsed="false">
      <c r="A397" s="22"/>
      <c r="B397" s="22"/>
      <c r="C397" s="22" t="n">
        <v>11</v>
      </c>
      <c r="D397" s="30" t="s">
        <v>160</v>
      </c>
      <c r="E397" s="22"/>
      <c r="G397" s="22" t="n">
        <v>88</v>
      </c>
      <c r="H397" s="22" t="n">
        <v>7</v>
      </c>
      <c r="L397" s="24"/>
    </row>
    <row r="398" s="4" customFormat="true" ht="15" hidden="false" customHeight="true" outlineLevel="0" collapsed="false">
      <c r="A398" s="22"/>
      <c r="B398" s="22"/>
      <c r="C398" s="22" t="n">
        <v>12</v>
      </c>
      <c r="D398" s="4" t="s">
        <v>396</v>
      </c>
      <c r="E398" s="22"/>
      <c r="G398" s="22" t="n">
        <v>83</v>
      </c>
      <c r="H398" s="22" t="n">
        <v>6</v>
      </c>
      <c r="L398" s="24"/>
    </row>
    <row r="399" s="4" customFormat="true" ht="15" hidden="false" customHeight="true" outlineLevel="0" collapsed="false">
      <c r="A399" s="22"/>
      <c r="B399" s="22"/>
      <c r="C399" s="22" t="n">
        <v>13</v>
      </c>
      <c r="D399" s="30" t="s">
        <v>154</v>
      </c>
      <c r="E399" s="22"/>
      <c r="G399" s="22" t="n">
        <v>78</v>
      </c>
      <c r="H399" s="22" t="n">
        <v>6</v>
      </c>
      <c r="L399" s="24"/>
    </row>
    <row r="400" s="4" customFormat="true" ht="15" hidden="false" customHeight="true" outlineLevel="0" collapsed="false">
      <c r="A400" s="22"/>
      <c r="B400" s="22"/>
      <c r="C400" s="22" t="n">
        <v>14</v>
      </c>
      <c r="D400" s="30" t="s">
        <v>73</v>
      </c>
      <c r="E400" s="22"/>
      <c r="G400" s="22" t="n">
        <v>57</v>
      </c>
      <c r="H400" s="22" t="n">
        <v>6</v>
      </c>
      <c r="L400" s="24"/>
    </row>
    <row r="401" s="4" customFormat="true" ht="15" hidden="false" customHeight="true" outlineLevel="0" collapsed="false">
      <c r="A401" s="22"/>
      <c r="B401" s="22"/>
      <c r="C401" s="22" t="n">
        <v>15</v>
      </c>
      <c r="D401" s="30" t="s">
        <v>97</v>
      </c>
      <c r="E401" s="22"/>
      <c r="G401" s="22" t="n">
        <v>55</v>
      </c>
      <c r="H401" s="22" t="n">
        <v>8</v>
      </c>
      <c r="L401" s="24"/>
    </row>
    <row r="402" s="4" customFormat="true" ht="15" hidden="false" customHeight="true" outlineLevel="0" collapsed="false">
      <c r="A402" s="22"/>
      <c r="B402" s="22"/>
      <c r="C402" s="22" t="n">
        <v>16</v>
      </c>
      <c r="D402" s="4" t="s">
        <v>18</v>
      </c>
      <c r="E402" s="22"/>
      <c r="G402" s="22" t="n">
        <v>54</v>
      </c>
      <c r="H402" s="22" t="n">
        <v>4</v>
      </c>
      <c r="L402" s="24"/>
    </row>
    <row r="403" s="4" customFormat="true" ht="15" hidden="false" customHeight="true" outlineLevel="0" collapsed="false">
      <c r="A403" s="22"/>
      <c r="B403" s="22"/>
      <c r="C403" s="22" t="n">
        <v>17</v>
      </c>
      <c r="D403" s="30" t="s">
        <v>108</v>
      </c>
      <c r="E403" s="22"/>
      <c r="G403" s="22" t="n">
        <v>48</v>
      </c>
      <c r="H403" s="22" t="n">
        <v>3</v>
      </c>
      <c r="L403" s="24"/>
    </row>
    <row r="404" s="4" customFormat="true" ht="15" hidden="false" customHeight="true" outlineLevel="0" collapsed="false">
      <c r="A404" s="22"/>
      <c r="B404" s="22"/>
      <c r="C404" s="22" t="n">
        <v>18</v>
      </c>
      <c r="D404" s="30" t="s">
        <v>55</v>
      </c>
      <c r="E404" s="22"/>
      <c r="G404" s="22" t="n">
        <v>40</v>
      </c>
      <c r="H404" s="22" t="n">
        <v>4</v>
      </c>
      <c r="L404" s="24"/>
    </row>
    <row r="405" s="4" customFormat="true" ht="15" hidden="false" customHeight="true" outlineLevel="0" collapsed="false">
      <c r="A405" s="22"/>
      <c r="B405" s="22"/>
      <c r="C405" s="22" t="n">
        <v>19</v>
      </c>
      <c r="D405" s="30" t="s">
        <v>35</v>
      </c>
      <c r="E405" s="22"/>
      <c r="G405" s="22" t="n">
        <v>33</v>
      </c>
      <c r="H405" s="22" t="n">
        <v>2</v>
      </c>
      <c r="L405" s="24"/>
    </row>
    <row r="406" s="4" customFormat="true" ht="15" hidden="false" customHeight="true" outlineLevel="0" collapsed="false">
      <c r="A406" s="22"/>
      <c r="B406" s="22"/>
      <c r="C406" s="22" t="n">
        <v>20</v>
      </c>
      <c r="D406" s="30" t="s">
        <v>62</v>
      </c>
      <c r="E406" s="22"/>
      <c r="G406" s="22" t="n">
        <v>31</v>
      </c>
      <c r="H406" s="22" t="n">
        <v>2</v>
      </c>
      <c r="L406" s="24"/>
    </row>
    <row r="407" s="4" customFormat="true" ht="15" hidden="false" customHeight="true" outlineLevel="0" collapsed="false">
      <c r="A407" s="22"/>
      <c r="B407" s="22"/>
      <c r="C407" s="22" t="n">
        <v>21</v>
      </c>
      <c r="D407" s="4" t="s">
        <v>397</v>
      </c>
      <c r="E407" s="22"/>
      <c r="G407" s="22" t="n">
        <v>28</v>
      </c>
      <c r="H407" s="22" t="n">
        <v>5</v>
      </c>
      <c r="L407" s="24"/>
    </row>
    <row r="408" s="4" customFormat="true" ht="15" hidden="false" customHeight="true" outlineLevel="0" collapsed="false">
      <c r="A408" s="22"/>
      <c r="B408" s="22"/>
      <c r="C408" s="22" t="n">
        <v>22</v>
      </c>
      <c r="D408" s="4" t="s">
        <v>311</v>
      </c>
      <c r="E408" s="22"/>
      <c r="G408" s="22" t="n">
        <v>17</v>
      </c>
      <c r="H408" s="22" t="n">
        <v>1</v>
      </c>
      <c r="L408" s="24"/>
    </row>
    <row r="409" s="4" customFormat="true" ht="15" hidden="false" customHeight="true" outlineLevel="0" collapsed="false">
      <c r="A409" s="22"/>
      <c r="B409" s="22"/>
      <c r="C409" s="22" t="n">
        <v>23</v>
      </c>
      <c r="D409" s="4" t="s">
        <v>228</v>
      </c>
      <c r="E409" s="22"/>
      <c r="G409" s="22" t="n">
        <v>13</v>
      </c>
      <c r="H409" s="22" t="n">
        <v>1</v>
      </c>
      <c r="L409" s="24"/>
    </row>
    <row r="410" s="4" customFormat="true" ht="15" hidden="false" customHeight="true" outlineLevel="0" collapsed="false">
      <c r="A410" s="22"/>
      <c r="B410" s="22"/>
      <c r="C410" s="22" t="n">
        <v>24</v>
      </c>
      <c r="D410" s="30" t="s">
        <v>68</v>
      </c>
      <c r="E410" s="22"/>
      <c r="G410" s="22" t="n">
        <v>8</v>
      </c>
      <c r="H410" s="22" t="n">
        <v>2</v>
      </c>
      <c r="L410" s="24"/>
    </row>
    <row r="411" s="4" customFormat="true" ht="15" hidden="false" customHeight="true" outlineLevel="0" collapsed="false">
      <c r="A411" s="22"/>
      <c r="B411" s="22"/>
      <c r="C411" s="22" t="n">
        <v>25</v>
      </c>
      <c r="D411" s="30" t="s">
        <v>129</v>
      </c>
      <c r="E411" s="22"/>
      <c r="G411" s="22" t="n">
        <v>2</v>
      </c>
      <c r="H411" s="22" t="n">
        <v>1</v>
      </c>
      <c r="L411" s="24"/>
    </row>
    <row r="412" s="4" customFormat="true" ht="15" hidden="false" customHeight="true" outlineLevel="0" collapsed="false">
      <c r="A412" s="22"/>
      <c r="B412" s="22"/>
      <c r="C412" s="22"/>
      <c r="E412" s="22"/>
      <c r="H412" s="22"/>
      <c r="L412" s="24"/>
    </row>
    <row r="413" s="4" customFormat="true" ht="15" hidden="false" customHeight="true" outlineLevel="0" collapsed="false">
      <c r="A413" s="22"/>
      <c r="B413" s="22"/>
      <c r="C413" s="22"/>
      <c r="D413" s="31" t="s">
        <v>404</v>
      </c>
      <c r="E413" s="22"/>
      <c r="H413" s="22"/>
      <c r="L413" s="24"/>
    </row>
    <row r="414" s="4" customFormat="true" ht="15" hidden="false" customHeight="true" outlineLevel="0" collapsed="false">
      <c r="A414" s="22"/>
      <c r="B414" s="22"/>
      <c r="C414" s="22"/>
      <c r="D414" s="4" t="s">
        <v>405</v>
      </c>
      <c r="E414" s="22"/>
      <c r="H414" s="22"/>
      <c r="L414" s="24"/>
    </row>
    <row r="415" s="4" customFormat="true" ht="15" hidden="false" customHeight="true" outlineLevel="0" collapsed="false">
      <c r="A415" s="22"/>
      <c r="B415" s="22"/>
      <c r="C415" s="22"/>
      <c r="D415" s="4" t="s">
        <v>406</v>
      </c>
      <c r="E415" s="22"/>
      <c r="H415" s="22"/>
      <c r="L415" s="24"/>
    </row>
    <row r="416" s="4" customFormat="true" ht="15" hidden="false" customHeight="true" outlineLevel="0" collapsed="false">
      <c r="A416" s="22"/>
      <c r="B416" s="22"/>
      <c r="C416" s="22"/>
      <c r="D416" s="4" t="s">
        <v>407</v>
      </c>
      <c r="E416" s="22"/>
      <c r="H416" s="22"/>
      <c r="L416" s="24"/>
    </row>
    <row r="417" s="4" customFormat="true" ht="15" hidden="false" customHeight="true" outlineLevel="0" collapsed="false">
      <c r="A417" s="22"/>
      <c r="B417" s="22"/>
      <c r="C417" s="22"/>
      <c r="D417" s="4" t="s">
        <v>408</v>
      </c>
      <c r="E417" s="22"/>
      <c r="H417" s="22"/>
      <c r="L417" s="24"/>
    </row>
    <row r="418" s="4" customFormat="true" ht="15" hidden="false" customHeight="true" outlineLevel="0" collapsed="false">
      <c r="A418" s="22"/>
      <c r="B418" s="22"/>
      <c r="C418" s="22"/>
      <c r="D418" s="4" t="s">
        <v>409</v>
      </c>
      <c r="E418" s="22"/>
      <c r="H418" s="22"/>
      <c r="L418" s="24"/>
    </row>
    <row r="419" s="4" customFormat="true" ht="15" hidden="false" customHeight="true" outlineLevel="0" collapsed="false">
      <c r="A419" s="22"/>
      <c r="B419" s="22"/>
      <c r="C419" s="22"/>
      <c r="D419" s="4" t="s">
        <v>410</v>
      </c>
      <c r="E419" s="22"/>
      <c r="H419" s="22"/>
      <c r="L419" s="24"/>
    </row>
    <row r="420" s="4" customFormat="true" ht="15" hidden="false" customHeight="true" outlineLevel="0" collapsed="false">
      <c r="A420" s="22"/>
      <c r="B420" s="22"/>
      <c r="C420" s="22"/>
      <c r="D420" s="4" t="s">
        <v>411</v>
      </c>
      <c r="E420" s="22"/>
      <c r="H420" s="22"/>
      <c r="L420" s="24"/>
    </row>
    <row r="421" s="4" customFormat="true" ht="15" hidden="false" customHeight="true" outlineLevel="0" collapsed="false">
      <c r="A421" s="22"/>
      <c r="B421" s="22"/>
      <c r="C421" s="22"/>
      <c r="D421" s="4" t="s">
        <v>412</v>
      </c>
      <c r="E421" s="22"/>
      <c r="H421" s="22"/>
      <c r="L421" s="24"/>
    </row>
    <row r="422" s="4" customFormat="true" ht="15" hidden="false" customHeight="true" outlineLevel="0" collapsed="false">
      <c r="A422" s="22"/>
      <c r="B422" s="22"/>
      <c r="C422" s="22"/>
      <c r="D422" s="31" t="s">
        <v>413</v>
      </c>
      <c r="E422" s="22"/>
      <c r="H422" s="22"/>
      <c r="L422" s="24"/>
    </row>
    <row r="423" s="4" customFormat="true" ht="15" hidden="false" customHeight="true" outlineLevel="0" collapsed="false">
      <c r="A423" s="22"/>
      <c r="B423" s="22"/>
      <c r="C423" s="22"/>
      <c r="D423" s="4" t="s">
        <v>414</v>
      </c>
      <c r="E423" s="22"/>
      <c r="H423" s="22"/>
      <c r="L423" s="24"/>
    </row>
    <row r="424" s="4" customFormat="true" ht="15" hidden="false" customHeight="true" outlineLevel="0" collapsed="false">
      <c r="A424" s="22"/>
      <c r="B424" s="22"/>
      <c r="C424" s="22"/>
      <c r="D424" s="4" t="s">
        <v>415</v>
      </c>
      <c r="E424" s="22"/>
      <c r="H424" s="22"/>
      <c r="L424" s="24"/>
    </row>
    <row r="425" s="4" customFormat="true" ht="15" hidden="false" customHeight="true" outlineLevel="0" collapsed="false">
      <c r="A425" s="22"/>
      <c r="B425" s="22"/>
      <c r="C425" s="22"/>
      <c r="D425" s="4" t="s">
        <v>416</v>
      </c>
      <c r="E425" s="22"/>
      <c r="H425" s="22"/>
      <c r="L425" s="24"/>
    </row>
    <row r="426" s="4" customFormat="true" ht="15" hidden="false" customHeight="true" outlineLevel="0" collapsed="false">
      <c r="A426" s="22"/>
      <c r="B426" s="22"/>
      <c r="C426" s="22"/>
      <c r="D426" s="4" t="s">
        <v>417</v>
      </c>
      <c r="E426" s="22"/>
      <c r="H426" s="22"/>
      <c r="L426" s="24"/>
    </row>
    <row r="427" s="4" customFormat="true" ht="15" hidden="false" customHeight="true" outlineLevel="0" collapsed="false">
      <c r="A427" s="22"/>
      <c r="B427" s="22"/>
      <c r="C427" s="22"/>
      <c r="D427" s="4" t="s">
        <v>418</v>
      </c>
      <c r="E427" s="22"/>
      <c r="H427" s="22"/>
      <c r="L427" s="24"/>
    </row>
    <row r="428" s="4" customFormat="true" ht="15" hidden="false" customHeight="true" outlineLevel="0" collapsed="false">
      <c r="A428" s="22"/>
      <c r="B428" s="22"/>
      <c r="C428" s="22"/>
      <c r="D428" s="4" t="s">
        <v>419</v>
      </c>
      <c r="E428" s="22"/>
      <c r="H428" s="22"/>
      <c r="L428" s="24"/>
    </row>
    <row r="429" s="4" customFormat="true" ht="15" hidden="false" customHeight="true" outlineLevel="0" collapsed="false">
      <c r="A429" s="22"/>
      <c r="B429" s="22"/>
      <c r="C429" s="22"/>
      <c r="D429" s="4" t="s">
        <v>420</v>
      </c>
      <c r="E429" s="22"/>
      <c r="H429" s="22"/>
      <c r="L429" s="24"/>
    </row>
    <row r="430" s="4" customFormat="true" ht="15" hidden="false" customHeight="true" outlineLevel="0" collapsed="false">
      <c r="A430" s="22"/>
      <c r="B430" s="22"/>
      <c r="C430" s="22"/>
      <c r="D430" s="4" t="s">
        <v>421</v>
      </c>
      <c r="E430" s="22"/>
      <c r="H430" s="22"/>
      <c r="L430" s="24"/>
    </row>
    <row r="431" s="4" customFormat="true" ht="15" hidden="false" customHeight="true" outlineLevel="0" collapsed="false">
      <c r="A431" s="22"/>
      <c r="B431" s="22"/>
      <c r="C431" s="22"/>
      <c r="D431" s="4" t="s">
        <v>422</v>
      </c>
      <c r="E431" s="22"/>
      <c r="H431" s="22"/>
      <c r="L431" s="24"/>
    </row>
    <row r="432" s="4" customFormat="true" ht="15" hidden="false" customHeight="true" outlineLevel="0" collapsed="false">
      <c r="A432" s="22"/>
      <c r="B432" s="22"/>
      <c r="C432" s="22"/>
      <c r="D432" s="4" t="s">
        <v>423</v>
      </c>
      <c r="E432" s="22"/>
      <c r="H432" s="22"/>
      <c r="L432" s="24"/>
    </row>
    <row r="433" s="4" customFormat="true" ht="15" hidden="false" customHeight="true" outlineLevel="0" collapsed="false">
      <c r="A433" s="22"/>
      <c r="B433" s="22"/>
      <c r="C433" s="22"/>
      <c r="D433" s="4" t="s">
        <v>424</v>
      </c>
      <c r="E433" s="22"/>
      <c r="H433" s="22"/>
      <c r="L433" s="24"/>
    </row>
    <row r="434" s="4" customFormat="true" ht="15" hidden="false" customHeight="true" outlineLevel="0" collapsed="false">
      <c r="A434" s="22"/>
      <c r="B434" s="22"/>
      <c r="C434" s="22"/>
      <c r="D434" s="4" t="s">
        <v>425</v>
      </c>
      <c r="E434" s="22"/>
      <c r="H434" s="22"/>
      <c r="L434" s="24"/>
    </row>
    <row r="435" s="4" customFormat="true" ht="15" hidden="false" customHeight="true" outlineLevel="0" collapsed="false">
      <c r="A435" s="22"/>
      <c r="B435" s="22"/>
      <c r="C435" s="22"/>
      <c r="D435" s="4" t="s">
        <v>426</v>
      </c>
      <c r="E435" s="22"/>
      <c r="H435" s="22"/>
      <c r="L435" s="24"/>
    </row>
    <row r="436" s="4" customFormat="true" ht="15" hidden="false" customHeight="true" outlineLevel="0" collapsed="false">
      <c r="A436" s="22"/>
      <c r="B436" s="22"/>
      <c r="C436" s="22"/>
      <c r="E436" s="22"/>
      <c r="F436" s="4" t="s">
        <v>427</v>
      </c>
      <c r="H436" s="22"/>
      <c r="L436" s="24"/>
    </row>
    <row r="437" s="4" customFormat="true" ht="15" hidden="false" customHeight="true" outlineLevel="0" collapsed="false">
      <c r="A437" s="22"/>
      <c r="B437" s="22"/>
      <c r="C437" s="22"/>
      <c r="E437" s="22"/>
      <c r="H437" s="22"/>
      <c r="L437" s="24"/>
    </row>
    <row r="438" s="4" customFormat="true" ht="15" hidden="false" customHeight="true" outlineLevel="0" collapsed="false">
      <c r="A438" s="22"/>
      <c r="B438" s="22"/>
      <c r="C438" s="22"/>
      <c r="E438" s="22"/>
      <c r="H438" s="22"/>
      <c r="L438" s="24"/>
    </row>
    <row r="439" s="4" customFormat="true" ht="15" hidden="false" customHeight="true" outlineLevel="0" collapsed="false">
      <c r="A439" s="22"/>
      <c r="B439" s="22"/>
      <c r="C439" s="22"/>
      <c r="E439" s="22"/>
      <c r="H439" s="22"/>
      <c r="L439" s="24"/>
    </row>
    <row r="440" s="4" customFormat="true" ht="15" hidden="false" customHeight="true" outlineLevel="0" collapsed="false">
      <c r="A440" s="22"/>
      <c r="B440" s="22"/>
      <c r="C440" s="22"/>
      <c r="E440" s="22"/>
      <c r="H440" s="22"/>
      <c r="L440" s="24"/>
    </row>
    <row r="441" s="4" customFormat="true" ht="15" hidden="false" customHeight="true" outlineLevel="0" collapsed="false">
      <c r="A441" s="22"/>
      <c r="B441" s="22"/>
      <c r="C441" s="22"/>
      <c r="E441" s="22"/>
      <c r="H441" s="22"/>
      <c r="L441" s="24"/>
    </row>
    <row r="442" s="4" customFormat="true" ht="15" hidden="false" customHeight="true" outlineLevel="0" collapsed="false">
      <c r="A442" s="22"/>
      <c r="B442" s="22"/>
      <c r="C442" s="22"/>
      <c r="E442" s="22"/>
      <c r="H442" s="22"/>
      <c r="L442" s="24"/>
    </row>
    <row r="443" s="4" customFormat="true" ht="15" hidden="false" customHeight="true" outlineLevel="0" collapsed="false">
      <c r="A443" s="22"/>
      <c r="B443" s="22"/>
      <c r="C443" s="22"/>
      <c r="E443" s="22"/>
      <c r="H443" s="22"/>
      <c r="L443" s="24"/>
    </row>
    <row r="444" s="4" customFormat="true" ht="15" hidden="false" customHeight="true" outlineLevel="0" collapsed="false">
      <c r="A444" s="22"/>
      <c r="B444" s="22"/>
      <c r="C444" s="22"/>
      <c r="E444" s="22"/>
      <c r="H444" s="22"/>
      <c r="L444" s="24"/>
    </row>
    <row r="445" s="4" customFormat="true" ht="15" hidden="false" customHeight="true" outlineLevel="0" collapsed="false">
      <c r="A445" s="22"/>
      <c r="B445" s="22"/>
      <c r="C445" s="22"/>
      <c r="E445" s="22"/>
      <c r="H445" s="22"/>
      <c r="L445" s="24"/>
    </row>
    <row r="446" s="4" customFormat="true" ht="15" hidden="false" customHeight="true" outlineLevel="0" collapsed="false">
      <c r="A446" s="22"/>
      <c r="B446" s="22"/>
      <c r="C446" s="22"/>
      <c r="E446" s="22"/>
      <c r="H446" s="22"/>
      <c r="L446" s="24"/>
    </row>
    <row r="447" s="4" customFormat="true" ht="15" hidden="false" customHeight="true" outlineLevel="0" collapsed="false">
      <c r="A447" s="22"/>
      <c r="B447" s="22"/>
      <c r="C447" s="22"/>
      <c r="E447" s="22"/>
      <c r="H447" s="22"/>
      <c r="L447" s="24"/>
    </row>
    <row r="448" s="4" customFormat="true" ht="15" hidden="false" customHeight="true" outlineLevel="0" collapsed="false">
      <c r="A448" s="22"/>
      <c r="B448" s="22"/>
      <c r="C448" s="22"/>
      <c r="E448" s="22"/>
      <c r="H448" s="22"/>
      <c r="L448" s="24"/>
    </row>
    <row r="449" s="4" customFormat="true" ht="15" hidden="false" customHeight="true" outlineLevel="0" collapsed="false">
      <c r="A449" s="22"/>
      <c r="B449" s="22"/>
      <c r="C449" s="22"/>
      <c r="E449" s="22"/>
      <c r="H449" s="22"/>
      <c r="L449" s="24"/>
    </row>
    <row r="450" s="4" customFormat="true" ht="15" hidden="false" customHeight="true" outlineLevel="0" collapsed="false">
      <c r="A450" s="22"/>
      <c r="B450" s="22"/>
      <c r="C450" s="22"/>
      <c r="E450" s="22"/>
      <c r="H450" s="22"/>
      <c r="L450" s="24"/>
    </row>
    <row r="451" s="4" customFormat="true" ht="15" hidden="false" customHeight="true" outlineLevel="0" collapsed="false">
      <c r="A451" s="22"/>
      <c r="B451" s="22"/>
      <c r="C451" s="22"/>
      <c r="E451" s="22"/>
      <c r="H451" s="22"/>
      <c r="L451" s="24"/>
    </row>
    <row r="452" s="4" customFormat="true" ht="15" hidden="false" customHeight="true" outlineLevel="0" collapsed="false">
      <c r="A452" s="22"/>
      <c r="B452" s="22"/>
      <c r="C452" s="22"/>
      <c r="E452" s="22"/>
      <c r="H452" s="22"/>
      <c r="L452" s="24"/>
    </row>
    <row r="453" s="4" customFormat="true" ht="15" hidden="false" customHeight="true" outlineLevel="0" collapsed="false">
      <c r="A453" s="22"/>
      <c r="B453" s="22"/>
      <c r="C453" s="22"/>
      <c r="E453" s="22"/>
      <c r="H453" s="22"/>
      <c r="L453" s="24"/>
    </row>
    <row r="454" s="4" customFormat="true" ht="15" hidden="false" customHeight="true" outlineLevel="0" collapsed="false">
      <c r="A454" s="22"/>
      <c r="B454" s="22"/>
      <c r="C454" s="22"/>
      <c r="E454" s="22"/>
      <c r="H454" s="22"/>
      <c r="L454" s="24"/>
    </row>
    <row r="455" s="4" customFormat="true" ht="15" hidden="false" customHeight="true" outlineLevel="0" collapsed="false">
      <c r="A455" s="22"/>
      <c r="B455" s="22"/>
      <c r="C455" s="22"/>
      <c r="E455" s="22"/>
      <c r="H455" s="22"/>
      <c r="L455" s="24"/>
    </row>
    <row r="456" s="4" customFormat="true" ht="15" hidden="false" customHeight="true" outlineLevel="0" collapsed="false">
      <c r="A456" s="22"/>
      <c r="B456" s="22"/>
      <c r="C456" s="22"/>
      <c r="E456" s="22"/>
      <c r="H456" s="22"/>
      <c r="L456" s="24"/>
    </row>
    <row r="457" s="4" customFormat="true" ht="15" hidden="false" customHeight="true" outlineLevel="0" collapsed="false">
      <c r="A457" s="22"/>
      <c r="B457" s="22"/>
      <c r="C457" s="22"/>
      <c r="E457" s="22"/>
      <c r="H457" s="22"/>
      <c r="L457" s="24"/>
    </row>
    <row r="458" s="4" customFormat="true" ht="15" hidden="false" customHeight="true" outlineLevel="0" collapsed="false">
      <c r="A458" s="22"/>
      <c r="B458" s="22"/>
      <c r="C458" s="22"/>
      <c r="E458" s="22"/>
      <c r="H458" s="22"/>
      <c r="L458" s="24"/>
    </row>
    <row r="459" s="4" customFormat="true" ht="15" hidden="false" customHeight="true" outlineLevel="0" collapsed="false">
      <c r="A459" s="22"/>
      <c r="B459" s="22"/>
      <c r="C459" s="22"/>
      <c r="E459" s="22"/>
      <c r="H459" s="22"/>
      <c r="L459" s="24"/>
    </row>
    <row r="460" s="4" customFormat="true" ht="15" hidden="false" customHeight="true" outlineLevel="0" collapsed="false">
      <c r="A460" s="22"/>
      <c r="B460" s="22"/>
      <c r="C460" s="22"/>
      <c r="E460" s="22"/>
      <c r="H460" s="22"/>
      <c r="L460" s="24"/>
    </row>
    <row r="461" s="4" customFormat="true" ht="15" hidden="false" customHeight="true" outlineLevel="0" collapsed="false">
      <c r="A461" s="22"/>
      <c r="B461" s="22"/>
      <c r="C461" s="22"/>
      <c r="E461" s="22"/>
      <c r="H461" s="22"/>
      <c r="L461" s="24"/>
    </row>
    <row r="462" s="4" customFormat="true" ht="15" hidden="false" customHeight="true" outlineLevel="0" collapsed="false">
      <c r="A462" s="22"/>
      <c r="B462" s="22"/>
      <c r="C462" s="22"/>
      <c r="E462" s="22"/>
      <c r="H462" s="22"/>
      <c r="L462" s="24"/>
    </row>
    <row r="463" s="4" customFormat="true" ht="12.75" hidden="false" customHeight="false" outlineLevel="0" collapsed="false">
      <c r="A463" s="22"/>
      <c r="B463" s="22"/>
      <c r="C463" s="22"/>
      <c r="E463" s="22"/>
      <c r="H463" s="22"/>
      <c r="L463" s="23"/>
    </row>
    <row r="464" s="4" customFormat="true" ht="12.75" hidden="false" customHeight="false" outlineLevel="0" collapsed="false">
      <c r="A464" s="22"/>
      <c r="B464" s="22"/>
      <c r="C464" s="22"/>
      <c r="E464" s="22"/>
      <c r="H464" s="22"/>
      <c r="L464" s="23"/>
    </row>
    <row r="465" s="4" customFormat="true" ht="12.75" hidden="false" customHeight="false" outlineLevel="0" collapsed="false">
      <c r="A465" s="22"/>
      <c r="B465" s="22"/>
      <c r="C465" s="22"/>
      <c r="E465" s="22"/>
      <c r="H465" s="22"/>
      <c r="L465" s="23"/>
    </row>
    <row r="466" s="4" customFormat="true" ht="12.75" hidden="false" customHeight="false" outlineLevel="0" collapsed="false">
      <c r="A466" s="22"/>
      <c r="B466" s="22"/>
      <c r="C466" s="22"/>
      <c r="E466" s="22"/>
      <c r="H466" s="22"/>
      <c r="L466" s="23"/>
    </row>
    <row r="467" s="4" customFormat="true" ht="12.75" hidden="false" customHeight="false" outlineLevel="0" collapsed="false">
      <c r="A467" s="22"/>
      <c r="B467" s="22"/>
      <c r="C467" s="22"/>
      <c r="E467" s="22"/>
      <c r="H467" s="22"/>
      <c r="L467" s="23"/>
    </row>
    <row r="468" s="4" customFormat="true" ht="12.75" hidden="false" customHeight="false" outlineLevel="0" collapsed="false">
      <c r="A468" s="22"/>
      <c r="B468" s="22"/>
      <c r="C468" s="22"/>
      <c r="E468" s="22"/>
      <c r="H468" s="22"/>
      <c r="L468" s="23"/>
    </row>
  </sheetData>
  <mergeCells count="2">
    <mergeCell ref="A1:L1"/>
    <mergeCell ref="A2:L2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30" activeCellId="0" sqref="C2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32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false" outlineLevel="0" max="12" min="12" style="0" width="5.56"/>
  </cols>
  <sheetData>
    <row r="1" customFormat="false" ht="18.75" hidden="false" customHeight="false" outlineLevel="0" collapsed="false">
      <c r="A1" s="33" t="s">
        <v>428</v>
      </c>
      <c r="B1" s="33"/>
      <c r="C1" s="33"/>
      <c r="D1" s="33"/>
      <c r="E1" s="33" t="s">
        <v>429</v>
      </c>
      <c r="F1" s="33" t="s">
        <v>430</v>
      </c>
      <c r="G1" s="34" t="n">
        <v>16.3</v>
      </c>
      <c r="H1" s="33"/>
      <c r="I1" s="35"/>
      <c r="J1" s="36" t="n">
        <v>43170</v>
      </c>
      <c r="K1" s="37"/>
      <c r="L1" s="37"/>
    </row>
    <row r="2" customFormat="false" ht="30" hidden="false" customHeight="false" outlineLevel="0" collapsed="false">
      <c r="A2" s="38" t="s">
        <v>431</v>
      </c>
      <c r="B2" s="38" t="s">
        <v>432</v>
      </c>
      <c r="C2" s="38" t="s">
        <v>5</v>
      </c>
      <c r="D2" s="38" t="s">
        <v>433</v>
      </c>
      <c r="E2" s="38" t="s">
        <v>7</v>
      </c>
      <c r="F2" s="38" t="s">
        <v>8</v>
      </c>
      <c r="G2" s="39" t="s">
        <v>9</v>
      </c>
      <c r="H2" s="38" t="s">
        <v>434</v>
      </c>
      <c r="I2" s="38" t="s">
        <v>435</v>
      </c>
      <c r="J2" s="38" t="s">
        <v>436</v>
      </c>
      <c r="K2" s="40" t="s">
        <v>437</v>
      </c>
      <c r="L2" s="41" t="s">
        <v>10</v>
      </c>
    </row>
    <row r="3" customFormat="false" ht="15" hidden="false" customHeight="false" outlineLevel="0" collapsed="false">
      <c r="A3" s="42" t="n">
        <v>1</v>
      </c>
      <c r="B3" s="43" t="n">
        <v>411</v>
      </c>
      <c r="C3" s="44" t="s">
        <v>23</v>
      </c>
      <c r="D3" s="45" t="s">
        <v>17</v>
      </c>
      <c r="E3" s="44" t="s">
        <v>24</v>
      </c>
      <c r="F3" s="45" t="n">
        <v>1990</v>
      </c>
      <c r="G3" s="46" t="n">
        <v>0.0409160879571573</v>
      </c>
      <c r="H3" s="47" t="n">
        <v>16.5990127740906</v>
      </c>
      <c r="I3" s="48" t="n">
        <v>0.00251018944522437</v>
      </c>
      <c r="J3" s="49" t="s">
        <v>438</v>
      </c>
      <c r="K3" s="50" t="n">
        <v>1</v>
      </c>
      <c r="L3" s="45" t="n">
        <v>20</v>
      </c>
    </row>
    <row r="4" customFormat="false" ht="15" hidden="false" customHeight="false" outlineLevel="0" collapsed="false">
      <c r="A4" s="42" t="n">
        <v>2</v>
      </c>
      <c r="B4" s="43" t="n">
        <v>269</v>
      </c>
      <c r="C4" s="44" t="s">
        <v>26</v>
      </c>
      <c r="D4" s="45" t="s">
        <v>17</v>
      </c>
      <c r="E4" s="44" t="s">
        <v>27</v>
      </c>
      <c r="F4" s="45" t="n">
        <v>1992</v>
      </c>
      <c r="G4" s="46" t="n">
        <v>0.0428489583282499</v>
      </c>
      <c r="H4" s="47" t="n">
        <v>15.8502491814112</v>
      </c>
      <c r="I4" s="48" t="n">
        <v>0.00262877044958588</v>
      </c>
      <c r="J4" s="49" t="s">
        <v>438</v>
      </c>
      <c r="K4" s="50" t="n">
        <v>2</v>
      </c>
      <c r="L4" s="45" t="n">
        <v>19</v>
      </c>
    </row>
    <row r="5" customFormat="false" ht="15" hidden="false" customHeight="false" outlineLevel="0" collapsed="false">
      <c r="A5" s="42" t="n">
        <v>3</v>
      </c>
      <c r="B5" s="43" t="n">
        <v>325</v>
      </c>
      <c r="C5" s="44" t="s">
        <v>43</v>
      </c>
      <c r="D5" s="45" t="s">
        <v>17</v>
      </c>
      <c r="E5" s="44" t="s">
        <v>44</v>
      </c>
      <c r="F5" s="45" t="n">
        <v>1983</v>
      </c>
      <c r="G5" s="46" t="n">
        <v>0.0435086805518949</v>
      </c>
      <c r="H5" s="47" t="n">
        <v>15.6099118164843</v>
      </c>
      <c r="I5" s="48" t="n">
        <v>0.00266924420563773</v>
      </c>
      <c r="J5" s="49" t="s">
        <v>438</v>
      </c>
      <c r="K5" s="50" t="n">
        <v>3</v>
      </c>
      <c r="L5" s="45" t="n">
        <v>20</v>
      </c>
    </row>
    <row r="6" customFormat="false" ht="15" hidden="false" customHeight="false" outlineLevel="0" collapsed="false">
      <c r="A6" s="42" t="n">
        <v>4</v>
      </c>
      <c r="B6" s="43" t="n">
        <v>283</v>
      </c>
      <c r="C6" s="44" t="s">
        <v>45</v>
      </c>
      <c r="D6" s="45" t="s">
        <v>17</v>
      </c>
      <c r="E6" s="44" t="s">
        <v>29</v>
      </c>
      <c r="F6" s="45" t="n">
        <v>1981</v>
      </c>
      <c r="G6" s="46" t="n">
        <v>0.0436707175904303</v>
      </c>
      <c r="H6" s="47" t="n">
        <v>15.5519923678904</v>
      </c>
      <c r="I6" s="48" t="n">
        <v>0.00267918512824726</v>
      </c>
      <c r="J6" s="49" t="s">
        <v>439</v>
      </c>
      <c r="K6" s="50" t="n">
        <v>1</v>
      </c>
      <c r="L6" s="45" t="n">
        <v>19</v>
      </c>
    </row>
    <row r="7" customFormat="false" ht="15" hidden="false" customHeight="false" outlineLevel="0" collapsed="false">
      <c r="A7" s="42" t="n">
        <v>5</v>
      </c>
      <c r="B7" s="43" t="n">
        <v>289</v>
      </c>
      <c r="C7" s="44" t="s">
        <v>28</v>
      </c>
      <c r="D7" s="45" t="s">
        <v>17</v>
      </c>
      <c r="E7" s="44" t="s">
        <v>29</v>
      </c>
      <c r="F7" s="45" t="n">
        <v>1991</v>
      </c>
      <c r="G7" s="46" t="n">
        <v>0.0437633101828396</v>
      </c>
      <c r="H7" s="47" t="n">
        <v>15.519088108947</v>
      </c>
      <c r="I7" s="48" t="n">
        <v>0.00268486565538893</v>
      </c>
      <c r="J7" s="49" t="s">
        <v>440</v>
      </c>
      <c r="K7" s="50" t="n">
        <v>1</v>
      </c>
      <c r="L7" s="45" t="n">
        <v>18</v>
      </c>
    </row>
    <row r="8" customFormat="false" ht="15" hidden="false" customHeight="false" outlineLevel="0" collapsed="false">
      <c r="A8" s="42" t="n">
        <v>6</v>
      </c>
      <c r="B8" s="43" t="n">
        <v>412</v>
      </c>
      <c r="C8" s="44" t="s">
        <v>72</v>
      </c>
      <c r="D8" s="45" t="s">
        <v>17</v>
      </c>
      <c r="E8" s="44" t="s">
        <v>73</v>
      </c>
      <c r="F8" s="45" t="n">
        <v>1978</v>
      </c>
      <c r="G8" s="46" t="n">
        <v>0.0440063657370047</v>
      </c>
      <c r="H8" s="47" t="n">
        <v>15.4333732243551</v>
      </c>
      <c r="I8" s="48" t="n">
        <v>0.00269977703908004</v>
      </c>
      <c r="J8" s="49" t="s">
        <v>441</v>
      </c>
      <c r="K8" s="50" t="n">
        <v>1</v>
      </c>
      <c r="L8" s="45" t="n">
        <v>20</v>
      </c>
    </row>
    <row r="9" customFormat="false" ht="15" hidden="false" customHeight="false" outlineLevel="0" collapsed="false">
      <c r="A9" s="42" t="n">
        <v>7</v>
      </c>
      <c r="B9" s="43" t="n">
        <v>450</v>
      </c>
      <c r="C9" s="44" t="s">
        <v>46</v>
      </c>
      <c r="D9" s="45" t="s">
        <v>17</v>
      </c>
      <c r="E9" s="44" t="s">
        <v>47</v>
      </c>
      <c r="F9" s="45" t="n">
        <v>1983</v>
      </c>
      <c r="G9" s="46" t="n">
        <v>0.0441452546292567</v>
      </c>
      <c r="H9" s="47" t="n">
        <v>15.3848170629094</v>
      </c>
      <c r="I9" s="48" t="n">
        <v>0.00270829783001575</v>
      </c>
      <c r="J9" s="49" t="s">
        <v>439</v>
      </c>
      <c r="K9" s="50" t="n">
        <v>2</v>
      </c>
      <c r="L9" s="45" t="n">
        <v>18</v>
      </c>
    </row>
    <row r="10" customFormat="false" ht="15" hidden="false" customHeight="false" outlineLevel="0" collapsed="false">
      <c r="A10" s="42" t="n">
        <v>8</v>
      </c>
      <c r="B10" s="43" t="n">
        <v>261</v>
      </c>
      <c r="C10" s="44" t="s">
        <v>48</v>
      </c>
      <c r="D10" s="45" t="s">
        <v>17</v>
      </c>
      <c r="E10" s="44" t="s">
        <v>27</v>
      </c>
      <c r="F10" s="45" t="n">
        <v>1980</v>
      </c>
      <c r="G10" s="46" t="n">
        <v>0.0442609953679494</v>
      </c>
      <c r="H10" s="47" t="n">
        <v>15.3445863795117</v>
      </c>
      <c r="I10" s="48" t="n">
        <v>0.00271539848883125</v>
      </c>
      <c r="J10" s="49" t="s">
        <v>439</v>
      </c>
      <c r="K10" s="50" t="n">
        <v>3</v>
      </c>
      <c r="L10" s="45" t="n">
        <v>17</v>
      </c>
    </row>
    <row r="11" customFormat="false" ht="15" hidden="false" customHeight="false" outlineLevel="0" collapsed="false">
      <c r="A11" s="42" t="n">
        <v>9</v>
      </c>
      <c r="B11" s="43" t="n">
        <v>262</v>
      </c>
      <c r="C11" s="44" t="s">
        <v>30</v>
      </c>
      <c r="D11" s="45" t="s">
        <v>17</v>
      </c>
      <c r="E11" s="44" t="s">
        <v>27</v>
      </c>
      <c r="F11" s="45" t="n">
        <v>1992</v>
      </c>
      <c r="G11" s="46" t="n">
        <v>0.0447355324067757</v>
      </c>
      <c r="H11" s="47" t="n">
        <v>15.1818170060227</v>
      </c>
      <c r="I11" s="48" t="n">
        <v>0.00274451119059974</v>
      </c>
      <c r="J11" s="49" t="s">
        <v>440</v>
      </c>
      <c r="K11" s="50" t="n">
        <v>2</v>
      </c>
      <c r="L11" s="45" t="n">
        <v>17</v>
      </c>
    </row>
    <row r="12" customFormat="false" ht="15" hidden="false" customHeight="false" outlineLevel="0" collapsed="false">
      <c r="A12" s="42" t="n">
        <v>10</v>
      </c>
      <c r="B12" s="43" t="n">
        <v>428</v>
      </c>
      <c r="C12" s="44" t="s">
        <v>149</v>
      </c>
      <c r="D12" s="45" t="s">
        <v>17</v>
      </c>
      <c r="E12" s="44" t="s">
        <v>33</v>
      </c>
      <c r="F12" s="45" t="n">
        <v>1967</v>
      </c>
      <c r="G12" s="46" t="n">
        <v>0.0453836805536412</v>
      </c>
      <c r="H12" s="47" t="n">
        <v>14.9649975141158</v>
      </c>
      <c r="I12" s="48" t="n">
        <v>0.00278427488059148</v>
      </c>
      <c r="J12" s="49" t="s">
        <v>442</v>
      </c>
      <c r="K12" s="50" t="n">
        <v>1</v>
      </c>
      <c r="L12" s="45" t="n">
        <v>20</v>
      </c>
    </row>
    <row r="13" customFormat="false" ht="15" hidden="false" customHeight="false" outlineLevel="0" collapsed="false">
      <c r="A13" s="42" t="n">
        <v>11</v>
      </c>
      <c r="B13" s="43" t="n">
        <v>380</v>
      </c>
      <c r="C13" s="44" t="s">
        <v>49</v>
      </c>
      <c r="D13" s="45" t="s">
        <v>17</v>
      </c>
      <c r="E13" s="44" t="s">
        <v>50</v>
      </c>
      <c r="F13" s="45" t="n">
        <v>1982</v>
      </c>
      <c r="G13" s="46" t="n">
        <v>0.0454762731460505</v>
      </c>
      <c r="H13" s="47" t="n">
        <v>14.934527824773</v>
      </c>
      <c r="I13" s="48" t="n">
        <v>0.00278995540773316</v>
      </c>
      <c r="J13" s="49" t="s">
        <v>439</v>
      </c>
      <c r="K13" s="50" t="n">
        <v>4</v>
      </c>
      <c r="L13" s="45" t="n">
        <v>16</v>
      </c>
    </row>
    <row r="14" customFormat="false" ht="15" hidden="false" customHeight="false" outlineLevel="0" collapsed="false">
      <c r="A14" s="42" t="n">
        <v>12</v>
      </c>
      <c r="B14" s="43" t="n">
        <v>244</v>
      </c>
      <c r="C14" s="44" t="s">
        <v>37</v>
      </c>
      <c r="D14" s="45" t="s">
        <v>17</v>
      </c>
      <c r="E14" s="44" t="s">
        <v>21</v>
      </c>
      <c r="F14" s="45" t="n">
        <v>1987</v>
      </c>
      <c r="G14" s="46" t="n">
        <v>0.0456383101845859</v>
      </c>
      <c r="H14" s="47" t="n">
        <v>14.8815033667932</v>
      </c>
      <c r="I14" s="48" t="n">
        <v>0.00279989633034269</v>
      </c>
      <c r="J14" s="49" t="s">
        <v>443</v>
      </c>
      <c r="K14" s="50" t="n">
        <v>1</v>
      </c>
      <c r="L14" s="45" t="n">
        <v>20</v>
      </c>
    </row>
    <row r="15" customFormat="false" ht="15" hidden="false" customHeight="false" outlineLevel="0" collapsed="false">
      <c r="A15" s="42" t="n">
        <v>13</v>
      </c>
      <c r="B15" s="43" t="n">
        <v>461</v>
      </c>
      <c r="C15" s="44" t="s">
        <v>74</v>
      </c>
      <c r="D15" s="45" t="s">
        <v>17</v>
      </c>
      <c r="E15" s="44" t="s">
        <v>44</v>
      </c>
      <c r="F15" s="45" t="n">
        <v>1976</v>
      </c>
      <c r="G15" s="46" t="n">
        <v>0.0456846064771526</v>
      </c>
      <c r="H15" s="47" t="n">
        <v>14.8664226101264</v>
      </c>
      <c r="I15" s="48" t="n">
        <v>0.00280273659369034</v>
      </c>
      <c r="J15" s="49" t="s">
        <v>441</v>
      </c>
      <c r="K15" s="50" t="n">
        <v>2</v>
      </c>
      <c r="L15" s="45" t="n">
        <v>19</v>
      </c>
    </row>
    <row r="16" customFormat="false" ht="15" hidden="false" customHeight="false" outlineLevel="0" collapsed="false">
      <c r="A16" s="42" t="n">
        <v>14</v>
      </c>
      <c r="B16" s="43" t="n">
        <v>286</v>
      </c>
      <c r="C16" s="44" t="s">
        <v>31</v>
      </c>
      <c r="D16" s="45" t="s">
        <v>17</v>
      </c>
      <c r="E16" s="44" t="s">
        <v>29</v>
      </c>
      <c r="F16" s="45" t="n">
        <v>1990</v>
      </c>
      <c r="G16" s="46" t="n">
        <v>0.0457424768464989</v>
      </c>
      <c r="H16" s="47" t="n">
        <v>14.8476145912647</v>
      </c>
      <c r="I16" s="48" t="n">
        <v>0.00280628692309809</v>
      </c>
      <c r="J16" s="49" t="s">
        <v>440</v>
      </c>
      <c r="K16" s="50" t="n">
        <v>3</v>
      </c>
      <c r="L16" s="45" t="n">
        <v>16</v>
      </c>
    </row>
    <row r="17" customFormat="false" ht="15" hidden="false" customHeight="false" outlineLevel="0" collapsed="false">
      <c r="A17" s="42" t="n">
        <v>15</v>
      </c>
      <c r="B17" s="43" t="n">
        <v>311</v>
      </c>
      <c r="C17" s="44" t="s">
        <v>106</v>
      </c>
      <c r="D17" s="45" t="s">
        <v>17</v>
      </c>
      <c r="E17" s="44" t="s">
        <v>62</v>
      </c>
      <c r="F17" s="45" t="n">
        <v>1970</v>
      </c>
      <c r="G17" s="46" t="n">
        <v>0.0460665509235696</v>
      </c>
      <c r="H17" s="47" t="n">
        <v>14.7431629468742</v>
      </c>
      <c r="I17" s="48" t="n">
        <v>0.00282616876831715</v>
      </c>
      <c r="J17" s="49" t="s">
        <v>444</v>
      </c>
      <c r="K17" s="50" t="n">
        <v>1</v>
      </c>
      <c r="L17" s="45" t="n">
        <v>20</v>
      </c>
    </row>
    <row r="18" customFormat="false" ht="15" hidden="false" customHeight="false" outlineLevel="0" collapsed="false">
      <c r="A18" s="42" t="n">
        <v>16</v>
      </c>
      <c r="B18" s="43" t="n">
        <v>333</v>
      </c>
      <c r="C18" s="44" t="s">
        <v>51</v>
      </c>
      <c r="D18" s="45" t="s">
        <v>17</v>
      </c>
      <c r="E18" s="44" t="s">
        <v>44</v>
      </c>
      <c r="F18" s="45" t="n">
        <v>1983</v>
      </c>
      <c r="G18" s="46" t="n">
        <v>0.0462170138853253</v>
      </c>
      <c r="H18" s="47" t="n">
        <v>14.6951654720019</v>
      </c>
      <c r="I18" s="48" t="n">
        <v>0.00283539962486658</v>
      </c>
      <c r="J18" s="49" t="s">
        <v>439</v>
      </c>
      <c r="K18" s="50" t="n">
        <v>5</v>
      </c>
      <c r="L18" s="45" t="n">
        <v>15</v>
      </c>
    </row>
    <row r="19" customFormat="false" ht="15" hidden="false" customHeight="false" outlineLevel="0" collapsed="false">
      <c r="A19" s="42" t="n">
        <v>17</v>
      </c>
      <c r="B19" s="43" t="n">
        <v>145</v>
      </c>
      <c r="C19" s="44" t="s">
        <v>75</v>
      </c>
      <c r="D19" s="45" t="s">
        <v>17</v>
      </c>
      <c r="E19" s="44" t="s">
        <v>76</v>
      </c>
      <c r="F19" s="45" t="n">
        <v>1975</v>
      </c>
      <c r="G19" s="46" t="n">
        <v>0.0480572916640085</v>
      </c>
      <c r="H19" s="47" t="n">
        <v>14.1324374127249</v>
      </c>
      <c r="I19" s="48" t="n">
        <v>0.00294830010208641</v>
      </c>
      <c r="J19" s="49" t="s">
        <v>441</v>
      </c>
      <c r="K19" s="50" t="n">
        <v>3</v>
      </c>
      <c r="L19" s="45" t="n">
        <v>18</v>
      </c>
    </row>
    <row r="20" customFormat="false" ht="15" hidden="false" customHeight="false" outlineLevel="0" collapsed="false">
      <c r="A20" s="42" t="n">
        <v>18</v>
      </c>
      <c r="B20" s="43" t="n">
        <v>427</v>
      </c>
      <c r="C20" s="44" t="s">
        <v>150</v>
      </c>
      <c r="D20" s="45" t="s">
        <v>17</v>
      </c>
      <c r="E20" s="44" t="s">
        <v>33</v>
      </c>
      <c r="F20" s="45" t="n">
        <v>1968</v>
      </c>
      <c r="G20" s="46" t="n">
        <v>0.0482771990718902</v>
      </c>
      <c r="H20" s="47" t="n">
        <v>14.0680627651018</v>
      </c>
      <c r="I20" s="48" t="n">
        <v>0.00296179135410369</v>
      </c>
      <c r="J20" s="49" t="s">
        <v>442</v>
      </c>
      <c r="K20" s="50" t="n">
        <v>2</v>
      </c>
      <c r="L20" s="45" t="n">
        <v>19</v>
      </c>
    </row>
    <row r="21" customFormat="false" ht="15" hidden="false" customHeight="false" outlineLevel="0" collapsed="false">
      <c r="A21" s="42" t="n">
        <v>19</v>
      </c>
      <c r="B21" s="43" t="n">
        <v>313</v>
      </c>
      <c r="C21" s="44" t="s">
        <v>107</v>
      </c>
      <c r="D21" s="45" t="s">
        <v>17</v>
      </c>
      <c r="E21" s="44" t="s">
        <v>108</v>
      </c>
      <c r="F21" s="45" t="n">
        <v>1970</v>
      </c>
      <c r="G21" s="46" t="n">
        <v>0.0486128472184646</v>
      </c>
      <c r="H21" s="47" t="n">
        <v>13.9709296107367</v>
      </c>
      <c r="I21" s="48" t="n">
        <v>0.00298238326493648</v>
      </c>
      <c r="J21" s="49" t="s">
        <v>444</v>
      </c>
      <c r="K21" s="50" t="n">
        <v>2</v>
      </c>
      <c r="L21" s="45" t="n">
        <v>19</v>
      </c>
    </row>
    <row r="22" customFormat="false" ht="15" hidden="false" customHeight="false" outlineLevel="0" collapsed="false">
      <c r="A22" s="42" t="n">
        <v>20</v>
      </c>
      <c r="B22" s="43" t="n">
        <v>321</v>
      </c>
      <c r="C22" s="44" t="s">
        <v>187</v>
      </c>
      <c r="D22" s="45" t="s">
        <v>17</v>
      </c>
      <c r="E22" s="44" t="s">
        <v>188</v>
      </c>
      <c r="F22" s="45" t="n">
        <v>1963</v>
      </c>
      <c r="G22" s="46" t="n">
        <v>0.0486822916645906</v>
      </c>
      <c r="H22" s="47" t="n">
        <v>13.9510003215535</v>
      </c>
      <c r="I22" s="48" t="n">
        <v>0.00298664366040433</v>
      </c>
      <c r="J22" s="49" t="s">
        <v>445</v>
      </c>
      <c r="K22" s="50" t="n">
        <v>1</v>
      </c>
      <c r="L22" s="45" t="n">
        <v>20</v>
      </c>
    </row>
    <row r="23" customFormat="false" ht="15" hidden="false" customHeight="false" outlineLevel="0" collapsed="false">
      <c r="A23" s="42" t="n">
        <v>21</v>
      </c>
      <c r="B23" s="43" t="n">
        <v>375</v>
      </c>
      <c r="C23" s="44" t="s">
        <v>151</v>
      </c>
      <c r="D23" s="45" t="s">
        <v>17</v>
      </c>
      <c r="E23" s="44" t="s">
        <v>50</v>
      </c>
      <c r="F23" s="45" t="n">
        <v>1964</v>
      </c>
      <c r="G23" s="46" t="n">
        <v>0.0492378472190467</v>
      </c>
      <c r="H23" s="47" t="n">
        <v>13.7935897896841</v>
      </c>
      <c r="I23" s="48" t="n">
        <v>0.0030207268232544</v>
      </c>
      <c r="J23" s="49" t="s">
        <v>442</v>
      </c>
      <c r="K23" s="50" t="n">
        <v>3</v>
      </c>
      <c r="L23" s="45" t="n">
        <v>18</v>
      </c>
    </row>
    <row r="24" customFormat="false" ht="15" hidden="false" customHeight="false" outlineLevel="0" collapsed="false">
      <c r="A24" s="42" t="n">
        <v>22</v>
      </c>
      <c r="B24" s="43" t="n">
        <v>267</v>
      </c>
      <c r="C24" s="44" t="s">
        <v>52</v>
      </c>
      <c r="D24" s="45" t="s">
        <v>17</v>
      </c>
      <c r="E24" s="44" t="s">
        <v>27</v>
      </c>
      <c r="F24" s="45" t="n">
        <v>1982</v>
      </c>
      <c r="G24" s="46" t="n">
        <v>0.0493188657419523</v>
      </c>
      <c r="H24" s="47" t="n">
        <v>13.7709303823049</v>
      </c>
      <c r="I24" s="48" t="n">
        <v>0.00302569728478235</v>
      </c>
      <c r="J24" s="49" t="s">
        <v>439</v>
      </c>
      <c r="K24" s="50" t="n">
        <v>6</v>
      </c>
      <c r="L24" s="45" t="n">
        <v>14</v>
      </c>
    </row>
    <row r="25" customFormat="false" ht="15" hidden="false" customHeight="false" outlineLevel="0" collapsed="false">
      <c r="A25" s="42" t="n">
        <v>23</v>
      </c>
      <c r="B25" s="43" t="n">
        <v>196</v>
      </c>
      <c r="C25" s="44" t="s">
        <v>109</v>
      </c>
      <c r="D25" s="45" t="s">
        <v>17</v>
      </c>
      <c r="E25" s="44" t="s">
        <v>110</v>
      </c>
      <c r="F25" s="45" t="n">
        <v>1971</v>
      </c>
      <c r="G25" s="46" t="n">
        <v>0.0495850694424007</v>
      </c>
      <c r="H25" s="47" t="n">
        <v>13.6969994053473</v>
      </c>
      <c r="I25" s="48" t="n">
        <v>0.00304202880014728</v>
      </c>
      <c r="J25" s="49" t="s">
        <v>444</v>
      </c>
      <c r="K25" s="50" t="n">
        <v>3</v>
      </c>
      <c r="L25" s="45" t="n">
        <v>18</v>
      </c>
    </row>
    <row r="26" customFormat="false" ht="15" hidden="false" customHeight="false" outlineLevel="0" collapsed="false">
      <c r="A26" s="42" t="n">
        <v>24</v>
      </c>
      <c r="B26" s="43" t="n">
        <v>318</v>
      </c>
      <c r="C26" s="44" t="s">
        <v>16</v>
      </c>
      <c r="D26" s="45" t="s">
        <v>17</v>
      </c>
      <c r="E26" s="44" t="s">
        <v>18</v>
      </c>
      <c r="F26" s="45" t="n">
        <v>1997</v>
      </c>
      <c r="G26" s="46" t="n">
        <v>0.0496892361115897</v>
      </c>
      <c r="H26" s="47" t="n">
        <v>13.6682855244831</v>
      </c>
      <c r="I26" s="48" t="n">
        <v>0.00304841939334906</v>
      </c>
      <c r="J26" s="49" t="s">
        <v>446</v>
      </c>
      <c r="K26" s="50" t="n">
        <v>1</v>
      </c>
      <c r="L26" s="45" t="n">
        <v>20</v>
      </c>
    </row>
    <row r="27" customFormat="false" ht="15" hidden="false" customHeight="false" outlineLevel="0" collapsed="false">
      <c r="A27" s="42" t="n">
        <v>25</v>
      </c>
      <c r="B27" s="43" t="n">
        <v>135</v>
      </c>
      <c r="C27" s="44" t="s">
        <v>152</v>
      </c>
      <c r="D27" s="45" t="s">
        <v>17</v>
      </c>
      <c r="E27" s="44" t="s">
        <v>80</v>
      </c>
      <c r="F27" s="45" t="n">
        <v>1966</v>
      </c>
      <c r="G27" s="46" t="n">
        <v>0.0498049768502824</v>
      </c>
      <c r="H27" s="47" t="n">
        <v>13.6365220830901</v>
      </c>
      <c r="I27" s="48" t="n">
        <v>0.00305552005216456</v>
      </c>
      <c r="J27" s="49" t="s">
        <v>442</v>
      </c>
      <c r="K27" s="50" t="n">
        <v>4</v>
      </c>
      <c r="L27" s="45" t="n">
        <v>17</v>
      </c>
    </row>
    <row r="28" customFormat="false" ht="15" hidden="false" customHeight="false" outlineLevel="0" collapsed="false">
      <c r="A28" s="42" t="n">
        <v>26</v>
      </c>
      <c r="B28" s="43" t="n">
        <v>446</v>
      </c>
      <c r="C28" s="44" t="s">
        <v>77</v>
      </c>
      <c r="D28" s="45" t="s">
        <v>17</v>
      </c>
      <c r="E28" s="44" t="s">
        <v>78</v>
      </c>
      <c r="F28" s="45" t="n">
        <v>1978</v>
      </c>
      <c r="G28" s="46" t="n">
        <v>0.0499670138888177</v>
      </c>
      <c r="H28" s="47" t="n">
        <v>13.5923004760278</v>
      </c>
      <c r="I28" s="48" t="n">
        <v>0.00306546097477409</v>
      </c>
      <c r="J28" s="49" t="s">
        <v>441</v>
      </c>
      <c r="K28" s="50" t="n">
        <v>4</v>
      </c>
      <c r="L28" s="45" t="n">
        <v>17</v>
      </c>
    </row>
    <row r="29" customFormat="false" ht="15" hidden="false" customHeight="false" outlineLevel="0" collapsed="false">
      <c r="A29" s="42" t="n">
        <v>27</v>
      </c>
      <c r="B29" s="43" t="n">
        <v>129</v>
      </c>
      <c r="C29" s="44" t="s">
        <v>79</v>
      </c>
      <c r="D29" s="45" t="s">
        <v>17</v>
      </c>
      <c r="E29" s="44" t="s">
        <v>80</v>
      </c>
      <c r="F29" s="45" t="n">
        <v>1976</v>
      </c>
      <c r="G29" s="46" t="n">
        <v>0.0501869212966994</v>
      </c>
      <c r="H29" s="47" t="n">
        <v>13.5327421790133</v>
      </c>
      <c r="I29" s="48" t="n">
        <v>0.00307895222679138</v>
      </c>
      <c r="J29" s="49" t="s">
        <v>441</v>
      </c>
      <c r="K29" s="50" t="n">
        <v>5</v>
      </c>
      <c r="L29" s="45" t="n">
        <v>16</v>
      </c>
    </row>
    <row r="30" customFormat="false" ht="15" hidden="false" customHeight="false" outlineLevel="0" collapsed="false">
      <c r="A30" s="42" t="n">
        <v>28</v>
      </c>
      <c r="B30" s="43" t="n">
        <v>322</v>
      </c>
      <c r="C30" s="44" t="s">
        <v>189</v>
      </c>
      <c r="D30" s="45" t="s">
        <v>17</v>
      </c>
      <c r="E30" s="44" t="s">
        <v>188</v>
      </c>
      <c r="F30" s="45" t="n">
        <v>1961</v>
      </c>
      <c r="G30" s="46" t="n">
        <v>0.0502332175892661</v>
      </c>
      <c r="H30" s="47" t="n">
        <v>13.5202700376452</v>
      </c>
      <c r="I30" s="48" t="n">
        <v>0.00308179249013903</v>
      </c>
      <c r="J30" s="49" t="s">
        <v>445</v>
      </c>
      <c r="K30" s="50" t="n">
        <v>2</v>
      </c>
      <c r="L30" s="45" t="n">
        <v>19</v>
      </c>
    </row>
    <row r="31" customFormat="false" ht="15" hidden="false" customHeight="false" outlineLevel="0" collapsed="false">
      <c r="A31" s="42" t="n">
        <v>29</v>
      </c>
      <c r="B31" s="43" t="n">
        <v>104</v>
      </c>
      <c r="C31" s="44" t="s">
        <v>81</v>
      </c>
      <c r="D31" s="45" t="s">
        <v>17</v>
      </c>
      <c r="E31" s="44" t="s">
        <v>35</v>
      </c>
      <c r="F31" s="45" t="n">
        <v>1977</v>
      </c>
      <c r="G31" s="46" t="n">
        <v>0.0502795138891088</v>
      </c>
      <c r="H31" s="47" t="n">
        <v>13.5078208624802</v>
      </c>
      <c r="I31" s="48" t="n">
        <v>0.00308463275393305</v>
      </c>
      <c r="J31" s="49" t="s">
        <v>441</v>
      </c>
      <c r="K31" s="50" t="n">
        <v>6</v>
      </c>
      <c r="L31" s="45" t="n">
        <v>15</v>
      </c>
    </row>
    <row r="32" customFormat="false" ht="15" hidden="false" customHeight="false" outlineLevel="0" collapsed="false">
      <c r="A32" s="42" t="n">
        <v>30</v>
      </c>
      <c r="B32" s="43" t="n">
        <v>316</v>
      </c>
      <c r="C32" s="44" t="s">
        <v>111</v>
      </c>
      <c r="D32" s="45" t="s">
        <v>17</v>
      </c>
      <c r="E32" s="44" t="s">
        <v>18</v>
      </c>
      <c r="F32" s="45" t="n">
        <v>1971</v>
      </c>
      <c r="G32" s="46" t="n">
        <v>0.0503836805510218</v>
      </c>
      <c r="H32" s="47" t="n">
        <v>13.4798938711692</v>
      </c>
      <c r="I32" s="48" t="n">
        <v>0.00309102334668846</v>
      </c>
      <c r="J32" s="49" t="s">
        <v>444</v>
      </c>
      <c r="K32" s="50" t="n">
        <v>4</v>
      </c>
      <c r="L32" s="45" t="n">
        <v>17</v>
      </c>
    </row>
    <row r="33" customFormat="false" ht="15" hidden="false" customHeight="false" outlineLevel="0" collapsed="false">
      <c r="A33" s="42" t="n">
        <v>31</v>
      </c>
      <c r="B33" s="43" t="n">
        <v>390</v>
      </c>
      <c r="C33" s="44" t="s">
        <v>53</v>
      </c>
      <c r="D33" s="45" t="s">
        <v>17</v>
      </c>
      <c r="E33" s="44" t="s">
        <v>50</v>
      </c>
      <c r="F33" s="45" t="n">
        <v>1982</v>
      </c>
      <c r="G33" s="46" t="n">
        <v>0.0506151620356832</v>
      </c>
      <c r="H33" s="47" t="n">
        <v>13.4182454298548</v>
      </c>
      <c r="I33" s="48" t="n">
        <v>0.00310522466476584</v>
      </c>
      <c r="J33" s="49" t="s">
        <v>439</v>
      </c>
      <c r="K33" s="50" t="n">
        <v>7</v>
      </c>
      <c r="L33" s="45" t="n">
        <v>13</v>
      </c>
    </row>
    <row r="34" customFormat="false" ht="15" hidden="false" customHeight="false" outlineLevel="0" collapsed="false">
      <c r="A34" s="42" t="n">
        <v>32</v>
      </c>
      <c r="B34" s="43" t="n">
        <v>106</v>
      </c>
      <c r="C34" s="44" t="s">
        <v>54</v>
      </c>
      <c r="D34" s="45" t="s">
        <v>17</v>
      </c>
      <c r="E34" s="44" t="s">
        <v>55</v>
      </c>
      <c r="F34" s="45" t="n">
        <v>1983</v>
      </c>
      <c r="G34" s="46" t="n">
        <v>0.0506267361124628</v>
      </c>
      <c r="H34" s="47" t="n">
        <v>13.4151778056156</v>
      </c>
      <c r="I34" s="48" t="n">
        <v>0.00310593473082594</v>
      </c>
      <c r="J34" s="49" t="s">
        <v>439</v>
      </c>
      <c r="K34" s="50" t="n">
        <v>8</v>
      </c>
      <c r="L34" s="45" t="n">
        <v>12</v>
      </c>
    </row>
    <row r="35" customFormat="false" ht="15" hidden="false" customHeight="false" outlineLevel="0" collapsed="false">
      <c r="A35" s="42" t="n">
        <v>33</v>
      </c>
      <c r="B35" s="43" t="n">
        <v>258</v>
      </c>
      <c r="C35" s="44" t="s">
        <v>153</v>
      </c>
      <c r="D35" s="45" t="s">
        <v>17</v>
      </c>
      <c r="E35" s="44" t="s">
        <v>154</v>
      </c>
      <c r="F35" s="45" t="n">
        <v>1965</v>
      </c>
      <c r="G35" s="46" t="n">
        <v>0.0506498842587462</v>
      </c>
      <c r="H35" s="47" t="n">
        <v>13.4090467649862</v>
      </c>
      <c r="I35" s="48" t="n">
        <v>0.00310735486249977</v>
      </c>
      <c r="J35" s="49" t="s">
        <v>442</v>
      </c>
      <c r="K35" s="50" t="n">
        <v>5</v>
      </c>
      <c r="L35" s="45" t="n">
        <v>16</v>
      </c>
    </row>
    <row r="36" customFormat="false" ht="15" hidden="false" customHeight="false" outlineLevel="0" collapsed="false">
      <c r="A36" s="42" t="n">
        <v>34</v>
      </c>
      <c r="B36" s="43" t="n">
        <v>272</v>
      </c>
      <c r="C36" s="44" t="s">
        <v>56</v>
      </c>
      <c r="D36" s="45" t="s">
        <v>17</v>
      </c>
      <c r="E36" s="44" t="s">
        <v>27</v>
      </c>
      <c r="F36" s="45" t="n">
        <v>1982</v>
      </c>
      <c r="G36" s="46" t="n">
        <v>0.0508003472205019</v>
      </c>
      <c r="H36" s="47" t="n">
        <v>13.3693311921414</v>
      </c>
      <c r="I36" s="48" t="n">
        <v>0.00311658571904919</v>
      </c>
      <c r="J36" s="49" t="s">
        <v>439</v>
      </c>
      <c r="K36" s="50" t="n">
        <v>9</v>
      </c>
      <c r="L36" s="45" t="n">
        <v>11</v>
      </c>
    </row>
    <row r="37" customFormat="false" ht="15" hidden="false" customHeight="false" outlineLevel="0" collapsed="false">
      <c r="A37" s="42" t="n">
        <v>35</v>
      </c>
      <c r="B37" s="43" t="n">
        <v>464</v>
      </c>
      <c r="C37" s="44" t="s">
        <v>57</v>
      </c>
      <c r="D37" s="45" t="s">
        <v>17</v>
      </c>
      <c r="E37" s="44" t="s">
        <v>58</v>
      </c>
      <c r="F37" s="45" t="n">
        <v>1980</v>
      </c>
      <c r="G37" s="46" t="n">
        <v>0.0508234953667852</v>
      </c>
      <c r="H37" s="47" t="n">
        <v>13.3632419762794</v>
      </c>
      <c r="I37" s="48" t="n">
        <v>0.00311800585072302</v>
      </c>
      <c r="J37" s="49" t="s">
        <v>439</v>
      </c>
      <c r="K37" s="50" t="n">
        <v>10</v>
      </c>
      <c r="L37" s="45" t="n">
        <v>10</v>
      </c>
    </row>
    <row r="38" customFormat="false" ht="15" hidden="false" customHeight="false" outlineLevel="0" collapsed="false">
      <c r="A38" s="42" t="n">
        <v>36</v>
      </c>
      <c r="B38" s="43" t="n">
        <v>109</v>
      </c>
      <c r="C38" s="44" t="s">
        <v>59</v>
      </c>
      <c r="D38" s="45" t="s">
        <v>17</v>
      </c>
      <c r="E38" s="44" t="s">
        <v>55</v>
      </c>
      <c r="F38" s="45" t="n">
        <v>1982</v>
      </c>
      <c r="G38" s="46" t="n">
        <v>0.0509276620359742</v>
      </c>
      <c r="H38" s="47" t="n">
        <v>13.3359090033805</v>
      </c>
      <c r="I38" s="48" t="n">
        <v>0.0031243964439248</v>
      </c>
      <c r="J38" s="49" t="s">
        <v>439</v>
      </c>
      <c r="K38" s="50" t="n">
        <v>11</v>
      </c>
      <c r="L38" s="45" t="n">
        <v>9</v>
      </c>
    </row>
    <row r="39" customFormat="false" ht="15" hidden="false" customHeight="false" outlineLevel="0" collapsed="false">
      <c r="A39" s="42" t="n">
        <v>37</v>
      </c>
      <c r="B39" s="43" t="n">
        <v>425</v>
      </c>
      <c r="C39" s="44" t="s">
        <v>190</v>
      </c>
      <c r="D39" s="45" t="s">
        <v>17</v>
      </c>
      <c r="E39" s="44" t="s">
        <v>33</v>
      </c>
      <c r="F39" s="45" t="n">
        <v>1959</v>
      </c>
      <c r="G39" s="46" t="n">
        <v>0.0510781249977299</v>
      </c>
      <c r="H39" s="47" t="n">
        <v>13.296624860385</v>
      </c>
      <c r="I39" s="48" t="n">
        <v>0.00313362730047423</v>
      </c>
      <c r="J39" s="49" t="s">
        <v>445</v>
      </c>
      <c r="K39" s="50" t="n">
        <v>3</v>
      </c>
      <c r="L39" s="45" t="n">
        <v>18</v>
      </c>
    </row>
    <row r="40" customFormat="false" ht="15" hidden="false" customHeight="false" outlineLevel="0" collapsed="false">
      <c r="A40" s="42" t="n">
        <v>38</v>
      </c>
      <c r="B40" s="43" t="n">
        <v>251</v>
      </c>
      <c r="C40" s="44" t="s">
        <v>38</v>
      </c>
      <c r="D40" s="45" t="s">
        <v>17</v>
      </c>
      <c r="E40" s="44" t="s">
        <v>21</v>
      </c>
      <c r="F40" s="45" t="n">
        <v>1986</v>
      </c>
      <c r="G40" s="46" t="n">
        <v>0.0512170138899819</v>
      </c>
      <c r="H40" s="47" t="n">
        <v>13.2605674381089</v>
      </c>
      <c r="I40" s="48" t="n">
        <v>0.00314214809140993</v>
      </c>
      <c r="J40" s="49" t="s">
        <v>443</v>
      </c>
      <c r="K40" s="50" t="n">
        <v>2</v>
      </c>
      <c r="L40" s="45" t="n">
        <v>19</v>
      </c>
    </row>
    <row r="41" customFormat="false" ht="15" hidden="false" customHeight="false" outlineLevel="0" collapsed="false">
      <c r="A41" s="42" t="n">
        <v>39</v>
      </c>
      <c r="B41" s="43" t="n">
        <v>235</v>
      </c>
      <c r="C41" s="44" t="s">
        <v>60</v>
      </c>
      <c r="D41" s="45" t="s">
        <v>17</v>
      </c>
      <c r="E41" s="44" t="s">
        <v>21</v>
      </c>
      <c r="F41" s="45" t="n">
        <v>1981</v>
      </c>
      <c r="G41" s="46" t="n">
        <v>0.0514484953673673</v>
      </c>
      <c r="H41" s="47" t="n">
        <v>13.200904357204</v>
      </c>
      <c r="I41" s="48" t="n">
        <v>0.00315634940904094</v>
      </c>
      <c r="J41" s="49" t="s">
        <v>439</v>
      </c>
      <c r="K41" s="50" t="n">
        <v>12</v>
      </c>
      <c r="L41" s="45" t="n">
        <v>8</v>
      </c>
    </row>
    <row r="42" customFormat="false" ht="15" hidden="false" customHeight="false" outlineLevel="0" collapsed="false">
      <c r="A42" s="42" t="n">
        <v>40</v>
      </c>
      <c r="B42" s="43" t="n">
        <v>454</v>
      </c>
      <c r="C42" s="44" t="s">
        <v>191</v>
      </c>
      <c r="D42" s="45" t="s">
        <v>17</v>
      </c>
      <c r="E42" s="44" t="s">
        <v>44</v>
      </c>
      <c r="F42" s="45" t="n">
        <v>1959</v>
      </c>
      <c r="G42" s="46" t="n">
        <v>0.0514716435136506</v>
      </c>
      <c r="H42" s="47" t="n">
        <v>13.1949675647436</v>
      </c>
      <c r="I42" s="48" t="n">
        <v>0.00315776954071476</v>
      </c>
      <c r="J42" s="49" t="s">
        <v>445</v>
      </c>
      <c r="K42" s="50" t="n">
        <v>4</v>
      </c>
      <c r="L42" s="45" t="n">
        <v>17</v>
      </c>
    </row>
    <row r="43" customFormat="false" ht="15" hidden="false" customHeight="false" outlineLevel="0" collapsed="false">
      <c r="A43" s="42" t="n">
        <v>41</v>
      </c>
      <c r="B43" s="43" t="n">
        <v>334</v>
      </c>
      <c r="C43" s="44" t="s">
        <v>155</v>
      </c>
      <c r="D43" s="45" t="s">
        <v>17</v>
      </c>
      <c r="E43" s="44" t="s">
        <v>58</v>
      </c>
      <c r="F43" s="45" t="n">
        <v>1967</v>
      </c>
      <c r="G43" s="46" t="n">
        <v>0.0516799768520286</v>
      </c>
      <c r="H43" s="47" t="n">
        <v>13.1417757521694</v>
      </c>
      <c r="I43" s="48" t="n">
        <v>0.00317055072711832</v>
      </c>
      <c r="J43" s="49" t="s">
        <v>442</v>
      </c>
      <c r="K43" s="50" t="n">
        <v>6</v>
      </c>
      <c r="L43" s="45" t="n">
        <v>15</v>
      </c>
    </row>
    <row r="44" customFormat="false" ht="15" hidden="false" customHeight="false" outlineLevel="0" collapsed="false">
      <c r="A44" s="42" t="n">
        <v>42</v>
      </c>
      <c r="B44" s="43" t="n">
        <v>369</v>
      </c>
      <c r="C44" s="44" t="s">
        <v>112</v>
      </c>
      <c r="D44" s="45" t="s">
        <v>17</v>
      </c>
      <c r="E44" s="44" t="s">
        <v>50</v>
      </c>
      <c r="F44" s="45" t="n">
        <v>1970</v>
      </c>
      <c r="G44" s="46" t="n">
        <v>0.0518304398137843</v>
      </c>
      <c r="H44" s="47" t="n">
        <v>13.1036253812772</v>
      </c>
      <c r="I44" s="48" t="n">
        <v>0.00317978158366775</v>
      </c>
      <c r="J44" s="49" t="s">
        <v>444</v>
      </c>
      <c r="K44" s="50" t="n">
        <v>5</v>
      </c>
      <c r="L44" s="45" t="n">
        <v>16</v>
      </c>
    </row>
    <row r="45" customFormat="false" ht="15" hidden="false" customHeight="false" outlineLevel="0" collapsed="false">
      <c r="A45" s="42" t="n">
        <v>43</v>
      </c>
      <c r="B45" s="43" t="n">
        <v>156</v>
      </c>
      <c r="C45" s="44" t="s">
        <v>192</v>
      </c>
      <c r="D45" s="45" t="s">
        <v>17</v>
      </c>
      <c r="E45" s="44" t="s">
        <v>76</v>
      </c>
      <c r="F45" s="45" t="n">
        <v>1960</v>
      </c>
      <c r="G45" s="46" t="n">
        <v>0.051911458329414</v>
      </c>
      <c r="H45" s="47" t="n">
        <v>13.0831744767578</v>
      </c>
      <c r="I45" s="48" t="n">
        <v>0.00318475204474933</v>
      </c>
      <c r="J45" s="49" t="s">
        <v>445</v>
      </c>
      <c r="K45" s="50" t="n">
        <v>5</v>
      </c>
      <c r="L45" s="45" t="n">
        <v>16</v>
      </c>
    </row>
    <row r="46" customFormat="false" ht="15" hidden="false" customHeight="false" outlineLevel="0" collapsed="false">
      <c r="A46" s="42" t="n">
        <v>44</v>
      </c>
      <c r="B46" s="43" t="n">
        <v>312</v>
      </c>
      <c r="C46" s="44" t="s">
        <v>61</v>
      </c>
      <c r="D46" s="45" t="s">
        <v>17</v>
      </c>
      <c r="E46" s="44" t="s">
        <v>62</v>
      </c>
      <c r="F46" s="45" t="n">
        <v>1979</v>
      </c>
      <c r="G46" s="46" t="n">
        <v>0.0520387731448864</v>
      </c>
      <c r="H46" s="47" t="n">
        <v>13.0511659983938</v>
      </c>
      <c r="I46" s="48" t="n">
        <v>0.00319256276962493</v>
      </c>
      <c r="J46" s="49" t="s">
        <v>439</v>
      </c>
      <c r="K46" s="50" t="n">
        <v>13</v>
      </c>
      <c r="L46" s="45" t="n">
        <v>7</v>
      </c>
    </row>
    <row r="47" customFormat="false" ht="15" hidden="false" customHeight="false" outlineLevel="0" collapsed="false">
      <c r="A47" s="42" t="n">
        <v>45</v>
      </c>
      <c r="B47" s="43" t="n">
        <v>278</v>
      </c>
      <c r="C47" s="44" t="s">
        <v>156</v>
      </c>
      <c r="D47" s="45" t="s">
        <v>17</v>
      </c>
      <c r="E47" s="44" t="s">
        <v>396</v>
      </c>
      <c r="F47" s="45" t="n">
        <v>1968</v>
      </c>
      <c r="G47" s="46" t="n">
        <v>0.0520734953679494</v>
      </c>
      <c r="H47" s="47" t="n">
        <v>13.0424635770597</v>
      </c>
      <c r="I47" s="48" t="n">
        <v>0.00319469296735886</v>
      </c>
      <c r="J47" s="49" t="s">
        <v>442</v>
      </c>
      <c r="K47" s="50" t="n">
        <v>7</v>
      </c>
      <c r="L47" s="45" t="n">
        <v>14</v>
      </c>
    </row>
    <row r="48" customFormat="false" ht="15" hidden="false" customHeight="false" outlineLevel="0" collapsed="false">
      <c r="A48" s="42" t="n">
        <v>46</v>
      </c>
      <c r="B48" s="43" t="n">
        <v>202</v>
      </c>
      <c r="C48" s="44" t="s">
        <v>82</v>
      </c>
      <c r="D48" s="45" t="s">
        <v>17</v>
      </c>
      <c r="E48" s="44" t="s">
        <v>83</v>
      </c>
      <c r="F48" s="45" t="n">
        <v>1977</v>
      </c>
      <c r="G48" s="46" t="n">
        <v>0.0522123842602014</v>
      </c>
      <c r="H48" s="47" t="n">
        <v>13.0077696372192</v>
      </c>
      <c r="I48" s="48" t="n">
        <v>0.00320321375829456</v>
      </c>
      <c r="J48" s="49" t="s">
        <v>441</v>
      </c>
      <c r="K48" s="50" t="n">
        <v>7</v>
      </c>
      <c r="L48" s="45" t="n">
        <v>14</v>
      </c>
    </row>
    <row r="49" customFormat="false" ht="15" hidden="false" customHeight="false" outlineLevel="0" collapsed="false">
      <c r="A49" s="42" t="n">
        <v>47</v>
      </c>
      <c r="B49" s="43" t="n">
        <v>314</v>
      </c>
      <c r="C49" s="44" t="s">
        <v>113</v>
      </c>
      <c r="D49" s="45" t="s">
        <v>17</v>
      </c>
      <c r="E49" s="44" t="s">
        <v>108</v>
      </c>
      <c r="F49" s="45" t="n">
        <v>1973</v>
      </c>
      <c r="G49" s="46" t="n">
        <v>0.0522818286990514</v>
      </c>
      <c r="H49" s="47" t="n">
        <v>12.9904917935472</v>
      </c>
      <c r="I49" s="48" t="n">
        <v>0.00320747415331604</v>
      </c>
      <c r="J49" s="49" t="s">
        <v>444</v>
      </c>
      <c r="K49" s="50" t="n">
        <v>6</v>
      </c>
      <c r="L49" s="45" t="n">
        <v>15</v>
      </c>
    </row>
    <row r="50" customFormat="false" ht="15" hidden="false" customHeight="false" outlineLevel="0" collapsed="false">
      <c r="A50" s="42" t="n">
        <v>48</v>
      </c>
      <c r="B50" s="43" t="n">
        <v>192</v>
      </c>
      <c r="C50" s="44" t="s">
        <v>220</v>
      </c>
      <c r="D50" s="45" t="s">
        <v>17</v>
      </c>
      <c r="E50" s="44" t="s">
        <v>110</v>
      </c>
      <c r="F50" s="45" t="n">
        <v>1958</v>
      </c>
      <c r="G50" s="46" t="n">
        <v>0.0523165509221144</v>
      </c>
      <c r="H50" s="47" t="n">
        <v>12.9818700716293</v>
      </c>
      <c r="I50" s="48" t="n">
        <v>0.00320960435104996</v>
      </c>
      <c r="J50" s="49" t="s">
        <v>447</v>
      </c>
      <c r="K50" s="50" t="n">
        <v>1</v>
      </c>
      <c r="L50" s="45" t="n">
        <v>20</v>
      </c>
    </row>
    <row r="51" customFormat="false" ht="15" hidden="false" customHeight="false" outlineLevel="0" collapsed="false">
      <c r="A51" s="42" t="n">
        <v>49</v>
      </c>
      <c r="B51" s="43" t="n">
        <v>252</v>
      </c>
      <c r="C51" s="44" t="s">
        <v>193</v>
      </c>
      <c r="D51" s="45" t="s">
        <v>17</v>
      </c>
      <c r="E51" s="44" t="s">
        <v>154</v>
      </c>
      <c r="F51" s="45" t="n">
        <v>1963</v>
      </c>
      <c r="G51" s="46" t="n">
        <v>0.0523512731451774</v>
      </c>
      <c r="H51" s="47" t="n">
        <v>12.973259786505</v>
      </c>
      <c r="I51" s="48" t="n">
        <v>0.00321173454878389</v>
      </c>
      <c r="J51" s="49" t="s">
        <v>445</v>
      </c>
      <c r="K51" s="50" t="n">
        <v>6</v>
      </c>
      <c r="L51" s="45" t="n">
        <v>15</v>
      </c>
    </row>
    <row r="52" customFormat="false" ht="15" hidden="false" customHeight="false" outlineLevel="0" collapsed="false">
      <c r="A52" s="42" t="n">
        <v>50</v>
      </c>
      <c r="B52" s="43" t="n">
        <v>266</v>
      </c>
      <c r="C52" s="44" t="s">
        <v>114</v>
      </c>
      <c r="D52" s="45" t="s">
        <v>17</v>
      </c>
      <c r="E52" s="44" t="s">
        <v>27</v>
      </c>
      <c r="F52" s="45" t="n">
        <v>1971</v>
      </c>
      <c r="G52" s="46" t="n">
        <v>0.0523744212914608</v>
      </c>
      <c r="H52" s="47" t="n">
        <v>12.9675259395639</v>
      </c>
      <c r="I52" s="48" t="n">
        <v>0.00321315468045771</v>
      </c>
      <c r="J52" s="49" t="s">
        <v>444</v>
      </c>
      <c r="K52" s="50" t="n">
        <v>7</v>
      </c>
      <c r="L52" s="45" t="n">
        <v>14</v>
      </c>
    </row>
    <row r="53" customFormat="false" ht="15" hidden="false" customHeight="false" outlineLevel="0" collapsed="false">
      <c r="A53" s="42" t="n">
        <v>51</v>
      </c>
      <c r="B53" s="43" t="n">
        <v>265</v>
      </c>
      <c r="C53" s="44" t="s">
        <v>63</v>
      </c>
      <c r="D53" s="45" t="s">
        <v>17</v>
      </c>
      <c r="E53" s="44" t="s">
        <v>27</v>
      </c>
      <c r="F53" s="45" t="n">
        <v>1983</v>
      </c>
      <c r="G53" s="46" t="n">
        <v>0.0524091435145238</v>
      </c>
      <c r="H53" s="47" t="n">
        <v>12.9589346652546</v>
      </c>
      <c r="I53" s="48" t="n">
        <v>0.00321528487819164</v>
      </c>
      <c r="J53" s="49" t="s">
        <v>439</v>
      </c>
      <c r="K53" s="50" t="n">
        <v>14</v>
      </c>
      <c r="L53" s="45" t="n">
        <v>6</v>
      </c>
    </row>
    <row r="54" customFormat="false" ht="15" hidden="false" customHeight="false" outlineLevel="0" collapsed="false">
      <c r="A54" s="42" t="n">
        <v>52</v>
      </c>
      <c r="B54" s="43" t="n">
        <v>240</v>
      </c>
      <c r="C54" s="44" t="s">
        <v>39</v>
      </c>
      <c r="D54" s="45" t="s">
        <v>17</v>
      </c>
      <c r="E54" s="44" t="s">
        <v>21</v>
      </c>
      <c r="F54" s="45" t="n">
        <v>1984</v>
      </c>
      <c r="G54" s="46" t="n">
        <v>0.0526984953685314</v>
      </c>
      <c r="H54" s="47" t="n">
        <v>12.8877809872391</v>
      </c>
      <c r="I54" s="48" t="n">
        <v>0.00323303652567678</v>
      </c>
      <c r="J54" s="49" t="s">
        <v>443</v>
      </c>
      <c r="K54" s="50" t="n">
        <v>3</v>
      </c>
      <c r="L54" s="45" t="n">
        <v>18</v>
      </c>
    </row>
    <row r="55" customFormat="false" ht="15" hidden="false" customHeight="false" outlineLevel="0" collapsed="false">
      <c r="A55" s="42" t="n">
        <v>53</v>
      </c>
      <c r="B55" s="43" t="n">
        <v>224</v>
      </c>
      <c r="C55" s="44" t="s">
        <v>20</v>
      </c>
      <c r="D55" s="45" t="s">
        <v>17</v>
      </c>
      <c r="E55" s="44" t="s">
        <v>21</v>
      </c>
      <c r="F55" s="45" t="n">
        <v>1995</v>
      </c>
      <c r="G55" s="46" t="n">
        <v>0.0527563657378778</v>
      </c>
      <c r="H55" s="47" t="n">
        <v>12.8736439132509</v>
      </c>
      <c r="I55" s="48" t="n">
        <v>0.00323658685508453</v>
      </c>
      <c r="J55" s="49" t="s">
        <v>446</v>
      </c>
      <c r="K55" s="50" t="n">
        <v>2</v>
      </c>
      <c r="L55" s="45" t="n">
        <v>19</v>
      </c>
    </row>
    <row r="56" customFormat="false" ht="15" hidden="false" customHeight="false" outlineLevel="0" collapsed="false">
      <c r="A56" s="42" t="n">
        <v>54</v>
      </c>
      <c r="B56" s="43" t="n">
        <v>465</v>
      </c>
      <c r="C56" s="44" t="s">
        <v>115</v>
      </c>
      <c r="D56" s="45" t="s">
        <v>17</v>
      </c>
      <c r="E56" s="44" t="s">
        <v>21</v>
      </c>
      <c r="F56" s="45" t="n">
        <v>1970</v>
      </c>
      <c r="G56" s="46" t="n">
        <v>0.0527795138841611</v>
      </c>
      <c r="H56" s="47" t="n">
        <v>12.8679977643841</v>
      </c>
      <c r="I56" s="48" t="n">
        <v>0.00323800698675835</v>
      </c>
      <c r="J56" s="49" t="s">
        <v>444</v>
      </c>
      <c r="K56" s="50" t="n">
        <v>8</v>
      </c>
      <c r="L56" s="45" t="n">
        <v>13</v>
      </c>
    </row>
    <row r="57" customFormat="false" ht="15" hidden="false" customHeight="false" outlineLevel="0" collapsed="false">
      <c r="A57" s="51" t="n">
        <v>55</v>
      </c>
      <c r="B57" s="52" t="n">
        <v>178</v>
      </c>
      <c r="C57" s="53" t="s">
        <v>157</v>
      </c>
      <c r="D57" s="54" t="s">
        <v>17</v>
      </c>
      <c r="E57" s="53" t="s">
        <v>118</v>
      </c>
      <c r="F57" s="54" t="n">
        <v>1967</v>
      </c>
      <c r="G57" s="55" t="n">
        <v>0.0528605324070668</v>
      </c>
      <c r="H57" s="56" t="n">
        <v>12.8482751826365</v>
      </c>
      <c r="I57" s="57" t="n">
        <v>0.00324297744828631</v>
      </c>
      <c r="J57" s="58" t="s">
        <v>442</v>
      </c>
      <c r="K57" s="59" t="n">
        <v>8</v>
      </c>
      <c r="L57" s="54" t="n">
        <v>13</v>
      </c>
    </row>
    <row r="58" customFormat="false" ht="15" hidden="false" customHeight="false" outlineLevel="0" collapsed="false">
      <c r="A58" s="42" t="n">
        <v>56</v>
      </c>
      <c r="B58" s="43" t="n">
        <v>147</v>
      </c>
      <c r="C58" s="44" t="s">
        <v>116</v>
      </c>
      <c r="D58" s="45" t="s">
        <v>17</v>
      </c>
      <c r="E58" s="44" t="s">
        <v>76</v>
      </c>
      <c r="F58" s="45" t="n">
        <v>1972</v>
      </c>
      <c r="G58" s="46" t="n">
        <v>0.0529415509226965</v>
      </c>
      <c r="H58" s="47" t="n">
        <v>12.828612967126</v>
      </c>
      <c r="I58" s="48" t="n">
        <v>0.00324794790936788</v>
      </c>
      <c r="J58" s="49" t="s">
        <v>444</v>
      </c>
      <c r="K58" s="50" t="n">
        <v>9</v>
      </c>
      <c r="L58" s="45" t="n">
        <v>12</v>
      </c>
    </row>
    <row r="59" customFormat="false" ht="15" hidden="false" customHeight="false" outlineLevel="0" collapsed="false">
      <c r="A59" s="42" t="n">
        <v>57</v>
      </c>
      <c r="B59" s="43" t="n">
        <v>226</v>
      </c>
      <c r="C59" s="44" t="s">
        <v>158</v>
      </c>
      <c r="D59" s="45" t="s">
        <v>17</v>
      </c>
      <c r="E59" s="44" t="s">
        <v>21</v>
      </c>
      <c r="F59" s="45" t="n">
        <v>1967</v>
      </c>
      <c r="G59" s="46" t="n">
        <v>0.0530572916613892</v>
      </c>
      <c r="H59" s="47" t="n">
        <v>12.8006282529666</v>
      </c>
      <c r="I59" s="48" t="n">
        <v>0.00325504856818339</v>
      </c>
      <c r="J59" s="49" t="s">
        <v>442</v>
      </c>
      <c r="K59" s="50" t="n">
        <v>9</v>
      </c>
      <c r="L59" s="45" t="n">
        <v>12</v>
      </c>
    </row>
    <row r="60" customFormat="false" ht="15" hidden="false" customHeight="false" outlineLevel="0" collapsed="false">
      <c r="A60" s="51" t="n">
        <v>58</v>
      </c>
      <c r="B60" s="52" t="n">
        <v>176</v>
      </c>
      <c r="C60" s="53" t="s">
        <v>117</v>
      </c>
      <c r="D60" s="54" t="s">
        <v>17</v>
      </c>
      <c r="E60" s="53" t="s">
        <v>118</v>
      </c>
      <c r="F60" s="54" t="n">
        <v>1973</v>
      </c>
      <c r="G60" s="55" t="n">
        <v>0.0532077546304208</v>
      </c>
      <c r="H60" s="56" t="n">
        <v>12.7644301358728</v>
      </c>
      <c r="I60" s="57" t="n">
        <v>0.00326427942517919</v>
      </c>
      <c r="J60" s="58" t="s">
        <v>444</v>
      </c>
      <c r="K60" s="59" t="n">
        <v>10</v>
      </c>
      <c r="L60" s="54" t="n">
        <v>11</v>
      </c>
    </row>
    <row r="61" customFormat="false" ht="15" hidden="false" customHeight="false" outlineLevel="0" collapsed="false">
      <c r="A61" s="42" t="n">
        <v>59</v>
      </c>
      <c r="B61" s="43" t="n">
        <v>378</v>
      </c>
      <c r="C61" s="44" t="s">
        <v>194</v>
      </c>
      <c r="D61" s="45" t="s">
        <v>17</v>
      </c>
      <c r="E61" s="44" t="s">
        <v>50</v>
      </c>
      <c r="F61" s="45" t="n">
        <v>1963</v>
      </c>
      <c r="G61" s="46" t="n">
        <v>0.0532771990692709</v>
      </c>
      <c r="H61" s="47" t="n">
        <v>12.7477922738321</v>
      </c>
      <c r="I61" s="48" t="n">
        <v>0.00326853982020067</v>
      </c>
      <c r="J61" s="49" t="s">
        <v>445</v>
      </c>
      <c r="K61" s="50" t="n">
        <v>7</v>
      </c>
      <c r="L61" s="45" t="n">
        <v>14</v>
      </c>
    </row>
    <row r="62" customFormat="false" ht="15" hidden="false" customHeight="false" outlineLevel="0" collapsed="false">
      <c r="A62" s="42" t="n">
        <v>60</v>
      </c>
      <c r="B62" s="43" t="n">
        <v>324</v>
      </c>
      <c r="C62" s="44" t="s">
        <v>264</v>
      </c>
      <c r="D62" s="45" t="s">
        <v>262</v>
      </c>
      <c r="E62" s="44" t="s">
        <v>47</v>
      </c>
      <c r="F62" s="45" t="n">
        <v>1986</v>
      </c>
      <c r="G62" s="46" t="n">
        <v>0.0533003472228302</v>
      </c>
      <c r="H62" s="47" t="n">
        <v>12.7422559524295</v>
      </c>
      <c r="I62" s="48" t="n">
        <v>0.00326995995232087</v>
      </c>
      <c r="J62" s="49" t="s">
        <v>448</v>
      </c>
      <c r="K62" s="50" t="n">
        <v>1</v>
      </c>
      <c r="L62" s="45" t="n">
        <v>20</v>
      </c>
    </row>
    <row r="63" customFormat="false" ht="15" hidden="false" customHeight="false" outlineLevel="0" collapsed="false">
      <c r="A63" s="42" t="n">
        <v>61</v>
      </c>
      <c r="B63" s="43" t="n">
        <v>395</v>
      </c>
      <c r="C63" s="44" t="s">
        <v>195</v>
      </c>
      <c r="D63" s="45" t="s">
        <v>17</v>
      </c>
      <c r="E63" s="44" t="s">
        <v>50</v>
      </c>
      <c r="F63" s="45" t="n">
        <v>1962</v>
      </c>
      <c r="G63" s="46" t="n">
        <v>0.0533119212923339</v>
      </c>
      <c r="H63" s="47" t="n">
        <v>12.7394895963791</v>
      </c>
      <c r="I63" s="48" t="n">
        <v>0.00327067001793459</v>
      </c>
      <c r="J63" s="49" t="s">
        <v>445</v>
      </c>
      <c r="K63" s="50" t="n">
        <v>8</v>
      </c>
      <c r="L63" s="45" t="n">
        <v>13</v>
      </c>
    </row>
    <row r="64" customFormat="false" ht="15" hidden="false" customHeight="false" outlineLevel="0" collapsed="false">
      <c r="A64" s="42" t="n">
        <v>62</v>
      </c>
      <c r="B64" s="43" t="n">
        <v>419</v>
      </c>
      <c r="C64" s="44" t="s">
        <v>84</v>
      </c>
      <c r="D64" s="45" t="s">
        <v>17</v>
      </c>
      <c r="E64" s="44" t="s">
        <v>33</v>
      </c>
      <c r="F64" s="45" t="n">
        <v>1976</v>
      </c>
      <c r="G64" s="46" t="n">
        <v>0.0535896990695619</v>
      </c>
      <c r="H64" s="47" t="n">
        <v>12.6734555046685</v>
      </c>
      <c r="I64" s="48" t="n">
        <v>0.00328771159935963</v>
      </c>
      <c r="J64" s="49" t="s">
        <v>441</v>
      </c>
      <c r="K64" s="50" t="n">
        <v>8</v>
      </c>
      <c r="L64" s="45" t="n">
        <v>13</v>
      </c>
    </row>
    <row r="65" customFormat="false" ht="15" hidden="false" customHeight="false" outlineLevel="0" collapsed="false">
      <c r="A65" s="42" t="n">
        <v>63</v>
      </c>
      <c r="B65" s="43" t="n">
        <v>304</v>
      </c>
      <c r="C65" s="44" t="s">
        <v>119</v>
      </c>
      <c r="D65" s="45" t="s">
        <v>17</v>
      </c>
      <c r="E65" s="44" t="s">
        <v>397</v>
      </c>
      <c r="F65" s="45" t="n">
        <v>1972</v>
      </c>
      <c r="G65" s="46" t="n">
        <v>0.0536244212926249</v>
      </c>
      <c r="H65" s="47" t="n">
        <v>12.6652493452656</v>
      </c>
      <c r="I65" s="48" t="n">
        <v>0.00328984179709355</v>
      </c>
      <c r="J65" s="49" t="s">
        <v>444</v>
      </c>
      <c r="K65" s="50" t="n">
        <v>11</v>
      </c>
      <c r="L65" s="45" t="n">
        <v>10</v>
      </c>
    </row>
    <row r="66" customFormat="false" ht="15" hidden="false" customHeight="false" outlineLevel="0" collapsed="false">
      <c r="A66" s="42" t="n">
        <v>64</v>
      </c>
      <c r="B66" s="43" t="n">
        <v>317</v>
      </c>
      <c r="C66" s="44" t="s">
        <v>85</v>
      </c>
      <c r="D66" s="45" t="s">
        <v>17</v>
      </c>
      <c r="E66" s="44" t="s">
        <v>18</v>
      </c>
      <c r="F66" s="45" t="n">
        <v>1976</v>
      </c>
      <c r="G66" s="46" t="n">
        <v>0.0537054398155306</v>
      </c>
      <c r="H66" s="47" t="n">
        <v>12.6461429046945</v>
      </c>
      <c r="I66" s="48" t="n">
        <v>0.00329481225862151</v>
      </c>
      <c r="J66" s="49" t="s">
        <v>441</v>
      </c>
      <c r="K66" s="50" t="n">
        <v>9</v>
      </c>
      <c r="L66" s="45" t="n">
        <v>12</v>
      </c>
    </row>
    <row r="67" customFormat="false" ht="15" hidden="false" customHeight="false" outlineLevel="0" collapsed="false">
      <c r="A67" s="42" t="n">
        <v>65</v>
      </c>
      <c r="B67" s="43" t="n">
        <v>376</v>
      </c>
      <c r="C67" s="44" t="s">
        <v>196</v>
      </c>
      <c r="D67" s="45" t="s">
        <v>17</v>
      </c>
      <c r="E67" s="44" t="s">
        <v>50</v>
      </c>
      <c r="F67" s="45" t="n">
        <v>1963</v>
      </c>
      <c r="G67" s="46" t="n">
        <v>0.0537517361080973</v>
      </c>
      <c r="H67" s="47" t="n">
        <v>12.6352508001012</v>
      </c>
      <c r="I67" s="48" t="n">
        <v>0.00329765252196916</v>
      </c>
      <c r="J67" s="49" t="s">
        <v>445</v>
      </c>
      <c r="K67" s="50" t="n">
        <v>9</v>
      </c>
      <c r="L67" s="45" t="n">
        <v>12</v>
      </c>
    </row>
    <row r="68" customFormat="false" ht="15" hidden="false" customHeight="false" outlineLevel="0" collapsed="false">
      <c r="A68" s="42" t="n">
        <v>66</v>
      </c>
      <c r="B68" s="43" t="n">
        <v>385</v>
      </c>
      <c r="C68" s="44" t="s">
        <v>120</v>
      </c>
      <c r="D68" s="45" t="s">
        <v>17</v>
      </c>
      <c r="E68" s="44" t="s">
        <v>50</v>
      </c>
      <c r="F68" s="45" t="n">
        <v>1970</v>
      </c>
      <c r="G68" s="46" t="n">
        <v>0.0537864583311603</v>
      </c>
      <c r="H68" s="47" t="n">
        <v>12.6270940258806</v>
      </c>
      <c r="I68" s="48" t="n">
        <v>0.00329978271970308</v>
      </c>
      <c r="J68" s="49" t="s">
        <v>444</v>
      </c>
      <c r="K68" s="50" t="n">
        <v>12</v>
      </c>
      <c r="L68" s="45" t="n">
        <v>9</v>
      </c>
    </row>
    <row r="69" customFormat="false" ht="15" hidden="false" customHeight="false" outlineLevel="0" collapsed="false">
      <c r="A69" s="42" t="n">
        <v>67</v>
      </c>
      <c r="B69" s="43" t="n">
        <v>193</v>
      </c>
      <c r="C69" s="44" t="s">
        <v>197</v>
      </c>
      <c r="D69" s="45" t="s">
        <v>17</v>
      </c>
      <c r="E69" s="44" t="s">
        <v>110</v>
      </c>
      <c r="F69" s="45" t="n">
        <v>1962</v>
      </c>
      <c r="G69" s="46" t="n">
        <v>0.0539253472234122</v>
      </c>
      <c r="H69" s="47" t="n">
        <v>12.5945719710044</v>
      </c>
      <c r="I69" s="48" t="n">
        <v>0.00330830351063879</v>
      </c>
      <c r="J69" s="49" t="s">
        <v>445</v>
      </c>
      <c r="K69" s="50" t="n">
        <v>10</v>
      </c>
      <c r="L69" s="45" t="n">
        <v>11</v>
      </c>
    </row>
    <row r="70" customFormat="false" ht="15" hidden="false" customHeight="false" outlineLevel="0" collapsed="false">
      <c r="A70" s="42" t="n">
        <v>68</v>
      </c>
      <c r="B70" s="43" t="n">
        <v>151</v>
      </c>
      <c r="C70" s="44" t="s">
        <v>121</v>
      </c>
      <c r="D70" s="45" t="s">
        <v>17</v>
      </c>
      <c r="E70" s="44" t="s">
        <v>76</v>
      </c>
      <c r="F70" s="45" t="n">
        <v>1971</v>
      </c>
      <c r="G70" s="46" t="n">
        <v>0.0540526620316086</v>
      </c>
      <c r="H70" s="47" t="n">
        <v>12.5649069100335</v>
      </c>
      <c r="I70" s="48" t="n">
        <v>0.00331611423506801</v>
      </c>
      <c r="J70" s="49" t="s">
        <v>444</v>
      </c>
      <c r="K70" s="50" t="n">
        <v>13</v>
      </c>
      <c r="L70" s="45" t="n">
        <v>8</v>
      </c>
    </row>
    <row r="71" customFormat="false" ht="15" hidden="false" customHeight="false" outlineLevel="0" collapsed="false">
      <c r="A71" s="42" t="n">
        <v>69</v>
      </c>
      <c r="B71" s="43" t="n">
        <v>300</v>
      </c>
      <c r="C71" s="44" t="s">
        <v>281</v>
      </c>
      <c r="D71" s="45" t="s">
        <v>262</v>
      </c>
      <c r="E71" s="44" t="s">
        <v>160</v>
      </c>
      <c r="F71" s="45" t="n">
        <v>1968</v>
      </c>
      <c r="G71" s="46" t="n">
        <v>0.0542609953699866</v>
      </c>
      <c r="H71" s="47" t="n">
        <v>12.5166643559645</v>
      </c>
      <c r="I71" s="48" t="n">
        <v>0.00332889542147157</v>
      </c>
      <c r="J71" s="49" t="s">
        <v>448</v>
      </c>
      <c r="K71" s="50" t="n">
        <v>2</v>
      </c>
      <c r="L71" s="45" t="n">
        <v>20</v>
      </c>
    </row>
    <row r="72" customFormat="false" ht="15" hidden="false" customHeight="false" outlineLevel="0" collapsed="false">
      <c r="A72" s="42" t="n">
        <v>70</v>
      </c>
      <c r="B72" s="43" t="n">
        <v>228</v>
      </c>
      <c r="C72" s="44" t="s">
        <v>64</v>
      </c>
      <c r="D72" s="45" t="s">
        <v>17</v>
      </c>
      <c r="E72" s="44" t="s">
        <v>21</v>
      </c>
      <c r="F72" s="45" t="n">
        <v>1982</v>
      </c>
      <c r="G72" s="46" t="n">
        <v>0.0544346064780257</v>
      </c>
      <c r="H72" s="47" t="n">
        <v>12.4767443104569</v>
      </c>
      <c r="I72" s="48" t="n">
        <v>0.00333954640969483</v>
      </c>
      <c r="J72" s="49" t="s">
        <v>439</v>
      </c>
      <c r="K72" s="50" t="n">
        <v>15</v>
      </c>
      <c r="L72" s="45" t="n">
        <v>5</v>
      </c>
    </row>
    <row r="73" customFormat="false" ht="15" hidden="false" customHeight="false" outlineLevel="0" collapsed="false">
      <c r="A73" s="42" t="n">
        <v>71</v>
      </c>
      <c r="B73" s="43" t="n">
        <v>213</v>
      </c>
      <c r="C73" s="44" t="s">
        <v>198</v>
      </c>
      <c r="D73" s="45" t="s">
        <v>17</v>
      </c>
      <c r="E73" s="44" t="s">
        <v>83</v>
      </c>
      <c r="F73" s="45" t="n">
        <v>1961</v>
      </c>
      <c r="G73" s="46" t="n">
        <v>0.0544693287010887</v>
      </c>
      <c r="H73" s="47" t="n">
        <v>12.4687908381197</v>
      </c>
      <c r="I73" s="48" t="n">
        <v>0.00334167660742875</v>
      </c>
      <c r="J73" s="49" t="s">
        <v>445</v>
      </c>
      <c r="K73" s="50" t="n">
        <v>11</v>
      </c>
      <c r="L73" s="45" t="n">
        <v>10</v>
      </c>
    </row>
    <row r="74" customFormat="false" ht="15" hidden="false" customHeight="false" outlineLevel="0" collapsed="false">
      <c r="A74" s="42" t="n">
        <v>72</v>
      </c>
      <c r="B74" s="43" t="n">
        <v>242</v>
      </c>
      <c r="C74" s="44" t="s">
        <v>86</v>
      </c>
      <c r="D74" s="45" t="s">
        <v>17</v>
      </c>
      <c r="E74" s="44" t="s">
        <v>21</v>
      </c>
      <c r="F74" s="45" t="n">
        <v>1976</v>
      </c>
      <c r="G74" s="46" t="n">
        <v>0.0544809027778683</v>
      </c>
      <c r="H74" s="47" t="n">
        <v>12.4661419329961</v>
      </c>
      <c r="I74" s="48" t="n">
        <v>0.00334238667348885</v>
      </c>
      <c r="J74" s="49" t="s">
        <v>441</v>
      </c>
      <c r="K74" s="50" t="n">
        <v>10</v>
      </c>
      <c r="L74" s="45" t="n">
        <v>11</v>
      </c>
    </row>
    <row r="75" customFormat="false" ht="15" hidden="false" customHeight="false" outlineLevel="0" collapsed="false">
      <c r="A75" s="51" t="n">
        <v>73</v>
      </c>
      <c r="B75" s="52" t="n">
        <v>182</v>
      </c>
      <c r="C75" s="53" t="s">
        <v>122</v>
      </c>
      <c r="D75" s="54" t="s">
        <v>17</v>
      </c>
      <c r="E75" s="53" t="s">
        <v>118</v>
      </c>
      <c r="F75" s="54" t="n">
        <v>1972</v>
      </c>
      <c r="G75" s="55" t="n">
        <v>0.0547471064783167</v>
      </c>
      <c r="H75" s="56" t="n">
        <v>12.4055262525273</v>
      </c>
      <c r="I75" s="57" t="n">
        <v>0.00335871818885379</v>
      </c>
      <c r="J75" s="58" t="s">
        <v>444</v>
      </c>
      <c r="K75" s="59" t="n">
        <v>14</v>
      </c>
      <c r="L75" s="54" t="n">
        <v>7</v>
      </c>
    </row>
    <row r="76" customFormat="false" ht="15" hidden="false" customHeight="false" outlineLevel="0" collapsed="false">
      <c r="A76" s="42" t="n">
        <v>74</v>
      </c>
      <c r="B76" s="43" t="n">
        <v>463</v>
      </c>
      <c r="C76" s="44" t="s">
        <v>159</v>
      </c>
      <c r="D76" s="45" t="s">
        <v>17</v>
      </c>
      <c r="E76" s="44" t="s">
        <v>160</v>
      </c>
      <c r="F76" s="45" t="n">
        <v>1965</v>
      </c>
      <c r="G76" s="46" t="n">
        <v>0.0549207175936317</v>
      </c>
      <c r="H76" s="47" t="n">
        <v>12.3663108645437</v>
      </c>
      <c r="I76" s="48" t="n">
        <v>0.00336936917752342</v>
      </c>
      <c r="J76" s="49" t="s">
        <v>442</v>
      </c>
      <c r="K76" s="50" t="n">
        <v>10</v>
      </c>
      <c r="L76" s="45" t="n">
        <v>11</v>
      </c>
    </row>
    <row r="77" customFormat="false" ht="15" hidden="false" customHeight="false" outlineLevel="0" collapsed="false">
      <c r="A77" s="42" t="n">
        <v>75</v>
      </c>
      <c r="B77" s="43" t="n">
        <v>271</v>
      </c>
      <c r="C77" s="44" t="s">
        <v>65</v>
      </c>
      <c r="D77" s="45" t="s">
        <v>17</v>
      </c>
      <c r="E77" s="44" t="s">
        <v>27</v>
      </c>
      <c r="F77" s="45" t="n">
        <v>1980</v>
      </c>
      <c r="G77" s="46" t="n">
        <v>0.0550017361092614</v>
      </c>
      <c r="H77" s="47" t="n">
        <v>12.3480950731718</v>
      </c>
      <c r="I77" s="48" t="n">
        <v>0.00337433963860499</v>
      </c>
      <c r="J77" s="49" t="s">
        <v>439</v>
      </c>
      <c r="K77" s="50" t="n">
        <v>16</v>
      </c>
      <c r="L77" s="45" t="n">
        <v>4</v>
      </c>
    </row>
    <row r="78" customFormat="false" ht="15" hidden="false" customHeight="false" outlineLevel="0" collapsed="false">
      <c r="A78" s="42" t="n">
        <v>76</v>
      </c>
      <c r="B78" s="43" t="n">
        <v>212</v>
      </c>
      <c r="C78" s="44" t="s">
        <v>161</v>
      </c>
      <c r="D78" s="45" t="s">
        <v>17</v>
      </c>
      <c r="E78" s="44" t="s">
        <v>83</v>
      </c>
      <c r="F78" s="45" t="n">
        <v>1965</v>
      </c>
      <c r="G78" s="46" t="n">
        <v>0.0550596064786078</v>
      </c>
      <c r="H78" s="47" t="n">
        <v>12.3351166145828</v>
      </c>
      <c r="I78" s="48" t="n">
        <v>0.00337788996801275</v>
      </c>
      <c r="J78" s="49" t="s">
        <v>442</v>
      </c>
      <c r="K78" s="50" t="n">
        <v>11</v>
      </c>
      <c r="L78" s="45" t="n">
        <v>10</v>
      </c>
    </row>
    <row r="79" customFormat="false" ht="15" hidden="false" customHeight="false" outlineLevel="0" collapsed="false">
      <c r="A79" s="42" t="n">
        <v>77</v>
      </c>
      <c r="B79" s="43" t="n">
        <v>214</v>
      </c>
      <c r="C79" s="44" t="s">
        <v>87</v>
      </c>
      <c r="D79" s="45" t="s">
        <v>17</v>
      </c>
      <c r="E79" s="44" t="s">
        <v>83</v>
      </c>
      <c r="F79" s="45" t="n">
        <v>1974</v>
      </c>
      <c r="G79" s="46" t="n">
        <v>0.0550827546248911</v>
      </c>
      <c r="H79" s="47" t="n">
        <v>12.3299328672238</v>
      </c>
      <c r="I79" s="48" t="n">
        <v>0.00337931009968657</v>
      </c>
      <c r="J79" s="49" t="s">
        <v>441</v>
      </c>
      <c r="K79" s="50" t="n">
        <v>11</v>
      </c>
      <c r="L79" s="45" t="n">
        <v>10</v>
      </c>
    </row>
    <row r="80" customFormat="false" ht="15" hidden="false" customHeight="false" outlineLevel="0" collapsed="false">
      <c r="A80" s="42" t="n">
        <v>78</v>
      </c>
      <c r="B80" s="43" t="n">
        <v>384</v>
      </c>
      <c r="C80" s="44" t="s">
        <v>66</v>
      </c>
      <c r="D80" s="45" t="s">
        <v>17</v>
      </c>
      <c r="E80" s="44" t="s">
        <v>50</v>
      </c>
      <c r="F80" s="45" t="n">
        <v>1981</v>
      </c>
      <c r="G80" s="46" t="n">
        <v>0.0550943287016708</v>
      </c>
      <c r="H80" s="47" t="n">
        <v>12.3273426262125</v>
      </c>
      <c r="I80" s="48" t="n">
        <v>0.00338002016574667</v>
      </c>
      <c r="J80" s="49" t="s">
        <v>439</v>
      </c>
      <c r="K80" s="50" t="n">
        <v>17</v>
      </c>
      <c r="L80" s="45" t="n">
        <v>3</v>
      </c>
    </row>
    <row r="81" customFormat="false" ht="15" hidden="false" customHeight="false" outlineLevel="0" collapsed="false">
      <c r="A81" s="42" t="n">
        <v>79</v>
      </c>
      <c r="B81" s="43" t="n">
        <v>194</v>
      </c>
      <c r="C81" s="44" t="s">
        <v>265</v>
      </c>
      <c r="D81" s="45" t="s">
        <v>262</v>
      </c>
      <c r="E81" s="44" t="s">
        <v>110</v>
      </c>
      <c r="F81" s="45" t="n">
        <v>1988</v>
      </c>
      <c r="G81" s="46" t="n">
        <v>0.0552563657402061</v>
      </c>
      <c r="H81" s="47" t="n">
        <v>12.2911931968136</v>
      </c>
      <c r="I81" s="48" t="n">
        <v>0.0033899610883562</v>
      </c>
      <c r="J81" s="49" t="s">
        <v>448</v>
      </c>
      <c r="K81" s="50" t="n">
        <v>3</v>
      </c>
      <c r="L81" s="45" t="n">
        <v>19</v>
      </c>
    </row>
    <row r="82" customFormat="false" ht="15" hidden="false" customHeight="false" outlineLevel="0" collapsed="false">
      <c r="A82" s="42" t="n">
        <v>80</v>
      </c>
      <c r="B82" s="43" t="n">
        <v>308</v>
      </c>
      <c r="C82" s="44" t="s">
        <v>88</v>
      </c>
      <c r="D82" s="45" t="s">
        <v>17</v>
      </c>
      <c r="E82" s="44" t="s">
        <v>397</v>
      </c>
      <c r="F82" s="45" t="n">
        <v>1977</v>
      </c>
      <c r="G82" s="46" t="n">
        <v>0.0554068287019618</v>
      </c>
      <c r="H82" s="47" t="n">
        <v>12.257815193141</v>
      </c>
      <c r="I82" s="48" t="n">
        <v>0.00339919194490563</v>
      </c>
      <c r="J82" s="49" t="s">
        <v>441</v>
      </c>
      <c r="K82" s="50" t="n">
        <v>12</v>
      </c>
      <c r="L82" s="45" t="n">
        <v>9</v>
      </c>
    </row>
    <row r="83" customFormat="false" ht="15" hidden="false" customHeight="false" outlineLevel="0" collapsed="false">
      <c r="A83" s="42" t="n">
        <v>81</v>
      </c>
      <c r="B83" s="43" t="n">
        <v>197</v>
      </c>
      <c r="C83" s="44" t="s">
        <v>272</v>
      </c>
      <c r="D83" s="45" t="s">
        <v>262</v>
      </c>
      <c r="E83" s="44" t="s">
        <v>110</v>
      </c>
      <c r="F83" s="45" t="n">
        <v>1973</v>
      </c>
      <c r="G83" s="46" t="n">
        <v>0.0555920138867805</v>
      </c>
      <c r="H83" s="47" t="n">
        <v>12.2169826056287</v>
      </c>
      <c r="I83" s="48" t="n">
        <v>0.00341055299918899</v>
      </c>
      <c r="J83" s="49" t="s">
        <v>449</v>
      </c>
      <c r="K83" s="50" t="n">
        <v>1</v>
      </c>
      <c r="L83" s="45" t="n">
        <v>20</v>
      </c>
    </row>
    <row r="84" customFormat="false" ht="15" hidden="false" customHeight="false" outlineLevel="0" collapsed="false">
      <c r="A84" s="42" t="n">
        <v>82</v>
      </c>
      <c r="B84" s="43" t="n">
        <v>189</v>
      </c>
      <c r="C84" s="44" t="s">
        <v>199</v>
      </c>
      <c r="D84" s="45" t="s">
        <v>17</v>
      </c>
      <c r="E84" s="44" t="s">
        <v>110</v>
      </c>
      <c r="F84" s="45" t="n">
        <v>1962</v>
      </c>
      <c r="G84" s="46" t="n">
        <v>0.0556035879635601</v>
      </c>
      <c r="H84" s="47" t="n">
        <v>12.2144395989654</v>
      </c>
      <c r="I84" s="48" t="n">
        <v>0.00341126306524909</v>
      </c>
      <c r="J84" s="49" t="s">
        <v>445</v>
      </c>
      <c r="K84" s="50" t="n">
        <v>12</v>
      </c>
      <c r="L84" s="45" t="n">
        <v>9</v>
      </c>
    </row>
    <row r="85" customFormat="false" ht="15" hidden="false" customHeight="false" outlineLevel="0" collapsed="false">
      <c r="A85" s="42" t="n">
        <v>83</v>
      </c>
      <c r="B85" s="43" t="n">
        <v>447</v>
      </c>
      <c r="C85" s="44" t="s">
        <v>67</v>
      </c>
      <c r="D85" s="45" t="s">
        <v>17</v>
      </c>
      <c r="E85" s="44" t="s">
        <v>68</v>
      </c>
      <c r="F85" s="45" t="n">
        <v>1981</v>
      </c>
      <c r="G85" s="46" t="n">
        <v>0.0559739583331975</v>
      </c>
      <c r="H85" s="47" t="n">
        <v>12.1336186843134</v>
      </c>
      <c r="I85" s="48" t="n">
        <v>0.0034339851738158</v>
      </c>
      <c r="J85" s="49" t="s">
        <v>439</v>
      </c>
      <c r="K85" s="50" t="n">
        <v>18</v>
      </c>
      <c r="L85" s="45" t="n">
        <v>2</v>
      </c>
    </row>
    <row r="86" customFormat="false" ht="15" hidden="false" customHeight="false" outlineLevel="0" collapsed="false">
      <c r="A86" s="42" t="n">
        <v>84</v>
      </c>
      <c r="B86" s="43" t="n">
        <v>150</v>
      </c>
      <c r="C86" s="44" t="s">
        <v>123</v>
      </c>
      <c r="D86" s="45" t="s">
        <v>17</v>
      </c>
      <c r="E86" s="44" t="s">
        <v>76</v>
      </c>
      <c r="F86" s="45" t="n">
        <v>1971</v>
      </c>
      <c r="G86" s="46" t="n">
        <v>0.0560202546257642</v>
      </c>
      <c r="H86" s="47" t="n">
        <v>12.1235912118527</v>
      </c>
      <c r="I86" s="48" t="n">
        <v>0.00343682543716345</v>
      </c>
      <c r="J86" s="49" t="s">
        <v>444</v>
      </c>
      <c r="K86" s="50" t="n">
        <v>15</v>
      </c>
      <c r="L86" s="45" t="n">
        <v>6</v>
      </c>
    </row>
    <row r="87" customFormat="false" ht="15" hidden="false" customHeight="false" outlineLevel="0" collapsed="false">
      <c r="A87" s="42" t="n">
        <v>85</v>
      </c>
      <c r="B87" s="43" t="n">
        <v>154</v>
      </c>
      <c r="C87" s="44" t="s">
        <v>162</v>
      </c>
      <c r="D87" s="45" t="s">
        <v>17</v>
      </c>
      <c r="E87" s="44" t="s">
        <v>76</v>
      </c>
      <c r="F87" s="45" t="n">
        <v>1966</v>
      </c>
      <c r="G87" s="46" t="n">
        <v>0.0561128472181736</v>
      </c>
      <c r="H87" s="47" t="n">
        <v>12.1035859047748</v>
      </c>
      <c r="I87" s="48" t="n">
        <v>0.00344250596430513</v>
      </c>
      <c r="J87" s="49" t="s">
        <v>442</v>
      </c>
      <c r="K87" s="50" t="n">
        <v>12</v>
      </c>
      <c r="L87" s="45" t="n">
        <v>9</v>
      </c>
    </row>
    <row r="88" customFormat="false" ht="15" hidden="false" customHeight="false" outlineLevel="0" collapsed="false">
      <c r="A88" s="42" t="n">
        <v>86</v>
      </c>
      <c r="B88" s="43" t="n">
        <v>207</v>
      </c>
      <c r="C88" s="44" t="s">
        <v>232</v>
      </c>
      <c r="D88" s="45" t="s">
        <v>17</v>
      </c>
      <c r="E88" s="44" t="s">
        <v>83</v>
      </c>
      <c r="F88" s="45" t="n">
        <v>1951</v>
      </c>
      <c r="G88" s="46" t="n">
        <v>0.0562633101799293</v>
      </c>
      <c r="H88" s="47" t="n">
        <v>12.0712177171002</v>
      </c>
      <c r="I88" s="48" t="n">
        <v>0.00345173682085456</v>
      </c>
      <c r="J88" s="49" t="s">
        <v>450</v>
      </c>
      <c r="K88" s="50" t="n">
        <v>1</v>
      </c>
      <c r="L88" s="45" t="n">
        <v>20</v>
      </c>
    </row>
    <row r="89" customFormat="false" ht="15" hidden="false" customHeight="false" outlineLevel="0" collapsed="false">
      <c r="A89" s="42" t="n">
        <v>87</v>
      </c>
      <c r="B89" s="43" t="n">
        <v>200</v>
      </c>
      <c r="C89" s="44" t="s">
        <v>221</v>
      </c>
      <c r="D89" s="45" t="s">
        <v>17</v>
      </c>
      <c r="E89" s="44" t="s">
        <v>83</v>
      </c>
      <c r="F89" s="45" t="n">
        <v>1958</v>
      </c>
      <c r="G89" s="46" t="n">
        <v>0.0562748842567089</v>
      </c>
      <c r="H89" s="47" t="n">
        <v>12.068735025176</v>
      </c>
      <c r="I89" s="48" t="n">
        <v>0.00345244688691466</v>
      </c>
      <c r="J89" s="49" t="s">
        <v>447</v>
      </c>
      <c r="K89" s="50" t="n">
        <v>2</v>
      </c>
      <c r="L89" s="45" t="n">
        <v>19</v>
      </c>
    </row>
    <row r="90" customFormat="false" ht="15" hidden="false" customHeight="false" outlineLevel="0" collapsed="false">
      <c r="A90" s="42" t="n">
        <v>88</v>
      </c>
      <c r="B90" s="43" t="n">
        <v>255</v>
      </c>
      <c r="C90" s="44" t="s">
        <v>222</v>
      </c>
      <c r="D90" s="45" t="s">
        <v>17</v>
      </c>
      <c r="E90" s="44" t="s">
        <v>154</v>
      </c>
      <c r="F90" s="45" t="n">
        <v>1958</v>
      </c>
      <c r="G90" s="46" t="n">
        <v>0.0564021990721813</v>
      </c>
      <c r="H90" s="47" t="n">
        <v>12.041492669417</v>
      </c>
      <c r="I90" s="48" t="n">
        <v>0.00346025761179026</v>
      </c>
      <c r="J90" s="49" t="s">
        <v>447</v>
      </c>
      <c r="K90" s="50" t="n">
        <v>3</v>
      </c>
      <c r="L90" s="45" t="n">
        <v>18</v>
      </c>
    </row>
    <row r="91" customFormat="false" ht="15" hidden="false" customHeight="false" outlineLevel="0" collapsed="false">
      <c r="A91" s="42" t="n">
        <v>89</v>
      </c>
      <c r="B91" s="43" t="n">
        <v>247</v>
      </c>
      <c r="C91" s="44" t="s">
        <v>163</v>
      </c>
      <c r="D91" s="45" t="s">
        <v>17</v>
      </c>
      <c r="E91" s="44" t="s">
        <v>21</v>
      </c>
      <c r="F91" s="45" t="n">
        <v>1967</v>
      </c>
      <c r="G91" s="46" t="n">
        <v>0.0564137731489609</v>
      </c>
      <c r="H91" s="47" t="n">
        <v>12.0390221883107</v>
      </c>
      <c r="I91" s="48" t="n">
        <v>0.00346096767785036</v>
      </c>
      <c r="J91" s="49" t="s">
        <v>442</v>
      </c>
      <c r="K91" s="50" t="n">
        <v>13</v>
      </c>
      <c r="L91" s="45" t="n">
        <v>8</v>
      </c>
    </row>
    <row r="92" customFormat="false" ht="15" hidden="false" customHeight="false" outlineLevel="0" collapsed="false">
      <c r="A92" s="42" t="n">
        <v>90</v>
      </c>
      <c r="B92" s="43" t="n">
        <v>424</v>
      </c>
      <c r="C92" s="44" t="s">
        <v>32</v>
      </c>
      <c r="D92" s="45" t="s">
        <v>17</v>
      </c>
      <c r="E92" s="44" t="s">
        <v>33</v>
      </c>
      <c r="F92" s="45" t="n">
        <v>1989</v>
      </c>
      <c r="G92" s="46" t="n">
        <v>0.0565410879571573</v>
      </c>
      <c r="H92" s="47" t="n">
        <v>12.0119136579277</v>
      </c>
      <c r="I92" s="48" t="n">
        <v>0.00346877840227959</v>
      </c>
      <c r="J92" s="49" t="s">
        <v>440</v>
      </c>
      <c r="K92" s="50" t="n">
        <v>4</v>
      </c>
      <c r="L92" s="45" t="n">
        <v>15</v>
      </c>
    </row>
    <row r="93" customFormat="false" ht="15" hidden="false" customHeight="false" outlineLevel="0" collapsed="false">
      <c r="A93" s="42" t="n">
        <v>91</v>
      </c>
      <c r="B93" s="43" t="n">
        <v>345</v>
      </c>
      <c r="C93" s="44" t="s">
        <v>124</v>
      </c>
      <c r="D93" s="45" t="s">
        <v>17</v>
      </c>
      <c r="E93" s="44" t="s">
        <v>97</v>
      </c>
      <c r="F93" s="45" t="n">
        <v>1971</v>
      </c>
      <c r="G93" s="46" t="n">
        <v>0.0566915509261889</v>
      </c>
      <c r="H93" s="47" t="n">
        <v>11.9800332778146</v>
      </c>
      <c r="I93" s="48" t="n">
        <v>0.00347800925927539</v>
      </c>
      <c r="J93" s="49" t="s">
        <v>444</v>
      </c>
      <c r="K93" s="50" t="n">
        <v>16</v>
      </c>
      <c r="L93" s="45" t="n">
        <v>5</v>
      </c>
    </row>
    <row r="94" customFormat="false" ht="15" hidden="false" customHeight="false" outlineLevel="0" collapsed="false">
      <c r="A94" s="42" t="n">
        <v>92</v>
      </c>
      <c r="B94" s="43" t="n">
        <v>413</v>
      </c>
      <c r="C94" s="44" t="s">
        <v>125</v>
      </c>
      <c r="D94" s="45" t="s">
        <v>17</v>
      </c>
      <c r="E94" s="44" t="s">
        <v>73</v>
      </c>
      <c r="F94" s="45" t="n">
        <v>1970</v>
      </c>
      <c r="G94" s="46" t="n">
        <v>0.0568072916648816</v>
      </c>
      <c r="H94" s="47" t="n">
        <v>11.9556248284677</v>
      </c>
      <c r="I94" s="48" t="n">
        <v>0.0034851099180909</v>
      </c>
      <c r="J94" s="49" t="s">
        <v>444</v>
      </c>
      <c r="K94" s="50" t="n">
        <v>17</v>
      </c>
      <c r="L94" s="45" t="n">
        <v>4</v>
      </c>
    </row>
    <row r="95" customFormat="false" ht="15" hidden="false" customHeight="false" outlineLevel="0" collapsed="false">
      <c r="A95" s="42" t="n">
        <v>93</v>
      </c>
      <c r="B95" s="43" t="n">
        <v>232</v>
      </c>
      <c r="C95" s="44" t="s">
        <v>126</v>
      </c>
      <c r="D95" s="45" t="s">
        <v>17</v>
      </c>
      <c r="E95" s="44" t="s">
        <v>21</v>
      </c>
      <c r="F95" s="45" t="n">
        <v>1972</v>
      </c>
      <c r="G95" s="46" t="n">
        <v>0.056830439811165</v>
      </c>
      <c r="H95" s="47" t="n">
        <v>11.9507550693499</v>
      </c>
      <c r="I95" s="48" t="n">
        <v>0.00348653004976472</v>
      </c>
      <c r="J95" s="49" t="s">
        <v>444</v>
      </c>
      <c r="K95" s="50" t="n">
        <v>18</v>
      </c>
      <c r="L95" s="45" t="n">
        <v>3</v>
      </c>
    </row>
    <row r="96" customFormat="false" ht="15" hidden="false" customHeight="false" outlineLevel="0" collapsed="false">
      <c r="A96" s="42" t="n">
        <v>94</v>
      </c>
      <c r="B96" s="43" t="n">
        <v>305</v>
      </c>
      <c r="C96" s="44" t="s">
        <v>127</v>
      </c>
      <c r="D96" s="45" t="s">
        <v>17</v>
      </c>
      <c r="E96" s="44" t="s">
        <v>397</v>
      </c>
      <c r="F96" s="45" t="n">
        <v>1969</v>
      </c>
      <c r="G96" s="46" t="n">
        <v>0.0568883101805113</v>
      </c>
      <c r="H96" s="47" t="n">
        <v>11.93859800918</v>
      </c>
      <c r="I96" s="48" t="n">
        <v>0.00349008037917247</v>
      </c>
      <c r="J96" s="49" t="s">
        <v>444</v>
      </c>
      <c r="K96" s="50" t="n">
        <v>19</v>
      </c>
      <c r="L96" s="45" t="n">
        <v>2</v>
      </c>
    </row>
    <row r="97" customFormat="false" ht="15" hidden="false" customHeight="false" outlineLevel="0" collapsed="false">
      <c r="A97" s="42" t="n">
        <v>95</v>
      </c>
      <c r="B97" s="43" t="n">
        <v>453</v>
      </c>
      <c r="C97" s="44" t="s">
        <v>164</v>
      </c>
      <c r="D97" s="45" t="s">
        <v>17</v>
      </c>
      <c r="E97" s="44" t="s">
        <v>44</v>
      </c>
      <c r="F97" s="45" t="n">
        <v>1965</v>
      </c>
      <c r="G97" s="46" t="n">
        <v>0.056934606480354</v>
      </c>
      <c r="H97" s="47" t="n">
        <v>11.928890154023</v>
      </c>
      <c r="I97" s="48" t="n">
        <v>0.0034929206429665</v>
      </c>
      <c r="J97" s="49" t="s">
        <v>442</v>
      </c>
      <c r="K97" s="50" t="n">
        <v>14</v>
      </c>
      <c r="L97" s="45" t="n">
        <v>7</v>
      </c>
    </row>
    <row r="98" customFormat="false" ht="15" hidden="false" customHeight="false" outlineLevel="0" collapsed="false">
      <c r="A98" s="42" t="n">
        <v>96</v>
      </c>
      <c r="B98" s="43" t="n">
        <v>270</v>
      </c>
      <c r="C98" s="44" t="s">
        <v>165</v>
      </c>
      <c r="D98" s="45" t="s">
        <v>17</v>
      </c>
      <c r="E98" s="44" t="s">
        <v>27</v>
      </c>
      <c r="F98" s="45" t="n">
        <v>1964</v>
      </c>
      <c r="G98" s="46" t="n">
        <v>0.0569924768497003</v>
      </c>
      <c r="H98" s="47" t="n">
        <v>11.9167775153509</v>
      </c>
      <c r="I98" s="48" t="n">
        <v>0.00349647097237425</v>
      </c>
      <c r="J98" s="49" t="s">
        <v>442</v>
      </c>
      <c r="K98" s="50" t="n">
        <v>15</v>
      </c>
      <c r="L98" s="45" t="n">
        <v>6</v>
      </c>
    </row>
    <row r="99" customFormat="false" ht="15" hidden="false" customHeight="false" outlineLevel="0" collapsed="false">
      <c r="A99" s="42" t="n">
        <v>97</v>
      </c>
      <c r="B99" s="43" t="n">
        <v>421</v>
      </c>
      <c r="C99" s="44" t="s">
        <v>90</v>
      </c>
      <c r="D99" s="45" t="s">
        <v>17</v>
      </c>
      <c r="E99" s="44" t="s">
        <v>33</v>
      </c>
      <c r="F99" s="45" t="n">
        <v>1976</v>
      </c>
      <c r="G99" s="46" t="n">
        <v>0.057038773149543</v>
      </c>
      <c r="H99" s="47" t="n">
        <v>11.9071051</v>
      </c>
      <c r="I99" s="48" t="n">
        <v>0.00349931123616828</v>
      </c>
      <c r="J99" s="49" t="s">
        <v>441</v>
      </c>
      <c r="K99" s="50" t="n">
        <v>13</v>
      </c>
      <c r="L99" s="45" t="n">
        <v>8</v>
      </c>
    </row>
    <row r="100" customFormat="false" ht="15" hidden="false" customHeight="false" outlineLevel="0" collapsed="false">
      <c r="A100" s="42" t="n">
        <v>98</v>
      </c>
      <c r="B100" s="43" t="n">
        <v>141</v>
      </c>
      <c r="C100" s="44" t="s">
        <v>270</v>
      </c>
      <c r="D100" s="45" t="s">
        <v>262</v>
      </c>
      <c r="E100" s="44" t="s">
        <v>80</v>
      </c>
      <c r="F100" s="45" t="n">
        <v>1976</v>
      </c>
      <c r="G100" s="46" t="n">
        <v>0.0571197916651727</v>
      </c>
      <c r="H100" s="47" t="n">
        <v>11.890216103165</v>
      </c>
      <c r="I100" s="48" t="n">
        <v>0.00350428169724986</v>
      </c>
      <c r="J100" s="49" t="s">
        <v>451</v>
      </c>
      <c r="K100" s="50" t="n">
        <v>1</v>
      </c>
      <c r="L100" s="45" t="n">
        <v>20</v>
      </c>
    </row>
    <row r="101" customFormat="false" ht="15" hidden="false" customHeight="false" outlineLevel="0" collapsed="false">
      <c r="A101" s="51" t="n">
        <v>99</v>
      </c>
      <c r="B101" s="52" t="n">
        <v>186</v>
      </c>
      <c r="C101" s="53" t="s">
        <v>223</v>
      </c>
      <c r="D101" s="54" t="s">
        <v>17</v>
      </c>
      <c r="E101" s="53" t="s">
        <v>118</v>
      </c>
      <c r="F101" s="54" t="n">
        <v>1958</v>
      </c>
      <c r="G101" s="55" t="n">
        <v>0.057281828703708</v>
      </c>
      <c r="H101" s="56" t="n">
        <v>11.8565814331745</v>
      </c>
      <c r="I101" s="57" t="n">
        <v>0.00351422261985939</v>
      </c>
      <c r="J101" s="58" t="s">
        <v>447</v>
      </c>
      <c r="K101" s="59" t="n">
        <v>4</v>
      </c>
      <c r="L101" s="54" t="n">
        <v>17</v>
      </c>
    </row>
    <row r="102" customFormat="false" ht="15" hidden="false" customHeight="false" outlineLevel="0" collapsed="false">
      <c r="A102" s="42" t="n">
        <v>100</v>
      </c>
      <c r="B102" s="43" t="n">
        <v>379</v>
      </c>
      <c r="C102" s="44" t="s">
        <v>273</v>
      </c>
      <c r="D102" s="45" t="s">
        <v>262</v>
      </c>
      <c r="E102" s="44" t="s">
        <v>50</v>
      </c>
      <c r="F102" s="45" t="n">
        <v>1971</v>
      </c>
      <c r="G102" s="46" t="n">
        <v>0.0574322916654637</v>
      </c>
      <c r="H102" s="47" t="n">
        <v>11.8255191804418</v>
      </c>
      <c r="I102" s="48" t="n">
        <v>0.00352345347640882</v>
      </c>
      <c r="J102" s="49" t="s">
        <v>449</v>
      </c>
      <c r="K102" s="50" t="n">
        <v>2</v>
      </c>
      <c r="L102" s="45" t="n">
        <v>19</v>
      </c>
    </row>
    <row r="103" customFormat="false" ht="15" hidden="false" customHeight="false" outlineLevel="0" collapsed="false">
      <c r="A103" s="42" t="n">
        <v>101</v>
      </c>
      <c r="B103" s="43" t="n">
        <v>467</v>
      </c>
      <c r="C103" s="44" t="s">
        <v>128</v>
      </c>
      <c r="D103" s="45" t="s">
        <v>17</v>
      </c>
      <c r="E103" s="44" t="s">
        <v>129</v>
      </c>
      <c r="F103" s="45" t="n">
        <v>1970</v>
      </c>
      <c r="G103" s="46" t="n">
        <v>0.0574554398117471</v>
      </c>
      <c r="H103" s="47" t="n">
        <v>11.8207548126332</v>
      </c>
      <c r="I103" s="48" t="n">
        <v>0.00352487360808264</v>
      </c>
      <c r="J103" s="49" t="s">
        <v>444</v>
      </c>
      <c r="K103" s="50" t="n">
        <v>20</v>
      </c>
      <c r="L103" s="45" t="n">
        <v>2</v>
      </c>
    </row>
    <row r="104" customFormat="false" ht="15" hidden="false" customHeight="false" outlineLevel="0" collapsed="false">
      <c r="A104" s="42" t="n">
        <v>102</v>
      </c>
      <c r="B104" s="43" t="n">
        <v>130</v>
      </c>
      <c r="C104" s="44" t="s">
        <v>166</v>
      </c>
      <c r="D104" s="45" t="s">
        <v>17</v>
      </c>
      <c r="E104" s="44" t="s">
        <v>80</v>
      </c>
      <c r="F104" s="45" t="n">
        <v>1966</v>
      </c>
      <c r="G104" s="46" t="n">
        <v>0.0575133101810934</v>
      </c>
      <c r="H104" s="47" t="n">
        <v>11.8088606711761</v>
      </c>
      <c r="I104" s="48" t="n">
        <v>0.00352842393749039</v>
      </c>
      <c r="J104" s="49" t="s">
        <v>442</v>
      </c>
      <c r="K104" s="50" t="n">
        <v>16</v>
      </c>
      <c r="L104" s="45" t="n">
        <v>5</v>
      </c>
    </row>
    <row r="105" customFormat="false" ht="15" hidden="false" customHeight="false" outlineLevel="0" collapsed="false">
      <c r="A105" s="42" t="n">
        <v>103</v>
      </c>
      <c r="B105" s="43" t="n">
        <v>195</v>
      </c>
      <c r="C105" s="44" t="s">
        <v>130</v>
      </c>
      <c r="D105" s="45" t="s">
        <v>17</v>
      </c>
      <c r="E105" s="44" t="s">
        <v>110</v>
      </c>
      <c r="F105" s="45" t="n">
        <v>1969</v>
      </c>
      <c r="G105" s="46" t="n">
        <v>0.0576406249965658</v>
      </c>
      <c r="H105" s="47" t="n">
        <v>11.7827776278819</v>
      </c>
      <c r="I105" s="48" t="n">
        <v>0.003536234662366</v>
      </c>
      <c r="J105" s="49" t="s">
        <v>444</v>
      </c>
      <c r="K105" s="50" t="n">
        <v>21</v>
      </c>
      <c r="L105" s="45" t="n">
        <v>2</v>
      </c>
    </row>
    <row r="106" customFormat="false" ht="15" hidden="false" customHeight="false" outlineLevel="0" collapsed="false">
      <c r="A106" s="42" t="n">
        <v>104</v>
      </c>
      <c r="B106" s="43" t="n">
        <v>426</v>
      </c>
      <c r="C106" s="44" t="s">
        <v>274</v>
      </c>
      <c r="D106" s="45" t="s">
        <v>262</v>
      </c>
      <c r="E106" s="44" t="s">
        <v>33</v>
      </c>
      <c r="F106" s="45" t="n">
        <v>1970</v>
      </c>
      <c r="G106" s="46" t="n">
        <v>0.0577447916657548</v>
      </c>
      <c r="H106" s="47" t="n">
        <v>11.7615225040191</v>
      </c>
      <c r="I106" s="48" t="n">
        <v>0.00354262525556778</v>
      </c>
      <c r="J106" s="49" t="s">
        <v>449</v>
      </c>
      <c r="K106" s="50" t="n">
        <v>3</v>
      </c>
      <c r="L106" s="45" t="n">
        <v>18</v>
      </c>
    </row>
    <row r="107" customFormat="false" ht="15" hidden="false" customHeight="false" outlineLevel="0" collapsed="false">
      <c r="A107" s="42" t="n">
        <v>105</v>
      </c>
      <c r="B107" s="43" t="n">
        <v>344</v>
      </c>
      <c r="C107" s="44" t="s">
        <v>131</v>
      </c>
      <c r="D107" s="45" t="s">
        <v>17</v>
      </c>
      <c r="E107" s="44" t="s">
        <v>97</v>
      </c>
      <c r="F107" s="45" t="n">
        <v>1969</v>
      </c>
      <c r="G107" s="46" t="n">
        <v>0.0577679398120381</v>
      </c>
      <c r="H107" s="47" t="n">
        <v>11.7568095534738</v>
      </c>
      <c r="I107" s="48" t="n">
        <v>0.0035440453872416</v>
      </c>
      <c r="J107" s="49" t="s">
        <v>444</v>
      </c>
      <c r="K107" s="50" t="n">
        <v>22</v>
      </c>
      <c r="L107" s="45" t="n">
        <v>2</v>
      </c>
    </row>
    <row r="108" customFormat="false" ht="15" hidden="false" customHeight="false" outlineLevel="0" collapsed="false">
      <c r="A108" s="42" t="n">
        <v>106</v>
      </c>
      <c r="B108" s="43" t="n">
        <v>352</v>
      </c>
      <c r="C108" s="44" t="s">
        <v>200</v>
      </c>
      <c r="D108" s="45" t="s">
        <v>17</v>
      </c>
      <c r="E108" s="44" t="s">
        <v>135</v>
      </c>
      <c r="F108" s="45" t="n">
        <v>1963</v>
      </c>
      <c r="G108" s="46" t="n">
        <v>0.0577795138888177</v>
      </c>
      <c r="H108" s="47" t="n">
        <v>11.7544544935694</v>
      </c>
      <c r="I108" s="48" t="n">
        <v>0.0035447554533017</v>
      </c>
      <c r="J108" s="49" t="s">
        <v>445</v>
      </c>
      <c r="K108" s="50" t="n">
        <v>13</v>
      </c>
      <c r="L108" s="45" t="n">
        <v>8</v>
      </c>
    </row>
    <row r="109" customFormat="false" ht="15" hidden="false" customHeight="false" outlineLevel="0" collapsed="false">
      <c r="A109" s="42" t="n">
        <v>107</v>
      </c>
      <c r="B109" s="43" t="n">
        <v>406</v>
      </c>
      <c r="C109" s="44" t="s">
        <v>91</v>
      </c>
      <c r="D109" s="45" t="s">
        <v>17</v>
      </c>
      <c r="E109" s="44" t="s">
        <v>50</v>
      </c>
      <c r="F109" s="45" t="n">
        <v>1974</v>
      </c>
      <c r="G109" s="46" t="n">
        <v>0.0578026620351011</v>
      </c>
      <c r="H109" s="47" t="n">
        <v>11.7497472046225</v>
      </c>
      <c r="I109" s="48" t="n">
        <v>0.00354617558497553</v>
      </c>
      <c r="J109" s="49" t="s">
        <v>441</v>
      </c>
      <c r="K109" s="50" t="n">
        <v>14</v>
      </c>
      <c r="L109" s="45" t="n">
        <v>7</v>
      </c>
    </row>
    <row r="110" customFormat="false" ht="15" hidden="false" customHeight="false" outlineLevel="0" collapsed="false">
      <c r="A110" s="51" t="n">
        <v>108</v>
      </c>
      <c r="B110" s="52" t="n">
        <v>184</v>
      </c>
      <c r="C110" s="53" t="s">
        <v>132</v>
      </c>
      <c r="D110" s="54" t="s">
        <v>17</v>
      </c>
      <c r="E110" s="53" t="s">
        <v>118</v>
      </c>
      <c r="F110" s="54" t="n">
        <v>1971</v>
      </c>
      <c r="G110" s="55" t="n">
        <v>0.0578258101813844</v>
      </c>
      <c r="H110" s="56" t="n">
        <v>11.7450436844084</v>
      </c>
      <c r="I110" s="57" t="n">
        <v>0.00354759571664935</v>
      </c>
      <c r="J110" s="58" t="s">
        <v>444</v>
      </c>
      <c r="K110" s="59" t="n">
        <v>23</v>
      </c>
      <c r="L110" s="54" t="n">
        <v>2</v>
      </c>
    </row>
    <row r="111" customFormat="false" ht="15" hidden="false" customHeight="false" outlineLevel="0" collapsed="false">
      <c r="A111" s="42" t="n">
        <v>109</v>
      </c>
      <c r="B111" s="43" t="n">
        <v>400</v>
      </c>
      <c r="C111" s="44" t="s">
        <v>92</v>
      </c>
      <c r="D111" s="45" t="s">
        <v>17</v>
      </c>
      <c r="E111" s="44" t="s">
        <v>50</v>
      </c>
      <c r="F111" s="45" t="n">
        <v>1974</v>
      </c>
      <c r="G111" s="46" t="n">
        <v>0.0578605324044474</v>
      </c>
      <c r="H111" s="47" t="n">
        <v>11.7379954598285</v>
      </c>
      <c r="I111" s="48" t="n">
        <v>0.00354972591438328</v>
      </c>
      <c r="J111" s="49" t="s">
        <v>441</v>
      </c>
      <c r="K111" s="50" t="n">
        <v>15</v>
      </c>
      <c r="L111" s="45" t="n">
        <v>6</v>
      </c>
    </row>
    <row r="112" customFormat="false" ht="15" hidden="false" customHeight="false" outlineLevel="0" collapsed="false">
      <c r="A112" s="51" t="n">
        <v>110</v>
      </c>
      <c r="B112" s="52" t="n">
        <v>175</v>
      </c>
      <c r="C112" s="53" t="s">
        <v>233</v>
      </c>
      <c r="D112" s="54" t="s">
        <v>17</v>
      </c>
      <c r="E112" s="53" t="s">
        <v>118</v>
      </c>
      <c r="F112" s="54" t="n">
        <v>1952</v>
      </c>
      <c r="G112" s="55" t="n">
        <v>0.0578836805507308</v>
      </c>
      <c r="H112" s="56" t="n">
        <v>11.7333013416696</v>
      </c>
      <c r="I112" s="57" t="n">
        <v>0.0035511460460571</v>
      </c>
      <c r="J112" s="58" t="s">
        <v>450</v>
      </c>
      <c r="K112" s="59" t="n">
        <v>2</v>
      </c>
      <c r="L112" s="54" t="n">
        <v>19</v>
      </c>
    </row>
    <row r="113" customFormat="false" ht="15" hidden="false" customHeight="false" outlineLevel="0" collapsed="false">
      <c r="A113" s="42" t="n">
        <v>111</v>
      </c>
      <c r="B113" s="43" t="n">
        <v>281</v>
      </c>
      <c r="C113" s="44" t="s">
        <v>167</v>
      </c>
      <c r="D113" s="45" t="s">
        <v>17</v>
      </c>
      <c r="E113" s="44" t="s">
        <v>29</v>
      </c>
      <c r="F113" s="45" t="n">
        <v>1965</v>
      </c>
      <c r="G113" s="46" t="n">
        <v>0.0579068287042901</v>
      </c>
      <c r="H113" s="47" t="n">
        <v>11.7286109749669</v>
      </c>
      <c r="I113" s="48" t="n">
        <v>0.00355256617817731</v>
      </c>
      <c r="J113" s="49" t="s">
        <v>442</v>
      </c>
      <c r="K113" s="50" t="n">
        <v>17</v>
      </c>
      <c r="L113" s="45" t="n">
        <v>4</v>
      </c>
    </row>
    <row r="114" customFormat="false" ht="15" hidden="false" customHeight="false" outlineLevel="0" collapsed="false">
      <c r="A114" s="42" t="n">
        <v>112</v>
      </c>
      <c r="B114" s="43" t="n">
        <v>328</v>
      </c>
      <c r="C114" s="44" t="s">
        <v>168</v>
      </c>
      <c r="D114" s="45" t="s">
        <v>17</v>
      </c>
      <c r="E114" s="44" t="s">
        <v>44</v>
      </c>
      <c r="F114" s="45" t="n">
        <v>1966</v>
      </c>
      <c r="G114" s="46" t="n">
        <v>0.0579531249968568</v>
      </c>
      <c r="H114" s="47" t="n">
        <v>11.7192414853125</v>
      </c>
      <c r="I114" s="48" t="n">
        <v>0.00355540644152496</v>
      </c>
      <c r="J114" s="49" t="s">
        <v>442</v>
      </c>
      <c r="K114" s="50" t="n">
        <v>18</v>
      </c>
      <c r="L114" s="45" t="n">
        <v>3</v>
      </c>
    </row>
    <row r="115" customFormat="false" ht="15" hidden="false" customHeight="false" outlineLevel="0" collapsed="false">
      <c r="A115" s="42" t="n">
        <v>113</v>
      </c>
      <c r="B115" s="43" t="n">
        <v>402</v>
      </c>
      <c r="C115" s="44" t="s">
        <v>201</v>
      </c>
      <c r="D115" s="45" t="s">
        <v>17</v>
      </c>
      <c r="E115" s="44" t="s">
        <v>50</v>
      </c>
      <c r="F115" s="45" t="n">
        <v>1963</v>
      </c>
      <c r="G115" s="46" t="n">
        <v>0.0584855324050295</v>
      </c>
      <c r="H115" s="47" t="n">
        <v>11.6125585035841</v>
      </c>
      <c r="I115" s="48" t="n">
        <v>0.0035880694727012</v>
      </c>
      <c r="J115" s="49" t="s">
        <v>445</v>
      </c>
      <c r="K115" s="50" t="n">
        <v>14</v>
      </c>
      <c r="L115" s="45" t="n">
        <v>7</v>
      </c>
    </row>
    <row r="116" customFormat="false" ht="15" hidden="false" customHeight="false" outlineLevel="0" collapsed="false">
      <c r="A116" s="42" t="n">
        <v>114</v>
      </c>
      <c r="B116" s="43" t="n">
        <v>282</v>
      </c>
      <c r="C116" s="44" t="s">
        <v>275</v>
      </c>
      <c r="D116" s="45" t="s">
        <v>262</v>
      </c>
      <c r="E116" s="44" t="s">
        <v>29</v>
      </c>
      <c r="F116" s="45" t="n">
        <v>1971</v>
      </c>
      <c r="G116" s="46" t="n">
        <v>0.0585549768511555</v>
      </c>
      <c r="H116" s="47" t="n">
        <v>11.59878635753</v>
      </c>
      <c r="I116" s="48" t="n">
        <v>0.00359232986816905</v>
      </c>
      <c r="J116" s="49" t="s">
        <v>449</v>
      </c>
      <c r="K116" s="50" t="n">
        <v>4</v>
      </c>
      <c r="L116" s="45" t="n">
        <v>17</v>
      </c>
    </row>
    <row r="117" customFormat="false" ht="15" hidden="false" customHeight="false" outlineLevel="0" collapsed="false">
      <c r="A117" s="42" t="n">
        <v>115</v>
      </c>
      <c r="B117" s="43" t="n">
        <v>227</v>
      </c>
      <c r="C117" s="44" t="s">
        <v>40</v>
      </c>
      <c r="D117" s="45" t="s">
        <v>17</v>
      </c>
      <c r="E117" s="44" t="s">
        <v>21</v>
      </c>
      <c r="F117" s="45" t="n">
        <v>1986</v>
      </c>
      <c r="G117" s="46" t="n">
        <v>0.0586359953667852</v>
      </c>
      <c r="H117" s="47" t="n">
        <v>11.5827600847957</v>
      </c>
      <c r="I117" s="48" t="n">
        <v>0.00359730032925063</v>
      </c>
      <c r="J117" s="49" t="s">
        <v>443</v>
      </c>
      <c r="K117" s="50" t="n">
        <v>4</v>
      </c>
      <c r="L117" s="45" t="n">
        <v>17</v>
      </c>
    </row>
    <row r="118" customFormat="false" ht="15" hidden="false" customHeight="false" outlineLevel="0" collapsed="false">
      <c r="A118" s="42" t="n">
        <v>116</v>
      </c>
      <c r="B118" s="43" t="n">
        <v>455</v>
      </c>
      <c r="C118" s="44" t="s">
        <v>245</v>
      </c>
      <c r="D118" s="45" t="s">
        <v>17</v>
      </c>
      <c r="E118" s="44" t="s">
        <v>398</v>
      </c>
      <c r="F118" s="45" t="n">
        <v>1946</v>
      </c>
      <c r="G118" s="46" t="n">
        <v>0.0590410879594856</v>
      </c>
      <c r="H118" s="47" t="n">
        <v>11.5032884748451</v>
      </c>
      <c r="I118" s="48" t="n">
        <v>0.00362215263555126</v>
      </c>
      <c r="J118" s="49" t="s">
        <v>452</v>
      </c>
      <c r="K118" s="50" t="n">
        <v>1</v>
      </c>
      <c r="L118" s="45" t="n">
        <v>20</v>
      </c>
    </row>
    <row r="119" customFormat="false" ht="15" hidden="false" customHeight="false" outlineLevel="0" collapsed="false">
      <c r="A119" s="42" t="n">
        <v>117</v>
      </c>
      <c r="B119" s="43" t="n">
        <v>456</v>
      </c>
      <c r="C119" s="44" t="s">
        <v>288</v>
      </c>
      <c r="D119" s="45" t="s">
        <v>262</v>
      </c>
      <c r="E119" s="44" t="s">
        <v>211</v>
      </c>
      <c r="F119" s="45" t="n">
        <v>1963</v>
      </c>
      <c r="G119" s="46" t="n">
        <v>0.0590758101825486</v>
      </c>
      <c r="H119" s="47" t="n">
        <v>11.4965273361126</v>
      </c>
      <c r="I119" s="48" t="n">
        <v>0.00362428283328519</v>
      </c>
      <c r="J119" s="49" t="s">
        <v>453</v>
      </c>
      <c r="K119" s="50" t="n">
        <v>1</v>
      </c>
      <c r="L119" s="45" t="n">
        <v>20</v>
      </c>
    </row>
    <row r="120" customFormat="false" ht="15" hidden="false" customHeight="false" outlineLevel="0" collapsed="false">
      <c r="A120" s="42" t="n">
        <v>118</v>
      </c>
      <c r="B120" s="43" t="n">
        <v>415</v>
      </c>
      <c r="C120" s="44" t="s">
        <v>169</v>
      </c>
      <c r="D120" s="45" t="s">
        <v>17</v>
      </c>
      <c r="E120" s="44" t="s">
        <v>73</v>
      </c>
      <c r="F120" s="45" t="n">
        <v>1965</v>
      </c>
      <c r="G120" s="46" t="n">
        <v>0.0590873842593282</v>
      </c>
      <c r="H120" s="47" t="n">
        <v>11.4942753885648</v>
      </c>
      <c r="I120" s="48" t="n">
        <v>0.00362499289934529</v>
      </c>
      <c r="J120" s="49" t="s">
        <v>442</v>
      </c>
      <c r="K120" s="50" t="n">
        <v>19</v>
      </c>
      <c r="L120" s="45" t="n">
        <v>2</v>
      </c>
    </row>
    <row r="121" customFormat="false" ht="15" hidden="false" customHeight="false" outlineLevel="0" collapsed="false">
      <c r="A121" s="42" t="n">
        <v>119</v>
      </c>
      <c r="B121" s="43" t="n">
        <v>225</v>
      </c>
      <c r="C121" s="44" t="s">
        <v>133</v>
      </c>
      <c r="D121" s="45" t="s">
        <v>17</v>
      </c>
      <c r="E121" s="44" t="s">
        <v>21</v>
      </c>
      <c r="F121" s="45" t="n">
        <v>1973</v>
      </c>
      <c r="G121" s="46" t="n">
        <v>0.0592609953673673</v>
      </c>
      <c r="H121" s="47" t="n">
        <v>11.4606017407642</v>
      </c>
      <c r="I121" s="48" t="n">
        <v>0.00363564388756855</v>
      </c>
      <c r="J121" s="49" t="s">
        <v>444</v>
      </c>
      <c r="K121" s="50" t="n">
        <v>24</v>
      </c>
      <c r="L121" s="45" t="n">
        <v>2</v>
      </c>
    </row>
    <row r="122" customFormat="false" ht="15" hidden="false" customHeight="false" outlineLevel="0" collapsed="false">
      <c r="A122" s="42" t="n">
        <v>120</v>
      </c>
      <c r="B122" s="43" t="n">
        <v>458</v>
      </c>
      <c r="C122" s="44" t="s">
        <v>69</v>
      </c>
      <c r="D122" s="45" t="s">
        <v>17</v>
      </c>
      <c r="E122" s="44" t="s">
        <v>58</v>
      </c>
      <c r="F122" s="45" t="n">
        <v>1982</v>
      </c>
      <c r="G122" s="46" t="n">
        <v>0.05937673610606</v>
      </c>
      <c r="H122" s="47" t="n">
        <v>11.4382620400947</v>
      </c>
      <c r="I122" s="48" t="n">
        <v>0.00364274454638405</v>
      </c>
      <c r="J122" s="49" t="s">
        <v>439</v>
      </c>
      <c r="K122" s="50" t="n">
        <v>19</v>
      </c>
      <c r="L122" s="45" t="n">
        <v>2</v>
      </c>
    </row>
    <row r="123" customFormat="false" ht="15" hidden="false" customHeight="false" outlineLevel="0" collapsed="false">
      <c r="A123" s="42" t="n">
        <v>121</v>
      </c>
      <c r="B123" s="43" t="n">
        <v>143</v>
      </c>
      <c r="C123" s="44" t="s">
        <v>276</v>
      </c>
      <c r="D123" s="45" t="s">
        <v>262</v>
      </c>
      <c r="E123" s="44" t="s">
        <v>76</v>
      </c>
      <c r="F123" s="45" t="n">
        <v>1971</v>
      </c>
      <c r="G123" s="46" t="n">
        <v>0.0593883101828396</v>
      </c>
      <c r="H123" s="47" t="n">
        <v>11.4360328585829</v>
      </c>
      <c r="I123" s="48" t="n">
        <v>0.00364345461244415</v>
      </c>
      <c r="J123" s="49" t="s">
        <v>449</v>
      </c>
      <c r="K123" s="50" t="n">
        <v>5</v>
      </c>
      <c r="L123" s="45" t="n">
        <v>16</v>
      </c>
    </row>
    <row r="124" customFormat="false" ht="15" hidden="false" customHeight="false" outlineLevel="0" collapsed="false">
      <c r="A124" s="42" t="n">
        <v>122</v>
      </c>
      <c r="B124" s="43" t="n">
        <v>373</v>
      </c>
      <c r="C124" s="44" t="s">
        <v>170</v>
      </c>
      <c r="D124" s="45" t="s">
        <v>17</v>
      </c>
      <c r="E124" s="44" t="s">
        <v>50</v>
      </c>
      <c r="F124" s="45" t="n">
        <v>1966</v>
      </c>
      <c r="G124" s="46" t="n">
        <v>0.059515624998312</v>
      </c>
      <c r="H124" s="47" t="n">
        <v>11.4115690910736</v>
      </c>
      <c r="I124" s="48" t="n">
        <v>0.00365126533731975</v>
      </c>
      <c r="J124" s="49" t="s">
        <v>442</v>
      </c>
      <c r="K124" s="50" t="n">
        <v>20</v>
      </c>
      <c r="L124" s="45" t="n">
        <v>2</v>
      </c>
    </row>
    <row r="125" customFormat="false" ht="15" hidden="false" customHeight="false" outlineLevel="0" collapsed="false">
      <c r="A125" s="42" t="n">
        <v>123</v>
      </c>
      <c r="B125" s="43" t="n">
        <v>133</v>
      </c>
      <c r="C125" s="44" t="s">
        <v>171</v>
      </c>
      <c r="D125" s="45" t="s">
        <v>17</v>
      </c>
      <c r="E125" s="44" t="s">
        <v>80</v>
      </c>
      <c r="F125" s="45" t="n">
        <v>1964</v>
      </c>
      <c r="G125" s="46" t="n">
        <v>0.0595966435139417</v>
      </c>
      <c r="H125" s="47" t="n">
        <v>11.3960556605472</v>
      </c>
      <c r="I125" s="48" t="n">
        <v>0.00365623579840133</v>
      </c>
      <c r="J125" s="49" t="s">
        <v>442</v>
      </c>
      <c r="K125" s="50" t="n">
        <v>21</v>
      </c>
      <c r="L125" s="45" t="n">
        <v>2</v>
      </c>
    </row>
    <row r="126" customFormat="false" ht="15" hidden="false" customHeight="false" outlineLevel="0" collapsed="false">
      <c r="A126" s="42" t="n">
        <v>124</v>
      </c>
      <c r="B126" s="43" t="n">
        <v>391</v>
      </c>
      <c r="C126" s="44" t="s">
        <v>234</v>
      </c>
      <c r="D126" s="45" t="s">
        <v>17</v>
      </c>
      <c r="E126" s="44" t="s">
        <v>50</v>
      </c>
      <c r="F126" s="45" t="n">
        <v>1949</v>
      </c>
      <c r="G126" s="46" t="n">
        <v>0.0601753472219571</v>
      </c>
      <c r="H126" s="47" t="n">
        <v>11.2864602868274</v>
      </c>
      <c r="I126" s="48" t="n">
        <v>0.0036917390933716</v>
      </c>
      <c r="J126" s="49" t="s">
        <v>450</v>
      </c>
      <c r="K126" s="50" t="n">
        <v>3</v>
      </c>
      <c r="L126" s="45" t="n">
        <v>18</v>
      </c>
    </row>
    <row r="127" customFormat="false" ht="15" hidden="false" customHeight="false" outlineLevel="0" collapsed="false">
      <c r="A127" s="42" t="n">
        <v>125</v>
      </c>
      <c r="B127" s="43" t="n">
        <v>401</v>
      </c>
      <c r="C127" s="44" t="s">
        <v>93</v>
      </c>
      <c r="D127" s="45" t="s">
        <v>17</v>
      </c>
      <c r="E127" s="44" t="s">
        <v>50</v>
      </c>
      <c r="F127" s="45" t="n">
        <v>1975</v>
      </c>
      <c r="G127" s="46" t="n">
        <v>0.0604646990686888</v>
      </c>
      <c r="H127" s="47" t="n">
        <v>11.2324492989723</v>
      </c>
      <c r="I127" s="48" t="n">
        <v>0.00370949074041035</v>
      </c>
      <c r="J127" s="49" t="s">
        <v>441</v>
      </c>
      <c r="K127" s="50" t="n">
        <v>16</v>
      </c>
      <c r="L127" s="45" t="n">
        <v>5</v>
      </c>
    </row>
    <row r="128" customFormat="false" ht="15" hidden="false" customHeight="false" outlineLevel="0" collapsed="false">
      <c r="A128" s="42" t="n">
        <v>126</v>
      </c>
      <c r="B128" s="43" t="n">
        <v>215</v>
      </c>
      <c r="C128" s="44" t="s">
        <v>172</v>
      </c>
      <c r="D128" s="45" t="s">
        <v>17</v>
      </c>
      <c r="E128" s="44" t="s">
        <v>83</v>
      </c>
      <c r="F128" s="45" t="n">
        <v>1964</v>
      </c>
      <c r="G128" s="46" t="n">
        <v>0.0604878472222481</v>
      </c>
      <c r="H128" s="47" t="n">
        <v>11.2281507419372</v>
      </c>
      <c r="I128" s="48" t="n">
        <v>0.00371091087253056</v>
      </c>
      <c r="J128" s="49" t="s">
        <v>442</v>
      </c>
      <c r="K128" s="50" t="n">
        <v>22</v>
      </c>
      <c r="L128" s="45" t="n">
        <v>2</v>
      </c>
    </row>
    <row r="129" customFormat="false" ht="15" hidden="false" customHeight="false" outlineLevel="0" collapsed="false">
      <c r="A129" s="42" t="n">
        <v>127</v>
      </c>
      <c r="B129" s="43" t="n">
        <v>349</v>
      </c>
      <c r="C129" s="44" t="s">
        <v>267</v>
      </c>
      <c r="D129" s="45" t="s">
        <v>262</v>
      </c>
      <c r="E129" s="44" t="s">
        <v>97</v>
      </c>
      <c r="F129" s="45" t="n">
        <v>1983</v>
      </c>
      <c r="G129" s="46" t="n">
        <v>0.0605109953685314</v>
      </c>
      <c r="H129" s="47" t="n">
        <v>11.223855475031</v>
      </c>
      <c r="I129" s="48" t="n">
        <v>0.00371233100420438</v>
      </c>
      <c r="J129" s="49" t="s">
        <v>454</v>
      </c>
      <c r="K129" s="50" t="n">
        <v>1</v>
      </c>
      <c r="L129" s="45" t="n">
        <v>20</v>
      </c>
    </row>
    <row r="130" customFormat="false" ht="15" hidden="false" customHeight="false" outlineLevel="0" collapsed="false">
      <c r="A130" s="51" t="n">
        <v>128</v>
      </c>
      <c r="B130" s="52" t="n">
        <v>185</v>
      </c>
      <c r="C130" s="53" t="s">
        <v>202</v>
      </c>
      <c r="D130" s="54" t="s">
        <v>17</v>
      </c>
      <c r="E130" s="53" t="s">
        <v>118</v>
      </c>
      <c r="F130" s="54" t="n">
        <v>1961</v>
      </c>
      <c r="G130" s="55" t="n">
        <v>0.0605457175915944</v>
      </c>
      <c r="H130" s="56" t="n">
        <v>11.2174187322037</v>
      </c>
      <c r="I130" s="57" t="n">
        <v>0.00371446120193831</v>
      </c>
      <c r="J130" s="58" t="s">
        <v>445</v>
      </c>
      <c r="K130" s="59" t="n">
        <v>15</v>
      </c>
      <c r="L130" s="54" t="n">
        <v>6</v>
      </c>
    </row>
    <row r="131" customFormat="false" ht="15" hidden="false" customHeight="false" outlineLevel="0" collapsed="false">
      <c r="A131" s="42" t="n">
        <v>129</v>
      </c>
      <c r="B131" s="43" t="n">
        <v>466</v>
      </c>
      <c r="C131" s="44" t="s">
        <v>134</v>
      </c>
      <c r="D131" s="45" t="s">
        <v>17</v>
      </c>
      <c r="E131" s="44" t="s">
        <v>135</v>
      </c>
      <c r="F131" s="45" t="n">
        <v>1973</v>
      </c>
      <c r="G131" s="46" t="n">
        <v>0.0605688657378778</v>
      </c>
      <c r="H131" s="47" t="n">
        <v>11.2131316707478</v>
      </c>
      <c r="I131" s="48" t="n">
        <v>0.00371588133361213</v>
      </c>
      <c r="J131" s="49" t="s">
        <v>444</v>
      </c>
      <c r="K131" s="50" t="n">
        <v>25</v>
      </c>
      <c r="L131" s="45" t="n">
        <v>2</v>
      </c>
    </row>
    <row r="132" customFormat="false" ht="15" hidden="false" customHeight="false" outlineLevel="0" collapsed="false">
      <c r="A132" s="42" t="n">
        <v>130</v>
      </c>
      <c r="B132" s="43" t="n">
        <v>444</v>
      </c>
      <c r="C132" s="44" t="s">
        <v>203</v>
      </c>
      <c r="D132" s="45" t="s">
        <v>17</v>
      </c>
      <c r="E132" s="44" t="s">
        <v>33</v>
      </c>
      <c r="F132" s="45" t="n">
        <v>1962</v>
      </c>
      <c r="G132" s="46" t="n">
        <v>0.0606151620377204</v>
      </c>
      <c r="H132" s="47" t="n">
        <v>11.2045673695308</v>
      </c>
      <c r="I132" s="48" t="n">
        <v>0.00371872159740616</v>
      </c>
      <c r="J132" s="49" t="s">
        <v>445</v>
      </c>
      <c r="K132" s="50" t="n">
        <v>16</v>
      </c>
      <c r="L132" s="45" t="n">
        <v>5</v>
      </c>
    </row>
    <row r="133" customFormat="false" ht="15" hidden="false" customHeight="false" outlineLevel="0" collapsed="false">
      <c r="A133" s="42" t="n">
        <v>131</v>
      </c>
      <c r="B133" s="43" t="n">
        <v>323</v>
      </c>
      <c r="C133" s="44" t="s">
        <v>268</v>
      </c>
      <c r="D133" s="45" t="s">
        <v>262</v>
      </c>
      <c r="E133" s="44" t="s">
        <v>188</v>
      </c>
      <c r="F133" s="45" t="n">
        <v>1983</v>
      </c>
      <c r="G133" s="46" t="n">
        <v>0.0606730324070668</v>
      </c>
      <c r="H133" s="47" t="n">
        <v>11.1938803735737</v>
      </c>
      <c r="I133" s="48" t="n">
        <v>0.00372227192681391</v>
      </c>
      <c r="J133" s="49" t="s">
        <v>454</v>
      </c>
      <c r="K133" s="50" t="n">
        <v>2</v>
      </c>
      <c r="L133" s="45" t="n">
        <v>19</v>
      </c>
    </row>
    <row r="134" customFormat="false" ht="15" hidden="false" customHeight="false" outlineLevel="0" collapsed="false">
      <c r="A134" s="42" t="n">
        <v>132</v>
      </c>
      <c r="B134" s="43" t="n">
        <v>146</v>
      </c>
      <c r="C134" s="44" t="s">
        <v>136</v>
      </c>
      <c r="D134" s="45" t="s">
        <v>17</v>
      </c>
      <c r="E134" s="44" t="s">
        <v>76</v>
      </c>
      <c r="F134" s="45" t="n">
        <v>1973</v>
      </c>
      <c r="G134" s="46" t="n">
        <v>0.0607887731457595</v>
      </c>
      <c r="H134" s="47" t="n">
        <v>11.1725674252079</v>
      </c>
      <c r="I134" s="48" t="n">
        <v>0.00372937258562942</v>
      </c>
      <c r="J134" s="49" t="s">
        <v>444</v>
      </c>
      <c r="K134" s="50" t="n">
        <v>26</v>
      </c>
      <c r="L134" s="45" t="n">
        <v>2</v>
      </c>
    </row>
    <row r="135" customFormat="false" ht="15" hidden="false" customHeight="false" outlineLevel="0" collapsed="false">
      <c r="A135" s="51" t="n">
        <v>133</v>
      </c>
      <c r="B135" s="52" t="n">
        <v>187</v>
      </c>
      <c r="C135" s="53" t="s">
        <v>173</v>
      </c>
      <c r="D135" s="54" t="s">
        <v>17</v>
      </c>
      <c r="E135" s="53" t="s">
        <v>118</v>
      </c>
      <c r="F135" s="54" t="n">
        <v>1968</v>
      </c>
      <c r="G135" s="55" t="n">
        <v>0.0609739583305782</v>
      </c>
      <c r="H135" s="56" t="n">
        <v>11.1386350052014</v>
      </c>
      <c r="I135" s="57" t="n">
        <v>0.00374073363991277</v>
      </c>
      <c r="J135" s="58" t="s">
        <v>442</v>
      </c>
      <c r="K135" s="59" t="n">
        <v>23</v>
      </c>
      <c r="L135" s="54" t="n">
        <v>2</v>
      </c>
    </row>
    <row r="136" customFormat="false" ht="15" hidden="false" customHeight="false" outlineLevel="0" collapsed="false">
      <c r="A136" s="42" t="n">
        <v>134</v>
      </c>
      <c r="B136" s="43" t="n">
        <v>280</v>
      </c>
      <c r="C136" s="44" t="s">
        <v>235</v>
      </c>
      <c r="D136" s="45" t="s">
        <v>17</v>
      </c>
      <c r="E136" s="44" t="s">
        <v>396</v>
      </c>
      <c r="F136" s="45" t="n">
        <v>1950</v>
      </c>
      <c r="G136" s="46" t="n">
        <v>0.0611591435153969</v>
      </c>
      <c r="H136" s="47" t="n">
        <v>11.1049080747131</v>
      </c>
      <c r="I136" s="48" t="n">
        <v>0.00375209469419613</v>
      </c>
      <c r="J136" s="49" t="s">
        <v>450</v>
      </c>
      <c r="K136" s="50" t="n">
        <v>4</v>
      </c>
      <c r="L136" s="45" t="n">
        <v>17</v>
      </c>
    </row>
    <row r="137" customFormat="false" ht="15" hidden="false" customHeight="false" outlineLevel="0" collapsed="false">
      <c r="A137" s="42" t="n">
        <v>135</v>
      </c>
      <c r="B137" s="43" t="n">
        <v>102</v>
      </c>
      <c r="C137" s="44" t="s">
        <v>34</v>
      </c>
      <c r="D137" s="45" t="s">
        <v>17</v>
      </c>
      <c r="E137" s="44" t="s">
        <v>35</v>
      </c>
      <c r="F137" s="45" t="n">
        <v>1990</v>
      </c>
      <c r="G137" s="46" t="n">
        <v>0.0611822916616802</v>
      </c>
      <c r="H137" s="47" t="n">
        <v>11.1007065642826</v>
      </c>
      <c r="I137" s="48" t="n">
        <v>0.00375351482586995</v>
      </c>
      <c r="J137" s="49" t="s">
        <v>440</v>
      </c>
      <c r="K137" s="50" t="n">
        <v>5</v>
      </c>
      <c r="L137" s="45" t="n">
        <v>14</v>
      </c>
    </row>
    <row r="138" customFormat="false" ht="15" hidden="false" customHeight="false" outlineLevel="0" collapsed="false">
      <c r="A138" s="42" t="n">
        <v>136</v>
      </c>
      <c r="B138" s="43" t="n">
        <v>416</v>
      </c>
      <c r="C138" s="44" t="s">
        <v>174</v>
      </c>
      <c r="D138" s="45" t="s">
        <v>17</v>
      </c>
      <c r="E138" s="44" t="s">
        <v>73</v>
      </c>
      <c r="F138" s="45" t="n">
        <v>1965</v>
      </c>
      <c r="G138" s="46" t="n">
        <v>0.0612285879615229</v>
      </c>
      <c r="H138" s="47" t="n">
        <v>11.092313072669</v>
      </c>
      <c r="I138" s="48" t="n">
        <v>0.00375635508966398</v>
      </c>
      <c r="J138" s="49" t="s">
        <v>442</v>
      </c>
      <c r="K138" s="50" t="n">
        <v>24</v>
      </c>
      <c r="L138" s="45" t="n">
        <v>2</v>
      </c>
    </row>
    <row r="139" customFormat="false" ht="15" hidden="false" customHeight="false" outlineLevel="0" collapsed="false">
      <c r="A139" s="42" t="n">
        <v>137</v>
      </c>
      <c r="B139" s="43" t="n">
        <v>460</v>
      </c>
      <c r="C139" s="44" t="s">
        <v>137</v>
      </c>
      <c r="D139" s="45" t="s">
        <v>17</v>
      </c>
      <c r="E139" s="44" t="s">
        <v>68</v>
      </c>
      <c r="F139" s="45" t="n">
        <v>1972</v>
      </c>
      <c r="G139" s="46" t="n">
        <v>0.0613096064771526</v>
      </c>
      <c r="H139" s="47" t="n">
        <v>11.0776549661881</v>
      </c>
      <c r="I139" s="48" t="n">
        <v>0.00376132555074556</v>
      </c>
      <c r="J139" s="49" t="s">
        <v>444</v>
      </c>
      <c r="K139" s="50" t="n">
        <v>27</v>
      </c>
      <c r="L139" s="45" t="n">
        <v>2</v>
      </c>
    </row>
    <row r="140" customFormat="false" ht="15" hidden="false" customHeight="false" outlineLevel="0" collapsed="false">
      <c r="A140" s="42" t="n">
        <v>138</v>
      </c>
      <c r="B140" s="43" t="n">
        <v>159</v>
      </c>
      <c r="C140" s="44" t="s">
        <v>236</v>
      </c>
      <c r="D140" s="45" t="s">
        <v>17</v>
      </c>
      <c r="E140" s="44" t="s">
        <v>76</v>
      </c>
      <c r="F140" s="45" t="n">
        <v>1952</v>
      </c>
      <c r="G140" s="46" t="n">
        <v>0.0615410879618139</v>
      </c>
      <c r="H140" s="47" t="n">
        <v>11.0359873242424</v>
      </c>
      <c r="I140" s="48" t="n">
        <v>0.00377552686882294</v>
      </c>
      <c r="J140" s="49" t="s">
        <v>450</v>
      </c>
      <c r="K140" s="50" t="n">
        <v>5</v>
      </c>
      <c r="L140" s="45" t="n">
        <v>16</v>
      </c>
    </row>
    <row r="141" customFormat="false" ht="15" hidden="false" customHeight="false" outlineLevel="0" collapsed="false">
      <c r="A141" s="42" t="n">
        <v>139</v>
      </c>
      <c r="B141" s="43" t="n">
        <v>139</v>
      </c>
      <c r="C141" s="44" t="s">
        <v>266</v>
      </c>
      <c r="D141" s="45" t="s">
        <v>262</v>
      </c>
      <c r="E141" s="44" t="s">
        <v>80</v>
      </c>
      <c r="F141" s="45" t="n">
        <v>1987</v>
      </c>
      <c r="G141" s="46" t="n">
        <v>0.0617262731466326</v>
      </c>
      <c r="H141" s="47" t="n">
        <v>11.0028782242091</v>
      </c>
      <c r="I141" s="48" t="n">
        <v>0.00378688792310629</v>
      </c>
      <c r="J141" s="49" t="s">
        <v>455</v>
      </c>
      <c r="K141" s="50" t="n">
        <v>1</v>
      </c>
      <c r="L141" s="45" t="n">
        <v>18</v>
      </c>
    </row>
    <row r="142" customFormat="false" ht="15" hidden="false" customHeight="false" outlineLevel="0" collapsed="false">
      <c r="A142" s="42" t="n">
        <v>140</v>
      </c>
      <c r="B142" s="43" t="n">
        <v>153</v>
      </c>
      <c r="C142" s="44" t="s">
        <v>175</v>
      </c>
      <c r="D142" s="45" t="s">
        <v>17</v>
      </c>
      <c r="E142" s="44" t="s">
        <v>76</v>
      </c>
      <c r="F142" s="45" t="n">
        <v>1968</v>
      </c>
      <c r="G142" s="46" t="n">
        <v>0.0617609953696956</v>
      </c>
      <c r="H142" s="47" t="n">
        <v>10.9966923719613</v>
      </c>
      <c r="I142" s="48" t="n">
        <v>0.00378901812084022</v>
      </c>
      <c r="J142" s="49" t="s">
        <v>442</v>
      </c>
      <c r="K142" s="50" t="n">
        <v>25</v>
      </c>
      <c r="L142" s="45" t="n">
        <v>2</v>
      </c>
    </row>
    <row r="143" customFormat="false" ht="15" hidden="false" customHeight="false" outlineLevel="0" collapsed="false">
      <c r="A143" s="42" t="n">
        <v>141</v>
      </c>
      <c r="B143" s="43" t="n">
        <v>340</v>
      </c>
      <c r="C143" s="44" t="s">
        <v>224</v>
      </c>
      <c r="D143" s="45" t="s">
        <v>17</v>
      </c>
      <c r="E143" s="44" t="s">
        <v>97</v>
      </c>
      <c r="F143" s="45" t="n">
        <v>1957</v>
      </c>
      <c r="G143" s="46" t="n">
        <v>0.0618188657390419</v>
      </c>
      <c r="H143" s="47" t="n">
        <v>10.9863980606447</v>
      </c>
      <c r="I143" s="48" t="n">
        <v>0.00379256845024797</v>
      </c>
      <c r="J143" s="49" t="s">
        <v>447</v>
      </c>
      <c r="K143" s="50" t="n">
        <v>5</v>
      </c>
      <c r="L143" s="45" t="n">
        <v>16</v>
      </c>
    </row>
    <row r="144" customFormat="false" ht="15" hidden="false" customHeight="false" outlineLevel="0" collapsed="false">
      <c r="A144" s="42" t="n">
        <v>142</v>
      </c>
      <c r="B144" s="43" t="n">
        <v>420</v>
      </c>
      <c r="C144" s="44" t="s">
        <v>282</v>
      </c>
      <c r="D144" s="45" t="s">
        <v>262</v>
      </c>
      <c r="E144" s="44" t="s">
        <v>33</v>
      </c>
      <c r="F144" s="45" t="n">
        <v>1967</v>
      </c>
      <c r="G144" s="46" t="n">
        <v>0.0619230324082309</v>
      </c>
      <c r="H144" s="47" t="n">
        <v>10.9679167872339</v>
      </c>
      <c r="I144" s="48" t="n">
        <v>0.00379895904344975</v>
      </c>
      <c r="J144" s="49" t="s">
        <v>456</v>
      </c>
      <c r="K144" s="50" t="n">
        <v>1</v>
      </c>
      <c r="L144" s="45" t="n">
        <v>19</v>
      </c>
    </row>
    <row r="145" customFormat="false" ht="15" hidden="false" customHeight="false" outlineLevel="0" collapsed="false">
      <c r="A145" s="42" t="n">
        <v>143</v>
      </c>
      <c r="B145" s="43" t="n">
        <v>260</v>
      </c>
      <c r="C145" s="44" t="s">
        <v>225</v>
      </c>
      <c r="D145" s="45" t="s">
        <v>17</v>
      </c>
      <c r="E145" s="44" t="s">
        <v>154</v>
      </c>
      <c r="F145" s="45" t="n">
        <v>1956</v>
      </c>
      <c r="G145" s="46" t="n">
        <v>0.0619461805545143</v>
      </c>
      <c r="H145" s="47" t="n">
        <v>10.96381827882</v>
      </c>
      <c r="I145" s="48" t="n">
        <v>0.00380037917512358</v>
      </c>
      <c r="J145" s="49" t="s">
        <v>447</v>
      </c>
      <c r="K145" s="50" t="n">
        <v>6</v>
      </c>
      <c r="L145" s="45" t="n">
        <v>15</v>
      </c>
    </row>
    <row r="146" customFormat="false" ht="15" hidden="false" customHeight="false" outlineLevel="0" collapsed="false">
      <c r="A146" s="42" t="n">
        <v>144</v>
      </c>
      <c r="B146" s="43" t="n">
        <v>253</v>
      </c>
      <c r="C146" s="44" t="s">
        <v>204</v>
      </c>
      <c r="D146" s="45" t="s">
        <v>17</v>
      </c>
      <c r="E146" s="44" t="s">
        <v>154</v>
      </c>
      <c r="F146" s="45" t="n">
        <v>1961</v>
      </c>
      <c r="G146" s="46" t="n">
        <v>0.0619693287007976</v>
      </c>
      <c r="H146" s="47" t="n">
        <v>10.959722832336</v>
      </c>
      <c r="I146" s="48" t="n">
        <v>0.0038017993067974</v>
      </c>
      <c r="J146" s="49" t="s">
        <v>445</v>
      </c>
      <c r="K146" s="50" t="n">
        <v>17</v>
      </c>
      <c r="L146" s="45" t="n">
        <v>4</v>
      </c>
    </row>
    <row r="147" customFormat="false" ht="15" hidden="false" customHeight="false" outlineLevel="0" collapsed="false">
      <c r="A147" s="42" t="n">
        <v>145</v>
      </c>
      <c r="B147" s="43" t="n">
        <v>222</v>
      </c>
      <c r="C147" s="44" t="s">
        <v>94</v>
      </c>
      <c r="D147" s="45" t="s">
        <v>17</v>
      </c>
      <c r="E147" s="44" t="s">
        <v>21</v>
      </c>
      <c r="F147" s="45" t="n">
        <v>1974</v>
      </c>
      <c r="G147" s="46" t="n">
        <v>0.0620850694394903</v>
      </c>
      <c r="H147" s="47" t="n">
        <v>10.9392914077128</v>
      </c>
      <c r="I147" s="48" t="n">
        <v>0.0038088999656129</v>
      </c>
      <c r="J147" s="49" t="s">
        <v>441</v>
      </c>
      <c r="K147" s="50" t="n">
        <v>17</v>
      </c>
      <c r="L147" s="45" t="n">
        <v>4</v>
      </c>
    </row>
    <row r="148" customFormat="false" ht="15" hidden="false" customHeight="false" outlineLevel="0" collapsed="false">
      <c r="A148" s="42" t="n">
        <v>146</v>
      </c>
      <c r="B148" s="43" t="n">
        <v>110</v>
      </c>
      <c r="C148" s="44" t="s">
        <v>138</v>
      </c>
      <c r="D148" s="45" t="s">
        <v>17</v>
      </c>
      <c r="E148" s="44" t="s">
        <v>58</v>
      </c>
      <c r="F148" s="45" t="n">
        <v>1970</v>
      </c>
      <c r="G148" s="46" t="n">
        <v>0.0621082175930496</v>
      </c>
      <c r="H148" s="47" t="n">
        <v>10.9352142596775</v>
      </c>
      <c r="I148" s="48" t="n">
        <v>0.00381032009773311</v>
      </c>
      <c r="J148" s="49" t="s">
        <v>444</v>
      </c>
      <c r="K148" s="50" t="n">
        <v>28</v>
      </c>
      <c r="L148" s="45" t="n">
        <v>2</v>
      </c>
    </row>
    <row r="149" customFormat="false" ht="15" hidden="false" customHeight="false" outlineLevel="0" collapsed="false">
      <c r="A149" s="42" t="n">
        <v>147</v>
      </c>
      <c r="B149" s="43" t="n">
        <v>307</v>
      </c>
      <c r="C149" s="44" t="s">
        <v>139</v>
      </c>
      <c r="D149" s="45" t="s">
        <v>17</v>
      </c>
      <c r="E149" s="44" t="s">
        <v>397</v>
      </c>
      <c r="F149" s="45" t="n">
        <v>1971</v>
      </c>
      <c r="G149" s="46" t="n">
        <v>0.0621776620318997</v>
      </c>
      <c r="H149" s="47" t="n">
        <v>10.9230010340084</v>
      </c>
      <c r="I149" s="48" t="n">
        <v>0.00381458049275458</v>
      </c>
      <c r="J149" s="49" t="s">
        <v>444</v>
      </c>
      <c r="K149" s="50" t="n">
        <v>29</v>
      </c>
      <c r="L149" s="45" t="n">
        <v>2</v>
      </c>
    </row>
    <row r="150" customFormat="false" ht="15" hidden="false" customHeight="false" outlineLevel="0" collapsed="false">
      <c r="A150" s="42" t="n">
        <v>148</v>
      </c>
      <c r="B150" s="43" t="n">
        <v>108</v>
      </c>
      <c r="C150" s="44" t="s">
        <v>205</v>
      </c>
      <c r="D150" s="45" t="s">
        <v>17</v>
      </c>
      <c r="E150" s="44" t="s">
        <v>55</v>
      </c>
      <c r="F150" s="45" t="n">
        <v>1961</v>
      </c>
      <c r="G150" s="46" t="n">
        <v>0.062235532408522</v>
      </c>
      <c r="H150" s="47" t="n">
        <v>10.9128441644643</v>
      </c>
      <c r="I150" s="48" t="n">
        <v>0.00381813082260871</v>
      </c>
      <c r="J150" s="49" t="s">
        <v>445</v>
      </c>
      <c r="K150" s="50" t="n">
        <v>18</v>
      </c>
      <c r="L150" s="45" t="n">
        <v>3</v>
      </c>
    </row>
    <row r="151" customFormat="false" ht="15" hidden="false" customHeight="false" outlineLevel="0" collapsed="false">
      <c r="A151" s="42" t="n">
        <v>149</v>
      </c>
      <c r="B151" s="43" t="n">
        <v>445</v>
      </c>
      <c r="C151" s="44" t="s">
        <v>206</v>
      </c>
      <c r="D151" s="45" t="s">
        <v>17</v>
      </c>
      <c r="E151" s="44" t="s">
        <v>33</v>
      </c>
      <c r="F151" s="45" t="n">
        <v>1962</v>
      </c>
      <c r="G151" s="46" t="n">
        <v>0.0623859953702777</v>
      </c>
      <c r="H151" s="47" t="n">
        <v>10.8865244937687</v>
      </c>
      <c r="I151" s="48" t="n">
        <v>0.00382736167915814</v>
      </c>
      <c r="J151" s="49" t="s">
        <v>445</v>
      </c>
      <c r="K151" s="50" t="n">
        <v>19</v>
      </c>
      <c r="L151" s="45" t="n">
        <v>2</v>
      </c>
    </row>
    <row r="152" customFormat="false" ht="15" hidden="false" customHeight="false" outlineLevel="0" collapsed="false">
      <c r="A152" s="42" t="n">
        <v>150</v>
      </c>
      <c r="B152" s="43" t="n">
        <v>263</v>
      </c>
      <c r="C152" s="44" t="s">
        <v>237</v>
      </c>
      <c r="D152" s="45" t="s">
        <v>17</v>
      </c>
      <c r="E152" s="44" t="s">
        <v>27</v>
      </c>
      <c r="F152" s="45" t="n">
        <v>1953</v>
      </c>
      <c r="G152" s="46" t="n">
        <v>0.0626059027781594</v>
      </c>
      <c r="H152" s="47" t="n">
        <v>10.8482848506036</v>
      </c>
      <c r="I152" s="48" t="n">
        <v>0.00384085293117542</v>
      </c>
      <c r="J152" s="49" t="s">
        <v>450</v>
      </c>
      <c r="K152" s="50" t="n">
        <v>6</v>
      </c>
      <c r="L152" s="45" t="n">
        <v>15</v>
      </c>
    </row>
    <row r="153" customFormat="false" ht="15" hidden="false" customHeight="false" outlineLevel="0" collapsed="false">
      <c r="A153" s="42" t="n">
        <v>151</v>
      </c>
      <c r="B153" s="43" t="n">
        <v>422</v>
      </c>
      <c r="C153" s="44" t="s">
        <v>277</v>
      </c>
      <c r="D153" s="45" t="s">
        <v>262</v>
      </c>
      <c r="E153" s="44" t="s">
        <v>33</v>
      </c>
      <c r="F153" s="45" t="n">
        <v>1970</v>
      </c>
      <c r="G153" s="46" t="n">
        <v>0.0626869212937891</v>
      </c>
      <c r="H153" s="47" t="n">
        <v>10.834264191787</v>
      </c>
      <c r="I153" s="48" t="n">
        <v>0.003845823392257</v>
      </c>
      <c r="J153" s="49" t="s">
        <v>449</v>
      </c>
      <c r="K153" s="50" t="n">
        <v>6</v>
      </c>
      <c r="L153" s="45" t="n">
        <v>15</v>
      </c>
    </row>
    <row r="154" customFormat="false" ht="15" hidden="false" customHeight="false" outlineLevel="0" collapsed="false">
      <c r="A154" s="51" t="n">
        <v>152</v>
      </c>
      <c r="B154" s="52" t="n">
        <v>177</v>
      </c>
      <c r="C154" s="53" t="s">
        <v>207</v>
      </c>
      <c r="D154" s="54" t="s">
        <v>17</v>
      </c>
      <c r="E154" s="53" t="s">
        <v>118</v>
      </c>
      <c r="F154" s="54" t="n">
        <v>1961</v>
      </c>
      <c r="G154" s="55" t="n">
        <v>0.0627563657399151</v>
      </c>
      <c r="H154" s="56" t="n">
        <v>10.822275296842</v>
      </c>
      <c r="I154" s="57" t="n">
        <v>0.00385008378772485</v>
      </c>
      <c r="J154" s="58" t="s">
        <v>445</v>
      </c>
      <c r="K154" s="59" t="n">
        <v>20</v>
      </c>
      <c r="L154" s="54" t="n">
        <v>2</v>
      </c>
    </row>
    <row r="155" customFormat="false" ht="15" hidden="false" customHeight="false" outlineLevel="0" collapsed="false">
      <c r="A155" s="42" t="n">
        <v>153</v>
      </c>
      <c r="B155" s="43" t="n">
        <v>223</v>
      </c>
      <c r="C155" s="44" t="s">
        <v>95</v>
      </c>
      <c r="D155" s="45" t="s">
        <v>17</v>
      </c>
      <c r="E155" s="44" t="s">
        <v>21</v>
      </c>
      <c r="F155" s="45" t="n">
        <v>1974</v>
      </c>
      <c r="G155" s="46" t="n">
        <v>0.0628489583323244</v>
      </c>
      <c r="H155" s="47" t="n">
        <v>10.8063313169879</v>
      </c>
      <c r="I155" s="48" t="n">
        <v>0.00385576431486653</v>
      </c>
      <c r="J155" s="49" t="s">
        <v>441</v>
      </c>
      <c r="K155" s="50" t="n">
        <v>18</v>
      </c>
      <c r="L155" s="45" t="n">
        <v>3</v>
      </c>
    </row>
    <row r="156" customFormat="false" ht="15" hidden="false" customHeight="false" outlineLevel="0" collapsed="false">
      <c r="A156" s="42" t="n">
        <v>154</v>
      </c>
      <c r="B156" s="43" t="n">
        <v>448</v>
      </c>
      <c r="C156" s="44" t="s">
        <v>257</v>
      </c>
      <c r="D156" s="45" t="s">
        <v>17</v>
      </c>
      <c r="E156" s="44" t="s">
        <v>399</v>
      </c>
      <c r="F156" s="45" t="n">
        <v>1942</v>
      </c>
      <c r="G156" s="46" t="n">
        <v>0.0633466435174341</v>
      </c>
      <c r="H156" s="47" t="n">
        <v>10.7214309859961</v>
      </c>
      <c r="I156" s="48" t="n">
        <v>0.00388629714830884</v>
      </c>
      <c r="J156" s="49" t="s">
        <v>457</v>
      </c>
      <c r="K156" s="50" t="n">
        <v>1</v>
      </c>
      <c r="L156" s="45" t="n">
        <v>20</v>
      </c>
    </row>
    <row r="157" customFormat="false" ht="15" hidden="false" customHeight="false" outlineLevel="0" collapsed="false">
      <c r="A157" s="42" t="n">
        <v>155</v>
      </c>
      <c r="B157" s="43" t="n">
        <v>128</v>
      </c>
      <c r="C157" s="44" t="s">
        <v>208</v>
      </c>
      <c r="D157" s="45" t="s">
        <v>17</v>
      </c>
      <c r="E157" s="44" t="s">
        <v>80</v>
      </c>
      <c r="F157" s="45" t="n">
        <v>1963</v>
      </c>
      <c r="G157" s="46" t="n">
        <v>0.0634276620330638</v>
      </c>
      <c r="H157" s="47" t="n">
        <v>10.7077361027847</v>
      </c>
      <c r="I157" s="48" t="n">
        <v>0.00389126760939042</v>
      </c>
      <c r="J157" s="49" t="s">
        <v>445</v>
      </c>
      <c r="K157" s="50" t="n">
        <v>21</v>
      </c>
      <c r="L157" s="45" t="n">
        <v>2</v>
      </c>
    </row>
    <row r="158" customFormat="false" ht="15" hidden="false" customHeight="false" outlineLevel="0" collapsed="false">
      <c r="A158" s="42" t="n">
        <v>156</v>
      </c>
      <c r="B158" s="43" t="n">
        <v>451</v>
      </c>
      <c r="C158" s="44" t="s">
        <v>140</v>
      </c>
      <c r="D158" s="45" t="s">
        <v>17</v>
      </c>
      <c r="E158" s="44" t="s">
        <v>58</v>
      </c>
      <c r="F158" s="45" t="n">
        <v>1973</v>
      </c>
      <c r="G158" s="46" t="n">
        <v>0.0634392361098435</v>
      </c>
      <c r="H158" s="47" t="n">
        <v>10.7057825458476</v>
      </c>
      <c r="I158" s="48" t="n">
        <v>0.00389197767545052</v>
      </c>
      <c r="J158" s="49" t="s">
        <v>444</v>
      </c>
      <c r="K158" s="50" t="n">
        <v>30</v>
      </c>
      <c r="L158" s="45" t="n">
        <v>2</v>
      </c>
    </row>
    <row r="159" customFormat="false" ht="15" hidden="false" customHeight="false" outlineLevel="0" collapsed="false">
      <c r="A159" s="42" t="n">
        <v>157</v>
      </c>
      <c r="B159" s="43" t="n">
        <v>250</v>
      </c>
      <c r="C159" s="44" t="s">
        <v>41</v>
      </c>
      <c r="D159" s="45" t="s">
        <v>17</v>
      </c>
      <c r="E159" s="44" t="s">
        <v>21</v>
      </c>
      <c r="F159" s="45" t="n">
        <v>1987</v>
      </c>
      <c r="G159" s="46" t="n">
        <v>0.0635202546254732</v>
      </c>
      <c r="H159" s="47" t="n">
        <v>10.692127584676</v>
      </c>
      <c r="I159" s="48" t="n">
        <v>0.0038969481365321</v>
      </c>
      <c r="J159" s="49" t="s">
        <v>443</v>
      </c>
      <c r="K159" s="50" t="n">
        <v>5</v>
      </c>
      <c r="L159" s="45" t="n">
        <v>16</v>
      </c>
    </row>
    <row r="160" customFormat="false" ht="15" hidden="false" customHeight="false" outlineLevel="0" collapsed="false">
      <c r="A160" s="42" t="n">
        <v>158</v>
      </c>
      <c r="B160" s="43" t="n">
        <v>404</v>
      </c>
      <c r="C160" s="44" t="s">
        <v>176</v>
      </c>
      <c r="D160" s="45" t="s">
        <v>17</v>
      </c>
      <c r="E160" s="44" t="s">
        <v>50</v>
      </c>
      <c r="F160" s="45" t="n">
        <v>1966</v>
      </c>
      <c r="G160" s="46" t="n">
        <v>0.0636244212946622</v>
      </c>
      <c r="H160" s="47" t="n">
        <v>10.6746223045591</v>
      </c>
      <c r="I160" s="48" t="n">
        <v>0.00390333872973388</v>
      </c>
      <c r="J160" s="49" t="s">
        <v>442</v>
      </c>
      <c r="K160" s="50" t="n">
        <v>26</v>
      </c>
      <c r="L160" s="45" t="n">
        <v>2</v>
      </c>
    </row>
    <row r="161" customFormat="false" ht="15" hidden="false" customHeight="false" outlineLevel="0" collapsed="false">
      <c r="A161" s="42" t="n">
        <v>159</v>
      </c>
      <c r="B161" s="43" t="n">
        <v>343</v>
      </c>
      <c r="C161" s="44" t="s">
        <v>96</v>
      </c>
      <c r="D161" s="45" t="s">
        <v>17</v>
      </c>
      <c r="E161" s="44" t="s">
        <v>97</v>
      </c>
      <c r="F161" s="45" t="n">
        <v>1978</v>
      </c>
      <c r="G161" s="46" t="n">
        <v>0.0636822916640085</v>
      </c>
      <c r="H161" s="47" t="n">
        <v>10.6649218946138</v>
      </c>
      <c r="I161" s="48" t="n">
        <v>0.00390688905914163</v>
      </c>
      <c r="J161" s="49" t="s">
        <v>441</v>
      </c>
      <c r="K161" s="50" t="n">
        <v>19</v>
      </c>
      <c r="L161" s="45" t="n">
        <v>2</v>
      </c>
    </row>
    <row r="162" customFormat="false" ht="15" hidden="false" customHeight="false" outlineLevel="0" collapsed="false">
      <c r="A162" s="42" t="n">
        <v>160</v>
      </c>
      <c r="B162" s="43" t="n">
        <v>162</v>
      </c>
      <c r="C162" s="44" t="s">
        <v>247</v>
      </c>
      <c r="D162" s="45" t="s">
        <v>17</v>
      </c>
      <c r="E162" s="44" t="s">
        <v>76</v>
      </c>
      <c r="F162" s="45" t="n">
        <v>1947</v>
      </c>
      <c r="G162" s="46" t="n">
        <v>0.0637285879638512</v>
      </c>
      <c r="H162" s="47" t="n">
        <v>10.6571742504621</v>
      </c>
      <c r="I162" s="48" t="n">
        <v>0.00390972932293566</v>
      </c>
      <c r="J162" s="49" t="s">
        <v>452</v>
      </c>
      <c r="K162" s="50" t="n">
        <v>2</v>
      </c>
      <c r="L162" s="45" t="n">
        <v>19</v>
      </c>
    </row>
    <row r="163" customFormat="false" ht="15" hidden="false" customHeight="false" outlineLevel="0" collapsed="false">
      <c r="A163" s="42" t="n">
        <v>161</v>
      </c>
      <c r="B163" s="43" t="n">
        <v>234</v>
      </c>
      <c r="C163" s="44" t="s">
        <v>98</v>
      </c>
      <c r="D163" s="45" t="s">
        <v>17</v>
      </c>
      <c r="E163" s="44" t="s">
        <v>21</v>
      </c>
      <c r="F163" s="45" t="n">
        <v>1976</v>
      </c>
      <c r="G163" s="46" t="n">
        <v>0.0638906249951106</v>
      </c>
      <c r="H163" s="47" t="n">
        <v>10.6301459207613</v>
      </c>
      <c r="I163" s="48" t="n">
        <v>0.00391967024509881</v>
      </c>
      <c r="J163" s="49" t="s">
        <v>441</v>
      </c>
      <c r="K163" s="50" t="n">
        <v>20</v>
      </c>
      <c r="L163" s="45" t="n">
        <v>2</v>
      </c>
    </row>
    <row r="164" customFormat="false" ht="15" hidden="false" customHeight="false" outlineLevel="0" collapsed="false">
      <c r="A164" s="42" t="n">
        <v>162</v>
      </c>
      <c r="B164" s="43" t="n">
        <v>347</v>
      </c>
      <c r="C164" s="44" t="s">
        <v>99</v>
      </c>
      <c r="D164" s="45" t="s">
        <v>17</v>
      </c>
      <c r="E164" s="44" t="s">
        <v>97</v>
      </c>
      <c r="F164" s="45" t="n">
        <v>1977</v>
      </c>
      <c r="G164" s="46" t="n">
        <v>0.0640642361104256</v>
      </c>
      <c r="H164" s="47" t="n">
        <v>10.6013387172214</v>
      </c>
      <c r="I164" s="48" t="n">
        <v>0.00393032123376844</v>
      </c>
      <c r="J164" s="49" t="s">
        <v>441</v>
      </c>
      <c r="K164" s="50" t="n">
        <v>21</v>
      </c>
      <c r="L164" s="45" t="n">
        <v>2</v>
      </c>
    </row>
    <row r="165" customFormat="false" ht="15" hidden="false" customHeight="false" outlineLevel="0" collapsed="false">
      <c r="A165" s="42" t="n">
        <v>163</v>
      </c>
      <c r="B165" s="43" t="n">
        <v>329</v>
      </c>
      <c r="C165" s="44" t="s">
        <v>248</v>
      </c>
      <c r="D165" s="45" t="s">
        <v>17</v>
      </c>
      <c r="E165" s="44" t="s">
        <v>400</v>
      </c>
      <c r="F165" s="45" t="n">
        <v>1944</v>
      </c>
      <c r="G165" s="46" t="n">
        <v>0.0640873842567089</v>
      </c>
      <c r="H165" s="47" t="n">
        <v>10.597509549558</v>
      </c>
      <c r="I165" s="48" t="n">
        <v>0.00393174136544226</v>
      </c>
      <c r="J165" s="49" t="s">
        <v>452</v>
      </c>
      <c r="K165" s="50" t="n">
        <v>3</v>
      </c>
      <c r="L165" s="45" t="n">
        <v>18</v>
      </c>
    </row>
    <row r="166" customFormat="false" ht="15" hidden="false" customHeight="false" outlineLevel="0" collapsed="false">
      <c r="A166" s="42" t="n">
        <v>164</v>
      </c>
      <c r="B166" s="43" t="n">
        <v>218</v>
      </c>
      <c r="C166" s="44" t="s">
        <v>177</v>
      </c>
      <c r="D166" s="45" t="s">
        <v>17</v>
      </c>
      <c r="E166" s="44" t="s">
        <v>83</v>
      </c>
      <c r="F166" s="45" t="n">
        <v>1966</v>
      </c>
      <c r="G166" s="46" t="n">
        <v>0.0641105324029923</v>
      </c>
      <c r="H166" s="47" t="n">
        <v>10.5936831470607</v>
      </c>
      <c r="I166" s="48" t="n">
        <v>0.00393316149711609</v>
      </c>
      <c r="J166" s="49" t="s">
        <v>442</v>
      </c>
      <c r="K166" s="50" t="n">
        <v>27</v>
      </c>
      <c r="L166" s="45" t="n">
        <v>2</v>
      </c>
    </row>
    <row r="167" customFormat="false" ht="15" hidden="false" customHeight="false" outlineLevel="0" collapsed="false">
      <c r="A167" s="51" t="n">
        <v>165</v>
      </c>
      <c r="B167" s="52" t="n">
        <v>180</v>
      </c>
      <c r="C167" s="53" t="s">
        <v>141</v>
      </c>
      <c r="D167" s="54" t="s">
        <v>17</v>
      </c>
      <c r="E167" s="53" t="s">
        <v>118</v>
      </c>
      <c r="F167" s="54" t="n">
        <v>1970</v>
      </c>
      <c r="G167" s="55" t="n">
        <v>0.0643420138876536</v>
      </c>
      <c r="H167" s="56" t="n">
        <v>10.5555705460595</v>
      </c>
      <c r="I167" s="57" t="n">
        <v>0.00394736281519347</v>
      </c>
      <c r="J167" s="58" t="s">
        <v>444</v>
      </c>
      <c r="K167" s="59" t="n">
        <v>31</v>
      </c>
      <c r="L167" s="54" t="n">
        <v>2</v>
      </c>
    </row>
    <row r="168" customFormat="false" ht="15" hidden="false" customHeight="false" outlineLevel="0" collapsed="false">
      <c r="A168" s="42" t="n">
        <v>166</v>
      </c>
      <c r="B168" s="43" t="n">
        <v>459</v>
      </c>
      <c r="C168" s="44" t="s">
        <v>100</v>
      </c>
      <c r="D168" s="45" t="s">
        <v>17</v>
      </c>
      <c r="E168" s="44" t="s">
        <v>101</v>
      </c>
      <c r="F168" s="45" t="n">
        <v>1975</v>
      </c>
      <c r="G168" s="46" t="n">
        <v>0.0645503472187556</v>
      </c>
      <c r="H168" s="47" t="n">
        <v>10.5215029187222</v>
      </c>
      <c r="I168" s="48" t="n">
        <v>0.00396014400115065</v>
      </c>
      <c r="J168" s="49" t="s">
        <v>441</v>
      </c>
      <c r="K168" s="50" t="n">
        <v>22</v>
      </c>
      <c r="L168" s="45" t="n">
        <v>2</v>
      </c>
    </row>
    <row r="169" customFormat="false" ht="15" hidden="false" customHeight="false" outlineLevel="0" collapsed="false">
      <c r="A169" s="42" t="n">
        <v>167</v>
      </c>
      <c r="B169" s="43" t="n">
        <v>137</v>
      </c>
      <c r="C169" s="44" t="s">
        <v>278</v>
      </c>
      <c r="D169" s="45" t="s">
        <v>262</v>
      </c>
      <c r="E169" s="44" t="s">
        <v>80</v>
      </c>
      <c r="F169" s="45" t="n">
        <v>1971</v>
      </c>
      <c r="G169" s="46" t="n">
        <v>0.064573495365039</v>
      </c>
      <c r="H169" s="47" t="n">
        <v>10.5177311964806</v>
      </c>
      <c r="I169" s="48" t="n">
        <v>0.00396156413282448</v>
      </c>
      <c r="J169" s="49" t="s">
        <v>449</v>
      </c>
      <c r="K169" s="50" t="n">
        <v>7</v>
      </c>
      <c r="L169" s="45" t="n">
        <v>14</v>
      </c>
    </row>
    <row r="170" customFormat="false" ht="15" hidden="false" customHeight="false" outlineLevel="0" collapsed="false">
      <c r="A170" s="42" t="n">
        <v>168</v>
      </c>
      <c r="B170" s="43" t="n">
        <v>138</v>
      </c>
      <c r="C170" s="44" t="s">
        <v>283</v>
      </c>
      <c r="D170" s="45" t="s">
        <v>262</v>
      </c>
      <c r="E170" s="44" t="s">
        <v>80</v>
      </c>
      <c r="F170" s="45" t="n">
        <v>1967</v>
      </c>
      <c r="G170" s="46" t="n">
        <v>0.0645966435185983</v>
      </c>
      <c r="H170" s="47" t="n">
        <v>10.513962176241</v>
      </c>
      <c r="I170" s="48" t="n">
        <v>0.00396298426494468</v>
      </c>
      <c r="J170" s="49" t="s">
        <v>456</v>
      </c>
      <c r="K170" s="50" t="n">
        <v>2</v>
      </c>
      <c r="L170" s="45" t="n">
        <v>18</v>
      </c>
    </row>
    <row r="171" customFormat="false" ht="15" hidden="false" customHeight="false" outlineLevel="0" collapsed="false">
      <c r="A171" s="42" t="n">
        <v>169</v>
      </c>
      <c r="B171" s="43" t="n">
        <v>285</v>
      </c>
      <c r="C171" s="44" t="s">
        <v>250</v>
      </c>
      <c r="D171" s="45" t="s">
        <v>17</v>
      </c>
      <c r="E171" s="44" t="s">
        <v>29</v>
      </c>
      <c r="F171" s="45" t="n">
        <v>1948</v>
      </c>
      <c r="G171" s="46" t="n">
        <v>0.0646313657416613</v>
      </c>
      <c r="H171" s="47" t="n">
        <v>10.5083137091884</v>
      </c>
      <c r="I171" s="48" t="n">
        <v>0.00396511446267861</v>
      </c>
      <c r="J171" s="49" t="s">
        <v>452</v>
      </c>
      <c r="K171" s="50" t="n">
        <v>4</v>
      </c>
      <c r="L171" s="45" t="n">
        <v>17</v>
      </c>
    </row>
    <row r="172" customFormat="false" ht="15" hidden="false" customHeight="false" outlineLevel="0" collapsed="false">
      <c r="A172" s="42" t="n">
        <v>170</v>
      </c>
      <c r="B172" s="43" t="n">
        <v>368</v>
      </c>
      <c r="C172" s="44" t="s">
        <v>178</v>
      </c>
      <c r="D172" s="45" t="s">
        <v>17</v>
      </c>
      <c r="E172" s="44" t="s">
        <v>50</v>
      </c>
      <c r="F172" s="45" t="n">
        <v>1967</v>
      </c>
      <c r="G172" s="46" t="n">
        <v>0.0648744212958263</v>
      </c>
      <c r="H172" s="47" t="n">
        <v>10.4689437393156</v>
      </c>
      <c r="I172" s="48" t="n">
        <v>0.00398002584636971</v>
      </c>
      <c r="J172" s="49" t="s">
        <v>442</v>
      </c>
      <c r="K172" s="50" t="n">
        <v>28</v>
      </c>
      <c r="L172" s="45" t="n">
        <v>2</v>
      </c>
    </row>
    <row r="173" customFormat="false" ht="15" hidden="false" customHeight="false" outlineLevel="0" collapsed="false">
      <c r="A173" s="42" t="n">
        <v>171</v>
      </c>
      <c r="B173" s="43" t="n">
        <v>315</v>
      </c>
      <c r="C173" s="44" t="s">
        <v>226</v>
      </c>
      <c r="D173" s="45" t="s">
        <v>17</v>
      </c>
      <c r="E173" s="44" t="s">
        <v>108</v>
      </c>
      <c r="F173" s="45" t="n">
        <v>1954</v>
      </c>
      <c r="G173" s="46" t="n">
        <v>0.0651869212961174</v>
      </c>
      <c r="H173" s="47" t="n">
        <v>10.4187566027469</v>
      </c>
      <c r="I173" s="48" t="n">
        <v>0.00399919762552867</v>
      </c>
      <c r="J173" s="49" t="s">
        <v>447</v>
      </c>
      <c r="K173" s="50" t="n">
        <v>7</v>
      </c>
      <c r="L173" s="45" t="n">
        <v>14</v>
      </c>
    </row>
    <row r="174" customFormat="false" ht="15" hidden="false" customHeight="false" outlineLevel="0" collapsed="false">
      <c r="A174" s="42" t="n">
        <v>172</v>
      </c>
      <c r="B174" s="43" t="n">
        <v>306</v>
      </c>
      <c r="C174" s="44" t="s">
        <v>142</v>
      </c>
      <c r="D174" s="45" t="s">
        <v>17</v>
      </c>
      <c r="E174" s="44" t="s">
        <v>397</v>
      </c>
      <c r="F174" s="45" t="n">
        <v>1973</v>
      </c>
      <c r="G174" s="46" t="n">
        <v>0.0656151620351011</v>
      </c>
      <c r="H174" s="47" t="n">
        <v>10.350758050454</v>
      </c>
      <c r="I174" s="48" t="n">
        <v>0.00402547006350314</v>
      </c>
      <c r="J174" s="49" t="s">
        <v>444</v>
      </c>
      <c r="K174" s="50" t="n">
        <v>32</v>
      </c>
      <c r="L174" s="45" t="n">
        <v>2</v>
      </c>
    </row>
    <row r="175" customFormat="false" ht="15" hidden="false" customHeight="false" outlineLevel="0" collapsed="false">
      <c r="A175" s="42" t="n">
        <v>173</v>
      </c>
      <c r="B175" s="43" t="n">
        <v>161</v>
      </c>
      <c r="C175" s="44" t="s">
        <v>238</v>
      </c>
      <c r="D175" s="45" t="s">
        <v>17</v>
      </c>
      <c r="E175" s="44" t="s">
        <v>76</v>
      </c>
      <c r="F175" s="45" t="n">
        <v>1951</v>
      </c>
      <c r="G175" s="46" t="n">
        <v>0.0657656249968568</v>
      </c>
      <c r="H175" s="47" t="n">
        <v>10.3270768992027</v>
      </c>
      <c r="I175" s="48" t="n">
        <v>0.00403470092005256</v>
      </c>
      <c r="J175" s="49" t="s">
        <v>450</v>
      </c>
      <c r="K175" s="50" t="n">
        <v>7</v>
      </c>
      <c r="L175" s="45" t="n">
        <v>14</v>
      </c>
    </row>
    <row r="176" customFormat="false" ht="15" hidden="false" customHeight="false" outlineLevel="0" collapsed="false">
      <c r="A176" s="42" t="n">
        <v>174</v>
      </c>
      <c r="B176" s="43" t="n">
        <v>296</v>
      </c>
      <c r="C176" s="44" t="s">
        <v>284</v>
      </c>
      <c r="D176" s="45" t="s">
        <v>262</v>
      </c>
      <c r="E176" s="44" t="s">
        <v>160</v>
      </c>
      <c r="F176" s="45" t="n">
        <v>1964</v>
      </c>
      <c r="G176" s="46" t="n">
        <v>0.0660434027740848</v>
      </c>
      <c r="H176" s="47" t="n">
        <v>10.2836413349248</v>
      </c>
      <c r="I176" s="48" t="n">
        <v>0.0040517425014776</v>
      </c>
      <c r="J176" s="49" t="s">
        <v>456</v>
      </c>
      <c r="K176" s="50" t="n">
        <v>3</v>
      </c>
      <c r="L176" s="45" t="n">
        <v>17</v>
      </c>
    </row>
    <row r="177" customFormat="false" ht="15" hidden="false" customHeight="false" outlineLevel="0" collapsed="false">
      <c r="A177" s="42" t="n">
        <v>175</v>
      </c>
      <c r="B177" s="43" t="n">
        <v>302</v>
      </c>
      <c r="C177" s="44" t="s">
        <v>289</v>
      </c>
      <c r="D177" s="45" t="s">
        <v>262</v>
      </c>
      <c r="E177" s="44" t="s">
        <v>160</v>
      </c>
      <c r="F177" s="45" t="n">
        <v>1960</v>
      </c>
      <c r="G177" s="46" t="n">
        <v>0.0661244212969905</v>
      </c>
      <c r="H177" s="47" t="n">
        <v>10.2710413693644</v>
      </c>
      <c r="I177" s="48" t="n">
        <v>0.00405671296300555</v>
      </c>
      <c r="J177" s="49" t="s">
        <v>453</v>
      </c>
      <c r="K177" s="50" t="n">
        <v>2</v>
      </c>
      <c r="L177" s="45" t="n">
        <v>19</v>
      </c>
    </row>
    <row r="178" customFormat="false" ht="15" hidden="false" customHeight="false" outlineLevel="0" collapsed="false">
      <c r="A178" s="42" t="n">
        <v>176</v>
      </c>
      <c r="B178" s="43" t="n">
        <v>414</v>
      </c>
      <c r="C178" s="44" t="s">
        <v>209</v>
      </c>
      <c r="D178" s="45" t="s">
        <v>17</v>
      </c>
      <c r="E178" s="44" t="s">
        <v>73</v>
      </c>
      <c r="F178" s="45" t="n">
        <v>1960</v>
      </c>
      <c r="G178" s="46" t="n">
        <v>0.0661359953664942</v>
      </c>
      <c r="H178" s="47" t="n">
        <v>10.2692438951444</v>
      </c>
      <c r="I178" s="48" t="n">
        <v>0.00405742302861927</v>
      </c>
      <c r="J178" s="49" t="s">
        <v>445</v>
      </c>
      <c r="K178" s="50" t="n">
        <v>22</v>
      </c>
      <c r="L178" s="45" t="n">
        <v>2</v>
      </c>
    </row>
    <row r="179" customFormat="false" ht="15" hidden="false" customHeight="false" outlineLevel="0" collapsed="false">
      <c r="A179" s="42" t="n">
        <v>177</v>
      </c>
      <c r="B179" s="43" t="n">
        <v>457</v>
      </c>
      <c r="C179" s="44" t="s">
        <v>210</v>
      </c>
      <c r="D179" s="45" t="s">
        <v>17</v>
      </c>
      <c r="E179" s="44" t="s">
        <v>211</v>
      </c>
      <c r="F179" s="45" t="n">
        <v>1962</v>
      </c>
      <c r="G179" s="46" t="n">
        <v>0.0664600694435649</v>
      </c>
      <c r="H179" s="47" t="n">
        <v>10.2191687783803</v>
      </c>
      <c r="I179" s="48" t="n">
        <v>0.00407730487383833</v>
      </c>
      <c r="J179" s="49" t="s">
        <v>445</v>
      </c>
      <c r="K179" s="50" t="n">
        <v>23</v>
      </c>
      <c r="L179" s="45" t="n">
        <v>2</v>
      </c>
    </row>
    <row r="180" customFormat="false" ht="15" hidden="false" customHeight="false" outlineLevel="0" collapsed="false">
      <c r="A180" s="42" t="n">
        <v>178</v>
      </c>
      <c r="B180" s="43" t="n">
        <v>341</v>
      </c>
      <c r="C180" s="44" t="s">
        <v>179</v>
      </c>
      <c r="D180" s="45" t="s">
        <v>17</v>
      </c>
      <c r="E180" s="44" t="s">
        <v>97</v>
      </c>
      <c r="F180" s="45" t="n">
        <v>1966</v>
      </c>
      <c r="G180" s="46" t="n">
        <v>0.0664832175898482</v>
      </c>
      <c r="H180" s="47" t="n">
        <v>10.215610665185</v>
      </c>
      <c r="I180" s="48" t="n">
        <v>0.00407872500551216</v>
      </c>
      <c r="J180" s="49" t="s">
        <v>442</v>
      </c>
      <c r="K180" s="50" t="n">
        <v>29</v>
      </c>
      <c r="L180" s="45" t="n">
        <v>2</v>
      </c>
    </row>
    <row r="181" customFormat="false" ht="15" hidden="false" customHeight="false" outlineLevel="0" collapsed="false">
      <c r="A181" s="42" t="n">
        <v>179</v>
      </c>
      <c r="B181" s="43" t="n">
        <v>418</v>
      </c>
      <c r="C181" s="44" t="s">
        <v>227</v>
      </c>
      <c r="D181" s="45" t="s">
        <v>17</v>
      </c>
      <c r="E181" s="44" t="s">
        <v>228</v>
      </c>
      <c r="F181" s="45" t="n">
        <v>1955</v>
      </c>
      <c r="G181" s="46" t="n">
        <v>0.0667494212975726</v>
      </c>
      <c r="H181" s="47" t="n">
        <v>10.174869736157</v>
      </c>
      <c r="I181" s="48" t="n">
        <v>0.00409505652132347</v>
      </c>
      <c r="J181" s="49" t="s">
        <v>447</v>
      </c>
      <c r="K181" s="50" t="n">
        <v>8</v>
      </c>
      <c r="L181" s="45" t="n">
        <v>13</v>
      </c>
    </row>
    <row r="182" customFormat="false" ht="15" hidden="false" customHeight="false" outlineLevel="0" collapsed="false">
      <c r="A182" s="42" t="n">
        <v>180</v>
      </c>
      <c r="B182" s="43" t="n">
        <v>374</v>
      </c>
      <c r="C182" s="44" t="s">
        <v>259</v>
      </c>
      <c r="D182" s="45" t="s">
        <v>17</v>
      </c>
      <c r="E182" s="44" t="s">
        <v>50</v>
      </c>
      <c r="F182" s="45" t="n">
        <v>1941</v>
      </c>
      <c r="G182" s="46" t="n">
        <v>0.0667725694438559</v>
      </c>
      <c r="H182" s="47" t="n">
        <v>10.1713423988832</v>
      </c>
      <c r="I182" s="48" t="n">
        <v>0.00409647665299729</v>
      </c>
      <c r="J182" s="49" t="s">
        <v>457</v>
      </c>
      <c r="K182" s="50" t="n">
        <v>2</v>
      </c>
      <c r="L182" s="45" t="n">
        <v>19</v>
      </c>
    </row>
    <row r="183" customFormat="false" ht="15" hidden="false" customHeight="false" outlineLevel="0" collapsed="false">
      <c r="A183" s="42" t="n">
        <v>181</v>
      </c>
      <c r="B183" s="43" t="n">
        <v>158</v>
      </c>
      <c r="C183" s="44" t="s">
        <v>229</v>
      </c>
      <c r="D183" s="45" t="s">
        <v>17</v>
      </c>
      <c r="E183" s="44" t="s">
        <v>76</v>
      </c>
      <c r="F183" s="45" t="n">
        <v>1956</v>
      </c>
      <c r="G183" s="46" t="n">
        <v>0.0669230324056116</v>
      </c>
      <c r="H183" s="47" t="n">
        <v>10.1484741837508</v>
      </c>
      <c r="I183" s="48" t="n">
        <v>0.00410570750954672</v>
      </c>
      <c r="J183" s="49" t="s">
        <v>447</v>
      </c>
      <c r="K183" s="50" t="n">
        <v>9</v>
      </c>
      <c r="L183" s="45" t="n">
        <v>12</v>
      </c>
    </row>
    <row r="184" customFormat="false" ht="15" hidden="false" customHeight="false" outlineLevel="0" collapsed="false">
      <c r="A184" s="42" t="n">
        <v>182</v>
      </c>
      <c r="B184" s="43" t="n">
        <v>392</v>
      </c>
      <c r="C184" s="44" t="s">
        <v>269</v>
      </c>
      <c r="D184" s="45" t="s">
        <v>262</v>
      </c>
      <c r="E184" s="44" t="s">
        <v>50</v>
      </c>
      <c r="F184" s="45" t="n">
        <v>1979</v>
      </c>
      <c r="G184" s="46" t="n">
        <v>0.0676521990753827</v>
      </c>
      <c r="H184" s="47" t="n">
        <v>10.0390922386705</v>
      </c>
      <c r="I184" s="48" t="n">
        <v>0.00415044166106642</v>
      </c>
      <c r="J184" s="49" t="s">
        <v>454</v>
      </c>
      <c r="K184" s="50" t="n">
        <v>3</v>
      </c>
      <c r="L184" s="45" t="n">
        <v>18</v>
      </c>
    </row>
    <row r="185" customFormat="false" ht="15" hidden="false" customHeight="false" outlineLevel="0" collapsed="false">
      <c r="A185" s="42" t="n">
        <v>183</v>
      </c>
      <c r="B185" s="43" t="n">
        <v>229</v>
      </c>
      <c r="C185" s="44" t="s">
        <v>261</v>
      </c>
      <c r="D185" s="45" t="s">
        <v>262</v>
      </c>
      <c r="E185" s="44" t="s">
        <v>21</v>
      </c>
      <c r="F185" s="45" t="n">
        <v>1993</v>
      </c>
      <c r="G185" s="46" t="n">
        <v>0.0679299768526107</v>
      </c>
      <c r="H185" s="47" t="n">
        <v>9.9980406020198</v>
      </c>
      <c r="I185" s="48" t="n">
        <v>0.00416748324249145</v>
      </c>
      <c r="J185" s="49" t="s">
        <v>458</v>
      </c>
      <c r="K185" s="50" t="n">
        <v>1</v>
      </c>
      <c r="L185" s="45" t="n">
        <v>20</v>
      </c>
    </row>
    <row r="186" customFormat="false" ht="15" hidden="false" customHeight="false" outlineLevel="0" collapsed="false">
      <c r="A186" s="42" t="n">
        <v>184</v>
      </c>
      <c r="B186" s="43" t="n">
        <v>209</v>
      </c>
      <c r="C186" s="44" t="s">
        <v>143</v>
      </c>
      <c r="D186" s="45" t="s">
        <v>17</v>
      </c>
      <c r="E186" s="44" t="s">
        <v>83</v>
      </c>
      <c r="F186" s="45" t="n">
        <v>1972</v>
      </c>
      <c r="G186" s="46" t="n">
        <v>0.0679646990683978</v>
      </c>
      <c r="H186" s="47" t="n">
        <v>9.99293274267532</v>
      </c>
      <c r="I186" s="48" t="n">
        <v>0.004169613439779</v>
      </c>
      <c r="J186" s="49" t="s">
        <v>444</v>
      </c>
      <c r="K186" s="50" t="n">
        <v>33</v>
      </c>
      <c r="L186" s="45" t="n">
        <v>2</v>
      </c>
    </row>
    <row r="187" customFormat="false" ht="15" hidden="false" customHeight="false" outlineLevel="0" collapsed="false">
      <c r="A187" s="42" t="n">
        <v>185</v>
      </c>
      <c r="B187" s="43" t="n">
        <v>319</v>
      </c>
      <c r="C187" s="44" t="s">
        <v>180</v>
      </c>
      <c r="D187" s="45" t="s">
        <v>17</v>
      </c>
      <c r="E187" s="44" t="s">
        <v>18</v>
      </c>
      <c r="F187" s="45" t="n">
        <v>1968</v>
      </c>
      <c r="G187" s="46" t="n">
        <v>0.0680109953682404</v>
      </c>
      <c r="H187" s="47" t="n">
        <v>9.98613037479264</v>
      </c>
      <c r="I187" s="48" t="n">
        <v>0.00417245370357303</v>
      </c>
      <c r="J187" s="49" t="s">
        <v>442</v>
      </c>
      <c r="K187" s="50" t="n">
        <v>30</v>
      </c>
      <c r="L187" s="45" t="n">
        <v>2</v>
      </c>
    </row>
    <row r="188" customFormat="false" ht="15" hidden="false" customHeight="false" outlineLevel="0" collapsed="false">
      <c r="A188" s="42" t="n">
        <v>186</v>
      </c>
      <c r="B188" s="43" t="n">
        <v>274</v>
      </c>
      <c r="C188" s="44" t="s">
        <v>144</v>
      </c>
      <c r="D188" s="45" t="s">
        <v>17</v>
      </c>
      <c r="E188" s="44" t="s">
        <v>396</v>
      </c>
      <c r="F188" s="45" t="n">
        <v>1969</v>
      </c>
      <c r="G188" s="46" t="n">
        <v>0.0680341435145238</v>
      </c>
      <c r="H188" s="47" t="n">
        <v>9.9827326630735</v>
      </c>
      <c r="I188" s="48" t="n">
        <v>0.00417387383524686</v>
      </c>
      <c r="J188" s="49" t="s">
        <v>444</v>
      </c>
      <c r="K188" s="50" t="n">
        <v>34</v>
      </c>
      <c r="L188" s="45" t="n">
        <v>2</v>
      </c>
    </row>
    <row r="189" customFormat="false" ht="15" hidden="false" customHeight="false" outlineLevel="0" collapsed="false">
      <c r="A189" s="42" t="n">
        <v>187</v>
      </c>
      <c r="B189" s="43" t="n">
        <v>164</v>
      </c>
      <c r="C189" s="44" t="s">
        <v>251</v>
      </c>
      <c r="D189" s="45" t="s">
        <v>17</v>
      </c>
      <c r="E189" s="44" t="s">
        <v>76</v>
      </c>
      <c r="F189" s="45" t="n">
        <v>1947</v>
      </c>
      <c r="G189" s="46" t="n">
        <v>0.0680572916680831</v>
      </c>
      <c r="H189" s="47" t="n">
        <v>9.97933726159686</v>
      </c>
      <c r="I189" s="48" t="n">
        <v>0.00417529396736706</v>
      </c>
      <c r="J189" s="49" t="s">
        <v>452</v>
      </c>
      <c r="K189" s="50" t="n">
        <v>5</v>
      </c>
      <c r="L189" s="45" t="n">
        <v>16</v>
      </c>
    </row>
    <row r="190" customFormat="false" ht="15" hidden="false" customHeight="false" outlineLevel="0" collapsed="false">
      <c r="A190" s="42" t="n">
        <v>188</v>
      </c>
      <c r="B190" s="43" t="n">
        <v>273</v>
      </c>
      <c r="C190" s="44" t="s">
        <v>285</v>
      </c>
      <c r="D190" s="45" t="s">
        <v>262</v>
      </c>
      <c r="E190" s="44" t="s">
        <v>396</v>
      </c>
      <c r="F190" s="45" t="n">
        <v>1966</v>
      </c>
      <c r="G190" s="46" t="n">
        <v>0.0680920138838701</v>
      </c>
      <c r="H190" s="47" t="n">
        <v>9.97424849006486</v>
      </c>
      <c r="I190" s="48" t="n">
        <v>0.00417742416465461</v>
      </c>
      <c r="J190" s="49" t="s">
        <v>456</v>
      </c>
      <c r="K190" s="50" t="n">
        <v>4</v>
      </c>
      <c r="L190" s="45" t="n">
        <v>16</v>
      </c>
    </row>
    <row r="191" customFormat="false" ht="15" hidden="false" customHeight="false" outlineLevel="0" collapsed="false">
      <c r="A191" s="42" t="n">
        <v>189</v>
      </c>
      <c r="B191" s="43" t="n">
        <v>291</v>
      </c>
      <c r="C191" s="44" t="s">
        <v>239</v>
      </c>
      <c r="D191" s="45" t="s">
        <v>17</v>
      </c>
      <c r="E191" s="44" t="s">
        <v>160</v>
      </c>
      <c r="F191" s="45" t="n">
        <v>1953</v>
      </c>
      <c r="G191" s="46" t="n">
        <v>0.0681267361069331</v>
      </c>
      <c r="H191" s="47" t="n">
        <v>9.96916490466581</v>
      </c>
      <c r="I191" s="48" t="n">
        <v>0.00417955436238853</v>
      </c>
      <c r="J191" s="49" t="s">
        <v>450</v>
      </c>
      <c r="K191" s="50" t="n">
        <v>8</v>
      </c>
      <c r="L191" s="45" t="n">
        <v>13</v>
      </c>
    </row>
    <row r="192" customFormat="false" ht="15" hidden="false" customHeight="false" outlineLevel="0" collapsed="false">
      <c r="A192" s="42" t="n">
        <v>190</v>
      </c>
      <c r="B192" s="43" t="n">
        <v>165</v>
      </c>
      <c r="C192" s="44" t="s">
        <v>252</v>
      </c>
      <c r="D192" s="45" t="s">
        <v>17</v>
      </c>
      <c r="E192" s="44" t="s">
        <v>76</v>
      </c>
      <c r="F192" s="45" t="n">
        <v>1946</v>
      </c>
      <c r="G192" s="46" t="n">
        <v>0.0682077546298388</v>
      </c>
      <c r="H192" s="47" t="n">
        <v>9.95732333299171</v>
      </c>
      <c r="I192" s="48" t="n">
        <v>0.00418452482391649</v>
      </c>
      <c r="J192" s="49" t="s">
        <v>452</v>
      </c>
      <c r="K192" s="50" t="n">
        <v>6</v>
      </c>
      <c r="L192" s="45" t="n">
        <v>15</v>
      </c>
    </row>
    <row r="193" customFormat="false" ht="15" hidden="false" customHeight="false" outlineLevel="0" collapsed="false">
      <c r="A193" s="42" t="n">
        <v>191</v>
      </c>
      <c r="B193" s="43" t="n">
        <v>188</v>
      </c>
      <c r="C193" s="44" t="s">
        <v>212</v>
      </c>
      <c r="D193" s="45" t="s">
        <v>17</v>
      </c>
      <c r="E193" s="44" t="s">
        <v>110</v>
      </c>
      <c r="F193" s="45" t="n">
        <v>1963</v>
      </c>
      <c r="G193" s="46" t="n">
        <v>0.0684855324070668</v>
      </c>
      <c r="H193" s="47" t="n">
        <v>9.91693636299432</v>
      </c>
      <c r="I193" s="48" t="n">
        <v>0.00420156640534152</v>
      </c>
      <c r="J193" s="49" t="s">
        <v>445</v>
      </c>
      <c r="K193" s="50" t="n">
        <v>24</v>
      </c>
      <c r="L193" s="45" t="n">
        <v>2</v>
      </c>
    </row>
    <row r="194" customFormat="false" ht="15" hidden="false" customHeight="false" outlineLevel="0" collapsed="false">
      <c r="A194" s="42" t="n">
        <v>192</v>
      </c>
      <c r="B194" s="43" t="n">
        <v>417</v>
      </c>
      <c r="C194" s="44" t="s">
        <v>263</v>
      </c>
      <c r="D194" s="45" t="s">
        <v>262</v>
      </c>
      <c r="E194" s="44" t="s">
        <v>73</v>
      </c>
      <c r="F194" s="45" t="n">
        <v>1990</v>
      </c>
      <c r="G194" s="46" t="n">
        <v>0.0685318286996335</v>
      </c>
      <c r="H194" s="47" t="n">
        <v>9.91023703224629</v>
      </c>
      <c r="I194" s="48" t="n">
        <v>0.00420440666868917</v>
      </c>
      <c r="J194" s="49" t="s">
        <v>458</v>
      </c>
      <c r="K194" s="50" t="n">
        <v>2</v>
      </c>
      <c r="L194" s="45" t="n">
        <v>19</v>
      </c>
    </row>
    <row r="195" customFormat="false" ht="15" hidden="false" customHeight="false" outlineLevel="0" collapsed="false">
      <c r="A195" s="51" t="n">
        <v>193</v>
      </c>
      <c r="B195" s="52" t="n">
        <v>181</v>
      </c>
      <c r="C195" s="53" t="s">
        <v>181</v>
      </c>
      <c r="D195" s="54" t="s">
        <v>17</v>
      </c>
      <c r="E195" s="53" t="s">
        <v>118</v>
      </c>
      <c r="F195" s="54" t="n">
        <v>1967</v>
      </c>
      <c r="G195" s="55" t="n">
        <v>0.0691568287002156</v>
      </c>
      <c r="H195" s="56" t="n">
        <v>9.82067395847129</v>
      </c>
      <c r="I195" s="57" t="n">
        <v>0.00424275022700709</v>
      </c>
      <c r="J195" s="58" t="s">
        <v>442</v>
      </c>
      <c r="K195" s="59" t="n">
        <v>31</v>
      </c>
      <c r="L195" s="54" t="n">
        <v>2</v>
      </c>
    </row>
    <row r="196" customFormat="false" ht="15" hidden="false" customHeight="false" outlineLevel="0" collapsed="false">
      <c r="A196" s="42" t="n">
        <v>194</v>
      </c>
      <c r="B196" s="43" t="n">
        <v>230</v>
      </c>
      <c r="C196" s="44" t="s">
        <v>102</v>
      </c>
      <c r="D196" s="45" t="s">
        <v>17</v>
      </c>
      <c r="E196" s="44" t="s">
        <v>21</v>
      </c>
      <c r="F196" s="45" t="n">
        <v>1974</v>
      </c>
      <c r="G196" s="46" t="n">
        <v>0.0692609953694046</v>
      </c>
      <c r="H196" s="47" t="n">
        <v>9.80590392968396</v>
      </c>
      <c r="I196" s="48" t="n">
        <v>0.00424914082020887</v>
      </c>
      <c r="J196" s="49" t="s">
        <v>441</v>
      </c>
      <c r="K196" s="50" t="n">
        <v>23</v>
      </c>
      <c r="L196" s="45" t="n">
        <v>2</v>
      </c>
    </row>
    <row r="197" customFormat="false" ht="15" hidden="false" customHeight="false" outlineLevel="0" collapsed="false">
      <c r="A197" s="42" t="n">
        <v>195</v>
      </c>
      <c r="B197" s="43" t="n">
        <v>107</v>
      </c>
      <c r="C197" s="44" t="s">
        <v>70</v>
      </c>
      <c r="D197" s="45" t="s">
        <v>17</v>
      </c>
      <c r="E197" s="44" t="s">
        <v>55</v>
      </c>
      <c r="F197" s="45" t="n">
        <v>1979</v>
      </c>
      <c r="G197" s="46" t="n">
        <v>0.0702100694397814</v>
      </c>
      <c r="H197" s="47" t="n">
        <v>9.67335130253906</v>
      </c>
      <c r="I197" s="48" t="n">
        <v>0.00430736622329947</v>
      </c>
      <c r="J197" s="49" t="s">
        <v>439</v>
      </c>
      <c r="K197" s="50" t="n">
        <v>20</v>
      </c>
      <c r="L197" s="45" t="n">
        <v>2</v>
      </c>
    </row>
    <row r="198" customFormat="false" ht="15" hidden="false" customHeight="false" outlineLevel="0" collapsed="false">
      <c r="A198" s="42" t="n">
        <v>196</v>
      </c>
      <c r="B198" s="43" t="n">
        <v>351</v>
      </c>
      <c r="C198" s="44" t="s">
        <v>146</v>
      </c>
      <c r="D198" s="45" t="s">
        <v>17</v>
      </c>
      <c r="E198" s="44" t="s">
        <v>97</v>
      </c>
      <c r="F198" s="45" t="n">
        <v>1970</v>
      </c>
      <c r="G198" s="46" t="n">
        <v>0.0703026620321907</v>
      </c>
      <c r="H198" s="47" t="n">
        <v>9.66061095034616</v>
      </c>
      <c r="I198" s="48" t="n">
        <v>0.00431304675044115</v>
      </c>
      <c r="J198" s="49" t="s">
        <v>444</v>
      </c>
      <c r="K198" s="50" t="n">
        <v>35</v>
      </c>
      <c r="L198" s="45" t="n">
        <v>2</v>
      </c>
    </row>
    <row r="199" customFormat="false" ht="15" hidden="false" customHeight="false" outlineLevel="0" collapsed="false">
      <c r="A199" s="42" t="n">
        <v>197</v>
      </c>
      <c r="B199" s="43" t="n">
        <v>298</v>
      </c>
      <c r="C199" s="44" t="s">
        <v>213</v>
      </c>
      <c r="D199" s="45" t="s">
        <v>17</v>
      </c>
      <c r="E199" s="44" t="s">
        <v>160</v>
      </c>
      <c r="F199" s="45" t="n">
        <v>1959</v>
      </c>
      <c r="G199" s="46" t="n">
        <v>0.0703489583320334</v>
      </c>
      <c r="H199" s="47" t="n">
        <v>9.65425335029316</v>
      </c>
      <c r="I199" s="48" t="n">
        <v>0.00431588701423518</v>
      </c>
      <c r="J199" s="49" t="s">
        <v>445</v>
      </c>
      <c r="K199" s="50" t="n">
        <v>25</v>
      </c>
      <c r="L199" s="45" t="n">
        <v>2</v>
      </c>
    </row>
    <row r="200" customFormat="false" ht="15" hidden="false" customHeight="false" outlineLevel="0" collapsed="false">
      <c r="A200" s="42" t="n">
        <v>198</v>
      </c>
      <c r="B200" s="43" t="n">
        <v>377</v>
      </c>
      <c r="C200" s="44" t="s">
        <v>271</v>
      </c>
      <c r="D200" s="45" t="s">
        <v>262</v>
      </c>
      <c r="E200" s="44" t="s">
        <v>50</v>
      </c>
      <c r="F200" s="45" t="n">
        <v>1974</v>
      </c>
      <c r="G200" s="46" t="n">
        <v>0.0704068287013797</v>
      </c>
      <c r="H200" s="47" t="n">
        <v>9.64631810853537</v>
      </c>
      <c r="I200" s="48" t="n">
        <v>0.00431943734364293</v>
      </c>
      <c r="J200" s="49" t="s">
        <v>451</v>
      </c>
      <c r="K200" s="50" t="n">
        <v>2</v>
      </c>
      <c r="L200" s="45" t="n">
        <v>19</v>
      </c>
    </row>
    <row r="201" customFormat="false" ht="15" hidden="false" customHeight="false" outlineLevel="0" collapsed="false">
      <c r="A201" s="42" t="n">
        <v>199</v>
      </c>
      <c r="B201" s="43" t="n">
        <v>237</v>
      </c>
      <c r="C201" s="44" t="s">
        <v>103</v>
      </c>
      <c r="D201" s="45" t="s">
        <v>17</v>
      </c>
      <c r="E201" s="44" t="s">
        <v>21</v>
      </c>
      <c r="F201" s="45" t="n">
        <v>1975</v>
      </c>
      <c r="G201" s="46" t="n">
        <v>0.0705572916631354</v>
      </c>
      <c r="H201" s="47" t="n">
        <v>9.62574739842964</v>
      </c>
      <c r="I201" s="48" t="n">
        <v>0.00432866820019236</v>
      </c>
      <c r="J201" s="49" t="s">
        <v>441</v>
      </c>
      <c r="K201" s="50" t="n">
        <v>24</v>
      </c>
      <c r="L201" s="45" t="n">
        <v>2</v>
      </c>
    </row>
    <row r="202" customFormat="false" ht="15" hidden="false" customHeight="false" outlineLevel="0" collapsed="false">
      <c r="A202" s="42" t="n">
        <v>200</v>
      </c>
      <c r="B202" s="43" t="n">
        <v>399</v>
      </c>
      <c r="C202" s="44" t="s">
        <v>182</v>
      </c>
      <c r="D202" s="45" t="s">
        <v>17</v>
      </c>
      <c r="E202" s="44" t="s">
        <v>50</v>
      </c>
      <c r="F202" s="45" t="n">
        <v>1964</v>
      </c>
      <c r="G202" s="46" t="n">
        <v>0.0712285879635601</v>
      </c>
      <c r="H202" s="47" t="n">
        <v>9.53502920785292</v>
      </c>
      <c r="I202" s="48" t="n">
        <v>0.0043698520223043</v>
      </c>
      <c r="J202" s="49" t="s">
        <v>442</v>
      </c>
      <c r="K202" s="50" t="n">
        <v>32</v>
      </c>
      <c r="L202" s="45" t="n">
        <v>2</v>
      </c>
    </row>
    <row r="203" customFormat="false" ht="15" hidden="false" customHeight="false" outlineLevel="0" collapsed="false">
      <c r="A203" s="42" t="n">
        <v>201</v>
      </c>
      <c r="B203" s="43" t="n">
        <v>199</v>
      </c>
      <c r="C203" s="44" t="s">
        <v>290</v>
      </c>
      <c r="D203" s="45" t="s">
        <v>262</v>
      </c>
      <c r="E203" s="44" t="s">
        <v>83</v>
      </c>
      <c r="F203" s="45" t="n">
        <v>1961</v>
      </c>
      <c r="G203" s="46" t="n">
        <v>0.0712864583329065</v>
      </c>
      <c r="H203" s="47" t="n">
        <v>9.52728866813625</v>
      </c>
      <c r="I203" s="48" t="n">
        <v>0.00437340235171205</v>
      </c>
      <c r="J203" s="49" t="s">
        <v>453</v>
      </c>
      <c r="K203" s="50" t="n">
        <v>3</v>
      </c>
      <c r="L203" s="45" t="n">
        <v>18</v>
      </c>
    </row>
    <row r="204" customFormat="false" ht="15" hidden="false" customHeight="false" outlineLevel="0" collapsed="false">
      <c r="A204" s="42" t="n">
        <v>202</v>
      </c>
      <c r="B204" s="43" t="n">
        <v>203</v>
      </c>
      <c r="C204" s="44" t="s">
        <v>240</v>
      </c>
      <c r="D204" s="45" t="s">
        <v>17</v>
      </c>
      <c r="E204" s="44" t="s">
        <v>83</v>
      </c>
      <c r="F204" s="45" t="n">
        <v>1952</v>
      </c>
      <c r="G204" s="46" t="n">
        <v>0.0712980324024102</v>
      </c>
      <c r="H204" s="47" t="n">
        <v>9.52574206863678</v>
      </c>
      <c r="I204" s="48" t="n">
        <v>0.00437411241732578</v>
      </c>
      <c r="J204" s="49" t="s">
        <v>450</v>
      </c>
      <c r="K204" s="50" t="n">
        <v>9</v>
      </c>
      <c r="L204" s="45" t="n">
        <v>12</v>
      </c>
    </row>
    <row r="205" customFormat="false" ht="15" hidden="false" customHeight="false" outlineLevel="0" collapsed="false">
      <c r="A205" s="42" t="n">
        <v>203</v>
      </c>
      <c r="B205" s="43" t="n">
        <v>383</v>
      </c>
      <c r="C205" s="44" t="s">
        <v>104</v>
      </c>
      <c r="D205" s="45" t="s">
        <v>17</v>
      </c>
      <c r="E205" s="44" t="s">
        <v>50</v>
      </c>
      <c r="F205" s="45" t="n">
        <v>1974</v>
      </c>
      <c r="G205" s="46" t="n">
        <v>0.0715063657407882</v>
      </c>
      <c r="H205" s="47" t="n">
        <v>9.49798888016009</v>
      </c>
      <c r="I205" s="48" t="n">
        <v>0.00438689360372934</v>
      </c>
      <c r="J205" s="49" t="s">
        <v>441</v>
      </c>
      <c r="K205" s="50" t="n">
        <v>25</v>
      </c>
      <c r="L205" s="45" t="n">
        <v>2</v>
      </c>
    </row>
    <row r="206" customFormat="false" ht="15" hidden="false" customHeight="false" outlineLevel="0" collapsed="false">
      <c r="A206" s="42" t="n">
        <v>204</v>
      </c>
      <c r="B206" s="43" t="n">
        <v>198</v>
      </c>
      <c r="C206" s="44" t="s">
        <v>279</v>
      </c>
      <c r="D206" s="45" t="s">
        <v>262</v>
      </c>
      <c r="E206" s="44" t="s">
        <v>110</v>
      </c>
      <c r="F206" s="45" t="n">
        <v>1970</v>
      </c>
      <c r="G206" s="46" t="n">
        <v>0.0715642361101345</v>
      </c>
      <c r="H206" s="47" t="n">
        <v>9.49030833811258</v>
      </c>
      <c r="I206" s="48" t="n">
        <v>0.00439044393313709</v>
      </c>
      <c r="J206" s="49" t="s">
        <v>449</v>
      </c>
      <c r="K206" s="50" t="n">
        <v>8</v>
      </c>
      <c r="L206" s="45" t="n">
        <v>13</v>
      </c>
    </row>
    <row r="207" customFormat="false" ht="15" hidden="false" customHeight="false" outlineLevel="0" collapsed="false">
      <c r="A207" s="42" t="n">
        <v>205</v>
      </c>
      <c r="B207" s="43" t="n">
        <v>449</v>
      </c>
      <c r="C207" s="44" t="s">
        <v>183</v>
      </c>
      <c r="D207" s="45" t="s">
        <v>17</v>
      </c>
      <c r="E207" s="44" t="s">
        <v>184</v>
      </c>
      <c r="F207" s="45" t="n">
        <v>1967</v>
      </c>
      <c r="G207" s="46" t="n">
        <v>0.0717609953717329</v>
      </c>
      <c r="H207" s="47" t="n">
        <v>9.46428715416335</v>
      </c>
      <c r="I207" s="48" t="n">
        <v>0.00440251505348054</v>
      </c>
      <c r="J207" s="49" t="s">
        <v>442</v>
      </c>
      <c r="K207" s="50" t="n">
        <v>33</v>
      </c>
      <c r="L207" s="45" t="n">
        <v>2</v>
      </c>
    </row>
    <row r="208" customFormat="false" ht="15" hidden="false" customHeight="false" outlineLevel="0" collapsed="false">
      <c r="A208" s="42" t="n">
        <v>206</v>
      </c>
      <c r="B208" s="43" t="n">
        <v>211</v>
      </c>
      <c r="C208" s="44" t="s">
        <v>253</v>
      </c>
      <c r="D208" s="45" t="s">
        <v>17</v>
      </c>
      <c r="E208" s="44" t="s">
        <v>83</v>
      </c>
      <c r="F208" s="45" t="n">
        <v>1945</v>
      </c>
      <c r="G208" s="46" t="n">
        <v>0.0721776620339369</v>
      </c>
      <c r="H208" s="47" t="n">
        <v>9.40965178876717</v>
      </c>
      <c r="I208" s="48" t="n">
        <v>0.0044280774253949</v>
      </c>
      <c r="J208" s="49" t="s">
        <v>452</v>
      </c>
      <c r="K208" s="50" t="n">
        <v>7</v>
      </c>
      <c r="L208" s="45" t="n">
        <v>14</v>
      </c>
    </row>
    <row r="209" customFormat="false" ht="15" hidden="false" customHeight="false" outlineLevel="0" collapsed="false">
      <c r="A209" s="42" t="n">
        <v>207</v>
      </c>
      <c r="B209" s="43" t="n">
        <v>284</v>
      </c>
      <c r="C209" s="44" t="s">
        <v>291</v>
      </c>
      <c r="D209" s="45" t="s">
        <v>262</v>
      </c>
      <c r="E209" s="44" t="s">
        <v>29</v>
      </c>
      <c r="F209" s="45" t="n">
        <v>1960</v>
      </c>
      <c r="G209" s="46" t="n">
        <v>0.072594328703417</v>
      </c>
      <c r="H209" s="47" t="n">
        <v>9.3556435991218</v>
      </c>
      <c r="I209" s="48" t="n">
        <v>0.00445363979775564</v>
      </c>
      <c r="J209" s="49" t="s">
        <v>453</v>
      </c>
      <c r="K209" s="50" t="n">
        <v>4</v>
      </c>
      <c r="L209" s="45" t="n">
        <v>17</v>
      </c>
    </row>
    <row r="210" customFormat="false" ht="15" hidden="false" customHeight="false" outlineLevel="0" collapsed="false">
      <c r="A210" s="42" t="n">
        <v>208</v>
      </c>
      <c r="B210" s="43" t="n">
        <v>386</v>
      </c>
      <c r="C210" s="44" t="s">
        <v>147</v>
      </c>
      <c r="D210" s="45" t="s">
        <v>17</v>
      </c>
      <c r="E210" s="44" t="s">
        <v>50</v>
      </c>
      <c r="F210" s="45" t="n">
        <v>1969</v>
      </c>
      <c r="G210" s="46" t="n">
        <v>0.0738790509203682</v>
      </c>
      <c r="H210" s="47" t="n">
        <v>9.19295332311075</v>
      </c>
      <c r="I210" s="48" t="n">
        <v>0.00453245711167903</v>
      </c>
      <c r="J210" s="49" t="s">
        <v>444</v>
      </c>
      <c r="K210" s="50" t="n">
        <v>36</v>
      </c>
      <c r="L210" s="45" t="n">
        <v>2</v>
      </c>
    </row>
    <row r="211" customFormat="false" ht="15" hidden="false" customHeight="false" outlineLevel="0" collapsed="false">
      <c r="A211" s="42" t="n">
        <v>209</v>
      </c>
      <c r="B211" s="43" t="n">
        <v>275</v>
      </c>
      <c r="C211" s="44" t="s">
        <v>295</v>
      </c>
      <c r="D211" s="45" t="s">
        <v>262</v>
      </c>
      <c r="E211" s="44" t="s">
        <v>396</v>
      </c>
      <c r="F211" s="45" t="n">
        <v>1957</v>
      </c>
      <c r="G211" s="46" t="n">
        <v>0.0758350694450201</v>
      </c>
      <c r="H211" s="47" t="n">
        <v>8.9558389230336</v>
      </c>
      <c r="I211" s="48" t="n">
        <v>0.00465245824816074</v>
      </c>
      <c r="J211" s="49" t="s">
        <v>459</v>
      </c>
      <c r="K211" s="50" t="n">
        <v>1</v>
      </c>
      <c r="L211" s="45" t="n">
        <v>20</v>
      </c>
    </row>
    <row r="212" customFormat="false" ht="15" hidden="false" customHeight="false" outlineLevel="0" collapsed="false">
      <c r="A212" s="51" t="n">
        <v>210</v>
      </c>
      <c r="B212" s="52" t="n">
        <v>183</v>
      </c>
      <c r="C212" s="53" t="s">
        <v>292</v>
      </c>
      <c r="D212" s="54" t="s">
        <v>262</v>
      </c>
      <c r="E212" s="53" t="s">
        <v>118</v>
      </c>
      <c r="F212" s="54" t="n">
        <v>1962</v>
      </c>
      <c r="G212" s="55" t="n">
        <v>0.0766336805536412</v>
      </c>
      <c r="H212" s="56" t="n">
        <v>8.86250877890788</v>
      </c>
      <c r="I212" s="57" t="n">
        <v>0.00470145279470191</v>
      </c>
      <c r="J212" s="58" t="s">
        <v>453</v>
      </c>
      <c r="K212" s="59" t="n">
        <v>5</v>
      </c>
      <c r="L212" s="54" t="n">
        <v>16</v>
      </c>
    </row>
    <row r="213" customFormat="false" ht="15" hidden="false" customHeight="false" outlineLevel="0" collapsed="false">
      <c r="A213" s="42" t="n">
        <v>211</v>
      </c>
      <c r="B213" s="43" t="n">
        <v>430</v>
      </c>
      <c r="C213" s="44" t="s">
        <v>286</v>
      </c>
      <c r="D213" s="45" t="s">
        <v>262</v>
      </c>
      <c r="E213" s="44" t="s">
        <v>33</v>
      </c>
      <c r="F213" s="45" t="n">
        <v>1968</v>
      </c>
      <c r="G213" s="46" t="n">
        <v>0.0766684027767042</v>
      </c>
      <c r="H213" s="47" t="n">
        <v>8.85849505231943</v>
      </c>
      <c r="I213" s="48" t="n">
        <v>0.00470358299243584</v>
      </c>
      <c r="J213" s="49" t="s">
        <v>456</v>
      </c>
      <c r="K213" s="50" t="n">
        <v>5</v>
      </c>
      <c r="L213" s="45" t="n">
        <v>15</v>
      </c>
    </row>
    <row r="214" customFormat="false" ht="15" hidden="false" customHeight="false" outlineLevel="0" collapsed="false">
      <c r="A214" s="42" t="n">
        <v>212</v>
      </c>
      <c r="B214" s="43" t="n">
        <v>429</v>
      </c>
      <c r="C214" s="44" t="s">
        <v>214</v>
      </c>
      <c r="D214" s="45" t="s">
        <v>17</v>
      </c>
      <c r="E214" s="44" t="s">
        <v>33</v>
      </c>
      <c r="F214" s="45" t="n">
        <v>1963</v>
      </c>
      <c r="G214" s="46" t="n">
        <v>0.0767031249997672</v>
      </c>
      <c r="H214" s="47" t="n">
        <v>8.8544849596249</v>
      </c>
      <c r="I214" s="48" t="n">
        <v>0.00470571319016977</v>
      </c>
      <c r="J214" s="49" t="s">
        <v>445</v>
      </c>
      <c r="K214" s="50" t="n">
        <v>26</v>
      </c>
      <c r="L214" s="45" t="n">
        <v>2</v>
      </c>
    </row>
    <row r="215" customFormat="false" ht="15" hidden="false" customHeight="false" outlineLevel="0" collapsed="false">
      <c r="A215" s="42" t="n">
        <v>213</v>
      </c>
      <c r="B215" s="43" t="n">
        <v>462</v>
      </c>
      <c r="C215" s="44" t="s">
        <v>185</v>
      </c>
      <c r="D215" s="45" t="s">
        <v>17</v>
      </c>
      <c r="E215" s="44" t="s">
        <v>135</v>
      </c>
      <c r="F215" s="45" t="n">
        <v>1966</v>
      </c>
      <c r="G215" s="46" t="n">
        <v>0.0769577546307119</v>
      </c>
      <c r="H215" s="47" t="n">
        <v>8.82518818182396</v>
      </c>
      <c r="I215" s="48" t="n">
        <v>0.00472133463992097</v>
      </c>
      <c r="J215" s="49" t="s">
        <v>442</v>
      </c>
      <c r="K215" s="50" t="n">
        <v>34</v>
      </c>
      <c r="L215" s="45" t="n">
        <v>2</v>
      </c>
    </row>
    <row r="216" customFormat="false" ht="15" hidden="false" customHeight="false" outlineLevel="0" collapsed="false">
      <c r="A216" s="42" t="n">
        <v>214</v>
      </c>
      <c r="B216" s="43" t="n">
        <v>210</v>
      </c>
      <c r="C216" s="44" t="s">
        <v>254</v>
      </c>
      <c r="D216" s="45" t="s">
        <v>17</v>
      </c>
      <c r="E216" s="44" t="s">
        <v>83</v>
      </c>
      <c r="F216" s="45" t="n">
        <v>1948</v>
      </c>
      <c r="G216" s="46" t="n">
        <v>0.080198495365039</v>
      </c>
      <c r="H216" s="47" t="n">
        <v>8.46857118173238</v>
      </c>
      <c r="I216" s="48" t="n">
        <v>0.00492015308987969</v>
      </c>
      <c r="J216" s="49" t="s">
        <v>452</v>
      </c>
      <c r="K216" s="50" t="n">
        <v>8</v>
      </c>
      <c r="L216" s="45" t="n">
        <v>13</v>
      </c>
    </row>
    <row r="217" customFormat="false" ht="15" hidden="false" customHeight="false" outlineLevel="0" collapsed="false">
      <c r="A217" s="42" t="n">
        <v>215</v>
      </c>
      <c r="B217" s="43" t="n">
        <v>217</v>
      </c>
      <c r="C217" s="44" t="s">
        <v>241</v>
      </c>
      <c r="D217" s="45" t="s">
        <v>17</v>
      </c>
      <c r="E217" s="44" t="s">
        <v>83</v>
      </c>
      <c r="F217" s="45" t="n">
        <v>1950</v>
      </c>
      <c r="G217" s="46" t="n">
        <v>0.0827910879597766</v>
      </c>
      <c r="H217" s="47" t="n">
        <v>8.20337893127621</v>
      </c>
      <c r="I217" s="48" t="n">
        <v>0.00507920785029305</v>
      </c>
      <c r="J217" s="49" t="s">
        <v>450</v>
      </c>
      <c r="K217" s="50" t="n">
        <v>10</v>
      </c>
      <c r="L217" s="45" t="n">
        <v>11</v>
      </c>
    </row>
    <row r="218" customFormat="false" ht="15" hidden="false" customHeight="false" outlineLevel="0" collapsed="false">
      <c r="A218" s="42" t="n">
        <v>216</v>
      </c>
      <c r="B218" s="43" t="n">
        <v>294</v>
      </c>
      <c r="C218" s="44" t="s">
        <v>215</v>
      </c>
      <c r="D218" s="45" t="s">
        <v>17</v>
      </c>
      <c r="E218" s="44" t="s">
        <v>160</v>
      </c>
      <c r="F218" s="45" t="n">
        <v>1959</v>
      </c>
      <c r="G218" s="46" t="n">
        <v>0.0828026620365563</v>
      </c>
      <c r="H218" s="47" t="n">
        <v>8.20223227082752</v>
      </c>
      <c r="I218" s="48" t="n">
        <v>0.00507991791635315</v>
      </c>
      <c r="J218" s="49" t="s">
        <v>445</v>
      </c>
      <c r="K218" s="50" t="n">
        <v>27</v>
      </c>
      <c r="L218" s="45" t="n">
        <v>2</v>
      </c>
    </row>
    <row r="219" customFormat="false" ht="15" hidden="false" customHeight="false" outlineLevel="0" collapsed="false">
      <c r="A219" s="42" t="n">
        <v>217</v>
      </c>
      <c r="B219" s="43" t="n">
        <v>256</v>
      </c>
      <c r="C219" s="44" t="s">
        <v>216</v>
      </c>
      <c r="D219" s="45" t="s">
        <v>17</v>
      </c>
      <c r="E219" s="44" t="s">
        <v>154</v>
      </c>
      <c r="F219" s="45" t="n">
        <v>1961</v>
      </c>
      <c r="G219" s="46" t="n">
        <v>0.0828026620365563</v>
      </c>
      <c r="H219" s="47" t="n">
        <v>8.20223227082752</v>
      </c>
      <c r="I219" s="48" t="n">
        <v>0.00507991791635315</v>
      </c>
      <c r="J219" s="49" t="s">
        <v>445</v>
      </c>
      <c r="K219" s="50" t="n">
        <v>28</v>
      </c>
      <c r="L219" s="45" t="n">
        <v>2</v>
      </c>
    </row>
    <row r="220" customFormat="false" ht="15" hidden="false" customHeight="false" outlineLevel="0" collapsed="false">
      <c r="A220" s="42" t="n">
        <v>218</v>
      </c>
      <c r="B220" s="43" t="n">
        <v>403</v>
      </c>
      <c r="C220" s="44" t="s">
        <v>242</v>
      </c>
      <c r="D220" s="45" t="s">
        <v>17</v>
      </c>
      <c r="E220" s="44" t="s">
        <v>50</v>
      </c>
      <c r="F220" s="45" t="n">
        <v>1950</v>
      </c>
      <c r="G220" s="46" t="n">
        <v>0.083126736106351</v>
      </c>
      <c r="H220" s="47" t="n">
        <v>8.17025542537544</v>
      </c>
      <c r="I220" s="48" t="n">
        <v>0.00509979976112583</v>
      </c>
      <c r="J220" s="49" t="s">
        <v>450</v>
      </c>
      <c r="K220" s="50" t="n">
        <v>11</v>
      </c>
      <c r="L220" s="45" t="n">
        <v>10</v>
      </c>
    </row>
    <row r="221" customFormat="false" ht="15" hidden="false" customHeight="false" outlineLevel="0" collapsed="false">
      <c r="A221" s="42" t="n">
        <v>219</v>
      </c>
      <c r="B221" s="43" t="n">
        <v>243</v>
      </c>
      <c r="C221" s="44" t="s">
        <v>280</v>
      </c>
      <c r="D221" s="45" t="s">
        <v>262</v>
      </c>
      <c r="E221" s="44" t="s">
        <v>21</v>
      </c>
      <c r="F221" s="45" t="n">
        <v>1973</v>
      </c>
      <c r="G221" s="46" t="n">
        <v>0.0839484953685314</v>
      </c>
      <c r="H221" s="47" t="n">
        <v>8.0902780173146</v>
      </c>
      <c r="I221" s="48" t="n">
        <v>0.0051502144397872</v>
      </c>
      <c r="J221" s="49" t="s">
        <v>449</v>
      </c>
      <c r="K221" s="50" t="n">
        <v>9</v>
      </c>
      <c r="L221" s="45" t="n">
        <v>12</v>
      </c>
    </row>
    <row r="222" customFormat="false" ht="15" hidden="false" customHeight="false" outlineLevel="0" collapsed="false">
      <c r="A222" s="42" t="n">
        <v>220</v>
      </c>
      <c r="B222" s="43" t="n">
        <v>387</v>
      </c>
      <c r="C222" s="44" t="s">
        <v>293</v>
      </c>
      <c r="D222" s="45" t="s">
        <v>262</v>
      </c>
      <c r="E222" s="44" t="s">
        <v>50</v>
      </c>
      <c r="F222" s="45" t="n">
        <v>1963</v>
      </c>
      <c r="G222" s="46" t="n">
        <v>0.0858796296296296</v>
      </c>
      <c r="H222" s="47" t="n">
        <v>7.90835579514825</v>
      </c>
      <c r="I222" s="48" t="n">
        <v>0.00526868893433311</v>
      </c>
      <c r="J222" s="49" t="s">
        <v>453</v>
      </c>
      <c r="K222" s="50" t="n">
        <v>6</v>
      </c>
      <c r="L222" s="45" t="n">
        <v>15</v>
      </c>
    </row>
    <row r="223" customFormat="false" ht="15" hidden="false" customHeight="false" outlineLevel="0" collapsed="false">
      <c r="A223" s="42" t="n">
        <v>221</v>
      </c>
      <c r="B223" s="43" t="n">
        <v>231</v>
      </c>
      <c r="C223" s="44" t="s">
        <v>287</v>
      </c>
      <c r="D223" s="45" t="s">
        <v>262</v>
      </c>
      <c r="E223" s="44" t="s">
        <v>21</v>
      </c>
      <c r="F223" s="45" t="n">
        <v>1964</v>
      </c>
      <c r="G223" s="46" t="n">
        <v>0.0873396990718902</v>
      </c>
      <c r="H223" s="47" t="n">
        <v>7.77615075256485</v>
      </c>
      <c r="I223" s="48" t="n">
        <v>0.00535826374674173</v>
      </c>
      <c r="J223" s="49" t="s">
        <v>456</v>
      </c>
      <c r="K223" s="50" t="n">
        <v>6</v>
      </c>
      <c r="L223" s="45" t="n">
        <v>14</v>
      </c>
    </row>
    <row r="224" customFormat="false" ht="15" hidden="false" customHeight="false" outlineLevel="0" collapsed="false">
      <c r="A224" s="42" t="n">
        <v>222</v>
      </c>
      <c r="B224" s="43" t="n">
        <v>249</v>
      </c>
      <c r="C224" s="44" t="s">
        <v>217</v>
      </c>
      <c r="D224" s="45" t="s">
        <v>17</v>
      </c>
      <c r="E224" s="44" t="s">
        <v>21</v>
      </c>
      <c r="F224" s="45" t="n">
        <v>1963</v>
      </c>
      <c r="G224" s="46" t="n">
        <v>0.0873512731486699</v>
      </c>
      <c r="H224" s="47" t="n">
        <v>7.77512040964464</v>
      </c>
      <c r="I224" s="48" t="n">
        <v>0.00535897381280183</v>
      </c>
      <c r="J224" s="49" t="s">
        <v>445</v>
      </c>
      <c r="K224" s="50" t="n">
        <v>29</v>
      </c>
      <c r="L224" s="45" t="n">
        <v>2</v>
      </c>
    </row>
    <row r="225" customFormat="false" ht="15" hidden="false" customHeight="false" outlineLevel="0" collapsed="false">
      <c r="A225" s="42" t="n">
        <v>223</v>
      </c>
      <c r="B225" s="43" t="n">
        <v>397</v>
      </c>
      <c r="C225" s="44" t="s">
        <v>218</v>
      </c>
      <c r="D225" s="45" t="s">
        <v>17</v>
      </c>
      <c r="E225" s="44" t="s">
        <v>50</v>
      </c>
      <c r="F225" s="45" t="n">
        <v>1961</v>
      </c>
      <c r="G225" s="46" t="n">
        <v>0.0917824074074074</v>
      </c>
      <c r="H225" s="47" t="n">
        <v>7.39974779319042</v>
      </c>
      <c r="I225" s="48" t="n">
        <v>0.00563082254033174</v>
      </c>
      <c r="J225" s="49" t="s">
        <v>445</v>
      </c>
      <c r="K225" s="50" t="n">
        <v>30</v>
      </c>
      <c r="L225" s="45" t="n">
        <v>2</v>
      </c>
    </row>
    <row r="226" customFormat="false" ht="15" hidden="false" customHeight="false" outlineLevel="0" collapsed="false">
      <c r="A226" s="42" t="n">
        <v>224</v>
      </c>
      <c r="B226" s="43" t="n">
        <v>204</v>
      </c>
      <c r="C226" s="44" t="s">
        <v>243</v>
      </c>
      <c r="D226" s="45" t="s">
        <v>17</v>
      </c>
      <c r="E226" s="44" t="s">
        <v>83</v>
      </c>
      <c r="F226" s="45" t="n">
        <v>1952</v>
      </c>
      <c r="G226" s="46" t="n">
        <v>0.0931267361083883</v>
      </c>
      <c r="H226" s="47" t="n">
        <v>7.29292891652724</v>
      </c>
      <c r="I226" s="48" t="n">
        <v>0.00571329669376615</v>
      </c>
      <c r="J226" s="49" t="s">
        <v>450</v>
      </c>
      <c r="K226" s="50" t="n">
        <v>12</v>
      </c>
      <c r="L226" s="45" t="n">
        <v>9</v>
      </c>
    </row>
    <row r="227" customFormat="false" ht="15" hidden="false" customHeight="false" outlineLevel="0" collapsed="false">
      <c r="A227" s="42" t="n">
        <v>225</v>
      </c>
      <c r="B227" s="43" t="n">
        <v>276</v>
      </c>
      <c r="C227" s="44" t="s">
        <v>230</v>
      </c>
      <c r="D227" s="45" t="s">
        <v>17</v>
      </c>
      <c r="E227" s="44" t="s">
        <v>396</v>
      </c>
      <c r="F227" s="45" t="n">
        <v>1956</v>
      </c>
      <c r="G227" s="46" t="n">
        <v>0.102847222222222</v>
      </c>
      <c r="H227" s="47" t="n">
        <v>6.60364618501013</v>
      </c>
      <c r="I227" s="48" t="n">
        <v>0.00630964553510566</v>
      </c>
      <c r="J227" s="49" t="s">
        <v>447</v>
      </c>
      <c r="K227" s="50" t="n">
        <v>10</v>
      </c>
      <c r="L227" s="45" t="n">
        <v>11</v>
      </c>
    </row>
    <row r="228" customFormat="false" ht="15" hidden="false" customHeight="false" outlineLevel="0" collapsed="false">
      <c r="A228" s="42" t="n">
        <v>226</v>
      </c>
      <c r="B228" s="43" t="n">
        <v>166</v>
      </c>
      <c r="C228" s="44" t="s">
        <v>255</v>
      </c>
      <c r="D228" s="45" t="s">
        <v>17</v>
      </c>
      <c r="E228" s="44" t="s">
        <v>76</v>
      </c>
      <c r="F228" s="45" t="n">
        <v>1945</v>
      </c>
      <c r="G228" s="46" t="n">
        <v>0.102847222222222</v>
      </c>
      <c r="H228" s="47" t="n">
        <v>6.60364618501013</v>
      </c>
      <c r="I228" s="48" t="n">
        <v>0.00630964553510566</v>
      </c>
      <c r="J228" s="49" t="s">
        <v>452</v>
      </c>
      <c r="K228" s="50" t="n">
        <v>9</v>
      </c>
      <c r="L228" s="45" t="n">
        <v>12</v>
      </c>
    </row>
    <row r="229" customFormat="false" ht="15" hidden="false" customHeight="false" outlineLevel="0" collapsed="false">
      <c r="A229" s="42"/>
      <c r="B229" s="43"/>
      <c r="C229" s="44"/>
      <c r="D229" s="45"/>
      <c r="E229" s="44"/>
      <c r="F229" s="45"/>
      <c r="G229" s="46"/>
      <c r="H229" s="47"/>
      <c r="I229" s="48"/>
      <c r="J229" s="49"/>
      <c r="K229" s="50"/>
      <c r="L229" s="45"/>
    </row>
    <row r="230" customFormat="false" ht="15" hidden="false" customHeight="false" outlineLevel="0" collapsed="false">
      <c r="A230" s="42"/>
      <c r="B230" s="43"/>
      <c r="C230" s="44"/>
      <c r="D230" s="45"/>
      <c r="E230" s="44"/>
      <c r="F230" s="45"/>
      <c r="G230" s="46"/>
      <c r="H230" s="47"/>
      <c r="I230" s="48"/>
      <c r="J230" s="49"/>
      <c r="K230" s="50"/>
      <c r="L230" s="45"/>
    </row>
    <row r="231" customFormat="false" ht="15" hidden="false" customHeight="false" outlineLevel="0" collapsed="false">
      <c r="A231" s="42"/>
      <c r="B231" s="43"/>
      <c r="C231" s="44"/>
      <c r="D231" s="45"/>
      <c r="E231" s="44"/>
      <c r="F231" s="45"/>
      <c r="G231" s="46"/>
      <c r="H231" s="47"/>
      <c r="I231" s="48"/>
      <c r="J231" s="49"/>
      <c r="K231" s="50"/>
      <c r="L231" s="45"/>
    </row>
    <row r="232" customFormat="false" ht="15" hidden="false" customHeight="false" outlineLevel="0" collapsed="false">
      <c r="A232" s="42"/>
      <c r="B232" s="43"/>
      <c r="C232" s="44"/>
      <c r="D232" s="45"/>
      <c r="E232" s="44"/>
      <c r="F232" s="45"/>
      <c r="G232" s="46"/>
      <c r="H232" s="47"/>
      <c r="I232" s="48"/>
      <c r="J232" s="49"/>
      <c r="K232" s="50"/>
      <c r="L232" s="45"/>
    </row>
    <row r="233" customFormat="false" ht="15" hidden="false" customHeight="false" outlineLevel="0" collapsed="false">
      <c r="A233" s="42"/>
      <c r="B233" s="43"/>
      <c r="C233" s="44"/>
      <c r="D233" s="45"/>
      <c r="E233" s="44"/>
      <c r="F233" s="45"/>
      <c r="G233" s="46"/>
      <c r="H233" s="47"/>
      <c r="I233" s="48"/>
      <c r="J233" s="49"/>
      <c r="K233" s="50"/>
      <c r="L233" s="45"/>
    </row>
    <row r="234" customFormat="false" ht="15" hidden="false" customHeight="false" outlineLevel="0" collapsed="false">
      <c r="A234" s="42"/>
      <c r="B234" s="43"/>
      <c r="C234" s="44"/>
      <c r="D234" s="45"/>
      <c r="E234" s="44"/>
      <c r="F234" s="45"/>
      <c r="G234" s="46"/>
      <c r="H234" s="47"/>
      <c r="I234" s="48"/>
      <c r="J234" s="49"/>
      <c r="K234" s="50"/>
      <c r="L234" s="45"/>
    </row>
    <row r="235" customFormat="false" ht="15" hidden="false" customHeight="false" outlineLevel="0" collapsed="false">
      <c r="A235" s="42"/>
      <c r="B235" s="43"/>
      <c r="C235" s="44"/>
      <c r="D235" s="45"/>
      <c r="E235" s="44"/>
      <c r="F235" s="45"/>
      <c r="G235" s="46"/>
      <c r="H235" s="47"/>
      <c r="I235" s="48"/>
      <c r="J235" s="49"/>
      <c r="K235" s="50"/>
      <c r="L235" s="45"/>
    </row>
    <row r="236" customFormat="false" ht="15" hidden="false" customHeight="false" outlineLevel="0" collapsed="false">
      <c r="A236" s="42"/>
      <c r="B236" s="43"/>
      <c r="C236" s="44"/>
      <c r="D236" s="45"/>
      <c r="E236" s="44"/>
      <c r="F236" s="45"/>
      <c r="G236" s="46"/>
      <c r="H236" s="47"/>
      <c r="I236" s="48"/>
      <c r="J236" s="49"/>
      <c r="K236" s="50"/>
      <c r="L236" s="45"/>
    </row>
    <row r="237" customFormat="false" ht="15" hidden="false" customHeight="false" outlineLevel="0" collapsed="false">
      <c r="A237" s="42"/>
      <c r="B237" s="43"/>
      <c r="C237" s="44"/>
      <c r="D237" s="45"/>
      <c r="E237" s="44"/>
      <c r="F237" s="45"/>
      <c r="G237" s="46"/>
      <c r="H237" s="47"/>
      <c r="I237" s="48"/>
      <c r="J237" s="49"/>
      <c r="K237" s="50"/>
      <c r="L237" s="45"/>
    </row>
    <row r="238" customFormat="false" ht="15" hidden="false" customHeight="false" outlineLevel="0" collapsed="false">
      <c r="A238" s="42"/>
      <c r="B238" s="43"/>
      <c r="C238" s="44"/>
      <c r="D238" s="45"/>
      <c r="E238" s="44"/>
      <c r="F238" s="45"/>
      <c r="G238" s="46"/>
      <c r="H238" s="47"/>
      <c r="I238" s="48"/>
      <c r="J238" s="49"/>
      <c r="K238" s="50"/>
      <c r="L238" s="45"/>
    </row>
    <row r="239" customFormat="false" ht="15" hidden="false" customHeight="false" outlineLevel="0" collapsed="false">
      <c r="A239" s="42"/>
      <c r="B239" s="43"/>
      <c r="C239" s="44"/>
      <c r="D239" s="45"/>
      <c r="E239" s="44"/>
      <c r="F239" s="45"/>
      <c r="G239" s="46"/>
      <c r="H239" s="47"/>
      <c r="I239" s="48"/>
      <c r="J239" s="49"/>
      <c r="K239" s="50"/>
      <c r="L239" s="45"/>
    </row>
    <row r="240" customFormat="false" ht="15" hidden="false" customHeight="false" outlineLevel="0" collapsed="false">
      <c r="A240" s="42"/>
      <c r="B240" s="43"/>
      <c r="C240" s="44"/>
      <c r="D240" s="45"/>
      <c r="E240" s="44"/>
      <c r="F240" s="45"/>
      <c r="G240" s="46"/>
      <c r="H240" s="47"/>
      <c r="I240" s="48"/>
      <c r="J240" s="49"/>
      <c r="K240" s="50"/>
      <c r="L240" s="45"/>
    </row>
    <row r="241" customFormat="false" ht="15" hidden="false" customHeight="false" outlineLevel="0" collapsed="false">
      <c r="A241" s="42"/>
      <c r="B241" s="43"/>
      <c r="C241" s="44"/>
      <c r="D241" s="45"/>
      <c r="E241" s="44"/>
      <c r="F241" s="45"/>
      <c r="G241" s="46"/>
      <c r="H241" s="47"/>
      <c r="I241" s="48"/>
      <c r="J241" s="49"/>
      <c r="K241" s="50"/>
      <c r="L241" s="45"/>
    </row>
    <row r="242" customFormat="false" ht="15" hidden="false" customHeight="false" outlineLevel="0" collapsed="false">
      <c r="A242" s="42"/>
      <c r="B242" s="43"/>
      <c r="C242" s="44"/>
      <c r="D242" s="45"/>
      <c r="E242" s="44"/>
      <c r="F242" s="45"/>
      <c r="G242" s="46"/>
      <c r="H242" s="47"/>
      <c r="I242" s="48"/>
      <c r="J242" s="49"/>
      <c r="K242" s="50"/>
      <c r="L242" s="45"/>
    </row>
    <row r="243" customFormat="false" ht="15" hidden="false" customHeight="false" outlineLevel="0" collapsed="false">
      <c r="A243" s="42"/>
      <c r="B243" s="43"/>
      <c r="C243" s="44"/>
      <c r="D243" s="45"/>
      <c r="E243" s="44"/>
      <c r="F243" s="45"/>
      <c r="G243" s="46"/>
      <c r="H243" s="47"/>
      <c r="I243" s="48"/>
      <c r="J243" s="49"/>
      <c r="K243" s="50"/>
      <c r="L243" s="45"/>
    </row>
    <row r="244" customFormat="false" ht="15" hidden="false" customHeight="false" outlineLevel="0" collapsed="false">
      <c r="A244" s="42"/>
      <c r="B244" s="43"/>
      <c r="C244" s="44"/>
      <c r="D244" s="45"/>
      <c r="E244" s="44"/>
      <c r="F244" s="45"/>
      <c r="G244" s="46"/>
      <c r="H244" s="47"/>
      <c r="I244" s="48"/>
      <c r="J244" s="49"/>
      <c r="K244" s="50"/>
      <c r="L244" s="45"/>
    </row>
    <row r="245" customFormat="false" ht="15" hidden="false" customHeight="false" outlineLevel="0" collapsed="false">
      <c r="A245" s="42"/>
      <c r="B245" s="43"/>
      <c r="C245" s="44"/>
      <c r="D245" s="45"/>
      <c r="E245" s="44"/>
      <c r="F245" s="45"/>
      <c r="G245" s="46"/>
      <c r="H245" s="47"/>
      <c r="I245" s="48"/>
      <c r="J245" s="49"/>
      <c r="K245" s="50"/>
      <c r="L245" s="45"/>
    </row>
    <row r="246" customFormat="false" ht="15" hidden="false" customHeight="false" outlineLevel="0" collapsed="false">
      <c r="A246" s="42"/>
      <c r="B246" s="43"/>
      <c r="C246" s="44"/>
      <c r="D246" s="45"/>
      <c r="E246" s="44"/>
      <c r="F246" s="45"/>
      <c r="G246" s="46"/>
      <c r="H246" s="47"/>
      <c r="I246" s="48"/>
      <c r="J246" s="49"/>
      <c r="K246" s="50"/>
      <c r="L246" s="45"/>
    </row>
    <row r="247" customFormat="false" ht="15" hidden="false" customHeight="false" outlineLevel="0" collapsed="false">
      <c r="A247" s="42"/>
      <c r="B247" s="43"/>
      <c r="C247" s="44"/>
      <c r="D247" s="45"/>
      <c r="E247" s="44"/>
      <c r="F247" s="45"/>
      <c r="G247" s="46"/>
      <c r="H247" s="47"/>
      <c r="I247" s="48"/>
      <c r="J247" s="49"/>
      <c r="K247" s="50"/>
      <c r="L247" s="45"/>
    </row>
    <row r="248" customFormat="false" ht="15" hidden="false" customHeight="false" outlineLevel="0" collapsed="false">
      <c r="A248" s="42"/>
      <c r="B248" s="43"/>
      <c r="C248" s="44"/>
      <c r="D248" s="45"/>
      <c r="E248" s="44"/>
      <c r="F248" s="45"/>
      <c r="G248" s="46"/>
      <c r="H248" s="47"/>
      <c r="I248" s="48"/>
      <c r="J248" s="49"/>
      <c r="K248" s="50"/>
      <c r="L248" s="45"/>
    </row>
    <row r="249" customFormat="false" ht="15" hidden="false" customHeight="false" outlineLevel="0" collapsed="false">
      <c r="A249" s="42"/>
      <c r="B249" s="43"/>
      <c r="C249" s="44"/>
      <c r="D249" s="45"/>
      <c r="E249" s="44"/>
      <c r="F249" s="45"/>
      <c r="G249" s="46"/>
      <c r="H249" s="47"/>
      <c r="I249" s="48"/>
      <c r="J249" s="49"/>
      <c r="K249" s="50"/>
      <c r="L249" s="45"/>
    </row>
    <row r="250" customFormat="false" ht="15" hidden="false" customHeight="false" outlineLevel="0" collapsed="false">
      <c r="A250" s="42"/>
      <c r="B250" s="43"/>
      <c r="C250" s="44"/>
      <c r="D250" s="45"/>
      <c r="E250" s="44"/>
      <c r="F250" s="45"/>
      <c r="G250" s="46"/>
      <c r="H250" s="47"/>
      <c r="I250" s="48"/>
      <c r="J250" s="49"/>
      <c r="K250" s="50"/>
      <c r="L250" s="45"/>
    </row>
    <row r="251" customFormat="false" ht="15" hidden="false" customHeight="false" outlineLevel="0" collapsed="false">
      <c r="A251" s="42"/>
      <c r="B251" s="43"/>
      <c r="C251" s="44"/>
      <c r="D251" s="45"/>
      <c r="E251" s="44"/>
      <c r="F251" s="45"/>
      <c r="G251" s="46"/>
      <c r="H251" s="47"/>
      <c r="I251" s="48"/>
      <c r="J251" s="49"/>
      <c r="K251" s="50"/>
      <c r="L251" s="45"/>
    </row>
    <row r="252" customFormat="false" ht="15" hidden="false" customHeight="false" outlineLevel="0" collapsed="false">
      <c r="A252" s="42"/>
      <c r="B252" s="43"/>
      <c r="C252" s="44"/>
      <c r="D252" s="45"/>
      <c r="E252" s="44"/>
      <c r="F252" s="45"/>
      <c r="G252" s="46"/>
      <c r="H252" s="47"/>
      <c r="I252" s="48"/>
      <c r="J252" s="49"/>
      <c r="K252" s="50"/>
      <c r="L252" s="45"/>
    </row>
    <row r="253" customFormat="false" ht="15" hidden="false" customHeight="false" outlineLevel="0" collapsed="false">
      <c r="A253" s="42"/>
      <c r="B253" s="43"/>
      <c r="C253" s="44"/>
      <c r="D253" s="45"/>
      <c r="E253" s="44"/>
      <c r="F253" s="45"/>
      <c r="G253" s="46"/>
      <c r="H253" s="47"/>
      <c r="I253" s="48"/>
      <c r="J253" s="49"/>
      <c r="K253" s="50"/>
      <c r="L253" s="45"/>
    </row>
    <row r="254" customFormat="false" ht="15" hidden="false" customHeight="false" outlineLevel="0" collapsed="false">
      <c r="A254" s="42"/>
      <c r="B254" s="43"/>
      <c r="C254" s="44"/>
      <c r="D254" s="45"/>
      <c r="E254" s="44"/>
      <c r="F254" s="45"/>
      <c r="G254" s="46"/>
      <c r="H254" s="47"/>
      <c r="I254" s="48"/>
      <c r="J254" s="49"/>
      <c r="K254" s="50"/>
      <c r="L254" s="45"/>
    </row>
    <row r="255" customFormat="false" ht="15" hidden="false" customHeight="false" outlineLevel="0" collapsed="false">
      <c r="A255" s="42"/>
      <c r="B255" s="43"/>
      <c r="C255" s="44"/>
      <c r="D255" s="45"/>
      <c r="E255" s="44"/>
      <c r="F255" s="45"/>
      <c r="G255" s="46"/>
      <c r="H255" s="47"/>
      <c r="I255" s="48"/>
      <c r="J255" s="49"/>
      <c r="K255" s="50"/>
      <c r="L255" s="45"/>
    </row>
    <row r="256" customFormat="false" ht="15" hidden="false" customHeight="false" outlineLevel="0" collapsed="false">
      <c r="A256" s="42"/>
      <c r="B256" s="43"/>
      <c r="C256" s="44"/>
      <c r="D256" s="45"/>
      <c r="E256" s="44"/>
      <c r="F256" s="45"/>
      <c r="G256" s="46"/>
      <c r="H256" s="47"/>
      <c r="I256" s="48"/>
      <c r="J256" s="49"/>
      <c r="K256" s="50"/>
      <c r="L256" s="45"/>
    </row>
    <row r="257" customFormat="false" ht="15" hidden="false" customHeight="false" outlineLevel="0" collapsed="false">
      <c r="A257" s="42"/>
      <c r="B257" s="43"/>
      <c r="C257" s="44"/>
      <c r="D257" s="45"/>
      <c r="E257" s="44"/>
      <c r="F257" s="45"/>
      <c r="G257" s="46"/>
      <c r="H257" s="47"/>
      <c r="I257" s="48"/>
      <c r="J257" s="49"/>
      <c r="K257" s="50"/>
      <c r="L257" s="45"/>
    </row>
    <row r="258" customFormat="false" ht="15" hidden="false" customHeight="false" outlineLevel="0" collapsed="false">
      <c r="A258" s="42"/>
      <c r="B258" s="43"/>
      <c r="C258" s="44"/>
      <c r="D258" s="45"/>
      <c r="E258" s="44"/>
      <c r="F258" s="45"/>
      <c r="G258" s="46"/>
      <c r="H258" s="47"/>
      <c r="I258" s="48"/>
      <c r="J258" s="49"/>
      <c r="K258" s="50"/>
      <c r="L258" s="45"/>
    </row>
    <row r="259" customFormat="false" ht="15" hidden="false" customHeight="false" outlineLevel="0" collapsed="false">
      <c r="A259" s="42"/>
      <c r="B259" s="43"/>
      <c r="C259" s="44"/>
      <c r="D259" s="45"/>
      <c r="E259" s="44"/>
      <c r="F259" s="45"/>
      <c r="G259" s="46"/>
      <c r="H259" s="47"/>
      <c r="I259" s="48"/>
      <c r="J259" s="49"/>
      <c r="K259" s="50"/>
      <c r="L259" s="45"/>
    </row>
    <row r="260" customFormat="false" ht="15" hidden="false" customHeight="false" outlineLevel="0" collapsed="false">
      <c r="A260" s="42"/>
      <c r="B260" s="43"/>
      <c r="C260" s="44"/>
      <c r="D260" s="45"/>
      <c r="E260" s="44"/>
      <c r="F260" s="45"/>
      <c r="G260" s="46"/>
      <c r="H260" s="47"/>
      <c r="I260" s="48"/>
      <c r="J260" s="49"/>
      <c r="K260" s="50"/>
      <c r="L260" s="45"/>
    </row>
    <row r="261" customFormat="false" ht="15" hidden="false" customHeight="false" outlineLevel="0" collapsed="false">
      <c r="A261" s="42"/>
      <c r="B261" s="43"/>
      <c r="C261" s="44"/>
      <c r="D261" s="45"/>
      <c r="E261" s="44"/>
      <c r="F261" s="45"/>
      <c r="G261" s="46"/>
      <c r="H261" s="47"/>
      <c r="I261" s="48"/>
      <c r="J261" s="49"/>
      <c r="K261" s="50"/>
      <c r="L261" s="45"/>
    </row>
    <row r="262" customFormat="false" ht="15" hidden="false" customHeight="false" outlineLevel="0" collapsed="false">
      <c r="A262" s="42"/>
      <c r="B262" s="43"/>
      <c r="C262" s="44"/>
      <c r="D262" s="45"/>
      <c r="E262" s="44"/>
      <c r="F262" s="45"/>
      <c r="G262" s="46"/>
      <c r="H262" s="47"/>
      <c r="I262" s="48"/>
      <c r="J262" s="49"/>
      <c r="K262" s="50"/>
      <c r="L262" s="45"/>
    </row>
    <row r="263" customFormat="false" ht="15" hidden="false" customHeight="false" outlineLevel="0" collapsed="false">
      <c r="A263" s="42"/>
      <c r="B263" s="43"/>
      <c r="C263" s="44"/>
      <c r="D263" s="45"/>
      <c r="E263" s="44"/>
      <c r="F263" s="45"/>
      <c r="G263" s="46"/>
      <c r="H263" s="47"/>
      <c r="I263" s="48"/>
      <c r="J263" s="49"/>
      <c r="K263" s="50"/>
      <c r="L263" s="45"/>
    </row>
    <row r="264" customFormat="false" ht="15" hidden="false" customHeight="false" outlineLevel="0" collapsed="false">
      <c r="A264" s="42"/>
      <c r="B264" s="43"/>
      <c r="C264" s="44"/>
      <c r="D264" s="45"/>
      <c r="E264" s="44"/>
      <c r="F264" s="45"/>
      <c r="G264" s="46"/>
      <c r="H264" s="47"/>
      <c r="I264" s="48"/>
      <c r="J264" s="49"/>
      <c r="K264" s="50"/>
      <c r="L264" s="45"/>
    </row>
    <row r="265" customFormat="false" ht="15" hidden="false" customHeight="false" outlineLevel="0" collapsed="false">
      <c r="A265" s="42"/>
      <c r="B265" s="43"/>
      <c r="C265" s="44"/>
      <c r="D265" s="45"/>
      <c r="E265" s="44"/>
      <c r="F265" s="45"/>
      <c r="G265" s="46"/>
      <c r="H265" s="47"/>
      <c r="I265" s="48"/>
      <c r="J265" s="49"/>
      <c r="K265" s="50"/>
      <c r="L265" s="45"/>
    </row>
    <row r="266" customFormat="false" ht="15" hidden="false" customHeight="false" outlineLevel="0" collapsed="false">
      <c r="A266" s="42"/>
      <c r="B266" s="43"/>
      <c r="C266" s="44"/>
      <c r="D266" s="45"/>
      <c r="E266" s="44"/>
      <c r="F266" s="45"/>
      <c r="G266" s="46"/>
      <c r="H266" s="47"/>
      <c r="I266" s="48"/>
      <c r="J266" s="49"/>
      <c r="K266" s="50"/>
      <c r="L266" s="45"/>
    </row>
    <row r="267" customFormat="false" ht="15" hidden="false" customHeight="false" outlineLevel="0" collapsed="false">
      <c r="A267" s="42"/>
      <c r="B267" s="43"/>
      <c r="C267" s="44"/>
      <c r="D267" s="45"/>
      <c r="E267" s="44"/>
      <c r="F267" s="45"/>
      <c r="G267" s="46"/>
      <c r="H267" s="47"/>
      <c r="I267" s="48"/>
      <c r="J267" s="49"/>
      <c r="K267" s="50"/>
      <c r="L267" s="45"/>
    </row>
    <row r="268" customFormat="false" ht="15" hidden="false" customHeight="false" outlineLevel="0" collapsed="false">
      <c r="A268" s="42"/>
      <c r="B268" s="43"/>
      <c r="C268" s="44"/>
      <c r="D268" s="45"/>
      <c r="E268" s="44"/>
      <c r="F268" s="45"/>
      <c r="G268" s="46"/>
      <c r="H268" s="47"/>
      <c r="I268" s="48"/>
      <c r="J268" s="49"/>
      <c r="K268" s="50"/>
      <c r="L268" s="45"/>
    </row>
  </sheetData>
  <autoFilter ref="A2:L228"/>
  <mergeCells count="1">
    <mergeCell ref="A1:D1"/>
  </mergeCells>
  <conditionalFormatting sqref="A3:A268">
    <cfRule type="expression" priority="2" aboveAverage="0" equalAverage="0" bottom="0" percent="0" rank="0" text="" dxfId="2">
      <formula>Q3&gt;0</formula>
    </cfRule>
  </conditionalFormatting>
  <conditionalFormatting sqref="H3:H268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268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15">
    <cfRule type="expression" priority="9" aboveAverage="0" equalAverage="0" bottom="0" percent="0" rank="0" text="" dxfId="9">
      <formula>J3=Y3</formula>
    </cfRule>
  </conditionalFormatting>
  <conditionalFormatting sqref="J3:J268">
    <cfRule type="expression" priority="10" aboveAverage="0" equalAverage="0" bottom="0" percent="0" rank="0" text="" dxfId="10">
      <formula>K3=Z3</formula>
    </cfRule>
  </conditionalFormatting>
  <printOptions headings="false" gridLines="false" gridLinesSet="true" horizontalCentered="false" verticalCentered="false"/>
  <pageMargins left="0.118055555555556" right="0.118055555555556" top="0.236111111111111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7-03-19T15:25:01Z</cp:lastPrinted>
  <dcterms:modified xsi:type="dcterms:W3CDTF">2018-03-13T18:26:33Z</dcterms:modified>
  <cp:revision>0</cp:revision>
  <dc:subject/>
  <dc:title/>
</cp:coreProperties>
</file>