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. Assoluta" sheetId="1" state="visible" r:id="rId2"/>
    <sheet name="CLASS. M-F" sheetId="2" state="visible" r:id="rId3"/>
    <sheet name="Class. Cat. Pass. Soc." sheetId="3" state="visible" r:id="rId4"/>
  </sheets>
  <definedNames>
    <definedName function="false" hidden="false" localSheetId="0" name="_xlnm.Print_Titles" vbProcedure="false">'CLASS. Assoluta'!$1:$2</definedName>
    <definedName function="false" hidden="false" localSheetId="1" name="_xlnm.Print_Titles" vbProcedure="false">'CLASS. M-F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467">
  <si>
    <t xml:space="preserve">CLASSIFICA ASSOLUTA "3^ CORRI PE' L'ARRINGO" - COLLE DI VAL D'ELSA 25/05/2018 - VALEVOLE PER IL TROFEO GRAN FONDO UISP CHIANTIBANCA</t>
  </si>
  <si>
    <t xml:space="preserve">Class. Ass.</t>
  </si>
  <si>
    <t xml:space="preserve">Class. M/F</t>
  </si>
  <si>
    <t xml:space="preserve">Cognome e Nome</t>
  </si>
  <si>
    <t xml:space="preserve">S.</t>
  </si>
  <si>
    <t xml:space="preserve">Società</t>
  </si>
  <si>
    <t xml:space="preserve">Anno</t>
  </si>
  <si>
    <t xml:space="preserve">Tempo</t>
  </si>
  <si>
    <t xml:space="preserve">Km. Ora</t>
  </si>
  <si>
    <t xml:space="preserve">Km. Min.</t>
  </si>
  <si>
    <t xml:space="preserve">Categorie</t>
  </si>
  <si>
    <t xml:space="preserve">Class. Cat.</t>
  </si>
  <si>
    <t xml:space="preserve">Classifica Assoluta Km. 8</t>
  </si>
  <si>
    <t xml:space="preserve">Vignolo Luigi</t>
  </si>
  <si>
    <t xml:space="preserve">M</t>
  </si>
  <si>
    <t xml:space="preserve">A.S.D.Le Ancelle</t>
  </si>
  <si>
    <t xml:space="preserve">Primi 3 esclusi da cat.</t>
  </si>
  <si>
    <t xml:space="preserve">Coraggio Simone</t>
  </si>
  <si>
    <t xml:space="preserve">Asd Polisportiva I' Giglio</t>
  </si>
  <si>
    <t xml:space="preserve">Banelli Luca</t>
  </si>
  <si>
    <t xml:space="preserve">Podistica Il Campino</t>
  </si>
  <si>
    <t xml:space="preserve">Ria Roberto</t>
  </si>
  <si>
    <t xml:space="preserve">Livorno Team Running Asd</t>
  </si>
  <si>
    <t xml:space="preserve">E-40 SENIORES MASCH.</t>
  </si>
  <si>
    <t xml:space="preserve">Cencini Luca</t>
  </si>
  <si>
    <t xml:space="preserve">A.S.D. Atletica Sinalunga</t>
  </si>
  <si>
    <t xml:space="preserve">Refi Mirko</t>
  </si>
  <si>
    <t xml:space="preserve">F-45 SENIORES MASCH.</t>
  </si>
  <si>
    <t xml:space="preserve">Rosi Luca</t>
  </si>
  <si>
    <t xml:space="preserve">A.S.D. La Chianina</t>
  </si>
  <si>
    <t xml:space="preserve">B-25 SENIORES MASCH.</t>
  </si>
  <si>
    <t xml:space="preserve">Tempesti Giacomo</t>
  </si>
  <si>
    <t xml:space="preserve">G.S. Dilettantistico Run...Dagi</t>
  </si>
  <si>
    <t xml:space="preserve">D-35 SENIORES MASCH.</t>
  </si>
  <si>
    <t xml:space="preserve">Silvestri Luca</t>
  </si>
  <si>
    <t xml:space="preserve">G.P. Massa e Cozzile A.S.D.</t>
  </si>
  <si>
    <t xml:space="preserve">G-50 VETERANI MASCH.</t>
  </si>
  <si>
    <t xml:space="preserve">Torzoni Simone</t>
  </si>
  <si>
    <t xml:space="preserve">C-30 SENIORES MASCH.</t>
  </si>
  <si>
    <t xml:space="preserve">Frullanti Cesare</t>
  </si>
  <si>
    <t xml:space="preserve">A.S.D. G. Pod.  R. Valenti</t>
  </si>
  <si>
    <t xml:space="preserve">Florese Luigi</t>
  </si>
  <si>
    <t xml:space="preserve">New Team Running</t>
  </si>
  <si>
    <t xml:space="preserve">Lorenzini Sandro</t>
  </si>
  <si>
    <t xml:space="preserve">Cucco Roberto</t>
  </si>
  <si>
    <t xml:space="preserve">A.S.D. S.P. Torre del Mangia</t>
  </si>
  <si>
    <t xml:space="preserve">Carlini Stefano</t>
  </si>
  <si>
    <t xml:space="preserve">A.S.D. Pol. Chianciano</t>
  </si>
  <si>
    <t xml:space="preserve">Schirosi Giuseppe</t>
  </si>
  <si>
    <t xml:space="preserve">Nottolini Andrea</t>
  </si>
  <si>
    <t xml:space="preserve">UISP Abbadia S.Salvatore ASD</t>
  </si>
  <si>
    <t xml:space="preserve">Marricchi Livio</t>
  </si>
  <si>
    <t xml:space="preserve">SevenLiFe SSD</t>
  </si>
  <si>
    <t xml:space="preserve">Ischi Paolo</t>
  </si>
  <si>
    <t xml:space="preserve">Buracchi Luca</t>
  </si>
  <si>
    <t xml:space="preserve">D'Ascenzi Giordano</t>
  </si>
  <si>
    <t xml:space="preserve">UISP Atletica Siena</t>
  </si>
  <si>
    <t xml:space="preserve">A-20 SENIORES MASCH.</t>
  </si>
  <si>
    <t xml:space="preserve">Zombardo Andrea</t>
  </si>
  <si>
    <t xml:space="preserve">S.S.D.S. Mens Sana In Corpore Sano</t>
  </si>
  <si>
    <t xml:space="preserve">Betti Guido</t>
  </si>
  <si>
    <t xml:space="preserve">Pasqualetti Stefano</t>
  </si>
  <si>
    <t xml:space="preserve">A.S.D. Il Gregge Ribelle</t>
  </si>
  <si>
    <t xml:space="preserve">Pierangioli Raniero</t>
  </si>
  <si>
    <t xml:space="preserve">Gruppo Pod. I Risorti Buonconvento A.S.D</t>
  </si>
  <si>
    <t xml:space="preserve">Busciolano Sandro</t>
  </si>
  <si>
    <t xml:space="preserve">A.P.D. San Gimignano</t>
  </si>
  <si>
    <t xml:space="preserve">Scalzo Antonio</t>
  </si>
  <si>
    <t xml:space="preserve">Quaranta Alessandro</t>
  </si>
  <si>
    <t xml:space="preserve">ASD Cologna Spiaggia</t>
  </si>
  <si>
    <t xml:space="preserve">Meucci Luciano</t>
  </si>
  <si>
    <t xml:space="preserve">Caini Marco</t>
  </si>
  <si>
    <t xml:space="preserve">Cicali Roberto</t>
  </si>
  <si>
    <t xml:space="preserve">A.S.D. G.S. Cappuccini 1972</t>
  </si>
  <si>
    <t xml:space="preserve">Cencini Andrea</t>
  </si>
  <si>
    <t xml:space="preserve">Calzoni Marco</t>
  </si>
  <si>
    <t xml:space="preserve">A.S.D. Sienarunners</t>
  </si>
  <si>
    <t xml:space="preserve">Giannitti Pietro</t>
  </si>
  <si>
    <t xml:space="preserve">Gazzei Marco</t>
  </si>
  <si>
    <t xml:space="preserve">Tomaszun Monika</t>
  </si>
  <si>
    <t xml:space="preserve">F</t>
  </si>
  <si>
    <t xml:space="preserve">Prime 3 escluse da cat.</t>
  </si>
  <si>
    <t xml:space="preserve">Peccianti Luca</t>
  </si>
  <si>
    <t xml:space="preserve">A.S.D. G.S. Monteaperti</t>
  </si>
  <si>
    <t xml:space="preserve">Alfieri Vincenzo</t>
  </si>
  <si>
    <t xml:space="preserve">H-55 VETERANI MASCH.</t>
  </si>
  <si>
    <t xml:space="preserve">Di Lascio Antonio</t>
  </si>
  <si>
    <t xml:space="preserve">Donadio Angelo</t>
  </si>
  <si>
    <t xml:space="preserve">Mazzini Marco</t>
  </si>
  <si>
    <t xml:space="preserve">Ciampolini Fabrizio</t>
  </si>
  <si>
    <t xml:space="preserve">I-60 VETERANI MASCH.</t>
  </si>
  <si>
    <t xml:space="preserve">Ciofi Massimo</t>
  </si>
  <si>
    <t xml:space="preserve">Mangiavacchi Stefano</t>
  </si>
  <si>
    <t xml:space="preserve">C.R. Banca Monte dei Paschi di Siena</t>
  </si>
  <si>
    <t xml:space="preserve">Tarsi Davide </t>
  </si>
  <si>
    <t xml:space="preserve">Dondoli Francesco</t>
  </si>
  <si>
    <t xml:space="preserve">Runcard</t>
  </si>
  <si>
    <t xml:space="preserve">Barberini Pietro</t>
  </si>
  <si>
    <t xml:space="preserve">Tomaszun Marek</t>
  </si>
  <si>
    <t xml:space="preserve">Floriani Francesco</t>
  </si>
  <si>
    <t xml:space="preserve">Palmas Andrea</t>
  </si>
  <si>
    <t xml:space="preserve">A.S.D. G.S. Bellavista</t>
  </si>
  <si>
    <t xml:space="preserve">Festa Daniele</t>
  </si>
  <si>
    <t xml:space="preserve">Viti Filippo</t>
  </si>
  <si>
    <t xml:space="preserve">Botarelli Nicola</t>
  </si>
  <si>
    <t xml:space="preserve">C.S. Olimpia Poggio Al Vento A.S.D.</t>
  </si>
  <si>
    <t xml:space="preserve">Marchetti Matteo</t>
  </si>
  <si>
    <t xml:space="preserve">Atletica Volterra</t>
  </si>
  <si>
    <t xml:space="preserve">Stanca Luigina</t>
  </si>
  <si>
    <t xml:space="preserve">De Angelis Giacomo</t>
  </si>
  <si>
    <t xml:space="preserve">Testi Roberto</t>
  </si>
  <si>
    <t xml:space="preserve">Rossi Giacomo</t>
  </si>
  <si>
    <t xml:space="preserve">Fusi Mauro</t>
  </si>
  <si>
    <t xml:space="preserve">L-65 VETERANI MASCH.</t>
  </si>
  <si>
    <t xml:space="preserve">Politi Mario</t>
  </si>
  <si>
    <t xml:space="preserve">Rasulo Vincenzo</t>
  </si>
  <si>
    <t xml:space="preserve">Biagioni Davide</t>
  </si>
  <si>
    <t xml:space="preserve">Stracarrara</t>
  </si>
  <si>
    <t xml:space="preserve">Marchetti Sara</t>
  </si>
  <si>
    <t xml:space="preserve">Bussagli Andrea</t>
  </si>
  <si>
    <t xml:space="preserve">Michelangeli Daniele</t>
  </si>
  <si>
    <t xml:space="preserve">Migliorini Francesco</t>
  </si>
  <si>
    <t xml:space="preserve">Ghini Francesco</t>
  </si>
  <si>
    <t xml:space="preserve">Bacci Filippo</t>
  </si>
  <si>
    <t xml:space="preserve">Volterrani Alessandro</t>
  </si>
  <si>
    <t xml:space="preserve">Coppola Cinzia</t>
  </si>
  <si>
    <t xml:space="preserve">Asd Gs. Pieve a Ripoli </t>
  </si>
  <si>
    <t xml:space="preserve">E-40 SENIORES FEMM.</t>
  </si>
  <si>
    <t xml:space="preserve">Ricci Adriano</t>
  </si>
  <si>
    <t xml:space="preserve">Grazzi Gianni</t>
  </si>
  <si>
    <t xml:space="preserve">Duchini Roberto</t>
  </si>
  <si>
    <t xml:space="preserve">Casula Luigi</t>
  </si>
  <si>
    <t xml:space="preserve">Spinelli Carlo</t>
  </si>
  <si>
    <t xml:space="preserve">Giordano Piero</t>
  </si>
  <si>
    <t xml:space="preserve">Draghi Riccardo</t>
  </si>
  <si>
    <t xml:space="preserve">Sottile Giuseppe</t>
  </si>
  <si>
    <t xml:space="preserve">Speranza Michelangelo</t>
  </si>
  <si>
    <t xml:space="preserve">M-70 VETERANI MASCH.</t>
  </si>
  <si>
    <t xml:space="preserve">Bonifacio Andrea</t>
  </si>
  <si>
    <t xml:space="preserve">Monciatti Manuela</t>
  </si>
  <si>
    <t xml:space="preserve">Atletica Castello</t>
  </si>
  <si>
    <t xml:space="preserve">G-50 VETERANI FEMM.</t>
  </si>
  <si>
    <t xml:space="preserve">Tanzini Silvano</t>
  </si>
  <si>
    <t xml:space="preserve">Bandini Sauro</t>
  </si>
  <si>
    <t xml:space="preserve">Libero</t>
  </si>
  <si>
    <t xml:space="preserve">Grazi  Albo</t>
  </si>
  <si>
    <t xml:space="preserve">Cinci Marco</t>
  </si>
  <si>
    <t xml:space="preserve">Furini Leonardo</t>
  </si>
  <si>
    <t xml:space="preserve">G. Pod. Frat.za Pop. di Grassina Asd</t>
  </si>
  <si>
    <t xml:space="preserve">Ravagli Gabriele</t>
  </si>
  <si>
    <t xml:space="preserve">Marzocchi Silva</t>
  </si>
  <si>
    <t xml:space="preserve">Bernabei Riccardo</t>
  </si>
  <si>
    <t xml:space="preserve">Pulselli Gabriele</t>
  </si>
  <si>
    <t xml:space="preserve">Ulivieri Gianni</t>
  </si>
  <si>
    <t xml:space="preserve">Zoda Giuseppe</t>
  </si>
  <si>
    <t xml:space="preserve">Brozzi Alessandro</t>
  </si>
  <si>
    <t xml:space="preserve">Petrini Stefano</t>
  </si>
  <si>
    <t xml:space="preserve">Bartalini Simone</t>
  </si>
  <si>
    <t xml:space="preserve">Barone Andrea</t>
  </si>
  <si>
    <t xml:space="preserve">Garrasi Sebastiano</t>
  </si>
  <si>
    <t xml:space="preserve">G.S. Polizia di Stato di Siena A.S.D.</t>
  </si>
  <si>
    <t xml:space="preserve">Campetella Alessio</t>
  </si>
  <si>
    <t xml:space="preserve">Giomi David</t>
  </si>
  <si>
    <t xml:space="preserve">A.S.D.Pol.Olimpia</t>
  </si>
  <si>
    <t xml:space="preserve">Corsi Ilaria</t>
  </si>
  <si>
    <t xml:space="preserve">F-45 SENIORES FEMM.</t>
  </si>
  <si>
    <t xml:space="preserve">Garfi' Giorgio</t>
  </si>
  <si>
    <t xml:space="preserve">Gorelli Simona</t>
  </si>
  <si>
    <t xml:space="preserve">Pulcinelli Marco</t>
  </si>
  <si>
    <t xml:space="preserve">Santori Ambra</t>
  </si>
  <si>
    <t xml:space="preserve">B-25 SENIORES FEMM.</t>
  </si>
  <si>
    <t xml:space="preserve">Cristel Carlo</t>
  </si>
  <si>
    <t xml:space="preserve">Giannetti Claudio</t>
  </si>
  <si>
    <t xml:space="preserve">Landozzi Riccardo</t>
  </si>
  <si>
    <t xml:space="preserve">Mucciarelli Leonello</t>
  </si>
  <si>
    <t xml:space="preserve">Miniati Roberto</t>
  </si>
  <si>
    <t xml:space="preserve">G. Pod.Frat.za Pop. di Grassina Asd</t>
  </si>
  <si>
    <t xml:space="preserve">Profilo Alessandro</t>
  </si>
  <si>
    <t xml:space="preserve">Barbagli Francesco</t>
  </si>
  <si>
    <t xml:space="preserve">Venturini Andrea</t>
  </si>
  <si>
    <t xml:space="preserve">Cacchelli Giancarlo</t>
  </si>
  <si>
    <t xml:space="preserve">Moretti Marco</t>
  </si>
  <si>
    <t xml:space="preserve">Calzoni Simona</t>
  </si>
  <si>
    <t xml:space="preserve">Brozzi Cristiana</t>
  </si>
  <si>
    <t xml:space="preserve">Secci Giacomo</t>
  </si>
  <si>
    <t xml:space="preserve">De Luca Adriano</t>
  </si>
  <si>
    <t xml:space="preserve">Mazzetti Claudio</t>
  </si>
  <si>
    <t xml:space="preserve">Diari Matteo</t>
  </si>
  <si>
    <t xml:space="preserve">Grasso Rosario</t>
  </si>
  <si>
    <t xml:space="preserve">Zanchi Cinzia</t>
  </si>
  <si>
    <t xml:space="preserve">H-55 VETERANI FEMM.</t>
  </si>
  <si>
    <t xml:space="preserve">Baglioni Marco</t>
  </si>
  <si>
    <t xml:space="preserve">Cortazzo Michele</t>
  </si>
  <si>
    <t xml:space="preserve">Garzia Daniele</t>
  </si>
  <si>
    <t xml:space="preserve">Bonechi Simone</t>
  </si>
  <si>
    <t xml:space="preserve">Calandra Vincenzo</t>
  </si>
  <si>
    <t xml:space="preserve">Scardigli Alessandro</t>
  </si>
  <si>
    <t xml:space="preserve">Pasquini Gilberto</t>
  </si>
  <si>
    <t xml:space="preserve">Lusini Damiano</t>
  </si>
  <si>
    <t xml:space="preserve">Pol. R. Murri Ellera</t>
  </si>
  <si>
    <t xml:space="preserve">Corsi Filippo</t>
  </si>
  <si>
    <t xml:space="preserve">Fantaccini Barbara</t>
  </si>
  <si>
    <t xml:space="preserve">Bigliazzi Paola</t>
  </si>
  <si>
    <t xml:space="preserve">Liverani Patrizia</t>
  </si>
  <si>
    <t xml:space="preserve">Mercugliano Antonio</t>
  </si>
  <si>
    <t xml:space="preserve">Atletica Borgo a Buggiano A.S.D.</t>
  </si>
  <si>
    <t xml:space="preserve">Pini Alberto</t>
  </si>
  <si>
    <t xml:space="preserve">Zonta Eleonora</t>
  </si>
  <si>
    <t xml:space="preserve">D-35 SENIORES FEMM.</t>
  </si>
  <si>
    <t xml:space="preserve">Banelli Luciano</t>
  </si>
  <si>
    <t xml:space="preserve">Cacace Carmela</t>
  </si>
  <si>
    <t xml:space="preserve">Beninati Gerlando</t>
  </si>
  <si>
    <t xml:space="preserve">Landi Giacomo</t>
  </si>
  <si>
    <t xml:space="preserve">Muzzi Federica</t>
  </si>
  <si>
    <t xml:space="preserve">Brindisi Leopoldo</t>
  </si>
  <si>
    <t xml:space="preserve">Bracci Roberto</t>
  </si>
  <si>
    <t xml:space="preserve">Giannini Paolo</t>
  </si>
  <si>
    <t xml:space="preserve">Venturini Gerarda</t>
  </si>
  <si>
    <t xml:space="preserve">Fabbri Roberta</t>
  </si>
  <si>
    <t xml:space="preserve">Monteriggioni Sport Cultura A.S.D.</t>
  </si>
  <si>
    <t xml:space="preserve">Ceccatelli Arnaldo</t>
  </si>
  <si>
    <t xml:space="preserve">Giannetti Doriano</t>
  </si>
  <si>
    <t xml:space="preserve">Dos Santos Barbara</t>
  </si>
  <si>
    <t xml:space="preserve">Martini Valentina</t>
  </si>
  <si>
    <t xml:space="preserve">Fosi Giorgio</t>
  </si>
  <si>
    <t xml:space="preserve">G.P.A. Libertas Siena</t>
  </si>
  <si>
    <t xml:space="preserve">N-75 VETERANI MASCH.</t>
  </si>
  <si>
    <t xml:space="preserve">Orsini Leonardo</t>
  </si>
  <si>
    <t xml:space="preserve">Terzuoli Gianna</t>
  </si>
  <si>
    <t xml:space="preserve">A.S.D. Aurora Arci Ravacciano 1948</t>
  </si>
  <si>
    <t xml:space="preserve">I-60 VETERANI FEMM.</t>
  </si>
  <si>
    <t xml:space="preserve">Baragatti Daniele</t>
  </si>
  <si>
    <t xml:space="preserve">Ass. Sport Dil. Vivi Siena</t>
  </si>
  <si>
    <t xml:space="preserve">Giannasi Luana</t>
  </si>
  <si>
    <t xml:space="preserve">Fastelli Lorena</t>
  </si>
  <si>
    <t xml:space="preserve">Pedrini Christian</t>
  </si>
  <si>
    <t xml:space="preserve">Nardone Giuseppe</t>
  </si>
  <si>
    <t xml:space="preserve">Nannotti Sandro</t>
  </si>
  <si>
    <t xml:space="preserve">Quaresima Vittoria</t>
  </si>
  <si>
    <t xml:space="preserve">Niccolini Sabrina</t>
  </si>
  <si>
    <t xml:space="preserve">UISP SIENA ATLETICA LEGGERA</t>
  </si>
  <si>
    <t xml:space="preserve">Classifica Maschile Km. 8</t>
  </si>
  <si>
    <t xml:space="preserve">Classifica Femminile Km. 8</t>
  </si>
  <si>
    <t xml:space="preserve">CLASSIFICA PER CATEGORIE "3^ CORRI PE' L'ARRINGO" - COLLE DI VAL D'ELSA 25/05/2018</t>
  </si>
  <si>
    <t xml:space="preserve">VALEVOLE PER IL TROFEO GRAN FONDO UISP CHIANTIBANCA</t>
  </si>
  <si>
    <t xml:space="preserve">Clas. Ass.</t>
  </si>
  <si>
    <t xml:space="preserve">Clas. M/F</t>
  </si>
  <si>
    <t xml:space="preserve">Cla. Cat.</t>
  </si>
  <si>
    <t xml:space="preserve">Punti</t>
  </si>
  <si>
    <t xml:space="preserve">Cat/A ('00/'94)</t>
  </si>
  <si>
    <t xml:space="preserve">Cat/B ('93/'89</t>
  </si>
  <si>
    <t xml:space="preserve">Cat/C ('88/'84)</t>
  </si>
  <si>
    <t xml:space="preserve">Cat/D ('83/'79)</t>
  </si>
  <si>
    <t xml:space="preserve">Cat/E ('78/'74)</t>
  </si>
  <si>
    <t xml:space="preserve">Cat/F ('73/'69)</t>
  </si>
  <si>
    <t xml:space="preserve">Cat/G ('68/'64)</t>
  </si>
  <si>
    <t xml:space="preserve">Cat/H ('63/'59)</t>
  </si>
  <si>
    <t xml:space="preserve">Cat/I ('58/'54)</t>
  </si>
  <si>
    <t xml:space="preserve">Cat/L ('53/'49)</t>
  </si>
  <si>
    <t xml:space="preserve">Cat/M ('48/'44)</t>
  </si>
  <si>
    <t xml:space="preserve">Cat/N ('43/ecc.)</t>
  </si>
  <si>
    <t xml:space="preserve">Cat/I ('58/'ecc.)</t>
  </si>
  <si>
    <t xml:space="preserve">Categorie Giovanili</t>
  </si>
  <si>
    <t xml:space="preserve">Primi Passi ('12/'11)</t>
  </si>
  <si>
    <t xml:space="preserve">Pulselli Edoardo Maria</t>
  </si>
  <si>
    <t xml:space="preserve">Albiani Diego</t>
  </si>
  <si>
    <t xml:space="preserve">Pulcini ('10/'09)</t>
  </si>
  <si>
    <t xml:space="preserve">Frilli Filippo</t>
  </si>
  <si>
    <t xml:space="preserve">Niccolini Stefano</t>
  </si>
  <si>
    <t xml:space="preserve">Libertas Atletica Valdelsa</t>
  </si>
  <si>
    <t xml:space="preserve">Giulianini Alberto</t>
  </si>
  <si>
    <t xml:space="preserve">Palermo Antonio</t>
  </si>
  <si>
    <t xml:space="preserve">Chellini Davide</t>
  </si>
  <si>
    <t xml:space="preserve">Marra Vittorio</t>
  </si>
  <si>
    <t xml:space="preserve">Albiani Davide</t>
  </si>
  <si>
    <t xml:space="preserve">Esordienti ('08/'07)</t>
  </si>
  <si>
    <t xml:space="preserve">Bartalini Riccardo</t>
  </si>
  <si>
    <t xml:space="preserve">Socci Alessandro</t>
  </si>
  <si>
    <t xml:space="preserve">Vieri Mattia</t>
  </si>
  <si>
    <t xml:space="preserve">Boraschi Matteo</t>
  </si>
  <si>
    <t xml:space="preserve">Stellin Edoardo</t>
  </si>
  <si>
    <t xml:space="preserve">Focardi Patrizio</t>
  </si>
  <si>
    <t xml:space="preserve">Morellini Lorenzo</t>
  </si>
  <si>
    <t xml:space="preserve">D'Antuono Roberto</t>
  </si>
  <si>
    <t xml:space="preserve">Ragazzi ('06/'05)</t>
  </si>
  <si>
    <t xml:space="preserve">Rettori Simone</t>
  </si>
  <si>
    <t xml:space="preserve">Pulselli Carlo Maria</t>
  </si>
  <si>
    <t xml:space="preserve">Berti Osazuma Clintin</t>
  </si>
  <si>
    <t xml:space="preserve">Cardinali Andrea</t>
  </si>
  <si>
    <t xml:space="preserve">Orsini Pietro</t>
  </si>
  <si>
    <t xml:space="preserve">Conti Noemi</t>
  </si>
  <si>
    <t xml:space="preserve">Marchini Giorgia</t>
  </si>
  <si>
    <t xml:space="preserve">Bruni Selia</t>
  </si>
  <si>
    <t xml:space="preserve">Provvedi Emma</t>
  </si>
  <si>
    <t xml:space="preserve">Morelli Asia</t>
  </si>
  <si>
    <t xml:space="preserve">Cini Alessia</t>
  </si>
  <si>
    <t xml:space="preserve">Ciomei Vittoria</t>
  </si>
  <si>
    <t xml:space="preserve">Chezzi Alice</t>
  </si>
  <si>
    <t xml:space="preserve">Giulianini Alice</t>
  </si>
  <si>
    <t xml:space="preserve">Carugno Calotta</t>
  </si>
  <si>
    <t xml:space="preserve">Magnaini Maddalena</t>
  </si>
  <si>
    <t xml:space="preserve">Ragazze ('06/'05)</t>
  </si>
  <si>
    <t xml:space="preserve">Guance Arianna</t>
  </si>
  <si>
    <t xml:space="preserve">Stellin Sofia</t>
  </si>
  <si>
    <t xml:space="preserve">Bonifacio Elisa</t>
  </si>
  <si>
    <t xml:space="preserve">Cadette ('04/'03)</t>
  </si>
  <si>
    <t xml:space="preserve">Mancuso Lorenza</t>
  </si>
  <si>
    <t xml:space="preserve">Mini Passeggiata</t>
  </si>
  <si>
    <t xml:space="preserve">o)</t>
  </si>
  <si>
    <t xml:space="preserve">Baiona Sara</t>
  </si>
  <si>
    <t xml:space="preserve">CortonesiGaia</t>
  </si>
  <si>
    <t xml:space="preserve">De Felice Ankita</t>
  </si>
  <si>
    <t xml:space="preserve">Gonnelli Marta</t>
  </si>
  <si>
    <t xml:space="preserve">Guidi Aurora</t>
  </si>
  <si>
    <t xml:space="preserve">Moschi Giada</t>
  </si>
  <si>
    <t xml:space="preserve">Mugnaini Maddalena</t>
  </si>
  <si>
    <t xml:space="preserve">Nencini Gabriele</t>
  </si>
  <si>
    <t xml:space="preserve">Paglialunga Giorgia</t>
  </si>
  <si>
    <t xml:space="preserve">Panci Sara</t>
  </si>
  <si>
    <t xml:space="preserve">Poli Annalisa</t>
  </si>
  <si>
    <t xml:space="preserve">Saltarelli Maddalena</t>
  </si>
  <si>
    <t xml:space="preserve">Todaro Ascanio</t>
  </si>
  <si>
    <t xml:space="preserve">Volterani Francesco</t>
  </si>
  <si>
    <t xml:space="preserve">Bonaschi Matteo</t>
  </si>
  <si>
    <t xml:space="preserve">Polisportiva Olimpia Colle</t>
  </si>
  <si>
    <t xml:space="preserve">Malonni Delia</t>
  </si>
  <si>
    <t xml:space="preserve">Barbagli Giulia</t>
  </si>
  <si>
    <t xml:space="preserve">Berti Osazuwa Alice</t>
  </si>
  <si>
    <t xml:space="preserve">Libertas Vald'Elsa</t>
  </si>
  <si>
    <t xml:space="preserve">Agnarelli Martina</t>
  </si>
  <si>
    <t xml:space="preserve">Castelli Giorgio</t>
  </si>
  <si>
    <t xml:space="preserve">Coppolecchia Giulia</t>
  </si>
  <si>
    <t xml:space="preserve">Coviello Andrea</t>
  </si>
  <si>
    <t xml:space="preserve">Gozzo Aurora</t>
  </si>
  <si>
    <t xml:space="preserve">Magnani Mirko</t>
  </si>
  <si>
    <t xml:space="preserve">Mannino Sara</t>
  </si>
  <si>
    <t xml:space="preserve">Manzi Fiammetta</t>
  </si>
  <si>
    <t xml:space="preserve">Peculi Laura</t>
  </si>
  <si>
    <t xml:space="preserve">Polesi Giulio</t>
  </si>
  <si>
    <t xml:space="preserve">Rossi Fiamma</t>
  </si>
  <si>
    <t xml:space="preserve">Rossi Orlando</t>
  </si>
  <si>
    <t xml:space="preserve">Scandigli Giulia</t>
  </si>
  <si>
    <t xml:space="preserve">Partecipanti alla Passeggiata ludico motoria Km 4</t>
  </si>
  <si>
    <t xml:space="preserve">Anselmi Franco</t>
  </si>
  <si>
    <t xml:space="preserve">Crini Milena</t>
  </si>
  <si>
    <t xml:space="preserve">De Felice Gianfranco</t>
  </si>
  <si>
    <t xml:space="preserve">Pratesi Enzo</t>
  </si>
  <si>
    <t xml:space="preserve">Riccucci Maurizio</t>
  </si>
  <si>
    <t xml:space="preserve">Rosati Giuseppe</t>
  </si>
  <si>
    <t xml:space="preserve">Vegni Maria Dolores</t>
  </si>
  <si>
    <t xml:space="preserve">Viti Elena</t>
  </si>
  <si>
    <t xml:space="preserve">Figlia Luisa</t>
  </si>
  <si>
    <t xml:space="preserve">Gepponi Luciana</t>
  </si>
  <si>
    <t xml:space="preserve">Giannitti Agostino</t>
  </si>
  <si>
    <t xml:space="preserve">Giannitti Chiara</t>
  </si>
  <si>
    <t xml:space="preserve">Cini Maristella</t>
  </si>
  <si>
    <t xml:space="preserve">De Maio Gabriella</t>
  </si>
  <si>
    <t xml:space="preserve">Incenti Caterina</t>
  </si>
  <si>
    <t xml:space="preserve">Pizzirani Roberta</t>
  </si>
  <si>
    <t xml:space="preserve">Minuti Fiorenza</t>
  </si>
  <si>
    <t xml:space="preserve">Sergio Adolfo</t>
  </si>
  <si>
    <t xml:space="preserve">Vanni Roberto</t>
  </si>
  <si>
    <t xml:space="preserve">Burbui Angela</t>
  </si>
  <si>
    <t xml:space="preserve">Quartini Mireno</t>
  </si>
  <si>
    <t xml:space="preserve">Tonioni Rita</t>
  </si>
  <si>
    <t xml:space="preserve">Giunti Cecilia</t>
  </si>
  <si>
    <t xml:space="preserve">Lozzi Paola</t>
  </si>
  <si>
    <t xml:space="preserve">Perugini Letizia</t>
  </si>
  <si>
    <t xml:space="preserve">Marletta Valentina</t>
  </si>
  <si>
    <t xml:space="preserve">Messeri Francesca</t>
  </si>
  <si>
    <t xml:space="preserve">Pacini Antonella</t>
  </si>
  <si>
    <t xml:space="preserve">Bigliazzi Roberto</t>
  </si>
  <si>
    <t xml:space="preserve">Bongini Fiorella</t>
  </si>
  <si>
    <t xml:space="preserve">Croci Camilla</t>
  </si>
  <si>
    <t xml:space="preserve">Van De Nes Piepaolo</t>
  </si>
  <si>
    <t xml:space="preserve">Grigiotti Stefano</t>
  </si>
  <si>
    <t xml:space="preserve">Marcelli Chiara</t>
  </si>
  <si>
    <t xml:space="preserve">Cucini Virgilio</t>
  </si>
  <si>
    <t xml:space="preserve">Pintore Mariangela</t>
  </si>
  <si>
    <t xml:space="preserve">Attubato Maria</t>
  </si>
  <si>
    <t xml:space="preserve">A.S.D. Borgo a Biggiano</t>
  </si>
  <si>
    <t xml:space="preserve">Perugini Federica</t>
  </si>
  <si>
    <t xml:space="preserve">Filirun</t>
  </si>
  <si>
    <t xml:space="preserve">Albiani Paolo</t>
  </si>
  <si>
    <t xml:space="preserve">Amoruso Rosanna</t>
  </si>
  <si>
    <t xml:space="preserve">Andreoli Annarita</t>
  </si>
  <si>
    <t xml:space="preserve">Benocci Massimo</t>
  </si>
  <si>
    <t xml:space="preserve">Benocci Valentina</t>
  </si>
  <si>
    <t xml:space="preserve">Bettini Alessia</t>
  </si>
  <si>
    <t xml:space="preserve">Bezzini Barbara</t>
  </si>
  <si>
    <t xml:space="preserve">Bianchini Martina</t>
  </si>
  <si>
    <t xml:space="preserve">Bianchini Massimo</t>
  </si>
  <si>
    <t xml:space="preserve">Boni Lucia</t>
  </si>
  <si>
    <t xml:space="preserve">Bruni Enrico</t>
  </si>
  <si>
    <t xml:space="preserve">Bruschi Alessandro</t>
  </si>
  <si>
    <t xml:space="preserve">Cafagna Maria Grazia</t>
  </si>
  <si>
    <t xml:space="preserve">Cambi Silvia</t>
  </si>
  <si>
    <t xml:space="preserve">Campisi Maria Giovanna</t>
  </si>
  <si>
    <t xml:space="preserve">Casagrande Claudia</t>
  </si>
  <si>
    <t xml:space="preserve">Cinquini Laura</t>
  </si>
  <si>
    <t xml:space="preserve">Ciolfi Valentina</t>
  </si>
  <si>
    <t xml:space="preserve">Civitillo Claudia</t>
  </si>
  <si>
    <t xml:space="preserve">Corciulo Elena</t>
  </si>
  <si>
    <t xml:space="preserve">Coviello Enrico</t>
  </si>
  <si>
    <t xml:space="preserve">Di Rubbo Mirella</t>
  </si>
  <si>
    <t xml:space="preserve">Esposito Giuliana</t>
  </si>
  <si>
    <t xml:space="preserve">Ferrari Sabrina</t>
  </si>
  <si>
    <t xml:space="preserve">Ferriol Francesca</t>
  </si>
  <si>
    <t xml:space="preserve">Galleri Laura</t>
  </si>
  <si>
    <t xml:space="preserve">Gori Alessandro</t>
  </si>
  <si>
    <t xml:space="preserve">Gozzo Paola</t>
  </si>
  <si>
    <t xml:space="preserve">Iacomi Erika</t>
  </si>
  <si>
    <t xml:space="preserve">Iaramillo Eliana</t>
  </si>
  <si>
    <t xml:space="preserve">Iozzi Elisabetta</t>
  </si>
  <si>
    <t xml:space="preserve">Langella Luigi</t>
  </si>
  <si>
    <t xml:space="preserve">Leoncini Patrizia</t>
  </si>
  <si>
    <t xml:space="preserve">Lisi Antonella</t>
  </si>
  <si>
    <t xml:space="preserve">Magnani Alessio</t>
  </si>
  <si>
    <t xml:space="preserve">Malandrini Diletta</t>
  </si>
  <si>
    <t xml:space="preserve">Malonni Fabrizio</t>
  </si>
  <si>
    <t xml:space="preserve">Manganelli Elisa</t>
  </si>
  <si>
    <t xml:space="preserve">Mannino Valentina</t>
  </si>
  <si>
    <t xml:space="preserve">Marcelli Ivo</t>
  </si>
  <si>
    <t xml:space="preserve">Merlo Anna</t>
  </si>
  <si>
    <t xml:space="preserve">Miceli Tatiana</t>
  </si>
  <si>
    <t xml:space="preserve">Michelotti Roberto</t>
  </si>
  <si>
    <t xml:space="preserve">Monaci Marcelli</t>
  </si>
  <si>
    <t xml:space="preserve">Montefusco Selene</t>
  </si>
  <si>
    <t xml:space="preserve">Morelli Fabio</t>
  </si>
  <si>
    <t xml:space="preserve">Nucida Cinzia</t>
  </si>
  <si>
    <t xml:space="preserve">Orsini Lucrezia</t>
  </si>
  <si>
    <t xml:space="preserve">Pagania Leonora</t>
  </si>
  <si>
    <t xml:space="preserve">Panichi Alessi</t>
  </si>
  <si>
    <t xml:space="preserve">Panichi Andrea</t>
  </si>
  <si>
    <t xml:space="preserve">Panichi Marco</t>
  </si>
  <si>
    <t xml:space="preserve">Parri Cecilia</t>
  </si>
  <si>
    <t xml:space="preserve">Parri Silvia</t>
  </si>
  <si>
    <t xml:space="preserve">Perozzi Robeta</t>
  </si>
  <si>
    <t xml:space="preserve">Perugino Gennaro</t>
  </si>
  <si>
    <t xml:space="preserve">Petrini Iacopo</t>
  </si>
  <si>
    <t xml:space="preserve">Polesi Franco</t>
  </si>
  <si>
    <t xml:space="preserve">Ravaschio Emma</t>
  </si>
  <si>
    <t xml:space="preserve">Ricciardi Antonella</t>
  </si>
  <si>
    <t xml:space="preserve">Rocchi Oriana</t>
  </si>
  <si>
    <t xml:space="preserve">Rossi Roberto</t>
  </si>
  <si>
    <t xml:space="preserve">Sama' Gabriella</t>
  </si>
  <si>
    <t xml:space="preserve">Scarpellini Anna</t>
  </si>
  <si>
    <t xml:space="preserve">Scarpellini Fabiana</t>
  </si>
  <si>
    <t xml:space="preserve">Ugolini Camilla</t>
  </si>
  <si>
    <t xml:space="preserve">Vannetti Cinzia</t>
  </si>
  <si>
    <t xml:space="preserve">Zolli Isabella</t>
  </si>
  <si>
    <t xml:space="preserve">Classifica per Società</t>
  </si>
  <si>
    <t xml:space="preserve">Atl.</t>
  </si>
  <si>
    <t xml:space="preserve">Ragaz.</t>
  </si>
  <si>
    <t xml:space="preserve">Com.</t>
  </si>
  <si>
    <t xml:space="preserve">Pass.</t>
  </si>
  <si>
    <t xml:space="preserve">G. Pod. I Risorti Buonconvento A.S.D</t>
  </si>
  <si>
    <t xml:space="preserve">Filirun Team Asd</t>
  </si>
  <si>
    <t xml:space="preserve">Atleti Partecipanti n.</t>
  </si>
  <si>
    <t xml:space="preserve">GIUDICI DI GARA</t>
  </si>
  <si>
    <t xml:space="preserve">Brogini Marco</t>
  </si>
  <si>
    <t xml:space="preserve">Cappai Raffaele</t>
  </si>
  <si>
    <t xml:space="preserve">Marra Giovanni</t>
  </si>
  <si>
    <t xml:space="preserve">Muzzi Mario</t>
  </si>
  <si>
    <t xml:space="preserve">Pepi Lucia</t>
  </si>
  <si>
    <t xml:space="preserve">Rocchi Duccio</t>
  </si>
  <si>
    <t xml:space="preserve">Tanzini E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m:ss"/>
    <numFmt numFmtId="168" formatCode="h:mm:ss"/>
    <numFmt numFmtId="169" formatCode="_-* #,##0.00_-;\-* #,##0.00_-;_-* \-??_-;_-@_-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99"/>
    <col collapsed="false" customWidth="true" hidden="false" outlineLevel="0" max="3" min="3" style="0" width="20.7"/>
    <col collapsed="false" customWidth="true" hidden="false" outlineLevel="0" max="4" min="4" style="0" width="5.85"/>
    <col collapsed="false" customWidth="true" hidden="false" outlineLevel="0" max="5" min="5" style="0" width="36.56"/>
    <col collapsed="false" customWidth="true" hidden="false" outlineLevel="0" max="6" min="6" style="0" width="7.28"/>
    <col collapsed="false" customWidth="true" hidden="false" outlineLevel="0" max="7" min="7" style="0" width="9.14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23.7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5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2"/>
    </row>
    <row r="3" customFormat="false" ht="15" hidden="false" customHeight="false" outlineLevel="0" collapsed="false">
      <c r="A3" s="3"/>
      <c r="B3" s="3"/>
      <c r="C3" s="5" t="s">
        <v>12</v>
      </c>
      <c r="D3" s="3"/>
      <c r="E3" s="4"/>
      <c r="F3" s="4"/>
      <c r="G3" s="4"/>
      <c r="H3" s="4"/>
      <c r="I3" s="3"/>
      <c r="J3" s="4"/>
      <c r="K3" s="4"/>
      <c r="L3" s="2"/>
    </row>
    <row r="4" customFormat="false" ht="15" hidden="false" customHeight="false" outlineLevel="0" collapsed="false">
      <c r="A4" s="6" t="n">
        <v>1</v>
      </c>
      <c r="B4" s="7" t="n">
        <v>1</v>
      </c>
      <c r="C4" s="8" t="s">
        <v>13</v>
      </c>
      <c r="D4" s="9" t="s">
        <v>14</v>
      </c>
      <c r="E4" s="8" t="s">
        <v>15</v>
      </c>
      <c r="F4" s="9" t="n">
        <v>1996</v>
      </c>
      <c r="G4" s="10" t="n">
        <v>0.019089814813924</v>
      </c>
      <c r="H4" s="11" t="n">
        <v>17.4613183303487</v>
      </c>
      <c r="I4" s="12" t="n">
        <v>0.0023862268517405</v>
      </c>
      <c r="J4" s="13" t="s">
        <v>16</v>
      </c>
      <c r="K4" s="9" t="n">
        <v>1</v>
      </c>
      <c r="L4" s="2"/>
    </row>
    <row r="5" customFormat="false" ht="15" hidden="false" customHeight="false" outlineLevel="0" collapsed="false">
      <c r="A5" s="6" t="n">
        <v>2</v>
      </c>
      <c r="B5" s="7" t="n">
        <v>2</v>
      </c>
      <c r="C5" s="8" t="s">
        <v>17</v>
      </c>
      <c r="D5" s="9" t="s">
        <v>14</v>
      </c>
      <c r="E5" s="8" t="s">
        <v>18</v>
      </c>
      <c r="F5" s="9" t="n">
        <v>1987</v>
      </c>
      <c r="G5" s="10" t="n">
        <v>0.0196916666682228</v>
      </c>
      <c r="H5" s="11" t="n">
        <v>16.9276343617601</v>
      </c>
      <c r="I5" s="12" t="n">
        <v>0.00246145833352784</v>
      </c>
      <c r="J5" s="13" t="s">
        <v>16</v>
      </c>
      <c r="K5" s="9" t="n">
        <v>2</v>
      </c>
      <c r="L5" s="2"/>
    </row>
    <row r="6" customFormat="false" ht="15" hidden="false" customHeight="false" outlineLevel="0" collapsed="false">
      <c r="A6" s="6" t="n">
        <v>3</v>
      </c>
      <c r="B6" s="7" t="n">
        <v>3</v>
      </c>
      <c r="C6" s="8" t="s">
        <v>19</v>
      </c>
      <c r="D6" s="9" t="s">
        <v>14</v>
      </c>
      <c r="E6" s="8" t="s">
        <v>20</v>
      </c>
      <c r="F6" s="9" t="n">
        <v>1986</v>
      </c>
      <c r="G6" s="10" t="n">
        <v>0.0197148148145061</v>
      </c>
      <c r="H6" s="11" t="n">
        <v>16.9077587829061</v>
      </c>
      <c r="I6" s="12" t="n">
        <v>0.00246435185181326</v>
      </c>
      <c r="J6" s="13" t="s">
        <v>16</v>
      </c>
      <c r="K6" s="9" t="n">
        <v>3</v>
      </c>
      <c r="L6" s="2"/>
    </row>
    <row r="7" customFormat="false" ht="15" hidden="false" customHeight="false" outlineLevel="0" collapsed="false">
      <c r="A7" s="6" t="n">
        <v>4</v>
      </c>
      <c r="B7" s="7" t="n">
        <v>4</v>
      </c>
      <c r="C7" s="8" t="s">
        <v>21</v>
      </c>
      <c r="D7" s="9" t="s">
        <v>14</v>
      </c>
      <c r="E7" s="8" t="s">
        <v>22</v>
      </c>
      <c r="F7" s="9" t="n">
        <v>1974</v>
      </c>
      <c r="G7" s="10" t="n">
        <v>0.0198768518530414</v>
      </c>
      <c r="H7" s="11" t="n">
        <v>16.7699259318235</v>
      </c>
      <c r="I7" s="12" t="n">
        <v>0.00248460648163018</v>
      </c>
      <c r="J7" s="13" t="s">
        <v>23</v>
      </c>
      <c r="K7" s="9" t="n">
        <v>1</v>
      </c>
      <c r="L7" s="2"/>
    </row>
    <row r="8" customFormat="false" ht="15" hidden="false" customHeight="false" outlineLevel="0" collapsed="false">
      <c r="A8" s="6" t="n">
        <v>5</v>
      </c>
      <c r="B8" s="7" t="n">
        <v>5</v>
      </c>
      <c r="C8" s="8" t="s">
        <v>24</v>
      </c>
      <c r="D8" s="9" t="s">
        <v>14</v>
      </c>
      <c r="E8" s="8" t="s">
        <v>25</v>
      </c>
      <c r="F8" s="9" t="n">
        <v>1976</v>
      </c>
      <c r="G8" s="10" t="n">
        <v>0.0202009259301121</v>
      </c>
      <c r="H8" s="11" t="n">
        <v>16.5008937949946</v>
      </c>
      <c r="I8" s="12" t="n">
        <v>0.00252511574126402</v>
      </c>
      <c r="J8" s="13" t="s">
        <v>23</v>
      </c>
      <c r="K8" s="9" t="n">
        <v>2</v>
      </c>
      <c r="L8" s="2"/>
    </row>
    <row r="9" customFormat="false" ht="15" hidden="false" customHeight="false" outlineLevel="0" collapsed="false">
      <c r="A9" s="6" t="n">
        <v>6</v>
      </c>
      <c r="B9" s="7" t="n">
        <v>6</v>
      </c>
      <c r="C9" s="8" t="s">
        <v>26</v>
      </c>
      <c r="D9" s="9" t="s">
        <v>14</v>
      </c>
      <c r="E9" s="8" t="s">
        <v>20</v>
      </c>
      <c r="F9" s="9" t="n">
        <v>1973</v>
      </c>
      <c r="G9" s="10" t="n">
        <v>0.0202356481531751</v>
      </c>
      <c r="H9" s="11" t="n">
        <v>16.4725800137531</v>
      </c>
      <c r="I9" s="12" t="n">
        <v>0.00252945601914689</v>
      </c>
      <c r="J9" s="13" t="s">
        <v>27</v>
      </c>
      <c r="K9" s="9" t="n">
        <v>1</v>
      </c>
      <c r="L9" s="2"/>
    </row>
    <row r="10" customFormat="false" ht="15" hidden="false" customHeight="false" outlineLevel="0" collapsed="false">
      <c r="A10" s="6" t="n">
        <v>7</v>
      </c>
      <c r="B10" s="7" t="n">
        <v>7</v>
      </c>
      <c r="C10" s="8" t="s">
        <v>28</v>
      </c>
      <c r="D10" s="9" t="s">
        <v>14</v>
      </c>
      <c r="E10" s="8" t="s">
        <v>29</v>
      </c>
      <c r="F10" s="9" t="n">
        <v>1990</v>
      </c>
      <c r="G10" s="10" t="n">
        <v>0.0204092592612142</v>
      </c>
      <c r="H10" s="11" t="n">
        <v>16.3324562183793</v>
      </c>
      <c r="I10" s="12" t="n">
        <v>0.00255115740765177</v>
      </c>
      <c r="J10" s="13" t="s">
        <v>30</v>
      </c>
      <c r="K10" s="9" t="n">
        <v>1</v>
      </c>
      <c r="L10" s="2"/>
    </row>
    <row r="11" customFormat="false" ht="15" hidden="false" customHeight="false" outlineLevel="0" collapsed="false">
      <c r="A11" s="6" t="n">
        <v>8</v>
      </c>
      <c r="B11" s="7" t="n">
        <v>8</v>
      </c>
      <c r="C11" s="8" t="s">
        <v>31</v>
      </c>
      <c r="D11" s="9" t="s">
        <v>14</v>
      </c>
      <c r="E11" s="8" t="s">
        <v>32</v>
      </c>
      <c r="F11" s="9" t="n">
        <v>1983</v>
      </c>
      <c r="G11" s="10" t="n">
        <v>0.0204439814842772</v>
      </c>
      <c r="H11" s="11" t="n">
        <v>16.3047170429933</v>
      </c>
      <c r="I11" s="12" t="n">
        <v>0.00255549768553465</v>
      </c>
      <c r="J11" s="13" t="s">
        <v>33</v>
      </c>
      <c r="K11" s="9" t="n">
        <v>1</v>
      </c>
      <c r="L11" s="2"/>
    </row>
    <row r="12" customFormat="false" ht="15" hidden="false" customHeight="false" outlineLevel="0" collapsed="false">
      <c r="A12" s="6" t="n">
        <v>9</v>
      </c>
      <c r="B12" s="7" t="n">
        <v>9</v>
      </c>
      <c r="C12" s="8" t="s">
        <v>34</v>
      </c>
      <c r="D12" s="9" t="s">
        <v>14</v>
      </c>
      <c r="E12" s="8" t="s">
        <v>35</v>
      </c>
      <c r="F12" s="9" t="n">
        <v>1967</v>
      </c>
      <c r="G12" s="10" t="n">
        <v>0.0205018518536235</v>
      </c>
      <c r="H12" s="11" t="n">
        <v>16.2586938835196</v>
      </c>
      <c r="I12" s="12" t="n">
        <v>0.00256273148170294</v>
      </c>
      <c r="J12" s="13" t="s">
        <v>36</v>
      </c>
      <c r="K12" s="9" t="n">
        <v>1</v>
      </c>
      <c r="L12" s="2"/>
    </row>
    <row r="13" customFormat="false" ht="15" hidden="false" customHeight="false" outlineLevel="0" collapsed="false">
      <c r="A13" s="6" t="n">
        <v>10</v>
      </c>
      <c r="B13" s="7" t="n">
        <v>10</v>
      </c>
      <c r="C13" s="8" t="s">
        <v>37</v>
      </c>
      <c r="D13" s="9" t="s">
        <v>14</v>
      </c>
      <c r="E13" s="8" t="s">
        <v>29</v>
      </c>
      <c r="F13" s="9" t="n">
        <v>1985</v>
      </c>
      <c r="G13" s="10" t="n">
        <v>0.0206986111152219</v>
      </c>
      <c r="H13" s="11" t="n">
        <v>16.1041401028206</v>
      </c>
      <c r="I13" s="12" t="n">
        <v>0.00258732638940273</v>
      </c>
      <c r="J13" s="13" t="s">
        <v>38</v>
      </c>
      <c r="K13" s="9" t="n">
        <v>1</v>
      </c>
      <c r="L13" s="2"/>
    </row>
    <row r="14" customFormat="false" ht="15" hidden="false" customHeight="false" outlineLevel="0" collapsed="false">
      <c r="A14" s="6" t="n">
        <v>11</v>
      </c>
      <c r="B14" s="7" t="n">
        <v>11</v>
      </c>
      <c r="C14" s="8" t="s">
        <v>39</v>
      </c>
      <c r="D14" s="9" t="s">
        <v>14</v>
      </c>
      <c r="E14" s="8" t="s">
        <v>40</v>
      </c>
      <c r="F14" s="9" t="n">
        <v>1980</v>
      </c>
      <c r="G14" s="10" t="n">
        <v>0.0207680555540719</v>
      </c>
      <c r="H14" s="11" t="n">
        <v>16.0502909126694</v>
      </c>
      <c r="I14" s="12" t="n">
        <v>0.00259600694425899</v>
      </c>
      <c r="J14" s="13" t="s">
        <v>33</v>
      </c>
      <c r="K14" s="9" t="n">
        <v>2</v>
      </c>
      <c r="L14" s="2"/>
    </row>
    <row r="15" customFormat="false" ht="15" hidden="false" customHeight="false" outlineLevel="0" collapsed="false">
      <c r="A15" s="6" t="n">
        <v>12</v>
      </c>
      <c r="B15" s="7" t="n">
        <v>12</v>
      </c>
      <c r="C15" s="8" t="s">
        <v>41</v>
      </c>
      <c r="D15" s="9" t="s">
        <v>14</v>
      </c>
      <c r="E15" s="8" t="s">
        <v>42</v>
      </c>
      <c r="F15" s="9" t="n">
        <v>1974</v>
      </c>
      <c r="G15" s="10" t="n">
        <v>0.0208027777771349</v>
      </c>
      <c r="H15" s="11" t="n">
        <v>16.0235011354932</v>
      </c>
      <c r="I15" s="12" t="n">
        <v>0.00260034722214186</v>
      </c>
      <c r="J15" s="13" t="s">
        <v>23</v>
      </c>
      <c r="K15" s="9" t="n">
        <v>3</v>
      </c>
      <c r="L15" s="2"/>
    </row>
    <row r="16" customFormat="false" ht="15" hidden="false" customHeight="false" outlineLevel="0" collapsed="false">
      <c r="A16" s="6" t="n">
        <v>13</v>
      </c>
      <c r="B16" s="7" t="n">
        <v>13</v>
      </c>
      <c r="C16" s="8" t="s">
        <v>43</v>
      </c>
      <c r="D16" s="9" t="s">
        <v>14</v>
      </c>
      <c r="E16" s="8" t="s">
        <v>35</v>
      </c>
      <c r="F16" s="9" t="n">
        <v>1978</v>
      </c>
      <c r="G16" s="10" t="n">
        <v>0.0211384259309853</v>
      </c>
      <c r="H16" s="11" t="n">
        <v>15.7690707161277</v>
      </c>
      <c r="I16" s="12" t="n">
        <v>0.00264230324137316</v>
      </c>
      <c r="J16" s="13" t="s">
        <v>23</v>
      </c>
      <c r="K16" s="9" t="n">
        <v>4</v>
      </c>
      <c r="L16" s="2"/>
    </row>
    <row r="17" customFormat="false" ht="15" hidden="false" customHeight="false" outlineLevel="0" collapsed="false">
      <c r="A17" s="6" t="n">
        <v>14</v>
      </c>
      <c r="B17" s="7" t="n">
        <v>14</v>
      </c>
      <c r="C17" s="8" t="s">
        <v>44</v>
      </c>
      <c r="D17" s="9" t="s">
        <v>14</v>
      </c>
      <c r="E17" s="8" t="s">
        <v>45</v>
      </c>
      <c r="F17" s="9" t="n">
        <v>1982</v>
      </c>
      <c r="G17" s="10" t="n">
        <v>0.0211615740772686</v>
      </c>
      <c r="H17" s="11" t="n">
        <v>15.7518213019604</v>
      </c>
      <c r="I17" s="12" t="n">
        <v>0.00264519675965857</v>
      </c>
      <c r="J17" s="13" t="s">
        <v>33</v>
      </c>
      <c r="K17" s="9" t="n">
        <v>3</v>
      </c>
      <c r="L17" s="2"/>
    </row>
    <row r="18" customFormat="false" ht="15" hidden="false" customHeight="false" outlineLevel="0" collapsed="false">
      <c r="A18" s="6" t="n">
        <v>15</v>
      </c>
      <c r="B18" s="7" t="n">
        <v>15</v>
      </c>
      <c r="C18" s="8" t="s">
        <v>46</v>
      </c>
      <c r="D18" s="9" t="s">
        <v>14</v>
      </c>
      <c r="E18" s="8" t="s">
        <v>47</v>
      </c>
      <c r="F18" s="9" t="n">
        <v>1966</v>
      </c>
      <c r="G18" s="10" t="n">
        <v>0.0211962963003316</v>
      </c>
      <c r="H18" s="11" t="n">
        <v>15.7260178198263</v>
      </c>
      <c r="I18" s="12" t="n">
        <v>0.00264953703754145</v>
      </c>
      <c r="J18" s="13" t="s">
        <v>36</v>
      </c>
      <c r="K18" s="9" t="n">
        <v>2</v>
      </c>
      <c r="L18" s="2"/>
    </row>
    <row r="19" customFormat="false" ht="15" hidden="false" customHeight="false" outlineLevel="0" collapsed="false">
      <c r="A19" s="6" t="n">
        <v>16</v>
      </c>
      <c r="B19" s="7" t="n">
        <v>16</v>
      </c>
      <c r="C19" s="8" t="s">
        <v>48</v>
      </c>
      <c r="D19" s="9" t="s">
        <v>14</v>
      </c>
      <c r="E19" s="8" t="s">
        <v>15</v>
      </c>
      <c r="F19" s="9" t="n">
        <v>1972</v>
      </c>
      <c r="G19" s="10" t="n">
        <v>0.0213004629622446</v>
      </c>
      <c r="H19" s="11" t="n">
        <v>15.6491121307631</v>
      </c>
      <c r="I19" s="12" t="n">
        <v>0.00266255787028058</v>
      </c>
      <c r="J19" s="13" t="s">
        <v>27</v>
      </c>
      <c r="K19" s="9" t="n">
        <v>2</v>
      </c>
      <c r="L19" s="2"/>
    </row>
    <row r="20" customFormat="false" ht="15" hidden="false" customHeight="false" outlineLevel="0" collapsed="false">
      <c r="A20" s="6" t="n">
        <v>17</v>
      </c>
      <c r="B20" s="7" t="n">
        <v>17</v>
      </c>
      <c r="C20" s="8" t="s">
        <v>49</v>
      </c>
      <c r="D20" s="9" t="s">
        <v>14</v>
      </c>
      <c r="E20" s="8" t="s">
        <v>50</v>
      </c>
      <c r="F20" s="9" t="n">
        <v>1974</v>
      </c>
      <c r="G20" s="10" t="n">
        <v>0.02146250000078</v>
      </c>
      <c r="H20" s="11" t="n">
        <v>15.5309648606276</v>
      </c>
      <c r="I20" s="12" t="n">
        <v>0.0026828125000975</v>
      </c>
      <c r="J20" s="13" t="s">
        <v>23</v>
      </c>
      <c r="K20" s="9" t="n">
        <v>5</v>
      </c>
      <c r="L20" s="2"/>
    </row>
    <row r="21" customFormat="false" ht="15" hidden="false" customHeight="false" outlineLevel="0" collapsed="false">
      <c r="A21" s="6" t="n">
        <v>18</v>
      </c>
      <c r="B21" s="7" t="n">
        <v>18</v>
      </c>
      <c r="C21" s="8" t="s">
        <v>51</v>
      </c>
      <c r="D21" s="9" t="s">
        <v>14</v>
      </c>
      <c r="E21" s="8" t="s">
        <v>52</v>
      </c>
      <c r="F21" s="9" t="n">
        <v>1990</v>
      </c>
      <c r="G21" s="10" t="n">
        <v>0.0216245370393153</v>
      </c>
      <c r="H21" s="11" t="n">
        <v>15.4145881933705</v>
      </c>
      <c r="I21" s="12" t="n">
        <v>0.00270306712991442</v>
      </c>
      <c r="J21" s="13" t="s">
        <v>30</v>
      </c>
      <c r="K21" s="9" t="n">
        <v>2</v>
      </c>
      <c r="L21" s="2"/>
    </row>
    <row r="22" customFormat="false" ht="15" hidden="false" customHeight="false" outlineLevel="0" collapsed="false">
      <c r="A22" s="6" t="n">
        <v>19</v>
      </c>
      <c r="B22" s="7" t="n">
        <v>19</v>
      </c>
      <c r="C22" s="8" t="s">
        <v>53</v>
      </c>
      <c r="D22" s="9" t="s">
        <v>14</v>
      </c>
      <c r="E22" s="8" t="s">
        <v>29</v>
      </c>
      <c r="F22" s="9" t="n">
        <v>1971</v>
      </c>
      <c r="G22" s="10" t="n">
        <v>0.0216939814854413</v>
      </c>
      <c r="H22" s="11" t="n">
        <v>15.3652446673761</v>
      </c>
      <c r="I22" s="12" t="n">
        <v>0.00271174768568017</v>
      </c>
      <c r="J22" s="13" t="s">
        <v>27</v>
      </c>
      <c r="K22" s="9" t="n">
        <v>3</v>
      </c>
      <c r="L22" s="2"/>
    </row>
    <row r="23" customFormat="false" ht="15" hidden="false" customHeight="false" outlineLevel="0" collapsed="false">
      <c r="A23" s="6" t="n">
        <v>20</v>
      </c>
      <c r="B23" s="7" t="n">
        <v>20</v>
      </c>
      <c r="C23" s="8" t="s">
        <v>54</v>
      </c>
      <c r="D23" s="9" t="s">
        <v>14</v>
      </c>
      <c r="E23" s="8" t="s">
        <v>15</v>
      </c>
      <c r="F23" s="9" t="n">
        <v>1974</v>
      </c>
      <c r="G23" s="10" t="n">
        <v>0.021705555554945</v>
      </c>
      <c r="H23" s="11" t="n">
        <v>15.3570514465543</v>
      </c>
      <c r="I23" s="12" t="n">
        <v>0.00271319444436813</v>
      </c>
      <c r="J23" s="13" t="s">
        <v>23</v>
      </c>
      <c r="K23" s="9" t="n">
        <v>6</v>
      </c>
      <c r="L23" s="2"/>
    </row>
    <row r="24" customFormat="false" ht="15" hidden="false" customHeight="false" outlineLevel="0" collapsed="false">
      <c r="A24" s="6" t="n">
        <v>21</v>
      </c>
      <c r="B24" s="7" t="n">
        <v>21</v>
      </c>
      <c r="C24" s="8" t="s">
        <v>55</v>
      </c>
      <c r="D24" s="9" t="s">
        <v>14</v>
      </c>
      <c r="E24" s="8" t="s">
        <v>56</v>
      </c>
      <c r="F24" s="9" t="n">
        <v>1994</v>
      </c>
      <c r="G24" s="10" t="n">
        <v>0.021913888893323</v>
      </c>
      <c r="H24" s="11" t="n">
        <v>15.2110533623677</v>
      </c>
      <c r="I24" s="12" t="n">
        <v>0.00273923611166538</v>
      </c>
      <c r="J24" s="13" t="s">
        <v>57</v>
      </c>
      <c r="K24" s="9" t="n">
        <v>1</v>
      </c>
      <c r="L24" s="2"/>
    </row>
    <row r="25" customFormat="false" ht="15" hidden="false" customHeight="false" outlineLevel="0" collapsed="false">
      <c r="A25" s="6" t="n">
        <v>22</v>
      </c>
      <c r="B25" s="7" t="n">
        <v>22</v>
      </c>
      <c r="C25" s="8" t="s">
        <v>58</v>
      </c>
      <c r="D25" s="9" t="s">
        <v>14</v>
      </c>
      <c r="E25" s="8" t="s">
        <v>59</v>
      </c>
      <c r="F25" s="9" t="n">
        <v>1986</v>
      </c>
      <c r="G25" s="10" t="n">
        <v>0.0220527777782991</v>
      </c>
      <c r="H25" s="11" t="n">
        <v>15.1152538099463</v>
      </c>
      <c r="I25" s="12" t="n">
        <v>0.00275659722228738</v>
      </c>
      <c r="J25" s="13" t="s">
        <v>38</v>
      </c>
      <c r="K25" s="9" t="n">
        <v>2</v>
      </c>
      <c r="L25" s="2"/>
    </row>
    <row r="26" customFormat="false" ht="15" hidden="false" customHeight="false" outlineLevel="0" collapsed="false">
      <c r="A26" s="6" t="n">
        <v>23</v>
      </c>
      <c r="B26" s="7" t="n">
        <v>23</v>
      </c>
      <c r="C26" s="8" t="s">
        <v>60</v>
      </c>
      <c r="D26" s="9" t="s">
        <v>14</v>
      </c>
      <c r="E26" s="8" t="s">
        <v>40</v>
      </c>
      <c r="F26" s="9" t="n">
        <v>1982</v>
      </c>
      <c r="G26" s="10" t="n">
        <v>0.0221337963012047</v>
      </c>
      <c r="H26" s="11" t="n">
        <v>15.0599259520243</v>
      </c>
      <c r="I26" s="12" t="n">
        <v>0.00276672453765059</v>
      </c>
      <c r="J26" s="13" t="s">
        <v>33</v>
      </c>
      <c r="K26" s="9" t="n">
        <v>4</v>
      </c>
      <c r="L26" s="2"/>
    </row>
    <row r="27" customFormat="false" ht="15" hidden="false" customHeight="false" outlineLevel="0" collapsed="false">
      <c r="A27" s="6" t="n">
        <v>24</v>
      </c>
      <c r="B27" s="7" t="n">
        <v>24</v>
      </c>
      <c r="C27" s="8" t="s">
        <v>61</v>
      </c>
      <c r="D27" s="9" t="s">
        <v>14</v>
      </c>
      <c r="E27" s="8" t="s">
        <v>62</v>
      </c>
      <c r="F27" s="9" t="n">
        <v>1971</v>
      </c>
      <c r="G27" s="10" t="n">
        <v>0.0221800925937714</v>
      </c>
      <c r="H27" s="11" t="n">
        <v>15.0284915143654</v>
      </c>
      <c r="I27" s="12" t="n">
        <v>0.00277251157422143</v>
      </c>
      <c r="J27" s="13" t="s">
        <v>27</v>
      </c>
      <c r="K27" s="9" t="n">
        <v>4</v>
      </c>
      <c r="L27" s="2"/>
    </row>
    <row r="28" customFormat="false" ht="15" hidden="false" customHeight="false" outlineLevel="0" collapsed="false">
      <c r="A28" s="6" t="n">
        <v>25</v>
      </c>
      <c r="B28" s="7" t="n">
        <v>25</v>
      </c>
      <c r="C28" s="8" t="s">
        <v>63</v>
      </c>
      <c r="D28" s="9" t="s">
        <v>14</v>
      </c>
      <c r="E28" s="8" t="s">
        <v>64</v>
      </c>
      <c r="F28" s="9" t="n">
        <v>1971</v>
      </c>
      <c r="G28" s="10" t="n">
        <v>0.0222032407400548</v>
      </c>
      <c r="H28" s="11" t="n">
        <v>15.0128234538303</v>
      </c>
      <c r="I28" s="12" t="n">
        <v>0.00277540509250684</v>
      </c>
      <c r="J28" s="13" t="s">
        <v>27</v>
      </c>
      <c r="K28" s="9" t="n">
        <v>5</v>
      </c>
      <c r="L28" s="2"/>
    </row>
    <row r="29" customFormat="false" ht="15" hidden="false" customHeight="false" outlineLevel="0" collapsed="false">
      <c r="A29" s="6" t="n">
        <v>26</v>
      </c>
      <c r="B29" s="7" t="n">
        <v>26</v>
      </c>
      <c r="C29" s="8" t="s">
        <v>65</v>
      </c>
      <c r="D29" s="9" t="s">
        <v>14</v>
      </c>
      <c r="E29" s="8" t="s">
        <v>66</v>
      </c>
      <c r="F29" s="9" t="n">
        <v>1970</v>
      </c>
      <c r="G29" s="10" t="n">
        <v>0.0222611111094011</v>
      </c>
      <c r="H29" s="11" t="n">
        <v>14.9737958584</v>
      </c>
      <c r="I29" s="12" t="n">
        <v>0.00278263888867514</v>
      </c>
      <c r="J29" s="13" t="s">
        <v>27</v>
      </c>
      <c r="K29" s="9" t="n">
        <v>6</v>
      </c>
      <c r="L29" s="2"/>
    </row>
    <row r="30" customFormat="false" ht="15" hidden="false" customHeight="false" outlineLevel="0" collapsed="false">
      <c r="A30" s="6" t="n">
        <v>27</v>
      </c>
      <c r="B30" s="7" t="n">
        <v>27</v>
      </c>
      <c r="C30" s="8" t="s">
        <v>67</v>
      </c>
      <c r="D30" s="9" t="s">
        <v>14</v>
      </c>
      <c r="E30" s="8" t="s">
        <v>15</v>
      </c>
      <c r="F30" s="9" t="n">
        <v>1971</v>
      </c>
      <c r="G30" s="10" t="n">
        <v>0.0224810185172828</v>
      </c>
      <c r="H30" s="11" t="n">
        <v>14.8273234629951</v>
      </c>
      <c r="I30" s="12" t="n">
        <v>0.00281012731466035</v>
      </c>
      <c r="J30" s="13" t="s">
        <v>27</v>
      </c>
      <c r="K30" s="9" t="n">
        <v>7</v>
      </c>
      <c r="L30" s="2"/>
    </row>
    <row r="31" customFormat="false" ht="15" hidden="false" customHeight="false" outlineLevel="0" collapsed="false">
      <c r="A31" s="6" t="n">
        <v>28</v>
      </c>
      <c r="B31" s="7" t="n">
        <v>28</v>
      </c>
      <c r="C31" s="8" t="s">
        <v>68</v>
      </c>
      <c r="D31" s="9" t="s">
        <v>14</v>
      </c>
      <c r="E31" s="8" t="s">
        <v>69</v>
      </c>
      <c r="F31" s="9" t="n">
        <v>1984</v>
      </c>
      <c r="G31" s="10" t="n">
        <v>0.0225273148171254</v>
      </c>
      <c r="H31" s="11" t="n">
        <v>14.7968515572895</v>
      </c>
      <c r="I31" s="12" t="n">
        <v>0.00281591435214068</v>
      </c>
      <c r="J31" s="13" t="s">
        <v>38</v>
      </c>
      <c r="K31" s="9" t="n">
        <v>3</v>
      </c>
      <c r="L31" s="2"/>
    </row>
    <row r="32" customFormat="false" ht="15" hidden="false" customHeight="false" outlineLevel="0" collapsed="false">
      <c r="A32" s="6" t="n">
        <v>29</v>
      </c>
      <c r="B32" s="7" t="n">
        <v>29</v>
      </c>
      <c r="C32" s="8" t="s">
        <v>70</v>
      </c>
      <c r="D32" s="9" t="s">
        <v>14</v>
      </c>
      <c r="E32" s="8" t="s">
        <v>62</v>
      </c>
      <c r="F32" s="9" t="n">
        <v>1964</v>
      </c>
      <c r="G32" s="10" t="n">
        <v>0.0225504629634088</v>
      </c>
      <c r="H32" s="11" t="n">
        <v>14.7816625261403</v>
      </c>
      <c r="I32" s="12" t="n">
        <v>0.0028188078704261</v>
      </c>
      <c r="J32" s="13" t="s">
        <v>36</v>
      </c>
      <c r="K32" s="9" t="n">
        <v>3</v>
      </c>
      <c r="L32" s="2"/>
    </row>
    <row r="33" customFormat="false" ht="15" hidden="false" customHeight="false" outlineLevel="0" collapsed="false">
      <c r="A33" s="6" t="n">
        <v>30</v>
      </c>
      <c r="B33" s="7" t="n">
        <v>30</v>
      </c>
      <c r="C33" s="8" t="s">
        <v>71</v>
      </c>
      <c r="D33" s="9" t="s">
        <v>14</v>
      </c>
      <c r="E33" s="8" t="s">
        <v>52</v>
      </c>
      <c r="F33" s="9" t="n">
        <v>1976</v>
      </c>
      <c r="G33" s="10" t="n">
        <v>0.0227356481482275</v>
      </c>
      <c r="H33" s="11" t="n">
        <v>14.66126371943</v>
      </c>
      <c r="I33" s="12" t="n">
        <v>0.00284195601852844</v>
      </c>
      <c r="J33" s="13" t="s">
        <v>23</v>
      </c>
      <c r="K33" s="9" t="n">
        <v>7</v>
      </c>
      <c r="L33" s="2"/>
    </row>
    <row r="34" customFormat="false" ht="15" hidden="false" customHeight="false" outlineLevel="0" collapsed="false">
      <c r="A34" s="6" t="n">
        <v>31</v>
      </c>
      <c r="B34" s="7" t="n">
        <v>31</v>
      </c>
      <c r="C34" s="8" t="s">
        <v>72</v>
      </c>
      <c r="D34" s="9" t="s">
        <v>14</v>
      </c>
      <c r="E34" s="8" t="s">
        <v>73</v>
      </c>
      <c r="F34" s="9" t="n">
        <v>1971</v>
      </c>
      <c r="G34" s="10" t="n">
        <v>0.0227472222250071</v>
      </c>
      <c r="H34" s="11" t="n">
        <v>14.653803881464</v>
      </c>
      <c r="I34" s="12" t="n">
        <v>0.00284340277812589</v>
      </c>
      <c r="J34" s="13" t="s">
        <v>27</v>
      </c>
      <c r="K34" s="9" t="n">
        <v>8</v>
      </c>
      <c r="L34" s="2"/>
    </row>
    <row r="35" customFormat="false" ht="15" hidden="false" customHeight="false" outlineLevel="0" collapsed="false">
      <c r="A35" s="6" t="n">
        <v>32</v>
      </c>
      <c r="B35" s="7" t="n">
        <v>32</v>
      </c>
      <c r="C35" s="8" t="s">
        <v>74</v>
      </c>
      <c r="D35" s="9" t="s">
        <v>14</v>
      </c>
      <c r="E35" s="8" t="s">
        <v>25</v>
      </c>
      <c r="F35" s="9" t="n">
        <v>1983</v>
      </c>
      <c r="G35" s="10" t="n">
        <v>0.0227703703712905</v>
      </c>
      <c r="H35" s="11" t="n">
        <v>14.638906961022</v>
      </c>
      <c r="I35" s="12" t="n">
        <v>0.00284629629641131</v>
      </c>
      <c r="J35" s="13" t="s">
        <v>33</v>
      </c>
      <c r="K35" s="9" t="n">
        <v>5</v>
      </c>
      <c r="L35" s="2"/>
    </row>
    <row r="36" customFormat="false" ht="15" hidden="false" customHeight="false" outlineLevel="0" collapsed="false">
      <c r="A36" s="6" t="n">
        <v>33</v>
      </c>
      <c r="B36" s="7" t="n">
        <v>33</v>
      </c>
      <c r="C36" s="8" t="s">
        <v>75</v>
      </c>
      <c r="D36" s="9" t="s">
        <v>14</v>
      </c>
      <c r="E36" s="8" t="s">
        <v>76</v>
      </c>
      <c r="F36" s="9" t="n">
        <v>1983</v>
      </c>
      <c r="G36" s="10" t="n">
        <v>0.0228166666711331</v>
      </c>
      <c r="H36" s="11" t="n">
        <v>14.6092037955332</v>
      </c>
      <c r="I36" s="12" t="n">
        <v>0.00285208333389164</v>
      </c>
      <c r="J36" s="13" t="s">
        <v>33</v>
      </c>
      <c r="K36" s="9" t="n">
        <v>6</v>
      </c>
      <c r="L36" s="2"/>
    </row>
    <row r="37" customFormat="false" ht="15" hidden="false" customHeight="false" outlineLevel="0" collapsed="false">
      <c r="A37" s="6" t="n">
        <v>34</v>
      </c>
      <c r="B37" s="7" t="n">
        <v>34</v>
      </c>
      <c r="C37" s="8" t="s">
        <v>77</v>
      </c>
      <c r="D37" s="9" t="s">
        <v>14</v>
      </c>
      <c r="E37" s="8" t="s">
        <v>59</v>
      </c>
      <c r="F37" s="9" t="n">
        <v>1981</v>
      </c>
      <c r="G37" s="10" t="n">
        <v>0.0228861111099832</v>
      </c>
      <c r="H37" s="11" t="n">
        <v>14.5648743786763</v>
      </c>
      <c r="I37" s="12" t="n">
        <v>0.0028607638887479</v>
      </c>
      <c r="J37" s="13" t="s">
        <v>33</v>
      </c>
      <c r="K37" s="9" t="n">
        <v>7</v>
      </c>
      <c r="L37" s="2"/>
    </row>
    <row r="38" customFormat="false" ht="15" hidden="false" customHeight="false" outlineLevel="0" collapsed="false">
      <c r="A38" s="6" t="n">
        <v>35</v>
      </c>
      <c r="B38" s="7" t="n">
        <v>35</v>
      </c>
      <c r="C38" s="8" t="s">
        <v>78</v>
      </c>
      <c r="D38" s="9" t="s">
        <v>14</v>
      </c>
      <c r="E38" s="8" t="s">
        <v>52</v>
      </c>
      <c r="F38" s="9" t="n">
        <v>1984</v>
      </c>
      <c r="G38" s="10" t="n">
        <v>0.0229208333330462</v>
      </c>
      <c r="H38" s="11" t="n">
        <v>14.5428103982916</v>
      </c>
      <c r="I38" s="12" t="n">
        <v>0.00286510416663077</v>
      </c>
      <c r="J38" s="13" t="s">
        <v>38</v>
      </c>
      <c r="K38" s="9" t="n">
        <v>4</v>
      </c>
      <c r="L38" s="2"/>
    </row>
    <row r="39" customFormat="false" ht="15" hidden="false" customHeight="false" outlineLevel="0" collapsed="false">
      <c r="A39" s="6" t="n">
        <v>36</v>
      </c>
      <c r="B39" s="7" t="n">
        <v>1</v>
      </c>
      <c r="C39" s="8" t="s">
        <v>79</v>
      </c>
      <c r="D39" s="9" t="s">
        <v>80</v>
      </c>
      <c r="E39" s="8" t="s">
        <v>25</v>
      </c>
      <c r="F39" s="9" t="n">
        <v>1971</v>
      </c>
      <c r="G39" s="10" t="n">
        <v>0.0229555555561092</v>
      </c>
      <c r="H39" s="11" t="n">
        <v>14.5208131651871</v>
      </c>
      <c r="I39" s="12" t="n">
        <v>0.00286944444451365</v>
      </c>
      <c r="J39" s="13" t="s">
        <v>81</v>
      </c>
      <c r="K39" s="9" t="n">
        <v>1</v>
      </c>
      <c r="L39" s="2"/>
    </row>
    <row r="40" customFormat="false" ht="15" hidden="false" customHeight="false" outlineLevel="0" collapsed="false">
      <c r="A40" s="6" t="n">
        <v>37</v>
      </c>
      <c r="B40" s="7" t="n">
        <v>36</v>
      </c>
      <c r="C40" s="8" t="s">
        <v>82</v>
      </c>
      <c r="D40" s="9" t="s">
        <v>14</v>
      </c>
      <c r="E40" s="8" t="s">
        <v>83</v>
      </c>
      <c r="F40" s="9" t="n">
        <v>1965</v>
      </c>
      <c r="G40" s="10" t="n">
        <v>0.0232333333333372</v>
      </c>
      <c r="H40" s="11" t="n">
        <v>14.34720229555</v>
      </c>
      <c r="I40" s="12" t="n">
        <v>0.00290416666666715</v>
      </c>
      <c r="J40" s="13" t="s">
        <v>36</v>
      </c>
      <c r="K40" s="9" t="n">
        <v>4</v>
      </c>
      <c r="L40" s="2"/>
    </row>
    <row r="41" customFormat="false" ht="15" hidden="false" customHeight="false" outlineLevel="0" collapsed="false">
      <c r="A41" s="6" t="n">
        <v>38</v>
      </c>
      <c r="B41" s="7" t="n">
        <v>37</v>
      </c>
      <c r="C41" s="8" t="s">
        <v>84</v>
      </c>
      <c r="D41" s="9" t="s">
        <v>14</v>
      </c>
      <c r="E41" s="8" t="s">
        <v>47</v>
      </c>
      <c r="F41" s="9" t="n">
        <v>1959</v>
      </c>
      <c r="G41" s="10" t="n">
        <v>0.0232680555564002</v>
      </c>
      <c r="H41" s="11" t="n">
        <v>14.3257923948718</v>
      </c>
      <c r="I41" s="12" t="n">
        <v>0.00290850694455003</v>
      </c>
      <c r="J41" s="13" t="s">
        <v>85</v>
      </c>
      <c r="K41" s="9" t="n">
        <v>1</v>
      </c>
      <c r="L41" s="2"/>
    </row>
    <row r="42" customFormat="false" ht="15" hidden="false" customHeight="false" outlineLevel="0" collapsed="false">
      <c r="A42" s="6" t="n">
        <v>39</v>
      </c>
      <c r="B42" s="7" t="n">
        <v>38</v>
      </c>
      <c r="C42" s="8" t="s">
        <v>86</v>
      </c>
      <c r="D42" s="9" t="s">
        <v>14</v>
      </c>
      <c r="E42" s="8" t="s">
        <v>15</v>
      </c>
      <c r="F42" s="9" t="n">
        <v>1962</v>
      </c>
      <c r="G42" s="10" t="n">
        <v>0.0234416666717152</v>
      </c>
      <c r="H42" s="11" t="n">
        <v>14.2196942735106</v>
      </c>
      <c r="I42" s="12" t="n">
        <v>0.0029302083339644</v>
      </c>
      <c r="J42" s="13" t="s">
        <v>85</v>
      </c>
      <c r="K42" s="9" t="n">
        <v>2</v>
      </c>
      <c r="L42" s="2"/>
    </row>
    <row r="43" customFormat="false" ht="15" hidden="false" customHeight="false" outlineLevel="0" collapsed="false">
      <c r="A43" s="6" t="n">
        <v>40</v>
      </c>
      <c r="B43" s="7" t="n">
        <v>39</v>
      </c>
      <c r="C43" s="8" t="s">
        <v>87</v>
      </c>
      <c r="D43" s="9" t="s">
        <v>14</v>
      </c>
      <c r="E43" s="8" t="s">
        <v>40</v>
      </c>
      <c r="F43" s="9" t="n">
        <v>1971</v>
      </c>
      <c r="G43" s="10" t="n">
        <v>0.0235342592641246</v>
      </c>
      <c r="H43" s="11" t="n">
        <v>14.1637486692205</v>
      </c>
      <c r="I43" s="12" t="n">
        <v>0.00294178240801557</v>
      </c>
      <c r="J43" s="13" t="s">
        <v>27</v>
      </c>
      <c r="K43" s="9" t="n">
        <v>9</v>
      </c>
      <c r="L43" s="2"/>
    </row>
    <row r="44" customFormat="false" ht="15" hidden="false" customHeight="false" outlineLevel="0" collapsed="false">
      <c r="A44" s="6" t="n">
        <v>41</v>
      </c>
      <c r="B44" s="7" t="n">
        <v>40</v>
      </c>
      <c r="C44" s="8" t="s">
        <v>88</v>
      </c>
      <c r="D44" s="9" t="s">
        <v>14</v>
      </c>
      <c r="E44" s="8" t="s">
        <v>40</v>
      </c>
      <c r="F44" s="9" t="n">
        <v>1980</v>
      </c>
      <c r="G44" s="10" t="n">
        <v>0.0236152777797543</v>
      </c>
      <c r="H44" s="11" t="n">
        <v>14.1151561477335</v>
      </c>
      <c r="I44" s="12" t="n">
        <v>0.00295190972246928</v>
      </c>
      <c r="J44" s="13" t="s">
        <v>33</v>
      </c>
      <c r="K44" s="9" t="n">
        <v>8</v>
      </c>
      <c r="L44" s="2"/>
    </row>
    <row r="45" customFormat="false" ht="15" hidden="false" customHeight="false" outlineLevel="0" collapsed="false">
      <c r="A45" s="6" t="n">
        <v>42</v>
      </c>
      <c r="B45" s="7" t="n">
        <v>41</v>
      </c>
      <c r="C45" s="8" t="s">
        <v>89</v>
      </c>
      <c r="D45" s="9" t="s">
        <v>14</v>
      </c>
      <c r="E45" s="8" t="s">
        <v>15</v>
      </c>
      <c r="F45" s="9" t="n">
        <v>1958</v>
      </c>
      <c r="G45" s="10" t="n">
        <v>0.0237310185184469</v>
      </c>
      <c r="H45" s="11" t="n">
        <v>14.0463138181036</v>
      </c>
      <c r="I45" s="12" t="n">
        <v>0.00296637731480587</v>
      </c>
      <c r="J45" s="13" t="s">
        <v>90</v>
      </c>
      <c r="K45" s="9" t="n">
        <v>1</v>
      </c>
      <c r="L45" s="2"/>
    </row>
    <row r="46" customFormat="false" ht="15" hidden="false" customHeight="false" outlineLevel="0" collapsed="false">
      <c r="A46" s="6" t="n">
        <v>43</v>
      </c>
      <c r="B46" s="7" t="n">
        <v>42</v>
      </c>
      <c r="C46" s="8" t="s">
        <v>91</v>
      </c>
      <c r="D46" s="9" t="s">
        <v>14</v>
      </c>
      <c r="E46" s="8" t="s">
        <v>59</v>
      </c>
      <c r="F46" s="9" t="n">
        <v>1982</v>
      </c>
      <c r="G46" s="10" t="n">
        <v>0.0237541666647303</v>
      </c>
      <c r="H46" s="11" t="n">
        <v>14.032625856257</v>
      </c>
      <c r="I46" s="12" t="n">
        <v>0.00296927083309129</v>
      </c>
      <c r="J46" s="13" t="s">
        <v>33</v>
      </c>
      <c r="K46" s="9" t="n">
        <v>9</v>
      </c>
      <c r="L46" s="2"/>
    </row>
    <row r="47" customFormat="false" ht="15" hidden="false" customHeight="false" outlineLevel="0" collapsed="false">
      <c r="A47" s="6" t="n">
        <v>44</v>
      </c>
      <c r="B47" s="7" t="n">
        <v>43</v>
      </c>
      <c r="C47" s="8" t="s">
        <v>92</v>
      </c>
      <c r="D47" s="9" t="s">
        <v>14</v>
      </c>
      <c r="E47" s="8" t="s">
        <v>93</v>
      </c>
      <c r="F47" s="9" t="n">
        <v>1968</v>
      </c>
      <c r="G47" s="10" t="n">
        <v>0.0237773148182896</v>
      </c>
      <c r="H47" s="11" t="n">
        <v>14.0189645416535</v>
      </c>
      <c r="I47" s="12" t="n">
        <v>0.0029721643522862</v>
      </c>
      <c r="J47" s="13" t="s">
        <v>36</v>
      </c>
      <c r="K47" s="9" t="n">
        <v>5</v>
      </c>
      <c r="L47" s="2"/>
    </row>
    <row r="48" customFormat="false" ht="15" hidden="false" customHeight="false" outlineLevel="0" collapsed="false">
      <c r="A48" s="6" t="n">
        <v>45</v>
      </c>
      <c r="B48" s="7" t="n">
        <v>44</v>
      </c>
      <c r="C48" s="8" t="s">
        <v>94</v>
      </c>
      <c r="D48" s="9" t="s">
        <v>14</v>
      </c>
      <c r="E48" s="8" t="s">
        <v>93</v>
      </c>
      <c r="F48" s="9" t="n">
        <v>1978</v>
      </c>
      <c r="G48" s="10" t="n">
        <v>0.0238236111108563</v>
      </c>
      <c r="H48" s="11" t="n">
        <v>13.9917215648905</v>
      </c>
      <c r="I48" s="12" t="n">
        <v>0.00297795138885704</v>
      </c>
      <c r="J48" s="13" t="s">
        <v>23</v>
      </c>
      <c r="K48" s="9" t="n">
        <v>8</v>
      </c>
      <c r="L48" s="2"/>
    </row>
    <row r="49" customFormat="false" ht="15" hidden="false" customHeight="false" outlineLevel="0" collapsed="false">
      <c r="A49" s="6" t="n">
        <v>46</v>
      </c>
      <c r="B49" s="7" t="n">
        <v>45</v>
      </c>
      <c r="C49" s="8" t="s">
        <v>95</v>
      </c>
      <c r="D49" s="9" t="s">
        <v>14</v>
      </c>
      <c r="E49" s="8" t="s">
        <v>96</v>
      </c>
      <c r="F49" s="9" t="n">
        <v>1980</v>
      </c>
      <c r="G49" s="10" t="n">
        <v>0.0238467592571396</v>
      </c>
      <c r="H49" s="11" t="n">
        <v>13.9781397438117</v>
      </c>
      <c r="I49" s="12" t="n">
        <v>0.00298084490714245</v>
      </c>
      <c r="J49" s="13" t="s">
        <v>33</v>
      </c>
      <c r="K49" s="9" t="n">
        <v>10</v>
      </c>
      <c r="L49" s="2"/>
    </row>
    <row r="50" customFormat="false" ht="15" hidden="false" customHeight="false" outlineLevel="0" collapsed="false">
      <c r="A50" s="6" t="n">
        <v>47</v>
      </c>
      <c r="B50" s="7" t="n">
        <v>46</v>
      </c>
      <c r="C50" s="8" t="s">
        <v>97</v>
      </c>
      <c r="D50" s="9" t="s">
        <v>14</v>
      </c>
      <c r="E50" s="8" t="s">
        <v>73</v>
      </c>
      <c r="F50" s="9" t="n">
        <v>1960</v>
      </c>
      <c r="G50" s="10" t="n">
        <v>0.0239046296337619</v>
      </c>
      <c r="H50" s="11" t="n">
        <v>13.9443002648553</v>
      </c>
      <c r="I50" s="12" t="n">
        <v>0.00298807870422024</v>
      </c>
      <c r="J50" s="13" t="s">
        <v>85</v>
      </c>
      <c r="K50" s="9" t="n">
        <v>3</v>
      </c>
      <c r="L50" s="2"/>
    </row>
    <row r="51" customFormat="false" ht="15" hidden="false" customHeight="false" outlineLevel="0" collapsed="false">
      <c r="A51" s="6" t="n">
        <v>48</v>
      </c>
      <c r="B51" s="7" t="n">
        <v>47</v>
      </c>
      <c r="C51" s="8" t="s">
        <v>98</v>
      </c>
      <c r="D51" s="9" t="s">
        <v>14</v>
      </c>
      <c r="E51" s="8" t="s">
        <v>25</v>
      </c>
      <c r="F51" s="9" t="n">
        <v>1965</v>
      </c>
      <c r="G51" s="10" t="n">
        <v>0.0239393518568249</v>
      </c>
      <c r="H51" s="11" t="n">
        <v>13.9240751097571</v>
      </c>
      <c r="I51" s="12" t="n">
        <v>0.00299241898210312</v>
      </c>
      <c r="J51" s="13" t="s">
        <v>36</v>
      </c>
      <c r="K51" s="9" t="n">
        <v>6</v>
      </c>
      <c r="L51" s="2"/>
    </row>
    <row r="52" customFormat="false" ht="15" hidden="false" customHeight="false" outlineLevel="0" collapsed="false">
      <c r="A52" s="6" t="n">
        <v>49</v>
      </c>
      <c r="B52" s="7" t="n">
        <v>48</v>
      </c>
      <c r="C52" s="8" t="s">
        <v>99</v>
      </c>
      <c r="D52" s="9" t="s">
        <v>14</v>
      </c>
      <c r="E52" s="8" t="s">
        <v>45</v>
      </c>
      <c r="F52" s="9" t="n">
        <v>1970</v>
      </c>
      <c r="G52" s="10" t="n">
        <v>0.0240898148185806</v>
      </c>
      <c r="H52" s="11" t="n">
        <v>13.8371065051206</v>
      </c>
      <c r="I52" s="12" t="n">
        <v>0.00301122685232258</v>
      </c>
      <c r="J52" s="13" t="s">
        <v>27</v>
      </c>
      <c r="K52" s="9" t="n">
        <v>10</v>
      </c>
      <c r="L52" s="2"/>
    </row>
    <row r="53" customFormat="false" ht="15" hidden="false" customHeight="false" outlineLevel="0" collapsed="false">
      <c r="A53" s="6" t="n">
        <v>50</v>
      </c>
      <c r="B53" s="7" t="n">
        <v>49</v>
      </c>
      <c r="C53" s="8" t="s">
        <v>100</v>
      </c>
      <c r="D53" s="9" t="s">
        <v>14</v>
      </c>
      <c r="E53" s="8" t="s">
        <v>101</v>
      </c>
      <c r="F53" s="9" t="n">
        <v>1972</v>
      </c>
      <c r="G53" s="10" t="n">
        <v>0.02418240741099</v>
      </c>
      <c r="H53" s="11" t="n">
        <v>13.784125280341</v>
      </c>
      <c r="I53" s="12" t="n">
        <v>0.00302280092637375</v>
      </c>
      <c r="J53" s="13" t="s">
        <v>27</v>
      </c>
      <c r="K53" s="9" t="n">
        <v>11</v>
      </c>
      <c r="L53" s="2"/>
    </row>
    <row r="54" customFormat="false" ht="15" hidden="false" customHeight="false" outlineLevel="0" collapsed="false">
      <c r="A54" s="6" t="n">
        <v>51</v>
      </c>
      <c r="B54" s="7" t="n">
        <v>50</v>
      </c>
      <c r="C54" s="8" t="s">
        <v>102</v>
      </c>
      <c r="D54" s="9" t="s">
        <v>14</v>
      </c>
      <c r="E54" s="8" t="s">
        <v>45</v>
      </c>
      <c r="F54" s="9" t="n">
        <v>1981</v>
      </c>
      <c r="G54" s="10" t="n">
        <v>0.0243328703727457</v>
      </c>
      <c r="H54" s="11" t="n">
        <v>13.6988907690351</v>
      </c>
      <c r="I54" s="12" t="n">
        <v>0.00304160879659321</v>
      </c>
      <c r="J54" s="13" t="s">
        <v>33</v>
      </c>
      <c r="K54" s="9" t="n">
        <v>11</v>
      </c>
      <c r="L54" s="2"/>
    </row>
    <row r="55" customFormat="false" ht="15" hidden="false" customHeight="false" outlineLevel="0" collapsed="false">
      <c r="A55" s="6" t="n">
        <v>52</v>
      </c>
      <c r="B55" s="7" t="n">
        <v>51</v>
      </c>
      <c r="C55" s="8" t="s">
        <v>103</v>
      </c>
      <c r="D55" s="9" t="s">
        <v>14</v>
      </c>
      <c r="E55" s="8" t="s">
        <v>15</v>
      </c>
      <c r="F55" s="9" t="n">
        <v>1970</v>
      </c>
      <c r="G55" s="10" t="n">
        <v>0.024390740742092</v>
      </c>
      <c r="H55" s="11" t="n">
        <v>13.6663882765187</v>
      </c>
      <c r="I55" s="12" t="n">
        <v>0.0030488425927615</v>
      </c>
      <c r="J55" s="13" t="s">
        <v>27</v>
      </c>
      <c r="K55" s="9" t="n">
        <v>12</v>
      </c>
      <c r="L55" s="2"/>
    </row>
    <row r="56" customFormat="false" ht="15" hidden="false" customHeight="false" outlineLevel="0" collapsed="false">
      <c r="A56" s="6" t="n">
        <v>53</v>
      </c>
      <c r="B56" s="7" t="n">
        <v>52</v>
      </c>
      <c r="C56" s="8" t="s">
        <v>104</v>
      </c>
      <c r="D56" s="9" t="s">
        <v>14</v>
      </c>
      <c r="E56" s="8" t="s">
        <v>105</v>
      </c>
      <c r="F56" s="9" t="n">
        <v>1972</v>
      </c>
      <c r="G56" s="10" t="n">
        <v>0.0244833333345014</v>
      </c>
      <c r="H56" s="11" t="n">
        <v>13.6147038795411</v>
      </c>
      <c r="I56" s="12" t="n">
        <v>0.00306041666681267</v>
      </c>
      <c r="J56" s="13" t="s">
        <v>27</v>
      </c>
      <c r="K56" s="9" t="n">
        <v>13</v>
      </c>
      <c r="L56" s="2"/>
    </row>
    <row r="57" customFormat="false" ht="15" hidden="false" customHeight="false" outlineLevel="0" collapsed="false">
      <c r="A57" s="6" t="n">
        <v>54</v>
      </c>
      <c r="B57" s="7" t="n">
        <v>53</v>
      </c>
      <c r="C57" s="8" t="s">
        <v>106</v>
      </c>
      <c r="D57" s="9" t="s">
        <v>14</v>
      </c>
      <c r="E57" s="8" t="s">
        <v>107</v>
      </c>
      <c r="F57" s="9" t="n">
        <v>1974</v>
      </c>
      <c r="G57" s="10" t="n">
        <v>0.0245180555575644</v>
      </c>
      <c r="H57" s="11" t="n">
        <v>13.5954228731851</v>
      </c>
      <c r="I57" s="12" t="n">
        <v>0.00306475694469555</v>
      </c>
      <c r="J57" s="13" t="s">
        <v>23</v>
      </c>
      <c r="K57" s="9" t="n">
        <v>9</v>
      </c>
      <c r="L57" s="2"/>
    </row>
    <row r="58" customFormat="false" ht="15" hidden="false" customHeight="false" outlineLevel="0" collapsed="false">
      <c r="A58" s="6" t="n">
        <v>55</v>
      </c>
      <c r="B58" s="7" t="n">
        <v>2</v>
      </c>
      <c r="C58" s="8" t="s">
        <v>108</v>
      </c>
      <c r="D58" s="9" t="s">
        <v>80</v>
      </c>
      <c r="E58" s="8" t="s">
        <v>15</v>
      </c>
      <c r="F58" s="9" t="n">
        <v>1973</v>
      </c>
      <c r="G58" s="10" t="n">
        <v>0.0245643518501311</v>
      </c>
      <c r="H58" s="11" t="n">
        <v>13.5697996579362</v>
      </c>
      <c r="I58" s="12" t="n">
        <v>0.00307054398126638</v>
      </c>
      <c r="J58" s="13" t="s">
        <v>81</v>
      </c>
      <c r="K58" s="9" t="n">
        <v>2</v>
      </c>
      <c r="L58" s="2"/>
    </row>
    <row r="59" customFormat="false" ht="15" hidden="false" customHeight="false" outlineLevel="0" collapsed="false">
      <c r="A59" s="6" t="n">
        <v>56</v>
      </c>
      <c r="B59" s="7" t="n">
        <v>54</v>
      </c>
      <c r="C59" s="8" t="s">
        <v>109</v>
      </c>
      <c r="D59" s="9" t="s">
        <v>14</v>
      </c>
      <c r="E59" s="8" t="s">
        <v>29</v>
      </c>
      <c r="F59" s="9" t="n">
        <v>1990</v>
      </c>
      <c r="G59" s="10" t="n">
        <v>0.0246222222267534</v>
      </c>
      <c r="H59" s="11" t="n">
        <v>13.5379061346928</v>
      </c>
      <c r="I59" s="12" t="n">
        <v>0.00307777777834417</v>
      </c>
      <c r="J59" s="13" t="s">
        <v>30</v>
      </c>
      <c r="K59" s="9" t="n">
        <v>3</v>
      </c>
      <c r="L59" s="2"/>
    </row>
    <row r="60" customFormat="false" ht="15" hidden="false" customHeight="false" outlineLevel="0" collapsed="false">
      <c r="A60" s="6" t="n">
        <v>57</v>
      </c>
      <c r="B60" s="7" t="n">
        <v>55</v>
      </c>
      <c r="C60" s="8" t="s">
        <v>110</v>
      </c>
      <c r="D60" s="9" t="s">
        <v>14</v>
      </c>
      <c r="E60" s="8" t="s">
        <v>64</v>
      </c>
      <c r="F60" s="9" t="n">
        <v>1967</v>
      </c>
      <c r="G60" s="10" t="n">
        <v>0.0247148148191627</v>
      </c>
      <c r="H60" s="11" t="n">
        <v>13.4871871698137</v>
      </c>
      <c r="I60" s="12" t="n">
        <v>0.00308935185239534</v>
      </c>
      <c r="J60" s="13" t="s">
        <v>36</v>
      </c>
      <c r="K60" s="9" t="n">
        <v>7</v>
      </c>
      <c r="L60" s="2"/>
    </row>
    <row r="61" customFormat="false" ht="15" hidden="false" customHeight="false" outlineLevel="0" collapsed="false">
      <c r="A61" s="6" t="n">
        <v>58</v>
      </c>
      <c r="B61" s="7" t="n">
        <v>56</v>
      </c>
      <c r="C61" s="8" t="s">
        <v>111</v>
      </c>
      <c r="D61" s="9" t="s">
        <v>14</v>
      </c>
      <c r="E61" s="8" t="s">
        <v>64</v>
      </c>
      <c r="F61" s="9" t="n">
        <v>1977</v>
      </c>
      <c r="G61" s="10" t="n">
        <v>0.0247263888886664</v>
      </c>
      <c r="H61" s="11" t="n">
        <v>13.4808740101196</v>
      </c>
      <c r="I61" s="12" t="n">
        <v>0.0030907986110833</v>
      </c>
      <c r="J61" s="13" t="s">
        <v>23</v>
      </c>
      <c r="K61" s="9" t="n">
        <v>10</v>
      </c>
      <c r="L61" s="2"/>
    </row>
    <row r="62" customFormat="false" ht="15" hidden="false" customHeight="false" outlineLevel="0" collapsed="false">
      <c r="A62" s="6" t="n">
        <v>59</v>
      </c>
      <c r="B62" s="7" t="n">
        <v>57</v>
      </c>
      <c r="C62" s="8" t="s">
        <v>112</v>
      </c>
      <c r="D62" s="9" t="s">
        <v>14</v>
      </c>
      <c r="E62" s="8" t="s">
        <v>93</v>
      </c>
      <c r="F62" s="9" t="n">
        <v>1951</v>
      </c>
      <c r="G62" s="10" t="n">
        <v>0.0247495370349498</v>
      </c>
      <c r="H62" s="11" t="n">
        <v>13.4682654007879</v>
      </c>
      <c r="I62" s="12" t="n">
        <v>0.00309369212936872</v>
      </c>
      <c r="J62" s="13" t="s">
        <v>113</v>
      </c>
      <c r="K62" s="9" t="n">
        <v>1</v>
      </c>
      <c r="L62" s="2"/>
    </row>
    <row r="63" customFormat="false" ht="15" hidden="false" customHeight="false" outlineLevel="0" collapsed="false">
      <c r="A63" s="6" t="n">
        <v>60</v>
      </c>
      <c r="B63" s="7" t="n">
        <v>58</v>
      </c>
      <c r="C63" s="8" t="s">
        <v>114</v>
      </c>
      <c r="D63" s="9" t="s">
        <v>14</v>
      </c>
      <c r="E63" s="8" t="s">
        <v>62</v>
      </c>
      <c r="F63" s="9" t="n">
        <v>1976</v>
      </c>
      <c r="G63" s="10" t="n">
        <v>0.0249925925963908</v>
      </c>
      <c r="H63" s="11" t="n">
        <v>13.3372851194906</v>
      </c>
      <c r="I63" s="12" t="n">
        <v>0.00312407407454884</v>
      </c>
      <c r="J63" s="13" t="s">
        <v>23</v>
      </c>
      <c r="K63" s="9" t="n">
        <v>11</v>
      </c>
      <c r="L63" s="2"/>
    </row>
    <row r="64" customFormat="false" ht="15" hidden="false" customHeight="false" outlineLevel="0" collapsed="false">
      <c r="A64" s="6" t="n">
        <v>61</v>
      </c>
      <c r="B64" s="7" t="n">
        <v>59</v>
      </c>
      <c r="C64" s="8" t="s">
        <v>115</v>
      </c>
      <c r="D64" s="9" t="s">
        <v>14</v>
      </c>
      <c r="E64" s="8" t="s">
        <v>101</v>
      </c>
      <c r="F64" s="9" t="n">
        <v>1988</v>
      </c>
      <c r="G64" s="10" t="n">
        <v>0.0250504629657371</v>
      </c>
      <c r="H64" s="11" t="n">
        <v>13.3064739677367</v>
      </c>
      <c r="I64" s="12" t="n">
        <v>0.00313130787071714</v>
      </c>
      <c r="J64" s="13" t="s">
        <v>38</v>
      </c>
      <c r="K64" s="9" t="n">
        <v>5</v>
      </c>
      <c r="L64" s="2"/>
    </row>
    <row r="65" customFormat="false" ht="15" hidden="false" customHeight="false" outlineLevel="0" collapsed="false">
      <c r="A65" s="6" t="n">
        <v>62</v>
      </c>
      <c r="B65" s="7" t="n">
        <v>60</v>
      </c>
      <c r="C65" s="8" t="s">
        <v>116</v>
      </c>
      <c r="D65" s="9" t="s">
        <v>14</v>
      </c>
      <c r="E65" s="8" t="s">
        <v>117</v>
      </c>
      <c r="F65" s="9" t="n">
        <v>1976</v>
      </c>
      <c r="G65" s="10" t="n">
        <v>0.0250851851888001</v>
      </c>
      <c r="H65" s="11" t="n">
        <v>13.2880555126282</v>
      </c>
      <c r="I65" s="12" t="n">
        <v>0.00313564814860001</v>
      </c>
      <c r="J65" s="13" t="s">
        <v>23</v>
      </c>
      <c r="K65" s="9" t="n">
        <v>12</v>
      </c>
      <c r="L65" s="2"/>
    </row>
    <row r="66" customFormat="false" ht="15" hidden="false" customHeight="false" outlineLevel="0" collapsed="false">
      <c r="A66" s="6" t="n">
        <v>63</v>
      </c>
      <c r="B66" s="7" t="n">
        <v>3</v>
      </c>
      <c r="C66" s="8" t="s">
        <v>118</v>
      </c>
      <c r="D66" s="9" t="s">
        <v>80</v>
      </c>
      <c r="E66" s="8" t="s">
        <v>15</v>
      </c>
      <c r="F66" s="9" t="n">
        <v>1988</v>
      </c>
      <c r="G66" s="10" t="n">
        <v>0.0251430555581464</v>
      </c>
      <c r="H66" s="11" t="n">
        <v>13.2574711360144</v>
      </c>
      <c r="I66" s="12" t="n">
        <v>0.00314288194476831</v>
      </c>
      <c r="J66" s="13" t="s">
        <v>81</v>
      </c>
      <c r="K66" s="9" t="n">
        <v>3</v>
      </c>
      <c r="L66" s="2"/>
    </row>
    <row r="67" customFormat="false" ht="15" hidden="false" customHeight="false" outlineLevel="0" collapsed="false">
      <c r="A67" s="6" t="n">
        <v>64</v>
      </c>
      <c r="B67" s="7" t="n">
        <v>61</v>
      </c>
      <c r="C67" s="8" t="s">
        <v>119</v>
      </c>
      <c r="D67" s="9" t="s">
        <v>14</v>
      </c>
      <c r="E67" s="8" t="s">
        <v>101</v>
      </c>
      <c r="F67" s="9" t="n">
        <v>1965</v>
      </c>
      <c r="G67" s="10" t="n">
        <v>0.0252472222273354</v>
      </c>
      <c r="H67" s="11" t="n">
        <v>13.2027725795684</v>
      </c>
      <c r="I67" s="12" t="n">
        <v>0.00315590277841693</v>
      </c>
      <c r="J67" s="13" t="s">
        <v>36</v>
      </c>
      <c r="K67" s="9" t="n">
        <v>8</v>
      </c>
      <c r="L67" s="2"/>
    </row>
    <row r="68" customFormat="false" ht="15" hidden="false" customHeight="false" outlineLevel="0" collapsed="false">
      <c r="A68" s="6" t="n">
        <v>65</v>
      </c>
      <c r="B68" s="7" t="n">
        <v>62</v>
      </c>
      <c r="C68" s="8" t="s">
        <v>120</v>
      </c>
      <c r="D68" s="9" t="s">
        <v>14</v>
      </c>
      <c r="E68" s="8" t="s">
        <v>45</v>
      </c>
      <c r="F68" s="9" t="n">
        <v>1962</v>
      </c>
      <c r="G68" s="10" t="n">
        <v>0.0252819444431225</v>
      </c>
      <c r="H68" s="11" t="n">
        <v>13.1846398952123</v>
      </c>
      <c r="I68" s="12" t="n">
        <v>0.00316024305539031</v>
      </c>
      <c r="J68" s="13" t="s">
        <v>85</v>
      </c>
      <c r="K68" s="9" t="n">
        <v>4</v>
      </c>
      <c r="L68" s="2"/>
    </row>
    <row r="69" customFormat="false" ht="15" hidden="false" customHeight="false" outlineLevel="0" collapsed="false">
      <c r="A69" s="6" t="n">
        <v>66</v>
      </c>
      <c r="B69" s="7" t="n">
        <v>63</v>
      </c>
      <c r="C69" s="8" t="s">
        <v>121</v>
      </c>
      <c r="D69" s="9" t="s">
        <v>14</v>
      </c>
      <c r="E69" s="8" t="s">
        <v>62</v>
      </c>
      <c r="F69" s="9" t="n">
        <v>1989</v>
      </c>
      <c r="G69" s="10" t="n">
        <v>0.0253398148197448</v>
      </c>
      <c r="H69" s="11" t="n">
        <v>13.1545291749173</v>
      </c>
      <c r="I69" s="12" t="n">
        <v>0.0031674768524681</v>
      </c>
      <c r="J69" s="13" t="s">
        <v>30</v>
      </c>
      <c r="K69" s="9" t="n">
        <v>4</v>
      </c>
      <c r="L69" s="2"/>
    </row>
    <row r="70" customFormat="false" ht="15" hidden="false" customHeight="false" outlineLevel="0" collapsed="false">
      <c r="A70" s="6" t="n">
        <v>67</v>
      </c>
      <c r="B70" s="7" t="n">
        <v>64</v>
      </c>
      <c r="C70" s="8" t="s">
        <v>122</v>
      </c>
      <c r="D70" s="9" t="s">
        <v>14</v>
      </c>
      <c r="E70" s="8" t="s">
        <v>62</v>
      </c>
      <c r="F70" s="9" t="n">
        <v>1976</v>
      </c>
      <c r="G70" s="10" t="n">
        <v>0.0253745370355318</v>
      </c>
      <c r="H70" s="11" t="n">
        <v>13.1365286730776</v>
      </c>
      <c r="I70" s="12" t="n">
        <v>0.00317181712944148</v>
      </c>
      <c r="J70" s="13" t="s">
        <v>23</v>
      </c>
      <c r="K70" s="9" t="n">
        <v>13</v>
      </c>
      <c r="L70" s="2"/>
    </row>
    <row r="71" customFormat="false" ht="15" hidden="false" customHeight="false" outlineLevel="0" collapsed="false">
      <c r="A71" s="6" t="n">
        <v>68</v>
      </c>
      <c r="B71" s="7" t="n">
        <v>65</v>
      </c>
      <c r="C71" s="8" t="s">
        <v>123</v>
      </c>
      <c r="D71" s="9" t="s">
        <v>14</v>
      </c>
      <c r="E71" s="8" t="s">
        <v>15</v>
      </c>
      <c r="F71" s="9" t="n">
        <v>1972</v>
      </c>
      <c r="G71" s="10" t="n">
        <v>0.0254208333353745</v>
      </c>
      <c r="H71" s="11" t="n">
        <v>13.1126044900142</v>
      </c>
      <c r="I71" s="12" t="n">
        <v>0.00317760416692181</v>
      </c>
      <c r="J71" s="13" t="s">
        <v>27</v>
      </c>
      <c r="K71" s="9" t="n">
        <v>14</v>
      </c>
      <c r="L71" s="2"/>
    </row>
    <row r="72" customFormat="false" ht="15" hidden="false" customHeight="false" outlineLevel="0" collapsed="false">
      <c r="A72" s="6" t="n">
        <v>69</v>
      </c>
      <c r="B72" s="7" t="n">
        <v>66</v>
      </c>
      <c r="C72" s="8" t="s">
        <v>124</v>
      </c>
      <c r="D72" s="9" t="s">
        <v>14</v>
      </c>
      <c r="E72" s="8" t="s">
        <v>15</v>
      </c>
      <c r="F72" s="9" t="n">
        <v>1972</v>
      </c>
      <c r="G72" s="10" t="n">
        <v>0.0254324074121541</v>
      </c>
      <c r="H72" s="11" t="n">
        <v>13.1066370529293</v>
      </c>
      <c r="I72" s="12" t="n">
        <v>0.00317905092651927</v>
      </c>
      <c r="J72" s="13" t="s">
        <v>27</v>
      </c>
      <c r="K72" s="9" t="n">
        <v>15</v>
      </c>
      <c r="L72" s="2"/>
    </row>
    <row r="73" customFormat="false" ht="15" hidden="false" customHeight="false" outlineLevel="0" collapsed="false">
      <c r="A73" s="6" t="n">
        <v>70</v>
      </c>
      <c r="B73" s="7" t="n">
        <v>4</v>
      </c>
      <c r="C73" s="8" t="s">
        <v>125</v>
      </c>
      <c r="D73" s="9" t="s">
        <v>80</v>
      </c>
      <c r="E73" s="8" t="s">
        <v>126</v>
      </c>
      <c r="F73" s="9" t="n">
        <v>1976</v>
      </c>
      <c r="G73" s="10" t="n">
        <v>0.0255018518510042</v>
      </c>
      <c r="H73" s="11" t="n">
        <v>13.070946191706</v>
      </c>
      <c r="I73" s="12" t="n">
        <v>0.00318773148137552</v>
      </c>
      <c r="J73" s="13" t="s">
        <v>127</v>
      </c>
      <c r="K73" s="9" t="n">
        <v>1</v>
      </c>
      <c r="L73" s="2"/>
    </row>
    <row r="74" customFormat="false" ht="15" hidden="false" customHeight="false" outlineLevel="0" collapsed="false">
      <c r="A74" s="6" t="n">
        <v>71</v>
      </c>
      <c r="B74" s="7" t="n">
        <v>67</v>
      </c>
      <c r="C74" s="8" t="s">
        <v>128</v>
      </c>
      <c r="D74" s="9" t="s">
        <v>14</v>
      </c>
      <c r="E74" s="8" t="s">
        <v>126</v>
      </c>
      <c r="F74" s="9" t="n">
        <v>1956</v>
      </c>
      <c r="G74" s="10" t="n">
        <v>0.0255712962971302</v>
      </c>
      <c r="H74" s="11" t="n">
        <v>13.0354491794279</v>
      </c>
      <c r="I74" s="12" t="n">
        <v>0.00319641203714127</v>
      </c>
      <c r="J74" s="13" t="s">
        <v>90</v>
      </c>
      <c r="K74" s="9" t="n">
        <v>2</v>
      </c>
      <c r="L74" s="2"/>
    </row>
    <row r="75" customFormat="false" ht="15" hidden="false" customHeight="false" outlineLevel="0" collapsed="false">
      <c r="A75" s="6" t="n">
        <v>72</v>
      </c>
      <c r="B75" s="7" t="n">
        <v>68</v>
      </c>
      <c r="C75" s="8" t="s">
        <v>129</v>
      </c>
      <c r="D75" s="9" t="s">
        <v>14</v>
      </c>
      <c r="E75" s="8" t="s">
        <v>101</v>
      </c>
      <c r="F75" s="9" t="n">
        <v>1970</v>
      </c>
      <c r="G75" s="10" t="n">
        <v>0.0255712962971302</v>
      </c>
      <c r="H75" s="11" t="n">
        <v>13.0354491794279</v>
      </c>
      <c r="I75" s="12" t="n">
        <v>0.00319641203714127</v>
      </c>
      <c r="J75" s="13" t="s">
        <v>27</v>
      </c>
      <c r="K75" s="9" t="n">
        <v>16</v>
      </c>
      <c r="L75" s="2"/>
    </row>
    <row r="76" customFormat="false" ht="15" hidden="false" customHeight="false" outlineLevel="0" collapsed="false">
      <c r="A76" s="6" t="n">
        <v>73</v>
      </c>
      <c r="B76" s="7" t="n">
        <v>69</v>
      </c>
      <c r="C76" s="8" t="s">
        <v>130</v>
      </c>
      <c r="D76" s="9" t="s">
        <v>14</v>
      </c>
      <c r="E76" s="8" t="s">
        <v>29</v>
      </c>
      <c r="F76" s="9" t="n">
        <v>1965</v>
      </c>
      <c r="G76" s="10" t="n">
        <v>0.0255828703739098</v>
      </c>
      <c r="H76" s="11" t="n">
        <v>13.029551745424</v>
      </c>
      <c r="I76" s="12" t="n">
        <v>0.00319785879673873</v>
      </c>
      <c r="J76" s="13" t="s">
        <v>36</v>
      </c>
      <c r="K76" s="9" t="n">
        <v>9</v>
      </c>
      <c r="L76" s="2"/>
    </row>
    <row r="77" customFormat="false" ht="15" hidden="false" customHeight="false" outlineLevel="0" collapsed="false">
      <c r="A77" s="6" t="n">
        <v>74</v>
      </c>
      <c r="B77" s="7" t="n">
        <v>70</v>
      </c>
      <c r="C77" s="8" t="s">
        <v>131</v>
      </c>
      <c r="D77" s="9" t="s">
        <v>14</v>
      </c>
      <c r="E77" s="8" t="s">
        <v>101</v>
      </c>
      <c r="F77" s="9" t="n">
        <v>1952</v>
      </c>
      <c r="G77" s="10" t="n">
        <v>0.0256291666664765</v>
      </c>
      <c r="H77" s="11" t="n">
        <v>13.0060152821645</v>
      </c>
      <c r="I77" s="12" t="n">
        <v>0.00320364583330957</v>
      </c>
      <c r="J77" s="13" t="s">
        <v>113</v>
      </c>
      <c r="K77" s="9" t="n">
        <v>2</v>
      </c>
      <c r="L77" s="2"/>
    </row>
    <row r="78" customFormat="false" ht="15" hidden="false" customHeight="false" outlineLevel="0" collapsed="false">
      <c r="A78" s="6" t="n">
        <v>75</v>
      </c>
      <c r="B78" s="7" t="n">
        <v>71</v>
      </c>
      <c r="C78" s="8" t="s">
        <v>132</v>
      </c>
      <c r="D78" s="9" t="s">
        <v>14</v>
      </c>
      <c r="E78" s="8" t="s">
        <v>101</v>
      </c>
      <c r="F78" s="9" t="n">
        <v>1958</v>
      </c>
      <c r="G78" s="10" t="n">
        <v>0.0257333333356655</v>
      </c>
      <c r="H78" s="11" t="n">
        <v>12.9533678744737</v>
      </c>
      <c r="I78" s="12" t="n">
        <v>0.00321666666695819</v>
      </c>
      <c r="J78" s="13" t="s">
        <v>90</v>
      </c>
      <c r="K78" s="9" t="n">
        <v>3</v>
      </c>
      <c r="L78" s="2"/>
    </row>
    <row r="79" customFormat="false" ht="15" hidden="false" customHeight="false" outlineLevel="0" collapsed="false">
      <c r="A79" s="6" t="n">
        <v>76</v>
      </c>
      <c r="B79" s="7" t="n">
        <v>72</v>
      </c>
      <c r="C79" s="8" t="s">
        <v>133</v>
      </c>
      <c r="D79" s="9" t="s">
        <v>14</v>
      </c>
      <c r="E79" s="8" t="s">
        <v>101</v>
      </c>
      <c r="F79" s="9" t="n">
        <v>1970</v>
      </c>
      <c r="G79" s="10" t="n">
        <v>0.0259069444437046</v>
      </c>
      <c r="H79" s="11" t="n">
        <v>12.8665630197209</v>
      </c>
      <c r="I79" s="12" t="n">
        <v>0.00323836805546307</v>
      </c>
      <c r="J79" s="13" t="s">
        <v>27</v>
      </c>
      <c r="K79" s="9" t="n">
        <v>17</v>
      </c>
      <c r="L79" s="2"/>
    </row>
    <row r="80" customFormat="false" ht="15" hidden="false" customHeight="false" outlineLevel="0" collapsed="false">
      <c r="A80" s="6" t="n">
        <v>77</v>
      </c>
      <c r="B80" s="7" t="n">
        <v>73</v>
      </c>
      <c r="C80" s="8" t="s">
        <v>134</v>
      </c>
      <c r="D80" s="9" t="s">
        <v>14</v>
      </c>
      <c r="E80" s="8" t="s">
        <v>76</v>
      </c>
      <c r="F80" s="9" t="n">
        <v>1969</v>
      </c>
      <c r="G80" s="10" t="n">
        <v>0.0259648148130509</v>
      </c>
      <c r="H80" s="11" t="n">
        <v>12.8378860289728</v>
      </c>
      <c r="I80" s="12" t="n">
        <v>0.00324560185163136</v>
      </c>
      <c r="J80" s="13" t="s">
        <v>27</v>
      </c>
      <c r="K80" s="9" t="n">
        <v>18</v>
      </c>
      <c r="L80" s="2"/>
    </row>
    <row r="81" customFormat="false" ht="15" hidden="false" customHeight="false" outlineLevel="0" collapsed="false">
      <c r="A81" s="6" t="n">
        <v>78</v>
      </c>
      <c r="B81" s="7" t="n">
        <v>74</v>
      </c>
      <c r="C81" s="8" t="s">
        <v>135</v>
      </c>
      <c r="D81" s="9" t="s">
        <v>14</v>
      </c>
      <c r="E81" s="8" t="s">
        <v>101</v>
      </c>
      <c r="F81" s="9" t="n">
        <v>1961</v>
      </c>
      <c r="G81" s="10" t="n">
        <v>0.0260226851896732</v>
      </c>
      <c r="H81" s="11" t="n">
        <v>12.8093365809003</v>
      </c>
      <c r="I81" s="12" t="n">
        <v>0.00325283564870915</v>
      </c>
      <c r="J81" s="13" t="s">
        <v>85</v>
      </c>
      <c r="K81" s="9" t="n">
        <v>5</v>
      </c>
      <c r="L81" s="2"/>
    </row>
    <row r="82" customFormat="false" ht="15" hidden="false" customHeight="false" outlineLevel="0" collapsed="false">
      <c r="A82" s="6" t="n">
        <v>79</v>
      </c>
      <c r="B82" s="7" t="n">
        <v>75</v>
      </c>
      <c r="C82" s="8" t="s">
        <v>136</v>
      </c>
      <c r="D82" s="9" t="s">
        <v>14</v>
      </c>
      <c r="E82" s="8" t="s">
        <v>126</v>
      </c>
      <c r="F82" s="9" t="n">
        <v>1945</v>
      </c>
      <c r="G82" s="10" t="n">
        <v>0.0260921296285233</v>
      </c>
      <c r="H82" s="11" t="n">
        <v>12.7752444158081</v>
      </c>
      <c r="I82" s="12" t="n">
        <v>0.00326151620356541</v>
      </c>
      <c r="J82" s="13" t="s">
        <v>137</v>
      </c>
      <c r="K82" s="9" t="n">
        <v>1</v>
      </c>
      <c r="L82" s="2"/>
    </row>
    <row r="83" customFormat="false" ht="15" hidden="false" customHeight="false" outlineLevel="0" collapsed="false">
      <c r="A83" s="6" t="n">
        <v>80</v>
      </c>
      <c r="B83" s="7" t="n">
        <v>76</v>
      </c>
      <c r="C83" s="8" t="s">
        <v>138</v>
      </c>
      <c r="D83" s="9" t="s">
        <v>14</v>
      </c>
      <c r="E83" s="8" t="s">
        <v>15</v>
      </c>
      <c r="F83" s="9" t="n">
        <v>1965</v>
      </c>
      <c r="G83" s="10" t="n">
        <v>0.0264740740749403</v>
      </c>
      <c r="H83" s="11" t="n">
        <v>12.5909345267285</v>
      </c>
      <c r="I83" s="12" t="n">
        <v>0.00330925925936754</v>
      </c>
      <c r="J83" s="13" t="s">
        <v>36</v>
      </c>
      <c r="K83" s="9" t="n">
        <v>10</v>
      </c>
      <c r="L83" s="2"/>
    </row>
    <row r="84" customFormat="false" ht="15" hidden="false" customHeight="false" outlineLevel="0" collapsed="false">
      <c r="A84" s="6" t="n">
        <v>81</v>
      </c>
      <c r="B84" s="7" t="n">
        <v>5</v>
      </c>
      <c r="C84" s="8" t="s">
        <v>139</v>
      </c>
      <c r="D84" s="9" t="s">
        <v>80</v>
      </c>
      <c r="E84" s="8" t="s">
        <v>140</v>
      </c>
      <c r="F84" s="9" t="n">
        <v>1967</v>
      </c>
      <c r="G84" s="10" t="n">
        <v>0.0264972222212236</v>
      </c>
      <c r="H84" s="11" t="n">
        <v>12.5799350041432</v>
      </c>
      <c r="I84" s="12" t="n">
        <v>0.00331215277765295</v>
      </c>
      <c r="J84" s="13" t="s">
        <v>141</v>
      </c>
      <c r="K84" s="9" t="n">
        <v>1</v>
      </c>
      <c r="L84" s="2"/>
    </row>
    <row r="85" customFormat="false" ht="15" hidden="false" customHeight="false" outlineLevel="0" collapsed="false">
      <c r="A85" s="6" t="n">
        <v>82</v>
      </c>
      <c r="B85" s="7" t="n">
        <v>77</v>
      </c>
      <c r="C85" s="8" t="s">
        <v>142</v>
      </c>
      <c r="D85" s="9" t="s">
        <v>14</v>
      </c>
      <c r="E85" s="8" t="s">
        <v>93</v>
      </c>
      <c r="F85" s="9" t="n">
        <v>1967</v>
      </c>
      <c r="G85" s="10" t="n">
        <v>0.0266013888904126</v>
      </c>
      <c r="H85" s="11" t="n">
        <v>12.5306740451236</v>
      </c>
      <c r="I85" s="12" t="n">
        <v>0.00332517361130158</v>
      </c>
      <c r="J85" s="13" t="s">
        <v>36</v>
      </c>
      <c r="K85" s="9" t="n">
        <v>11</v>
      </c>
      <c r="L85" s="2"/>
    </row>
    <row r="86" customFormat="false" ht="15" hidden="false" customHeight="false" outlineLevel="0" collapsed="false">
      <c r="A86" s="6" t="n">
        <v>83</v>
      </c>
      <c r="B86" s="7" t="n">
        <v>78</v>
      </c>
      <c r="C86" s="8" t="s">
        <v>143</v>
      </c>
      <c r="D86" s="9" t="s">
        <v>14</v>
      </c>
      <c r="E86" s="8" t="s">
        <v>144</v>
      </c>
      <c r="F86" s="9" t="n">
        <v>1964</v>
      </c>
      <c r="G86" s="10" t="n">
        <v>0.0266361111134756</v>
      </c>
      <c r="H86" s="11" t="n">
        <v>12.5143393460577</v>
      </c>
      <c r="I86" s="12" t="n">
        <v>0.00332951388918445</v>
      </c>
      <c r="J86" s="13" t="s">
        <v>36</v>
      </c>
      <c r="K86" s="9" t="n">
        <v>12</v>
      </c>
      <c r="L86" s="2"/>
    </row>
    <row r="87" customFormat="false" ht="15" hidden="false" customHeight="false" outlineLevel="0" collapsed="false">
      <c r="A87" s="6" t="n">
        <v>84</v>
      </c>
      <c r="B87" s="7" t="n">
        <v>79</v>
      </c>
      <c r="C87" s="8" t="s">
        <v>145</v>
      </c>
      <c r="D87" s="9" t="s">
        <v>14</v>
      </c>
      <c r="E87" s="8" t="s">
        <v>29</v>
      </c>
      <c r="F87" s="9" t="n">
        <v>1965</v>
      </c>
      <c r="G87" s="10" t="n">
        <v>0.026763425928948</v>
      </c>
      <c r="H87" s="11" t="n">
        <v>12.4548080734609</v>
      </c>
      <c r="I87" s="12" t="n">
        <v>0.0033454282411185</v>
      </c>
      <c r="J87" s="13" t="s">
        <v>36</v>
      </c>
      <c r="K87" s="9" t="n">
        <v>13</v>
      </c>
      <c r="L87" s="2"/>
    </row>
    <row r="88" customFormat="false" ht="15" hidden="false" customHeight="false" outlineLevel="0" collapsed="false">
      <c r="A88" s="6" t="n">
        <v>85</v>
      </c>
      <c r="B88" s="7" t="n">
        <v>80</v>
      </c>
      <c r="C88" s="8" t="s">
        <v>146</v>
      </c>
      <c r="D88" s="9" t="s">
        <v>14</v>
      </c>
      <c r="E88" s="8" t="s">
        <v>96</v>
      </c>
      <c r="F88" s="9" t="n">
        <v>1977</v>
      </c>
      <c r="G88" s="10" t="n">
        <v>0.026798148152011</v>
      </c>
      <c r="H88" s="11" t="n">
        <v>12.438670442544</v>
      </c>
      <c r="I88" s="12" t="n">
        <v>0.00334976851900137</v>
      </c>
      <c r="J88" s="13" t="s">
        <v>23</v>
      </c>
      <c r="K88" s="9" t="n">
        <v>14</v>
      </c>
      <c r="L88" s="2"/>
    </row>
    <row r="89" customFormat="false" ht="15" hidden="false" customHeight="false" outlineLevel="0" collapsed="false">
      <c r="A89" s="6" t="n">
        <v>86</v>
      </c>
      <c r="B89" s="7" t="n">
        <v>81</v>
      </c>
      <c r="C89" s="8" t="s">
        <v>147</v>
      </c>
      <c r="D89" s="9" t="s">
        <v>14</v>
      </c>
      <c r="E89" s="8" t="s">
        <v>148</v>
      </c>
      <c r="F89" s="9" t="n">
        <v>1971</v>
      </c>
      <c r="G89" s="10" t="n">
        <v>0.0269254629674833</v>
      </c>
      <c r="H89" s="11" t="n">
        <v>12.3798552223925</v>
      </c>
      <c r="I89" s="12" t="n">
        <v>0.00336568287093542</v>
      </c>
      <c r="J89" s="13" t="s">
        <v>27</v>
      </c>
      <c r="K89" s="9" t="n">
        <v>19</v>
      </c>
      <c r="L89" s="2"/>
    </row>
    <row r="90" customFormat="false" ht="15" hidden="false" customHeight="false" outlineLevel="0" collapsed="false">
      <c r="A90" s="6" t="n">
        <v>87</v>
      </c>
      <c r="B90" s="7" t="n">
        <v>82</v>
      </c>
      <c r="C90" s="8" t="s">
        <v>149</v>
      </c>
      <c r="D90" s="9" t="s">
        <v>14</v>
      </c>
      <c r="E90" s="8" t="s">
        <v>15</v>
      </c>
      <c r="F90" s="9" t="n">
        <v>1972</v>
      </c>
      <c r="G90" s="10" t="n">
        <v>0.0269601851832704</v>
      </c>
      <c r="H90" s="11" t="n">
        <v>12.3639111180949</v>
      </c>
      <c r="I90" s="12" t="n">
        <v>0.0033700231479088</v>
      </c>
      <c r="J90" s="13" t="s">
        <v>27</v>
      </c>
      <c r="K90" s="9" t="n">
        <v>20</v>
      </c>
      <c r="L90" s="2"/>
    </row>
    <row r="91" customFormat="false" ht="15" hidden="false" customHeight="false" outlineLevel="0" collapsed="false">
      <c r="A91" s="6" t="n">
        <v>88</v>
      </c>
      <c r="B91" s="7" t="n">
        <v>6</v>
      </c>
      <c r="C91" s="8" t="s">
        <v>150</v>
      </c>
      <c r="D91" s="9" t="s">
        <v>80</v>
      </c>
      <c r="E91" s="8" t="s">
        <v>15</v>
      </c>
      <c r="F91" s="9" t="n">
        <v>1964</v>
      </c>
      <c r="G91" s="10" t="n">
        <v>0.0269949074063334</v>
      </c>
      <c r="H91" s="11" t="n">
        <v>12.3480080266965</v>
      </c>
      <c r="I91" s="12" t="n">
        <v>0.00337436342579167</v>
      </c>
      <c r="J91" s="13" t="s">
        <v>141</v>
      </c>
      <c r="K91" s="9" t="n">
        <v>2</v>
      </c>
      <c r="L91" s="2"/>
    </row>
    <row r="92" customFormat="false" ht="15" hidden="false" customHeight="false" outlineLevel="0" collapsed="false">
      <c r="A92" s="6" t="n">
        <v>89</v>
      </c>
      <c r="B92" s="7" t="n">
        <v>83</v>
      </c>
      <c r="C92" s="8" t="s">
        <v>151</v>
      </c>
      <c r="D92" s="9" t="s">
        <v>14</v>
      </c>
      <c r="E92" s="8" t="s">
        <v>15</v>
      </c>
      <c r="F92" s="9" t="n">
        <v>1986</v>
      </c>
      <c r="G92" s="10" t="n">
        <v>0.0270296296293964</v>
      </c>
      <c r="H92" s="11" t="n">
        <v>12.3321457934745</v>
      </c>
      <c r="I92" s="12" t="n">
        <v>0.00337870370367455</v>
      </c>
      <c r="J92" s="13" t="s">
        <v>38</v>
      </c>
      <c r="K92" s="9" t="n">
        <v>6</v>
      </c>
      <c r="L92" s="2"/>
    </row>
    <row r="93" customFormat="false" ht="15" hidden="false" customHeight="false" outlineLevel="0" collapsed="false">
      <c r="A93" s="6" t="n">
        <v>90</v>
      </c>
      <c r="B93" s="7" t="n">
        <v>84</v>
      </c>
      <c r="C93" s="8" t="s">
        <v>152</v>
      </c>
      <c r="D93" s="9" t="s">
        <v>14</v>
      </c>
      <c r="E93" s="8" t="s">
        <v>15</v>
      </c>
      <c r="F93" s="9" t="n">
        <v>1973</v>
      </c>
      <c r="G93" s="10" t="n">
        <v>0.027041203706176</v>
      </c>
      <c r="H93" s="11" t="n">
        <v>12.3268674336861</v>
      </c>
      <c r="I93" s="12" t="n">
        <v>0.003380150463272</v>
      </c>
      <c r="J93" s="13" t="s">
        <v>27</v>
      </c>
      <c r="K93" s="9" t="n">
        <v>21</v>
      </c>
      <c r="L93" s="2"/>
    </row>
    <row r="94" customFormat="false" ht="15" hidden="false" customHeight="false" outlineLevel="0" collapsed="false">
      <c r="A94" s="6" t="n">
        <v>91</v>
      </c>
      <c r="B94" s="7" t="n">
        <v>85</v>
      </c>
      <c r="C94" s="8" t="s">
        <v>153</v>
      </c>
      <c r="D94" s="9" t="s">
        <v>14</v>
      </c>
      <c r="E94" s="8" t="s">
        <v>101</v>
      </c>
      <c r="F94" s="9" t="n">
        <v>1968</v>
      </c>
      <c r="G94" s="10" t="n">
        <v>0.027041203706176</v>
      </c>
      <c r="H94" s="11" t="n">
        <v>12.3268674336861</v>
      </c>
      <c r="I94" s="12" t="n">
        <v>0.003380150463272</v>
      </c>
      <c r="J94" s="13" t="s">
        <v>36</v>
      </c>
      <c r="K94" s="9" t="n">
        <v>14</v>
      </c>
      <c r="L94" s="2"/>
    </row>
    <row r="95" customFormat="false" ht="15" hidden="false" customHeight="false" outlineLevel="0" collapsed="false">
      <c r="A95" s="6" t="n">
        <v>92</v>
      </c>
      <c r="B95" s="7" t="n">
        <v>86</v>
      </c>
      <c r="C95" s="8" t="s">
        <v>154</v>
      </c>
      <c r="D95" s="9" t="s">
        <v>14</v>
      </c>
      <c r="E95" s="8" t="s">
        <v>52</v>
      </c>
      <c r="F95" s="9" t="n">
        <v>1965</v>
      </c>
      <c r="G95" s="10" t="n">
        <v>0.027110648152302</v>
      </c>
      <c r="H95" s="11" t="n">
        <v>12.2952919259154</v>
      </c>
      <c r="I95" s="12" t="n">
        <v>0.00338883101903775</v>
      </c>
      <c r="J95" s="13" t="s">
        <v>36</v>
      </c>
      <c r="K95" s="9" t="n">
        <v>15</v>
      </c>
      <c r="L95" s="2"/>
    </row>
    <row r="96" customFormat="false" ht="15" hidden="false" customHeight="false" outlineLevel="0" collapsed="false">
      <c r="A96" s="6" t="n">
        <v>93</v>
      </c>
      <c r="B96" s="7" t="n">
        <v>87</v>
      </c>
      <c r="C96" s="8" t="s">
        <v>155</v>
      </c>
      <c r="D96" s="9" t="s">
        <v>14</v>
      </c>
      <c r="E96" s="8" t="s">
        <v>96</v>
      </c>
      <c r="F96" s="9" t="n">
        <v>1980</v>
      </c>
      <c r="G96" s="10" t="n">
        <v>0.0271916666679317</v>
      </c>
      <c r="H96" s="11" t="n">
        <v>12.2586576764141</v>
      </c>
      <c r="I96" s="12" t="n">
        <v>0.00339895833349146</v>
      </c>
      <c r="J96" s="13" t="s">
        <v>33</v>
      </c>
      <c r="K96" s="9" t="n">
        <v>12</v>
      </c>
      <c r="L96" s="2"/>
    </row>
    <row r="97" customFormat="false" ht="15" hidden="false" customHeight="false" outlineLevel="0" collapsed="false">
      <c r="A97" s="6" t="n">
        <v>94</v>
      </c>
      <c r="B97" s="7" t="n">
        <v>88</v>
      </c>
      <c r="C97" s="8" t="s">
        <v>156</v>
      </c>
      <c r="D97" s="9" t="s">
        <v>14</v>
      </c>
      <c r="E97" s="8" t="s">
        <v>93</v>
      </c>
      <c r="F97" s="9" t="n">
        <v>1964</v>
      </c>
      <c r="G97" s="10" t="n">
        <v>0.0272032407447114</v>
      </c>
      <c r="H97" s="11" t="n">
        <v>12.2534420241139</v>
      </c>
      <c r="I97" s="12" t="n">
        <v>0.00340040509308892</v>
      </c>
      <c r="J97" s="13" t="s">
        <v>36</v>
      </c>
      <c r="K97" s="9" t="n">
        <v>16</v>
      </c>
      <c r="L97" s="2"/>
    </row>
    <row r="98" customFormat="false" ht="15" hidden="false" customHeight="false" outlineLevel="0" collapsed="false">
      <c r="A98" s="6" t="n">
        <v>95</v>
      </c>
      <c r="B98" s="7" t="n">
        <v>89</v>
      </c>
      <c r="C98" s="8" t="s">
        <v>157</v>
      </c>
      <c r="D98" s="9" t="s">
        <v>14</v>
      </c>
      <c r="E98" s="8" t="s">
        <v>45</v>
      </c>
      <c r="F98" s="9" t="n">
        <v>1972</v>
      </c>
      <c r="G98" s="10" t="n">
        <v>0.0272148148142151</v>
      </c>
      <c r="H98" s="11" t="n">
        <v>12.248230811375</v>
      </c>
      <c r="I98" s="12" t="n">
        <v>0.00340185185177688</v>
      </c>
      <c r="J98" s="13" t="s">
        <v>27</v>
      </c>
      <c r="K98" s="9" t="n">
        <v>22</v>
      </c>
      <c r="L98" s="2"/>
    </row>
    <row r="99" customFormat="false" ht="15" hidden="false" customHeight="false" outlineLevel="0" collapsed="false">
      <c r="A99" s="6" t="n">
        <v>96</v>
      </c>
      <c r="B99" s="7" t="n">
        <v>90</v>
      </c>
      <c r="C99" s="8" t="s">
        <v>158</v>
      </c>
      <c r="D99" s="9" t="s">
        <v>14</v>
      </c>
      <c r="E99" s="8" t="s">
        <v>96</v>
      </c>
      <c r="F99" s="9" t="n">
        <v>1980</v>
      </c>
      <c r="G99" s="10" t="n">
        <v>0.0272379629677744</v>
      </c>
      <c r="H99" s="11" t="n">
        <v>12.2378216655814</v>
      </c>
      <c r="I99" s="12" t="n">
        <v>0.0034047453709718</v>
      </c>
      <c r="J99" s="13" t="s">
        <v>33</v>
      </c>
      <c r="K99" s="9" t="n">
        <v>13</v>
      </c>
      <c r="L99" s="2"/>
    </row>
    <row r="100" customFormat="false" ht="15" hidden="false" customHeight="false" outlineLevel="0" collapsed="false">
      <c r="A100" s="6" t="n">
        <v>97</v>
      </c>
      <c r="B100" s="7" t="n">
        <v>91</v>
      </c>
      <c r="C100" s="8" t="s">
        <v>159</v>
      </c>
      <c r="D100" s="9" t="s">
        <v>14</v>
      </c>
      <c r="E100" s="8" t="s">
        <v>160</v>
      </c>
      <c r="F100" s="9" t="n">
        <v>1962</v>
      </c>
      <c r="G100" s="10" t="n">
        <v>0.0272726851835614</v>
      </c>
      <c r="H100" s="11" t="n">
        <v>12.2222410844331</v>
      </c>
      <c r="I100" s="12" t="n">
        <v>0.00340908564794518</v>
      </c>
      <c r="J100" s="13" t="s">
        <v>85</v>
      </c>
      <c r="K100" s="9" t="n">
        <v>6</v>
      </c>
      <c r="L100" s="2"/>
    </row>
    <row r="101" customFormat="false" ht="15" hidden="false" customHeight="false" outlineLevel="0" collapsed="false">
      <c r="A101" s="6" t="n">
        <v>98</v>
      </c>
      <c r="B101" s="7" t="n">
        <v>92</v>
      </c>
      <c r="C101" s="8" t="s">
        <v>161</v>
      </c>
      <c r="D101" s="9" t="s">
        <v>14</v>
      </c>
      <c r="E101" s="8" t="s">
        <v>160</v>
      </c>
      <c r="F101" s="9" t="n">
        <v>1979</v>
      </c>
      <c r="G101" s="10" t="n">
        <v>0.0273074074066244</v>
      </c>
      <c r="H101" s="11" t="n">
        <v>12.206700122417</v>
      </c>
      <c r="I101" s="12" t="n">
        <v>0.00341342592582805</v>
      </c>
      <c r="J101" s="13" t="s">
        <v>33</v>
      </c>
      <c r="K101" s="9" t="n">
        <v>14</v>
      </c>
      <c r="L101" s="2"/>
    </row>
    <row r="102" customFormat="false" ht="15" hidden="false" customHeight="false" outlineLevel="0" collapsed="false">
      <c r="A102" s="6" t="n">
        <v>99</v>
      </c>
      <c r="B102" s="7" t="n">
        <v>93</v>
      </c>
      <c r="C102" s="8" t="s">
        <v>162</v>
      </c>
      <c r="D102" s="9" t="s">
        <v>14</v>
      </c>
      <c r="E102" s="8" t="s">
        <v>163</v>
      </c>
      <c r="F102" s="9" t="n">
        <v>1974</v>
      </c>
      <c r="G102" s="10" t="n">
        <v>0.0273189814834041</v>
      </c>
      <c r="H102" s="11" t="n">
        <v>12.2015285795274</v>
      </c>
      <c r="I102" s="12" t="n">
        <v>0.00341487268542551</v>
      </c>
      <c r="J102" s="13" t="s">
        <v>23</v>
      </c>
      <c r="K102" s="9" t="n">
        <v>15</v>
      </c>
      <c r="L102" s="2"/>
    </row>
    <row r="103" customFormat="false" ht="15" hidden="false" customHeight="false" outlineLevel="0" collapsed="false">
      <c r="A103" s="6" t="n">
        <v>100</v>
      </c>
      <c r="B103" s="7" t="n">
        <v>7</v>
      </c>
      <c r="C103" s="8" t="s">
        <v>164</v>
      </c>
      <c r="D103" s="9" t="s">
        <v>80</v>
      </c>
      <c r="E103" s="8" t="s">
        <v>45</v>
      </c>
      <c r="F103" s="9" t="n">
        <v>1971</v>
      </c>
      <c r="G103" s="10" t="n">
        <v>0.0273305555601837</v>
      </c>
      <c r="H103" s="11" t="n">
        <v>12.196361416778</v>
      </c>
      <c r="I103" s="12" t="n">
        <v>0.00341631944502296</v>
      </c>
      <c r="J103" s="13" t="s">
        <v>165</v>
      </c>
      <c r="K103" s="9" t="n">
        <v>1</v>
      </c>
      <c r="L103" s="2"/>
    </row>
    <row r="104" customFormat="false" ht="15" hidden="false" customHeight="false" outlineLevel="0" collapsed="false">
      <c r="A104" s="6" t="n">
        <v>101</v>
      </c>
      <c r="B104" s="7" t="n">
        <v>94</v>
      </c>
      <c r="C104" s="8" t="s">
        <v>166</v>
      </c>
      <c r="D104" s="9" t="s">
        <v>14</v>
      </c>
      <c r="E104" s="8" t="s">
        <v>62</v>
      </c>
      <c r="F104" s="9" t="n">
        <v>1963</v>
      </c>
      <c r="G104" s="10" t="n">
        <v>0.0273884259295301</v>
      </c>
      <c r="H104" s="11" t="n">
        <v>12.1705911172476</v>
      </c>
      <c r="I104" s="12" t="n">
        <v>0.00342355324119126</v>
      </c>
      <c r="J104" s="13" t="s">
        <v>85</v>
      </c>
      <c r="K104" s="9" t="n">
        <v>7</v>
      </c>
      <c r="L104" s="2"/>
    </row>
    <row r="105" customFormat="false" ht="15" hidden="false" customHeight="false" outlineLevel="0" collapsed="false">
      <c r="A105" s="6" t="n">
        <v>102</v>
      </c>
      <c r="B105" s="7" t="n">
        <v>8</v>
      </c>
      <c r="C105" s="8" t="s">
        <v>167</v>
      </c>
      <c r="D105" s="9" t="s">
        <v>80</v>
      </c>
      <c r="E105" s="8" t="s">
        <v>62</v>
      </c>
      <c r="F105" s="9" t="n">
        <v>1970</v>
      </c>
      <c r="G105" s="10" t="n">
        <v>0.0274231481525931</v>
      </c>
      <c r="H105" s="11" t="n">
        <v>12.1551811439933</v>
      </c>
      <c r="I105" s="12" t="n">
        <v>0.00342789351907413</v>
      </c>
      <c r="J105" s="13" t="s">
        <v>165</v>
      </c>
      <c r="K105" s="9" t="n">
        <v>2</v>
      </c>
      <c r="L105" s="2"/>
    </row>
    <row r="106" customFormat="false" ht="15" hidden="false" customHeight="false" outlineLevel="0" collapsed="false">
      <c r="A106" s="6" t="n">
        <v>103</v>
      </c>
      <c r="B106" s="7" t="n">
        <v>95</v>
      </c>
      <c r="C106" s="8" t="s">
        <v>168</v>
      </c>
      <c r="D106" s="9" t="s">
        <v>14</v>
      </c>
      <c r="E106" s="8" t="s">
        <v>62</v>
      </c>
      <c r="F106" s="9" t="n">
        <v>1976</v>
      </c>
      <c r="G106" s="10" t="n">
        <v>0.0274694444451598</v>
      </c>
      <c r="H106" s="11" t="n">
        <v>12.1346951154692</v>
      </c>
      <c r="I106" s="12" t="n">
        <v>0.00343368055564497</v>
      </c>
      <c r="J106" s="13" t="s">
        <v>23</v>
      </c>
      <c r="K106" s="9" t="n">
        <v>16</v>
      </c>
      <c r="L106" s="2"/>
    </row>
    <row r="107" customFormat="false" ht="15" hidden="false" customHeight="false" outlineLevel="0" collapsed="false">
      <c r="A107" s="6" t="n">
        <v>104</v>
      </c>
      <c r="B107" s="7" t="n">
        <v>9</v>
      </c>
      <c r="C107" s="8" t="s">
        <v>169</v>
      </c>
      <c r="D107" s="9" t="s">
        <v>80</v>
      </c>
      <c r="E107" s="8" t="s">
        <v>15</v>
      </c>
      <c r="F107" s="9" t="n">
        <v>1990</v>
      </c>
      <c r="G107" s="10" t="n">
        <v>0.0274925925914431</v>
      </c>
      <c r="H107" s="11" t="n">
        <v>12.124477974372</v>
      </c>
      <c r="I107" s="12" t="n">
        <v>0.00343657407393039</v>
      </c>
      <c r="J107" s="13" t="s">
        <v>170</v>
      </c>
      <c r="K107" s="9" t="n">
        <v>1</v>
      </c>
      <c r="L107" s="2"/>
    </row>
    <row r="108" customFormat="false" ht="15" hidden="false" customHeight="false" outlineLevel="0" collapsed="false">
      <c r="A108" s="6" t="n">
        <v>105</v>
      </c>
      <c r="B108" s="7" t="n">
        <v>96</v>
      </c>
      <c r="C108" s="8" t="s">
        <v>171</v>
      </c>
      <c r="D108" s="9" t="s">
        <v>14</v>
      </c>
      <c r="E108" s="8" t="s">
        <v>40</v>
      </c>
      <c r="F108" s="9" t="n">
        <v>1953</v>
      </c>
      <c r="G108" s="10" t="n">
        <v>0.0276083333374118</v>
      </c>
      <c r="H108" s="11" t="n">
        <v>12.0736492587054</v>
      </c>
      <c r="I108" s="12" t="n">
        <v>0.00345104166717647</v>
      </c>
      <c r="J108" s="13" t="s">
        <v>113</v>
      </c>
      <c r="K108" s="9" t="n">
        <v>3</v>
      </c>
      <c r="L108" s="2"/>
    </row>
    <row r="109" customFormat="false" ht="15" hidden="false" customHeight="false" outlineLevel="0" collapsed="false">
      <c r="A109" s="6" t="n">
        <v>106</v>
      </c>
      <c r="B109" s="7" t="n">
        <v>97</v>
      </c>
      <c r="C109" s="8" t="s">
        <v>172</v>
      </c>
      <c r="D109" s="9" t="s">
        <v>14</v>
      </c>
      <c r="E109" s="8" t="s">
        <v>64</v>
      </c>
      <c r="F109" s="9" t="n">
        <v>1971</v>
      </c>
      <c r="G109" s="10" t="n">
        <v>0.0278398148147971</v>
      </c>
      <c r="H109" s="11" t="n">
        <v>11.9732597199664</v>
      </c>
      <c r="I109" s="12" t="n">
        <v>0.00347997685184964</v>
      </c>
      <c r="J109" s="13" t="s">
        <v>27</v>
      </c>
      <c r="K109" s="9" t="n">
        <v>23</v>
      </c>
      <c r="L109" s="2"/>
    </row>
    <row r="110" customFormat="false" ht="15" hidden="false" customHeight="false" outlineLevel="0" collapsed="false">
      <c r="A110" s="6" t="n">
        <v>107</v>
      </c>
      <c r="B110" s="7" t="n">
        <v>98</v>
      </c>
      <c r="C110" s="8" t="s">
        <v>173</v>
      </c>
      <c r="D110" s="9" t="s">
        <v>14</v>
      </c>
      <c r="E110" s="8" t="s">
        <v>45</v>
      </c>
      <c r="F110" s="9" t="n">
        <v>1977</v>
      </c>
      <c r="G110" s="10" t="n">
        <v>0.0279208333377028</v>
      </c>
      <c r="H110" s="11" t="n">
        <v>11.9385166374393</v>
      </c>
      <c r="I110" s="12" t="n">
        <v>0.00349010416721285</v>
      </c>
      <c r="J110" s="13" t="s">
        <v>23</v>
      </c>
      <c r="K110" s="9" t="n">
        <v>17</v>
      </c>
      <c r="L110" s="2"/>
    </row>
    <row r="111" customFormat="false" ht="15" hidden="false" customHeight="false" outlineLevel="0" collapsed="false">
      <c r="A111" s="6" t="n">
        <v>108</v>
      </c>
      <c r="B111" s="7" t="n">
        <v>99</v>
      </c>
      <c r="C111" s="8" t="s">
        <v>174</v>
      </c>
      <c r="D111" s="9" t="s">
        <v>14</v>
      </c>
      <c r="E111" s="8" t="s">
        <v>160</v>
      </c>
      <c r="F111" s="9" t="n">
        <v>1955</v>
      </c>
      <c r="G111" s="10" t="n">
        <v>0.0279324074072065</v>
      </c>
      <c r="H111" s="11" t="n">
        <v>11.9335697948947</v>
      </c>
      <c r="I111" s="12" t="n">
        <v>0.00349155092590081</v>
      </c>
      <c r="J111" s="13" t="s">
        <v>90</v>
      </c>
      <c r="K111" s="9" t="n">
        <v>4</v>
      </c>
      <c r="L111" s="2"/>
    </row>
    <row r="112" customFormat="false" ht="15" hidden="false" customHeight="false" outlineLevel="0" collapsed="false">
      <c r="A112" s="6" t="n">
        <v>109</v>
      </c>
      <c r="B112" s="7" t="n">
        <v>100</v>
      </c>
      <c r="C112" s="8" t="s">
        <v>175</v>
      </c>
      <c r="D112" s="9" t="s">
        <v>14</v>
      </c>
      <c r="E112" s="8" t="s">
        <v>176</v>
      </c>
      <c r="F112" s="9" t="n">
        <v>1957</v>
      </c>
      <c r="G112" s="10" t="n">
        <v>0.0279555555534898</v>
      </c>
      <c r="H112" s="11" t="n">
        <v>11.9236883951577</v>
      </c>
      <c r="I112" s="12" t="n">
        <v>0.00349444444418623</v>
      </c>
      <c r="J112" s="13" t="s">
        <v>90</v>
      </c>
      <c r="K112" s="9" t="n">
        <v>5</v>
      </c>
      <c r="L112" s="2"/>
    </row>
    <row r="113" customFormat="false" ht="15" hidden="false" customHeight="false" outlineLevel="0" collapsed="false">
      <c r="A113" s="6" t="n">
        <v>110</v>
      </c>
      <c r="B113" s="7" t="n">
        <v>101</v>
      </c>
      <c r="C113" s="8" t="s">
        <v>177</v>
      </c>
      <c r="D113" s="9" t="s">
        <v>14</v>
      </c>
      <c r="E113" s="8" t="s">
        <v>96</v>
      </c>
      <c r="F113" s="9" t="n">
        <v>1970</v>
      </c>
      <c r="G113" s="10" t="n">
        <v>0.0280249999996158</v>
      </c>
      <c r="H113" s="11" t="n">
        <v>11.8941421351616</v>
      </c>
      <c r="I113" s="12" t="n">
        <v>0.00350312499995198</v>
      </c>
      <c r="J113" s="13" t="s">
        <v>27</v>
      </c>
      <c r="K113" s="9" t="n">
        <v>24</v>
      </c>
      <c r="L113" s="2"/>
    </row>
    <row r="114" customFormat="false" ht="15" hidden="false" customHeight="false" outlineLevel="0" collapsed="false">
      <c r="A114" s="6" t="n">
        <v>111</v>
      </c>
      <c r="B114" s="7" t="n">
        <v>102</v>
      </c>
      <c r="C114" s="8" t="s">
        <v>178</v>
      </c>
      <c r="D114" s="9" t="s">
        <v>14</v>
      </c>
      <c r="E114" s="8" t="s">
        <v>59</v>
      </c>
      <c r="F114" s="9" t="n">
        <v>1974</v>
      </c>
      <c r="G114" s="10" t="n">
        <v>0.0280712962994585</v>
      </c>
      <c r="H114" s="11" t="n">
        <v>11.8745258422485</v>
      </c>
      <c r="I114" s="12" t="n">
        <v>0.00350891203743231</v>
      </c>
      <c r="J114" s="13" t="s">
        <v>23</v>
      </c>
      <c r="K114" s="9" t="n">
        <v>18</v>
      </c>
      <c r="L114" s="2"/>
    </row>
    <row r="115" customFormat="false" ht="15" hidden="false" customHeight="false" outlineLevel="0" collapsed="false">
      <c r="A115" s="6" t="n">
        <v>112</v>
      </c>
      <c r="B115" s="7" t="n">
        <v>103</v>
      </c>
      <c r="C115" s="8" t="s">
        <v>179</v>
      </c>
      <c r="D115" s="9" t="s">
        <v>14</v>
      </c>
      <c r="E115" s="8" t="s">
        <v>117</v>
      </c>
      <c r="F115" s="9" t="n">
        <v>1972</v>
      </c>
      <c r="G115" s="10" t="n">
        <v>0.0280944444457418</v>
      </c>
      <c r="H115" s="11" t="n">
        <v>11.8647419413149</v>
      </c>
      <c r="I115" s="12" t="n">
        <v>0.00351180555571773</v>
      </c>
      <c r="J115" s="13" t="s">
        <v>27</v>
      </c>
      <c r="K115" s="9" t="n">
        <v>25</v>
      </c>
      <c r="L115" s="2"/>
    </row>
    <row r="116" customFormat="false" ht="15" hidden="false" customHeight="false" outlineLevel="0" collapsed="false">
      <c r="A116" s="6" t="n">
        <v>113</v>
      </c>
      <c r="B116" s="7" t="n">
        <v>104</v>
      </c>
      <c r="C116" s="8" t="s">
        <v>180</v>
      </c>
      <c r="D116" s="9" t="s">
        <v>14</v>
      </c>
      <c r="E116" s="8" t="s">
        <v>107</v>
      </c>
      <c r="F116" s="9" t="n">
        <v>1964</v>
      </c>
      <c r="G116" s="10" t="n">
        <v>0.0282101851844345</v>
      </c>
      <c r="H116" s="11" t="n">
        <v>11.8160632818978</v>
      </c>
      <c r="I116" s="12" t="n">
        <v>0.00352627314805432</v>
      </c>
      <c r="J116" s="13" t="s">
        <v>36</v>
      </c>
      <c r="K116" s="9" t="n">
        <v>17</v>
      </c>
      <c r="L116" s="2"/>
    </row>
    <row r="117" customFormat="false" ht="15" hidden="false" customHeight="false" outlineLevel="0" collapsed="false">
      <c r="A117" s="6" t="n">
        <v>114</v>
      </c>
      <c r="B117" s="7" t="n">
        <v>105</v>
      </c>
      <c r="C117" s="8" t="s">
        <v>181</v>
      </c>
      <c r="D117" s="9" t="s">
        <v>14</v>
      </c>
      <c r="E117" s="8" t="s">
        <v>107</v>
      </c>
      <c r="F117" s="9" t="n">
        <v>1964</v>
      </c>
      <c r="G117" s="10" t="n">
        <v>0.0282564814842772</v>
      </c>
      <c r="H117" s="11" t="n">
        <v>11.7967034755835</v>
      </c>
      <c r="I117" s="12" t="n">
        <v>0.00353206018553465</v>
      </c>
      <c r="J117" s="13" t="s">
        <v>36</v>
      </c>
      <c r="K117" s="9" t="n">
        <v>18</v>
      </c>
      <c r="L117" s="2"/>
    </row>
    <row r="118" customFormat="false" ht="15" hidden="false" customHeight="false" outlineLevel="0" collapsed="false">
      <c r="A118" s="6" t="n">
        <v>115</v>
      </c>
      <c r="B118" s="7" t="n">
        <v>10</v>
      </c>
      <c r="C118" s="8" t="s">
        <v>182</v>
      </c>
      <c r="D118" s="9" t="s">
        <v>80</v>
      </c>
      <c r="E118" s="8" t="s">
        <v>62</v>
      </c>
      <c r="F118" s="9" t="n">
        <v>1967</v>
      </c>
      <c r="G118" s="10" t="n">
        <v>0.0282912037073402</v>
      </c>
      <c r="H118" s="11" t="n">
        <v>11.782225202629</v>
      </c>
      <c r="I118" s="12" t="n">
        <v>0.00353640046341752</v>
      </c>
      <c r="J118" s="13" t="s">
        <v>141</v>
      </c>
      <c r="K118" s="9" t="n">
        <v>3</v>
      </c>
      <c r="L118" s="2"/>
    </row>
    <row r="119" customFormat="false" ht="15" hidden="false" customHeight="false" outlineLevel="0" collapsed="false">
      <c r="A119" s="6" t="n">
        <v>116</v>
      </c>
      <c r="B119" s="7" t="n">
        <v>11</v>
      </c>
      <c r="C119" s="8" t="s">
        <v>183</v>
      </c>
      <c r="D119" s="9" t="s">
        <v>80</v>
      </c>
      <c r="E119" s="8" t="s">
        <v>117</v>
      </c>
      <c r="F119" s="9" t="n">
        <v>1975</v>
      </c>
      <c r="G119" s="10" t="n">
        <v>0.0283490740766865</v>
      </c>
      <c r="H119" s="11" t="n">
        <v>11.7581735626229</v>
      </c>
      <c r="I119" s="12" t="n">
        <v>0.00354363425958582</v>
      </c>
      <c r="J119" s="13" t="s">
        <v>127</v>
      </c>
      <c r="K119" s="9" t="n">
        <v>2</v>
      </c>
      <c r="L119" s="2"/>
    </row>
    <row r="120" customFormat="false" ht="15" hidden="false" customHeight="false" outlineLevel="0" collapsed="false">
      <c r="A120" s="6" t="n">
        <v>117</v>
      </c>
      <c r="B120" s="7" t="n">
        <v>106</v>
      </c>
      <c r="C120" s="8" t="s">
        <v>184</v>
      </c>
      <c r="D120" s="9" t="s">
        <v>14</v>
      </c>
      <c r="E120" s="8" t="s">
        <v>176</v>
      </c>
      <c r="F120" s="9" t="n">
        <v>1970</v>
      </c>
      <c r="G120" s="10" t="n">
        <v>0.0284185185228125</v>
      </c>
      <c r="H120" s="11" t="n">
        <v>11.7294408948783</v>
      </c>
      <c r="I120" s="12" t="n">
        <v>0.00355231481535157</v>
      </c>
      <c r="J120" s="13" t="s">
        <v>27</v>
      </c>
      <c r="K120" s="9" t="n">
        <v>26</v>
      </c>
      <c r="L120" s="2"/>
    </row>
    <row r="121" customFormat="false" ht="15" hidden="false" customHeight="false" outlineLevel="0" collapsed="false">
      <c r="A121" s="6" t="n">
        <v>118</v>
      </c>
      <c r="B121" s="7" t="n">
        <v>107</v>
      </c>
      <c r="C121" s="8" t="s">
        <v>185</v>
      </c>
      <c r="D121" s="9" t="s">
        <v>14</v>
      </c>
      <c r="E121" s="8" t="s">
        <v>101</v>
      </c>
      <c r="F121" s="9" t="n">
        <v>1955</v>
      </c>
      <c r="G121" s="10" t="n">
        <v>0.0284879629616626</v>
      </c>
      <c r="H121" s="11" t="n">
        <v>11.7008483120367</v>
      </c>
      <c r="I121" s="12" t="n">
        <v>0.00356099537020782</v>
      </c>
      <c r="J121" s="13" t="s">
        <v>90</v>
      </c>
      <c r="K121" s="9" t="n">
        <v>6</v>
      </c>
      <c r="L121" s="2"/>
    </row>
    <row r="122" customFormat="false" ht="15" hidden="false" customHeight="false" outlineLevel="0" collapsed="false">
      <c r="A122" s="6" t="n">
        <v>119</v>
      </c>
      <c r="B122" s="7" t="n">
        <v>108</v>
      </c>
      <c r="C122" s="8" t="s">
        <v>186</v>
      </c>
      <c r="D122" s="9" t="s">
        <v>14</v>
      </c>
      <c r="E122" s="8" t="s">
        <v>29</v>
      </c>
      <c r="F122" s="9" t="n">
        <v>1965</v>
      </c>
      <c r="G122" s="10" t="n">
        <v>0.0286268518539146</v>
      </c>
      <c r="H122" s="11" t="n">
        <v>11.6440793082789</v>
      </c>
      <c r="I122" s="12" t="n">
        <v>0.00357835648173932</v>
      </c>
      <c r="J122" s="13" t="s">
        <v>36</v>
      </c>
      <c r="K122" s="9" t="n">
        <v>19</v>
      </c>
      <c r="L122" s="2"/>
    </row>
    <row r="123" customFormat="false" ht="15" hidden="false" customHeight="false" outlineLevel="0" collapsed="false">
      <c r="A123" s="6" t="n">
        <v>120</v>
      </c>
      <c r="B123" s="7" t="n">
        <v>109</v>
      </c>
      <c r="C123" s="8" t="s">
        <v>187</v>
      </c>
      <c r="D123" s="9" t="s">
        <v>14</v>
      </c>
      <c r="E123" s="8" t="s">
        <v>144</v>
      </c>
      <c r="F123" s="9" t="n">
        <v>1980</v>
      </c>
      <c r="G123" s="10" t="n">
        <v>0.0286615740769776</v>
      </c>
      <c r="H123" s="11" t="n">
        <v>11.6299730237455</v>
      </c>
      <c r="I123" s="12" t="n">
        <v>0.0035826967596222</v>
      </c>
      <c r="J123" s="13" t="s">
        <v>33</v>
      </c>
      <c r="K123" s="9" t="n">
        <v>15</v>
      </c>
      <c r="L123" s="2"/>
    </row>
    <row r="124" customFormat="false" ht="15" hidden="false" customHeight="false" outlineLevel="0" collapsed="false">
      <c r="A124" s="6" t="n">
        <v>121</v>
      </c>
      <c r="B124" s="7" t="n">
        <v>110</v>
      </c>
      <c r="C124" s="8" t="s">
        <v>188</v>
      </c>
      <c r="D124" s="9" t="s">
        <v>14</v>
      </c>
      <c r="E124" s="8" t="s">
        <v>101</v>
      </c>
      <c r="F124" s="9" t="n">
        <v>1970</v>
      </c>
      <c r="G124" s="10" t="n">
        <v>0.0287078703695443</v>
      </c>
      <c r="H124" s="11" t="n">
        <v>11.6112177267932</v>
      </c>
      <c r="I124" s="12" t="n">
        <v>0.00358848379619303</v>
      </c>
      <c r="J124" s="13" t="s">
        <v>27</v>
      </c>
      <c r="K124" s="9" t="n">
        <v>27</v>
      </c>
      <c r="L124" s="2"/>
    </row>
    <row r="125" customFormat="false" ht="15" hidden="false" customHeight="false" outlineLevel="0" collapsed="false">
      <c r="A125" s="6" t="n">
        <v>122</v>
      </c>
      <c r="B125" s="7" t="n">
        <v>12</v>
      </c>
      <c r="C125" s="8" t="s">
        <v>189</v>
      </c>
      <c r="D125" s="9" t="s">
        <v>80</v>
      </c>
      <c r="E125" s="8" t="s">
        <v>160</v>
      </c>
      <c r="F125" s="9" t="n">
        <v>1960</v>
      </c>
      <c r="G125" s="10" t="n">
        <v>0.0287541666693869</v>
      </c>
      <c r="H125" s="11" t="n">
        <v>11.5925228216826</v>
      </c>
      <c r="I125" s="12" t="n">
        <v>0.00359427083367336</v>
      </c>
      <c r="J125" s="13" t="s">
        <v>190</v>
      </c>
      <c r="K125" s="9" t="n">
        <v>1</v>
      </c>
      <c r="L125" s="2"/>
    </row>
    <row r="126" customFormat="false" ht="15" hidden="false" customHeight="false" outlineLevel="0" collapsed="false">
      <c r="A126" s="6" t="n">
        <v>123</v>
      </c>
      <c r="B126" s="7" t="n">
        <v>111</v>
      </c>
      <c r="C126" s="8" t="s">
        <v>191</v>
      </c>
      <c r="D126" s="9" t="s">
        <v>14</v>
      </c>
      <c r="E126" s="8" t="s">
        <v>45</v>
      </c>
      <c r="F126" s="9" t="n">
        <v>1965</v>
      </c>
      <c r="G126" s="10" t="n">
        <v>0.0288236111155129</v>
      </c>
      <c r="H126" s="11" t="n">
        <v>11.5645930691152</v>
      </c>
      <c r="I126" s="12" t="n">
        <v>0.00360295138943911</v>
      </c>
      <c r="J126" s="13" t="s">
        <v>36</v>
      </c>
      <c r="K126" s="9" t="n">
        <v>20</v>
      </c>
      <c r="L126" s="2"/>
    </row>
    <row r="127" customFormat="false" ht="15" hidden="false" customHeight="false" outlineLevel="0" collapsed="false">
      <c r="A127" s="6" t="n">
        <v>124</v>
      </c>
      <c r="B127" s="7" t="n">
        <v>112</v>
      </c>
      <c r="C127" s="8" t="s">
        <v>192</v>
      </c>
      <c r="D127" s="9" t="s">
        <v>14</v>
      </c>
      <c r="E127" s="8" t="s">
        <v>163</v>
      </c>
      <c r="F127" s="9" t="n">
        <v>1966</v>
      </c>
      <c r="G127" s="10" t="n">
        <v>0.0289856481467723</v>
      </c>
      <c r="H127" s="11" t="n">
        <v>11.4999440980398</v>
      </c>
      <c r="I127" s="12" t="n">
        <v>0.00362320601834654</v>
      </c>
      <c r="J127" s="13" t="s">
        <v>36</v>
      </c>
      <c r="K127" s="9" t="n">
        <v>21</v>
      </c>
      <c r="L127" s="2"/>
    </row>
    <row r="128" customFormat="false" ht="15" hidden="false" customHeight="false" outlineLevel="0" collapsed="false">
      <c r="A128" s="6" t="n">
        <v>125</v>
      </c>
      <c r="B128" s="7" t="n">
        <v>113</v>
      </c>
      <c r="C128" s="8" t="s">
        <v>193</v>
      </c>
      <c r="D128" s="9" t="s">
        <v>14</v>
      </c>
      <c r="E128" s="8" t="s">
        <v>15</v>
      </c>
      <c r="F128" s="9" t="n">
        <v>1968</v>
      </c>
      <c r="G128" s="10" t="n">
        <v>0.0290087963003316</v>
      </c>
      <c r="H128" s="11" t="n">
        <v>11.4907674859133</v>
      </c>
      <c r="I128" s="12" t="n">
        <v>0.00362609953754145</v>
      </c>
      <c r="J128" s="13" t="s">
        <v>36</v>
      </c>
      <c r="K128" s="9" t="n">
        <v>22</v>
      </c>
      <c r="L128" s="2"/>
    </row>
    <row r="129" customFormat="false" ht="15" hidden="false" customHeight="false" outlineLevel="0" collapsed="false">
      <c r="A129" s="6" t="n">
        <v>126</v>
      </c>
      <c r="B129" s="7" t="n">
        <v>114</v>
      </c>
      <c r="C129" s="8" t="s">
        <v>194</v>
      </c>
      <c r="D129" s="9" t="s">
        <v>14</v>
      </c>
      <c r="E129" s="8" t="s">
        <v>15</v>
      </c>
      <c r="F129" s="9" t="n">
        <v>1986</v>
      </c>
      <c r="G129" s="10" t="n">
        <v>0.0293560185164097</v>
      </c>
      <c r="H129" s="11" t="n">
        <v>11.3548549898551</v>
      </c>
      <c r="I129" s="12" t="n">
        <v>0.00366950231455121</v>
      </c>
      <c r="J129" s="13" t="s">
        <v>38</v>
      </c>
      <c r="K129" s="9" t="n">
        <v>7</v>
      </c>
      <c r="L129" s="2"/>
    </row>
    <row r="130" customFormat="false" ht="15" hidden="false" customHeight="false" outlineLevel="0" collapsed="false">
      <c r="A130" s="6" t="n">
        <v>127</v>
      </c>
      <c r="B130" s="7" t="n">
        <v>115</v>
      </c>
      <c r="C130" s="8" t="s">
        <v>195</v>
      </c>
      <c r="D130" s="9" t="s">
        <v>14</v>
      </c>
      <c r="E130" s="8" t="s">
        <v>160</v>
      </c>
      <c r="F130" s="9" t="n">
        <v>1957</v>
      </c>
      <c r="G130" s="10" t="n">
        <v>0.0293560185164097</v>
      </c>
      <c r="H130" s="11" t="n">
        <v>11.3548549898551</v>
      </c>
      <c r="I130" s="12" t="n">
        <v>0.00366950231455121</v>
      </c>
      <c r="J130" s="13" t="s">
        <v>90</v>
      </c>
      <c r="K130" s="9" t="n">
        <v>7</v>
      </c>
      <c r="L130" s="2"/>
    </row>
    <row r="131" customFormat="false" ht="15" hidden="false" customHeight="false" outlineLevel="0" collapsed="false">
      <c r="A131" s="6" t="n">
        <v>128</v>
      </c>
      <c r="B131" s="7" t="n">
        <v>116</v>
      </c>
      <c r="C131" s="8" t="s">
        <v>196</v>
      </c>
      <c r="D131" s="9" t="s">
        <v>14</v>
      </c>
      <c r="E131" s="8" t="s">
        <v>52</v>
      </c>
      <c r="F131" s="9" t="n">
        <v>1972</v>
      </c>
      <c r="G131" s="10" t="n">
        <v>0.0293907407394727</v>
      </c>
      <c r="H131" s="11" t="n">
        <v>11.3414403634154</v>
      </c>
      <c r="I131" s="12" t="n">
        <v>0.00367384259243408</v>
      </c>
      <c r="J131" s="13" t="s">
        <v>27</v>
      </c>
      <c r="K131" s="9" t="n">
        <v>28</v>
      </c>
      <c r="L131" s="2"/>
    </row>
    <row r="132" customFormat="false" ht="15" hidden="false" customHeight="false" outlineLevel="0" collapsed="false">
      <c r="A132" s="6" t="n">
        <v>129</v>
      </c>
      <c r="B132" s="7" t="n">
        <v>117</v>
      </c>
      <c r="C132" s="8" t="s">
        <v>197</v>
      </c>
      <c r="D132" s="9" t="s">
        <v>14</v>
      </c>
      <c r="E132" s="8" t="s">
        <v>73</v>
      </c>
      <c r="F132" s="9" t="n">
        <v>1946</v>
      </c>
      <c r="G132" s="10" t="n">
        <v>0.029413888893032</v>
      </c>
      <c r="H132" s="11" t="n">
        <v>11.3325148723295</v>
      </c>
      <c r="I132" s="12" t="n">
        <v>0.003676736111629</v>
      </c>
      <c r="J132" s="13" t="s">
        <v>137</v>
      </c>
      <c r="K132" s="9" t="n">
        <v>2</v>
      </c>
      <c r="L132" s="2"/>
    </row>
    <row r="133" customFormat="false" ht="15" hidden="false" customHeight="false" outlineLevel="0" collapsed="false">
      <c r="A133" s="6" t="n">
        <v>130</v>
      </c>
      <c r="B133" s="7" t="n">
        <v>118</v>
      </c>
      <c r="C133" s="8" t="s">
        <v>198</v>
      </c>
      <c r="D133" s="9" t="s">
        <v>14</v>
      </c>
      <c r="E133" s="8" t="s">
        <v>199</v>
      </c>
      <c r="F133" s="9" t="n">
        <v>1978</v>
      </c>
      <c r="G133" s="10" t="n">
        <v>0.029448611116095</v>
      </c>
      <c r="H133" s="11" t="n">
        <v>11.3191529481386</v>
      </c>
      <c r="I133" s="12" t="n">
        <v>0.00368107638951187</v>
      </c>
      <c r="J133" s="13" t="s">
        <v>23</v>
      </c>
      <c r="K133" s="9" t="n">
        <v>19</v>
      </c>
      <c r="L133" s="2"/>
    </row>
    <row r="134" customFormat="false" ht="15" hidden="false" customHeight="false" outlineLevel="0" collapsed="false">
      <c r="A134" s="6" t="n">
        <v>131</v>
      </c>
      <c r="B134" s="7" t="n">
        <v>119</v>
      </c>
      <c r="C134" s="8" t="s">
        <v>200</v>
      </c>
      <c r="D134" s="9" t="s">
        <v>14</v>
      </c>
      <c r="E134" s="8" t="s">
        <v>59</v>
      </c>
      <c r="F134" s="9" t="n">
        <v>1974</v>
      </c>
      <c r="G134" s="10" t="n">
        <v>0.029656944447197</v>
      </c>
      <c r="H134" s="11" t="n">
        <v>11.2396384572531</v>
      </c>
      <c r="I134" s="12" t="n">
        <v>0.00370711805589963</v>
      </c>
      <c r="J134" s="13" t="s">
        <v>23</v>
      </c>
      <c r="K134" s="9" t="n">
        <v>20</v>
      </c>
      <c r="L134" s="2"/>
    </row>
    <row r="135" customFormat="false" ht="15" hidden="false" customHeight="false" outlineLevel="0" collapsed="false">
      <c r="A135" s="6" t="n">
        <v>132</v>
      </c>
      <c r="B135" s="7" t="n">
        <v>13</v>
      </c>
      <c r="C135" s="8" t="s">
        <v>201</v>
      </c>
      <c r="D135" s="9" t="s">
        <v>80</v>
      </c>
      <c r="E135" s="8" t="s">
        <v>52</v>
      </c>
      <c r="F135" s="9" t="n">
        <v>1977</v>
      </c>
      <c r="G135" s="10" t="n">
        <v>0.0298074074089527</v>
      </c>
      <c r="H135" s="11" t="n">
        <v>11.1829025839133</v>
      </c>
      <c r="I135" s="12" t="n">
        <v>0.00372592592611909</v>
      </c>
      <c r="J135" s="13" t="s">
        <v>127</v>
      </c>
      <c r="K135" s="9" t="n">
        <v>3</v>
      </c>
      <c r="L135" s="2"/>
    </row>
    <row r="136" customFormat="false" ht="15" hidden="false" customHeight="false" outlineLevel="0" collapsed="false">
      <c r="A136" s="6" t="n">
        <v>133</v>
      </c>
      <c r="B136" s="7" t="n">
        <v>14</v>
      </c>
      <c r="C136" s="8" t="s">
        <v>202</v>
      </c>
      <c r="D136" s="9" t="s">
        <v>80</v>
      </c>
      <c r="E136" s="8" t="s">
        <v>62</v>
      </c>
      <c r="F136" s="9" t="n">
        <v>1960</v>
      </c>
      <c r="G136" s="10" t="n">
        <v>0.0298305555552361</v>
      </c>
      <c r="H136" s="11" t="n">
        <v>11.174224788275</v>
      </c>
      <c r="I136" s="12" t="n">
        <v>0.00372881944440451</v>
      </c>
      <c r="J136" s="13" t="s">
        <v>190</v>
      </c>
      <c r="K136" s="9" t="n">
        <v>2</v>
      </c>
      <c r="L136" s="2"/>
    </row>
    <row r="137" customFormat="false" ht="15" hidden="false" customHeight="false" outlineLevel="0" collapsed="false">
      <c r="A137" s="6" t="n">
        <v>134</v>
      </c>
      <c r="B137" s="7" t="n">
        <v>15</v>
      </c>
      <c r="C137" s="8" t="s">
        <v>203</v>
      </c>
      <c r="D137" s="9" t="s">
        <v>80</v>
      </c>
      <c r="E137" s="8" t="s">
        <v>62</v>
      </c>
      <c r="F137" s="9" t="n">
        <v>1966</v>
      </c>
      <c r="G137" s="10" t="n">
        <v>0.0299578703707084</v>
      </c>
      <c r="H137" s="11" t="n">
        <v>11.1267366207464</v>
      </c>
      <c r="I137" s="12" t="n">
        <v>0.00374473379633855</v>
      </c>
      <c r="J137" s="13" t="s">
        <v>141</v>
      </c>
      <c r="K137" s="9" t="n">
        <v>4</v>
      </c>
      <c r="L137" s="2"/>
    </row>
    <row r="138" customFormat="false" ht="15" hidden="false" customHeight="false" outlineLevel="0" collapsed="false">
      <c r="A138" s="6" t="n">
        <v>135</v>
      </c>
      <c r="B138" s="7" t="n">
        <v>120</v>
      </c>
      <c r="C138" s="8" t="s">
        <v>204</v>
      </c>
      <c r="D138" s="9" t="s">
        <v>14</v>
      </c>
      <c r="E138" s="8" t="s">
        <v>205</v>
      </c>
      <c r="F138" s="9" t="n">
        <v>1958</v>
      </c>
      <c r="G138" s="10" t="n">
        <v>0.0299925925937714</v>
      </c>
      <c r="H138" s="11" t="n">
        <v>11.1138552724701</v>
      </c>
      <c r="I138" s="12" t="n">
        <v>0.00374907407422143</v>
      </c>
      <c r="J138" s="13" t="s">
        <v>90</v>
      </c>
      <c r="K138" s="9" t="n">
        <v>8</v>
      </c>
      <c r="L138" s="2"/>
    </row>
    <row r="139" customFormat="false" ht="15" hidden="false" customHeight="false" outlineLevel="0" collapsed="false">
      <c r="A139" s="6" t="n">
        <v>136</v>
      </c>
      <c r="B139" s="7" t="n">
        <v>121</v>
      </c>
      <c r="C139" s="8" t="s">
        <v>206</v>
      </c>
      <c r="D139" s="9" t="s">
        <v>14</v>
      </c>
      <c r="E139" s="8" t="s">
        <v>160</v>
      </c>
      <c r="F139" s="9" t="n">
        <v>1959</v>
      </c>
      <c r="G139" s="10" t="n">
        <v>0.0300273148168344</v>
      </c>
      <c r="H139" s="11" t="n">
        <v>11.101003715006</v>
      </c>
      <c r="I139" s="12" t="n">
        <v>0.0037534143521043</v>
      </c>
      <c r="J139" s="13" t="s">
        <v>85</v>
      </c>
      <c r="K139" s="9" t="n">
        <v>8</v>
      </c>
      <c r="L139" s="2"/>
    </row>
    <row r="140" customFormat="false" ht="15" hidden="false" customHeight="false" outlineLevel="0" collapsed="false">
      <c r="A140" s="6" t="n">
        <v>137</v>
      </c>
      <c r="B140" s="7" t="n">
        <v>16</v>
      </c>
      <c r="C140" s="8" t="s">
        <v>207</v>
      </c>
      <c r="D140" s="9" t="s">
        <v>80</v>
      </c>
      <c r="E140" s="8" t="s">
        <v>59</v>
      </c>
      <c r="F140" s="9" t="n">
        <v>1983</v>
      </c>
      <c r="G140" s="10" t="n">
        <v>0.0300620370398974</v>
      </c>
      <c r="H140" s="11" t="n">
        <v>11.0881818451273</v>
      </c>
      <c r="I140" s="12" t="n">
        <v>0.00375775462998718</v>
      </c>
      <c r="J140" s="13" t="s">
        <v>208</v>
      </c>
      <c r="K140" s="9" t="n">
        <v>1</v>
      </c>
      <c r="L140" s="2"/>
    </row>
    <row r="141" customFormat="false" ht="15" hidden="false" customHeight="false" outlineLevel="0" collapsed="false">
      <c r="A141" s="6" t="n">
        <v>138</v>
      </c>
      <c r="B141" s="7" t="n">
        <v>122</v>
      </c>
      <c r="C141" s="8" t="s">
        <v>209</v>
      </c>
      <c r="D141" s="9" t="s">
        <v>14</v>
      </c>
      <c r="E141" s="8" t="s">
        <v>20</v>
      </c>
      <c r="F141" s="9" t="n">
        <v>1949</v>
      </c>
      <c r="G141" s="10" t="n">
        <v>0.0302009259248734</v>
      </c>
      <c r="H141" s="11" t="n">
        <v>11.0371891962028</v>
      </c>
      <c r="I141" s="12" t="n">
        <v>0.00377511574060918</v>
      </c>
      <c r="J141" s="13" t="s">
        <v>113</v>
      </c>
      <c r="K141" s="9" t="n">
        <v>4</v>
      </c>
      <c r="L141" s="2"/>
    </row>
    <row r="142" customFormat="false" ht="15" hidden="false" customHeight="false" outlineLevel="0" collapsed="false">
      <c r="A142" s="6" t="n">
        <v>139</v>
      </c>
      <c r="B142" s="7" t="n">
        <v>17</v>
      </c>
      <c r="C142" s="8" t="s">
        <v>210</v>
      </c>
      <c r="D142" s="9" t="s">
        <v>80</v>
      </c>
      <c r="E142" s="8" t="s">
        <v>15</v>
      </c>
      <c r="F142" s="9" t="n">
        <v>1959</v>
      </c>
      <c r="G142" s="10" t="n">
        <v>0.0307564814866055</v>
      </c>
      <c r="H142" s="11" t="n">
        <v>10.8378240039746</v>
      </c>
      <c r="I142" s="12" t="n">
        <v>0.00384456018582569</v>
      </c>
      <c r="J142" s="13" t="s">
        <v>190</v>
      </c>
      <c r="K142" s="9" t="n">
        <v>3</v>
      </c>
      <c r="L142" s="2"/>
    </row>
    <row r="143" customFormat="false" ht="15" hidden="false" customHeight="false" outlineLevel="0" collapsed="false">
      <c r="A143" s="6" t="n">
        <v>140</v>
      </c>
      <c r="B143" s="7" t="n">
        <v>123</v>
      </c>
      <c r="C143" s="8" t="s">
        <v>211</v>
      </c>
      <c r="D143" s="9" t="s">
        <v>14</v>
      </c>
      <c r="E143" s="8" t="s">
        <v>15</v>
      </c>
      <c r="F143" s="9" t="n">
        <v>1963</v>
      </c>
      <c r="G143" s="10" t="n">
        <v>0.0307680555561092</v>
      </c>
      <c r="H143" s="11" t="n">
        <v>10.833747122091</v>
      </c>
      <c r="I143" s="12" t="n">
        <v>0.00384600694451365</v>
      </c>
      <c r="J143" s="13" t="s">
        <v>85</v>
      </c>
      <c r="K143" s="9" t="n">
        <v>9</v>
      </c>
      <c r="L143" s="2"/>
    </row>
    <row r="144" customFormat="false" ht="15" hidden="false" customHeight="false" outlineLevel="0" collapsed="false">
      <c r="A144" s="6" t="n">
        <v>141</v>
      </c>
      <c r="B144" s="7" t="n">
        <v>124</v>
      </c>
      <c r="C144" s="8" t="s">
        <v>212</v>
      </c>
      <c r="D144" s="9" t="s">
        <v>14</v>
      </c>
      <c r="E144" s="8" t="s">
        <v>144</v>
      </c>
      <c r="F144" s="9" t="n">
        <v>1977</v>
      </c>
      <c r="G144" s="10" t="n">
        <v>0.0307912037023925</v>
      </c>
      <c r="H144" s="11" t="n">
        <v>10.8256025504918</v>
      </c>
      <c r="I144" s="12" t="n">
        <v>0.00384890046279907</v>
      </c>
      <c r="J144" s="13" t="s">
        <v>23</v>
      </c>
      <c r="K144" s="9" t="n">
        <v>21</v>
      </c>
      <c r="L144" s="2"/>
    </row>
    <row r="145" customFormat="false" ht="15" hidden="false" customHeight="false" outlineLevel="0" collapsed="false">
      <c r="A145" s="6" t="n">
        <v>142</v>
      </c>
      <c r="B145" s="7" t="n">
        <v>18</v>
      </c>
      <c r="C145" s="8" t="s">
        <v>213</v>
      </c>
      <c r="D145" s="9" t="s">
        <v>80</v>
      </c>
      <c r="E145" s="8" t="s">
        <v>45</v>
      </c>
      <c r="F145" s="9" t="n">
        <v>1972</v>
      </c>
      <c r="G145" s="10" t="n">
        <v>0.0309995370407705</v>
      </c>
      <c r="H145" s="11" t="n">
        <v>10.7528487569003</v>
      </c>
      <c r="I145" s="12" t="n">
        <v>0.00387494213009632</v>
      </c>
      <c r="J145" s="13" t="s">
        <v>165</v>
      </c>
      <c r="K145" s="9" t="n">
        <v>3</v>
      </c>
      <c r="L145" s="2"/>
    </row>
    <row r="146" customFormat="false" ht="15" hidden="false" customHeight="false" outlineLevel="0" collapsed="false">
      <c r="A146" s="6" t="n">
        <v>143</v>
      </c>
      <c r="B146" s="7" t="n">
        <v>125</v>
      </c>
      <c r="C146" s="8" t="s">
        <v>214</v>
      </c>
      <c r="D146" s="9" t="s">
        <v>14</v>
      </c>
      <c r="E146" s="8" t="s">
        <v>15</v>
      </c>
      <c r="F146" s="9" t="n">
        <v>1967</v>
      </c>
      <c r="G146" s="10" t="n">
        <v>0.0310342592638335</v>
      </c>
      <c r="H146" s="11" t="n">
        <v>10.7408180907282</v>
      </c>
      <c r="I146" s="12" t="n">
        <v>0.00387928240797919</v>
      </c>
      <c r="J146" s="13" t="s">
        <v>36</v>
      </c>
      <c r="K146" s="9" t="n">
        <v>23</v>
      </c>
      <c r="L146" s="2"/>
    </row>
    <row r="147" customFormat="false" ht="15" hidden="false" customHeight="false" outlineLevel="0" collapsed="false">
      <c r="A147" s="6" t="n">
        <v>144</v>
      </c>
      <c r="B147" s="7" t="n">
        <v>126</v>
      </c>
      <c r="C147" s="8" t="s">
        <v>215</v>
      </c>
      <c r="D147" s="9" t="s">
        <v>14</v>
      </c>
      <c r="E147" s="8" t="s">
        <v>160</v>
      </c>
      <c r="F147" s="9" t="n">
        <v>1953</v>
      </c>
      <c r="G147" s="10" t="n">
        <v>0.0311847222255892</v>
      </c>
      <c r="H147" s="11" t="n">
        <v>10.688994787961</v>
      </c>
      <c r="I147" s="12" t="n">
        <v>0.00389809027819865</v>
      </c>
      <c r="J147" s="13" t="s">
        <v>113</v>
      </c>
      <c r="K147" s="9" t="n">
        <v>5</v>
      </c>
      <c r="L147" s="2"/>
    </row>
    <row r="148" customFormat="false" ht="15" hidden="false" customHeight="false" outlineLevel="0" collapsed="false">
      <c r="A148" s="6" t="n">
        <v>145</v>
      </c>
      <c r="B148" s="7" t="n">
        <v>127</v>
      </c>
      <c r="C148" s="8" t="s">
        <v>216</v>
      </c>
      <c r="D148" s="9" t="s">
        <v>14</v>
      </c>
      <c r="E148" s="8" t="s">
        <v>83</v>
      </c>
      <c r="F148" s="9" t="n">
        <v>1962</v>
      </c>
      <c r="G148" s="10" t="n">
        <v>0.0313699074104079</v>
      </c>
      <c r="H148" s="11" t="n">
        <v>10.6258947140768</v>
      </c>
      <c r="I148" s="12" t="n">
        <v>0.00392123842630099</v>
      </c>
      <c r="J148" s="13" t="s">
        <v>85</v>
      </c>
      <c r="K148" s="9" t="n">
        <v>10</v>
      </c>
      <c r="L148" s="2"/>
    </row>
    <row r="149" customFormat="false" ht="15" hidden="false" customHeight="false" outlineLevel="0" collapsed="false">
      <c r="A149" s="6" t="n">
        <v>146</v>
      </c>
      <c r="B149" s="7" t="n">
        <v>19</v>
      </c>
      <c r="C149" s="8" t="s">
        <v>217</v>
      </c>
      <c r="D149" s="9" t="s">
        <v>80</v>
      </c>
      <c r="E149" s="8" t="s">
        <v>15</v>
      </c>
      <c r="F149" s="9" t="n">
        <v>1970</v>
      </c>
      <c r="G149" s="10" t="n">
        <v>0.0315087962953839</v>
      </c>
      <c r="H149" s="11" t="n">
        <v>10.5790564072474</v>
      </c>
      <c r="I149" s="12" t="n">
        <v>0.00393859953692299</v>
      </c>
      <c r="J149" s="13" t="s">
        <v>165</v>
      </c>
      <c r="K149" s="9" t="n">
        <v>4</v>
      </c>
      <c r="L149" s="2"/>
    </row>
    <row r="150" customFormat="false" ht="15" hidden="false" customHeight="false" outlineLevel="0" collapsed="false">
      <c r="A150" s="6" t="n">
        <v>147</v>
      </c>
      <c r="B150" s="7" t="n">
        <v>20</v>
      </c>
      <c r="C150" s="8" t="s">
        <v>218</v>
      </c>
      <c r="D150" s="9" t="s">
        <v>80</v>
      </c>
      <c r="E150" s="8" t="s">
        <v>219</v>
      </c>
      <c r="F150" s="9" t="n">
        <v>1967</v>
      </c>
      <c r="G150" s="10" t="n">
        <v>0.0316129629645729</v>
      </c>
      <c r="H150" s="11" t="n">
        <v>10.5441977617499</v>
      </c>
      <c r="I150" s="12" t="n">
        <v>0.00395162037057162</v>
      </c>
      <c r="J150" s="13" t="s">
        <v>141</v>
      </c>
      <c r="K150" s="9" t="n">
        <v>5</v>
      </c>
      <c r="L150" s="2"/>
    </row>
    <row r="151" customFormat="false" ht="15" hidden="false" customHeight="false" outlineLevel="0" collapsed="false">
      <c r="A151" s="6" t="n">
        <v>148</v>
      </c>
      <c r="B151" s="7" t="n">
        <v>128</v>
      </c>
      <c r="C151" s="8" t="s">
        <v>220</v>
      </c>
      <c r="D151" s="9" t="s">
        <v>14</v>
      </c>
      <c r="E151" s="8" t="s">
        <v>101</v>
      </c>
      <c r="F151" s="9" t="n">
        <v>1959</v>
      </c>
      <c r="G151" s="10" t="n">
        <v>0.0317750000031083</v>
      </c>
      <c r="H151" s="11" t="n">
        <v>10.4904274838938</v>
      </c>
      <c r="I151" s="12" t="n">
        <v>0.00397187500038854</v>
      </c>
      <c r="J151" s="13" t="s">
        <v>85</v>
      </c>
      <c r="K151" s="9" t="n">
        <v>11</v>
      </c>
      <c r="L151" s="2"/>
    </row>
    <row r="152" customFormat="false" ht="15" hidden="false" customHeight="false" outlineLevel="0" collapsed="false">
      <c r="A152" s="6" t="n">
        <v>149</v>
      </c>
      <c r="B152" s="7" t="n">
        <v>129</v>
      </c>
      <c r="C152" s="8" t="s">
        <v>221</v>
      </c>
      <c r="D152" s="9" t="s">
        <v>14</v>
      </c>
      <c r="E152" s="8" t="s">
        <v>160</v>
      </c>
      <c r="F152" s="9" t="n">
        <v>1959</v>
      </c>
      <c r="G152" s="10" t="n">
        <v>0.0318328703724546</v>
      </c>
      <c r="H152" s="11" t="n">
        <v>10.4713564762847</v>
      </c>
      <c r="I152" s="12" t="n">
        <v>0.00397910879655683</v>
      </c>
      <c r="J152" s="13" t="s">
        <v>85</v>
      </c>
      <c r="K152" s="9" t="n">
        <v>12</v>
      </c>
      <c r="L152" s="2"/>
    </row>
    <row r="153" customFormat="false" ht="15" hidden="false" customHeight="false" outlineLevel="0" collapsed="false">
      <c r="A153" s="6" t="n">
        <v>150</v>
      </c>
      <c r="B153" s="7" t="n">
        <v>21</v>
      </c>
      <c r="C153" s="8" t="s">
        <v>222</v>
      </c>
      <c r="D153" s="9" t="s">
        <v>80</v>
      </c>
      <c r="E153" s="8" t="s">
        <v>62</v>
      </c>
      <c r="F153" s="9" t="n">
        <v>1968</v>
      </c>
      <c r="G153" s="10" t="n">
        <v>0.032029629634053</v>
      </c>
      <c r="H153" s="11" t="n">
        <v>10.4070305258523</v>
      </c>
      <c r="I153" s="12" t="n">
        <v>0.00400370370425662</v>
      </c>
      <c r="J153" s="13" t="s">
        <v>141</v>
      </c>
      <c r="K153" s="9" t="n">
        <v>6</v>
      </c>
      <c r="L153" s="2"/>
    </row>
    <row r="154" customFormat="false" ht="15" hidden="false" customHeight="false" outlineLevel="0" collapsed="false">
      <c r="A154" s="6" t="n">
        <v>151</v>
      </c>
      <c r="B154" s="7" t="n">
        <v>22</v>
      </c>
      <c r="C154" s="8" t="s">
        <v>223</v>
      </c>
      <c r="D154" s="9" t="s">
        <v>80</v>
      </c>
      <c r="E154" s="8" t="s">
        <v>15</v>
      </c>
      <c r="F154" s="9" t="n">
        <v>1975</v>
      </c>
      <c r="G154" s="10" t="n">
        <v>0.0321916666653124</v>
      </c>
      <c r="H154" s="11" t="n">
        <v>10.3546466481188</v>
      </c>
      <c r="I154" s="12" t="n">
        <v>0.00402395833316405</v>
      </c>
      <c r="J154" s="13" t="s">
        <v>127</v>
      </c>
      <c r="K154" s="9" t="n">
        <v>4</v>
      </c>
      <c r="L154" s="2"/>
    </row>
    <row r="155" customFormat="false" ht="15" hidden="false" customHeight="false" outlineLevel="0" collapsed="false">
      <c r="A155" s="6" t="n">
        <v>152</v>
      </c>
      <c r="B155" s="7" t="n">
        <v>130</v>
      </c>
      <c r="C155" s="8" t="s">
        <v>224</v>
      </c>
      <c r="D155" s="9" t="s">
        <v>14</v>
      </c>
      <c r="E155" s="8" t="s">
        <v>225</v>
      </c>
      <c r="F155" s="9" t="n">
        <v>1943</v>
      </c>
      <c r="G155" s="10" t="n">
        <v>0.0324810185193201</v>
      </c>
      <c r="H155" s="11" t="n">
        <v>10.2624039678763</v>
      </c>
      <c r="I155" s="12" t="n">
        <v>0.00406012731491501</v>
      </c>
      <c r="J155" s="13" t="s">
        <v>226</v>
      </c>
      <c r="K155" s="9" t="n">
        <v>1</v>
      </c>
      <c r="L155" s="2"/>
    </row>
    <row r="156" customFormat="false" ht="15" hidden="false" customHeight="false" outlineLevel="0" collapsed="false">
      <c r="A156" s="6" t="n">
        <v>153</v>
      </c>
      <c r="B156" s="7" t="n">
        <v>131</v>
      </c>
      <c r="C156" s="8" t="s">
        <v>227</v>
      </c>
      <c r="D156" s="9" t="s">
        <v>14</v>
      </c>
      <c r="E156" s="8" t="s">
        <v>144</v>
      </c>
      <c r="F156" s="9" t="n">
        <v>1973</v>
      </c>
      <c r="G156" s="10" t="n">
        <v>0.0326430555578554</v>
      </c>
      <c r="H156" s="11" t="n">
        <v>10.211462365787</v>
      </c>
      <c r="I156" s="12" t="n">
        <v>0.00408038194473193</v>
      </c>
      <c r="J156" s="13" t="s">
        <v>27</v>
      </c>
      <c r="K156" s="9" t="n">
        <v>29</v>
      </c>
      <c r="L156" s="2"/>
    </row>
    <row r="157" customFormat="false" ht="15" hidden="false" customHeight="false" outlineLevel="0" collapsed="false">
      <c r="A157" s="6" t="n">
        <v>154</v>
      </c>
      <c r="B157" s="7" t="n">
        <v>23</v>
      </c>
      <c r="C157" s="8" t="s">
        <v>228</v>
      </c>
      <c r="D157" s="9" t="s">
        <v>80</v>
      </c>
      <c r="E157" s="8" t="s">
        <v>229</v>
      </c>
      <c r="F157" s="9" t="n">
        <v>1957</v>
      </c>
      <c r="G157" s="10" t="n">
        <v>0.0327703703733278</v>
      </c>
      <c r="H157" s="11" t="n">
        <v>10.1717902341634</v>
      </c>
      <c r="I157" s="12" t="n">
        <v>0.00409629629666597</v>
      </c>
      <c r="J157" s="13" t="s">
        <v>230</v>
      </c>
      <c r="K157" s="9" t="n">
        <v>1</v>
      </c>
      <c r="L157" s="2"/>
    </row>
    <row r="158" customFormat="false" ht="15" hidden="false" customHeight="false" outlineLevel="0" collapsed="false">
      <c r="A158" s="6" t="n">
        <v>155</v>
      </c>
      <c r="B158" s="7" t="n">
        <v>132</v>
      </c>
      <c r="C158" s="8" t="s">
        <v>231</v>
      </c>
      <c r="D158" s="9" t="s">
        <v>14</v>
      </c>
      <c r="E158" s="8" t="s">
        <v>232</v>
      </c>
      <c r="F158" s="9" t="n">
        <v>1954</v>
      </c>
      <c r="G158" s="10" t="n">
        <v>0.0330134259274928</v>
      </c>
      <c r="H158" s="11" t="n">
        <v>10.0969022138275</v>
      </c>
      <c r="I158" s="12" t="n">
        <v>0.0041266782409366</v>
      </c>
      <c r="J158" s="13" t="s">
        <v>90</v>
      </c>
      <c r="K158" s="9" t="n">
        <v>9</v>
      </c>
      <c r="L158" s="2"/>
    </row>
    <row r="159" customFormat="false" ht="15" hidden="false" customHeight="false" outlineLevel="0" collapsed="false">
      <c r="A159" s="6" t="n">
        <v>156</v>
      </c>
      <c r="B159" s="7" t="n">
        <v>24</v>
      </c>
      <c r="C159" s="8" t="s">
        <v>233</v>
      </c>
      <c r="D159" s="9" t="s">
        <v>80</v>
      </c>
      <c r="E159" s="8" t="s">
        <v>45</v>
      </c>
      <c r="F159" s="9" t="n">
        <v>1965</v>
      </c>
      <c r="G159" s="10" t="n">
        <v>0.0331754629660281</v>
      </c>
      <c r="H159" s="11" t="n">
        <v>10.0475864850679</v>
      </c>
      <c r="I159" s="12" t="n">
        <v>0.00414693287075352</v>
      </c>
      <c r="J159" s="13" t="s">
        <v>141</v>
      </c>
      <c r="K159" s="9" t="n">
        <v>7</v>
      </c>
      <c r="L159" s="2"/>
    </row>
    <row r="160" customFormat="false" ht="15" hidden="false" customHeight="false" outlineLevel="0" collapsed="false">
      <c r="A160" s="6" t="n">
        <v>157</v>
      </c>
      <c r="B160" s="7" t="n">
        <v>25</v>
      </c>
      <c r="C160" s="8" t="s">
        <v>234</v>
      </c>
      <c r="D160" s="9" t="s">
        <v>80</v>
      </c>
      <c r="E160" s="8" t="s">
        <v>73</v>
      </c>
      <c r="F160" s="9" t="n">
        <v>1966</v>
      </c>
      <c r="G160" s="10" t="n">
        <v>0.0334763888895395</v>
      </c>
      <c r="H160" s="11" t="n">
        <v>9.95726673008901</v>
      </c>
      <c r="I160" s="12" t="n">
        <v>0.00418454861119244</v>
      </c>
      <c r="J160" s="13" t="s">
        <v>141</v>
      </c>
      <c r="K160" s="9" t="n">
        <v>8</v>
      </c>
      <c r="L160" s="2"/>
    </row>
    <row r="161" customFormat="false" ht="15" hidden="false" customHeight="false" outlineLevel="0" collapsed="false">
      <c r="A161" s="6" t="n">
        <v>158</v>
      </c>
      <c r="B161" s="7" t="n">
        <v>133</v>
      </c>
      <c r="C161" s="8" t="s">
        <v>235</v>
      </c>
      <c r="D161" s="9" t="s">
        <v>14</v>
      </c>
      <c r="E161" s="8" t="s">
        <v>144</v>
      </c>
      <c r="F161" s="9" t="n">
        <v>1952</v>
      </c>
      <c r="G161" s="10" t="n">
        <v>0.0353629629680654</v>
      </c>
      <c r="H161" s="11" t="n">
        <v>9.42605781179452</v>
      </c>
      <c r="I161" s="12" t="n">
        <v>0.00442037037100818</v>
      </c>
      <c r="J161" s="13" t="s">
        <v>113</v>
      </c>
      <c r="K161" s="9" t="n">
        <v>6</v>
      </c>
      <c r="L161" s="2"/>
    </row>
    <row r="162" customFormat="false" ht="15" hidden="false" customHeight="false" outlineLevel="0" collapsed="false">
      <c r="A162" s="6" t="n">
        <v>159</v>
      </c>
      <c r="B162" s="7" t="n">
        <v>134</v>
      </c>
      <c r="C162" s="8" t="s">
        <v>236</v>
      </c>
      <c r="D162" s="9" t="s">
        <v>14</v>
      </c>
      <c r="E162" s="8" t="s">
        <v>160</v>
      </c>
      <c r="F162" s="9" t="n">
        <v>1955</v>
      </c>
      <c r="G162" s="10" t="n">
        <v>0.0353976851838524</v>
      </c>
      <c r="H162" s="11" t="n">
        <v>9.41681162488534</v>
      </c>
      <c r="I162" s="12" t="n">
        <v>0.00442471064798156</v>
      </c>
      <c r="J162" s="13" t="s">
        <v>90</v>
      </c>
      <c r="K162" s="9" t="n">
        <v>10</v>
      </c>
      <c r="L162" s="2"/>
    </row>
    <row r="163" customFormat="false" ht="15" hidden="false" customHeight="false" outlineLevel="0" collapsed="false">
      <c r="A163" s="6" t="n">
        <v>160</v>
      </c>
      <c r="B163" s="7" t="n">
        <v>135</v>
      </c>
      <c r="C163" s="8" t="s">
        <v>237</v>
      </c>
      <c r="D163" s="9" t="s">
        <v>14</v>
      </c>
      <c r="E163" s="8" t="s">
        <v>62</v>
      </c>
      <c r="F163" s="9" t="n">
        <v>1943</v>
      </c>
      <c r="G163" s="10" t="n">
        <v>0.0356060185222304</v>
      </c>
      <c r="H163" s="11" t="n">
        <v>9.36171319253845</v>
      </c>
      <c r="I163" s="12" t="n">
        <v>0.00445075231527881</v>
      </c>
      <c r="J163" s="13" t="s">
        <v>226</v>
      </c>
      <c r="K163" s="9" t="n">
        <v>2</v>
      </c>
      <c r="L163" s="2"/>
    </row>
    <row r="164" customFormat="false" ht="15" hidden="false" customHeight="false" outlineLevel="0" collapsed="false">
      <c r="A164" s="6" t="n">
        <v>161</v>
      </c>
      <c r="B164" s="7" t="n">
        <v>26</v>
      </c>
      <c r="C164" s="8" t="s">
        <v>238</v>
      </c>
      <c r="D164" s="9" t="s">
        <v>80</v>
      </c>
      <c r="E164" s="8" t="s">
        <v>45</v>
      </c>
      <c r="F164" s="9" t="n">
        <v>1983</v>
      </c>
      <c r="G164" s="10" t="n">
        <v>0.0358606481531751</v>
      </c>
      <c r="H164" s="11" t="n">
        <v>9.29524006118165</v>
      </c>
      <c r="I164" s="12" t="n">
        <v>0.00448258101914689</v>
      </c>
      <c r="J164" s="13" t="s">
        <v>208</v>
      </c>
      <c r="K164" s="9" t="n">
        <v>2</v>
      </c>
      <c r="L164" s="2"/>
    </row>
    <row r="165" customFormat="false" ht="15" hidden="false" customHeight="false" outlineLevel="0" collapsed="false">
      <c r="A165" s="6" t="n">
        <v>162</v>
      </c>
      <c r="B165" s="7" t="n">
        <v>27</v>
      </c>
      <c r="C165" s="8" t="s">
        <v>239</v>
      </c>
      <c r="D165" s="9" t="s">
        <v>80</v>
      </c>
      <c r="E165" s="8" t="s">
        <v>59</v>
      </c>
      <c r="F165" s="9" t="n">
        <v>1973</v>
      </c>
      <c r="G165" s="10" t="n">
        <v>0.037191666669969</v>
      </c>
      <c r="H165" s="11" t="n">
        <v>8.96258122259653</v>
      </c>
      <c r="I165" s="12" t="n">
        <v>0.00464895833374612</v>
      </c>
      <c r="J165" s="13" t="s">
        <v>165</v>
      </c>
      <c r="K165" s="9" t="n">
        <v>5</v>
      </c>
      <c r="L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 t="s">
        <v>240</v>
      </c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</sheetData>
  <mergeCells count="1">
    <mergeCell ref="A1:K1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1" activeCellId="0" sqref="E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99"/>
    <col collapsed="false" customWidth="true" hidden="false" outlineLevel="0" max="3" min="3" style="0" width="20.7"/>
    <col collapsed="false" customWidth="true" hidden="false" outlineLevel="0" max="4" min="4" style="0" width="5.85"/>
    <col collapsed="false" customWidth="true" hidden="false" outlineLevel="0" max="5" min="5" style="0" width="36.56"/>
    <col collapsed="false" customWidth="true" hidden="false" outlineLevel="0" max="6" min="6" style="0" width="7.28"/>
    <col collapsed="false" customWidth="true" hidden="false" outlineLevel="0" max="7" min="7" style="0" width="9.14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23.7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5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2"/>
    </row>
    <row r="3" customFormat="false" ht="15" hidden="false" customHeight="false" outlineLevel="0" collapsed="false">
      <c r="A3" s="3"/>
      <c r="B3" s="3"/>
      <c r="C3" s="5" t="s">
        <v>241</v>
      </c>
      <c r="D3" s="3"/>
      <c r="E3" s="4"/>
      <c r="F3" s="4"/>
      <c r="G3" s="4"/>
      <c r="H3" s="4"/>
      <c r="I3" s="3"/>
      <c r="J3" s="4"/>
      <c r="K3" s="4"/>
      <c r="L3" s="2"/>
    </row>
    <row r="4" customFormat="false" ht="15" hidden="false" customHeight="false" outlineLevel="0" collapsed="false">
      <c r="A4" s="6" t="n">
        <v>1</v>
      </c>
      <c r="B4" s="7" t="n">
        <v>1</v>
      </c>
      <c r="C4" s="8" t="s">
        <v>13</v>
      </c>
      <c r="D4" s="9" t="s">
        <v>14</v>
      </c>
      <c r="E4" s="8" t="s">
        <v>15</v>
      </c>
      <c r="F4" s="9" t="n">
        <v>1996</v>
      </c>
      <c r="G4" s="10" t="n">
        <v>0.019089814813924</v>
      </c>
      <c r="H4" s="11" t="n">
        <v>17.4613183303487</v>
      </c>
      <c r="I4" s="12" t="n">
        <v>0.0023862268517405</v>
      </c>
      <c r="J4" s="13" t="s">
        <v>16</v>
      </c>
      <c r="K4" s="9" t="n">
        <v>1</v>
      </c>
      <c r="L4" s="2"/>
    </row>
    <row r="5" customFormat="false" ht="15" hidden="false" customHeight="false" outlineLevel="0" collapsed="false">
      <c r="A5" s="6" t="n">
        <v>2</v>
      </c>
      <c r="B5" s="7" t="n">
        <v>2</v>
      </c>
      <c r="C5" s="8" t="s">
        <v>17</v>
      </c>
      <c r="D5" s="9" t="s">
        <v>14</v>
      </c>
      <c r="E5" s="8" t="s">
        <v>18</v>
      </c>
      <c r="F5" s="9" t="n">
        <v>1987</v>
      </c>
      <c r="G5" s="10" t="n">
        <v>0.0196916666682228</v>
      </c>
      <c r="H5" s="11" t="n">
        <v>16.9276343617601</v>
      </c>
      <c r="I5" s="12" t="n">
        <v>0.00246145833352784</v>
      </c>
      <c r="J5" s="13" t="s">
        <v>16</v>
      </c>
      <c r="K5" s="9" t="n">
        <v>2</v>
      </c>
      <c r="L5" s="2"/>
    </row>
    <row r="6" customFormat="false" ht="15" hidden="false" customHeight="false" outlineLevel="0" collapsed="false">
      <c r="A6" s="6" t="n">
        <v>3</v>
      </c>
      <c r="B6" s="7" t="n">
        <v>3</v>
      </c>
      <c r="C6" s="8" t="s">
        <v>19</v>
      </c>
      <c r="D6" s="9" t="s">
        <v>14</v>
      </c>
      <c r="E6" s="8" t="s">
        <v>20</v>
      </c>
      <c r="F6" s="9" t="n">
        <v>1986</v>
      </c>
      <c r="G6" s="10" t="n">
        <v>0.0197148148145061</v>
      </c>
      <c r="H6" s="11" t="n">
        <v>16.9077587829061</v>
      </c>
      <c r="I6" s="12" t="n">
        <v>0.00246435185181326</v>
      </c>
      <c r="J6" s="13" t="s">
        <v>16</v>
      </c>
      <c r="K6" s="9" t="n">
        <v>3</v>
      </c>
      <c r="L6" s="2"/>
    </row>
    <row r="7" customFormat="false" ht="15" hidden="false" customHeight="false" outlineLevel="0" collapsed="false">
      <c r="A7" s="6" t="n">
        <v>4</v>
      </c>
      <c r="B7" s="7" t="n">
        <v>4</v>
      </c>
      <c r="C7" s="8" t="s">
        <v>21</v>
      </c>
      <c r="D7" s="9" t="s">
        <v>14</v>
      </c>
      <c r="E7" s="8" t="s">
        <v>22</v>
      </c>
      <c r="F7" s="9" t="n">
        <v>1974</v>
      </c>
      <c r="G7" s="10" t="n">
        <v>0.0198768518530414</v>
      </c>
      <c r="H7" s="11" t="n">
        <v>16.7699259318235</v>
      </c>
      <c r="I7" s="12" t="n">
        <v>0.00248460648163018</v>
      </c>
      <c r="J7" s="13" t="s">
        <v>23</v>
      </c>
      <c r="K7" s="9" t="n">
        <v>1</v>
      </c>
      <c r="L7" s="2"/>
    </row>
    <row r="8" customFormat="false" ht="15" hidden="false" customHeight="false" outlineLevel="0" collapsed="false">
      <c r="A8" s="6" t="n">
        <v>5</v>
      </c>
      <c r="B8" s="7" t="n">
        <v>5</v>
      </c>
      <c r="C8" s="8" t="s">
        <v>24</v>
      </c>
      <c r="D8" s="9" t="s">
        <v>14</v>
      </c>
      <c r="E8" s="8" t="s">
        <v>25</v>
      </c>
      <c r="F8" s="9" t="n">
        <v>1976</v>
      </c>
      <c r="G8" s="10" t="n">
        <v>0.0202009259301121</v>
      </c>
      <c r="H8" s="11" t="n">
        <v>16.5008937949946</v>
      </c>
      <c r="I8" s="12" t="n">
        <v>0.00252511574126402</v>
      </c>
      <c r="J8" s="13" t="s">
        <v>23</v>
      </c>
      <c r="K8" s="9" t="n">
        <v>2</v>
      </c>
      <c r="L8" s="2"/>
    </row>
    <row r="9" customFormat="false" ht="15" hidden="false" customHeight="false" outlineLevel="0" collapsed="false">
      <c r="A9" s="6" t="n">
        <v>6</v>
      </c>
      <c r="B9" s="7" t="n">
        <v>6</v>
      </c>
      <c r="C9" s="8" t="s">
        <v>26</v>
      </c>
      <c r="D9" s="9" t="s">
        <v>14</v>
      </c>
      <c r="E9" s="8" t="s">
        <v>20</v>
      </c>
      <c r="F9" s="9" t="n">
        <v>1973</v>
      </c>
      <c r="G9" s="10" t="n">
        <v>0.0202356481531751</v>
      </c>
      <c r="H9" s="11" t="n">
        <v>16.4725800137531</v>
      </c>
      <c r="I9" s="12" t="n">
        <v>0.00252945601914689</v>
      </c>
      <c r="J9" s="13" t="s">
        <v>27</v>
      </c>
      <c r="K9" s="9" t="n">
        <v>1</v>
      </c>
      <c r="L9" s="2"/>
    </row>
    <row r="10" customFormat="false" ht="15" hidden="false" customHeight="false" outlineLevel="0" collapsed="false">
      <c r="A10" s="6" t="n">
        <v>7</v>
      </c>
      <c r="B10" s="7" t="n">
        <v>7</v>
      </c>
      <c r="C10" s="8" t="s">
        <v>28</v>
      </c>
      <c r="D10" s="9" t="s">
        <v>14</v>
      </c>
      <c r="E10" s="8" t="s">
        <v>29</v>
      </c>
      <c r="F10" s="9" t="n">
        <v>1990</v>
      </c>
      <c r="G10" s="10" t="n">
        <v>0.0204092592612142</v>
      </c>
      <c r="H10" s="11" t="n">
        <v>16.3324562183793</v>
      </c>
      <c r="I10" s="12" t="n">
        <v>0.00255115740765177</v>
      </c>
      <c r="J10" s="13" t="s">
        <v>30</v>
      </c>
      <c r="K10" s="9" t="n">
        <v>1</v>
      </c>
      <c r="L10" s="2"/>
    </row>
    <row r="11" customFormat="false" ht="15" hidden="false" customHeight="false" outlineLevel="0" collapsed="false">
      <c r="A11" s="6" t="n">
        <v>8</v>
      </c>
      <c r="B11" s="7" t="n">
        <v>8</v>
      </c>
      <c r="C11" s="8" t="s">
        <v>31</v>
      </c>
      <c r="D11" s="9" t="s">
        <v>14</v>
      </c>
      <c r="E11" s="8" t="s">
        <v>32</v>
      </c>
      <c r="F11" s="9" t="n">
        <v>1983</v>
      </c>
      <c r="G11" s="10" t="n">
        <v>0.0204439814842772</v>
      </c>
      <c r="H11" s="11" t="n">
        <v>16.3047170429933</v>
      </c>
      <c r="I11" s="12" t="n">
        <v>0.00255549768553465</v>
      </c>
      <c r="J11" s="13" t="s">
        <v>33</v>
      </c>
      <c r="K11" s="9" t="n">
        <v>1</v>
      </c>
      <c r="L11" s="2"/>
    </row>
    <row r="12" customFormat="false" ht="15" hidden="false" customHeight="false" outlineLevel="0" collapsed="false">
      <c r="A12" s="6" t="n">
        <v>9</v>
      </c>
      <c r="B12" s="7" t="n">
        <v>9</v>
      </c>
      <c r="C12" s="8" t="s">
        <v>34</v>
      </c>
      <c r="D12" s="9" t="s">
        <v>14</v>
      </c>
      <c r="E12" s="8" t="s">
        <v>35</v>
      </c>
      <c r="F12" s="9" t="n">
        <v>1967</v>
      </c>
      <c r="G12" s="10" t="n">
        <v>0.0205018518536235</v>
      </c>
      <c r="H12" s="11" t="n">
        <v>16.2586938835196</v>
      </c>
      <c r="I12" s="12" t="n">
        <v>0.00256273148170294</v>
      </c>
      <c r="J12" s="13" t="s">
        <v>36</v>
      </c>
      <c r="K12" s="9" t="n">
        <v>1</v>
      </c>
      <c r="L12" s="2"/>
    </row>
    <row r="13" customFormat="false" ht="15" hidden="false" customHeight="false" outlineLevel="0" collapsed="false">
      <c r="A13" s="6" t="n">
        <v>10</v>
      </c>
      <c r="B13" s="7" t="n">
        <v>10</v>
      </c>
      <c r="C13" s="8" t="s">
        <v>37</v>
      </c>
      <c r="D13" s="9" t="s">
        <v>14</v>
      </c>
      <c r="E13" s="8" t="s">
        <v>29</v>
      </c>
      <c r="F13" s="9" t="n">
        <v>1985</v>
      </c>
      <c r="G13" s="10" t="n">
        <v>0.0206986111152219</v>
      </c>
      <c r="H13" s="11" t="n">
        <v>16.1041401028206</v>
      </c>
      <c r="I13" s="12" t="n">
        <v>0.00258732638940273</v>
      </c>
      <c r="J13" s="13" t="s">
        <v>38</v>
      </c>
      <c r="K13" s="9" t="n">
        <v>1</v>
      </c>
      <c r="L13" s="2"/>
    </row>
    <row r="14" customFormat="false" ht="15" hidden="false" customHeight="false" outlineLevel="0" collapsed="false">
      <c r="A14" s="6" t="n">
        <v>11</v>
      </c>
      <c r="B14" s="7" t="n">
        <v>11</v>
      </c>
      <c r="C14" s="8" t="s">
        <v>39</v>
      </c>
      <c r="D14" s="9" t="s">
        <v>14</v>
      </c>
      <c r="E14" s="8" t="s">
        <v>40</v>
      </c>
      <c r="F14" s="9" t="n">
        <v>1980</v>
      </c>
      <c r="G14" s="10" t="n">
        <v>0.0207680555540719</v>
      </c>
      <c r="H14" s="11" t="n">
        <v>16.0502909126694</v>
      </c>
      <c r="I14" s="12" t="n">
        <v>0.00259600694425899</v>
      </c>
      <c r="J14" s="13" t="s">
        <v>33</v>
      </c>
      <c r="K14" s="9" t="n">
        <v>2</v>
      </c>
      <c r="L14" s="2"/>
    </row>
    <row r="15" customFormat="false" ht="15" hidden="false" customHeight="false" outlineLevel="0" collapsed="false">
      <c r="A15" s="6" t="n">
        <v>12</v>
      </c>
      <c r="B15" s="7" t="n">
        <v>12</v>
      </c>
      <c r="C15" s="8" t="s">
        <v>41</v>
      </c>
      <c r="D15" s="9" t="s">
        <v>14</v>
      </c>
      <c r="E15" s="8" t="s">
        <v>42</v>
      </c>
      <c r="F15" s="9" t="n">
        <v>1974</v>
      </c>
      <c r="G15" s="10" t="n">
        <v>0.0208027777771349</v>
      </c>
      <c r="H15" s="11" t="n">
        <v>16.0235011354932</v>
      </c>
      <c r="I15" s="12" t="n">
        <v>0.00260034722214186</v>
      </c>
      <c r="J15" s="13" t="s">
        <v>23</v>
      </c>
      <c r="K15" s="9" t="n">
        <v>3</v>
      </c>
      <c r="L15" s="2"/>
    </row>
    <row r="16" customFormat="false" ht="15" hidden="false" customHeight="false" outlineLevel="0" collapsed="false">
      <c r="A16" s="6" t="n">
        <v>13</v>
      </c>
      <c r="B16" s="7" t="n">
        <v>13</v>
      </c>
      <c r="C16" s="8" t="s">
        <v>43</v>
      </c>
      <c r="D16" s="9" t="s">
        <v>14</v>
      </c>
      <c r="E16" s="8" t="s">
        <v>35</v>
      </c>
      <c r="F16" s="9" t="n">
        <v>1978</v>
      </c>
      <c r="G16" s="10" t="n">
        <v>0.0211384259309853</v>
      </c>
      <c r="H16" s="11" t="n">
        <v>15.7690707161277</v>
      </c>
      <c r="I16" s="12" t="n">
        <v>0.00264230324137316</v>
      </c>
      <c r="J16" s="13" t="s">
        <v>23</v>
      </c>
      <c r="K16" s="9" t="n">
        <v>4</v>
      </c>
      <c r="L16" s="2"/>
    </row>
    <row r="17" customFormat="false" ht="15" hidden="false" customHeight="false" outlineLevel="0" collapsed="false">
      <c r="A17" s="6" t="n">
        <v>14</v>
      </c>
      <c r="B17" s="7" t="n">
        <v>14</v>
      </c>
      <c r="C17" s="8" t="s">
        <v>44</v>
      </c>
      <c r="D17" s="9" t="s">
        <v>14</v>
      </c>
      <c r="E17" s="8" t="s">
        <v>45</v>
      </c>
      <c r="F17" s="9" t="n">
        <v>1982</v>
      </c>
      <c r="G17" s="10" t="n">
        <v>0.0211615740772686</v>
      </c>
      <c r="H17" s="11" t="n">
        <v>15.7518213019604</v>
      </c>
      <c r="I17" s="12" t="n">
        <v>0.00264519675965857</v>
      </c>
      <c r="J17" s="13" t="s">
        <v>33</v>
      </c>
      <c r="K17" s="9" t="n">
        <v>3</v>
      </c>
      <c r="L17" s="2"/>
    </row>
    <row r="18" customFormat="false" ht="15" hidden="false" customHeight="false" outlineLevel="0" collapsed="false">
      <c r="A18" s="6" t="n">
        <v>15</v>
      </c>
      <c r="B18" s="7" t="n">
        <v>15</v>
      </c>
      <c r="C18" s="8" t="s">
        <v>46</v>
      </c>
      <c r="D18" s="9" t="s">
        <v>14</v>
      </c>
      <c r="E18" s="8" t="s">
        <v>47</v>
      </c>
      <c r="F18" s="9" t="n">
        <v>1966</v>
      </c>
      <c r="G18" s="10" t="n">
        <v>0.0211962963003316</v>
      </c>
      <c r="H18" s="11" t="n">
        <v>15.7260178198263</v>
      </c>
      <c r="I18" s="12" t="n">
        <v>0.00264953703754145</v>
      </c>
      <c r="J18" s="13" t="s">
        <v>36</v>
      </c>
      <c r="K18" s="9" t="n">
        <v>2</v>
      </c>
      <c r="L18" s="2"/>
    </row>
    <row r="19" customFormat="false" ht="15" hidden="false" customHeight="false" outlineLevel="0" collapsed="false">
      <c r="A19" s="6" t="n">
        <v>16</v>
      </c>
      <c r="B19" s="7" t="n">
        <v>16</v>
      </c>
      <c r="C19" s="8" t="s">
        <v>48</v>
      </c>
      <c r="D19" s="9" t="s">
        <v>14</v>
      </c>
      <c r="E19" s="8" t="s">
        <v>15</v>
      </c>
      <c r="F19" s="9" t="n">
        <v>1972</v>
      </c>
      <c r="G19" s="10" t="n">
        <v>0.0213004629622446</v>
      </c>
      <c r="H19" s="11" t="n">
        <v>15.6491121307631</v>
      </c>
      <c r="I19" s="12" t="n">
        <v>0.00266255787028058</v>
      </c>
      <c r="J19" s="13" t="s">
        <v>27</v>
      </c>
      <c r="K19" s="9" t="n">
        <v>2</v>
      </c>
      <c r="L19" s="2"/>
    </row>
    <row r="20" customFormat="false" ht="15" hidden="false" customHeight="false" outlineLevel="0" collapsed="false">
      <c r="A20" s="6" t="n">
        <v>17</v>
      </c>
      <c r="B20" s="7" t="n">
        <v>17</v>
      </c>
      <c r="C20" s="8" t="s">
        <v>49</v>
      </c>
      <c r="D20" s="9" t="s">
        <v>14</v>
      </c>
      <c r="E20" s="8" t="s">
        <v>50</v>
      </c>
      <c r="F20" s="9" t="n">
        <v>1974</v>
      </c>
      <c r="G20" s="10" t="n">
        <v>0.02146250000078</v>
      </c>
      <c r="H20" s="11" t="n">
        <v>15.5309648606276</v>
      </c>
      <c r="I20" s="12" t="n">
        <v>0.0026828125000975</v>
      </c>
      <c r="J20" s="13" t="s">
        <v>23</v>
      </c>
      <c r="K20" s="9" t="n">
        <v>5</v>
      </c>
      <c r="L20" s="2"/>
    </row>
    <row r="21" customFormat="false" ht="15" hidden="false" customHeight="false" outlineLevel="0" collapsed="false">
      <c r="A21" s="6" t="n">
        <v>18</v>
      </c>
      <c r="B21" s="7" t="n">
        <v>18</v>
      </c>
      <c r="C21" s="8" t="s">
        <v>51</v>
      </c>
      <c r="D21" s="9" t="s">
        <v>14</v>
      </c>
      <c r="E21" s="8" t="s">
        <v>52</v>
      </c>
      <c r="F21" s="9" t="n">
        <v>1990</v>
      </c>
      <c r="G21" s="10" t="n">
        <v>0.0216245370393153</v>
      </c>
      <c r="H21" s="11" t="n">
        <v>15.4145881933705</v>
      </c>
      <c r="I21" s="12" t="n">
        <v>0.00270306712991442</v>
      </c>
      <c r="J21" s="13" t="s">
        <v>30</v>
      </c>
      <c r="K21" s="9" t="n">
        <v>2</v>
      </c>
      <c r="L21" s="2"/>
    </row>
    <row r="22" customFormat="false" ht="15" hidden="false" customHeight="false" outlineLevel="0" collapsed="false">
      <c r="A22" s="6" t="n">
        <v>19</v>
      </c>
      <c r="B22" s="7" t="n">
        <v>19</v>
      </c>
      <c r="C22" s="8" t="s">
        <v>53</v>
      </c>
      <c r="D22" s="9" t="s">
        <v>14</v>
      </c>
      <c r="E22" s="8" t="s">
        <v>29</v>
      </c>
      <c r="F22" s="9" t="n">
        <v>1971</v>
      </c>
      <c r="G22" s="10" t="n">
        <v>0.0216939814854413</v>
      </c>
      <c r="H22" s="11" t="n">
        <v>15.3652446673761</v>
      </c>
      <c r="I22" s="12" t="n">
        <v>0.00271174768568017</v>
      </c>
      <c r="J22" s="13" t="s">
        <v>27</v>
      </c>
      <c r="K22" s="9" t="n">
        <v>3</v>
      </c>
      <c r="L22" s="2"/>
    </row>
    <row r="23" customFormat="false" ht="15" hidden="false" customHeight="false" outlineLevel="0" collapsed="false">
      <c r="A23" s="6" t="n">
        <v>20</v>
      </c>
      <c r="B23" s="7" t="n">
        <v>20</v>
      </c>
      <c r="C23" s="8" t="s">
        <v>54</v>
      </c>
      <c r="D23" s="9" t="s">
        <v>14</v>
      </c>
      <c r="E23" s="8" t="s">
        <v>15</v>
      </c>
      <c r="F23" s="9" t="n">
        <v>1974</v>
      </c>
      <c r="G23" s="10" t="n">
        <v>0.021705555554945</v>
      </c>
      <c r="H23" s="11" t="n">
        <v>15.3570514465543</v>
      </c>
      <c r="I23" s="12" t="n">
        <v>0.00271319444436813</v>
      </c>
      <c r="J23" s="13" t="s">
        <v>23</v>
      </c>
      <c r="K23" s="9" t="n">
        <v>6</v>
      </c>
      <c r="L23" s="2"/>
    </row>
    <row r="24" customFormat="false" ht="15" hidden="false" customHeight="false" outlineLevel="0" collapsed="false">
      <c r="A24" s="6" t="n">
        <v>21</v>
      </c>
      <c r="B24" s="7" t="n">
        <v>21</v>
      </c>
      <c r="C24" s="8" t="s">
        <v>55</v>
      </c>
      <c r="D24" s="9" t="s">
        <v>14</v>
      </c>
      <c r="E24" s="8" t="s">
        <v>56</v>
      </c>
      <c r="F24" s="9" t="n">
        <v>1994</v>
      </c>
      <c r="G24" s="10" t="n">
        <v>0.021913888893323</v>
      </c>
      <c r="H24" s="11" t="n">
        <v>15.2110533623677</v>
      </c>
      <c r="I24" s="12" t="n">
        <v>0.00273923611166538</v>
      </c>
      <c r="J24" s="13" t="s">
        <v>57</v>
      </c>
      <c r="K24" s="9" t="n">
        <v>1</v>
      </c>
      <c r="L24" s="2"/>
    </row>
    <row r="25" customFormat="false" ht="15" hidden="false" customHeight="false" outlineLevel="0" collapsed="false">
      <c r="A25" s="6" t="n">
        <v>22</v>
      </c>
      <c r="B25" s="7" t="n">
        <v>22</v>
      </c>
      <c r="C25" s="8" t="s">
        <v>58</v>
      </c>
      <c r="D25" s="9" t="s">
        <v>14</v>
      </c>
      <c r="E25" s="8" t="s">
        <v>59</v>
      </c>
      <c r="F25" s="9" t="n">
        <v>1986</v>
      </c>
      <c r="G25" s="10" t="n">
        <v>0.0220527777782991</v>
      </c>
      <c r="H25" s="11" t="n">
        <v>15.1152538099463</v>
      </c>
      <c r="I25" s="12" t="n">
        <v>0.00275659722228738</v>
      </c>
      <c r="J25" s="13" t="s">
        <v>38</v>
      </c>
      <c r="K25" s="9" t="n">
        <v>2</v>
      </c>
      <c r="L25" s="2"/>
    </row>
    <row r="26" customFormat="false" ht="15" hidden="false" customHeight="false" outlineLevel="0" collapsed="false">
      <c r="A26" s="6" t="n">
        <v>23</v>
      </c>
      <c r="B26" s="7" t="n">
        <v>23</v>
      </c>
      <c r="C26" s="8" t="s">
        <v>60</v>
      </c>
      <c r="D26" s="9" t="s">
        <v>14</v>
      </c>
      <c r="E26" s="8" t="s">
        <v>40</v>
      </c>
      <c r="F26" s="9" t="n">
        <v>1982</v>
      </c>
      <c r="G26" s="10" t="n">
        <v>0.0221337963012047</v>
      </c>
      <c r="H26" s="11" t="n">
        <v>15.0599259520243</v>
      </c>
      <c r="I26" s="12" t="n">
        <v>0.00276672453765059</v>
      </c>
      <c r="J26" s="13" t="s">
        <v>33</v>
      </c>
      <c r="K26" s="9" t="n">
        <v>4</v>
      </c>
      <c r="L26" s="2"/>
    </row>
    <row r="27" customFormat="false" ht="15" hidden="false" customHeight="false" outlineLevel="0" collapsed="false">
      <c r="A27" s="6" t="n">
        <v>24</v>
      </c>
      <c r="B27" s="7" t="n">
        <v>24</v>
      </c>
      <c r="C27" s="8" t="s">
        <v>61</v>
      </c>
      <c r="D27" s="9" t="s">
        <v>14</v>
      </c>
      <c r="E27" s="8" t="s">
        <v>62</v>
      </c>
      <c r="F27" s="9" t="n">
        <v>1971</v>
      </c>
      <c r="G27" s="10" t="n">
        <v>0.0221800925937714</v>
      </c>
      <c r="H27" s="11" t="n">
        <v>15.0284915143654</v>
      </c>
      <c r="I27" s="12" t="n">
        <v>0.00277251157422143</v>
      </c>
      <c r="J27" s="13" t="s">
        <v>27</v>
      </c>
      <c r="K27" s="9" t="n">
        <v>4</v>
      </c>
      <c r="L27" s="2"/>
    </row>
    <row r="28" customFormat="false" ht="15" hidden="false" customHeight="false" outlineLevel="0" collapsed="false">
      <c r="A28" s="6" t="n">
        <v>25</v>
      </c>
      <c r="B28" s="7" t="n">
        <v>25</v>
      </c>
      <c r="C28" s="8" t="s">
        <v>63</v>
      </c>
      <c r="D28" s="9" t="s">
        <v>14</v>
      </c>
      <c r="E28" s="8" t="s">
        <v>64</v>
      </c>
      <c r="F28" s="9" t="n">
        <v>1971</v>
      </c>
      <c r="G28" s="10" t="n">
        <v>0.0222032407400548</v>
      </c>
      <c r="H28" s="11" t="n">
        <v>15.0128234538303</v>
      </c>
      <c r="I28" s="12" t="n">
        <v>0.00277540509250684</v>
      </c>
      <c r="J28" s="13" t="s">
        <v>27</v>
      </c>
      <c r="K28" s="9" t="n">
        <v>5</v>
      </c>
      <c r="L28" s="2"/>
    </row>
    <row r="29" customFormat="false" ht="15" hidden="false" customHeight="false" outlineLevel="0" collapsed="false">
      <c r="A29" s="6" t="n">
        <v>26</v>
      </c>
      <c r="B29" s="7" t="n">
        <v>26</v>
      </c>
      <c r="C29" s="8" t="s">
        <v>65</v>
      </c>
      <c r="D29" s="9" t="s">
        <v>14</v>
      </c>
      <c r="E29" s="8" t="s">
        <v>66</v>
      </c>
      <c r="F29" s="9" t="n">
        <v>1970</v>
      </c>
      <c r="G29" s="10" t="n">
        <v>0.0222611111094011</v>
      </c>
      <c r="H29" s="11" t="n">
        <v>14.9737958584</v>
      </c>
      <c r="I29" s="12" t="n">
        <v>0.00278263888867514</v>
      </c>
      <c r="J29" s="13" t="s">
        <v>27</v>
      </c>
      <c r="K29" s="9" t="n">
        <v>6</v>
      </c>
      <c r="L29" s="2"/>
    </row>
    <row r="30" customFormat="false" ht="15" hidden="false" customHeight="false" outlineLevel="0" collapsed="false">
      <c r="A30" s="6" t="n">
        <v>27</v>
      </c>
      <c r="B30" s="7" t="n">
        <v>27</v>
      </c>
      <c r="C30" s="8" t="s">
        <v>67</v>
      </c>
      <c r="D30" s="9" t="s">
        <v>14</v>
      </c>
      <c r="E30" s="8" t="s">
        <v>15</v>
      </c>
      <c r="F30" s="9" t="n">
        <v>1971</v>
      </c>
      <c r="G30" s="10" t="n">
        <v>0.0224810185172828</v>
      </c>
      <c r="H30" s="11" t="n">
        <v>14.8273234629951</v>
      </c>
      <c r="I30" s="12" t="n">
        <v>0.00281012731466035</v>
      </c>
      <c r="J30" s="13" t="s">
        <v>27</v>
      </c>
      <c r="K30" s="9" t="n">
        <v>7</v>
      </c>
      <c r="L30" s="2"/>
    </row>
    <row r="31" customFormat="false" ht="15" hidden="false" customHeight="false" outlineLevel="0" collapsed="false">
      <c r="A31" s="6" t="n">
        <v>28</v>
      </c>
      <c r="B31" s="7" t="n">
        <v>28</v>
      </c>
      <c r="C31" s="8" t="s">
        <v>68</v>
      </c>
      <c r="D31" s="9" t="s">
        <v>14</v>
      </c>
      <c r="E31" s="8" t="s">
        <v>69</v>
      </c>
      <c r="F31" s="9" t="n">
        <v>1984</v>
      </c>
      <c r="G31" s="10" t="n">
        <v>0.0225273148171254</v>
      </c>
      <c r="H31" s="11" t="n">
        <v>14.7968515572895</v>
      </c>
      <c r="I31" s="12" t="n">
        <v>0.00281591435214068</v>
      </c>
      <c r="J31" s="13" t="s">
        <v>38</v>
      </c>
      <c r="K31" s="9" t="n">
        <v>3</v>
      </c>
      <c r="L31" s="2"/>
    </row>
    <row r="32" customFormat="false" ht="15" hidden="false" customHeight="false" outlineLevel="0" collapsed="false">
      <c r="A32" s="6" t="n">
        <v>29</v>
      </c>
      <c r="B32" s="7" t="n">
        <v>29</v>
      </c>
      <c r="C32" s="8" t="s">
        <v>70</v>
      </c>
      <c r="D32" s="9" t="s">
        <v>14</v>
      </c>
      <c r="E32" s="8" t="s">
        <v>62</v>
      </c>
      <c r="F32" s="9" t="n">
        <v>1964</v>
      </c>
      <c r="G32" s="10" t="n">
        <v>0.0225504629634088</v>
      </c>
      <c r="H32" s="11" t="n">
        <v>14.7816625261403</v>
      </c>
      <c r="I32" s="12" t="n">
        <v>0.0028188078704261</v>
      </c>
      <c r="J32" s="13" t="s">
        <v>36</v>
      </c>
      <c r="K32" s="9" t="n">
        <v>3</v>
      </c>
      <c r="L32" s="2"/>
    </row>
    <row r="33" customFormat="false" ht="15" hidden="false" customHeight="false" outlineLevel="0" collapsed="false">
      <c r="A33" s="6" t="n">
        <v>30</v>
      </c>
      <c r="B33" s="7" t="n">
        <v>30</v>
      </c>
      <c r="C33" s="8" t="s">
        <v>71</v>
      </c>
      <c r="D33" s="9" t="s">
        <v>14</v>
      </c>
      <c r="E33" s="8" t="s">
        <v>52</v>
      </c>
      <c r="F33" s="9" t="n">
        <v>1976</v>
      </c>
      <c r="G33" s="10" t="n">
        <v>0.0227356481482275</v>
      </c>
      <c r="H33" s="11" t="n">
        <v>14.66126371943</v>
      </c>
      <c r="I33" s="12" t="n">
        <v>0.00284195601852844</v>
      </c>
      <c r="J33" s="13" t="s">
        <v>23</v>
      </c>
      <c r="K33" s="9" t="n">
        <v>7</v>
      </c>
      <c r="L33" s="2"/>
    </row>
    <row r="34" customFormat="false" ht="15" hidden="false" customHeight="false" outlineLevel="0" collapsed="false">
      <c r="A34" s="6" t="n">
        <v>31</v>
      </c>
      <c r="B34" s="7" t="n">
        <v>31</v>
      </c>
      <c r="C34" s="8" t="s">
        <v>72</v>
      </c>
      <c r="D34" s="9" t="s">
        <v>14</v>
      </c>
      <c r="E34" s="8" t="s">
        <v>73</v>
      </c>
      <c r="F34" s="9" t="n">
        <v>1971</v>
      </c>
      <c r="G34" s="10" t="n">
        <v>0.0227472222250071</v>
      </c>
      <c r="H34" s="11" t="n">
        <v>14.653803881464</v>
      </c>
      <c r="I34" s="12" t="n">
        <v>0.00284340277812589</v>
      </c>
      <c r="J34" s="13" t="s">
        <v>27</v>
      </c>
      <c r="K34" s="9" t="n">
        <v>8</v>
      </c>
      <c r="L34" s="2"/>
    </row>
    <row r="35" customFormat="false" ht="15" hidden="false" customHeight="false" outlineLevel="0" collapsed="false">
      <c r="A35" s="6" t="n">
        <v>32</v>
      </c>
      <c r="B35" s="7" t="n">
        <v>32</v>
      </c>
      <c r="C35" s="8" t="s">
        <v>74</v>
      </c>
      <c r="D35" s="9" t="s">
        <v>14</v>
      </c>
      <c r="E35" s="8" t="s">
        <v>25</v>
      </c>
      <c r="F35" s="9" t="n">
        <v>1983</v>
      </c>
      <c r="G35" s="10" t="n">
        <v>0.0227703703712905</v>
      </c>
      <c r="H35" s="11" t="n">
        <v>14.638906961022</v>
      </c>
      <c r="I35" s="12" t="n">
        <v>0.00284629629641131</v>
      </c>
      <c r="J35" s="13" t="s">
        <v>33</v>
      </c>
      <c r="K35" s="9" t="n">
        <v>5</v>
      </c>
      <c r="L35" s="2"/>
    </row>
    <row r="36" customFormat="false" ht="15" hidden="false" customHeight="false" outlineLevel="0" collapsed="false">
      <c r="A36" s="6" t="n">
        <v>33</v>
      </c>
      <c r="B36" s="7" t="n">
        <v>33</v>
      </c>
      <c r="C36" s="8" t="s">
        <v>75</v>
      </c>
      <c r="D36" s="9" t="s">
        <v>14</v>
      </c>
      <c r="E36" s="8" t="s">
        <v>76</v>
      </c>
      <c r="F36" s="9" t="n">
        <v>1983</v>
      </c>
      <c r="G36" s="10" t="n">
        <v>0.0228166666711331</v>
      </c>
      <c r="H36" s="11" t="n">
        <v>14.6092037955332</v>
      </c>
      <c r="I36" s="12" t="n">
        <v>0.00285208333389164</v>
      </c>
      <c r="J36" s="13" t="s">
        <v>33</v>
      </c>
      <c r="K36" s="9" t="n">
        <v>6</v>
      </c>
      <c r="L36" s="2"/>
    </row>
    <row r="37" customFormat="false" ht="15" hidden="false" customHeight="false" outlineLevel="0" collapsed="false">
      <c r="A37" s="6" t="n">
        <v>34</v>
      </c>
      <c r="B37" s="7" t="n">
        <v>34</v>
      </c>
      <c r="C37" s="8" t="s">
        <v>77</v>
      </c>
      <c r="D37" s="9" t="s">
        <v>14</v>
      </c>
      <c r="E37" s="8" t="s">
        <v>59</v>
      </c>
      <c r="F37" s="9" t="n">
        <v>1981</v>
      </c>
      <c r="G37" s="10" t="n">
        <v>0.0228861111099832</v>
      </c>
      <c r="H37" s="11" t="n">
        <v>14.5648743786763</v>
      </c>
      <c r="I37" s="12" t="n">
        <v>0.0028607638887479</v>
      </c>
      <c r="J37" s="13" t="s">
        <v>33</v>
      </c>
      <c r="K37" s="9" t="n">
        <v>7</v>
      </c>
      <c r="L37" s="2"/>
    </row>
    <row r="38" customFormat="false" ht="15" hidden="false" customHeight="false" outlineLevel="0" collapsed="false">
      <c r="A38" s="6" t="n">
        <v>35</v>
      </c>
      <c r="B38" s="7" t="n">
        <v>35</v>
      </c>
      <c r="C38" s="8" t="s">
        <v>78</v>
      </c>
      <c r="D38" s="9" t="s">
        <v>14</v>
      </c>
      <c r="E38" s="8" t="s">
        <v>52</v>
      </c>
      <c r="F38" s="9" t="n">
        <v>1984</v>
      </c>
      <c r="G38" s="10" t="n">
        <v>0.0229208333330462</v>
      </c>
      <c r="H38" s="11" t="n">
        <v>14.5428103982916</v>
      </c>
      <c r="I38" s="12" t="n">
        <v>0.00286510416663077</v>
      </c>
      <c r="J38" s="13" t="s">
        <v>38</v>
      </c>
      <c r="K38" s="9" t="n">
        <v>4</v>
      </c>
      <c r="L38" s="2"/>
    </row>
    <row r="39" customFormat="false" ht="15" hidden="false" customHeight="false" outlineLevel="0" collapsed="false">
      <c r="A39" s="6" t="n">
        <v>37</v>
      </c>
      <c r="B39" s="7" t="n">
        <v>36</v>
      </c>
      <c r="C39" s="8" t="s">
        <v>82</v>
      </c>
      <c r="D39" s="9" t="s">
        <v>14</v>
      </c>
      <c r="E39" s="8" t="s">
        <v>83</v>
      </c>
      <c r="F39" s="9" t="n">
        <v>1965</v>
      </c>
      <c r="G39" s="10" t="n">
        <v>0.0232333333333372</v>
      </c>
      <c r="H39" s="11" t="n">
        <v>14.34720229555</v>
      </c>
      <c r="I39" s="12" t="n">
        <v>0.00290416666666715</v>
      </c>
      <c r="J39" s="13" t="s">
        <v>36</v>
      </c>
      <c r="K39" s="9" t="n">
        <v>4</v>
      </c>
      <c r="L39" s="2"/>
    </row>
    <row r="40" customFormat="false" ht="15" hidden="false" customHeight="false" outlineLevel="0" collapsed="false">
      <c r="A40" s="6" t="n">
        <v>38</v>
      </c>
      <c r="B40" s="7" t="n">
        <v>37</v>
      </c>
      <c r="C40" s="8" t="s">
        <v>84</v>
      </c>
      <c r="D40" s="9" t="s">
        <v>14</v>
      </c>
      <c r="E40" s="8" t="s">
        <v>47</v>
      </c>
      <c r="F40" s="9" t="n">
        <v>1959</v>
      </c>
      <c r="G40" s="10" t="n">
        <v>0.0232680555564002</v>
      </c>
      <c r="H40" s="11" t="n">
        <v>14.3257923948718</v>
      </c>
      <c r="I40" s="12" t="n">
        <v>0.00290850694455003</v>
      </c>
      <c r="J40" s="13" t="s">
        <v>85</v>
      </c>
      <c r="K40" s="9" t="n">
        <v>1</v>
      </c>
      <c r="L40" s="2"/>
    </row>
    <row r="41" customFormat="false" ht="15" hidden="false" customHeight="false" outlineLevel="0" collapsed="false">
      <c r="A41" s="6" t="n">
        <v>39</v>
      </c>
      <c r="B41" s="7" t="n">
        <v>38</v>
      </c>
      <c r="C41" s="8" t="s">
        <v>86</v>
      </c>
      <c r="D41" s="9" t="s">
        <v>14</v>
      </c>
      <c r="E41" s="8" t="s">
        <v>15</v>
      </c>
      <c r="F41" s="9" t="n">
        <v>1962</v>
      </c>
      <c r="G41" s="10" t="n">
        <v>0.0234416666717152</v>
      </c>
      <c r="H41" s="11" t="n">
        <v>14.2196942735106</v>
      </c>
      <c r="I41" s="12" t="n">
        <v>0.0029302083339644</v>
      </c>
      <c r="J41" s="13" t="s">
        <v>85</v>
      </c>
      <c r="K41" s="9" t="n">
        <v>2</v>
      </c>
      <c r="L41" s="2"/>
    </row>
    <row r="42" customFormat="false" ht="15" hidden="false" customHeight="false" outlineLevel="0" collapsed="false">
      <c r="A42" s="6" t="n">
        <v>40</v>
      </c>
      <c r="B42" s="7" t="n">
        <v>39</v>
      </c>
      <c r="C42" s="8" t="s">
        <v>87</v>
      </c>
      <c r="D42" s="9" t="s">
        <v>14</v>
      </c>
      <c r="E42" s="8" t="s">
        <v>40</v>
      </c>
      <c r="F42" s="9" t="n">
        <v>1971</v>
      </c>
      <c r="G42" s="10" t="n">
        <v>0.0235342592641246</v>
      </c>
      <c r="H42" s="11" t="n">
        <v>14.1637486692205</v>
      </c>
      <c r="I42" s="12" t="n">
        <v>0.00294178240801557</v>
      </c>
      <c r="J42" s="13" t="s">
        <v>27</v>
      </c>
      <c r="K42" s="9" t="n">
        <v>9</v>
      </c>
      <c r="L42" s="2"/>
    </row>
    <row r="43" customFormat="false" ht="15" hidden="false" customHeight="false" outlineLevel="0" collapsed="false">
      <c r="A43" s="6" t="n">
        <v>41</v>
      </c>
      <c r="B43" s="7" t="n">
        <v>40</v>
      </c>
      <c r="C43" s="8" t="s">
        <v>88</v>
      </c>
      <c r="D43" s="9" t="s">
        <v>14</v>
      </c>
      <c r="E43" s="8" t="s">
        <v>40</v>
      </c>
      <c r="F43" s="9" t="n">
        <v>1980</v>
      </c>
      <c r="G43" s="10" t="n">
        <v>0.0236152777797543</v>
      </c>
      <c r="H43" s="11" t="n">
        <v>14.1151561477335</v>
      </c>
      <c r="I43" s="12" t="n">
        <v>0.00295190972246928</v>
      </c>
      <c r="J43" s="13" t="s">
        <v>33</v>
      </c>
      <c r="K43" s="9" t="n">
        <v>8</v>
      </c>
      <c r="L43" s="2"/>
    </row>
    <row r="44" customFormat="false" ht="15" hidden="false" customHeight="false" outlineLevel="0" collapsed="false">
      <c r="A44" s="6" t="n">
        <v>42</v>
      </c>
      <c r="B44" s="7" t="n">
        <v>41</v>
      </c>
      <c r="C44" s="8" t="s">
        <v>89</v>
      </c>
      <c r="D44" s="9" t="s">
        <v>14</v>
      </c>
      <c r="E44" s="8" t="s">
        <v>15</v>
      </c>
      <c r="F44" s="9" t="n">
        <v>1958</v>
      </c>
      <c r="G44" s="10" t="n">
        <v>0.0237310185184469</v>
      </c>
      <c r="H44" s="11" t="n">
        <v>14.0463138181036</v>
      </c>
      <c r="I44" s="12" t="n">
        <v>0.00296637731480587</v>
      </c>
      <c r="J44" s="13" t="s">
        <v>90</v>
      </c>
      <c r="K44" s="9" t="n">
        <v>1</v>
      </c>
      <c r="L44" s="2"/>
    </row>
    <row r="45" customFormat="false" ht="15" hidden="false" customHeight="false" outlineLevel="0" collapsed="false">
      <c r="A45" s="6" t="n">
        <v>43</v>
      </c>
      <c r="B45" s="7" t="n">
        <v>42</v>
      </c>
      <c r="C45" s="8" t="s">
        <v>91</v>
      </c>
      <c r="D45" s="9" t="s">
        <v>14</v>
      </c>
      <c r="E45" s="8" t="s">
        <v>59</v>
      </c>
      <c r="F45" s="9" t="n">
        <v>1982</v>
      </c>
      <c r="G45" s="10" t="n">
        <v>0.0237541666647303</v>
      </c>
      <c r="H45" s="11" t="n">
        <v>14.032625856257</v>
      </c>
      <c r="I45" s="12" t="n">
        <v>0.00296927083309129</v>
      </c>
      <c r="J45" s="13" t="s">
        <v>33</v>
      </c>
      <c r="K45" s="9" t="n">
        <v>9</v>
      </c>
      <c r="L45" s="2"/>
    </row>
    <row r="46" customFormat="false" ht="15" hidden="false" customHeight="false" outlineLevel="0" collapsed="false">
      <c r="A46" s="6" t="n">
        <v>44</v>
      </c>
      <c r="B46" s="7" t="n">
        <v>43</v>
      </c>
      <c r="C46" s="8" t="s">
        <v>92</v>
      </c>
      <c r="D46" s="9" t="s">
        <v>14</v>
      </c>
      <c r="E46" s="8" t="s">
        <v>93</v>
      </c>
      <c r="F46" s="9" t="n">
        <v>1968</v>
      </c>
      <c r="G46" s="10" t="n">
        <v>0.0237773148182896</v>
      </c>
      <c r="H46" s="11" t="n">
        <v>14.0189645416535</v>
      </c>
      <c r="I46" s="12" t="n">
        <v>0.0029721643522862</v>
      </c>
      <c r="J46" s="13" t="s">
        <v>36</v>
      </c>
      <c r="K46" s="9" t="n">
        <v>5</v>
      </c>
      <c r="L46" s="2"/>
    </row>
    <row r="47" customFormat="false" ht="15" hidden="false" customHeight="false" outlineLevel="0" collapsed="false">
      <c r="A47" s="6" t="n">
        <v>45</v>
      </c>
      <c r="B47" s="7" t="n">
        <v>44</v>
      </c>
      <c r="C47" s="8" t="s">
        <v>94</v>
      </c>
      <c r="D47" s="9" t="s">
        <v>14</v>
      </c>
      <c r="E47" s="8" t="s">
        <v>93</v>
      </c>
      <c r="F47" s="9" t="n">
        <v>1978</v>
      </c>
      <c r="G47" s="10" t="n">
        <v>0.0238236111108563</v>
      </c>
      <c r="H47" s="11" t="n">
        <v>13.9917215648905</v>
      </c>
      <c r="I47" s="12" t="n">
        <v>0.00297795138885704</v>
      </c>
      <c r="J47" s="13" t="s">
        <v>23</v>
      </c>
      <c r="K47" s="9" t="n">
        <v>8</v>
      </c>
      <c r="L47" s="2"/>
    </row>
    <row r="48" customFormat="false" ht="15" hidden="false" customHeight="false" outlineLevel="0" collapsed="false">
      <c r="A48" s="6" t="n">
        <v>46</v>
      </c>
      <c r="B48" s="7" t="n">
        <v>45</v>
      </c>
      <c r="C48" s="8" t="s">
        <v>95</v>
      </c>
      <c r="D48" s="9" t="s">
        <v>14</v>
      </c>
      <c r="E48" s="8" t="s">
        <v>96</v>
      </c>
      <c r="F48" s="9" t="n">
        <v>1980</v>
      </c>
      <c r="G48" s="10" t="n">
        <v>0.0238467592571396</v>
      </c>
      <c r="H48" s="11" t="n">
        <v>13.9781397438117</v>
      </c>
      <c r="I48" s="12" t="n">
        <v>0.00298084490714245</v>
      </c>
      <c r="J48" s="13" t="s">
        <v>33</v>
      </c>
      <c r="K48" s="9" t="n">
        <v>10</v>
      </c>
      <c r="L48" s="2"/>
    </row>
    <row r="49" customFormat="false" ht="15" hidden="false" customHeight="false" outlineLevel="0" collapsed="false">
      <c r="A49" s="6" t="n">
        <v>47</v>
      </c>
      <c r="B49" s="7" t="n">
        <v>46</v>
      </c>
      <c r="C49" s="8" t="s">
        <v>97</v>
      </c>
      <c r="D49" s="9" t="s">
        <v>14</v>
      </c>
      <c r="E49" s="8" t="s">
        <v>73</v>
      </c>
      <c r="F49" s="9" t="n">
        <v>1960</v>
      </c>
      <c r="G49" s="10" t="n">
        <v>0.0239046296337619</v>
      </c>
      <c r="H49" s="11" t="n">
        <v>13.9443002648553</v>
      </c>
      <c r="I49" s="12" t="n">
        <v>0.00298807870422024</v>
      </c>
      <c r="J49" s="13" t="s">
        <v>85</v>
      </c>
      <c r="K49" s="9" t="n">
        <v>3</v>
      </c>
      <c r="L49" s="2"/>
    </row>
    <row r="50" customFormat="false" ht="15" hidden="false" customHeight="false" outlineLevel="0" collapsed="false">
      <c r="A50" s="6" t="n">
        <v>48</v>
      </c>
      <c r="B50" s="7" t="n">
        <v>47</v>
      </c>
      <c r="C50" s="8" t="s">
        <v>98</v>
      </c>
      <c r="D50" s="9" t="s">
        <v>14</v>
      </c>
      <c r="E50" s="8" t="s">
        <v>25</v>
      </c>
      <c r="F50" s="9" t="n">
        <v>1965</v>
      </c>
      <c r="G50" s="10" t="n">
        <v>0.0239393518568249</v>
      </c>
      <c r="H50" s="11" t="n">
        <v>13.9240751097571</v>
      </c>
      <c r="I50" s="12" t="n">
        <v>0.00299241898210312</v>
      </c>
      <c r="J50" s="13" t="s">
        <v>36</v>
      </c>
      <c r="K50" s="9" t="n">
        <v>6</v>
      </c>
      <c r="L50" s="2"/>
    </row>
    <row r="51" customFormat="false" ht="15" hidden="false" customHeight="false" outlineLevel="0" collapsed="false">
      <c r="A51" s="6" t="n">
        <v>49</v>
      </c>
      <c r="B51" s="7" t="n">
        <v>48</v>
      </c>
      <c r="C51" s="8" t="s">
        <v>99</v>
      </c>
      <c r="D51" s="9" t="s">
        <v>14</v>
      </c>
      <c r="E51" s="8" t="s">
        <v>45</v>
      </c>
      <c r="F51" s="9" t="n">
        <v>1970</v>
      </c>
      <c r="G51" s="10" t="n">
        <v>0.0240898148185806</v>
      </c>
      <c r="H51" s="11" t="n">
        <v>13.8371065051206</v>
      </c>
      <c r="I51" s="12" t="n">
        <v>0.00301122685232258</v>
      </c>
      <c r="J51" s="13" t="s">
        <v>27</v>
      </c>
      <c r="K51" s="9" t="n">
        <v>10</v>
      </c>
      <c r="L51" s="2"/>
    </row>
    <row r="52" customFormat="false" ht="15" hidden="false" customHeight="false" outlineLevel="0" collapsed="false">
      <c r="A52" s="6" t="n">
        <v>50</v>
      </c>
      <c r="B52" s="7" t="n">
        <v>49</v>
      </c>
      <c r="C52" s="8" t="s">
        <v>100</v>
      </c>
      <c r="D52" s="9" t="s">
        <v>14</v>
      </c>
      <c r="E52" s="8" t="s">
        <v>101</v>
      </c>
      <c r="F52" s="9" t="n">
        <v>1972</v>
      </c>
      <c r="G52" s="10" t="n">
        <v>0.02418240741099</v>
      </c>
      <c r="H52" s="11" t="n">
        <v>13.784125280341</v>
      </c>
      <c r="I52" s="12" t="n">
        <v>0.00302280092637375</v>
      </c>
      <c r="J52" s="13" t="s">
        <v>27</v>
      </c>
      <c r="K52" s="9" t="n">
        <v>11</v>
      </c>
      <c r="L52" s="2"/>
    </row>
    <row r="53" customFormat="false" ht="15" hidden="false" customHeight="false" outlineLevel="0" collapsed="false">
      <c r="A53" s="6" t="n">
        <v>51</v>
      </c>
      <c r="B53" s="7" t="n">
        <v>50</v>
      </c>
      <c r="C53" s="8" t="s">
        <v>102</v>
      </c>
      <c r="D53" s="9" t="s">
        <v>14</v>
      </c>
      <c r="E53" s="8" t="s">
        <v>45</v>
      </c>
      <c r="F53" s="9" t="n">
        <v>1981</v>
      </c>
      <c r="G53" s="10" t="n">
        <v>0.0243328703727457</v>
      </c>
      <c r="H53" s="11" t="n">
        <v>13.6988907690351</v>
      </c>
      <c r="I53" s="12" t="n">
        <v>0.00304160879659321</v>
      </c>
      <c r="J53" s="13" t="s">
        <v>33</v>
      </c>
      <c r="K53" s="9" t="n">
        <v>11</v>
      </c>
      <c r="L53" s="2"/>
    </row>
    <row r="54" customFormat="false" ht="15" hidden="false" customHeight="false" outlineLevel="0" collapsed="false">
      <c r="A54" s="6" t="n">
        <v>52</v>
      </c>
      <c r="B54" s="7" t="n">
        <v>51</v>
      </c>
      <c r="C54" s="8" t="s">
        <v>103</v>
      </c>
      <c r="D54" s="9" t="s">
        <v>14</v>
      </c>
      <c r="E54" s="8" t="s">
        <v>15</v>
      </c>
      <c r="F54" s="9" t="n">
        <v>1970</v>
      </c>
      <c r="G54" s="10" t="n">
        <v>0.024390740742092</v>
      </c>
      <c r="H54" s="11" t="n">
        <v>13.6663882765187</v>
      </c>
      <c r="I54" s="12" t="n">
        <v>0.0030488425927615</v>
      </c>
      <c r="J54" s="13" t="s">
        <v>27</v>
      </c>
      <c r="K54" s="9" t="n">
        <v>12</v>
      </c>
      <c r="L54" s="2"/>
    </row>
    <row r="55" customFormat="false" ht="15" hidden="false" customHeight="false" outlineLevel="0" collapsed="false">
      <c r="A55" s="6" t="n">
        <v>53</v>
      </c>
      <c r="B55" s="7" t="n">
        <v>52</v>
      </c>
      <c r="C55" s="8" t="s">
        <v>104</v>
      </c>
      <c r="D55" s="9" t="s">
        <v>14</v>
      </c>
      <c r="E55" s="8" t="s">
        <v>105</v>
      </c>
      <c r="F55" s="9" t="n">
        <v>1972</v>
      </c>
      <c r="G55" s="10" t="n">
        <v>0.0244833333345014</v>
      </c>
      <c r="H55" s="11" t="n">
        <v>13.6147038795411</v>
      </c>
      <c r="I55" s="12" t="n">
        <v>0.00306041666681267</v>
      </c>
      <c r="J55" s="13" t="s">
        <v>27</v>
      </c>
      <c r="K55" s="9" t="n">
        <v>13</v>
      </c>
      <c r="L55" s="2"/>
    </row>
    <row r="56" customFormat="false" ht="15" hidden="false" customHeight="false" outlineLevel="0" collapsed="false">
      <c r="A56" s="6" t="n">
        <v>54</v>
      </c>
      <c r="B56" s="7" t="n">
        <v>53</v>
      </c>
      <c r="C56" s="8" t="s">
        <v>106</v>
      </c>
      <c r="D56" s="9" t="s">
        <v>14</v>
      </c>
      <c r="E56" s="8" t="s">
        <v>107</v>
      </c>
      <c r="F56" s="9" t="n">
        <v>1974</v>
      </c>
      <c r="G56" s="10" t="n">
        <v>0.0245180555575644</v>
      </c>
      <c r="H56" s="11" t="n">
        <v>13.5954228731851</v>
      </c>
      <c r="I56" s="12" t="n">
        <v>0.00306475694469555</v>
      </c>
      <c r="J56" s="13" t="s">
        <v>23</v>
      </c>
      <c r="K56" s="9" t="n">
        <v>9</v>
      </c>
      <c r="L56" s="2"/>
    </row>
    <row r="57" customFormat="false" ht="15" hidden="false" customHeight="false" outlineLevel="0" collapsed="false">
      <c r="A57" s="6" t="n">
        <v>56</v>
      </c>
      <c r="B57" s="7" t="n">
        <v>54</v>
      </c>
      <c r="C57" s="8" t="s">
        <v>109</v>
      </c>
      <c r="D57" s="9" t="s">
        <v>14</v>
      </c>
      <c r="E57" s="8" t="s">
        <v>29</v>
      </c>
      <c r="F57" s="9" t="n">
        <v>1990</v>
      </c>
      <c r="G57" s="10" t="n">
        <v>0.0246222222267534</v>
      </c>
      <c r="H57" s="11" t="n">
        <v>13.5379061346928</v>
      </c>
      <c r="I57" s="12" t="n">
        <v>0.00307777777834417</v>
      </c>
      <c r="J57" s="13" t="s">
        <v>30</v>
      </c>
      <c r="K57" s="9" t="n">
        <v>3</v>
      </c>
      <c r="L57" s="2"/>
    </row>
    <row r="58" customFormat="false" ht="15" hidden="false" customHeight="false" outlineLevel="0" collapsed="false">
      <c r="A58" s="6" t="n">
        <v>57</v>
      </c>
      <c r="B58" s="7" t="n">
        <v>55</v>
      </c>
      <c r="C58" s="8" t="s">
        <v>110</v>
      </c>
      <c r="D58" s="9" t="s">
        <v>14</v>
      </c>
      <c r="E58" s="8" t="s">
        <v>64</v>
      </c>
      <c r="F58" s="9" t="n">
        <v>1967</v>
      </c>
      <c r="G58" s="10" t="n">
        <v>0.0247148148191627</v>
      </c>
      <c r="H58" s="11" t="n">
        <v>13.4871871698137</v>
      </c>
      <c r="I58" s="12" t="n">
        <v>0.00308935185239534</v>
      </c>
      <c r="J58" s="13" t="s">
        <v>36</v>
      </c>
      <c r="K58" s="9" t="n">
        <v>7</v>
      </c>
      <c r="L58" s="2"/>
    </row>
    <row r="59" customFormat="false" ht="15" hidden="false" customHeight="false" outlineLevel="0" collapsed="false">
      <c r="A59" s="6" t="n">
        <v>58</v>
      </c>
      <c r="B59" s="7" t="n">
        <v>56</v>
      </c>
      <c r="C59" s="8" t="s">
        <v>111</v>
      </c>
      <c r="D59" s="9" t="s">
        <v>14</v>
      </c>
      <c r="E59" s="8" t="s">
        <v>64</v>
      </c>
      <c r="F59" s="9" t="n">
        <v>1977</v>
      </c>
      <c r="G59" s="10" t="n">
        <v>0.0247263888886664</v>
      </c>
      <c r="H59" s="11" t="n">
        <v>13.4808740101196</v>
      </c>
      <c r="I59" s="12" t="n">
        <v>0.0030907986110833</v>
      </c>
      <c r="J59" s="13" t="s">
        <v>23</v>
      </c>
      <c r="K59" s="9" t="n">
        <v>10</v>
      </c>
      <c r="L59" s="2"/>
    </row>
    <row r="60" customFormat="false" ht="15" hidden="false" customHeight="false" outlineLevel="0" collapsed="false">
      <c r="A60" s="6" t="n">
        <v>59</v>
      </c>
      <c r="B60" s="7" t="n">
        <v>57</v>
      </c>
      <c r="C60" s="8" t="s">
        <v>112</v>
      </c>
      <c r="D60" s="9" t="s">
        <v>14</v>
      </c>
      <c r="E60" s="8" t="s">
        <v>93</v>
      </c>
      <c r="F60" s="9" t="n">
        <v>1951</v>
      </c>
      <c r="G60" s="10" t="n">
        <v>0.0247495370349498</v>
      </c>
      <c r="H60" s="11" t="n">
        <v>13.4682654007879</v>
      </c>
      <c r="I60" s="12" t="n">
        <v>0.00309369212936872</v>
      </c>
      <c r="J60" s="13" t="s">
        <v>113</v>
      </c>
      <c r="K60" s="9" t="n">
        <v>1</v>
      </c>
      <c r="L60" s="2"/>
    </row>
    <row r="61" customFormat="false" ht="15" hidden="false" customHeight="false" outlineLevel="0" collapsed="false">
      <c r="A61" s="6" t="n">
        <v>60</v>
      </c>
      <c r="B61" s="7" t="n">
        <v>58</v>
      </c>
      <c r="C61" s="8" t="s">
        <v>114</v>
      </c>
      <c r="D61" s="9" t="s">
        <v>14</v>
      </c>
      <c r="E61" s="8" t="s">
        <v>62</v>
      </c>
      <c r="F61" s="9" t="n">
        <v>1976</v>
      </c>
      <c r="G61" s="10" t="n">
        <v>0.0249925925963908</v>
      </c>
      <c r="H61" s="11" t="n">
        <v>13.3372851194906</v>
      </c>
      <c r="I61" s="12" t="n">
        <v>0.00312407407454884</v>
      </c>
      <c r="J61" s="13" t="s">
        <v>23</v>
      </c>
      <c r="K61" s="9" t="n">
        <v>11</v>
      </c>
      <c r="L61" s="2"/>
    </row>
    <row r="62" customFormat="false" ht="15" hidden="false" customHeight="false" outlineLevel="0" collapsed="false">
      <c r="A62" s="6" t="n">
        <v>61</v>
      </c>
      <c r="B62" s="7" t="n">
        <v>59</v>
      </c>
      <c r="C62" s="8" t="s">
        <v>115</v>
      </c>
      <c r="D62" s="9" t="s">
        <v>14</v>
      </c>
      <c r="E62" s="8" t="s">
        <v>101</v>
      </c>
      <c r="F62" s="9" t="n">
        <v>1988</v>
      </c>
      <c r="G62" s="10" t="n">
        <v>0.0250504629657371</v>
      </c>
      <c r="H62" s="11" t="n">
        <v>13.3064739677367</v>
      </c>
      <c r="I62" s="12" t="n">
        <v>0.00313130787071714</v>
      </c>
      <c r="J62" s="13" t="s">
        <v>38</v>
      </c>
      <c r="K62" s="9" t="n">
        <v>5</v>
      </c>
      <c r="L62" s="2"/>
    </row>
    <row r="63" customFormat="false" ht="15" hidden="false" customHeight="false" outlineLevel="0" collapsed="false">
      <c r="A63" s="6" t="n">
        <v>62</v>
      </c>
      <c r="B63" s="7" t="n">
        <v>60</v>
      </c>
      <c r="C63" s="8" t="s">
        <v>116</v>
      </c>
      <c r="D63" s="9" t="s">
        <v>14</v>
      </c>
      <c r="E63" s="8" t="s">
        <v>117</v>
      </c>
      <c r="F63" s="9" t="n">
        <v>1976</v>
      </c>
      <c r="G63" s="10" t="n">
        <v>0.0250851851888001</v>
      </c>
      <c r="H63" s="11" t="n">
        <v>13.2880555126282</v>
      </c>
      <c r="I63" s="12" t="n">
        <v>0.00313564814860001</v>
      </c>
      <c r="J63" s="13" t="s">
        <v>23</v>
      </c>
      <c r="K63" s="9" t="n">
        <v>12</v>
      </c>
      <c r="L63" s="2"/>
    </row>
    <row r="64" customFormat="false" ht="15" hidden="false" customHeight="false" outlineLevel="0" collapsed="false">
      <c r="A64" s="6" t="n">
        <v>64</v>
      </c>
      <c r="B64" s="7" t="n">
        <v>61</v>
      </c>
      <c r="C64" s="8" t="s">
        <v>119</v>
      </c>
      <c r="D64" s="9" t="s">
        <v>14</v>
      </c>
      <c r="E64" s="8" t="s">
        <v>101</v>
      </c>
      <c r="F64" s="9" t="n">
        <v>1965</v>
      </c>
      <c r="G64" s="10" t="n">
        <v>0.0252472222273354</v>
      </c>
      <c r="H64" s="11" t="n">
        <v>13.2027725795684</v>
      </c>
      <c r="I64" s="12" t="n">
        <v>0.00315590277841693</v>
      </c>
      <c r="J64" s="13" t="s">
        <v>36</v>
      </c>
      <c r="K64" s="9" t="n">
        <v>8</v>
      </c>
      <c r="L64" s="2"/>
    </row>
    <row r="65" customFormat="false" ht="15" hidden="false" customHeight="false" outlineLevel="0" collapsed="false">
      <c r="A65" s="6" t="n">
        <v>65</v>
      </c>
      <c r="B65" s="7" t="n">
        <v>62</v>
      </c>
      <c r="C65" s="8" t="s">
        <v>120</v>
      </c>
      <c r="D65" s="9" t="s">
        <v>14</v>
      </c>
      <c r="E65" s="8" t="s">
        <v>45</v>
      </c>
      <c r="F65" s="9" t="n">
        <v>1962</v>
      </c>
      <c r="G65" s="10" t="n">
        <v>0.0252819444431225</v>
      </c>
      <c r="H65" s="11" t="n">
        <v>13.1846398952123</v>
      </c>
      <c r="I65" s="12" t="n">
        <v>0.00316024305539031</v>
      </c>
      <c r="J65" s="13" t="s">
        <v>85</v>
      </c>
      <c r="K65" s="9" t="n">
        <v>4</v>
      </c>
      <c r="L65" s="2"/>
    </row>
    <row r="66" customFormat="false" ht="15" hidden="false" customHeight="false" outlineLevel="0" collapsed="false">
      <c r="A66" s="6" t="n">
        <v>66</v>
      </c>
      <c r="B66" s="7" t="n">
        <v>63</v>
      </c>
      <c r="C66" s="8" t="s">
        <v>121</v>
      </c>
      <c r="D66" s="9" t="s">
        <v>14</v>
      </c>
      <c r="E66" s="8" t="s">
        <v>62</v>
      </c>
      <c r="F66" s="9" t="n">
        <v>1989</v>
      </c>
      <c r="G66" s="10" t="n">
        <v>0.0253398148197448</v>
      </c>
      <c r="H66" s="11" t="n">
        <v>13.1545291749173</v>
      </c>
      <c r="I66" s="12" t="n">
        <v>0.0031674768524681</v>
      </c>
      <c r="J66" s="13" t="s">
        <v>30</v>
      </c>
      <c r="K66" s="9" t="n">
        <v>4</v>
      </c>
      <c r="L66" s="2"/>
    </row>
    <row r="67" customFormat="false" ht="15" hidden="false" customHeight="false" outlineLevel="0" collapsed="false">
      <c r="A67" s="6" t="n">
        <v>67</v>
      </c>
      <c r="B67" s="7" t="n">
        <v>64</v>
      </c>
      <c r="C67" s="8" t="s">
        <v>122</v>
      </c>
      <c r="D67" s="9" t="s">
        <v>14</v>
      </c>
      <c r="E67" s="8" t="s">
        <v>62</v>
      </c>
      <c r="F67" s="9" t="n">
        <v>1976</v>
      </c>
      <c r="G67" s="10" t="n">
        <v>0.0253745370355318</v>
      </c>
      <c r="H67" s="11" t="n">
        <v>13.1365286730776</v>
      </c>
      <c r="I67" s="12" t="n">
        <v>0.00317181712944148</v>
      </c>
      <c r="J67" s="13" t="s">
        <v>23</v>
      </c>
      <c r="K67" s="9" t="n">
        <v>13</v>
      </c>
      <c r="L67" s="2"/>
    </row>
    <row r="68" customFormat="false" ht="15" hidden="false" customHeight="false" outlineLevel="0" collapsed="false">
      <c r="A68" s="6" t="n">
        <v>68</v>
      </c>
      <c r="B68" s="7" t="n">
        <v>65</v>
      </c>
      <c r="C68" s="8" t="s">
        <v>123</v>
      </c>
      <c r="D68" s="9" t="s">
        <v>14</v>
      </c>
      <c r="E68" s="8" t="s">
        <v>15</v>
      </c>
      <c r="F68" s="9" t="n">
        <v>1972</v>
      </c>
      <c r="G68" s="10" t="n">
        <v>0.0254208333353745</v>
      </c>
      <c r="H68" s="11" t="n">
        <v>13.1126044900142</v>
      </c>
      <c r="I68" s="12" t="n">
        <v>0.00317760416692181</v>
      </c>
      <c r="J68" s="13" t="s">
        <v>27</v>
      </c>
      <c r="K68" s="9" t="n">
        <v>14</v>
      </c>
      <c r="L68" s="2"/>
    </row>
    <row r="69" customFormat="false" ht="15" hidden="false" customHeight="false" outlineLevel="0" collapsed="false">
      <c r="A69" s="6" t="n">
        <v>69</v>
      </c>
      <c r="B69" s="7" t="n">
        <v>66</v>
      </c>
      <c r="C69" s="8" t="s">
        <v>124</v>
      </c>
      <c r="D69" s="9" t="s">
        <v>14</v>
      </c>
      <c r="E69" s="8" t="s">
        <v>15</v>
      </c>
      <c r="F69" s="9" t="n">
        <v>1972</v>
      </c>
      <c r="G69" s="10" t="n">
        <v>0.0254324074121541</v>
      </c>
      <c r="H69" s="11" t="n">
        <v>13.1066370529293</v>
      </c>
      <c r="I69" s="12" t="n">
        <v>0.00317905092651927</v>
      </c>
      <c r="J69" s="13" t="s">
        <v>27</v>
      </c>
      <c r="K69" s="9" t="n">
        <v>15</v>
      </c>
      <c r="L69" s="2"/>
    </row>
    <row r="70" customFormat="false" ht="15" hidden="false" customHeight="false" outlineLevel="0" collapsed="false">
      <c r="A70" s="6" t="n">
        <v>71</v>
      </c>
      <c r="B70" s="7" t="n">
        <v>67</v>
      </c>
      <c r="C70" s="8" t="s">
        <v>128</v>
      </c>
      <c r="D70" s="9" t="s">
        <v>14</v>
      </c>
      <c r="E70" s="8" t="s">
        <v>126</v>
      </c>
      <c r="F70" s="9" t="n">
        <v>1956</v>
      </c>
      <c r="G70" s="10" t="n">
        <v>0.0255712962971302</v>
      </c>
      <c r="H70" s="11" t="n">
        <v>13.0354491794279</v>
      </c>
      <c r="I70" s="12" t="n">
        <v>0.00319641203714127</v>
      </c>
      <c r="J70" s="13" t="s">
        <v>90</v>
      </c>
      <c r="K70" s="9" t="n">
        <v>2</v>
      </c>
      <c r="L70" s="2"/>
    </row>
    <row r="71" customFormat="false" ht="15" hidden="false" customHeight="false" outlineLevel="0" collapsed="false">
      <c r="A71" s="6" t="n">
        <v>72</v>
      </c>
      <c r="B71" s="7" t="n">
        <v>68</v>
      </c>
      <c r="C71" s="8" t="s">
        <v>129</v>
      </c>
      <c r="D71" s="9" t="s">
        <v>14</v>
      </c>
      <c r="E71" s="8" t="s">
        <v>101</v>
      </c>
      <c r="F71" s="9" t="n">
        <v>1970</v>
      </c>
      <c r="G71" s="10" t="n">
        <v>0.0255712962971302</v>
      </c>
      <c r="H71" s="11" t="n">
        <v>13.0354491794279</v>
      </c>
      <c r="I71" s="12" t="n">
        <v>0.00319641203714127</v>
      </c>
      <c r="J71" s="13" t="s">
        <v>27</v>
      </c>
      <c r="K71" s="9" t="n">
        <v>16</v>
      </c>
      <c r="L71" s="2"/>
    </row>
    <row r="72" customFormat="false" ht="15" hidden="false" customHeight="false" outlineLevel="0" collapsed="false">
      <c r="A72" s="6" t="n">
        <v>73</v>
      </c>
      <c r="B72" s="7" t="n">
        <v>69</v>
      </c>
      <c r="C72" s="8" t="s">
        <v>130</v>
      </c>
      <c r="D72" s="9" t="s">
        <v>14</v>
      </c>
      <c r="E72" s="8" t="s">
        <v>29</v>
      </c>
      <c r="F72" s="9" t="n">
        <v>1965</v>
      </c>
      <c r="G72" s="10" t="n">
        <v>0.0255828703739098</v>
      </c>
      <c r="H72" s="11" t="n">
        <v>13.029551745424</v>
      </c>
      <c r="I72" s="12" t="n">
        <v>0.00319785879673873</v>
      </c>
      <c r="J72" s="13" t="s">
        <v>36</v>
      </c>
      <c r="K72" s="9" t="n">
        <v>9</v>
      </c>
      <c r="L72" s="2"/>
    </row>
    <row r="73" customFormat="false" ht="15" hidden="false" customHeight="false" outlineLevel="0" collapsed="false">
      <c r="A73" s="6" t="n">
        <v>74</v>
      </c>
      <c r="B73" s="7" t="n">
        <v>70</v>
      </c>
      <c r="C73" s="8" t="s">
        <v>131</v>
      </c>
      <c r="D73" s="9" t="s">
        <v>14</v>
      </c>
      <c r="E73" s="8" t="s">
        <v>101</v>
      </c>
      <c r="F73" s="9" t="n">
        <v>1952</v>
      </c>
      <c r="G73" s="10" t="n">
        <v>0.0256291666664765</v>
      </c>
      <c r="H73" s="11" t="n">
        <v>13.0060152821645</v>
      </c>
      <c r="I73" s="12" t="n">
        <v>0.00320364583330957</v>
      </c>
      <c r="J73" s="13" t="s">
        <v>113</v>
      </c>
      <c r="K73" s="9" t="n">
        <v>2</v>
      </c>
      <c r="L73" s="2"/>
    </row>
    <row r="74" customFormat="false" ht="15" hidden="false" customHeight="false" outlineLevel="0" collapsed="false">
      <c r="A74" s="6" t="n">
        <v>75</v>
      </c>
      <c r="B74" s="7" t="n">
        <v>71</v>
      </c>
      <c r="C74" s="8" t="s">
        <v>132</v>
      </c>
      <c r="D74" s="9" t="s">
        <v>14</v>
      </c>
      <c r="E74" s="8" t="s">
        <v>101</v>
      </c>
      <c r="F74" s="9" t="n">
        <v>1958</v>
      </c>
      <c r="G74" s="10" t="n">
        <v>0.0257333333356655</v>
      </c>
      <c r="H74" s="11" t="n">
        <v>12.9533678744737</v>
      </c>
      <c r="I74" s="12" t="n">
        <v>0.00321666666695819</v>
      </c>
      <c r="J74" s="13" t="s">
        <v>90</v>
      </c>
      <c r="K74" s="9" t="n">
        <v>3</v>
      </c>
      <c r="L74" s="2"/>
    </row>
    <row r="75" customFormat="false" ht="15" hidden="false" customHeight="false" outlineLevel="0" collapsed="false">
      <c r="A75" s="6" t="n">
        <v>76</v>
      </c>
      <c r="B75" s="7" t="n">
        <v>72</v>
      </c>
      <c r="C75" s="8" t="s">
        <v>133</v>
      </c>
      <c r="D75" s="9" t="s">
        <v>14</v>
      </c>
      <c r="E75" s="8" t="s">
        <v>101</v>
      </c>
      <c r="F75" s="9" t="n">
        <v>1970</v>
      </c>
      <c r="G75" s="10" t="n">
        <v>0.0259069444437046</v>
      </c>
      <c r="H75" s="11" t="n">
        <v>12.8665630197209</v>
      </c>
      <c r="I75" s="12" t="n">
        <v>0.00323836805546307</v>
      </c>
      <c r="J75" s="13" t="s">
        <v>27</v>
      </c>
      <c r="K75" s="9" t="n">
        <v>17</v>
      </c>
      <c r="L75" s="2"/>
    </row>
    <row r="76" customFormat="false" ht="15" hidden="false" customHeight="false" outlineLevel="0" collapsed="false">
      <c r="A76" s="6" t="n">
        <v>77</v>
      </c>
      <c r="B76" s="7" t="n">
        <v>73</v>
      </c>
      <c r="C76" s="8" t="s">
        <v>134</v>
      </c>
      <c r="D76" s="9" t="s">
        <v>14</v>
      </c>
      <c r="E76" s="8" t="s">
        <v>76</v>
      </c>
      <c r="F76" s="9" t="n">
        <v>1969</v>
      </c>
      <c r="G76" s="10" t="n">
        <v>0.0259648148130509</v>
      </c>
      <c r="H76" s="11" t="n">
        <v>12.8378860289728</v>
      </c>
      <c r="I76" s="12" t="n">
        <v>0.00324560185163136</v>
      </c>
      <c r="J76" s="13" t="s">
        <v>27</v>
      </c>
      <c r="K76" s="9" t="n">
        <v>18</v>
      </c>
      <c r="L76" s="2"/>
    </row>
    <row r="77" customFormat="false" ht="15" hidden="false" customHeight="false" outlineLevel="0" collapsed="false">
      <c r="A77" s="6" t="n">
        <v>78</v>
      </c>
      <c r="B77" s="7" t="n">
        <v>74</v>
      </c>
      <c r="C77" s="8" t="s">
        <v>135</v>
      </c>
      <c r="D77" s="9" t="s">
        <v>14</v>
      </c>
      <c r="E77" s="8" t="s">
        <v>101</v>
      </c>
      <c r="F77" s="9" t="n">
        <v>1961</v>
      </c>
      <c r="G77" s="10" t="n">
        <v>0.0260226851896732</v>
      </c>
      <c r="H77" s="11" t="n">
        <v>12.8093365809003</v>
      </c>
      <c r="I77" s="12" t="n">
        <v>0.00325283564870915</v>
      </c>
      <c r="J77" s="13" t="s">
        <v>85</v>
      </c>
      <c r="K77" s="9" t="n">
        <v>5</v>
      </c>
      <c r="L77" s="2"/>
    </row>
    <row r="78" customFormat="false" ht="15" hidden="false" customHeight="false" outlineLevel="0" collapsed="false">
      <c r="A78" s="6" t="n">
        <v>79</v>
      </c>
      <c r="B78" s="7" t="n">
        <v>75</v>
      </c>
      <c r="C78" s="8" t="s">
        <v>136</v>
      </c>
      <c r="D78" s="9" t="s">
        <v>14</v>
      </c>
      <c r="E78" s="8" t="s">
        <v>126</v>
      </c>
      <c r="F78" s="9" t="n">
        <v>1945</v>
      </c>
      <c r="G78" s="10" t="n">
        <v>0.0260921296285233</v>
      </c>
      <c r="H78" s="11" t="n">
        <v>12.7752444158081</v>
      </c>
      <c r="I78" s="12" t="n">
        <v>0.00326151620356541</v>
      </c>
      <c r="J78" s="13" t="s">
        <v>137</v>
      </c>
      <c r="K78" s="9" t="n">
        <v>1</v>
      </c>
      <c r="L78" s="2"/>
    </row>
    <row r="79" customFormat="false" ht="15" hidden="false" customHeight="false" outlineLevel="0" collapsed="false">
      <c r="A79" s="6" t="n">
        <v>80</v>
      </c>
      <c r="B79" s="7" t="n">
        <v>76</v>
      </c>
      <c r="C79" s="8" t="s">
        <v>138</v>
      </c>
      <c r="D79" s="9" t="s">
        <v>14</v>
      </c>
      <c r="E79" s="8" t="s">
        <v>15</v>
      </c>
      <c r="F79" s="9" t="n">
        <v>1965</v>
      </c>
      <c r="G79" s="10" t="n">
        <v>0.0264740740749403</v>
      </c>
      <c r="H79" s="11" t="n">
        <v>12.5909345267285</v>
      </c>
      <c r="I79" s="12" t="n">
        <v>0.00330925925936754</v>
      </c>
      <c r="J79" s="13" t="s">
        <v>36</v>
      </c>
      <c r="K79" s="9" t="n">
        <v>10</v>
      </c>
      <c r="L79" s="2"/>
    </row>
    <row r="80" customFormat="false" ht="15" hidden="false" customHeight="false" outlineLevel="0" collapsed="false">
      <c r="A80" s="6" t="n">
        <v>82</v>
      </c>
      <c r="B80" s="7" t="n">
        <v>77</v>
      </c>
      <c r="C80" s="8" t="s">
        <v>142</v>
      </c>
      <c r="D80" s="9" t="s">
        <v>14</v>
      </c>
      <c r="E80" s="8" t="s">
        <v>93</v>
      </c>
      <c r="F80" s="9" t="n">
        <v>1967</v>
      </c>
      <c r="G80" s="10" t="n">
        <v>0.0266013888904126</v>
      </c>
      <c r="H80" s="11" t="n">
        <v>12.5306740451236</v>
      </c>
      <c r="I80" s="12" t="n">
        <v>0.00332517361130158</v>
      </c>
      <c r="J80" s="13" t="s">
        <v>36</v>
      </c>
      <c r="K80" s="9" t="n">
        <v>11</v>
      </c>
      <c r="L80" s="2"/>
    </row>
    <row r="81" customFormat="false" ht="15" hidden="false" customHeight="false" outlineLevel="0" collapsed="false">
      <c r="A81" s="6" t="n">
        <v>83</v>
      </c>
      <c r="B81" s="7" t="n">
        <v>78</v>
      </c>
      <c r="C81" s="8" t="s">
        <v>143</v>
      </c>
      <c r="D81" s="9" t="s">
        <v>14</v>
      </c>
      <c r="E81" s="8" t="s">
        <v>144</v>
      </c>
      <c r="F81" s="9" t="n">
        <v>1964</v>
      </c>
      <c r="G81" s="10" t="n">
        <v>0.0266361111134756</v>
      </c>
      <c r="H81" s="11" t="n">
        <v>12.5143393460577</v>
      </c>
      <c r="I81" s="12" t="n">
        <v>0.00332951388918445</v>
      </c>
      <c r="J81" s="13" t="s">
        <v>36</v>
      </c>
      <c r="K81" s="9" t="n">
        <v>12</v>
      </c>
      <c r="L81" s="2"/>
    </row>
    <row r="82" customFormat="false" ht="15" hidden="false" customHeight="false" outlineLevel="0" collapsed="false">
      <c r="A82" s="6" t="n">
        <v>84</v>
      </c>
      <c r="B82" s="7" t="n">
        <v>79</v>
      </c>
      <c r="C82" s="8" t="s">
        <v>145</v>
      </c>
      <c r="D82" s="9" t="s">
        <v>14</v>
      </c>
      <c r="E82" s="8" t="s">
        <v>29</v>
      </c>
      <c r="F82" s="9" t="n">
        <v>1965</v>
      </c>
      <c r="G82" s="10" t="n">
        <v>0.026763425928948</v>
      </c>
      <c r="H82" s="11" t="n">
        <v>12.4548080734609</v>
      </c>
      <c r="I82" s="12" t="n">
        <v>0.0033454282411185</v>
      </c>
      <c r="J82" s="13" t="s">
        <v>36</v>
      </c>
      <c r="K82" s="9" t="n">
        <v>13</v>
      </c>
      <c r="L82" s="2"/>
    </row>
    <row r="83" customFormat="false" ht="15" hidden="false" customHeight="false" outlineLevel="0" collapsed="false">
      <c r="A83" s="6" t="n">
        <v>85</v>
      </c>
      <c r="B83" s="7" t="n">
        <v>80</v>
      </c>
      <c r="C83" s="8" t="s">
        <v>146</v>
      </c>
      <c r="D83" s="9" t="s">
        <v>14</v>
      </c>
      <c r="E83" s="8" t="s">
        <v>96</v>
      </c>
      <c r="F83" s="9" t="n">
        <v>1977</v>
      </c>
      <c r="G83" s="10" t="n">
        <v>0.026798148152011</v>
      </c>
      <c r="H83" s="11" t="n">
        <v>12.438670442544</v>
      </c>
      <c r="I83" s="12" t="n">
        <v>0.00334976851900137</v>
      </c>
      <c r="J83" s="13" t="s">
        <v>23</v>
      </c>
      <c r="K83" s="9" t="n">
        <v>14</v>
      </c>
      <c r="L83" s="2"/>
    </row>
    <row r="84" customFormat="false" ht="15" hidden="false" customHeight="false" outlineLevel="0" collapsed="false">
      <c r="A84" s="6" t="n">
        <v>86</v>
      </c>
      <c r="B84" s="7" t="n">
        <v>81</v>
      </c>
      <c r="C84" s="8" t="s">
        <v>147</v>
      </c>
      <c r="D84" s="9" t="s">
        <v>14</v>
      </c>
      <c r="E84" s="8" t="s">
        <v>148</v>
      </c>
      <c r="F84" s="9" t="n">
        <v>1971</v>
      </c>
      <c r="G84" s="10" t="n">
        <v>0.0269254629674833</v>
      </c>
      <c r="H84" s="11" t="n">
        <v>12.3798552223925</v>
      </c>
      <c r="I84" s="12" t="n">
        <v>0.00336568287093542</v>
      </c>
      <c r="J84" s="13" t="s">
        <v>27</v>
      </c>
      <c r="K84" s="9" t="n">
        <v>19</v>
      </c>
      <c r="L84" s="2"/>
    </row>
    <row r="85" customFormat="false" ht="15" hidden="false" customHeight="false" outlineLevel="0" collapsed="false">
      <c r="A85" s="6" t="n">
        <v>87</v>
      </c>
      <c r="B85" s="7" t="n">
        <v>82</v>
      </c>
      <c r="C85" s="8" t="s">
        <v>149</v>
      </c>
      <c r="D85" s="9" t="s">
        <v>14</v>
      </c>
      <c r="E85" s="8" t="s">
        <v>15</v>
      </c>
      <c r="F85" s="9" t="n">
        <v>1972</v>
      </c>
      <c r="G85" s="10" t="n">
        <v>0.0269601851832704</v>
      </c>
      <c r="H85" s="11" t="n">
        <v>12.3639111180949</v>
      </c>
      <c r="I85" s="12" t="n">
        <v>0.0033700231479088</v>
      </c>
      <c r="J85" s="13" t="s">
        <v>27</v>
      </c>
      <c r="K85" s="9" t="n">
        <v>20</v>
      </c>
      <c r="L85" s="2"/>
    </row>
    <row r="86" customFormat="false" ht="15" hidden="false" customHeight="false" outlineLevel="0" collapsed="false">
      <c r="A86" s="6" t="n">
        <v>89</v>
      </c>
      <c r="B86" s="7" t="n">
        <v>83</v>
      </c>
      <c r="C86" s="8" t="s">
        <v>151</v>
      </c>
      <c r="D86" s="9" t="s">
        <v>14</v>
      </c>
      <c r="E86" s="8" t="s">
        <v>15</v>
      </c>
      <c r="F86" s="9" t="n">
        <v>1986</v>
      </c>
      <c r="G86" s="10" t="n">
        <v>0.0270296296293964</v>
      </c>
      <c r="H86" s="11" t="n">
        <v>12.3321457934745</v>
      </c>
      <c r="I86" s="12" t="n">
        <v>0.00337870370367455</v>
      </c>
      <c r="J86" s="13" t="s">
        <v>38</v>
      </c>
      <c r="K86" s="9" t="n">
        <v>6</v>
      </c>
      <c r="L86" s="2"/>
    </row>
    <row r="87" customFormat="false" ht="15" hidden="false" customHeight="false" outlineLevel="0" collapsed="false">
      <c r="A87" s="6" t="n">
        <v>90</v>
      </c>
      <c r="B87" s="7" t="n">
        <v>84</v>
      </c>
      <c r="C87" s="8" t="s">
        <v>152</v>
      </c>
      <c r="D87" s="9" t="s">
        <v>14</v>
      </c>
      <c r="E87" s="8" t="s">
        <v>15</v>
      </c>
      <c r="F87" s="9" t="n">
        <v>1973</v>
      </c>
      <c r="G87" s="10" t="n">
        <v>0.027041203706176</v>
      </c>
      <c r="H87" s="11" t="n">
        <v>12.3268674336861</v>
      </c>
      <c r="I87" s="12" t="n">
        <v>0.003380150463272</v>
      </c>
      <c r="J87" s="13" t="s">
        <v>27</v>
      </c>
      <c r="K87" s="9" t="n">
        <v>21</v>
      </c>
      <c r="L87" s="2"/>
    </row>
    <row r="88" customFormat="false" ht="15" hidden="false" customHeight="false" outlineLevel="0" collapsed="false">
      <c r="A88" s="6" t="n">
        <v>91</v>
      </c>
      <c r="B88" s="7" t="n">
        <v>85</v>
      </c>
      <c r="C88" s="8" t="s">
        <v>153</v>
      </c>
      <c r="D88" s="9" t="s">
        <v>14</v>
      </c>
      <c r="E88" s="8" t="s">
        <v>101</v>
      </c>
      <c r="F88" s="9" t="n">
        <v>1968</v>
      </c>
      <c r="G88" s="10" t="n">
        <v>0.027041203706176</v>
      </c>
      <c r="H88" s="11" t="n">
        <v>12.3268674336861</v>
      </c>
      <c r="I88" s="12" t="n">
        <v>0.003380150463272</v>
      </c>
      <c r="J88" s="13" t="s">
        <v>36</v>
      </c>
      <c r="K88" s="9" t="n">
        <v>14</v>
      </c>
      <c r="L88" s="2"/>
    </row>
    <row r="89" customFormat="false" ht="15" hidden="false" customHeight="false" outlineLevel="0" collapsed="false">
      <c r="A89" s="6" t="n">
        <v>92</v>
      </c>
      <c r="B89" s="7" t="n">
        <v>86</v>
      </c>
      <c r="C89" s="8" t="s">
        <v>154</v>
      </c>
      <c r="D89" s="9" t="s">
        <v>14</v>
      </c>
      <c r="E89" s="8" t="s">
        <v>52</v>
      </c>
      <c r="F89" s="9" t="n">
        <v>1965</v>
      </c>
      <c r="G89" s="10" t="n">
        <v>0.027110648152302</v>
      </c>
      <c r="H89" s="11" t="n">
        <v>12.2952919259154</v>
      </c>
      <c r="I89" s="12" t="n">
        <v>0.00338883101903775</v>
      </c>
      <c r="J89" s="13" t="s">
        <v>36</v>
      </c>
      <c r="K89" s="9" t="n">
        <v>15</v>
      </c>
      <c r="L89" s="2"/>
    </row>
    <row r="90" customFormat="false" ht="15" hidden="false" customHeight="false" outlineLevel="0" collapsed="false">
      <c r="A90" s="6" t="n">
        <v>93</v>
      </c>
      <c r="B90" s="7" t="n">
        <v>87</v>
      </c>
      <c r="C90" s="8" t="s">
        <v>155</v>
      </c>
      <c r="D90" s="9" t="s">
        <v>14</v>
      </c>
      <c r="E90" s="8" t="s">
        <v>96</v>
      </c>
      <c r="F90" s="9" t="n">
        <v>1980</v>
      </c>
      <c r="G90" s="10" t="n">
        <v>0.0271916666679317</v>
      </c>
      <c r="H90" s="11" t="n">
        <v>12.2586576764141</v>
      </c>
      <c r="I90" s="12" t="n">
        <v>0.00339895833349146</v>
      </c>
      <c r="J90" s="13" t="s">
        <v>33</v>
      </c>
      <c r="K90" s="9" t="n">
        <v>12</v>
      </c>
      <c r="L90" s="2"/>
    </row>
    <row r="91" customFormat="false" ht="15" hidden="false" customHeight="false" outlineLevel="0" collapsed="false">
      <c r="A91" s="6" t="n">
        <v>94</v>
      </c>
      <c r="B91" s="7" t="n">
        <v>88</v>
      </c>
      <c r="C91" s="8" t="s">
        <v>156</v>
      </c>
      <c r="D91" s="9" t="s">
        <v>14</v>
      </c>
      <c r="E91" s="8" t="s">
        <v>93</v>
      </c>
      <c r="F91" s="9" t="n">
        <v>1964</v>
      </c>
      <c r="G91" s="10" t="n">
        <v>0.0272032407447114</v>
      </c>
      <c r="H91" s="11" t="n">
        <v>12.2534420241139</v>
      </c>
      <c r="I91" s="12" t="n">
        <v>0.00340040509308892</v>
      </c>
      <c r="J91" s="13" t="s">
        <v>36</v>
      </c>
      <c r="K91" s="9" t="n">
        <v>16</v>
      </c>
      <c r="L91" s="2"/>
    </row>
    <row r="92" customFormat="false" ht="15" hidden="false" customHeight="false" outlineLevel="0" collapsed="false">
      <c r="A92" s="6" t="n">
        <v>95</v>
      </c>
      <c r="B92" s="7" t="n">
        <v>89</v>
      </c>
      <c r="C92" s="8" t="s">
        <v>157</v>
      </c>
      <c r="D92" s="9" t="s">
        <v>14</v>
      </c>
      <c r="E92" s="8" t="s">
        <v>45</v>
      </c>
      <c r="F92" s="9" t="n">
        <v>1972</v>
      </c>
      <c r="G92" s="10" t="n">
        <v>0.0272148148142151</v>
      </c>
      <c r="H92" s="11" t="n">
        <v>12.248230811375</v>
      </c>
      <c r="I92" s="12" t="n">
        <v>0.00340185185177688</v>
      </c>
      <c r="J92" s="13" t="s">
        <v>27</v>
      </c>
      <c r="K92" s="9" t="n">
        <v>22</v>
      </c>
      <c r="L92" s="2"/>
    </row>
    <row r="93" customFormat="false" ht="15" hidden="false" customHeight="false" outlineLevel="0" collapsed="false">
      <c r="A93" s="6" t="n">
        <v>96</v>
      </c>
      <c r="B93" s="7" t="n">
        <v>90</v>
      </c>
      <c r="C93" s="8" t="s">
        <v>158</v>
      </c>
      <c r="D93" s="9" t="s">
        <v>14</v>
      </c>
      <c r="E93" s="8" t="s">
        <v>96</v>
      </c>
      <c r="F93" s="9" t="n">
        <v>1980</v>
      </c>
      <c r="G93" s="10" t="n">
        <v>0.0272379629677744</v>
      </c>
      <c r="H93" s="11" t="n">
        <v>12.2378216655814</v>
      </c>
      <c r="I93" s="12" t="n">
        <v>0.0034047453709718</v>
      </c>
      <c r="J93" s="13" t="s">
        <v>33</v>
      </c>
      <c r="K93" s="9" t="n">
        <v>13</v>
      </c>
      <c r="L93" s="2"/>
    </row>
    <row r="94" customFormat="false" ht="15" hidden="false" customHeight="false" outlineLevel="0" collapsed="false">
      <c r="A94" s="6" t="n">
        <v>97</v>
      </c>
      <c r="B94" s="7" t="n">
        <v>91</v>
      </c>
      <c r="C94" s="8" t="s">
        <v>159</v>
      </c>
      <c r="D94" s="9" t="s">
        <v>14</v>
      </c>
      <c r="E94" s="8" t="s">
        <v>160</v>
      </c>
      <c r="F94" s="9" t="n">
        <v>1962</v>
      </c>
      <c r="G94" s="10" t="n">
        <v>0.0272726851835614</v>
      </c>
      <c r="H94" s="11" t="n">
        <v>12.2222410844331</v>
      </c>
      <c r="I94" s="12" t="n">
        <v>0.00340908564794518</v>
      </c>
      <c r="J94" s="13" t="s">
        <v>85</v>
      </c>
      <c r="K94" s="9" t="n">
        <v>6</v>
      </c>
      <c r="L94" s="2"/>
    </row>
    <row r="95" customFormat="false" ht="15" hidden="false" customHeight="false" outlineLevel="0" collapsed="false">
      <c r="A95" s="6" t="n">
        <v>98</v>
      </c>
      <c r="B95" s="7" t="n">
        <v>92</v>
      </c>
      <c r="C95" s="8" t="s">
        <v>161</v>
      </c>
      <c r="D95" s="9" t="s">
        <v>14</v>
      </c>
      <c r="E95" s="8" t="s">
        <v>160</v>
      </c>
      <c r="F95" s="9" t="n">
        <v>1979</v>
      </c>
      <c r="G95" s="10" t="n">
        <v>0.0273074074066244</v>
      </c>
      <c r="H95" s="11" t="n">
        <v>12.206700122417</v>
      </c>
      <c r="I95" s="12" t="n">
        <v>0.00341342592582805</v>
      </c>
      <c r="J95" s="13" t="s">
        <v>33</v>
      </c>
      <c r="K95" s="9" t="n">
        <v>14</v>
      </c>
      <c r="L95" s="2"/>
    </row>
    <row r="96" customFormat="false" ht="15" hidden="false" customHeight="false" outlineLevel="0" collapsed="false">
      <c r="A96" s="6" t="n">
        <v>99</v>
      </c>
      <c r="B96" s="7" t="n">
        <v>93</v>
      </c>
      <c r="C96" s="8" t="s">
        <v>162</v>
      </c>
      <c r="D96" s="9" t="s">
        <v>14</v>
      </c>
      <c r="E96" s="8" t="s">
        <v>163</v>
      </c>
      <c r="F96" s="9" t="n">
        <v>1974</v>
      </c>
      <c r="G96" s="10" t="n">
        <v>0.0273189814834041</v>
      </c>
      <c r="H96" s="11" t="n">
        <v>12.2015285795274</v>
      </c>
      <c r="I96" s="12" t="n">
        <v>0.00341487268542551</v>
      </c>
      <c r="J96" s="13" t="s">
        <v>23</v>
      </c>
      <c r="K96" s="9" t="n">
        <v>15</v>
      </c>
      <c r="L96" s="2"/>
    </row>
    <row r="97" customFormat="false" ht="15" hidden="false" customHeight="false" outlineLevel="0" collapsed="false">
      <c r="A97" s="6" t="n">
        <v>101</v>
      </c>
      <c r="B97" s="7" t="n">
        <v>94</v>
      </c>
      <c r="C97" s="8" t="s">
        <v>166</v>
      </c>
      <c r="D97" s="9" t="s">
        <v>14</v>
      </c>
      <c r="E97" s="8" t="s">
        <v>62</v>
      </c>
      <c r="F97" s="9" t="n">
        <v>1963</v>
      </c>
      <c r="G97" s="10" t="n">
        <v>0.0273884259295301</v>
      </c>
      <c r="H97" s="11" t="n">
        <v>12.1705911172476</v>
      </c>
      <c r="I97" s="12" t="n">
        <v>0.00342355324119126</v>
      </c>
      <c r="J97" s="13" t="s">
        <v>85</v>
      </c>
      <c r="K97" s="9" t="n">
        <v>7</v>
      </c>
      <c r="L97" s="2"/>
    </row>
    <row r="98" customFormat="false" ht="15" hidden="false" customHeight="false" outlineLevel="0" collapsed="false">
      <c r="A98" s="6" t="n">
        <v>103</v>
      </c>
      <c r="B98" s="7" t="n">
        <v>95</v>
      </c>
      <c r="C98" s="8" t="s">
        <v>168</v>
      </c>
      <c r="D98" s="9" t="s">
        <v>14</v>
      </c>
      <c r="E98" s="8" t="s">
        <v>62</v>
      </c>
      <c r="F98" s="9" t="n">
        <v>1976</v>
      </c>
      <c r="G98" s="10" t="n">
        <v>0.0274694444451598</v>
      </c>
      <c r="H98" s="11" t="n">
        <v>12.1346951154692</v>
      </c>
      <c r="I98" s="12" t="n">
        <v>0.00343368055564497</v>
      </c>
      <c r="J98" s="13" t="s">
        <v>23</v>
      </c>
      <c r="K98" s="9" t="n">
        <v>16</v>
      </c>
      <c r="L98" s="2"/>
    </row>
    <row r="99" customFormat="false" ht="15" hidden="false" customHeight="false" outlineLevel="0" collapsed="false">
      <c r="A99" s="6" t="n">
        <v>105</v>
      </c>
      <c r="B99" s="7" t="n">
        <v>96</v>
      </c>
      <c r="C99" s="8" t="s">
        <v>171</v>
      </c>
      <c r="D99" s="9" t="s">
        <v>14</v>
      </c>
      <c r="E99" s="8" t="s">
        <v>40</v>
      </c>
      <c r="F99" s="9" t="n">
        <v>1953</v>
      </c>
      <c r="G99" s="10" t="n">
        <v>0.0276083333374118</v>
      </c>
      <c r="H99" s="11" t="n">
        <v>12.0736492587054</v>
      </c>
      <c r="I99" s="12" t="n">
        <v>0.00345104166717647</v>
      </c>
      <c r="J99" s="13" t="s">
        <v>113</v>
      </c>
      <c r="K99" s="9" t="n">
        <v>3</v>
      </c>
      <c r="L99" s="2"/>
    </row>
    <row r="100" customFormat="false" ht="15" hidden="false" customHeight="false" outlineLevel="0" collapsed="false">
      <c r="A100" s="6" t="n">
        <v>106</v>
      </c>
      <c r="B100" s="7" t="n">
        <v>97</v>
      </c>
      <c r="C100" s="8" t="s">
        <v>172</v>
      </c>
      <c r="D100" s="9" t="s">
        <v>14</v>
      </c>
      <c r="E100" s="8" t="s">
        <v>64</v>
      </c>
      <c r="F100" s="9" t="n">
        <v>1971</v>
      </c>
      <c r="G100" s="10" t="n">
        <v>0.0278398148147971</v>
      </c>
      <c r="H100" s="11" t="n">
        <v>11.9732597199664</v>
      </c>
      <c r="I100" s="12" t="n">
        <v>0.00347997685184964</v>
      </c>
      <c r="J100" s="13" t="s">
        <v>27</v>
      </c>
      <c r="K100" s="9" t="n">
        <v>23</v>
      </c>
      <c r="L100" s="2"/>
    </row>
    <row r="101" customFormat="false" ht="15" hidden="false" customHeight="false" outlineLevel="0" collapsed="false">
      <c r="A101" s="6" t="n">
        <v>107</v>
      </c>
      <c r="B101" s="7" t="n">
        <v>98</v>
      </c>
      <c r="C101" s="8" t="s">
        <v>173</v>
      </c>
      <c r="D101" s="9" t="s">
        <v>14</v>
      </c>
      <c r="E101" s="8" t="s">
        <v>45</v>
      </c>
      <c r="F101" s="9" t="n">
        <v>1977</v>
      </c>
      <c r="G101" s="10" t="n">
        <v>0.0279208333377028</v>
      </c>
      <c r="H101" s="11" t="n">
        <v>11.9385166374393</v>
      </c>
      <c r="I101" s="12" t="n">
        <v>0.00349010416721285</v>
      </c>
      <c r="J101" s="13" t="s">
        <v>23</v>
      </c>
      <c r="K101" s="9" t="n">
        <v>17</v>
      </c>
      <c r="L101" s="2"/>
    </row>
    <row r="102" customFormat="false" ht="15" hidden="false" customHeight="false" outlineLevel="0" collapsed="false">
      <c r="A102" s="6" t="n">
        <v>108</v>
      </c>
      <c r="B102" s="7" t="n">
        <v>99</v>
      </c>
      <c r="C102" s="8" t="s">
        <v>174</v>
      </c>
      <c r="D102" s="9" t="s">
        <v>14</v>
      </c>
      <c r="E102" s="8" t="s">
        <v>160</v>
      </c>
      <c r="F102" s="9" t="n">
        <v>1955</v>
      </c>
      <c r="G102" s="10" t="n">
        <v>0.0279324074072065</v>
      </c>
      <c r="H102" s="11" t="n">
        <v>11.9335697948947</v>
      </c>
      <c r="I102" s="12" t="n">
        <v>0.00349155092590081</v>
      </c>
      <c r="J102" s="13" t="s">
        <v>90</v>
      </c>
      <c r="K102" s="9" t="n">
        <v>4</v>
      </c>
      <c r="L102" s="2"/>
    </row>
    <row r="103" customFormat="false" ht="15" hidden="false" customHeight="false" outlineLevel="0" collapsed="false">
      <c r="A103" s="6" t="n">
        <v>109</v>
      </c>
      <c r="B103" s="7" t="n">
        <v>100</v>
      </c>
      <c r="C103" s="8" t="s">
        <v>175</v>
      </c>
      <c r="D103" s="9" t="s">
        <v>14</v>
      </c>
      <c r="E103" s="8" t="s">
        <v>176</v>
      </c>
      <c r="F103" s="9" t="n">
        <v>1957</v>
      </c>
      <c r="G103" s="10" t="n">
        <v>0.0279555555534898</v>
      </c>
      <c r="H103" s="11" t="n">
        <v>11.9236883951577</v>
      </c>
      <c r="I103" s="12" t="n">
        <v>0.00349444444418623</v>
      </c>
      <c r="J103" s="13" t="s">
        <v>90</v>
      </c>
      <c r="K103" s="9" t="n">
        <v>5</v>
      </c>
      <c r="L103" s="2"/>
    </row>
    <row r="104" customFormat="false" ht="15" hidden="false" customHeight="false" outlineLevel="0" collapsed="false">
      <c r="A104" s="6" t="n">
        <v>110</v>
      </c>
      <c r="B104" s="7" t="n">
        <v>101</v>
      </c>
      <c r="C104" s="8" t="s">
        <v>177</v>
      </c>
      <c r="D104" s="9" t="s">
        <v>14</v>
      </c>
      <c r="E104" s="8" t="s">
        <v>96</v>
      </c>
      <c r="F104" s="9" t="n">
        <v>1970</v>
      </c>
      <c r="G104" s="10" t="n">
        <v>0.0280249999996158</v>
      </c>
      <c r="H104" s="11" t="n">
        <v>11.8941421351616</v>
      </c>
      <c r="I104" s="12" t="n">
        <v>0.00350312499995198</v>
      </c>
      <c r="J104" s="13" t="s">
        <v>27</v>
      </c>
      <c r="K104" s="9" t="n">
        <v>24</v>
      </c>
      <c r="L104" s="2"/>
    </row>
    <row r="105" customFormat="false" ht="15" hidden="false" customHeight="false" outlineLevel="0" collapsed="false">
      <c r="A105" s="6" t="n">
        <v>111</v>
      </c>
      <c r="B105" s="7" t="n">
        <v>102</v>
      </c>
      <c r="C105" s="8" t="s">
        <v>178</v>
      </c>
      <c r="D105" s="9" t="s">
        <v>14</v>
      </c>
      <c r="E105" s="8" t="s">
        <v>59</v>
      </c>
      <c r="F105" s="9" t="n">
        <v>1974</v>
      </c>
      <c r="G105" s="10" t="n">
        <v>0.0280712962994585</v>
      </c>
      <c r="H105" s="11" t="n">
        <v>11.8745258422485</v>
      </c>
      <c r="I105" s="12" t="n">
        <v>0.00350891203743231</v>
      </c>
      <c r="J105" s="13" t="s">
        <v>23</v>
      </c>
      <c r="K105" s="9" t="n">
        <v>18</v>
      </c>
      <c r="L105" s="2"/>
    </row>
    <row r="106" customFormat="false" ht="15" hidden="false" customHeight="false" outlineLevel="0" collapsed="false">
      <c r="A106" s="6" t="n">
        <v>112</v>
      </c>
      <c r="B106" s="7" t="n">
        <v>103</v>
      </c>
      <c r="C106" s="8" t="s">
        <v>179</v>
      </c>
      <c r="D106" s="9" t="s">
        <v>14</v>
      </c>
      <c r="E106" s="8" t="s">
        <v>117</v>
      </c>
      <c r="F106" s="9" t="n">
        <v>1972</v>
      </c>
      <c r="G106" s="10" t="n">
        <v>0.0280944444457418</v>
      </c>
      <c r="H106" s="11" t="n">
        <v>11.8647419413149</v>
      </c>
      <c r="I106" s="12" t="n">
        <v>0.00351180555571773</v>
      </c>
      <c r="J106" s="13" t="s">
        <v>27</v>
      </c>
      <c r="K106" s="9" t="n">
        <v>25</v>
      </c>
      <c r="L106" s="2"/>
    </row>
    <row r="107" customFormat="false" ht="15" hidden="false" customHeight="false" outlineLevel="0" collapsed="false">
      <c r="A107" s="6" t="n">
        <v>113</v>
      </c>
      <c r="B107" s="7" t="n">
        <v>104</v>
      </c>
      <c r="C107" s="8" t="s">
        <v>180</v>
      </c>
      <c r="D107" s="9" t="s">
        <v>14</v>
      </c>
      <c r="E107" s="8" t="s">
        <v>107</v>
      </c>
      <c r="F107" s="9" t="n">
        <v>1964</v>
      </c>
      <c r="G107" s="10" t="n">
        <v>0.0282101851844345</v>
      </c>
      <c r="H107" s="11" t="n">
        <v>11.8160632818978</v>
      </c>
      <c r="I107" s="12" t="n">
        <v>0.00352627314805432</v>
      </c>
      <c r="J107" s="13" t="s">
        <v>36</v>
      </c>
      <c r="K107" s="9" t="n">
        <v>17</v>
      </c>
      <c r="L107" s="2"/>
    </row>
    <row r="108" customFormat="false" ht="15" hidden="false" customHeight="false" outlineLevel="0" collapsed="false">
      <c r="A108" s="6" t="n">
        <v>114</v>
      </c>
      <c r="B108" s="7" t="n">
        <v>105</v>
      </c>
      <c r="C108" s="8" t="s">
        <v>181</v>
      </c>
      <c r="D108" s="9" t="s">
        <v>14</v>
      </c>
      <c r="E108" s="8" t="s">
        <v>107</v>
      </c>
      <c r="F108" s="9" t="n">
        <v>1964</v>
      </c>
      <c r="G108" s="10" t="n">
        <v>0.0282564814842772</v>
      </c>
      <c r="H108" s="11" t="n">
        <v>11.7967034755835</v>
      </c>
      <c r="I108" s="12" t="n">
        <v>0.00353206018553465</v>
      </c>
      <c r="J108" s="13" t="s">
        <v>36</v>
      </c>
      <c r="K108" s="9" t="n">
        <v>18</v>
      </c>
      <c r="L108" s="2"/>
    </row>
    <row r="109" customFormat="false" ht="15" hidden="false" customHeight="false" outlineLevel="0" collapsed="false">
      <c r="A109" s="6" t="n">
        <v>117</v>
      </c>
      <c r="B109" s="7" t="n">
        <v>106</v>
      </c>
      <c r="C109" s="8" t="s">
        <v>184</v>
      </c>
      <c r="D109" s="9" t="s">
        <v>14</v>
      </c>
      <c r="E109" s="8" t="s">
        <v>176</v>
      </c>
      <c r="F109" s="9" t="n">
        <v>1970</v>
      </c>
      <c r="G109" s="10" t="n">
        <v>0.0284185185228125</v>
      </c>
      <c r="H109" s="11" t="n">
        <v>11.7294408948783</v>
      </c>
      <c r="I109" s="12" t="n">
        <v>0.00355231481535157</v>
      </c>
      <c r="J109" s="13" t="s">
        <v>27</v>
      </c>
      <c r="K109" s="9" t="n">
        <v>26</v>
      </c>
      <c r="L109" s="2"/>
    </row>
    <row r="110" customFormat="false" ht="15" hidden="false" customHeight="false" outlineLevel="0" collapsed="false">
      <c r="A110" s="6" t="n">
        <v>118</v>
      </c>
      <c r="B110" s="7" t="n">
        <v>107</v>
      </c>
      <c r="C110" s="8" t="s">
        <v>185</v>
      </c>
      <c r="D110" s="9" t="s">
        <v>14</v>
      </c>
      <c r="E110" s="8" t="s">
        <v>101</v>
      </c>
      <c r="F110" s="9" t="n">
        <v>1955</v>
      </c>
      <c r="G110" s="10" t="n">
        <v>0.0284879629616626</v>
      </c>
      <c r="H110" s="11" t="n">
        <v>11.7008483120367</v>
      </c>
      <c r="I110" s="12" t="n">
        <v>0.00356099537020782</v>
      </c>
      <c r="J110" s="13" t="s">
        <v>90</v>
      </c>
      <c r="K110" s="9" t="n">
        <v>6</v>
      </c>
      <c r="L110" s="2"/>
    </row>
    <row r="111" customFormat="false" ht="15" hidden="false" customHeight="false" outlineLevel="0" collapsed="false">
      <c r="A111" s="6" t="n">
        <v>119</v>
      </c>
      <c r="B111" s="7" t="n">
        <v>108</v>
      </c>
      <c r="C111" s="8" t="s">
        <v>186</v>
      </c>
      <c r="D111" s="9" t="s">
        <v>14</v>
      </c>
      <c r="E111" s="8" t="s">
        <v>29</v>
      </c>
      <c r="F111" s="9" t="n">
        <v>1965</v>
      </c>
      <c r="G111" s="10" t="n">
        <v>0.0286268518539146</v>
      </c>
      <c r="H111" s="11" t="n">
        <v>11.6440793082789</v>
      </c>
      <c r="I111" s="12" t="n">
        <v>0.00357835648173932</v>
      </c>
      <c r="J111" s="13" t="s">
        <v>36</v>
      </c>
      <c r="K111" s="9" t="n">
        <v>19</v>
      </c>
      <c r="L111" s="2"/>
    </row>
    <row r="112" customFormat="false" ht="15" hidden="false" customHeight="false" outlineLevel="0" collapsed="false">
      <c r="A112" s="6" t="n">
        <v>120</v>
      </c>
      <c r="B112" s="7" t="n">
        <v>109</v>
      </c>
      <c r="C112" s="8" t="s">
        <v>187</v>
      </c>
      <c r="D112" s="9" t="s">
        <v>14</v>
      </c>
      <c r="E112" s="8" t="s">
        <v>144</v>
      </c>
      <c r="F112" s="9" t="n">
        <v>1980</v>
      </c>
      <c r="G112" s="10" t="n">
        <v>0.0286615740769776</v>
      </c>
      <c r="H112" s="11" t="n">
        <v>11.6299730237455</v>
      </c>
      <c r="I112" s="12" t="n">
        <v>0.0035826967596222</v>
      </c>
      <c r="J112" s="13" t="s">
        <v>33</v>
      </c>
      <c r="K112" s="9" t="n">
        <v>15</v>
      </c>
      <c r="L112" s="2"/>
    </row>
    <row r="113" customFormat="false" ht="15" hidden="false" customHeight="false" outlineLevel="0" collapsed="false">
      <c r="A113" s="6" t="n">
        <v>121</v>
      </c>
      <c r="B113" s="7" t="n">
        <v>110</v>
      </c>
      <c r="C113" s="8" t="s">
        <v>188</v>
      </c>
      <c r="D113" s="9" t="s">
        <v>14</v>
      </c>
      <c r="E113" s="8" t="s">
        <v>101</v>
      </c>
      <c r="F113" s="9" t="n">
        <v>1970</v>
      </c>
      <c r="G113" s="10" t="n">
        <v>0.0287078703695443</v>
      </c>
      <c r="H113" s="11" t="n">
        <v>11.6112177267932</v>
      </c>
      <c r="I113" s="12" t="n">
        <v>0.00358848379619303</v>
      </c>
      <c r="J113" s="13" t="s">
        <v>27</v>
      </c>
      <c r="K113" s="9" t="n">
        <v>27</v>
      </c>
      <c r="L113" s="2"/>
    </row>
    <row r="114" customFormat="false" ht="15" hidden="false" customHeight="false" outlineLevel="0" collapsed="false">
      <c r="A114" s="6" t="n">
        <v>123</v>
      </c>
      <c r="B114" s="7" t="n">
        <v>111</v>
      </c>
      <c r="C114" s="8" t="s">
        <v>191</v>
      </c>
      <c r="D114" s="9" t="s">
        <v>14</v>
      </c>
      <c r="E114" s="8" t="s">
        <v>45</v>
      </c>
      <c r="F114" s="9" t="n">
        <v>1965</v>
      </c>
      <c r="G114" s="10" t="n">
        <v>0.0288236111155129</v>
      </c>
      <c r="H114" s="11" t="n">
        <v>11.5645930691152</v>
      </c>
      <c r="I114" s="12" t="n">
        <v>0.00360295138943911</v>
      </c>
      <c r="J114" s="13" t="s">
        <v>36</v>
      </c>
      <c r="K114" s="9" t="n">
        <v>20</v>
      </c>
      <c r="L114" s="2"/>
    </row>
    <row r="115" customFormat="false" ht="15" hidden="false" customHeight="false" outlineLevel="0" collapsed="false">
      <c r="A115" s="6" t="n">
        <v>124</v>
      </c>
      <c r="B115" s="7" t="n">
        <v>112</v>
      </c>
      <c r="C115" s="8" t="s">
        <v>192</v>
      </c>
      <c r="D115" s="9" t="s">
        <v>14</v>
      </c>
      <c r="E115" s="8" t="s">
        <v>163</v>
      </c>
      <c r="F115" s="9" t="n">
        <v>1966</v>
      </c>
      <c r="G115" s="10" t="n">
        <v>0.0289856481467723</v>
      </c>
      <c r="H115" s="11" t="n">
        <v>11.4999440980398</v>
      </c>
      <c r="I115" s="12" t="n">
        <v>0.00362320601834654</v>
      </c>
      <c r="J115" s="13" t="s">
        <v>36</v>
      </c>
      <c r="K115" s="9" t="n">
        <v>21</v>
      </c>
      <c r="L115" s="2"/>
    </row>
    <row r="116" customFormat="false" ht="15" hidden="false" customHeight="false" outlineLevel="0" collapsed="false">
      <c r="A116" s="6" t="n">
        <v>125</v>
      </c>
      <c r="B116" s="7" t="n">
        <v>113</v>
      </c>
      <c r="C116" s="8" t="s">
        <v>193</v>
      </c>
      <c r="D116" s="9" t="s">
        <v>14</v>
      </c>
      <c r="E116" s="8" t="s">
        <v>15</v>
      </c>
      <c r="F116" s="9" t="n">
        <v>1968</v>
      </c>
      <c r="G116" s="10" t="n">
        <v>0.0290087963003316</v>
      </c>
      <c r="H116" s="11" t="n">
        <v>11.4907674859133</v>
      </c>
      <c r="I116" s="12" t="n">
        <v>0.00362609953754145</v>
      </c>
      <c r="J116" s="13" t="s">
        <v>36</v>
      </c>
      <c r="K116" s="9" t="n">
        <v>22</v>
      </c>
      <c r="L116" s="2"/>
    </row>
    <row r="117" customFormat="false" ht="15" hidden="false" customHeight="false" outlineLevel="0" collapsed="false">
      <c r="A117" s="6" t="n">
        <v>126</v>
      </c>
      <c r="B117" s="7" t="n">
        <v>114</v>
      </c>
      <c r="C117" s="8" t="s">
        <v>194</v>
      </c>
      <c r="D117" s="9" t="s">
        <v>14</v>
      </c>
      <c r="E117" s="8" t="s">
        <v>15</v>
      </c>
      <c r="F117" s="9" t="n">
        <v>1986</v>
      </c>
      <c r="G117" s="10" t="n">
        <v>0.0293560185164097</v>
      </c>
      <c r="H117" s="11" t="n">
        <v>11.3548549898551</v>
      </c>
      <c r="I117" s="12" t="n">
        <v>0.00366950231455121</v>
      </c>
      <c r="J117" s="13" t="s">
        <v>38</v>
      </c>
      <c r="K117" s="9" t="n">
        <v>7</v>
      </c>
      <c r="L117" s="2"/>
    </row>
    <row r="118" customFormat="false" ht="15" hidden="false" customHeight="false" outlineLevel="0" collapsed="false">
      <c r="A118" s="6" t="n">
        <v>127</v>
      </c>
      <c r="B118" s="7" t="n">
        <v>115</v>
      </c>
      <c r="C118" s="8" t="s">
        <v>195</v>
      </c>
      <c r="D118" s="9" t="s">
        <v>14</v>
      </c>
      <c r="E118" s="8" t="s">
        <v>160</v>
      </c>
      <c r="F118" s="9" t="n">
        <v>1957</v>
      </c>
      <c r="G118" s="10" t="n">
        <v>0.0293560185164097</v>
      </c>
      <c r="H118" s="11" t="n">
        <v>11.3548549898551</v>
      </c>
      <c r="I118" s="12" t="n">
        <v>0.00366950231455121</v>
      </c>
      <c r="J118" s="13" t="s">
        <v>90</v>
      </c>
      <c r="K118" s="9" t="n">
        <v>7</v>
      </c>
      <c r="L118" s="2"/>
    </row>
    <row r="119" customFormat="false" ht="15" hidden="false" customHeight="false" outlineLevel="0" collapsed="false">
      <c r="A119" s="6" t="n">
        <v>128</v>
      </c>
      <c r="B119" s="7" t="n">
        <v>116</v>
      </c>
      <c r="C119" s="8" t="s">
        <v>196</v>
      </c>
      <c r="D119" s="9" t="s">
        <v>14</v>
      </c>
      <c r="E119" s="8" t="s">
        <v>52</v>
      </c>
      <c r="F119" s="9" t="n">
        <v>1972</v>
      </c>
      <c r="G119" s="10" t="n">
        <v>0.0293907407394727</v>
      </c>
      <c r="H119" s="11" t="n">
        <v>11.3414403634154</v>
      </c>
      <c r="I119" s="12" t="n">
        <v>0.00367384259243408</v>
      </c>
      <c r="J119" s="13" t="s">
        <v>27</v>
      </c>
      <c r="K119" s="9" t="n">
        <v>28</v>
      </c>
      <c r="L119" s="2"/>
    </row>
    <row r="120" customFormat="false" ht="15" hidden="false" customHeight="false" outlineLevel="0" collapsed="false">
      <c r="A120" s="6" t="n">
        <v>129</v>
      </c>
      <c r="B120" s="7" t="n">
        <v>117</v>
      </c>
      <c r="C120" s="8" t="s">
        <v>197</v>
      </c>
      <c r="D120" s="9" t="s">
        <v>14</v>
      </c>
      <c r="E120" s="8" t="s">
        <v>73</v>
      </c>
      <c r="F120" s="9" t="n">
        <v>1946</v>
      </c>
      <c r="G120" s="10" t="n">
        <v>0.029413888893032</v>
      </c>
      <c r="H120" s="11" t="n">
        <v>11.3325148723295</v>
      </c>
      <c r="I120" s="12" t="n">
        <v>0.003676736111629</v>
      </c>
      <c r="J120" s="13" t="s">
        <v>137</v>
      </c>
      <c r="K120" s="9" t="n">
        <v>2</v>
      </c>
      <c r="L120" s="2"/>
    </row>
    <row r="121" customFormat="false" ht="15" hidden="false" customHeight="false" outlineLevel="0" collapsed="false">
      <c r="A121" s="6" t="n">
        <v>130</v>
      </c>
      <c r="B121" s="7" t="n">
        <v>118</v>
      </c>
      <c r="C121" s="8" t="s">
        <v>198</v>
      </c>
      <c r="D121" s="9" t="s">
        <v>14</v>
      </c>
      <c r="E121" s="8" t="s">
        <v>199</v>
      </c>
      <c r="F121" s="9" t="n">
        <v>1978</v>
      </c>
      <c r="G121" s="10" t="n">
        <v>0.029448611116095</v>
      </c>
      <c r="H121" s="11" t="n">
        <v>11.3191529481386</v>
      </c>
      <c r="I121" s="12" t="n">
        <v>0.00368107638951187</v>
      </c>
      <c r="J121" s="13" t="s">
        <v>23</v>
      </c>
      <c r="K121" s="9" t="n">
        <v>19</v>
      </c>
      <c r="L121" s="2"/>
    </row>
    <row r="122" customFormat="false" ht="15" hidden="false" customHeight="false" outlineLevel="0" collapsed="false">
      <c r="A122" s="6" t="n">
        <v>131</v>
      </c>
      <c r="B122" s="7" t="n">
        <v>119</v>
      </c>
      <c r="C122" s="8" t="s">
        <v>200</v>
      </c>
      <c r="D122" s="9" t="s">
        <v>14</v>
      </c>
      <c r="E122" s="8" t="s">
        <v>59</v>
      </c>
      <c r="F122" s="9" t="n">
        <v>1974</v>
      </c>
      <c r="G122" s="10" t="n">
        <v>0.029656944447197</v>
      </c>
      <c r="H122" s="11" t="n">
        <v>11.2396384572531</v>
      </c>
      <c r="I122" s="12" t="n">
        <v>0.00370711805589963</v>
      </c>
      <c r="J122" s="13" t="s">
        <v>23</v>
      </c>
      <c r="K122" s="9" t="n">
        <v>20</v>
      </c>
      <c r="L122" s="2"/>
    </row>
    <row r="123" customFormat="false" ht="15" hidden="false" customHeight="false" outlineLevel="0" collapsed="false">
      <c r="A123" s="6" t="n">
        <v>135</v>
      </c>
      <c r="B123" s="7" t="n">
        <v>120</v>
      </c>
      <c r="C123" s="8" t="s">
        <v>204</v>
      </c>
      <c r="D123" s="9" t="s">
        <v>14</v>
      </c>
      <c r="E123" s="8" t="s">
        <v>205</v>
      </c>
      <c r="F123" s="9" t="n">
        <v>1958</v>
      </c>
      <c r="G123" s="10" t="n">
        <v>0.0299925925937714</v>
      </c>
      <c r="H123" s="11" t="n">
        <v>11.1138552724701</v>
      </c>
      <c r="I123" s="12" t="n">
        <v>0.00374907407422143</v>
      </c>
      <c r="J123" s="13" t="s">
        <v>90</v>
      </c>
      <c r="K123" s="9" t="n">
        <v>8</v>
      </c>
      <c r="L123" s="2"/>
    </row>
    <row r="124" customFormat="false" ht="15" hidden="false" customHeight="false" outlineLevel="0" collapsed="false">
      <c r="A124" s="6" t="n">
        <v>136</v>
      </c>
      <c r="B124" s="7" t="n">
        <v>121</v>
      </c>
      <c r="C124" s="8" t="s">
        <v>206</v>
      </c>
      <c r="D124" s="9" t="s">
        <v>14</v>
      </c>
      <c r="E124" s="8" t="s">
        <v>160</v>
      </c>
      <c r="F124" s="9" t="n">
        <v>1959</v>
      </c>
      <c r="G124" s="10" t="n">
        <v>0.0300273148168344</v>
      </c>
      <c r="H124" s="11" t="n">
        <v>11.101003715006</v>
      </c>
      <c r="I124" s="12" t="n">
        <v>0.0037534143521043</v>
      </c>
      <c r="J124" s="13" t="s">
        <v>85</v>
      </c>
      <c r="K124" s="9" t="n">
        <v>8</v>
      </c>
      <c r="L124" s="2"/>
    </row>
    <row r="125" customFormat="false" ht="15" hidden="false" customHeight="false" outlineLevel="0" collapsed="false">
      <c r="A125" s="6" t="n">
        <v>138</v>
      </c>
      <c r="B125" s="7" t="n">
        <v>122</v>
      </c>
      <c r="C125" s="8" t="s">
        <v>209</v>
      </c>
      <c r="D125" s="9" t="s">
        <v>14</v>
      </c>
      <c r="E125" s="8" t="s">
        <v>20</v>
      </c>
      <c r="F125" s="9" t="n">
        <v>1949</v>
      </c>
      <c r="G125" s="10" t="n">
        <v>0.0302009259248734</v>
      </c>
      <c r="H125" s="11" t="n">
        <v>11.0371891962028</v>
      </c>
      <c r="I125" s="12" t="n">
        <v>0.00377511574060918</v>
      </c>
      <c r="J125" s="13" t="s">
        <v>113</v>
      </c>
      <c r="K125" s="9" t="n">
        <v>4</v>
      </c>
      <c r="L125" s="2"/>
    </row>
    <row r="126" customFormat="false" ht="15" hidden="false" customHeight="false" outlineLevel="0" collapsed="false">
      <c r="A126" s="6" t="n">
        <v>140</v>
      </c>
      <c r="B126" s="7" t="n">
        <v>123</v>
      </c>
      <c r="C126" s="8" t="s">
        <v>211</v>
      </c>
      <c r="D126" s="9" t="s">
        <v>14</v>
      </c>
      <c r="E126" s="8" t="s">
        <v>15</v>
      </c>
      <c r="F126" s="9" t="n">
        <v>1963</v>
      </c>
      <c r="G126" s="10" t="n">
        <v>0.0307680555561092</v>
      </c>
      <c r="H126" s="11" t="n">
        <v>10.833747122091</v>
      </c>
      <c r="I126" s="12" t="n">
        <v>0.00384600694451365</v>
      </c>
      <c r="J126" s="13" t="s">
        <v>85</v>
      </c>
      <c r="K126" s="9" t="n">
        <v>9</v>
      </c>
      <c r="L126" s="2"/>
    </row>
    <row r="127" customFormat="false" ht="15" hidden="false" customHeight="false" outlineLevel="0" collapsed="false">
      <c r="A127" s="6" t="n">
        <v>141</v>
      </c>
      <c r="B127" s="7" t="n">
        <v>124</v>
      </c>
      <c r="C127" s="8" t="s">
        <v>212</v>
      </c>
      <c r="D127" s="9" t="s">
        <v>14</v>
      </c>
      <c r="E127" s="8" t="s">
        <v>144</v>
      </c>
      <c r="F127" s="9" t="n">
        <v>1977</v>
      </c>
      <c r="G127" s="10" t="n">
        <v>0.0307912037023925</v>
      </c>
      <c r="H127" s="11" t="n">
        <v>10.8256025504918</v>
      </c>
      <c r="I127" s="12" t="n">
        <v>0.00384890046279907</v>
      </c>
      <c r="J127" s="13" t="s">
        <v>23</v>
      </c>
      <c r="K127" s="9" t="n">
        <v>21</v>
      </c>
      <c r="L127" s="2"/>
    </row>
    <row r="128" customFormat="false" ht="15" hidden="false" customHeight="false" outlineLevel="0" collapsed="false">
      <c r="A128" s="6" t="n">
        <v>143</v>
      </c>
      <c r="B128" s="7" t="n">
        <v>125</v>
      </c>
      <c r="C128" s="8" t="s">
        <v>214</v>
      </c>
      <c r="D128" s="9" t="s">
        <v>14</v>
      </c>
      <c r="E128" s="8" t="s">
        <v>15</v>
      </c>
      <c r="F128" s="9" t="n">
        <v>1967</v>
      </c>
      <c r="G128" s="10" t="n">
        <v>0.0310342592638335</v>
      </c>
      <c r="H128" s="11" t="n">
        <v>10.7408180907282</v>
      </c>
      <c r="I128" s="12" t="n">
        <v>0.00387928240797919</v>
      </c>
      <c r="J128" s="13" t="s">
        <v>36</v>
      </c>
      <c r="K128" s="9" t="n">
        <v>23</v>
      </c>
      <c r="L128" s="2"/>
    </row>
    <row r="129" customFormat="false" ht="15" hidden="false" customHeight="false" outlineLevel="0" collapsed="false">
      <c r="A129" s="6" t="n">
        <v>144</v>
      </c>
      <c r="B129" s="7" t="n">
        <v>126</v>
      </c>
      <c r="C129" s="8" t="s">
        <v>215</v>
      </c>
      <c r="D129" s="9" t="s">
        <v>14</v>
      </c>
      <c r="E129" s="8" t="s">
        <v>160</v>
      </c>
      <c r="F129" s="9" t="n">
        <v>1953</v>
      </c>
      <c r="G129" s="10" t="n">
        <v>0.0311847222255892</v>
      </c>
      <c r="H129" s="11" t="n">
        <v>10.688994787961</v>
      </c>
      <c r="I129" s="12" t="n">
        <v>0.00389809027819865</v>
      </c>
      <c r="J129" s="13" t="s">
        <v>113</v>
      </c>
      <c r="K129" s="9" t="n">
        <v>5</v>
      </c>
      <c r="L129" s="2"/>
    </row>
    <row r="130" customFormat="false" ht="15" hidden="false" customHeight="false" outlineLevel="0" collapsed="false">
      <c r="A130" s="6" t="n">
        <v>145</v>
      </c>
      <c r="B130" s="7" t="n">
        <v>127</v>
      </c>
      <c r="C130" s="8" t="s">
        <v>216</v>
      </c>
      <c r="D130" s="9" t="s">
        <v>14</v>
      </c>
      <c r="E130" s="8" t="s">
        <v>83</v>
      </c>
      <c r="F130" s="9" t="n">
        <v>1962</v>
      </c>
      <c r="G130" s="10" t="n">
        <v>0.0313699074104079</v>
      </c>
      <c r="H130" s="11" t="n">
        <v>10.6258947140768</v>
      </c>
      <c r="I130" s="12" t="n">
        <v>0.00392123842630099</v>
      </c>
      <c r="J130" s="13" t="s">
        <v>85</v>
      </c>
      <c r="K130" s="9" t="n">
        <v>10</v>
      </c>
      <c r="L130" s="2"/>
    </row>
    <row r="131" customFormat="false" ht="15" hidden="false" customHeight="false" outlineLevel="0" collapsed="false">
      <c r="A131" s="6" t="n">
        <v>148</v>
      </c>
      <c r="B131" s="7" t="n">
        <v>128</v>
      </c>
      <c r="C131" s="8" t="s">
        <v>220</v>
      </c>
      <c r="D131" s="9" t="s">
        <v>14</v>
      </c>
      <c r="E131" s="8" t="s">
        <v>101</v>
      </c>
      <c r="F131" s="9" t="n">
        <v>1959</v>
      </c>
      <c r="G131" s="10" t="n">
        <v>0.0317750000031083</v>
      </c>
      <c r="H131" s="11" t="n">
        <v>10.4904274838938</v>
      </c>
      <c r="I131" s="12" t="n">
        <v>0.00397187500038854</v>
      </c>
      <c r="J131" s="13" t="s">
        <v>85</v>
      </c>
      <c r="K131" s="9" t="n">
        <v>11</v>
      </c>
      <c r="L131" s="2"/>
    </row>
    <row r="132" customFormat="false" ht="15" hidden="false" customHeight="false" outlineLevel="0" collapsed="false">
      <c r="A132" s="6" t="n">
        <v>149</v>
      </c>
      <c r="B132" s="7" t="n">
        <v>129</v>
      </c>
      <c r="C132" s="8" t="s">
        <v>221</v>
      </c>
      <c r="D132" s="9" t="s">
        <v>14</v>
      </c>
      <c r="E132" s="8" t="s">
        <v>160</v>
      </c>
      <c r="F132" s="9" t="n">
        <v>1959</v>
      </c>
      <c r="G132" s="10" t="n">
        <v>0.0318328703724546</v>
      </c>
      <c r="H132" s="11" t="n">
        <v>10.4713564762847</v>
      </c>
      <c r="I132" s="12" t="n">
        <v>0.00397910879655683</v>
      </c>
      <c r="J132" s="13" t="s">
        <v>85</v>
      </c>
      <c r="K132" s="9" t="n">
        <v>12</v>
      </c>
      <c r="L132" s="2"/>
    </row>
    <row r="133" customFormat="false" ht="15" hidden="false" customHeight="false" outlineLevel="0" collapsed="false">
      <c r="A133" s="6" t="n">
        <v>152</v>
      </c>
      <c r="B133" s="7" t="n">
        <v>130</v>
      </c>
      <c r="C133" s="8" t="s">
        <v>224</v>
      </c>
      <c r="D133" s="9" t="s">
        <v>14</v>
      </c>
      <c r="E133" s="8" t="s">
        <v>225</v>
      </c>
      <c r="F133" s="9" t="n">
        <v>1943</v>
      </c>
      <c r="G133" s="10" t="n">
        <v>0.0324810185193201</v>
      </c>
      <c r="H133" s="11" t="n">
        <v>10.2624039678763</v>
      </c>
      <c r="I133" s="12" t="n">
        <v>0.00406012731491501</v>
      </c>
      <c r="J133" s="13" t="s">
        <v>226</v>
      </c>
      <c r="K133" s="9" t="n">
        <v>1</v>
      </c>
      <c r="L133" s="2"/>
    </row>
    <row r="134" customFormat="false" ht="15" hidden="false" customHeight="false" outlineLevel="0" collapsed="false">
      <c r="A134" s="6" t="n">
        <v>153</v>
      </c>
      <c r="B134" s="7" t="n">
        <v>131</v>
      </c>
      <c r="C134" s="8" t="s">
        <v>227</v>
      </c>
      <c r="D134" s="9" t="s">
        <v>14</v>
      </c>
      <c r="E134" s="8" t="s">
        <v>144</v>
      </c>
      <c r="F134" s="9" t="n">
        <v>1973</v>
      </c>
      <c r="G134" s="10" t="n">
        <v>0.0326430555578554</v>
      </c>
      <c r="H134" s="11" t="n">
        <v>10.211462365787</v>
      </c>
      <c r="I134" s="12" t="n">
        <v>0.00408038194473193</v>
      </c>
      <c r="J134" s="13" t="s">
        <v>27</v>
      </c>
      <c r="K134" s="9" t="n">
        <v>29</v>
      </c>
      <c r="L134" s="2"/>
    </row>
    <row r="135" customFormat="false" ht="15" hidden="false" customHeight="false" outlineLevel="0" collapsed="false">
      <c r="A135" s="6" t="n">
        <v>155</v>
      </c>
      <c r="B135" s="7" t="n">
        <v>132</v>
      </c>
      <c r="C135" s="8" t="s">
        <v>231</v>
      </c>
      <c r="D135" s="9" t="s">
        <v>14</v>
      </c>
      <c r="E135" s="8" t="s">
        <v>232</v>
      </c>
      <c r="F135" s="9" t="n">
        <v>1954</v>
      </c>
      <c r="G135" s="10" t="n">
        <v>0.0330134259274928</v>
      </c>
      <c r="H135" s="11" t="n">
        <v>10.0969022138275</v>
      </c>
      <c r="I135" s="12" t="n">
        <v>0.0041266782409366</v>
      </c>
      <c r="J135" s="13" t="s">
        <v>90</v>
      </c>
      <c r="K135" s="9" t="n">
        <v>9</v>
      </c>
      <c r="L135" s="2"/>
    </row>
    <row r="136" customFormat="false" ht="15" hidden="false" customHeight="false" outlineLevel="0" collapsed="false">
      <c r="A136" s="6" t="n">
        <v>158</v>
      </c>
      <c r="B136" s="7" t="n">
        <v>133</v>
      </c>
      <c r="C136" s="8" t="s">
        <v>235</v>
      </c>
      <c r="D136" s="9" t="s">
        <v>14</v>
      </c>
      <c r="E136" s="8" t="s">
        <v>144</v>
      </c>
      <c r="F136" s="9" t="n">
        <v>1952</v>
      </c>
      <c r="G136" s="10" t="n">
        <v>0.0353629629680654</v>
      </c>
      <c r="H136" s="11" t="n">
        <v>9.42605781179452</v>
      </c>
      <c r="I136" s="12" t="n">
        <v>0.00442037037100818</v>
      </c>
      <c r="J136" s="13" t="s">
        <v>113</v>
      </c>
      <c r="K136" s="9" t="n">
        <v>6</v>
      </c>
      <c r="L136" s="2"/>
    </row>
    <row r="137" customFormat="false" ht="15" hidden="false" customHeight="false" outlineLevel="0" collapsed="false">
      <c r="A137" s="6" t="n">
        <v>159</v>
      </c>
      <c r="B137" s="7" t="n">
        <v>134</v>
      </c>
      <c r="C137" s="8" t="s">
        <v>236</v>
      </c>
      <c r="D137" s="9" t="s">
        <v>14</v>
      </c>
      <c r="E137" s="8" t="s">
        <v>160</v>
      </c>
      <c r="F137" s="9" t="n">
        <v>1955</v>
      </c>
      <c r="G137" s="10" t="n">
        <v>0.0353976851838524</v>
      </c>
      <c r="H137" s="11" t="n">
        <v>9.41681162488534</v>
      </c>
      <c r="I137" s="12" t="n">
        <v>0.00442471064798156</v>
      </c>
      <c r="J137" s="13" t="s">
        <v>90</v>
      </c>
      <c r="K137" s="9" t="n">
        <v>10</v>
      </c>
      <c r="L137" s="2"/>
    </row>
    <row r="138" customFormat="false" ht="15" hidden="false" customHeight="false" outlineLevel="0" collapsed="false">
      <c r="A138" s="6" t="n">
        <v>160</v>
      </c>
      <c r="B138" s="7" t="n">
        <v>135</v>
      </c>
      <c r="C138" s="8" t="s">
        <v>237</v>
      </c>
      <c r="D138" s="9" t="s">
        <v>14</v>
      </c>
      <c r="E138" s="8" t="s">
        <v>62</v>
      </c>
      <c r="F138" s="9" t="n">
        <v>1943</v>
      </c>
      <c r="G138" s="10" t="n">
        <v>0.0356060185222304</v>
      </c>
      <c r="H138" s="11" t="n">
        <v>9.36171319253845</v>
      </c>
      <c r="I138" s="12" t="n">
        <v>0.00445075231527881</v>
      </c>
      <c r="J138" s="13" t="s">
        <v>226</v>
      </c>
      <c r="K138" s="9" t="n">
        <v>2</v>
      </c>
      <c r="L138" s="2"/>
    </row>
    <row r="139" customFormat="false" ht="15" hidden="false" customHeight="false" outlineLevel="0" collapsed="false">
      <c r="A139" s="6"/>
      <c r="B139" s="7"/>
      <c r="C139" s="14" t="s">
        <v>242</v>
      </c>
      <c r="D139" s="9"/>
      <c r="E139" s="8"/>
      <c r="F139" s="9"/>
      <c r="G139" s="10"/>
      <c r="H139" s="11"/>
      <c r="I139" s="12"/>
      <c r="J139" s="13"/>
      <c r="K139" s="9"/>
      <c r="L139" s="2"/>
    </row>
    <row r="140" customFormat="false" ht="15" hidden="false" customHeight="false" outlineLevel="0" collapsed="false">
      <c r="A140" s="6" t="n">
        <v>36</v>
      </c>
      <c r="B140" s="7" t="n">
        <v>1</v>
      </c>
      <c r="C140" s="8" t="s">
        <v>79</v>
      </c>
      <c r="D140" s="9" t="s">
        <v>80</v>
      </c>
      <c r="E140" s="8" t="s">
        <v>25</v>
      </c>
      <c r="F140" s="9" t="n">
        <v>1971</v>
      </c>
      <c r="G140" s="10" t="n">
        <v>0.0229555555561092</v>
      </c>
      <c r="H140" s="11" t="n">
        <v>14.5208131651871</v>
      </c>
      <c r="I140" s="12" t="n">
        <v>0.00286944444451365</v>
      </c>
      <c r="J140" s="13" t="s">
        <v>81</v>
      </c>
      <c r="K140" s="9" t="n">
        <v>1</v>
      </c>
      <c r="L140" s="2"/>
    </row>
    <row r="141" customFormat="false" ht="15" hidden="false" customHeight="false" outlineLevel="0" collapsed="false">
      <c r="A141" s="6" t="n">
        <v>55</v>
      </c>
      <c r="B141" s="7" t="n">
        <v>2</v>
      </c>
      <c r="C141" s="8" t="s">
        <v>108</v>
      </c>
      <c r="D141" s="9" t="s">
        <v>80</v>
      </c>
      <c r="E141" s="8" t="s">
        <v>15</v>
      </c>
      <c r="F141" s="9" t="n">
        <v>1973</v>
      </c>
      <c r="G141" s="10" t="n">
        <v>0.0245643518501311</v>
      </c>
      <c r="H141" s="11" t="n">
        <v>13.5697996579362</v>
      </c>
      <c r="I141" s="12" t="n">
        <v>0.00307054398126638</v>
      </c>
      <c r="J141" s="13" t="s">
        <v>81</v>
      </c>
      <c r="K141" s="9" t="n">
        <v>2</v>
      </c>
      <c r="L141" s="2"/>
    </row>
    <row r="142" customFormat="false" ht="15" hidden="false" customHeight="false" outlineLevel="0" collapsed="false">
      <c r="A142" s="6" t="n">
        <v>63</v>
      </c>
      <c r="B142" s="7" t="n">
        <v>3</v>
      </c>
      <c r="C142" s="8" t="s">
        <v>118</v>
      </c>
      <c r="D142" s="9" t="s">
        <v>80</v>
      </c>
      <c r="E142" s="8" t="s">
        <v>15</v>
      </c>
      <c r="F142" s="9" t="n">
        <v>1988</v>
      </c>
      <c r="G142" s="10" t="n">
        <v>0.0251430555581464</v>
      </c>
      <c r="H142" s="11" t="n">
        <v>13.2574711360144</v>
      </c>
      <c r="I142" s="12" t="n">
        <v>0.00314288194476831</v>
      </c>
      <c r="J142" s="13" t="s">
        <v>81</v>
      </c>
      <c r="K142" s="9" t="n">
        <v>3</v>
      </c>
      <c r="L142" s="2"/>
    </row>
    <row r="143" customFormat="false" ht="15" hidden="false" customHeight="false" outlineLevel="0" collapsed="false">
      <c r="A143" s="6" t="n">
        <v>70</v>
      </c>
      <c r="B143" s="7" t="n">
        <v>4</v>
      </c>
      <c r="C143" s="8" t="s">
        <v>125</v>
      </c>
      <c r="D143" s="9" t="s">
        <v>80</v>
      </c>
      <c r="E143" s="8" t="s">
        <v>126</v>
      </c>
      <c r="F143" s="9" t="n">
        <v>1976</v>
      </c>
      <c r="G143" s="10" t="n">
        <v>0.0255018518510042</v>
      </c>
      <c r="H143" s="11" t="n">
        <v>13.070946191706</v>
      </c>
      <c r="I143" s="12" t="n">
        <v>0.00318773148137552</v>
      </c>
      <c r="J143" s="13" t="s">
        <v>127</v>
      </c>
      <c r="K143" s="9" t="n">
        <v>1</v>
      </c>
      <c r="L143" s="2"/>
    </row>
    <row r="144" customFormat="false" ht="15" hidden="false" customHeight="false" outlineLevel="0" collapsed="false">
      <c r="A144" s="6" t="n">
        <v>81</v>
      </c>
      <c r="B144" s="7" t="n">
        <v>5</v>
      </c>
      <c r="C144" s="8" t="s">
        <v>139</v>
      </c>
      <c r="D144" s="9" t="s">
        <v>80</v>
      </c>
      <c r="E144" s="8" t="s">
        <v>140</v>
      </c>
      <c r="F144" s="9" t="n">
        <v>1967</v>
      </c>
      <c r="G144" s="10" t="n">
        <v>0.0264972222212236</v>
      </c>
      <c r="H144" s="11" t="n">
        <v>12.5799350041432</v>
      </c>
      <c r="I144" s="12" t="n">
        <v>0.00331215277765295</v>
      </c>
      <c r="J144" s="13" t="s">
        <v>141</v>
      </c>
      <c r="K144" s="9" t="n">
        <v>1</v>
      </c>
      <c r="L144" s="2"/>
    </row>
    <row r="145" customFormat="false" ht="15" hidden="false" customHeight="false" outlineLevel="0" collapsed="false">
      <c r="A145" s="6" t="n">
        <v>88</v>
      </c>
      <c r="B145" s="7" t="n">
        <v>6</v>
      </c>
      <c r="C145" s="8" t="s">
        <v>150</v>
      </c>
      <c r="D145" s="9" t="s">
        <v>80</v>
      </c>
      <c r="E145" s="8" t="s">
        <v>15</v>
      </c>
      <c r="F145" s="9" t="n">
        <v>1964</v>
      </c>
      <c r="G145" s="10" t="n">
        <v>0.0269949074063334</v>
      </c>
      <c r="H145" s="11" t="n">
        <v>12.3480080266965</v>
      </c>
      <c r="I145" s="12" t="n">
        <v>0.00337436342579167</v>
      </c>
      <c r="J145" s="13" t="s">
        <v>141</v>
      </c>
      <c r="K145" s="9" t="n">
        <v>2</v>
      </c>
      <c r="L145" s="2"/>
    </row>
    <row r="146" customFormat="false" ht="15" hidden="false" customHeight="false" outlineLevel="0" collapsed="false">
      <c r="A146" s="6" t="n">
        <v>100</v>
      </c>
      <c r="B146" s="7" t="n">
        <v>7</v>
      </c>
      <c r="C146" s="8" t="s">
        <v>164</v>
      </c>
      <c r="D146" s="9" t="s">
        <v>80</v>
      </c>
      <c r="E146" s="8" t="s">
        <v>45</v>
      </c>
      <c r="F146" s="9" t="n">
        <v>1971</v>
      </c>
      <c r="G146" s="10" t="n">
        <v>0.0273305555601837</v>
      </c>
      <c r="H146" s="11" t="n">
        <v>12.196361416778</v>
      </c>
      <c r="I146" s="12" t="n">
        <v>0.00341631944502296</v>
      </c>
      <c r="J146" s="13" t="s">
        <v>165</v>
      </c>
      <c r="K146" s="9" t="n">
        <v>1</v>
      </c>
      <c r="L146" s="2"/>
    </row>
    <row r="147" customFormat="false" ht="15" hidden="false" customHeight="false" outlineLevel="0" collapsed="false">
      <c r="A147" s="6" t="n">
        <v>102</v>
      </c>
      <c r="B147" s="7" t="n">
        <v>8</v>
      </c>
      <c r="C147" s="8" t="s">
        <v>167</v>
      </c>
      <c r="D147" s="9" t="s">
        <v>80</v>
      </c>
      <c r="E147" s="8" t="s">
        <v>62</v>
      </c>
      <c r="F147" s="9" t="n">
        <v>1970</v>
      </c>
      <c r="G147" s="10" t="n">
        <v>0.0274231481525931</v>
      </c>
      <c r="H147" s="11" t="n">
        <v>12.1551811439933</v>
      </c>
      <c r="I147" s="12" t="n">
        <v>0.00342789351907413</v>
      </c>
      <c r="J147" s="13" t="s">
        <v>165</v>
      </c>
      <c r="K147" s="9" t="n">
        <v>2</v>
      </c>
      <c r="L147" s="2"/>
    </row>
    <row r="148" customFormat="false" ht="15" hidden="false" customHeight="false" outlineLevel="0" collapsed="false">
      <c r="A148" s="6" t="n">
        <v>104</v>
      </c>
      <c r="B148" s="7" t="n">
        <v>9</v>
      </c>
      <c r="C148" s="8" t="s">
        <v>169</v>
      </c>
      <c r="D148" s="9" t="s">
        <v>80</v>
      </c>
      <c r="E148" s="8" t="s">
        <v>15</v>
      </c>
      <c r="F148" s="9" t="n">
        <v>1990</v>
      </c>
      <c r="G148" s="10" t="n">
        <v>0.0274925925914431</v>
      </c>
      <c r="H148" s="11" t="n">
        <v>12.124477974372</v>
      </c>
      <c r="I148" s="12" t="n">
        <v>0.00343657407393039</v>
      </c>
      <c r="J148" s="13" t="s">
        <v>170</v>
      </c>
      <c r="K148" s="9" t="n">
        <v>1</v>
      </c>
      <c r="L148" s="2"/>
    </row>
    <row r="149" customFormat="false" ht="15" hidden="false" customHeight="false" outlineLevel="0" collapsed="false">
      <c r="A149" s="6" t="n">
        <v>115</v>
      </c>
      <c r="B149" s="7" t="n">
        <v>10</v>
      </c>
      <c r="C149" s="8" t="s">
        <v>182</v>
      </c>
      <c r="D149" s="9" t="s">
        <v>80</v>
      </c>
      <c r="E149" s="8" t="s">
        <v>62</v>
      </c>
      <c r="F149" s="9" t="n">
        <v>1967</v>
      </c>
      <c r="G149" s="10" t="n">
        <v>0.0282912037073402</v>
      </c>
      <c r="H149" s="11" t="n">
        <v>11.782225202629</v>
      </c>
      <c r="I149" s="12" t="n">
        <v>0.00353640046341752</v>
      </c>
      <c r="J149" s="13" t="s">
        <v>141</v>
      </c>
      <c r="K149" s="9" t="n">
        <v>3</v>
      </c>
      <c r="L149" s="2"/>
    </row>
    <row r="150" customFormat="false" ht="15" hidden="false" customHeight="false" outlineLevel="0" collapsed="false">
      <c r="A150" s="6" t="n">
        <v>116</v>
      </c>
      <c r="B150" s="7" t="n">
        <v>11</v>
      </c>
      <c r="C150" s="8" t="s">
        <v>183</v>
      </c>
      <c r="D150" s="9" t="s">
        <v>80</v>
      </c>
      <c r="E150" s="8" t="s">
        <v>117</v>
      </c>
      <c r="F150" s="9" t="n">
        <v>1975</v>
      </c>
      <c r="G150" s="10" t="n">
        <v>0.0283490740766865</v>
      </c>
      <c r="H150" s="11" t="n">
        <v>11.7581735626229</v>
      </c>
      <c r="I150" s="12" t="n">
        <v>0.00354363425958582</v>
      </c>
      <c r="J150" s="13" t="s">
        <v>127</v>
      </c>
      <c r="K150" s="9" t="n">
        <v>2</v>
      </c>
      <c r="L150" s="2"/>
    </row>
    <row r="151" customFormat="false" ht="15" hidden="false" customHeight="false" outlineLevel="0" collapsed="false">
      <c r="A151" s="6" t="n">
        <v>122</v>
      </c>
      <c r="B151" s="7" t="n">
        <v>12</v>
      </c>
      <c r="C151" s="8" t="s">
        <v>189</v>
      </c>
      <c r="D151" s="9" t="s">
        <v>80</v>
      </c>
      <c r="E151" s="8" t="s">
        <v>160</v>
      </c>
      <c r="F151" s="9" t="n">
        <v>1960</v>
      </c>
      <c r="G151" s="10" t="n">
        <v>0.0287541666693869</v>
      </c>
      <c r="H151" s="11" t="n">
        <v>11.5925228216826</v>
      </c>
      <c r="I151" s="12" t="n">
        <v>0.00359427083367336</v>
      </c>
      <c r="J151" s="13" t="s">
        <v>190</v>
      </c>
      <c r="K151" s="9" t="n">
        <v>1</v>
      </c>
      <c r="L151" s="2"/>
    </row>
    <row r="152" customFormat="false" ht="15" hidden="false" customHeight="false" outlineLevel="0" collapsed="false">
      <c r="A152" s="6" t="n">
        <v>132</v>
      </c>
      <c r="B152" s="7" t="n">
        <v>13</v>
      </c>
      <c r="C152" s="8" t="s">
        <v>201</v>
      </c>
      <c r="D152" s="9" t="s">
        <v>80</v>
      </c>
      <c r="E152" s="8" t="s">
        <v>52</v>
      </c>
      <c r="F152" s="9" t="n">
        <v>1977</v>
      </c>
      <c r="G152" s="10" t="n">
        <v>0.0298074074089527</v>
      </c>
      <c r="H152" s="11" t="n">
        <v>11.1829025839133</v>
      </c>
      <c r="I152" s="12" t="n">
        <v>0.00372592592611909</v>
      </c>
      <c r="J152" s="13" t="s">
        <v>127</v>
      </c>
      <c r="K152" s="9" t="n">
        <v>3</v>
      </c>
      <c r="L152" s="2"/>
    </row>
    <row r="153" customFormat="false" ht="15" hidden="false" customHeight="false" outlineLevel="0" collapsed="false">
      <c r="A153" s="6" t="n">
        <v>133</v>
      </c>
      <c r="B153" s="7" t="n">
        <v>14</v>
      </c>
      <c r="C153" s="8" t="s">
        <v>202</v>
      </c>
      <c r="D153" s="9" t="s">
        <v>80</v>
      </c>
      <c r="E153" s="8" t="s">
        <v>62</v>
      </c>
      <c r="F153" s="9" t="n">
        <v>1960</v>
      </c>
      <c r="G153" s="10" t="n">
        <v>0.0298305555552361</v>
      </c>
      <c r="H153" s="11" t="n">
        <v>11.174224788275</v>
      </c>
      <c r="I153" s="12" t="n">
        <v>0.00372881944440451</v>
      </c>
      <c r="J153" s="13" t="s">
        <v>190</v>
      </c>
      <c r="K153" s="9" t="n">
        <v>2</v>
      </c>
      <c r="L153" s="2"/>
    </row>
    <row r="154" customFormat="false" ht="15" hidden="false" customHeight="false" outlineLevel="0" collapsed="false">
      <c r="A154" s="6" t="n">
        <v>134</v>
      </c>
      <c r="B154" s="7" t="n">
        <v>15</v>
      </c>
      <c r="C154" s="8" t="s">
        <v>203</v>
      </c>
      <c r="D154" s="9" t="s">
        <v>80</v>
      </c>
      <c r="E154" s="8" t="s">
        <v>62</v>
      </c>
      <c r="F154" s="9" t="n">
        <v>1966</v>
      </c>
      <c r="G154" s="10" t="n">
        <v>0.0299578703707084</v>
      </c>
      <c r="H154" s="11" t="n">
        <v>11.1267366207464</v>
      </c>
      <c r="I154" s="12" t="n">
        <v>0.00374473379633855</v>
      </c>
      <c r="J154" s="13" t="s">
        <v>141</v>
      </c>
      <c r="K154" s="9" t="n">
        <v>4</v>
      </c>
      <c r="L154" s="2"/>
    </row>
    <row r="155" customFormat="false" ht="15" hidden="false" customHeight="false" outlineLevel="0" collapsed="false">
      <c r="A155" s="6" t="n">
        <v>137</v>
      </c>
      <c r="B155" s="7" t="n">
        <v>16</v>
      </c>
      <c r="C155" s="8" t="s">
        <v>207</v>
      </c>
      <c r="D155" s="9" t="s">
        <v>80</v>
      </c>
      <c r="E155" s="8" t="s">
        <v>59</v>
      </c>
      <c r="F155" s="9" t="n">
        <v>1983</v>
      </c>
      <c r="G155" s="10" t="n">
        <v>0.0300620370398974</v>
      </c>
      <c r="H155" s="11" t="n">
        <v>11.0881818451273</v>
      </c>
      <c r="I155" s="12" t="n">
        <v>0.00375775462998718</v>
      </c>
      <c r="J155" s="13" t="s">
        <v>208</v>
      </c>
      <c r="K155" s="9" t="n">
        <v>1</v>
      </c>
      <c r="L155" s="2"/>
    </row>
    <row r="156" customFormat="false" ht="15" hidden="false" customHeight="false" outlineLevel="0" collapsed="false">
      <c r="A156" s="6" t="n">
        <v>139</v>
      </c>
      <c r="B156" s="7" t="n">
        <v>17</v>
      </c>
      <c r="C156" s="8" t="s">
        <v>210</v>
      </c>
      <c r="D156" s="9" t="s">
        <v>80</v>
      </c>
      <c r="E156" s="8" t="s">
        <v>15</v>
      </c>
      <c r="F156" s="9" t="n">
        <v>1959</v>
      </c>
      <c r="G156" s="10" t="n">
        <v>0.0307564814866055</v>
      </c>
      <c r="H156" s="11" t="n">
        <v>10.8378240039746</v>
      </c>
      <c r="I156" s="12" t="n">
        <v>0.00384456018582569</v>
      </c>
      <c r="J156" s="13" t="s">
        <v>190</v>
      </c>
      <c r="K156" s="9" t="n">
        <v>3</v>
      </c>
      <c r="L156" s="2"/>
    </row>
    <row r="157" customFormat="false" ht="15" hidden="false" customHeight="false" outlineLevel="0" collapsed="false">
      <c r="A157" s="6" t="n">
        <v>142</v>
      </c>
      <c r="B157" s="7" t="n">
        <v>18</v>
      </c>
      <c r="C157" s="8" t="s">
        <v>213</v>
      </c>
      <c r="D157" s="9" t="s">
        <v>80</v>
      </c>
      <c r="E157" s="8" t="s">
        <v>45</v>
      </c>
      <c r="F157" s="9" t="n">
        <v>1972</v>
      </c>
      <c r="G157" s="10" t="n">
        <v>0.0309995370407705</v>
      </c>
      <c r="H157" s="11" t="n">
        <v>10.7528487569003</v>
      </c>
      <c r="I157" s="12" t="n">
        <v>0.00387494213009632</v>
      </c>
      <c r="J157" s="13" t="s">
        <v>165</v>
      </c>
      <c r="K157" s="9" t="n">
        <v>3</v>
      </c>
      <c r="L157" s="2"/>
    </row>
    <row r="158" customFormat="false" ht="15" hidden="false" customHeight="false" outlineLevel="0" collapsed="false">
      <c r="A158" s="6" t="n">
        <v>146</v>
      </c>
      <c r="B158" s="7" t="n">
        <v>19</v>
      </c>
      <c r="C158" s="8" t="s">
        <v>217</v>
      </c>
      <c r="D158" s="9" t="s">
        <v>80</v>
      </c>
      <c r="E158" s="8" t="s">
        <v>15</v>
      </c>
      <c r="F158" s="9" t="n">
        <v>1970</v>
      </c>
      <c r="G158" s="10" t="n">
        <v>0.0315087962953839</v>
      </c>
      <c r="H158" s="11" t="n">
        <v>10.5790564072474</v>
      </c>
      <c r="I158" s="12" t="n">
        <v>0.00393859953692299</v>
      </c>
      <c r="J158" s="13" t="s">
        <v>165</v>
      </c>
      <c r="K158" s="9" t="n">
        <v>4</v>
      </c>
      <c r="L158" s="2"/>
    </row>
    <row r="159" customFormat="false" ht="15" hidden="false" customHeight="false" outlineLevel="0" collapsed="false">
      <c r="A159" s="6" t="n">
        <v>147</v>
      </c>
      <c r="B159" s="7" t="n">
        <v>20</v>
      </c>
      <c r="C159" s="8" t="s">
        <v>218</v>
      </c>
      <c r="D159" s="9" t="s">
        <v>80</v>
      </c>
      <c r="E159" s="8" t="s">
        <v>219</v>
      </c>
      <c r="F159" s="9" t="n">
        <v>1967</v>
      </c>
      <c r="G159" s="10" t="n">
        <v>0.0316129629645729</v>
      </c>
      <c r="H159" s="11" t="n">
        <v>10.5441977617499</v>
      </c>
      <c r="I159" s="12" t="n">
        <v>0.00395162037057162</v>
      </c>
      <c r="J159" s="13" t="s">
        <v>141</v>
      </c>
      <c r="K159" s="9" t="n">
        <v>5</v>
      </c>
      <c r="L159" s="2"/>
    </row>
    <row r="160" customFormat="false" ht="15" hidden="false" customHeight="false" outlineLevel="0" collapsed="false">
      <c r="A160" s="6" t="n">
        <v>150</v>
      </c>
      <c r="B160" s="7" t="n">
        <v>21</v>
      </c>
      <c r="C160" s="8" t="s">
        <v>222</v>
      </c>
      <c r="D160" s="9" t="s">
        <v>80</v>
      </c>
      <c r="E160" s="8" t="s">
        <v>62</v>
      </c>
      <c r="F160" s="9" t="n">
        <v>1968</v>
      </c>
      <c r="G160" s="10" t="n">
        <v>0.032029629634053</v>
      </c>
      <c r="H160" s="11" t="n">
        <v>10.4070305258523</v>
      </c>
      <c r="I160" s="12" t="n">
        <v>0.00400370370425662</v>
      </c>
      <c r="J160" s="13" t="s">
        <v>141</v>
      </c>
      <c r="K160" s="9" t="n">
        <v>6</v>
      </c>
      <c r="L160" s="2"/>
    </row>
    <row r="161" customFormat="false" ht="15" hidden="false" customHeight="false" outlineLevel="0" collapsed="false">
      <c r="A161" s="6" t="n">
        <v>151</v>
      </c>
      <c r="B161" s="7" t="n">
        <v>22</v>
      </c>
      <c r="C161" s="8" t="s">
        <v>223</v>
      </c>
      <c r="D161" s="9" t="s">
        <v>80</v>
      </c>
      <c r="E161" s="8" t="s">
        <v>15</v>
      </c>
      <c r="F161" s="9" t="n">
        <v>1975</v>
      </c>
      <c r="G161" s="10" t="n">
        <v>0.0321916666653124</v>
      </c>
      <c r="H161" s="11" t="n">
        <v>10.3546466481188</v>
      </c>
      <c r="I161" s="12" t="n">
        <v>0.00402395833316405</v>
      </c>
      <c r="J161" s="13" t="s">
        <v>127</v>
      </c>
      <c r="K161" s="9" t="n">
        <v>4</v>
      </c>
      <c r="L161" s="2"/>
    </row>
    <row r="162" customFormat="false" ht="15" hidden="false" customHeight="false" outlineLevel="0" collapsed="false">
      <c r="A162" s="6" t="n">
        <v>154</v>
      </c>
      <c r="B162" s="7" t="n">
        <v>23</v>
      </c>
      <c r="C162" s="8" t="s">
        <v>228</v>
      </c>
      <c r="D162" s="9" t="s">
        <v>80</v>
      </c>
      <c r="E162" s="8" t="s">
        <v>229</v>
      </c>
      <c r="F162" s="9" t="n">
        <v>1957</v>
      </c>
      <c r="G162" s="10" t="n">
        <v>0.0327703703733278</v>
      </c>
      <c r="H162" s="11" t="n">
        <v>10.1717902341634</v>
      </c>
      <c r="I162" s="12" t="n">
        <v>0.00409629629666597</v>
      </c>
      <c r="J162" s="13" t="s">
        <v>230</v>
      </c>
      <c r="K162" s="9" t="n">
        <v>1</v>
      </c>
      <c r="L162" s="2"/>
    </row>
    <row r="163" customFormat="false" ht="15" hidden="false" customHeight="false" outlineLevel="0" collapsed="false">
      <c r="A163" s="6" t="n">
        <v>156</v>
      </c>
      <c r="B163" s="7" t="n">
        <v>24</v>
      </c>
      <c r="C163" s="8" t="s">
        <v>233</v>
      </c>
      <c r="D163" s="9" t="s">
        <v>80</v>
      </c>
      <c r="E163" s="8" t="s">
        <v>45</v>
      </c>
      <c r="F163" s="9" t="n">
        <v>1965</v>
      </c>
      <c r="G163" s="10" t="n">
        <v>0.0331754629660281</v>
      </c>
      <c r="H163" s="11" t="n">
        <v>10.0475864850679</v>
      </c>
      <c r="I163" s="12" t="n">
        <v>0.00414693287075352</v>
      </c>
      <c r="J163" s="13" t="s">
        <v>141</v>
      </c>
      <c r="K163" s="9" t="n">
        <v>7</v>
      </c>
      <c r="L163" s="2"/>
    </row>
    <row r="164" customFormat="false" ht="15" hidden="false" customHeight="false" outlineLevel="0" collapsed="false">
      <c r="A164" s="6" t="n">
        <v>157</v>
      </c>
      <c r="B164" s="7" t="n">
        <v>25</v>
      </c>
      <c r="C164" s="8" t="s">
        <v>234</v>
      </c>
      <c r="D164" s="9" t="s">
        <v>80</v>
      </c>
      <c r="E164" s="8" t="s">
        <v>73</v>
      </c>
      <c r="F164" s="9" t="n">
        <v>1966</v>
      </c>
      <c r="G164" s="10" t="n">
        <v>0.0334763888895395</v>
      </c>
      <c r="H164" s="11" t="n">
        <v>9.95726673008901</v>
      </c>
      <c r="I164" s="12" t="n">
        <v>0.00418454861119244</v>
      </c>
      <c r="J164" s="13" t="s">
        <v>141</v>
      </c>
      <c r="K164" s="9" t="n">
        <v>8</v>
      </c>
      <c r="L164" s="2"/>
    </row>
    <row r="165" customFormat="false" ht="15" hidden="false" customHeight="false" outlineLevel="0" collapsed="false">
      <c r="A165" s="6" t="n">
        <v>161</v>
      </c>
      <c r="B165" s="7" t="n">
        <v>26</v>
      </c>
      <c r="C165" s="8" t="s">
        <v>238</v>
      </c>
      <c r="D165" s="9" t="s">
        <v>80</v>
      </c>
      <c r="E165" s="8" t="s">
        <v>45</v>
      </c>
      <c r="F165" s="9" t="n">
        <v>1983</v>
      </c>
      <c r="G165" s="10" t="n">
        <v>0.0358606481531751</v>
      </c>
      <c r="H165" s="11" t="n">
        <v>9.29524006118165</v>
      </c>
      <c r="I165" s="12" t="n">
        <v>0.00448258101914689</v>
      </c>
      <c r="J165" s="13" t="s">
        <v>208</v>
      </c>
      <c r="K165" s="9" t="n">
        <v>2</v>
      </c>
      <c r="L165" s="2"/>
    </row>
    <row r="166" customFormat="false" ht="15" hidden="false" customHeight="false" outlineLevel="0" collapsed="false">
      <c r="A166" s="6" t="n">
        <v>162</v>
      </c>
      <c r="B166" s="7" t="n">
        <v>27</v>
      </c>
      <c r="C166" s="8" t="s">
        <v>239</v>
      </c>
      <c r="D166" s="9" t="s">
        <v>80</v>
      </c>
      <c r="E166" s="8" t="s">
        <v>59</v>
      </c>
      <c r="F166" s="9" t="n">
        <v>1973</v>
      </c>
      <c r="G166" s="10" t="n">
        <v>0.037191666669969</v>
      </c>
      <c r="H166" s="11" t="n">
        <v>8.96258122259653</v>
      </c>
      <c r="I166" s="12" t="n">
        <v>0.00464895833374612</v>
      </c>
      <c r="J166" s="13" t="s">
        <v>165</v>
      </c>
      <c r="K166" s="9" t="n">
        <v>5</v>
      </c>
      <c r="L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/>
      <c r="B169" s="2"/>
      <c r="C169" s="2"/>
      <c r="D169" s="2"/>
      <c r="E169" s="2" t="s">
        <v>240</v>
      </c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</sheetData>
  <mergeCells count="1">
    <mergeCell ref="A1:K1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15" width="4.14"/>
    <col collapsed="false" customWidth="true" hidden="false" outlineLevel="0" max="4" min="4" style="0" width="20.56"/>
    <col collapsed="false" customWidth="true" hidden="false" outlineLevel="0" max="5" min="5" style="0" width="3.14"/>
    <col collapsed="false" customWidth="true" hidden="false" outlineLevel="0" max="6" min="6" style="0" width="36.85"/>
    <col collapsed="false" customWidth="true" hidden="false" outlineLevel="0" max="7" min="7" style="0" width="5.13"/>
    <col collapsed="false" customWidth="true" hidden="false" outlineLevel="0" max="8" min="8" style="0" width="7.99"/>
    <col collapsed="false" customWidth="true" hidden="false" outlineLevel="0" max="9" min="9" style="16" width="4.99"/>
    <col collapsed="false" customWidth="true" hidden="false" outlineLevel="0" max="10" min="10" style="15" width="6.13"/>
    <col collapsed="false" customWidth="true" hidden="false" outlineLevel="0" max="11" min="11" style="15" width="9.14"/>
  </cols>
  <sheetData>
    <row r="1" customFormat="false" ht="15" hidden="false" customHeight="false" outlineLevel="0" collapsed="false">
      <c r="A1" s="17" t="s">
        <v>24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true" outlineLevel="0" collapsed="false">
      <c r="A2" s="18" t="s">
        <v>244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4" hidden="false" customHeight="false" outlineLevel="0" collapsed="false">
      <c r="A3" s="19" t="s">
        <v>245</v>
      </c>
      <c r="B3" s="19" t="s">
        <v>246</v>
      </c>
      <c r="C3" s="19" t="s">
        <v>247</v>
      </c>
      <c r="D3" s="4" t="s">
        <v>3</v>
      </c>
      <c r="E3" s="3" t="s">
        <v>4</v>
      </c>
      <c r="F3" s="4" t="s">
        <v>5</v>
      </c>
      <c r="G3" s="20" t="s">
        <v>6</v>
      </c>
      <c r="H3" s="20" t="s">
        <v>7</v>
      </c>
      <c r="I3" s="20" t="s">
        <v>248</v>
      </c>
    </row>
    <row r="4" customFormat="false" ht="15" hidden="false" customHeight="true" outlineLevel="0" collapsed="false">
      <c r="A4" s="3"/>
      <c r="B4" s="3"/>
      <c r="C4" s="3"/>
      <c r="D4" s="5" t="s">
        <v>241</v>
      </c>
      <c r="E4" s="3"/>
      <c r="F4" s="4"/>
      <c r="G4" s="4"/>
      <c r="H4" s="4"/>
    </row>
    <row r="5" customFormat="false" ht="15" hidden="false" customHeight="true" outlineLevel="0" collapsed="false">
      <c r="A5" s="3"/>
      <c r="B5" s="3"/>
      <c r="C5" s="3"/>
      <c r="D5" s="4" t="s">
        <v>249</v>
      </c>
      <c r="E5" s="3"/>
      <c r="F5" s="4"/>
      <c r="G5" s="4"/>
      <c r="H5" s="4"/>
    </row>
    <row r="6" customFormat="false" ht="15" hidden="false" customHeight="false" outlineLevel="0" collapsed="false">
      <c r="A6" s="21" t="n">
        <v>1</v>
      </c>
      <c r="B6" s="22" t="n">
        <v>1</v>
      </c>
      <c r="C6" s="23" t="n">
        <v>1</v>
      </c>
      <c r="D6" s="8" t="s">
        <v>13</v>
      </c>
      <c r="E6" s="9" t="s">
        <v>14</v>
      </c>
      <c r="F6" s="8" t="s">
        <v>15</v>
      </c>
      <c r="G6" s="9" t="n">
        <v>1996</v>
      </c>
      <c r="H6" s="24" t="n">
        <v>0.019089814813924</v>
      </c>
      <c r="I6" s="16" t="n">
        <v>2</v>
      </c>
    </row>
    <row r="7" customFormat="false" ht="15" hidden="false" customHeight="false" outlineLevel="0" collapsed="false">
      <c r="A7" s="6" t="n">
        <v>21</v>
      </c>
      <c r="B7" s="7" t="n">
        <v>21</v>
      </c>
      <c r="C7" s="9" t="n">
        <v>1</v>
      </c>
      <c r="D7" s="8" t="s">
        <v>55</v>
      </c>
      <c r="E7" s="9" t="s">
        <v>14</v>
      </c>
      <c r="F7" s="8" t="s">
        <v>56</v>
      </c>
      <c r="G7" s="9" t="n">
        <v>1994</v>
      </c>
      <c r="H7" s="24" t="n">
        <v>0.021913888893323</v>
      </c>
      <c r="I7" s="16" t="n">
        <v>2</v>
      </c>
    </row>
    <row r="8" customFormat="false" ht="15" hidden="false" customHeight="false" outlineLevel="0" collapsed="false">
      <c r="A8" s="6"/>
      <c r="B8" s="7"/>
      <c r="C8" s="9"/>
      <c r="D8" s="14" t="s">
        <v>250</v>
      </c>
      <c r="E8" s="9"/>
      <c r="F8" s="8"/>
      <c r="G8" s="9"/>
      <c r="H8" s="24"/>
    </row>
    <row r="9" customFormat="false" ht="15" hidden="false" customHeight="false" outlineLevel="0" collapsed="false">
      <c r="A9" s="6" t="n">
        <v>7</v>
      </c>
      <c r="B9" s="7" t="n">
        <v>7</v>
      </c>
      <c r="C9" s="9" t="n">
        <v>1</v>
      </c>
      <c r="D9" s="8" t="s">
        <v>28</v>
      </c>
      <c r="E9" s="9" t="s">
        <v>14</v>
      </c>
      <c r="F9" s="8" t="s">
        <v>29</v>
      </c>
      <c r="G9" s="9" t="n">
        <v>1990</v>
      </c>
      <c r="H9" s="24" t="n">
        <v>0.0204092592612142</v>
      </c>
      <c r="I9" s="16" t="n">
        <v>2</v>
      </c>
    </row>
    <row r="10" customFormat="false" ht="15" hidden="false" customHeight="false" outlineLevel="0" collapsed="false">
      <c r="A10" s="6" t="n">
        <v>18</v>
      </c>
      <c r="B10" s="7" t="n">
        <v>18</v>
      </c>
      <c r="C10" s="9" t="n">
        <v>2</v>
      </c>
      <c r="D10" s="8" t="s">
        <v>51</v>
      </c>
      <c r="E10" s="9" t="s">
        <v>14</v>
      </c>
      <c r="F10" s="8" t="s">
        <v>52</v>
      </c>
      <c r="G10" s="9" t="n">
        <v>1990</v>
      </c>
      <c r="H10" s="24" t="n">
        <v>0.0216245370393153</v>
      </c>
      <c r="I10" s="16" t="n">
        <v>2</v>
      </c>
    </row>
    <row r="11" customFormat="false" ht="15" hidden="false" customHeight="false" outlineLevel="0" collapsed="false">
      <c r="A11" s="6" t="n">
        <v>56</v>
      </c>
      <c r="B11" s="7" t="n">
        <v>54</v>
      </c>
      <c r="C11" s="9" t="n">
        <v>3</v>
      </c>
      <c r="D11" s="8" t="s">
        <v>109</v>
      </c>
      <c r="E11" s="9" t="s">
        <v>14</v>
      </c>
      <c r="F11" s="8" t="s">
        <v>29</v>
      </c>
      <c r="G11" s="9" t="n">
        <v>1990</v>
      </c>
      <c r="H11" s="24" t="n">
        <v>0.0246222222267534</v>
      </c>
      <c r="I11" s="16" t="n">
        <v>2</v>
      </c>
    </row>
    <row r="12" customFormat="false" ht="15" hidden="false" customHeight="false" outlineLevel="0" collapsed="false">
      <c r="A12" s="6" t="n">
        <v>66</v>
      </c>
      <c r="B12" s="7" t="n">
        <v>63</v>
      </c>
      <c r="C12" s="9" t="n">
        <v>4</v>
      </c>
      <c r="D12" s="8" t="s">
        <v>121</v>
      </c>
      <c r="E12" s="9" t="s">
        <v>14</v>
      </c>
      <c r="F12" s="8" t="s">
        <v>62</v>
      </c>
      <c r="G12" s="9" t="n">
        <v>1989</v>
      </c>
      <c r="H12" s="24" t="n">
        <v>0.0253398148197448</v>
      </c>
      <c r="I12" s="16" t="n">
        <v>2</v>
      </c>
    </row>
    <row r="13" customFormat="false" ht="15" hidden="false" customHeight="false" outlineLevel="0" collapsed="false">
      <c r="A13" s="6"/>
      <c r="B13" s="7"/>
      <c r="C13" s="9"/>
      <c r="D13" s="14" t="s">
        <v>251</v>
      </c>
      <c r="E13" s="9"/>
      <c r="F13" s="8"/>
      <c r="G13" s="9"/>
      <c r="H13" s="24"/>
    </row>
    <row r="14" customFormat="false" ht="15" hidden="false" customHeight="false" outlineLevel="0" collapsed="false">
      <c r="A14" s="21" t="n">
        <v>2</v>
      </c>
      <c r="B14" s="22" t="n">
        <v>2</v>
      </c>
      <c r="C14" s="23" t="n">
        <v>2</v>
      </c>
      <c r="D14" s="8" t="s">
        <v>17</v>
      </c>
      <c r="E14" s="9" t="s">
        <v>14</v>
      </c>
      <c r="F14" s="8" t="s">
        <v>18</v>
      </c>
      <c r="G14" s="9" t="n">
        <v>1987</v>
      </c>
      <c r="H14" s="24" t="n">
        <v>0.0196916666682228</v>
      </c>
      <c r="I14" s="16" t="n">
        <v>2</v>
      </c>
    </row>
    <row r="15" customFormat="false" ht="15" hidden="false" customHeight="false" outlineLevel="0" collapsed="false">
      <c r="A15" s="21" t="n">
        <v>3</v>
      </c>
      <c r="B15" s="22" t="n">
        <v>3</v>
      </c>
      <c r="C15" s="23" t="n">
        <v>3</v>
      </c>
      <c r="D15" s="8" t="s">
        <v>19</v>
      </c>
      <c r="E15" s="9" t="s">
        <v>14</v>
      </c>
      <c r="F15" s="8" t="s">
        <v>20</v>
      </c>
      <c r="G15" s="9" t="n">
        <v>1986</v>
      </c>
      <c r="H15" s="24" t="n">
        <v>0.0197148148145061</v>
      </c>
      <c r="I15" s="16" t="n">
        <v>2</v>
      </c>
    </row>
    <row r="16" customFormat="false" ht="15" hidden="false" customHeight="false" outlineLevel="0" collapsed="false">
      <c r="A16" s="6" t="n">
        <v>10</v>
      </c>
      <c r="B16" s="7" t="n">
        <v>10</v>
      </c>
      <c r="C16" s="9" t="n">
        <v>1</v>
      </c>
      <c r="D16" s="8" t="s">
        <v>37</v>
      </c>
      <c r="E16" s="9" t="s">
        <v>14</v>
      </c>
      <c r="F16" s="8" t="s">
        <v>29</v>
      </c>
      <c r="G16" s="9" t="n">
        <v>1985</v>
      </c>
      <c r="H16" s="24" t="n">
        <v>0.0206986111152219</v>
      </c>
      <c r="I16" s="16" t="n">
        <v>2</v>
      </c>
    </row>
    <row r="17" customFormat="false" ht="15" hidden="false" customHeight="false" outlineLevel="0" collapsed="false">
      <c r="A17" s="6" t="n">
        <v>22</v>
      </c>
      <c r="B17" s="7" t="n">
        <v>22</v>
      </c>
      <c r="C17" s="9" t="n">
        <v>2</v>
      </c>
      <c r="D17" s="8" t="s">
        <v>58</v>
      </c>
      <c r="E17" s="9" t="s">
        <v>14</v>
      </c>
      <c r="F17" s="8" t="s">
        <v>59</v>
      </c>
      <c r="G17" s="9" t="n">
        <v>1986</v>
      </c>
      <c r="H17" s="24" t="n">
        <v>0.0220527777782991</v>
      </c>
      <c r="I17" s="16" t="n">
        <v>2</v>
      </c>
    </row>
    <row r="18" customFormat="false" ht="15" hidden="false" customHeight="false" outlineLevel="0" collapsed="false">
      <c r="A18" s="6" t="n">
        <v>28</v>
      </c>
      <c r="B18" s="7" t="n">
        <v>28</v>
      </c>
      <c r="C18" s="9" t="n">
        <v>3</v>
      </c>
      <c r="D18" s="8" t="s">
        <v>68</v>
      </c>
      <c r="E18" s="9" t="s">
        <v>14</v>
      </c>
      <c r="F18" s="8" t="s">
        <v>69</v>
      </c>
      <c r="G18" s="9" t="n">
        <v>1984</v>
      </c>
      <c r="H18" s="24" t="n">
        <v>0.0225273148171254</v>
      </c>
      <c r="I18" s="16" t="n">
        <v>2</v>
      </c>
    </row>
    <row r="19" customFormat="false" ht="15" hidden="false" customHeight="false" outlineLevel="0" collapsed="false">
      <c r="A19" s="6" t="n">
        <v>35</v>
      </c>
      <c r="B19" s="7" t="n">
        <v>35</v>
      </c>
      <c r="C19" s="9" t="n">
        <v>4</v>
      </c>
      <c r="D19" s="8" t="s">
        <v>78</v>
      </c>
      <c r="E19" s="9" t="s">
        <v>14</v>
      </c>
      <c r="F19" s="8" t="s">
        <v>52</v>
      </c>
      <c r="G19" s="9" t="n">
        <v>1984</v>
      </c>
      <c r="H19" s="24" t="n">
        <v>0.0229208333330462</v>
      </c>
      <c r="I19" s="16" t="n">
        <v>2</v>
      </c>
    </row>
    <row r="20" customFormat="false" ht="15" hidden="false" customHeight="false" outlineLevel="0" collapsed="false">
      <c r="A20" s="6" t="n">
        <v>61</v>
      </c>
      <c r="B20" s="7" t="n">
        <v>59</v>
      </c>
      <c r="C20" s="9" t="n">
        <v>5</v>
      </c>
      <c r="D20" s="8" t="s">
        <v>115</v>
      </c>
      <c r="E20" s="9" t="s">
        <v>14</v>
      </c>
      <c r="F20" s="8" t="s">
        <v>101</v>
      </c>
      <c r="G20" s="9" t="n">
        <v>1988</v>
      </c>
      <c r="H20" s="24" t="n">
        <v>0.0250504629657371</v>
      </c>
      <c r="I20" s="16" t="n">
        <v>2</v>
      </c>
    </row>
    <row r="21" customFormat="false" ht="15" hidden="false" customHeight="false" outlineLevel="0" collapsed="false">
      <c r="A21" s="6" t="n">
        <v>89</v>
      </c>
      <c r="B21" s="7" t="n">
        <v>83</v>
      </c>
      <c r="C21" s="9" t="n">
        <v>6</v>
      </c>
      <c r="D21" s="8" t="s">
        <v>151</v>
      </c>
      <c r="E21" s="9" t="s">
        <v>14</v>
      </c>
      <c r="F21" s="8" t="s">
        <v>15</v>
      </c>
      <c r="G21" s="9" t="n">
        <v>1986</v>
      </c>
      <c r="H21" s="24" t="n">
        <v>0.0270296296293964</v>
      </c>
      <c r="I21" s="16" t="n">
        <v>2</v>
      </c>
    </row>
    <row r="22" customFormat="false" ht="15" hidden="false" customHeight="false" outlineLevel="0" collapsed="false">
      <c r="A22" s="6" t="n">
        <v>126</v>
      </c>
      <c r="B22" s="7" t="n">
        <v>114</v>
      </c>
      <c r="C22" s="9" t="n">
        <v>7</v>
      </c>
      <c r="D22" s="8" t="s">
        <v>194</v>
      </c>
      <c r="E22" s="9" t="s">
        <v>14</v>
      </c>
      <c r="F22" s="8" t="s">
        <v>15</v>
      </c>
      <c r="G22" s="9" t="n">
        <v>1986</v>
      </c>
      <c r="H22" s="24" t="n">
        <v>0.0293560185164097</v>
      </c>
      <c r="I22" s="16" t="n">
        <v>2</v>
      </c>
    </row>
    <row r="23" customFormat="false" ht="15" hidden="false" customHeight="false" outlineLevel="0" collapsed="false">
      <c r="A23" s="6"/>
      <c r="B23" s="7"/>
      <c r="C23" s="9"/>
      <c r="D23" s="14" t="s">
        <v>252</v>
      </c>
      <c r="E23" s="9"/>
      <c r="F23" s="8"/>
      <c r="G23" s="9"/>
      <c r="H23" s="24"/>
    </row>
    <row r="24" customFormat="false" ht="15" hidden="false" customHeight="false" outlineLevel="0" collapsed="false">
      <c r="A24" s="6" t="n">
        <v>8</v>
      </c>
      <c r="B24" s="7" t="n">
        <v>8</v>
      </c>
      <c r="C24" s="9" t="n">
        <v>1</v>
      </c>
      <c r="D24" s="8" t="s">
        <v>31</v>
      </c>
      <c r="E24" s="9" t="s">
        <v>14</v>
      </c>
      <c r="F24" s="8" t="s">
        <v>32</v>
      </c>
      <c r="G24" s="9" t="n">
        <v>1983</v>
      </c>
      <c r="H24" s="24" t="n">
        <v>0.0204439814842772</v>
      </c>
      <c r="I24" s="16" t="n">
        <v>2</v>
      </c>
    </row>
    <row r="25" customFormat="false" ht="15" hidden="false" customHeight="false" outlineLevel="0" collapsed="false">
      <c r="A25" s="6" t="n">
        <v>11</v>
      </c>
      <c r="B25" s="7" t="n">
        <v>11</v>
      </c>
      <c r="C25" s="9" t="n">
        <v>2</v>
      </c>
      <c r="D25" s="8" t="s">
        <v>39</v>
      </c>
      <c r="E25" s="9" t="s">
        <v>14</v>
      </c>
      <c r="F25" s="8" t="s">
        <v>40</v>
      </c>
      <c r="G25" s="9" t="n">
        <v>1980</v>
      </c>
      <c r="H25" s="24" t="n">
        <v>0.0207680555540719</v>
      </c>
      <c r="I25" s="16" t="n">
        <v>2</v>
      </c>
    </row>
    <row r="26" customFormat="false" ht="15" hidden="false" customHeight="false" outlineLevel="0" collapsed="false">
      <c r="A26" s="6" t="n">
        <v>14</v>
      </c>
      <c r="B26" s="7" t="n">
        <v>14</v>
      </c>
      <c r="C26" s="9" t="n">
        <v>3</v>
      </c>
      <c r="D26" s="8" t="s">
        <v>44</v>
      </c>
      <c r="E26" s="9" t="s">
        <v>14</v>
      </c>
      <c r="F26" s="8" t="s">
        <v>45</v>
      </c>
      <c r="G26" s="9" t="n">
        <v>1982</v>
      </c>
      <c r="H26" s="24" t="n">
        <v>0.0211615740772686</v>
      </c>
      <c r="I26" s="16" t="n">
        <v>2</v>
      </c>
    </row>
    <row r="27" customFormat="false" ht="15" hidden="false" customHeight="false" outlineLevel="0" collapsed="false">
      <c r="A27" s="6" t="n">
        <v>23</v>
      </c>
      <c r="B27" s="7" t="n">
        <v>23</v>
      </c>
      <c r="C27" s="9" t="n">
        <v>4</v>
      </c>
      <c r="D27" s="8" t="s">
        <v>60</v>
      </c>
      <c r="E27" s="9" t="s">
        <v>14</v>
      </c>
      <c r="F27" s="8" t="s">
        <v>40</v>
      </c>
      <c r="G27" s="9" t="n">
        <v>1982</v>
      </c>
      <c r="H27" s="24" t="n">
        <v>0.0221337963012047</v>
      </c>
      <c r="I27" s="16" t="n">
        <v>2</v>
      </c>
    </row>
    <row r="28" customFormat="false" ht="15" hidden="false" customHeight="false" outlineLevel="0" collapsed="false">
      <c r="A28" s="6" t="n">
        <v>32</v>
      </c>
      <c r="B28" s="7" t="n">
        <v>32</v>
      </c>
      <c r="C28" s="9" t="n">
        <v>5</v>
      </c>
      <c r="D28" s="8" t="s">
        <v>74</v>
      </c>
      <c r="E28" s="9" t="s">
        <v>14</v>
      </c>
      <c r="F28" s="8" t="s">
        <v>25</v>
      </c>
      <c r="G28" s="9" t="n">
        <v>1983</v>
      </c>
      <c r="H28" s="24" t="n">
        <v>0.0227703703712905</v>
      </c>
      <c r="I28" s="16" t="n">
        <v>2</v>
      </c>
    </row>
    <row r="29" customFormat="false" ht="15" hidden="false" customHeight="false" outlineLevel="0" collapsed="false">
      <c r="A29" s="6" t="n">
        <v>33</v>
      </c>
      <c r="B29" s="7" t="n">
        <v>33</v>
      </c>
      <c r="C29" s="9" t="n">
        <v>6</v>
      </c>
      <c r="D29" s="8" t="s">
        <v>75</v>
      </c>
      <c r="E29" s="9" t="s">
        <v>14</v>
      </c>
      <c r="F29" s="8" t="s">
        <v>76</v>
      </c>
      <c r="G29" s="9" t="n">
        <v>1983</v>
      </c>
      <c r="H29" s="24" t="n">
        <v>0.0228166666711331</v>
      </c>
      <c r="I29" s="16" t="n">
        <v>2</v>
      </c>
    </row>
    <row r="30" customFormat="false" ht="15" hidden="false" customHeight="false" outlineLevel="0" collapsed="false">
      <c r="A30" s="6" t="n">
        <v>34</v>
      </c>
      <c r="B30" s="7" t="n">
        <v>34</v>
      </c>
      <c r="C30" s="9" t="n">
        <v>7</v>
      </c>
      <c r="D30" s="8" t="s">
        <v>77</v>
      </c>
      <c r="E30" s="9" t="s">
        <v>14</v>
      </c>
      <c r="F30" s="8" t="s">
        <v>59</v>
      </c>
      <c r="G30" s="9" t="n">
        <v>1981</v>
      </c>
      <c r="H30" s="24" t="n">
        <v>0.0228861111099832</v>
      </c>
      <c r="I30" s="16" t="n">
        <v>2</v>
      </c>
    </row>
    <row r="31" customFormat="false" ht="15" hidden="false" customHeight="false" outlineLevel="0" collapsed="false">
      <c r="A31" s="6" t="n">
        <v>41</v>
      </c>
      <c r="B31" s="7" t="n">
        <v>40</v>
      </c>
      <c r="C31" s="9" t="n">
        <v>8</v>
      </c>
      <c r="D31" s="8" t="s">
        <v>88</v>
      </c>
      <c r="E31" s="9" t="s">
        <v>14</v>
      </c>
      <c r="F31" s="8" t="s">
        <v>40</v>
      </c>
      <c r="G31" s="9" t="n">
        <v>1980</v>
      </c>
      <c r="H31" s="24" t="n">
        <v>0.0236152777797543</v>
      </c>
      <c r="I31" s="16" t="n">
        <v>2</v>
      </c>
    </row>
    <row r="32" customFormat="false" ht="15" hidden="false" customHeight="false" outlineLevel="0" collapsed="false">
      <c r="A32" s="6" t="n">
        <v>43</v>
      </c>
      <c r="B32" s="7" t="n">
        <v>42</v>
      </c>
      <c r="C32" s="9" t="n">
        <v>9</v>
      </c>
      <c r="D32" s="8" t="s">
        <v>91</v>
      </c>
      <c r="E32" s="9" t="s">
        <v>14</v>
      </c>
      <c r="F32" s="8" t="s">
        <v>59</v>
      </c>
      <c r="G32" s="9" t="n">
        <v>1982</v>
      </c>
      <c r="H32" s="24" t="n">
        <v>0.0237541666647303</v>
      </c>
      <c r="I32" s="16" t="n">
        <v>2</v>
      </c>
    </row>
    <row r="33" customFormat="false" ht="15" hidden="false" customHeight="false" outlineLevel="0" collapsed="false">
      <c r="A33" s="6" t="n">
        <v>46</v>
      </c>
      <c r="B33" s="7" t="n">
        <v>45</v>
      </c>
      <c r="C33" s="9" t="n">
        <v>10</v>
      </c>
      <c r="D33" s="8" t="s">
        <v>95</v>
      </c>
      <c r="E33" s="9" t="s">
        <v>14</v>
      </c>
      <c r="F33" s="8" t="s">
        <v>96</v>
      </c>
      <c r="G33" s="9" t="n">
        <v>1980</v>
      </c>
      <c r="H33" s="24" t="n">
        <v>0.0238467592571396</v>
      </c>
      <c r="I33" s="16" t="n">
        <v>2</v>
      </c>
    </row>
    <row r="34" customFormat="false" ht="15" hidden="false" customHeight="false" outlineLevel="0" collapsed="false">
      <c r="A34" s="6" t="n">
        <v>51</v>
      </c>
      <c r="B34" s="7" t="n">
        <v>50</v>
      </c>
      <c r="C34" s="9" t="n">
        <v>11</v>
      </c>
      <c r="D34" s="8" t="s">
        <v>102</v>
      </c>
      <c r="E34" s="9" t="s">
        <v>14</v>
      </c>
      <c r="F34" s="8" t="s">
        <v>45</v>
      </c>
      <c r="G34" s="9" t="n">
        <v>1981</v>
      </c>
      <c r="H34" s="24" t="n">
        <v>0.0243328703727457</v>
      </c>
      <c r="I34" s="16" t="n">
        <v>2</v>
      </c>
    </row>
    <row r="35" customFormat="false" ht="15" hidden="false" customHeight="false" outlineLevel="0" collapsed="false">
      <c r="A35" s="6" t="n">
        <v>93</v>
      </c>
      <c r="B35" s="7" t="n">
        <v>87</v>
      </c>
      <c r="C35" s="9" t="n">
        <v>12</v>
      </c>
      <c r="D35" s="8" t="s">
        <v>155</v>
      </c>
      <c r="E35" s="9" t="s">
        <v>14</v>
      </c>
      <c r="F35" s="8" t="s">
        <v>96</v>
      </c>
      <c r="G35" s="9" t="n">
        <v>1980</v>
      </c>
      <c r="H35" s="24" t="n">
        <v>0.0271916666679317</v>
      </c>
      <c r="I35" s="16" t="n">
        <v>2</v>
      </c>
    </row>
    <row r="36" customFormat="false" ht="15" hidden="false" customHeight="false" outlineLevel="0" collapsed="false">
      <c r="A36" s="6" t="n">
        <v>96</v>
      </c>
      <c r="B36" s="7" t="n">
        <v>90</v>
      </c>
      <c r="C36" s="9" t="n">
        <v>13</v>
      </c>
      <c r="D36" s="8" t="s">
        <v>158</v>
      </c>
      <c r="E36" s="9" t="s">
        <v>14</v>
      </c>
      <c r="F36" s="8" t="s">
        <v>96</v>
      </c>
      <c r="G36" s="9" t="n">
        <v>1980</v>
      </c>
      <c r="H36" s="24" t="n">
        <v>0.0272379629677744</v>
      </c>
      <c r="I36" s="16" t="n">
        <v>2</v>
      </c>
    </row>
    <row r="37" customFormat="false" ht="15" hidden="false" customHeight="false" outlineLevel="0" collapsed="false">
      <c r="A37" s="6" t="n">
        <v>98</v>
      </c>
      <c r="B37" s="7" t="n">
        <v>92</v>
      </c>
      <c r="C37" s="9" t="n">
        <v>14</v>
      </c>
      <c r="D37" s="8" t="s">
        <v>161</v>
      </c>
      <c r="E37" s="9" t="s">
        <v>14</v>
      </c>
      <c r="F37" s="8" t="s">
        <v>160</v>
      </c>
      <c r="G37" s="9" t="n">
        <v>1979</v>
      </c>
      <c r="H37" s="24" t="n">
        <v>0.0273074074066244</v>
      </c>
      <c r="I37" s="16" t="n">
        <v>2</v>
      </c>
    </row>
    <row r="38" customFormat="false" ht="15" hidden="false" customHeight="false" outlineLevel="0" collapsed="false">
      <c r="A38" s="6" t="n">
        <v>120</v>
      </c>
      <c r="B38" s="7" t="n">
        <v>109</v>
      </c>
      <c r="C38" s="9" t="n">
        <v>15</v>
      </c>
      <c r="D38" s="8" t="s">
        <v>187</v>
      </c>
      <c r="E38" s="9" t="s">
        <v>14</v>
      </c>
      <c r="F38" s="8" t="s">
        <v>144</v>
      </c>
      <c r="G38" s="9" t="n">
        <v>1980</v>
      </c>
      <c r="H38" s="24" t="n">
        <v>0.0286615740769776</v>
      </c>
      <c r="I38" s="16" t="n">
        <v>2</v>
      </c>
    </row>
    <row r="39" customFormat="false" ht="15" hidden="false" customHeight="false" outlineLevel="0" collapsed="false">
      <c r="A39" s="6"/>
      <c r="B39" s="7"/>
      <c r="C39" s="9"/>
      <c r="D39" s="14" t="s">
        <v>253</v>
      </c>
      <c r="E39" s="9"/>
      <c r="F39" s="8"/>
      <c r="G39" s="9"/>
      <c r="H39" s="24"/>
    </row>
    <row r="40" customFormat="false" ht="15" hidden="false" customHeight="false" outlineLevel="0" collapsed="false">
      <c r="A40" s="6" t="n">
        <v>4</v>
      </c>
      <c r="B40" s="7" t="n">
        <v>4</v>
      </c>
      <c r="C40" s="9" t="n">
        <v>1</v>
      </c>
      <c r="D40" s="8" t="s">
        <v>21</v>
      </c>
      <c r="E40" s="9" t="s">
        <v>14</v>
      </c>
      <c r="F40" s="8" t="s">
        <v>22</v>
      </c>
      <c r="G40" s="9" t="n">
        <v>1974</v>
      </c>
      <c r="H40" s="24" t="n">
        <v>0.0198768518530414</v>
      </c>
      <c r="I40" s="16" t="n">
        <v>2</v>
      </c>
    </row>
    <row r="41" customFormat="false" ht="15" hidden="false" customHeight="false" outlineLevel="0" collapsed="false">
      <c r="A41" s="6" t="n">
        <v>5</v>
      </c>
      <c r="B41" s="7" t="n">
        <v>5</v>
      </c>
      <c r="C41" s="9" t="n">
        <v>2</v>
      </c>
      <c r="D41" s="8" t="s">
        <v>24</v>
      </c>
      <c r="E41" s="9" t="s">
        <v>14</v>
      </c>
      <c r="F41" s="8" t="s">
        <v>25</v>
      </c>
      <c r="G41" s="9" t="n">
        <v>1976</v>
      </c>
      <c r="H41" s="24" t="n">
        <v>0.0202009259301121</v>
      </c>
      <c r="I41" s="16" t="n">
        <v>2</v>
      </c>
    </row>
    <row r="42" customFormat="false" ht="15" hidden="false" customHeight="false" outlineLevel="0" collapsed="false">
      <c r="A42" s="6" t="n">
        <v>12</v>
      </c>
      <c r="B42" s="7" t="n">
        <v>12</v>
      </c>
      <c r="C42" s="9" t="n">
        <v>3</v>
      </c>
      <c r="D42" s="8" t="s">
        <v>41</v>
      </c>
      <c r="E42" s="9" t="s">
        <v>14</v>
      </c>
      <c r="F42" s="8" t="s">
        <v>42</v>
      </c>
      <c r="G42" s="9" t="n">
        <v>1974</v>
      </c>
      <c r="H42" s="24" t="n">
        <v>0.0208027777771349</v>
      </c>
      <c r="I42" s="16" t="n">
        <v>2</v>
      </c>
    </row>
    <row r="43" customFormat="false" ht="15" hidden="false" customHeight="false" outlineLevel="0" collapsed="false">
      <c r="A43" s="6" t="n">
        <v>13</v>
      </c>
      <c r="B43" s="7" t="n">
        <v>13</v>
      </c>
      <c r="C43" s="9" t="n">
        <v>4</v>
      </c>
      <c r="D43" s="8" t="s">
        <v>43</v>
      </c>
      <c r="E43" s="9" t="s">
        <v>14</v>
      </c>
      <c r="F43" s="8" t="s">
        <v>35</v>
      </c>
      <c r="G43" s="9" t="n">
        <v>1978</v>
      </c>
      <c r="H43" s="24" t="n">
        <v>0.0211384259309853</v>
      </c>
      <c r="I43" s="16" t="n">
        <v>2</v>
      </c>
    </row>
    <row r="44" customFormat="false" ht="15" hidden="false" customHeight="false" outlineLevel="0" collapsed="false">
      <c r="A44" s="6" t="n">
        <v>17</v>
      </c>
      <c r="B44" s="7" t="n">
        <v>17</v>
      </c>
      <c r="C44" s="9" t="n">
        <v>5</v>
      </c>
      <c r="D44" s="8" t="s">
        <v>49</v>
      </c>
      <c r="E44" s="9" t="s">
        <v>14</v>
      </c>
      <c r="F44" s="8" t="s">
        <v>50</v>
      </c>
      <c r="G44" s="9" t="n">
        <v>1974</v>
      </c>
      <c r="H44" s="24" t="n">
        <v>0.02146250000078</v>
      </c>
      <c r="I44" s="16" t="n">
        <v>2</v>
      </c>
    </row>
    <row r="45" customFormat="false" ht="15" hidden="false" customHeight="false" outlineLevel="0" collapsed="false">
      <c r="A45" s="6" t="n">
        <v>20</v>
      </c>
      <c r="B45" s="7" t="n">
        <v>20</v>
      </c>
      <c r="C45" s="9" t="n">
        <v>6</v>
      </c>
      <c r="D45" s="8" t="s">
        <v>54</v>
      </c>
      <c r="E45" s="9" t="s">
        <v>14</v>
      </c>
      <c r="F45" s="8" t="s">
        <v>15</v>
      </c>
      <c r="G45" s="9" t="n">
        <v>1974</v>
      </c>
      <c r="H45" s="24" t="n">
        <v>0.021705555554945</v>
      </c>
      <c r="I45" s="16" t="n">
        <v>2</v>
      </c>
    </row>
    <row r="46" customFormat="false" ht="15" hidden="false" customHeight="false" outlineLevel="0" collapsed="false">
      <c r="A46" s="6" t="n">
        <v>30</v>
      </c>
      <c r="B46" s="7" t="n">
        <v>30</v>
      </c>
      <c r="C46" s="9" t="n">
        <v>7</v>
      </c>
      <c r="D46" s="8" t="s">
        <v>71</v>
      </c>
      <c r="E46" s="9" t="s">
        <v>14</v>
      </c>
      <c r="F46" s="8" t="s">
        <v>52</v>
      </c>
      <c r="G46" s="9" t="n">
        <v>1976</v>
      </c>
      <c r="H46" s="24" t="n">
        <v>0.0227356481482275</v>
      </c>
      <c r="I46" s="16" t="n">
        <v>2</v>
      </c>
    </row>
    <row r="47" customFormat="false" ht="15" hidden="false" customHeight="false" outlineLevel="0" collapsed="false">
      <c r="A47" s="6" t="n">
        <v>45</v>
      </c>
      <c r="B47" s="7" t="n">
        <v>44</v>
      </c>
      <c r="C47" s="9" t="n">
        <v>8</v>
      </c>
      <c r="D47" s="8" t="s">
        <v>94</v>
      </c>
      <c r="E47" s="9" t="s">
        <v>14</v>
      </c>
      <c r="F47" s="8" t="s">
        <v>93</v>
      </c>
      <c r="G47" s="9" t="n">
        <v>1978</v>
      </c>
      <c r="H47" s="24" t="n">
        <v>0.0238236111108563</v>
      </c>
      <c r="I47" s="16" t="n">
        <v>2</v>
      </c>
    </row>
    <row r="48" customFormat="false" ht="15" hidden="false" customHeight="false" outlineLevel="0" collapsed="false">
      <c r="A48" s="6" t="n">
        <v>54</v>
      </c>
      <c r="B48" s="7" t="n">
        <v>53</v>
      </c>
      <c r="C48" s="9" t="n">
        <v>9</v>
      </c>
      <c r="D48" s="8" t="s">
        <v>106</v>
      </c>
      <c r="E48" s="9" t="s">
        <v>14</v>
      </c>
      <c r="F48" s="8" t="s">
        <v>107</v>
      </c>
      <c r="G48" s="9" t="n">
        <v>1974</v>
      </c>
      <c r="H48" s="24" t="n">
        <v>0.0245180555575644</v>
      </c>
      <c r="I48" s="16" t="n">
        <v>2</v>
      </c>
    </row>
    <row r="49" customFormat="false" ht="15" hidden="false" customHeight="false" outlineLevel="0" collapsed="false">
      <c r="A49" s="6" t="n">
        <v>58</v>
      </c>
      <c r="B49" s="7" t="n">
        <v>56</v>
      </c>
      <c r="C49" s="9" t="n">
        <v>10</v>
      </c>
      <c r="D49" s="8" t="s">
        <v>111</v>
      </c>
      <c r="E49" s="9" t="s">
        <v>14</v>
      </c>
      <c r="F49" s="8" t="s">
        <v>64</v>
      </c>
      <c r="G49" s="9" t="n">
        <v>1977</v>
      </c>
      <c r="H49" s="24" t="n">
        <v>0.0247263888886664</v>
      </c>
      <c r="I49" s="16" t="n">
        <v>2</v>
      </c>
    </row>
    <row r="50" customFormat="false" ht="15" hidden="false" customHeight="false" outlineLevel="0" collapsed="false">
      <c r="A50" s="6" t="n">
        <v>60</v>
      </c>
      <c r="B50" s="7" t="n">
        <v>58</v>
      </c>
      <c r="C50" s="9" t="n">
        <v>11</v>
      </c>
      <c r="D50" s="8" t="s">
        <v>114</v>
      </c>
      <c r="E50" s="9" t="s">
        <v>14</v>
      </c>
      <c r="F50" s="8" t="s">
        <v>62</v>
      </c>
      <c r="G50" s="9" t="n">
        <v>1976</v>
      </c>
      <c r="H50" s="24" t="n">
        <v>0.0249925925963908</v>
      </c>
      <c r="I50" s="16" t="n">
        <v>2</v>
      </c>
    </row>
    <row r="51" customFormat="false" ht="15" hidden="false" customHeight="false" outlineLevel="0" collapsed="false">
      <c r="A51" s="6" t="n">
        <v>62</v>
      </c>
      <c r="B51" s="7" t="n">
        <v>60</v>
      </c>
      <c r="C51" s="9" t="n">
        <v>12</v>
      </c>
      <c r="D51" s="8" t="s">
        <v>116</v>
      </c>
      <c r="E51" s="9" t="s">
        <v>14</v>
      </c>
      <c r="F51" s="8" t="s">
        <v>117</v>
      </c>
      <c r="G51" s="9" t="n">
        <v>1976</v>
      </c>
      <c r="H51" s="24" t="n">
        <v>0.0250851851888001</v>
      </c>
      <c r="I51" s="16" t="n">
        <v>2</v>
      </c>
    </row>
    <row r="52" customFormat="false" ht="15" hidden="false" customHeight="false" outlineLevel="0" collapsed="false">
      <c r="A52" s="6" t="n">
        <v>67</v>
      </c>
      <c r="B52" s="7" t="n">
        <v>64</v>
      </c>
      <c r="C52" s="9" t="n">
        <v>13</v>
      </c>
      <c r="D52" s="8" t="s">
        <v>122</v>
      </c>
      <c r="E52" s="9" t="s">
        <v>14</v>
      </c>
      <c r="F52" s="8" t="s">
        <v>62</v>
      </c>
      <c r="G52" s="9" t="n">
        <v>1976</v>
      </c>
      <c r="H52" s="24" t="n">
        <v>0.0253745370355318</v>
      </c>
      <c r="I52" s="16" t="n">
        <v>2</v>
      </c>
    </row>
    <row r="53" customFormat="false" ht="15" hidden="false" customHeight="false" outlineLevel="0" collapsed="false">
      <c r="A53" s="6" t="n">
        <v>85</v>
      </c>
      <c r="B53" s="7" t="n">
        <v>80</v>
      </c>
      <c r="C53" s="9" t="n">
        <v>14</v>
      </c>
      <c r="D53" s="8" t="s">
        <v>146</v>
      </c>
      <c r="E53" s="9" t="s">
        <v>14</v>
      </c>
      <c r="F53" s="8" t="s">
        <v>96</v>
      </c>
      <c r="G53" s="9" t="n">
        <v>1977</v>
      </c>
      <c r="H53" s="24" t="n">
        <v>0.026798148152011</v>
      </c>
      <c r="I53" s="16" t="n">
        <v>2</v>
      </c>
    </row>
    <row r="54" customFormat="false" ht="15" hidden="false" customHeight="false" outlineLevel="0" collapsed="false">
      <c r="A54" s="6" t="n">
        <v>99</v>
      </c>
      <c r="B54" s="7" t="n">
        <v>93</v>
      </c>
      <c r="C54" s="9" t="n">
        <v>15</v>
      </c>
      <c r="D54" s="8" t="s">
        <v>162</v>
      </c>
      <c r="E54" s="9" t="s">
        <v>14</v>
      </c>
      <c r="F54" s="8" t="s">
        <v>163</v>
      </c>
      <c r="G54" s="9" t="n">
        <v>1974</v>
      </c>
      <c r="H54" s="24" t="n">
        <v>0.0273189814834041</v>
      </c>
      <c r="I54" s="16" t="n">
        <v>2</v>
      </c>
    </row>
    <row r="55" customFormat="false" ht="15" hidden="false" customHeight="false" outlineLevel="0" collapsed="false">
      <c r="A55" s="6" t="n">
        <v>103</v>
      </c>
      <c r="B55" s="7" t="n">
        <v>95</v>
      </c>
      <c r="C55" s="9" t="n">
        <v>16</v>
      </c>
      <c r="D55" s="8" t="s">
        <v>168</v>
      </c>
      <c r="E55" s="9" t="s">
        <v>14</v>
      </c>
      <c r="F55" s="8" t="s">
        <v>62</v>
      </c>
      <c r="G55" s="9" t="n">
        <v>1976</v>
      </c>
      <c r="H55" s="24" t="n">
        <v>0.0274694444451598</v>
      </c>
      <c r="I55" s="16" t="n">
        <v>2</v>
      </c>
    </row>
    <row r="56" customFormat="false" ht="15" hidden="false" customHeight="false" outlineLevel="0" collapsed="false">
      <c r="A56" s="6" t="n">
        <v>107</v>
      </c>
      <c r="B56" s="7" t="n">
        <v>98</v>
      </c>
      <c r="C56" s="9" t="n">
        <v>17</v>
      </c>
      <c r="D56" s="8" t="s">
        <v>173</v>
      </c>
      <c r="E56" s="9" t="s">
        <v>14</v>
      </c>
      <c r="F56" s="8" t="s">
        <v>45</v>
      </c>
      <c r="G56" s="9" t="n">
        <v>1977</v>
      </c>
      <c r="H56" s="24" t="n">
        <v>0.0279208333377028</v>
      </c>
      <c r="I56" s="16" t="n">
        <v>2</v>
      </c>
    </row>
    <row r="57" customFormat="false" ht="15" hidden="false" customHeight="false" outlineLevel="0" collapsed="false">
      <c r="A57" s="6" t="n">
        <v>111</v>
      </c>
      <c r="B57" s="7" t="n">
        <v>102</v>
      </c>
      <c r="C57" s="9" t="n">
        <v>18</v>
      </c>
      <c r="D57" s="8" t="s">
        <v>178</v>
      </c>
      <c r="E57" s="9" t="s">
        <v>14</v>
      </c>
      <c r="F57" s="8" t="s">
        <v>59</v>
      </c>
      <c r="G57" s="9" t="n">
        <v>1974</v>
      </c>
      <c r="H57" s="24" t="n">
        <v>0.0280712962994585</v>
      </c>
      <c r="I57" s="16" t="n">
        <v>2</v>
      </c>
    </row>
    <row r="58" customFormat="false" ht="15" hidden="false" customHeight="false" outlineLevel="0" collapsed="false">
      <c r="A58" s="6" t="n">
        <v>130</v>
      </c>
      <c r="B58" s="7" t="n">
        <v>118</v>
      </c>
      <c r="C58" s="9" t="n">
        <v>19</v>
      </c>
      <c r="D58" s="8" t="s">
        <v>198</v>
      </c>
      <c r="E58" s="9" t="s">
        <v>14</v>
      </c>
      <c r="F58" s="8" t="s">
        <v>199</v>
      </c>
      <c r="G58" s="9" t="n">
        <v>1978</v>
      </c>
      <c r="H58" s="24" t="n">
        <v>0.029448611116095</v>
      </c>
      <c r="I58" s="16" t="n">
        <v>2</v>
      </c>
    </row>
    <row r="59" customFormat="false" ht="15" hidden="false" customHeight="false" outlineLevel="0" collapsed="false">
      <c r="A59" s="6" t="n">
        <v>131</v>
      </c>
      <c r="B59" s="7" t="n">
        <v>119</v>
      </c>
      <c r="C59" s="9" t="n">
        <v>20</v>
      </c>
      <c r="D59" s="8" t="s">
        <v>200</v>
      </c>
      <c r="E59" s="9" t="s">
        <v>14</v>
      </c>
      <c r="F59" s="8" t="s">
        <v>59</v>
      </c>
      <c r="G59" s="9" t="n">
        <v>1974</v>
      </c>
      <c r="H59" s="24" t="n">
        <v>0.029656944447197</v>
      </c>
      <c r="I59" s="16" t="n">
        <v>2</v>
      </c>
    </row>
    <row r="60" customFormat="false" ht="15" hidden="false" customHeight="false" outlineLevel="0" collapsed="false">
      <c r="A60" s="6" t="n">
        <v>141</v>
      </c>
      <c r="B60" s="7" t="n">
        <v>124</v>
      </c>
      <c r="C60" s="9" t="n">
        <v>21</v>
      </c>
      <c r="D60" s="8" t="s">
        <v>212</v>
      </c>
      <c r="E60" s="9" t="s">
        <v>14</v>
      </c>
      <c r="F60" s="8" t="s">
        <v>144</v>
      </c>
      <c r="G60" s="9" t="n">
        <v>1977</v>
      </c>
      <c r="H60" s="24" t="n">
        <v>0.0307912037023925</v>
      </c>
      <c r="I60" s="16" t="n">
        <v>2</v>
      </c>
    </row>
    <row r="61" customFormat="false" ht="15" hidden="false" customHeight="false" outlineLevel="0" collapsed="false">
      <c r="A61" s="6"/>
      <c r="B61" s="7"/>
      <c r="C61" s="9"/>
      <c r="D61" s="14" t="s">
        <v>254</v>
      </c>
      <c r="E61" s="9"/>
      <c r="F61" s="8"/>
      <c r="G61" s="9"/>
      <c r="H61" s="24"/>
    </row>
    <row r="62" customFormat="false" ht="15" hidden="false" customHeight="false" outlineLevel="0" collapsed="false">
      <c r="A62" s="6" t="n">
        <v>6</v>
      </c>
      <c r="B62" s="7" t="n">
        <v>6</v>
      </c>
      <c r="C62" s="9" t="n">
        <v>1</v>
      </c>
      <c r="D62" s="8" t="s">
        <v>26</v>
      </c>
      <c r="E62" s="9" t="s">
        <v>14</v>
      </c>
      <c r="F62" s="8" t="s">
        <v>20</v>
      </c>
      <c r="G62" s="9" t="n">
        <v>1973</v>
      </c>
      <c r="H62" s="24" t="n">
        <v>0.0202356481531751</v>
      </c>
      <c r="I62" s="16" t="n">
        <v>2</v>
      </c>
    </row>
    <row r="63" customFormat="false" ht="15" hidden="false" customHeight="false" outlineLevel="0" collapsed="false">
      <c r="A63" s="6" t="n">
        <v>16</v>
      </c>
      <c r="B63" s="7" t="n">
        <v>16</v>
      </c>
      <c r="C63" s="9" t="n">
        <v>2</v>
      </c>
      <c r="D63" s="8" t="s">
        <v>48</v>
      </c>
      <c r="E63" s="9" t="s">
        <v>14</v>
      </c>
      <c r="F63" s="8" t="s">
        <v>15</v>
      </c>
      <c r="G63" s="9" t="n">
        <v>1972</v>
      </c>
      <c r="H63" s="24" t="n">
        <v>0.0213004629622446</v>
      </c>
      <c r="I63" s="16" t="n">
        <v>2</v>
      </c>
    </row>
    <row r="64" customFormat="false" ht="15" hidden="false" customHeight="false" outlineLevel="0" collapsed="false">
      <c r="A64" s="6" t="n">
        <v>19</v>
      </c>
      <c r="B64" s="7" t="n">
        <v>19</v>
      </c>
      <c r="C64" s="9" t="n">
        <v>3</v>
      </c>
      <c r="D64" s="8" t="s">
        <v>53</v>
      </c>
      <c r="E64" s="9" t="s">
        <v>14</v>
      </c>
      <c r="F64" s="8" t="s">
        <v>29</v>
      </c>
      <c r="G64" s="9" t="n">
        <v>1971</v>
      </c>
      <c r="H64" s="24" t="n">
        <v>0.0216939814854413</v>
      </c>
      <c r="I64" s="16" t="n">
        <v>2</v>
      </c>
    </row>
    <row r="65" customFormat="false" ht="15" hidden="false" customHeight="false" outlineLevel="0" collapsed="false">
      <c r="A65" s="6" t="n">
        <v>24</v>
      </c>
      <c r="B65" s="7" t="n">
        <v>24</v>
      </c>
      <c r="C65" s="9" t="n">
        <v>4</v>
      </c>
      <c r="D65" s="8" t="s">
        <v>61</v>
      </c>
      <c r="E65" s="9" t="s">
        <v>14</v>
      </c>
      <c r="F65" s="8" t="s">
        <v>62</v>
      </c>
      <c r="G65" s="9" t="n">
        <v>1971</v>
      </c>
      <c r="H65" s="24" t="n">
        <v>0.0221800925937714</v>
      </c>
      <c r="I65" s="16" t="n">
        <v>2</v>
      </c>
    </row>
    <row r="66" customFormat="false" ht="15" hidden="false" customHeight="false" outlineLevel="0" collapsed="false">
      <c r="A66" s="6" t="n">
        <v>25</v>
      </c>
      <c r="B66" s="7" t="n">
        <v>25</v>
      </c>
      <c r="C66" s="9" t="n">
        <v>5</v>
      </c>
      <c r="D66" s="8" t="s">
        <v>63</v>
      </c>
      <c r="E66" s="9" t="s">
        <v>14</v>
      </c>
      <c r="F66" s="8" t="s">
        <v>64</v>
      </c>
      <c r="G66" s="9" t="n">
        <v>1971</v>
      </c>
      <c r="H66" s="24" t="n">
        <v>0.0222032407400548</v>
      </c>
      <c r="I66" s="16" t="n">
        <v>2</v>
      </c>
    </row>
    <row r="67" customFormat="false" ht="15" hidden="false" customHeight="false" outlineLevel="0" collapsed="false">
      <c r="A67" s="6" t="n">
        <v>26</v>
      </c>
      <c r="B67" s="7" t="n">
        <v>26</v>
      </c>
      <c r="C67" s="9" t="n">
        <v>6</v>
      </c>
      <c r="D67" s="8" t="s">
        <v>65</v>
      </c>
      <c r="E67" s="9" t="s">
        <v>14</v>
      </c>
      <c r="F67" s="8" t="s">
        <v>66</v>
      </c>
      <c r="G67" s="9" t="n">
        <v>1970</v>
      </c>
      <c r="H67" s="24" t="n">
        <v>0.0222611111094011</v>
      </c>
      <c r="I67" s="16" t="n">
        <v>2</v>
      </c>
    </row>
    <row r="68" customFormat="false" ht="15" hidden="false" customHeight="false" outlineLevel="0" collapsed="false">
      <c r="A68" s="6" t="n">
        <v>27</v>
      </c>
      <c r="B68" s="7" t="n">
        <v>27</v>
      </c>
      <c r="C68" s="9" t="n">
        <v>7</v>
      </c>
      <c r="D68" s="8" t="s">
        <v>67</v>
      </c>
      <c r="E68" s="9" t="s">
        <v>14</v>
      </c>
      <c r="F68" s="8" t="s">
        <v>15</v>
      </c>
      <c r="G68" s="9" t="n">
        <v>1971</v>
      </c>
      <c r="H68" s="24" t="n">
        <v>0.0224810185172828</v>
      </c>
      <c r="I68" s="16" t="n">
        <v>2</v>
      </c>
    </row>
    <row r="69" customFormat="false" ht="15" hidden="false" customHeight="false" outlineLevel="0" collapsed="false">
      <c r="A69" s="6" t="n">
        <v>31</v>
      </c>
      <c r="B69" s="7" t="n">
        <v>31</v>
      </c>
      <c r="C69" s="9" t="n">
        <v>8</v>
      </c>
      <c r="D69" s="8" t="s">
        <v>72</v>
      </c>
      <c r="E69" s="9" t="s">
        <v>14</v>
      </c>
      <c r="F69" s="8" t="s">
        <v>73</v>
      </c>
      <c r="G69" s="9" t="n">
        <v>1971</v>
      </c>
      <c r="H69" s="24" t="n">
        <v>0.0227472222250071</v>
      </c>
      <c r="I69" s="16" t="n">
        <v>2</v>
      </c>
    </row>
    <row r="70" customFormat="false" ht="15" hidden="false" customHeight="false" outlineLevel="0" collapsed="false">
      <c r="A70" s="6" t="n">
        <v>40</v>
      </c>
      <c r="B70" s="7" t="n">
        <v>39</v>
      </c>
      <c r="C70" s="9" t="n">
        <v>9</v>
      </c>
      <c r="D70" s="8" t="s">
        <v>87</v>
      </c>
      <c r="E70" s="9" t="s">
        <v>14</v>
      </c>
      <c r="F70" s="8" t="s">
        <v>40</v>
      </c>
      <c r="G70" s="9" t="n">
        <v>1971</v>
      </c>
      <c r="H70" s="24" t="n">
        <v>0.0235342592641246</v>
      </c>
      <c r="I70" s="16" t="n">
        <v>2</v>
      </c>
    </row>
    <row r="71" customFormat="false" ht="15" hidden="false" customHeight="false" outlineLevel="0" collapsed="false">
      <c r="A71" s="6" t="n">
        <v>49</v>
      </c>
      <c r="B71" s="7" t="n">
        <v>48</v>
      </c>
      <c r="C71" s="9" t="n">
        <v>10</v>
      </c>
      <c r="D71" s="8" t="s">
        <v>99</v>
      </c>
      <c r="E71" s="9" t="s">
        <v>14</v>
      </c>
      <c r="F71" s="8" t="s">
        <v>45</v>
      </c>
      <c r="G71" s="9" t="n">
        <v>1970</v>
      </c>
      <c r="H71" s="24" t="n">
        <v>0.0240898148185806</v>
      </c>
      <c r="I71" s="16" t="n">
        <v>2</v>
      </c>
    </row>
    <row r="72" customFormat="false" ht="15" hidden="false" customHeight="false" outlineLevel="0" collapsed="false">
      <c r="A72" s="6" t="n">
        <v>50</v>
      </c>
      <c r="B72" s="7" t="n">
        <v>49</v>
      </c>
      <c r="C72" s="9" t="n">
        <v>11</v>
      </c>
      <c r="D72" s="8" t="s">
        <v>100</v>
      </c>
      <c r="E72" s="9" t="s">
        <v>14</v>
      </c>
      <c r="F72" s="8" t="s">
        <v>101</v>
      </c>
      <c r="G72" s="9" t="n">
        <v>1972</v>
      </c>
      <c r="H72" s="24" t="n">
        <v>0.02418240741099</v>
      </c>
      <c r="I72" s="16" t="n">
        <v>2</v>
      </c>
    </row>
    <row r="73" customFormat="false" ht="15" hidden="false" customHeight="false" outlineLevel="0" collapsed="false">
      <c r="A73" s="6" t="n">
        <v>52</v>
      </c>
      <c r="B73" s="7" t="n">
        <v>51</v>
      </c>
      <c r="C73" s="9" t="n">
        <v>12</v>
      </c>
      <c r="D73" s="8" t="s">
        <v>103</v>
      </c>
      <c r="E73" s="9" t="s">
        <v>14</v>
      </c>
      <c r="F73" s="8" t="s">
        <v>15</v>
      </c>
      <c r="G73" s="9" t="n">
        <v>1970</v>
      </c>
      <c r="H73" s="24" t="n">
        <v>0.024390740742092</v>
      </c>
      <c r="I73" s="16" t="n">
        <v>2</v>
      </c>
    </row>
    <row r="74" customFormat="false" ht="15" hidden="false" customHeight="false" outlineLevel="0" collapsed="false">
      <c r="A74" s="6" t="n">
        <v>53</v>
      </c>
      <c r="B74" s="7" t="n">
        <v>52</v>
      </c>
      <c r="C74" s="9" t="n">
        <v>13</v>
      </c>
      <c r="D74" s="8" t="s">
        <v>104</v>
      </c>
      <c r="E74" s="9" t="s">
        <v>14</v>
      </c>
      <c r="F74" s="8" t="s">
        <v>105</v>
      </c>
      <c r="G74" s="9" t="n">
        <v>1972</v>
      </c>
      <c r="H74" s="24" t="n">
        <v>0.0244833333345014</v>
      </c>
      <c r="I74" s="16" t="n">
        <v>2</v>
      </c>
    </row>
    <row r="75" customFormat="false" ht="15" hidden="false" customHeight="false" outlineLevel="0" collapsed="false">
      <c r="A75" s="6" t="n">
        <v>68</v>
      </c>
      <c r="B75" s="7" t="n">
        <v>65</v>
      </c>
      <c r="C75" s="9" t="n">
        <v>14</v>
      </c>
      <c r="D75" s="8" t="s">
        <v>123</v>
      </c>
      <c r="E75" s="9" t="s">
        <v>14</v>
      </c>
      <c r="F75" s="8" t="s">
        <v>15</v>
      </c>
      <c r="G75" s="9" t="n">
        <v>1972</v>
      </c>
      <c r="H75" s="24" t="n">
        <v>0.0254208333353745</v>
      </c>
      <c r="I75" s="16" t="n">
        <v>2</v>
      </c>
    </row>
    <row r="76" customFormat="false" ht="15" hidden="false" customHeight="false" outlineLevel="0" collapsed="false">
      <c r="A76" s="6" t="n">
        <v>69</v>
      </c>
      <c r="B76" s="7" t="n">
        <v>66</v>
      </c>
      <c r="C76" s="9" t="n">
        <v>15</v>
      </c>
      <c r="D76" s="8" t="s">
        <v>124</v>
      </c>
      <c r="E76" s="9" t="s">
        <v>14</v>
      </c>
      <c r="F76" s="8" t="s">
        <v>15</v>
      </c>
      <c r="G76" s="9" t="n">
        <v>1972</v>
      </c>
      <c r="H76" s="24" t="n">
        <v>0.0254324074121541</v>
      </c>
      <c r="I76" s="16" t="n">
        <v>2</v>
      </c>
    </row>
    <row r="77" customFormat="false" ht="15" hidden="false" customHeight="false" outlineLevel="0" collapsed="false">
      <c r="A77" s="6" t="n">
        <v>72</v>
      </c>
      <c r="B77" s="7" t="n">
        <v>68</v>
      </c>
      <c r="C77" s="9" t="n">
        <v>16</v>
      </c>
      <c r="D77" s="8" t="s">
        <v>129</v>
      </c>
      <c r="E77" s="9" t="s">
        <v>14</v>
      </c>
      <c r="F77" s="8" t="s">
        <v>101</v>
      </c>
      <c r="G77" s="9" t="n">
        <v>1970</v>
      </c>
      <c r="H77" s="24" t="n">
        <v>0.0255712962971302</v>
      </c>
      <c r="I77" s="16" t="n">
        <v>2</v>
      </c>
    </row>
    <row r="78" customFormat="false" ht="15" hidden="false" customHeight="false" outlineLevel="0" collapsed="false">
      <c r="A78" s="6" t="n">
        <v>76</v>
      </c>
      <c r="B78" s="7" t="n">
        <v>72</v>
      </c>
      <c r="C78" s="9" t="n">
        <v>17</v>
      </c>
      <c r="D78" s="8" t="s">
        <v>133</v>
      </c>
      <c r="E78" s="9" t="s">
        <v>14</v>
      </c>
      <c r="F78" s="8" t="s">
        <v>101</v>
      </c>
      <c r="G78" s="9" t="n">
        <v>1970</v>
      </c>
      <c r="H78" s="24" t="n">
        <v>0.0259069444437046</v>
      </c>
      <c r="I78" s="16" t="n">
        <v>2</v>
      </c>
    </row>
    <row r="79" customFormat="false" ht="15" hidden="false" customHeight="false" outlineLevel="0" collapsed="false">
      <c r="A79" s="6" t="n">
        <v>77</v>
      </c>
      <c r="B79" s="7" t="n">
        <v>73</v>
      </c>
      <c r="C79" s="9" t="n">
        <v>18</v>
      </c>
      <c r="D79" s="8" t="s">
        <v>134</v>
      </c>
      <c r="E79" s="9" t="s">
        <v>14</v>
      </c>
      <c r="F79" s="8" t="s">
        <v>76</v>
      </c>
      <c r="G79" s="9" t="n">
        <v>1969</v>
      </c>
      <c r="H79" s="24" t="n">
        <v>0.0259648148130509</v>
      </c>
      <c r="I79" s="16" t="n">
        <v>2</v>
      </c>
    </row>
    <row r="80" customFormat="false" ht="15" hidden="false" customHeight="false" outlineLevel="0" collapsed="false">
      <c r="A80" s="6" t="n">
        <v>86</v>
      </c>
      <c r="B80" s="7" t="n">
        <v>81</v>
      </c>
      <c r="C80" s="9" t="n">
        <v>19</v>
      </c>
      <c r="D80" s="8" t="s">
        <v>147</v>
      </c>
      <c r="E80" s="9" t="s">
        <v>14</v>
      </c>
      <c r="F80" s="8" t="s">
        <v>148</v>
      </c>
      <c r="G80" s="9" t="n">
        <v>1971</v>
      </c>
      <c r="H80" s="24" t="n">
        <v>0.0269254629674833</v>
      </c>
      <c r="I80" s="16" t="n">
        <v>2</v>
      </c>
    </row>
    <row r="81" customFormat="false" ht="15" hidden="false" customHeight="false" outlineLevel="0" collapsed="false">
      <c r="A81" s="6" t="n">
        <v>87</v>
      </c>
      <c r="B81" s="7" t="n">
        <v>82</v>
      </c>
      <c r="C81" s="9" t="n">
        <v>20</v>
      </c>
      <c r="D81" s="8" t="s">
        <v>149</v>
      </c>
      <c r="E81" s="9" t="s">
        <v>14</v>
      </c>
      <c r="F81" s="8" t="s">
        <v>15</v>
      </c>
      <c r="G81" s="9" t="n">
        <v>1972</v>
      </c>
      <c r="H81" s="24" t="n">
        <v>0.0269601851832704</v>
      </c>
      <c r="I81" s="16" t="n">
        <v>2</v>
      </c>
    </row>
    <row r="82" customFormat="false" ht="15" hidden="false" customHeight="false" outlineLevel="0" collapsed="false">
      <c r="A82" s="6" t="n">
        <v>90</v>
      </c>
      <c r="B82" s="7" t="n">
        <v>84</v>
      </c>
      <c r="C82" s="9" t="n">
        <v>21</v>
      </c>
      <c r="D82" s="8" t="s">
        <v>152</v>
      </c>
      <c r="E82" s="9" t="s">
        <v>14</v>
      </c>
      <c r="F82" s="8" t="s">
        <v>15</v>
      </c>
      <c r="G82" s="9" t="n">
        <v>1973</v>
      </c>
      <c r="H82" s="24" t="n">
        <v>0.027041203706176</v>
      </c>
      <c r="I82" s="16" t="n">
        <v>2</v>
      </c>
    </row>
    <row r="83" customFormat="false" ht="15" hidden="false" customHeight="false" outlineLevel="0" collapsed="false">
      <c r="A83" s="6" t="n">
        <v>95</v>
      </c>
      <c r="B83" s="7" t="n">
        <v>89</v>
      </c>
      <c r="C83" s="9" t="n">
        <v>22</v>
      </c>
      <c r="D83" s="8" t="s">
        <v>157</v>
      </c>
      <c r="E83" s="9" t="s">
        <v>14</v>
      </c>
      <c r="F83" s="8" t="s">
        <v>45</v>
      </c>
      <c r="G83" s="9" t="n">
        <v>1972</v>
      </c>
      <c r="H83" s="24" t="n">
        <v>0.0272148148142151</v>
      </c>
      <c r="I83" s="16" t="n">
        <v>2</v>
      </c>
    </row>
    <row r="84" customFormat="false" ht="15" hidden="false" customHeight="false" outlineLevel="0" collapsed="false">
      <c r="A84" s="6" t="n">
        <v>106</v>
      </c>
      <c r="B84" s="7" t="n">
        <v>97</v>
      </c>
      <c r="C84" s="9" t="n">
        <v>23</v>
      </c>
      <c r="D84" s="8" t="s">
        <v>172</v>
      </c>
      <c r="E84" s="9" t="s">
        <v>14</v>
      </c>
      <c r="F84" s="8" t="s">
        <v>64</v>
      </c>
      <c r="G84" s="9" t="n">
        <v>1971</v>
      </c>
      <c r="H84" s="24" t="n">
        <v>0.0278398148147971</v>
      </c>
      <c r="I84" s="16" t="n">
        <v>2</v>
      </c>
    </row>
    <row r="85" customFormat="false" ht="15" hidden="false" customHeight="false" outlineLevel="0" collapsed="false">
      <c r="A85" s="6" t="n">
        <v>110</v>
      </c>
      <c r="B85" s="7" t="n">
        <v>101</v>
      </c>
      <c r="C85" s="9" t="n">
        <v>24</v>
      </c>
      <c r="D85" s="8" t="s">
        <v>177</v>
      </c>
      <c r="E85" s="9" t="s">
        <v>14</v>
      </c>
      <c r="F85" s="8" t="s">
        <v>96</v>
      </c>
      <c r="G85" s="9" t="n">
        <v>1970</v>
      </c>
      <c r="H85" s="24" t="n">
        <v>0.0280249999996158</v>
      </c>
      <c r="I85" s="16" t="n">
        <v>2</v>
      </c>
    </row>
    <row r="86" customFormat="false" ht="15" hidden="false" customHeight="false" outlineLevel="0" collapsed="false">
      <c r="A86" s="6" t="n">
        <v>112</v>
      </c>
      <c r="B86" s="7" t="n">
        <v>103</v>
      </c>
      <c r="C86" s="9" t="n">
        <v>25</v>
      </c>
      <c r="D86" s="8" t="s">
        <v>179</v>
      </c>
      <c r="E86" s="9" t="s">
        <v>14</v>
      </c>
      <c r="F86" s="8" t="s">
        <v>117</v>
      </c>
      <c r="G86" s="9" t="n">
        <v>1972</v>
      </c>
      <c r="H86" s="24" t="n">
        <v>0.0280944444457418</v>
      </c>
      <c r="I86" s="16" t="n">
        <v>2</v>
      </c>
    </row>
    <row r="87" customFormat="false" ht="15" hidden="false" customHeight="false" outlineLevel="0" collapsed="false">
      <c r="A87" s="6" t="n">
        <v>117</v>
      </c>
      <c r="B87" s="7" t="n">
        <v>106</v>
      </c>
      <c r="C87" s="9" t="n">
        <v>26</v>
      </c>
      <c r="D87" s="8" t="s">
        <v>184</v>
      </c>
      <c r="E87" s="9" t="s">
        <v>14</v>
      </c>
      <c r="F87" s="8" t="s">
        <v>176</v>
      </c>
      <c r="G87" s="9" t="n">
        <v>1970</v>
      </c>
      <c r="H87" s="24" t="n">
        <v>0.0284185185228125</v>
      </c>
      <c r="I87" s="16" t="n">
        <v>2</v>
      </c>
    </row>
    <row r="88" customFormat="false" ht="15" hidden="false" customHeight="false" outlineLevel="0" collapsed="false">
      <c r="A88" s="6" t="n">
        <v>121</v>
      </c>
      <c r="B88" s="7" t="n">
        <v>110</v>
      </c>
      <c r="C88" s="9" t="n">
        <v>27</v>
      </c>
      <c r="D88" s="8" t="s">
        <v>188</v>
      </c>
      <c r="E88" s="9" t="s">
        <v>14</v>
      </c>
      <c r="F88" s="8" t="s">
        <v>101</v>
      </c>
      <c r="G88" s="9" t="n">
        <v>1970</v>
      </c>
      <c r="H88" s="24" t="n">
        <v>0.0287078703695443</v>
      </c>
      <c r="I88" s="16" t="n">
        <v>2</v>
      </c>
    </row>
    <row r="89" customFormat="false" ht="15" hidden="false" customHeight="false" outlineLevel="0" collapsed="false">
      <c r="A89" s="6" t="n">
        <v>128</v>
      </c>
      <c r="B89" s="7" t="n">
        <v>116</v>
      </c>
      <c r="C89" s="9" t="n">
        <v>28</v>
      </c>
      <c r="D89" s="8" t="s">
        <v>196</v>
      </c>
      <c r="E89" s="9" t="s">
        <v>14</v>
      </c>
      <c r="F89" s="8" t="s">
        <v>52</v>
      </c>
      <c r="G89" s="9" t="n">
        <v>1972</v>
      </c>
      <c r="H89" s="24" t="n">
        <v>0.0293907407394727</v>
      </c>
      <c r="I89" s="16" t="n">
        <v>2</v>
      </c>
    </row>
    <row r="90" customFormat="false" ht="15" hidden="false" customHeight="false" outlineLevel="0" collapsed="false">
      <c r="A90" s="6" t="n">
        <v>153</v>
      </c>
      <c r="B90" s="7" t="n">
        <v>131</v>
      </c>
      <c r="C90" s="9" t="n">
        <v>29</v>
      </c>
      <c r="D90" s="8" t="s">
        <v>227</v>
      </c>
      <c r="E90" s="9" t="s">
        <v>14</v>
      </c>
      <c r="F90" s="8" t="s">
        <v>144</v>
      </c>
      <c r="G90" s="9" t="n">
        <v>1973</v>
      </c>
      <c r="H90" s="24" t="n">
        <v>0.0326430555578554</v>
      </c>
      <c r="I90" s="16" t="n">
        <v>2</v>
      </c>
    </row>
    <row r="91" customFormat="false" ht="15" hidden="false" customHeight="false" outlineLevel="0" collapsed="false">
      <c r="A91" s="6"/>
      <c r="B91" s="7"/>
      <c r="C91" s="9"/>
      <c r="D91" s="14" t="s">
        <v>255</v>
      </c>
      <c r="E91" s="9"/>
      <c r="F91" s="8"/>
      <c r="G91" s="9"/>
      <c r="H91" s="24"/>
    </row>
    <row r="92" customFormat="false" ht="15" hidden="false" customHeight="false" outlineLevel="0" collapsed="false">
      <c r="A92" s="6" t="n">
        <v>9</v>
      </c>
      <c r="B92" s="7" t="n">
        <v>9</v>
      </c>
      <c r="C92" s="9" t="n">
        <v>1</v>
      </c>
      <c r="D92" s="8" t="s">
        <v>34</v>
      </c>
      <c r="E92" s="9" t="s">
        <v>14</v>
      </c>
      <c r="F92" s="8" t="s">
        <v>35</v>
      </c>
      <c r="G92" s="9" t="n">
        <v>1967</v>
      </c>
      <c r="H92" s="24" t="n">
        <v>0.0205018518536235</v>
      </c>
      <c r="I92" s="16" t="n">
        <v>2</v>
      </c>
    </row>
    <row r="93" customFormat="false" ht="15" hidden="false" customHeight="false" outlineLevel="0" collapsed="false">
      <c r="A93" s="6" t="n">
        <v>15</v>
      </c>
      <c r="B93" s="7" t="n">
        <v>15</v>
      </c>
      <c r="C93" s="9" t="n">
        <v>2</v>
      </c>
      <c r="D93" s="8" t="s">
        <v>46</v>
      </c>
      <c r="E93" s="9" t="s">
        <v>14</v>
      </c>
      <c r="F93" s="8" t="s">
        <v>47</v>
      </c>
      <c r="G93" s="9" t="n">
        <v>1966</v>
      </c>
      <c r="H93" s="24" t="n">
        <v>0.0211962963003316</v>
      </c>
      <c r="I93" s="16" t="n">
        <v>2</v>
      </c>
    </row>
    <row r="94" customFormat="false" ht="15" hidden="false" customHeight="false" outlineLevel="0" collapsed="false">
      <c r="A94" s="6" t="n">
        <v>29</v>
      </c>
      <c r="B94" s="7" t="n">
        <v>29</v>
      </c>
      <c r="C94" s="9" t="n">
        <v>3</v>
      </c>
      <c r="D94" s="8" t="s">
        <v>70</v>
      </c>
      <c r="E94" s="9" t="s">
        <v>14</v>
      </c>
      <c r="F94" s="8" t="s">
        <v>62</v>
      </c>
      <c r="G94" s="9" t="n">
        <v>1964</v>
      </c>
      <c r="H94" s="24" t="n">
        <v>0.0225504629634088</v>
      </c>
      <c r="I94" s="16" t="n">
        <v>2</v>
      </c>
    </row>
    <row r="95" customFormat="false" ht="15" hidden="false" customHeight="false" outlineLevel="0" collapsed="false">
      <c r="A95" s="6" t="n">
        <v>37</v>
      </c>
      <c r="B95" s="7" t="n">
        <v>36</v>
      </c>
      <c r="C95" s="9" t="n">
        <v>4</v>
      </c>
      <c r="D95" s="8" t="s">
        <v>82</v>
      </c>
      <c r="E95" s="9" t="s">
        <v>14</v>
      </c>
      <c r="F95" s="8" t="s">
        <v>83</v>
      </c>
      <c r="G95" s="9" t="n">
        <v>1965</v>
      </c>
      <c r="H95" s="24" t="n">
        <v>0.0232333333333372</v>
      </c>
      <c r="I95" s="16" t="n">
        <v>2</v>
      </c>
    </row>
    <row r="96" customFormat="false" ht="15" hidden="false" customHeight="false" outlineLevel="0" collapsed="false">
      <c r="A96" s="6" t="n">
        <v>44</v>
      </c>
      <c r="B96" s="7" t="n">
        <v>43</v>
      </c>
      <c r="C96" s="9" t="n">
        <v>5</v>
      </c>
      <c r="D96" s="8" t="s">
        <v>92</v>
      </c>
      <c r="E96" s="9" t="s">
        <v>14</v>
      </c>
      <c r="F96" s="8" t="s">
        <v>93</v>
      </c>
      <c r="G96" s="9" t="n">
        <v>1968</v>
      </c>
      <c r="H96" s="24" t="n">
        <v>0.0237773148182896</v>
      </c>
      <c r="I96" s="16" t="n">
        <v>2</v>
      </c>
    </row>
    <row r="97" customFormat="false" ht="15" hidden="false" customHeight="false" outlineLevel="0" collapsed="false">
      <c r="A97" s="6" t="n">
        <v>48</v>
      </c>
      <c r="B97" s="7" t="n">
        <v>47</v>
      </c>
      <c r="C97" s="9" t="n">
        <v>6</v>
      </c>
      <c r="D97" s="8" t="s">
        <v>98</v>
      </c>
      <c r="E97" s="9" t="s">
        <v>14</v>
      </c>
      <c r="F97" s="8" t="s">
        <v>25</v>
      </c>
      <c r="G97" s="9" t="n">
        <v>1965</v>
      </c>
      <c r="H97" s="24" t="n">
        <v>0.0239393518568249</v>
      </c>
      <c r="I97" s="16" t="n">
        <v>2</v>
      </c>
    </row>
    <row r="98" customFormat="false" ht="15" hidden="false" customHeight="false" outlineLevel="0" collapsed="false">
      <c r="A98" s="6" t="n">
        <v>57</v>
      </c>
      <c r="B98" s="7" t="n">
        <v>55</v>
      </c>
      <c r="C98" s="9" t="n">
        <v>7</v>
      </c>
      <c r="D98" s="8" t="s">
        <v>110</v>
      </c>
      <c r="E98" s="9" t="s">
        <v>14</v>
      </c>
      <c r="F98" s="8" t="s">
        <v>64</v>
      </c>
      <c r="G98" s="9" t="n">
        <v>1967</v>
      </c>
      <c r="H98" s="24" t="n">
        <v>0.0247148148191627</v>
      </c>
      <c r="I98" s="16" t="n">
        <v>2</v>
      </c>
    </row>
    <row r="99" customFormat="false" ht="15" hidden="false" customHeight="false" outlineLevel="0" collapsed="false">
      <c r="A99" s="6" t="n">
        <v>64</v>
      </c>
      <c r="B99" s="7" t="n">
        <v>61</v>
      </c>
      <c r="C99" s="9" t="n">
        <v>8</v>
      </c>
      <c r="D99" s="8" t="s">
        <v>119</v>
      </c>
      <c r="E99" s="9" t="s">
        <v>14</v>
      </c>
      <c r="F99" s="8" t="s">
        <v>101</v>
      </c>
      <c r="G99" s="9" t="n">
        <v>1965</v>
      </c>
      <c r="H99" s="24" t="n">
        <v>0.0252472222273354</v>
      </c>
      <c r="I99" s="16" t="n">
        <v>2</v>
      </c>
    </row>
    <row r="100" customFormat="false" ht="15" hidden="false" customHeight="false" outlineLevel="0" collapsed="false">
      <c r="A100" s="6" t="n">
        <v>73</v>
      </c>
      <c r="B100" s="7" t="n">
        <v>69</v>
      </c>
      <c r="C100" s="9" t="n">
        <v>9</v>
      </c>
      <c r="D100" s="8" t="s">
        <v>130</v>
      </c>
      <c r="E100" s="9" t="s">
        <v>14</v>
      </c>
      <c r="F100" s="8" t="s">
        <v>29</v>
      </c>
      <c r="G100" s="9" t="n">
        <v>1965</v>
      </c>
      <c r="H100" s="24" t="n">
        <v>0.0255828703739098</v>
      </c>
      <c r="I100" s="16" t="n">
        <v>2</v>
      </c>
    </row>
    <row r="101" customFormat="false" ht="15" hidden="false" customHeight="false" outlineLevel="0" collapsed="false">
      <c r="A101" s="6" t="n">
        <v>80</v>
      </c>
      <c r="B101" s="7" t="n">
        <v>76</v>
      </c>
      <c r="C101" s="9" t="n">
        <v>10</v>
      </c>
      <c r="D101" s="8" t="s">
        <v>138</v>
      </c>
      <c r="E101" s="9" t="s">
        <v>14</v>
      </c>
      <c r="F101" s="8" t="s">
        <v>15</v>
      </c>
      <c r="G101" s="9" t="n">
        <v>1965</v>
      </c>
      <c r="H101" s="24" t="n">
        <v>0.0264740740749403</v>
      </c>
      <c r="I101" s="16" t="n">
        <v>2</v>
      </c>
    </row>
    <row r="102" customFormat="false" ht="15" hidden="false" customHeight="false" outlineLevel="0" collapsed="false">
      <c r="A102" s="6" t="n">
        <v>82</v>
      </c>
      <c r="B102" s="7" t="n">
        <v>77</v>
      </c>
      <c r="C102" s="9" t="n">
        <v>11</v>
      </c>
      <c r="D102" s="8" t="s">
        <v>142</v>
      </c>
      <c r="E102" s="9" t="s">
        <v>14</v>
      </c>
      <c r="F102" s="8" t="s">
        <v>93</v>
      </c>
      <c r="G102" s="9" t="n">
        <v>1967</v>
      </c>
      <c r="H102" s="24" t="n">
        <v>0.0266013888904126</v>
      </c>
      <c r="I102" s="16" t="n">
        <v>2</v>
      </c>
    </row>
    <row r="103" customFormat="false" ht="15" hidden="false" customHeight="false" outlineLevel="0" collapsed="false">
      <c r="A103" s="6" t="n">
        <v>83</v>
      </c>
      <c r="B103" s="7" t="n">
        <v>78</v>
      </c>
      <c r="C103" s="9" t="n">
        <v>12</v>
      </c>
      <c r="D103" s="8" t="s">
        <v>143</v>
      </c>
      <c r="E103" s="9" t="s">
        <v>14</v>
      </c>
      <c r="F103" s="8" t="s">
        <v>144</v>
      </c>
      <c r="G103" s="9" t="n">
        <v>1964</v>
      </c>
      <c r="H103" s="24" t="n">
        <v>0.0266361111134756</v>
      </c>
      <c r="I103" s="16" t="n">
        <v>2</v>
      </c>
    </row>
    <row r="104" customFormat="false" ht="15" hidden="false" customHeight="false" outlineLevel="0" collapsed="false">
      <c r="A104" s="6" t="n">
        <v>84</v>
      </c>
      <c r="B104" s="7" t="n">
        <v>79</v>
      </c>
      <c r="C104" s="9" t="n">
        <v>13</v>
      </c>
      <c r="D104" s="8" t="s">
        <v>145</v>
      </c>
      <c r="E104" s="9" t="s">
        <v>14</v>
      </c>
      <c r="F104" s="8" t="s">
        <v>29</v>
      </c>
      <c r="G104" s="9" t="n">
        <v>1965</v>
      </c>
      <c r="H104" s="24" t="n">
        <v>0.026763425928948</v>
      </c>
      <c r="I104" s="16" t="n">
        <v>2</v>
      </c>
    </row>
    <row r="105" customFormat="false" ht="15" hidden="false" customHeight="false" outlineLevel="0" collapsed="false">
      <c r="A105" s="6" t="n">
        <v>91</v>
      </c>
      <c r="B105" s="7" t="n">
        <v>85</v>
      </c>
      <c r="C105" s="9" t="n">
        <v>14</v>
      </c>
      <c r="D105" s="8" t="s">
        <v>153</v>
      </c>
      <c r="E105" s="9" t="s">
        <v>14</v>
      </c>
      <c r="F105" s="8" t="s">
        <v>101</v>
      </c>
      <c r="G105" s="9" t="n">
        <v>1968</v>
      </c>
      <c r="H105" s="24" t="n">
        <v>0.027041203706176</v>
      </c>
      <c r="I105" s="16" t="n">
        <v>2</v>
      </c>
    </row>
    <row r="106" customFormat="false" ht="15" hidden="false" customHeight="false" outlineLevel="0" collapsed="false">
      <c r="A106" s="6" t="n">
        <v>92</v>
      </c>
      <c r="B106" s="7" t="n">
        <v>86</v>
      </c>
      <c r="C106" s="9" t="n">
        <v>15</v>
      </c>
      <c r="D106" s="8" t="s">
        <v>154</v>
      </c>
      <c r="E106" s="9" t="s">
        <v>14</v>
      </c>
      <c r="F106" s="8" t="s">
        <v>52</v>
      </c>
      <c r="G106" s="9" t="n">
        <v>1965</v>
      </c>
      <c r="H106" s="24" t="n">
        <v>0.027110648152302</v>
      </c>
      <c r="I106" s="16" t="n">
        <v>2</v>
      </c>
    </row>
    <row r="107" customFormat="false" ht="15" hidden="false" customHeight="false" outlineLevel="0" collapsed="false">
      <c r="A107" s="6" t="n">
        <v>94</v>
      </c>
      <c r="B107" s="7" t="n">
        <v>88</v>
      </c>
      <c r="C107" s="9" t="n">
        <v>16</v>
      </c>
      <c r="D107" s="8" t="s">
        <v>156</v>
      </c>
      <c r="E107" s="9" t="s">
        <v>14</v>
      </c>
      <c r="F107" s="8" t="s">
        <v>93</v>
      </c>
      <c r="G107" s="9" t="n">
        <v>1964</v>
      </c>
      <c r="H107" s="24" t="n">
        <v>0.0272032407447114</v>
      </c>
      <c r="I107" s="16" t="n">
        <v>2</v>
      </c>
    </row>
    <row r="108" customFormat="false" ht="15" hidden="false" customHeight="false" outlineLevel="0" collapsed="false">
      <c r="A108" s="6" t="n">
        <v>113</v>
      </c>
      <c r="B108" s="7" t="n">
        <v>104</v>
      </c>
      <c r="C108" s="9" t="n">
        <v>17</v>
      </c>
      <c r="D108" s="8" t="s">
        <v>180</v>
      </c>
      <c r="E108" s="9" t="s">
        <v>14</v>
      </c>
      <c r="F108" s="8" t="s">
        <v>107</v>
      </c>
      <c r="G108" s="9" t="n">
        <v>1964</v>
      </c>
      <c r="H108" s="24" t="n">
        <v>0.0282101851844345</v>
      </c>
      <c r="I108" s="16" t="n">
        <v>2</v>
      </c>
    </row>
    <row r="109" customFormat="false" ht="15" hidden="false" customHeight="false" outlineLevel="0" collapsed="false">
      <c r="A109" s="6" t="n">
        <v>114</v>
      </c>
      <c r="B109" s="7" t="n">
        <v>105</v>
      </c>
      <c r="C109" s="9" t="n">
        <v>18</v>
      </c>
      <c r="D109" s="8" t="s">
        <v>181</v>
      </c>
      <c r="E109" s="9" t="s">
        <v>14</v>
      </c>
      <c r="F109" s="8" t="s">
        <v>107</v>
      </c>
      <c r="G109" s="9" t="n">
        <v>1964</v>
      </c>
      <c r="H109" s="24" t="n">
        <v>0.0282564814842772</v>
      </c>
      <c r="I109" s="16" t="n">
        <v>2</v>
      </c>
    </row>
    <row r="110" customFormat="false" ht="15" hidden="false" customHeight="false" outlineLevel="0" collapsed="false">
      <c r="A110" s="6" t="n">
        <v>119</v>
      </c>
      <c r="B110" s="7" t="n">
        <v>108</v>
      </c>
      <c r="C110" s="9" t="n">
        <v>19</v>
      </c>
      <c r="D110" s="8" t="s">
        <v>186</v>
      </c>
      <c r="E110" s="9" t="s">
        <v>14</v>
      </c>
      <c r="F110" s="8" t="s">
        <v>29</v>
      </c>
      <c r="G110" s="9" t="n">
        <v>1965</v>
      </c>
      <c r="H110" s="24" t="n">
        <v>0.0286268518539146</v>
      </c>
      <c r="I110" s="16" t="n">
        <v>2</v>
      </c>
    </row>
    <row r="111" customFormat="false" ht="15" hidden="false" customHeight="false" outlineLevel="0" collapsed="false">
      <c r="A111" s="6" t="n">
        <v>123</v>
      </c>
      <c r="B111" s="7" t="n">
        <v>111</v>
      </c>
      <c r="C111" s="9" t="n">
        <v>20</v>
      </c>
      <c r="D111" s="8" t="s">
        <v>191</v>
      </c>
      <c r="E111" s="9" t="s">
        <v>14</v>
      </c>
      <c r="F111" s="8" t="s">
        <v>45</v>
      </c>
      <c r="G111" s="9" t="n">
        <v>1965</v>
      </c>
      <c r="H111" s="24" t="n">
        <v>0.0288236111155129</v>
      </c>
      <c r="I111" s="16" t="n">
        <v>2</v>
      </c>
    </row>
    <row r="112" customFormat="false" ht="15" hidden="false" customHeight="false" outlineLevel="0" collapsed="false">
      <c r="A112" s="6" t="n">
        <v>124</v>
      </c>
      <c r="B112" s="7" t="n">
        <v>112</v>
      </c>
      <c r="C112" s="9" t="n">
        <v>21</v>
      </c>
      <c r="D112" s="8" t="s">
        <v>192</v>
      </c>
      <c r="E112" s="9" t="s">
        <v>14</v>
      </c>
      <c r="F112" s="8" t="s">
        <v>163</v>
      </c>
      <c r="G112" s="9" t="n">
        <v>1966</v>
      </c>
      <c r="H112" s="24" t="n">
        <v>0.0289856481467723</v>
      </c>
      <c r="I112" s="16" t="n">
        <v>2</v>
      </c>
    </row>
    <row r="113" customFormat="false" ht="15" hidden="false" customHeight="false" outlineLevel="0" collapsed="false">
      <c r="A113" s="6" t="n">
        <v>125</v>
      </c>
      <c r="B113" s="7" t="n">
        <v>113</v>
      </c>
      <c r="C113" s="9" t="n">
        <v>22</v>
      </c>
      <c r="D113" s="8" t="s">
        <v>193</v>
      </c>
      <c r="E113" s="9" t="s">
        <v>14</v>
      </c>
      <c r="F113" s="8" t="s">
        <v>15</v>
      </c>
      <c r="G113" s="9" t="n">
        <v>1968</v>
      </c>
      <c r="H113" s="24" t="n">
        <v>0.0290087963003316</v>
      </c>
      <c r="I113" s="16" t="n">
        <v>2</v>
      </c>
    </row>
    <row r="114" customFormat="false" ht="15" hidden="false" customHeight="false" outlineLevel="0" collapsed="false">
      <c r="A114" s="6" t="n">
        <v>143</v>
      </c>
      <c r="B114" s="7" t="n">
        <v>125</v>
      </c>
      <c r="C114" s="9" t="n">
        <v>23</v>
      </c>
      <c r="D114" s="8" t="s">
        <v>214</v>
      </c>
      <c r="E114" s="9" t="s">
        <v>14</v>
      </c>
      <c r="F114" s="8" t="s">
        <v>15</v>
      </c>
      <c r="G114" s="9" t="n">
        <v>1967</v>
      </c>
      <c r="H114" s="24" t="n">
        <v>0.0310342592638335</v>
      </c>
      <c r="I114" s="16" t="n">
        <v>2</v>
      </c>
    </row>
    <row r="115" customFormat="false" ht="15" hidden="false" customHeight="false" outlineLevel="0" collapsed="false">
      <c r="A115" s="6"/>
      <c r="B115" s="7"/>
      <c r="C115" s="9"/>
      <c r="D115" s="14" t="s">
        <v>256</v>
      </c>
      <c r="E115" s="9"/>
      <c r="F115" s="8"/>
      <c r="G115" s="9"/>
      <c r="H115" s="24"/>
    </row>
    <row r="116" customFormat="false" ht="15" hidden="false" customHeight="false" outlineLevel="0" collapsed="false">
      <c r="A116" s="6" t="n">
        <v>38</v>
      </c>
      <c r="B116" s="7" t="n">
        <v>37</v>
      </c>
      <c r="C116" s="9" t="n">
        <v>1</v>
      </c>
      <c r="D116" s="8" t="s">
        <v>84</v>
      </c>
      <c r="E116" s="9" t="s">
        <v>14</v>
      </c>
      <c r="F116" s="8" t="s">
        <v>47</v>
      </c>
      <c r="G116" s="9" t="n">
        <v>1959</v>
      </c>
      <c r="H116" s="24" t="n">
        <v>0.0232680555564002</v>
      </c>
      <c r="I116" s="16" t="n">
        <v>2</v>
      </c>
    </row>
    <row r="117" customFormat="false" ht="15" hidden="false" customHeight="false" outlineLevel="0" collapsed="false">
      <c r="A117" s="6" t="n">
        <v>39</v>
      </c>
      <c r="B117" s="7" t="n">
        <v>38</v>
      </c>
      <c r="C117" s="9" t="n">
        <v>2</v>
      </c>
      <c r="D117" s="8" t="s">
        <v>86</v>
      </c>
      <c r="E117" s="9" t="s">
        <v>14</v>
      </c>
      <c r="F117" s="8" t="s">
        <v>15</v>
      </c>
      <c r="G117" s="9" t="n">
        <v>1962</v>
      </c>
      <c r="H117" s="24" t="n">
        <v>0.0234416666717152</v>
      </c>
      <c r="I117" s="16" t="n">
        <v>2</v>
      </c>
    </row>
    <row r="118" customFormat="false" ht="15" hidden="false" customHeight="false" outlineLevel="0" collapsed="false">
      <c r="A118" s="6" t="n">
        <v>47</v>
      </c>
      <c r="B118" s="7" t="n">
        <v>46</v>
      </c>
      <c r="C118" s="9" t="n">
        <v>3</v>
      </c>
      <c r="D118" s="8" t="s">
        <v>97</v>
      </c>
      <c r="E118" s="9" t="s">
        <v>14</v>
      </c>
      <c r="F118" s="8" t="s">
        <v>73</v>
      </c>
      <c r="G118" s="9" t="n">
        <v>1960</v>
      </c>
      <c r="H118" s="24" t="n">
        <v>0.0239046296337619</v>
      </c>
      <c r="I118" s="16" t="n">
        <v>2</v>
      </c>
    </row>
    <row r="119" customFormat="false" ht="15" hidden="false" customHeight="false" outlineLevel="0" collapsed="false">
      <c r="A119" s="6" t="n">
        <v>65</v>
      </c>
      <c r="B119" s="7" t="n">
        <v>62</v>
      </c>
      <c r="C119" s="9" t="n">
        <v>4</v>
      </c>
      <c r="D119" s="8" t="s">
        <v>120</v>
      </c>
      <c r="E119" s="9" t="s">
        <v>14</v>
      </c>
      <c r="F119" s="8" t="s">
        <v>45</v>
      </c>
      <c r="G119" s="9" t="n">
        <v>1962</v>
      </c>
      <c r="H119" s="24" t="n">
        <v>0.0252819444431225</v>
      </c>
      <c r="I119" s="16" t="n">
        <v>2</v>
      </c>
    </row>
    <row r="120" customFormat="false" ht="15" hidden="false" customHeight="false" outlineLevel="0" collapsed="false">
      <c r="A120" s="6" t="n">
        <v>78</v>
      </c>
      <c r="B120" s="7" t="n">
        <v>74</v>
      </c>
      <c r="C120" s="9" t="n">
        <v>5</v>
      </c>
      <c r="D120" s="8" t="s">
        <v>135</v>
      </c>
      <c r="E120" s="9" t="s">
        <v>14</v>
      </c>
      <c r="F120" s="8" t="s">
        <v>101</v>
      </c>
      <c r="G120" s="9" t="n">
        <v>1961</v>
      </c>
      <c r="H120" s="24" t="n">
        <v>0.0260226851896732</v>
      </c>
      <c r="I120" s="16" t="n">
        <v>2</v>
      </c>
    </row>
    <row r="121" customFormat="false" ht="15" hidden="false" customHeight="false" outlineLevel="0" collapsed="false">
      <c r="A121" s="6" t="n">
        <v>97</v>
      </c>
      <c r="B121" s="7" t="n">
        <v>91</v>
      </c>
      <c r="C121" s="9" t="n">
        <v>6</v>
      </c>
      <c r="D121" s="8" t="s">
        <v>159</v>
      </c>
      <c r="E121" s="9" t="s">
        <v>14</v>
      </c>
      <c r="F121" s="8" t="s">
        <v>160</v>
      </c>
      <c r="G121" s="9" t="n">
        <v>1962</v>
      </c>
      <c r="H121" s="24" t="n">
        <v>0.0272726851835614</v>
      </c>
      <c r="I121" s="16" t="n">
        <v>2</v>
      </c>
    </row>
    <row r="122" customFormat="false" ht="15" hidden="false" customHeight="false" outlineLevel="0" collapsed="false">
      <c r="A122" s="6" t="n">
        <v>101</v>
      </c>
      <c r="B122" s="7" t="n">
        <v>94</v>
      </c>
      <c r="C122" s="9" t="n">
        <v>7</v>
      </c>
      <c r="D122" s="8" t="s">
        <v>166</v>
      </c>
      <c r="E122" s="9" t="s">
        <v>14</v>
      </c>
      <c r="F122" s="8" t="s">
        <v>62</v>
      </c>
      <c r="G122" s="9" t="n">
        <v>1963</v>
      </c>
      <c r="H122" s="24" t="n">
        <v>0.0273884259295301</v>
      </c>
      <c r="I122" s="16" t="n">
        <v>2</v>
      </c>
    </row>
    <row r="123" customFormat="false" ht="15" hidden="false" customHeight="false" outlineLevel="0" collapsed="false">
      <c r="A123" s="6" t="n">
        <v>136</v>
      </c>
      <c r="B123" s="7" t="n">
        <v>121</v>
      </c>
      <c r="C123" s="9" t="n">
        <v>8</v>
      </c>
      <c r="D123" s="8" t="s">
        <v>206</v>
      </c>
      <c r="E123" s="9" t="s">
        <v>14</v>
      </c>
      <c r="F123" s="8" t="s">
        <v>160</v>
      </c>
      <c r="G123" s="9" t="n">
        <v>1959</v>
      </c>
      <c r="H123" s="24" t="n">
        <v>0.0300273148168344</v>
      </c>
      <c r="I123" s="16" t="n">
        <v>2</v>
      </c>
    </row>
    <row r="124" customFormat="false" ht="15" hidden="false" customHeight="false" outlineLevel="0" collapsed="false">
      <c r="A124" s="6" t="n">
        <v>140</v>
      </c>
      <c r="B124" s="7" t="n">
        <v>123</v>
      </c>
      <c r="C124" s="9" t="n">
        <v>9</v>
      </c>
      <c r="D124" s="8" t="s">
        <v>211</v>
      </c>
      <c r="E124" s="9" t="s">
        <v>14</v>
      </c>
      <c r="F124" s="8" t="s">
        <v>15</v>
      </c>
      <c r="G124" s="9" t="n">
        <v>1963</v>
      </c>
      <c r="H124" s="24" t="n">
        <v>0.0307680555561092</v>
      </c>
      <c r="I124" s="16" t="n">
        <v>2</v>
      </c>
    </row>
    <row r="125" customFormat="false" ht="15" hidden="false" customHeight="false" outlineLevel="0" collapsed="false">
      <c r="A125" s="6" t="n">
        <v>145</v>
      </c>
      <c r="B125" s="7" t="n">
        <v>127</v>
      </c>
      <c r="C125" s="9" t="n">
        <v>10</v>
      </c>
      <c r="D125" s="8" t="s">
        <v>216</v>
      </c>
      <c r="E125" s="9" t="s">
        <v>14</v>
      </c>
      <c r="F125" s="8" t="s">
        <v>83</v>
      </c>
      <c r="G125" s="9" t="n">
        <v>1962</v>
      </c>
      <c r="H125" s="24" t="n">
        <v>0.0313699074104079</v>
      </c>
      <c r="I125" s="16" t="n">
        <v>2</v>
      </c>
    </row>
    <row r="126" customFormat="false" ht="15" hidden="false" customHeight="false" outlineLevel="0" collapsed="false">
      <c r="A126" s="6" t="n">
        <v>148</v>
      </c>
      <c r="B126" s="7" t="n">
        <v>128</v>
      </c>
      <c r="C126" s="9" t="n">
        <v>11</v>
      </c>
      <c r="D126" s="8" t="s">
        <v>220</v>
      </c>
      <c r="E126" s="9" t="s">
        <v>14</v>
      </c>
      <c r="F126" s="8" t="s">
        <v>101</v>
      </c>
      <c r="G126" s="9" t="n">
        <v>1959</v>
      </c>
      <c r="H126" s="24" t="n">
        <v>0.0317750000031083</v>
      </c>
      <c r="I126" s="16" t="n">
        <v>2</v>
      </c>
    </row>
    <row r="127" customFormat="false" ht="15" hidden="false" customHeight="false" outlineLevel="0" collapsed="false">
      <c r="A127" s="6" t="n">
        <v>149</v>
      </c>
      <c r="B127" s="7" t="n">
        <v>129</v>
      </c>
      <c r="C127" s="9" t="n">
        <v>12</v>
      </c>
      <c r="D127" s="8" t="s">
        <v>221</v>
      </c>
      <c r="E127" s="9" t="s">
        <v>14</v>
      </c>
      <c r="F127" s="8" t="s">
        <v>160</v>
      </c>
      <c r="G127" s="9" t="n">
        <v>1959</v>
      </c>
      <c r="H127" s="24" t="n">
        <v>0.0318328703724546</v>
      </c>
      <c r="I127" s="16" t="n">
        <v>2</v>
      </c>
    </row>
    <row r="128" customFormat="false" ht="15" hidden="false" customHeight="false" outlineLevel="0" collapsed="false">
      <c r="A128" s="6"/>
      <c r="B128" s="7"/>
      <c r="C128" s="9"/>
      <c r="D128" s="14" t="s">
        <v>257</v>
      </c>
      <c r="E128" s="9"/>
      <c r="F128" s="8"/>
      <c r="G128" s="9"/>
      <c r="H128" s="24"/>
    </row>
    <row r="129" customFormat="false" ht="15" hidden="false" customHeight="false" outlineLevel="0" collapsed="false">
      <c r="A129" s="6" t="n">
        <v>42</v>
      </c>
      <c r="B129" s="7" t="n">
        <v>41</v>
      </c>
      <c r="C129" s="9" t="n">
        <v>1</v>
      </c>
      <c r="D129" s="8" t="s">
        <v>89</v>
      </c>
      <c r="E129" s="9" t="s">
        <v>14</v>
      </c>
      <c r="F129" s="8" t="s">
        <v>15</v>
      </c>
      <c r="G129" s="9" t="n">
        <v>1958</v>
      </c>
      <c r="H129" s="24" t="n">
        <v>0.0237310185184469</v>
      </c>
      <c r="I129" s="16" t="n">
        <v>2</v>
      </c>
    </row>
    <row r="130" customFormat="false" ht="15" hidden="false" customHeight="false" outlineLevel="0" collapsed="false">
      <c r="A130" s="6" t="n">
        <v>71</v>
      </c>
      <c r="B130" s="7" t="n">
        <v>67</v>
      </c>
      <c r="C130" s="9" t="n">
        <v>2</v>
      </c>
      <c r="D130" s="8" t="s">
        <v>128</v>
      </c>
      <c r="E130" s="9" t="s">
        <v>14</v>
      </c>
      <c r="F130" s="8" t="s">
        <v>126</v>
      </c>
      <c r="G130" s="9" t="n">
        <v>1956</v>
      </c>
      <c r="H130" s="24" t="n">
        <v>0.0255712962971302</v>
      </c>
      <c r="I130" s="16" t="n">
        <v>2</v>
      </c>
    </row>
    <row r="131" customFormat="false" ht="15" hidden="false" customHeight="false" outlineLevel="0" collapsed="false">
      <c r="A131" s="6" t="n">
        <v>75</v>
      </c>
      <c r="B131" s="7" t="n">
        <v>71</v>
      </c>
      <c r="C131" s="9" t="n">
        <v>3</v>
      </c>
      <c r="D131" s="8" t="s">
        <v>132</v>
      </c>
      <c r="E131" s="9" t="s">
        <v>14</v>
      </c>
      <c r="F131" s="8" t="s">
        <v>101</v>
      </c>
      <c r="G131" s="9" t="n">
        <v>1958</v>
      </c>
      <c r="H131" s="24" t="n">
        <v>0.0257333333356655</v>
      </c>
      <c r="I131" s="16" t="n">
        <v>2</v>
      </c>
    </row>
    <row r="132" customFormat="false" ht="15" hidden="false" customHeight="false" outlineLevel="0" collapsed="false">
      <c r="A132" s="6" t="n">
        <v>108</v>
      </c>
      <c r="B132" s="7" t="n">
        <v>99</v>
      </c>
      <c r="C132" s="9" t="n">
        <v>4</v>
      </c>
      <c r="D132" s="8" t="s">
        <v>174</v>
      </c>
      <c r="E132" s="9" t="s">
        <v>14</v>
      </c>
      <c r="F132" s="8" t="s">
        <v>160</v>
      </c>
      <c r="G132" s="9" t="n">
        <v>1955</v>
      </c>
      <c r="H132" s="24" t="n">
        <v>0.0279324074072065</v>
      </c>
      <c r="I132" s="16" t="n">
        <v>2</v>
      </c>
    </row>
    <row r="133" customFormat="false" ht="15" hidden="false" customHeight="false" outlineLevel="0" collapsed="false">
      <c r="A133" s="6" t="n">
        <v>109</v>
      </c>
      <c r="B133" s="7" t="n">
        <v>100</v>
      </c>
      <c r="C133" s="9" t="n">
        <v>5</v>
      </c>
      <c r="D133" s="8" t="s">
        <v>175</v>
      </c>
      <c r="E133" s="9" t="s">
        <v>14</v>
      </c>
      <c r="F133" s="8" t="s">
        <v>176</v>
      </c>
      <c r="G133" s="9" t="n">
        <v>1957</v>
      </c>
      <c r="H133" s="24" t="n">
        <v>0.0279555555534898</v>
      </c>
      <c r="I133" s="16" t="n">
        <v>2</v>
      </c>
    </row>
    <row r="134" customFormat="false" ht="15" hidden="false" customHeight="false" outlineLevel="0" collapsed="false">
      <c r="A134" s="6" t="n">
        <v>118</v>
      </c>
      <c r="B134" s="7" t="n">
        <v>107</v>
      </c>
      <c r="C134" s="9" t="n">
        <v>6</v>
      </c>
      <c r="D134" s="8" t="s">
        <v>185</v>
      </c>
      <c r="E134" s="9" t="s">
        <v>14</v>
      </c>
      <c r="F134" s="8" t="s">
        <v>101</v>
      </c>
      <c r="G134" s="9" t="n">
        <v>1955</v>
      </c>
      <c r="H134" s="24" t="n">
        <v>0.0284879629616626</v>
      </c>
      <c r="I134" s="16" t="n">
        <v>2</v>
      </c>
    </row>
    <row r="135" customFormat="false" ht="15" hidden="false" customHeight="false" outlineLevel="0" collapsed="false">
      <c r="A135" s="6" t="n">
        <v>127</v>
      </c>
      <c r="B135" s="7" t="n">
        <v>115</v>
      </c>
      <c r="C135" s="9" t="n">
        <v>7</v>
      </c>
      <c r="D135" s="8" t="s">
        <v>195</v>
      </c>
      <c r="E135" s="9" t="s">
        <v>14</v>
      </c>
      <c r="F135" s="8" t="s">
        <v>160</v>
      </c>
      <c r="G135" s="9" t="n">
        <v>1957</v>
      </c>
      <c r="H135" s="24" t="n">
        <v>0.0293560185164097</v>
      </c>
      <c r="I135" s="16" t="n">
        <v>2</v>
      </c>
    </row>
    <row r="136" customFormat="false" ht="15" hidden="false" customHeight="false" outlineLevel="0" collapsed="false">
      <c r="A136" s="6" t="n">
        <v>135</v>
      </c>
      <c r="B136" s="7" t="n">
        <v>120</v>
      </c>
      <c r="C136" s="9" t="n">
        <v>8</v>
      </c>
      <c r="D136" s="8" t="s">
        <v>204</v>
      </c>
      <c r="E136" s="9" t="s">
        <v>14</v>
      </c>
      <c r="F136" s="8" t="s">
        <v>205</v>
      </c>
      <c r="G136" s="9" t="n">
        <v>1958</v>
      </c>
      <c r="H136" s="24" t="n">
        <v>0.0299925925937714</v>
      </c>
      <c r="I136" s="16" t="n">
        <v>2</v>
      </c>
    </row>
    <row r="137" customFormat="false" ht="15" hidden="false" customHeight="false" outlineLevel="0" collapsed="false">
      <c r="A137" s="6" t="n">
        <v>155</v>
      </c>
      <c r="B137" s="7" t="n">
        <v>132</v>
      </c>
      <c r="C137" s="9" t="n">
        <v>9</v>
      </c>
      <c r="D137" s="8" t="s">
        <v>231</v>
      </c>
      <c r="E137" s="9" t="s">
        <v>14</v>
      </c>
      <c r="F137" s="8" t="s">
        <v>232</v>
      </c>
      <c r="G137" s="9" t="n">
        <v>1954</v>
      </c>
      <c r="H137" s="24" t="n">
        <v>0.0330134259274928</v>
      </c>
      <c r="I137" s="16" t="n">
        <v>2</v>
      </c>
    </row>
    <row r="138" customFormat="false" ht="15" hidden="false" customHeight="false" outlineLevel="0" collapsed="false">
      <c r="A138" s="6" t="n">
        <v>159</v>
      </c>
      <c r="B138" s="7" t="n">
        <v>134</v>
      </c>
      <c r="C138" s="9" t="n">
        <v>10</v>
      </c>
      <c r="D138" s="8" t="s">
        <v>236</v>
      </c>
      <c r="E138" s="9" t="s">
        <v>14</v>
      </c>
      <c r="F138" s="8" t="s">
        <v>160</v>
      </c>
      <c r="G138" s="9" t="n">
        <v>1955</v>
      </c>
      <c r="H138" s="24" t="n">
        <v>0.0353976851838524</v>
      </c>
      <c r="I138" s="16" t="n">
        <v>2</v>
      </c>
    </row>
    <row r="139" customFormat="false" ht="15" hidden="false" customHeight="false" outlineLevel="0" collapsed="false">
      <c r="A139" s="6"/>
      <c r="B139" s="7"/>
      <c r="C139" s="9"/>
      <c r="D139" s="14" t="s">
        <v>258</v>
      </c>
      <c r="E139" s="9"/>
      <c r="F139" s="8"/>
      <c r="G139" s="9"/>
      <c r="H139" s="24"/>
    </row>
    <row r="140" customFormat="false" ht="15" hidden="false" customHeight="false" outlineLevel="0" collapsed="false">
      <c r="A140" s="6" t="n">
        <v>59</v>
      </c>
      <c r="B140" s="7" t="n">
        <v>57</v>
      </c>
      <c r="C140" s="9" t="n">
        <v>1</v>
      </c>
      <c r="D140" s="8" t="s">
        <v>112</v>
      </c>
      <c r="E140" s="9" t="s">
        <v>14</v>
      </c>
      <c r="F140" s="8" t="s">
        <v>93</v>
      </c>
      <c r="G140" s="9" t="n">
        <v>1951</v>
      </c>
      <c r="H140" s="24" t="n">
        <v>0.0247495370349498</v>
      </c>
      <c r="I140" s="16" t="n">
        <v>2</v>
      </c>
    </row>
    <row r="141" customFormat="false" ht="15" hidden="false" customHeight="false" outlineLevel="0" collapsed="false">
      <c r="A141" s="6" t="n">
        <v>74</v>
      </c>
      <c r="B141" s="7" t="n">
        <v>70</v>
      </c>
      <c r="C141" s="9" t="n">
        <v>2</v>
      </c>
      <c r="D141" s="8" t="s">
        <v>131</v>
      </c>
      <c r="E141" s="9" t="s">
        <v>14</v>
      </c>
      <c r="F141" s="8" t="s">
        <v>101</v>
      </c>
      <c r="G141" s="9" t="n">
        <v>1952</v>
      </c>
      <c r="H141" s="24" t="n">
        <v>0.0256291666664765</v>
      </c>
      <c r="I141" s="16" t="n">
        <v>2</v>
      </c>
    </row>
    <row r="142" customFormat="false" ht="15" hidden="false" customHeight="false" outlineLevel="0" collapsed="false">
      <c r="A142" s="6" t="n">
        <v>105</v>
      </c>
      <c r="B142" s="7" t="n">
        <v>96</v>
      </c>
      <c r="C142" s="9" t="n">
        <v>3</v>
      </c>
      <c r="D142" s="8" t="s">
        <v>171</v>
      </c>
      <c r="E142" s="9" t="s">
        <v>14</v>
      </c>
      <c r="F142" s="8" t="s">
        <v>40</v>
      </c>
      <c r="G142" s="9" t="n">
        <v>1953</v>
      </c>
      <c r="H142" s="24" t="n">
        <v>0.0276083333374118</v>
      </c>
      <c r="I142" s="16" t="n">
        <v>2</v>
      </c>
    </row>
    <row r="143" customFormat="false" ht="15" hidden="false" customHeight="false" outlineLevel="0" collapsed="false">
      <c r="A143" s="6" t="n">
        <v>138</v>
      </c>
      <c r="B143" s="7" t="n">
        <v>122</v>
      </c>
      <c r="C143" s="9" t="n">
        <v>4</v>
      </c>
      <c r="D143" s="8" t="s">
        <v>209</v>
      </c>
      <c r="E143" s="9" t="s">
        <v>14</v>
      </c>
      <c r="F143" s="8" t="s">
        <v>20</v>
      </c>
      <c r="G143" s="9" t="n">
        <v>1949</v>
      </c>
      <c r="H143" s="24" t="n">
        <v>0.0302009259248734</v>
      </c>
      <c r="I143" s="16" t="n">
        <v>2</v>
      </c>
    </row>
    <row r="144" customFormat="false" ht="15" hidden="false" customHeight="false" outlineLevel="0" collapsed="false">
      <c r="A144" s="6" t="n">
        <v>144</v>
      </c>
      <c r="B144" s="7" t="n">
        <v>126</v>
      </c>
      <c r="C144" s="9" t="n">
        <v>5</v>
      </c>
      <c r="D144" s="8" t="s">
        <v>215</v>
      </c>
      <c r="E144" s="9" t="s">
        <v>14</v>
      </c>
      <c r="F144" s="8" t="s">
        <v>160</v>
      </c>
      <c r="G144" s="9" t="n">
        <v>1953</v>
      </c>
      <c r="H144" s="24" t="n">
        <v>0.0311847222255892</v>
      </c>
      <c r="I144" s="16" t="n">
        <v>2</v>
      </c>
    </row>
    <row r="145" customFormat="false" ht="15" hidden="false" customHeight="false" outlineLevel="0" collapsed="false">
      <c r="A145" s="6" t="n">
        <v>158</v>
      </c>
      <c r="B145" s="7" t="n">
        <v>133</v>
      </c>
      <c r="C145" s="9" t="n">
        <v>6</v>
      </c>
      <c r="D145" s="8" t="s">
        <v>235</v>
      </c>
      <c r="E145" s="9" t="s">
        <v>14</v>
      </c>
      <c r="F145" s="8" t="s">
        <v>144</v>
      </c>
      <c r="G145" s="9" t="n">
        <v>1952</v>
      </c>
      <c r="H145" s="24" t="n">
        <v>0.0353629629680654</v>
      </c>
      <c r="I145" s="16" t="n">
        <v>2</v>
      </c>
    </row>
    <row r="146" customFormat="false" ht="15" hidden="false" customHeight="false" outlineLevel="0" collapsed="false">
      <c r="A146" s="6"/>
      <c r="B146" s="7"/>
      <c r="C146" s="9"/>
      <c r="D146" s="14" t="s">
        <v>259</v>
      </c>
      <c r="E146" s="9"/>
      <c r="F146" s="8"/>
      <c r="G146" s="9"/>
      <c r="H146" s="24"/>
    </row>
    <row r="147" customFormat="false" ht="15" hidden="false" customHeight="false" outlineLevel="0" collapsed="false">
      <c r="A147" s="6" t="n">
        <v>79</v>
      </c>
      <c r="B147" s="7" t="n">
        <v>75</v>
      </c>
      <c r="C147" s="9" t="n">
        <v>1</v>
      </c>
      <c r="D147" s="8" t="s">
        <v>136</v>
      </c>
      <c r="E147" s="9" t="s">
        <v>14</v>
      </c>
      <c r="F147" s="8" t="s">
        <v>126</v>
      </c>
      <c r="G147" s="9" t="n">
        <v>1945</v>
      </c>
      <c r="H147" s="24" t="n">
        <v>0.0260921296285233</v>
      </c>
      <c r="I147" s="16" t="n">
        <v>2</v>
      </c>
    </row>
    <row r="148" customFormat="false" ht="15" hidden="false" customHeight="false" outlineLevel="0" collapsed="false">
      <c r="A148" s="6" t="n">
        <v>129</v>
      </c>
      <c r="B148" s="7" t="n">
        <v>117</v>
      </c>
      <c r="C148" s="9" t="n">
        <v>2</v>
      </c>
      <c r="D148" s="8" t="s">
        <v>197</v>
      </c>
      <c r="E148" s="9" t="s">
        <v>14</v>
      </c>
      <c r="F148" s="8" t="s">
        <v>73</v>
      </c>
      <c r="G148" s="9" t="n">
        <v>1946</v>
      </c>
      <c r="H148" s="24" t="n">
        <v>0.029413888893032</v>
      </c>
      <c r="I148" s="16" t="n">
        <v>2</v>
      </c>
    </row>
    <row r="149" customFormat="false" ht="15" hidden="false" customHeight="false" outlineLevel="0" collapsed="false">
      <c r="A149" s="6"/>
      <c r="B149" s="7"/>
      <c r="C149" s="9"/>
      <c r="D149" s="14" t="s">
        <v>260</v>
      </c>
      <c r="E149" s="9"/>
      <c r="F149" s="8"/>
      <c r="G149" s="9"/>
      <c r="H149" s="24"/>
    </row>
    <row r="150" customFormat="false" ht="15" hidden="false" customHeight="false" outlineLevel="0" collapsed="false">
      <c r="A150" s="6" t="n">
        <v>152</v>
      </c>
      <c r="B150" s="7" t="n">
        <v>130</v>
      </c>
      <c r="C150" s="9" t="n">
        <v>1</v>
      </c>
      <c r="D150" s="8" t="s">
        <v>224</v>
      </c>
      <c r="E150" s="9" t="s">
        <v>14</v>
      </c>
      <c r="F150" s="8" t="s">
        <v>225</v>
      </c>
      <c r="G150" s="9" t="n">
        <v>1943</v>
      </c>
      <c r="H150" s="24" t="n">
        <v>0.0324810185193201</v>
      </c>
      <c r="I150" s="16" t="n">
        <v>2</v>
      </c>
    </row>
    <row r="151" customFormat="false" ht="15" hidden="false" customHeight="false" outlineLevel="0" collapsed="false">
      <c r="A151" s="6" t="n">
        <v>160</v>
      </c>
      <c r="B151" s="7" t="n">
        <v>135</v>
      </c>
      <c r="C151" s="9" t="n">
        <v>2</v>
      </c>
      <c r="D151" s="8" t="s">
        <v>237</v>
      </c>
      <c r="E151" s="9" t="s">
        <v>14</v>
      </c>
      <c r="F151" s="8" t="s">
        <v>62</v>
      </c>
      <c r="G151" s="9" t="n">
        <v>1943</v>
      </c>
      <c r="H151" s="24" t="n">
        <v>0.0356060185222304</v>
      </c>
      <c r="I151" s="16" t="n">
        <v>2</v>
      </c>
    </row>
    <row r="152" customFormat="false" ht="15" hidden="false" customHeight="false" outlineLevel="0" collapsed="false">
      <c r="A152" s="6"/>
      <c r="B152" s="7"/>
      <c r="C152" s="9"/>
      <c r="D152" s="14" t="s">
        <v>242</v>
      </c>
      <c r="E152" s="9"/>
      <c r="F152" s="8"/>
      <c r="G152" s="9"/>
      <c r="H152" s="24"/>
    </row>
    <row r="153" customFormat="false" ht="15" hidden="false" customHeight="false" outlineLevel="0" collapsed="false">
      <c r="A153" s="6"/>
      <c r="B153" s="7"/>
      <c r="C153" s="9"/>
      <c r="D153" s="14" t="s">
        <v>250</v>
      </c>
      <c r="E153" s="9"/>
      <c r="F153" s="8"/>
      <c r="G153" s="9"/>
      <c r="H153" s="24"/>
    </row>
    <row r="154" customFormat="false" ht="15" hidden="false" customHeight="false" outlineLevel="0" collapsed="false">
      <c r="A154" s="6" t="n">
        <v>104</v>
      </c>
      <c r="B154" s="7" t="n">
        <v>9</v>
      </c>
      <c r="C154" s="9" t="n">
        <v>1</v>
      </c>
      <c r="D154" s="8" t="s">
        <v>169</v>
      </c>
      <c r="E154" s="9" t="s">
        <v>80</v>
      </c>
      <c r="F154" s="8" t="s">
        <v>15</v>
      </c>
      <c r="G154" s="9" t="n">
        <v>1990</v>
      </c>
      <c r="H154" s="24" t="n">
        <v>0.0274925925914431</v>
      </c>
      <c r="I154" s="16" t="n">
        <v>2</v>
      </c>
    </row>
    <row r="155" customFormat="false" ht="15" hidden="false" customHeight="false" outlineLevel="0" collapsed="false">
      <c r="A155" s="6"/>
      <c r="B155" s="7"/>
      <c r="C155" s="9"/>
      <c r="D155" s="14" t="s">
        <v>251</v>
      </c>
      <c r="E155" s="9"/>
      <c r="F155" s="8"/>
      <c r="G155" s="9"/>
      <c r="H155" s="24"/>
    </row>
    <row r="156" customFormat="false" ht="15" hidden="false" customHeight="false" outlineLevel="0" collapsed="false">
      <c r="A156" s="21" t="n">
        <v>63</v>
      </c>
      <c r="B156" s="22" t="n">
        <v>3</v>
      </c>
      <c r="C156" s="23" t="n">
        <v>3</v>
      </c>
      <c r="D156" s="8" t="s">
        <v>118</v>
      </c>
      <c r="E156" s="9" t="s">
        <v>80</v>
      </c>
      <c r="F156" s="8" t="s">
        <v>15</v>
      </c>
      <c r="G156" s="9" t="n">
        <v>1988</v>
      </c>
      <c r="H156" s="24" t="n">
        <v>0.0251430555581464</v>
      </c>
      <c r="I156" s="16" t="n">
        <v>2</v>
      </c>
    </row>
    <row r="157" customFormat="false" ht="15" hidden="false" customHeight="false" outlineLevel="0" collapsed="false">
      <c r="A157" s="21"/>
      <c r="B157" s="22"/>
      <c r="C157" s="9"/>
      <c r="D157" s="14" t="s">
        <v>252</v>
      </c>
      <c r="E157" s="9"/>
      <c r="F157" s="8"/>
      <c r="G157" s="9"/>
      <c r="H157" s="24"/>
    </row>
    <row r="158" customFormat="false" ht="15" hidden="false" customHeight="false" outlineLevel="0" collapsed="false">
      <c r="A158" s="6" t="n">
        <v>137</v>
      </c>
      <c r="B158" s="7" t="n">
        <v>16</v>
      </c>
      <c r="C158" s="9" t="n">
        <v>1</v>
      </c>
      <c r="D158" s="8" t="s">
        <v>207</v>
      </c>
      <c r="E158" s="9" t="s">
        <v>80</v>
      </c>
      <c r="F158" s="8" t="s">
        <v>59</v>
      </c>
      <c r="G158" s="9" t="n">
        <v>1983</v>
      </c>
      <c r="H158" s="24" t="n">
        <v>0.0300620370398974</v>
      </c>
      <c r="I158" s="16" t="n">
        <v>2</v>
      </c>
    </row>
    <row r="159" customFormat="false" ht="15" hidden="false" customHeight="false" outlineLevel="0" collapsed="false">
      <c r="A159" s="6" t="n">
        <v>161</v>
      </c>
      <c r="B159" s="7" t="n">
        <v>26</v>
      </c>
      <c r="C159" s="9" t="n">
        <v>2</v>
      </c>
      <c r="D159" s="8" t="s">
        <v>238</v>
      </c>
      <c r="E159" s="9" t="s">
        <v>80</v>
      </c>
      <c r="F159" s="8" t="s">
        <v>45</v>
      </c>
      <c r="G159" s="9" t="n">
        <v>1983</v>
      </c>
      <c r="H159" s="24" t="n">
        <v>0.0358606481531751</v>
      </c>
      <c r="I159" s="16" t="n">
        <v>2</v>
      </c>
    </row>
    <row r="160" customFormat="false" ht="15" hidden="false" customHeight="false" outlineLevel="0" collapsed="false">
      <c r="A160" s="6"/>
      <c r="B160" s="7"/>
      <c r="C160" s="9"/>
      <c r="D160" s="14" t="s">
        <v>253</v>
      </c>
      <c r="E160" s="9"/>
      <c r="F160" s="8"/>
      <c r="G160" s="9"/>
      <c r="H160" s="24"/>
    </row>
    <row r="161" customFormat="false" ht="15" hidden="false" customHeight="false" outlineLevel="0" collapsed="false">
      <c r="A161" s="6" t="n">
        <v>70</v>
      </c>
      <c r="B161" s="7" t="n">
        <v>4</v>
      </c>
      <c r="C161" s="9" t="n">
        <v>1</v>
      </c>
      <c r="D161" s="8" t="s">
        <v>125</v>
      </c>
      <c r="E161" s="9" t="s">
        <v>80</v>
      </c>
      <c r="F161" s="8" t="s">
        <v>126</v>
      </c>
      <c r="G161" s="9" t="n">
        <v>1976</v>
      </c>
      <c r="H161" s="24" t="n">
        <v>0.0255018518510042</v>
      </c>
      <c r="I161" s="16" t="n">
        <v>2</v>
      </c>
    </row>
    <row r="162" customFormat="false" ht="15" hidden="false" customHeight="false" outlineLevel="0" collapsed="false">
      <c r="A162" s="6" t="n">
        <v>116</v>
      </c>
      <c r="B162" s="7" t="n">
        <v>11</v>
      </c>
      <c r="C162" s="9" t="n">
        <v>2</v>
      </c>
      <c r="D162" s="8" t="s">
        <v>183</v>
      </c>
      <c r="E162" s="9" t="s">
        <v>80</v>
      </c>
      <c r="F162" s="8" t="s">
        <v>117</v>
      </c>
      <c r="G162" s="9" t="n">
        <v>1975</v>
      </c>
      <c r="H162" s="24" t="n">
        <v>0.0283490740766865</v>
      </c>
      <c r="I162" s="16" t="n">
        <v>2</v>
      </c>
    </row>
    <row r="163" customFormat="false" ht="15" hidden="false" customHeight="false" outlineLevel="0" collapsed="false">
      <c r="A163" s="6" t="n">
        <v>132</v>
      </c>
      <c r="B163" s="7" t="n">
        <v>13</v>
      </c>
      <c r="C163" s="9" t="n">
        <v>3</v>
      </c>
      <c r="D163" s="8" t="s">
        <v>201</v>
      </c>
      <c r="E163" s="9" t="s">
        <v>80</v>
      </c>
      <c r="F163" s="8" t="s">
        <v>52</v>
      </c>
      <c r="G163" s="9" t="n">
        <v>1977</v>
      </c>
      <c r="H163" s="24" t="n">
        <v>0.0298074074089527</v>
      </c>
      <c r="I163" s="16" t="n">
        <v>2</v>
      </c>
    </row>
    <row r="164" customFormat="false" ht="15" hidden="false" customHeight="false" outlineLevel="0" collapsed="false">
      <c r="A164" s="6" t="n">
        <v>151</v>
      </c>
      <c r="B164" s="7" t="n">
        <v>22</v>
      </c>
      <c r="C164" s="9" t="n">
        <v>4</v>
      </c>
      <c r="D164" s="8" t="s">
        <v>223</v>
      </c>
      <c r="E164" s="9" t="s">
        <v>80</v>
      </c>
      <c r="F164" s="8" t="s">
        <v>15</v>
      </c>
      <c r="G164" s="9" t="n">
        <v>1975</v>
      </c>
      <c r="H164" s="24" t="n">
        <v>0.0321916666653124</v>
      </c>
      <c r="I164" s="16" t="n">
        <v>2</v>
      </c>
    </row>
    <row r="165" customFormat="false" ht="15" hidden="false" customHeight="false" outlineLevel="0" collapsed="false">
      <c r="A165" s="6"/>
      <c r="B165" s="7"/>
      <c r="C165" s="9"/>
      <c r="D165" s="14" t="s">
        <v>254</v>
      </c>
      <c r="E165" s="9"/>
      <c r="F165" s="8"/>
      <c r="G165" s="9"/>
      <c r="H165" s="24"/>
    </row>
    <row r="166" customFormat="false" ht="15" hidden="false" customHeight="false" outlineLevel="0" collapsed="false">
      <c r="A166" s="21" t="n">
        <v>36</v>
      </c>
      <c r="B166" s="22" t="n">
        <v>1</v>
      </c>
      <c r="C166" s="23" t="n">
        <v>1</v>
      </c>
      <c r="D166" s="8" t="s">
        <v>79</v>
      </c>
      <c r="E166" s="9" t="s">
        <v>80</v>
      </c>
      <c r="F166" s="8" t="s">
        <v>25</v>
      </c>
      <c r="G166" s="9" t="n">
        <v>1971</v>
      </c>
      <c r="H166" s="24" t="n">
        <v>0.0229555555561092</v>
      </c>
      <c r="I166" s="16" t="n">
        <v>2</v>
      </c>
    </row>
    <row r="167" customFormat="false" ht="15" hidden="false" customHeight="false" outlineLevel="0" collapsed="false">
      <c r="A167" s="21" t="n">
        <v>55</v>
      </c>
      <c r="B167" s="22" t="n">
        <v>2</v>
      </c>
      <c r="C167" s="23" t="n">
        <v>2</v>
      </c>
      <c r="D167" s="8" t="s">
        <v>108</v>
      </c>
      <c r="E167" s="9" t="s">
        <v>80</v>
      </c>
      <c r="F167" s="8" t="s">
        <v>15</v>
      </c>
      <c r="G167" s="9" t="n">
        <v>1973</v>
      </c>
      <c r="H167" s="24" t="n">
        <v>0.0245643518501311</v>
      </c>
      <c r="I167" s="16" t="n">
        <v>2</v>
      </c>
    </row>
    <row r="168" customFormat="false" ht="15" hidden="false" customHeight="false" outlineLevel="0" collapsed="false">
      <c r="A168" s="6" t="n">
        <v>100</v>
      </c>
      <c r="B168" s="7" t="n">
        <v>7</v>
      </c>
      <c r="C168" s="9" t="n">
        <v>1</v>
      </c>
      <c r="D168" s="8" t="s">
        <v>164</v>
      </c>
      <c r="E168" s="9" t="s">
        <v>80</v>
      </c>
      <c r="F168" s="8" t="s">
        <v>45</v>
      </c>
      <c r="G168" s="9" t="n">
        <v>1971</v>
      </c>
      <c r="H168" s="24" t="n">
        <v>0.0273305555601837</v>
      </c>
      <c r="I168" s="16" t="n">
        <v>2</v>
      </c>
    </row>
    <row r="169" customFormat="false" ht="15" hidden="false" customHeight="false" outlineLevel="0" collapsed="false">
      <c r="A169" s="6" t="n">
        <v>102</v>
      </c>
      <c r="B169" s="7" t="n">
        <v>8</v>
      </c>
      <c r="C169" s="9" t="n">
        <v>2</v>
      </c>
      <c r="D169" s="8" t="s">
        <v>167</v>
      </c>
      <c r="E169" s="9" t="s">
        <v>80</v>
      </c>
      <c r="F169" s="8" t="s">
        <v>62</v>
      </c>
      <c r="G169" s="9" t="n">
        <v>1970</v>
      </c>
      <c r="H169" s="24" t="n">
        <v>0.0274231481525931</v>
      </c>
      <c r="I169" s="16" t="n">
        <v>2</v>
      </c>
    </row>
    <row r="170" customFormat="false" ht="15" hidden="false" customHeight="false" outlineLevel="0" collapsed="false">
      <c r="A170" s="6" t="n">
        <v>142</v>
      </c>
      <c r="B170" s="7" t="n">
        <v>18</v>
      </c>
      <c r="C170" s="9" t="n">
        <v>3</v>
      </c>
      <c r="D170" s="8" t="s">
        <v>213</v>
      </c>
      <c r="E170" s="9" t="s">
        <v>80</v>
      </c>
      <c r="F170" s="8" t="s">
        <v>45</v>
      </c>
      <c r="G170" s="9" t="n">
        <v>1972</v>
      </c>
      <c r="H170" s="24" t="n">
        <v>0.0309995370407705</v>
      </c>
      <c r="I170" s="16" t="n">
        <v>2</v>
      </c>
    </row>
    <row r="171" customFormat="false" ht="15" hidden="false" customHeight="false" outlineLevel="0" collapsed="false">
      <c r="A171" s="6" t="n">
        <v>146</v>
      </c>
      <c r="B171" s="7" t="n">
        <v>19</v>
      </c>
      <c r="C171" s="9" t="n">
        <v>4</v>
      </c>
      <c r="D171" s="8" t="s">
        <v>217</v>
      </c>
      <c r="E171" s="9" t="s">
        <v>80</v>
      </c>
      <c r="F171" s="8" t="s">
        <v>15</v>
      </c>
      <c r="G171" s="9" t="n">
        <v>1970</v>
      </c>
      <c r="H171" s="24" t="n">
        <v>0.0315087962953839</v>
      </c>
      <c r="I171" s="16" t="n">
        <v>2</v>
      </c>
    </row>
    <row r="172" customFormat="false" ht="15" hidden="false" customHeight="false" outlineLevel="0" collapsed="false">
      <c r="A172" s="6" t="n">
        <v>162</v>
      </c>
      <c r="B172" s="7" t="n">
        <v>27</v>
      </c>
      <c r="C172" s="9" t="n">
        <v>5</v>
      </c>
      <c r="D172" s="8" t="s">
        <v>239</v>
      </c>
      <c r="E172" s="9" t="s">
        <v>80</v>
      </c>
      <c r="F172" s="8" t="s">
        <v>59</v>
      </c>
      <c r="G172" s="9" t="n">
        <v>1973</v>
      </c>
      <c r="H172" s="24" t="n">
        <v>0.037191666669969</v>
      </c>
      <c r="I172" s="16" t="n">
        <v>2</v>
      </c>
    </row>
    <row r="173" customFormat="false" ht="15" hidden="false" customHeight="false" outlineLevel="0" collapsed="false">
      <c r="A173" s="6"/>
      <c r="B173" s="7"/>
      <c r="C173" s="9"/>
      <c r="D173" s="14" t="s">
        <v>255</v>
      </c>
      <c r="E173" s="9"/>
      <c r="F173" s="8"/>
      <c r="G173" s="9"/>
      <c r="H173" s="24"/>
    </row>
    <row r="174" customFormat="false" ht="15" hidden="false" customHeight="false" outlineLevel="0" collapsed="false">
      <c r="A174" s="6" t="n">
        <v>81</v>
      </c>
      <c r="B174" s="7" t="n">
        <v>5</v>
      </c>
      <c r="C174" s="9" t="n">
        <v>1</v>
      </c>
      <c r="D174" s="8" t="s">
        <v>139</v>
      </c>
      <c r="E174" s="9" t="s">
        <v>80</v>
      </c>
      <c r="F174" s="8" t="s">
        <v>140</v>
      </c>
      <c r="G174" s="9" t="n">
        <v>1967</v>
      </c>
      <c r="H174" s="24" t="n">
        <v>0.0264972222212236</v>
      </c>
      <c r="I174" s="16" t="n">
        <v>2</v>
      </c>
    </row>
    <row r="175" customFormat="false" ht="15" hidden="false" customHeight="false" outlineLevel="0" collapsed="false">
      <c r="A175" s="6" t="n">
        <v>88</v>
      </c>
      <c r="B175" s="7" t="n">
        <v>6</v>
      </c>
      <c r="C175" s="9" t="n">
        <v>2</v>
      </c>
      <c r="D175" s="8" t="s">
        <v>150</v>
      </c>
      <c r="E175" s="9" t="s">
        <v>80</v>
      </c>
      <c r="F175" s="8" t="s">
        <v>15</v>
      </c>
      <c r="G175" s="9" t="n">
        <v>1964</v>
      </c>
      <c r="H175" s="24" t="n">
        <v>0.0269949074063334</v>
      </c>
      <c r="I175" s="16" t="n">
        <v>2</v>
      </c>
    </row>
    <row r="176" customFormat="false" ht="15" hidden="false" customHeight="false" outlineLevel="0" collapsed="false">
      <c r="A176" s="6" t="n">
        <v>115</v>
      </c>
      <c r="B176" s="7" t="n">
        <v>10</v>
      </c>
      <c r="C176" s="9" t="n">
        <v>3</v>
      </c>
      <c r="D176" s="8" t="s">
        <v>182</v>
      </c>
      <c r="E176" s="9" t="s">
        <v>80</v>
      </c>
      <c r="F176" s="8" t="s">
        <v>62</v>
      </c>
      <c r="G176" s="9" t="n">
        <v>1967</v>
      </c>
      <c r="H176" s="24" t="n">
        <v>0.0282912037073402</v>
      </c>
      <c r="I176" s="16" t="n">
        <v>2</v>
      </c>
    </row>
    <row r="177" customFormat="false" ht="15" hidden="false" customHeight="false" outlineLevel="0" collapsed="false">
      <c r="A177" s="6" t="n">
        <v>134</v>
      </c>
      <c r="B177" s="7" t="n">
        <v>15</v>
      </c>
      <c r="C177" s="9" t="n">
        <v>4</v>
      </c>
      <c r="D177" s="8" t="s">
        <v>203</v>
      </c>
      <c r="E177" s="9" t="s">
        <v>80</v>
      </c>
      <c r="F177" s="8" t="s">
        <v>62</v>
      </c>
      <c r="G177" s="9" t="n">
        <v>1966</v>
      </c>
      <c r="H177" s="24" t="n">
        <v>0.0299578703707084</v>
      </c>
      <c r="I177" s="16" t="n">
        <v>2</v>
      </c>
    </row>
    <row r="178" customFormat="false" ht="15" hidden="false" customHeight="false" outlineLevel="0" collapsed="false">
      <c r="A178" s="6" t="n">
        <v>147</v>
      </c>
      <c r="B178" s="7" t="n">
        <v>20</v>
      </c>
      <c r="C178" s="9" t="n">
        <v>5</v>
      </c>
      <c r="D178" s="8" t="s">
        <v>218</v>
      </c>
      <c r="E178" s="9" t="s">
        <v>80</v>
      </c>
      <c r="F178" s="8" t="s">
        <v>219</v>
      </c>
      <c r="G178" s="9" t="n">
        <v>1967</v>
      </c>
      <c r="H178" s="24" t="n">
        <v>0.0316129629645729</v>
      </c>
      <c r="I178" s="16" t="n">
        <v>2</v>
      </c>
    </row>
    <row r="179" customFormat="false" ht="15" hidden="false" customHeight="false" outlineLevel="0" collapsed="false">
      <c r="A179" s="6" t="n">
        <v>150</v>
      </c>
      <c r="B179" s="7" t="n">
        <v>21</v>
      </c>
      <c r="C179" s="9" t="n">
        <v>6</v>
      </c>
      <c r="D179" s="8" t="s">
        <v>222</v>
      </c>
      <c r="E179" s="9" t="s">
        <v>80</v>
      </c>
      <c r="F179" s="8" t="s">
        <v>62</v>
      </c>
      <c r="G179" s="9" t="n">
        <v>1968</v>
      </c>
      <c r="H179" s="24" t="n">
        <v>0.032029629634053</v>
      </c>
      <c r="I179" s="16" t="n">
        <v>2</v>
      </c>
    </row>
    <row r="180" customFormat="false" ht="15" hidden="false" customHeight="false" outlineLevel="0" collapsed="false">
      <c r="A180" s="6" t="n">
        <v>156</v>
      </c>
      <c r="B180" s="7" t="n">
        <v>24</v>
      </c>
      <c r="C180" s="9" t="n">
        <v>7</v>
      </c>
      <c r="D180" s="8" t="s">
        <v>233</v>
      </c>
      <c r="E180" s="9" t="s">
        <v>80</v>
      </c>
      <c r="F180" s="8" t="s">
        <v>45</v>
      </c>
      <c r="G180" s="9" t="n">
        <v>1965</v>
      </c>
      <c r="H180" s="24" t="n">
        <v>0.0331754629660281</v>
      </c>
      <c r="I180" s="16" t="n">
        <v>2</v>
      </c>
    </row>
    <row r="181" customFormat="false" ht="15" hidden="false" customHeight="false" outlineLevel="0" collapsed="false">
      <c r="A181" s="6" t="n">
        <v>157</v>
      </c>
      <c r="B181" s="7" t="n">
        <v>25</v>
      </c>
      <c r="C181" s="9" t="n">
        <v>8</v>
      </c>
      <c r="D181" s="8" t="s">
        <v>234</v>
      </c>
      <c r="E181" s="9" t="s">
        <v>80</v>
      </c>
      <c r="F181" s="8" t="s">
        <v>73</v>
      </c>
      <c r="G181" s="9" t="n">
        <v>1966</v>
      </c>
      <c r="H181" s="24" t="n">
        <v>0.0334763888895395</v>
      </c>
      <c r="I181" s="16" t="n">
        <v>2</v>
      </c>
    </row>
    <row r="182" customFormat="false" ht="15" hidden="false" customHeight="false" outlineLevel="0" collapsed="false">
      <c r="A182" s="6"/>
      <c r="B182" s="7"/>
      <c r="C182" s="9"/>
      <c r="D182" s="14" t="s">
        <v>256</v>
      </c>
      <c r="E182" s="9"/>
      <c r="F182" s="8"/>
      <c r="G182" s="9"/>
      <c r="H182" s="24"/>
    </row>
    <row r="183" customFormat="false" ht="15" hidden="false" customHeight="false" outlineLevel="0" collapsed="false">
      <c r="A183" s="6" t="n">
        <v>122</v>
      </c>
      <c r="B183" s="7" t="n">
        <v>12</v>
      </c>
      <c r="C183" s="9" t="n">
        <v>1</v>
      </c>
      <c r="D183" s="8" t="s">
        <v>189</v>
      </c>
      <c r="E183" s="9" t="s">
        <v>80</v>
      </c>
      <c r="F183" s="8" t="s">
        <v>160</v>
      </c>
      <c r="G183" s="9" t="n">
        <v>1960</v>
      </c>
      <c r="H183" s="24" t="n">
        <v>0.0287541666693869</v>
      </c>
      <c r="I183" s="16" t="n">
        <v>2</v>
      </c>
    </row>
    <row r="184" customFormat="false" ht="15" hidden="false" customHeight="false" outlineLevel="0" collapsed="false">
      <c r="A184" s="6" t="n">
        <v>133</v>
      </c>
      <c r="B184" s="7" t="n">
        <v>14</v>
      </c>
      <c r="C184" s="9" t="n">
        <v>2</v>
      </c>
      <c r="D184" s="8" t="s">
        <v>202</v>
      </c>
      <c r="E184" s="9" t="s">
        <v>80</v>
      </c>
      <c r="F184" s="8" t="s">
        <v>62</v>
      </c>
      <c r="G184" s="9" t="n">
        <v>1960</v>
      </c>
      <c r="H184" s="24" t="n">
        <v>0.0298305555552361</v>
      </c>
      <c r="I184" s="16" t="n">
        <v>2</v>
      </c>
    </row>
    <row r="185" customFormat="false" ht="15" hidden="false" customHeight="false" outlineLevel="0" collapsed="false">
      <c r="A185" s="6" t="n">
        <v>139</v>
      </c>
      <c r="B185" s="7" t="n">
        <v>17</v>
      </c>
      <c r="C185" s="9" t="n">
        <v>3</v>
      </c>
      <c r="D185" s="8" t="s">
        <v>210</v>
      </c>
      <c r="E185" s="9" t="s">
        <v>80</v>
      </c>
      <c r="F185" s="8" t="s">
        <v>15</v>
      </c>
      <c r="G185" s="9" t="n">
        <v>1959</v>
      </c>
      <c r="H185" s="24" t="n">
        <v>0.0307564814866055</v>
      </c>
      <c r="I185" s="16" t="n">
        <v>2</v>
      </c>
    </row>
    <row r="186" customFormat="false" ht="15" hidden="false" customHeight="false" outlineLevel="0" collapsed="false">
      <c r="A186" s="6"/>
      <c r="B186" s="7"/>
      <c r="C186" s="9"/>
      <c r="D186" s="14" t="s">
        <v>261</v>
      </c>
      <c r="E186" s="9"/>
      <c r="F186" s="8"/>
      <c r="G186" s="9"/>
      <c r="H186" s="24"/>
    </row>
    <row r="187" customFormat="false" ht="15" hidden="false" customHeight="false" outlineLevel="0" collapsed="false">
      <c r="A187" s="6" t="n">
        <v>154</v>
      </c>
      <c r="B187" s="7" t="n">
        <v>23</v>
      </c>
      <c r="C187" s="9" t="n">
        <v>1</v>
      </c>
      <c r="D187" s="8" t="s">
        <v>228</v>
      </c>
      <c r="E187" s="9" t="s">
        <v>80</v>
      </c>
      <c r="F187" s="8" t="s">
        <v>229</v>
      </c>
      <c r="G187" s="9" t="n">
        <v>1957</v>
      </c>
      <c r="H187" s="24" t="n">
        <v>0.0327703703733278</v>
      </c>
      <c r="I187" s="16" t="n">
        <v>2</v>
      </c>
    </row>
    <row r="188" customFormat="false" ht="15" hidden="false" customHeight="false" outlineLevel="0" collapsed="false">
      <c r="A188" s="6"/>
      <c r="B188" s="7"/>
      <c r="C188" s="9"/>
      <c r="D188" s="14" t="s">
        <v>262</v>
      </c>
      <c r="E188" s="9"/>
      <c r="F188" s="8"/>
      <c r="G188" s="9"/>
      <c r="H188" s="24"/>
      <c r="J188" s="16"/>
      <c r="K188" s="16"/>
      <c r="L188" s="2"/>
      <c r="M188" s="2"/>
    </row>
    <row r="189" customFormat="false" ht="15" hidden="false" customHeight="false" outlineLevel="0" collapsed="false">
      <c r="A189" s="6"/>
      <c r="B189" s="7"/>
      <c r="C189" s="9"/>
      <c r="D189" s="14" t="s">
        <v>263</v>
      </c>
      <c r="E189" s="9"/>
      <c r="F189" s="8"/>
      <c r="G189" s="9"/>
      <c r="H189" s="24"/>
      <c r="J189" s="16"/>
      <c r="K189" s="16"/>
      <c r="L189" s="2"/>
      <c r="M189" s="2"/>
    </row>
    <row r="190" customFormat="false" ht="15" hidden="false" customHeight="false" outlineLevel="0" collapsed="false">
      <c r="A190" s="6"/>
      <c r="B190" s="7"/>
      <c r="C190" s="16" t="n">
        <v>1</v>
      </c>
      <c r="D190" s="8" t="s">
        <v>264</v>
      </c>
      <c r="E190" s="9" t="s">
        <v>14</v>
      </c>
      <c r="F190" s="8" t="s">
        <v>15</v>
      </c>
      <c r="G190" s="9" t="n">
        <v>2012</v>
      </c>
      <c r="H190" s="24"/>
      <c r="I190" s="16" t="n">
        <v>2</v>
      </c>
      <c r="J190" s="16"/>
      <c r="K190" s="16"/>
      <c r="L190" s="2"/>
      <c r="M190" s="2"/>
    </row>
    <row r="191" customFormat="false" ht="15" hidden="false" customHeight="false" outlineLevel="0" collapsed="false">
      <c r="A191" s="6"/>
      <c r="B191" s="7"/>
      <c r="C191" s="16" t="n">
        <v>2</v>
      </c>
      <c r="D191" s="8" t="s">
        <v>265</v>
      </c>
      <c r="E191" s="9" t="s">
        <v>14</v>
      </c>
      <c r="F191" s="8" t="s">
        <v>144</v>
      </c>
      <c r="G191" s="9" t="n">
        <v>2012</v>
      </c>
      <c r="H191" s="24"/>
      <c r="I191" s="16" t="n">
        <v>2</v>
      </c>
      <c r="J191" s="16"/>
      <c r="K191" s="16"/>
      <c r="L191" s="2"/>
      <c r="M191" s="2"/>
    </row>
    <row r="192" customFormat="false" ht="15" hidden="false" customHeight="false" outlineLevel="0" collapsed="false">
      <c r="A192" s="6"/>
      <c r="B192" s="7"/>
      <c r="C192" s="16"/>
      <c r="D192" s="14" t="s">
        <v>266</v>
      </c>
      <c r="E192" s="9"/>
      <c r="F192" s="8"/>
      <c r="G192" s="9"/>
      <c r="H192" s="24"/>
      <c r="J192" s="16"/>
      <c r="K192" s="16"/>
      <c r="L192" s="2"/>
      <c r="M192" s="2"/>
    </row>
    <row r="193" customFormat="false" ht="15" hidden="false" customHeight="false" outlineLevel="0" collapsed="false">
      <c r="A193" s="6"/>
      <c r="B193" s="7"/>
      <c r="C193" s="16" t="n">
        <v>1</v>
      </c>
      <c r="D193" s="8" t="s">
        <v>267</v>
      </c>
      <c r="E193" s="9" t="s">
        <v>14</v>
      </c>
      <c r="F193" s="8" t="s">
        <v>15</v>
      </c>
      <c r="G193" s="9" t="n">
        <v>2009</v>
      </c>
      <c r="H193" s="24"/>
      <c r="I193" s="16" t="n">
        <v>2</v>
      </c>
      <c r="J193" s="16"/>
      <c r="K193" s="16"/>
      <c r="L193" s="2"/>
      <c r="M193" s="2"/>
    </row>
    <row r="194" customFormat="false" ht="15" hidden="false" customHeight="false" outlineLevel="0" collapsed="false">
      <c r="A194" s="6"/>
      <c r="B194" s="7"/>
      <c r="C194" s="16" t="n">
        <v>2</v>
      </c>
      <c r="D194" s="8" t="s">
        <v>268</v>
      </c>
      <c r="E194" s="9" t="s">
        <v>14</v>
      </c>
      <c r="F194" s="8" t="s">
        <v>269</v>
      </c>
      <c r="G194" s="9" t="n">
        <v>2009</v>
      </c>
      <c r="H194" s="24"/>
      <c r="I194" s="16" t="n">
        <v>2</v>
      </c>
      <c r="J194" s="16"/>
      <c r="K194" s="16"/>
      <c r="L194" s="2"/>
      <c r="M194" s="2"/>
    </row>
    <row r="195" customFormat="false" ht="15" hidden="false" customHeight="false" outlineLevel="0" collapsed="false">
      <c r="A195" s="6"/>
      <c r="B195" s="7"/>
      <c r="C195" s="16" t="n">
        <v>3</v>
      </c>
      <c r="D195" s="8" t="s">
        <v>270</v>
      </c>
      <c r="E195" s="9" t="s">
        <v>14</v>
      </c>
      <c r="F195" s="8" t="s">
        <v>144</v>
      </c>
      <c r="G195" s="9" t="n">
        <v>2009</v>
      </c>
      <c r="H195" s="24"/>
      <c r="I195" s="16" t="n">
        <v>2</v>
      </c>
      <c r="J195" s="16"/>
      <c r="K195" s="16"/>
      <c r="L195" s="2"/>
      <c r="M195" s="2"/>
    </row>
    <row r="196" customFormat="false" ht="15" hidden="false" customHeight="false" outlineLevel="0" collapsed="false">
      <c r="A196" s="6"/>
      <c r="B196" s="7"/>
      <c r="C196" s="16" t="n">
        <v>4</v>
      </c>
      <c r="D196" s="8" t="s">
        <v>271</v>
      </c>
      <c r="E196" s="9" t="s">
        <v>14</v>
      </c>
      <c r="F196" s="8" t="s">
        <v>269</v>
      </c>
      <c r="G196" s="9" t="n">
        <v>2009</v>
      </c>
      <c r="H196" s="24"/>
      <c r="I196" s="16" t="n">
        <v>2</v>
      </c>
      <c r="J196" s="16"/>
      <c r="K196" s="16"/>
      <c r="L196" s="2"/>
      <c r="M196" s="2"/>
    </row>
    <row r="197" customFormat="false" ht="15" hidden="false" customHeight="false" outlineLevel="0" collapsed="false">
      <c r="A197" s="6"/>
      <c r="B197" s="7"/>
      <c r="C197" s="16" t="n">
        <v>5</v>
      </c>
      <c r="D197" s="8" t="s">
        <v>272</v>
      </c>
      <c r="E197" s="9" t="s">
        <v>14</v>
      </c>
      <c r="F197" s="8" t="s">
        <v>269</v>
      </c>
      <c r="G197" s="9" t="n">
        <v>2009</v>
      </c>
      <c r="H197" s="24"/>
      <c r="I197" s="16" t="n">
        <v>2</v>
      </c>
      <c r="J197" s="16"/>
      <c r="K197" s="16"/>
      <c r="L197" s="2"/>
      <c r="M197" s="2"/>
    </row>
    <row r="198" customFormat="false" ht="15" hidden="false" customHeight="false" outlineLevel="0" collapsed="false">
      <c r="A198" s="6"/>
      <c r="B198" s="7"/>
      <c r="C198" s="16" t="n">
        <v>6</v>
      </c>
      <c r="D198" s="8" t="s">
        <v>273</v>
      </c>
      <c r="E198" s="9" t="s">
        <v>14</v>
      </c>
      <c r="F198" s="8" t="s">
        <v>45</v>
      </c>
      <c r="G198" s="9" t="n">
        <v>2010</v>
      </c>
      <c r="H198" s="24"/>
      <c r="I198" s="16" t="n">
        <v>2</v>
      </c>
      <c r="J198" s="16"/>
      <c r="K198" s="16"/>
      <c r="L198" s="2"/>
      <c r="M198" s="2"/>
    </row>
    <row r="199" customFormat="false" ht="15" hidden="false" customHeight="false" outlineLevel="0" collapsed="false">
      <c r="A199" s="6"/>
      <c r="B199" s="7"/>
      <c r="C199" s="16" t="n">
        <v>7</v>
      </c>
      <c r="D199" s="8" t="s">
        <v>274</v>
      </c>
      <c r="E199" s="9" t="s">
        <v>14</v>
      </c>
      <c r="F199" s="8" t="s">
        <v>144</v>
      </c>
      <c r="G199" s="9" t="n">
        <v>2009</v>
      </c>
      <c r="H199" s="24"/>
      <c r="I199" s="16" t="n">
        <v>2</v>
      </c>
      <c r="J199" s="16"/>
      <c r="K199" s="16"/>
      <c r="L199" s="2"/>
      <c r="M199" s="2"/>
    </row>
    <row r="200" customFormat="false" ht="15" hidden="false" customHeight="false" outlineLevel="0" collapsed="false">
      <c r="A200" s="6"/>
      <c r="B200" s="7"/>
      <c r="C200" s="16"/>
      <c r="D200" s="14" t="s">
        <v>275</v>
      </c>
      <c r="E200" s="9"/>
      <c r="F200" s="8"/>
      <c r="G200" s="9"/>
      <c r="H200" s="24"/>
      <c r="J200" s="16"/>
      <c r="K200" s="16"/>
      <c r="L200" s="2"/>
      <c r="M200" s="2"/>
    </row>
    <row r="201" customFormat="false" ht="15" hidden="false" customHeight="false" outlineLevel="0" collapsed="false">
      <c r="A201" s="6"/>
      <c r="B201" s="7"/>
      <c r="C201" s="16" t="n">
        <v>1</v>
      </c>
      <c r="D201" s="8" t="s">
        <v>276</v>
      </c>
      <c r="E201" s="9" t="s">
        <v>14</v>
      </c>
      <c r="F201" s="8" t="s">
        <v>269</v>
      </c>
      <c r="G201" s="9" t="n">
        <v>2008</v>
      </c>
      <c r="H201" s="24"/>
      <c r="I201" s="16" t="n">
        <v>2</v>
      </c>
      <c r="J201" s="16"/>
      <c r="K201" s="16"/>
      <c r="L201" s="2"/>
      <c r="M201" s="2"/>
    </row>
    <row r="202" customFormat="false" ht="15" hidden="false" customHeight="false" outlineLevel="0" collapsed="false">
      <c r="A202" s="6"/>
      <c r="B202" s="7"/>
      <c r="C202" s="16" t="n">
        <v>2</v>
      </c>
      <c r="D202" s="8" t="s">
        <v>277</v>
      </c>
      <c r="E202" s="9" t="s">
        <v>14</v>
      </c>
      <c r="F202" s="8" t="s">
        <v>144</v>
      </c>
      <c r="G202" s="9" t="n">
        <v>2007</v>
      </c>
      <c r="H202" s="24"/>
      <c r="I202" s="16" t="n">
        <v>2</v>
      </c>
      <c r="J202" s="16"/>
      <c r="K202" s="16"/>
      <c r="L202" s="2"/>
      <c r="M202" s="2"/>
    </row>
    <row r="203" customFormat="false" ht="15" hidden="false" customHeight="false" outlineLevel="0" collapsed="false">
      <c r="A203" s="6"/>
      <c r="B203" s="7"/>
      <c r="C203" s="16" t="n">
        <v>3</v>
      </c>
      <c r="D203" s="8" t="s">
        <v>278</v>
      </c>
      <c r="E203" s="9" t="s">
        <v>14</v>
      </c>
      <c r="F203" s="8" t="s">
        <v>269</v>
      </c>
      <c r="G203" s="9" t="n">
        <v>2008</v>
      </c>
      <c r="H203" s="24"/>
      <c r="I203" s="16" t="n">
        <v>2</v>
      </c>
      <c r="J203" s="16"/>
      <c r="K203" s="16"/>
      <c r="L203" s="2"/>
      <c r="M203" s="2"/>
    </row>
    <row r="204" customFormat="false" ht="15" hidden="false" customHeight="false" outlineLevel="0" collapsed="false">
      <c r="A204" s="6"/>
      <c r="B204" s="7"/>
      <c r="C204" s="16" t="n">
        <v>4</v>
      </c>
      <c r="D204" s="8" t="s">
        <v>279</v>
      </c>
      <c r="E204" s="9" t="s">
        <v>14</v>
      </c>
      <c r="F204" s="8" t="s">
        <v>144</v>
      </c>
      <c r="G204" s="9" t="n">
        <v>2007</v>
      </c>
      <c r="H204" s="24"/>
      <c r="I204" s="16" t="n">
        <v>2</v>
      </c>
      <c r="J204" s="16"/>
      <c r="K204" s="16"/>
      <c r="L204" s="2"/>
      <c r="M204" s="2"/>
    </row>
    <row r="205" customFormat="false" ht="15" hidden="false" customHeight="false" outlineLevel="0" collapsed="false">
      <c r="A205" s="6"/>
      <c r="B205" s="7"/>
      <c r="C205" s="16" t="n">
        <v>5</v>
      </c>
      <c r="D205" s="8" t="s">
        <v>280</v>
      </c>
      <c r="E205" s="9" t="s">
        <v>14</v>
      </c>
      <c r="F205" s="8" t="s">
        <v>269</v>
      </c>
      <c r="G205" s="9" t="n">
        <v>2008</v>
      </c>
      <c r="H205" s="24"/>
      <c r="I205" s="16" t="n">
        <v>2</v>
      </c>
      <c r="J205" s="16"/>
      <c r="K205" s="16"/>
      <c r="L205" s="2"/>
      <c r="M205" s="2"/>
    </row>
    <row r="206" customFormat="false" ht="15" hidden="false" customHeight="false" outlineLevel="0" collapsed="false">
      <c r="A206" s="6"/>
      <c r="B206" s="7"/>
      <c r="C206" s="16" t="n">
        <v>6</v>
      </c>
      <c r="D206" s="8" t="s">
        <v>281</v>
      </c>
      <c r="E206" s="9" t="s">
        <v>14</v>
      </c>
      <c r="F206" s="8" t="s">
        <v>269</v>
      </c>
      <c r="G206" s="9" t="n">
        <v>2008</v>
      </c>
      <c r="H206" s="24"/>
      <c r="I206" s="16" t="n">
        <v>2</v>
      </c>
      <c r="J206" s="16"/>
      <c r="K206" s="16"/>
      <c r="L206" s="2"/>
      <c r="M206" s="2"/>
    </row>
    <row r="207" customFormat="false" ht="15" hidden="false" customHeight="false" outlineLevel="0" collapsed="false">
      <c r="A207" s="6"/>
      <c r="B207" s="7"/>
      <c r="C207" s="16" t="n">
        <v>7</v>
      </c>
      <c r="D207" s="8" t="s">
        <v>282</v>
      </c>
      <c r="E207" s="9" t="s">
        <v>14</v>
      </c>
      <c r="F207" s="8" t="s">
        <v>269</v>
      </c>
      <c r="G207" s="9" t="n">
        <v>2007</v>
      </c>
      <c r="H207" s="24"/>
      <c r="I207" s="16" t="n">
        <v>2</v>
      </c>
      <c r="J207" s="16"/>
      <c r="K207" s="16"/>
      <c r="L207" s="2"/>
      <c r="M207" s="2"/>
    </row>
    <row r="208" customFormat="false" ht="15" hidden="false" customHeight="false" outlineLevel="0" collapsed="false">
      <c r="A208" s="6"/>
      <c r="B208" s="7"/>
      <c r="C208" s="16" t="n">
        <v>8</v>
      </c>
      <c r="D208" s="8" t="s">
        <v>283</v>
      </c>
      <c r="E208" s="9" t="s">
        <v>14</v>
      </c>
      <c r="F208" s="8" t="s">
        <v>269</v>
      </c>
      <c r="G208" s="9" t="n">
        <v>2008</v>
      </c>
      <c r="H208" s="24"/>
      <c r="I208" s="16" t="n">
        <v>2</v>
      </c>
      <c r="J208" s="16"/>
      <c r="K208" s="16"/>
      <c r="L208" s="2"/>
      <c r="M208" s="2"/>
    </row>
    <row r="209" customFormat="false" ht="15" hidden="false" customHeight="false" outlineLevel="0" collapsed="false">
      <c r="A209" s="6"/>
      <c r="B209" s="7"/>
      <c r="C209" s="16"/>
      <c r="D209" s="14" t="s">
        <v>284</v>
      </c>
      <c r="E209" s="9"/>
      <c r="F209" s="8"/>
      <c r="G209" s="9"/>
      <c r="H209" s="24"/>
      <c r="J209" s="16"/>
      <c r="K209" s="16"/>
      <c r="L209" s="2"/>
      <c r="M209" s="2"/>
    </row>
    <row r="210" customFormat="false" ht="15" hidden="false" customHeight="false" outlineLevel="0" collapsed="false">
      <c r="A210" s="6"/>
      <c r="B210" s="7"/>
      <c r="C210" s="16" t="n">
        <v>1</v>
      </c>
      <c r="D210" s="8" t="s">
        <v>285</v>
      </c>
      <c r="E210" s="9" t="s">
        <v>14</v>
      </c>
      <c r="F210" s="8" t="s">
        <v>269</v>
      </c>
      <c r="G210" s="9" t="n">
        <v>2006</v>
      </c>
      <c r="H210" s="24"/>
      <c r="I210" s="16" t="n">
        <v>2</v>
      </c>
      <c r="J210" s="16"/>
      <c r="K210" s="16"/>
      <c r="L210" s="2"/>
      <c r="M210" s="2"/>
    </row>
    <row r="211" customFormat="false" ht="15" hidden="false" customHeight="false" outlineLevel="0" collapsed="false">
      <c r="A211" s="6"/>
      <c r="B211" s="7"/>
      <c r="C211" s="16" t="n">
        <v>2</v>
      </c>
      <c r="D211" s="8" t="s">
        <v>286</v>
      </c>
      <c r="E211" s="9" t="s">
        <v>14</v>
      </c>
      <c r="F211" s="8" t="s">
        <v>15</v>
      </c>
      <c r="G211" s="9" t="n">
        <v>2006</v>
      </c>
      <c r="H211" s="24"/>
      <c r="I211" s="16" t="n">
        <v>2</v>
      </c>
      <c r="J211" s="16"/>
      <c r="K211" s="16"/>
      <c r="L211" s="2"/>
      <c r="M211" s="2"/>
    </row>
    <row r="212" customFormat="false" ht="15" hidden="false" customHeight="false" outlineLevel="0" collapsed="false">
      <c r="A212" s="6"/>
      <c r="B212" s="7"/>
      <c r="C212" s="16" t="n">
        <v>3</v>
      </c>
      <c r="D212" s="8" t="s">
        <v>287</v>
      </c>
      <c r="E212" s="9" t="s">
        <v>14</v>
      </c>
      <c r="F212" s="8" t="s">
        <v>269</v>
      </c>
      <c r="G212" s="9" t="n">
        <v>2005</v>
      </c>
      <c r="H212" s="24"/>
      <c r="I212" s="16" t="n">
        <v>2</v>
      </c>
      <c r="J212" s="16"/>
      <c r="K212" s="16"/>
      <c r="L212" s="2"/>
      <c r="M212" s="2"/>
    </row>
    <row r="213" customFormat="false" ht="15" hidden="false" customHeight="false" outlineLevel="0" collapsed="false">
      <c r="A213" s="6"/>
      <c r="B213" s="7"/>
      <c r="C213" s="16" t="n">
        <v>4</v>
      </c>
      <c r="D213" s="8" t="s">
        <v>288</v>
      </c>
      <c r="E213" s="9" t="s">
        <v>14</v>
      </c>
      <c r="F213" s="8" t="s">
        <v>144</v>
      </c>
      <c r="G213" s="9" t="n">
        <v>2006</v>
      </c>
      <c r="H213" s="24"/>
      <c r="I213" s="16" t="n">
        <v>2</v>
      </c>
      <c r="J213" s="16"/>
      <c r="K213" s="16"/>
      <c r="L213" s="2"/>
      <c r="M213" s="2"/>
    </row>
    <row r="214" customFormat="false" ht="15" hidden="false" customHeight="false" outlineLevel="0" collapsed="false">
      <c r="A214" s="6"/>
      <c r="B214" s="7"/>
      <c r="C214" s="16" t="n">
        <v>5</v>
      </c>
      <c r="D214" s="8" t="s">
        <v>289</v>
      </c>
      <c r="E214" s="9" t="s">
        <v>14</v>
      </c>
      <c r="F214" s="8" t="s">
        <v>144</v>
      </c>
      <c r="G214" s="9" t="n">
        <v>2006</v>
      </c>
      <c r="H214" s="24"/>
      <c r="I214" s="16" t="n">
        <v>2</v>
      </c>
      <c r="J214" s="16"/>
      <c r="K214" s="16"/>
      <c r="L214" s="2"/>
      <c r="M214" s="2"/>
    </row>
    <row r="215" customFormat="false" ht="15" hidden="false" customHeight="false" outlineLevel="0" collapsed="false">
      <c r="A215" s="6"/>
      <c r="B215" s="7"/>
      <c r="C215" s="16"/>
      <c r="D215" s="14" t="s">
        <v>263</v>
      </c>
      <c r="E215" s="9"/>
      <c r="F215" s="8"/>
      <c r="G215" s="9"/>
      <c r="H215" s="24"/>
      <c r="J215" s="16"/>
      <c r="K215" s="16"/>
      <c r="L215" s="2"/>
      <c r="M215" s="2"/>
    </row>
    <row r="216" customFormat="false" ht="15" hidden="false" customHeight="false" outlineLevel="0" collapsed="false">
      <c r="A216" s="6"/>
      <c r="B216" s="7"/>
      <c r="C216" s="16" t="n">
        <v>1</v>
      </c>
      <c r="D216" s="8" t="s">
        <v>290</v>
      </c>
      <c r="E216" s="9" t="s">
        <v>80</v>
      </c>
      <c r="F216" s="8" t="s">
        <v>269</v>
      </c>
      <c r="G216" s="9" t="n">
        <v>2011</v>
      </c>
      <c r="H216" s="24"/>
      <c r="I216" s="16" t="n">
        <v>2</v>
      </c>
      <c r="J216" s="16"/>
      <c r="K216" s="16"/>
      <c r="L216" s="2"/>
      <c r="M216" s="2"/>
    </row>
    <row r="217" customFormat="false" ht="15" hidden="false" customHeight="false" outlineLevel="0" collapsed="false">
      <c r="A217" s="6"/>
      <c r="B217" s="7"/>
      <c r="C217" s="16" t="n">
        <v>2</v>
      </c>
      <c r="D217" s="8" t="s">
        <v>291</v>
      </c>
      <c r="E217" s="9" t="s">
        <v>80</v>
      </c>
      <c r="F217" s="8" t="s">
        <v>269</v>
      </c>
      <c r="G217" s="9" t="n">
        <v>2011</v>
      </c>
      <c r="H217" s="24"/>
      <c r="I217" s="16" t="n">
        <v>2</v>
      </c>
      <c r="J217" s="16"/>
      <c r="K217" s="16"/>
      <c r="L217" s="2"/>
      <c r="M217" s="2"/>
    </row>
    <row r="218" customFormat="false" ht="15" hidden="false" customHeight="false" outlineLevel="0" collapsed="false">
      <c r="A218" s="6"/>
      <c r="B218" s="7"/>
      <c r="C218" s="16" t="n">
        <v>3</v>
      </c>
      <c r="D218" s="8" t="s">
        <v>292</v>
      </c>
      <c r="E218" s="9" t="s">
        <v>80</v>
      </c>
      <c r="F218" s="8" t="s">
        <v>144</v>
      </c>
      <c r="G218" s="9" t="n">
        <v>2012</v>
      </c>
      <c r="H218" s="24"/>
      <c r="I218" s="16" t="n">
        <v>2</v>
      </c>
      <c r="J218" s="16"/>
      <c r="K218" s="16"/>
      <c r="L218" s="2"/>
      <c r="M218" s="2"/>
    </row>
    <row r="219" customFormat="false" ht="15" hidden="false" customHeight="false" outlineLevel="0" collapsed="false">
      <c r="A219" s="6"/>
      <c r="B219" s="7"/>
      <c r="C219" s="16"/>
      <c r="D219" s="8"/>
      <c r="E219" s="9"/>
      <c r="F219" s="8"/>
      <c r="G219" s="9"/>
      <c r="H219" s="24"/>
      <c r="J219" s="16"/>
      <c r="K219" s="16"/>
      <c r="L219" s="2"/>
      <c r="M219" s="2"/>
    </row>
    <row r="220" customFormat="false" ht="15" hidden="false" customHeight="false" outlineLevel="0" collapsed="false">
      <c r="A220" s="6"/>
      <c r="B220" s="7"/>
      <c r="C220" s="16"/>
      <c r="D220" s="14" t="s">
        <v>266</v>
      </c>
      <c r="E220" s="9"/>
      <c r="F220" s="8"/>
      <c r="G220" s="9"/>
      <c r="H220" s="24"/>
      <c r="J220" s="16"/>
      <c r="K220" s="16"/>
      <c r="L220" s="2"/>
      <c r="M220" s="2"/>
    </row>
    <row r="221" customFormat="false" ht="15" hidden="false" customHeight="false" outlineLevel="0" collapsed="false">
      <c r="A221" s="6"/>
      <c r="B221" s="7"/>
      <c r="C221" s="16" t="n">
        <v>1</v>
      </c>
      <c r="D221" s="8" t="s">
        <v>293</v>
      </c>
      <c r="E221" s="9" t="s">
        <v>80</v>
      </c>
      <c r="F221" s="8" t="s">
        <v>269</v>
      </c>
      <c r="G221" s="9" t="n">
        <v>2009</v>
      </c>
      <c r="H221" s="24"/>
      <c r="I221" s="16" t="n">
        <v>2</v>
      </c>
      <c r="J221" s="16"/>
      <c r="K221" s="16"/>
      <c r="L221" s="2"/>
      <c r="M221" s="2"/>
    </row>
    <row r="222" customFormat="false" ht="15" hidden="false" customHeight="false" outlineLevel="0" collapsed="false">
      <c r="A222" s="6"/>
      <c r="B222" s="7"/>
      <c r="C222" s="16" t="n">
        <v>2</v>
      </c>
      <c r="D222" s="8" t="s">
        <v>294</v>
      </c>
      <c r="E222" s="9" t="s">
        <v>80</v>
      </c>
      <c r="F222" s="8" t="s">
        <v>269</v>
      </c>
      <c r="G222" s="9" t="n">
        <v>2009</v>
      </c>
      <c r="H222" s="24"/>
      <c r="I222" s="16" t="n">
        <v>2</v>
      </c>
      <c r="J222" s="16"/>
      <c r="K222" s="16"/>
      <c r="L222" s="2"/>
      <c r="M222" s="2"/>
    </row>
    <row r="223" customFormat="false" ht="15" hidden="false" customHeight="false" outlineLevel="0" collapsed="false">
      <c r="A223" s="6"/>
      <c r="B223" s="7"/>
      <c r="C223" s="16"/>
      <c r="D223" s="14" t="s">
        <v>275</v>
      </c>
      <c r="E223" s="9"/>
      <c r="F223" s="8"/>
      <c r="G223" s="9"/>
      <c r="H223" s="24"/>
      <c r="J223" s="16"/>
      <c r="K223" s="16"/>
      <c r="L223" s="2"/>
      <c r="M223" s="2"/>
    </row>
    <row r="224" customFormat="false" ht="15" hidden="false" customHeight="false" outlineLevel="0" collapsed="false">
      <c r="A224" s="6"/>
      <c r="B224" s="7"/>
      <c r="C224" s="16" t="n">
        <v>1</v>
      </c>
      <c r="D224" s="8" t="s">
        <v>295</v>
      </c>
      <c r="E224" s="9" t="s">
        <v>80</v>
      </c>
      <c r="F224" s="8" t="s">
        <v>269</v>
      </c>
      <c r="G224" s="9" t="n">
        <v>2008</v>
      </c>
      <c r="H224" s="24"/>
      <c r="I224" s="16" t="n">
        <v>2</v>
      </c>
      <c r="J224" s="16"/>
      <c r="K224" s="16"/>
      <c r="L224" s="2"/>
      <c r="M224" s="2"/>
    </row>
    <row r="225" customFormat="false" ht="15" hidden="false" customHeight="false" outlineLevel="0" collapsed="false">
      <c r="A225" s="6"/>
      <c r="B225" s="7"/>
      <c r="C225" s="16" t="n">
        <v>2</v>
      </c>
      <c r="D225" s="8" t="s">
        <v>296</v>
      </c>
      <c r="E225" s="9" t="s">
        <v>80</v>
      </c>
      <c r="F225" s="8" t="s">
        <v>269</v>
      </c>
      <c r="G225" s="9" t="n">
        <v>2008</v>
      </c>
      <c r="H225" s="24"/>
      <c r="I225" s="16" t="n">
        <v>2</v>
      </c>
      <c r="J225" s="16"/>
      <c r="K225" s="16"/>
      <c r="L225" s="2"/>
      <c r="M225" s="2"/>
    </row>
    <row r="226" customFormat="false" ht="15" hidden="false" customHeight="false" outlineLevel="0" collapsed="false">
      <c r="A226" s="6"/>
      <c r="B226" s="7"/>
      <c r="C226" s="16" t="n">
        <v>3</v>
      </c>
      <c r="D226" s="8" t="s">
        <v>297</v>
      </c>
      <c r="E226" s="9" t="s">
        <v>80</v>
      </c>
      <c r="F226" s="8" t="s">
        <v>144</v>
      </c>
      <c r="G226" s="9" t="n">
        <v>2008</v>
      </c>
      <c r="H226" s="24"/>
      <c r="I226" s="16" t="n">
        <v>2</v>
      </c>
      <c r="J226" s="16"/>
      <c r="K226" s="16"/>
      <c r="L226" s="2"/>
      <c r="M226" s="2"/>
    </row>
    <row r="227" customFormat="false" ht="15" hidden="false" customHeight="false" outlineLevel="0" collapsed="false">
      <c r="A227" s="6"/>
      <c r="B227" s="7"/>
      <c r="C227" s="16" t="n">
        <v>4</v>
      </c>
      <c r="D227" s="8" t="s">
        <v>298</v>
      </c>
      <c r="E227" s="9" t="s">
        <v>80</v>
      </c>
      <c r="F227" s="8" t="s">
        <v>144</v>
      </c>
      <c r="G227" s="9" t="n">
        <v>2007</v>
      </c>
      <c r="H227" s="24"/>
      <c r="I227" s="16" t="n">
        <v>2</v>
      </c>
      <c r="J227" s="16"/>
      <c r="K227" s="16"/>
      <c r="L227" s="2"/>
      <c r="M227" s="2"/>
    </row>
    <row r="228" customFormat="false" ht="15" hidden="false" customHeight="false" outlineLevel="0" collapsed="false">
      <c r="A228" s="6"/>
      <c r="B228" s="7"/>
      <c r="C228" s="16" t="n">
        <v>5</v>
      </c>
      <c r="D228" s="8" t="s">
        <v>299</v>
      </c>
      <c r="E228" s="9" t="s">
        <v>80</v>
      </c>
      <c r="F228" s="8" t="s">
        <v>15</v>
      </c>
      <c r="G228" s="9" t="n">
        <v>2007</v>
      </c>
      <c r="H228" s="24"/>
      <c r="I228" s="16" t="n">
        <v>2</v>
      </c>
      <c r="J228" s="16"/>
      <c r="K228" s="16"/>
      <c r="L228" s="2"/>
      <c r="M228" s="2"/>
    </row>
    <row r="229" customFormat="false" ht="15" hidden="false" customHeight="false" outlineLevel="0" collapsed="false">
      <c r="A229" s="6"/>
      <c r="B229" s="7"/>
      <c r="C229" s="16" t="n">
        <v>6</v>
      </c>
      <c r="D229" s="8" t="s">
        <v>300</v>
      </c>
      <c r="E229" s="9" t="s">
        <v>80</v>
      </c>
      <c r="F229" s="8" t="s">
        <v>144</v>
      </c>
      <c r="G229" s="9" t="n">
        <v>2007</v>
      </c>
      <c r="H229" s="24"/>
      <c r="I229" s="16" t="n">
        <v>2</v>
      </c>
      <c r="J229" s="16"/>
      <c r="K229" s="16"/>
      <c r="L229" s="2"/>
      <c r="M229" s="2"/>
    </row>
    <row r="230" customFormat="false" ht="15" hidden="false" customHeight="false" outlineLevel="0" collapsed="false">
      <c r="A230" s="6"/>
      <c r="B230" s="7"/>
      <c r="C230" s="16"/>
      <c r="D230" s="14" t="s">
        <v>301</v>
      </c>
      <c r="E230" s="9"/>
      <c r="F230" s="8"/>
      <c r="G230" s="9"/>
      <c r="H230" s="24"/>
      <c r="J230" s="16"/>
      <c r="K230" s="16"/>
      <c r="L230" s="2"/>
      <c r="M230" s="2"/>
    </row>
    <row r="231" customFormat="false" ht="15" hidden="false" customHeight="false" outlineLevel="0" collapsed="false">
      <c r="A231" s="6"/>
      <c r="B231" s="7"/>
      <c r="C231" s="16" t="n">
        <v>1</v>
      </c>
      <c r="D231" s="8" t="s">
        <v>302</v>
      </c>
      <c r="E231" s="9" t="s">
        <v>80</v>
      </c>
      <c r="F231" s="8" t="s">
        <v>269</v>
      </c>
      <c r="G231" s="9" t="n">
        <v>2005</v>
      </c>
      <c r="H231" s="24"/>
      <c r="I231" s="16" t="n">
        <v>2</v>
      </c>
      <c r="J231" s="16"/>
      <c r="K231" s="16"/>
      <c r="L231" s="2"/>
      <c r="M231" s="2"/>
    </row>
    <row r="232" customFormat="false" ht="15" hidden="false" customHeight="false" outlineLevel="0" collapsed="false">
      <c r="A232" s="6"/>
      <c r="B232" s="7"/>
      <c r="C232" s="16" t="n">
        <v>2</v>
      </c>
      <c r="D232" s="8" t="s">
        <v>303</v>
      </c>
      <c r="E232" s="9" t="s">
        <v>80</v>
      </c>
      <c r="F232" s="8" t="s">
        <v>269</v>
      </c>
      <c r="G232" s="9" t="n">
        <v>2006</v>
      </c>
      <c r="H232" s="24"/>
      <c r="I232" s="16" t="n">
        <v>2</v>
      </c>
      <c r="J232" s="16"/>
      <c r="K232" s="16"/>
      <c r="L232" s="2"/>
      <c r="M232" s="2"/>
    </row>
    <row r="233" customFormat="false" ht="15" hidden="false" customHeight="false" outlineLevel="0" collapsed="false">
      <c r="A233" s="6"/>
      <c r="B233" s="7"/>
      <c r="C233" s="16" t="n">
        <v>3</v>
      </c>
      <c r="D233" s="8" t="s">
        <v>304</v>
      </c>
      <c r="E233" s="9" t="s">
        <v>80</v>
      </c>
      <c r="F233" s="8" t="s">
        <v>269</v>
      </c>
      <c r="G233" s="9" t="n">
        <v>2005</v>
      </c>
      <c r="H233" s="24"/>
      <c r="I233" s="16" t="n">
        <v>2</v>
      </c>
      <c r="J233" s="16"/>
      <c r="K233" s="16"/>
      <c r="L233" s="2"/>
      <c r="M233" s="2"/>
    </row>
    <row r="234" customFormat="false" ht="15" hidden="false" customHeight="false" outlineLevel="0" collapsed="false">
      <c r="A234" s="6"/>
      <c r="B234" s="7"/>
      <c r="C234" s="16"/>
      <c r="D234" s="14" t="s">
        <v>305</v>
      </c>
      <c r="E234" s="9"/>
      <c r="F234" s="8"/>
      <c r="G234" s="9"/>
      <c r="H234" s="24"/>
      <c r="J234" s="16"/>
      <c r="K234" s="16"/>
      <c r="L234" s="2"/>
      <c r="M234" s="2"/>
    </row>
    <row r="235" customFormat="false" ht="15" hidden="false" customHeight="false" outlineLevel="0" collapsed="false">
      <c r="A235" s="6"/>
      <c r="B235" s="7"/>
      <c r="C235" s="16" t="n">
        <v>1</v>
      </c>
      <c r="D235" s="8" t="s">
        <v>306</v>
      </c>
      <c r="E235" s="9" t="s">
        <v>80</v>
      </c>
      <c r="F235" s="8" t="s">
        <v>269</v>
      </c>
      <c r="G235" s="9" t="n">
        <v>2004</v>
      </c>
      <c r="H235" s="24"/>
      <c r="I235" s="16" t="n">
        <v>2</v>
      </c>
      <c r="J235" s="16"/>
      <c r="K235" s="16"/>
      <c r="L235" s="2"/>
      <c r="M235" s="2"/>
    </row>
    <row r="236" customFormat="false" ht="15" hidden="false" customHeight="false" outlineLevel="0" collapsed="false">
      <c r="A236" s="2"/>
      <c r="B236" s="2"/>
      <c r="C236" s="16"/>
      <c r="D236" s="25" t="s">
        <v>307</v>
      </c>
      <c r="E236" s="2"/>
      <c r="F236" s="2"/>
      <c r="G236" s="2"/>
      <c r="H236" s="26"/>
    </row>
    <row r="237" customFormat="false" ht="15" hidden="false" customHeight="false" outlineLevel="0" collapsed="false">
      <c r="C237" s="16" t="s">
        <v>308</v>
      </c>
      <c r="D237" s="27" t="s">
        <v>309</v>
      </c>
      <c r="E237" s="28" t="s">
        <v>80</v>
      </c>
      <c r="F237" s="29" t="s">
        <v>15</v>
      </c>
      <c r="G237" s="28" t="n">
        <v>2006</v>
      </c>
      <c r="H237" s="26"/>
      <c r="I237" s="16" t="n">
        <v>2</v>
      </c>
    </row>
    <row r="238" customFormat="false" ht="15" hidden="false" customHeight="false" outlineLevel="0" collapsed="false">
      <c r="C238" s="16" t="s">
        <v>308</v>
      </c>
      <c r="D238" s="27" t="s">
        <v>310</v>
      </c>
      <c r="E238" s="28" t="s">
        <v>80</v>
      </c>
      <c r="F238" s="29" t="s">
        <v>15</v>
      </c>
      <c r="G238" s="28" t="n">
        <v>2005</v>
      </c>
      <c r="H238" s="26"/>
      <c r="I238" s="16" t="n">
        <v>2</v>
      </c>
    </row>
    <row r="239" customFormat="false" ht="15" hidden="false" customHeight="false" outlineLevel="0" collapsed="false">
      <c r="C239" s="16" t="s">
        <v>308</v>
      </c>
      <c r="D239" s="27" t="s">
        <v>311</v>
      </c>
      <c r="E239" s="28" t="s">
        <v>80</v>
      </c>
      <c r="F239" s="29" t="s">
        <v>15</v>
      </c>
      <c r="G239" s="28" t="n">
        <v>2006</v>
      </c>
      <c r="H239" s="26"/>
      <c r="I239" s="16" t="n">
        <v>2</v>
      </c>
    </row>
    <row r="240" customFormat="false" ht="15" hidden="false" customHeight="false" outlineLevel="0" collapsed="false">
      <c r="C240" s="16" t="s">
        <v>308</v>
      </c>
      <c r="D240" s="27" t="s">
        <v>312</v>
      </c>
      <c r="E240" s="28" t="s">
        <v>80</v>
      </c>
      <c r="F240" s="29" t="s">
        <v>15</v>
      </c>
      <c r="G240" s="28" t="n">
        <v>2005</v>
      </c>
      <c r="H240" s="26"/>
      <c r="I240" s="16" t="n">
        <v>2</v>
      </c>
    </row>
    <row r="241" customFormat="false" ht="15" hidden="false" customHeight="false" outlineLevel="0" collapsed="false">
      <c r="C241" s="16" t="s">
        <v>308</v>
      </c>
      <c r="D241" s="27" t="s">
        <v>313</v>
      </c>
      <c r="E241" s="28" t="s">
        <v>80</v>
      </c>
      <c r="F241" s="29" t="s">
        <v>15</v>
      </c>
      <c r="G241" s="28" t="n">
        <v>2005</v>
      </c>
      <c r="H241" s="26"/>
      <c r="I241" s="16" t="n">
        <v>2</v>
      </c>
    </row>
    <row r="242" customFormat="false" ht="15" hidden="false" customHeight="false" outlineLevel="0" collapsed="false">
      <c r="C242" s="16" t="s">
        <v>308</v>
      </c>
      <c r="D242" s="27" t="s">
        <v>314</v>
      </c>
      <c r="E242" s="28" t="s">
        <v>80</v>
      </c>
      <c r="F242" s="29" t="s">
        <v>15</v>
      </c>
      <c r="G242" s="28" t="n">
        <v>2004</v>
      </c>
      <c r="H242" s="26"/>
      <c r="I242" s="16" t="n">
        <v>2</v>
      </c>
    </row>
    <row r="243" customFormat="false" ht="15" hidden="false" customHeight="false" outlineLevel="0" collapsed="false">
      <c r="C243" s="16" t="s">
        <v>308</v>
      </c>
      <c r="D243" s="27" t="s">
        <v>315</v>
      </c>
      <c r="E243" s="28" t="s">
        <v>80</v>
      </c>
      <c r="F243" s="29" t="s">
        <v>15</v>
      </c>
      <c r="G243" s="28" t="n">
        <v>2007</v>
      </c>
      <c r="H243" s="26"/>
      <c r="I243" s="16" t="n">
        <v>2</v>
      </c>
    </row>
    <row r="244" customFormat="false" ht="15" hidden="false" customHeight="false" outlineLevel="0" collapsed="false">
      <c r="C244" s="16" t="s">
        <v>308</v>
      </c>
      <c r="D244" s="27" t="s">
        <v>316</v>
      </c>
      <c r="E244" s="28" t="s">
        <v>14</v>
      </c>
      <c r="F244" s="29" t="s">
        <v>15</v>
      </c>
      <c r="G244" s="28" t="n">
        <v>2006</v>
      </c>
      <c r="H244" s="26"/>
      <c r="I244" s="16" t="n">
        <v>2</v>
      </c>
    </row>
    <row r="245" customFormat="false" ht="15" hidden="false" customHeight="false" outlineLevel="0" collapsed="false">
      <c r="C245" s="16" t="s">
        <v>308</v>
      </c>
      <c r="D245" s="27" t="s">
        <v>317</v>
      </c>
      <c r="E245" s="28" t="s">
        <v>80</v>
      </c>
      <c r="F245" s="29" t="s">
        <v>15</v>
      </c>
      <c r="G245" s="28" t="n">
        <v>2005</v>
      </c>
      <c r="H245" s="26"/>
      <c r="I245" s="16" t="n">
        <v>2</v>
      </c>
    </row>
    <row r="246" customFormat="false" ht="15" hidden="false" customHeight="false" outlineLevel="0" collapsed="false">
      <c r="C246" s="16" t="s">
        <v>308</v>
      </c>
      <c r="D246" s="27" t="s">
        <v>318</v>
      </c>
      <c r="E246" s="28" t="s">
        <v>80</v>
      </c>
      <c r="F246" s="29" t="s">
        <v>15</v>
      </c>
      <c r="G246" s="28" t="n">
        <v>2006</v>
      </c>
      <c r="H246" s="26"/>
      <c r="I246" s="16" t="n">
        <v>2</v>
      </c>
    </row>
    <row r="247" customFormat="false" ht="15" hidden="false" customHeight="false" outlineLevel="0" collapsed="false">
      <c r="C247" s="16" t="s">
        <v>308</v>
      </c>
      <c r="D247" s="27" t="s">
        <v>319</v>
      </c>
      <c r="E247" s="28" t="s">
        <v>80</v>
      </c>
      <c r="F247" s="29" t="s">
        <v>15</v>
      </c>
      <c r="G247" s="28" t="n">
        <v>2005</v>
      </c>
      <c r="H247" s="26"/>
      <c r="I247" s="16" t="n">
        <v>2</v>
      </c>
    </row>
    <row r="248" customFormat="false" ht="15" hidden="false" customHeight="false" outlineLevel="0" collapsed="false">
      <c r="C248" s="16" t="s">
        <v>308</v>
      </c>
      <c r="D248" s="27" t="s">
        <v>320</v>
      </c>
      <c r="E248" s="28" t="s">
        <v>80</v>
      </c>
      <c r="F248" s="29" t="s">
        <v>15</v>
      </c>
      <c r="G248" s="28" t="n">
        <v>2009</v>
      </c>
      <c r="H248" s="26"/>
      <c r="I248" s="16" t="n">
        <v>2</v>
      </c>
    </row>
    <row r="249" customFormat="false" ht="15" hidden="false" customHeight="false" outlineLevel="0" collapsed="false">
      <c r="C249" s="16" t="s">
        <v>308</v>
      </c>
      <c r="D249" s="27" t="s">
        <v>321</v>
      </c>
      <c r="E249" s="28" t="s">
        <v>14</v>
      </c>
      <c r="F249" s="29" t="s">
        <v>15</v>
      </c>
      <c r="G249" s="28" t="n">
        <v>2009</v>
      </c>
      <c r="H249" s="26"/>
      <c r="I249" s="16" t="n">
        <v>2</v>
      </c>
    </row>
    <row r="250" customFormat="false" ht="15" hidden="false" customHeight="false" outlineLevel="0" collapsed="false">
      <c r="C250" s="16" t="s">
        <v>308</v>
      </c>
      <c r="D250" s="27" t="s">
        <v>322</v>
      </c>
      <c r="E250" s="28" t="s">
        <v>14</v>
      </c>
      <c r="F250" s="29" t="s">
        <v>15</v>
      </c>
      <c r="G250" s="28" t="n">
        <v>2008</v>
      </c>
      <c r="H250" s="26"/>
      <c r="I250" s="16" t="n">
        <v>2</v>
      </c>
    </row>
    <row r="251" customFormat="false" ht="15" hidden="false" customHeight="false" outlineLevel="0" collapsed="false">
      <c r="C251" s="16" t="s">
        <v>308</v>
      </c>
      <c r="D251" s="27" t="s">
        <v>323</v>
      </c>
      <c r="E251" s="28" t="s">
        <v>14</v>
      </c>
      <c r="F251" s="27" t="s">
        <v>324</v>
      </c>
      <c r="G251" s="28" t="n">
        <v>2007</v>
      </c>
      <c r="H251" s="26"/>
      <c r="I251" s="16" t="n">
        <v>2</v>
      </c>
    </row>
    <row r="252" customFormat="false" ht="15" hidden="false" customHeight="false" outlineLevel="0" collapsed="false">
      <c r="C252" s="16" t="s">
        <v>308</v>
      </c>
      <c r="D252" s="27" t="s">
        <v>325</v>
      </c>
      <c r="E252" s="28" t="s">
        <v>80</v>
      </c>
      <c r="F252" s="27" t="s">
        <v>324</v>
      </c>
      <c r="G252" s="28" t="n">
        <v>2010</v>
      </c>
      <c r="H252" s="26"/>
      <c r="I252" s="16" t="n">
        <v>2</v>
      </c>
    </row>
    <row r="253" customFormat="false" ht="15" hidden="false" customHeight="false" outlineLevel="0" collapsed="false">
      <c r="C253" s="16" t="s">
        <v>308</v>
      </c>
      <c r="D253" s="27" t="s">
        <v>326</v>
      </c>
      <c r="E253" s="28" t="s">
        <v>80</v>
      </c>
      <c r="F253" s="2" t="s">
        <v>59</v>
      </c>
      <c r="G253" s="28" t="n">
        <v>2013</v>
      </c>
      <c r="H253" s="26"/>
      <c r="I253" s="16" t="n">
        <v>2</v>
      </c>
    </row>
    <row r="254" customFormat="false" ht="15" hidden="false" customHeight="false" outlineLevel="0" collapsed="false">
      <c r="C254" s="16" t="s">
        <v>308</v>
      </c>
      <c r="D254" s="27" t="s">
        <v>327</v>
      </c>
      <c r="E254" s="28" t="s">
        <v>80</v>
      </c>
      <c r="F254" s="27" t="s">
        <v>328</v>
      </c>
      <c r="G254" s="28" t="n">
        <v>2004</v>
      </c>
      <c r="H254" s="26"/>
      <c r="I254" s="16" t="n">
        <v>2</v>
      </c>
    </row>
    <row r="255" customFormat="false" ht="15" hidden="false" customHeight="false" outlineLevel="0" collapsed="false">
      <c r="C255" s="16" t="s">
        <v>308</v>
      </c>
      <c r="D255" s="27" t="s">
        <v>329</v>
      </c>
      <c r="E255" s="28" t="s">
        <v>80</v>
      </c>
      <c r="F255" s="27" t="s">
        <v>144</v>
      </c>
      <c r="G255" s="28" t="n">
        <v>2002</v>
      </c>
      <c r="H255" s="26"/>
      <c r="I255" s="16" t="n">
        <v>2</v>
      </c>
    </row>
    <row r="256" customFormat="false" ht="15" hidden="false" customHeight="false" outlineLevel="0" collapsed="false">
      <c r="C256" s="16" t="s">
        <v>308</v>
      </c>
      <c r="D256" s="27" t="s">
        <v>330</v>
      </c>
      <c r="E256" s="28" t="s">
        <v>14</v>
      </c>
      <c r="F256" s="27" t="s">
        <v>144</v>
      </c>
      <c r="G256" s="28" t="n">
        <v>2006</v>
      </c>
      <c r="H256" s="26"/>
      <c r="I256" s="16" t="n">
        <v>2</v>
      </c>
    </row>
    <row r="257" customFormat="false" ht="15" hidden="false" customHeight="false" outlineLevel="0" collapsed="false">
      <c r="C257" s="16" t="s">
        <v>308</v>
      </c>
      <c r="D257" s="27" t="s">
        <v>331</v>
      </c>
      <c r="E257" s="28" t="s">
        <v>80</v>
      </c>
      <c r="F257" s="27" t="s">
        <v>144</v>
      </c>
      <c r="G257" s="28" t="n">
        <v>2006</v>
      </c>
      <c r="H257" s="26"/>
      <c r="I257" s="16" t="n">
        <v>2</v>
      </c>
    </row>
    <row r="258" customFormat="false" ht="15" hidden="false" customHeight="false" outlineLevel="0" collapsed="false">
      <c r="C258" s="16" t="s">
        <v>308</v>
      </c>
      <c r="D258" s="27" t="s">
        <v>332</v>
      </c>
      <c r="E258" s="28" t="s">
        <v>14</v>
      </c>
      <c r="F258" s="27" t="s">
        <v>144</v>
      </c>
      <c r="G258" s="28" t="n">
        <v>2006</v>
      </c>
      <c r="H258" s="26"/>
      <c r="I258" s="16" t="n">
        <v>2</v>
      </c>
    </row>
    <row r="259" customFormat="false" ht="15" hidden="false" customHeight="false" outlineLevel="0" collapsed="false">
      <c r="C259" s="16" t="s">
        <v>308</v>
      </c>
      <c r="D259" s="27" t="s">
        <v>333</v>
      </c>
      <c r="E259" s="28" t="s">
        <v>80</v>
      </c>
      <c r="F259" s="27" t="s">
        <v>144</v>
      </c>
      <c r="G259" s="28" t="n">
        <v>2007</v>
      </c>
      <c r="H259" s="26"/>
      <c r="I259" s="16" t="n">
        <v>2</v>
      </c>
    </row>
    <row r="260" customFormat="false" ht="15" hidden="false" customHeight="false" outlineLevel="0" collapsed="false">
      <c r="C260" s="16" t="s">
        <v>308</v>
      </c>
      <c r="D260" s="27" t="s">
        <v>334</v>
      </c>
      <c r="E260" s="28" t="s">
        <v>14</v>
      </c>
      <c r="F260" s="27" t="s">
        <v>144</v>
      </c>
      <c r="G260" s="28" t="n">
        <v>2005</v>
      </c>
      <c r="H260" s="26"/>
      <c r="I260" s="16" t="n">
        <v>2</v>
      </c>
    </row>
    <row r="261" customFormat="false" ht="15" hidden="false" customHeight="false" outlineLevel="0" collapsed="false">
      <c r="C261" s="16" t="s">
        <v>308</v>
      </c>
      <c r="D261" s="27" t="s">
        <v>335</v>
      </c>
      <c r="E261" s="28" t="s">
        <v>80</v>
      </c>
      <c r="F261" s="27" t="s">
        <v>144</v>
      </c>
      <c r="G261" s="28" t="n">
        <v>2004</v>
      </c>
      <c r="H261" s="26"/>
      <c r="I261" s="16" t="n">
        <v>2</v>
      </c>
    </row>
    <row r="262" customFormat="false" ht="15" hidden="false" customHeight="false" outlineLevel="0" collapsed="false">
      <c r="C262" s="16" t="s">
        <v>308</v>
      </c>
      <c r="D262" s="27" t="s">
        <v>336</v>
      </c>
      <c r="E262" s="28" t="s">
        <v>80</v>
      </c>
      <c r="F262" s="27" t="s">
        <v>144</v>
      </c>
      <c r="G262" s="28" t="n">
        <v>2009</v>
      </c>
      <c r="H262" s="26"/>
      <c r="I262" s="16" t="n">
        <v>2</v>
      </c>
    </row>
    <row r="263" customFormat="false" ht="15" hidden="false" customHeight="false" outlineLevel="0" collapsed="false">
      <c r="C263" s="16" t="s">
        <v>308</v>
      </c>
      <c r="D263" s="27" t="s">
        <v>337</v>
      </c>
      <c r="E263" s="28" t="s">
        <v>80</v>
      </c>
      <c r="F263" s="27" t="s">
        <v>144</v>
      </c>
      <c r="G263" s="28" t="n">
        <v>2007</v>
      </c>
      <c r="H263" s="26"/>
      <c r="I263" s="16" t="n">
        <v>2</v>
      </c>
    </row>
    <row r="264" customFormat="false" ht="15" hidden="false" customHeight="false" outlineLevel="0" collapsed="false">
      <c r="C264" s="16" t="s">
        <v>308</v>
      </c>
      <c r="D264" s="27" t="s">
        <v>338</v>
      </c>
      <c r="E264" s="28" t="s">
        <v>14</v>
      </c>
      <c r="F264" s="27" t="s">
        <v>144</v>
      </c>
      <c r="G264" s="28" t="n">
        <v>2006</v>
      </c>
      <c r="H264" s="26"/>
      <c r="I264" s="16" t="n">
        <v>2</v>
      </c>
    </row>
    <row r="265" customFormat="false" ht="15" hidden="false" customHeight="false" outlineLevel="0" collapsed="false">
      <c r="C265" s="16" t="s">
        <v>308</v>
      </c>
      <c r="D265" s="27" t="s">
        <v>339</v>
      </c>
      <c r="E265" s="28" t="s">
        <v>80</v>
      </c>
      <c r="F265" s="27" t="s">
        <v>144</v>
      </c>
      <c r="G265" s="28" t="n">
        <v>2013</v>
      </c>
      <c r="H265" s="26"/>
      <c r="I265" s="16" t="n">
        <v>2</v>
      </c>
    </row>
    <row r="266" customFormat="false" ht="15" hidden="false" customHeight="false" outlineLevel="0" collapsed="false">
      <c r="C266" s="16" t="s">
        <v>308</v>
      </c>
      <c r="D266" s="27" t="s">
        <v>340</v>
      </c>
      <c r="E266" s="28" t="s">
        <v>14</v>
      </c>
      <c r="F266" s="27" t="s">
        <v>144</v>
      </c>
      <c r="G266" s="28" t="n">
        <v>2014</v>
      </c>
      <c r="H266" s="26"/>
      <c r="I266" s="16" t="n">
        <v>2</v>
      </c>
    </row>
    <row r="267" customFormat="false" ht="15" hidden="false" customHeight="false" outlineLevel="0" collapsed="false">
      <c r="B267" s="0" t="n">
        <v>31</v>
      </c>
      <c r="C267" s="16" t="s">
        <v>308</v>
      </c>
      <c r="D267" s="27" t="s">
        <v>341</v>
      </c>
      <c r="E267" s="28" t="s">
        <v>80</v>
      </c>
      <c r="F267" s="27" t="s">
        <v>144</v>
      </c>
      <c r="G267" s="28" t="n">
        <v>2009</v>
      </c>
      <c r="H267" s="26"/>
      <c r="I267" s="16" t="n">
        <v>2</v>
      </c>
    </row>
    <row r="268" customFormat="false" ht="15" hidden="false" customHeight="false" outlineLevel="0" collapsed="false">
      <c r="C268" s="16"/>
      <c r="D268" s="30" t="s">
        <v>342</v>
      </c>
      <c r="E268" s="31"/>
      <c r="F268" s="30"/>
      <c r="G268" s="16"/>
      <c r="H268" s="26"/>
    </row>
    <row r="269" customFormat="false" ht="15" hidden="false" customHeight="false" outlineLevel="0" collapsed="false">
      <c r="C269" s="16" t="s">
        <v>308</v>
      </c>
      <c r="D269" s="2" t="s">
        <v>343</v>
      </c>
      <c r="E269" s="16" t="s">
        <v>14</v>
      </c>
      <c r="F269" s="2" t="s">
        <v>45</v>
      </c>
      <c r="G269" s="16" t="n">
        <v>1947</v>
      </c>
      <c r="H269" s="26"/>
      <c r="I269" s="16" t="n">
        <v>2</v>
      </c>
    </row>
    <row r="270" customFormat="false" ht="15" hidden="false" customHeight="false" outlineLevel="0" collapsed="false">
      <c r="C270" s="16" t="s">
        <v>308</v>
      </c>
      <c r="D270" s="2" t="s">
        <v>344</v>
      </c>
      <c r="E270" s="16" t="s">
        <v>80</v>
      </c>
      <c r="F270" s="2" t="s">
        <v>45</v>
      </c>
      <c r="G270" s="16" t="n">
        <v>1945</v>
      </c>
      <c r="H270" s="26"/>
      <c r="I270" s="16" t="n">
        <v>2</v>
      </c>
    </row>
    <row r="271" customFormat="false" ht="15" hidden="false" customHeight="false" outlineLevel="0" collapsed="false">
      <c r="C271" s="16" t="s">
        <v>308</v>
      </c>
      <c r="D271" s="2" t="s">
        <v>345</v>
      </c>
      <c r="E271" s="16" t="s">
        <v>14</v>
      </c>
      <c r="F271" s="2" t="s">
        <v>45</v>
      </c>
      <c r="G271" s="16" t="n">
        <v>1960</v>
      </c>
      <c r="H271" s="26"/>
      <c r="I271" s="16" t="n">
        <v>2</v>
      </c>
    </row>
    <row r="272" customFormat="false" ht="15" hidden="false" customHeight="false" outlineLevel="0" collapsed="false">
      <c r="C272" s="16" t="s">
        <v>308</v>
      </c>
      <c r="D272" s="2" t="s">
        <v>346</v>
      </c>
      <c r="E272" s="16" t="s">
        <v>14</v>
      </c>
      <c r="F272" s="2" t="s">
        <v>45</v>
      </c>
      <c r="G272" s="16" t="n">
        <v>1951</v>
      </c>
      <c r="H272" s="26"/>
      <c r="I272" s="16" t="n">
        <v>2</v>
      </c>
    </row>
    <row r="273" customFormat="false" ht="15" hidden="false" customHeight="false" outlineLevel="0" collapsed="false">
      <c r="C273" s="16" t="s">
        <v>308</v>
      </c>
      <c r="D273" s="2" t="s">
        <v>347</v>
      </c>
      <c r="E273" s="16" t="s">
        <v>14</v>
      </c>
      <c r="F273" s="2" t="s">
        <v>45</v>
      </c>
      <c r="G273" s="16" t="n">
        <v>1979</v>
      </c>
      <c r="H273" s="26"/>
      <c r="I273" s="16" t="n">
        <v>2</v>
      </c>
    </row>
    <row r="274" customFormat="false" ht="15" hidden="false" customHeight="false" outlineLevel="0" collapsed="false">
      <c r="C274" s="16" t="s">
        <v>308</v>
      </c>
      <c r="D274" s="2" t="s">
        <v>348</v>
      </c>
      <c r="E274" s="16" t="s">
        <v>14</v>
      </c>
      <c r="F274" s="2" t="s">
        <v>45</v>
      </c>
      <c r="G274" s="16" t="n">
        <v>1948</v>
      </c>
      <c r="H274" s="26"/>
      <c r="I274" s="16" t="n">
        <v>2</v>
      </c>
    </row>
    <row r="275" customFormat="false" ht="15" hidden="false" customHeight="false" outlineLevel="0" collapsed="false">
      <c r="C275" s="16" t="s">
        <v>308</v>
      </c>
      <c r="D275" s="2" t="s">
        <v>349</v>
      </c>
      <c r="E275" s="16" t="s">
        <v>80</v>
      </c>
      <c r="F275" s="2" t="s">
        <v>45</v>
      </c>
      <c r="G275" s="16" t="n">
        <v>1968</v>
      </c>
      <c r="H275" s="26"/>
      <c r="I275" s="16" t="n">
        <v>2</v>
      </c>
    </row>
    <row r="276" customFormat="false" ht="15" hidden="false" customHeight="false" outlineLevel="0" collapsed="false">
      <c r="C276" s="16" t="s">
        <v>308</v>
      </c>
      <c r="D276" s="2" t="s">
        <v>350</v>
      </c>
      <c r="E276" s="16" t="s">
        <v>80</v>
      </c>
      <c r="F276" s="2" t="s">
        <v>45</v>
      </c>
      <c r="G276" s="16" t="n">
        <v>1978</v>
      </c>
      <c r="H276" s="26"/>
      <c r="I276" s="16" t="n">
        <v>2</v>
      </c>
    </row>
    <row r="277" customFormat="false" ht="15" hidden="false" customHeight="false" outlineLevel="0" collapsed="false">
      <c r="C277" s="16" t="s">
        <v>308</v>
      </c>
      <c r="D277" s="2" t="s">
        <v>351</v>
      </c>
      <c r="E277" s="16" t="s">
        <v>80</v>
      </c>
      <c r="F277" s="2" t="s">
        <v>59</v>
      </c>
      <c r="G277" s="16" t="n">
        <v>1974</v>
      </c>
      <c r="H277" s="26"/>
      <c r="I277" s="16" t="n">
        <v>2</v>
      </c>
    </row>
    <row r="278" customFormat="false" ht="15" hidden="false" customHeight="false" outlineLevel="0" collapsed="false">
      <c r="C278" s="16" t="s">
        <v>308</v>
      </c>
      <c r="D278" s="2" t="s">
        <v>352</v>
      </c>
      <c r="E278" s="16" t="s">
        <v>80</v>
      </c>
      <c r="F278" s="2" t="s">
        <v>59</v>
      </c>
      <c r="G278" s="16" t="n">
        <v>1943</v>
      </c>
      <c r="H278" s="26"/>
      <c r="I278" s="16" t="n">
        <v>2</v>
      </c>
    </row>
    <row r="279" customFormat="false" ht="15" hidden="false" customHeight="false" outlineLevel="0" collapsed="false">
      <c r="C279" s="16" t="s">
        <v>308</v>
      </c>
      <c r="D279" s="2" t="s">
        <v>353</v>
      </c>
      <c r="E279" s="16" t="s">
        <v>14</v>
      </c>
      <c r="F279" s="2" t="s">
        <v>59</v>
      </c>
      <c r="G279" s="16" t="n">
        <v>1939</v>
      </c>
      <c r="H279" s="26"/>
      <c r="I279" s="16" t="n">
        <v>2</v>
      </c>
    </row>
    <row r="280" customFormat="false" ht="15" hidden="false" customHeight="false" outlineLevel="0" collapsed="false">
      <c r="C280" s="16" t="s">
        <v>308</v>
      </c>
      <c r="D280" s="2" t="s">
        <v>354</v>
      </c>
      <c r="E280" s="16" t="s">
        <v>80</v>
      </c>
      <c r="F280" s="2" t="s">
        <v>59</v>
      </c>
      <c r="G280" s="16" t="n">
        <v>1977</v>
      </c>
      <c r="H280" s="26"/>
      <c r="I280" s="16" t="n">
        <v>2</v>
      </c>
    </row>
    <row r="281" customFormat="false" ht="15" hidden="false" customHeight="false" outlineLevel="0" collapsed="false">
      <c r="C281" s="16" t="s">
        <v>308</v>
      </c>
      <c r="D281" s="2" t="s">
        <v>355</v>
      </c>
      <c r="E281" s="16" t="s">
        <v>80</v>
      </c>
      <c r="F281" s="2" t="s">
        <v>15</v>
      </c>
      <c r="G281" s="16" t="n">
        <v>1972</v>
      </c>
      <c r="H281" s="26"/>
      <c r="I281" s="16" t="n">
        <v>2</v>
      </c>
    </row>
    <row r="282" customFormat="false" ht="15" hidden="false" customHeight="false" outlineLevel="0" collapsed="false">
      <c r="C282" s="16" t="s">
        <v>308</v>
      </c>
      <c r="D282" s="2" t="s">
        <v>356</v>
      </c>
      <c r="E282" s="16" t="s">
        <v>80</v>
      </c>
      <c r="F282" s="2" t="s">
        <v>15</v>
      </c>
      <c r="G282" s="16" t="n">
        <v>1974</v>
      </c>
      <c r="H282" s="26"/>
      <c r="I282" s="16" t="n">
        <v>2</v>
      </c>
    </row>
    <row r="283" customFormat="false" ht="15" hidden="false" customHeight="false" outlineLevel="0" collapsed="false">
      <c r="C283" s="16" t="s">
        <v>308</v>
      </c>
      <c r="D283" s="2" t="s">
        <v>357</v>
      </c>
      <c r="E283" s="16" t="s">
        <v>80</v>
      </c>
      <c r="F283" s="2" t="s">
        <v>15</v>
      </c>
      <c r="G283" s="16" t="n">
        <v>1980</v>
      </c>
      <c r="H283" s="26"/>
      <c r="I283" s="16" t="n">
        <v>2</v>
      </c>
    </row>
    <row r="284" customFormat="false" ht="15" hidden="false" customHeight="false" outlineLevel="0" collapsed="false">
      <c r="C284" s="16" t="s">
        <v>308</v>
      </c>
      <c r="D284" s="2" t="s">
        <v>358</v>
      </c>
      <c r="E284" s="16" t="s">
        <v>80</v>
      </c>
      <c r="F284" s="2" t="s">
        <v>15</v>
      </c>
      <c r="G284" s="16" t="n">
        <v>1971</v>
      </c>
      <c r="H284" s="26"/>
      <c r="I284" s="16" t="n">
        <v>2</v>
      </c>
    </row>
    <row r="285" customFormat="false" ht="15" hidden="false" customHeight="false" outlineLevel="0" collapsed="false">
      <c r="C285" s="16" t="s">
        <v>308</v>
      </c>
      <c r="D285" s="2" t="s">
        <v>359</v>
      </c>
      <c r="E285" s="16" t="s">
        <v>80</v>
      </c>
      <c r="F285" s="2" t="s">
        <v>73</v>
      </c>
      <c r="G285" s="16" t="n">
        <v>1955</v>
      </c>
      <c r="H285" s="26"/>
      <c r="I285" s="16" t="n">
        <v>2</v>
      </c>
    </row>
    <row r="286" customFormat="false" ht="15" hidden="false" customHeight="false" outlineLevel="0" collapsed="false">
      <c r="C286" s="16" t="s">
        <v>308</v>
      </c>
      <c r="D286" s="2" t="s">
        <v>360</v>
      </c>
      <c r="E286" s="16" t="s">
        <v>14</v>
      </c>
      <c r="F286" s="2" t="s">
        <v>73</v>
      </c>
      <c r="G286" s="16" t="n">
        <v>1947</v>
      </c>
      <c r="H286" s="26"/>
      <c r="I286" s="16" t="n">
        <v>2</v>
      </c>
    </row>
    <row r="287" customFormat="false" ht="15" hidden="false" customHeight="false" outlineLevel="0" collapsed="false">
      <c r="C287" s="16" t="s">
        <v>308</v>
      </c>
      <c r="D287" s="2" t="s">
        <v>361</v>
      </c>
      <c r="E287" s="16" t="s">
        <v>14</v>
      </c>
      <c r="F287" s="2" t="s">
        <v>73</v>
      </c>
      <c r="G287" s="16" t="n">
        <v>1947</v>
      </c>
      <c r="H287" s="26"/>
      <c r="I287" s="16" t="n">
        <v>2</v>
      </c>
    </row>
    <row r="288" customFormat="false" ht="15" hidden="false" customHeight="false" outlineLevel="0" collapsed="false">
      <c r="C288" s="16" t="s">
        <v>308</v>
      </c>
      <c r="D288" s="2" t="s">
        <v>362</v>
      </c>
      <c r="E288" s="16" t="s">
        <v>80</v>
      </c>
      <c r="F288" s="2" t="s">
        <v>40</v>
      </c>
      <c r="G288" s="16" t="n">
        <v>1981</v>
      </c>
      <c r="H288" s="26"/>
      <c r="I288" s="16" t="n">
        <v>2</v>
      </c>
    </row>
    <row r="289" customFormat="false" ht="15" hidden="false" customHeight="false" outlineLevel="0" collapsed="false">
      <c r="C289" s="16" t="s">
        <v>308</v>
      </c>
      <c r="D289" s="2" t="s">
        <v>363</v>
      </c>
      <c r="E289" s="16" t="s">
        <v>14</v>
      </c>
      <c r="F289" s="2" t="s">
        <v>40</v>
      </c>
      <c r="G289" s="16" t="n">
        <v>1941</v>
      </c>
      <c r="H289" s="26"/>
      <c r="I289" s="16" t="n">
        <v>2</v>
      </c>
    </row>
    <row r="290" customFormat="false" ht="15" hidden="false" customHeight="false" outlineLevel="0" collapsed="false">
      <c r="C290" s="16" t="s">
        <v>308</v>
      </c>
      <c r="D290" s="2" t="s">
        <v>364</v>
      </c>
      <c r="E290" s="16" t="s">
        <v>80</v>
      </c>
      <c r="F290" s="2" t="s">
        <v>40</v>
      </c>
      <c r="G290" s="16" t="n">
        <v>1940</v>
      </c>
      <c r="H290" s="26"/>
      <c r="I290" s="16" t="n">
        <v>2</v>
      </c>
    </row>
    <row r="291" customFormat="false" ht="15" hidden="false" customHeight="false" outlineLevel="0" collapsed="false">
      <c r="C291" s="16" t="s">
        <v>308</v>
      </c>
      <c r="D291" s="2" t="s">
        <v>365</v>
      </c>
      <c r="E291" s="16" t="s">
        <v>80</v>
      </c>
      <c r="F291" s="2" t="s">
        <v>160</v>
      </c>
      <c r="G291" s="16" t="n">
        <v>1966</v>
      </c>
      <c r="H291" s="26"/>
      <c r="I291" s="16" t="n">
        <v>2</v>
      </c>
    </row>
    <row r="292" customFormat="false" ht="15" hidden="false" customHeight="false" outlineLevel="0" collapsed="false">
      <c r="C292" s="16" t="s">
        <v>308</v>
      </c>
      <c r="D292" s="2" t="s">
        <v>366</v>
      </c>
      <c r="E292" s="16" t="s">
        <v>80</v>
      </c>
      <c r="F292" s="2" t="s">
        <v>160</v>
      </c>
      <c r="G292" s="16" t="n">
        <v>1964</v>
      </c>
      <c r="H292" s="26"/>
      <c r="I292" s="16" t="n">
        <v>2</v>
      </c>
    </row>
    <row r="293" customFormat="false" ht="15" hidden="false" customHeight="false" outlineLevel="0" collapsed="false">
      <c r="C293" s="16" t="s">
        <v>308</v>
      </c>
      <c r="D293" s="2" t="s">
        <v>367</v>
      </c>
      <c r="E293" s="16" t="s">
        <v>80</v>
      </c>
      <c r="F293" s="2" t="s">
        <v>160</v>
      </c>
      <c r="G293" s="16" t="n">
        <v>1963</v>
      </c>
      <c r="H293" s="26"/>
      <c r="I293" s="16" t="n">
        <v>2</v>
      </c>
    </row>
    <row r="294" customFormat="false" ht="15" hidden="false" customHeight="false" outlineLevel="0" collapsed="false">
      <c r="C294" s="16" t="s">
        <v>308</v>
      </c>
      <c r="D294" s="2" t="s">
        <v>368</v>
      </c>
      <c r="E294" s="16" t="s">
        <v>80</v>
      </c>
      <c r="F294" s="2" t="s">
        <v>163</v>
      </c>
      <c r="G294" s="16" t="n">
        <v>1979</v>
      </c>
      <c r="H294" s="26"/>
      <c r="I294" s="16" t="n">
        <v>2</v>
      </c>
    </row>
    <row r="295" customFormat="false" ht="15" hidden="false" customHeight="false" outlineLevel="0" collapsed="false">
      <c r="C295" s="16" t="s">
        <v>308</v>
      </c>
      <c r="D295" s="2" t="s">
        <v>369</v>
      </c>
      <c r="E295" s="16" t="s">
        <v>80</v>
      </c>
      <c r="F295" s="2" t="s">
        <v>163</v>
      </c>
      <c r="G295" s="16" t="n">
        <v>1972</v>
      </c>
      <c r="H295" s="26"/>
      <c r="I295" s="16" t="n">
        <v>2</v>
      </c>
    </row>
    <row r="296" customFormat="false" ht="15" hidden="false" customHeight="false" outlineLevel="0" collapsed="false">
      <c r="C296" s="16" t="s">
        <v>308</v>
      </c>
      <c r="D296" s="2" t="s">
        <v>370</v>
      </c>
      <c r="E296" s="16" t="s">
        <v>80</v>
      </c>
      <c r="F296" s="2" t="s">
        <v>163</v>
      </c>
      <c r="G296" s="16" t="n">
        <v>1985</v>
      </c>
      <c r="H296" s="26"/>
      <c r="I296" s="16" t="n">
        <v>2</v>
      </c>
    </row>
    <row r="297" customFormat="false" ht="15" hidden="false" customHeight="false" outlineLevel="0" collapsed="false">
      <c r="C297" s="16" t="s">
        <v>308</v>
      </c>
      <c r="D297" s="2" t="s">
        <v>371</v>
      </c>
      <c r="E297" s="16" t="s">
        <v>14</v>
      </c>
      <c r="F297" s="2" t="s">
        <v>83</v>
      </c>
      <c r="G297" s="16" t="n">
        <v>1949</v>
      </c>
      <c r="H297" s="26"/>
      <c r="I297" s="16" t="n">
        <v>2</v>
      </c>
    </row>
    <row r="298" customFormat="false" ht="15" hidden="false" customHeight="false" outlineLevel="0" collapsed="false">
      <c r="C298" s="16" t="s">
        <v>308</v>
      </c>
      <c r="D298" s="2" t="s">
        <v>372</v>
      </c>
      <c r="E298" s="16" t="s">
        <v>80</v>
      </c>
      <c r="F298" s="2" t="s">
        <v>83</v>
      </c>
      <c r="G298" s="16" t="n">
        <v>1954</v>
      </c>
      <c r="H298" s="26"/>
      <c r="I298" s="16" t="n">
        <v>2</v>
      </c>
    </row>
    <row r="299" customFormat="false" ht="15" hidden="false" customHeight="false" outlineLevel="0" collapsed="false">
      <c r="C299" s="16" t="s">
        <v>308</v>
      </c>
      <c r="D299" s="2" t="s">
        <v>373</v>
      </c>
      <c r="E299" s="16" t="s">
        <v>80</v>
      </c>
      <c r="F299" s="2" t="s">
        <v>229</v>
      </c>
      <c r="G299" s="16" t="n">
        <v>1990</v>
      </c>
      <c r="H299" s="26"/>
      <c r="I299" s="16" t="n">
        <v>2</v>
      </c>
    </row>
    <row r="300" customFormat="false" ht="15" hidden="false" customHeight="false" outlineLevel="0" collapsed="false">
      <c r="C300" s="16" t="s">
        <v>308</v>
      </c>
      <c r="D300" s="2" t="s">
        <v>374</v>
      </c>
      <c r="E300" s="16" t="s">
        <v>14</v>
      </c>
      <c r="F300" s="2" t="s">
        <v>229</v>
      </c>
      <c r="G300" s="16" t="n">
        <v>1992</v>
      </c>
      <c r="H300" s="26"/>
      <c r="I300" s="16" t="n">
        <v>2</v>
      </c>
    </row>
    <row r="301" customFormat="false" ht="15" hidden="false" customHeight="false" outlineLevel="0" collapsed="false">
      <c r="C301" s="16" t="s">
        <v>308</v>
      </c>
      <c r="D301" s="2" t="s">
        <v>375</v>
      </c>
      <c r="E301" s="16" t="s">
        <v>14</v>
      </c>
      <c r="F301" s="2" t="s">
        <v>47</v>
      </c>
      <c r="G301" s="16" t="n">
        <v>1955</v>
      </c>
      <c r="H301" s="26"/>
      <c r="I301" s="16" t="n">
        <v>2</v>
      </c>
    </row>
    <row r="302" customFormat="false" ht="15" hidden="false" customHeight="false" outlineLevel="0" collapsed="false">
      <c r="C302" s="16" t="s">
        <v>308</v>
      </c>
      <c r="D302" s="2" t="s">
        <v>376</v>
      </c>
      <c r="E302" s="16" t="s">
        <v>80</v>
      </c>
      <c r="F302" s="2" t="s">
        <v>29</v>
      </c>
      <c r="G302" s="16" t="n">
        <v>1986</v>
      </c>
      <c r="H302" s="26"/>
      <c r="I302" s="16" t="n">
        <v>2</v>
      </c>
    </row>
    <row r="303" customFormat="false" ht="15" hidden="false" customHeight="false" outlineLevel="0" collapsed="false">
      <c r="C303" s="16" t="s">
        <v>308</v>
      </c>
      <c r="D303" s="2" t="s">
        <v>377</v>
      </c>
      <c r="E303" s="16" t="s">
        <v>14</v>
      </c>
      <c r="F303" s="2" t="s">
        <v>101</v>
      </c>
      <c r="G303" s="16" t="n">
        <v>1945</v>
      </c>
      <c r="H303" s="26"/>
      <c r="I303" s="16" t="n">
        <v>2</v>
      </c>
    </row>
    <row r="304" customFormat="false" ht="15" hidden="false" customHeight="false" outlineLevel="0" collapsed="false">
      <c r="C304" s="16" t="s">
        <v>308</v>
      </c>
      <c r="D304" s="2" t="s">
        <v>378</v>
      </c>
      <c r="E304" s="16" t="s">
        <v>80</v>
      </c>
      <c r="F304" s="2" t="s">
        <v>64</v>
      </c>
      <c r="G304" s="16" t="n">
        <v>1977</v>
      </c>
      <c r="H304" s="26"/>
      <c r="I304" s="16" t="n">
        <v>2</v>
      </c>
    </row>
    <row r="305" customFormat="false" ht="15" hidden="false" customHeight="false" outlineLevel="0" collapsed="false">
      <c r="C305" s="16" t="s">
        <v>308</v>
      </c>
      <c r="D305" s="2" t="s">
        <v>379</v>
      </c>
      <c r="E305" s="16" t="s">
        <v>80</v>
      </c>
      <c r="F305" s="2" t="s">
        <v>380</v>
      </c>
      <c r="G305" s="16" t="n">
        <v>1955</v>
      </c>
      <c r="H305" s="26"/>
      <c r="I305" s="16" t="n">
        <v>2</v>
      </c>
    </row>
    <row r="306" customFormat="false" ht="15" hidden="false" customHeight="false" outlineLevel="0" collapsed="false">
      <c r="C306" s="16" t="s">
        <v>308</v>
      </c>
      <c r="D306" s="2" t="s">
        <v>381</v>
      </c>
      <c r="E306" s="16" t="s">
        <v>80</v>
      </c>
      <c r="F306" s="2" t="s">
        <v>382</v>
      </c>
      <c r="G306" s="16" t="n">
        <v>1979</v>
      </c>
      <c r="H306" s="26"/>
      <c r="I306" s="16" t="n">
        <v>2</v>
      </c>
    </row>
    <row r="307" customFormat="false" ht="15" hidden="false" customHeight="false" outlineLevel="0" collapsed="false">
      <c r="C307" s="16" t="s">
        <v>308</v>
      </c>
      <c r="D307" s="2" t="s">
        <v>383</v>
      </c>
      <c r="E307" s="16" t="s">
        <v>14</v>
      </c>
      <c r="F307" s="2" t="s">
        <v>144</v>
      </c>
      <c r="G307" s="16" t="n">
        <v>1972</v>
      </c>
      <c r="H307" s="26"/>
      <c r="I307" s="16" t="n">
        <v>2</v>
      </c>
    </row>
    <row r="308" customFormat="false" ht="15" hidden="false" customHeight="false" outlineLevel="0" collapsed="false">
      <c r="C308" s="16" t="s">
        <v>308</v>
      </c>
      <c r="D308" s="2" t="s">
        <v>384</v>
      </c>
      <c r="E308" s="16" t="s">
        <v>80</v>
      </c>
      <c r="F308" s="2" t="s">
        <v>144</v>
      </c>
      <c r="G308" s="16" t="n">
        <v>1964</v>
      </c>
      <c r="H308" s="26"/>
      <c r="I308" s="16" t="n">
        <v>2</v>
      </c>
    </row>
    <row r="309" customFormat="false" ht="15" hidden="false" customHeight="false" outlineLevel="0" collapsed="false">
      <c r="C309" s="16" t="s">
        <v>308</v>
      </c>
      <c r="D309" s="2" t="s">
        <v>385</v>
      </c>
      <c r="E309" s="16" t="s">
        <v>80</v>
      </c>
      <c r="F309" s="2" t="s">
        <v>144</v>
      </c>
      <c r="G309" s="16" t="n">
        <v>1981</v>
      </c>
      <c r="H309" s="26"/>
      <c r="I309" s="16" t="n">
        <v>2</v>
      </c>
    </row>
    <row r="310" customFormat="false" ht="15" hidden="false" customHeight="false" outlineLevel="0" collapsed="false">
      <c r="C310" s="16" t="s">
        <v>308</v>
      </c>
      <c r="D310" s="2" t="s">
        <v>386</v>
      </c>
      <c r="E310" s="16" t="s">
        <v>14</v>
      </c>
      <c r="F310" s="2" t="s">
        <v>144</v>
      </c>
      <c r="G310" s="16" t="n">
        <v>1956</v>
      </c>
      <c r="H310" s="26"/>
      <c r="I310" s="16" t="n">
        <v>2</v>
      </c>
    </row>
    <row r="311" customFormat="false" ht="15" hidden="false" customHeight="false" outlineLevel="0" collapsed="false">
      <c r="C311" s="16" t="s">
        <v>308</v>
      </c>
      <c r="D311" s="2" t="s">
        <v>387</v>
      </c>
      <c r="E311" s="16" t="s">
        <v>80</v>
      </c>
      <c r="F311" s="2" t="s">
        <v>144</v>
      </c>
      <c r="G311" s="16" t="n">
        <v>1997</v>
      </c>
      <c r="H311" s="26"/>
      <c r="I311" s="16" t="n">
        <v>2</v>
      </c>
    </row>
    <row r="312" customFormat="false" ht="15" hidden="false" customHeight="false" outlineLevel="0" collapsed="false">
      <c r="C312" s="16" t="s">
        <v>308</v>
      </c>
      <c r="D312" s="2" t="s">
        <v>388</v>
      </c>
      <c r="E312" s="16" t="s">
        <v>80</v>
      </c>
      <c r="F312" s="2" t="s">
        <v>144</v>
      </c>
      <c r="G312" s="16" t="n">
        <v>1990</v>
      </c>
      <c r="H312" s="26"/>
      <c r="I312" s="16" t="n">
        <v>2</v>
      </c>
    </row>
    <row r="313" customFormat="false" ht="15" hidden="false" customHeight="false" outlineLevel="0" collapsed="false">
      <c r="C313" s="16" t="s">
        <v>308</v>
      </c>
      <c r="D313" s="2" t="s">
        <v>389</v>
      </c>
      <c r="E313" s="16" t="s">
        <v>80</v>
      </c>
      <c r="F313" s="2" t="s">
        <v>144</v>
      </c>
      <c r="G313" s="16" t="n">
        <v>1975</v>
      </c>
      <c r="H313" s="26"/>
      <c r="I313" s="16" t="n">
        <v>2</v>
      </c>
    </row>
    <row r="314" customFormat="false" ht="15" hidden="false" customHeight="false" outlineLevel="0" collapsed="false">
      <c r="C314" s="16" t="s">
        <v>308</v>
      </c>
      <c r="D314" s="2" t="s">
        <v>390</v>
      </c>
      <c r="E314" s="16" t="s">
        <v>80</v>
      </c>
      <c r="F314" s="2" t="s">
        <v>144</v>
      </c>
      <c r="G314" s="16" t="n">
        <v>1998</v>
      </c>
      <c r="H314" s="26"/>
      <c r="I314" s="16" t="n">
        <v>2</v>
      </c>
    </row>
    <row r="315" customFormat="false" ht="15" hidden="false" customHeight="false" outlineLevel="0" collapsed="false">
      <c r="C315" s="16" t="s">
        <v>308</v>
      </c>
      <c r="D315" s="2" t="s">
        <v>391</v>
      </c>
      <c r="E315" s="16" t="s">
        <v>14</v>
      </c>
      <c r="F315" s="2" t="s">
        <v>144</v>
      </c>
      <c r="G315" s="16" t="n">
        <v>1964</v>
      </c>
      <c r="H315" s="26"/>
      <c r="I315" s="16" t="n">
        <v>2</v>
      </c>
    </row>
    <row r="316" customFormat="false" ht="15" hidden="false" customHeight="false" outlineLevel="0" collapsed="false">
      <c r="C316" s="16" t="s">
        <v>308</v>
      </c>
      <c r="D316" s="2" t="s">
        <v>392</v>
      </c>
      <c r="E316" s="16" t="s">
        <v>80</v>
      </c>
      <c r="F316" s="2" t="s">
        <v>144</v>
      </c>
      <c r="G316" s="16" t="n">
        <v>1955</v>
      </c>
      <c r="H316" s="26"/>
      <c r="I316" s="16" t="n">
        <v>2</v>
      </c>
    </row>
    <row r="317" customFormat="false" ht="15" hidden="false" customHeight="false" outlineLevel="0" collapsed="false">
      <c r="C317" s="16" t="s">
        <v>308</v>
      </c>
      <c r="D317" s="2" t="s">
        <v>393</v>
      </c>
      <c r="E317" s="16" t="s">
        <v>14</v>
      </c>
      <c r="F317" s="2" t="s">
        <v>144</v>
      </c>
      <c r="G317" s="16" t="n">
        <v>1966</v>
      </c>
      <c r="H317" s="26"/>
      <c r="I317" s="16" t="n">
        <v>2</v>
      </c>
    </row>
    <row r="318" customFormat="false" ht="15" hidden="false" customHeight="false" outlineLevel="0" collapsed="false">
      <c r="C318" s="16" t="s">
        <v>308</v>
      </c>
      <c r="D318" s="2" t="s">
        <v>394</v>
      </c>
      <c r="E318" s="16" t="s">
        <v>14</v>
      </c>
      <c r="F318" s="2" t="s">
        <v>144</v>
      </c>
      <c r="G318" s="16" t="n">
        <v>1977</v>
      </c>
      <c r="H318" s="26"/>
      <c r="I318" s="16" t="n">
        <v>2</v>
      </c>
    </row>
    <row r="319" customFormat="false" ht="15" hidden="false" customHeight="false" outlineLevel="0" collapsed="false">
      <c r="C319" s="16" t="s">
        <v>308</v>
      </c>
      <c r="D319" s="2" t="s">
        <v>395</v>
      </c>
      <c r="E319" s="16" t="s">
        <v>80</v>
      </c>
      <c r="F319" s="2" t="s">
        <v>144</v>
      </c>
      <c r="G319" s="16" t="n">
        <v>1974</v>
      </c>
      <c r="H319" s="26"/>
      <c r="I319" s="16" t="n">
        <v>2</v>
      </c>
    </row>
    <row r="320" customFormat="false" ht="15" hidden="false" customHeight="false" outlineLevel="0" collapsed="false">
      <c r="C320" s="16" t="s">
        <v>308</v>
      </c>
      <c r="D320" s="2" t="s">
        <v>396</v>
      </c>
      <c r="E320" s="16" t="s">
        <v>80</v>
      </c>
      <c r="F320" s="2" t="s">
        <v>144</v>
      </c>
      <c r="G320" s="16" t="n">
        <v>1983</v>
      </c>
      <c r="H320" s="26"/>
      <c r="I320" s="16" t="n">
        <v>2</v>
      </c>
    </row>
    <row r="321" customFormat="false" ht="15" hidden="false" customHeight="false" outlineLevel="0" collapsed="false">
      <c r="C321" s="16" t="s">
        <v>308</v>
      </c>
      <c r="D321" s="2" t="s">
        <v>397</v>
      </c>
      <c r="E321" s="16" t="s">
        <v>80</v>
      </c>
      <c r="F321" s="2" t="s">
        <v>144</v>
      </c>
      <c r="G321" s="16" t="n">
        <v>1952</v>
      </c>
      <c r="H321" s="26"/>
      <c r="I321" s="16" t="n">
        <v>2</v>
      </c>
    </row>
    <row r="322" customFormat="false" ht="15" hidden="false" customHeight="false" outlineLevel="0" collapsed="false">
      <c r="C322" s="16" t="s">
        <v>308</v>
      </c>
      <c r="D322" s="2" t="s">
        <v>398</v>
      </c>
      <c r="E322" s="16" t="s">
        <v>80</v>
      </c>
      <c r="F322" s="2" t="s">
        <v>144</v>
      </c>
      <c r="G322" s="16" t="n">
        <v>1980</v>
      </c>
      <c r="H322" s="26"/>
      <c r="I322" s="16" t="n">
        <v>2</v>
      </c>
    </row>
    <row r="323" customFormat="false" ht="15" hidden="false" customHeight="false" outlineLevel="0" collapsed="false">
      <c r="C323" s="16" t="s">
        <v>308</v>
      </c>
      <c r="D323" s="2" t="s">
        <v>399</v>
      </c>
      <c r="E323" s="16" t="s">
        <v>80</v>
      </c>
      <c r="F323" s="2" t="s">
        <v>144</v>
      </c>
      <c r="G323" s="16" t="n">
        <v>1949</v>
      </c>
      <c r="H323" s="26"/>
      <c r="I323" s="16" t="n">
        <v>2</v>
      </c>
    </row>
    <row r="324" customFormat="false" ht="15" hidden="false" customHeight="false" outlineLevel="0" collapsed="false">
      <c r="C324" s="16" t="s">
        <v>308</v>
      </c>
      <c r="D324" s="2" t="s">
        <v>400</v>
      </c>
      <c r="E324" s="16" t="s">
        <v>80</v>
      </c>
      <c r="F324" s="2" t="s">
        <v>144</v>
      </c>
      <c r="G324" s="16" t="n">
        <v>1986</v>
      </c>
      <c r="H324" s="26"/>
      <c r="I324" s="16" t="n">
        <v>2</v>
      </c>
    </row>
    <row r="325" customFormat="false" ht="15" hidden="false" customHeight="false" outlineLevel="0" collapsed="false">
      <c r="C325" s="16" t="s">
        <v>308</v>
      </c>
      <c r="D325" s="2" t="s">
        <v>401</v>
      </c>
      <c r="E325" s="16" t="s">
        <v>80</v>
      </c>
      <c r="F325" s="2" t="s">
        <v>144</v>
      </c>
      <c r="G325" s="16" t="n">
        <v>1984</v>
      </c>
      <c r="H325" s="26"/>
      <c r="I325" s="16" t="n">
        <v>2</v>
      </c>
    </row>
    <row r="326" customFormat="false" ht="15" hidden="false" customHeight="false" outlineLevel="0" collapsed="false">
      <c r="C326" s="16" t="s">
        <v>308</v>
      </c>
      <c r="D326" s="2" t="s">
        <v>402</v>
      </c>
      <c r="E326" s="16" t="s">
        <v>80</v>
      </c>
      <c r="F326" s="2" t="s">
        <v>144</v>
      </c>
      <c r="G326" s="16" t="n">
        <v>1974</v>
      </c>
      <c r="H326" s="26"/>
      <c r="I326" s="16" t="n">
        <v>2</v>
      </c>
    </row>
    <row r="327" customFormat="false" ht="15" hidden="false" customHeight="false" outlineLevel="0" collapsed="false">
      <c r="C327" s="16" t="s">
        <v>308</v>
      </c>
      <c r="D327" s="2" t="s">
        <v>403</v>
      </c>
      <c r="E327" s="16" t="s">
        <v>14</v>
      </c>
      <c r="F327" s="2" t="s">
        <v>144</v>
      </c>
      <c r="G327" s="16" t="n">
        <v>1976</v>
      </c>
      <c r="H327" s="26"/>
      <c r="I327" s="16" t="n">
        <v>2</v>
      </c>
    </row>
    <row r="328" customFormat="false" ht="15" hidden="false" customHeight="false" outlineLevel="0" collapsed="false">
      <c r="C328" s="16" t="s">
        <v>308</v>
      </c>
      <c r="D328" s="2" t="s">
        <v>404</v>
      </c>
      <c r="E328" s="16" t="s">
        <v>80</v>
      </c>
      <c r="F328" s="2" t="s">
        <v>144</v>
      </c>
      <c r="G328" s="16"/>
      <c r="H328" s="26"/>
      <c r="I328" s="16" t="n">
        <v>2</v>
      </c>
    </row>
    <row r="329" customFormat="false" ht="15" hidden="false" customHeight="false" outlineLevel="0" collapsed="false">
      <c r="C329" s="16" t="s">
        <v>308</v>
      </c>
      <c r="D329" s="2" t="s">
        <v>405</v>
      </c>
      <c r="E329" s="16" t="s">
        <v>80</v>
      </c>
      <c r="F329" s="2" t="s">
        <v>144</v>
      </c>
      <c r="G329" s="16" t="n">
        <v>1972</v>
      </c>
      <c r="H329" s="26"/>
      <c r="I329" s="16" t="n">
        <v>2</v>
      </c>
    </row>
    <row r="330" customFormat="false" ht="15" hidden="false" customHeight="false" outlineLevel="0" collapsed="false">
      <c r="C330" s="16" t="s">
        <v>308</v>
      </c>
      <c r="D330" s="2" t="s">
        <v>406</v>
      </c>
      <c r="E330" s="16" t="s">
        <v>80</v>
      </c>
      <c r="F330" s="2" t="s">
        <v>144</v>
      </c>
      <c r="G330" s="16" t="n">
        <v>1968</v>
      </c>
      <c r="H330" s="26"/>
      <c r="I330" s="16" t="n">
        <v>2</v>
      </c>
    </row>
    <row r="331" customFormat="false" ht="15" hidden="false" customHeight="false" outlineLevel="0" collapsed="false">
      <c r="C331" s="16" t="s">
        <v>308</v>
      </c>
      <c r="D331" s="2" t="s">
        <v>407</v>
      </c>
      <c r="E331" s="16" t="s">
        <v>80</v>
      </c>
      <c r="F331" s="2" t="s">
        <v>144</v>
      </c>
      <c r="G331" s="16" t="n">
        <v>1986</v>
      </c>
      <c r="H331" s="26"/>
      <c r="I331" s="16" t="n">
        <v>2</v>
      </c>
    </row>
    <row r="332" customFormat="false" ht="15" hidden="false" customHeight="false" outlineLevel="0" collapsed="false">
      <c r="C332" s="16" t="s">
        <v>308</v>
      </c>
      <c r="D332" s="2" t="s">
        <v>408</v>
      </c>
      <c r="E332" s="16" t="s">
        <v>80</v>
      </c>
      <c r="F332" s="2" t="s">
        <v>144</v>
      </c>
      <c r="G332" s="16" t="n">
        <v>1972</v>
      </c>
      <c r="H332" s="26"/>
      <c r="I332" s="16" t="n">
        <v>2</v>
      </c>
    </row>
    <row r="333" customFormat="false" ht="15" hidden="false" customHeight="false" outlineLevel="0" collapsed="false">
      <c r="C333" s="16" t="s">
        <v>308</v>
      </c>
      <c r="D333" s="2" t="s">
        <v>409</v>
      </c>
      <c r="E333" s="16" t="s">
        <v>14</v>
      </c>
      <c r="F333" s="2" t="s">
        <v>144</v>
      </c>
      <c r="G333" s="16" t="n">
        <v>1962</v>
      </c>
      <c r="H333" s="26"/>
      <c r="I333" s="16" t="n">
        <v>2</v>
      </c>
    </row>
    <row r="334" customFormat="false" ht="15" hidden="false" customHeight="false" outlineLevel="0" collapsed="false">
      <c r="C334" s="16" t="s">
        <v>308</v>
      </c>
      <c r="D334" s="2" t="s">
        <v>410</v>
      </c>
      <c r="E334" s="16" t="s">
        <v>80</v>
      </c>
      <c r="F334" s="2" t="s">
        <v>144</v>
      </c>
      <c r="G334" s="16" t="n">
        <v>1968</v>
      </c>
      <c r="H334" s="26"/>
      <c r="I334" s="16" t="n">
        <v>2</v>
      </c>
    </row>
    <row r="335" customFormat="false" ht="15" hidden="false" customHeight="false" outlineLevel="0" collapsed="false">
      <c r="C335" s="16" t="s">
        <v>308</v>
      </c>
      <c r="D335" s="2" t="s">
        <v>411</v>
      </c>
      <c r="E335" s="16" t="s">
        <v>80</v>
      </c>
      <c r="F335" s="2" t="s">
        <v>144</v>
      </c>
      <c r="G335" s="16" t="n">
        <v>1972</v>
      </c>
      <c r="H335" s="26"/>
      <c r="I335" s="16" t="n">
        <v>2</v>
      </c>
    </row>
    <row r="336" customFormat="false" ht="15" hidden="false" customHeight="false" outlineLevel="0" collapsed="false">
      <c r="C336" s="16" t="s">
        <v>308</v>
      </c>
      <c r="D336" s="2" t="s">
        <v>412</v>
      </c>
      <c r="E336" s="16" t="s">
        <v>80</v>
      </c>
      <c r="F336" s="2" t="s">
        <v>144</v>
      </c>
      <c r="G336" s="16" t="n">
        <v>1992</v>
      </c>
      <c r="H336" s="26"/>
      <c r="I336" s="16" t="n">
        <v>2</v>
      </c>
    </row>
    <row r="337" customFormat="false" ht="15" hidden="false" customHeight="false" outlineLevel="0" collapsed="false">
      <c r="C337" s="16" t="s">
        <v>308</v>
      </c>
      <c r="D337" s="2" t="s">
        <v>413</v>
      </c>
      <c r="E337" s="16" t="s">
        <v>80</v>
      </c>
      <c r="F337" s="2" t="s">
        <v>144</v>
      </c>
      <c r="G337" s="16" t="n">
        <v>1960</v>
      </c>
      <c r="H337" s="26"/>
      <c r="I337" s="16" t="n">
        <v>2</v>
      </c>
    </row>
    <row r="338" customFormat="false" ht="15" hidden="false" customHeight="false" outlineLevel="0" collapsed="false">
      <c r="C338" s="16" t="s">
        <v>308</v>
      </c>
      <c r="D338" s="2" t="s">
        <v>414</v>
      </c>
      <c r="E338" s="16" t="s">
        <v>14</v>
      </c>
      <c r="F338" s="2" t="s">
        <v>144</v>
      </c>
      <c r="G338" s="16" t="n">
        <v>1997</v>
      </c>
      <c r="H338" s="26"/>
      <c r="I338" s="16" t="n">
        <v>2</v>
      </c>
    </row>
    <row r="339" customFormat="false" ht="15" hidden="false" customHeight="false" outlineLevel="0" collapsed="false">
      <c r="C339" s="16" t="s">
        <v>308</v>
      </c>
      <c r="D339" s="2" t="s">
        <v>415</v>
      </c>
      <c r="E339" s="16" t="s">
        <v>80</v>
      </c>
      <c r="F339" s="2" t="s">
        <v>144</v>
      </c>
      <c r="G339" s="16" t="n">
        <v>1962</v>
      </c>
      <c r="H339" s="26"/>
      <c r="I339" s="16" t="n">
        <v>2</v>
      </c>
    </row>
    <row r="340" customFormat="false" ht="15" hidden="false" customHeight="false" outlineLevel="0" collapsed="false">
      <c r="C340" s="16" t="s">
        <v>308</v>
      </c>
      <c r="D340" s="2" t="s">
        <v>416</v>
      </c>
      <c r="E340" s="16" t="s">
        <v>80</v>
      </c>
      <c r="F340" s="2" t="s">
        <v>144</v>
      </c>
      <c r="G340" s="16"/>
      <c r="H340" s="26"/>
      <c r="I340" s="16" t="n">
        <v>2</v>
      </c>
    </row>
    <row r="341" customFormat="false" ht="15" hidden="false" customHeight="false" outlineLevel="0" collapsed="false">
      <c r="C341" s="16" t="s">
        <v>308</v>
      </c>
      <c r="D341" s="2" t="s">
        <v>417</v>
      </c>
      <c r="E341" s="16" t="s">
        <v>14</v>
      </c>
      <c r="F341" s="2" t="s">
        <v>144</v>
      </c>
      <c r="G341" s="16" t="n">
        <v>1970</v>
      </c>
      <c r="H341" s="26"/>
      <c r="I341" s="16" t="n">
        <v>2</v>
      </c>
    </row>
    <row r="342" customFormat="false" ht="15" hidden="false" customHeight="false" outlineLevel="0" collapsed="false">
      <c r="C342" s="16" t="s">
        <v>308</v>
      </c>
      <c r="D342" s="2" t="s">
        <v>418</v>
      </c>
      <c r="E342" s="16" t="s">
        <v>80</v>
      </c>
      <c r="F342" s="2" t="s">
        <v>144</v>
      </c>
      <c r="G342" s="16" t="n">
        <v>1974</v>
      </c>
      <c r="H342" s="26"/>
      <c r="I342" s="16" t="n">
        <v>2</v>
      </c>
    </row>
    <row r="343" customFormat="false" ht="15" hidden="false" customHeight="false" outlineLevel="0" collapsed="false">
      <c r="C343" s="16" t="s">
        <v>308</v>
      </c>
      <c r="D343" s="2" t="s">
        <v>419</v>
      </c>
      <c r="E343" s="16" t="s">
        <v>14</v>
      </c>
      <c r="F343" s="2" t="s">
        <v>144</v>
      </c>
      <c r="G343" s="16" t="n">
        <v>1971</v>
      </c>
      <c r="H343" s="26"/>
      <c r="I343" s="16" t="n">
        <v>2</v>
      </c>
    </row>
    <row r="344" customFormat="false" ht="15" hidden="false" customHeight="false" outlineLevel="0" collapsed="false">
      <c r="C344" s="16" t="s">
        <v>308</v>
      </c>
      <c r="D344" s="2" t="s">
        <v>420</v>
      </c>
      <c r="E344" s="16" t="s">
        <v>80</v>
      </c>
      <c r="F344" s="2" t="s">
        <v>144</v>
      </c>
      <c r="G344" s="16" t="n">
        <v>1976</v>
      </c>
      <c r="H344" s="26"/>
      <c r="I344" s="16" t="n">
        <v>2</v>
      </c>
    </row>
    <row r="345" customFormat="false" ht="15" hidden="false" customHeight="false" outlineLevel="0" collapsed="false">
      <c r="C345" s="16" t="s">
        <v>308</v>
      </c>
      <c r="D345" s="2" t="s">
        <v>421</v>
      </c>
      <c r="E345" s="16" t="s">
        <v>80</v>
      </c>
      <c r="F345" s="2" t="s">
        <v>144</v>
      </c>
      <c r="G345" s="16" t="n">
        <v>1978</v>
      </c>
      <c r="H345" s="26"/>
      <c r="I345" s="16" t="n">
        <v>2</v>
      </c>
    </row>
    <row r="346" customFormat="false" ht="15" hidden="false" customHeight="false" outlineLevel="0" collapsed="false">
      <c r="C346" s="16" t="s">
        <v>308</v>
      </c>
      <c r="D346" s="2" t="s">
        <v>422</v>
      </c>
      <c r="E346" s="16" t="s">
        <v>14</v>
      </c>
      <c r="F346" s="2" t="s">
        <v>144</v>
      </c>
      <c r="G346" s="16" t="n">
        <v>1949</v>
      </c>
      <c r="H346" s="26"/>
      <c r="I346" s="16" t="n">
        <v>2</v>
      </c>
    </row>
    <row r="347" customFormat="false" ht="15" hidden="false" customHeight="false" outlineLevel="0" collapsed="false">
      <c r="C347" s="16" t="s">
        <v>308</v>
      </c>
      <c r="D347" s="2" t="s">
        <v>423</v>
      </c>
      <c r="E347" s="16" t="s">
        <v>80</v>
      </c>
      <c r="F347" s="2" t="s">
        <v>144</v>
      </c>
      <c r="G347" s="16" t="n">
        <v>1962</v>
      </c>
      <c r="H347" s="26"/>
      <c r="I347" s="16" t="n">
        <v>2</v>
      </c>
    </row>
    <row r="348" customFormat="false" ht="15" hidden="false" customHeight="false" outlineLevel="0" collapsed="false">
      <c r="C348" s="16" t="s">
        <v>308</v>
      </c>
      <c r="D348" s="2" t="s">
        <v>424</v>
      </c>
      <c r="E348" s="16" t="s">
        <v>80</v>
      </c>
      <c r="F348" s="2" t="s">
        <v>144</v>
      </c>
      <c r="G348" s="16" t="n">
        <v>1973</v>
      </c>
      <c r="H348" s="26"/>
      <c r="I348" s="16" t="n">
        <v>2</v>
      </c>
    </row>
    <row r="349" customFormat="false" ht="15" hidden="false" customHeight="false" outlineLevel="0" collapsed="false">
      <c r="C349" s="16" t="s">
        <v>308</v>
      </c>
      <c r="D349" s="2" t="s">
        <v>425</v>
      </c>
      <c r="E349" s="16" t="s">
        <v>14</v>
      </c>
      <c r="F349" s="2" t="s">
        <v>144</v>
      </c>
      <c r="G349" s="16" t="n">
        <v>1949</v>
      </c>
      <c r="H349" s="26"/>
      <c r="I349" s="16" t="n">
        <v>2</v>
      </c>
    </row>
    <row r="350" customFormat="false" ht="15" hidden="false" customHeight="false" outlineLevel="0" collapsed="false">
      <c r="C350" s="16" t="s">
        <v>308</v>
      </c>
      <c r="D350" s="2" t="s">
        <v>426</v>
      </c>
      <c r="E350" s="16" t="s">
        <v>14</v>
      </c>
      <c r="F350" s="2" t="s">
        <v>144</v>
      </c>
      <c r="G350" s="16" t="n">
        <v>1956</v>
      </c>
      <c r="H350" s="26"/>
      <c r="I350" s="16" t="n">
        <v>2</v>
      </c>
    </row>
    <row r="351" customFormat="false" ht="15" hidden="false" customHeight="false" outlineLevel="0" collapsed="false">
      <c r="C351" s="16" t="s">
        <v>308</v>
      </c>
      <c r="D351" s="2" t="s">
        <v>427</v>
      </c>
      <c r="E351" s="16" t="s">
        <v>80</v>
      </c>
      <c r="F351" s="2" t="s">
        <v>144</v>
      </c>
      <c r="G351" s="16" t="n">
        <v>1993</v>
      </c>
      <c r="H351" s="26"/>
      <c r="I351" s="16" t="n">
        <v>2</v>
      </c>
    </row>
    <row r="352" customFormat="false" ht="15" hidden="false" customHeight="false" outlineLevel="0" collapsed="false">
      <c r="C352" s="16" t="s">
        <v>308</v>
      </c>
      <c r="D352" s="2" t="s">
        <v>428</v>
      </c>
      <c r="E352" s="16" t="s">
        <v>14</v>
      </c>
      <c r="F352" s="2" t="s">
        <v>144</v>
      </c>
      <c r="G352" s="16" t="n">
        <v>1967</v>
      </c>
      <c r="H352" s="26"/>
      <c r="I352" s="16" t="n">
        <v>2</v>
      </c>
    </row>
    <row r="353" customFormat="false" ht="15" hidden="false" customHeight="false" outlineLevel="0" collapsed="false">
      <c r="C353" s="16" t="s">
        <v>308</v>
      </c>
      <c r="D353" s="2" t="s">
        <v>429</v>
      </c>
      <c r="E353" s="16" t="s">
        <v>80</v>
      </c>
      <c r="F353" s="2" t="s">
        <v>144</v>
      </c>
      <c r="G353" s="16" t="n">
        <v>1973</v>
      </c>
      <c r="H353" s="26"/>
      <c r="I353" s="16" t="n">
        <v>2</v>
      </c>
    </row>
    <row r="354" customFormat="false" ht="15" hidden="false" customHeight="false" outlineLevel="0" collapsed="false">
      <c r="C354" s="16" t="s">
        <v>308</v>
      </c>
      <c r="D354" s="2" t="s">
        <v>430</v>
      </c>
      <c r="E354" s="16" t="s">
        <v>80</v>
      </c>
      <c r="F354" s="2" t="s">
        <v>144</v>
      </c>
      <c r="G354" s="16" t="n">
        <v>1981</v>
      </c>
      <c r="H354" s="26"/>
      <c r="I354" s="16" t="n">
        <v>2</v>
      </c>
    </row>
    <row r="355" customFormat="false" ht="15" hidden="false" customHeight="false" outlineLevel="0" collapsed="false">
      <c r="C355" s="16" t="s">
        <v>308</v>
      </c>
      <c r="D355" s="2" t="s">
        <v>431</v>
      </c>
      <c r="E355" s="16" t="s">
        <v>80</v>
      </c>
      <c r="F355" s="2" t="s">
        <v>144</v>
      </c>
      <c r="G355" s="16" t="n">
        <v>1989</v>
      </c>
      <c r="H355" s="26"/>
      <c r="I355" s="16" t="n">
        <v>2</v>
      </c>
    </row>
    <row r="356" customFormat="false" ht="15" hidden="false" customHeight="false" outlineLevel="0" collapsed="false">
      <c r="C356" s="16" t="s">
        <v>308</v>
      </c>
      <c r="D356" s="2" t="s">
        <v>432</v>
      </c>
      <c r="E356" s="16" t="s">
        <v>80</v>
      </c>
      <c r="F356" s="2" t="s">
        <v>144</v>
      </c>
      <c r="G356" s="16" t="n">
        <v>1999</v>
      </c>
      <c r="H356" s="26"/>
      <c r="I356" s="16" t="n">
        <v>2</v>
      </c>
    </row>
    <row r="357" customFormat="false" ht="15" hidden="false" customHeight="false" outlineLevel="0" collapsed="false">
      <c r="C357" s="16" t="s">
        <v>308</v>
      </c>
      <c r="D357" s="2" t="s">
        <v>433</v>
      </c>
      <c r="E357" s="16" t="s">
        <v>14</v>
      </c>
      <c r="F357" s="2" t="s">
        <v>144</v>
      </c>
      <c r="G357" s="16" t="n">
        <v>1960</v>
      </c>
      <c r="H357" s="26"/>
      <c r="I357" s="16" t="n">
        <v>2</v>
      </c>
    </row>
    <row r="358" customFormat="false" ht="15" hidden="false" customHeight="false" outlineLevel="0" collapsed="false">
      <c r="C358" s="16" t="s">
        <v>308</v>
      </c>
      <c r="D358" s="2" t="s">
        <v>434</v>
      </c>
      <c r="E358" s="16" t="s">
        <v>14</v>
      </c>
      <c r="F358" s="2" t="s">
        <v>144</v>
      </c>
      <c r="G358" s="16" t="n">
        <v>1979</v>
      </c>
      <c r="H358" s="26"/>
      <c r="I358" s="16" t="n">
        <v>2</v>
      </c>
    </row>
    <row r="359" customFormat="false" ht="15" hidden="false" customHeight="false" outlineLevel="0" collapsed="false">
      <c r="C359" s="16" t="s">
        <v>308</v>
      </c>
      <c r="D359" s="2" t="s">
        <v>435</v>
      </c>
      <c r="E359" s="16" t="s">
        <v>80</v>
      </c>
      <c r="F359" s="2" t="s">
        <v>144</v>
      </c>
      <c r="G359" s="16"/>
      <c r="H359" s="26"/>
      <c r="I359" s="16" t="n">
        <v>2</v>
      </c>
    </row>
    <row r="360" customFormat="false" ht="15" hidden="false" customHeight="false" outlineLevel="0" collapsed="false">
      <c r="C360" s="16" t="s">
        <v>308</v>
      </c>
      <c r="D360" s="2" t="s">
        <v>436</v>
      </c>
      <c r="E360" s="16" t="s">
        <v>80</v>
      </c>
      <c r="F360" s="2" t="s">
        <v>144</v>
      </c>
      <c r="G360" s="16" t="n">
        <v>1970</v>
      </c>
      <c r="H360" s="26"/>
      <c r="I360" s="16" t="n">
        <v>2</v>
      </c>
    </row>
    <row r="361" customFormat="false" ht="15" hidden="false" customHeight="false" outlineLevel="0" collapsed="false">
      <c r="C361" s="16" t="s">
        <v>308</v>
      </c>
      <c r="D361" s="2" t="s">
        <v>437</v>
      </c>
      <c r="E361" s="16" t="s">
        <v>80</v>
      </c>
      <c r="F361" s="2" t="s">
        <v>144</v>
      </c>
      <c r="G361" s="16" t="n">
        <v>1982</v>
      </c>
      <c r="H361" s="26"/>
      <c r="I361" s="16" t="n">
        <v>2</v>
      </c>
    </row>
    <row r="362" customFormat="false" ht="15" hidden="false" customHeight="false" outlineLevel="0" collapsed="false">
      <c r="C362" s="16" t="s">
        <v>308</v>
      </c>
      <c r="D362" s="2" t="s">
        <v>438</v>
      </c>
      <c r="E362" s="16" t="s">
        <v>14</v>
      </c>
      <c r="F362" s="2" t="s">
        <v>144</v>
      </c>
      <c r="G362" s="16" t="n">
        <v>1987</v>
      </c>
      <c r="H362" s="26"/>
      <c r="I362" s="16" t="n">
        <v>2</v>
      </c>
    </row>
    <row r="363" customFormat="false" ht="15" hidden="false" customHeight="false" outlineLevel="0" collapsed="false">
      <c r="C363" s="16" t="s">
        <v>308</v>
      </c>
      <c r="D363" s="2" t="s">
        <v>439</v>
      </c>
      <c r="E363" s="16" t="s">
        <v>14</v>
      </c>
      <c r="F363" s="2" t="s">
        <v>144</v>
      </c>
      <c r="G363" s="16" t="n">
        <v>1990</v>
      </c>
      <c r="H363" s="26"/>
      <c r="I363" s="16" t="n">
        <v>2</v>
      </c>
    </row>
    <row r="364" customFormat="false" ht="15" hidden="false" customHeight="false" outlineLevel="0" collapsed="false">
      <c r="C364" s="16" t="s">
        <v>308</v>
      </c>
      <c r="D364" s="2" t="s">
        <v>440</v>
      </c>
      <c r="E364" s="16" t="s">
        <v>14</v>
      </c>
      <c r="F364" s="2" t="s">
        <v>144</v>
      </c>
      <c r="G364" s="16" t="n">
        <v>1971</v>
      </c>
      <c r="H364" s="26"/>
      <c r="I364" s="16" t="n">
        <v>2</v>
      </c>
    </row>
    <row r="365" customFormat="false" ht="15" hidden="false" customHeight="false" outlineLevel="0" collapsed="false">
      <c r="C365" s="16" t="s">
        <v>308</v>
      </c>
      <c r="D365" s="2" t="s">
        <v>441</v>
      </c>
      <c r="E365" s="16" t="s">
        <v>80</v>
      </c>
      <c r="F365" s="2" t="s">
        <v>144</v>
      </c>
      <c r="G365" s="16" t="n">
        <v>1994</v>
      </c>
      <c r="H365" s="26"/>
      <c r="I365" s="16" t="n">
        <v>2</v>
      </c>
    </row>
    <row r="366" customFormat="false" ht="15" hidden="false" customHeight="false" outlineLevel="0" collapsed="false">
      <c r="C366" s="16" t="s">
        <v>308</v>
      </c>
      <c r="D366" s="2" t="s">
        <v>442</v>
      </c>
      <c r="E366" s="16" t="s">
        <v>14</v>
      </c>
      <c r="F366" s="2" t="s">
        <v>144</v>
      </c>
      <c r="G366" s="16" t="n">
        <v>1963</v>
      </c>
      <c r="H366" s="26"/>
      <c r="I366" s="16" t="n">
        <v>2</v>
      </c>
    </row>
    <row r="367" customFormat="false" ht="15" hidden="false" customHeight="false" outlineLevel="0" collapsed="false">
      <c r="C367" s="16" t="s">
        <v>308</v>
      </c>
      <c r="D367" s="2" t="s">
        <v>443</v>
      </c>
      <c r="E367" s="16" t="s">
        <v>80</v>
      </c>
      <c r="F367" s="2" t="s">
        <v>144</v>
      </c>
      <c r="G367" s="16" t="n">
        <v>1954</v>
      </c>
      <c r="H367" s="26"/>
      <c r="I367" s="16" t="n">
        <v>2</v>
      </c>
    </row>
    <row r="368" customFormat="false" ht="15" hidden="false" customHeight="false" outlineLevel="0" collapsed="false">
      <c r="C368" s="16" t="s">
        <v>308</v>
      </c>
      <c r="D368" s="2" t="s">
        <v>444</v>
      </c>
      <c r="E368" s="16" t="s">
        <v>14</v>
      </c>
      <c r="F368" s="2" t="s">
        <v>144</v>
      </c>
      <c r="G368" s="16" t="n">
        <v>1984</v>
      </c>
      <c r="H368" s="26"/>
      <c r="I368" s="16" t="n">
        <v>2</v>
      </c>
    </row>
    <row r="369" customFormat="false" ht="15" hidden="false" customHeight="false" outlineLevel="0" collapsed="false">
      <c r="C369" s="16" t="s">
        <v>308</v>
      </c>
      <c r="D369" s="2" t="s">
        <v>445</v>
      </c>
      <c r="E369" s="16" t="s">
        <v>80</v>
      </c>
      <c r="F369" s="2" t="s">
        <v>144</v>
      </c>
      <c r="G369" s="16" t="n">
        <v>1973</v>
      </c>
      <c r="H369" s="26"/>
      <c r="I369" s="16" t="n">
        <v>2</v>
      </c>
    </row>
    <row r="370" customFormat="false" ht="15" hidden="false" customHeight="false" outlineLevel="0" collapsed="false">
      <c r="C370" s="16" t="s">
        <v>308</v>
      </c>
      <c r="D370" s="2" t="s">
        <v>446</v>
      </c>
      <c r="E370" s="16" t="s">
        <v>80</v>
      </c>
      <c r="F370" s="2" t="s">
        <v>144</v>
      </c>
      <c r="G370" s="16" t="n">
        <v>1965</v>
      </c>
      <c r="H370" s="26"/>
      <c r="I370" s="16" t="n">
        <v>2</v>
      </c>
    </row>
    <row r="371" customFormat="false" ht="15" hidden="false" customHeight="false" outlineLevel="0" collapsed="false">
      <c r="C371" s="16" t="s">
        <v>308</v>
      </c>
      <c r="D371" s="2" t="s">
        <v>447</v>
      </c>
      <c r="E371" s="16" t="s">
        <v>80</v>
      </c>
      <c r="F371" s="2" t="s">
        <v>144</v>
      </c>
      <c r="G371" s="16" t="n">
        <v>1966</v>
      </c>
      <c r="H371" s="2"/>
      <c r="I371" s="16" t="n">
        <v>2</v>
      </c>
    </row>
    <row r="372" customFormat="false" ht="15" hidden="false" customHeight="false" outlineLevel="0" collapsed="false">
      <c r="C372" s="16" t="s">
        <v>308</v>
      </c>
      <c r="D372" s="2" t="s">
        <v>448</v>
      </c>
      <c r="E372" s="16" t="s">
        <v>80</v>
      </c>
      <c r="F372" s="2" t="s">
        <v>144</v>
      </c>
      <c r="G372" s="16" t="n">
        <v>1990</v>
      </c>
      <c r="H372" s="2"/>
      <c r="I372" s="16" t="n">
        <v>2</v>
      </c>
    </row>
    <row r="373" customFormat="false" ht="15" hidden="false" customHeight="false" outlineLevel="0" collapsed="false">
      <c r="C373" s="16" t="s">
        <v>308</v>
      </c>
      <c r="D373" s="2" t="s">
        <v>449</v>
      </c>
      <c r="E373" s="16" t="s">
        <v>80</v>
      </c>
      <c r="F373" s="2" t="s">
        <v>144</v>
      </c>
      <c r="G373" s="16" t="n">
        <v>1968</v>
      </c>
      <c r="H373" s="2"/>
      <c r="I373" s="16" t="n">
        <v>2</v>
      </c>
    </row>
    <row r="374" customFormat="false" ht="15" hidden="false" customHeight="false" outlineLevel="0" collapsed="false">
      <c r="B374" s="0" t="n">
        <v>106</v>
      </c>
      <c r="C374" s="16" t="s">
        <v>308</v>
      </c>
      <c r="D374" s="2" t="s">
        <v>450</v>
      </c>
      <c r="E374" s="16" t="s">
        <v>80</v>
      </c>
      <c r="F374" s="2" t="s">
        <v>144</v>
      </c>
      <c r="G374" s="16" t="n">
        <v>1967</v>
      </c>
      <c r="H374" s="2"/>
      <c r="I374" s="16" t="n">
        <v>2</v>
      </c>
    </row>
    <row r="375" s="2" customFormat="true" ht="14.25" hidden="false" customHeight="true" outlineLevel="0" collapsed="false">
      <c r="C375" s="16"/>
      <c r="D375" s="25" t="s">
        <v>451</v>
      </c>
      <c r="F375" s="32" t="s">
        <v>248</v>
      </c>
      <c r="G375" s="32" t="s">
        <v>452</v>
      </c>
      <c r="H375" s="32" t="s">
        <v>453</v>
      </c>
      <c r="I375" s="32" t="s">
        <v>454</v>
      </c>
      <c r="J375" s="32" t="s">
        <v>455</v>
      </c>
      <c r="K375" s="16"/>
    </row>
    <row r="376" s="2" customFormat="true" ht="12.75" hidden="false" customHeight="false" outlineLevel="0" collapsed="false">
      <c r="A376" s="16" t="n">
        <v>1</v>
      </c>
      <c r="B376" s="33" t="s">
        <v>15</v>
      </c>
      <c r="C376" s="33"/>
      <c r="D376" s="33"/>
      <c r="E376" s="33"/>
      <c r="F376" s="16" t="n">
        <v>92</v>
      </c>
      <c r="G376" s="34" t="n">
        <v>46</v>
      </c>
      <c r="H376" s="34" t="n">
        <v>18</v>
      </c>
      <c r="I376" s="34" t="n">
        <v>24</v>
      </c>
      <c r="J376" s="34" t="n">
        <v>4</v>
      </c>
      <c r="K376" s="35"/>
    </row>
    <row r="377" s="2" customFormat="true" ht="12.75" hidden="false" customHeight="false" outlineLevel="0" collapsed="false">
      <c r="A377" s="16" t="n">
        <v>2</v>
      </c>
      <c r="B377" s="33" t="s">
        <v>269</v>
      </c>
      <c r="C377" s="33"/>
      <c r="D377" s="33"/>
      <c r="E377" s="33"/>
      <c r="F377" s="16" t="n">
        <v>44</v>
      </c>
      <c r="G377" s="34" t="n">
        <v>22</v>
      </c>
      <c r="H377" s="34" t="n">
        <v>22</v>
      </c>
      <c r="I377" s="34" t="n">
        <v>0</v>
      </c>
      <c r="J377" s="34" t="n">
        <v>0</v>
      </c>
      <c r="K377" s="35"/>
    </row>
    <row r="378" s="2" customFormat="true" ht="12.75" hidden="false" customHeight="false" outlineLevel="0" collapsed="false">
      <c r="A378" s="16" t="n">
        <v>3</v>
      </c>
      <c r="B378" s="33" t="s">
        <v>45</v>
      </c>
      <c r="C378" s="33"/>
      <c r="D378" s="33"/>
      <c r="E378" s="33"/>
      <c r="F378" s="16" t="n">
        <v>40</v>
      </c>
      <c r="G378" s="34" t="n">
        <v>20</v>
      </c>
      <c r="H378" s="34" t="n">
        <v>1</v>
      </c>
      <c r="I378" s="34" t="n">
        <v>11</v>
      </c>
      <c r="J378" s="34" t="n">
        <v>8</v>
      </c>
      <c r="K378" s="16"/>
    </row>
    <row r="379" s="2" customFormat="true" ht="12.75" hidden="false" customHeight="false" outlineLevel="0" collapsed="false">
      <c r="A379" s="16" t="n">
        <v>4</v>
      </c>
      <c r="B379" s="33" t="s">
        <v>62</v>
      </c>
      <c r="C379" s="33"/>
      <c r="D379" s="33"/>
      <c r="E379" s="33"/>
      <c r="F379" s="16" t="n">
        <v>26</v>
      </c>
      <c r="G379" s="34" t="n">
        <v>13</v>
      </c>
      <c r="H379" s="34" t="n">
        <v>0</v>
      </c>
      <c r="I379" s="34" t="n">
        <v>13</v>
      </c>
      <c r="J379" s="34"/>
      <c r="K379" s="16"/>
    </row>
    <row r="380" s="2" customFormat="true" ht="12.75" hidden="false" customHeight="false" outlineLevel="0" collapsed="false">
      <c r="A380" s="16" t="n">
        <v>5</v>
      </c>
      <c r="B380" s="33" t="s">
        <v>101</v>
      </c>
      <c r="C380" s="33"/>
      <c r="D380" s="33"/>
      <c r="E380" s="33"/>
      <c r="F380" s="16" t="n">
        <v>26</v>
      </c>
      <c r="G380" s="34" t="n">
        <v>13</v>
      </c>
      <c r="H380" s="34" t="n">
        <v>0</v>
      </c>
      <c r="I380" s="34" t="n">
        <v>12</v>
      </c>
      <c r="J380" s="34" t="n">
        <v>1</v>
      </c>
      <c r="K380" s="16"/>
    </row>
    <row r="381" customFormat="false" ht="15" hidden="false" customHeight="false" outlineLevel="0" collapsed="false">
      <c r="A381" s="16" t="n">
        <v>6</v>
      </c>
      <c r="B381" s="33" t="s">
        <v>160</v>
      </c>
      <c r="C381" s="33"/>
      <c r="D381" s="33"/>
      <c r="E381" s="33"/>
      <c r="F381" s="16" t="n">
        <v>24</v>
      </c>
      <c r="G381" s="34" t="n">
        <v>12</v>
      </c>
      <c r="H381" s="34" t="n">
        <v>0</v>
      </c>
      <c r="I381" s="34" t="n">
        <v>9</v>
      </c>
      <c r="J381" s="34" t="n">
        <v>3</v>
      </c>
    </row>
    <row r="382" customFormat="false" ht="15" hidden="false" customHeight="false" outlineLevel="0" collapsed="false">
      <c r="A382" s="16" t="n">
        <v>7</v>
      </c>
      <c r="B382" s="33" t="s">
        <v>59</v>
      </c>
      <c r="C382" s="33"/>
      <c r="D382" s="33"/>
      <c r="E382" s="33"/>
      <c r="F382" s="16" t="n">
        <v>24</v>
      </c>
      <c r="G382" s="34" t="n">
        <v>12</v>
      </c>
      <c r="H382" s="34" t="n">
        <v>1</v>
      </c>
      <c r="I382" s="34" t="n">
        <v>7</v>
      </c>
      <c r="J382" s="34" t="n">
        <v>4</v>
      </c>
      <c r="K382" s="36"/>
    </row>
    <row r="383" customFormat="false" ht="15" hidden="false" customHeight="false" outlineLevel="0" collapsed="false">
      <c r="A383" s="16" t="n">
        <v>8</v>
      </c>
      <c r="B383" s="33" t="s">
        <v>29</v>
      </c>
      <c r="C383" s="33"/>
      <c r="D383" s="33"/>
      <c r="E383" s="33"/>
      <c r="F383" s="16" t="n">
        <v>16</v>
      </c>
      <c r="G383" s="34" t="n">
        <v>8</v>
      </c>
      <c r="H383" s="34" t="n">
        <v>0</v>
      </c>
      <c r="I383" s="34" t="n">
        <v>7</v>
      </c>
      <c r="J383" s="34" t="n">
        <v>1</v>
      </c>
    </row>
    <row r="384" customFormat="false" ht="15" hidden="false" customHeight="false" outlineLevel="0" collapsed="false">
      <c r="A384" s="16" t="n">
        <v>9</v>
      </c>
      <c r="B384" s="33" t="s">
        <v>40</v>
      </c>
      <c r="C384" s="33"/>
      <c r="D384" s="33"/>
      <c r="E384" s="33"/>
      <c r="F384" s="16" t="n">
        <v>16</v>
      </c>
      <c r="G384" s="34" t="n">
        <v>8</v>
      </c>
      <c r="H384" s="34" t="n">
        <v>0</v>
      </c>
      <c r="I384" s="34" t="n">
        <v>5</v>
      </c>
      <c r="J384" s="34" t="n">
        <v>3</v>
      </c>
    </row>
    <row r="385" customFormat="false" ht="15" hidden="false" customHeight="false" outlineLevel="0" collapsed="false">
      <c r="A385" s="16" t="n">
        <v>10</v>
      </c>
      <c r="B385" s="33" t="s">
        <v>163</v>
      </c>
      <c r="C385" s="33"/>
      <c r="D385" s="33"/>
      <c r="E385" s="33"/>
      <c r="F385" s="16" t="n">
        <v>14</v>
      </c>
      <c r="G385" s="34" t="n">
        <v>7</v>
      </c>
      <c r="H385" s="34" t="n">
        <v>2</v>
      </c>
      <c r="I385" s="34" t="n">
        <v>2</v>
      </c>
      <c r="J385" s="34" t="n">
        <v>3</v>
      </c>
    </row>
    <row r="386" customFormat="false" ht="15" hidden="false" customHeight="false" outlineLevel="0" collapsed="false">
      <c r="A386" s="16" t="n">
        <v>11</v>
      </c>
      <c r="B386" s="33" t="s">
        <v>73</v>
      </c>
      <c r="C386" s="33"/>
      <c r="D386" s="33"/>
      <c r="E386" s="33"/>
      <c r="F386" s="16" t="n">
        <v>14</v>
      </c>
      <c r="G386" s="34" t="n">
        <v>7</v>
      </c>
      <c r="H386" s="34" t="n">
        <v>0</v>
      </c>
      <c r="I386" s="34" t="n">
        <v>4</v>
      </c>
      <c r="J386" s="34" t="n">
        <v>3</v>
      </c>
      <c r="K386" s="36"/>
    </row>
    <row r="387" customFormat="false" ht="15" hidden="false" customHeight="false" outlineLevel="0" collapsed="false">
      <c r="A387" s="16" t="n">
        <v>12</v>
      </c>
      <c r="B387" s="33" t="s">
        <v>52</v>
      </c>
      <c r="C387" s="33"/>
      <c r="D387" s="33"/>
      <c r="E387" s="33"/>
      <c r="F387" s="16" t="n">
        <v>12</v>
      </c>
      <c r="G387" s="34" t="n">
        <v>6</v>
      </c>
      <c r="H387" s="34" t="n">
        <v>0</v>
      </c>
      <c r="I387" s="34" t="n">
        <v>6</v>
      </c>
      <c r="J387" s="34" t="n">
        <v>0</v>
      </c>
    </row>
    <row r="388" customFormat="false" ht="15" hidden="false" customHeight="false" outlineLevel="0" collapsed="false">
      <c r="A388" s="16" t="n">
        <v>13</v>
      </c>
      <c r="B388" s="33" t="s">
        <v>93</v>
      </c>
      <c r="C388" s="33"/>
      <c r="D388" s="33"/>
      <c r="E388" s="33"/>
      <c r="F388" s="16" t="n">
        <v>10</v>
      </c>
      <c r="G388" s="34" t="n">
        <v>5</v>
      </c>
      <c r="H388" s="34" t="n">
        <v>0</v>
      </c>
      <c r="I388" s="34" t="n">
        <v>5</v>
      </c>
      <c r="J388" s="34" t="n">
        <v>0</v>
      </c>
    </row>
    <row r="389" customFormat="false" ht="15" hidden="false" customHeight="false" outlineLevel="0" collapsed="false">
      <c r="A389" s="16" t="n">
        <v>14</v>
      </c>
      <c r="B389" s="33" t="s">
        <v>456</v>
      </c>
      <c r="C389" s="33"/>
      <c r="D389" s="33"/>
      <c r="E389" s="33"/>
      <c r="F389" s="16" t="n">
        <v>10</v>
      </c>
      <c r="G389" s="34" t="n">
        <v>5</v>
      </c>
      <c r="H389" s="34" t="n">
        <v>0</v>
      </c>
      <c r="I389" s="34" t="n">
        <v>4</v>
      </c>
      <c r="J389" s="34" t="n">
        <v>1</v>
      </c>
    </row>
    <row r="390" customFormat="false" ht="15" hidden="false" customHeight="false" outlineLevel="0" collapsed="false">
      <c r="A390" s="16" t="n">
        <v>15</v>
      </c>
      <c r="B390" s="33" t="s">
        <v>25</v>
      </c>
      <c r="C390" s="33"/>
      <c r="D390" s="33"/>
      <c r="E390" s="33"/>
      <c r="F390" s="16" t="n">
        <v>8</v>
      </c>
      <c r="G390" s="34" t="n">
        <v>4</v>
      </c>
      <c r="H390" s="34" t="n">
        <v>0</v>
      </c>
      <c r="I390" s="34" t="n">
        <v>4</v>
      </c>
      <c r="J390" s="34" t="n">
        <v>0</v>
      </c>
    </row>
    <row r="391" customFormat="false" ht="15" hidden="false" customHeight="false" outlineLevel="0" collapsed="false">
      <c r="A391" s="16" t="n">
        <v>16</v>
      </c>
      <c r="B391" s="33" t="s">
        <v>83</v>
      </c>
      <c r="C391" s="33"/>
      <c r="D391" s="33"/>
      <c r="E391" s="33"/>
      <c r="F391" s="16" t="n">
        <v>8</v>
      </c>
      <c r="G391" s="34" t="n">
        <v>4</v>
      </c>
      <c r="H391" s="34" t="n">
        <v>0</v>
      </c>
      <c r="I391" s="34" t="n">
        <v>2</v>
      </c>
      <c r="J391" s="34" t="n">
        <v>2</v>
      </c>
    </row>
    <row r="392" customFormat="false" ht="15" hidden="false" customHeight="false" outlineLevel="0" collapsed="false">
      <c r="A392" s="16" t="n">
        <v>17</v>
      </c>
      <c r="B392" s="33" t="s">
        <v>20</v>
      </c>
      <c r="C392" s="33"/>
      <c r="D392" s="33"/>
      <c r="E392" s="33"/>
      <c r="F392" s="16" t="n">
        <v>6</v>
      </c>
      <c r="G392" s="34" t="n">
        <v>3</v>
      </c>
      <c r="H392" s="34" t="n">
        <v>0</v>
      </c>
      <c r="I392" s="34" t="n">
        <v>3</v>
      </c>
      <c r="J392" s="34" t="n">
        <v>0</v>
      </c>
    </row>
    <row r="393" customFormat="false" ht="15" hidden="false" customHeight="false" outlineLevel="0" collapsed="false">
      <c r="A393" s="16" t="n">
        <v>18</v>
      </c>
      <c r="B393" s="33" t="s">
        <v>229</v>
      </c>
      <c r="C393" s="33"/>
      <c r="D393" s="33"/>
      <c r="E393" s="33"/>
      <c r="F393" s="16" t="n">
        <v>6</v>
      </c>
      <c r="G393" s="34" t="n">
        <v>3</v>
      </c>
      <c r="H393" s="34" t="n">
        <v>0</v>
      </c>
      <c r="I393" s="34" t="n">
        <v>1</v>
      </c>
      <c r="J393" s="34" t="n">
        <v>2</v>
      </c>
    </row>
    <row r="394" customFormat="false" ht="15" hidden="false" customHeight="false" outlineLevel="0" collapsed="false">
      <c r="A394" s="16" t="n">
        <v>19</v>
      </c>
      <c r="B394" s="33" t="s">
        <v>107</v>
      </c>
      <c r="C394" s="33"/>
      <c r="D394" s="33"/>
      <c r="E394" s="33"/>
      <c r="F394" s="16" t="n">
        <v>6</v>
      </c>
      <c r="G394" s="34" t="n">
        <v>3</v>
      </c>
      <c r="H394" s="34" t="n">
        <v>0</v>
      </c>
      <c r="I394" s="34" t="n">
        <v>3</v>
      </c>
      <c r="J394" s="34" t="n">
        <v>0</v>
      </c>
    </row>
    <row r="395" customFormat="false" ht="15" hidden="false" customHeight="false" outlineLevel="0" collapsed="false">
      <c r="A395" s="16" t="n">
        <v>20</v>
      </c>
      <c r="B395" s="33" t="s">
        <v>117</v>
      </c>
      <c r="C395" s="33"/>
      <c r="D395" s="33"/>
      <c r="E395" s="33"/>
      <c r="F395" s="16" t="n">
        <v>6</v>
      </c>
      <c r="G395" s="34" t="n">
        <v>3</v>
      </c>
      <c r="H395" s="34" t="n">
        <v>0</v>
      </c>
      <c r="I395" s="34" t="n">
        <v>3</v>
      </c>
      <c r="J395" s="34" t="n">
        <v>0</v>
      </c>
    </row>
    <row r="396" customFormat="false" ht="15" hidden="false" customHeight="false" outlineLevel="0" collapsed="false">
      <c r="A396" s="16" t="n">
        <v>21</v>
      </c>
      <c r="B396" s="33" t="s">
        <v>47</v>
      </c>
      <c r="C396" s="33"/>
      <c r="D396" s="33"/>
      <c r="E396" s="33"/>
      <c r="F396" s="16" t="n">
        <v>6</v>
      </c>
      <c r="G396" s="34" t="n">
        <v>3</v>
      </c>
      <c r="H396" s="34" t="n">
        <v>0</v>
      </c>
      <c r="I396" s="34" t="n">
        <v>2</v>
      </c>
      <c r="J396" s="34" t="n">
        <v>1</v>
      </c>
    </row>
    <row r="397" customFormat="false" ht="15" hidden="false" customHeight="false" outlineLevel="0" collapsed="false">
      <c r="A397" s="16" t="n">
        <v>22</v>
      </c>
      <c r="B397" s="33" t="s">
        <v>126</v>
      </c>
      <c r="C397" s="33"/>
      <c r="D397" s="33"/>
      <c r="E397" s="33"/>
      <c r="F397" s="16" t="n">
        <v>6</v>
      </c>
      <c r="G397" s="34" t="n">
        <v>3</v>
      </c>
      <c r="H397" s="34" t="n">
        <v>0</v>
      </c>
      <c r="I397" s="34" t="n">
        <v>3</v>
      </c>
      <c r="J397" s="34" t="n">
        <v>0</v>
      </c>
    </row>
    <row r="398" customFormat="false" ht="15" hidden="false" customHeight="false" outlineLevel="0" collapsed="false">
      <c r="A398" s="16" t="n">
        <v>23</v>
      </c>
      <c r="B398" s="33" t="s">
        <v>148</v>
      </c>
      <c r="C398" s="33"/>
      <c r="D398" s="33"/>
      <c r="E398" s="33"/>
      <c r="F398" s="16" t="n">
        <v>6</v>
      </c>
      <c r="G398" s="34" t="n">
        <v>3</v>
      </c>
      <c r="H398" s="34" t="n">
        <v>0</v>
      </c>
      <c r="I398" s="34" t="n">
        <v>3</v>
      </c>
      <c r="J398" s="34" t="n">
        <v>0</v>
      </c>
    </row>
    <row r="399" customFormat="false" ht="15" hidden="false" customHeight="false" outlineLevel="0" collapsed="false">
      <c r="A399" s="16" t="n">
        <v>24</v>
      </c>
      <c r="B399" s="33" t="s">
        <v>205</v>
      </c>
      <c r="C399" s="33"/>
      <c r="D399" s="33"/>
      <c r="E399" s="33"/>
      <c r="F399" s="16" t="n">
        <v>4</v>
      </c>
      <c r="G399" s="34" t="n">
        <v>2</v>
      </c>
      <c r="H399" s="34" t="n">
        <v>0</v>
      </c>
      <c r="I399" s="34" t="n">
        <v>1</v>
      </c>
      <c r="J399" s="34" t="n">
        <v>1</v>
      </c>
    </row>
    <row r="400" customFormat="false" ht="15" hidden="false" customHeight="false" outlineLevel="0" collapsed="false">
      <c r="A400" s="16" t="n">
        <v>25</v>
      </c>
      <c r="B400" s="33" t="s">
        <v>35</v>
      </c>
      <c r="C400" s="33"/>
      <c r="D400" s="33"/>
      <c r="E400" s="33"/>
      <c r="F400" s="16" t="n">
        <v>4</v>
      </c>
      <c r="G400" s="34" t="n">
        <v>2</v>
      </c>
      <c r="H400" s="34" t="n">
        <v>0</v>
      </c>
      <c r="I400" s="34" t="n">
        <v>2</v>
      </c>
      <c r="J400" s="34" t="n">
        <v>0</v>
      </c>
    </row>
    <row r="401" customFormat="false" ht="15" hidden="false" customHeight="false" outlineLevel="0" collapsed="false">
      <c r="A401" s="16" t="n">
        <v>26</v>
      </c>
      <c r="B401" s="33" t="s">
        <v>76</v>
      </c>
      <c r="C401" s="33"/>
      <c r="D401" s="33"/>
      <c r="E401" s="33"/>
      <c r="F401" s="16" t="n">
        <v>4</v>
      </c>
      <c r="G401" s="34" t="n">
        <v>2</v>
      </c>
      <c r="H401" s="34" t="n">
        <v>0</v>
      </c>
      <c r="I401" s="34" t="n">
        <v>2</v>
      </c>
      <c r="J401" s="34" t="n">
        <v>0</v>
      </c>
    </row>
    <row r="402" customFormat="false" ht="15" hidden="false" customHeight="false" outlineLevel="0" collapsed="false">
      <c r="A402" s="16" t="n">
        <v>27</v>
      </c>
      <c r="B402" s="33" t="s">
        <v>66</v>
      </c>
      <c r="C402" s="33"/>
      <c r="D402" s="33"/>
      <c r="E402" s="33"/>
      <c r="F402" s="16" t="n">
        <v>2</v>
      </c>
      <c r="G402" s="34" t="n">
        <v>1</v>
      </c>
      <c r="H402" s="34" t="n">
        <v>0</v>
      </c>
      <c r="I402" s="34" t="n">
        <v>1</v>
      </c>
      <c r="J402" s="34" t="n">
        <v>0</v>
      </c>
    </row>
    <row r="403" customFormat="false" ht="15" hidden="false" customHeight="false" outlineLevel="0" collapsed="false">
      <c r="A403" s="16" t="n">
        <v>28</v>
      </c>
      <c r="B403" s="33" t="s">
        <v>232</v>
      </c>
      <c r="C403" s="33"/>
      <c r="D403" s="33"/>
      <c r="E403" s="33"/>
      <c r="F403" s="16" t="n">
        <v>2</v>
      </c>
      <c r="G403" s="34" t="n">
        <v>1</v>
      </c>
      <c r="H403" s="34" t="n">
        <v>0</v>
      </c>
      <c r="I403" s="34" t="n">
        <v>1</v>
      </c>
      <c r="J403" s="34" t="n">
        <v>0</v>
      </c>
    </row>
    <row r="404" customFormat="false" ht="15" hidden="false" customHeight="false" outlineLevel="0" collapsed="false">
      <c r="A404" s="16" t="n">
        <v>29</v>
      </c>
      <c r="B404" s="33" t="s">
        <v>225</v>
      </c>
      <c r="C404" s="33"/>
      <c r="D404" s="33"/>
      <c r="E404" s="33"/>
      <c r="F404" s="16" t="n">
        <v>2</v>
      </c>
      <c r="G404" s="34" t="n">
        <v>1</v>
      </c>
      <c r="H404" s="34" t="n">
        <v>0</v>
      </c>
      <c r="I404" s="34" t="n">
        <v>1</v>
      </c>
      <c r="J404" s="34" t="n">
        <v>0</v>
      </c>
    </row>
    <row r="405" customFormat="false" ht="15" hidden="false" customHeight="false" outlineLevel="0" collapsed="false">
      <c r="A405" s="16" t="n">
        <v>30</v>
      </c>
      <c r="B405" s="33" t="s">
        <v>50</v>
      </c>
      <c r="C405" s="33"/>
      <c r="D405" s="33"/>
      <c r="E405" s="33"/>
      <c r="F405" s="16" t="n">
        <v>2</v>
      </c>
      <c r="G405" s="34" t="n">
        <v>1</v>
      </c>
      <c r="H405" s="34" t="n">
        <v>0</v>
      </c>
      <c r="I405" s="34" t="n">
        <v>1</v>
      </c>
      <c r="J405" s="34" t="n">
        <v>0</v>
      </c>
    </row>
    <row r="406" customFormat="false" ht="15" hidden="false" customHeight="false" outlineLevel="0" collapsed="false">
      <c r="A406" s="16" t="n">
        <v>31</v>
      </c>
      <c r="B406" s="33" t="s">
        <v>457</v>
      </c>
      <c r="C406" s="33"/>
      <c r="D406" s="33"/>
      <c r="E406" s="33"/>
      <c r="F406" s="16" t="n">
        <v>2</v>
      </c>
      <c r="G406" s="34" t="n">
        <v>1</v>
      </c>
      <c r="H406" s="34" t="n">
        <v>0</v>
      </c>
      <c r="I406" s="34" t="n">
        <v>0</v>
      </c>
      <c r="J406" s="34" t="n">
        <v>1</v>
      </c>
    </row>
    <row r="407" customFormat="false" ht="15" hidden="false" customHeight="false" outlineLevel="0" collapsed="false">
      <c r="A407" s="16" t="n">
        <v>32</v>
      </c>
      <c r="B407" s="33" t="s">
        <v>140</v>
      </c>
      <c r="C407" s="33"/>
      <c r="D407" s="33"/>
      <c r="E407" s="33"/>
      <c r="F407" s="16" t="n">
        <v>2</v>
      </c>
      <c r="G407" s="34" t="n">
        <v>1</v>
      </c>
      <c r="H407" s="34" t="n">
        <v>0</v>
      </c>
      <c r="I407" s="34" t="n">
        <v>1</v>
      </c>
      <c r="J407" s="34" t="n">
        <v>0</v>
      </c>
    </row>
    <row r="408" customFormat="false" ht="15" hidden="false" customHeight="false" outlineLevel="0" collapsed="false">
      <c r="A408" s="16" t="n">
        <v>33</v>
      </c>
      <c r="B408" s="33" t="s">
        <v>219</v>
      </c>
      <c r="C408" s="33"/>
      <c r="D408" s="33"/>
      <c r="E408" s="33"/>
      <c r="F408" s="16" t="n">
        <v>2</v>
      </c>
      <c r="G408" s="34" t="n">
        <v>1</v>
      </c>
      <c r="H408" s="34" t="n">
        <v>0</v>
      </c>
      <c r="I408" s="34" t="n">
        <v>1</v>
      </c>
      <c r="J408" s="34" t="n">
        <v>0</v>
      </c>
    </row>
    <row r="409" customFormat="false" ht="15" hidden="false" customHeight="false" outlineLevel="0" collapsed="false">
      <c r="A409" s="16" t="n">
        <v>34</v>
      </c>
      <c r="B409" s="33" t="s">
        <v>22</v>
      </c>
      <c r="C409" s="33"/>
      <c r="D409" s="33"/>
      <c r="E409" s="33"/>
      <c r="F409" s="16" t="n">
        <v>2</v>
      </c>
      <c r="G409" s="34" t="n">
        <v>1</v>
      </c>
      <c r="H409" s="34" t="n">
        <v>0</v>
      </c>
      <c r="I409" s="34" t="n">
        <v>1</v>
      </c>
      <c r="J409" s="34" t="n">
        <v>0</v>
      </c>
    </row>
    <row r="410" customFormat="false" ht="15" hidden="false" customHeight="false" outlineLevel="0" collapsed="false">
      <c r="A410" s="16" t="n">
        <v>35</v>
      </c>
      <c r="B410" s="33" t="s">
        <v>18</v>
      </c>
      <c r="C410" s="33"/>
      <c r="D410" s="33"/>
      <c r="E410" s="33"/>
      <c r="F410" s="16" t="n">
        <v>2</v>
      </c>
      <c r="G410" s="34" t="n">
        <v>1</v>
      </c>
      <c r="H410" s="34" t="n">
        <v>0</v>
      </c>
      <c r="I410" s="34" t="n">
        <v>1</v>
      </c>
      <c r="J410" s="34" t="n">
        <v>0</v>
      </c>
    </row>
    <row r="411" customFormat="false" ht="15" hidden="false" customHeight="false" outlineLevel="0" collapsed="false">
      <c r="A411" s="16" t="n">
        <v>36</v>
      </c>
      <c r="B411" s="33" t="s">
        <v>56</v>
      </c>
      <c r="C411" s="33"/>
      <c r="D411" s="33"/>
      <c r="E411" s="33"/>
      <c r="F411" s="16" t="n">
        <v>2</v>
      </c>
      <c r="G411" s="34" t="n">
        <v>1</v>
      </c>
      <c r="H411" s="34" t="n">
        <v>0</v>
      </c>
      <c r="I411" s="34" t="n">
        <v>1</v>
      </c>
      <c r="J411" s="34" t="n">
        <v>0</v>
      </c>
    </row>
    <row r="412" customFormat="false" ht="15" hidden="false" customHeight="false" outlineLevel="0" collapsed="false">
      <c r="A412" s="16" t="n">
        <v>37</v>
      </c>
      <c r="B412" s="33" t="s">
        <v>105</v>
      </c>
      <c r="C412" s="33"/>
      <c r="D412" s="33"/>
      <c r="E412" s="33"/>
      <c r="F412" s="16" t="n">
        <v>2</v>
      </c>
      <c r="G412" s="34" t="n">
        <v>1</v>
      </c>
      <c r="H412" s="34" t="n">
        <v>0</v>
      </c>
      <c r="I412" s="34" t="n">
        <v>1</v>
      </c>
      <c r="J412" s="34" t="n">
        <v>0</v>
      </c>
    </row>
    <row r="413" customFormat="false" ht="15" hidden="false" customHeight="false" outlineLevel="0" collapsed="false">
      <c r="A413" s="16" t="n">
        <v>38</v>
      </c>
      <c r="B413" s="33" t="s">
        <v>42</v>
      </c>
      <c r="C413" s="33"/>
      <c r="D413" s="33"/>
      <c r="E413" s="33"/>
      <c r="F413" s="16" t="n">
        <v>2</v>
      </c>
      <c r="G413" s="34" t="n">
        <v>1</v>
      </c>
      <c r="H413" s="34" t="n">
        <v>0</v>
      </c>
      <c r="I413" s="34" t="n">
        <v>1</v>
      </c>
      <c r="J413" s="34" t="n">
        <v>0</v>
      </c>
    </row>
    <row r="414" customFormat="false" ht="15" hidden="false" customHeight="false" outlineLevel="0" collapsed="false">
      <c r="A414" s="16" t="n">
        <v>39</v>
      </c>
      <c r="B414" s="33" t="s">
        <v>32</v>
      </c>
      <c r="C414" s="33"/>
      <c r="D414" s="33"/>
      <c r="E414" s="33"/>
      <c r="F414" s="16" t="n">
        <v>2</v>
      </c>
      <c r="G414" s="34" t="n">
        <v>1</v>
      </c>
      <c r="H414" s="34" t="n">
        <v>0</v>
      </c>
      <c r="I414" s="34" t="n">
        <v>1</v>
      </c>
      <c r="J414" s="34" t="n">
        <v>0</v>
      </c>
    </row>
    <row r="415" customFormat="false" ht="15" hidden="false" customHeight="false" outlineLevel="0" collapsed="false">
      <c r="A415" s="16" t="n">
        <v>40</v>
      </c>
      <c r="B415" s="33" t="s">
        <v>69</v>
      </c>
      <c r="C415" s="33"/>
      <c r="D415" s="33"/>
      <c r="E415" s="33"/>
      <c r="F415" s="16" t="n">
        <v>2</v>
      </c>
      <c r="G415" s="34" t="n">
        <v>1</v>
      </c>
      <c r="H415" s="34" t="n">
        <v>0</v>
      </c>
      <c r="I415" s="34" t="n">
        <v>1</v>
      </c>
      <c r="J415" s="34" t="n">
        <v>0</v>
      </c>
    </row>
    <row r="416" customFormat="false" ht="15" hidden="false" customHeight="false" outlineLevel="0" collapsed="false">
      <c r="A416" s="16" t="n">
        <v>41</v>
      </c>
      <c r="B416" s="33" t="s">
        <v>199</v>
      </c>
      <c r="C416" s="33"/>
      <c r="D416" s="33"/>
      <c r="E416" s="33"/>
      <c r="F416" s="16" t="n">
        <v>2</v>
      </c>
      <c r="G416" s="34" t="n">
        <v>1</v>
      </c>
      <c r="H416" s="34" t="n">
        <v>0</v>
      </c>
      <c r="I416" s="34" t="n">
        <v>1</v>
      </c>
      <c r="J416" s="34" t="n">
        <v>0</v>
      </c>
    </row>
    <row r="417" customFormat="false" ht="15" hidden="false" customHeight="false" outlineLevel="0" collapsed="false">
      <c r="A417" s="16"/>
      <c r="B417" s="33" t="s">
        <v>96</v>
      </c>
      <c r="C417" s="33"/>
      <c r="D417" s="33"/>
      <c r="E417" s="33"/>
      <c r="F417" s="16" t="n">
        <v>10</v>
      </c>
      <c r="G417" s="34" t="n">
        <v>5</v>
      </c>
      <c r="H417" s="34" t="n">
        <v>0</v>
      </c>
      <c r="I417" s="34" t="n">
        <v>5</v>
      </c>
      <c r="J417" s="34" t="n">
        <v>0</v>
      </c>
      <c r="K417" s="37"/>
    </row>
    <row r="418" customFormat="false" ht="15" hidden="false" customHeight="false" outlineLevel="0" collapsed="false">
      <c r="A418" s="16"/>
      <c r="B418" s="33" t="s">
        <v>144</v>
      </c>
      <c r="C418" s="33"/>
      <c r="D418" s="33"/>
      <c r="E418" s="33"/>
      <c r="F418" s="16" t="n">
        <v>194</v>
      </c>
      <c r="G418" s="34" t="n">
        <v>97</v>
      </c>
      <c r="H418" s="34" t="n">
        <v>24</v>
      </c>
      <c r="I418" s="34" t="n">
        <v>5</v>
      </c>
      <c r="J418" s="34" t="n">
        <v>68</v>
      </c>
    </row>
    <row r="419" s="2" customFormat="true" ht="15" hidden="false" customHeight="false" outlineLevel="0" collapsed="false">
      <c r="A419" s="0"/>
      <c r="B419" s="0"/>
      <c r="C419" s="15"/>
      <c r="D419" s="0"/>
      <c r="E419" s="0"/>
      <c r="F419" s="38" t="s">
        <v>458</v>
      </c>
      <c r="G419" s="39" t="n">
        <v>336</v>
      </c>
      <c r="H419" s="39" t="n">
        <v>68</v>
      </c>
      <c r="I419" s="39" t="n">
        <v>162</v>
      </c>
      <c r="J419" s="39" t="n">
        <v>106</v>
      </c>
      <c r="K419" s="35"/>
    </row>
    <row r="420" customFormat="false" ht="15" hidden="false" customHeight="false" outlineLevel="0" collapsed="false">
      <c r="D420" s="40" t="s">
        <v>459</v>
      </c>
      <c r="E420" s="2"/>
      <c r="F420" s="16"/>
      <c r="G420" s="2"/>
      <c r="H420" s="2"/>
    </row>
    <row r="421" customFormat="false" ht="15" hidden="false" customHeight="false" outlineLevel="0" collapsed="false">
      <c r="D421" s="2" t="s">
        <v>460</v>
      </c>
      <c r="E421" s="2"/>
      <c r="F421" s="16"/>
      <c r="G421" s="2"/>
      <c r="H421" s="2"/>
    </row>
    <row r="422" customFormat="false" ht="15" hidden="false" customHeight="false" outlineLevel="0" collapsed="false">
      <c r="D422" s="2" t="s">
        <v>461</v>
      </c>
      <c r="E422" s="2"/>
      <c r="F422" s="2"/>
      <c r="G422" s="2"/>
      <c r="H422" s="2"/>
    </row>
    <row r="423" customFormat="false" ht="15" hidden="false" customHeight="false" outlineLevel="0" collapsed="false">
      <c r="D423" s="2" t="s">
        <v>462</v>
      </c>
      <c r="E423" s="2"/>
      <c r="F423" s="2"/>
      <c r="G423" s="2"/>
      <c r="H423" s="2"/>
    </row>
    <row r="424" customFormat="false" ht="15" hidden="false" customHeight="false" outlineLevel="0" collapsed="false">
      <c r="D424" s="2" t="s">
        <v>463</v>
      </c>
      <c r="E424" s="2"/>
      <c r="F424" s="2"/>
      <c r="G424" s="2"/>
      <c r="H424" s="2"/>
    </row>
    <row r="425" customFormat="false" ht="15" hidden="false" customHeight="false" outlineLevel="0" collapsed="false">
      <c r="D425" s="2" t="s">
        <v>464</v>
      </c>
      <c r="E425" s="2"/>
      <c r="F425" s="2"/>
      <c r="G425" s="2"/>
      <c r="H425" s="2"/>
    </row>
    <row r="426" customFormat="false" ht="15" hidden="false" customHeight="false" outlineLevel="0" collapsed="false">
      <c r="D426" s="2" t="s">
        <v>465</v>
      </c>
      <c r="E426" s="2"/>
      <c r="F426" s="2"/>
      <c r="G426" s="2"/>
      <c r="H426" s="2"/>
    </row>
    <row r="427" customFormat="false" ht="15" hidden="false" customHeight="false" outlineLevel="0" collapsed="false">
      <c r="D427" s="2" t="s">
        <v>466</v>
      </c>
      <c r="E427" s="2"/>
      <c r="F427" s="2"/>
      <c r="G427" s="2"/>
      <c r="H427" s="2"/>
    </row>
    <row r="428" customFormat="false" ht="15" hidden="false" customHeight="false" outlineLevel="0" collapsed="false">
      <c r="D428" s="2"/>
      <c r="E428" s="2"/>
      <c r="F428" s="2"/>
      <c r="G428" s="2"/>
      <c r="H428" s="2"/>
    </row>
    <row r="429" customFormat="false" ht="15" hidden="false" customHeight="false" outlineLevel="0" collapsed="false">
      <c r="D429" s="2"/>
      <c r="E429" s="2"/>
      <c r="F429" s="2" t="s">
        <v>240</v>
      </c>
      <c r="G429" s="2"/>
      <c r="H429" s="2"/>
    </row>
    <row r="430" customFormat="false" ht="15" hidden="false" customHeight="false" outlineLevel="0" collapsed="false">
      <c r="D430" s="2"/>
      <c r="E430" s="2"/>
      <c r="F430" s="2"/>
      <c r="G430" s="2"/>
      <c r="H430" s="2"/>
    </row>
    <row r="431" customFormat="false" ht="15" hidden="false" customHeight="false" outlineLevel="0" collapsed="false">
      <c r="D431" s="2"/>
      <c r="E431" s="2"/>
      <c r="F431" s="2"/>
      <c r="G431" s="2"/>
      <c r="H431" s="2"/>
    </row>
    <row r="432" customFormat="false" ht="15" hidden="false" customHeight="false" outlineLevel="0" collapsed="false">
      <c r="D432" s="2"/>
      <c r="E432" s="2"/>
      <c r="F432" s="2"/>
      <c r="G432" s="2"/>
      <c r="H432" s="2"/>
    </row>
    <row r="433" customFormat="false" ht="15" hidden="false" customHeight="false" outlineLevel="0" collapsed="false">
      <c r="D433" s="2"/>
      <c r="E433" s="2"/>
      <c r="F433" s="2"/>
      <c r="G433" s="2"/>
      <c r="H433" s="2"/>
    </row>
    <row r="434" customFormat="false" ht="15" hidden="false" customHeight="false" outlineLevel="0" collapsed="false">
      <c r="D434" s="2"/>
      <c r="E434" s="2"/>
      <c r="F434" s="2"/>
      <c r="G434" s="2"/>
      <c r="H434" s="2"/>
    </row>
    <row r="435" customFormat="false" ht="15" hidden="false" customHeight="false" outlineLevel="0" collapsed="false">
      <c r="D435" s="2"/>
      <c r="E435" s="2"/>
      <c r="F435" s="2"/>
      <c r="G435" s="2"/>
      <c r="H435" s="2"/>
    </row>
    <row r="436" customFormat="false" ht="15" hidden="false" customHeight="false" outlineLevel="0" collapsed="false">
      <c r="D436" s="2"/>
      <c r="E436" s="2"/>
      <c r="F436" s="2"/>
      <c r="G436" s="2"/>
      <c r="H436" s="2"/>
      <c r="J436" s="0"/>
    </row>
    <row r="437" customFormat="false" ht="15" hidden="false" customHeight="false" outlineLevel="0" collapsed="false">
      <c r="D437" s="2"/>
      <c r="E437" s="2"/>
      <c r="F437" s="2"/>
      <c r="G437" s="2"/>
      <c r="H437" s="2"/>
    </row>
    <row r="438" customFormat="false" ht="15" hidden="false" customHeight="false" outlineLevel="0" collapsed="false">
      <c r="D438" s="2"/>
      <c r="E438" s="2"/>
      <c r="F438" s="2"/>
      <c r="G438" s="2"/>
      <c r="H438" s="2"/>
    </row>
    <row r="439" customFormat="false" ht="15" hidden="false" customHeight="false" outlineLevel="0" collapsed="false">
      <c r="D439" s="2"/>
      <c r="E439" s="2"/>
      <c r="F439" s="2"/>
      <c r="G439" s="2"/>
      <c r="H439" s="2"/>
    </row>
    <row r="440" customFormat="false" ht="15" hidden="false" customHeight="false" outlineLevel="0" collapsed="false">
      <c r="D440" s="2"/>
      <c r="E440" s="2"/>
      <c r="F440" s="2"/>
      <c r="G440" s="2"/>
      <c r="H440" s="2"/>
    </row>
  </sheetData>
  <mergeCells count="2">
    <mergeCell ref="A1:J1"/>
    <mergeCell ref="A2:J2"/>
  </mergeCells>
  <conditionalFormatting sqref="H376:J4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9:49:08Z</dcterms:created>
  <dc:creator>Utente</dc:creator>
  <dc:description/>
  <dc:language>en-US</dc:language>
  <cp:lastModifiedBy>Edo</cp:lastModifiedBy>
  <cp:lastPrinted>2018-05-31T19:44:42Z</cp:lastPrinted>
  <dcterms:modified xsi:type="dcterms:W3CDTF">2018-06-03T20:54:51Z</dcterms:modified>
  <cp:revision>0</cp:revision>
  <dc:subject/>
  <dc:title/>
</cp:coreProperties>
</file>