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." sheetId="2" state="visible" r:id="rId3"/>
    <sheet name="Società" sheetId="3" state="visible" r:id="rId4"/>
    <sheet name="Prestazione Personale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581</definedName>
    <definedName function="false" hidden="false" localSheetId="3" name="_xlnm.Print_Area" vbProcedure="false">'Prestazione Personale'!$C$2:$D$21</definedName>
    <definedName function="false" hidden="false" name="Iscritti" vbProcedure="false">[1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37">
  <si>
    <t xml:space="preserve">2° Short Trail Val d'Orcia</t>
  </si>
  <si>
    <t xml:space="preserve">Castiglione d'Orci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Checcacci Lorenzo</t>
  </si>
  <si>
    <t xml:space="preserve">M</t>
  </si>
  <si>
    <t xml:space="preserve">G.P. Parco Alpi Apuane</t>
  </si>
  <si>
    <t xml:space="preserve">ASS. MASCH.</t>
  </si>
  <si>
    <t xml:space="preserve">Donnini Edimaro</t>
  </si>
  <si>
    <t xml:space="preserve">Ronda Ghibellina</t>
  </si>
  <si>
    <t xml:space="preserve">Guidi Maurizio</t>
  </si>
  <si>
    <t xml:space="preserve">G.S. Orecchiella Garfagnana</t>
  </si>
  <si>
    <t xml:space="preserve">Sadotti Gilberto</t>
  </si>
  <si>
    <t xml:space="preserve">G.S. Amatori Podistica Arezzo</t>
  </si>
  <si>
    <t xml:space="preserve">Guadagnino Antonino</t>
  </si>
  <si>
    <t xml:space="preserve">trail romagna</t>
  </si>
  <si>
    <t xml:space="preserve">La Cava Alessandro</t>
  </si>
  <si>
    <t xml:space="preserve">A.S.D. Il Gregge Ribelle</t>
  </si>
  <si>
    <t xml:space="preserve">Varrella Michele</t>
  </si>
  <si>
    <t xml:space="preserve">Atl. Isola d'Elba</t>
  </si>
  <si>
    <t xml:space="preserve">Bianchini Francesco</t>
  </si>
  <si>
    <t xml:space="preserve">Subbiano Marathon</t>
  </si>
  <si>
    <t xml:space="preserve">Cesaretti  Massimo</t>
  </si>
  <si>
    <t xml:space="preserve">A.S.D. Pol. Chianciano</t>
  </si>
  <si>
    <t xml:space="preserve">De Rosa Gennaro</t>
  </si>
  <si>
    <t xml:space="preserve">Trail Running Projet</t>
  </si>
  <si>
    <t xml:space="preserve">Marrazzo Vincenzo</t>
  </si>
  <si>
    <t xml:space="preserve">Gruppo Pod. I Risorti Buonconvento A.S.D</t>
  </si>
  <si>
    <t xml:space="preserve">Perugini Marco</t>
  </si>
  <si>
    <t xml:space="preserve">A.S.D. S.P. Torre del Mangia</t>
  </si>
  <si>
    <t xml:space="preserve">Furlani Daniela</t>
  </si>
  <si>
    <t xml:space="preserve">F</t>
  </si>
  <si>
    <t xml:space="preserve">ASS. FEMM.</t>
  </si>
  <si>
    <t xml:space="preserve">Pallini Roberto</t>
  </si>
  <si>
    <t xml:space="preserve">Ferro Diego</t>
  </si>
  <si>
    <t xml:space="preserve">A.S.D. G.S. Cappuccini 1972</t>
  </si>
  <si>
    <t xml:space="preserve">Perna Jessica</t>
  </si>
  <si>
    <t xml:space="preserve">G.S. Antraccoli</t>
  </si>
  <si>
    <t xml:space="preserve">Antinori Simone</t>
  </si>
  <si>
    <t xml:space="preserve">Runcard</t>
  </si>
  <si>
    <t xml:space="preserve">Piccardi Marco</t>
  </si>
  <si>
    <t xml:space="preserve">A.S.D. La Chianina</t>
  </si>
  <si>
    <t xml:space="preserve">Felici Fabio</t>
  </si>
  <si>
    <t xml:space="preserve">Bacchi Federico</t>
  </si>
  <si>
    <t xml:space="preserve">Cionamarket Pisa</t>
  </si>
  <si>
    <t xml:space="preserve">Turci Luigi</t>
  </si>
  <si>
    <t xml:space="preserve">Pol. UISP Abbadia S.Salvatore asd</t>
  </si>
  <si>
    <t xml:space="preserve">Rosati Michele</t>
  </si>
  <si>
    <t xml:space="preserve">Emili Gino</t>
  </si>
  <si>
    <t xml:space="preserve">Asd. Monteriggioni Sport Cultura</t>
  </si>
  <si>
    <t xml:space="preserve">Sampieri Fabio</t>
  </si>
  <si>
    <t xml:space="preserve">Martorana Alessandro</t>
  </si>
  <si>
    <t xml:space="preserve">A.S.D. Sienarunners</t>
  </si>
  <si>
    <t xml:space="preserve">Sinopoli Italia</t>
  </si>
  <si>
    <t xml:space="preserve">Societa' Trieste Siena</t>
  </si>
  <si>
    <t xml:space="preserve">Tinti Leonardo</t>
  </si>
  <si>
    <t xml:space="preserve">G.S. Pieve a Ripoli</t>
  </si>
  <si>
    <t xml:space="preserve">Goglio Silvia</t>
  </si>
  <si>
    <t xml:space="preserve">Anselmi Simone</t>
  </si>
  <si>
    <t xml:space="preserve">Barabotti Angela</t>
  </si>
  <si>
    <t xml:space="preserve">Giansanti Fabio</t>
  </si>
  <si>
    <t xml:space="preserve">A.S.D. Team Marathon Bike</t>
  </si>
  <si>
    <t xml:space="preserve">Di Monaco Simone</t>
  </si>
  <si>
    <t xml:space="preserve">Sbrolli Luigi</t>
  </si>
  <si>
    <t xml:space="preserve">Coppi Daniele</t>
  </si>
  <si>
    <t xml:space="preserve">Panconi Andrea</t>
  </si>
  <si>
    <t xml:space="preserve">Fusi Simone</t>
  </si>
  <si>
    <t xml:space="preserve">CRAL Whirlpool</t>
  </si>
  <si>
    <t xml:space="preserve">Iannuzzi Eleonora</t>
  </si>
  <si>
    <t xml:space="preserve">Monisteri Francesco</t>
  </si>
  <si>
    <t xml:space="preserve">Borgianni Simone</t>
  </si>
  <si>
    <t xml:space="preserve">Silva Laudijane</t>
  </si>
  <si>
    <t xml:space="preserve">Neri Andrea</t>
  </si>
  <si>
    <t xml:space="preserve">Rinascita International</t>
  </si>
  <si>
    <t xml:space="preserve">Martinelli Vinicio</t>
  </si>
  <si>
    <t xml:space="preserve">Cinci Nicola</t>
  </si>
  <si>
    <t xml:space="preserve">Giannini Paolo</t>
  </si>
  <si>
    <t xml:space="preserve">Marianelli Danilo</t>
  </si>
  <si>
    <t xml:space="preserve">Zambelli Cinzia</t>
  </si>
  <si>
    <t xml:space="preserve">A.S.D. Lolli Auto - Zola Pedrosa</t>
  </si>
  <si>
    <t xml:space="preserve">Cesaretti Erika</t>
  </si>
  <si>
    <t xml:space="preserve">Troni Alberto</t>
  </si>
  <si>
    <t xml:space="preserve">ASSI Giglio Rosso</t>
  </si>
  <si>
    <t xml:space="preserve">Balsamello Matteo</t>
  </si>
  <si>
    <t xml:space="preserve">Libero</t>
  </si>
  <si>
    <t xml:space="preserve">Borgogni Alfredo</t>
  </si>
  <si>
    <t xml:space="preserve">Brunelli Adriano</t>
  </si>
  <si>
    <t xml:space="preserve">Bignardi Antonella</t>
  </si>
  <si>
    <t xml:space="preserve">Le Colline</t>
  </si>
  <si>
    <t xml:space="preserve">Tramacere Guido</t>
  </si>
  <si>
    <t xml:space="preserve">Agnorelli Stefano</t>
  </si>
  <si>
    <t xml:space="preserve">Cral Montepaschi</t>
  </si>
  <si>
    <t xml:space="preserve">Foianesi Rossano</t>
  </si>
  <si>
    <t xml:space="preserve">Cappelli Stefania</t>
  </si>
  <si>
    <t xml:space="preserve">Mucciarini Simone</t>
  </si>
  <si>
    <t xml:space="preserve">A.S.D. G. Pod.  R. Valenti</t>
  </si>
  <si>
    <t xml:space="preserve">Corti Caterina</t>
  </si>
  <si>
    <t xml:space="preserve">AVIS Foiano</t>
  </si>
  <si>
    <t xml:space="preserve">Pezzino Andrea</t>
  </si>
  <si>
    <t xml:space="preserve">Pod. Pontelungo (BO)</t>
  </si>
  <si>
    <t xml:space="preserve">Borrelli Patrizia</t>
  </si>
  <si>
    <t xml:space="preserve">Santini Carlo</t>
  </si>
  <si>
    <t xml:space="preserve">Lucioli Piergiorgio</t>
  </si>
  <si>
    <t xml:space="preserve">Pasquini Tommaso</t>
  </si>
  <si>
    <t xml:space="preserve">Cesaretti  Lauro</t>
  </si>
  <si>
    <t xml:space="preserve">Meucci Claudio</t>
  </si>
  <si>
    <t xml:space="preserve">Ferroni Arrigo</t>
  </si>
  <si>
    <t xml:space="preserve">Podistica Val di Pesa A.S.D.</t>
  </si>
  <si>
    <t xml:space="preserve">Monaci Francesca</t>
  </si>
  <si>
    <t xml:space="preserve">Caoduro Enzo</t>
  </si>
  <si>
    <t xml:space="preserve">Artini Ubaldo</t>
  </si>
  <si>
    <t xml:space="preserve">Menci Riccardo</t>
  </si>
  <si>
    <t xml:space="preserve">Camusso Claudio</t>
  </si>
  <si>
    <t xml:space="preserve">G.S. Bancari romani</t>
  </si>
  <si>
    <t xml:space="preserve">Del Vespa Anna</t>
  </si>
  <si>
    <t xml:space="preserve">Calandra Vincenzo</t>
  </si>
  <si>
    <t xml:space="preserve">G.S. Polizia di Stato</t>
  </si>
  <si>
    <t xml:space="preserve">Greco Concettina</t>
  </si>
  <si>
    <t xml:space="preserve">Magi Luciano</t>
  </si>
  <si>
    <t xml:space="preserve">Schimmenti Angelo</t>
  </si>
  <si>
    <t xml:space="preserve">Amatori Castelfranchesi</t>
  </si>
  <si>
    <t xml:space="preserve">Ulivelli Elettra</t>
  </si>
  <si>
    <t xml:space="preserve">A.S. Nuova Atl. Lastra</t>
  </si>
  <si>
    <t xml:space="preserve">2° SHORT TRAIL VAL D'ORCIA - CASTIGLIONE D'ORCIA  1/11/2015</t>
  </si>
  <si>
    <t xml:space="preserve">Clas. Ass.</t>
  </si>
  <si>
    <t xml:space="preserve">Class. M/F</t>
  </si>
  <si>
    <t xml:space="preserve">S.</t>
  </si>
  <si>
    <t xml:space="preserve">Km. ora</t>
  </si>
  <si>
    <t xml:space="preserve">Class. Cat</t>
  </si>
  <si>
    <t xml:space="preserve">Classifica maschile</t>
  </si>
  <si>
    <t xml:space="preserve">Trail Romagna</t>
  </si>
  <si>
    <t xml:space="preserve">Schimmenti  Angelo</t>
  </si>
  <si>
    <t xml:space="preserve">Classifica femminile</t>
  </si>
  <si>
    <t xml:space="preserve">Partecipanti alla Passeggiata Ludico Motoria</t>
  </si>
  <si>
    <t xml:space="preserve">o)</t>
  </si>
  <si>
    <t xml:space="preserve">Bisconti Barbara</t>
  </si>
  <si>
    <t xml:space="preserve">Chellazzi Claudia</t>
  </si>
  <si>
    <t xml:space="preserve">Ciprini Marcello</t>
  </si>
  <si>
    <t xml:space="preserve">Gibbilei Michela</t>
  </si>
  <si>
    <t xml:space="preserve">Giglioni Edoardo</t>
  </si>
  <si>
    <t xml:space="preserve">Licata Maria Grazia</t>
  </si>
  <si>
    <t xml:space="preserve">Romagnoli Fabrizio</t>
  </si>
  <si>
    <t xml:space="preserve">Vinciarelli Libana</t>
  </si>
  <si>
    <t xml:space="preserve">Zinelli Massimo</t>
  </si>
  <si>
    <t xml:space="preserve">Baldassarri Margherita</t>
  </si>
  <si>
    <t xml:space="preserve">Team Marathon Bike</t>
  </si>
  <si>
    <t xml:space="preserve">Buonavia Alessandra</t>
  </si>
  <si>
    <t xml:space="preserve">Gallai Maria Grazia</t>
  </si>
  <si>
    <t xml:space="preserve">Mascelloni Luisa</t>
  </si>
  <si>
    <t xml:space="preserve">Giannasi Luana</t>
  </si>
  <si>
    <t xml:space="preserve">Michelangeli Daniele</t>
  </si>
  <si>
    <t xml:space="preserve">Rosati Giuseppe</t>
  </si>
  <si>
    <t xml:space="preserve">Ugolini Lucia</t>
  </si>
  <si>
    <t xml:space="preserve">Bassani Silvia</t>
  </si>
  <si>
    <t xml:space="preserve">Podistica Il Campino</t>
  </si>
  <si>
    <t xml:space="preserve">Pascuzzi Emanuele</t>
  </si>
  <si>
    <t xml:space="preserve">Pascuzzi Francesco Paolo</t>
  </si>
  <si>
    <t xml:space="preserve">Tundo Leonardo</t>
  </si>
  <si>
    <t xml:space="preserve">Zanni Andrea</t>
  </si>
  <si>
    <t xml:space="preserve">Zanni Eleonora</t>
  </si>
  <si>
    <t xml:space="preserve">Zanni Leonardo</t>
  </si>
  <si>
    <t xml:space="preserve">Bianciardi Ranieri</t>
  </si>
  <si>
    <t xml:space="preserve">Lapini Valentina</t>
  </si>
  <si>
    <t xml:space="preserve">Arcobaleno Trail</t>
  </si>
  <si>
    <t xml:space="preserve">Nocentini Sara</t>
  </si>
  <si>
    <t xml:space="preserve">Bini Irene</t>
  </si>
  <si>
    <t xml:space="preserve">Cai Prato</t>
  </si>
  <si>
    <t xml:space="preserve">Pasquinelli Andrea</t>
  </si>
  <si>
    <t xml:space="preserve">Cai  Prato</t>
  </si>
  <si>
    <t xml:space="preserve">Parsini Irene</t>
  </si>
  <si>
    <t xml:space="preserve">Rosini Martina</t>
  </si>
  <si>
    <t xml:space="preserve">Sacco Daniela</t>
  </si>
  <si>
    <t xml:space="preserve">Bagnoli Andrea</t>
  </si>
  <si>
    <t xml:space="preserve">Nuova Atletica Lastra</t>
  </si>
  <si>
    <t xml:space="preserve">Feliciani Patrizia</t>
  </si>
  <si>
    <t xml:space="preserve">Berrue Philippe</t>
  </si>
  <si>
    <t xml:space="preserve">Dupont Blanoine</t>
  </si>
  <si>
    <t xml:space="preserve">Mazzieri Erica</t>
  </si>
  <si>
    <t xml:space="preserve">Marsili Maria Pia</t>
  </si>
  <si>
    <t xml:space="preserve">Tocchi Stefano</t>
  </si>
  <si>
    <t xml:space="preserve">Troni Serena</t>
  </si>
  <si>
    <t xml:space="preserve">Guarnieri Leonardo</t>
  </si>
  <si>
    <t xml:space="preserve">Consoli Stefano</t>
  </si>
  <si>
    <t xml:space="preserve">Giubbilei Michele</t>
  </si>
  <si>
    <t xml:space="preserve">Bonelli Franca</t>
  </si>
  <si>
    <t xml:space="preserve">Cardeti Elisabetta</t>
  </si>
  <si>
    <t xml:space="preserve">Galli Eleonora</t>
  </si>
  <si>
    <t xml:space="preserve">Fattorini Cecilia</t>
  </si>
  <si>
    <t xml:space="preserve">Vitale Alessandro</t>
  </si>
  <si>
    <t xml:space="preserve">Vannoni Serena</t>
  </si>
  <si>
    <t xml:space="preserve">Manuguerra Valerio</t>
  </si>
  <si>
    <t xml:space="preserve">Pinzi Massimo</t>
  </si>
  <si>
    <t xml:space="preserve">Bogni Mirko</t>
  </si>
  <si>
    <t xml:space="preserve">Toller Catia</t>
  </si>
  <si>
    <t xml:space="preserve">Taliani Viviano</t>
  </si>
  <si>
    <t xml:space="preserve">Perotti Roberta</t>
  </si>
  <si>
    <t xml:space="preserve">CLASSIFICA SOCIETA'</t>
  </si>
  <si>
    <t xml:space="preserve">Posizione</t>
  </si>
  <si>
    <t xml:space="preserve">Punteggio</t>
  </si>
  <si>
    <t xml:space="preserve">Totale partecipanti</t>
  </si>
  <si>
    <t xml:space="preserve">Comp.</t>
  </si>
  <si>
    <t xml:space="preserve"> N.C.</t>
  </si>
  <si>
    <t xml:space="preserve">Pod. Il Campino - Castiglion Fior.</t>
  </si>
  <si>
    <t xml:space="preserve">arcobaleno trail</t>
  </si>
  <si>
    <t xml:space="preserve">CAI Prato</t>
  </si>
  <si>
    <t xml:space="preserve">Amatori Calstelfranchesi</t>
  </si>
  <si>
    <t xml:space="preserve">TOTALE PARTECIPANTI</t>
  </si>
  <si>
    <t xml:space="preserve">GIUDICI DI GARA</t>
  </si>
  <si>
    <t xml:space="preserve">Brogini Marco</t>
  </si>
  <si>
    <t xml:space="preserve">Cappai Raffaele</t>
  </si>
  <si>
    <t xml:space="preserve">Cappelli Mario</t>
  </si>
  <si>
    <t xml:space="preserve">Rocchi Duccio</t>
  </si>
  <si>
    <t xml:space="preserve">LA LEGA DI ATLETICA LEGGERA UISP SIENA</t>
  </si>
  <si>
    <t xml:space="preserve">Classifica a punteggio</t>
  </si>
  <si>
    <t xml:space="preserve">Gara Comp.</t>
  </si>
  <si>
    <t xml:space="preserve">Gara N.C.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0.000"/>
    <numFmt numFmtId="167" formatCode="[$-410]d\ mmmm\ yyyy;@"/>
    <numFmt numFmtId="168" formatCode="h:mm:ss"/>
    <numFmt numFmtId="169" formatCode="m:ss"/>
    <numFmt numFmtId="170" formatCode="General"/>
    <numFmt numFmtId="171" formatCode="d\ mmmm\ yyyy"/>
    <numFmt numFmtId="172" formatCode="0"/>
    <numFmt numFmtId="173" formatCode="0.0000"/>
    <numFmt numFmtId="174" formatCode="h:mm:ss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16.84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7.5</v>
      </c>
      <c r="H1" s="4"/>
      <c r="I1" s="6" t="n">
        <v>42309</v>
      </c>
      <c r="J1" s="6"/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243</v>
      </c>
      <c r="C3" s="13" t="s">
        <v>17</v>
      </c>
      <c r="D3" s="14" t="s">
        <v>18</v>
      </c>
      <c r="E3" s="13" t="s">
        <v>19</v>
      </c>
      <c r="F3" s="14" t="n">
        <v>1970</v>
      </c>
      <c r="G3" s="15" t="n">
        <v>0.0541222222163924</v>
      </c>
      <c r="H3" s="16" t="n">
        <v>13.0876616725245</v>
      </c>
      <c r="I3" s="17" t="n">
        <v>0.00309269841236528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284</v>
      </c>
      <c r="C4" s="13" t="s">
        <v>21</v>
      </c>
      <c r="D4" s="14" t="s">
        <v>18</v>
      </c>
      <c r="E4" s="13" t="s">
        <v>22</v>
      </c>
      <c r="F4" s="14" t="n">
        <v>1973</v>
      </c>
      <c r="G4" s="15" t="n">
        <v>0.0546777777781244</v>
      </c>
      <c r="H4" s="16" t="n">
        <v>12.9546840072335</v>
      </c>
      <c r="I4" s="17" t="n">
        <v>0.00312444444446425</v>
      </c>
      <c r="J4" s="18" t="s">
        <v>20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288</v>
      </c>
      <c r="C5" s="13" t="s">
        <v>23</v>
      </c>
      <c r="D5" s="14" t="s">
        <v>18</v>
      </c>
      <c r="E5" s="13" t="s">
        <v>24</v>
      </c>
      <c r="F5" s="14" t="n">
        <v>1966</v>
      </c>
      <c r="G5" s="15" t="n">
        <v>0.0575597222195938</v>
      </c>
      <c r="H5" s="16" t="n">
        <v>12.3060589248676</v>
      </c>
      <c r="I5" s="17" t="n">
        <v>0.00328912698397679</v>
      </c>
      <c r="J5" s="18" t="s">
        <v>20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278</v>
      </c>
      <c r="C6" s="13" t="s">
        <v>25</v>
      </c>
      <c r="D6" s="14" t="s">
        <v>18</v>
      </c>
      <c r="E6" s="13" t="s">
        <v>26</v>
      </c>
      <c r="F6" s="14" t="n">
        <v>1965</v>
      </c>
      <c r="G6" s="15" t="n">
        <v>0.0579300925892312</v>
      </c>
      <c r="H6" s="16" t="n">
        <v>12.2273813431641</v>
      </c>
      <c r="I6" s="17" t="n">
        <v>0.00331029100509893</v>
      </c>
      <c r="J6" s="18" t="s">
        <v>20</v>
      </c>
      <c r="K6" s="22" t="n">
        <v>4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283</v>
      </c>
      <c r="C7" s="13" t="s">
        <v>27</v>
      </c>
      <c r="D7" s="14" t="s">
        <v>18</v>
      </c>
      <c r="E7" s="13" t="s">
        <v>28</v>
      </c>
      <c r="F7" s="14" t="n">
        <v>1968</v>
      </c>
      <c r="G7" s="15" t="n">
        <v>0.0584393518511206</v>
      </c>
      <c r="H7" s="16" t="n">
        <v>12.1208280190697</v>
      </c>
      <c r="I7" s="17" t="n">
        <v>0.00333939153434975</v>
      </c>
      <c r="J7" s="18" t="s">
        <v>20</v>
      </c>
      <c r="K7" s="22" t="n">
        <v>5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266</v>
      </c>
      <c r="C8" s="13" t="s">
        <v>29</v>
      </c>
      <c r="D8" s="14" t="s">
        <v>18</v>
      </c>
      <c r="E8" s="13" t="s">
        <v>30</v>
      </c>
      <c r="F8" s="14" t="n">
        <v>1974</v>
      </c>
      <c r="G8" s="15" t="n">
        <v>0.0588560185133247</v>
      </c>
      <c r="H8" s="16" t="n">
        <v>12.0350195481363</v>
      </c>
      <c r="I8" s="17" t="n">
        <v>0.00336320105790427</v>
      </c>
      <c r="J8" s="18" t="s">
        <v>20</v>
      </c>
      <c r="K8" s="19" t="n">
        <v>6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53</v>
      </c>
      <c r="C9" s="13" t="s">
        <v>31</v>
      </c>
      <c r="D9" s="14" t="s">
        <v>18</v>
      </c>
      <c r="E9" s="13" t="s">
        <v>32</v>
      </c>
      <c r="F9" s="14" t="n">
        <v>1974</v>
      </c>
      <c r="G9" s="15" t="n">
        <v>0.0614370370312827</v>
      </c>
      <c r="H9" s="16" t="n">
        <v>11.5294188580849</v>
      </c>
      <c r="I9" s="17" t="n">
        <v>0.00351068783035901</v>
      </c>
      <c r="J9" s="18" t="s">
        <v>20</v>
      </c>
      <c r="K9" s="19" t="n">
        <v>7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52</v>
      </c>
      <c r="C10" s="13" t="s">
        <v>33</v>
      </c>
      <c r="D10" s="14" t="s">
        <v>18</v>
      </c>
      <c r="E10" s="13" t="s">
        <v>34</v>
      </c>
      <c r="F10" s="14" t="n">
        <v>1979</v>
      </c>
      <c r="G10" s="15" t="n">
        <v>0.0617611111083534</v>
      </c>
      <c r="H10" s="16" t="n">
        <v>11.4689214721322</v>
      </c>
      <c r="I10" s="17" t="n">
        <v>0.00352920634904876</v>
      </c>
      <c r="J10" s="18" t="s">
        <v>20</v>
      </c>
      <c r="K10" s="19" t="n">
        <v>8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286</v>
      </c>
      <c r="C11" s="13" t="s">
        <v>35</v>
      </c>
      <c r="D11" s="14" t="s">
        <v>18</v>
      </c>
      <c r="E11" s="13" t="s">
        <v>36</v>
      </c>
      <c r="F11" s="14" t="n">
        <v>1968</v>
      </c>
      <c r="G11" s="15" t="n">
        <v>0.0621199074012111</v>
      </c>
      <c r="H11" s="16" t="n">
        <v>11.4026785126779</v>
      </c>
      <c r="I11" s="17" t="n">
        <v>0.00354970899435492</v>
      </c>
      <c r="J11" s="18" t="s">
        <v>20</v>
      </c>
      <c r="K11" s="19" t="n">
        <v>9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267</v>
      </c>
      <c r="C12" s="13" t="s">
        <v>37</v>
      </c>
      <c r="D12" s="14" t="s">
        <v>18</v>
      </c>
      <c r="E12" s="13" t="s">
        <v>38</v>
      </c>
      <c r="F12" s="14" t="n">
        <v>1982</v>
      </c>
      <c r="G12" s="15" t="n">
        <v>0.0632657407404622</v>
      </c>
      <c r="H12" s="16" t="n">
        <v>11.1961596441139</v>
      </c>
      <c r="I12" s="17" t="n">
        <v>0.00361518518516927</v>
      </c>
      <c r="J12" s="18" t="s">
        <v>20</v>
      </c>
      <c r="K12" s="19" t="n">
        <v>10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59</v>
      </c>
      <c r="C13" s="13" t="s">
        <v>39</v>
      </c>
      <c r="D13" s="14" t="s">
        <v>18</v>
      </c>
      <c r="E13" s="13" t="s">
        <v>40</v>
      </c>
      <c r="F13" s="14" t="n">
        <v>1980</v>
      </c>
      <c r="G13" s="15" t="n">
        <v>0.0637749999950756</v>
      </c>
      <c r="H13" s="16" t="n">
        <v>11.1067555215684</v>
      </c>
      <c r="I13" s="17" t="n">
        <v>0.00364428571400432</v>
      </c>
      <c r="J13" s="18" t="s">
        <v>20</v>
      </c>
      <c r="K13" s="19" t="n">
        <v>11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265</v>
      </c>
      <c r="C14" s="13" t="s">
        <v>41</v>
      </c>
      <c r="D14" s="14" t="s">
        <v>18</v>
      </c>
      <c r="E14" s="13" t="s">
        <v>42</v>
      </c>
      <c r="F14" s="14" t="n">
        <v>1959</v>
      </c>
      <c r="G14" s="15" t="n">
        <v>0.0638097222181386</v>
      </c>
      <c r="H14" s="16" t="n">
        <v>11.1007117522286</v>
      </c>
      <c r="I14" s="17" t="n">
        <v>0.00364626984103649</v>
      </c>
      <c r="J14" s="18" t="s">
        <v>20</v>
      </c>
      <c r="K14" s="19" t="n">
        <v>12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70</v>
      </c>
      <c r="C15" s="13" t="s">
        <v>43</v>
      </c>
      <c r="D15" s="14" t="s">
        <v>44</v>
      </c>
      <c r="E15" s="13" t="s">
        <v>36</v>
      </c>
      <c r="F15" s="14" t="n">
        <v>1974</v>
      </c>
      <c r="G15" s="15" t="n">
        <v>0.063902314810548</v>
      </c>
      <c r="H15" s="16" t="n">
        <v>11.0846271443114</v>
      </c>
      <c r="I15" s="17" t="n">
        <v>0.00365156084631703</v>
      </c>
      <c r="J15" s="18" t="s">
        <v>45</v>
      </c>
      <c r="K15" s="19" t="n">
        <v>1</v>
      </c>
      <c r="L15" s="20"/>
      <c r="M15" s="21" t="n">
        <f aca="false">IF(B15="","",COUNTIF($D$3:D15,D15)-IF(D15="M",COUNTIF($Q$3:Q15,"M"))-IF(D15="F",COUNTIF($Q$3:Q15,"F")))</f>
        <v>1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279</v>
      </c>
      <c r="C16" s="13" t="s">
        <v>46</v>
      </c>
      <c r="D16" s="14" t="s">
        <v>18</v>
      </c>
      <c r="E16" s="13" t="s">
        <v>26</v>
      </c>
      <c r="F16" s="14" t="n">
        <v>1979</v>
      </c>
      <c r="G16" s="15" t="n">
        <v>0.0641916666645557</v>
      </c>
      <c r="H16" s="16" t="n">
        <v>11.034661820433</v>
      </c>
      <c r="I16" s="17" t="n">
        <v>0.00366809523797461</v>
      </c>
      <c r="J16" s="18" t="s">
        <v>20</v>
      </c>
      <c r="K16" s="19" t="n">
        <v>13</v>
      </c>
      <c r="L16" s="20"/>
      <c r="M16" s="21" t="n">
        <f aca="false">IF(B16="","",COUNTIF($D$3:D16,D16)-IF(D16="M",COUNTIF($Q$3:Q16,"M"))-IF(D16="F",COUNTIF($Q$3:Q16,"F")))</f>
        <v>13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217</v>
      </c>
      <c r="C17" s="13" t="s">
        <v>47</v>
      </c>
      <c r="D17" s="14" t="s">
        <v>18</v>
      </c>
      <c r="E17" s="13" t="s">
        <v>48</v>
      </c>
      <c r="F17" s="14" t="n">
        <v>1975</v>
      </c>
      <c r="G17" s="15" t="n">
        <v>0.0647935185188544</v>
      </c>
      <c r="H17" s="16" t="n">
        <v>10.9321634250687</v>
      </c>
      <c r="I17" s="17" t="n">
        <v>0.00370248677250597</v>
      </c>
      <c r="J17" s="18" t="s">
        <v>20</v>
      </c>
      <c r="K17" s="19" t="n">
        <v>14</v>
      </c>
      <c r="L17" s="20"/>
      <c r="M17" s="21" t="n">
        <f aca="false">IF(B17="","",COUNTIF($D$3:D17,D17)-IF(D17="M",COUNTIF($Q$3:Q17,"M"))-IF(D17="F",COUNTIF($Q$3:Q17,"F")))</f>
        <v>14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247</v>
      </c>
      <c r="C18" s="13" t="s">
        <v>49</v>
      </c>
      <c r="D18" s="14" t="s">
        <v>44</v>
      </c>
      <c r="E18" s="13" t="s">
        <v>50</v>
      </c>
      <c r="F18" s="14" t="n">
        <v>1978</v>
      </c>
      <c r="G18" s="15" t="n">
        <v>0.0651523148117121</v>
      </c>
      <c r="H18" s="16" t="n">
        <v>10.8719595824092</v>
      </c>
      <c r="I18" s="17" t="n">
        <v>0.00372298941781212</v>
      </c>
      <c r="J18" s="18" t="s">
        <v>45</v>
      </c>
      <c r="K18" s="19" t="n">
        <v>2</v>
      </c>
      <c r="L18" s="20"/>
      <c r="M18" s="21" t="n">
        <f aca="false">IF(B18="","",COUNTIF($D$3:D18,D18)-IF(D18="M",COUNTIF($Q$3:Q18,"M"))-IF(D18="F",COUNTIF($Q$3:Q18,"F")))</f>
        <v>2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146</v>
      </c>
      <c r="C19" s="13" t="s">
        <v>51</v>
      </c>
      <c r="D19" s="14" t="s">
        <v>18</v>
      </c>
      <c r="E19" s="13" t="s">
        <v>52</v>
      </c>
      <c r="F19" s="14" t="n">
        <v>1970</v>
      </c>
      <c r="G19" s="15" t="n">
        <v>0.0657657407355146</v>
      </c>
      <c r="H19" s="16" t="n">
        <v>10.770552044445</v>
      </c>
      <c r="I19" s="17" t="n">
        <v>0.00375804232774369</v>
      </c>
      <c r="J19" s="18" t="s">
        <v>20</v>
      </c>
      <c r="K19" s="19" t="n">
        <v>15</v>
      </c>
      <c r="L19" s="20"/>
      <c r="M19" s="21" t="n">
        <f aca="false">IF(B19="","",COUNTIF($D$3:D19,D19)-IF(D19="M",COUNTIF($Q$3:Q19,"M"))-IF(D19="F",COUNTIF($Q$3:Q19,"F")))</f>
        <v>15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221</v>
      </c>
      <c r="C20" s="13" t="s">
        <v>53</v>
      </c>
      <c r="D20" s="14" t="s">
        <v>18</v>
      </c>
      <c r="E20" s="13" t="s">
        <v>54</v>
      </c>
      <c r="F20" s="14" t="n">
        <v>1964</v>
      </c>
      <c r="G20" s="15" t="n">
        <v>0.0666800925901043</v>
      </c>
      <c r="H20" s="16" t="n">
        <v>10.6228606742885</v>
      </c>
      <c r="I20" s="17" t="n">
        <v>0.00381029100514882</v>
      </c>
      <c r="J20" s="18" t="s">
        <v>20</v>
      </c>
      <c r="K20" s="19" t="n">
        <v>16</v>
      </c>
      <c r="L20" s="20"/>
      <c r="M20" s="21" t="n">
        <f aca="false">IF(B20="","",COUNTIF($D$3:D20,D20)-IF(D20="M",COUNTIF($Q$3:Q20,"M"))-IF(D20="F",COUNTIF($Q$3:Q20,"F")))</f>
        <v>16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277</v>
      </c>
      <c r="C21" s="13" t="s">
        <v>55</v>
      </c>
      <c r="D21" s="14" t="s">
        <v>18</v>
      </c>
      <c r="E21" s="13" t="s">
        <v>36</v>
      </c>
      <c r="F21" s="14" t="n">
        <v>1963</v>
      </c>
      <c r="G21" s="15" t="n">
        <v>0.0674902777755051</v>
      </c>
      <c r="H21" s="16" t="n">
        <v>10.495338835165</v>
      </c>
      <c r="I21" s="17" t="n">
        <v>0.00385658730145743</v>
      </c>
      <c r="J21" s="18" t="s">
        <v>20</v>
      </c>
      <c r="K21" s="19" t="n">
        <v>17</v>
      </c>
      <c r="L21" s="20"/>
      <c r="M21" s="21" t="n">
        <f aca="false">IF(B21="","",COUNTIF($D$3:D21,D21)-IF(D21="M",COUNTIF($Q$3:Q21,"M"))-IF(D21="F",COUNTIF($Q$3:Q21,"F")))</f>
        <v>17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207</v>
      </c>
      <c r="C22" s="13" t="s">
        <v>56</v>
      </c>
      <c r="D22" s="14" t="s">
        <v>18</v>
      </c>
      <c r="E22" s="13" t="s">
        <v>57</v>
      </c>
      <c r="F22" s="14" t="n">
        <v>1974</v>
      </c>
      <c r="G22" s="23" t="n">
        <v>0.0681152777760872</v>
      </c>
      <c r="H22" s="16" t="n">
        <v>10.3990375795253</v>
      </c>
      <c r="I22" s="17" t="n">
        <v>0.00389230158720498</v>
      </c>
      <c r="J22" s="18" t="s">
        <v>20</v>
      </c>
      <c r="K22" s="19" t="n">
        <v>18</v>
      </c>
      <c r="L22" s="20"/>
      <c r="M22" s="21" t="n">
        <f aca="false">IF(B22="","",COUNTIF($D$3:D22,D22)-IF(D22="M",COUNTIF($Q$3:Q22,"M"))-IF(D22="F",COUNTIF($Q$3:Q22,"F")))</f>
        <v>18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117</v>
      </c>
      <c r="C23" s="13" t="s">
        <v>58</v>
      </c>
      <c r="D23" s="14" t="s">
        <v>18</v>
      </c>
      <c r="E23" s="13" t="s">
        <v>59</v>
      </c>
      <c r="F23" s="14" t="n">
        <v>1982</v>
      </c>
      <c r="G23" s="23" t="n">
        <v>0.0692263888849993</v>
      </c>
      <c r="H23" s="16" t="n">
        <v>10.2321288852729</v>
      </c>
      <c r="I23" s="17" t="n">
        <v>0.00395579365057139</v>
      </c>
      <c r="J23" s="18" t="s">
        <v>20</v>
      </c>
      <c r="K23" s="19" t="n">
        <v>19</v>
      </c>
      <c r="L23" s="20"/>
      <c r="M23" s="21" t="n">
        <f aca="false">IF(B23="","",COUNTIF($D$3:D23,D23)-IF(D23="M",COUNTIF($Q$3:Q23,"M"))-IF(D23="F",COUNTIF($Q$3:Q23,"F")))</f>
        <v>19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248</v>
      </c>
      <c r="C24" s="13" t="s">
        <v>60</v>
      </c>
      <c r="D24" s="14" t="s">
        <v>18</v>
      </c>
      <c r="E24" s="13" t="s">
        <v>42</v>
      </c>
      <c r="F24" s="14" t="n">
        <v>1974</v>
      </c>
      <c r="G24" s="23" t="n">
        <v>0.0695388888852904</v>
      </c>
      <c r="H24" s="16" t="n">
        <v>10.1861468408243</v>
      </c>
      <c r="I24" s="17" t="n">
        <v>0.00397365079344516</v>
      </c>
      <c r="J24" s="18" t="s">
        <v>20</v>
      </c>
      <c r="K24" s="19" t="n">
        <v>20</v>
      </c>
      <c r="L24" s="20"/>
      <c r="M24" s="21" t="n">
        <f aca="false">IF(B24="","",COUNTIF($D$3:D24,D24)-IF(D24="M",COUNTIF($Q$3:Q24,"M"))-IF(D24="F",COUNTIF($Q$3:Q24,"F")))</f>
        <v>20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232</v>
      </c>
      <c r="C25" s="13" t="s">
        <v>61</v>
      </c>
      <c r="D25" s="14" t="s">
        <v>18</v>
      </c>
      <c r="E25" s="13" t="s">
        <v>62</v>
      </c>
      <c r="F25" s="14" t="n">
        <v>1966</v>
      </c>
      <c r="G25" s="23" t="n">
        <v>0.0703722222169745</v>
      </c>
      <c r="H25" s="16" t="n">
        <v>10.0655245922087</v>
      </c>
      <c r="I25" s="17" t="n">
        <v>0.00402126984096997</v>
      </c>
      <c r="J25" s="18" t="s">
        <v>20</v>
      </c>
      <c r="K25" s="19" t="n">
        <v>21</v>
      </c>
      <c r="L25" s="20"/>
      <c r="M25" s="21" t="n">
        <f aca="false">IF(B25="","",COUNTIF($D$3:D25,D25)-IF(D25="M",COUNTIF($Q$3:Q25,"M"))-IF(D25="F",COUNTIF($Q$3:Q25,"F")))</f>
        <v>21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219</v>
      </c>
      <c r="C26" s="13" t="s">
        <v>63</v>
      </c>
      <c r="D26" s="14" t="s">
        <v>18</v>
      </c>
      <c r="E26" s="13" t="s">
        <v>48</v>
      </c>
      <c r="F26" s="14" t="n">
        <v>1966</v>
      </c>
      <c r="G26" s="23" t="n">
        <v>0.0709393518482102</v>
      </c>
      <c r="H26" s="16" t="n">
        <v>9.98505504883894</v>
      </c>
      <c r="I26" s="17" t="n">
        <v>0.00405367724846915</v>
      </c>
      <c r="J26" s="18" t="s">
        <v>20</v>
      </c>
      <c r="K26" s="19" t="n">
        <v>22</v>
      </c>
      <c r="L26" s="20"/>
      <c r="M26" s="21" t="n">
        <f aca="false">IF(B26="","",COUNTIF($D$3:D26,D26)-IF(D26="M",COUNTIF($Q$3:Q26,"M"))-IF(D26="F",COUNTIF($Q$3:Q26,"F")))</f>
        <v>22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234</v>
      </c>
      <c r="C27" s="13" t="s">
        <v>64</v>
      </c>
      <c r="D27" s="14" t="s">
        <v>18</v>
      </c>
      <c r="E27" s="13" t="s">
        <v>65</v>
      </c>
      <c r="F27" s="14" t="n">
        <v>1960</v>
      </c>
      <c r="G27" s="23" t="n">
        <v>0.071923148148926</v>
      </c>
      <c r="H27" s="16" t="n">
        <v>9.84847509548163</v>
      </c>
      <c r="I27" s="17" t="n">
        <v>0.00410989417993863</v>
      </c>
      <c r="J27" s="18" t="s">
        <v>20</v>
      </c>
      <c r="K27" s="19" t="n">
        <v>23</v>
      </c>
      <c r="L27" s="20"/>
      <c r="M27" s="21" t="n">
        <f aca="false">IF(B27="","",COUNTIF($D$3:D27,D27)-IF(D27="M",COUNTIF($Q$3:Q27,"M"))-IF(D27="F",COUNTIF($Q$3:Q27,"F")))</f>
        <v>23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213</v>
      </c>
      <c r="C28" s="13" t="s">
        <v>66</v>
      </c>
      <c r="D28" s="14" t="s">
        <v>44</v>
      </c>
      <c r="E28" s="13" t="s">
        <v>67</v>
      </c>
      <c r="F28" s="14" t="n">
        <v>1974</v>
      </c>
      <c r="G28" s="23" t="n">
        <v>0.071992592587776</v>
      </c>
      <c r="H28" s="16" t="n">
        <v>9.83897520386847</v>
      </c>
      <c r="I28" s="17" t="n">
        <v>0.0041138624335872</v>
      </c>
      <c r="J28" s="18" t="s">
        <v>45</v>
      </c>
      <c r="K28" s="19" t="n">
        <v>3</v>
      </c>
      <c r="L28" s="20"/>
      <c r="M28" s="21" t="n">
        <f aca="false">IF(B28="","",COUNTIF($D$3:D28,D28)-IF(D28="M",COUNTIF($Q$3:Q28,"M"))-IF(D28="F",COUNTIF($Q$3:Q28,"F")))</f>
        <v>3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291</v>
      </c>
      <c r="C29" s="13" t="s">
        <v>68</v>
      </c>
      <c r="D29" s="14" t="s">
        <v>18</v>
      </c>
      <c r="E29" s="13" t="s">
        <v>69</v>
      </c>
      <c r="F29" s="14" t="n">
        <v>1979</v>
      </c>
      <c r="G29" s="23" t="n">
        <v>0.0720157407413353</v>
      </c>
      <c r="H29" s="16" t="n">
        <v>9.83581264375952</v>
      </c>
      <c r="I29" s="17" t="n">
        <v>0.00411518518521916</v>
      </c>
      <c r="J29" s="18" t="s">
        <v>20</v>
      </c>
      <c r="K29" s="19" t="n">
        <v>24</v>
      </c>
      <c r="L29" s="20"/>
      <c r="M29" s="21" t="n">
        <f aca="false">IF(B29="","",COUNTIF($D$3:D29,D29)-IF(D29="M",COUNTIF($Q$3:Q29,"M"))-IF(D29="F",COUNTIF($Q$3:Q29,"F")))</f>
        <v>24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62</v>
      </c>
      <c r="C30" s="13" t="s">
        <v>70</v>
      </c>
      <c r="D30" s="14" t="s">
        <v>44</v>
      </c>
      <c r="E30" s="13" t="s">
        <v>42</v>
      </c>
      <c r="F30" s="14" t="n">
        <v>1973</v>
      </c>
      <c r="G30" s="23" t="n">
        <v>0.072027314810839</v>
      </c>
      <c r="H30" s="16" t="n">
        <v>9.83423212698664</v>
      </c>
      <c r="I30" s="17" t="n">
        <v>0.00411584656061937</v>
      </c>
      <c r="J30" s="18" t="s">
        <v>45</v>
      </c>
      <c r="K30" s="22" t="n">
        <v>4</v>
      </c>
      <c r="L30" s="20"/>
      <c r="M30" s="21" t="n">
        <f aca="false">IF(B30="","",COUNTIF($D$3:D30,D30)-IF(D30="M",COUNTIF($Q$3:Q30,"M"))-IF(D30="F",COUNTIF($Q$3:Q30,"F")))</f>
        <v>4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92</v>
      </c>
      <c r="C31" s="13" t="s">
        <v>71</v>
      </c>
      <c r="D31" s="14" t="s">
        <v>18</v>
      </c>
      <c r="E31" s="13" t="s">
        <v>42</v>
      </c>
      <c r="F31" s="14" t="n">
        <v>1970</v>
      </c>
      <c r="G31" s="23" t="n">
        <v>0.0724902777728858</v>
      </c>
      <c r="H31" s="16" t="n">
        <v>9.7714252875753</v>
      </c>
      <c r="I31" s="17" t="n">
        <v>0.00414230158702204</v>
      </c>
      <c r="J31" s="18" t="s">
        <v>20</v>
      </c>
      <c r="K31" s="19" t="n">
        <v>25</v>
      </c>
      <c r="L31" s="20"/>
      <c r="M31" s="21" t="n">
        <f aca="false">IF(B31="","",COUNTIF($D$3:D31,D31)-IF(D31="M",COUNTIF($Q$3:Q31,"M"))-IF(D31="F",COUNTIF($Q$3:Q31,"F")))</f>
        <v>25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206</v>
      </c>
      <c r="C32" s="13" t="s">
        <v>72</v>
      </c>
      <c r="D32" s="14" t="s">
        <v>44</v>
      </c>
      <c r="E32" s="13" t="s">
        <v>57</v>
      </c>
      <c r="F32" s="14" t="n">
        <v>1976</v>
      </c>
      <c r="G32" s="23" t="n">
        <v>0.0729069444423658</v>
      </c>
      <c r="H32" s="16" t="n">
        <v>9.7155811253794</v>
      </c>
      <c r="I32" s="17" t="n">
        <v>0.00416611111099233</v>
      </c>
      <c r="J32" s="18" t="s">
        <v>45</v>
      </c>
      <c r="K32" s="22" t="n">
        <v>5</v>
      </c>
      <c r="L32" s="20"/>
      <c r="M32" s="21" t="n">
        <f aca="false">IF(B32="","",COUNTIF($D$3:D32,D32)-IF(D32="M",COUNTIF($Q$3:Q32,"M"))-IF(D32="F",COUNTIF($Q$3:Q32,"F")))</f>
        <v>5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223</v>
      </c>
      <c r="C33" s="13" t="s">
        <v>73</v>
      </c>
      <c r="D33" s="14" t="s">
        <v>18</v>
      </c>
      <c r="E33" s="13" t="s">
        <v>74</v>
      </c>
      <c r="F33" s="14" t="n">
        <v>1978</v>
      </c>
      <c r="G33" s="23" t="n">
        <v>0.0730805555504048</v>
      </c>
      <c r="H33" s="16" t="n">
        <v>9.69250066585474</v>
      </c>
      <c r="I33" s="17" t="n">
        <v>0.00417603174573742</v>
      </c>
      <c r="J33" s="18" t="s">
        <v>20</v>
      </c>
      <c r="K33" s="19" t="n">
        <v>26</v>
      </c>
      <c r="L33" s="20"/>
      <c r="M33" s="21" t="n">
        <f aca="false">IF(B33="","",COUNTIF($D$3:D33,D33)-IF(D33="M",COUNTIF($Q$3:Q33,"M"))-IF(D33="F",COUNTIF($Q$3:Q33,"F")))</f>
        <v>26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226</v>
      </c>
      <c r="C34" s="13" t="s">
        <v>75</v>
      </c>
      <c r="D34" s="14" t="s">
        <v>18</v>
      </c>
      <c r="E34" s="13" t="s">
        <v>74</v>
      </c>
      <c r="F34" s="14" t="n">
        <v>1976</v>
      </c>
      <c r="G34" s="23" t="n">
        <v>0.0731037037039641</v>
      </c>
      <c r="H34" s="16" t="n">
        <v>9.68943155331435</v>
      </c>
      <c r="I34" s="17" t="n">
        <v>0.00417735449736938</v>
      </c>
      <c r="J34" s="18" t="s">
        <v>20</v>
      </c>
      <c r="K34" s="19" t="n">
        <v>27</v>
      </c>
      <c r="L34" s="20"/>
      <c r="M34" s="21" t="n">
        <f aca="false">IF(B34="","",COUNTIF($D$3:D34,D34)-IF(D34="M",COUNTIF($Q$3:Q34,"M"))-IF(D34="F",COUNTIF($Q$3:Q34,"F")))</f>
        <v>27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203</v>
      </c>
      <c r="C35" s="13" t="s">
        <v>76</v>
      </c>
      <c r="D35" s="14" t="s">
        <v>18</v>
      </c>
      <c r="E35" s="13" t="s">
        <v>59</v>
      </c>
      <c r="F35" s="14" t="n">
        <v>1961</v>
      </c>
      <c r="G35" s="23" t="n">
        <v>0.0735782407355146</v>
      </c>
      <c r="H35" s="16" t="n">
        <v>9.62694033253009</v>
      </c>
      <c r="I35" s="17" t="n">
        <v>0.00420447089917226</v>
      </c>
      <c r="J35" s="18" t="s">
        <v>20</v>
      </c>
      <c r="K35" s="19" t="n">
        <v>28</v>
      </c>
      <c r="L35" s="20"/>
      <c r="M35" s="21" t="n">
        <f aca="false">IF(B35="","",COUNTIF($D$3:D35,D35)-IF(D35="M",COUNTIF($Q$3:Q35,"M"))-IF(D35="F",COUNTIF($Q$3:Q35,"F")))</f>
        <v>28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246</v>
      </c>
      <c r="C36" s="13" t="s">
        <v>77</v>
      </c>
      <c r="D36" s="14" t="s">
        <v>18</v>
      </c>
      <c r="E36" s="13" t="s">
        <v>59</v>
      </c>
      <c r="F36" s="14" t="n">
        <v>1957</v>
      </c>
      <c r="G36" s="23" t="n">
        <v>0.0737055555509869</v>
      </c>
      <c r="H36" s="16" t="n">
        <v>9.61031129930679</v>
      </c>
      <c r="I36" s="17" t="n">
        <v>0.00421174603148497</v>
      </c>
      <c r="J36" s="18" t="s">
        <v>20</v>
      </c>
      <c r="K36" s="19" t="n">
        <v>29</v>
      </c>
      <c r="L36" s="20"/>
      <c r="M36" s="21" t="n">
        <f aca="false">IF(B36="","",COUNTIF($D$3:D36,D36)-IF(D36="M",COUNTIF($Q$3:Q36,"M"))-IF(D36="F",COUNTIF($Q$3:Q36,"F")))</f>
        <v>29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224</v>
      </c>
      <c r="C37" s="13" t="s">
        <v>78</v>
      </c>
      <c r="D37" s="14" t="s">
        <v>18</v>
      </c>
      <c r="E37" s="13" t="s">
        <v>74</v>
      </c>
      <c r="F37" s="14" t="n">
        <v>1971</v>
      </c>
      <c r="G37" s="23" t="n">
        <v>0.0737749999971129</v>
      </c>
      <c r="H37" s="16" t="n">
        <v>9.60126510824877</v>
      </c>
      <c r="I37" s="17" t="n">
        <v>0.00421571428554931</v>
      </c>
      <c r="J37" s="18" t="s">
        <v>20</v>
      </c>
      <c r="K37" s="19" t="n">
        <v>30</v>
      </c>
      <c r="L37" s="20"/>
      <c r="M37" s="21" t="n">
        <f aca="false">IF(B37="","",COUNTIF($D$3:D37,D37)-IF(D37="M",COUNTIF($Q$3:Q37,"M"))-IF(D37="F",COUNTIF($Q$3:Q37,"F")))</f>
        <v>30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289</v>
      </c>
      <c r="C38" s="13" t="s">
        <v>79</v>
      </c>
      <c r="D38" s="14" t="s">
        <v>18</v>
      </c>
      <c r="E38" s="13" t="s">
        <v>80</v>
      </c>
      <c r="F38" s="14" t="n">
        <v>1970</v>
      </c>
      <c r="G38" s="23" t="n">
        <v>0.0740180555512779</v>
      </c>
      <c r="H38" s="16" t="n">
        <v>9.56973711424528</v>
      </c>
      <c r="I38" s="17" t="n">
        <v>0.00422960317435874</v>
      </c>
      <c r="J38" s="18" t="s">
        <v>20</v>
      </c>
      <c r="K38" s="19" t="n">
        <v>31</v>
      </c>
      <c r="L38" s="20"/>
      <c r="M38" s="21" t="n">
        <f aca="false">IF(B38="","",COUNTIF($D$3:D38,D38)-IF(D38="M",COUNTIF($Q$3:Q38,"M"))-IF(D38="F",COUNTIF($Q$3:Q38,"F")))</f>
        <v>31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256</v>
      </c>
      <c r="C39" s="13" t="s">
        <v>81</v>
      </c>
      <c r="D39" s="14" t="s">
        <v>44</v>
      </c>
      <c r="E39" s="13" t="s">
        <v>65</v>
      </c>
      <c r="F39" s="14" t="n">
        <v>1987</v>
      </c>
      <c r="G39" s="23" t="n">
        <v>0.0740527777743409</v>
      </c>
      <c r="H39" s="16" t="n">
        <v>9.56525000982163</v>
      </c>
      <c r="I39" s="17" t="n">
        <v>0.00423158730139091</v>
      </c>
      <c r="J39" s="18" t="s">
        <v>45</v>
      </c>
      <c r="K39" s="19" t="n">
        <v>6</v>
      </c>
      <c r="L39" s="20"/>
      <c r="M39" s="21" t="n">
        <f aca="false">IF(B39="","",COUNTIF($D$3:D39,D39)-IF(D39="M",COUNTIF($Q$3:Q39,"M"))-IF(D39="F",COUNTIF($Q$3:Q39,"F")))</f>
        <v>6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231</v>
      </c>
      <c r="C40" s="13" t="s">
        <v>82</v>
      </c>
      <c r="D40" s="14" t="s">
        <v>18</v>
      </c>
      <c r="E40" s="13" t="s">
        <v>59</v>
      </c>
      <c r="F40" s="14" t="n">
        <v>1969</v>
      </c>
      <c r="G40" s="23" t="n">
        <v>0.0742032407360966</v>
      </c>
      <c r="H40" s="16" t="n">
        <v>9.54585441695891</v>
      </c>
      <c r="I40" s="17" t="n">
        <v>0.00424018518491981</v>
      </c>
      <c r="J40" s="18" t="s">
        <v>20</v>
      </c>
      <c r="K40" s="19" t="n">
        <v>32</v>
      </c>
      <c r="L40" s="20"/>
      <c r="M40" s="21" t="n">
        <f aca="false">IF(B40="","",COUNTIF($D$3:D40,D40)-IF(D40="M",COUNTIF($Q$3:Q40,"M"))-IF(D40="F",COUNTIF($Q$3:Q40,"F")))</f>
        <v>32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218</v>
      </c>
      <c r="C41" s="13" t="s">
        <v>83</v>
      </c>
      <c r="D41" s="14" t="s">
        <v>18</v>
      </c>
      <c r="E41" s="13" t="s">
        <v>48</v>
      </c>
      <c r="F41" s="14" t="n">
        <v>1972</v>
      </c>
      <c r="G41" s="23" t="n">
        <v>0.0746314814750804</v>
      </c>
      <c r="H41" s="16" t="n">
        <v>9.49107962662978</v>
      </c>
      <c r="I41" s="17" t="n">
        <v>0.00426465608429031</v>
      </c>
      <c r="J41" s="18" t="s">
        <v>20</v>
      </c>
      <c r="K41" s="19" t="n">
        <v>33</v>
      </c>
      <c r="L41" s="20"/>
      <c r="M41" s="21" t="n">
        <f aca="false">IF(B41="","",COUNTIF($D$3:D41,D41)-IF(D41="M",COUNTIF($Q$3:Q41,"M"))-IF(D41="F",COUNTIF($Q$3:Q41,"F")))</f>
        <v>33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254</v>
      </c>
      <c r="C42" s="13" t="s">
        <v>84</v>
      </c>
      <c r="D42" s="14" t="s">
        <v>44</v>
      </c>
      <c r="E42" s="13" t="s">
        <v>65</v>
      </c>
      <c r="F42" s="14" t="n">
        <v>1983</v>
      </c>
      <c r="G42" s="23" t="n">
        <v>0.074816666667175</v>
      </c>
      <c r="H42" s="16" t="n">
        <v>9.46758743589023</v>
      </c>
      <c r="I42" s="17" t="n">
        <v>0.00427523809526714</v>
      </c>
      <c r="J42" s="18" t="s">
        <v>45</v>
      </c>
      <c r="K42" s="19" t="n">
        <v>7</v>
      </c>
      <c r="L42" s="20"/>
      <c r="M42" s="21" t="n">
        <f aca="false">IF(B42="","",COUNTIF($D$3:D42,D42)-IF(D42="M",COUNTIF($Q$3:Q42,"M"))-IF(D42="F",COUNTIF($Q$3:Q42,"F")))</f>
        <v>7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216</v>
      </c>
      <c r="C43" s="13" t="s">
        <v>85</v>
      </c>
      <c r="D43" s="14" t="s">
        <v>18</v>
      </c>
      <c r="E43" s="13" t="s">
        <v>86</v>
      </c>
      <c r="F43" s="14" t="n">
        <v>1974</v>
      </c>
      <c r="G43" s="23" t="n">
        <v>0.0754185185141978</v>
      </c>
      <c r="H43" s="16" t="n">
        <v>9.39203457304703</v>
      </c>
      <c r="I43" s="17" t="n">
        <v>0.00430962962938273</v>
      </c>
      <c r="J43" s="18" t="s">
        <v>20</v>
      </c>
      <c r="K43" s="19" t="n">
        <v>34</v>
      </c>
      <c r="L43" s="20"/>
      <c r="M43" s="21" t="n">
        <f aca="false">IF(B43="","",COUNTIF($D$3:D43,D43)-IF(D43="M",COUNTIF($Q$3:Q43,"M"))-IF(D43="F",COUNTIF($Q$3:Q43,"F")))</f>
        <v>34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281</v>
      </c>
      <c r="C44" s="13" t="s">
        <v>87</v>
      </c>
      <c r="D44" s="14" t="s">
        <v>18</v>
      </c>
      <c r="E44" s="13" t="s">
        <v>26</v>
      </c>
      <c r="F44" s="14" t="n">
        <v>1964</v>
      </c>
      <c r="G44" s="23" t="n">
        <v>0.0755921296295128</v>
      </c>
      <c r="H44" s="16" t="n">
        <v>9.3704640523421</v>
      </c>
      <c r="I44" s="17" t="n">
        <v>0.00431955026454359</v>
      </c>
      <c r="J44" s="18" t="s">
        <v>20</v>
      </c>
      <c r="K44" s="19" t="n">
        <v>35</v>
      </c>
      <c r="L44" s="20"/>
      <c r="M44" s="21" t="n">
        <f aca="false">IF(B44="","",COUNTIF($D$3:D44,D44)-IF(D44="M",COUNTIF($Q$3:Q44,"M"))-IF(D44="F",COUNTIF($Q$3:Q44,"F")))</f>
        <v>35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258</v>
      </c>
      <c r="C45" s="13" t="s">
        <v>88</v>
      </c>
      <c r="D45" s="14" t="s">
        <v>18</v>
      </c>
      <c r="E45" s="13" t="s">
        <v>65</v>
      </c>
      <c r="F45" s="14" t="n">
        <v>1975</v>
      </c>
      <c r="G45" s="23" t="n">
        <v>0.0756384259220795</v>
      </c>
      <c r="H45" s="16" t="n">
        <v>9.36472863757157</v>
      </c>
      <c r="I45" s="17" t="n">
        <v>0.00432219576697597</v>
      </c>
      <c r="J45" s="18" t="s">
        <v>20</v>
      </c>
      <c r="K45" s="19" t="n">
        <v>36</v>
      </c>
      <c r="L45" s="20"/>
      <c r="M45" s="21" t="n">
        <f aca="false">IF(B45="","",COUNTIF($D$3:D45,D45)-IF(D45="M",COUNTIF($Q$3:Q45,"M"))-IF(D45="F",COUNTIF($Q$3:Q45,"F")))</f>
        <v>36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222</v>
      </c>
      <c r="C46" s="13" t="s">
        <v>89</v>
      </c>
      <c r="D46" s="14" t="s">
        <v>18</v>
      </c>
      <c r="E46" s="13" t="s">
        <v>74</v>
      </c>
      <c r="F46" s="14" t="n">
        <v>1966</v>
      </c>
      <c r="G46" s="23" t="n">
        <v>0.0757657407375518</v>
      </c>
      <c r="H46" s="16" t="n">
        <v>9.34899238676963</v>
      </c>
      <c r="I46" s="17" t="n">
        <v>0.00432947089928868</v>
      </c>
      <c r="J46" s="18" t="s">
        <v>20</v>
      </c>
      <c r="K46" s="19" t="n">
        <v>37</v>
      </c>
      <c r="L46" s="20"/>
      <c r="M46" s="21" t="n">
        <f aca="false">IF(B46="","",COUNTIF($D$3:D46,D46)-IF(D46="M",COUNTIF($Q$3:Q46,"M"))-IF(D46="F",COUNTIF($Q$3:Q46,"F")))</f>
        <v>37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282</v>
      </c>
      <c r="C47" s="13" t="s">
        <v>90</v>
      </c>
      <c r="D47" s="14" t="s">
        <v>18</v>
      </c>
      <c r="E47" s="13" t="s">
        <v>74</v>
      </c>
      <c r="F47" s="14" t="n">
        <v>1965</v>
      </c>
      <c r="G47" s="23" t="n">
        <v>0.0757888888838352</v>
      </c>
      <c r="H47" s="16" t="n">
        <v>9.34613693069212</v>
      </c>
      <c r="I47" s="17" t="n">
        <v>0.00433079365050487</v>
      </c>
      <c r="J47" s="18" t="s">
        <v>20</v>
      </c>
      <c r="K47" s="19" t="n">
        <v>38</v>
      </c>
      <c r="L47" s="20"/>
      <c r="M47" s="21" t="n">
        <f aca="false">IF(B47="","",COUNTIF($D$3:D47,D47)-IF(D47="M",COUNTIF($Q$3:Q47,"M"))-IF(D47="F",COUNTIF($Q$3:Q47,"F")))</f>
        <v>38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237</v>
      </c>
      <c r="C48" s="13" t="s">
        <v>91</v>
      </c>
      <c r="D48" s="14" t="s">
        <v>44</v>
      </c>
      <c r="E48" s="13" t="s">
        <v>92</v>
      </c>
      <c r="F48" s="14" t="n">
        <v>1970</v>
      </c>
      <c r="G48" s="23" t="n">
        <v>0.0768074074076139</v>
      </c>
      <c r="H48" s="16" t="n">
        <v>9.22220079079399</v>
      </c>
      <c r="I48" s="17" t="n">
        <v>0.00438899470900651</v>
      </c>
      <c r="J48" s="18" t="s">
        <v>45</v>
      </c>
      <c r="K48" s="19" t="n">
        <v>8</v>
      </c>
      <c r="L48" s="20"/>
      <c r="M48" s="21" t="n">
        <f aca="false">IF(B48="","",COUNTIF($D$3:D48,D48)-IF(D48="M",COUNTIF($Q$3:Q48,"M"))-IF(D48="F",COUNTIF($Q$3:Q48,"F")))</f>
        <v>8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269</v>
      </c>
      <c r="C49" s="13" t="s">
        <v>93</v>
      </c>
      <c r="D49" s="14" t="s">
        <v>44</v>
      </c>
      <c r="E49" s="13" t="s">
        <v>36</v>
      </c>
      <c r="F49" s="14" t="n">
        <v>1988</v>
      </c>
      <c r="G49" s="23" t="n">
        <v>0.0774787037007627</v>
      </c>
      <c r="H49" s="16" t="n">
        <v>9.14229716683244</v>
      </c>
      <c r="I49" s="17" t="n">
        <v>0.00442735449718644</v>
      </c>
      <c r="J49" s="18" t="s">
        <v>45</v>
      </c>
      <c r="K49" s="19" t="n">
        <v>9</v>
      </c>
      <c r="L49" s="20"/>
      <c r="M49" s="21" t="n">
        <f aca="false">IF(B49="","",COUNTIF($D$3:D49,D49)-IF(D49="M",COUNTIF($Q$3:Q49,"M"))-IF(D49="F",COUNTIF($Q$3:Q49,"F")))</f>
        <v>9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13</v>
      </c>
      <c r="C50" s="13" t="s">
        <v>94</v>
      </c>
      <c r="D50" s="14" t="s">
        <v>18</v>
      </c>
      <c r="E50" s="13" t="s">
        <v>95</v>
      </c>
      <c r="F50" s="14" t="n">
        <v>1952</v>
      </c>
      <c r="G50" s="23" t="n">
        <v>0.0775134259238257</v>
      </c>
      <c r="H50" s="16" t="n">
        <v>9.13820186491859</v>
      </c>
      <c r="I50" s="17" t="n">
        <v>0.00442933862421861</v>
      </c>
      <c r="J50" s="18" t="s">
        <v>20</v>
      </c>
      <c r="K50" s="19" t="n">
        <v>39</v>
      </c>
      <c r="L50" s="20"/>
      <c r="M50" s="21" t="n">
        <f aca="false">IF(B50="","",COUNTIF($D$3:D50,D50)-IF(D50="M",COUNTIF($Q$3:Q50,"M"))-IF(D50="F",COUNTIF($Q$3:Q50,"F")))</f>
        <v>39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38</v>
      </c>
      <c r="C51" s="13" t="s">
        <v>96</v>
      </c>
      <c r="D51" s="14" t="s">
        <v>18</v>
      </c>
      <c r="E51" s="13" t="s">
        <v>97</v>
      </c>
      <c r="F51" s="14" t="n">
        <v>1977</v>
      </c>
      <c r="G51" s="23" t="n">
        <v>0.0782194444400375</v>
      </c>
      <c r="H51" s="16" t="n">
        <v>9.05571930872428</v>
      </c>
      <c r="I51" s="17" t="n">
        <v>0.00446968253943071</v>
      </c>
      <c r="J51" s="18" t="s">
        <v>20</v>
      </c>
      <c r="K51" s="19" t="n">
        <v>40</v>
      </c>
      <c r="L51" s="20"/>
      <c r="M51" s="21" t="n">
        <f aca="false">IF(B51="","",COUNTIF($D$3:D51,D51)-IF(D51="M",COUNTIF($Q$3:Q51,"M"))-IF(D51="F",COUNTIF($Q$3:Q51,"F")))</f>
        <v>40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261</v>
      </c>
      <c r="C52" s="13" t="s">
        <v>98</v>
      </c>
      <c r="D52" s="14" t="s">
        <v>18</v>
      </c>
      <c r="E52" s="13" t="s">
        <v>40</v>
      </c>
      <c r="F52" s="14" t="n">
        <v>1974</v>
      </c>
      <c r="G52" s="23" t="n">
        <v>0.0783930555553525</v>
      </c>
      <c r="H52" s="16" t="n">
        <v>9.03566429851924</v>
      </c>
      <c r="I52" s="17" t="n">
        <v>0.00447960317459157</v>
      </c>
      <c r="J52" s="18" t="s">
        <v>20</v>
      </c>
      <c r="K52" s="19" t="n">
        <v>41</v>
      </c>
      <c r="L52" s="20"/>
      <c r="M52" s="21" t="n">
        <f aca="false">IF(B52="","",COUNTIF($D$3:D52,D52)-IF(D52="M",COUNTIF($Q$3:Q52,"M"))-IF(D52="F",COUNTIF($Q$3:Q52,"F")))</f>
        <v>41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268</v>
      </c>
      <c r="C53" s="13" t="s">
        <v>99</v>
      </c>
      <c r="D53" s="14" t="s">
        <v>18</v>
      </c>
      <c r="E53" s="13" t="s">
        <v>48</v>
      </c>
      <c r="F53" s="14" t="n">
        <v>1956</v>
      </c>
      <c r="G53" s="23" t="n">
        <v>0.0786708333325805</v>
      </c>
      <c r="H53" s="16" t="n">
        <v>9.00376039413309</v>
      </c>
      <c r="I53" s="17" t="n">
        <v>0.00449547619043317</v>
      </c>
      <c r="J53" s="18" t="s">
        <v>20</v>
      </c>
      <c r="K53" s="19" t="n">
        <v>42</v>
      </c>
      <c r="L53" s="20"/>
      <c r="M53" s="21" t="n">
        <f aca="false">IF(B53="","",COUNTIF($D$3:D53,D53)-IF(D53="M",COUNTIF($Q$3:Q53,"M"))-IF(D53="F",COUNTIF($Q$3:Q53,"F")))</f>
        <v>42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236</v>
      </c>
      <c r="C54" s="13" t="s">
        <v>100</v>
      </c>
      <c r="D54" s="14" t="s">
        <v>44</v>
      </c>
      <c r="E54" s="13" t="s">
        <v>101</v>
      </c>
      <c r="F54" s="14" t="n">
        <v>1970</v>
      </c>
      <c r="G54" s="23" t="n">
        <v>0.0787055555556435</v>
      </c>
      <c r="H54" s="16" t="n">
        <v>8.99978824026664</v>
      </c>
      <c r="I54" s="17" t="n">
        <v>0.00449746031746534</v>
      </c>
      <c r="J54" s="18" t="s">
        <v>45</v>
      </c>
      <c r="K54" s="19" t="n">
        <v>10</v>
      </c>
      <c r="L54" s="20"/>
      <c r="M54" s="21" t="n">
        <f aca="false">IF(B54="","",COUNTIF($D$3:D54,D54)-IF(D54="M",COUNTIF($Q$3:Q54,"M"))-IF(D54="F",COUNTIF($Q$3:Q54,"F")))</f>
        <v>10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260</v>
      </c>
      <c r="C55" s="13" t="s">
        <v>102</v>
      </c>
      <c r="D55" s="14" t="s">
        <v>18</v>
      </c>
      <c r="E55" s="13" t="s">
        <v>40</v>
      </c>
      <c r="F55" s="14" t="n">
        <v>1985</v>
      </c>
      <c r="G55" s="23" t="n">
        <v>0.0794115740718553</v>
      </c>
      <c r="H55" s="16" t="n">
        <v>8.91977449902202</v>
      </c>
      <c r="I55" s="17" t="n">
        <v>0.00453780423267744</v>
      </c>
      <c r="J55" s="18" t="s">
        <v>20</v>
      </c>
      <c r="K55" s="19" t="n">
        <v>43</v>
      </c>
      <c r="L55" s="20"/>
      <c r="M55" s="21" t="n">
        <f aca="false">IF(B55="","",COUNTIF($D$3:D55,D55)-IF(D55="M",COUNTIF($Q$3:Q55,"M"))-IF(D55="F",COUNTIF($Q$3:Q55,"F")))</f>
        <v>43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228</v>
      </c>
      <c r="C56" s="13" t="s">
        <v>103</v>
      </c>
      <c r="D56" s="14" t="s">
        <v>18</v>
      </c>
      <c r="E56" s="13" t="s">
        <v>104</v>
      </c>
      <c r="F56" s="14" t="n">
        <v>1962</v>
      </c>
      <c r="G56" s="23" t="n">
        <v>0.0794810185179813</v>
      </c>
      <c r="H56" s="16" t="n">
        <v>8.91198108103112</v>
      </c>
      <c r="I56" s="17" t="n">
        <v>0.00454177248674179</v>
      </c>
      <c r="J56" s="18" t="s">
        <v>20</v>
      </c>
      <c r="K56" s="19" t="n">
        <v>44</v>
      </c>
      <c r="L56" s="20"/>
      <c r="M56" s="21" t="n">
        <f aca="false">IF(B56="","",COUNTIF($D$3:D56,D56)-IF(D56="M",COUNTIF($Q$3:Q56,"M"))-IF(D56="F",COUNTIF($Q$3:Q56,"F")))</f>
        <v>44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210</v>
      </c>
      <c r="C57" s="13" t="s">
        <v>105</v>
      </c>
      <c r="D57" s="14" t="s">
        <v>18</v>
      </c>
      <c r="E57" s="13" t="s">
        <v>34</v>
      </c>
      <c r="F57" s="14" t="n">
        <v>1969</v>
      </c>
      <c r="G57" s="23" t="n">
        <v>0.0800828703650041</v>
      </c>
      <c r="H57" s="16" t="n">
        <v>8.84500430747388</v>
      </c>
      <c r="I57" s="17" t="n">
        <v>0.00457616402085738</v>
      </c>
      <c r="J57" s="18" t="s">
        <v>20</v>
      </c>
      <c r="K57" s="19" t="n">
        <v>45</v>
      </c>
      <c r="L57" s="20"/>
      <c r="M57" s="21" t="n">
        <f aca="false">IF(B57="","",COUNTIF($D$3:D57,D57)-IF(D57="M",COUNTIF($Q$3:Q57,"M"))-IF(D57="F",COUNTIF($Q$3:Q57,"F")))</f>
        <v>45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290</v>
      </c>
      <c r="C58" s="13" t="s">
        <v>106</v>
      </c>
      <c r="D58" s="14" t="s">
        <v>44</v>
      </c>
      <c r="E58" s="13" t="s">
        <v>69</v>
      </c>
      <c r="F58" s="14" t="n">
        <v>1981</v>
      </c>
      <c r="G58" s="23" t="n">
        <v>0.0809046296271845</v>
      </c>
      <c r="H58" s="16" t="n">
        <v>8.75516440279616</v>
      </c>
      <c r="I58" s="17" t="n">
        <v>0.00462312169298197</v>
      </c>
      <c r="J58" s="18" t="s">
        <v>45</v>
      </c>
      <c r="K58" s="19" t="n">
        <v>11</v>
      </c>
      <c r="L58" s="20"/>
      <c r="M58" s="21" t="n">
        <f aca="false">IF(B58="","",COUNTIF($D$3:D58,D58)-IF(D58="M",COUNTIF($Q$3:Q58,"M"))-IF(D58="F",COUNTIF($Q$3:Q58,"F")))</f>
        <v>11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204</v>
      </c>
      <c r="C59" s="13" t="s">
        <v>107</v>
      </c>
      <c r="D59" s="14" t="s">
        <v>18</v>
      </c>
      <c r="E59" s="13" t="s">
        <v>108</v>
      </c>
      <c r="F59" s="14" t="n">
        <v>1980</v>
      </c>
      <c r="G59" s="23" t="n">
        <v>0.0809740740733105</v>
      </c>
      <c r="H59" s="16" t="n">
        <v>8.74765585700972</v>
      </c>
      <c r="I59" s="17" t="n">
        <v>0.00462708994704631</v>
      </c>
      <c r="J59" s="18" t="s">
        <v>20</v>
      </c>
      <c r="K59" s="19" t="n">
        <v>46</v>
      </c>
      <c r="L59" s="20"/>
      <c r="M59" s="21" t="n">
        <f aca="false">IF(B59="","",COUNTIF($D$3:D59,D59)-IF(D59="M",COUNTIF($Q$3:Q59,"M"))-IF(D59="F",COUNTIF($Q$3:Q59,"F")))</f>
        <v>46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249</v>
      </c>
      <c r="C60" s="13" t="s">
        <v>109</v>
      </c>
      <c r="D60" s="14" t="s">
        <v>44</v>
      </c>
      <c r="E60" s="13" t="s">
        <v>110</v>
      </c>
      <c r="F60" s="14" t="n">
        <v>1985</v>
      </c>
      <c r="G60" s="23" t="n">
        <v>0.0812055555506959</v>
      </c>
      <c r="H60" s="16" t="n">
        <v>8.72272012092975</v>
      </c>
      <c r="I60" s="17" t="n">
        <v>0.00464031746003976</v>
      </c>
      <c r="J60" s="18" t="s">
        <v>45</v>
      </c>
      <c r="K60" s="19" t="n">
        <v>12</v>
      </c>
      <c r="L60" s="20"/>
      <c r="M60" s="21" t="n">
        <f aca="false">IF(B60="","",COUNTIF($D$3:D60,D60)-IF(D60="M",COUNTIF($Q$3:Q60,"M"))-IF(D60="F",COUNTIF($Q$3:Q60,"F")))</f>
        <v>12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142</v>
      </c>
      <c r="C61" s="13" t="s">
        <v>111</v>
      </c>
      <c r="D61" s="14" t="s">
        <v>18</v>
      </c>
      <c r="E61" s="13" t="s">
        <v>112</v>
      </c>
      <c r="F61" s="14" t="n">
        <v>1967</v>
      </c>
      <c r="G61" s="23" t="n">
        <v>0.0812518518505385</v>
      </c>
      <c r="H61" s="16" t="n">
        <v>8.71775002293242</v>
      </c>
      <c r="I61" s="17" t="n">
        <v>0.00464296296288792</v>
      </c>
      <c r="J61" s="18" t="s">
        <v>20</v>
      </c>
      <c r="K61" s="19" t="n">
        <v>47</v>
      </c>
      <c r="L61" s="20"/>
      <c r="M61" s="21" t="n">
        <f aca="false">IF(B61="","",COUNTIF($D$3:D61,D61)-IF(D61="M",COUNTIF($Q$3:Q61,"M"))-IF(D61="F",COUNTIF($Q$3:Q61,"F")))</f>
        <v>47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120</v>
      </c>
      <c r="C62" s="13" t="s">
        <v>113</v>
      </c>
      <c r="D62" s="14" t="s">
        <v>44</v>
      </c>
      <c r="E62" s="13" t="s">
        <v>112</v>
      </c>
      <c r="F62" s="14" t="n">
        <v>1967</v>
      </c>
      <c r="G62" s="23" t="n">
        <v>0.0813212962966645</v>
      </c>
      <c r="H62" s="16" t="n">
        <v>8.71030548688372</v>
      </c>
      <c r="I62" s="17" t="n">
        <v>0.00464693121695226</v>
      </c>
      <c r="J62" s="18" t="s">
        <v>45</v>
      </c>
      <c r="K62" s="19" t="n">
        <v>13</v>
      </c>
      <c r="L62" s="20"/>
      <c r="M62" s="21" t="n">
        <f aca="false">IF(B62="","",COUNTIF($D$3:D62,D62)-IF(D62="M",COUNTIF($Q$3:Q62,"M"))-IF(D62="F",COUNTIF($Q$3:Q62,"F")))</f>
        <v>13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255</v>
      </c>
      <c r="C63" s="13" t="s">
        <v>114</v>
      </c>
      <c r="D63" s="14" t="s">
        <v>18</v>
      </c>
      <c r="E63" s="13" t="s">
        <v>65</v>
      </c>
      <c r="F63" s="14" t="n">
        <v>1969</v>
      </c>
      <c r="G63" s="23" t="n">
        <v>0.0824787036981434</v>
      </c>
      <c r="H63" s="16" t="n">
        <v>8.5880754858333</v>
      </c>
      <c r="I63" s="17" t="n">
        <v>0.00471306878275105</v>
      </c>
      <c r="J63" s="18" t="s">
        <v>20</v>
      </c>
      <c r="K63" s="19" t="n">
        <v>48</v>
      </c>
      <c r="L63" s="20"/>
      <c r="M63" s="21" t="n">
        <f aca="false">IF(B63="","",COUNTIF($D$3:D63,D63)-IF(D63="M",COUNTIF($Q$3:Q63,"M"))-IF(D63="F",COUNTIF($Q$3:Q63,"F")))</f>
        <v>48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263</v>
      </c>
      <c r="C64" s="13" t="s">
        <v>115</v>
      </c>
      <c r="D64" s="14" t="s">
        <v>18</v>
      </c>
      <c r="E64" s="13" t="s">
        <v>42</v>
      </c>
      <c r="F64" s="14" t="n">
        <v>1949</v>
      </c>
      <c r="G64" s="23" t="n">
        <v>0.0826523148134584</v>
      </c>
      <c r="H64" s="16" t="n">
        <v>8.57003624075142</v>
      </c>
      <c r="I64" s="17" t="n">
        <v>0.00472298941791191</v>
      </c>
      <c r="J64" s="18" t="s">
        <v>20</v>
      </c>
      <c r="K64" s="19" t="n">
        <v>49</v>
      </c>
      <c r="L64" s="20"/>
      <c r="M64" s="21" t="n">
        <f aca="false">IF(B64="","",COUNTIF($D$3:D64,D64)-IF(D64="M",COUNTIF($Q$3:Q64,"M"))-IF(D64="F",COUNTIF($Q$3:Q64,"F")))</f>
        <v>49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280</v>
      </c>
      <c r="C65" s="13" t="s">
        <v>116</v>
      </c>
      <c r="D65" s="14" t="s">
        <v>18</v>
      </c>
      <c r="E65" s="13" t="s">
        <v>59</v>
      </c>
      <c r="F65" s="14" t="n">
        <v>1976</v>
      </c>
      <c r="G65" s="23" t="n">
        <v>0.0827101851828047</v>
      </c>
      <c r="H65" s="16" t="n">
        <v>8.56403998815607</v>
      </c>
      <c r="I65" s="17" t="n">
        <v>0.00472629629616027</v>
      </c>
      <c r="J65" s="18" t="s">
        <v>20</v>
      </c>
      <c r="K65" s="19" t="n">
        <v>50</v>
      </c>
      <c r="L65" s="20"/>
      <c r="M65" s="21" t="n">
        <f aca="false">IF(B65="","",COUNTIF($D$3:D65,D65)-IF(D65="M",COUNTIF($Q$3:Q65,"M"))-IF(D65="F",COUNTIF($Q$3:Q65,"F")))</f>
        <v>50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285</v>
      </c>
      <c r="C66" s="13" t="s">
        <v>117</v>
      </c>
      <c r="D66" s="14" t="s">
        <v>18</v>
      </c>
      <c r="E66" s="13" t="s">
        <v>48</v>
      </c>
      <c r="F66" s="14" t="n">
        <v>1959</v>
      </c>
      <c r="G66" s="23" t="n">
        <v>0.0827449074058677</v>
      </c>
      <c r="H66" s="16" t="n">
        <v>8.56044626237751</v>
      </c>
      <c r="I66" s="17" t="n">
        <v>0.00472828042319244</v>
      </c>
      <c r="J66" s="18" t="s">
        <v>20</v>
      </c>
      <c r="K66" s="19" t="n">
        <v>51</v>
      </c>
      <c r="L66" s="20"/>
      <c r="M66" s="21" t="n">
        <f aca="false">IF(B66="","",COUNTIF($D$3:D66,D66)-IF(D66="M",COUNTIF($Q$3:Q66,"M"))-IF(D66="F",COUNTIF($Q$3:Q66,"F")))</f>
        <v>51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264</v>
      </c>
      <c r="C67" s="13" t="s">
        <v>118</v>
      </c>
      <c r="D67" s="14" t="s">
        <v>18</v>
      </c>
      <c r="E67" s="13" t="s">
        <v>42</v>
      </c>
      <c r="F67" s="14" t="n">
        <v>1968</v>
      </c>
      <c r="G67" s="23" t="n">
        <v>0.0839833333302522</v>
      </c>
      <c r="H67" s="16" t="n">
        <v>8.43421313783672</v>
      </c>
      <c r="I67" s="17" t="n">
        <v>0.00479904761887155</v>
      </c>
      <c r="J67" s="18" t="s">
        <v>20</v>
      </c>
      <c r="K67" s="19" t="n">
        <v>52</v>
      </c>
      <c r="L67" s="20"/>
      <c r="M67" s="21" t="n">
        <f aca="false">IF(B67="","",COUNTIF($D$3:D67,D67)-IF(D67="M",COUNTIF($Q$3:Q67,"M"))-IF(D67="F",COUNTIF($Q$3:Q67,"F")))</f>
        <v>52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287</v>
      </c>
      <c r="C68" s="13" t="s">
        <v>119</v>
      </c>
      <c r="D68" s="14" t="s">
        <v>18</v>
      </c>
      <c r="E68" s="13" t="s">
        <v>120</v>
      </c>
      <c r="F68" s="14" t="n">
        <v>1955</v>
      </c>
      <c r="G68" s="23" t="n">
        <v>0.0842032407381339</v>
      </c>
      <c r="H68" s="16" t="n">
        <v>8.41218612400204</v>
      </c>
      <c r="I68" s="17" t="n">
        <v>0.0048116137564648</v>
      </c>
      <c r="J68" s="18" t="s">
        <v>20</v>
      </c>
      <c r="K68" s="19" t="n">
        <v>53</v>
      </c>
      <c r="L68" s="20"/>
      <c r="M68" s="21" t="n">
        <f aca="false">IF(B68="","",COUNTIF($D$3:D68,D68)-IF(D68="M",COUNTIF($Q$3:Q68,"M"))-IF(D68="F",COUNTIF($Q$3:Q68,"F")))</f>
        <v>53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233</v>
      </c>
      <c r="C69" s="13" t="s">
        <v>121</v>
      </c>
      <c r="D69" s="14" t="s">
        <v>44</v>
      </c>
      <c r="E69" s="13" t="s">
        <v>62</v>
      </c>
      <c r="F69" s="14" t="n">
        <v>1966</v>
      </c>
      <c r="G69" s="23" t="n">
        <v>0.0845041666616453</v>
      </c>
      <c r="H69" s="16" t="n">
        <v>8.38222967359113</v>
      </c>
      <c r="I69" s="17" t="n">
        <v>0.00482880952352259</v>
      </c>
      <c r="J69" s="18" t="s">
        <v>45</v>
      </c>
      <c r="K69" s="19" t="n">
        <v>14</v>
      </c>
      <c r="L69" s="20"/>
      <c r="M69" s="21" t="n">
        <f aca="false">IF(B69="","",COUNTIF($D$3:D69,D69)-IF(D69="M",COUNTIF($Q$3:Q69,"M"))-IF(D69="F",COUNTIF($Q$3:Q69,"F")))</f>
        <v>14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244</v>
      </c>
      <c r="C70" s="13" t="s">
        <v>122</v>
      </c>
      <c r="D70" s="14" t="s">
        <v>18</v>
      </c>
      <c r="E70" s="13" t="s">
        <v>48</v>
      </c>
      <c r="F70" s="14" t="n">
        <v>1947</v>
      </c>
      <c r="G70" s="23" t="n">
        <v>0.0869694444409106</v>
      </c>
      <c r="H70" s="16" t="n">
        <v>8.14462295219782</v>
      </c>
      <c r="I70" s="17" t="n">
        <v>0.00496968253948061</v>
      </c>
      <c r="J70" s="18" t="s">
        <v>20</v>
      </c>
      <c r="K70" s="19" t="n">
        <v>54</v>
      </c>
      <c r="L70" s="20"/>
      <c r="M70" s="21" t="n">
        <f aca="false">IF(B70="","",COUNTIF($D$3:D70,D70)-IF(D70="M",COUNTIF($Q$3:Q70,"M"))-IF(D70="F",COUNTIF($Q$3:Q70,"F")))</f>
        <v>54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245</v>
      </c>
      <c r="C71" s="13" t="s">
        <v>123</v>
      </c>
      <c r="D71" s="14" t="s">
        <v>18</v>
      </c>
      <c r="E71" s="13" t="s">
        <v>48</v>
      </c>
      <c r="F71" s="14" t="n">
        <v>1952</v>
      </c>
      <c r="G71" s="23" t="n">
        <v>0.0869925925871939</v>
      </c>
      <c r="H71" s="16" t="n">
        <v>8.14245572257616</v>
      </c>
      <c r="I71" s="17" t="n">
        <v>0.0049710052906968</v>
      </c>
      <c r="J71" s="18" t="s">
        <v>20</v>
      </c>
      <c r="K71" s="19" t="n">
        <v>55</v>
      </c>
      <c r="L71" s="20"/>
      <c r="M71" s="21" t="n">
        <f aca="false">IF(B71="","",COUNTIF($D$3:D71,D71)-IF(D71="M",COUNTIF($Q$3:Q71,"M"))-IF(D71="F",COUNTIF($Q$3:Q71,"F")))</f>
        <v>55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209</v>
      </c>
      <c r="C72" s="13" t="s">
        <v>124</v>
      </c>
      <c r="D72" s="14" t="s">
        <v>18</v>
      </c>
      <c r="E72" s="13" t="s">
        <v>40</v>
      </c>
      <c r="F72" s="14" t="n">
        <v>1978</v>
      </c>
      <c r="G72" s="23" t="n">
        <v>0.0891106481431052</v>
      </c>
      <c r="H72" s="16" t="n">
        <v>7.94891910331301</v>
      </c>
      <c r="I72" s="17" t="n">
        <v>0.00509203703674887</v>
      </c>
      <c r="J72" s="18" t="s">
        <v>20</v>
      </c>
      <c r="K72" s="19" t="n">
        <v>56</v>
      </c>
      <c r="L72" s="20"/>
      <c r="M72" s="21" t="n">
        <f aca="false">IF(B72="","",COUNTIF($D$3:D72,D72)-IF(D72="M",COUNTIF($Q$3:Q72,"M"))-IF(D72="F",COUNTIF($Q$3:Q72,"F")))</f>
        <v>56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211</v>
      </c>
      <c r="C73" s="13" t="s">
        <v>125</v>
      </c>
      <c r="D73" s="14" t="s">
        <v>18</v>
      </c>
      <c r="E73" s="13" t="s">
        <v>126</v>
      </c>
      <c r="F73" s="14" t="n">
        <v>1977</v>
      </c>
      <c r="G73" s="23" t="n">
        <v>0.0891337962966645</v>
      </c>
      <c r="H73" s="16" t="n">
        <v>7.94685475950989</v>
      </c>
      <c r="I73" s="17" t="n">
        <v>0.00509335978838083</v>
      </c>
      <c r="J73" s="18" t="s">
        <v>20</v>
      </c>
      <c r="K73" s="19" t="n">
        <v>57</v>
      </c>
      <c r="L73" s="20"/>
      <c r="M73" s="21" t="n">
        <f aca="false">IF(B73="","",COUNTIF($D$3:D73,D73)-IF(D73="M",COUNTIF($Q$3:Q73,"M"))-IF(D73="F",COUNTIF($Q$3:Q73,"F")))</f>
        <v>57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212</v>
      </c>
      <c r="C74" s="13" t="s">
        <v>127</v>
      </c>
      <c r="D74" s="14" t="s">
        <v>44</v>
      </c>
      <c r="E74" s="13" t="s">
        <v>67</v>
      </c>
      <c r="F74" s="14" t="n">
        <v>1962</v>
      </c>
      <c r="G74" s="23" t="n">
        <v>0.0908236111063161</v>
      </c>
      <c r="H74" s="16" t="n">
        <v>7.79899989336665</v>
      </c>
      <c r="I74" s="17" t="n">
        <v>0.00518992063464663</v>
      </c>
      <c r="J74" s="18" t="s">
        <v>45</v>
      </c>
      <c r="K74" s="19" t="n">
        <v>15</v>
      </c>
      <c r="L74" s="20"/>
      <c r="M74" s="21" t="n">
        <f aca="false">IF(B74="","",COUNTIF($D$3:D74,D74)-IF(D74="M",COUNTIF($Q$3:Q74,"M"))-IF(D74="F",COUNTIF($Q$3:Q74,"F")))</f>
        <v>15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220</v>
      </c>
      <c r="C75" s="13" t="s">
        <v>128</v>
      </c>
      <c r="D75" s="14" t="s">
        <v>18</v>
      </c>
      <c r="E75" s="13" t="s">
        <v>129</v>
      </c>
      <c r="F75" s="14" t="n">
        <v>1957</v>
      </c>
      <c r="G75" s="23" t="n">
        <v>0.092883796292881</v>
      </c>
      <c r="H75" s="16" t="n">
        <v>7.62601617939708</v>
      </c>
      <c r="I75" s="17" t="n">
        <v>0.00530764550245034</v>
      </c>
      <c r="J75" s="18" t="s">
        <v>20</v>
      </c>
      <c r="K75" s="19" t="n">
        <v>58</v>
      </c>
      <c r="L75" s="20"/>
      <c r="M75" s="21" t="n">
        <f aca="false">IF(B75="","",COUNTIF($D$3:D75,D75)-IF(D75="M",COUNTIF($Q$3:Q75,"M"))-IF(D75="F",COUNTIF($Q$3:Q75,"F")))</f>
        <v>58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257</v>
      </c>
      <c r="C76" s="13" t="s">
        <v>130</v>
      </c>
      <c r="D76" s="14" t="s">
        <v>44</v>
      </c>
      <c r="E76" s="13" t="s">
        <v>65</v>
      </c>
      <c r="F76" s="14" t="n">
        <v>1978</v>
      </c>
      <c r="G76" s="23" t="n">
        <v>0.102559722217848</v>
      </c>
      <c r="H76" s="16" t="n">
        <v>6.90654496731923</v>
      </c>
      <c r="I76" s="17" t="n">
        <v>0.00586055555530558</v>
      </c>
      <c r="J76" s="18" t="s">
        <v>45</v>
      </c>
      <c r="K76" s="19" t="n">
        <v>16</v>
      </c>
      <c r="L76" s="20"/>
      <c r="M76" s="21" t="n">
        <f aca="false">IF(B76="","",COUNTIF($D$3:D76,D76)-IF(D76="M",COUNTIF($Q$3:Q76,"M"))-IF(D76="F",COUNTIF($Q$3:Q76,"F")))</f>
        <v>16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227</v>
      </c>
      <c r="C77" s="13" t="s">
        <v>131</v>
      </c>
      <c r="D77" s="14" t="s">
        <v>18</v>
      </c>
      <c r="E77" s="13" t="s">
        <v>104</v>
      </c>
      <c r="F77" s="14" t="n">
        <v>1945</v>
      </c>
      <c r="G77" s="23" t="n">
        <v>0.105221759258711</v>
      </c>
      <c r="H77" s="16" t="n">
        <v>6.73181420196309</v>
      </c>
      <c r="I77" s="17" t="n">
        <v>0.00601267195764064</v>
      </c>
      <c r="J77" s="18" t="s">
        <v>20</v>
      </c>
      <c r="K77" s="19" t="n">
        <v>59</v>
      </c>
      <c r="L77" s="20"/>
      <c r="M77" s="21" t="n">
        <f aca="false">IF(B77="","",COUNTIF($D$3:D77,D77)-IF(D77="M",COUNTIF($Q$3:Q77,"M"))-IF(D77="F",COUNTIF($Q$3:Q77,"F")))</f>
        <v>59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274</v>
      </c>
      <c r="C78" s="13" t="s">
        <v>132</v>
      </c>
      <c r="D78" s="14" t="s">
        <v>18</v>
      </c>
      <c r="E78" s="13" t="s">
        <v>133</v>
      </c>
      <c r="F78" s="14" t="n">
        <v>1952</v>
      </c>
      <c r="G78" s="23" t="n">
        <v>0.105268055551278</v>
      </c>
      <c r="H78" s="16" t="n">
        <v>6.72885358833565</v>
      </c>
      <c r="I78" s="17" t="n">
        <v>0.00601531746007303</v>
      </c>
      <c r="J78" s="18" t="s">
        <v>20</v>
      </c>
      <c r="K78" s="19" t="n">
        <v>60</v>
      </c>
      <c r="L78" s="20"/>
      <c r="M78" s="21" t="n">
        <f aca="false">IF(B78="","",COUNTIF($D$3:D78,D78)-IF(D78="M",COUNTIF($Q$3:Q78,"M"))-IF(D78="F",COUNTIF($Q$3:Q78,"F")))</f>
        <v>60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205</v>
      </c>
      <c r="C79" s="13" t="s">
        <v>134</v>
      </c>
      <c r="D79" s="14" t="s">
        <v>44</v>
      </c>
      <c r="E79" s="13" t="s">
        <v>135</v>
      </c>
      <c r="F79" s="14" t="n">
        <v>1955</v>
      </c>
      <c r="G79" s="15" t="n">
        <v>0.125</v>
      </c>
      <c r="H79" s="16" t="n">
        <v>5.66666666666667</v>
      </c>
      <c r="I79" s="17" t="n">
        <v>0.00714285714285714</v>
      </c>
      <c r="J79" s="18" t="s">
        <v>45</v>
      </c>
      <c r="K79" s="19" t="n">
        <v>17</v>
      </c>
      <c r="L79" s="20"/>
      <c r="M79" s="21" t="n">
        <f aca="false">IF(B79="","",COUNTIF($D$3:D79,D79)-IF(D79="M",COUNTIF($Q$3:Q79,"M"))-IF(D79="F",COUNTIF($Q$3:Q79,"F")))</f>
        <v>17</v>
      </c>
      <c r="N79" s="1" t="n">
        <f aca="false">A79</f>
        <v>77</v>
      </c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0"/>
      <c r="G80" s="25"/>
      <c r="H80" s="26"/>
      <c r="I80" s="17"/>
      <c r="J80" s="24"/>
      <c r="K80" s="20"/>
      <c r="L80" s="20"/>
      <c r="M80" s="21" t="str">
        <f aca="false">IF(B80="","",COUNTIF($D$3:D80,D80)-IF(D80="M",COUNTIF($Q$3:Q80,"M"))-IF(D80="F",COUNTIF($Q$3:Q80,"F")))</f>
        <v/>
      </c>
      <c r="N80" s="1" t="n">
        <f aca="false">A80</f>
        <v>0</v>
      </c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0"/>
      <c r="G81" s="25"/>
      <c r="H81" s="26"/>
      <c r="I81" s="17"/>
      <c r="J81" s="24"/>
      <c r="K81" s="20"/>
      <c r="L81" s="20"/>
      <c r="M81" s="21" t="str">
        <f aca="false">IF(B81="","",COUNTIF($D$3:D81,D81)-IF(D81="M",COUNTIF($Q$3:Q81,"M"))-IF(D81="F",COUNTIF($Q$3:Q81,"F")))</f>
        <v/>
      </c>
      <c r="N81" s="1" t="n">
        <f aca="false">A81</f>
        <v>0</v>
      </c>
    </row>
    <row r="82" customFormat="false" ht="15" hidden="false" customHeight="false" outlineLevel="0" collapsed="false">
      <c r="G82" s="23"/>
      <c r="H82" s="27"/>
      <c r="I82" s="28"/>
      <c r="K82" s="1"/>
      <c r="L82" s="1"/>
      <c r="M82" s="21" t="str">
        <f aca="false">IF(B82="","",COUNTIF($D$3:D82,D82)-IF(D82="M",COUNTIF($Q$3:Q82,"M"))-IF(D82="F",COUNTIF($Q$3:Q82,"F")))</f>
        <v/>
      </c>
      <c r="N82" s="1" t="n">
        <f aca="false">A82</f>
        <v>0</v>
      </c>
    </row>
    <row r="83" customFormat="false" ht="15" hidden="false" customHeight="false" outlineLevel="0" collapsed="false">
      <c r="G83" s="23"/>
      <c r="H83" s="27"/>
      <c r="I83" s="28"/>
      <c r="K83" s="1"/>
      <c r="L83" s="1"/>
      <c r="M83" s="21" t="str">
        <f aca="false">IF(B83="","",COUNTIF($D$3:D83,D83)-IF(D83="M",COUNTIF($Q$3:Q83,"M"))-IF(D83="F",COUNTIF($Q$3:Q83,"F")))</f>
        <v/>
      </c>
      <c r="N83" s="1" t="n">
        <f aca="false">A83</f>
        <v>0</v>
      </c>
    </row>
    <row r="84" customFormat="false" ht="15" hidden="false" customHeight="false" outlineLevel="0" collapsed="false">
      <c r="G84" s="23"/>
      <c r="H84" s="27"/>
      <c r="I84" s="28"/>
      <c r="K84" s="1"/>
      <c r="L84" s="1"/>
      <c r="M84" s="21" t="str">
        <f aca="false">IF(B84="","",COUNTIF($D$3:D84,D84)-IF(D84="M",COUNTIF($Q$3:Q84,"M"))-IF(D84="F",COUNTIF($Q$3:Q84,"F")))</f>
        <v/>
      </c>
      <c r="N84" s="1" t="n">
        <f aca="false">A84</f>
        <v>0</v>
      </c>
    </row>
    <row r="85" customFormat="false" ht="15" hidden="false" customHeight="false" outlineLevel="0" collapsed="false">
      <c r="G85" s="23"/>
      <c r="H85" s="27"/>
      <c r="I85" s="28"/>
      <c r="K85" s="1"/>
      <c r="L85" s="1"/>
      <c r="M85" s="21" t="str">
        <f aca="false">IF(B85="","",COUNTIF($D$3:D85,D85)-IF(D85="M",COUNTIF($Q$3:Q85,"M"))-IF(D85="F",COUNTIF($Q$3:Q85,"F")))</f>
        <v/>
      </c>
      <c r="N85" s="1" t="n">
        <f aca="false">A85</f>
        <v>0</v>
      </c>
    </row>
    <row r="86" customFormat="false" ht="15" hidden="false" customHeight="false" outlineLevel="0" collapsed="false">
      <c r="G86" s="23"/>
      <c r="H86" s="27"/>
      <c r="I86" s="28"/>
      <c r="K86" s="1"/>
      <c r="L86" s="1"/>
      <c r="M86" s="21" t="str">
        <f aca="false">IF(B86="","",COUNTIF($D$3:D86,D86)-IF(D86="M",COUNTIF($Q$3:Q86,"M"))-IF(D86="F",COUNTIF($Q$3:Q86,"F")))</f>
        <v/>
      </c>
      <c r="N86" s="1" t="n">
        <f aca="false">A86</f>
        <v>0</v>
      </c>
    </row>
    <row r="87" customFormat="false" ht="15" hidden="false" customHeight="false" outlineLevel="0" collapsed="false">
      <c r="G87" s="23"/>
      <c r="H87" s="27"/>
      <c r="I87" s="28"/>
      <c r="K87" s="1"/>
      <c r="L87" s="1"/>
      <c r="M87" s="21" t="str">
        <f aca="false">IF(B87="","",COUNTIF($D$3:D87,D87)-IF(D87="M",COUNTIF($Q$3:Q87,"M"))-IF(D87="F",COUNTIF($Q$3:Q87,"F")))</f>
        <v/>
      </c>
      <c r="N87" s="1" t="n">
        <f aca="false">A87</f>
        <v>0</v>
      </c>
    </row>
    <row r="88" customFormat="false" ht="15" hidden="false" customHeight="false" outlineLevel="0" collapsed="false">
      <c r="G88" s="23"/>
      <c r="H88" s="27"/>
      <c r="I88" s="28"/>
      <c r="K88" s="1"/>
      <c r="L88" s="1"/>
      <c r="M88" s="21" t="str">
        <f aca="false">IF(B88="","",COUNTIF($D$3:D88,D88)-IF(D88="M",COUNTIF($Q$3:Q88,"M"))-IF(D88="F",COUNTIF($Q$3:Q88,"F")))</f>
        <v/>
      </c>
      <c r="N88" s="1" t="n">
        <f aca="false">A88</f>
        <v>0</v>
      </c>
    </row>
    <row r="89" customFormat="false" ht="15" hidden="false" customHeight="false" outlineLevel="0" collapsed="false">
      <c r="G89" s="23"/>
      <c r="H89" s="27"/>
      <c r="I89" s="28"/>
      <c r="K89" s="1"/>
      <c r="L89" s="1"/>
      <c r="M89" s="21" t="str">
        <f aca="false">IF(B89="","",COUNTIF($D$3:D89,D89)-IF(D89="M",COUNTIF($Q$3:Q89,"M"))-IF(D89="F",COUNTIF($Q$3:Q89,"F")))</f>
        <v/>
      </c>
      <c r="N89" s="1" t="n">
        <f aca="false">A89</f>
        <v>0</v>
      </c>
    </row>
    <row r="90" customFormat="false" ht="15" hidden="false" customHeight="false" outlineLevel="0" collapsed="false">
      <c r="G90" s="23"/>
      <c r="H90" s="27"/>
      <c r="I90" s="28"/>
      <c r="K90" s="1"/>
      <c r="L90" s="1"/>
      <c r="M90" s="21" t="str">
        <f aca="false">IF(B90="","",COUNTIF($D$3:D90,D90)-IF(D90="M",COUNTIF($Q$3:Q90,"M"))-IF(D90="F",COUNTIF($Q$3:Q90,"F")))</f>
        <v/>
      </c>
      <c r="N90" s="1" t="n">
        <f aca="false">A90</f>
        <v>0</v>
      </c>
    </row>
    <row r="91" customFormat="false" ht="15" hidden="false" customHeight="false" outlineLevel="0" collapsed="false">
      <c r="G91" s="23"/>
      <c r="H91" s="27"/>
      <c r="I91" s="28"/>
      <c r="K91" s="1"/>
      <c r="L91" s="1"/>
      <c r="M91" s="21" t="str">
        <f aca="false">IF(B91="","",COUNTIF($D$3:D91,D91)-IF(D91="M",COUNTIF($Q$3:Q91,"M"))-IF(D91="F",COUNTIF($Q$3:Q91,"F")))</f>
        <v/>
      </c>
      <c r="N91" s="1" t="n">
        <f aca="false">A91</f>
        <v>0</v>
      </c>
    </row>
    <row r="92" customFormat="false" ht="15" hidden="false" customHeight="false" outlineLevel="0" collapsed="false">
      <c r="G92" s="23"/>
      <c r="H92" s="27"/>
      <c r="I92" s="28"/>
      <c r="K92" s="1"/>
      <c r="L92" s="1"/>
      <c r="M92" s="21" t="str">
        <f aca="false">IF(B92="","",COUNTIF($D$3:D92,D92)-IF(D92="M",COUNTIF($Q$3:Q92,"M"))-IF(D92="F",COUNTIF($Q$3:Q92,"F")))</f>
        <v/>
      </c>
      <c r="N92" s="1" t="n">
        <f aca="false">A92</f>
        <v>0</v>
      </c>
    </row>
    <row r="93" customFormat="false" ht="15" hidden="false" customHeight="false" outlineLevel="0" collapsed="false">
      <c r="G93" s="23"/>
      <c r="H93" s="27"/>
      <c r="I93" s="28"/>
      <c r="K93" s="1"/>
      <c r="L93" s="1"/>
      <c r="M93" s="21" t="str">
        <f aca="false">IF(B93="","",COUNTIF($D$3:D93,D93)-IF(D93="M",COUNTIF($Q$3:Q93,"M"))-IF(D93="F",COUNTIF($Q$3:Q93,"F")))</f>
        <v/>
      </c>
      <c r="N93" s="1" t="n">
        <f aca="false">A93</f>
        <v>0</v>
      </c>
    </row>
    <row r="94" customFormat="false" ht="15" hidden="false" customHeight="false" outlineLevel="0" collapsed="false">
      <c r="G94" s="23"/>
      <c r="H94" s="27"/>
      <c r="I94" s="28"/>
      <c r="K94" s="1"/>
      <c r="L94" s="1"/>
      <c r="M94" s="21" t="str">
        <f aca="false">IF(B94="","",COUNTIF($D$3:D94,D94)-IF(D94="M",COUNTIF($Q$3:Q94,"M"))-IF(D94="F",COUNTIF($Q$3:Q94,"F")))</f>
        <v/>
      </c>
      <c r="N94" s="1" t="n">
        <f aca="false">A94</f>
        <v>0</v>
      </c>
    </row>
    <row r="95" customFormat="false" ht="15" hidden="false" customHeight="false" outlineLevel="0" collapsed="false">
      <c r="G95" s="23"/>
      <c r="H95" s="27"/>
      <c r="I95" s="28"/>
      <c r="K95" s="1"/>
      <c r="L95" s="1"/>
      <c r="M95" s="21" t="str">
        <f aca="false">IF(B95="","",COUNTIF($D$3:D95,D95)-IF(D95="M",COUNTIF($Q$3:Q95,"M"))-IF(D95="F",COUNTIF($Q$3:Q95,"F")))</f>
        <v/>
      </c>
      <c r="N95" s="1" t="n">
        <f aca="false">A95</f>
        <v>0</v>
      </c>
    </row>
    <row r="96" customFormat="false" ht="15" hidden="false" customHeight="false" outlineLevel="0" collapsed="false">
      <c r="G96" s="23"/>
      <c r="H96" s="27"/>
      <c r="I96" s="28"/>
      <c r="K96" s="1"/>
      <c r="L96" s="1"/>
      <c r="M96" s="21" t="str">
        <f aca="false">IF(B96="","",COUNTIF($D$3:D96,D96)-IF(D96="M",COUNTIF($Q$3:Q96,"M"))-IF(D96="F",COUNTIF($Q$3:Q96,"F")))</f>
        <v/>
      </c>
      <c r="N96" s="1" t="n">
        <f aca="false">A96</f>
        <v>0</v>
      </c>
    </row>
    <row r="97" customFormat="false" ht="15" hidden="false" customHeight="false" outlineLevel="0" collapsed="false">
      <c r="G97" s="23"/>
      <c r="H97" s="27"/>
      <c r="I97" s="28"/>
      <c r="K97" s="1"/>
      <c r="L97" s="1"/>
      <c r="M97" s="21" t="str">
        <f aca="false">IF(B97="","",COUNTIF($D$3:D97,D97)-IF(D97="M",COUNTIF($Q$3:Q97,"M"))-IF(D97="F",COUNTIF($Q$3:Q97,"F")))</f>
        <v/>
      </c>
      <c r="N97" s="1" t="n">
        <f aca="false">A97</f>
        <v>0</v>
      </c>
    </row>
    <row r="98" customFormat="false" ht="15" hidden="false" customHeight="false" outlineLevel="0" collapsed="false">
      <c r="G98" s="23"/>
      <c r="H98" s="27"/>
      <c r="I98" s="28"/>
      <c r="K98" s="1"/>
      <c r="L98" s="1"/>
      <c r="M98" s="21" t="str">
        <f aca="false">IF(B98="","",COUNTIF($D$3:D98,D98)-IF(D98="M",COUNTIF($Q$3:Q98,"M"))-IF(D98="F",COUNTIF($Q$3:Q98,"F")))</f>
        <v/>
      </c>
      <c r="N98" s="1" t="n">
        <f aca="false">A98</f>
        <v>0</v>
      </c>
    </row>
    <row r="99" customFormat="false" ht="15" hidden="false" customHeight="false" outlineLevel="0" collapsed="false">
      <c r="G99" s="23"/>
      <c r="H99" s="27"/>
      <c r="I99" s="28"/>
      <c r="K99" s="1"/>
      <c r="L99" s="1"/>
      <c r="M99" s="21" t="str">
        <f aca="false">IF(B99="","",COUNTIF($D$3:D99,D99)-IF(D99="M",COUNTIF($Q$3:Q99,"M"))-IF(D99="F",COUNTIF($Q$3:Q99,"F")))</f>
        <v/>
      </c>
      <c r="N99" s="1" t="n">
        <f aca="false">A99</f>
        <v>0</v>
      </c>
    </row>
    <row r="100" customFormat="false" ht="15" hidden="false" customHeight="false" outlineLevel="0" collapsed="false">
      <c r="G100" s="23"/>
      <c r="H100" s="27"/>
      <c r="I100" s="28"/>
      <c r="K100" s="1"/>
      <c r="L100" s="1"/>
      <c r="M100" s="21" t="str">
        <f aca="false">IF(B100="","",COUNTIF($D$3:D100,D100)-IF(D100="M",COUNTIF($Q$3:Q100,"M"))-IF(D100="F",COUNTIF($Q$3:Q100,"F")))</f>
        <v/>
      </c>
      <c r="N100" s="1" t="n">
        <f aca="false">A100</f>
        <v>0</v>
      </c>
    </row>
    <row r="101" customFormat="false" ht="15" hidden="false" customHeight="false" outlineLevel="0" collapsed="false">
      <c r="G101" s="23"/>
      <c r="H101" s="27"/>
      <c r="I101" s="28"/>
      <c r="K101" s="1"/>
      <c r="L101" s="1"/>
      <c r="M101" s="21" t="str">
        <f aca="false">IF(B101="","",COUNTIF($D$3:D101,D101)-IF(D101="M",COUNTIF($Q$3:Q101,"M"))-IF(D101="F",COUNTIF($Q$3:Q101,"F")))</f>
        <v/>
      </c>
      <c r="N101" s="1" t="n">
        <f aca="false">A101</f>
        <v>0</v>
      </c>
    </row>
    <row r="102" customFormat="false" ht="15" hidden="false" customHeight="false" outlineLevel="0" collapsed="false">
      <c r="G102" s="23"/>
      <c r="H102" s="27"/>
      <c r="I102" s="28"/>
      <c r="K102" s="1"/>
      <c r="L102" s="1"/>
      <c r="M102" s="21" t="str">
        <f aca="false">IF(B102="","",COUNTIF($D$3:D102,D102)-IF(D102="M",COUNTIF($Q$3:Q102,"M"))-IF(D102="F",COUNTIF($Q$3:Q102,"F")))</f>
        <v/>
      </c>
      <c r="N102" s="1" t="n">
        <f aca="false">A102</f>
        <v>0</v>
      </c>
    </row>
    <row r="103" customFormat="false" ht="15" hidden="false" customHeight="false" outlineLevel="0" collapsed="false">
      <c r="G103" s="23"/>
      <c r="H103" s="27"/>
      <c r="I103" s="28"/>
      <c r="K103" s="1"/>
      <c r="L103" s="1"/>
      <c r="M103" s="21" t="str">
        <f aca="false">IF(B103="","",COUNTIF($D$3:D103,D103)-IF(D103="M",COUNTIF($Q$3:Q103,"M"))-IF(D103="F",COUNTIF($Q$3:Q103,"F")))</f>
        <v/>
      </c>
      <c r="N103" s="1" t="n">
        <f aca="false">A103</f>
        <v>0</v>
      </c>
    </row>
    <row r="104" customFormat="false" ht="15" hidden="false" customHeight="false" outlineLevel="0" collapsed="false">
      <c r="G104" s="23"/>
      <c r="H104" s="27"/>
      <c r="I104" s="28"/>
      <c r="K104" s="1"/>
      <c r="L104" s="1"/>
      <c r="M104" s="21" t="str">
        <f aca="false">IF(B104="","",COUNTIF($D$3:D104,D104)-IF(D104="M",COUNTIF($Q$3:Q104,"M"))-IF(D104="F",COUNTIF($Q$3:Q104,"F")))</f>
        <v/>
      </c>
      <c r="N104" s="1" t="n">
        <f aca="false">A104</f>
        <v>0</v>
      </c>
    </row>
    <row r="105" customFormat="false" ht="15" hidden="false" customHeight="false" outlineLevel="0" collapsed="false">
      <c r="G105" s="23"/>
      <c r="H105" s="27"/>
      <c r="I105" s="28"/>
      <c r="K105" s="1"/>
      <c r="L105" s="1"/>
      <c r="M105" s="21" t="str">
        <f aca="false">IF(B105="","",COUNTIF($D$3:D105,D105)-IF(D105="M",COUNTIF($Q$3:Q105,"M"))-IF(D105="F",COUNTIF($Q$3:Q105,"F")))</f>
        <v/>
      </c>
      <c r="N105" s="1" t="n">
        <f aca="false">A105</f>
        <v>0</v>
      </c>
    </row>
    <row r="106" customFormat="false" ht="15" hidden="false" customHeight="false" outlineLevel="0" collapsed="false">
      <c r="G106" s="23"/>
      <c r="H106" s="27"/>
      <c r="I106" s="28"/>
      <c r="K106" s="1"/>
      <c r="L106" s="1"/>
      <c r="M106" s="21" t="str">
        <f aca="false">IF(B106="","",COUNTIF($D$3:D106,D106)-IF(D106="M",COUNTIF($Q$3:Q106,"M"))-IF(D106="F",COUNTIF($Q$3:Q106,"F")))</f>
        <v/>
      </c>
      <c r="N106" s="1" t="n">
        <f aca="false">A106</f>
        <v>0</v>
      </c>
    </row>
    <row r="107" customFormat="false" ht="15" hidden="false" customHeight="false" outlineLevel="0" collapsed="false">
      <c r="G107" s="23"/>
      <c r="H107" s="27"/>
      <c r="I107" s="28"/>
      <c r="K107" s="1"/>
      <c r="L107" s="1"/>
      <c r="M107" s="21" t="str">
        <f aca="false">IF(B107="","",COUNTIF($D$3:D107,D107)-IF(D107="M",COUNTIF($Q$3:Q107,"M"))-IF(D107="F",COUNTIF($Q$3:Q107,"F")))</f>
        <v/>
      </c>
      <c r="N107" s="1" t="n">
        <f aca="false">A107</f>
        <v>0</v>
      </c>
    </row>
    <row r="108" customFormat="false" ht="15" hidden="false" customHeight="false" outlineLevel="0" collapsed="false">
      <c r="G108" s="23"/>
      <c r="H108" s="27"/>
      <c r="I108" s="28"/>
      <c r="K108" s="1"/>
      <c r="L108" s="1"/>
      <c r="M108" s="21" t="str">
        <f aca="false">IF(B108="","",COUNTIF($D$3:D108,D108)-IF(D108="M",COUNTIF($Q$3:Q108,"M"))-IF(D108="F",COUNTIF($Q$3:Q108,"F")))</f>
        <v/>
      </c>
      <c r="N108" s="1" t="n">
        <f aca="false">A108</f>
        <v>0</v>
      </c>
    </row>
    <row r="109" customFormat="false" ht="15" hidden="false" customHeight="false" outlineLevel="0" collapsed="false">
      <c r="G109" s="23"/>
      <c r="H109" s="27"/>
      <c r="I109" s="28"/>
      <c r="K109" s="1"/>
      <c r="L109" s="1"/>
      <c r="M109" s="21" t="str">
        <f aca="false">IF(B109="","",COUNTIF($D$3:D109,D109)-IF(D109="M",COUNTIF($Q$3:Q109,"M"))-IF(D109="F",COUNTIF($Q$3:Q109,"F")))</f>
        <v/>
      </c>
      <c r="N109" s="1" t="n">
        <f aca="false">A109</f>
        <v>0</v>
      </c>
    </row>
    <row r="110" customFormat="false" ht="15" hidden="false" customHeight="false" outlineLevel="0" collapsed="false">
      <c r="G110" s="23"/>
      <c r="H110" s="27"/>
      <c r="I110" s="28"/>
      <c r="K110" s="1"/>
      <c r="L110" s="1"/>
      <c r="M110" s="21" t="str">
        <f aca="false">IF(B110="","",COUNTIF($D$3:D110,D110)-IF(D110="M",COUNTIF($Q$3:Q110,"M"))-IF(D110="F",COUNTIF($Q$3:Q110,"F")))</f>
        <v/>
      </c>
      <c r="N110" s="1" t="n">
        <f aca="false">A110</f>
        <v>0</v>
      </c>
    </row>
    <row r="111" customFormat="false" ht="15" hidden="false" customHeight="false" outlineLevel="0" collapsed="false">
      <c r="G111" s="23"/>
      <c r="H111" s="27"/>
      <c r="I111" s="28"/>
      <c r="K111" s="1"/>
      <c r="L111" s="1"/>
      <c r="M111" s="21" t="str">
        <f aca="false">IF(B111="","",COUNTIF($D$3:D111,D111)-IF(D111="M",COUNTIF($Q$3:Q111,"M"))-IF(D111="F",COUNTIF($Q$3:Q111,"F")))</f>
        <v/>
      </c>
      <c r="N111" s="1" t="n">
        <f aca="false">A111</f>
        <v>0</v>
      </c>
    </row>
    <row r="112" customFormat="false" ht="15" hidden="false" customHeight="false" outlineLevel="0" collapsed="false">
      <c r="G112" s="23"/>
      <c r="H112" s="27"/>
      <c r="I112" s="28"/>
      <c r="K112" s="1"/>
      <c r="L112" s="1"/>
      <c r="M112" s="21" t="str">
        <f aca="false">IF(B112="","",COUNTIF($D$3:D112,D112)-IF(D112="M",COUNTIF($Q$3:Q112,"M"))-IF(D112="F",COUNTIF($Q$3:Q112,"F")))</f>
        <v/>
      </c>
      <c r="N112" s="1" t="n">
        <f aca="false">A112</f>
        <v>0</v>
      </c>
    </row>
    <row r="113" customFormat="false" ht="15" hidden="false" customHeight="false" outlineLevel="0" collapsed="false">
      <c r="G113" s="23"/>
      <c r="H113" s="27"/>
      <c r="I113" s="28"/>
      <c r="K113" s="1"/>
      <c r="L113" s="1"/>
      <c r="M113" s="21" t="str">
        <f aca="false">IF(B113="","",COUNTIF($D$3:D113,D113)-IF(D113="M",COUNTIF($Q$3:Q113,"M"))-IF(D113="F",COUNTIF($Q$3:Q113,"F")))</f>
        <v/>
      </c>
      <c r="N113" s="1" t="n">
        <f aca="false">A113</f>
        <v>0</v>
      </c>
    </row>
    <row r="114" customFormat="false" ht="15" hidden="false" customHeight="false" outlineLevel="0" collapsed="false">
      <c r="G114" s="23"/>
      <c r="H114" s="27"/>
      <c r="I114" s="28"/>
      <c r="K114" s="1"/>
      <c r="L114" s="1"/>
      <c r="M114" s="21" t="str">
        <f aca="false">IF(B114="","",COUNTIF($D$3:D114,D114)-IF(D114="M",COUNTIF($Q$3:Q114,"M"))-IF(D114="F",COUNTIF($Q$3:Q114,"F")))</f>
        <v/>
      </c>
      <c r="N114" s="1" t="n">
        <f aca="false">A114</f>
        <v>0</v>
      </c>
    </row>
    <row r="115" customFormat="false" ht="15" hidden="false" customHeight="false" outlineLevel="0" collapsed="false">
      <c r="G115" s="23"/>
      <c r="H115" s="27"/>
      <c r="I115" s="28"/>
      <c r="K115" s="1"/>
      <c r="L115" s="1"/>
      <c r="M115" s="21" t="str">
        <f aca="false">IF(B115="","",COUNTIF($D$3:D115,D115)-IF(D115="M",COUNTIF($Q$3:Q115,"M"))-IF(D115="F",COUNTIF($Q$3:Q115,"F")))</f>
        <v/>
      </c>
      <c r="N115" s="1" t="n">
        <f aca="false">A115</f>
        <v>0</v>
      </c>
    </row>
    <row r="116" customFormat="false" ht="15" hidden="false" customHeight="false" outlineLevel="0" collapsed="false">
      <c r="G116" s="23"/>
      <c r="H116" s="27"/>
      <c r="I116" s="28"/>
      <c r="K116" s="1"/>
      <c r="L116" s="1"/>
      <c r="M116" s="21" t="str">
        <f aca="false">IF(B116="","",COUNTIF($D$3:D116,D116)-IF(D116="M",COUNTIF($Q$3:Q116,"M"))-IF(D116="F",COUNTIF($Q$3:Q116,"F")))</f>
        <v/>
      </c>
      <c r="N116" s="1" t="n">
        <f aca="false">A116</f>
        <v>0</v>
      </c>
    </row>
    <row r="117" customFormat="false" ht="15" hidden="false" customHeight="false" outlineLevel="0" collapsed="false">
      <c r="G117" s="23"/>
      <c r="H117" s="27"/>
      <c r="I117" s="28"/>
      <c r="K117" s="1"/>
      <c r="L117" s="1"/>
      <c r="M117" s="21" t="str">
        <f aca="false">IF(B117="","",COUNTIF($D$3:D117,D117)-IF(D117="M",COUNTIF($Q$3:Q117,"M"))-IF(D117="F",COUNTIF($Q$3:Q117,"F")))</f>
        <v/>
      </c>
      <c r="N117" s="1" t="n">
        <f aca="false">A117</f>
        <v>0</v>
      </c>
    </row>
    <row r="118" customFormat="false" ht="15" hidden="false" customHeight="false" outlineLevel="0" collapsed="false">
      <c r="G118" s="23"/>
      <c r="H118" s="27"/>
      <c r="I118" s="28"/>
      <c r="K118" s="1"/>
      <c r="L118" s="1"/>
      <c r="M118" s="21" t="str">
        <f aca="false">IF(B118="","",COUNTIF($D$3:D118,D118)-IF(D118="M",COUNTIF($Q$3:Q118,"M"))-IF(D118="F",COUNTIF($Q$3:Q118,"F")))</f>
        <v/>
      </c>
      <c r="N118" s="1" t="n">
        <f aca="false">A118</f>
        <v>0</v>
      </c>
    </row>
    <row r="119" customFormat="false" ht="15" hidden="false" customHeight="false" outlineLevel="0" collapsed="false">
      <c r="G119" s="23"/>
      <c r="H119" s="27"/>
      <c r="I119" s="28"/>
      <c r="K119" s="1"/>
      <c r="L119" s="1"/>
      <c r="M119" s="21" t="str">
        <f aca="false">IF(B119="","",COUNTIF($D$3:D119,D119)-IF(D119="M",COUNTIF($Q$3:Q119,"M"))-IF(D119="F",COUNTIF($Q$3:Q119,"F")))</f>
        <v/>
      </c>
      <c r="N119" s="1" t="n">
        <f aca="false">A119</f>
        <v>0</v>
      </c>
    </row>
    <row r="120" customFormat="false" ht="15" hidden="false" customHeight="false" outlineLevel="0" collapsed="false">
      <c r="G120" s="23"/>
      <c r="H120" s="27"/>
      <c r="I120" s="28"/>
      <c r="K120" s="1"/>
      <c r="L120" s="1"/>
      <c r="M120" s="21" t="str">
        <f aca="false">IF(B120="","",COUNTIF($D$3:D120,D120)-IF(D120="M",COUNTIF($Q$3:Q120,"M"))-IF(D120="F",COUNTIF($Q$3:Q120,"F")))</f>
        <v/>
      </c>
      <c r="N120" s="1" t="n">
        <f aca="false">A120</f>
        <v>0</v>
      </c>
    </row>
    <row r="121" customFormat="false" ht="15" hidden="false" customHeight="false" outlineLevel="0" collapsed="false">
      <c r="G121" s="23"/>
      <c r="H121" s="27"/>
      <c r="I121" s="28"/>
      <c r="K121" s="1"/>
      <c r="L121" s="1"/>
      <c r="M121" s="21" t="str">
        <f aca="false">IF(B121="","",COUNTIF($D$3:D121,D121)-IF(D121="M",COUNTIF($Q$3:Q121,"M"))-IF(D121="F",COUNTIF($Q$3:Q121,"F")))</f>
        <v/>
      </c>
      <c r="N121" s="1" t="n">
        <f aca="false">A121</f>
        <v>0</v>
      </c>
    </row>
    <row r="122" customFormat="false" ht="15" hidden="false" customHeight="false" outlineLevel="0" collapsed="false">
      <c r="G122" s="23"/>
      <c r="H122" s="27"/>
      <c r="I122" s="28"/>
      <c r="K122" s="1"/>
      <c r="L122" s="1"/>
      <c r="M122" s="21" t="str">
        <f aca="false">IF(B122="","",COUNTIF($D$3:D122,D122)-IF(D122="M",COUNTIF($Q$3:Q122,"M"))-IF(D122="F",COUNTIF($Q$3:Q122,"F")))</f>
        <v/>
      </c>
      <c r="N122" s="1" t="n">
        <f aca="false">A122</f>
        <v>0</v>
      </c>
    </row>
    <row r="123" customFormat="false" ht="15" hidden="false" customHeight="false" outlineLevel="0" collapsed="false">
      <c r="G123" s="23"/>
      <c r="H123" s="27"/>
      <c r="I123" s="28"/>
      <c r="K123" s="1"/>
      <c r="L123" s="1"/>
      <c r="M123" s="21" t="str">
        <f aca="false">IF(B123="","",COUNTIF($D$3:D123,D123)-IF(D123="M",COUNTIF($Q$3:Q123,"M"))-IF(D123="F",COUNTIF($Q$3:Q123,"F")))</f>
        <v/>
      </c>
      <c r="N123" s="1" t="n">
        <f aca="false">A123</f>
        <v>0</v>
      </c>
    </row>
    <row r="124" customFormat="false" ht="15" hidden="false" customHeight="false" outlineLevel="0" collapsed="false">
      <c r="G124" s="23"/>
      <c r="H124" s="27"/>
      <c r="I124" s="28"/>
      <c r="K124" s="1"/>
      <c r="L124" s="1"/>
      <c r="M124" s="21" t="str">
        <f aca="false">IF(B124="","",COUNTIF($D$3:D124,D124)-IF(D124="M",COUNTIF($Q$3:Q124,"M"))-IF(D124="F",COUNTIF($Q$3:Q124,"F")))</f>
        <v/>
      </c>
      <c r="N124" s="1" t="n">
        <f aca="false">A124</f>
        <v>0</v>
      </c>
    </row>
    <row r="125" customFormat="false" ht="15" hidden="false" customHeight="false" outlineLevel="0" collapsed="false">
      <c r="G125" s="23"/>
      <c r="H125" s="27"/>
      <c r="I125" s="28"/>
      <c r="K125" s="1"/>
      <c r="L125" s="1"/>
      <c r="M125" s="21" t="str">
        <f aca="false">IF(B125="","",COUNTIF($D$3:D125,D125)-IF(D125="M",COUNTIF($Q$3:Q125,"M"))-IF(D125="F",COUNTIF($Q$3:Q125,"F")))</f>
        <v/>
      </c>
      <c r="N125" s="1" t="n">
        <f aca="false">A125</f>
        <v>0</v>
      </c>
    </row>
    <row r="126" customFormat="false" ht="15" hidden="false" customHeight="false" outlineLevel="0" collapsed="false">
      <c r="G126" s="23"/>
      <c r="H126" s="27"/>
      <c r="I126" s="28"/>
      <c r="K126" s="1"/>
      <c r="L126" s="1"/>
      <c r="M126" s="21" t="str">
        <f aca="false">IF(B126="","",COUNTIF($D$3:D126,D126)-IF(D126="M",COUNTIF($Q$3:Q126,"M"))-IF(D126="F",COUNTIF($Q$3:Q126,"F")))</f>
        <v/>
      </c>
      <c r="N126" s="1" t="n">
        <f aca="false">A126</f>
        <v>0</v>
      </c>
    </row>
    <row r="127" customFormat="false" ht="15" hidden="false" customHeight="false" outlineLevel="0" collapsed="false">
      <c r="G127" s="23"/>
      <c r="H127" s="27"/>
      <c r="I127" s="28"/>
      <c r="K127" s="1"/>
      <c r="L127" s="1"/>
      <c r="M127" s="21" t="str">
        <f aca="false">IF(B127="","",COUNTIF($D$3:D127,D127)-IF(D127="M",COUNTIF($Q$3:Q127,"M"))-IF(D127="F",COUNTIF($Q$3:Q127,"F")))</f>
        <v/>
      </c>
      <c r="N127" s="1" t="n">
        <f aca="false">A127</f>
        <v>0</v>
      </c>
    </row>
    <row r="128" customFormat="false" ht="15" hidden="false" customHeight="false" outlineLevel="0" collapsed="false">
      <c r="G128" s="23"/>
      <c r="H128" s="27"/>
      <c r="I128" s="28"/>
      <c r="K128" s="1"/>
      <c r="L128" s="1"/>
      <c r="M128" s="21" t="str">
        <f aca="false">IF(B128="","",COUNTIF($D$3:D128,D128)-IF(D128="M",COUNTIF($Q$3:Q128,"M"))-IF(D128="F",COUNTIF($Q$3:Q128,"F")))</f>
        <v/>
      </c>
      <c r="N128" s="1" t="n">
        <f aca="false">A128</f>
        <v>0</v>
      </c>
    </row>
    <row r="129" customFormat="false" ht="15" hidden="false" customHeight="false" outlineLevel="0" collapsed="false">
      <c r="G129" s="23"/>
      <c r="H129" s="27"/>
      <c r="I129" s="28"/>
      <c r="K129" s="1"/>
      <c r="L129" s="1"/>
      <c r="M129" s="21" t="str">
        <f aca="false">IF(B129="","",COUNTIF($D$3:D129,D129)-IF(D129="M",COUNTIF($Q$3:Q129,"M"))-IF(D129="F",COUNTIF($Q$3:Q129,"F")))</f>
        <v/>
      </c>
      <c r="N129" s="1" t="n">
        <f aca="false">A129</f>
        <v>0</v>
      </c>
    </row>
    <row r="130" customFormat="false" ht="15" hidden="false" customHeight="false" outlineLevel="0" collapsed="false">
      <c r="G130" s="23"/>
      <c r="H130" s="27"/>
      <c r="I130" s="28"/>
      <c r="K130" s="1"/>
      <c r="L130" s="1"/>
      <c r="M130" s="21" t="str">
        <f aca="false">IF(B130="","",COUNTIF($D$3:D130,D130)-IF(D130="M",COUNTIF($Q$3:Q130,"M"))-IF(D130="F",COUNTIF($Q$3:Q130,"F")))</f>
        <v/>
      </c>
      <c r="N130" s="1" t="n">
        <f aca="false">A130</f>
        <v>0</v>
      </c>
    </row>
    <row r="131" customFormat="false" ht="15" hidden="false" customHeight="false" outlineLevel="0" collapsed="false">
      <c r="G131" s="23"/>
      <c r="H131" s="27"/>
      <c r="I131" s="28"/>
      <c r="K131" s="1"/>
      <c r="L131" s="1"/>
      <c r="M131" s="21" t="str">
        <f aca="false">IF(B131="","",COUNTIF($D$3:D131,D131)-IF(D131="M",COUNTIF($Q$3:Q131,"M"))-IF(D131="F",COUNTIF($Q$3:Q131,"F")))</f>
        <v/>
      </c>
      <c r="N131" s="1" t="n">
        <f aca="false">A131</f>
        <v>0</v>
      </c>
    </row>
    <row r="132" customFormat="false" ht="15" hidden="false" customHeight="false" outlineLevel="0" collapsed="false">
      <c r="G132" s="23"/>
      <c r="H132" s="27"/>
      <c r="I132" s="28"/>
      <c r="K132" s="1"/>
      <c r="L132" s="1"/>
      <c r="M132" s="21" t="str">
        <f aca="false">IF(B132="","",COUNTIF($D$3:D132,D132)-IF(D132="M",COUNTIF($Q$3:Q132,"M"))-IF(D132="F",COUNTIF($Q$3:Q132,"F")))</f>
        <v/>
      </c>
      <c r="N132" s="1" t="n">
        <f aca="false">A132</f>
        <v>0</v>
      </c>
    </row>
    <row r="133" customFormat="false" ht="15" hidden="false" customHeight="false" outlineLevel="0" collapsed="false">
      <c r="G133" s="23"/>
      <c r="H133" s="27"/>
      <c r="I133" s="28"/>
      <c r="K133" s="1"/>
      <c r="L133" s="1"/>
      <c r="M133" s="21" t="str">
        <f aca="false">IF(B133="","",COUNTIF($D$3:D133,D133)-IF(D133="M",COUNTIF($Q$3:Q133,"M"))-IF(D133="F",COUNTIF($Q$3:Q133,"F")))</f>
        <v/>
      </c>
      <c r="N133" s="1" t="n">
        <f aca="false">A133</f>
        <v>0</v>
      </c>
    </row>
    <row r="134" customFormat="false" ht="15" hidden="false" customHeight="false" outlineLevel="0" collapsed="false">
      <c r="G134" s="23"/>
      <c r="H134" s="27"/>
      <c r="I134" s="28"/>
      <c r="K134" s="1"/>
      <c r="L134" s="1"/>
      <c r="M134" s="21" t="str">
        <f aca="false">IF(B134="","",COUNTIF($D$3:D134,D134)-IF(D134="M",COUNTIF($Q$3:Q134,"M"))-IF(D134="F",COUNTIF($Q$3:Q134,"F")))</f>
        <v/>
      </c>
      <c r="N134" s="1" t="n">
        <f aca="false">A134</f>
        <v>0</v>
      </c>
    </row>
    <row r="135" customFormat="false" ht="15" hidden="false" customHeight="false" outlineLevel="0" collapsed="false">
      <c r="G135" s="23"/>
      <c r="H135" s="27"/>
      <c r="I135" s="28"/>
      <c r="K135" s="1"/>
      <c r="L135" s="1"/>
      <c r="M135" s="21" t="str">
        <f aca="false">IF(B135="","",COUNTIF($D$3:D135,D135)-IF(D135="M",COUNTIF($Q$3:Q135,"M"))-IF(D135="F",COUNTIF($Q$3:Q135,"F")))</f>
        <v/>
      </c>
      <c r="N135" s="1" t="n">
        <f aca="false">A135</f>
        <v>0</v>
      </c>
    </row>
    <row r="136" customFormat="false" ht="15" hidden="false" customHeight="false" outlineLevel="0" collapsed="false">
      <c r="G136" s="23"/>
      <c r="H136" s="27"/>
      <c r="I136" s="28"/>
      <c r="K136" s="1"/>
      <c r="L136" s="1"/>
      <c r="M136" s="21" t="str">
        <f aca="false">IF(B136="","",COUNTIF($D$3:D136,D136)-IF(D136="M",COUNTIF($Q$3:Q136,"M"))-IF(D136="F",COUNTIF($Q$3:Q136,"F")))</f>
        <v/>
      </c>
      <c r="N136" s="1" t="n">
        <f aca="false">A136</f>
        <v>0</v>
      </c>
    </row>
    <row r="137" customFormat="false" ht="15" hidden="false" customHeight="false" outlineLevel="0" collapsed="false">
      <c r="G137" s="23"/>
      <c r="H137" s="27"/>
      <c r="I137" s="28"/>
      <c r="K137" s="1"/>
      <c r="L137" s="1"/>
      <c r="M137" s="21" t="str">
        <f aca="false">IF(B137="","",COUNTIF($D$3:D137,D137)-IF(D137="M",COUNTIF($Q$3:Q137,"M"))-IF(D137="F",COUNTIF($Q$3:Q137,"F")))</f>
        <v/>
      </c>
      <c r="N137" s="1" t="n">
        <f aca="false">A137</f>
        <v>0</v>
      </c>
    </row>
    <row r="138" customFormat="false" ht="15" hidden="false" customHeight="false" outlineLevel="0" collapsed="false">
      <c r="G138" s="23"/>
      <c r="H138" s="27"/>
      <c r="I138" s="28"/>
      <c r="K138" s="1"/>
      <c r="L138" s="1"/>
      <c r="M138" s="21" t="str">
        <f aca="false">IF(B138="","",COUNTIF($D$3:D138,D138)-IF(D138="M",COUNTIF($Q$3:Q138,"M"))-IF(D138="F",COUNTIF($Q$3:Q138,"F")))</f>
        <v/>
      </c>
      <c r="N138" s="1" t="n">
        <f aca="false">A138</f>
        <v>0</v>
      </c>
    </row>
    <row r="139" customFormat="false" ht="15" hidden="false" customHeight="false" outlineLevel="0" collapsed="false">
      <c r="G139" s="23"/>
      <c r="H139" s="27"/>
      <c r="I139" s="28"/>
      <c r="K139" s="1"/>
      <c r="L139" s="1"/>
      <c r="M139" s="21" t="str">
        <f aca="false">IF(B139="","",COUNTIF($D$3:D139,D139)-IF(D139="M",COUNTIF($Q$3:Q139,"M"))-IF(D139="F",COUNTIF($Q$3:Q139,"F")))</f>
        <v/>
      </c>
      <c r="N139" s="1" t="n">
        <f aca="false">A139</f>
        <v>0</v>
      </c>
    </row>
    <row r="140" customFormat="false" ht="15" hidden="false" customHeight="false" outlineLevel="0" collapsed="false">
      <c r="G140" s="23"/>
      <c r="H140" s="27"/>
      <c r="I140" s="28"/>
      <c r="K140" s="1"/>
      <c r="L140" s="1"/>
      <c r="M140" s="21" t="str">
        <f aca="false">IF(B140="","",COUNTIF($D$3:D140,D140)-IF(D140="M",COUNTIF($Q$3:Q140,"M"))-IF(D140="F",COUNTIF($Q$3:Q140,"F")))</f>
        <v/>
      </c>
      <c r="N140" s="1" t="n">
        <f aca="false">A140</f>
        <v>0</v>
      </c>
    </row>
    <row r="141" customFormat="false" ht="15" hidden="false" customHeight="false" outlineLevel="0" collapsed="false">
      <c r="G141" s="23"/>
      <c r="H141" s="27"/>
      <c r="I141" s="28"/>
      <c r="K141" s="1"/>
      <c r="L141" s="1"/>
      <c r="M141" s="21" t="str">
        <f aca="false">IF(B141="","",COUNTIF($D$3:D141,D141)-IF(D141="M",COUNTIF($Q$3:Q141,"M"))-IF(D141="F",COUNTIF($Q$3:Q141,"F")))</f>
        <v/>
      </c>
      <c r="N141" s="1" t="n">
        <f aca="false">A141</f>
        <v>0</v>
      </c>
    </row>
    <row r="142" customFormat="false" ht="15" hidden="false" customHeight="false" outlineLevel="0" collapsed="false">
      <c r="G142" s="23"/>
      <c r="H142" s="27"/>
      <c r="I142" s="28"/>
      <c r="K142" s="1"/>
      <c r="L142" s="1"/>
      <c r="M142" s="21" t="str">
        <f aca="false">IF(B142="","",COUNTIF($D$3:D142,D142)-IF(D142="M",COUNTIF($Q$3:Q142,"M"))-IF(D142="F",COUNTIF($Q$3:Q142,"F")))</f>
        <v/>
      </c>
      <c r="N142" s="1" t="n">
        <f aca="false">A142</f>
        <v>0</v>
      </c>
    </row>
    <row r="143" customFormat="false" ht="15" hidden="false" customHeight="false" outlineLevel="0" collapsed="false">
      <c r="G143" s="23"/>
      <c r="H143" s="27"/>
      <c r="I143" s="28"/>
      <c r="K143" s="1"/>
      <c r="L143" s="1"/>
      <c r="M143" s="21" t="str">
        <f aca="false">IF(B143="","",COUNTIF($D$3:D143,D143)-IF(D143="M",COUNTIF($Q$3:Q143,"M"))-IF(D143="F",COUNTIF($Q$3:Q143,"F")))</f>
        <v/>
      </c>
      <c r="N143" s="1" t="n">
        <f aca="false">A143</f>
        <v>0</v>
      </c>
    </row>
    <row r="144" customFormat="false" ht="15" hidden="false" customHeight="false" outlineLevel="0" collapsed="false">
      <c r="G144" s="23"/>
      <c r="H144" s="27"/>
      <c r="I144" s="28"/>
      <c r="K144" s="1"/>
      <c r="L144" s="1"/>
      <c r="M144" s="21" t="str">
        <f aca="false">IF(B144="","",COUNTIF($D$3:D144,D144)-IF(D144="M",COUNTIF($Q$3:Q144,"M"))-IF(D144="F",COUNTIF($Q$3:Q144,"F")))</f>
        <v/>
      </c>
      <c r="N144" s="1" t="n">
        <f aca="false">A144</f>
        <v>0</v>
      </c>
    </row>
    <row r="145" customFormat="false" ht="15" hidden="false" customHeight="false" outlineLevel="0" collapsed="false">
      <c r="G145" s="23"/>
      <c r="H145" s="27"/>
      <c r="I145" s="28"/>
      <c r="K145" s="1"/>
      <c r="L145" s="1"/>
      <c r="M145" s="21" t="str">
        <f aca="false">IF(B145="","",COUNTIF($D$3:D145,D145)-IF(D145="M",COUNTIF($Q$3:Q145,"M"))-IF(D145="F",COUNTIF($Q$3:Q145,"F")))</f>
        <v/>
      </c>
      <c r="N145" s="1" t="n">
        <f aca="false">A145</f>
        <v>0</v>
      </c>
    </row>
    <row r="146" customFormat="false" ht="15" hidden="false" customHeight="false" outlineLevel="0" collapsed="false">
      <c r="G146" s="23"/>
      <c r="H146" s="27"/>
      <c r="I146" s="28"/>
      <c r="K146" s="1"/>
      <c r="L146" s="1"/>
      <c r="M146" s="21" t="str">
        <f aca="false">IF(B146="","",COUNTIF($D$3:D146,D146)-IF(D146="M",COUNTIF($Q$3:Q146,"M"))-IF(D146="F",COUNTIF($Q$3:Q146,"F")))</f>
        <v/>
      </c>
      <c r="N146" s="1" t="n">
        <f aca="false">A146</f>
        <v>0</v>
      </c>
    </row>
    <row r="147" customFormat="false" ht="15" hidden="false" customHeight="false" outlineLevel="0" collapsed="false">
      <c r="G147" s="23"/>
      <c r="H147" s="27"/>
      <c r="I147" s="28"/>
      <c r="K147" s="1"/>
      <c r="L147" s="1"/>
      <c r="M147" s="21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G148" s="23"/>
      <c r="H148" s="27"/>
      <c r="I148" s="28"/>
      <c r="K148" s="1"/>
      <c r="L148" s="1"/>
      <c r="M148" s="21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G149" s="23"/>
      <c r="H149" s="27"/>
      <c r="I149" s="28"/>
      <c r="K149" s="1"/>
      <c r="L149" s="1"/>
      <c r="M149" s="21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G150" s="23"/>
      <c r="H150" s="27"/>
      <c r="I150" s="28"/>
      <c r="K150" s="1"/>
      <c r="L150" s="1"/>
      <c r="M150" s="21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G151" s="23"/>
      <c r="H151" s="27"/>
      <c r="I151" s="28"/>
      <c r="K151" s="1"/>
      <c r="L151" s="1"/>
      <c r="M151" s="21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G152" s="23"/>
      <c r="H152" s="27"/>
      <c r="I152" s="28"/>
      <c r="K152" s="1"/>
      <c r="L152" s="1"/>
      <c r="M152" s="21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G153" s="23"/>
      <c r="H153" s="27"/>
      <c r="I153" s="28"/>
      <c r="K153" s="1"/>
      <c r="L153" s="1"/>
      <c r="M153" s="21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G154" s="23"/>
      <c r="H154" s="27"/>
      <c r="I154" s="28"/>
      <c r="K154" s="1"/>
      <c r="L154" s="1"/>
      <c r="M154" s="21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G155" s="23"/>
      <c r="H155" s="27"/>
      <c r="I155" s="28"/>
      <c r="K155" s="1"/>
      <c r="L155" s="1"/>
      <c r="M155" s="21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G156" s="23"/>
      <c r="H156" s="27"/>
      <c r="I156" s="28"/>
      <c r="K156" s="1"/>
      <c r="L156" s="1"/>
      <c r="M156" s="21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G157" s="23"/>
      <c r="H157" s="27"/>
      <c r="I157" s="28"/>
      <c r="K157" s="1"/>
      <c r="L157" s="1"/>
      <c r="M157" s="21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G158" s="23"/>
      <c r="H158" s="27"/>
      <c r="I158" s="28"/>
      <c r="K158" s="1"/>
      <c r="L158" s="1"/>
      <c r="M158" s="21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G159" s="23"/>
      <c r="H159" s="27"/>
      <c r="I159" s="28"/>
      <c r="K159" s="1"/>
      <c r="L159" s="1"/>
      <c r="M159" s="21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G160" s="23"/>
      <c r="H160" s="27"/>
      <c r="I160" s="28"/>
      <c r="K160" s="1"/>
      <c r="L160" s="1"/>
      <c r="M160" s="21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G161" s="23"/>
      <c r="H161" s="27"/>
      <c r="I161" s="28"/>
      <c r="K161" s="1"/>
      <c r="L161" s="1"/>
      <c r="M161" s="21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G162" s="23"/>
      <c r="H162" s="27"/>
      <c r="I162" s="28"/>
      <c r="K162" s="1"/>
      <c r="L162" s="1"/>
      <c r="M162" s="21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G163" s="23"/>
      <c r="H163" s="27"/>
      <c r="I163" s="28"/>
      <c r="K163" s="1"/>
      <c r="L163" s="1"/>
      <c r="M163" s="21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G164" s="23"/>
      <c r="H164" s="27"/>
      <c r="I164" s="28"/>
      <c r="K164" s="1"/>
      <c r="L164" s="1"/>
      <c r="M164" s="21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G165" s="23"/>
      <c r="H165" s="27"/>
      <c r="I165" s="28"/>
      <c r="K165" s="1"/>
      <c r="L165" s="1"/>
      <c r="M165" s="21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G166" s="23"/>
      <c r="H166" s="27"/>
      <c r="I166" s="28"/>
      <c r="K166" s="1"/>
      <c r="L166" s="1"/>
      <c r="M166" s="21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G167" s="23"/>
      <c r="H167" s="27"/>
      <c r="I167" s="28"/>
      <c r="K167" s="1"/>
      <c r="L167" s="1"/>
      <c r="M167" s="21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G168" s="23"/>
      <c r="H168" s="27"/>
      <c r="I168" s="28"/>
      <c r="K168" s="1"/>
      <c r="L168" s="1"/>
      <c r="M168" s="21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G169" s="23"/>
      <c r="H169" s="27"/>
      <c r="I169" s="28"/>
      <c r="K169" s="1"/>
      <c r="L169" s="1"/>
      <c r="M169" s="21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G170" s="23"/>
      <c r="H170" s="27"/>
      <c r="I170" s="28"/>
      <c r="K170" s="1"/>
      <c r="L170" s="1"/>
      <c r="M170" s="21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G171" s="23"/>
      <c r="H171" s="27"/>
      <c r="I171" s="28"/>
      <c r="K171" s="1"/>
      <c r="L171" s="1"/>
      <c r="M171" s="21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G172" s="23"/>
      <c r="H172" s="27"/>
      <c r="I172" s="28"/>
      <c r="K172" s="1"/>
      <c r="L172" s="1"/>
      <c r="M172" s="21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G173" s="23"/>
      <c r="H173" s="27"/>
      <c r="I173" s="28"/>
      <c r="K173" s="1"/>
      <c r="L173" s="1"/>
      <c r="M173" s="21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G174" s="23"/>
      <c r="H174" s="27"/>
      <c r="I174" s="28"/>
      <c r="K174" s="1"/>
      <c r="L174" s="1"/>
      <c r="M174" s="21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G175" s="23"/>
      <c r="H175" s="27"/>
      <c r="I175" s="28"/>
      <c r="K175" s="1"/>
      <c r="L175" s="1"/>
      <c r="M175" s="21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G176" s="23"/>
      <c r="H176" s="27"/>
      <c r="I176" s="28"/>
      <c r="K176" s="1"/>
      <c r="L176" s="1"/>
      <c r="M176" s="21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G177" s="23"/>
      <c r="H177" s="27"/>
      <c r="I177" s="28"/>
      <c r="K177" s="1"/>
      <c r="L177" s="1"/>
      <c r="M177" s="21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G178" s="23"/>
      <c r="H178" s="27"/>
      <c r="I178" s="28"/>
      <c r="K178" s="1"/>
      <c r="L178" s="1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G179" s="23"/>
      <c r="H179" s="27"/>
      <c r="I179" s="28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G180" s="23"/>
      <c r="H180" s="27"/>
      <c r="I180" s="28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G181" s="23"/>
      <c r="H181" s="27"/>
      <c r="I181" s="28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G182" s="23"/>
      <c r="H182" s="27"/>
      <c r="I182" s="28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G183" s="23"/>
      <c r="H183" s="27"/>
      <c r="I183" s="28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G184" s="23"/>
      <c r="H184" s="27"/>
      <c r="I184" s="28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G185" s="23"/>
      <c r="H185" s="27"/>
      <c r="I185" s="28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G186" s="23"/>
      <c r="H186" s="27"/>
      <c r="I186" s="28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G187" s="23"/>
      <c r="H187" s="27"/>
      <c r="I187" s="28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G188" s="23"/>
      <c r="H188" s="27"/>
      <c r="I188" s="28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G189" s="23"/>
      <c r="H189" s="27"/>
      <c r="I189" s="28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G190" s="23"/>
      <c r="H190" s="27"/>
      <c r="I190" s="28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G191" s="23"/>
      <c r="H191" s="27"/>
      <c r="I191" s="28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G192" s="23"/>
      <c r="H192" s="27"/>
      <c r="I192" s="28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G193" s="23"/>
      <c r="H193" s="27"/>
      <c r="I193" s="28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G194" s="23"/>
      <c r="H194" s="27"/>
      <c r="I194" s="28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G195" s="23"/>
      <c r="H195" s="27"/>
      <c r="I195" s="28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G196" s="23"/>
      <c r="H196" s="27"/>
      <c r="I196" s="28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G197" s="23"/>
      <c r="H197" s="27"/>
      <c r="I197" s="28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G198" s="23"/>
      <c r="H198" s="27"/>
      <c r="I198" s="28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G199" s="23"/>
      <c r="H199" s="27"/>
      <c r="I199" s="28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G200" s="23"/>
      <c r="H200" s="27"/>
      <c r="I200" s="28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G201" s="23"/>
      <c r="H201" s="27"/>
      <c r="I201" s="28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G202" s="23"/>
      <c r="H202" s="27"/>
      <c r="I202" s="28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23"/>
      <c r="H203" s="27"/>
      <c r="I203" s="28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23"/>
      <c r="H204" s="27"/>
      <c r="I204" s="28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23"/>
      <c r="H205" s="27"/>
      <c r="I205" s="28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23"/>
      <c r="H206" s="27"/>
      <c r="I206" s="28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23"/>
      <c r="H207" s="27"/>
      <c r="I207" s="28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23"/>
      <c r="H208" s="27"/>
      <c r="I208" s="28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23"/>
      <c r="H209" s="27"/>
      <c r="I209" s="28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23"/>
      <c r="H210" s="27"/>
      <c r="I210" s="28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23"/>
      <c r="H211" s="27"/>
      <c r="I211" s="28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23"/>
      <c r="H212" s="27"/>
      <c r="I212" s="28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23"/>
      <c r="H213" s="27"/>
      <c r="I213" s="28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23"/>
      <c r="H214" s="27"/>
      <c r="I214" s="28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23"/>
      <c r="H215" s="27"/>
      <c r="I215" s="28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23"/>
      <c r="H216" s="27"/>
      <c r="I216" s="28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23"/>
      <c r="H217" s="27"/>
      <c r="I217" s="28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23"/>
      <c r="H218" s="27"/>
      <c r="I218" s="28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23"/>
      <c r="H219" s="27"/>
      <c r="I219" s="28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23"/>
      <c r="H220" s="27"/>
      <c r="I220" s="28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23"/>
      <c r="H221" s="27"/>
      <c r="I221" s="28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23"/>
      <c r="H222" s="27"/>
      <c r="I222" s="28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23"/>
      <c r="H223" s="27"/>
      <c r="I223" s="28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23"/>
      <c r="H224" s="27"/>
      <c r="I224" s="28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23"/>
      <c r="H225" s="27"/>
      <c r="I225" s="28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23"/>
      <c r="H226" s="27"/>
      <c r="I226" s="28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23"/>
      <c r="H227" s="27"/>
      <c r="I227" s="28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23"/>
      <c r="H228" s="27"/>
      <c r="I228" s="28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23"/>
      <c r="H229" s="27"/>
      <c r="I229" s="28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23"/>
      <c r="H230" s="27"/>
      <c r="I230" s="28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23"/>
      <c r="H231" s="27"/>
      <c r="I231" s="28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23"/>
      <c r="H232" s="27"/>
      <c r="I232" s="28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23"/>
      <c r="H233" s="27"/>
      <c r="I233" s="28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23"/>
      <c r="H234" s="27"/>
      <c r="I234" s="28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23"/>
      <c r="H235" s="27"/>
      <c r="I235" s="28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23"/>
      <c r="H236" s="27"/>
      <c r="I236" s="28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23"/>
      <c r="H237" s="27"/>
      <c r="I237" s="28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23"/>
      <c r="H238" s="27"/>
      <c r="I238" s="28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23"/>
      <c r="H239" s="27"/>
      <c r="I239" s="28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23"/>
      <c r="H240" s="27"/>
      <c r="I240" s="28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23"/>
      <c r="H241" s="27"/>
      <c r="I241" s="28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23"/>
      <c r="H242" s="27"/>
      <c r="I242" s="28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23"/>
      <c r="H243" s="27"/>
      <c r="I243" s="28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23"/>
      <c r="H244" s="27"/>
      <c r="I244" s="28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23"/>
      <c r="H245" s="27"/>
      <c r="I245" s="28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23"/>
      <c r="H246" s="27"/>
      <c r="I246" s="28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23"/>
      <c r="H247" s="27"/>
      <c r="I247" s="28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23"/>
      <c r="H248" s="27"/>
      <c r="I248" s="28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23"/>
      <c r="H249" s="27"/>
      <c r="I249" s="28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23"/>
      <c r="H250" s="27"/>
      <c r="I250" s="28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23"/>
      <c r="H251" s="27"/>
      <c r="I251" s="28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23"/>
      <c r="H252" s="27"/>
      <c r="I252" s="28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23"/>
      <c r="H253" s="27"/>
      <c r="I253" s="28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23"/>
      <c r="H254" s="27"/>
      <c r="I254" s="28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23"/>
      <c r="H255" s="27"/>
      <c r="I255" s="28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23"/>
      <c r="H256" s="27"/>
      <c r="I256" s="28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23"/>
      <c r="H257" s="27"/>
      <c r="I257" s="28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23"/>
      <c r="H258" s="27"/>
      <c r="I258" s="28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23"/>
      <c r="H259" s="27"/>
      <c r="I259" s="28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23"/>
      <c r="H260" s="27"/>
      <c r="I260" s="28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23"/>
      <c r="H261" s="27"/>
      <c r="I261" s="28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3"/>
      <c r="H262" s="27"/>
      <c r="I262" s="28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3"/>
      <c r="H263" s="27"/>
      <c r="I263" s="28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3"/>
      <c r="H264" s="27"/>
      <c r="I264" s="28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3"/>
      <c r="H265" s="27"/>
      <c r="I265" s="28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3"/>
      <c r="H266" s="27"/>
      <c r="I266" s="28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3"/>
      <c r="H267" s="27"/>
      <c r="I267" s="28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3"/>
      <c r="H268" s="27"/>
      <c r="I268" s="28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3"/>
      <c r="H269" s="27"/>
      <c r="I269" s="28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3"/>
      <c r="H270" s="27"/>
      <c r="I270" s="28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3"/>
      <c r="H271" s="27"/>
      <c r="I271" s="28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3"/>
      <c r="H272" s="27"/>
      <c r="I272" s="28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3"/>
      <c r="H273" s="27"/>
      <c r="I273" s="28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3"/>
      <c r="H274" s="27"/>
      <c r="I274" s="28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3"/>
      <c r="H275" s="27"/>
      <c r="I275" s="28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3"/>
      <c r="H276" s="27"/>
      <c r="I276" s="28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3"/>
      <c r="H277" s="27"/>
      <c r="I277" s="28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3"/>
      <c r="H278" s="27"/>
      <c r="I278" s="28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3"/>
      <c r="H279" s="27"/>
      <c r="I279" s="28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3"/>
      <c r="H280" s="27"/>
      <c r="I280" s="28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3"/>
      <c r="H281" s="27"/>
      <c r="I281" s="28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3"/>
      <c r="H282" s="27"/>
      <c r="I282" s="28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3"/>
      <c r="H283" s="27"/>
      <c r="I283" s="28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3"/>
      <c r="H284" s="27"/>
      <c r="I284" s="28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3"/>
      <c r="H285" s="27"/>
      <c r="I285" s="28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3"/>
      <c r="H286" s="27"/>
      <c r="I286" s="28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3"/>
      <c r="H287" s="27"/>
      <c r="I287" s="28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3"/>
      <c r="H288" s="27"/>
      <c r="I288" s="28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3"/>
      <c r="H289" s="27"/>
      <c r="I289" s="28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3"/>
      <c r="H290" s="27"/>
      <c r="I290" s="28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3"/>
      <c r="H291" s="27"/>
      <c r="I291" s="28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3"/>
      <c r="H292" s="27"/>
      <c r="I292" s="28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3"/>
      <c r="H293" s="27"/>
      <c r="I293" s="28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3"/>
      <c r="H294" s="27"/>
      <c r="I294" s="28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3"/>
      <c r="H295" s="27"/>
      <c r="I295" s="28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3"/>
      <c r="H296" s="27"/>
      <c r="I296" s="28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3"/>
      <c r="H297" s="27"/>
      <c r="I297" s="28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3"/>
      <c r="H298" s="27"/>
      <c r="I298" s="28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3"/>
      <c r="H299" s="27"/>
      <c r="I299" s="28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3"/>
      <c r="H300" s="27"/>
      <c r="I300" s="28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3"/>
      <c r="H301" s="27"/>
      <c r="I301" s="28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3"/>
      <c r="H302" s="27"/>
      <c r="I302" s="28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3"/>
      <c r="H303" s="27"/>
      <c r="I303" s="28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3"/>
      <c r="H304" s="27"/>
      <c r="I304" s="28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3"/>
      <c r="H305" s="27"/>
      <c r="I305" s="28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3"/>
      <c r="H306" s="27"/>
      <c r="I306" s="28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3"/>
      <c r="H307" s="27"/>
      <c r="I307" s="28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3"/>
      <c r="H308" s="27"/>
      <c r="I308" s="28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3"/>
      <c r="H309" s="27"/>
      <c r="I309" s="28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3"/>
      <c r="H310" s="27"/>
      <c r="I310" s="28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3"/>
      <c r="H311" s="27"/>
      <c r="I311" s="28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3"/>
      <c r="H312" s="27"/>
      <c r="I312" s="28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3"/>
      <c r="H313" s="27"/>
      <c r="I313" s="28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3"/>
      <c r="H314" s="27"/>
      <c r="I314" s="28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3"/>
      <c r="H315" s="27"/>
      <c r="I315" s="28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3"/>
      <c r="H316" s="27"/>
      <c r="I316" s="28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3"/>
      <c r="H317" s="27"/>
      <c r="I317" s="28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3"/>
      <c r="H318" s="27"/>
      <c r="I318" s="28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3"/>
      <c r="H319" s="27"/>
      <c r="I319" s="28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3"/>
      <c r="H320" s="27"/>
      <c r="I320" s="28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3"/>
      <c r="H321" s="27"/>
      <c r="I321" s="28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3"/>
      <c r="H322" s="27"/>
      <c r="I322" s="28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3"/>
      <c r="H323" s="27"/>
      <c r="I323" s="28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3"/>
      <c r="H324" s="27"/>
      <c r="I324" s="28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3"/>
      <c r="H325" s="27"/>
      <c r="I325" s="28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3"/>
      <c r="H326" s="27"/>
      <c r="I326" s="28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3"/>
      <c r="H327" s="27"/>
      <c r="I327" s="28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3"/>
      <c r="H328" s="27"/>
      <c r="I328" s="28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3"/>
      <c r="H329" s="27"/>
      <c r="I329" s="28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3"/>
      <c r="H330" s="27"/>
      <c r="I330" s="28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3"/>
      <c r="H331" s="27"/>
      <c r="I331" s="28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3"/>
      <c r="H332" s="27"/>
      <c r="I332" s="28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3"/>
      <c r="H333" s="27"/>
      <c r="I333" s="28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3"/>
      <c r="H334" s="27"/>
      <c r="I334" s="28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3"/>
      <c r="H335" s="27"/>
      <c r="I335" s="28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3"/>
      <c r="H336" s="27"/>
      <c r="I336" s="28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3"/>
      <c r="H337" s="27"/>
      <c r="I337" s="28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3"/>
      <c r="H338" s="27"/>
      <c r="I338" s="28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3"/>
      <c r="H339" s="27"/>
      <c r="I339" s="28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3"/>
      <c r="H340" s="27"/>
      <c r="I340" s="28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3"/>
      <c r="H341" s="27"/>
      <c r="I341" s="28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3"/>
      <c r="H342" s="27"/>
      <c r="I342" s="28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3"/>
      <c r="H343" s="27"/>
      <c r="I343" s="28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3"/>
      <c r="H344" s="27"/>
      <c r="I344" s="28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3"/>
      <c r="H345" s="27"/>
      <c r="I345" s="28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3"/>
      <c r="H346" s="27"/>
      <c r="I346" s="28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3"/>
      <c r="H347" s="27"/>
      <c r="I347" s="28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3"/>
      <c r="H348" s="27"/>
      <c r="I348" s="28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3"/>
      <c r="H349" s="27"/>
      <c r="I349" s="28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3"/>
      <c r="H350" s="27"/>
      <c r="I350" s="28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3"/>
      <c r="H351" s="27"/>
      <c r="I351" s="28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3"/>
      <c r="H352" s="27"/>
      <c r="I352" s="28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3"/>
      <c r="H353" s="27"/>
      <c r="I353" s="28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3"/>
      <c r="H354" s="27"/>
      <c r="I354" s="28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3"/>
      <c r="H355" s="27"/>
      <c r="I355" s="28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3"/>
      <c r="H356" s="27"/>
      <c r="I356" s="28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3"/>
      <c r="H357" s="27"/>
      <c r="I357" s="28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3"/>
      <c r="H358" s="27"/>
      <c r="I358" s="28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3"/>
      <c r="H359" s="27"/>
      <c r="I359" s="28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3"/>
      <c r="H360" s="27"/>
      <c r="I360" s="28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3"/>
      <c r="H361" s="27"/>
      <c r="I361" s="28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3"/>
      <c r="H362" s="27"/>
      <c r="I362" s="28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3"/>
      <c r="H363" s="27"/>
      <c r="I363" s="28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3"/>
      <c r="H364" s="27"/>
      <c r="I364" s="28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3"/>
      <c r="H365" s="27"/>
      <c r="I365" s="28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3"/>
      <c r="H366" s="27"/>
      <c r="I366" s="28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3"/>
      <c r="H367" s="27"/>
      <c r="I367" s="28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3"/>
      <c r="H368" s="27"/>
      <c r="I368" s="28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3"/>
      <c r="H369" s="27"/>
      <c r="I369" s="28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3"/>
      <c r="H370" s="27"/>
      <c r="I370" s="28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3"/>
      <c r="H371" s="27"/>
      <c r="I371" s="28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3"/>
      <c r="H372" s="27"/>
      <c r="I372" s="28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3"/>
      <c r="H373" s="27"/>
      <c r="I373" s="28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3"/>
      <c r="H374" s="27"/>
      <c r="I374" s="28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3"/>
      <c r="H375" s="27"/>
      <c r="I375" s="28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3"/>
      <c r="H376" s="27"/>
      <c r="I376" s="28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3"/>
      <c r="H377" s="27"/>
      <c r="I377" s="28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3"/>
      <c r="H378" s="27"/>
      <c r="I378" s="28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3"/>
      <c r="H379" s="27"/>
      <c r="I379" s="28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3"/>
      <c r="H380" s="27"/>
      <c r="I380" s="28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3"/>
      <c r="H381" s="27"/>
      <c r="I381" s="28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3"/>
      <c r="H382" s="27"/>
      <c r="I382" s="28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3"/>
      <c r="H383" s="27"/>
      <c r="I383" s="28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3"/>
      <c r="H384" s="27"/>
      <c r="I384" s="28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3"/>
      <c r="H385" s="27"/>
      <c r="I385" s="28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3"/>
      <c r="H386" s="27"/>
      <c r="I386" s="28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3"/>
      <c r="H387" s="27"/>
      <c r="I387" s="28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3"/>
      <c r="H388" s="27"/>
      <c r="I388" s="28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3"/>
      <c r="H389" s="27"/>
      <c r="I389" s="28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3"/>
      <c r="H390" s="27"/>
      <c r="I390" s="28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3"/>
      <c r="H391" s="27"/>
      <c r="I391" s="28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3"/>
      <c r="H392" s="27"/>
      <c r="I392" s="28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3"/>
      <c r="H393" s="27"/>
      <c r="I393" s="28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3"/>
      <c r="H394" s="27"/>
      <c r="I394" s="28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3"/>
      <c r="H395" s="27"/>
      <c r="I395" s="28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3"/>
      <c r="H396" s="27"/>
      <c r="I396" s="28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3"/>
      <c r="H397" s="27"/>
      <c r="I397" s="28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3"/>
      <c r="H398" s="27"/>
      <c r="I398" s="28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3"/>
      <c r="H399" s="27"/>
      <c r="I399" s="28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3"/>
      <c r="H400" s="27"/>
      <c r="I400" s="28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3"/>
      <c r="H401" s="27"/>
      <c r="I401" s="28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3"/>
      <c r="H402" s="27"/>
      <c r="I402" s="28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3"/>
      <c r="H403" s="27"/>
      <c r="I403" s="28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3"/>
      <c r="H404" s="27"/>
      <c r="I404" s="28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3"/>
      <c r="H405" s="27"/>
      <c r="I405" s="28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3"/>
      <c r="H406" s="27"/>
      <c r="I406" s="28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3"/>
      <c r="H407" s="27"/>
      <c r="I407" s="28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3"/>
      <c r="H408" s="27"/>
      <c r="I408" s="28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3"/>
      <c r="H409" s="27"/>
      <c r="I409" s="28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3"/>
      <c r="H410" s="27"/>
      <c r="I410" s="28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3"/>
      <c r="H411" s="27"/>
      <c r="I411" s="28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3"/>
      <c r="H412" s="27"/>
      <c r="I412" s="28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3"/>
      <c r="H413" s="27"/>
      <c r="I413" s="28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3"/>
      <c r="H414" s="27"/>
      <c r="I414" s="28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3"/>
      <c r="H415" s="27"/>
      <c r="I415" s="28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3"/>
      <c r="H416" s="27"/>
      <c r="I416" s="28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3"/>
      <c r="H417" s="27"/>
      <c r="I417" s="28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3"/>
      <c r="H418" s="27"/>
      <c r="I418" s="28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3"/>
      <c r="H419" s="27"/>
      <c r="I419" s="28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3"/>
      <c r="H420" s="27"/>
      <c r="I420" s="28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3"/>
      <c r="H421" s="27"/>
      <c r="I421" s="28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3"/>
      <c r="H422" s="27"/>
      <c r="I422" s="28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3"/>
      <c r="H423" s="27"/>
      <c r="I423" s="28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3"/>
      <c r="H424" s="27"/>
      <c r="I424" s="28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3"/>
      <c r="H425" s="27"/>
      <c r="I425" s="28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3"/>
      <c r="H426" s="27"/>
      <c r="I426" s="28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3"/>
      <c r="H427" s="27"/>
      <c r="I427" s="28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3"/>
      <c r="H428" s="27"/>
      <c r="I428" s="28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3"/>
      <c r="H429" s="27"/>
      <c r="I429" s="28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3"/>
      <c r="H430" s="27"/>
      <c r="I430" s="28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3"/>
      <c r="H431" s="27"/>
      <c r="I431" s="28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3"/>
      <c r="H432" s="27"/>
      <c r="I432" s="28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3"/>
      <c r="H433" s="27"/>
      <c r="I433" s="28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3"/>
      <c r="H434" s="27"/>
      <c r="I434" s="28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3"/>
      <c r="H435" s="27"/>
      <c r="I435" s="28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3"/>
      <c r="H436" s="27"/>
      <c r="I436" s="28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3"/>
      <c r="H437" s="27"/>
      <c r="I437" s="28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3"/>
      <c r="H438" s="27"/>
      <c r="I438" s="28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3"/>
      <c r="H439" s="27"/>
      <c r="I439" s="28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3"/>
      <c r="H440" s="27"/>
      <c r="I440" s="28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3"/>
      <c r="H441" s="27"/>
      <c r="I441" s="28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3"/>
      <c r="H442" s="27"/>
      <c r="I442" s="28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3"/>
      <c r="H443" s="27"/>
      <c r="I443" s="28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3"/>
      <c r="H444" s="27"/>
      <c r="I444" s="28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3"/>
      <c r="H445" s="27"/>
      <c r="I445" s="28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3"/>
      <c r="H446" s="27"/>
      <c r="I446" s="28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3"/>
      <c r="H447" s="27"/>
      <c r="I447" s="28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3"/>
      <c r="H448" s="27"/>
      <c r="I448" s="28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3"/>
      <c r="H449" s="27"/>
      <c r="I449" s="28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3"/>
      <c r="H450" s="27"/>
      <c r="I450" s="28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3"/>
      <c r="H451" s="27"/>
      <c r="I451" s="28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3"/>
      <c r="H452" s="27"/>
      <c r="I452" s="28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3"/>
      <c r="H453" s="27"/>
      <c r="I453" s="28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3"/>
      <c r="H454" s="27"/>
      <c r="I454" s="28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3"/>
      <c r="H455" s="27"/>
      <c r="I455" s="28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3"/>
      <c r="H456" s="27"/>
      <c r="I456" s="28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3"/>
      <c r="H457" s="27"/>
      <c r="I457" s="28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3"/>
      <c r="H458" s="27"/>
      <c r="I458" s="28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3"/>
      <c r="H459" s="27"/>
      <c r="I459" s="28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3"/>
      <c r="H460" s="27"/>
      <c r="I460" s="28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3"/>
      <c r="H461" s="27"/>
      <c r="I461" s="28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3"/>
      <c r="H462" s="27"/>
      <c r="I462" s="28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3"/>
      <c r="H463" s="27"/>
      <c r="I463" s="28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3"/>
      <c r="H464" s="27"/>
      <c r="I464" s="28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3"/>
      <c r="H465" s="27"/>
      <c r="I465" s="28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3"/>
      <c r="H466" s="27"/>
      <c r="I466" s="28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3"/>
      <c r="H467" s="27"/>
      <c r="I467" s="28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3"/>
      <c r="H468" s="27"/>
      <c r="I468" s="28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3"/>
      <c r="H469" s="27"/>
      <c r="I469" s="28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3"/>
      <c r="H470" s="27"/>
      <c r="I470" s="28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3"/>
      <c r="H471" s="27"/>
      <c r="I471" s="28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3"/>
      <c r="H472" s="27"/>
      <c r="I472" s="28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3"/>
      <c r="H473" s="27"/>
      <c r="I473" s="28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3"/>
      <c r="H474" s="27"/>
      <c r="I474" s="28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3"/>
      <c r="H475" s="27"/>
      <c r="I475" s="28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3"/>
      <c r="H476" s="27"/>
      <c r="I476" s="28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3"/>
      <c r="H477" s="27"/>
      <c r="I477" s="28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3"/>
      <c r="H478" s="27"/>
      <c r="I478" s="28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3"/>
      <c r="H479" s="27"/>
      <c r="I479" s="28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3"/>
      <c r="H480" s="27"/>
      <c r="I480" s="28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3"/>
      <c r="H481" s="27"/>
      <c r="I481" s="28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3"/>
      <c r="H482" s="27"/>
      <c r="I482" s="28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3"/>
      <c r="H483" s="27"/>
      <c r="I483" s="28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3"/>
      <c r="H484" s="27"/>
      <c r="I484" s="28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3"/>
      <c r="H485" s="27"/>
      <c r="I485" s="28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3"/>
      <c r="H486" s="27"/>
      <c r="I486" s="28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3"/>
      <c r="H487" s="27"/>
      <c r="I487" s="28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3"/>
      <c r="H488" s="27"/>
      <c r="I488" s="28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3"/>
      <c r="H489" s="27"/>
      <c r="I489" s="28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3"/>
      <c r="H490" s="27"/>
      <c r="I490" s="28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3"/>
      <c r="H491" s="27"/>
      <c r="I491" s="28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3"/>
      <c r="H492" s="27"/>
      <c r="I492" s="28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3"/>
      <c r="H493" s="27"/>
      <c r="I493" s="28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3"/>
      <c r="H494" s="27"/>
      <c r="I494" s="28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3"/>
      <c r="H495" s="27"/>
      <c r="I495" s="28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3"/>
      <c r="H496" s="27"/>
      <c r="I496" s="28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3"/>
      <c r="H497" s="27"/>
      <c r="I497" s="28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3"/>
      <c r="H498" s="27"/>
      <c r="I498" s="28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3"/>
      <c r="H499" s="27"/>
      <c r="I499" s="28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3"/>
      <c r="H500" s="27"/>
      <c r="I500" s="28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3"/>
      <c r="H501" s="27"/>
      <c r="I501" s="28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3"/>
      <c r="H502" s="27"/>
      <c r="I502" s="28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3"/>
      <c r="H503" s="27"/>
      <c r="I503" s="28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3"/>
      <c r="H504" s="27"/>
      <c r="I504" s="28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3"/>
      <c r="H505" s="27"/>
      <c r="I505" s="28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3"/>
      <c r="H506" s="27"/>
      <c r="I506" s="28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3"/>
      <c r="H507" s="27"/>
      <c r="I507" s="28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3"/>
      <c r="H508" s="27"/>
      <c r="I508" s="28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3"/>
      <c r="H509" s="27"/>
      <c r="I509" s="28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3"/>
      <c r="H510" s="27"/>
      <c r="I510" s="28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3"/>
      <c r="H511" s="27"/>
      <c r="I511" s="28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3"/>
      <c r="H512" s="27"/>
      <c r="I512" s="28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3"/>
      <c r="H513" s="27"/>
      <c r="I513" s="28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3"/>
      <c r="H514" s="27"/>
      <c r="I514" s="28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3"/>
      <c r="H515" s="27"/>
      <c r="I515" s="28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3"/>
      <c r="H516" s="27"/>
      <c r="I516" s="28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3"/>
      <c r="H517" s="27"/>
      <c r="I517" s="28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3"/>
      <c r="H518" s="27"/>
      <c r="I518" s="28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3"/>
      <c r="H519" s="27"/>
      <c r="I519" s="28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3"/>
      <c r="H520" s="27"/>
      <c r="I520" s="28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3"/>
      <c r="H521" s="27"/>
      <c r="I521" s="28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3"/>
      <c r="H522" s="27"/>
      <c r="I522" s="28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3"/>
      <c r="H523" s="27"/>
      <c r="I523" s="28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3"/>
      <c r="H524" s="27"/>
      <c r="I524" s="28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3"/>
      <c r="H525" s="27"/>
      <c r="I525" s="28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3"/>
      <c r="H526" s="27"/>
      <c r="I526" s="28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3"/>
      <c r="H527" s="27"/>
      <c r="I527" s="28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3"/>
      <c r="H528" s="27"/>
      <c r="I528" s="28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3"/>
      <c r="H529" s="27"/>
      <c r="I529" s="28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3"/>
      <c r="H530" s="27"/>
      <c r="I530" s="28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3"/>
      <c r="H531" s="27"/>
      <c r="I531" s="28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3"/>
      <c r="H532" s="27"/>
      <c r="I532" s="28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3"/>
      <c r="H533" s="27"/>
      <c r="I533" s="28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3"/>
      <c r="H534" s="27"/>
      <c r="I534" s="28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3"/>
      <c r="H535" s="27"/>
      <c r="I535" s="28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3"/>
      <c r="H536" s="27"/>
      <c r="I536" s="28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3"/>
      <c r="H537" s="27"/>
      <c r="I537" s="28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3"/>
      <c r="H538" s="27"/>
      <c r="I538" s="28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3"/>
      <c r="H539" s="27"/>
      <c r="I539" s="28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3"/>
      <c r="H540" s="27"/>
      <c r="I540" s="28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3"/>
      <c r="H541" s="27"/>
      <c r="I541" s="28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3"/>
      <c r="H542" s="27"/>
      <c r="I542" s="28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3"/>
      <c r="H543" s="27"/>
      <c r="I543" s="28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3"/>
      <c r="H544" s="27"/>
      <c r="I544" s="28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3"/>
      <c r="H545" s="27"/>
      <c r="I545" s="28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3"/>
      <c r="H546" s="27"/>
      <c r="I546" s="28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3"/>
      <c r="H547" s="27"/>
      <c r="I547" s="28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3"/>
      <c r="H548" s="27"/>
      <c r="I548" s="28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3"/>
      <c r="H549" s="27"/>
      <c r="I549" s="28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3"/>
      <c r="H550" s="27"/>
      <c r="I550" s="28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3"/>
      <c r="H551" s="27"/>
      <c r="I551" s="28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3"/>
      <c r="H552" s="27"/>
      <c r="I552" s="28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3"/>
      <c r="H553" s="27"/>
      <c r="I553" s="28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3"/>
      <c r="H554" s="27"/>
      <c r="I554" s="28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3"/>
      <c r="H555" s="27"/>
      <c r="I555" s="28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3"/>
      <c r="H556" s="27"/>
      <c r="I556" s="28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3"/>
      <c r="H557" s="27"/>
      <c r="I557" s="28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3"/>
      <c r="H558" s="27"/>
      <c r="I558" s="28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3"/>
      <c r="H559" s="27"/>
      <c r="I559" s="28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3"/>
      <c r="H560" s="27"/>
      <c r="I560" s="28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3"/>
      <c r="H561" s="27"/>
      <c r="I561" s="28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3"/>
      <c r="H562" s="27"/>
      <c r="I562" s="28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3"/>
      <c r="H563" s="27"/>
      <c r="I563" s="28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3"/>
      <c r="H564" s="27"/>
      <c r="I564" s="28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3"/>
      <c r="H565" s="27"/>
      <c r="I565" s="28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3"/>
      <c r="H566" s="27"/>
      <c r="I566" s="28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3"/>
      <c r="H567" s="27"/>
      <c r="I567" s="28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3"/>
      <c r="H568" s="27"/>
      <c r="I568" s="28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3"/>
      <c r="H569" s="27"/>
      <c r="I569" s="28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3"/>
      <c r="H570" s="27"/>
      <c r="I570" s="28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3"/>
      <c r="H571" s="27"/>
      <c r="I571" s="28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3"/>
      <c r="H572" s="27"/>
      <c r="I572" s="28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3"/>
      <c r="H573" s="27"/>
      <c r="I573" s="28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3"/>
      <c r="H574" s="27"/>
      <c r="I574" s="28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3"/>
      <c r="H575" s="27"/>
      <c r="I575" s="28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3"/>
      <c r="H576" s="27"/>
      <c r="I576" s="28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3"/>
      <c r="H577" s="27"/>
      <c r="I577" s="28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3"/>
      <c r="H578" s="27"/>
      <c r="I578" s="28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3"/>
      <c r="H579" s="27"/>
      <c r="I579" s="28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3"/>
      <c r="H580" s="27"/>
      <c r="I580" s="28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3"/>
      <c r="H581" s="27"/>
      <c r="I581" s="28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H582" s="27"/>
      <c r="I582" s="27"/>
      <c r="K582" s="1"/>
      <c r="L582" s="1"/>
    </row>
    <row r="583" customFormat="false" ht="15" hidden="false" customHeight="false" outlineLevel="0" collapsed="false">
      <c r="H583" s="27"/>
      <c r="I583" s="27"/>
      <c r="K583" s="1"/>
      <c r="L583" s="1"/>
    </row>
    <row r="584" customFormat="false" ht="15" hidden="false" customHeight="false" outlineLevel="0" collapsed="false">
      <c r="H584" s="27"/>
      <c r="I584" s="27"/>
      <c r="K584" s="1"/>
      <c r="L584" s="1"/>
    </row>
    <row r="585" customFormat="false" ht="15" hidden="false" customHeight="false" outlineLevel="0" collapsed="false">
      <c r="H585" s="27"/>
      <c r="I585" s="27"/>
      <c r="K585" s="1"/>
      <c r="L585" s="1"/>
    </row>
    <row r="586" customFormat="false" ht="15" hidden="false" customHeight="false" outlineLevel="0" collapsed="false">
      <c r="H586" s="27"/>
      <c r="I586" s="27"/>
      <c r="K586" s="1"/>
      <c r="L586" s="1"/>
    </row>
    <row r="587" customFormat="false" ht="15" hidden="false" customHeight="false" outlineLevel="0" collapsed="false">
      <c r="H587" s="27"/>
      <c r="I587" s="27"/>
      <c r="K587" s="1"/>
      <c r="L587" s="1"/>
    </row>
    <row r="588" customFormat="false" ht="15" hidden="false" customHeight="false" outlineLevel="0" collapsed="false">
      <c r="H588" s="27"/>
      <c r="I588" s="27"/>
      <c r="K588" s="1"/>
      <c r="L588" s="1"/>
    </row>
    <row r="589" customFormat="false" ht="15" hidden="false" customHeight="false" outlineLevel="0" collapsed="false">
      <c r="H589" s="27"/>
      <c r="I589" s="27"/>
      <c r="K589" s="1"/>
      <c r="L589" s="1"/>
    </row>
    <row r="590" customFormat="false" ht="15" hidden="false" customHeight="false" outlineLevel="0" collapsed="false">
      <c r="H590" s="27"/>
      <c r="I590" s="27"/>
      <c r="K590" s="1"/>
      <c r="L590" s="1"/>
    </row>
    <row r="591" customFormat="false" ht="15" hidden="false" customHeight="false" outlineLevel="0" collapsed="false">
      <c r="H591" s="27"/>
      <c r="I591" s="27"/>
      <c r="K591" s="1"/>
      <c r="L591" s="1"/>
    </row>
    <row r="592" customFormat="false" ht="15" hidden="false" customHeight="false" outlineLevel="0" collapsed="false">
      <c r="H592" s="27"/>
      <c r="I592" s="27"/>
      <c r="K592" s="1"/>
      <c r="L592" s="1"/>
    </row>
    <row r="593" customFormat="false" ht="15" hidden="false" customHeight="false" outlineLevel="0" collapsed="false">
      <c r="H593" s="27"/>
      <c r="I593" s="27"/>
      <c r="K593" s="1"/>
      <c r="L593" s="1"/>
    </row>
    <row r="594" customFormat="false" ht="15" hidden="false" customHeight="false" outlineLevel="0" collapsed="false">
      <c r="H594" s="27"/>
      <c r="I594" s="27"/>
      <c r="K594" s="1"/>
      <c r="L594" s="1"/>
    </row>
    <row r="595" customFormat="false" ht="15" hidden="false" customHeight="false" outlineLevel="0" collapsed="false">
      <c r="H595" s="27"/>
      <c r="I595" s="27"/>
      <c r="K595" s="1"/>
      <c r="L595" s="1"/>
    </row>
    <row r="596" customFormat="false" ht="15" hidden="false" customHeight="false" outlineLevel="0" collapsed="false">
      <c r="H596" s="27"/>
      <c r="I596" s="27"/>
      <c r="K596" s="1"/>
      <c r="L596" s="1"/>
    </row>
    <row r="597" customFormat="false" ht="15" hidden="false" customHeight="false" outlineLevel="0" collapsed="false">
      <c r="H597" s="27"/>
      <c r="I597" s="27"/>
      <c r="K597" s="1"/>
      <c r="L597" s="1"/>
    </row>
    <row r="598" customFormat="false" ht="15" hidden="false" customHeight="false" outlineLevel="0" collapsed="false">
      <c r="H598" s="27"/>
      <c r="I598" s="27"/>
      <c r="K598" s="1"/>
      <c r="L598" s="1"/>
    </row>
    <row r="599" customFormat="false" ht="15" hidden="false" customHeight="false" outlineLevel="0" collapsed="false">
      <c r="H599" s="27"/>
      <c r="I599" s="27"/>
      <c r="K599" s="1"/>
      <c r="L599" s="1"/>
    </row>
    <row r="600" customFormat="false" ht="15" hidden="false" customHeight="false" outlineLevel="0" collapsed="false">
      <c r="H600" s="27"/>
      <c r="I600" s="27"/>
      <c r="K600" s="1"/>
      <c r="L600" s="1"/>
    </row>
    <row r="601" customFormat="false" ht="15" hidden="false" customHeight="false" outlineLevel="0" collapsed="false">
      <c r="H601" s="27"/>
      <c r="I601" s="27"/>
      <c r="K601" s="1"/>
      <c r="L601" s="1"/>
    </row>
    <row r="602" customFormat="false" ht="15" hidden="false" customHeight="false" outlineLevel="0" collapsed="false">
      <c r="H602" s="27"/>
      <c r="I602" s="27"/>
      <c r="K602" s="1"/>
      <c r="L602" s="1"/>
    </row>
    <row r="603" customFormat="false" ht="15" hidden="false" customHeight="false" outlineLevel="0" collapsed="false">
      <c r="H603" s="27"/>
      <c r="I603" s="27"/>
      <c r="K603" s="1"/>
      <c r="L603" s="1"/>
    </row>
    <row r="604" customFormat="false" ht="15" hidden="false" customHeight="false" outlineLevel="0" collapsed="false">
      <c r="H604" s="27"/>
      <c r="I604" s="27"/>
      <c r="K604" s="1"/>
      <c r="L604" s="1"/>
    </row>
    <row r="605" customFormat="false" ht="15" hidden="false" customHeight="false" outlineLevel="0" collapsed="false">
      <c r="H605" s="27"/>
      <c r="I605" s="27"/>
      <c r="K605" s="1"/>
      <c r="L605" s="1"/>
    </row>
  </sheetData>
  <autoFilter ref="A2:L581"/>
  <mergeCells count="2">
    <mergeCell ref="A1:D1"/>
    <mergeCell ref="I1:J1"/>
  </mergeCells>
  <conditionalFormatting sqref="A3:A79">
    <cfRule type="expression" priority="2" aboveAverage="0" equalAverage="0" bottom="0" percent="0" rank="0" text="" dxfId="2">
      <formula>R3&gt;0</formula>
    </cfRule>
  </conditionalFormatting>
  <conditionalFormatting sqref="H3:H7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79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79">
    <cfRule type="expression" priority="9" aboveAverage="0" equalAverage="0" bottom="0" percent="0" rank="0" text="" dxfId="9">
      <formula>K3=AA3</formula>
    </cfRule>
  </conditionalFormatting>
  <printOptions headings="false" gridLines="true" gridLinesSet="true" horizontalCentered="false" verticalCentered="false"/>
  <pageMargins left="0.905555555555556" right="0" top="0.39375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28.85"/>
    <col collapsed="false" customWidth="true" hidden="false" outlineLevel="0" max="5" min="5" style="0" width="38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6.25" hidden="false" customHeight="false" outlineLevel="0" collapsed="false">
      <c r="A2" s="30" t="s">
        <v>137</v>
      </c>
      <c r="B2" s="30" t="s">
        <v>138</v>
      </c>
      <c r="C2" s="31" t="s">
        <v>5</v>
      </c>
      <c r="D2" s="32" t="s">
        <v>139</v>
      </c>
      <c r="E2" s="31" t="s">
        <v>7</v>
      </c>
      <c r="F2" s="32" t="s">
        <v>8</v>
      </c>
      <c r="G2" s="32" t="s">
        <v>9</v>
      </c>
      <c r="H2" s="31" t="s">
        <v>140</v>
      </c>
      <c r="I2" s="31" t="s">
        <v>12</v>
      </c>
      <c r="J2" s="33" t="s">
        <v>141</v>
      </c>
    </row>
    <row r="3" customFormat="false" ht="15" hidden="false" customHeight="false" outlineLevel="0" collapsed="false">
      <c r="A3" s="24"/>
      <c r="B3" s="24"/>
      <c r="C3" s="34" t="s">
        <v>142</v>
      </c>
      <c r="D3" s="24"/>
      <c r="E3" s="24"/>
      <c r="F3" s="24"/>
      <c r="G3" s="24"/>
      <c r="H3" s="24"/>
      <c r="I3" s="24"/>
      <c r="J3" s="24"/>
    </row>
    <row r="4" customFormat="false" ht="15" hidden="false" customHeight="false" outlineLevel="0" collapsed="false">
      <c r="A4" s="11" t="n">
        <v>1</v>
      </c>
      <c r="B4" s="35" t="n">
        <v>1</v>
      </c>
      <c r="C4" s="36" t="s">
        <v>17</v>
      </c>
      <c r="D4" s="37" t="s">
        <v>18</v>
      </c>
      <c r="E4" s="36" t="s">
        <v>19</v>
      </c>
      <c r="F4" s="37" t="n">
        <v>1970</v>
      </c>
      <c r="G4" s="38" t="n">
        <v>0.0541222222163924</v>
      </c>
      <c r="H4" s="39" t="n">
        <v>13.0876616725245</v>
      </c>
      <c r="I4" s="40" t="s">
        <v>20</v>
      </c>
      <c r="J4" s="37" t="n">
        <v>1</v>
      </c>
    </row>
    <row r="5" customFormat="false" ht="15" hidden="false" customHeight="false" outlineLevel="0" collapsed="false">
      <c r="A5" s="11" t="n">
        <v>2</v>
      </c>
      <c r="B5" s="35" t="n">
        <v>2</v>
      </c>
      <c r="C5" s="36" t="s">
        <v>21</v>
      </c>
      <c r="D5" s="37" t="s">
        <v>18</v>
      </c>
      <c r="E5" s="36" t="s">
        <v>22</v>
      </c>
      <c r="F5" s="37" t="n">
        <v>1973</v>
      </c>
      <c r="G5" s="38" t="n">
        <v>0.0546777777781244</v>
      </c>
      <c r="H5" s="39" t="n">
        <v>12.9546840072335</v>
      </c>
      <c r="I5" s="40" t="s">
        <v>20</v>
      </c>
      <c r="J5" s="37" t="n">
        <v>2</v>
      </c>
    </row>
    <row r="6" customFormat="false" ht="15" hidden="false" customHeight="false" outlineLevel="0" collapsed="false">
      <c r="A6" s="11" t="n">
        <v>3</v>
      </c>
      <c r="B6" s="35" t="n">
        <v>3</v>
      </c>
      <c r="C6" s="36" t="s">
        <v>23</v>
      </c>
      <c r="D6" s="37" t="s">
        <v>18</v>
      </c>
      <c r="E6" s="36" t="s">
        <v>24</v>
      </c>
      <c r="F6" s="37" t="n">
        <v>1966</v>
      </c>
      <c r="G6" s="38" t="n">
        <v>0.0575597222195938</v>
      </c>
      <c r="H6" s="39" t="n">
        <v>12.3060589248676</v>
      </c>
      <c r="I6" s="40" t="s">
        <v>20</v>
      </c>
      <c r="J6" s="37" t="n">
        <v>3</v>
      </c>
    </row>
    <row r="7" customFormat="false" ht="15" hidden="false" customHeight="false" outlineLevel="0" collapsed="false">
      <c r="A7" s="11" t="n">
        <v>4</v>
      </c>
      <c r="B7" s="35" t="n">
        <v>4</v>
      </c>
      <c r="C7" s="36" t="s">
        <v>25</v>
      </c>
      <c r="D7" s="37" t="s">
        <v>18</v>
      </c>
      <c r="E7" s="36" t="s">
        <v>26</v>
      </c>
      <c r="F7" s="37" t="n">
        <v>1965</v>
      </c>
      <c r="G7" s="38" t="n">
        <v>0.0579300925892312</v>
      </c>
      <c r="H7" s="39" t="n">
        <v>12.2273813431641</v>
      </c>
      <c r="I7" s="40" t="s">
        <v>20</v>
      </c>
      <c r="J7" s="41" t="n">
        <v>4</v>
      </c>
    </row>
    <row r="8" customFormat="false" ht="15" hidden="false" customHeight="false" outlineLevel="0" collapsed="false">
      <c r="A8" s="11" t="n">
        <v>5</v>
      </c>
      <c r="B8" s="35" t="n">
        <v>5</v>
      </c>
      <c r="C8" s="36" t="s">
        <v>27</v>
      </c>
      <c r="D8" s="37" t="s">
        <v>18</v>
      </c>
      <c r="E8" s="36" t="s">
        <v>143</v>
      </c>
      <c r="F8" s="37" t="n">
        <v>1968</v>
      </c>
      <c r="G8" s="38" t="n">
        <v>0.0584393518511206</v>
      </c>
      <c r="H8" s="39" t="n">
        <v>12.1208280190697</v>
      </c>
      <c r="I8" s="40" t="s">
        <v>20</v>
      </c>
      <c r="J8" s="41" t="n">
        <v>5</v>
      </c>
    </row>
    <row r="9" customFormat="false" ht="15" hidden="false" customHeight="false" outlineLevel="0" collapsed="false">
      <c r="A9" s="11" t="n">
        <v>6</v>
      </c>
      <c r="B9" s="35" t="n">
        <v>6</v>
      </c>
      <c r="C9" s="36" t="s">
        <v>29</v>
      </c>
      <c r="D9" s="37" t="s">
        <v>18</v>
      </c>
      <c r="E9" s="36" t="s">
        <v>30</v>
      </c>
      <c r="F9" s="37" t="n">
        <v>1974</v>
      </c>
      <c r="G9" s="38" t="n">
        <v>0.0588560185133247</v>
      </c>
      <c r="H9" s="39" t="n">
        <v>12.0350195481363</v>
      </c>
      <c r="I9" s="40" t="s">
        <v>20</v>
      </c>
      <c r="J9" s="37" t="n">
        <v>6</v>
      </c>
    </row>
    <row r="10" customFormat="false" ht="15" hidden="false" customHeight="false" outlineLevel="0" collapsed="false">
      <c r="A10" s="11" t="n">
        <v>7</v>
      </c>
      <c r="B10" s="35" t="n">
        <v>7</v>
      </c>
      <c r="C10" s="36" t="s">
        <v>31</v>
      </c>
      <c r="D10" s="37" t="s">
        <v>18</v>
      </c>
      <c r="E10" s="36" t="s">
        <v>32</v>
      </c>
      <c r="F10" s="37" t="n">
        <v>1974</v>
      </c>
      <c r="G10" s="38" t="n">
        <v>0.0614370370312827</v>
      </c>
      <c r="H10" s="39" t="n">
        <v>11.5294188580849</v>
      </c>
      <c r="I10" s="40" t="s">
        <v>20</v>
      </c>
      <c r="J10" s="37" t="n">
        <v>7</v>
      </c>
    </row>
    <row r="11" customFormat="false" ht="15" hidden="false" customHeight="false" outlineLevel="0" collapsed="false">
      <c r="A11" s="11" t="n">
        <v>8</v>
      </c>
      <c r="B11" s="35" t="n">
        <v>8</v>
      </c>
      <c r="C11" s="36" t="s">
        <v>33</v>
      </c>
      <c r="D11" s="37" t="s">
        <v>18</v>
      </c>
      <c r="E11" s="36" t="s">
        <v>34</v>
      </c>
      <c r="F11" s="37" t="n">
        <v>1979</v>
      </c>
      <c r="G11" s="38" t="n">
        <v>0.0617611111083534</v>
      </c>
      <c r="H11" s="39" t="n">
        <v>11.4689214721322</v>
      </c>
      <c r="I11" s="40" t="s">
        <v>20</v>
      </c>
      <c r="J11" s="37" t="n">
        <v>8</v>
      </c>
    </row>
    <row r="12" customFormat="false" ht="15" hidden="false" customHeight="false" outlineLevel="0" collapsed="false">
      <c r="A12" s="11" t="n">
        <v>9</v>
      </c>
      <c r="B12" s="35" t="n">
        <v>9</v>
      </c>
      <c r="C12" s="36" t="s">
        <v>35</v>
      </c>
      <c r="D12" s="37" t="s">
        <v>18</v>
      </c>
      <c r="E12" s="36" t="s">
        <v>36</v>
      </c>
      <c r="F12" s="37" t="n">
        <v>1968</v>
      </c>
      <c r="G12" s="38" t="n">
        <v>0.0621199074012111</v>
      </c>
      <c r="H12" s="39" t="n">
        <v>11.4026785126779</v>
      </c>
      <c r="I12" s="40" t="s">
        <v>20</v>
      </c>
      <c r="J12" s="37" t="n">
        <v>9</v>
      </c>
    </row>
    <row r="13" customFormat="false" ht="15" hidden="false" customHeight="false" outlineLevel="0" collapsed="false">
      <c r="A13" s="11" t="n">
        <v>10</v>
      </c>
      <c r="B13" s="35" t="n">
        <v>10</v>
      </c>
      <c r="C13" s="36" t="s">
        <v>37</v>
      </c>
      <c r="D13" s="37" t="s">
        <v>18</v>
      </c>
      <c r="E13" s="36" t="s">
        <v>38</v>
      </c>
      <c r="F13" s="37" t="n">
        <v>1982</v>
      </c>
      <c r="G13" s="38" t="n">
        <v>0.0632657407404622</v>
      </c>
      <c r="H13" s="39" t="n">
        <v>11.1961596441139</v>
      </c>
      <c r="I13" s="40" t="s">
        <v>20</v>
      </c>
      <c r="J13" s="37" t="n">
        <v>10</v>
      </c>
    </row>
    <row r="14" customFormat="false" ht="15" hidden="false" customHeight="false" outlineLevel="0" collapsed="false">
      <c r="A14" s="11" t="n">
        <v>11</v>
      </c>
      <c r="B14" s="35" t="n">
        <v>11</v>
      </c>
      <c r="C14" s="36" t="s">
        <v>39</v>
      </c>
      <c r="D14" s="37" t="s">
        <v>18</v>
      </c>
      <c r="E14" s="36" t="s">
        <v>40</v>
      </c>
      <c r="F14" s="37" t="n">
        <v>1980</v>
      </c>
      <c r="G14" s="38" t="n">
        <v>0.0637749999950756</v>
      </c>
      <c r="H14" s="39" t="n">
        <v>11.1067555215684</v>
      </c>
      <c r="I14" s="40" t="s">
        <v>20</v>
      </c>
      <c r="J14" s="37" t="n">
        <v>11</v>
      </c>
    </row>
    <row r="15" customFormat="false" ht="15" hidden="false" customHeight="false" outlineLevel="0" collapsed="false">
      <c r="A15" s="11" t="n">
        <v>12</v>
      </c>
      <c r="B15" s="35" t="n">
        <v>12</v>
      </c>
      <c r="C15" s="36" t="s">
        <v>41</v>
      </c>
      <c r="D15" s="37" t="s">
        <v>18</v>
      </c>
      <c r="E15" s="36" t="s">
        <v>42</v>
      </c>
      <c r="F15" s="37" t="n">
        <v>1959</v>
      </c>
      <c r="G15" s="38" t="n">
        <v>0.0638097222181386</v>
      </c>
      <c r="H15" s="39" t="n">
        <v>11.1007117522286</v>
      </c>
      <c r="I15" s="40" t="s">
        <v>20</v>
      </c>
      <c r="J15" s="37" t="n">
        <v>12</v>
      </c>
    </row>
    <row r="16" customFormat="false" ht="15" hidden="false" customHeight="false" outlineLevel="0" collapsed="false">
      <c r="A16" s="11" t="n">
        <v>14</v>
      </c>
      <c r="B16" s="35" t="n">
        <v>13</v>
      </c>
      <c r="C16" s="36" t="s">
        <v>46</v>
      </c>
      <c r="D16" s="37" t="s">
        <v>18</v>
      </c>
      <c r="E16" s="36" t="s">
        <v>26</v>
      </c>
      <c r="F16" s="37" t="n">
        <v>1979</v>
      </c>
      <c r="G16" s="38" t="n">
        <v>0.0641916666645557</v>
      </c>
      <c r="H16" s="39" t="n">
        <v>11.034661820433</v>
      </c>
      <c r="I16" s="40" t="s">
        <v>20</v>
      </c>
      <c r="J16" s="37" t="n">
        <v>13</v>
      </c>
    </row>
    <row r="17" customFormat="false" ht="15" hidden="false" customHeight="false" outlineLevel="0" collapsed="false">
      <c r="A17" s="11" t="n">
        <v>15</v>
      </c>
      <c r="B17" s="35" t="n">
        <v>14</v>
      </c>
      <c r="C17" s="36" t="s">
        <v>47</v>
      </c>
      <c r="D17" s="37" t="s">
        <v>18</v>
      </c>
      <c r="E17" s="36" t="s">
        <v>48</v>
      </c>
      <c r="F17" s="37" t="n">
        <v>1975</v>
      </c>
      <c r="G17" s="38" t="n">
        <v>0.0647935185188544</v>
      </c>
      <c r="H17" s="39" t="n">
        <v>10.9321634250687</v>
      </c>
      <c r="I17" s="40" t="s">
        <v>20</v>
      </c>
      <c r="J17" s="37" t="n">
        <v>14</v>
      </c>
    </row>
    <row r="18" customFormat="false" ht="15" hidden="false" customHeight="false" outlineLevel="0" collapsed="false">
      <c r="A18" s="11" t="n">
        <v>17</v>
      </c>
      <c r="B18" s="35" t="n">
        <v>15</v>
      </c>
      <c r="C18" s="36" t="s">
        <v>51</v>
      </c>
      <c r="D18" s="37" t="s">
        <v>18</v>
      </c>
      <c r="E18" s="36" t="s">
        <v>52</v>
      </c>
      <c r="F18" s="37" t="n">
        <v>1970</v>
      </c>
      <c r="G18" s="38" t="n">
        <v>0.0657657407355146</v>
      </c>
      <c r="H18" s="39" t="n">
        <v>10.770552044445</v>
      </c>
      <c r="I18" s="40" t="s">
        <v>20</v>
      </c>
      <c r="J18" s="37" t="n">
        <v>15</v>
      </c>
    </row>
    <row r="19" customFormat="false" ht="15" hidden="false" customHeight="false" outlineLevel="0" collapsed="false">
      <c r="A19" s="11" t="n">
        <v>18</v>
      </c>
      <c r="B19" s="35" t="n">
        <v>16</v>
      </c>
      <c r="C19" s="36" t="s">
        <v>53</v>
      </c>
      <c r="D19" s="37" t="s">
        <v>18</v>
      </c>
      <c r="E19" s="36" t="s">
        <v>54</v>
      </c>
      <c r="F19" s="37" t="n">
        <v>1964</v>
      </c>
      <c r="G19" s="38" t="n">
        <v>0.0666800925901043</v>
      </c>
      <c r="H19" s="39" t="n">
        <v>10.6228606742885</v>
      </c>
      <c r="I19" s="40" t="s">
        <v>20</v>
      </c>
      <c r="J19" s="37" t="n">
        <v>16</v>
      </c>
    </row>
    <row r="20" customFormat="false" ht="15" hidden="false" customHeight="false" outlineLevel="0" collapsed="false">
      <c r="A20" s="11" t="n">
        <v>19</v>
      </c>
      <c r="B20" s="35" t="n">
        <v>17</v>
      </c>
      <c r="C20" s="36" t="s">
        <v>55</v>
      </c>
      <c r="D20" s="37" t="s">
        <v>18</v>
      </c>
      <c r="E20" s="36" t="s">
        <v>36</v>
      </c>
      <c r="F20" s="37" t="n">
        <v>1963</v>
      </c>
      <c r="G20" s="38" t="n">
        <v>0.0674902777755051</v>
      </c>
      <c r="H20" s="39" t="n">
        <v>10.495338835165</v>
      </c>
      <c r="I20" s="40" t="s">
        <v>20</v>
      </c>
      <c r="J20" s="37" t="n">
        <v>17</v>
      </c>
    </row>
    <row r="21" customFormat="false" ht="15" hidden="false" customHeight="false" outlineLevel="0" collapsed="false">
      <c r="A21" s="11" t="n">
        <v>20</v>
      </c>
      <c r="B21" s="35" t="n">
        <v>18</v>
      </c>
      <c r="C21" s="36" t="s">
        <v>56</v>
      </c>
      <c r="D21" s="37" t="s">
        <v>18</v>
      </c>
      <c r="E21" s="36" t="s">
        <v>57</v>
      </c>
      <c r="F21" s="37" t="n">
        <v>1974</v>
      </c>
      <c r="G21" s="25" t="n">
        <v>0.0681152777760872</v>
      </c>
      <c r="H21" s="39" t="n">
        <v>10.3990375795253</v>
      </c>
      <c r="I21" s="40" t="s">
        <v>20</v>
      </c>
      <c r="J21" s="37" t="n">
        <v>18</v>
      </c>
    </row>
    <row r="22" customFormat="false" ht="15" hidden="false" customHeight="false" outlineLevel="0" collapsed="false">
      <c r="A22" s="11" t="n">
        <v>21</v>
      </c>
      <c r="B22" s="35" t="n">
        <v>19</v>
      </c>
      <c r="C22" s="36" t="s">
        <v>58</v>
      </c>
      <c r="D22" s="37" t="s">
        <v>18</v>
      </c>
      <c r="E22" s="36" t="s">
        <v>59</v>
      </c>
      <c r="F22" s="37" t="n">
        <v>1982</v>
      </c>
      <c r="G22" s="25" t="n">
        <v>0.0692263888849993</v>
      </c>
      <c r="H22" s="39" t="n">
        <v>10.2321288852729</v>
      </c>
      <c r="I22" s="40" t="s">
        <v>20</v>
      </c>
      <c r="J22" s="37" t="n">
        <v>19</v>
      </c>
    </row>
    <row r="23" customFormat="false" ht="15" hidden="false" customHeight="false" outlineLevel="0" collapsed="false">
      <c r="A23" s="11" t="n">
        <v>22</v>
      </c>
      <c r="B23" s="35" t="n">
        <v>20</v>
      </c>
      <c r="C23" s="36" t="s">
        <v>60</v>
      </c>
      <c r="D23" s="37" t="s">
        <v>18</v>
      </c>
      <c r="E23" s="36" t="s">
        <v>42</v>
      </c>
      <c r="F23" s="37" t="n">
        <v>1974</v>
      </c>
      <c r="G23" s="25" t="n">
        <v>0.0695388888852904</v>
      </c>
      <c r="H23" s="39" t="n">
        <v>10.1861468408243</v>
      </c>
      <c r="I23" s="40" t="s">
        <v>20</v>
      </c>
      <c r="J23" s="37" t="n">
        <v>20</v>
      </c>
    </row>
    <row r="24" customFormat="false" ht="15" hidden="false" customHeight="false" outlineLevel="0" collapsed="false">
      <c r="A24" s="11" t="n">
        <v>23</v>
      </c>
      <c r="B24" s="35" t="n">
        <v>21</v>
      </c>
      <c r="C24" s="36" t="s">
        <v>61</v>
      </c>
      <c r="D24" s="37" t="s">
        <v>18</v>
      </c>
      <c r="E24" s="36" t="s">
        <v>62</v>
      </c>
      <c r="F24" s="37" t="n">
        <v>1966</v>
      </c>
      <c r="G24" s="25" t="n">
        <v>0.0703722222169745</v>
      </c>
      <c r="H24" s="39" t="n">
        <v>10.0655245922087</v>
      </c>
      <c r="I24" s="40" t="s">
        <v>20</v>
      </c>
      <c r="J24" s="37" t="n">
        <v>21</v>
      </c>
    </row>
    <row r="25" customFormat="false" ht="15" hidden="false" customHeight="false" outlineLevel="0" collapsed="false">
      <c r="A25" s="11" t="n">
        <v>24</v>
      </c>
      <c r="B25" s="35" t="n">
        <v>22</v>
      </c>
      <c r="C25" s="36" t="s">
        <v>63</v>
      </c>
      <c r="D25" s="37" t="s">
        <v>18</v>
      </c>
      <c r="E25" s="36" t="s">
        <v>48</v>
      </c>
      <c r="F25" s="37" t="n">
        <v>1966</v>
      </c>
      <c r="G25" s="25" t="n">
        <v>0.0709393518482102</v>
      </c>
      <c r="H25" s="39" t="n">
        <v>9.98505504883894</v>
      </c>
      <c r="I25" s="40" t="s">
        <v>20</v>
      </c>
      <c r="J25" s="37" t="n">
        <v>22</v>
      </c>
    </row>
    <row r="26" customFormat="false" ht="15" hidden="false" customHeight="false" outlineLevel="0" collapsed="false">
      <c r="A26" s="11" t="n">
        <v>25</v>
      </c>
      <c r="B26" s="35" t="n">
        <v>23</v>
      </c>
      <c r="C26" s="36" t="s">
        <v>64</v>
      </c>
      <c r="D26" s="37" t="s">
        <v>18</v>
      </c>
      <c r="E26" s="36" t="s">
        <v>65</v>
      </c>
      <c r="F26" s="37" t="n">
        <v>1960</v>
      </c>
      <c r="G26" s="25" t="n">
        <v>0.071923148148926</v>
      </c>
      <c r="H26" s="39" t="n">
        <v>9.84847509548163</v>
      </c>
      <c r="I26" s="40" t="s">
        <v>20</v>
      </c>
      <c r="J26" s="37" t="n">
        <v>23</v>
      </c>
    </row>
    <row r="27" customFormat="false" ht="15" hidden="false" customHeight="false" outlineLevel="0" collapsed="false">
      <c r="A27" s="11" t="n">
        <v>27</v>
      </c>
      <c r="B27" s="35" t="n">
        <v>24</v>
      </c>
      <c r="C27" s="36" t="s">
        <v>68</v>
      </c>
      <c r="D27" s="37" t="s">
        <v>18</v>
      </c>
      <c r="E27" s="36" t="s">
        <v>69</v>
      </c>
      <c r="F27" s="37" t="n">
        <v>1979</v>
      </c>
      <c r="G27" s="25" t="n">
        <v>0.0720157407413353</v>
      </c>
      <c r="H27" s="39" t="n">
        <v>9.83581264375952</v>
      </c>
      <c r="I27" s="40" t="s">
        <v>20</v>
      </c>
      <c r="J27" s="37" t="n">
        <v>24</v>
      </c>
    </row>
    <row r="28" customFormat="false" ht="15" hidden="false" customHeight="false" outlineLevel="0" collapsed="false">
      <c r="A28" s="11" t="n">
        <v>29</v>
      </c>
      <c r="B28" s="35" t="n">
        <v>25</v>
      </c>
      <c r="C28" s="36" t="s">
        <v>71</v>
      </c>
      <c r="D28" s="37" t="s">
        <v>18</v>
      </c>
      <c r="E28" s="36" t="s">
        <v>42</v>
      </c>
      <c r="F28" s="37" t="n">
        <v>1970</v>
      </c>
      <c r="G28" s="25" t="n">
        <v>0.0724902777728858</v>
      </c>
      <c r="H28" s="39" t="n">
        <v>9.7714252875753</v>
      </c>
      <c r="I28" s="40" t="s">
        <v>20</v>
      </c>
      <c r="J28" s="37" t="n">
        <v>25</v>
      </c>
    </row>
    <row r="29" customFormat="false" ht="15" hidden="false" customHeight="false" outlineLevel="0" collapsed="false">
      <c r="A29" s="11" t="n">
        <v>31</v>
      </c>
      <c r="B29" s="35" t="n">
        <v>26</v>
      </c>
      <c r="C29" s="36" t="s">
        <v>73</v>
      </c>
      <c r="D29" s="37" t="s">
        <v>18</v>
      </c>
      <c r="E29" s="36" t="s">
        <v>74</v>
      </c>
      <c r="F29" s="37" t="n">
        <v>1978</v>
      </c>
      <c r="G29" s="25" t="n">
        <v>0.0730805555504048</v>
      </c>
      <c r="H29" s="39" t="n">
        <v>9.69250066585474</v>
      </c>
      <c r="I29" s="40" t="s">
        <v>20</v>
      </c>
      <c r="J29" s="37" t="n">
        <v>26</v>
      </c>
    </row>
    <row r="30" customFormat="false" ht="15" hidden="false" customHeight="false" outlineLevel="0" collapsed="false">
      <c r="A30" s="11" t="n">
        <v>32</v>
      </c>
      <c r="B30" s="35" t="n">
        <v>27</v>
      </c>
      <c r="C30" s="36" t="s">
        <v>75</v>
      </c>
      <c r="D30" s="37" t="s">
        <v>18</v>
      </c>
      <c r="E30" s="36" t="s">
        <v>74</v>
      </c>
      <c r="F30" s="37" t="n">
        <v>1976</v>
      </c>
      <c r="G30" s="25" t="n">
        <v>0.0731037037039641</v>
      </c>
      <c r="H30" s="39" t="n">
        <v>9.68943155331435</v>
      </c>
      <c r="I30" s="40" t="s">
        <v>20</v>
      </c>
      <c r="J30" s="37" t="n">
        <v>27</v>
      </c>
    </row>
    <row r="31" customFormat="false" ht="15" hidden="false" customHeight="false" outlineLevel="0" collapsed="false">
      <c r="A31" s="11" t="n">
        <v>33</v>
      </c>
      <c r="B31" s="35" t="n">
        <v>28</v>
      </c>
      <c r="C31" s="36" t="s">
        <v>76</v>
      </c>
      <c r="D31" s="37" t="s">
        <v>18</v>
      </c>
      <c r="E31" s="36" t="s">
        <v>59</v>
      </c>
      <c r="F31" s="37" t="n">
        <v>1961</v>
      </c>
      <c r="G31" s="25" t="n">
        <v>0.0735782407355146</v>
      </c>
      <c r="H31" s="39" t="n">
        <v>9.62694033253009</v>
      </c>
      <c r="I31" s="40" t="s">
        <v>20</v>
      </c>
      <c r="J31" s="41" t="n">
        <v>28</v>
      </c>
    </row>
    <row r="32" customFormat="false" ht="15" hidden="false" customHeight="false" outlineLevel="0" collapsed="false">
      <c r="A32" s="11" t="n">
        <v>34</v>
      </c>
      <c r="B32" s="35" t="n">
        <v>29</v>
      </c>
      <c r="C32" s="36" t="s">
        <v>77</v>
      </c>
      <c r="D32" s="37" t="s">
        <v>18</v>
      </c>
      <c r="E32" s="36" t="s">
        <v>59</v>
      </c>
      <c r="F32" s="37" t="n">
        <v>1957</v>
      </c>
      <c r="G32" s="25" t="n">
        <v>0.0737055555509869</v>
      </c>
      <c r="H32" s="39" t="n">
        <v>9.61031129930679</v>
      </c>
      <c r="I32" s="40" t="s">
        <v>20</v>
      </c>
      <c r="J32" s="37" t="n">
        <v>29</v>
      </c>
    </row>
    <row r="33" customFormat="false" ht="15" hidden="false" customHeight="false" outlineLevel="0" collapsed="false">
      <c r="A33" s="11" t="n">
        <v>35</v>
      </c>
      <c r="B33" s="35" t="n">
        <v>30</v>
      </c>
      <c r="C33" s="36" t="s">
        <v>78</v>
      </c>
      <c r="D33" s="37" t="s">
        <v>18</v>
      </c>
      <c r="E33" s="36" t="s">
        <v>74</v>
      </c>
      <c r="F33" s="37" t="n">
        <v>1971</v>
      </c>
      <c r="G33" s="25" t="n">
        <v>0.0737749999971129</v>
      </c>
      <c r="H33" s="39" t="n">
        <v>9.60126510824877</v>
      </c>
      <c r="I33" s="40" t="s">
        <v>20</v>
      </c>
      <c r="J33" s="41" t="n">
        <v>30</v>
      </c>
    </row>
    <row r="34" customFormat="false" ht="15" hidden="false" customHeight="false" outlineLevel="0" collapsed="false">
      <c r="A34" s="11" t="n">
        <v>36</v>
      </c>
      <c r="B34" s="35" t="n">
        <v>31</v>
      </c>
      <c r="C34" s="36" t="s">
        <v>79</v>
      </c>
      <c r="D34" s="37" t="s">
        <v>18</v>
      </c>
      <c r="E34" s="36" t="s">
        <v>80</v>
      </c>
      <c r="F34" s="37" t="n">
        <v>1970</v>
      </c>
      <c r="G34" s="25" t="n">
        <v>0.0740180555512779</v>
      </c>
      <c r="H34" s="39" t="n">
        <v>9.56973711424528</v>
      </c>
      <c r="I34" s="40" t="s">
        <v>20</v>
      </c>
      <c r="J34" s="37" t="n">
        <v>31</v>
      </c>
    </row>
    <row r="35" customFormat="false" ht="15" hidden="false" customHeight="false" outlineLevel="0" collapsed="false">
      <c r="A35" s="11" t="n">
        <v>38</v>
      </c>
      <c r="B35" s="35" t="n">
        <v>32</v>
      </c>
      <c r="C35" s="36" t="s">
        <v>82</v>
      </c>
      <c r="D35" s="37" t="s">
        <v>18</v>
      </c>
      <c r="E35" s="36" t="s">
        <v>59</v>
      </c>
      <c r="F35" s="37" t="n">
        <v>1969</v>
      </c>
      <c r="G35" s="25" t="n">
        <v>0.0742032407360966</v>
      </c>
      <c r="H35" s="39" t="n">
        <v>9.54585441695891</v>
      </c>
      <c r="I35" s="40" t="s">
        <v>20</v>
      </c>
      <c r="J35" s="37" t="n">
        <v>32</v>
      </c>
    </row>
    <row r="36" customFormat="false" ht="15" hidden="false" customHeight="false" outlineLevel="0" collapsed="false">
      <c r="A36" s="11" t="n">
        <v>39</v>
      </c>
      <c r="B36" s="35" t="n">
        <v>33</v>
      </c>
      <c r="C36" s="36" t="s">
        <v>83</v>
      </c>
      <c r="D36" s="37" t="s">
        <v>18</v>
      </c>
      <c r="E36" s="36" t="s">
        <v>48</v>
      </c>
      <c r="F36" s="37" t="n">
        <v>1972</v>
      </c>
      <c r="G36" s="25" t="n">
        <v>0.0746314814750804</v>
      </c>
      <c r="H36" s="39" t="n">
        <v>9.49107962662978</v>
      </c>
      <c r="I36" s="40" t="s">
        <v>20</v>
      </c>
      <c r="J36" s="37" t="n">
        <v>33</v>
      </c>
    </row>
    <row r="37" customFormat="false" ht="15" hidden="false" customHeight="false" outlineLevel="0" collapsed="false">
      <c r="A37" s="11" t="n">
        <v>41</v>
      </c>
      <c r="B37" s="35" t="n">
        <v>34</v>
      </c>
      <c r="C37" s="36" t="s">
        <v>85</v>
      </c>
      <c r="D37" s="37" t="s">
        <v>18</v>
      </c>
      <c r="E37" s="36" t="s">
        <v>86</v>
      </c>
      <c r="F37" s="37" t="n">
        <v>1974</v>
      </c>
      <c r="G37" s="25" t="n">
        <v>0.0754185185141978</v>
      </c>
      <c r="H37" s="39" t="n">
        <v>9.39203457304703</v>
      </c>
      <c r="I37" s="40" t="s">
        <v>20</v>
      </c>
      <c r="J37" s="37" t="n">
        <v>34</v>
      </c>
    </row>
    <row r="38" customFormat="false" ht="15" hidden="false" customHeight="false" outlineLevel="0" collapsed="false">
      <c r="A38" s="11" t="n">
        <v>42</v>
      </c>
      <c r="B38" s="35" t="n">
        <v>35</v>
      </c>
      <c r="C38" s="36" t="s">
        <v>87</v>
      </c>
      <c r="D38" s="37" t="s">
        <v>18</v>
      </c>
      <c r="E38" s="36" t="s">
        <v>26</v>
      </c>
      <c r="F38" s="37" t="n">
        <v>1964</v>
      </c>
      <c r="G38" s="25" t="n">
        <v>0.0755921296295128</v>
      </c>
      <c r="H38" s="39" t="n">
        <v>9.3704640523421</v>
      </c>
      <c r="I38" s="40" t="s">
        <v>20</v>
      </c>
      <c r="J38" s="37" t="n">
        <v>35</v>
      </c>
    </row>
    <row r="39" customFormat="false" ht="15" hidden="false" customHeight="false" outlineLevel="0" collapsed="false">
      <c r="A39" s="11" t="n">
        <v>43</v>
      </c>
      <c r="B39" s="35" t="n">
        <v>36</v>
      </c>
      <c r="C39" s="36" t="s">
        <v>88</v>
      </c>
      <c r="D39" s="37" t="s">
        <v>18</v>
      </c>
      <c r="E39" s="36" t="s">
        <v>65</v>
      </c>
      <c r="F39" s="37" t="n">
        <v>1975</v>
      </c>
      <c r="G39" s="25" t="n">
        <v>0.0756384259220795</v>
      </c>
      <c r="H39" s="39" t="n">
        <v>9.36472863757157</v>
      </c>
      <c r="I39" s="40" t="s">
        <v>20</v>
      </c>
      <c r="J39" s="37" t="n">
        <v>36</v>
      </c>
    </row>
    <row r="40" customFormat="false" ht="15" hidden="false" customHeight="false" outlineLevel="0" collapsed="false">
      <c r="A40" s="11" t="n">
        <v>44</v>
      </c>
      <c r="B40" s="35" t="n">
        <v>37</v>
      </c>
      <c r="C40" s="36" t="s">
        <v>89</v>
      </c>
      <c r="D40" s="37" t="s">
        <v>18</v>
      </c>
      <c r="E40" s="36" t="s">
        <v>74</v>
      </c>
      <c r="F40" s="37" t="n">
        <v>1966</v>
      </c>
      <c r="G40" s="25" t="n">
        <v>0.0757657407375518</v>
      </c>
      <c r="H40" s="39" t="n">
        <v>9.34899238676963</v>
      </c>
      <c r="I40" s="40" t="s">
        <v>20</v>
      </c>
      <c r="J40" s="37" t="n">
        <v>37</v>
      </c>
    </row>
    <row r="41" customFormat="false" ht="15" hidden="false" customHeight="false" outlineLevel="0" collapsed="false">
      <c r="A41" s="11" t="n">
        <v>45</v>
      </c>
      <c r="B41" s="35" t="n">
        <v>38</v>
      </c>
      <c r="C41" s="36" t="s">
        <v>90</v>
      </c>
      <c r="D41" s="37" t="s">
        <v>18</v>
      </c>
      <c r="E41" s="36" t="s">
        <v>74</v>
      </c>
      <c r="F41" s="37" t="n">
        <v>1965</v>
      </c>
      <c r="G41" s="25" t="n">
        <v>0.0757888888838352</v>
      </c>
      <c r="H41" s="39" t="n">
        <v>9.34613693069212</v>
      </c>
      <c r="I41" s="40" t="s">
        <v>20</v>
      </c>
      <c r="J41" s="37" t="n">
        <v>38</v>
      </c>
    </row>
    <row r="42" customFormat="false" ht="15" hidden="false" customHeight="false" outlineLevel="0" collapsed="false">
      <c r="A42" s="11" t="n">
        <v>48</v>
      </c>
      <c r="B42" s="35" t="n">
        <v>39</v>
      </c>
      <c r="C42" s="36" t="s">
        <v>94</v>
      </c>
      <c r="D42" s="37" t="s">
        <v>18</v>
      </c>
      <c r="E42" s="36" t="s">
        <v>95</v>
      </c>
      <c r="F42" s="37" t="n">
        <v>1952</v>
      </c>
      <c r="G42" s="25" t="n">
        <v>0.0775134259238257</v>
      </c>
      <c r="H42" s="39" t="n">
        <v>9.13820186491859</v>
      </c>
      <c r="I42" s="40" t="s">
        <v>20</v>
      </c>
      <c r="J42" s="37" t="n">
        <v>39</v>
      </c>
    </row>
    <row r="43" customFormat="false" ht="15" hidden="false" customHeight="false" outlineLevel="0" collapsed="false">
      <c r="A43" s="11" t="n">
        <v>49</v>
      </c>
      <c r="B43" s="35" t="n">
        <v>40</v>
      </c>
      <c r="C43" s="36" t="s">
        <v>96</v>
      </c>
      <c r="D43" s="37" t="s">
        <v>18</v>
      </c>
      <c r="E43" s="36" t="s">
        <v>97</v>
      </c>
      <c r="F43" s="37" t="n">
        <v>1977</v>
      </c>
      <c r="G43" s="25" t="n">
        <v>0.0782194444400375</v>
      </c>
      <c r="H43" s="39" t="n">
        <v>9.05571930872428</v>
      </c>
      <c r="I43" s="40" t="s">
        <v>20</v>
      </c>
      <c r="J43" s="37" t="n">
        <v>40</v>
      </c>
    </row>
    <row r="44" customFormat="false" ht="15" hidden="false" customHeight="false" outlineLevel="0" collapsed="false">
      <c r="A44" s="11" t="n">
        <v>50</v>
      </c>
      <c r="B44" s="35" t="n">
        <v>41</v>
      </c>
      <c r="C44" s="36" t="s">
        <v>98</v>
      </c>
      <c r="D44" s="37" t="s">
        <v>18</v>
      </c>
      <c r="E44" s="36" t="s">
        <v>40</v>
      </c>
      <c r="F44" s="37" t="n">
        <v>1974</v>
      </c>
      <c r="G44" s="25" t="n">
        <v>0.0783930555553525</v>
      </c>
      <c r="H44" s="39" t="n">
        <v>9.03566429851924</v>
      </c>
      <c r="I44" s="40" t="s">
        <v>20</v>
      </c>
      <c r="J44" s="37" t="n">
        <v>41</v>
      </c>
    </row>
    <row r="45" customFormat="false" ht="15" hidden="false" customHeight="false" outlineLevel="0" collapsed="false">
      <c r="A45" s="11" t="n">
        <v>51</v>
      </c>
      <c r="B45" s="35" t="n">
        <v>42</v>
      </c>
      <c r="C45" s="36" t="s">
        <v>99</v>
      </c>
      <c r="D45" s="37" t="s">
        <v>18</v>
      </c>
      <c r="E45" s="36" t="s">
        <v>48</v>
      </c>
      <c r="F45" s="37" t="n">
        <v>1956</v>
      </c>
      <c r="G45" s="25" t="n">
        <v>0.0786708333325805</v>
      </c>
      <c r="H45" s="39" t="n">
        <v>9.00376039413309</v>
      </c>
      <c r="I45" s="40" t="s">
        <v>20</v>
      </c>
      <c r="J45" s="37" t="n">
        <v>42</v>
      </c>
    </row>
    <row r="46" customFormat="false" ht="15" hidden="false" customHeight="false" outlineLevel="0" collapsed="false">
      <c r="A46" s="11" t="n">
        <v>53</v>
      </c>
      <c r="B46" s="35" t="n">
        <v>43</v>
      </c>
      <c r="C46" s="36" t="s">
        <v>102</v>
      </c>
      <c r="D46" s="37" t="s">
        <v>18</v>
      </c>
      <c r="E46" s="36" t="s">
        <v>40</v>
      </c>
      <c r="F46" s="37" t="n">
        <v>1985</v>
      </c>
      <c r="G46" s="25" t="n">
        <v>0.0794115740718553</v>
      </c>
      <c r="H46" s="39" t="n">
        <v>8.91977449902202</v>
      </c>
      <c r="I46" s="40" t="s">
        <v>20</v>
      </c>
      <c r="J46" s="37" t="n">
        <v>43</v>
      </c>
    </row>
    <row r="47" customFormat="false" ht="15" hidden="false" customHeight="false" outlineLevel="0" collapsed="false">
      <c r="A47" s="11" t="n">
        <v>54</v>
      </c>
      <c r="B47" s="35" t="n">
        <v>44</v>
      </c>
      <c r="C47" s="36" t="s">
        <v>103</v>
      </c>
      <c r="D47" s="37" t="s">
        <v>18</v>
      </c>
      <c r="E47" s="36" t="s">
        <v>104</v>
      </c>
      <c r="F47" s="37" t="n">
        <v>1962</v>
      </c>
      <c r="G47" s="25" t="n">
        <v>0.0794810185179813</v>
      </c>
      <c r="H47" s="39" t="n">
        <v>8.91198108103112</v>
      </c>
      <c r="I47" s="40" t="s">
        <v>20</v>
      </c>
      <c r="J47" s="37" t="n">
        <v>44</v>
      </c>
    </row>
    <row r="48" customFormat="false" ht="15" hidden="false" customHeight="false" outlineLevel="0" collapsed="false">
      <c r="A48" s="11" t="n">
        <v>55</v>
      </c>
      <c r="B48" s="35" t="n">
        <v>45</v>
      </c>
      <c r="C48" s="36" t="s">
        <v>105</v>
      </c>
      <c r="D48" s="37" t="s">
        <v>18</v>
      </c>
      <c r="E48" s="36" t="s">
        <v>34</v>
      </c>
      <c r="F48" s="37" t="n">
        <v>1969</v>
      </c>
      <c r="G48" s="25" t="n">
        <v>0.0800828703650041</v>
      </c>
      <c r="H48" s="39" t="n">
        <v>8.84500430747388</v>
      </c>
      <c r="I48" s="40" t="s">
        <v>20</v>
      </c>
      <c r="J48" s="37" t="n">
        <v>45</v>
      </c>
    </row>
    <row r="49" customFormat="false" ht="15" hidden="false" customHeight="false" outlineLevel="0" collapsed="false">
      <c r="A49" s="11" t="n">
        <v>57</v>
      </c>
      <c r="B49" s="35" t="n">
        <v>46</v>
      </c>
      <c r="C49" s="36" t="s">
        <v>107</v>
      </c>
      <c r="D49" s="37" t="s">
        <v>18</v>
      </c>
      <c r="E49" s="36" t="s">
        <v>108</v>
      </c>
      <c r="F49" s="37" t="n">
        <v>1980</v>
      </c>
      <c r="G49" s="25" t="n">
        <v>0.0809740740733105</v>
      </c>
      <c r="H49" s="39" t="n">
        <v>8.74765585700972</v>
      </c>
      <c r="I49" s="40" t="s">
        <v>20</v>
      </c>
      <c r="J49" s="37" t="n">
        <v>46</v>
      </c>
    </row>
    <row r="50" customFormat="false" ht="15" hidden="false" customHeight="false" outlineLevel="0" collapsed="false">
      <c r="A50" s="11" t="n">
        <v>59</v>
      </c>
      <c r="B50" s="35" t="n">
        <v>47</v>
      </c>
      <c r="C50" s="36" t="s">
        <v>111</v>
      </c>
      <c r="D50" s="37" t="s">
        <v>18</v>
      </c>
      <c r="E50" s="36" t="s">
        <v>112</v>
      </c>
      <c r="F50" s="37" t="n">
        <v>1967</v>
      </c>
      <c r="G50" s="25" t="n">
        <v>0.0812518518505385</v>
      </c>
      <c r="H50" s="39" t="n">
        <v>8.71775002293242</v>
      </c>
      <c r="I50" s="40" t="s">
        <v>20</v>
      </c>
      <c r="J50" s="37" t="n">
        <v>47</v>
      </c>
    </row>
    <row r="51" customFormat="false" ht="15" hidden="false" customHeight="false" outlineLevel="0" collapsed="false">
      <c r="A51" s="11" t="n">
        <v>61</v>
      </c>
      <c r="B51" s="35" t="n">
        <v>48</v>
      </c>
      <c r="C51" s="36" t="s">
        <v>114</v>
      </c>
      <c r="D51" s="37" t="s">
        <v>18</v>
      </c>
      <c r="E51" s="36" t="s">
        <v>65</v>
      </c>
      <c r="F51" s="37" t="n">
        <v>1969</v>
      </c>
      <c r="G51" s="25" t="n">
        <v>0.0824787036981434</v>
      </c>
      <c r="H51" s="39" t="n">
        <v>8.5880754858333</v>
      </c>
      <c r="I51" s="40" t="s">
        <v>20</v>
      </c>
      <c r="J51" s="37" t="n">
        <v>48</v>
      </c>
    </row>
    <row r="52" customFormat="false" ht="15" hidden="false" customHeight="false" outlineLevel="0" collapsed="false">
      <c r="A52" s="11" t="n">
        <v>62</v>
      </c>
      <c r="B52" s="35" t="n">
        <v>49</v>
      </c>
      <c r="C52" s="36" t="s">
        <v>115</v>
      </c>
      <c r="D52" s="37" t="s">
        <v>18</v>
      </c>
      <c r="E52" s="36" t="s">
        <v>42</v>
      </c>
      <c r="F52" s="37" t="n">
        <v>1949</v>
      </c>
      <c r="G52" s="25" t="n">
        <v>0.0826523148134584</v>
      </c>
      <c r="H52" s="39" t="n">
        <v>8.57003624075142</v>
      </c>
      <c r="I52" s="40" t="s">
        <v>20</v>
      </c>
      <c r="J52" s="37" t="n">
        <v>49</v>
      </c>
    </row>
    <row r="53" customFormat="false" ht="15" hidden="false" customHeight="false" outlineLevel="0" collapsed="false">
      <c r="A53" s="11" t="n">
        <v>63</v>
      </c>
      <c r="B53" s="35" t="n">
        <v>50</v>
      </c>
      <c r="C53" s="36" t="s">
        <v>116</v>
      </c>
      <c r="D53" s="37" t="s">
        <v>18</v>
      </c>
      <c r="E53" s="36" t="s">
        <v>59</v>
      </c>
      <c r="F53" s="37" t="n">
        <v>1976</v>
      </c>
      <c r="G53" s="25" t="n">
        <v>0.0827101851828047</v>
      </c>
      <c r="H53" s="39" t="n">
        <v>8.56403998815607</v>
      </c>
      <c r="I53" s="40" t="s">
        <v>20</v>
      </c>
      <c r="J53" s="37" t="n">
        <v>50</v>
      </c>
    </row>
    <row r="54" customFormat="false" ht="15" hidden="false" customHeight="false" outlineLevel="0" collapsed="false">
      <c r="A54" s="11" t="n">
        <v>64</v>
      </c>
      <c r="B54" s="35" t="n">
        <v>51</v>
      </c>
      <c r="C54" s="36" t="s">
        <v>117</v>
      </c>
      <c r="D54" s="37" t="s">
        <v>18</v>
      </c>
      <c r="E54" s="36" t="s">
        <v>48</v>
      </c>
      <c r="F54" s="37" t="n">
        <v>1959</v>
      </c>
      <c r="G54" s="25" t="n">
        <v>0.0827449074058677</v>
      </c>
      <c r="H54" s="39" t="n">
        <v>8.56044626237751</v>
      </c>
      <c r="I54" s="40" t="s">
        <v>20</v>
      </c>
      <c r="J54" s="37" t="n">
        <v>51</v>
      </c>
    </row>
    <row r="55" customFormat="false" ht="15" hidden="false" customHeight="false" outlineLevel="0" collapsed="false">
      <c r="A55" s="11" t="n">
        <v>65</v>
      </c>
      <c r="B55" s="35" t="n">
        <v>52</v>
      </c>
      <c r="C55" s="36" t="s">
        <v>118</v>
      </c>
      <c r="D55" s="37" t="s">
        <v>18</v>
      </c>
      <c r="E55" s="36" t="s">
        <v>42</v>
      </c>
      <c r="F55" s="37" t="n">
        <v>1968</v>
      </c>
      <c r="G55" s="25" t="n">
        <v>0.0839833333302522</v>
      </c>
      <c r="H55" s="39" t="n">
        <v>8.43421313783672</v>
      </c>
      <c r="I55" s="40" t="s">
        <v>20</v>
      </c>
      <c r="J55" s="37" t="n">
        <v>52</v>
      </c>
    </row>
    <row r="56" customFormat="false" ht="15" hidden="false" customHeight="false" outlineLevel="0" collapsed="false">
      <c r="A56" s="11" t="n">
        <v>66</v>
      </c>
      <c r="B56" s="35" t="n">
        <v>53</v>
      </c>
      <c r="C56" s="36" t="s">
        <v>119</v>
      </c>
      <c r="D56" s="37" t="s">
        <v>18</v>
      </c>
      <c r="E56" s="36" t="s">
        <v>120</v>
      </c>
      <c r="F56" s="37" t="n">
        <v>1955</v>
      </c>
      <c r="G56" s="25" t="n">
        <v>0.0842032407381339</v>
      </c>
      <c r="H56" s="39" t="n">
        <v>8.41218612400204</v>
      </c>
      <c r="I56" s="40" t="s">
        <v>20</v>
      </c>
      <c r="J56" s="37" t="n">
        <v>53</v>
      </c>
    </row>
    <row r="57" customFormat="false" ht="15" hidden="false" customHeight="false" outlineLevel="0" collapsed="false">
      <c r="A57" s="11" t="n">
        <v>68</v>
      </c>
      <c r="B57" s="35" t="n">
        <v>54</v>
      </c>
      <c r="C57" s="36" t="s">
        <v>122</v>
      </c>
      <c r="D57" s="37" t="s">
        <v>18</v>
      </c>
      <c r="E57" s="36" t="s">
        <v>48</v>
      </c>
      <c r="F57" s="37" t="n">
        <v>1947</v>
      </c>
      <c r="G57" s="25" t="n">
        <v>0.0869694444409106</v>
      </c>
      <c r="H57" s="39" t="n">
        <v>8.14462295219782</v>
      </c>
      <c r="I57" s="40" t="s">
        <v>20</v>
      </c>
      <c r="J57" s="37" t="n">
        <v>54</v>
      </c>
    </row>
    <row r="58" customFormat="false" ht="15" hidden="false" customHeight="false" outlineLevel="0" collapsed="false">
      <c r="A58" s="11" t="n">
        <v>69</v>
      </c>
      <c r="B58" s="35" t="n">
        <v>55</v>
      </c>
      <c r="C58" s="36" t="s">
        <v>123</v>
      </c>
      <c r="D58" s="37" t="s">
        <v>18</v>
      </c>
      <c r="E58" s="36" t="s">
        <v>48</v>
      </c>
      <c r="F58" s="37" t="n">
        <v>1952</v>
      </c>
      <c r="G58" s="25" t="n">
        <v>0.0869925925871939</v>
      </c>
      <c r="H58" s="39" t="n">
        <v>8.14245572257616</v>
      </c>
      <c r="I58" s="40" t="s">
        <v>20</v>
      </c>
      <c r="J58" s="37" t="n">
        <v>55</v>
      </c>
    </row>
    <row r="59" customFormat="false" ht="15" hidden="false" customHeight="false" outlineLevel="0" collapsed="false">
      <c r="A59" s="11" t="n">
        <v>70</v>
      </c>
      <c r="B59" s="35" t="n">
        <v>56</v>
      </c>
      <c r="C59" s="36" t="s">
        <v>124</v>
      </c>
      <c r="D59" s="37" t="s">
        <v>18</v>
      </c>
      <c r="E59" s="36" t="s">
        <v>40</v>
      </c>
      <c r="F59" s="37" t="n">
        <v>1978</v>
      </c>
      <c r="G59" s="25" t="n">
        <v>0.0891106481431052</v>
      </c>
      <c r="H59" s="39" t="n">
        <v>7.94891910331301</v>
      </c>
      <c r="I59" s="40" t="s">
        <v>20</v>
      </c>
      <c r="J59" s="37" t="n">
        <v>56</v>
      </c>
    </row>
    <row r="60" customFormat="false" ht="15" hidden="false" customHeight="false" outlineLevel="0" collapsed="false">
      <c r="A60" s="11" t="n">
        <v>71</v>
      </c>
      <c r="B60" s="35" t="n">
        <v>57</v>
      </c>
      <c r="C60" s="36" t="s">
        <v>125</v>
      </c>
      <c r="D60" s="37" t="s">
        <v>18</v>
      </c>
      <c r="E60" s="36" t="s">
        <v>126</v>
      </c>
      <c r="F60" s="37" t="n">
        <v>1977</v>
      </c>
      <c r="G60" s="25" t="n">
        <v>0.0891337962966645</v>
      </c>
      <c r="H60" s="39" t="n">
        <v>7.94685475950989</v>
      </c>
      <c r="I60" s="40" t="s">
        <v>20</v>
      </c>
      <c r="J60" s="37" t="n">
        <v>57</v>
      </c>
    </row>
    <row r="61" customFormat="false" ht="15" hidden="false" customHeight="false" outlineLevel="0" collapsed="false">
      <c r="A61" s="11" t="n">
        <v>73</v>
      </c>
      <c r="B61" s="35" t="n">
        <v>58</v>
      </c>
      <c r="C61" s="36" t="s">
        <v>128</v>
      </c>
      <c r="D61" s="37" t="s">
        <v>18</v>
      </c>
      <c r="E61" s="36" t="s">
        <v>129</v>
      </c>
      <c r="F61" s="37" t="n">
        <v>1957</v>
      </c>
      <c r="G61" s="25" t="n">
        <v>0.092883796292881</v>
      </c>
      <c r="H61" s="39" t="n">
        <v>7.62601617939708</v>
      </c>
      <c r="I61" s="40" t="s">
        <v>20</v>
      </c>
      <c r="J61" s="37" t="n">
        <v>58</v>
      </c>
    </row>
    <row r="62" customFormat="false" ht="15" hidden="false" customHeight="false" outlineLevel="0" collapsed="false">
      <c r="A62" s="11" t="n">
        <v>75</v>
      </c>
      <c r="B62" s="35" t="n">
        <v>59</v>
      </c>
      <c r="C62" s="36" t="s">
        <v>131</v>
      </c>
      <c r="D62" s="37" t="s">
        <v>18</v>
      </c>
      <c r="E62" s="36" t="s">
        <v>104</v>
      </c>
      <c r="F62" s="37" t="n">
        <v>1945</v>
      </c>
      <c r="G62" s="25" t="n">
        <v>0.105221759258711</v>
      </c>
      <c r="H62" s="39" t="n">
        <v>6.73181420196309</v>
      </c>
      <c r="I62" s="40" t="s">
        <v>20</v>
      </c>
      <c r="J62" s="37" t="n">
        <v>59</v>
      </c>
    </row>
    <row r="63" customFormat="false" ht="15" hidden="false" customHeight="false" outlineLevel="0" collapsed="false">
      <c r="A63" s="11" t="n">
        <v>76</v>
      </c>
      <c r="B63" s="35" t="n">
        <v>60</v>
      </c>
      <c r="C63" s="36" t="s">
        <v>144</v>
      </c>
      <c r="D63" s="37" t="s">
        <v>18</v>
      </c>
      <c r="E63" s="36" t="s">
        <v>133</v>
      </c>
      <c r="F63" s="37" t="n">
        <v>1952</v>
      </c>
      <c r="G63" s="25" t="n">
        <v>0.105268055551278</v>
      </c>
      <c r="H63" s="39" t="n">
        <v>6.72885358833565</v>
      </c>
      <c r="I63" s="40" t="s">
        <v>20</v>
      </c>
      <c r="J63" s="37" t="n">
        <v>60</v>
      </c>
    </row>
    <row r="64" customFormat="false" ht="15" hidden="false" customHeight="false" outlineLevel="0" collapsed="false">
      <c r="A64" s="11"/>
      <c r="B64" s="35"/>
      <c r="C64" s="42" t="s">
        <v>145</v>
      </c>
      <c r="D64" s="37"/>
      <c r="E64" s="36"/>
      <c r="F64" s="37"/>
      <c r="G64" s="25"/>
      <c r="H64" s="39"/>
      <c r="I64" s="40"/>
      <c r="J64" s="37"/>
    </row>
    <row r="65" customFormat="false" ht="15" hidden="false" customHeight="false" outlineLevel="0" collapsed="false">
      <c r="A65" s="11" t="n">
        <v>13</v>
      </c>
      <c r="B65" s="35" t="n">
        <v>1</v>
      </c>
      <c r="C65" s="36" t="s">
        <v>43</v>
      </c>
      <c r="D65" s="37" t="s">
        <v>44</v>
      </c>
      <c r="E65" s="36" t="s">
        <v>36</v>
      </c>
      <c r="F65" s="37" t="n">
        <v>1974</v>
      </c>
      <c r="G65" s="38" t="n">
        <v>0.063902314810548</v>
      </c>
      <c r="H65" s="39" t="n">
        <v>11.0846271443114</v>
      </c>
      <c r="I65" s="40" t="s">
        <v>45</v>
      </c>
      <c r="J65" s="37" t="n">
        <v>1</v>
      </c>
    </row>
    <row r="66" customFormat="false" ht="15" hidden="false" customHeight="false" outlineLevel="0" collapsed="false">
      <c r="A66" s="11" t="n">
        <v>16</v>
      </c>
      <c r="B66" s="35" t="n">
        <v>2</v>
      </c>
      <c r="C66" s="36" t="s">
        <v>49</v>
      </c>
      <c r="D66" s="37" t="s">
        <v>44</v>
      </c>
      <c r="E66" s="36" t="s">
        <v>50</v>
      </c>
      <c r="F66" s="37" t="n">
        <v>1978</v>
      </c>
      <c r="G66" s="38" t="n">
        <v>0.0651523148117121</v>
      </c>
      <c r="H66" s="39" t="n">
        <v>10.8719595824092</v>
      </c>
      <c r="I66" s="40" t="s">
        <v>45</v>
      </c>
      <c r="J66" s="37" t="n">
        <v>2</v>
      </c>
    </row>
    <row r="67" customFormat="false" ht="15" hidden="false" customHeight="false" outlineLevel="0" collapsed="false">
      <c r="A67" s="11" t="n">
        <v>26</v>
      </c>
      <c r="B67" s="35" t="n">
        <v>3</v>
      </c>
      <c r="C67" s="36" t="s">
        <v>66</v>
      </c>
      <c r="D67" s="37" t="s">
        <v>44</v>
      </c>
      <c r="E67" s="36" t="s">
        <v>67</v>
      </c>
      <c r="F67" s="37" t="n">
        <v>1974</v>
      </c>
      <c r="G67" s="25" t="n">
        <v>0.071992592587776</v>
      </c>
      <c r="H67" s="39" t="n">
        <v>9.83897520386847</v>
      </c>
      <c r="I67" s="40" t="s">
        <v>45</v>
      </c>
      <c r="J67" s="37" t="n">
        <v>3</v>
      </c>
    </row>
    <row r="68" customFormat="false" ht="15" hidden="false" customHeight="false" outlineLevel="0" collapsed="false">
      <c r="A68" s="11" t="n">
        <v>28</v>
      </c>
      <c r="B68" s="35" t="n">
        <v>4</v>
      </c>
      <c r="C68" s="36" t="s">
        <v>70</v>
      </c>
      <c r="D68" s="37" t="s">
        <v>44</v>
      </c>
      <c r="E68" s="36" t="s">
        <v>42</v>
      </c>
      <c r="F68" s="37" t="n">
        <v>1973</v>
      </c>
      <c r="G68" s="25" t="n">
        <v>0.072027314810839</v>
      </c>
      <c r="H68" s="39" t="n">
        <v>9.83423212698664</v>
      </c>
      <c r="I68" s="40" t="s">
        <v>45</v>
      </c>
      <c r="J68" s="40" t="n">
        <v>4</v>
      </c>
    </row>
    <row r="69" customFormat="false" ht="15" hidden="false" customHeight="false" outlineLevel="0" collapsed="false">
      <c r="A69" s="11" t="n">
        <v>30</v>
      </c>
      <c r="B69" s="35" t="n">
        <v>5</v>
      </c>
      <c r="C69" s="36" t="s">
        <v>72</v>
      </c>
      <c r="D69" s="37" t="s">
        <v>44</v>
      </c>
      <c r="E69" s="36" t="s">
        <v>57</v>
      </c>
      <c r="F69" s="37" t="n">
        <v>1976</v>
      </c>
      <c r="G69" s="25" t="n">
        <v>0.0729069444423658</v>
      </c>
      <c r="H69" s="39" t="n">
        <v>9.7155811253794</v>
      </c>
      <c r="I69" s="40" t="s">
        <v>45</v>
      </c>
      <c r="J69" s="40" t="n">
        <v>5</v>
      </c>
    </row>
    <row r="70" customFormat="false" ht="15" hidden="false" customHeight="false" outlineLevel="0" collapsed="false">
      <c r="A70" s="11" t="n">
        <v>37</v>
      </c>
      <c r="B70" s="35" t="n">
        <v>6</v>
      </c>
      <c r="C70" s="36" t="s">
        <v>81</v>
      </c>
      <c r="D70" s="37" t="s">
        <v>44</v>
      </c>
      <c r="E70" s="36" t="s">
        <v>65</v>
      </c>
      <c r="F70" s="37" t="n">
        <v>1987</v>
      </c>
      <c r="G70" s="25" t="n">
        <v>0.0740527777743409</v>
      </c>
      <c r="H70" s="39" t="n">
        <v>9.56525000982163</v>
      </c>
      <c r="I70" s="40" t="s">
        <v>45</v>
      </c>
      <c r="J70" s="37" t="n">
        <v>6</v>
      </c>
    </row>
    <row r="71" customFormat="false" ht="15" hidden="false" customHeight="false" outlineLevel="0" collapsed="false">
      <c r="A71" s="11" t="n">
        <v>40</v>
      </c>
      <c r="B71" s="35" t="n">
        <v>7</v>
      </c>
      <c r="C71" s="36" t="s">
        <v>84</v>
      </c>
      <c r="D71" s="37" t="s">
        <v>44</v>
      </c>
      <c r="E71" s="36" t="s">
        <v>65</v>
      </c>
      <c r="F71" s="37" t="n">
        <v>1983</v>
      </c>
      <c r="G71" s="25" t="n">
        <v>0.074816666667175</v>
      </c>
      <c r="H71" s="39" t="n">
        <v>9.46758743589023</v>
      </c>
      <c r="I71" s="40" t="s">
        <v>45</v>
      </c>
      <c r="J71" s="37" t="n">
        <v>7</v>
      </c>
    </row>
    <row r="72" customFormat="false" ht="15" hidden="false" customHeight="false" outlineLevel="0" collapsed="false">
      <c r="A72" s="11" t="n">
        <v>46</v>
      </c>
      <c r="B72" s="35" t="n">
        <v>8</v>
      </c>
      <c r="C72" s="36" t="s">
        <v>91</v>
      </c>
      <c r="D72" s="37" t="s">
        <v>44</v>
      </c>
      <c r="E72" s="36" t="s">
        <v>92</v>
      </c>
      <c r="F72" s="37" t="n">
        <v>1970</v>
      </c>
      <c r="G72" s="25" t="n">
        <v>0.0768074074076139</v>
      </c>
      <c r="H72" s="39" t="n">
        <v>9.22220079079399</v>
      </c>
      <c r="I72" s="40" t="s">
        <v>45</v>
      </c>
      <c r="J72" s="37" t="n">
        <v>8</v>
      </c>
    </row>
    <row r="73" customFormat="false" ht="15" hidden="false" customHeight="false" outlineLevel="0" collapsed="false">
      <c r="A73" s="11" t="n">
        <v>47</v>
      </c>
      <c r="B73" s="35" t="n">
        <v>9</v>
      </c>
      <c r="C73" s="36" t="s">
        <v>93</v>
      </c>
      <c r="D73" s="37" t="s">
        <v>44</v>
      </c>
      <c r="E73" s="36" t="s">
        <v>36</v>
      </c>
      <c r="F73" s="37" t="n">
        <v>1988</v>
      </c>
      <c r="G73" s="25" t="n">
        <v>0.0774787037007627</v>
      </c>
      <c r="H73" s="39" t="n">
        <v>9.14229716683244</v>
      </c>
      <c r="I73" s="40" t="s">
        <v>45</v>
      </c>
      <c r="J73" s="37" t="n">
        <v>9</v>
      </c>
    </row>
    <row r="74" customFormat="false" ht="15" hidden="false" customHeight="false" outlineLevel="0" collapsed="false">
      <c r="A74" s="11" t="n">
        <v>52</v>
      </c>
      <c r="B74" s="35" t="n">
        <v>10</v>
      </c>
      <c r="C74" s="36" t="s">
        <v>100</v>
      </c>
      <c r="D74" s="37" t="s">
        <v>44</v>
      </c>
      <c r="E74" s="36" t="s">
        <v>101</v>
      </c>
      <c r="F74" s="37" t="n">
        <v>1970</v>
      </c>
      <c r="G74" s="25" t="n">
        <v>0.0787055555556435</v>
      </c>
      <c r="H74" s="39" t="n">
        <v>8.99978824026664</v>
      </c>
      <c r="I74" s="40" t="s">
        <v>45</v>
      </c>
      <c r="J74" s="37" t="n">
        <v>10</v>
      </c>
    </row>
    <row r="75" customFormat="false" ht="15" hidden="false" customHeight="false" outlineLevel="0" collapsed="false">
      <c r="A75" s="11" t="n">
        <v>56</v>
      </c>
      <c r="B75" s="35" t="n">
        <v>11</v>
      </c>
      <c r="C75" s="36" t="s">
        <v>106</v>
      </c>
      <c r="D75" s="37" t="s">
        <v>44</v>
      </c>
      <c r="E75" s="36" t="s">
        <v>69</v>
      </c>
      <c r="F75" s="37" t="n">
        <v>1981</v>
      </c>
      <c r="G75" s="25" t="n">
        <v>0.0809046296271845</v>
      </c>
      <c r="H75" s="39" t="n">
        <v>8.75516440279616</v>
      </c>
      <c r="I75" s="40" t="s">
        <v>45</v>
      </c>
      <c r="J75" s="37" t="n">
        <v>11</v>
      </c>
    </row>
    <row r="76" customFormat="false" ht="15" hidden="false" customHeight="false" outlineLevel="0" collapsed="false">
      <c r="A76" s="11" t="n">
        <v>58</v>
      </c>
      <c r="B76" s="35" t="n">
        <v>12</v>
      </c>
      <c r="C76" s="36" t="s">
        <v>109</v>
      </c>
      <c r="D76" s="37" t="s">
        <v>44</v>
      </c>
      <c r="E76" s="36" t="s">
        <v>110</v>
      </c>
      <c r="F76" s="37" t="n">
        <v>1985</v>
      </c>
      <c r="G76" s="25" t="n">
        <v>0.0812055555506959</v>
      </c>
      <c r="H76" s="39" t="n">
        <v>8.72272012092975</v>
      </c>
      <c r="I76" s="40" t="s">
        <v>45</v>
      </c>
      <c r="J76" s="37" t="n">
        <v>12</v>
      </c>
    </row>
    <row r="77" customFormat="false" ht="15" hidden="false" customHeight="false" outlineLevel="0" collapsed="false">
      <c r="A77" s="11" t="n">
        <v>60</v>
      </c>
      <c r="B77" s="35" t="n">
        <v>13</v>
      </c>
      <c r="C77" s="36" t="s">
        <v>113</v>
      </c>
      <c r="D77" s="37" t="s">
        <v>44</v>
      </c>
      <c r="E77" s="36" t="s">
        <v>112</v>
      </c>
      <c r="F77" s="37" t="n">
        <v>1967</v>
      </c>
      <c r="G77" s="25" t="n">
        <v>0.0813212962966645</v>
      </c>
      <c r="H77" s="39" t="n">
        <v>8.71030548688372</v>
      </c>
      <c r="I77" s="40" t="s">
        <v>45</v>
      </c>
      <c r="J77" s="37" t="n">
        <v>13</v>
      </c>
    </row>
    <row r="78" customFormat="false" ht="15" hidden="false" customHeight="false" outlineLevel="0" collapsed="false">
      <c r="A78" s="11" t="n">
        <v>67</v>
      </c>
      <c r="B78" s="35" t="n">
        <v>14</v>
      </c>
      <c r="C78" s="36" t="s">
        <v>121</v>
      </c>
      <c r="D78" s="37" t="s">
        <v>44</v>
      </c>
      <c r="E78" s="36" t="s">
        <v>62</v>
      </c>
      <c r="F78" s="37" t="n">
        <v>1966</v>
      </c>
      <c r="G78" s="25" t="n">
        <v>0.0845041666616453</v>
      </c>
      <c r="H78" s="39" t="n">
        <v>8.38222967359113</v>
      </c>
      <c r="I78" s="40" t="s">
        <v>45</v>
      </c>
      <c r="J78" s="37" t="n">
        <v>14</v>
      </c>
    </row>
    <row r="79" customFormat="false" ht="15" hidden="false" customHeight="false" outlineLevel="0" collapsed="false">
      <c r="A79" s="11" t="n">
        <v>72</v>
      </c>
      <c r="B79" s="35" t="n">
        <v>15</v>
      </c>
      <c r="C79" s="36" t="s">
        <v>127</v>
      </c>
      <c r="D79" s="37" t="s">
        <v>44</v>
      </c>
      <c r="E79" s="36" t="s">
        <v>67</v>
      </c>
      <c r="F79" s="37" t="n">
        <v>1962</v>
      </c>
      <c r="G79" s="25" t="n">
        <v>0.0908236111063161</v>
      </c>
      <c r="H79" s="39" t="n">
        <v>7.79899989336665</v>
      </c>
      <c r="I79" s="40" t="s">
        <v>45</v>
      </c>
      <c r="J79" s="37" t="n">
        <v>15</v>
      </c>
    </row>
    <row r="80" customFormat="false" ht="15" hidden="false" customHeight="false" outlineLevel="0" collapsed="false">
      <c r="A80" s="11" t="n">
        <v>74</v>
      </c>
      <c r="B80" s="35" t="n">
        <v>16</v>
      </c>
      <c r="C80" s="36" t="s">
        <v>130</v>
      </c>
      <c r="D80" s="37" t="s">
        <v>44</v>
      </c>
      <c r="E80" s="36" t="s">
        <v>65</v>
      </c>
      <c r="F80" s="37" t="n">
        <v>1978</v>
      </c>
      <c r="G80" s="25" t="n">
        <v>0.102559722217848</v>
      </c>
      <c r="H80" s="39" t="n">
        <v>6.90654496731923</v>
      </c>
      <c r="I80" s="40" t="s">
        <v>45</v>
      </c>
      <c r="J80" s="37" t="n">
        <v>16</v>
      </c>
    </row>
    <row r="81" customFormat="false" ht="15" hidden="false" customHeight="false" outlineLevel="0" collapsed="false">
      <c r="A81" s="11" t="n">
        <v>77</v>
      </c>
      <c r="B81" s="35" t="n">
        <v>17</v>
      </c>
      <c r="C81" s="36" t="s">
        <v>134</v>
      </c>
      <c r="D81" s="37" t="s">
        <v>44</v>
      </c>
      <c r="E81" s="36" t="s">
        <v>135</v>
      </c>
      <c r="F81" s="37" t="n">
        <v>1955</v>
      </c>
      <c r="G81" s="38" t="n">
        <v>0.125</v>
      </c>
      <c r="H81" s="39" t="n">
        <v>5.66666666666667</v>
      </c>
      <c r="I81" s="40" t="s">
        <v>45</v>
      </c>
      <c r="J81" s="37" t="n">
        <v>17</v>
      </c>
    </row>
    <row r="82" customFormat="false" ht="15" hidden="false" customHeight="false" outlineLevel="0" collapsed="false">
      <c r="A82" s="11"/>
      <c r="B82" s="35"/>
      <c r="C82" s="42" t="s">
        <v>146</v>
      </c>
      <c r="D82" s="37"/>
      <c r="E82" s="36"/>
      <c r="F82" s="37"/>
      <c r="G82" s="38"/>
      <c r="H82" s="39"/>
      <c r="I82" s="40"/>
      <c r="J82" s="37"/>
    </row>
    <row r="83" customFormat="false" ht="15" hidden="false" customHeight="false" outlineLevel="0" collapsed="false">
      <c r="A83" s="11"/>
      <c r="B83" s="35" t="s">
        <v>147</v>
      </c>
      <c r="C83" s="36" t="s">
        <v>148</v>
      </c>
      <c r="D83" s="37" t="s">
        <v>44</v>
      </c>
      <c r="E83" s="36" t="s">
        <v>59</v>
      </c>
      <c r="F83" s="37" t="n">
        <v>1965</v>
      </c>
      <c r="G83" s="38"/>
      <c r="H83" s="39"/>
      <c r="I83" s="40"/>
      <c r="J83" s="37"/>
    </row>
    <row r="84" customFormat="false" ht="15" hidden="false" customHeight="false" outlineLevel="0" collapsed="false">
      <c r="A84" s="11"/>
      <c r="B84" s="35" t="s">
        <v>147</v>
      </c>
      <c r="C84" s="36" t="s">
        <v>149</v>
      </c>
      <c r="D84" s="37" t="s">
        <v>44</v>
      </c>
      <c r="E84" s="36" t="s">
        <v>59</v>
      </c>
      <c r="F84" s="37" t="n">
        <v>1968</v>
      </c>
      <c r="G84" s="38"/>
      <c r="H84" s="39"/>
      <c r="I84" s="40"/>
      <c r="J84" s="37"/>
    </row>
    <row r="85" customFormat="false" ht="15" hidden="false" customHeight="false" outlineLevel="0" collapsed="false">
      <c r="A85" s="11"/>
      <c r="B85" s="35" t="s">
        <v>147</v>
      </c>
      <c r="C85" s="36" t="s">
        <v>150</v>
      </c>
      <c r="D85" s="37" t="s">
        <v>18</v>
      </c>
      <c r="E85" s="36" t="s">
        <v>59</v>
      </c>
      <c r="F85" s="37" t="n">
        <v>1952</v>
      </c>
      <c r="G85" s="38"/>
      <c r="H85" s="39"/>
      <c r="I85" s="40"/>
      <c r="J85" s="37"/>
    </row>
    <row r="86" customFormat="false" ht="15" hidden="false" customHeight="false" outlineLevel="0" collapsed="false">
      <c r="A86" s="11"/>
      <c r="B86" s="35" t="s">
        <v>147</v>
      </c>
      <c r="C86" s="36" t="s">
        <v>151</v>
      </c>
      <c r="D86" s="37" t="s">
        <v>44</v>
      </c>
      <c r="E86" s="36" t="s">
        <v>59</v>
      </c>
      <c r="F86" s="37" t="n">
        <v>1974</v>
      </c>
      <c r="G86" s="38"/>
      <c r="H86" s="39"/>
      <c r="I86" s="40"/>
      <c r="J86" s="37"/>
    </row>
    <row r="87" customFormat="false" ht="15" hidden="false" customHeight="false" outlineLevel="0" collapsed="false">
      <c r="A87" s="11"/>
      <c r="B87" s="35" t="s">
        <v>147</v>
      </c>
      <c r="C87" s="36" t="s">
        <v>152</v>
      </c>
      <c r="D87" s="37" t="s">
        <v>18</v>
      </c>
      <c r="E87" s="36" t="s">
        <v>59</v>
      </c>
      <c r="F87" s="37" t="n">
        <v>1960</v>
      </c>
      <c r="G87" s="38"/>
      <c r="H87" s="39"/>
      <c r="I87" s="40"/>
      <c r="J87" s="37"/>
    </row>
    <row r="88" customFormat="false" ht="15" hidden="false" customHeight="false" outlineLevel="0" collapsed="false">
      <c r="A88" s="11"/>
      <c r="B88" s="35" t="s">
        <v>147</v>
      </c>
      <c r="C88" s="36" t="s">
        <v>153</v>
      </c>
      <c r="D88" s="37" t="s">
        <v>44</v>
      </c>
      <c r="E88" s="36" t="s">
        <v>59</v>
      </c>
      <c r="F88" s="37" t="n">
        <v>1957</v>
      </c>
      <c r="G88" s="38"/>
      <c r="H88" s="39"/>
      <c r="I88" s="40"/>
      <c r="J88" s="37"/>
    </row>
    <row r="89" customFormat="false" ht="15" hidden="false" customHeight="false" outlineLevel="0" collapsed="false">
      <c r="A89" s="11"/>
      <c r="B89" s="35" t="s">
        <v>147</v>
      </c>
      <c r="C89" s="36" t="s">
        <v>154</v>
      </c>
      <c r="D89" s="37" t="s">
        <v>18</v>
      </c>
      <c r="E89" s="36" t="s">
        <v>59</v>
      </c>
      <c r="F89" s="37" t="n">
        <v>1963</v>
      </c>
      <c r="G89" s="38"/>
      <c r="H89" s="39"/>
      <c r="I89" s="40"/>
      <c r="J89" s="37"/>
    </row>
    <row r="90" customFormat="false" ht="15" hidden="false" customHeight="false" outlineLevel="0" collapsed="false">
      <c r="A90" s="11"/>
      <c r="B90" s="35" t="s">
        <v>147</v>
      </c>
      <c r="C90" s="36" t="s">
        <v>155</v>
      </c>
      <c r="D90" s="37" t="s">
        <v>44</v>
      </c>
      <c r="E90" s="36" t="s">
        <v>59</v>
      </c>
      <c r="F90" s="37" t="n">
        <v>1955</v>
      </c>
      <c r="G90" s="38"/>
      <c r="H90" s="39"/>
      <c r="I90" s="40"/>
      <c r="J90" s="37"/>
    </row>
    <row r="91" customFormat="false" ht="15" hidden="false" customHeight="false" outlineLevel="0" collapsed="false">
      <c r="A91" s="11"/>
      <c r="B91" s="35" t="s">
        <v>147</v>
      </c>
      <c r="C91" s="36" t="s">
        <v>156</v>
      </c>
      <c r="D91" s="37" t="s">
        <v>18</v>
      </c>
      <c r="E91" s="36" t="s">
        <v>59</v>
      </c>
      <c r="F91" s="37" t="n">
        <v>1954</v>
      </c>
      <c r="G91" s="38"/>
      <c r="H91" s="39"/>
      <c r="I91" s="40"/>
      <c r="J91" s="37"/>
    </row>
    <row r="92" customFormat="false" ht="15" hidden="false" customHeight="false" outlineLevel="0" collapsed="false">
      <c r="A92" s="11"/>
      <c r="B92" s="35" t="s">
        <v>147</v>
      </c>
      <c r="C92" s="36" t="s">
        <v>157</v>
      </c>
      <c r="D92" s="37" t="s">
        <v>44</v>
      </c>
      <c r="E92" s="36" t="s">
        <v>158</v>
      </c>
      <c r="F92" s="37" t="n">
        <v>1987</v>
      </c>
      <c r="G92" s="38"/>
      <c r="H92" s="39"/>
      <c r="I92" s="40"/>
      <c r="J92" s="37"/>
    </row>
    <row r="93" customFormat="false" ht="15" hidden="false" customHeight="false" outlineLevel="0" collapsed="false">
      <c r="A93" s="11"/>
      <c r="B93" s="35" t="s">
        <v>147</v>
      </c>
      <c r="C93" s="36" t="s">
        <v>159</v>
      </c>
      <c r="D93" s="37" t="s">
        <v>44</v>
      </c>
      <c r="E93" s="36" t="s">
        <v>158</v>
      </c>
      <c r="F93" s="37"/>
      <c r="G93" s="38"/>
      <c r="H93" s="39"/>
      <c r="I93" s="40"/>
      <c r="J93" s="37"/>
    </row>
    <row r="94" customFormat="false" ht="15" hidden="false" customHeight="false" outlineLevel="0" collapsed="false">
      <c r="A94" s="11"/>
      <c r="B94" s="35" t="s">
        <v>147</v>
      </c>
      <c r="C94" s="36" t="s">
        <v>160</v>
      </c>
      <c r="D94" s="37" t="s">
        <v>44</v>
      </c>
      <c r="E94" s="36" t="s">
        <v>158</v>
      </c>
      <c r="F94" s="37"/>
      <c r="G94" s="38"/>
      <c r="H94" s="39"/>
      <c r="I94" s="40"/>
      <c r="J94" s="37"/>
    </row>
    <row r="95" customFormat="false" ht="15" hidden="false" customHeight="false" outlineLevel="0" collapsed="false">
      <c r="A95" s="11"/>
      <c r="B95" s="35" t="s">
        <v>147</v>
      </c>
      <c r="C95" s="36" t="s">
        <v>161</v>
      </c>
      <c r="D95" s="37" t="s">
        <v>44</v>
      </c>
      <c r="E95" s="36" t="s">
        <v>158</v>
      </c>
      <c r="F95" s="37"/>
      <c r="G95" s="38"/>
      <c r="H95" s="39"/>
      <c r="I95" s="40"/>
      <c r="J95" s="37"/>
    </row>
    <row r="96" customFormat="false" ht="15" hidden="false" customHeight="false" outlineLevel="0" collapsed="false">
      <c r="A96" s="11"/>
      <c r="B96" s="35" t="s">
        <v>147</v>
      </c>
      <c r="C96" s="36" t="s">
        <v>162</v>
      </c>
      <c r="D96" s="37" t="s">
        <v>44</v>
      </c>
      <c r="E96" s="36" t="s">
        <v>42</v>
      </c>
      <c r="F96" s="37" t="n">
        <v>1965</v>
      </c>
      <c r="G96" s="38"/>
      <c r="H96" s="39"/>
      <c r="I96" s="40"/>
      <c r="J96" s="37"/>
    </row>
    <row r="97" customFormat="false" ht="15" hidden="false" customHeight="false" outlineLevel="0" collapsed="false">
      <c r="A97" s="11"/>
      <c r="B97" s="35" t="s">
        <v>147</v>
      </c>
      <c r="C97" s="36" t="s">
        <v>163</v>
      </c>
      <c r="D97" s="37" t="s">
        <v>18</v>
      </c>
      <c r="E97" s="36" t="s">
        <v>42</v>
      </c>
      <c r="F97" s="37" t="n">
        <v>1962</v>
      </c>
      <c r="G97" s="38"/>
      <c r="H97" s="39"/>
      <c r="I97" s="40"/>
      <c r="J97" s="37"/>
    </row>
    <row r="98" customFormat="false" ht="15" hidden="false" customHeight="false" outlineLevel="0" collapsed="false">
      <c r="A98" s="11"/>
      <c r="B98" s="35" t="s">
        <v>147</v>
      </c>
      <c r="C98" s="36" t="s">
        <v>164</v>
      </c>
      <c r="D98" s="37" t="s">
        <v>18</v>
      </c>
      <c r="E98" s="36" t="s">
        <v>42</v>
      </c>
      <c r="F98" s="43" t="n">
        <v>1948</v>
      </c>
      <c r="G98" s="38"/>
      <c r="H98" s="39"/>
      <c r="I98" s="40"/>
      <c r="J98" s="37"/>
    </row>
    <row r="99" customFormat="false" ht="15" hidden="false" customHeight="false" outlineLevel="0" collapsed="false">
      <c r="A99" s="11"/>
      <c r="B99" s="35" t="s">
        <v>147</v>
      </c>
      <c r="C99" s="36" t="s">
        <v>165</v>
      </c>
      <c r="D99" s="37" t="s">
        <v>44</v>
      </c>
      <c r="E99" s="36" t="s">
        <v>42</v>
      </c>
      <c r="F99" s="37" t="n">
        <v>1965</v>
      </c>
      <c r="G99" s="38"/>
      <c r="H99" s="39"/>
      <c r="I99" s="40"/>
      <c r="J99" s="37"/>
    </row>
    <row r="100" customFormat="false" ht="15" hidden="false" customHeight="false" outlineLevel="0" collapsed="false">
      <c r="A100" s="11"/>
      <c r="B100" s="35" t="s">
        <v>147</v>
      </c>
      <c r="C100" s="36" t="s">
        <v>166</v>
      </c>
      <c r="D100" s="37" t="s">
        <v>44</v>
      </c>
      <c r="E100" s="36" t="s">
        <v>167</v>
      </c>
      <c r="F100" s="37" t="n">
        <v>1967</v>
      </c>
      <c r="G100" s="38"/>
      <c r="H100" s="39"/>
      <c r="I100" s="40"/>
      <c r="J100" s="37"/>
    </row>
    <row r="101" customFormat="false" ht="15" hidden="false" customHeight="false" outlineLevel="0" collapsed="false">
      <c r="A101" s="11"/>
      <c r="B101" s="35" t="s">
        <v>147</v>
      </c>
      <c r="C101" s="36" t="s">
        <v>168</v>
      </c>
      <c r="D101" s="37" t="s">
        <v>18</v>
      </c>
      <c r="E101" s="36" t="s">
        <v>167</v>
      </c>
      <c r="F101" s="37"/>
      <c r="G101" s="38"/>
      <c r="H101" s="39"/>
      <c r="I101" s="40"/>
      <c r="J101" s="37"/>
    </row>
    <row r="102" customFormat="false" ht="15" hidden="false" customHeight="false" outlineLevel="0" collapsed="false">
      <c r="A102" s="11"/>
      <c r="B102" s="35" t="s">
        <v>147</v>
      </c>
      <c r="C102" s="36" t="s">
        <v>169</v>
      </c>
      <c r="D102" s="37" t="s">
        <v>18</v>
      </c>
      <c r="E102" s="36" t="s">
        <v>167</v>
      </c>
      <c r="F102" s="37" t="n">
        <v>1968</v>
      </c>
      <c r="G102" s="38"/>
      <c r="H102" s="39"/>
      <c r="I102" s="40"/>
      <c r="J102" s="37"/>
    </row>
    <row r="103" customFormat="false" ht="15" hidden="false" customHeight="false" outlineLevel="0" collapsed="false">
      <c r="A103" s="11"/>
      <c r="B103" s="35" t="s">
        <v>147</v>
      </c>
      <c r="C103" s="36" t="s">
        <v>170</v>
      </c>
      <c r="D103" s="37" t="s">
        <v>18</v>
      </c>
      <c r="E103" s="36" t="s">
        <v>167</v>
      </c>
      <c r="F103" s="37" t="n">
        <v>1999</v>
      </c>
      <c r="G103" s="38"/>
      <c r="H103" s="39"/>
      <c r="I103" s="40"/>
      <c r="J103" s="37"/>
    </row>
    <row r="104" customFormat="false" ht="15" hidden="false" customHeight="false" outlineLevel="0" collapsed="false">
      <c r="A104" s="11"/>
      <c r="B104" s="35" t="s">
        <v>147</v>
      </c>
      <c r="C104" s="36" t="s">
        <v>171</v>
      </c>
      <c r="D104" s="37" t="s">
        <v>18</v>
      </c>
      <c r="E104" s="36" t="s">
        <v>101</v>
      </c>
      <c r="F104" s="37" t="n">
        <v>1970</v>
      </c>
      <c r="G104" s="38"/>
      <c r="H104" s="39"/>
      <c r="I104" s="40"/>
      <c r="J104" s="37"/>
    </row>
    <row r="105" customFormat="false" ht="15" hidden="false" customHeight="false" outlineLevel="0" collapsed="false">
      <c r="A105" s="11"/>
      <c r="B105" s="35" t="s">
        <v>147</v>
      </c>
      <c r="C105" s="36" t="s">
        <v>172</v>
      </c>
      <c r="D105" s="37" t="s">
        <v>44</v>
      </c>
      <c r="E105" s="36" t="s">
        <v>101</v>
      </c>
      <c r="F105" s="37"/>
      <c r="G105" s="38"/>
      <c r="H105" s="39"/>
      <c r="I105" s="40"/>
      <c r="J105" s="37"/>
    </row>
    <row r="106" customFormat="false" ht="15" hidden="false" customHeight="false" outlineLevel="0" collapsed="false">
      <c r="A106" s="11"/>
      <c r="B106" s="35" t="s">
        <v>147</v>
      </c>
      <c r="C106" s="36" t="s">
        <v>173</v>
      </c>
      <c r="D106" s="37" t="s">
        <v>18</v>
      </c>
      <c r="E106" s="36" t="s">
        <v>101</v>
      </c>
      <c r="F106" s="37"/>
      <c r="G106" s="38"/>
      <c r="H106" s="39"/>
      <c r="I106" s="40"/>
      <c r="J106" s="37"/>
    </row>
    <row r="107" customFormat="false" ht="15" hidden="false" customHeight="false" outlineLevel="0" collapsed="false">
      <c r="A107" s="11"/>
      <c r="B107" s="35" t="s">
        <v>147</v>
      </c>
      <c r="C107" s="36" t="s">
        <v>174</v>
      </c>
      <c r="D107" s="37" t="s">
        <v>18</v>
      </c>
      <c r="E107" s="36" t="s">
        <v>48</v>
      </c>
      <c r="F107" s="37" t="n">
        <v>1955</v>
      </c>
      <c r="G107" s="38"/>
      <c r="H107" s="39"/>
      <c r="I107" s="40"/>
      <c r="J107" s="37"/>
    </row>
    <row r="108" customFormat="false" ht="15" hidden="false" customHeight="false" outlineLevel="0" collapsed="false">
      <c r="A108" s="11"/>
      <c r="B108" s="35" t="s">
        <v>147</v>
      </c>
      <c r="C108" s="36" t="s">
        <v>175</v>
      </c>
      <c r="D108" s="37" t="s">
        <v>44</v>
      </c>
      <c r="E108" s="36" t="s">
        <v>176</v>
      </c>
      <c r="F108" s="37" t="n">
        <v>1980</v>
      </c>
      <c r="G108" s="38"/>
      <c r="H108" s="39"/>
      <c r="I108" s="40"/>
      <c r="J108" s="37"/>
    </row>
    <row r="109" customFormat="false" ht="15" hidden="false" customHeight="false" outlineLevel="0" collapsed="false">
      <c r="A109" s="11"/>
      <c r="B109" s="35" t="s">
        <v>147</v>
      </c>
      <c r="C109" s="36" t="s">
        <v>177</v>
      </c>
      <c r="D109" s="37" t="s">
        <v>44</v>
      </c>
      <c r="E109" s="36" t="s">
        <v>176</v>
      </c>
      <c r="F109" s="37" t="n">
        <v>1982</v>
      </c>
      <c r="G109" s="38"/>
      <c r="H109" s="39"/>
      <c r="I109" s="40"/>
      <c r="J109" s="37"/>
    </row>
    <row r="110" customFormat="false" ht="15" hidden="false" customHeight="false" outlineLevel="0" collapsed="false">
      <c r="A110" s="11"/>
      <c r="B110" s="35" t="s">
        <v>147</v>
      </c>
      <c r="C110" s="36" t="s">
        <v>178</v>
      </c>
      <c r="D110" s="37" t="s">
        <v>44</v>
      </c>
      <c r="E110" s="36" t="s">
        <v>179</v>
      </c>
      <c r="F110" s="37"/>
      <c r="G110" s="38"/>
      <c r="H110" s="39"/>
      <c r="I110" s="40"/>
      <c r="J110" s="37"/>
    </row>
    <row r="111" customFormat="false" ht="15" hidden="false" customHeight="false" outlineLevel="0" collapsed="false">
      <c r="A111" s="11"/>
      <c r="B111" s="35" t="s">
        <v>147</v>
      </c>
      <c r="C111" s="36" t="s">
        <v>180</v>
      </c>
      <c r="D111" s="37" t="s">
        <v>18</v>
      </c>
      <c r="E111" s="36" t="s">
        <v>181</v>
      </c>
      <c r="F111" s="37"/>
      <c r="G111" s="38"/>
      <c r="H111" s="39"/>
      <c r="I111" s="40"/>
      <c r="J111" s="37"/>
    </row>
    <row r="112" customFormat="false" ht="15" hidden="false" customHeight="false" outlineLevel="0" collapsed="false">
      <c r="A112" s="11"/>
      <c r="B112" s="35" t="s">
        <v>147</v>
      </c>
      <c r="C112" s="36" t="s">
        <v>182</v>
      </c>
      <c r="D112" s="37" t="s">
        <v>44</v>
      </c>
      <c r="E112" s="36" t="s">
        <v>40</v>
      </c>
      <c r="F112" s="37" t="n">
        <v>1979</v>
      </c>
      <c r="G112" s="38"/>
      <c r="H112" s="39"/>
      <c r="I112" s="40"/>
      <c r="J112" s="37"/>
    </row>
    <row r="113" customFormat="false" ht="15" hidden="false" customHeight="false" outlineLevel="0" collapsed="false">
      <c r="A113" s="11"/>
      <c r="B113" s="35" t="s">
        <v>147</v>
      </c>
      <c r="C113" s="36" t="s">
        <v>183</v>
      </c>
      <c r="D113" s="37" t="s">
        <v>44</v>
      </c>
      <c r="E113" s="36" t="s">
        <v>40</v>
      </c>
      <c r="F113" s="37" t="n">
        <v>1976</v>
      </c>
      <c r="G113" s="38"/>
      <c r="H113" s="39"/>
      <c r="I113" s="40"/>
      <c r="J113" s="37"/>
    </row>
    <row r="114" customFormat="false" ht="15" hidden="false" customHeight="false" outlineLevel="0" collapsed="false">
      <c r="A114" s="11"/>
      <c r="B114" s="35" t="s">
        <v>147</v>
      </c>
      <c r="C114" s="36" t="s">
        <v>184</v>
      </c>
      <c r="D114" s="37" t="s">
        <v>44</v>
      </c>
      <c r="E114" s="36" t="s">
        <v>54</v>
      </c>
      <c r="F114" s="37" t="n">
        <v>1966</v>
      </c>
      <c r="G114" s="38"/>
      <c r="H114" s="39"/>
      <c r="I114" s="40"/>
      <c r="J114" s="37"/>
    </row>
    <row r="115" customFormat="false" ht="15" hidden="false" customHeight="false" outlineLevel="0" collapsed="false">
      <c r="A115" s="11"/>
      <c r="B115" s="35" t="s">
        <v>147</v>
      </c>
      <c r="C115" s="36" t="s">
        <v>185</v>
      </c>
      <c r="D115" s="37" t="s">
        <v>18</v>
      </c>
      <c r="E115" s="36" t="s">
        <v>186</v>
      </c>
      <c r="F115" s="37" t="n">
        <v>1950</v>
      </c>
      <c r="G115" s="38"/>
      <c r="H115" s="39"/>
      <c r="I115" s="40"/>
      <c r="J115" s="37"/>
    </row>
    <row r="116" customFormat="false" ht="15" hidden="false" customHeight="false" outlineLevel="0" collapsed="false">
      <c r="A116" s="11"/>
      <c r="B116" s="35" t="s">
        <v>147</v>
      </c>
      <c r="C116" s="36" t="s">
        <v>187</v>
      </c>
      <c r="D116" s="37" t="s">
        <v>44</v>
      </c>
      <c r="E116" s="36" t="s">
        <v>38</v>
      </c>
      <c r="F116" s="37" t="n">
        <v>1969</v>
      </c>
      <c r="G116" s="38"/>
      <c r="H116" s="39"/>
      <c r="I116" s="40"/>
      <c r="J116" s="37"/>
    </row>
    <row r="117" customFormat="false" ht="15" hidden="false" customHeight="false" outlineLevel="0" collapsed="false">
      <c r="A117" s="11"/>
      <c r="B117" s="35" t="s">
        <v>147</v>
      </c>
      <c r="C117" s="36" t="s">
        <v>188</v>
      </c>
      <c r="D117" s="37" t="s">
        <v>18</v>
      </c>
      <c r="E117" s="36" t="s">
        <v>97</v>
      </c>
      <c r="F117" s="37" t="n">
        <v>1960</v>
      </c>
      <c r="G117" s="38"/>
      <c r="H117" s="39"/>
      <c r="I117" s="40"/>
      <c r="J117" s="37"/>
    </row>
    <row r="118" customFormat="false" ht="15" hidden="false" customHeight="false" outlineLevel="0" collapsed="false">
      <c r="A118" s="11"/>
      <c r="B118" s="35" t="s">
        <v>147</v>
      </c>
      <c r="C118" s="36" t="s">
        <v>189</v>
      </c>
      <c r="D118" s="37" t="s">
        <v>18</v>
      </c>
      <c r="E118" s="36" t="s">
        <v>97</v>
      </c>
      <c r="F118" s="37" t="n">
        <v>1959</v>
      </c>
      <c r="G118" s="38"/>
      <c r="H118" s="39"/>
      <c r="I118" s="40"/>
      <c r="J118" s="37"/>
    </row>
    <row r="119" customFormat="false" ht="15" hidden="false" customHeight="false" outlineLevel="0" collapsed="false">
      <c r="A119" s="11"/>
      <c r="B119" s="35" t="s">
        <v>147</v>
      </c>
      <c r="C119" s="36" t="s">
        <v>190</v>
      </c>
      <c r="D119" s="37" t="s">
        <v>44</v>
      </c>
      <c r="E119" s="36" t="s">
        <v>97</v>
      </c>
      <c r="F119" s="37" t="n">
        <v>1972</v>
      </c>
      <c r="G119" s="38"/>
      <c r="H119" s="39"/>
      <c r="I119" s="40"/>
      <c r="J119" s="37"/>
    </row>
    <row r="120" customFormat="false" ht="15" hidden="false" customHeight="false" outlineLevel="0" collapsed="false">
      <c r="A120" s="11"/>
      <c r="B120" s="35" t="s">
        <v>147</v>
      </c>
      <c r="C120" s="36" t="s">
        <v>191</v>
      </c>
      <c r="D120" s="37" t="s">
        <v>44</v>
      </c>
      <c r="E120" s="36" t="s">
        <v>97</v>
      </c>
      <c r="F120" s="37" t="n">
        <v>1957</v>
      </c>
      <c r="G120" s="38"/>
      <c r="H120" s="39"/>
      <c r="I120" s="40"/>
      <c r="J120" s="37"/>
    </row>
    <row r="121" customFormat="false" ht="15" hidden="false" customHeight="false" outlineLevel="0" collapsed="false">
      <c r="A121" s="11"/>
      <c r="B121" s="35" t="s">
        <v>147</v>
      </c>
      <c r="C121" s="36" t="s">
        <v>192</v>
      </c>
      <c r="D121" s="37" t="s">
        <v>18</v>
      </c>
      <c r="E121" s="36" t="s">
        <v>97</v>
      </c>
      <c r="F121" s="37" t="n">
        <v>1987</v>
      </c>
      <c r="G121" s="38"/>
      <c r="H121" s="39"/>
      <c r="I121" s="40"/>
      <c r="J121" s="37"/>
    </row>
    <row r="122" customFormat="false" ht="15" hidden="false" customHeight="false" outlineLevel="0" collapsed="false">
      <c r="A122" s="11"/>
      <c r="B122" s="35" t="s">
        <v>147</v>
      </c>
      <c r="C122" s="36" t="s">
        <v>193</v>
      </c>
      <c r="D122" s="37" t="s">
        <v>44</v>
      </c>
      <c r="E122" s="36" t="s">
        <v>97</v>
      </c>
      <c r="F122" s="37" t="n">
        <v>1981</v>
      </c>
      <c r="G122" s="38"/>
      <c r="H122" s="39"/>
      <c r="I122" s="40"/>
      <c r="J122" s="37"/>
    </row>
    <row r="123" customFormat="false" ht="15" hidden="false" customHeight="false" outlineLevel="0" collapsed="false">
      <c r="A123" s="11"/>
      <c r="B123" s="35" t="s">
        <v>147</v>
      </c>
      <c r="C123" s="36" t="s">
        <v>194</v>
      </c>
      <c r="D123" s="37" t="s">
        <v>18</v>
      </c>
      <c r="E123" s="36" t="s">
        <v>97</v>
      </c>
      <c r="F123" s="37" t="n">
        <v>1980</v>
      </c>
      <c r="G123" s="38"/>
      <c r="H123" s="39"/>
      <c r="I123" s="40"/>
      <c r="J123" s="37"/>
    </row>
    <row r="124" customFormat="false" ht="15" hidden="false" customHeight="false" outlineLevel="0" collapsed="false">
      <c r="A124" s="11"/>
      <c r="B124" s="35" t="s">
        <v>147</v>
      </c>
      <c r="C124" s="36" t="s">
        <v>195</v>
      </c>
      <c r="D124" s="37" t="s">
        <v>18</v>
      </c>
      <c r="E124" s="36" t="s">
        <v>97</v>
      </c>
      <c r="F124" s="37" t="n">
        <v>1968</v>
      </c>
      <c r="G124" s="38"/>
      <c r="H124" s="39"/>
      <c r="I124" s="40"/>
      <c r="J124" s="37"/>
    </row>
    <row r="125" customFormat="false" ht="15" hidden="false" customHeight="false" outlineLevel="0" collapsed="false">
      <c r="A125" s="11"/>
      <c r="B125" s="35" t="s">
        <v>147</v>
      </c>
      <c r="C125" s="36" t="s">
        <v>196</v>
      </c>
      <c r="D125" s="37" t="s">
        <v>18</v>
      </c>
      <c r="E125" s="36" t="s">
        <v>97</v>
      </c>
      <c r="F125" s="37" t="n">
        <v>1971</v>
      </c>
      <c r="G125" s="38"/>
      <c r="H125" s="39"/>
      <c r="I125" s="40"/>
      <c r="J125" s="37"/>
    </row>
    <row r="126" customFormat="false" ht="15" hidden="false" customHeight="false" outlineLevel="0" collapsed="false">
      <c r="A126" s="11"/>
      <c r="B126" s="35" t="s">
        <v>147</v>
      </c>
      <c r="C126" s="36" t="s">
        <v>197</v>
      </c>
      <c r="D126" s="37" t="s">
        <v>44</v>
      </c>
      <c r="E126" s="36" t="s">
        <v>97</v>
      </c>
      <c r="F126" s="37" t="n">
        <v>1952</v>
      </c>
      <c r="G126" s="38"/>
      <c r="H126" s="39"/>
      <c r="I126" s="40"/>
      <c r="J126" s="37"/>
    </row>
    <row r="127" customFormat="false" ht="15" hidden="false" customHeight="false" outlineLevel="0" collapsed="false">
      <c r="A127" s="11"/>
      <c r="B127" s="35" t="s">
        <v>147</v>
      </c>
      <c r="C127" s="36" t="s">
        <v>198</v>
      </c>
      <c r="D127" s="37" t="s">
        <v>44</v>
      </c>
      <c r="E127" s="36" t="s">
        <v>97</v>
      </c>
      <c r="F127" s="37" t="n">
        <v>1968</v>
      </c>
      <c r="G127" s="38"/>
      <c r="H127" s="39"/>
      <c r="I127" s="40"/>
      <c r="J127" s="37"/>
    </row>
    <row r="128" customFormat="false" ht="15" hidden="false" customHeight="false" outlineLevel="0" collapsed="false">
      <c r="A128" s="11"/>
      <c r="B128" s="35" t="s">
        <v>147</v>
      </c>
      <c r="C128" s="36" t="s">
        <v>199</v>
      </c>
      <c r="D128" s="37" t="s">
        <v>44</v>
      </c>
      <c r="E128" s="36" t="s">
        <v>97</v>
      </c>
      <c r="F128" s="37" t="n">
        <v>1984</v>
      </c>
      <c r="G128" s="38"/>
      <c r="H128" s="39"/>
      <c r="I128" s="40"/>
      <c r="J128" s="37"/>
    </row>
    <row r="129" customFormat="false" ht="15" hidden="false" customHeight="false" outlineLevel="0" collapsed="false">
      <c r="A129" s="11"/>
      <c r="B129" s="35" t="s">
        <v>147</v>
      </c>
      <c r="C129" s="36" t="s">
        <v>200</v>
      </c>
      <c r="D129" s="37" t="s">
        <v>44</v>
      </c>
      <c r="E129" s="36" t="s">
        <v>97</v>
      </c>
      <c r="F129" s="37" t="n">
        <v>1991</v>
      </c>
      <c r="G129" s="38"/>
      <c r="H129" s="39"/>
      <c r="I129" s="40"/>
      <c r="J129" s="37"/>
    </row>
    <row r="130" customFormat="false" ht="15" hidden="false" customHeight="false" outlineLevel="0" collapsed="false">
      <c r="A130" s="11"/>
      <c r="B130" s="35" t="s">
        <v>147</v>
      </c>
      <c r="C130" s="36" t="s">
        <v>201</v>
      </c>
      <c r="D130" s="37" t="s">
        <v>18</v>
      </c>
      <c r="E130" s="36" t="s">
        <v>97</v>
      </c>
      <c r="F130" s="37" t="n">
        <v>1963</v>
      </c>
      <c r="G130" s="38"/>
      <c r="H130" s="39"/>
      <c r="I130" s="40"/>
      <c r="J130" s="37"/>
    </row>
    <row r="131" customFormat="false" ht="15" hidden="false" customHeight="false" outlineLevel="0" collapsed="false">
      <c r="A131" s="11"/>
      <c r="B131" s="35" t="s">
        <v>147</v>
      </c>
      <c r="C131" s="36" t="s">
        <v>202</v>
      </c>
      <c r="D131" s="37" t="s">
        <v>44</v>
      </c>
      <c r="E131" s="36" t="s">
        <v>97</v>
      </c>
      <c r="F131" s="37" t="n">
        <v>1969</v>
      </c>
      <c r="G131" s="38"/>
      <c r="H131" s="39"/>
      <c r="I131" s="40"/>
      <c r="J131" s="37"/>
    </row>
    <row r="132" customFormat="false" ht="15" hidden="false" customHeight="false" outlineLevel="0" collapsed="false">
      <c r="A132" s="11"/>
      <c r="B132" s="35" t="s">
        <v>147</v>
      </c>
      <c r="C132" s="36" t="s">
        <v>203</v>
      </c>
      <c r="D132" s="37" t="s">
        <v>18</v>
      </c>
      <c r="E132" s="36" t="s">
        <v>97</v>
      </c>
      <c r="F132" s="37" t="n">
        <v>1965</v>
      </c>
      <c r="G132" s="38"/>
      <c r="H132" s="39"/>
      <c r="I132" s="40"/>
      <c r="J132" s="37"/>
    </row>
    <row r="133" customFormat="false" ht="15" hidden="false" customHeight="false" outlineLevel="0" collapsed="false">
      <c r="A133" s="11"/>
      <c r="B133" s="35" t="s">
        <v>147</v>
      </c>
      <c r="C133" s="36" t="s">
        <v>204</v>
      </c>
      <c r="D133" s="37" t="s">
        <v>18</v>
      </c>
      <c r="E133" s="36" t="s">
        <v>97</v>
      </c>
      <c r="F133" s="37" t="n">
        <v>1956</v>
      </c>
      <c r="G133" s="38"/>
      <c r="H133" s="39"/>
      <c r="I133" s="40"/>
      <c r="J133" s="37"/>
    </row>
    <row r="134" customFormat="false" ht="15" hidden="false" customHeight="false" outlineLevel="0" collapsed="false">
      <c r="A134" s="11"/>
      <c r="B134" s="35" t="s">
        <v>147</v>
      </c>
      <c r="C134" s="36" t="s">
        <v>205</v>
      </c>
      <c r="D134" s="37" t="s">
        <v>18</v>
      </c>
      <c r="E134" s="36" t="s">
        <v>97</v>
      </c>
      <c r="F134" s="37" t="n">
        <v>1969</v>
      </c>
      <c r="G134" s="38"/>
      <c r="H134" s="39"/>
      <c r="I134" s="40"/>
      <c r="J134" s="37"/>
    </row>
    <row r="135" customFormat="false" ht="15" hidden="false" customHeight="false" outlineLevel="0" collapsed="false">
      <c r="A135" s="11"/>
      <c r="B135" s="35" t="s">
        <v>147</v>
      </c>
      <c r="C135" s="36" t="s">
        <v>206</v>
      </c>
      <c r="D135" s="37" t="s">
        <v>44</v>
      </c>
      <c r="E135" s="36" t="s">
        <v>97</v>
      </c>
      <c r="F135" s="37" t="n">
        <v>1971</v>
      </c>
      <c r="G135" s="38"/>
      <c r="H135" s="39"/>
      <c r="I135" s="40"/>
      <c r="J135" s="37"/>
    </row>
    <row r="136" customFormat="false" ht="15" hidden="false" customHeight="false" outlineLevel="0" collapsed="false">
      <c r="A136" s="11"/>
      <c r="B136" s="35" t="s">
        <v>147</v>
      </c>
      <c r="C136" s="36" t="s">
        <v>207</v>
      </c>
      <c r="D136" s="37" t="s">
        <v>18</v>
      </c>
      <c r="E136" s="36" t="s">
        <v>97</v>
      </c>
      <c r="F136" s="37" t="n">
        <v>1957</v>
      </c>
      <c r="G136" s="38"/>
      <c r="H136" s="39"/>
      <c r="I136" s="40"/>
      <c r="J136" s="37"/>
    </row>
    <row r="137" customFormat="false" ht="15" hidden="false" customHeight="false" outlineLevel="0" collapsed="false">
      <c r="A137" s="11"/>
      <c r="B137" s="35" t="s">
        <v>147</v>
      </c>
      <c r="C137" s="36" t="s">
        <v>149</v>
      </c>
      <c r="D137" s="37" t="s">
        <v>44</v>
      </c>
      <c r="E137" s="36" t="s">
        <v>97</v>
      </c>
      <c r="F137" s="37" t="n">
        <v>1966</v>
      </c>
      <c r="G137" s="38"/>
      <c r="H137" s="39"/>
      <c r="I137" s="40"/>
      <c r="J137" s="37"/>
    </row>
    <row r="138" customFormat="false" ht="15" hidden="false" customHeight="false" outlineLevel="0" collapsed="false">
      <c r="A138" s="11"/>
      <c r="B138" s="35" t="s">
        <v>147</v>
      </c>
      <c r="C138" s="36" t="s">
        <v>208</v>
      </c>
      <c r="D138" s="37" t="s">
        <v>44</v>
      </c>
      <c r="E138" s="36" t="s">
        <v>97</v>
      </c>
      <c r="F138" s="37" t="n">
        <v>1972</v>
      </c>
      <c r="G138" s="38"/>
      <c r="H138" s="39"/>
      <c r="I138" s="40"/>
      <c r="J138" s="37"/>
    </row>
    <row r="139" customFormat="false" ht="15" hidden="false" customHeight="false" outlineLevel="0" collapsed="false">
      <c r="A139" s="11" t="n">
        <v>57</v>
      </c>
      <c r="B139" s="35" t="s">
        <v>147</v>
      </c>
      <c r="C139" s="36" t="s">
        <v>154</v>
      </c>
      <c r="D139" s="37" t="s">
        <v>18</v>
      </c>
      <c r="E139" s="36" t="s">
        <v>97</v>
      </c>
      <c r="F139" s="37" t="n">
        <v>1969</v>
      </c>
      <c r="G139" s="38"/>
      <c r="H139" s="39"/>
      <c r="I139" s="40"/>
      <c r="J139" s="37"/>
    </row>
    <row r="140" customFormat="false" ht="15" hidden="false" customHeight="false" outlineLevel="0" collapsed="false">
      <c r="A140" s="24"/>
      <c r="B140" s="24"/>
      <c r="C140" s="34" t="s">
        <v>209</v>
      </c>
      <c r="D140" s="24"/>
      <c r="E140" s="24"/>
      <c r="F140" s="20"/>
      <c r="G140" s="25"/>
      <c r="H140" s="26"/>
      <c r="I140" s="24"/>
      <c r="J140" s="20"/>
    </row>
    <row r="141" customFormat="false" ht="15" hidden="false" customHeight="false" outlineLevel="0" collapsed="false">
      <c r="A141" s="44" t="s">
        <v>210</v>
      </c>
      <c r="B141" s="45" t="s">
        <v>7</v>
      </c>
      <c r="C141" s="45"/>
      <c r="D141" s="44" t="s">
        <v>211</v>
      </c>
      <c r="E141" s="46" t="s">
        <v>212</v>
      </c>
      <c r="F141" s="46" t="s">
        <v>213</v>
      </c>
      <c r="G141" s="47" t="s">
        <v>214</v>
      </c>
      <c r="H141" s="26"/>
      <c r="I141" s="20"/>
      <c r="J141" s="20"/>
    </row>
    <row r="142" customFormat="false" ht="15" hidden="false" customHeight="false" outlineLevel="0" collapsed="false">
      <c r="A142" s="20" t="n">
        <v>1</v>
      </c>
      <c r="B142" s="24" t="s">
        <v>59</v>
      </c>
      <c r="C142" s="24"/>
      <c r="D142" s="24" t="n">
        <v>26</v>
      </c>
      <c r="E142" s="20" t="n">
        <v>13</v>
      </c>
      <c r="F142" s="20" t="n">
        <v>5</v>
      </c>
      <c r="G142" s="20" t="n">
        <v>8</v>
      </c>
      <c r="H142" s="26"/>
      <c r="I142" s="24"/>
      <c r="J142" s="20"/>
    </row>
    <row r="143" customFormat="false" ht="15" hidden="false" customHeight="false" outlineLevel="0" collapsed="false">
      <c r="A143" s="20" t="n">
        <v>2</v>
      </c>
      <c r="B143" s="24" t="s">
        <v>42</v>
      </c>
      <c r="C143" s="24"/>
      <c r="D143" s="24" t="n">
        <v>20</v>
      </c>
      <c r="E143" s="20" t="n">
        <v>10</v>
      </c>
      <c r="F143" s="20" t="n">
        <v>6</v>
      </c>
      <c r="G143" s="20" t="n">
        <v>4</v>
      </c>
      <c r="H143" s="26"/>
      <c r="I143" s="24"/>
      <c r="J143" s="20"/>
    </row>
    <row r="144" customFormat="false" ht="15" hidden="false" customHeight="false" outlineLevel="0" collapsed="false">
      <c r="A144" s="20" t="n">
        <v>3</v>
      </c>
      <c r="B144" s="24" t="s">
        <v>74</v>
      </c>
      <c r="C144" s="24"/>
      <c r="D144" s="24" t="n">
        <v>18</v>
      </c>
      <c r="E144" s="20" t="n">
        <v>9</v>
      </c>
      <c r="F144" s="20" t="n">
        <v>5</v>
      </c>
      <c r="G144" s="20" t="n">
        <v>4</v>
      </c>
      <c r="H144" s="26"/>
      <c r="I144" s="24"/>
      <c r="J144" s="20"/>
    </row>
    <row r="145" customFormat="false" ht="15" hidden="false" customHeight="false" outlineLevel="0" collapsed="false">
      <c r="A145" s="20" t="n">
        <v>4</v>
      </c>
      <c r="B145" s="24" t="s">
        <v>48</v>
      </c>
      <c r="C145" s="24"/>
      <c r="D145" s="24" t="n">
        <v>16</v>
      </c>
      <c r="E145" s="20" t="n">
        <v>8</v>
      </c>
      <c r="F145" s="20" t="n">
        <v>7</v>
      </c>
      <c r="G145" s="20" t="n">
        <v>1</v>
      </c>
      <c r="H145" s="26"/>
      <c r="I145" s="24"/>
      <c r="J145" s="20"/>
    </row>
    <row r="146" customFormat="false" ht="15" hidden="false" customHeight="false" outlineLevel="0" collapsed="false">
      <c r="A146" s="20" t="n">
        <v>5</v>
      </c>
      <c r="B146" s="24" t="s">
        <v>40</v>
      </c>
      <c r="C146" s="24"/>
      <c r="D146" s="24" t="n">
        <v>12</v>
      </c>
      <c r="E146" s="20" t="n">
        <v>6</v>
      </c>
      <c r="F146" s="20" t="n">
        <v>4</v>
      </c>
      <c r="G146" s="20" t="n">
        <v>2</v>
      </c>
      <c r="H146" s="26"/>
      <c r="I146" s="24"/>
      <c r="J146" s="20"/>
    </row>
    <row r="147" customFormat="false" ht="15" hidden="false" customHeight="false" outlineLevel="0" collapsed="false">
      <c r="A147" s="20" t="n">
        <v>6</v>
      </c>
      <c r="B147" s="24" t="s">
        <v>65</v>
      </c>
      <c r="C147" s="24"/>
      <c r="D147" s="24" t="n">
        <v>12</v>
      </c>
      <c r="E147" s="20" t="n">
        <v>6</v>
      </c>
      <c r="F147" s="20" t="n">
        <v>6</v>
      </c>
      <c r="G147" s="20"/>
      <c r="H147" s="26"/>
      <c r="I147" s="24"/>
      <c r="J147" s="20"/>
    </row>
    <row r="148" customFormat="false" ht="15" hidden="false" customHeight="false" outlineLevel="0" collapsed="false">
      <c r="A148" s="20" t="n">
        <v>7</v>
      </c>
      <c r="B148" s="24" t="s">
        <v>36</v>
      </c>
      <c r="C148" s="24"/>
      <c r="D148" s="24" t="n">
        <v>8</v>
      </c>
      <c r="E148" s="20" t="n">
        <v>4</v>
      </c>
      <c r="F148" s="20" t="n">
        <v>4</v>
      </c>
      <c r="G148" s="20"/>
      <c r="H148" s="26"/>
      <c r="I148" s="24"/>
      <c r="J148" s="20"/>
    </row>
    <row r="149" customFormat="false" ht="15" hidden="false" customHeight="false" outlineLevel="0" collapsed="false">
      <c r="A149" s="20" t="n">
        <v>8</v>
      </c>
      <c r="B149" s="24" t="s">
        <v>215</v>
      </c>
      <c r="C149" s="24"/>
      <c r="D149" s="24" t="n">
        <v>8</v>
      </c>
      <c r="E149" s="20" t="n">
        <v>4</v>
      </c>
      <c r="F149" s="20" t="n">
        <v>0</v>
      </c>
      <c r="G149" s="20" t="n">
        <v>4</v>
      </c>
      <c r="H149" s="26"/>
      <c r="I149" s="24"/>
      <c r="J149" s="20"/>
    </row>
    <row r="150" customFormat="false" ht="15" hidden="false" customHeight="false" outlineLevel="0" collapsed="false">
      <c r="A150" s="20" t="n">
        <v>9</v>
      </c>
      <c r="B150" s="24" t="s">
        <v>101</v>
      </c>
      <c r="C150" s="24"/>
      <c r="D150" s="24" t="n">
        <v>8</v>
      </c>
      <c r="E150" s="20" t="n">
        <v>4</v>
      </c>
      <c r="F150" s="20" t="n">
        <v>1</v>
      </c>
      <c r="G150" s="20" t="n">
        <v>3</v>
      </c>
      <c r="H150" s="26"/>
      <c r="I150" s="24"/>
      <c r="J150" s="20"/>
    </row>
    <row r="151" customFormat="false" ht="15" hidden="false" customHeight="false" outlineLevel="0" collapsed="false">
      <c r="A151" s="20" t="n">
        <v>10</v>
      </c>
      <c r="B151" s="24" t="s">
        <v>26</v>
      </c>
      <c r="C151" s="24"/>
      <c r="D151" s="24" t="n">
        <v>6</v>
      </c>
      <c r="E151" s="20" t="n">
        <v>3</v>
      </c>
      <c r="F151" s="20" t="n">
        <v>3</v>
      </c>
      <c r="G151" s="20"/>
      <c r="H151" s="26"/>
      <c r="I151" s="24"/>
      <c r="J151" s="20"/>
    </row>
    <row r="152" customFormat="false" ht="15" hidden="false" customHeight="false" outlineLevel="0" collapsed="false">
      <c r="A152" s="20" t="n">
        <v>11</v>
      </c>
      <c r="B152" s="24" t="s">
        <v>54</v>
      </c>
      <c r="C152" s="24"/>
      <c r="D152" s="24" t="n">
        <v>4</v>
      </c>
      <c r="E152" s="20" t="n">
        <v>2</v>
      </c>
      <c r="F152" s="20" t="n">
        <v>1</v>
      </c>
      <c r="G152" s="20" t="n">
        <v>1</v>
      </c>
      <c r="H152" s="26"/>
      <c r="I152" s="24"/>
      <c r="J152" s="20"/>
    </row>
    <row r="153" customFormat="false" ht="15" hidden="false" customHeight="false" outlineLevel="0" collapsed="false">
      <c r="A153" s="20" t="n">
        <v>12</v>
      </c>
      <c r="B153" s="24" t="s">
        <v>135</v>
      </c>
      <c r="C153" s="24"/>
      <c r="D153" s="24" t="n">
        <v>4</v>
      </c>
      <c r="E153" s="20" t="n">
        <v>2</v>
      </c>
      <c r="F153" s="20" t="n">
        <v>1</v>
      </c>
      <c r="G153" s="20" t="n">
        <v>1</v>
      </c>
      <c r="H153" s="26"/>
      <c r="I153" s="24"/>
      <c r="J153" s="20"/>
    </row>
    <row r="154" customFormat="false" ht="15" hidden="false" customHeight="false" outlineLevel="0" collapsed="false">
      <c r="A154" s="20" t="n">
        <v>13</v>
      </c>
      <c r="B154" s="24" t="s">
        <v>34</v>
      </c>
      <c r="C154" s="24"/>
      <c r="D154" s="24" t="n">
        <v>4</v>
      </c>
      <c r="E154" s="20" t="n">
        <v>2</v>
      </c>
      <c r="F154" s="20" t="n">
        <v>2</v>
      </c>
      <c r="G154" s="20"/>
      <c r="H154" s="26"/>
      <c r="I154" s="24"/>
      <c r="J154" s="20"/>
    </row>
    <row r="155" customFormat="false" ht="15" hidden="false" customHeight="false" outlineLevel="0" collapsed="false">
      <c r="A155" s="20" t="n">
        <v>14</v>
      </c>
      <c r="B155" s="24" t="s">
        <v>69</v>
      </c>
      <c r="C155" s="24"/>
      <c r="D155" s="24" t="n">
        <v>4</v>
      </c>
      <c r="E155" s="20" t="n">
        <v>2</v>
      </c>
      <c r="F155" s="20" t="n">
        <v>2</v>
      </c>
      <c r="G155" s="20"/>
      <c r="H155" s="26"/>
      <c r="I155" s="24"/>
      <c r="J155" s="20"/>
    </row>
    <row r="156" customFormat="false" ht="15" hidden="false" customHeight="false" outlineLevel="0" collapsed="false">
      <c r="A156" s="20" t="n">
        <v>15</v>
      </c>
      <c r="B156" s="24" t="s">
        <v>62</v>
      </c>
      <c r="C156" s="24"/>
      <c r="D156" s="24" t="n">
        <v>4</v>
      </c>
      <c r="E156" s="20" t="n">
        <v>2</v>
      </c>
      <c r="F156" s="20" t="n">
        <v>2</v>
      </c>
      <c r="G156" s="20"/>
      <c r="H156" s="26"/>
      <c r="I156" s="24"/>
      <c r="J156" s="20"/>
    </row>
    <row r="157" customFormat="false" ht="15" hidden="false" customHeight="false" outlineLevel="0" collapsed="false">
      <c r="A157" s="20" t="n">
        <v>16</v>
      </c>
      <c r="B157" s="24" t="s">
        <v>112</v>
      </c>
      <c r="C157" s="24"/>
      <c r="D157" s="24" t="n">
        <v>4</v>
      </c>
      <c r="E157" s="20" t="n">
        <v>2</v>
      </c>
      <c r="F157" s="20" t="n">
        <v>2</v>
      </c>
      <c r="G157" s="20"/>
      <c r="H157" s="26"/>
      <c r="I157" s="24"/>
      <c r="J157" s="20"/>
    </row>
    <row r="158" customFormat="false" ht="15" hidden="false" customHeight="false" outlineLevel="0" collapsed="false">
      <c r="A158" s="20" t="n">
        <v>17</v>
      </c>
      <c r="B158" s="24" t="s">
        <v>216</v>
      </c>
      <c r="C158" s="24"/>
      <c r="D158" s="24" t="n">
        <v>4</v>
      </c>
      <c r="E158" s="20" t="n">
        <v>2</v>
      </c>
      <c r="F158" s="20" t="n">
        <v>0</v>
      </c>
      <c r="G158" s="20" t="n">
        <v>2</v>
      </c>
      <c r="H158" s="26"/>
      <c r="I158" s="24"/>
      <c r="J158" s="20"/>
    </row>
    <row r="159" customFormat="false" ht="15" hidden="false" customHeight="false" outlineLevel="0" collapsed="false">
      <c r="A159" s="20" t="n">
        <v>18</v>
      </c>
      <c r="B159" s="24" t="s">
        <v>57</v>
      </c>
      <c r="C159" s="24"/>
      <c r="D159" s="24" t="n">
        <v>4</v>
      </c>
      <c r="E159" s="20" t="n">
        <v>2</v>
      </c>
      <c r="F159" s="20" t="n">
        <v>2</v>
      </c>
      <c r="G159" s="20"/>
      <c r="H159" s="26"/>
      <c r="I159" s="24"/>
      <c r="J159" s="20"/>
    </row>
    <row r="160" customFormat="false" ht="15" hidden="false" customHeight="false" outlineLevel="0" collapsed="false">
      <c r="A160" s="20" t="n">
        <v>19</v>
      </c>
      <c r="B160" s="24" t="s">
        <v>104</v>
      </c>
      <c r="C160" s="24"/>
      <c r="D160" s="24" t="n">
        <v>4</v>
      </c>
      <c r="E160" s="20" t="n">
        <v>2</v>
      </c>
      <c r="F160" s="20" t="n">
        <v>2</v>
      </c>
      <c r="G160" s="20"/>
      <c r="H160" s="26"/>
      <c r="I160" s="24"/>
      <c r="J160" s="20"/>
    </row>
    <row r="161" customFormat="false" ht="15" hidden="false" customHeight="false" outlineLevel="0" collapsed="false">
      <c r="A161" s="20" t="n">
        <v>20</v>
      </c>
      <c r="B161" s="24" t="s">
        <v>67</v>
      </c>
      <c r="C161" s="24"/>
      <c r="D161" s="24" t="n">
        <v>4</v>
      </c>
      <c r="E161" s="20" t="n">
        <v>2</v>
      </c>
      <c r="F161" s="20" t="n">
        <v>2</v>
      </c>
      <c r="G161" s="20"/>
      <c r="H161" s="26"/>
      <c r="I161" s="24"/>
      <c r="J161" s="20"/>
    </row>
    <row r="162" customFormat="false" ht="15" hidden="false" customHeight="false" outlineLevel="0" collapsed="false">
      <c r="A162" s="20" t="n">
        <v>21</v>
      </c>
      <c r="B162" s="24" t="s">
        <v>217</v>
      </c>
      <c r="C162" s="24"/>
      <c r="D162" s="24" t="n">
        <v>4</v>
      </c>
      <c r="E162" s="20" t="n">
        <v>2</v>
      </c>
      <c r="F162" s="20" t="n">
        <v>0</v>
      </c>
      <c r="G162" s="20" t="n">
        <v>2</v>
      </c>
      <c r="H162" s="26"/>
      <c r="I162" s="24"/>
      <c r="J162" s="20"/>
    </row>
    <row r="163" customFormat="false" ht="15" hidden="false" customHeight="false" outlineLevel="0" collapsed="false">
      <c r="A163" s="20" t="n">
        <v>22</v>
      </c>
      <c r="B163" s="24" t="s">
        <v>22</v>
      </c>
      <c r="C163" s="24"/>
      <c r="D163" s="24" t="n">
        <v>2</v>
      </c>
      <c r="E163" s="20" t="n">
        <v>1</v>
      </c>
      <c r="F163" s="20" t="n">
        <v>1</v>
      </c>
      <c r="G163" s="20"/>
      <c r="H163" s="26"/>
      <c r="I163" s="24"/>
      <c r="J163" s="20"/>
    </row>
    <row r="164" customFormat="false" ht="15" hidden="false" customHeight="false" outlineLevel="0" collapsed="false">
      <c r="A164" s="20" t="n">
        <v>23</v>
      </c>
      <c r="B164" s="24" t="s">
        <v>218</v>
      </c>
      <c r="C164" s="24"/>
      <c r="D164" s="24" t="n">
        <v>2</v>
      </c>
      <c r="E164" s="20" t="n">
        <v>1</v>
      </c>
      <c r="F164" s="20" t="n">
        <v>1</v>
      </c>
      <c r="G164" s="20"/>
      <c r="H164" s="26"/>
      <c r="I164" s="24"/>
      <c r="J164" s="20"/>
    </row>
    <row r="165" customFormat="false" ht="15" hidden="false" customHeight="false" outlineLevel="0" collapsed="false">
      <c r="A165" s="20" t="n">
        <v>24</v>
      </c>
      <c r="B165" s="24" t="s">
        <v>50</v>
      </c>
      <c r="C165" s="24"/>
      <c r="D165" s="24" t="n">
        <v>2</v>
      </c>
      <c r="E165" s="20" t="n">
        <v>1</v>
      </c>
      <c r="F165" s="20" t="n">
        <v>1</v>
      </c>
      <c r="G165" s="20"/>
      <c r="H165" s="26"/>
      <c r="I165" s="24"/>
      <c r="J165" s="20"/>
    </row>
    <row r="166" customFormat="false" ht="15" hidden="false" customHeight="false" outlineLevel="0" collapsed="false">
      <c r="A166" s="20" t="n">
        <v>25</v>
      </c>
      <c r="B166" s="24" t="s">
        <v>19</v>
      </c>
      <c r="C166" s="24"/>
      <c r="D166" s="24" t="n">
        <v>2</v>
      </c>
      <c r="E166" s="20" t="n">
        <v>1</v>
      </c>
      <c r="F166" s="20" t="n">
        <v>1</v>
      </c>
      <c r="G166" s="20"/>
      <c r="H166" s="26"/>
      <c r="I166" s="24"/>
      <c r="J166" s="20"/>
    </row>
    <row r="167" customFormat="false" ht="15" hidden="false" customHeight="false" outlineLevel="0" collapsed="false">
      <c r="A167" s="20" t="n">
        <v>26</v>
      </c>
      <c r="B167" s="24" t="s">
        <v>143</v>
      </c>
      <c r="C167" s="24"/>
      <c r="D167" s="24" t="n">
        <v>2</v>
      </c>
      <c r="E167" s="20" t="n">
        <v>1</v>
      </c>
      <c r="F167" s="20" t="n">
        <v>1</v>
      </c>
      <c r="G167" s="20"/>
      <c r="H167" s="26"/>
      <c r="I167" s="24"/>
      <c r="J167" s="20"/>
    </row>
    <row r="168" customFormat="false" ht="15" hidden="false" customHeight="false" outlineLevel="0" collapsed="false">
      <c r="A168" s="20" t="n">
        <v>27</v>
      </c>
      <c r="B168" s="24" t="s">
        <v>80</v>
      </c>
      <c r="C168" s="24"/>
      <c r="D168" s="24" t="n">
        <v>2</v>
      </c>
      <c r="E168" s="20" t="n">
        <v>1</v>
      </c>
      <c r="F168" s="20" t="n">
        <v>1</v>
      </c>
      <c r="G168" s="20"/>
      <c r="H168" s="26"/>
      <c r="I168" s="24"/>
      <c r="J168" s="20"/>
    </row>
    <row r="169" customFormat="false" ht="15" hidden="false" customHeight="false" outlineLevel="0" collapsed="false">
      <c r="A169" s="20" t="n">
        <v>28</v>
      </c>
      <c r="B169" s="24" t="s">
        <v>120</v>
      </c>
      <c r="C169" s="24"/>
      <c r="D169" s="24" t="n">
        <v>2</v>
      </c>
      <c r="E169" s="20" t="n">
        <v>1</v>
      </c>
      <c r="F169" s="20" t="n">
        <v>1</v>
      </c>
      <c r="G169" s="20"/>
      <c r="H169" s="26"/>
      <c r="I169" s="24"/>
      <c r="J169" s="20"/>
    </row>
    <row r="170" customFormat="false" ht="15" hidden="false" customHeight="false" outlineLevel="0" collapsed="false">
      <c r="A170" s="20" t="n">
        <v>29</v>
      </c>
      <c r="B170" s="24" t="s">
        <v>110</v>
      </c>
      <c r="C170" s="24"/>
      <c r="D170" s="24" t="n">
        <v>2</v>
      </c>
      <c r="E170" s="20" t="n">
        <v>1</v>
      </c>
      <c r="F170" s="20" t="n">
        <v>1</v>
      </c>
      <c r="G170" s="20"/>
      <c r="H170" s="26"/>
      <c r="I170" s="24"/>
      <c r="J170" s="20"/>
    </row>
    <row r="171" customFormat="false" ht="15" hidden="false" customHeight="false" outlineLevel="0" collapsed="false">
      <c r="A171" s="20" t="n">
        <v>30</v>
      </c>
      <c r="B171" s="24" t="s">
        <v>24</v>
      </c>
      <c r="C171" s="24"/>
      <c r="D171" s="24" t="n">
        <v>2</v>
      </c>
      <c r="E171" s="20" t="n">
        <v>1</v>
      </c>
      <c r="F171" s="20" t="n">
        <v>1</v>
      </c>
      <c r="G171" s="20"/>
      <c r="H171" s="26"/>
      <c r="I171" s="24"/>
      <c r="J171" s="20"/>
    </row>
    <row r="172" customFormat="false" ht="15" hidden="false" customHeight="false" outlineLevel="0" collapsed="false">
      <c r="A172" s="20" t="n">
        <v>31</v>
      </c>
      <c r="B172" s="24" t="s">
        <v>30</v>
      </c>
      <c r="C172" s="24"/>
      <c r="D172" s="24" t="n">
        <v>2</v>
      </c>
      <c r="E172" s="20" t="n">
        <v>1</v>
      </c>
      <c r="F172" s="20" t="n">
        <v>1</v>
      </c>
      <c r="G172" s="20"/>
      <c r="H172" s="26"/>
      <c r="I172" s="24"/>
      <c r="J172" s="20"/>
    </row>
    <row r="173" customFormat="false" ht="15" hidden="false" customHeight="false" outlineLevel="0" collapsed="false">
      <c r="A173" s="20" t="n">
        <v>32</v>
      </c>
      <c r="B173" s="24" t="s">
        <v>38</v>
      </c>
      <c r="C173" s="24"/>
      <c r="D173" s="24" t="n">
        <v>2</v>
      </c>
      <c r="E173" s="20" t="n">
        <v>1</v>
      </c>
      <c r="F173" s="20" t="n">
        <v>1</v>
      </c>
      <c r="G173" s="20"/>
      <c r="H173" s="26"/>
      <c r="I173" s="24"/>
      <c r="J173" s="20"/>
    </row>
    <row r="174" customFormat="false" ht="15" hidden="false" customHeight="false" outlineLevel="0" collapsed="false">
      <c r="A174" s="20" t="n">
        <v>33</v>
      </c>
      <c r="B174" s="24" t="s">
        <v>126</v>
      </c>
      <c r="C174" s="24"/>
      <c r="D174" s="24" t="n">
        <v>2</v>
      </c>
      <c r="E174" s="20" t="n">
        <v>1</v>
      </c>
      <c r="F174" s="20" t="n">
        <v>1</v>
      </c>
      <c r="G174" s="20"/>
      <c r="H174" s="26"/>
      <c r="I174" s="24"/>
      <c r="J174" s="20"/>
    </row>
    <row r="175" customFormat="false" ht="15" hidden="false" customHeight="false" outlineLevel="0" collapsed="false">
      <c r="A175" s="20" t="n">
        <v>34</v>
      </c>
      <c r="B175" s="24" t="s">
        <v>92</v>
      </c>
      <c r="C175" s="24"/>
      <c r="D175" s="24" t="n">
        <v>2</v>
      </c>
      <c r="E175" s="20" t="n">
        <v>1</v>
      </c>
      <c r="F175" s="20" t="n">
        <v>1</v>
      </c>
      <c r="G175" s="20"/>
      <c r="H175" s="26"/>
      <c r="I175" s="24"/>
      <c r="J175" s="20"/>
    </row>
    <row r="176" customFormat="false" ht="15" hidden="false" customHeight="false" outlineLevel="0" collapsed="false">
      <c r="A176" s="20" t="n">
        <v>35</v>
      </c>
      <c r="B176" s="24" t="s">
        <v>129</v>
      </c>
      <c r="C176" s="24"/>
      <c r="D176" s="24" t="n">
        <v>2</v>
      </c>
      <c r="E176" s="20" t="n">
        <v>1</v>
      </c>
      <c r="F176" s="20" t="n">
        <v>1</v>
      </c>
      <c r="G176" s="20"/>
      <c r="H176" s="26"/>
      <c r="I176" s="24"/>
      <c r="J176" s="20"/>
    </row>
    <row r="177" customFormat="false" ht="15" hidden="false" customHeight="false" outlineLevel="0" collapsed="false">
      <c r="A177" s="20" t="n">
        <v>36</v>
      </c>
      <c r="B177" s="24" t="s">
        <v>86</v>
      </c>
      <c r="C177" s="24"/>
      <c r="D177" s="24" t="n">
        <v>2</v>
      </c>
      <c r="E177" s="20" t="n">
        <v>1</v>
      </c>
      <c r="F177" s="20" t="n">
        <v>1</v>
      </c>
      <c r="G177" s="20"/>
      <c r="H177" s="26"/>
      <c r="I177" s="24"/>
      <c r="J177" s="20"/>
    </row>
    <row r="178" customFormat="false" ht="15" hidden="false" customHeight="false" outlineLevel="0" collapsed="false">
      <c r="A178" s="20" t="n">
        <v>37</v>
      </c>
      <c r="B178" s="24" t="s">
        <v>32</v>
      </c>
      <c r="C178" s="24"/>
      <c r="D178" s="24" t="n">
        <v>2</v>
      </c>
      <c r="E178" s="20" t="n">
        <v>1</v>
      </c>
      <c r="F178" s="20" t="n">
        <v>1</v>
      </c>
      <c r="G178" s="20"/>
      <c r="H178" s="26"/>
      <c r="I178" s="24"/>
      <c r="J178" s="20"/>
    </row>
    <row r="179" customFormat="false" ht="15" hidden="false" customHeight="false" outlineLevel="0" collapsed="false">
      <c r="A179" s="20" t="n">
        <v>38</v>
      </c>
      <c r="B179" s="24" t="s">
        <v>108</v>
      </c>
      <c r="C179" s="24"/>
      <c r="D179" s="24" t="n">
        <v>2</v>
      </c>
      <c r="E179" s="20" t="n">
        <v>1</v>
      </c>
      <c r="F179" s="20" t="n">
        <v>1</v>
      </c>
      <c r="G179" s="20"/>
      <c r="H179" s="26"/>
      <c r="I179" s="24"/>
      <c r="J179" s="20"/>
    </row>
    <row r="180" customFormat="false" ht="15" hidden="false" customHeight="false" outlineLevel="0" collapsed="false">
      <c r="A180" s="20" t="n">
        <v>39</v>
      </c>
      <c r="B180" s="24" t="s">
        <v>95</v>
      </c>
      <c r="C180" s="24"/>
      <c r="D180" s="24" t="n">
        <v>2</v>
      </c>
      <c r="E180" s="20" t="n">
        <v>1</v>
      </c>
      <c r="F180" s="20" t="n">
        <v>1</v>
      </c>
      <c r="G180" s="20"/>
      <c r="H180" s="26"/>
      <c r="I180" s="24"/>
      <c r="J180" s="20"/>
    </row>
    <row r="181" customFormat="false" ht="15" hidden="false" customHeight="false" outlineLevel="0" collapsed="false">
      <c r="A181" s="20"/>
      <c r="B181" s="24" t="s">
        <v>52</v>
      </c>
      <c r="C181" s="24"/>
      <c r="D181" s="24" t="n">
        <v>2</v>
      </c>
      <c r="E181" s="20" t="n">
        <v>1</v>
      </c>
      <c r="F181" s="20" t="n">
        <v>1</v>
      </c>
      <c r="G181" s="20"/>
      <c r="H181" s="26"/>
      <c r="I181" s="24"/>
      <c r="J181" s="20"/>
    </row>
    <row r="182" customFormat="false" ht="15" hidden="false" customHeight="false" outlineLevel="0" collapsed="false">
      <c r="A182" s="24"/>
      <c r="B182" s="48" t="s">
        <v>97</v>
      </c>
      <c r="C182" s="48"/>
      <c r="D182" s="48" t="n">
        <v>50</v>
      </c>
      <c r="E182" s="49" t="n">
        <v>25</v>
      </c>
      <c r="F182" s="49" t="n">
        <v>1</v>
      </c>
      <c r="G182" s="49" t="n">
        <v>24</v>
      </c>
      <c r="H182" s="50"/>
      <c r="I182" s="48"/>
      <c r="J182" s="49"/>
    </row>
    <row r="183" customFormat="false" ht="15" hidden="false" customHeight="false" outlineLevel="0" collapsed="false">
      <c r="A183" s="24"/>
      <c r="B183" s="48"/>
      <c r="C183" s="51" t="s">
        <v>219</v>
      </c>
      <c r="D183" s="48"/>
      <c r="E183" s="52" t="n">
        <v>134</v>
      </c>
      <c r="F183" s="52" t="n">
        <v>77</v>
      </c>
      <c r="G183" s="52" t="n">
        <v>57</v>
      </c>
      <c r="H183" s="50"/>
      <c r="I183" s="48"/>
      <c r="J183" s="49"/>
    </row>
    <row r="184" customFormat="false" ht="15" hidden="false" customHeight="false" outlineLevel="0" collapsed="false">
      <c r="A184" s="24"/>
      <c r="B184" s="48"/>
      <c r="C184" s="24"/>
      <c r="D184" s="24"/>
      <c r="E184" s="24"/>
      <c r="F184" s="24"/>
      <c r="G184" s="24"/>
      <c r="H184" s="24"/>
      <c r="I184" s="48"/>
      <c r="J184" s="48"/>
    </row>
    <row r="185" customFormat="false" ht="15" hidden="false" customHeight="false" outlineLevel="0" collapsed="false">
      <c r="B185" s="48"/>
      <c r="C185" s="53" t="s">
        <v>220</v>
      </c>
      <c r="D185" s="24"/>
      <c r="E185" s="24"/>
      <c r="F185" s="24"/>
      <c r="G185" s="24"/>
      <c r="H185" s="24"/>
      <c r="I185" s="48"/>
      <c r="J185" s="48"/>
    </row>
    <row r="186" customFormat="false" ht="15" hidden="false" customHeight="false" outlineLevel="0" collapsed="false">
      <c r="B186" s="48"/>
      <c r="C186" s="24" t="s">
        <v>221</v>
      </c>
      <c r="D186" s="24"/>
      <c r="E186" s="24"/>
      <c r="F186" s="24"/>
      <c r="G186" s="24"/>
      <c r="H186" s="24"/>
      <c r="I186" s="48"/>
      <c r="J186" s="48"/>
    </row>
    <row r="187" customFormat="false" ht="15" hidden="false" customHeight="false" outlineLevel="0" collapsed="false">
      <c r="B187" s="48"/>
      <c r="C187" s="24" t="s">
        <v>222</v>
      </c>
      <c r="D187" s="24"/>
      <c r="E187" s="24"/>
      <c r="F187" s="24"/>
      <c r="G187" s="24"/>
      <c r="H187" s="24"/>
      <c r="I187" s="48"/>
      <c r="J187" s="48"/>
    </row>
    <row r="188" customFormat="false" ht="15" hidden="false" customHeight="false" outlineLevel="0" collapsed="false">
      <c r="B188" s="48"/>
      <c r="C188" s="24" t="s">
        <v>223</v>
      </c>
      <c r="D188" s="24"/>
      <c r="E188" s="24"/>
      <c r="F188" s="24"/>
      <c r="G188" s="24"/>
      <c r="H188" s="24"/>
      <c r="I188" s="48"/>
      <c r="J188" s="48"/>
    </row>
    <row r="189" customFormat="false" ht="15" hidden="false" customHeight="false" outlineLevel="0" collapsed="false">
      <c r="B189" s="48"/>
      <c r="C189" s="24" t="s">
        <v>224</v>
      </c>
      <c r="D189" s="24"/>
      <c r="E189" s="24"/>
      <c r="F189" s="24"/>
      <c r="G189" s="24"/>
      <c r="H189" s="24"/>
      <c r="I189" s="48"/>
      <c r="J189" s="48"/>
    </row>
    <row r="190" customFormat="false" ht="15" hidden="false" customHeight="false" outlineLevel="0" collapsed="false">
      <c r="B190" s="48"/>
      <c r="C190" s="24"/>
      <c r="D190" s="24"/>
      <c r="E190" s="24"/>
      <c r="F190" s="24"/>
      <c r="G190" s="24"/>
      <c r="H190" s="24"/>
      <c r="I190" s="48"/>
      <c r="J190" s="48"/>
    </row>
    <row r="191" customFormat="false" ht="15" hidden="false" customHeight="false" outlineLevel="0" collapsed="false">
      <c r="B191" s="48"/>
      <c r="C191" s="24"/>
      <c r="D191" s="24"/>
      <c r="E191" s="24" t="s">
        <v>225</v>
      </c>
      <c r="F191" s="24"/>
      <c r="G191" s="24"/>
      <c r="H191" s="24"/>
      <c r="I191" s="48"/>
      <c r="J191" s="48"/>
    </row>
    <row r="192" customFormat="false" ht="15" hidden="false" customHeight="false" outlineLevel="0" collapsed="false">
      <c r="B192" s="48"/>
      <c r="C192" s="24"/>
      <c r="D192" s="24"/>
      <c r="E192" s="24"/>
      <c r="F192" s="24"/>
      <c r="G192" s="24"/>
      <c r="H192" s="24"/>
      <c r="I192" s="48"/>
      <c r="J192" s="48"/>
    </row>
    <row r="193" customFormat="false" ht="15" hidden="false" customHeight="false" outlineLevel="0" collapsed="false">
      <c r="B193" s="48"/>
      <c r="C193" s="24"/>
      <c r="D193" s="24"/>
      <c r="E193" s="24"/>
      <c r="F193" s="24"/>
      <c r="G193" s="24"/>
      <c r="H193" s="24"/>
      <c r="I193" s="48"/>
      <c r="J193" s="48"/>
    </row>
    <row r="194" customFormat="false" ht="15" hidden="false" customHeight="false" outlineLevel="0" collapsed="false">
      <c r="B194" s="48"/>
      <c r="C194" s="24"/>
      <c r="D194" s="24"/>
      <c r="E194" s="24"/>
      <c r="F194" s="24"/>
      <c r="G194" s="24"/>
      <c r="H194" s="24"/>
      <c r="I194" s="48"/>
      <c r="J194" s="48"/>
    </row>
  </sheetData>
  <mergeCells count="2">
    <mergeCell ref="A1:J1"/>
    <mergeCell ref="B141:C14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27.75" hidden="false" customHeight="true" outlineLevel="0" collapsed="false">
      <c r="A1" s="54" t="str">
        <f aca="false">Competitiva!A1</f>
        <v>2° Short Trail Val d'Orcia</v>
      </c>
      <c r="B1" s="54"/>
      <c r="C1" s="55" t="n">
        <f aca="false">Competitiva!I1</f>
        <v>42309</v>
      </c>
      <c r="D1" s="55"/>
      <c r="E1" s="56"/>
      <c r="F1" s="56"/>
    </row>
    <row r="2" customFormat="false" ht="21.75" hidden="false" customHeight="true" outlineLevel="0" collapsed="false">
      <c r="A2" s="57" t="str">
        <f aca="false">Competitiva!E1</f>
        <v>Castiglione d'Orcia (SI)</v>
      </c>
      <c r="B2" s="57"/>
      <c r="C2" s="58"/>
      <c r="D2" s="58"/>
      <c r="E2" s="58"/>
      <c r="F2" s="58"/>
    </row>
    <row r="3" customFormat="false" ht="24" hidden="false" customHeight="true" outlineLevel="0" collapsed="false">
      <c r="A3" s="59" t="s">
        <v>226</v>
      </c>
      <c r="B3" s="59"/>
      <c r="C3" s="59"/>
      <c r="D3" s="59"/>
      <c r="E3" s="60"/>
      <c r="F3" s="60"/>
    </row>
    <row r="4" customFormat="false" ht="31.5" hidden="false" customHeight="false" outlineLevel="0" collapsed="false">
      <c r="A4" s="61" t="s">
        <v>210</v>
      </c>
      <c r="B4" s="62" t="s">
        <v>7</v>
      </c>
      <c r="C4" s="63" t="s">
        <v>211</v>
      </c>
      <c r="D4" s="64" t="s">
        <v>212</v>
      </c>
      <c r="E4" s="65" t="s">
        <v>227</v>
      </c>
      <c r="F4" s="65" t="s">
        <v>228</v>
      </c>
    </row>
    <row r="5" customFormat="false" ht="17.25" hidden="false" customHeight="false" outlineLevel="0" collapsed="false">
      <c r="A5" s="66" t="n">
        <v>1</v>
      </c>
      <c r="B5" s="67" t="s">
        <v>59</v>
      </c>
      <c r="C5" s="68" t="n">
        <v>26</v>
      </c>
      <c r="D5" s="69" t="n">
        <v>13</v>
      </c>
      <c r="E5" s="70" t="n">
        <v>5</v>
      </c>
      <c r="F5" s="71" t="n">
        <v>8</v>
      </c>
    </row>
    <row r="6" customFormat="false" ht="17.25" hidden="false" customHeight="false" outlineLevel="0" collapsed="false">
      <c r="A6" s="66" t="n">
        <v>2</v>
      </c>
      <c r="B6" s="72" t="s">
        <v>42</v>
      </c>
      <c r="C6" s="68" t="n">
        <v>20</v>
      </c>
      <c r="D6" s="69" t="n">
        <v>10</v>
      </c>
      <c r="E6" s="70" t="n">
        <v>6</v>
      </c>
      <c r="F6" s="71" t="n">
        <v>4</v>
      </c>
    </row>
    <row r="7" customFormat="false" ht="17.25" hidden="false" customHeight="false" outlineLevel="0" collapsed="false">
      <c r="A7" s="66" t="n">
        <v>3</v>
      </c>
      <c r="B7" s="72" t="s">
        <v>74</v>
      </c>
      <c r="C7" s="68" t="n">
        <v>18</v>
      </c>
      <c r="D7" s="69" t="n">
        <v>9</v>
      </c>
      <c r="E7" s="70" t="n">
        <v>5</v>
      </c>
      <c r="F7" s="71" t="n">
        <v>4</v>
      </c>
    </row>
    <row r="8" customFormat="false" ht="17.25" hidden="false" customHeight="false" outlineLevel="0" collapsed="false">
      <c r="A8" s="66" t="n">
        <v>4</v>
      </c>
      <c r="B8" s="72" t="s">
        <v>48</v>
      </c>
      <c r="C8" s="68" t="n">
        <v>18</v>
      </c>
      <c r="D8" s="69" t="n">
        <v>9</v>
      </c>
      <c r="E8" s="70" t="n">
        <v>7</v>
      </c>
      <c r="F8" s="71" t="n">
        <v>2</v>
      </c>
    </row>
    <row r="9" customFormat="false" ht="17.25" hidden="false" customHeight="false" outlineLevel="0" collapsed="false">
      <c r="A9" s="66" t="n">
        <v>5</v>
      </c>
      <c r="B9" s="72" t="s">
        <v>40</v>
      </c>
      <c r="C9" s="68" t="n">
        <v>12</v>
      </c>
      <c r="D9" s="69" t="n">
        <v>6</v>
      </c>
      <c r="E9" s="70" t="n">
        <v>4</v>
      </c>
      <c r="F9" s="71" t="n">
        <v>2</v>
      </c>
    </row>
    <row r="10" customFormat="false" ht="17.25" hidden="false" customHeight="false" outlineLevel="0" collapsed="false">
      <c r="A10" s="66" t="n">
        <v>6</v>
      </c>
      <c r="B10" s="72" t="s">
        <v>65</v>
      </c>
      <c r="C10" s="68" t="n">
        <v>12</v>
      </c>
      <c r="D10" s="69" t="n">
        <v>6</v>
      </c>
      <c r="E10" s="70" t="n">
        <v>6</v>
      </c>
      <c r="F10" s="71" t="n">
        <v>0</v>
      </c>
    </row>
    <row r="11" customFormat="false" ht="17.25" hidden="false" customHeight="false" outlineLevel="0" collapsed="false">
      <c r="A11" s="66" t="n">
        <v>7</v>
      </c>
      <c r="B11" s="72" t="s">
        <v>36</v>
      </c>
      <c r="C11" s="68" t="n">
        <v>8</v>
      </c>
      <c r="D11" s="69" t="n">
        <v>4</v>
      </c>
      <c r="E11" s="70" t="n">
        <v>4</v>
      </c>
      <c r="F11" s="71" t="n">
        <v>0</v>
      </c>
    </row>
    <row r="12" customFormat="false" ht="17.25" hidden="false" customHeight="false" outlineLevel="0" collapsed="false">
      <c r="A12" s="66" t="n">
        <v>8</v>
      </c>
      <c r="B12" s="72" t="s">
        <v>215</v>
      </c>
      <c r="C12" s="68" t="n">
        <v>8</v>
      </c>
      <c r="D12" s="69" t="n">
        <v>4</v>
      </c>
      <c r="E12" s="70" t="n">
        <v>0</v>
      </c>
      <c r="F12" s="71" t="n">
        <v>4</v>
      </c>
    </row>
    <row r="13" customFormat="false" ht="17.25" hidden="false" customHeight="false" outlineLevel="0" collapsed="false">
      <c r="A13" s="66" t="n">
        <v>9</v>
      </c>
      <c r="B13" s="72" t="s">
        <v>101</v>
      </c>
      <c r="C13" s="68" t="n">
        <v>8</v>
      </c>
      <c r="D13" s="69" t="n">
        <v>4</v>
      </c>
      <c r="E13" s="70" t="n">
        <v>1</v>
      </c>
      <c r="F13" s="71" t="n">
        <v>3</v>
      </c>
    </row>
    <row r="14" customFormat="false" ht="17.25" hidden="false" customHeight="false" outlineLevel="0" collapsed="false">
      <c r="A14" s="66" t="n">
        <v>10</v>
      </c>
      <c r="B14" s="72" t="s">
        <v>26</v>
      </c>
      <c r="C14" s="68" t="n">
        <v>6</v>
      </c>
      <c r="D14" s="69" t="n">
        <v>3</v>
      </c>
      <c r="E14" s="70" t="n">
        <v>3</v>
      </c>
      <c r="F14" s="71" t="n">
        <v>0</v>
      </c>
    </row>
    <row r="15" customFormat="false" ht="17.25" hidden="false" customHeight="false" outlineLevel="0" collapsed="false">
      <c r="A15" s="66" t="n">
        <v>11</v>
      </c>
      <c r="B15" s="72" t="s">
        <v>54</v>
      </c>
      <c r="C15" s="68" t="n">
        <v>4</v>
      </c>
      <c r="D15" s="69" t="n">
        <v>2</v>
      </c>
      <c r="E15" s="70" t="n">
        <v>1</v>
      </c>
      <c r="F15" s="71" t="n">
        <v>1</v>
      </c>
    </row>
    <row r="16" customFormat="false" ht="17.25" hidden="false" customHeight="false" outlineLevel="0" collapsed="false">
      <c r="A16" s="66" t="n">
        <v>12</v>
      </c>
      <c r="B16" s="72" t="s">
        <v>135</v>
      </c>
      <c r="C16" s="68" t="n">
        <v>4</v>
      </c>
      <c r="D16" s="69" t="n">
        <v>2</v>
      </c>
      <c r="E16" s="70" t="n">
        <v>1</v>
      </c>
      <c r="F16" s="71" t="n">
        <v>1</v>
      </c>
    </row>
    <row r="17" customFormat="false" ht="17.25" hidden="false" customHeight="false" outlineLevel="0" collapsed="false">
      <c r="A17" s="66" t="n">
        <v>13</v>
      </c>
      <c r="B17" s="72" t="s">
        <v>34</v>
      </c>
      <c r="C17" s="68" t="n">
        <v>4</v>
      </c>
      <c r="D17" s="69" t="n">
        <v>2</v>
      </c>
      <c r="E17" s="70" t="n">
        <v>2</v>
      </c>
      <c r="F17" s="71" t="n">
        <v>0</v>
      </c>
    </row>
    <row r="18" customFormat="false" ht="17.25" hidden="false" customHeight="false" outlineLevel="0" collapsed="false">
      <c r="A18" s="66" t="n">
        <v>14</v>
      </c>
      <c r="B18" s="72" t="s">
        <v>69</v>
      </c>
      <c r="C18" s="68" t="n">
        <v>4</v>
      </c>
      <c r="D18" s="69" t="n">
        <v>2</v>
      </c>
      <c r="E18" s="70" t="n">
        <v>2</v>
      </c>
      <c r="F18" s="71" t="n">
        <v>0</v>
      </c>
    </row>
    <row r="19" customFormat="false" ht="17.25" hidden="false" customHeight="false" outlineLevel="0" collapsed="false">
      <c r="A19" s="66" t="n">
        <v>15</v>
      </c>
      <c r="B19" s="72" t="s">
        <v>62</v>
      </c>
      <c r="C19" s="68" t="n">
        <v>4</v>
      </c>
      <c r="D19" s="69" t="n">
        <v>2</v>
      </c>
      <c r="E19" s="70" t="n">
        <v>2</v>
      </c>
      <c r="F19" s="71" t="n">
        <v>0</v>
      </c>
    </row>
    <row r="20" customFormat="false" ht="17.25" hidden="false" customHeight="false" outlineLevel="0" collapsed="false">
      <c r="A20" s="66" t="n">
        <v>16</v>
      </c>
      <c r="B20" s="72" t="s">
        <v>112</v>
      </c>
      <c r="C20" s="68" t="n">
        <v>4</v>
      </c>
      <c r="D20" s="69" t="n">
        <v>2</v>
      </c>
      <c r="E20" s="70" t="n">
        <v>2</v>
      </c>
      <c r="F20" s="71" t="n">
        <v>0</v>
      </c>
    </row>
    <row r="21" customFormat="false" ht="17.25" hidden="false" customHeight="false" outlineLevel="0" collapsed="false">
      <c r="A21" s="66" t="n">
        <v>17</v>
      </c>
      <c r="B21" s="72" t="s">
        <v>176</v>
      </c>
      <c r="C21" s="68" t="n">
        <v>4</v>
      </c>
      <c r="D21" s="69" t="n">
        <v>2</v>
      </c>
      <c r="E21" s="70" t="n">
        <v>0</v>
      </c>
      <c r="F21" s="71" t="n">
        <v>2</v>
      </c>
    </row>
    <row r="22" customFormat="false" ht="17.25" hidden="false" customHeight="false" outlineLevel="0" collapsed="false">
      <c r="A22" s="66" t="n">
        <v>18</v>
      </c>
      <c r="B22" s="72" t="s">
        <v>57</v>
      </c>
      <c r="C22" s="68" t="n">
        <v>4</v>
      </c>
      <c r="D22" s="69" t="n">
        <v>2</v>
      </c>
      <c r="E22" s="70" t="n">
        <v>2</v>
      </c>
      <c r="F22" s="71" t="n">
        <v>0</v>
      </c>
    </row>
    <row r="23" customFormat="false" ht="17.25" hidden="false" customHeight="false" outlineLevel="0" collapsed="false">
      <c r="A23" s="66" t="n">
        <v>19</v>
      </c>
      <c r="B23" s="72" t="s">
        <v>104</v>
      </c>
      <c r="C23" s="68" t="n">
        <v>4</v>
      </c>
      <c r="D23" s="69" t="n">
        <v>2</v>
      </c>
      <c r="E23" s="70" t="n">
        <v>2</v>
      </c>
      <c r="F23" s="71" t="n">
        <v>0</v>
      </c>
    </row>
    <row r="24" customFormat="false" ht="17.25" hidden="false" customHeight="false" outlineLevel="0" collapsed="false">
      <c r="A24" s="66" t="n">
        <v>20</v>
      </c>
      <c r="B24" s="72" t="s">
        <v>67</v>
      </c>
      <c r="C24" s="68" t="n">
        <v>4</v>
      </c>
      <c r="D24" s="69" t="n">
        <v>2</v>
      </c>
      <c r="E24" s="70" t="n">
        <v>2</v>
      </c>
      <c r="F24" s="71" t="n">
        <v>0</v>
      </c>
    </row>
    <row r="25" customFormat="false" ht="17.25" hidden="false" customHeight="false" outlineLevel="0" collapsed="false">
      <c r="A25" s="66" t="n">
        <v>21</v>
      </c>
      <c r="B25" s="72" t="s">
        <v>217</v>
      </c>
      <c r="C25" s="68" t="n">
        <v>4</v>
      </c>
      <c r="D25" s="69" t="n">
        <v>2</v>
      </c>
      <c r="E25" s="70" t="n">
        <v>0</v>
      </c>
      <c r="F25" s="71" t="n">
        <v>2</v>
      </c>
    </row>
    <row r="26" customFormat="false" ht="17.25" hidden="false" customHeight="false" outlineLevel="0" collapsed="false">
      <c r="A26" s="66" t="n">
        <v>22</v>
      </c>
      <c r="B26" s="72" t="s">
        <v>22</v>
      </c>
      <c r="C26" s="68" t="n">
        <v>2</v>
      </c>
      <c r="D26" s="69" t="n">
        <v>1</v>
      </c>
      <c r="E26" s="70" t="n">
        <v>1</v>
      </c>
      <c r="F26" s="71" t="n">
        <v>0</v>
      </c>
    </row>
    <row r="27" customFormat="false" ht="17.25" hidden="false" customHeight="false" outlineLevel="0" collapsed="false">
      <c r="A27" s="66" t="n">
        <v>23</v>
      </c>
      <c r="B27" s="72" t="s">
        <v>50</v>
      </c>
      <c r="C27" s="68" t="n">
        <v>2</v>
      </c>
      <c r="D27" s="69" t="n">
        <v>1</v>
      </c>
      <c r="E27" s="70" t="n">
        <v>1</v>
      </c>
      <c r="F27" s="71" t="n">
        <v>0</v>
      </c>
    </row>
    <row r="28" customFormat="false" ht="17.25" hidden="false" customHeight="false" outlineLevel="0" collapsed="false">
      <c r="A28" s="66" t="n">
        <v>24</v>
      </c>
      <c r="B28" s="72" t="s">
        <v>19</v>
      </c>
      <c r="C28" s="68" t="n">
        <v>2</v>
      </c>
      <c r="D28" s="69" t="n">
        <v>1</v>
      </c>
      <c r="E28" s="70" t="n">
        <v>1</v>
      </c>
      <c r="F28" s="71" t="n">
        <v>0</v>
      </c>
    </row>
    <row r="29" customFormat="false" ht="17.25" hidden="false" customHeight="false" outlineLevel="0" collapsed="false">
      <c r="A29" s="66" t="n">
        <v>25</v>
      </c>
      <c r="B29" s="72" t="s">
        <v>28</v>
      </c>
      <c r="C29" s="68" t="n">
        <v>2</v>
      </c>
      <c r="D29" s="69" t="n">
        <v>1</v>
      </c>
      <c r="E29" s="70" t="n">
        <v>1</v>
      </c>
      <c r="F29" s="71" t="n">
        <v>0</v>
      </c>
    </row>
    <row r="30" customFormat="false" ht="17.25" hidden="false" customHeight="false" outlineLevel="0" collapsed="false">
      <c r="A30" s="66" t="n">
        <v>26</v>
      </c>
      <c r="B30" s="72" t="s">
        <v>80</v>
      </c>
      <c r="C30" s="68" t="n">
        <v>2</v>
      </c>
      <c r="D30" s="69" t="n">
        <v>1</v>
      </c>
      <c r="E30" s="70" t="n">
        <v>1</v>
      </c>
      <c r="F30" s="71" t="n">
        <v>0</v>
      </c>
    </row>
    <row r="31" customFormat="false" ht="17.25" hidden="false" customHeight="false" outlineLevel="0" collapsed="false">
      <c r="A31" s="66" t="n">
        <v>27</v>
      </c>
      <c r="B31" s="72" t="s">
        <v>120</v>
      </c>
      <c r="C31" s="68" t="n">
        <v>2</v>
      </c>
      <c r="D31" s="69" t="n">
        <v>1</v>
      </c>
      <c r="E31" s="70" t="n">
        <v>1</v>
      </c>
      <c r="F31" s="71" t="n">
        <v>0</v>
      </c>
    </row>
    <row r="32" customFormat="false" ht="17.25" hidden="false" customHeight="false" outlineLevel="0" collapsed="false">
      <c r="A32" s="66" t="n">
        <v>28</v>
      </c>
      <c r="B32" s="72" t="s">
        <v>110</v>
      </c>
      <c r="C32" s="68" t="n">
        <v>2</v>
      </c>
      <c r="D32" s="69" t="n">
        <v>1</v>
      </c>
      <c r="E32" s="70" t="n">
        <v>1</v>
      </c>
      <c r="F32" s="71" t="n">
        <v>0</v>
      </c>
    </row>
    <row r="33" customFormat="false" ht="17.25" hidden="false" customHeight="false" outlineLevel="0" collapsed="false">
      <c r="A33" s="66" t="n">
        <v>29</v>
      </c>
      <c r="B33" s="72" t="s">
        <v>24</v>
      </c>
      <c r="C33" s="68" t="n">
        <v>2</v>
      </c>
      <c r="D33" s="69" t="n">
        <v>1</v>
      </c>
      <c r="E33" s="70" t="n">
        <v>1</v>
      </c>
      <c r="F33" s="71" t="n">
        <v>0</v>
      </c>
    </row>
    <row r="34" customFormat="false" ht="17.25" hidden="false" customHeight="false" outlineLevel="0" collapsed="false">
      <c r="A34" s="66" t="n">
        <v>30</v>
      </c>
      <c r="B34" s="72" t="s">
        <v>30</v>
      </c>
      <c r="C34" s="68" t="n">
        <v>2</v>
      </c>
      <c r="D34" s="69" t="n">
        <v>1</v>
      </c>
      <c r="E34" s="70" t="n">
        <v>1</v>
      </c>
      <c r="F34" s="71" t="n">
        <v>0</v>
      </c>
    </row>
    <row r="35" customFormat="false" ht="17.25" hidden="false" customHeight="false" outlineLevel="0" collapsed="false">
      <c r="A35" s="66" t="n">
        <v>31</v>
      </c>
      <c r="B35" s="73" t="s">
        <v>38</v>
      </c>
      <c r="C35" s="68" t="n">
        <v>2</v>
      </c>
      <c r="D35" s="69" t="n">
        <v>1</v>
      </c>
      <c r="E35" s="70" t="n">
        <v>1</v>
      </c>
      <c r="F35" s="71" t="n">
        <v>0</v>
      </c>
    </row>
    <row r="36" customFormat="false" ht="17.25" hidden="false" customHeight="false" outlineLevel="0" collapsed="false">
      <c r="A36" s="66" t="n">
        <v>32</v>
      </c>
      <c r="B36" s="73" t="s">
        <v>126</v>
      </c>
      <c r="C36" s="68" t="n">
        <v>2</v>
      </c>
      <c r="D36" s="69" t="n">
        <v>1</v>
      </c>
      <c r="E36" s="70" t="n">
        <v>1</v>
      </c>
      <c r="F36" s="71" t="n">
        <v>0</v>
      </c>
    </row>
    <row r="37" customFormat="false" ht="17.25" hidden="false" customHeight="false" outlineLevel="0" collapsed="false">
      <c r="A37" s="66" t="n">
        <v>33</v>
      </c>
      <c r="B37" s="73" t="s">
        <v>92</v>
      </c>
      <c r="C37" s="68" t="n">
        <v>2</v>
      </c>
      <c r="D37" s="69" t="n">
        <v>1</v>
      </c>
      <c r="E37" s="70" t="n">
        <v>1</v>
      </c>
      <c r="F37" s="71" t="n">
        <v>0</v>
      </c>
    </row>
    <row r="38" customFormat="false" ht="17.25" hidden="false" customHeight="false" outlineLevel="0" collapsed="false">
      <c r="A38" s="66" t="n">
        <v>34</v>
      </c>
      <c r="B38" s="73" t="s">
        <v>129</v>
      </c>
      <c r="C38" s="68" t="n">
        <v>2</v>
      </c>
      <c r="D38" s="69" t="n">
        <v>1</v>
      </c>
      <c r="E38" s="70" t="n">
        <v>1</v>
      </c>
      <c r="F38" s="71" t="n">
        <v>0</v>
      </c>
    </row>
    <row r="39" customFormat="false" ht="17.25" hidden="false" customHeight="false" outlineLevel="0" collapsed="false">
      <c r="A39" s="66" t="n">
        <v>35</v>
      </c>
      <c r="B39" s="73" t="s">
        <v>86</v>
      </c>
      <c r="C39" s="68" t="n">
        <v>2</v>
      </c>
      <c r="D39" s="69" t="n">
        <v>1</v>
      </c>
      <c r="E39" s="70" t="n">
        <v>1</v>
      </c>
      <c r="F39" s="71" t="n">
        <v>0</v>
      </c>
    </row>
    <row r="40" customFormat="false" ht="17.25" hidden="false" customHeight="false" outlineLevel="0" collapsed="false">
      <c r="A40" s="66" t="n">
        <v>36</v>
      </c>
      <c r="B40" s="73" t="s">
        <v>52</v>
      </c>
      <c r="C40" s="68" t="n">
        <v>2</v>
      </c>
      <c r="D40" s="69" t="n">
        <v>1</v>
      </c>
      <c r="E40" s="70" t="n">
        <v>1</v>
      </c>
      <c r="F40" s="71" t="n">
        <v>0</v>
      </c>
    </row>
    <row r="41" customFormat="false" ht="17.25" hidden="false" customHeight="false" outlineLevel="0" collapsed="false">
      <c r="A41" s="66" t="n">
        <v>37</v>
      </c>
      <c r="B41" s="73" t="s">
        <v>108</v>
      </c>
      <c r="C41" s="68" t="n">
        <v>2</v>
      </c>
      <c r="D41" s="69" t="n">
        <v>1</v>
      </c>
      <c r="E41" s="70" t="n">
        <v>1</v>
      </c>
      <c r="F41" s="71" t="n">
        <v>0</v>
      </c>
    </row>
    <row r="42" customFormat="false" ht="17.25" hidden="false" customHeight="false" outlineLevel="0" collapsed="false">
      <c r="A42" s="66" t="n">
        <v>38</v>
      </c>
      <c r="B42" s="73" t="s">
        <v>95</v>
      </c>
      <c r="C42" s="68" t="n">
        <v>2</v>
      </c>
      <c r="D42" s="69" t="n">
        <v>1</v>
      </c>
      <c r="E42" s="70" t="n">
        <v>1</v>
      </c>
      <c r="F42" s="71" t="n">
        <v>0</v>
      </c>
    </row>
    <row r="43" customFormat="false" ht="17.25" hidden="false" customHeight="false" outlineLevel="0" collapsed="false">
      <c r="A43" s="66" t="n">
        <v>39</v>
      </c>
      <c r="B43" s="73" t="s">
        <v>32</v>
      </c>
      <c r="C43" s="68" t="n">
        <v>2</v>
      </c>
      <c r="D43" s="69" t="n">
        <v>1</v>
      </c>
      <c r="E43" s="70" t="n">
        <v>1</v>
      </c>
      <c r="F43" s="71" t="n">
        <v>0</v>
      </c>
    </row>
    <row r="44" customFormat="false" ht="17.25" hidden="false" customHeight="false" outlineLevel="0" collapsed="false">
      <c r="A44" s="74" t="n">
        <v>40</v>
      </c>
      <c r="B44" s="73" t="s">
        <v>133</v>
      </c>
      <c r="C44" s="68" t="n">
        <v>2</v>
      </c>
      <c r="D44" s="69" t="n">
        <v>1</v>
      </c>
      <c r="E44" s="70" t="n">
        <v>1</v>
      </c>
      <c r="F44" s="71"/>
    </row>
    <row r="45" customFormat="false" ht="17.25" hidden="false" customHeight="false" outlineLevel="0" collapsed="false">
      <c r="B45" s="73" t="s">
        <v>97</v>
      </c>
      <c r="C45" s="68" t="n">
        <v>50</v>
      </c>
      <c r="D45" s="69" t="n">
        <v>25</v>
      </c>
      <c r="E45" s="70" t="n">
        <v>1</v>
      </c>
      <c r="F45" s="71" t="n">
        <v>24</v>
      </c>
    </row>
    <row r="46" customFormat="false" ht="17.25" hidden="false" customHeight="false" outlineLevel="0" collapsed="false">
      <c r="B46" s="75" t="s">
        <v>229</v>
      </c>
      <c r="C46" s="68"/>
      <c r="D46" s="76" t="n">
        <v>134</v>
      </c>
      <c r="E46" s="76" t="n">
        <v>77</v>
      </c>
      <c r="F46" s="77" t="n">
        <v>57</v>
      </c>
    </row>
  </sheetData>
  <mergeCells count="7">
    <mergeCell ref="A1:B1"/>
    <mergeCell ref="C1:D1"/>
    <mergeCell ref="E1:F1"/>
    <mergeCell ref="A2:B2"/>
    <mergeCell ref="C2:F2"/>
    <mergeCell ref="A3:D3"/>
    <mergeCell ref="E3:F3"/>
  </mergeCells>
  <conditionalFormatting sqref="B12:B34 B5:B9">
    <cfRule type="expression" priority="2" aboveAverage="0" equalAverage="0" bottom="0" percent="0" rank="0" text="" dxfId="10">
      <formula>C12&lt;1</formula>
    </cfRule>
  </conditionalFormatting>
  <conditionalFormatting sqref="D5">
    <cfRule type="expression" priority="3" aboveAverage="0" equalAverage="0" bottom="0" percent="0" rank="0" text="" dxfId="11">
      <formula>C5&lt;1</formula>
    </cfRule>
  </conditionalFormatting>
  <conditionalFormatting sqref="B10">
    <cfRule type="expression" priority="4" aboveAverage="0" equalAverage="0" bottom="0" percent="0" rank="0" text="" dxfId="12">
      <formula>C11&lt;1</formula>
    </cfRule>
  </conditionalFormatting>
  <conditionalFormatting sqref="B11">
    <cfRule type="expression" priority="5" aboveAverage="0" equalAverage="0" bottom="0" percent="0" rank="0" text="" dxfId="13">
      <formula>C10&lt;1</formula>
    </cfRule>
  </conditionalFormatting>
  <conditionalFormatting sqref="D6:D42">
    <cfRule type="expression" priority="6" aboveAverage="0" equalAverage="0" bottom="0" percent="0" rank="0" text="" dxfId="14">
      <formula>C6&lt;1</formula>
    </cfRule>
  </conditionalFormatting>
  <conditionalFormatting sqref="E5:F42">
    <cfRule type="cellIs" priority="7" operator="equal" aboveAverage="0" equalAverage="0" bottom="0" percent="0" rank="0" text="" dxfId="15">
      <formula>0</formula>
    </cfRule>
  </conditionalFormatting>
  <conditionalFormatting sqref="D43:D44">
    <cfRule type="expression" priority="8" aboveAverage="0" equalAverage="0" bottom="0" percent="0" rank="0" text="" dxfId="16">
      <formula>C43&lt;1</formula>
    </cfRule>
  </conditionalFormatting>
  <conditionalFormatting sqref="E43:F44">
    <cfRule type="cellIs" priority="9" operator="equal" aboveAverage="0" equalAverage="0" bottom="0" percent="0" rank="0" text="" dxfId="17">
      <formula>0</formula>
    </cfRule>
  </conditionalFormatting>
  <conditionalFormatting sqref="D45">
    <cfRule type="expression" priority="10" aboveAverage="0" equalAverage="0" bottom="0" percent="0" rank="0" text="" dxfId="18">
      <formula>C45&lt;1</formula>
    </cfRule>
  </conditionalFormatting>
  <conditionalFormatting sqref="E45:F45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13.28"/>
    <col collapsed="false" customWidth="true" hidden="false" outlineLevel="0" max="3" min="3" style="78" width="40.13"/>
    <col collapsed="false" customWidth="true" hidden="false" outlineLevel="0" max="4" min="4" style="78" width="36.42"/>
    <col collapsed="false" customWidth="false" hidden="false" outlineLevel="0" max="257" min="5" style="78" width="9.14"/>
  </cols>
  <sheetData>
    <row r="1" customFormat="false" ht="27.75" hidden="false" customHeight="true" outlineLevel="0" collapsed="false">
      <c r="C1" s="79" t="s">
        <v>230</v>
      </c>
      <c r="D1" s="79"/>
      <c r="E1" s="80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81" t="str">
        <f aca="false">Competitiva!A1</f>
        <v>2° Short Trail Val d'Orcia</v>
      </c>
      <c r="D4" s="82" t="n">
        <f aca="false">Competitiva!I1</f>
        <v>42309</v>
      </c>
    </row>
    <row r="5" customFormat="false" ht="27.75" hidden="false" customHeight="true" outlineLevel="0" collapsed="false">
      <c r="B5" s="83"/>
      <c r="C5" s="84" t="str">
        <f aca="false">Competitiva!E1</f>
        <v>Castiglione d'Orcia (SI)</v>
      </c>
      <c r="D5" s="84"/>
    </row>
    <row r="6" customFormat="false" ht="27.75" hidden="false" customHeight="true" outlineLevel="0" collapsed="false">
      <c r="C6" s="85" t="n">
        <f aca="false">Competitiva!G1</f>
        <v>17.5</v>
      </c>
      <c r="D6" s="85"/>
    </row>
    <row r="7" customFormat="false" ht="5.25" hidden="false" customHeight="true" outlineLevel="0" collapsed="false">
      <c r="C7" s="86"/>
      <c r="D7" s="86"/>
      <c r="F7" s="87" t="str">
        <f aca="false">IF(E1&gt;0,IF(D8="","Controlla di aver inserito l'esatto numero di pettorale"," ")," ")</f>
        <v> </v>
      </c>
      <c r="G7" s="87"/>
      <c r="H7" s="87"/>
    </row>
    <row r="8" customFormat="false" ht="16.5" hidden="false" customHeight="true" outlineLevel="0" collapsed="false">
      <c r="C8" s="88" t="s">
        <v>5</v>
      </c>
      <c r="D8" s="89" t="str">
        <f aca="false">IF(ISNA(VLOOKUP($E$1,Competitiva!$B$3:$O$581,2,FALSE()))=TRUE(),"",(VLOOKUP($E$1,Competitiva!$B$3:$O$581,2,FALSE())))</f>
        <v/>
      </c>
      <c r="F8" s="87"/>
      <c r="G8" s="87"/>
      <c r="H8" s="87"/>
    </row>
    <row r="9" customFormat="false" ht="16.5" hidden="false" customHeight="true" outlineLevel="0" collapsed="false">
      <c r="C9" s="88" t="s">
        <v>231</v>
      </c>
      <c r="D9" s="89" t="str">
        <f aca="false">IF(ISNA(VLOOKUP(E1,Competitiva!$B$3:$Q$581,3,FALSE()))=TRUE(),"",IF((VLOOKUP(E1,Competitiva!$B$3:$Q$581,3,FALSE()))="M","Maschile","Femminile"))</f>
        <v/>
      </c>
      <c r="F9" s="87"/>
      <c r="G9" s="87"/>
      <c r="H9" s="87"/>
    </row>
    <row r="10" customFormat="false" ht="21" hidden="false" customHeight="true" outlineLevel="0" collapsed="false">
      <c r="C10" s="88" t="s">
        <v>7</v>
      </c>
      <c r="D10" s="89" t="str">
        <f aca="false">IF(ISNA(VLOOKUP($E$1,Competitiva!$B$3:$O$581,4,FALSE()))=TRUE(),"",(VLOOKUP($E$1,Competitiva!$B$3:$O$581,4,FALSE())))</f>
        <v/>
      </c>
      <c r="F10" s="87"/>
      <c r="G10" s="87"/>
      <c r="H10" s="87"/>
    </row>
    <row r="11" customFormat="false" ht="16.5" hidden="false" customHeight="true" outlineLevel="0" collapsed="false">
      <c r="C11" s="88" t="str">
        <f aca="false">IF(D11=0,"","Tempo")</f>
        <v>Tempo</v>
      </c>
      <c r="D11" s="90" t="str">
        <f aca="false">IF(ISNA(VLOOKUP($E$1,Competitiva!$B$3:$O$581,6,FALSE()))=TRUE(),"",(VLOOKUP($E$1,Competitiva!$B$3:$O$581,6,FALSE())))</f>
        <v/>
      </c>
    </row>
    <row r="12" customFormat="false" ht="16.5" hidden="false" customHeight="true" outlineLevel="0" collapsed="false">
      <c r="C12" s="88" t="str">
        <f aca="false">IF(D11=0,"","Velocità Km/h")</f>
        <v>Velocità Km/h</v>
      </c>
      <c r="D12" s="91" t="str">
        <f aca="false">IF(D11=0,"",IF(ISNA(VLOOKUP($E$1,Competitiva!$B$3:$O$581,7,FALSE()))=TRUE(),"",TEXT((VLOOKUP($E$1,Competitiva!$B$3:$O$581,7,FALSE())),"0,000")&amp;" Km/h"))</f>
        <v/>
      </c>
    </row>
    <row r="13" customFormat="false" ht="16.5" hidden="false" customHeight="true" outlineLevel="0" collapsed="false">
      <c r="C13" s="88" t="str">
        <f aca="false">IF(D12=0,"","Velocità m/Km")</f>
        <v>Velocità m/Km</v>
      </c>
      <c r="D13" s="90" t="str">
        <f aca="false">IF(ISNA(VLOOKUP($E$1,Competitiva!$B$3:$O$581,8,FALSE()))=TRUE(),"",(VLOOKUP($E$1,Competitiva!$B$3:$O$581,8,FALSE())))</f>
        <v/>
      </c>
    </row>
    <row r="14" customFormat="false" ht="16.5" hidden="false" customHeight="true" outlineLevel="0" collapsed="false">
      <c r="C14" s="88" t="s">
        <v>232</v>
      </c>
      <c r="D14" s="89" t="str">
        <f aca="false">IF(ISNA(VLOOKUP($E$1,Competitiva!$B$3:$O$581,13,FALSE()))=TRUE(),"",(VLOOKUP($E$1,Competitiva!$B$3:$O$581,13,FALSE()))&amp;IF($D$9="maschile"," °"," ª"))</f>
        <v/>
      </c>
    </row>
    <row r="15" customFormat="false" ht="16.5" hidden="false" customHeight="true" outlineLevel="0" collapsed="false">
      <c r="C15" s="92" t="s">
        <v>15</v>
      </c>
      <c r="D15" s="93" t="str">
        <f aca="false">IF(ISNA(VLOOKUP(E1,Competitiva!$B$3:$Q$581,12,FALSE()))=TRUE(),"",(VLOOKUP(E1,Competitiva!$B$3:$Q$581,12,FALSE()))&amp;IF($D$9="maschile"," °"," ª"))</f>
        <v/>
      </c>
    </row>
    <row r="16" customFormat="false" ht="16.5" hidden="false" customHeight="true" outlineLevel="0" collapsed="false">
      <c r="C16" s="88" t="str">
        <f aca="false">IF(D16="","","Categoria")</f>
        <v/>
      </c>
      <c r="D16" s="89" t="str">
        <f aca="false">IF(OR(D17="0 °",D17="0 ª"),"",IF(ISNA(VLOOKUP($E$1,Competitiva!$B$3:$O$581,9,FALSE()))=TRUE(),"",(VLOOKUP($E$1,Competitiva!$B$3:$O$581,9,FALSE()))))</f>
        <v/>
      </c>
    </row>
    <row r="17" customFormat="false" ht="16.5" hidden="false" customHeight="true" outlineLevel="0" collapsed="false">
      <c r="C17" s="88" t="str">
        <f aca="false">IF(OR(D17="0 °",D17="0 ª"),"","Posizione Categoria")</f>
        <v>Posizione Categoria</v>
      </c>
      <c r="D17" s="89" t="str">
        <f aca="false">IF(ISNA(VLOOKUP($E$1,Competitiva!$B$3:$O$581,10,FALSE()))=TRUE(),"",(VLOOKUP($E$1,Competitiva!$B$3:$O$581,10,FALSE()))&amp;IF($D$9="maschile"," °"," ª"))</f>
        <v/>
      </c>
    </row>
    <row r="18" customFormat="false" ht="16.5" hidden="true" customHeight="true" outlineLevel="0" collapsed="false">
      <c r="C18" s="88" t="str">
        <f aca="false">IF(D18="","","Cat. Campionato UISP")</f>
        <v>Cat. Campionato UISP</v>
      </c>
      <c r="D18" s="94" t="s">
        <v>233</v>
      </c>
    </row>
    <row r="19" customFormat="false" ht="16.5" hidden="true" customHeight="true" outlineLevel="0" collapsed="false">
      <c r="C19" s="88" t="str">
        <f aca="false">IF(OR(D19="  ª",D19="  °"),"","Pos. Camp. Naz. UISP")</f>
        <v>Pos. Camp. Naz. UISP</v>
      </c>
      <c r="D19" s="93" t="s">
        <v>234</v>
      </c>
    </row>
    <row r="20" customFormat="false" ht="16.5" hidden="true" customHeight="true" outlineLevel="0" collapsed="false">
      <c r="C20" s="88" t="str">
        <f aca="false">IF(OR(D20="  ª",D20="  °"),"","Pos. Camp. Reg. UISP")</f>
        <v>Pos. Camp. Reg. UISP</v>
      </c>
      <c r="D20" s="93" t="s">
        <v>235</v>
      </c>
    </row>
    <row r="21" customFormat="false" ht="16.5" hidden="true" customHeight="true" outlineLevel="0" collapsed="false">
      <c r="C21" s="88" t="str">
        <f aca="false">IF(OR(D21="  ª",D21="  °"),"","Pos. Camp. Prov. UISP")</f>
        <v>Pos. Camp. Prov. UISP</v>
      </c>
      <c r="D21" s="93" t="s">
        <v>236</v>
      </c>
    </row>
    <row r="22" customFormat="false" ht="15.75" hidden="false" customHeight="true" outlineLevel="0" collapsed="false">
      <c r="C22" s="88" t="str">
        <f aca="false">IF(D22="","","Punti")</f>
        <v/>
      </c>
      <c r="D22" s="89" t="str">
        <f aca="false">IF(ISNA(VLOOKUP($E$1,Competitiva!$B$3:$O$581,11,FALSE()))=TRUE(),"",(VLOOKUP($E$1,Competitiva!$B$3:$O$581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0">
      <formula>"  °"</formula>
    </cfRule>
    <cfRule type="cellIs" priority="3" operator="equal" aboveAverage="0" equalAverage="0" bottom="0" percent="0" rank="0" text="" dxfId="21">
      <formula>"  ª"</formula>
    </cfRule>
  </conditionalFormatting>
  <conditionalFormatting sqref="F7:H10">
    <cfRule type="cellIs" priority="4" operator="equal" aboveAverage="0" equalAverage="0" bottom="0" percent="0" rank="0" text="" dxfId="22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5-11-10T17:41:47Z</cp:lastPrinted>
  <dcterms:modified xsi:type="dcterms:W3CDTF">2015-11-11T19:58:09Z</dcterms:modified>
  <cp:revision>0</cp:revision>
  <dc:subject/>
  <dc:title/>
</cp:coreProperties>
</file>