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 con premi" sheetId="1" state="visible" r:id="rId2"/>
    <sheet name="Gara senza premi" sheetId="2" state="visible" r:id="rId3"/>
    <sheet name="Completa e MF" sheetId="3" state="visible" r:id="rId4"/>
    <sheet name="Società" sheetId="4" state="visible" r:id="rId5"/>
  </sheets>
  <externalReferences>
    <externalReference r:id="rId6"/>
  </externalReferences>
  <definedNames>
    <definedName function="false" hidden="false" localSheetId="0" name="_xlnm.Print_Titles" vbProcedure="false">'Gara con premi'!$1:$2</definedName>
    <definedName function="false" hidden="true" localSheetId="0" name="_xlnm._FilterDatabase" vbProcedure="false">'Gara con premi'!$A$2:$L$531</definedName>
    <definedName function="false" hidden="false" localSheetId="1" name="_xlnm.Print_Titles" vbProcedure="false">'Gara senza premi'!$1:$2</definedName>
    <definedName function="false" hidden="true" localSheetId="1" name="_xlnm._FilterDatabase" vbProcedure="false">'Gara senza premi'!$A$2:$I$442</definedName>
    <definedName function="false" hidden="false" localSheetId="3" name="_xlnm.Print_Titles" vbProcedure="false">Società!$1:$4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427">
  <si>
    <t xml:space="preserve">Corri sulla Francigena</t>
  </si>
  <si>
    <t xml:space="preserve">Addabia Isol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La Cava Alessandro</t>
  </si>
  <si>
    <t xml:space="preserve">M</t>
  </si>
  <si>
    <t xml:space="preserve">A.S.D. Il Gregge Ribelle</t>
  </si>
  <si>
    <t xml:space="preserve">VET. MASCH.</t>
  </si>
  <si>
    <t xml:space="preserve">Tumino Lorenzo</t>
  </si>
  <si>
    <t xml:space="preserve">Cavallaro Giovanbattista</t>
  </si>
  <si>
    <t xml:space="preserve">Cral Montepaschi</t>
  </si>
  <si>
    <t xml:space="preserve">ASS. MASCH.</t>
  </si>
  <si>
    <t xml:space="preserve">Marignani Gabriele</t>
  </si>
  <si>
    <t xml:space="preserve">A.S.D. G. Pod.  R. Valenti</t>
  </si>
  <si>
    <t xml:space="preserve">Masini Giovanni</t>
  </si>
  <si>
    <t xml:space="preserve">Società A.L.I. Firenze</t>
  </si>
  <si>
    <t xml:space="preserve">ARG. MASCH.</t>
  </si>
  <si>
    <t xml:space="preserve">Volpi Roberto</t>
  </si>
  <si>
    <t xml:space="preserve">S.S.D.S. Mens Sana in Corpore Sano</t>
  </si>
  <si>
    <t xml:space="preserve">Gravina Sebastiano</t>
  </si>
  <si>
    <t xml:space="preserve">Franchini Francesco</t>
  </si>
  <si>
    <t xml:space="preserve">Montelupo Runners</t>
  </si>
  <si>
    <t xml:space="preserve">Canapini Giovanni</t>
  </si>
  <si>
    <t xml:space="preserve">Pol. Olimpia Colle</t>
  </si>
  <si>
    <t xml:space="preserve">Bondi Francesco</t>
  </si>
  <si>
    <t xml:space="preserve">A.S.D. Happy Runners</t>
  </si>
  <si>
    <t xml:space="preserve">Atticciati Maurizio</t>
  </si>
  <si>
    <t xml:space="preserve">Eventsport- San Galgano Runners a.s.d.</t>
  </si>
  <si>
    <t xml:space="preserve">Mencacci Gianni</t>
  </si>
  <si>
    <t xml:space="preserve">A.S.D. Atletica Sinalunga</t>
  </si>
  <si>
    <t xml:space="preserve">Brogi Fabio</t>
  </si>
  <si>
    <t xml:space="preserve">Sanna Coccone Salvatore</t>
  </si>
  <si>
    <t xml:space="preserve">Regina Francesco</t>
  </si>
  <si>
    <t xml:space="preserve">A.S.D. Sienarunners</t>
  </si>
  <si>
    <t xml:space="preserve">Becatti Stefano</t>
  </si>
  <si>
    <t xml:space="preserve">Provvedi Stefano</t>
  </si>
  <si>
    <t xml:space="preserve">G.S. Polizia di Stato</t>
  </si>
  <si>
    <t xml:space="preserve">Mancini Michele</t>
  </si>
  <si>
    <t xml:space="preserve">Del Bravo Costanza</t>
  </si>
  <si>
    <t xml:space="preserve">F</t>
  </si>
  <si>
    <t xml:space="preserve">Libero</t>
  </si>
  <si>
    <t xml:space="preserve">ASS. FEMM.</t>
  </si>
  <si>
    <t xml:space="preserve">Rabazzi Gianpaolo</t>
  </si>
  <si>
    <t xml:space="preserve">Bani Federico</t>
  </si>
  <si>
    <t xml:space="preserve">Verna Vincenzo Rocco</t>
  </si>
  <si>
    <t xml:space="preserve">G.S. Le Panche Castelquarto</t>
  </si>
  <si>
    <t xml:space="preserve">Politi Mario</t>
  </si>
  <si>
    <t xml:space="preserve">Chellini Sandra</t>
  </si>
  <si>
    <t xml:space="preserve">VET. FEMM.</t>
  </si>
  <si>
    <t xml:space="preserve">Coli Francesco</t>
  </si>
  <si>
    <t xml:space="preserve">Palmieri Fabio</t>
  </si>
  <si>
    <t xml:space="preserve">Gambinossi Cinzia</t>
  </si>
  <si>
    <t xml:space="preserve">Soc. del Nicchio "La Pania"</t>
  </si>
  <si>
    <t xml:space="preserve">Sinopoli Italia</t>
  </si>
  <si>
    <t xml:space="preserve">Societa' Trieste Siena</t>
  </si>
  <si>
    <t xml:space="preserve">Fineschi Roberto</t>
  </si>
  <si>
    <t xml:space="preserve">Minetti Luca</t>
  </si>
  <si>
    <t xml:space="preserve">Giacomini Marco</t>
  </si>
  <si>
    <t xml:space="preserve">Bralia Paolo</t>
  </si>
  <si>
    <t xml:space="preserve">Tanzini Silvano</t>
  </si>
  <si>
    <t xml:space="preserve">Mattia Carlo</t>
  </si>
  <si>
    <t xml:space="preserve">Nasini Enrico</t>
  </si>
  <si>
    <t xml:space="preserve">Pancini Maria Laura</t>
  </si>
  <si>
    <t xml:space="preserve">Palmeri Giuseppe</t>
  </si>
  <si>
    <t xml:space="preserve">G.S. Città di Sesto</t>
  </si>
  <si>
    <t xml:space="preserve">Squillace Francesco</t>
  </si>
  <si>
    <t xml:space="preserve">Cinci Nicola</t>
  </si>
  <si>
    <t xml:space="preserve">Liverani Patrizia</t>
  </si>
  <si>
    <t xml:space="preserve">Bellosi Alberto</t>
  </si>
  <si>
    <t xml:space="preserve">Pod. Val di Pesa</t>
  </si>
  <si>
    <t xml:space="preserve">Bozzi Gianni</t>
  </si>
  <si>
    <t xml:space="preserve">Sestini Arabella</t>
  </si>
  <si>
    <t xml:space="preserve">Martini Marco</t>
  </si>
  <si>
    <t xml:space="preserve">Agnelli Marcello</t>
  </si>
  <si>
    <t xml:space="preserve">Avis Zero Positivo S.S.D.</t>
  </si>
  <si>
    <t xml:space="preserve">Garrasi Sebastiano</t>
  </si>
  <si>
    <t xml:space="preserve">Agnorelli Stefano</t>
  </si>
  <si>
    <t xml:space="preserve">Mulinacci Pietro</t>
  </si>
  <si>
    <t xml:space="preserve">Bittarelli Natale</t>
  </si>
  <si>
    <t xml:space="preserve">U.S. Nave</t>
  </si>
  <si>
    <t xml:space="preserve">Silva Laudijane</t>
  </si>
  <si>
    <t xml:space="preserve">Pedani Alessandro</t>
  </si>
  <si>
    <t xml:space="preserve">Murgia Valerio</t>
  </si>
  <si>
    <t xml:space="preserve">Lotti Marco</t>
  </si>
  <si>
    <t xml:space="preserve">Calzoni Simona</t>
  </si>
  <si>
    <t xml:space="preserve">Forconi Giancarlo</t>
  </si>
  <si>
    <t xml:space="preserve">G.P. Fratellanza Popolare Grassina</t>
  </si>
  <si>
    <t xml:space="preserve">Tarli Giovanni</t>
  </si>
  <si>
    <t xml:space="preserve">Barzagli Paolo</t>
  </si>
  <si>
    <t xml:space="preserve">Nardini Maria Grazia</t>
  </si>
  <si>
    <t xml:space="preserve">Bertelli Elisabetta</t>
  </si>
  <si>
    <t xml:space="preserve">Caricentro</t>
  </si>
  <si>
    <t xml:space="preserve">Salvatori Eleonora</t>
  </si>
  <si>
    <t xml:space="preserve">Stricchi Fabrizio</t>
  </si>
  <si>
    <t xml:space="preserve">Bizzi Daniele</t>
  </si>
  <si>
    <t xml:space="preserve">Cafaro Salvatore</t>
  </si>
  <si>
    <t xml:space="preserve">Calandra Vincenzo</t>
  </si>
  <si>
    <t xml:space="preserve">Semeraro Andrea</t>
  </si>
  <si>
    <t xml:space="preserve">Mencacci Gianna</t>
  </si>
  <si>
    <t xml:space="preserve">Cresti Francesco</t>
  </si>
  <si>
    <t xml:space="preserve">Donzellini Barbara</t>
  </si>
  <si>
    <t xml:space="preserve">Cacciarini Sonia</t>
  </si>
  <si>
    <t xml:space="preserve">Rusci Sergio</t>
  </si>
  <si>
    <t xml:space="preserve">Giannetti Claudio</t>
  </si>
  <si>
    <t xml:space="preserve">A.S.D.Circolo dei Risorti</t>
  </si>
  <si>
    <t xml:space="preserve">Bigliazzi Paola</t>
  </si>
  <si>
    <t xml:space="preserve">Fabbri Francesco</t>
  </si>
  <si>
    <t xml:space="preserve">Oniceag Loredana</t>
  </si>
  <si>
    <t xml:space="preserve">Cianfanelli Angela</t>
  </si>
  <si>
    <t xml:space="preserve">Paperini Giampiero</t>
  </si>
  <si>
    <t xml:space="preserve">Atletica Ponticino</t>
  </si>
  <si>
    <t xml:space="preserve">Trinci Riccardo</t>
  </si>
  <si>
    <t xml:space="preserve">Zanchi Cinzia</t>
  </si>
  <si>
    <t xml:space="preserve">Di Clemente Marco</t>
  </si>
  <si>
    <t xml:space="preserve">Poggianti Miria</t>
  </si>
  <si>
    <t xml:space="preserve">Meini Viviana</t>
  </si>
  <si>
    <t xml:space="preserve">Anselmi Gianni</t>
  </si>
  <si>
    <t xml:space="preserve">Palestra Equinox</t>
  </si>
  <si>
    <t xml:space="preserve">Caliani Vanessa</t>
  </si>
  <si>
    <t xml:space="preserve">Valentini Bruno</t>
  </si>
  <si>
    <t xml:space="preserve">Rassinati Claudia</t>
  </si>
  <si>
    <t xml:space="preserve">Berti Stefano</t>
  </si>
  <si>
    <t xml:space="preserve">Bracci Roberto</t>
  </si>
  <si>
    <t xml:space="preserve">Cappannoli Tatiana</t>
  </si>
  <si>
    <t xml:space="preserve">Frezza Valdemaro</t>
  </si>
  <si>
    <t xml:space="preserve">Quintini Stefano</t>
  </si>
  <si>
    <t xml:space="preserve">CRAL Poste Toscana1</t>
  </si>
  <si>
    <t xml:space="preserve">Cenni Marco</t>
  </si>
  <si>
    <t xml:space="preserve">Raspanti Paolo</t>
  </si>
  <si>
    <t xml:space="preserve">Cral INPS Firenze</t>
  </si>
  <si>
    <t xml:space="preserve">Battaglini Rossana</t>
  </si>
  <si>
    <t xml:space="preserve">Pasquini Daniela</t>
  </si>
  <si>
    <t xml:space="preserve">Vescovini Cinzia</t>
  </si>
  <si>
    <t xml:space="preserve">Ceccotti Paolo</t>
  </si>
  <si>
    <t xml:space="preserve">Stolzi Francesco</t>
  </si>
  <si>
    <t xml:space="preserve">Marcocci Gianni</t>
  </si>
  <si>
    <t xml:space="preserve">Rocco Laura</t>
  </si>
  <si>
    <t xml:space="preserve">Rossini Monica</t>
  </si>
  <si>
    <t xml:space="preserve">Ronconi Rossana</t>
  </si>
  <si>
    <t xml:space="preserve">Giubbolini Silvano</t>
  </si>
  <si>
    <t xml:space="preserve">Bianciardi Ameraldo</t>
  </si>
  <si>
    <t xml:space="preserve">Malenotti Riccardo</t>
  </si>
  <si>
    <t xml:space="preserve">Scarpini Fabrizio</t>
  </si>
  <si>
    <t xml:space="preserve">Senesi Massimiliano</t>
  </si>
  <si>
    <t xml:space="preserve">Greco Concettina</t>
  </si>
  <si>
    <t xml:space="preserve">Provvedi Letizia</t>
  </si>
  <si>
    <t xml:space="preserve">Putaturo Gaetano</t>
  </si>
  <si>
    <t xml:space="preserve">A.D. Pol. La Bulletta</t>
  </si>
  <si>
    <t xml:space="preserve">Nardone Giuseppe</t>
  </si>
  <si>
    <t xml:space="preserve">Giannetti Doriano</t>
  </si>
  <si>
    <t xml:space="preserve">Magi Luciano</t>
  </si>
  <si>
    <t xml:space="preserve">Monaci Alessandro</t>
  </si>
  <si>
    <t xml:space="preserve">Pica Aniello</t>
  </si>
  <si>
    <t xml:space="preserve">Brunelli Adriano</t>
  </si>
  <si>
    <t xml:space="preserve">A.S.D. G.S. Cappuccini 1972</t>
  </si>
  <si>
    <t xml:space="preserve">Gazzei Marco</t>
  </si>
  <si>
    <t xml:space="preserve">Celati Andrea</t>
  </si>
  <si>
    <t xml:space="preserve">A.S.D. G.S. Bellavista</t>
  </si>
  <si>
    <t xml:space="preserve">Rosati Michele</t>
  </si>
  <si>
    <t xml:space="preserve">A.S.D. S.P. Torre del Mangia</t>
  </si>
  <si>
    <t xml:space="preserve">Bini Nicola</t>
  </si>
  <si>
    <t xml:space="preserve">Ciofi Massimo</t>
  </si>
  <si>
    <t xml:space="preserve">Goglio Silvia</t>
  </si>
  <si>
    <t xml:space="preserve">Anselmi Simone</t>
  </si>
  <si>
    <t xml:space="preserve">Mala' Stepanka</t>
  </si>
  <si>
    <t xml:space="preserve">Lucioli Piergiorgio</t>
  </si>
  <si>
    <t xml:space="preserve">Pepi Luciano</t>
  </si>
  <si>
    <t xml:space="preserve">Fusi Simone</t>
  </si>
  <si>
    <t xml:space="preserve">CRAL Whirlpool</t>
  </si>
  <si>
    <t xml:space="preserve">Nanni Giulio</t>
  </si>
  <si>
    <t xml:space="preserve">Rondini Simone</t>
  </si>
  <si>
    <t xml:space="preserve">Arena Antonio</t>
  </si>
  <si>
    <t xml:space="preserve">A.S.D. Aurora Arci Ravacciano 1948</t>
  </si>
  <si>
    <t xml:space="preserve">Borgianni Simone</t>
  </si>
  <si>
    <t xml:space="preserve">Conti Lorenzo</t>
  </si>
  <si>
    <t xml:space="preserve">Matesic Gabriele</t>
  </si>
  <si>
    <t xml:space="preserve">Panti Silviamaria</t>
  </si>
  <si>
    <t xml:space="preserve">Corsi Marco</t>
  </si>
  <si>
    <t xml:space="preserve">Di Crescenzo Innocenzo</t>
  </si>
  <si>
    <t xml:space="preserve">Pierattelli Luigi</t>
  </si>
  <si>
    <t xml:space="preserve">Burroni Luca</t>
  </si>
  <si>
    <t xml:space="preserve">Passarello Francesco</t>
  </si>
  <si>
    <t xml:space="preserve">Pane Cristian</t>
  </si>
  <si>
    <t xml:space="preserve">Bartalini Simone</t>
  </si>
  <si>
    <t xml:space="preserve">Giomi David</t>
  </si>
  <si>
    <t xml:space="preserve">Caoduro Enzo</t>
  </si>
  <si>
    <t xml:space="preserve">Razzanelli Simone</t>
  </si>
  <si>
    <t xml:space="preserve">De Luca Adriano</t>
  </si>
  <si>
    <t xml:space="preserve">Franci Gianni</t>
  </si>
  <si>
    <t xml:space="preserve">Barzanti Carlo</t>
  </si>
  <si>
    <t xml:space="preserve">Corsi Ilaria</t>
  </si>
  <si>
    <t xml:space="preserve">Vannini Giuseppe</t>
  </si>
  <si>
    <t xml:space="preserve">Di Bisceglie Maurizio</t>
  </si>
  <si>
    <t xml:space="preserve">Camerini Corso</t>
  </si>
  <si>
    <t xml:space="preserve">Peccianti Marco</t>
  </si>
  <si>
    <t xml:space="preserve">Pampaloni Barbara</t>
  </si>
  <si>
    <t xml:space="preserve">Muzzi Federica</t>
  </si>
  <si>
    <t xml:space="preserve">Nappi A. Aldo</t>
  </si>
  <si>
    <t xml:space="preserve">Cristel Carlo</t>
  </si>
  <si>
    <t xml:space="preserve">Moda Alessandro</t>
  </si>
  <si>
    <t xml:space="preserve">Cresci Dario</t>
  </si>
  <si>
    <t xml:space="preserve">Maridati Corrado</t>
  </si>
  <si>
    <t xml:space="preserve">Scolafurru Giovanni</t>
  </si>
  <si>
    <t xml:space="preserve">Terzuoli Gianna</t>
  </si>
  <si>
    <t xml:space="preserve">Boldi Carla</t>
  </si>
  <si>
    <t xml:space="preserve">Briganti Alessandro</t>
  </si>
  <si>
    <t xml:space="preserve">Tomelleri Cesare</t>
  </si>
  <si>
    <t xml:space="preserve">Orlandini Sandro</t>
  </si>
  <si>
    <t xml:space="preserve">Caterini Santi</t>
  </si>
  <si>
    <t xml:space="preserve">Ceccatelli Arnaldo</t>
  </si>
  <si>
    <t xml:space="preserve">Fosi Giorgio</t>
  </si>
  <si>
    <t xml:space="preserve">G.P.A. Libertas Siena</t>
  </si>
  <si>
    <t xml:space="preserve">Porcelli Giulia</t>
  </si>
  <si>
    <t xml:space="preserve">Fradiani Laura</t>
  </si>
  <si>
    <t xml:space="preserve">Michelangeli Daniele</t>
  </si>
  <si>
    <t xml:space="preserve">Failli Laura</t>
  </si>
  <si>
    <t xml:space="preserve">Massa Martina</t>
  </si>
  <si>
    <t xml:space="preserve">Martinelli Alice</t>
  </si>
  <si>
    <t xml:space="preserve">Martinelli Gabriella</t>
  </si>
  <si>
    <t xml:space="preserve">Pignata Marco</t>
  </si>
  <si>
    <t xml:space="preserve">Giannasi Luana</t>
  </si>
  <si>
    <t xml:space="preserve">Casolaro Ilaria</t>
  </si>
  <si>
    <t xml:space="preserve">De Felice Gianfranco</t>
  </si>
  <si>
    <t xml:space="preserve">Sostegni Claudio</t>
  </si>
  <si>
    <t xml:space="preserve">CLASSIFICA "18^ CORRI SULLA FRANCIGENA" - DA  ABBADIA A ISOLA A FONTEBECCI 8/11/2015</t>
  </si>
  <si>
    <t xml:space="preserve">Clas. Ass.</t>
  </si>
  <si>
    <t xml:space="preserve">Clas. M/F</t>
  </si>
  <si>
    <t xml:space="preserve">S.</t>
  </si>
  <si>
    <t xml:space="preserve">Km. ora</t>
  </si>
  <si>
    <t xml:space="preserve">Cat.</t>
  </si>
  <si>
    <t xml:space="preserve">Cl. Cat.</t>
  </si>
  <si>
    <t xml:space="preserve">Classifica Gara Con Premi maschile Km. 14,800</t>
  </si>
  <si>
    <t xml:space="preserve">vet.</t>
  </si>
  <si>
    <t xml:space="preserve">Ass.</t>
  </si>
  <si>
    <t xml:space="preserve">arg.</t>
  </si>
  <si>
    <t xml:space="preserve">Cral Inps FI </t>
  </si>
  <si>
    <t xml:space="preserve">Classifica Gara Con Premi femminile Km. 14,800</t>
  </si>
  <si>
    <t xml:space="preserve">Classifica Gara Senza Premi Maschile Km. 14,800 </t>
  </si>
  <si>
    <t xml:space="preserve">Classifica Gara Senza Premi Femminile Km. 14,800 </t>
  </si>
  <si>
    <t xml:space="preserve">Partecipanti alla Passeggiata Ludico di Motoria Km. 14,800 o Km. 4,500</t>
  </si>
  <si>
    <t xml:space="preserve">o)</t>
  </si>
  <si>
    <t xml:space="preserve">Bernardi Giancarlo</t>
  </si>
  <si>
    <t xml:space="preserve">Casaioli Mario</t>
  </si>
  <si>
    <t xml:space="preserve">Forte Luigi</t>
  </si>
  <si>
    <t xml:space="preserve">Gallerini Stefano</t>
  </si>
  <si>
    <t xml:space="preserve">Marrucci Mauro</t>
  </si>
  <si>
    <t xml:space="preserve">Quartini Mireno</t>
  </si>
  <si>
    <t xml:space="preserve">Tonioni Rita</t>
  </si>
  <si>
    <t xml:space="preserve">Perinetti Franco</t>
  </si>
  <si>
    <t xml:space="preserve">Burzi Mara</t>
  </si>
  <si>
    <t xml:space="preserve">Chini Annunziata</t>
  </si>
  <si>
    <t xml:space="preserve">Giubbi Antonella</t>
  </si>
  <si>
    <t xml:space="preserve">Marrazzo Antonio</t>
  </si>
  <si>
    <t xml:space="preserve">Pasquini Gilberto</t>
  </si>
  <si>
    <t xml:space="preserve">Peccianti Silvia</t>
  </si>
  <si>
    <t xml:space="preserve">Sergio Adolfo</t>
  </si>
  <si>
    <t xml:space="preserve">Sorbi Antonio</t>
  </si>
  <si>
    <t xml:space="preserve">Tigli Emilio</t>
  </si>
  <si>
    <t xml:space="preserve">Tigli Gabriella</t>
  </si>
  <si>
    <t xml:space="preserve">Vanni Roberto</t>
  </si>
  <si>
    <t xml:space="preserve">Bigliazzi Roberto</t>
  </si>
  <si>
    <t xml:space="preserve">A.S.D. G.S. Monteaperti</t>
  </si>
  <si>
    <t xml:space="preserve">Bongini Fiorella</t>
  </si>
  <si>
    <t xml:space="preserve">Fanetti Enrico</t>
  </si>
  <si>
    <t xml:space="preserve">Santini Maris</t>
  </si>
  <si>
    <t xml:space="preserve">Acquaroli Giovanna</t>
  </si>
  <si>
    <t xml:space="preserve">Brega Daniela</t>
  </si>
  <si>
    <t xml:space="preserve">Carnevale Ines</t>
  </si>
  <si>
    <t xml:space="preserve">Da Vela Deborak</t>
  </si>
  <si>
    <t xml:space="preserve">Domizi Stefania</t>
  </si>
  <si>
    <t xml:space="preserve">Guidi Massimo</t>
  </si>
  <si>
    <t xml:space="preserve">Guiggiani Annalisa</t>
  </si>
  <si>
    <t xml:space="preserve">Liverani Beatrice</t>
  </si>
  <si>
    <t xml:space="preserve">Liverani Sergio</t>
  </si>
  <si>
    <t xml:space="preserve">Maruccia Irene</t>
  </si>
  <si>
    <t xml:space="preserve">Rossi Roberta</t>
  </si>
  <si>
    <t xml:space="preserve">Rubicini Donatella</t>
  </si>
  <si>
    <t xml:space="preserve">Aldinucci Renato</t>
  </si>
  <si>
    <t xml:space="preserve">Angeli David</t>
  </si>
  <si>
    <t xml:space="preserve">Anselmi Franco</t>
  </si>
  <si>
    <t xml:space="preserve">Corbini Pieranna</t>
  </si>
  <si>
    <t xml:space="preserve">Cresti Ilda</t>
  </si>
  <si>
    <t xml:space="preserve">Crini Milena</t>
  </si>
  <si>
    <t xml:space="preserve">Del Bello Barbara</t>
  </si>
  <si>
    <t xml:space="preserve">Fedolfi Folgo</t>
  </si>
  <si>
    <t xml:space="preserve">Fontani Natalina</t>
  </si>
  <si>
    <t xml:space="preserve">Galluzzi Galliano</t>
  </si>
  <si>
    <t xml:space="preserve">Messina Pietro</t>
  </si>
  <si>
    <t xml:space="preserve">Muzzi Mario</t>
  </si>
  <si>
    <t xml:space="preserve">Pratesi Enzo</t>
  </si>
  <si>
    <t xml:space="preserve">Reyes Cinderella</t>
  </si>
  <si>
    <t xml:space="preserve">Rosati Giuseppe</t>
  </si>
  <si>
    <t xml:space="preserve">Rosini Maria Grazia</t>
  </si>
  <si>
    <t xml:space="preserve">Ugolini Lucia</t>
  </si>
  <si>
    <t xml:space="preserve">Pacchierotti Giampiero</t>
  </si>
  <si>
    <t xml:space="preserve">Bernini Paolo</t>
  </si>
  <si>
    <t xml:space="preserve">Biffoli Andrea</t>
  </si>
  <si>
    <t xml:space="preserve">Castellani Roberto</t>
  </si>
  <si>
    <t xml:space="preserve">Gabrielli Luca</t>
  </si>
  <si>
    <t xml:space="preserve">Galli Lorenzo</t>
  </si>
  <si>
    <t xml:space="preserve">Giovannini Sabrina</t>
  </si>
  <si>
    <t xml:space="preserve">Nesti Milena</t>
  </si>
  <si>
    <t xml:space="preserve">Targetti Fabrizio</t>
  </si>
  <si>
    <t xml:space="preserve">Cappelletti Carlo</t>
  </si>
  <si>
    <t xml:space="preserve">Cinotti Sofia</t>
  </si>
  <si>
    <t xml:space="preserve">Garosi Claudio</t>
  </si>
  <si>
    <t xml:space="preserve">Gistri Marta</t>
  </si>
  <si>
    <t xml:space="preserve">Machetti Claudio</t>
  </si>
  <si>
    <t xml:space="preserve">Maurici Massimo</t>
  </si>
  <si>
    <t xml:space="preserve">Mazzeschi Vinicio</t>
  </si>
  <si>
    <t xml:space="preserve">Nannotti Sandro</t>
  </si>
  <si>
    <t xml:space="preserve">Porcu' Mauro</t>
  </si>
  <si>
    <t xml:space="preserve">Santonocito Rosanna</t>
  </si>
  <si>
    <t xml:space="preserve">Verna Flavio</t>
  </si>
  <si>
    <t xml:space="preserve">Sampieri Andrea</t>
  </si>
  <si>
    <t xml:space="preserve">Lucignano Val d'Arbia</t>
  </si>
  <si>
    <t xml:space="preserve">Giovannoni Tiziana</t>
  </si>
  <si>
    <t xml:space="preserve">Monteriggioni Sport Cultura</t>
  </si>
  <si>
    <t xml:space="preserve">Guercini Claudia</t>
  </si>
  <si>
    <t xml:space="preserve">Pianigiani Saverio</t>
  </si>
  <si>
    <t xml:space="preserve">Arrighi Simona</t>
  </si>
  <si>
    <t xml:space="preserve">Ciampoli Raffaella</t>
  </si>
  <si>
    <t xml:space="preserve">Di Tommaso Claudia</t>
  </si>
  <si>
    <t xml:space="preserve">Ricci Paolo</t>
  </si>
  <si>
    <t xml:space="preserve">Pezzuoli Devis</t>
  </si>
  <si>
    <t xml:space="preserve">A.S.D. La Chianina</t>
  </si>
  <si>
    <t xml:space="preserve">Alberini Giovanni</t>
  </si>
  <si>
    <t xml:space="preserve">Annunziata Rosangela</t>
  </si>
  <si>
    <t xml:space="preserve">Anselmi Stefania</t>
  </si>
  <si>
    <t xml:space="preserve">Attanasio Amalia</t>
  </si>
  <si>
    <t xml:space="preserve">Bagni Barbara</t>
  </si>
  <si>
    <t xml:space="preserve">Baldi Agnese</t>
  </si>
  <si>
    <t xml:space="preserve">Baldi Anna</t>
  </si>
  <si>
    <t xml:space="preserve">Balzani Roberta</t>
  </si>
  <si>
    <t xml:space="preserve">Beaugonin Nathalie</t>
  </si>
  <si>
    <t xml:space="preserve">Bernardelli Augusta</t>
  </si>
  <si>
    <t xml:space="preserve">Bianchini Nicola</t>
  </si>
  <si>
    <t xml:space="preserve">Bicciocchi Davide</t>
  </si>
  <si>
    <t xml:space="preserve">Borghi Ambra</t>
  </si>
  <si>
    <t xml:space="preserve">Botti Federico</t>
  </si>
  <si>
    <t xml:space="preserve">Bruni Carla</t>
  </si>
  <si>
    <t xml:space="preserve">Burroni Costanza</t>
  </si>
  <si>
    <t xml:space="preserve">Burzinska Jolanta</t>
  </si>
  <si>
    <t xml:space="preserve">Caliani Graziella</t>
  </si>
  <si>
    <t xml:space="preserve">Cannas Jessica</t>
  </si>
  <si>
    <t xml:space="preserve">Castagnini Gianni</t>
  </si>
  <si>
    <t xml:space="preserve">Centrone Dario</t>
  </si>
  <si>
    <t xml:space="preserve">Ciappi Carla</t>
  </si>
  <si>
    <t xml:space="preserve">Cilumbriello Nicoletta</t>
  </si>
  <si>
    <t xml:space="preserve">Civai Cesare</t>
  </si>
  <si>
    <t xml:space="preserve">De Benedictis Matteo</t>
  </si>
  <si>
    <t xml:space="preserve">De Francesco Piera</t>
  </si>
  <si>
    <t xml:space="preserve">Delia Alessandra</t>
  </si>
  <si>
    <t xml:space="preserve">Delia Silvana</t>
  </si>
  <si>
    <t xml:space="preserve">Della Bona Emanuele</t>
  </si>
  <si>
    <t xml:space="preserve">Della Bona Gabriele</t>
  </si>
  <si>
    <t xml:space="preserve">Di Primo Patrizia</t>
  </si>
  <si>
    <t xml:space="preserve">Falorni Alessia</t>
  </si>
  <si>
    <t xml:space="preserve">Galanti Francesco</t>
  </si>
  <si>
    <t xml:space="preserve">Grassi Massimo</t>
  </si>
  <si>
    <t xml:space="preserve">Grassi Stefano</t>
  </si>
  <si>
    <t xml:space="preserve">Guidotti Laura</t>
  </si>
  <si>
    <t xml:space="preserve">Leli Nicoletta</t>
  </si>
  <si>
    <t xml:space="preserve">Leonini Marinella</t>
  </si>
  <si>
    <t xml:space="preserve">Lo Savio Michele</t>
  </si>
  <si>
    <t xml:space="preserve">Maier Marlene</t>
  </si>
  <si>
    <t xml:space="preserve">Maier Thomas</t>
  </si>
  <si>
    <t xml:space="preserve">Martignetti Angelo</t>
  </si>
  <si>
    <t xml:space="preserve">Mearini Claudia</t>
  </si>
  <si>
    <t xml:space="preserve">Merli Claudia</t>
  </si>
  <si>
    <t xml:space="preserve">Mughini Edoardo</t>
  </si>
  <si>
    <t xml:space="preserve">Muraca Roberto</t>
  </si>
  <si>
    <t xml:space="preserve">Nucci Paola</t>
  </si>
  <si>
    <t xml:space="preserve">Pacciani Carla</t>
  </si>
  <si>
    <t xml:space="preserve">Pasquini Alberto</t>
  </si>
  <si>
    <t xml:space="preserve">Pastenak Edyta</t>
  </si>
  <si>
    <t xml:space="preserve">Perozzi Alessandro</t>
  </si>
  <si>
    <t xml:space="preserve">Pieroni Gianpier</t>
  </si>
  <si>
    <t xml:space="preserve">Pironti Loredana</t>
  </si>
  <si>
    <t xml:space="preserve">Quagliato Adriana</t>
  </si>
  <si>
    <t xml:space="preserve">Raveggi Sandra</t>
  </si>
  <si>
    <t xml:space="preserve">Rubegni Daniela</t>
  </si>
  <si>
    <t xml:space="preserve">Sagaria Francesca</t>
  </si>
  <si>
    <t xml:space="preserve">Saladini Manuela</t>
  </si>
  <si>
    <t xml:space="preserve">Salvadori Massimo</t>
  </si>
  <si>
    <t xml:space="preserve">Serri Silvio</t>
  </si>
  <si>
    <t xml:space="preserve">Severo Maria</t>
  </si>
  <si>
    <t xml:space="preserve">Stanghellini Cristina</t>
  </si>
  <si>
    <t xml:space="preserve">Tame Clare</t>
  </si>
  <si>
    <t xml:space="preserve">Tedone Benedetto</t>
  </si>
  <si>
    <t xml:space="preserve">Tiezzi Paolo</t>
  </si>
  <si>
    <t xml:space="preserve">Tignani Francesco</t>
  </si>
  <si>
    <t xml:space="preserve">Torsoli Alberto</t>
  </si>
  <si>
    <t xml:space="preserve">Tozzi Antonella</t>
  </si>
  <si>
    <t xml:space="preserve">Vada Mara</t>
  </si>
  <si>
    <t xml:space="preserve">Vago Giovanna</t>
  </si>
  <si>
    <t xml:space="preserve">Verduci Alessandra</t>
  </si>
  <si>
    <t xml:space="preserve">Vitangelo Rosa</t>
  </si>
  <si>
    <t xml:space="preserve">Zanelli Luca</t>
  </si>
  <si>
    <t xml:space="preserve">Classifica per Società</t>
  </si>
  <si>
    <t xml:space="preserve">Atleti</t>
  </si>
  <si>
    <t xml:space="preserve">Polisportiva Cral Inps FI </t>
  </si>
  <si>
    <t xml:space="preserve">Totale Partecipanti n.</t>
  </si>
  <si>
    <t xml:space="preserve">GIUDICI DI GARA</t>
  </si>
  <si>
    <t xml:space="preserve">Tanzini Edo, Rocchi Duccio, Cicali Luciano, Maffei Mario, Nuti Gherrado, Brogini Marco, Cappelli Mario,</t>
  </si>
  <si>
    <t xml:space="preserve">Marcucci Gianni, Falciani Claudio, Cappai Raffaele</t>
  </si>
  <si>
    <t xml:space="preserve">LA LEGA DI ATLETICA LEGGERA UISP SIENA</t>
  </si>
  <si>
    <t xml:space="preserve">Km. 14,800</t>
  </si>
  <si>
    <t xml:space="preserve">Classifica Iscritti</t>
  </si>
  <si>
    <t xml:space="preserve">Posizione</t>
  </si>
  <si>
    <t xml:space="preserve">Punteggio</t>
  </si>
  <si>
    <t xml:space="preserve">Totale partecipanti</t>
  </si>
  <si>
    <t xml:space="preserve">Cral INPS Firenze 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0.000"/>
    <numFmt numFmtId="167" formatCode="[$-410]d\ mmmm\ yyyy;@"/>
    <numFmt numFmtId="168" formatCode="[$-409]h:mm:ss"/>
    <numFmt numFmtId="169" formatCode="m:ss"/>
    <numFmt numFmtId="170" formatCode="General"/>
    <numFmt numFmtId="171" formatCode="h:mm:ss"/>
    <numFmt numFmtId="172" formatCode="dd/mm/yy;@"/>
    <numFmt numFmtId="173" formatCode="d\ mmmm\ yyyy"/>
    <numFmt numFmtId="174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4.8</v>
      </c>
      <c r="H1" s="4"/>
      <c r="I1" s="4"/>
      <c r="J1" s="6" t="n">
        <v>42316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119</v>
      </c>
      <c r="C3" s="13" t="s">
        <v>17</v>
      </c>
      <c r="D3" s="14" t="s">
        <v>18</v>
      </c>
      <c r="E3" s="13" t="s">
        <v>19</v>
      </c>
      <c r="F3" s="14" t="n">
        <v>1974</v>
      </c>
      <c r="G3" s="15" t="n">
        <v>0.0425707175891148</v>
      </c>
      <c r="H3" s="16" t="n">
        <v>14.4857005376002</v>
      </c>
      <c r="I3" s="17" t="n">
        <v>0.00287639983710235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123</v>
      </c>
      <c r="C4" s="13" t="s">
        <v>21</v>
      </c>
      <c r="D4" s="14" t="s">
        <v>18</v>
      </c>
      <c r="E4" s="13" t="s">
        <v>19</v>
      </c>
      <c r="F4" s="14" t="n">
        <v>1968</v>
      </c>
      <c r="G4" s="15" t="n">
        <v>0.0431494212898542</v>
      </c>
      <c r="H4" s="16" t="n">
        <v>14.2914238066888</v>
      </c>
      <c r="I4" s="17" t="n">
        <v>0.00291550143850366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73</v>
      </c>
      <c r="C5" s="13" t="s">
        <v>22</v>
      </c>
      <c r="D5" s="14" t="s">
        <v>18</v>
      </c>
      <c r="E5" s="13" t="s">
        <v>23</v>
      </c>
      <c r="F5" s="14" t="n">
        <v>1977</v>
      </c>
      <c r="G5" s="15" t="n">
        <v>0.0446412037037037</v>
      </c>
      <c r="H5" s="16" t="n">
        <v>13.8138449572206</v>
      </c>
      <c r="I5" s="17" t="n">
        <v>0.00301629754754755</v>
      </c>
      <c r="J5" s="18" t="s">
        <v>24</v>
      </c>
      <c r="K5" s="19" t="n">
        <v>1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08</v>
      </c>
      <c r="C6" s="13" t="s">
        <v>25</v>
      </c>
      <c r="D6" s="14" t="s">
        <v>18</v>
      </c>
      <c r="E6" s="13" t="s">
        <v>26</v>
      </c>
      <c r="F6" s="14" t="n">
        <v>1979</v>
      </c>
      <c r="G6" s="15" t="n">
        <v>0.0451864583301358</v>
      </c>
      <c r="H6" s="16" t="n">
        <v>13.6471564591598</v>
      </c>
      <c r="I6" s="17" t="n">
        <v>0.00305313907636053</v>
      </c>
      <c r="J6" s="18" t="s">
        <v>24</v>
      </c>
      <c r="K6" s="19" t="n">
        <v>2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1</v>
      </c>
      <c r="C7" s="13" t="s">
        <v>27</v>
      </c>
      <c r="D7" s="14" t="s">
        <v>18</v>
      </c>
      <c r="E7" s="13" t="s">
        <v>28</v>
      </c>
      <c r="F7" s="14" t="n">
        <v>1959</v>
      </c>
      <c r="G7" s="15" t="n">
        <v>0.0453716435149545</v>
      </c>
      <c r="H7" s="16" t="n">
        <v>13.591455342882</v>
      </c>
      <c r="I7" s="17" t="n">
        <v>0.00306565158884828</v>
      </c>
      <c r="J7" s="18" t="s">
        <v>29</v>
      </c>
      <c r="K7" s="19" t="n">
        <v>1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91</v>
      </c>
      <c r="C8" s="13" t="s">
        <v>30</v>
      </c>
      <c r="D8" s="14" t="s">
        <v>18</v>
      </c>
      <c r="E8" s="13" t="s">
        <v>31</v>
      </c>
      <c r="F8" s="14" t="n">
        <v>1973</v>
      </c>
      <c r="G8" s="15" t="n">
        <v>0.0467373842548113</v>
      </c>
      <c r="H8" s="16" t="n">
        <v>13.194291390049</v>
      </c>
      <c r="I8" s="17" t="n">
        <v>0.00315793136856833</v>
      </c>
      <c r="J8" s="18" t="s">
        <v>20</v>
      </c>
      <c r="K8" s="19" t="n">
        <v>3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18</v>
      </c>
      <c r="C9" s="13" t="s">
        <v>32</v>
      </c>
      <c r="D9" s="14" t="s">
        <v>18</v>
      </c>
      <c r="E9" s="13" t="s">
        <v>19</v>
      </c>
      <c r="F9" s="14" t="n">
        <v>1977</v>
      </c>
      <c r="G9" s="15" t="n">
        <v>0.0469109953701263</v>
      </c>
      <c r="H9" s="16" t="n">
        <v>13.1454611397858</v>
      </c>
      <c r="I9" s="17" t="n">
        <v>0.00316966184933286</v>
      </c>
      <c r="J9" s="18" t="s">
        <v>24</v>
      </c>
      <c r="K9" s="19" t="n">
        <v>3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9</v>
      </c>
      <c r="C10" s="13" t="s">
        <v>33</v>
      </c>
      <c r="D10" s="14" t="s">
        <v>18</v>
      </c>
      <c r="E10" s="13" t="s">
        <v>34</v>
      </c>
      <c r="F10" s="14" t="n">
        <v>1974</v>
      </c>
      <c r="G10" s="15" t="n">
        <v>0.0471771990705747</v>
      </c>
      <c r="H10" s="16" t="n">
        <v>13.0712861046321</v>
      </c>
      <c r="I10" s="17" t="n">
        <v>0.00318764858584964</v>
      </c>
      <c r="J10" s="18" t="s">
        <v>20</v>
      </c>
      <c r="K10" s="19" t="n">
        <v>4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47</v>
      </c>
      <c r="C11" s="13" t="s">
        <v>35</v>
      </c>
      <c r="D11" s="14" t="s">
        <v>18</v>
      </c>
      <c r="E11" s="13" t="s">
        <v>36</v>
      </c>
      <c r="F11" s="14" t="n">
        <v>1965</v>
      </c>
      <c r="G11" s="15" t="n">
        <v>0.0474781249940861</v>
      </c>
      <c r="H11" s="16" t="n">
        <v>12.9884376593111</v>
      </c>
      <c r="I11" s="17" t="n">
        <v>0.00320798141851933</v>
      </c>
      <c r="J11" s="18" t="s">
        <v>20</v>
      </c>
      <c r="K11" s="19" t="n">
        <v>5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14</v>
      </c>
      <c r="C12" s="13" t="s">
        <v>37</v>
      </c>
      <c r="D12" s="14" t="s">
        <v>18</v>
      </c>
      <c r="E12" s="13" t="s">
        <v>38</v>
      </c>
      <c r="F12" s="14" t="n">
        <v>1973</v>
      </c>
      <c r="G12" s="15" t="n">
        <v>0.0475591435169918</v>
      </c>
      <c r="H12" s="16" t="n">
        <v>12.9663114401197</v>
      </c>
      <c r="I12" s="17" t="n">
        <v>0.00321345564303998</v>
      </c>
      <c r="J12" s="18" t="s">
        <v>20</v>
      </c>
      <c r="K12" s="19" t="n">
        <v>6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1</v>
      </c>
      <c r="C13" s="13" t="s">
        <v>39</v>
      </c>
      <c r="D13" s="14" t="s">
        <v>18</v>
      </c>
      <c r="E13" s="13" t="s">
        <v>40</v>
      </c>
      <c r="F13" s="14" t="n">
        <v>1965</v>
      </c>
      <c r="G13" s="15" t="n">
        <v>0.0479063657403458</v>
      </c>
      <c r="H13" s="16" t="n">
        <v>12.87233245805</v>
      </c>
      <c r="I13" s="17" t="n">
        <v>0.00323691660407742</v>
      </c>
      <c r="J13" s="18" t="s">
        <v>20</v>
      </c>
      <c r="K13" s="19" t="n">
        <v>7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40</v>
      </c>
      <c r="C14" s="13" t="s">
        <v>41</v>
      </c>
      <c r="D14" s="14" t="s">
        <v>18</v>
      </c>
      <c r="E14" s="13" t="s">
        <v>42</v>
      </c>
      <c r="F14" s="14" t="n">
        <v>1967</v>
      </c>
      <c r="G14" s="15" t="n">
        <v>0.0481031249946682</v>
      </c>
      <c r="H14" s="16" t="n">
        <v>12.8196799425197</v>
      </c>
      <c r="I14" s="17" t="n">
        <v>0.00325021114828839</v>
      </c>
      <c r="J14" s="18" t="s">
        <v>20</v>
      </c>
      <c r="K14" s="19" t="n">
        <v>8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99</v>
      </c>
      <c r="C15" s="13" t="s">
        <v>43</v>
      </c>
      <c r="D15" s="14" t="s">
        <v>18</v>
      </c>
      <c r="E15" s="13" t="s">
        <v>26</v>
      </c>
      <c r="F15" s="14" t="n">
        <v>1972</v>
      </c>
      <c r="G15" s="15" t="n">
        <v>0.0491679398110136</v>
      </c>
      <c r="H15" s="16" t="n">
        <v>12.5420481117766</v>
      </c>
      <c r="I15" s="17" t="n">
        <v>0.00332215809533876</v>
      </c>
      <c r="J15" s="18" t="s">
        <v>20</v>
      </c>
      <c r="K15" s="19" t="n">
        <v>9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88</v>
      </c>
      <c r="C16" s="13" t="s">
        <v>44</v>
      </c>
      <c r="D16" s="14" t="s">
        <v>18</v>
      </c>
      <c r="E16" s="13" t="s">
        <v>31</v>
      </c>
      <c r="F16" s="14" t="n">
        <v>1980</v>
      </c>
      <c r="G16" s="15" t="n">
        <v>0.0495961805499974</v>
      </c>
      <c r="H16" s="16" t="n">
        <v>12.4337531605889</v>
      </c>
      <c r="I16" s="17" t="n">
        <v>0.00335109328040523</v>
      </c>
      <c r="J16" s="18" t="s">
        <v>24</v>
      </c>
      <c r="K16" s="19" t="n">
        <v>4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53</v>
      </c>
      <c r="C17" s="13" t="s">
        <v>45</v>
      </c>
      <c r="D17" s="14" t="s">
        <v>18</v>
      </c>
      <c r="E17" s="13" t="s">
        <v>46</v>
      </c>
      <c r="F17" s="14" t="n">
        <v>1975</v>
      </c>
      <c r="G17" s="15" t="n">
        <v>0.0499549768501311</v>
      </c>
      <c r="H17" s="16" t="n">
        <v>12.3444490529285</v>
      </c>
      <c r="I17" s="17" t="n">
        <v>0.0033753362736575</v>
      </c>
      <c r="J17" s="18" t="s">
        <v>20</v>
      </c>
      <c r="K17" s="19" t="n">
        <v>10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112</v>
      </c>
      <c r="C18" s="13" t="s">
        <v>47</v>
      </c>
      <c r="D18" s="14" t="s">
        <v>18</v>
      </c>
      <c r="E18" s="13" t="s">
        <v>19</v>
      </c>
      <c r="F18" s="14" t="n">
        <v>1969</v>
      </c>
      <c r="G18" s="15" t="n">
        <v>0.0503600694428314</v>
      </c>
      <c r="H18" s="16" t="n">
        <v>12.2451512376627</v>
      </c>
      <c r="I18" s="17" t="n">
        <v>0.00340270739478591</v>
      </c>
      <c r="J18" s="18" t="s">
        <v>20</v>
      </c>
      <c r="K18" s="19" t="n">
        <v>11</v>
      </c>
      <c r="L18" s="20"/>
      <c r="M18" s="21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31</v>
      </c>
      <c r="C19" s="13" t="s">
        <v>48</v>
      </c>
      <c r="D19" s="14" t="s">
        <v>18</v>
      </c>
      <c r="E19" s="13" t="s">
        <v>49</v>
      </c>
      <c r="F19" s="14" t="n">
        <v>1965</v>
      </c>
      <c r="G19" s="15" t="n">
        <v>0.0511123842588859</v>
      </c>
      <c r="H19" s="16" t="n">
        <v>12.0649168613076</v>
      </c>
      <c r="I19" s="17" t="n">
        <v>0.00345353947695175</v>
      </c>
      <c r="J19" s="18" t="s">
        <v>20</v>
      </c>
      <c r="K19" s="19" t="n">
        <v>12</v>
      </c>
      <c r="L19" s="20"/>
      <c r="M19" s="21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9</v>
      </c>
      <c r="C20" s="13" t="s">
        <v>50</v>
      </c>
      <c r="D20" s="14" t="s">
        <v>18</v>
      </c>
      <c r="E20" s="13" t="s">
        <v>42</v>
      </c>
      <c r="F20" s="14" t="n">
        <v>1968</v>
      </c>
      <c r="G20" s="15" t="n">
        <v>0.0513322916667676</v>
      </c>
      <c r="H20" s="16" t="n">
        <v>12.0132307879388</v>
      </c>
      <c r="I20" s="17" t="n">
        <v>0.0034683980855924</v>
      </c>
      <c r="J20" s="18" t="s">
        <v>20</v>
      </c>
      <c r="K20" s="19" t="n">
        <v>13</v>
      </c>
      <c r="L20" s="20"/>
      <c r="M20" s="21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126</v>
      </c>
      <c r="C21" s="13" t="s">
        <v>51</v>
      </c>
      <c r="D21" s="14" t="s">
        <v>52</v>
      </c>
      <c r="E21" s="13" t="s">
        <v>53</v>
      </c>
      <c r="F21" s="14" t="n">
        <v>1992</v>
      </c>
      <c r="G21" s="15" t="n">
        <v>0.0517026620364049</v>
      </c>
      <c r="H21" s="16" t="n">
        <v>11.9271743925382</v>
      </c>
      <c r="I21" s="17" t="n">
        <v>0.0034934231105679</v>
      </c>
      <c r="J21" s="18" t="s">
        <v>54</v>
      </c>
      <c r="K21" s="19" t="n">
        <v>1</v>
      </c>
      <c r="L21" s="20"/>
      <c r="M21" s="21" t="n">
        <f aca="false">IF(B21="","",COUNTIF($D$3:D21,D21)-IF(D21="M",COUNTIF($Q$3:Q21,"M"))-IF(D21="F",COUNTIF($Q$3:Q21,"F")))</f>
        <v>1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25</v>
      </c>
      <c r="C22" s="13" t="s">
        <v>55</v>
      </c>
      <c r="D22" s="14" t="s">
        <v>18</v>
      </c>
      <c r="E22" s="13" t="s">
        <v>36</v>
      </c>
      <c r="F22" s="14" t="n">
        <v>1972</v>
      </c>
      <c r="G22" s="15" t="n">
        <v>0.052258217590861</v>
      </c>
      <c r="H22" s="16" t="n">
        <v>11.8003769568771</v>
      </c>
      <c r="I22" s="17" t="n">
        <v>0.00353096064803115</v>
      </c>
      <c r="J22" s="18" t="s">
        <v>20</v>
      </c>
      <c r="K22" s="19" t="n">
        <v>14</v>
      </c>
      <c r="L22" s="20"/>
      <c r="M22" s="21" t="n">
        <f aca="false">IF(B22="","",COUNTIF($D$3:D22,D22)-IF(D22="M",COUNTIF($Q$3:Q22,"M"))-IF(D22="F",COUNTIF($Q$3:Q22,"F")))</f>
        <v>19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98</v>
      </c>
      <c r="C23" s="13" t="s">
        <v>56</v>
      </c>
      <c r="D23" s="14" t="s">
        <v>18</v>
      </c>
      <c r="E23" s="13" t="s">
        <v>26</v>
      </c>
      <c r="F23" s="14" t="n">
        <v>1973</v>
      </c>
      <c r="G23" s="15" t="n">
        <v>0.0522813657371444</v>
      </c>
      <c r="H23" s="16" t="n">
        <v>11.7951522109634</v>
      </c>
      <c r="I23" s="17" t="n">
        <v>0.00353252471196921</v>
      </c>
      <c r="J23" s="18" t="s">
        <v>20</v>
      </c>
      <c r="K23" s="19" t="n">
        <v>15</v>
      </c>
      <c r="L23" s="20"/>
      <c r="M23" s="21" t="n">
        <f aca="false">IF(B23="","",COUNTIF($D$3:D23,D23)-IF(D23="M",COUNTIF($Q$3:Q23,"M"))-IF(D23="F",COUNTIF($Q$3:Q23,"F")))</f>
        <v>20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90</v>
      </c>
      <c r="C24" s="13" t="s">
        <v>57</v>
      </c>
      <c r="D24" s="14" t="s">
        <v>18</v>
      </c>
      <c r="E24" s="13" t="s">
        <v>58</v>
      </c>
      <c r="F24" s="14" t="n">
        <v>1959</v>
      </c>
      <c r="G24" s="15" t="n">
        <v>0.0526517361067818</v>
      </c>
      <c r="H24" s="16" t="n">
        <v>11.7121810649514</v>
      </c>
      <c r="I24" s="17" t="n">
        <v>0.00355754973694471</v>
      </c>
      <c r="J24" s="18" t="s">
        <v>29</v>
      </c>
      <c r="K24" s="19" t="n">
        <v>2</v>
      </c>
      <c r="L24" s="20"/>
      <c r="M24" s="21" t="n">
        <f aca="false">IF(B24="","",COUNTIF($D$3:D24,D24)-IF(D24="M",COUNTIF($Q$3:Q24,"M"))-IF(D24="F",COUNTIF($Q$3:Q24,"F")))</f>
        <v>21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122</v>
      </c>
      <c r="C25" s="13" t="s">
        <v>59</v>
      </c>
      <c r="D25" s="14" t="s">
        <v>18</v>
      </c>
      <c r="E25" s="13" t="s">
        <v>19</v>
      </c>
      <c r="F25" s="14" t="n">
        <v>1976</v>
      </c>
      <c r="G25" s="15" t="n">
        <v>0.0528021990685375</v>
      </c>
      <c r="H25" s="16" t="n">
        <v>11.6788065183844</v>
      </c>
      <c r="I25" s="17" t="n">
        <v>0.00356771615327956</v>
      </c>
      <c r="J25" s="18" t="s">
        <v>24</v>
      </c>
      <c r="K25" s="19" t="n">
        <v>5</v>
      </c>
      <c r="L25" s="20"/>
      <c r="M25" s="21" t="n">
        <f aca="false">IF(B25="","",COUNTIF($D$3:D25,D25)-IF(D25="M",COUNTIF($Q$3:Q25,"M"))-IF(D25="F",COUNTIF($Q$3:Q25,"F")))</f>
        <v>22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116</v>
      </c>
      <c r="C26" s="13" t="s">
        <v>60</v>
      </c>
      <c r="D26" s="14" t="s">
        <v>52</v>
      </c>
      <c r="E26" s="13" t="s">
        <v>19</v>
      </c>
      <c r="F26" s="14" t="n">
        <v>1970</v>
      </c>
      <c r="G26" s="15" t="n">
        <v>0.0530221064764191</v>
      </c>
      <c r="H26" s="16" t="n">
        <v>11.6303690601376</v>
      </c>
      <c r="I26" s="17" t="n">
        <v>0.00358257476192021</v>
      </c>
      <c r="J26" s="18" t="s">
        <v>61</v>
      </c>
      <c r="K26" s="19" t="n">
        <v>1</v>
      </c>
      <c r="L26" s="20"/>
      <c r="M26" s="21" t="n">
        <f aca="false">IF(B26="","",COUNTIF($D$3:D26,D26)-IF(D26="M",COUNTIF($Q$3:Q26,"M"))-IF(D26="F",COUNTIF($Q$3:Q26,"F")))</f>
        <v>2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92</v>
      </c>
      <c r="C27" s="13" t="s">
        <v>62</v>
      </c>
      <c r="D27" s="14" t="s">
        <v>18</v>
      </c>
      <c r="E27" s="13" t="s">
        <v>53</v>
      </c>
      <c r="F27" s="14" t="n">
        <v>1964</v>
      </c>
      <c r="G27" s="15" t="n">
        <v>0.0531146990688285</v>
      </c>
      <c r="H27" s="16" t="n">
        <v>11.6100943331631</v>
      </c>
      <c r="I27" s="17" t="n">
        <v>0.00358883101816409</v>
      </c>
      <c r="J27" s="18" t="s">
        <v>20</v>
      </c>
      <c r="K27" s="19" t="n">
        <v>16</v>
      </c>
      <c r="L27" s="20"/>
      <c r="M27" s="21" t="n">
        <f aca="false">IF(B27="","",COUNTIF($D$3:D27,D27)-IF(D27="M",COUNTIF($Q$3:Q27,"M"))-IF(D27="F",COUNTIF($Q$3:Q27,"F")))</f>
        <v>23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80</v>
      </c>
      <c r="C28" s="13" t="s">
        <v>63</v>
      </c>
      <c r="D28" s="14" t="s">
        <v>18</v>
      </c>
      <c r="E28" s="13" t="s">
        <v>23</v>
      </c>
      <c r="F28" s="14" t="n">
        <v>1974</v>
      </c>
      <c r="G28" s="15" t="n">
        <v>0.0531609953686711</v>
      </c>
      <c r="H28" s="16" t="n">
        <v>11.5999834538478</v>
      </c>
      <c r="I28" s="17" t="n">
        <v>0.00359195914653183</v>
      </c>
      <c r="J28" s="18" t="s">
        <v>20</v>
      </c>
      <c r="K28" s="19" t="n">
        <v>17</v>
      </c>
      <c r="L28" s="20"/>
      <c r="M28" s="21" t="n">
        <f aca="false">IF(B28="","",COUNTIF($D$3:D28,D28)-IF(D28="M",COUNTIF($Q$3:Q28,"M"))-IF(D28="F",COUNTIF($Q$3:Q28,"F")))</f>
        <v>24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89</v>
      </c>
      <c r="C29" s="13" t="s">
        <v>64</v>
      </c>
      <c r="D29" s="14" t="s">
        <v>52</v>
      </c>
      <c r="E29" s="13" t="s">
        <v>65</v>
      </c>
      <c r="F29" s="14" t="n">
        <v>1963</v>
      </c>
      <c r="G29" s="15" t="n">
        <v>0.0531841435149545</v>
      </c>
      <c r="H29" s="16" t="n">
        <v>11.5949346160528</v>
      </c>
      <c r="I29" s="17" t="n">
        <v>0.0035935232104699</v>
      </c>
      <c r="J29" s="18" t="s">
        <v>61</v>
      </c>
      <c r="K29" s="19" t="n">
        <v>2</v>
      </c>
      <c r="L29" s="20"/>
      <c r="M29" s="21" t="n">
        <f aca="false">IF(B29="","",COUNTIF($D$3:D29,D29)-IF(D29="M",COUNTIF($Q$3:Q29,"M"))-IF(D29="F",COUNTIF($Q$3:Q29,"F")))</f>
        <v>3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44</v>
      </c>
      <c r="C30" s="13" t="s">
        <v>66</v>
      </c>
      <c r="D30" s="14" t="s">
        <v>52</v>
      </c>
      <c r="E30" s="13" t="s">
        <v>67</v>
      </c>
      <c r="F30" s="14" t="n">
        <v>1974</v>
      </c>
      <c r="G30" s="15" t="n">
        <v>0.0533924768460565</v>
      </c>
      <c r="H30" s="16" t="n">
        <v>11.5496920744971</v>
      </c>
      <c r="I30" s="17" t="n">
        <v>0.00360759978689571</v>
      </c>
      <c r="J30" s="18" t="s">
        <v>61</v>
      </c>
      <c r="K30" s="19" t="n">
        <v>3</v>
      </c>
      <c r="L30" s="20"/>
      <c r="M30" s="21" t="n">
        <f aca="false">IF(B30="","",COUNTIF($D$3:D30,D30)-IF(D30="M",COUNTIF($Q$3:Q30,"M"))-IF(D30="F",COUNTIF($Q$3:Q30,"F")))</f>
        <v>4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117</v>
      </c>
      <c r="C31" s="13" t="s">
        <v>68</v>
      </c>
      <c r="D31" s="14" t="s">
        <v>18</v>
      </c>
      <c r="E31" s="13" t="s">
        <v>19</v>
      </c>
      <c r="F31" s="14" t="n">
        <v>1961</v>
      </c>
      <c r="G31" s="15" t="n">
        <v>0.0536355324074975</v>
      </c>
      <c r="H31" s="16" t="n">
        <v>11.4973533213304</v>
      </c>
      <c r="I31" s="17" t="n">
        <v>0.00362402245996605</v>
      </c>
      <c r="J31" s="18" t="s">
        <v>20</v>
      </c>
      <c r="K31" s="19" t="n">
        <v>18</v>
      </c>
      <c r="L31" s="20"/>
      <c r="M31" s="21" t="n">
        <f aca="false">IF(B31="","",COUNTIF($D$3:D31,D31)-IF(D31="M",COUNTIF($Q$3:Q31,"M"))-IF(D31="F",COUNTIF($Q$3:Q31,"F")))</f>
        <v>25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52</v>
      </c>
      <c r="C32" s="13" t="s">
        <v>69</v>
      </c>
      <c r="D32" s="14" t="s">
        <v>18</v>
      </c>
      <c r="E32" s="13" t="s">
        <v>46</v>
      </c>
      <c r="F32" s="14" t="n">
        <v>1972</v>
      </c>
      <c r="G32" s="15" t="n">
        <v>0.0536818287000642</v>
      </c>
      <c r="H32" s="16" t="n">
        <v>11.4874377717674</v>
      </c>
      <c r="I32" s="17" t="n">
        <v>0.00362715058784218</v>
      </c>
      <c r="J32" s="18" t="s">
        <v>20</v>
      </c>
      <c r="K32" s="19" t="n">
        <v>19</v>
      </c>
      <c r="L32" s="20"/>
      <c r="M32" s="21" t="n">
        <f aca="false">IF(B32="","",COUNTIF($D$3:D32,D32)-IF(D32="M",COUNTIF($Q$3:Q32,"M"))-IF(D32="F",COUNTIF($Q$3:Q32,"F")))</f>
        <v>26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9</v>
      </c>
      <c r="C33" s="13" t="s">
        <v>70</v>
      </c>
      <c r="D33" s="14" t="s">
        <v>18</v>
      </c>
      <c r="E33" s="13" t="s">
        <v>58</v>
      </c>
      <c r="F33" s="14" t="n">
        <v>1964</v>
      </c>
      <c r="G33" s="15" t="n">
        <v>0.0546771990702837</v>
      </c>
      <c r="H33" s="16" t="n">
        <v>11.2783148579719</v>
      </c>
      <c r="I33" s="17" t="n">
        <v>0.00369440534258673</v>
      </c>
      <c r="J33" s="18" t="s">
        <v>20</v>
      </c>
      <c r="K33" s="19" t="n">
        <v>20</v>
      </c>
      <c r="L33" s="20"/>
      <c r="M33" s="21" t="n">
        <f aca="false">IF(B33="","",COUNTIF($D$3:D33,D33)-IF(D33="M",COUNTIF($Q$3:Q33,"M"))-IF(D33="F",COUNTIF($Q$3:Q33,"F")))</f>
        <v>27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20</v>
      </c>
      <c r="C34" s="13" t="s">
        <v>71</v>
      </c>
      <c r="D34" s="14" t="s">
        <v>18</v>
      </c>
      <c r="E34" s="13" t="s">
        <v>40</v>
      </c>
      <c r="F34" s="14" t="n">
        <v>1961</v>
      </c>
      <c r="G34" s="15" t="n">
        <v>0.0549202546244487</v>
      </c>
      <c r="H34" s="16" t="n">
        <v>11.22840145013</v>
      </c>
      <c r="I34" s="17" t="n">
        <v>0.00371082801516545</v>
      </c>
      <c r="J34" s="18" t="s">
        <v>20</v>
      </c>
      <c r="K34" s="19" t="n">
        <v>21</v>
      </c>
      <c r="L34" s="20"/>
      <c r="M34" s="21" t="n">
        <f aca="false">IF(B34="","",COUNTIF($D$3:D34,D34)-IF(D34="M",COUNTIF($Q$3:Q34,"M"))-IF(D34="F",COUNTIF($Q$3:Q34,"F")))</f>
        <v>28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86</v>
      </c>
      <c r="C35" s="13" t="s">
        <v>72</v>
      </c>
      <c r="D35" s="14" t="s">
        <v>18</v>
      </c>
      <c r="E35" s="13" t="s">
        <v>23</v>
      </c>
      <c r="F35" s="14" t="n">
        <v>1967</v>
      </c>
      <c r="G35" s="15" t="n">
        <v>0.0549781249937951</v>
      </c>
      <c r="H35" s="16" t="n">
        <v>11.2165823540957</v>
      </c>
      <c r="I35" s="17" t="n">
        <v>0.00371473817525642</v>
      </c>
      <c r="J35" s="18" t="s">
        <v>20</v>
      </c>
      <c r="K35" s="19" t="n">
        <v>22</v>
      </c>
      <c r="L35" s="20"/>
      <c r="M35" s="21" t="n">
        <f aca="false">IF(B35="","",COUNTIF($D$3:D35,D35)-IF(D35="M",COUNTIF($Q$3:Q35,"M"))-IF(D35="F",COUNTIF($Q$3:Q35,"F")))</f>
        <v>29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51</v>
      </c>
      <c r="C36" s="13" t="s">
        <v>73</v>
      </c>
      <c r="D36" s="14" t="s">
        <v>18</v>
      </c>
      <c r="E36" s="13" t="s">
        <v>46</v>
      </c>
      <c r="F36" s="14" t="n">
        <v>1971</v>
      </c>
      <c r="G36" s="15" t="n">
        <v>0.0551170138860471</v>
      </c>
      <c r="H36" s="16" t="n">
        <v>11.1883177840804</v>
      </c>
      <c r="I36" s="17" t="n">
        <v>0.00372412255986804</v>
      </c>
      <c r="J36" s="18" t="s">
        <v>20</v>
      </c>
      <c r="K36" s="19" t="n">
        <v>23</v>
      </c>
      <c r="L36" s="20"/>
      <c r="M36" s="21" t="n">
        <f aca="false">IF(B36="","",COUNTIF($D$3:D36,D36)-IF(D36="M",COUNTIF($Q$3:Q36,"M"))-IF(D36="F",COUNTIF($Q$3:Q36,"F")))</f>
        <v>30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121</v>
      </c>
      <c r="C37" s="13" t="s">
        <v>74</v>
      </c>
      <c r="D37" s="14" t="s">
        <v>18</v>
      </c>
      <c r="E37" s="13" t="s">
        <v>19</v>
      </c>
      <c r="F37" s="14" t="n">
        <v>1955</v>
      </c>
      <c r="G37" s="15" t="n">
        <v>0.0552211805552361</v>
      </c>
      <c r="H37" s="16" t="n">
        <v>11.1672126612692</v>
      </c>
      <c r="I37" s="17" t="n">
        <v>0.00373116084832676</v>
      </c>
      <c r="J37" s="18" t="s">
        <v>29</v>
      </c>
      <c r="K37" s="19" t="n">
        <v>3</v>
      </c>
      <c r="L37" s="20"/>
      <c r="M37" s="21" t="n">
        <f aca="false">IF(B37="","",COUNTIF($D$3:D37,D37)-IF(D37="M",COUNTIF($Q$3:Q37,"M"))-IF(D37="F",COUNTIF($Q$3:Q37,"F")))</f>
        <v>31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09</v>
      </c>
      <c r="C38" s="13" t="s">
        <v>75</v>
      </c>
      <c r="D38" s="14" t="s">
        <v>52</v>
      </c>
      <c r="E38" s="13" t="s">
        <v>26</v>
      </c>
      <c r="F38" s="14" t="n">
        <v>1995</v>
      </c>
      <c r="G38" s="15" t="n">
        <v>0.0556494212942198</v>
      </c>
      <c r="H38" s="16" t="n">
        <v>11.0812772590453</v>
      </c>
      <c r="I38" s="17" t="n">
        <v>0.00376009603339323</v>
      </c>
      <c r="J38" s="18" t="s">
        <v>54</v>
      </c>
      <c r="K38" s="19" t="n">
        <v>2</v>
      </c>
      <c r="L38" s="20"/>
      <c r="M38" s="21" t="n">
        <f aca="false">IF(B38="","",COUNTIF($D$3:D38,D38)-IF(D38="M",COUNTIF($Q$3:Q38,"M"))-IF(D38="F",COUNTIF($Q$3:Q38,"F")))</f>
        <v>5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70</v>
      </c>
      <c r="C39" s="13" t="s">
        <v>76</v>
      </c>
      <c r="D39" s="14" t="s">
        <v>18</v>
      </c>
      <c r="E39" s="13" t="s">
        <v>77</v>
      </c>
      <c r="F39" s="14" t="n">
        <v>1951</v>
      </c>
      <c r="G39" s="15" t="n">
        <v>0.0556725694405031</v>
      </c>
      <c r="H39" s="16" t="n">
        <v>11.0766697650931</v>
      </c>
      <c r="I39" s="17" t="n">
        <v>0.00376166009733129</v>
      </c>
      <c r="J39" s="18" t="s">
        <v>29</v>
      </c>
      <c r="K39" s="19" t="n">
        <v>4</v>
      </c>
      <c r="L39" s="20"/>
      <c r="M39" s="21" t="n">
        <f aca="false">IF(B39="","",COUNTIF($D$3:D39,D39)-IF(D39="M",COUNTIF($Q$3:Q39,"M"))-IF(D39="F",COUNTIF($Q$3:Q39,"F")))</f>
        <v>32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32</v>
      </c>
      <c r="C40" s="13" t="s">
        <v>78</v>
      </c>
      <c r="D40" s="14" t="s">
        <v>18</v>
      </c>
      <c r="E40" s="13" t="s">
        <v>49</v>
      </c>
      <c r="F40" s="14" t="n">
        <v>1977</v>
      </c>
      <c r="G40" s="15" t="n">
        <v>0.0558809027716052</v>
      </c>
      <c r="H40" s="16" t="n">
        <v>11.0353740917016</v>
      </c>
      <c r="I40" s="17" t="n">
        <v>0.00377573667375711</v>
      </c>
      <c r="J40" s="18" t="s">
        <v>24</v>
      </c>
      <c r="K40" s="19" t="n">
        <v>6</v>
      </c>
      <c r="L40" s="20"/>
      <c r="M40" s="21" t="n">
        <f aca="false">IF(B40="","",COUNTIF($D$3:D40,D40)-IF(D40="M",COUNTIF($Q$3:Q40,"M"))-IF(D40="F",COUNTIF($Q$3:Q40,"F")))</f>
        <v>33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55</v>
      </c>
      <c r="C41" s="13" t="s">
        <v>79</v>
      </c>
      <c r="D41" s="14" t="s">
        <v>18</v>
      </c>
      <c r="E41" s="13" t="s">
        <v>46</v>
      </c>
      <c r="F41" s="14" t="n">
        <v>1975</v>
      </c>
      <c r="G41" s="15" t="n">
        <v>0.0559387731482275</v>
      </c>
      <c r="H41" s="16" t="n">
        <v>11.0239576587176</v>
      </c>
      <c r="I41" s="17" t="n">
        <v>0.00377964683433969</v>
      </c>
      <c r="J41" s="18" t="s">
        <v>20</v>
      </c>
      <c r="K41" s="19" t="n">
        <v>24</v>
      </c>
      <c r="L41" s="20"/>
      <c r="M41" s="21" t="n">
        <f aca="false">IF(B41="","",COUNTIF($D$3:D41,D41)-IF(D41="M",COUNTIF($Q$3:Q41,"M"))-IF(D41="F",COUNTIF($Q$3:Q41,"F")))</f>
        <v>34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20</v>
      </c>
      <c r="C42" s="13" t="s">
        <v>80</v>
      </c>
      <c r="D42" s="14" t="s">
        <v>52</v>
      </c>
      <c r="E42" s="13" t="s">
        <v>19</v>
      </c>
      <c r="F42" s="14" t="n">
        <v>1966</v>
      </c>
      <c r="G42" s="15" t="n">
        <v>0.0560776620332035</v>
      </c>
      <c r="H42" s="16" t="n">
        <v>10.9966543594763</v>
      </c>
      <c r="I42" s="17" t="n">
        <v>0.0037890312184597</v>
      </c>
      <c r="J42" s="18" t="s">
        <v>61</v>
      </c>
      <c r="K42" s="19" t="n">
        <v>4</v>
      </c>
      <c r="L42" s="20"/>
      <c r="M42" s="21" t="n">
        <f aca="false">IF(B42="","",COUNTIF($D$3:D42,D42)-IF(D42="M",COUNTIF($Q$3:Q42,"M"))-IF(D42="F",COUNTIF($Q$3:Q42,"F")))</f>
        <v>6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37</v>
      </c>
      <c r="C43" s="13" t="s">
        <v>81</v>
      </c>
      <c r="D43" s="14" t="s">
        <v>18</v>
      </c>
      <c r="E43" s="13" t="s">
        <v>82</v>
      </c>
      <c r="F43" s="14" t="n">
        <v>1962</v>
      </c>
      <c r="G43" s="15" t="n">
        <v>0.0563554398104316</v>
      </c>
      <c r="H43" s="16" t="n">
        <v>10.9424514960935</v>
      </c>
      <c r="I43" s="17" t="n">
        <v>0.00380779998719132</v>
      </c>
      <c r="J43" s="18" t="s">
        <v>20</v>
      </c>
      <c r="K43" s="19" t="n">
        <v>25</v>
      </c>
      <c r="L43" s="20"/>
      <c r="M43" s="21" t="n">
        <f aca="false">IF(B43="","",COUNTIF($D$3:D43,D43)-IF(D43="M",COUNTIF($Q$3:Q43,"M"))-IF(D43="F",COUNTIF($Q$3:Q43,"F")))</f>
        <v>35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18</v>
      </c>
      <c r="C44" s="13" t="s">
        <v>83</v>
      </c>
      <c r="D44" s="14" t="s">
        <v>18</v>
      </c>
      <c r="E44" s="13" t="s">
        <v>65</v>
      </c>
      <c r="F44" s="14" t="n">
        <v>1981</v>
      </c>
      <c r="G44" s="15" t="n">
        <v>0.0564480324028409</v>
      </c>
      <c r="H44" s="16" t="n">
        <v>10.9245024213746</v>
      </c>
      <c r="I44" s="17" t="n">
        <v>0.0038140562434352</v>
      </c>
      <c r="J44" s="18" t="s">
        <v>24</v>
      </c>
      <c r="K44" s="19" t="n">
        <v>7</v>
      </c>
      <c r="L44" s="20"/>
      <c r="M44" s="21" t="n">
        <f aca="false">IF(B44="","",COUNTIF($D$3:D44,D44)-IF(D44="M",COUNTIF($Q$3:Q44,"M"))-IF(D44="F",COUNTIF($Q$3:Q44,"F")))</f>
        <v>36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107</v>
      </c>
      <c r="C45" s="13" t="s">
        <v>84</v>
      </c>
      <c r="D45" s="14" t="s">
        <v>52</v>
      </c>
      <c r="E45" s="13" t="s">
        <v>26</v>
      </c>
      <c r="F45" s="14" t="n">
        <v>1966</v>
      </c>
      <c r="G45" s="15" t="n">
        <v>0.0567721064799116</v>
      </c>
      <c r="H45" s="16" t="n">
        <v>10.8621417259701</v>
      </c>
      <c r="I45" s="17" t="n">
        <v>0.00383595314053457</v>
      </c>
      <c r="J45" s="18" t="s">
        <v>61</v>
      </c>
      <c r="K45" s="19" t="n">
        <v>5</v>
      </c>
      <c r="L45" s="20"/>
      <c r="M45" s="21" t="n">
        <f aca="false">IF(B45="","",COUNTIF($D$3:D45,D45)-IF(D45="M",COUNTIF($Q$3:Q45,"M"))-IF(D45="F",COUNTIF($Q$3:Q45,"F")))</f>
        <v>7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50</v>
      </c>
      <c r="C46" s="13" t="s">
        <v>85</v>
      </c>
      <c r="D46" s="14" t="s">
        <v>18</v>
      </c>
      <c r="E46" s="13" t="s">
        <v>46</v>
      </c>
      <c r="F46" s="14" t="n">
        <v>1973</v>
      </c>
      <c r="G46" s="15" t="n">
        <v>0.0571309027727693</v>
      </c>
      <c r="H46" s="16" t="n">
        <v>10.7939247716665</v>
      </c>
      <c r="I46" s="17" t="n">
        <v>0.00386019613329523</v>
      </c>
      <c r="J46" s="18" t="s">
        <v>20</v>
      </c>
      <c r="K46" s="19" t="n">
        <v>26</v>
      </c>
      <c r="L46" s="20"/>
      <c r="M46" s="21" t="n">
        <f aca="false">IF(B46="","",COUNTIF($D$3:D46,D46)-IF(D46="M",COUNTIF($Q$3:Q46,"M"))-IF(D46="F",COUNTIF($Q$3:Q46,"F")))</f>
        <v>37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7</v>
      </c>
      <c r="C47" s="13" t="s">
        <v>86</v>
      </c>
      <c r="D47" s="14" t="s">
        <v>18</v>
      </c>
      <c r="E47" s="13" t="s">
        <v>87</v>
      </c>
      <c r="F47" s="14" t="n">
        <v>1965</v>
      </c>
      <c r="G47" s="15" t="n">
        <v>0.0573623842574307</v>
      </c>
      <c r="H47" s="16" t="n">
        <v>10.7503667194026</v>
      </c>
      <c r="I47" s="17" t="n">
        <v>0.00387583677415072</v>
      </c>
      <c r="J47" s="18" t="s">
        <v>20</v>
      </c>
      <c r="K47" s="19" t="n">
        <v>27</v>
      </c>
      <c r="L47" s="20"/>
      <c r="M47" s="21" t="n">
        <f aca="false">IF(B47="","",COUNTIF($D$3:D47,D47)-IF(D47="M",COUNTIF($Q$3:Q47,"M"))-IF(D47="F",COUNTIF($Q$3:Q47,"F")))</f>
        <v>38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26</v>
      </c>
      <c r="C48" s="13" t="s">
        <v>88</v>
      </c>
      <c r="D48" s="14" t="s">
        <v>18</v>
      </c>
      <c r="E48" s="13" t="s">
        <v>49</v>
      </c>
      <c r="F48" s="14" t="n">
        <v>1962</v>
      </c>
      <c r="G48" s="15" t="n">
        <v>0.0578832175888238</v>
      </c>
      <c r="H48" s="16" t="n">
        <v>10.6536348937474</v>
      </c>
      <c r="I48" s="17" t="n">
        <v>0.00391102821546106</v>
      </c>
      <c r="J48" s="18" t="s">
        <v>20</v>
      </c>
      <c r="K48" s="19" t="n">
        <v>28</v>
      </c>
      <c r="L48" s="20"/>
      <c r="M48" s="21" t="n">
        <f aca="false">IF(B48="","",COUNTIF($D$3:D48,D48)-IF(D48="M",COUNTIF($Q$3:Q48,"M"))-IF(D48="F",COUNTIF($Q$3:Q48,"F")))</f>
        <v>39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71</v>
      </c>
      <c r="C49" s="13" t="s">
        <v>89</v>
      </c>
      <c r="D49" s="14" t="s">
        <v>18</v>
      </c>
      <c r="E49" s="13" t="s">
        <v>23</v>
      </c>
      <c r="F49" s="14" t="n">
        <v>1962</v>
      </c>
      <c r="G49" s="15" t="n">
        <v>0.0579063657351071</v>
      </c>
      <c r="H49" s="16" t="n">
        <v>10.6493760891093</v>
      </c>
      <c r="I49" s="17" t="n">
        <v>0.00391259227939913</v>
      </c>
      <c r="J49" s="18" t="s">
        <v>20</v>
      </c>
      <c r="K49" s="19" t="n">
        <v>29</v>
      </c>
      <c r="L49" s="20"/>
      <c r="M49" s="21" t="n">
        <f aca="false">IF(B49="","",COUNTIF($D$3:D49,D49)-IF(D49="M",COUNTIF($Q$3:Q49,"M"))-IF(D49="F",COUNTIF($Q$3:Q49,"F")))</f>
        <v>40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78</v>
      </c>
      <c r="C50" s="13" t="s">
        <v>90</v>
      </c>
      <c r="D50" s="14" t="s">
        <v>18</v>
      </c>
      <c r="E50" s="13" t="s">
        <v>23</v>
      </c>
      <c r="F50" s="14" t="n">
        <v>1977</v>
      </c>
      <c r="G50" s="15" t="n">
        <v>0.0579989583275165</v>
      </c>
      <c r="H50" s="16" t="n">
        <v>10.6323748641206</v>
      </c>
      <c r="I50" s="17" t="n">
        <v>0.003918848535643</v>
      </c>
      <c r="J50" s="18" t="s">
        <v>24</v>
      </c>
      <c r="K50" s="19" t="n">
        <v>8</v>
      </c>
      <c r="L50" s="20"/>
      <c r="M50" s="21" t="n">
        <f aca="false">IF(B50="","",COUNTIF($D$3:D50,D50)-IF(D50="M",COUNTIF($Q$3:Q50,"M"))-IF(D50="F",COUNTIF($Q$3:Q50,"F")))</f>
        <v>41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69</v>
      </c>
      <c r="C51" s="13" t="s">
        <v>91</v>
      </c>
      <c r="D51" s="14" t="s">
        <v>18</v>
      </c>
      <c r="E51" s="13" t="s">
        <v>92</v>
      </c>
      <c r="F51" s="14" t="n">
        <v>1951</v>
      </c>
      <c r="G51" s="15" t="n">
        <v>0.0580105324042961</v>
      </c>
      <c r="H51" s="16" t="n">
        <v>10.6302535265303</v>
      </c>
      <c r="I51" s="17" t="n">
        <v>0.00391963056785784</v>
      </c>
      <c r="J51" s="18" t="s">
        <v>29</v>
      </c>
      <c r="K51" s="19" t="n">
        <v>5</v>
      </c>
      <c r="L51" s="20"/>
      <c r="M51" s="21" t="n">
        <f aca="false">IF(B51="","",COUNTIF($D$3:D51,D51)-IF(D51="M",COUNTIF($Q$3:Q51,"M"))-IF(D51="F",COUNTIF($Q$3:Q51,"F")))</f>
        <v>42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56</v>
      </c>
      <c r="C52" s="13" t="s">
        <v>93</v>
      </c>
      <c r="D52" s="14" t="s">
        <v>52</v>
      </c>
      <c r="E52" s="13" t="s">
        <v>46</v>
      </c>
      <c r="F52" s="14" t="n">
        <v>1983</v>
      </c>
      <c r="G52" s="15" t="n">
        <v>0.0585776620355318</v>
      </c>
      <c r="H52" s="16" t="n">
        <v>10.5273349129675</v>
      </c>
      <c r="I52" s="17" t="n">
        <v>0.00395795013753593</v>
      </c>
      <c r="J52" s="18" t="s">
        <v>54</v>
      </c>
      <c r="K52" s="19" t="n">
        <v>3</v>
      </c>
      <c r="L52" s="20"/>
      <c r="M52" s="21" t="n">
        <f aca="false">IF(B52="","",COUNTIF($D$3:D52,D52)-IF(D52="M",COUNTIF($Q$3:Q52,"M"))-IF(D52="F",COUNTIF($Q$3:Q52,"F")))</f>
        <v>8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45</v>
      </c>
      <c r="C53" s="13" t="s">
        <v>94</v>
      </c>
      <c r="D53" s="14" t="s">
        <v>18</v>
      </c>
      <c r="E53" s="13" t="s">
        <v>53</v>
      </c>
      <c r="F53" s="14" t="n">
        <v>1970</v>
      </c>
      <c r="G53" s="15" t="n">
        <v>0.0591332175899879</v>
      </c>
      <c r="H53" s="16" t="n">
        <v>10.428430783903</v>
      </c>
      <c r="I53" s="17" t="n">
        <v>0.00399548767499918</v>
      </c>
      <c r="J53" s="18" t="s">
        <v>20</v>
      </c>
      <c r="K53" s="19" t="n">
        <v>30</v>
      </c>
      <c r="L53" s="20"/>
      <c r="M53" s="21" t="n">
        <f aca="false">IF(B53="","",COUNTIF($D$3:D53,D53)-IF(D53="M",COUNTIF($Q$3:Q53,"M"))-IF(D53="F",COUNTIF($Q$3:Q53,"F")))</f>
        <v>43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124</v>
      </c>
      <c r="C54" s="13" t="s">
        <v>95</v>
      </c>
      <c r="D54" s="14" t="s">
        <v>18</v>
      </c>
      <c r="E54" s="13" t="s">
        <v>36</v>
      </c>
      <c r="F54" s="14" t="n">
        <v>1973</v>
      </c>
      <c r="G54" s="15" t="n">
        <v>0.0591563657362713</v>
      </c>
      <c r="H54" s="16" t="n">
        <v>10.4243500930376</v>
      </c>
      <c r="I54" s="17" t="n">
        <v>0.00399705173893725</v>
      </c>
      <c r="J54" s="18" t="s">
        <v>20</v>
      </c>
      <c r="K54" s="19" t="n">
        <v>31</v>
      </c>
      <c r="L54" s="20"/>
      <c r="M54" s="21" t="n">
        <f aca="false">IF(B54="","",COUNTIF($D$3:D54,D54)-IF(D54="M",COUNTIF($Q$3:Q54,"M"))-IF(D54="F",COUNTIF($Q$3:Q54,"F")))</f>
        <v>44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49</v>
      </c>
      <c r="C55" s="13" t="s">
        <v>96</v>
      </c>
      <c r="D55" s="14" t="s">
        <v>18</v>
      </c>
      <c r="E55" s="13" t="s">
        <v>46</v>
      </c>
      <c r="F55" s="14" t="n">
        <v>1977</v>
      </c>
      <c r="G55" s="15" t="n">
        <v>0.059376273144153</v>
      </c>
      <c r="H55" s="16" t="n">
        <v>10.3857422167527</v>
      </c>
      <c r="I55" s="17" t="n">
        <v>0.0040119103475779</v>
      </c>
      <c r="J55" s="18" t="s">
        <v>24</v>
      </c>
      <c r="K55" s="19" t="n">
        <v>9</v>
      </c>
      <c r="L55" s="20"/>
      <c r="M55" s="21" t="n">
        <f aca="false">IF(B55="","",COUNTIF($D$3:D55,D55)-IF(D55="M",COUNTIF($Q$3:Q55,"M"))-IF(D55="F",COUNTIF($Q$3:Q55,"F")))</f>
        <v>45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115</v>
      </c>
      <c r="C56" s="13" t="s">
        <v>97</v>
      </c>
      <c r="D56" s="14" t="s">
        <v>52</v>
      </c>
      <c r="E56" s="13" t="s">
        <v>19</v>
      </c>
      <c r="F56" s="14" t="n">
        <v>1967</v>
      </c>
      <c r="G56" s="15" t="n">
        <v>0.0602096064758371</v>
      </c>
      <c r="H56" s="16" t="n">
        <v>10.2419979594808</v>
      </c>
      <c r="I56" s="17" t="n">
        <v>0.00406821665377277</v>
      </c>
      <c r="J56" s="18" t="s">
        <v>61</v>
      </c>
      <c r="K56" s="19" t="n">
        <v>6</v>
      </c>
      <c r="L56" s="20"/>
      <c r="M56" s="21" t="n">
        <f aca="false">IF(B56="","",COUNTIF($D$3:D56,D56)-IF(D56="M",COUNTIF($Q$3:Q56,"M"))-IF(D56="F",COUNTIF($Q$3:Q56,"F")))</f>
        <v>9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61</v>
      </c>
      <c r="C57" s="13" t="s">
        <v>98</v>
      </c>
      <c r="D57" s="14" t="s">
        <v>18</v>
      </c>
      <c r="E57" s="13" t="s">
        <v>99</v>
      </c>
      <c r="F57" s="14" t="n">
        <v>1951</v>
      </c>
      <c r="G57" s="15" t="n">
        <v>0.0611702546229935</v>
      </c>
      <c r="H57" s="16" t="n">
        <v>10.081152522044</v>
      </c>
      <c r="I57" s="17" t="n">
        <v>0.00413312531236443</v>
      </c>
      <c r="J57" s="18" t="s">
        <v>29</v>
      </c>
      <c r="K57" s="19" t="n">
        <v>6</v>
      </c>
      <c r="L57" s="20"/>
      <c r="M57" s="21" t="n">
        <f aca="false">IF(B57="","",COUNTIF($D$3:D57,D57)-IF(D57="M",COUNTIF($Q$3:Q57,"M"))-IF(D57="F",COUNTIF($Q$3:Q57,"F")))</f>
        <v>46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3</v>
      </c>
      <c r="C58" s="13" t="s">
        <v>100</v>
      </c>
      <c r="D58" s="14" t="s">
        <v>18</v>
      </c>
      <c r="E58" s="13" t="s">
        <v>53</v>
      </c>
      <c r="F58" s="14" t="n">
        <v>1969</v>
      </c>
      <c r="G58" s="15" t="n">
        <v>0.0611818286997732</v>
      </c>
      <c r="H58" s="16" t="n">
        <v>10.0792454193013</v>
      </c>
      <c r="I58" s="17" t="n">
        <v>0.00413390734457927</v>
      </c>
      <c r="J58" s="18" t="s">
        <v>20</v>
      </c>
      <c r="K58" s="19" t="n">
        <v>32</v>
      </c>
      <c r="L58" s="20"/>
      <c r="M58" s="21" t="n">
        <f aca="false">IF(B58="","",COUNTIF($D$3:D58,D58)-IF(D58="M",COUNTIF($Q$3:Q58,"M"))-IF(D58="F",COUNTIF($Q$3:Q58,"F")))</f>
        <v>47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59</v>
      </c>
      <c r="C59" s="13" t="s">
        <v>101</v>
      </c>
      <c r="D59" s="14" t="s">
        <v>18</v>
      </c>
      <c r="E59" s="13" t="s">
        <v>99</v>
      </c>
      <c r="F59" s="14" t="n">
        <v>1962</v>
      </c>
      <c r="G59" s="15" t="n">
        <v>0.0612165509228362</v>
      </c>
      <c r="H59" s="16" t="n">
        <v>10.0735284391304</v>
      </c>
      <c r="I59" s="17" t="n">
        <v>0.00413625344073217</v>
      </c>
      <c r="J59" s="18" t="s">
        <v>20</v>
      </c>
      <c r="K59" s="19" t="n">
        <v>33</v>
      </c>
      <c r="L59" s="20"/>
      <c r="M59" s="21" t="n">
        <f aca="false">IF(B59="","",COUNTIF($D$3:D59,D59)-IF(D59="M",COUNTIF($Q$3:Q59,"M"))-IF(D59="F",COUNTIF($Q$3:Q59,"F")))</f>
        <v>48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58</v>
      </c>
      <c r="C60" s="13" t="s">
        <v>102</v>
      </c>
      <c r="D60" s="14" t="s">
        <v>52</v>
      </c>
      <c r="E60" s="13" t="s">
        <v>99</v>
      </c>
      <c r="F60" s="14" t="n">
        <v>1952</v>
      </c>
      <c r="G60" s="15" t="n">
        <v>0.0612281249996158</v>
      </c>
      <c r="H60" s="16" t="n">
        <v>10.0716242195974</v>
      </c>
      <c r="I60" s="17" t="n">
        <v>0.00413703547294702</v>
      </c>
      <c r="J60" s="18" t="s">
        <v>61</v>
      </c>
      <c r="K60" s="19" t="n">
        <v>7</v>
      </c>
      <c r="L60" s="20"/>
      <c r="M60" s="21" t="n">
        <f aca="false">IF(B60="","",COUNTIF($D$3:D60,D60)-IF(D60="M",COUNTIF($Q$3:Q60,"M"))-IF(D60="F",COUNTIF($Q$3:Q60,"F")))</f>
        <v>10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2</v>
      </c>
      <c r="C61" s="13" t="s">
        <v>103</v>
      </c>
      <c r="D61" s="14" t="s">
        <v>52</v>
      </c>
      <c r="E61" s="13" t="s">
        <v>104</v>
      </c>
      <c r="F61" s="14" t="n">
        <v>1958</v>
      </c>
      <c r="G61" s="15" t="n">
        <v>0.0612512731458992</v>
      </c>
      <c r="H61" s="16" t="n">
        <v>10.0678179406619</v>
      </c>
      <c r="I61" s="17" t="n">
        <v>0.00413859953688508</v>
      </c>
      <c r="J61" s="18" t="s">
        <v>61</v>
      </c>
      <c r="K61" s="19" t="n">
        <v>8</v>
      </c>
      <c r="L61" s="20"/>
      <c r="M61" s="21" t="n">
        <f aca="false">IF(B61="","",COUNTIF($D$3:D61,D61)-IF(D61="M",COUNTIF($Q$3:Q61,"M"))-IF(D61="F",COUNTIF($Q$3:Q61,"F")))</f>
        <v>11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10</v>
      </c>
      <c r="C62" s="13" t="s">
        <v>105</v>
      </c>
      <c r="D62" s="14" t="s">
        <v>52</v>
      </c>
      <c r="E62" s="13" t="s">
        <v>53</v>
      </c>
      <c r="F62" s="14" t="n">
        <v>1983</v>
      </c>
      <c r="G62" s="15" t="n">
        <v>0.0614711805537809</v>
      </c>
      <c r="H62" s="16" t="n">
        <v>10.0318012621727</v>
      </c>
      <c r="I62" s="17" t="n">
        <v>0.00415345814552573</v>
      </c>
      <c r="J62" s="18" t="s">
        <v>54</v>
      </c>
      <c r="K62" s="19" t="n">
        <v>4</v>
      </c>
      <c r="L62" s="20"/>
      <c r="M62" s="21" t="n">
        <f aca="false">IF(B62="","",COUNTIF($D$3:D62,D62)-IF(D62="M",COUNTIF($Q$3:Q62,"M"))-IF(D62="F",COUNTIF($Q$3:Q62,"F")))</f>
        <v>12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11</v>
      </c>
      <c r="C63" s="13" t="s">
        <v>106</v>
      </c>
      <c r="D63" s="14" t="s">
        <v>18</v>
      </c>
      <c r="E63" s="13" t="s">
        <v>53</v>
      </c>
      <c r="F63" s="14" t="n">
        <v>1985</v>
      </c>
      <c r="G63" s="15" t="n">
        <v>0.0614827546232846</v>
      </c>
      <c r="H63" s="16" t="n">
        <v>10.0299127852207</v>
      </c>
      <c r="I63" s="17" t="n">
        <v>0.00415424017724896</v>
      </c>
      <c r="J63" s="18" t="s">
        <v>24</v>
      </c>
      <c r="K63" s="19" t="n">
        <v>10</v>
      </c>
      <c r="L63" s="20"/>
      <c r="M63" s="21" t="n">
        <f aca="false">IF(B63="","",COUNTIF($D$3:D63,D63)-IF(D63="M",COUNTIF($Q$3:Q63,"M"))-IF(D63="F",COUNTIF($Q$3:Q63,"F")))</f>
        <v>49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46</v>
      </c>
      <c r="C64" s="13" t="s">
        <v>107</v>
      </c>
      <c r="D64" s="14" t="s">
        <v>18</v>
      </c>
      <c r="E64" s="13" t="s">
        <v>53</v>
      </c>
      <c r="F64" s="14" t="n">
        <v>1975</v>
      </c>
      <c r="G64" s="15" t="n">
        <v>0.0615521990694106</v>
      </c>
      <c r="H64" s="16" t="n">
        <v>10.0185968330924</v>
      </c>
      <c r="I64" s="17" t="n">
        <v>0.00415893236955477</v>
      </c>
      <c r="J64" s="18" t="s">
        <v>20</v>
      </c>
      <c r="K64" s="19" t="n">
        <v>34</v>
      </c>
      <c r="L64" s="20"/>
      <c r="M64" s="21" t="n">
        <f aca="false">IF(B64="","",COUNTIF($D$3:D64,D64)-IF(D64="M",COUNTIF($Q$3:Q64,"M"))-IF(D64="F",COUNTIF($Q$3:Q64,"F")))</f>
        <v>50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24</v>
      </c>
      <c r="C65" s="13" t="s">
        <v>108</v>
      </c>
      <c r="D65" s="14" t="s">
        <v>18</v>
      </c>
      <c r="E65" s="13" t="s">
        <v>49</v>
      </c>
      <c r="F65" s="14" t="n">
        <v>1958</v>
      </c>
      <c r="G65" s="15" t="n">
        <v>0.0618646990697016</v>
      </c>
      <c r="H65" s="16" t="n">
        <v>9.96798943403704</v>
      </c>
      <c r="I65" s="17" t="n">
        <v>0.0041800472344393</v>
      </c>
      <c r="J65" s="18" t="s">
        <v>29</v>
      </c>
      <c r="K65" s="19" t="n">
        <v>7</v>
      </c>
      <c r="L65" s="20"/>
      <c r="M65" s="21" t="n">
        <f aca="false">IF(B65="","",COUNTIF($D$3:D65,D65)-IF(D65="M",COUNTIF($Q$3:Q65,"M"))-IF(D65="F",COUNTIF($Q$3:Q65,"F")))</f>
        <v>51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25</v>
      </c>
      <c r="C66" s="13" t="s">
        <v>109</v>
      </c>
      <c r="D66" s="14" t="s">
        <v>18</v>
      </c>
      <c r="E66" s="13" t="s">
        <v>49</v>
      </c>
      <c r="F66" s="14" t="n">
        <v>1957</v>
      </c>
      <c r="G66" s="15" t="n">
        <v>0.0618762731464813</v>
      </c>
      <c r="H66" s="16" t="n">
        <v>9.96612490230005</v>
      </c>
      <c r="I66" s="17" t="n">
        <v>0.00418082926665414</v>
      </c>
      <c r="J66" s="18" t="s">
        <v>29</v>
      </c>
      <c r="K66" s="19" t="n">
        <v>8</v>
      </c>
      <c r="L66" s="20"/>
      <c r="M66" s="21" t="n">
        <f aca="false">IF(B66="","",COUNTIF($D$3:D66,D66)-IF(D66="M",COUNTIF($Q$3:Q66,"M"))-IF(D66="F",COUNTIF($Q$3:Q66,"F")))</f>
        <v>52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41</v>
      </c>
      <c r="C67" s="13" t="s">
        <v>110</v>
      </c>
      <c r="D67" s="14" t="s">
        <v>18</v>
      </c>
      <c r="E67" s="13" t="s">
        <v>42</v>
      </c>
      <c r="F67" s="14" t="n">
        <v>1967</v>
      </c>
      <c r="G67" s="15" t="n">
        <v>0.0620846064775833</v>
      </c>
      <c r="H67" s="16" t="n">
        <v>9.93268221631275</v>
      </c>
      <c r="I67" s="17" t="n">
        <v>0.00419490584307995</v>
      </c>
      <c r="J67" s="18" t="s">
        <v>20</v>
      </c>
      <c r="K67" s="19" t="n">
        <v>35</v>
      </c>
      <c r="L67" s="20"/>
      <c r="M67" s="21" t="n">
        <f aca="false">IF(B67="","",COUNTIF($D$3:D67,D67)-IF(D67="M",COUNTIF($Q$3:Q67,"M"))-IF(D67="F",COUNTIF($Q$3:Q67,"F")))</f>
        <v>53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38</v>
      </c>
      <c r="C68" s="13" t="s">
        <v>111</v>
      </c>
      <c r="D68" s="14" t="s">
        <v>52</v>
      </c>
      <c r="E68" s="13" t="s">
        <v>42</v>
      </c>
      <c r="F68" s="14" t="n">
        <v>1970</v>
      </c>
      <c r="G68" s="15" t="n">
        <v>0.0620961805543629</v>
      </c>
      <c r="H68" s="16" t="n">
        <v>9.93083086852335</v>
      </c>
      <c r="I68" s="17" t="n">
        <v>0.00419568787529479</v>
      </c>
      <c r="J68" s="18" t="s">
        <v>61</v>
      </c>
      <c r="K68" s="19" t="n">
        <v>9</v>
      </c>
      <c r="L68" s="20"/>
      <c r="M68" s="21" t="n">
        <f aca="false">IF(B68="","",COUNTIF($D$3:D68,D68)-IF(D68="M",COUNTIF($Q$3:Q68,"M"))-IF(D68="F",COUNTIF($Q$3:Q68,"F")))</f>
        <v>13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54</v>
      </c>
      <c r="C69" s="13" t="s">
        <v>112</v>
      </c>
      <c r="D69" s="14" t="s">
        <v>18</v>
      </c>
      <c r="E69" s="13" t="s">
        <v>46</v>
      </c>
      <c r="F69" s="14" t="n">
        <v>1977</v>
      </c>
      <c r="G69" s="15" t="n">
        <v>0.0622929398086853</v>
      </c>
      <c r="H69" s="16" t="n">
        <v>9.89946322264737</v>
      </c>
      <c r="I69" s="17" t="n">
        <v>0.00420898241950577</v>
      </c>
      <c r="J69" s="18" t="s">
        <v>24</v>
      </c>
      <c r="K69" s="19" t="n">
        <v>11</v>
      </c>
      <c r="L69" s="20"/>
      <c r="M69" s="21" t="n">
        <f aca="false">IF(B69="","",COUNTIF($D$3:D69,D69)-IF(D69="M",COUNTIF($Q$3:Q69,"M"))-IF(D69="F",COUNTIF($Q$3:Q69,"F")))</f>
        <v>54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36</v>
      </c>
      <c r="C70" s="13" t="s">
        <v>113</v>
      </c>
      <c r="D70" s="14" t="s">
        <v>52</v>
      </c>
      <c r="E70" s="13" t="s">
        <v>82</v>
      </c>
      <c r="F70" s="14" t="n">
        <v>1968</v>
      </c>
      <c r="G70" s="15" t="n">
        <v>0.0628137731473544</v>
      </c>
      <c r="H70" s="16" t="n">
        <v>9.81737978420804</v>
      </c>
      <c r="I70" s="17" t="n">
        <v>0.00424417386130773</v>
      </c>
      <c r="J70" s="18" t="s">
        <v>61</v>
      </c>
      <c r="K70" s="19" t="n">
        <v>10</v>
      </c>
      <c r="L70" s="20"/>
      <c r="M70" s="21" t="n">
        <f aca="false">IF(B70="","",COUNTIF($D$3:D70,D70)-IF(D70="M",COUNTIF($Q$3:Q70,"M"))-IF(D70="F",COUNTIF($Q$3:Q70,"F")))</f>
        <v>14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65</v>
      </c>
      <c r="C71" s="13" t="s">
        <v>114</v>
      </c>
      <c r="D71" s="14" t="s">
        <v>52</v>
      </c>
      <c r="E71" s="13" t="s">
        <v>99</v>
      </c>
      <c r="F71" s="14" t="n">
        <v>1963</v>
      </c>
      <c r="G71" s="15" t="n">
        <v>0.0628832175862044</v>
      </c>
      <c r="H71" s="16" t="n">
        <v>9.80653806114962</v>
      </c>
      <c r="I71" s="17" t="n">
        <v>0.00424886605312192</v>
      </c>
      <c r="J71" s="18" t="s">
        <v>61</v>
      </c>
      <c r="K71" s="19" t="n">
        <v>11</v>
      </c>
      <c r="L71" s="20"/>
      <c r="M71" s="21" t="n">
        <f aca="false">IF(B71="","",COUNTIF($D$3:D71,D71)-IF(D71="M",COUNTIF($Q$3:Q71,"M"))-IF(D71="F",COUNTIF($Q$3:Q71,"F")))</f>
        <v>15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83</v>
      </c>
      <c r="C72" s="13" t="s">
        <v>115</v>
      </c>
      <c r="D72" s="14" t="s">
        <v>18</v>
      </c>
      <c r="E72" s="13" t="s">
        <v>23</v>
      </c>
      <c r="F72" s="14" t="n">
        <v>1951</v>
      </c>
      <c r="G72" s="15" t="n">
        <v>0.0630684027782991</v>
      </c>
      <c r="H72" s="16" t="n">
        <v>9.77774352133828</v>
      </c>
      <c r="I72" s="17" t="n">
        <v>0.00426137856610129</v>
      </c>
      <c r="J72" s="18" t="s">
        <v>29</v>
      </c>
      <c r="K72" s="19" t="n">
        <v>9</v>
      </c>
      <c r="L72" s="20"/>
      <c r="M72" s="21" t="n">
        <f aca="false">IF(B72="","",COUNTIF($D$3:D72,D72)-IF(D72="M",COUNTIF($Q$3:Q72,"M"))-IF(D72="F",COUNTIF($Q$3:Q72,"F")))</f>
        <v>55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4</v>
      </c>
      <c r="C73" s="13" t="s">
        <v>116</v>
      </c>
      <c r="D73" s="14" t="s">
        <v>18</v>
      </c>
      <c r="E73" s="13" t="s">
        <v>117</v>
      </c>
      <c r="F73" s="14" t="n">
        <v>1971</v>
      </c>
      <c r="G73" s="15" t="n">
        <v>0.0636355324022588</v>
      </c>
      <c r="H73" s="16" t="n">
        <v>9.69060277155436</v>
      </c>
      <c r="I73" s="17" t="n">
        <v>0.00429969813528776</v>
      </c>
      <c r="J73" s="18" t="s">
        <v>20</v>
      </c>
      <c r="K73" s="19" t="n">
        <v>36</v>
      </c>
      <c r="L73" s="20"/>
      <c r="M73" s="21" t="n">
        <f aca="false">IF(B73="","",COUNTIF($D$3:D73,D73)-IF(D73="M",COUNTIF($Q$3:Q73,"M"))-IF(D73="F",COUNTIF($Q$3:Q73,"F")))</f>
        <v>56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113</v>
      </c>
      <c r="C74" s="13" t="s">
        <v>118</v>
      </c>
      <c r="D74" s="14" t="s">
        <v>52</v>
      </c>
      <c r="E74" s="13" t="s">
        <v>19</v>
      </c>
      <c r="F74" s="14" t="n">
        <v>1960</v>
      </c>
      <c r="G74" s="15" t="n">
        <v>0.0638554398101405</v>
      </c>
      <c r="H74" s="16" t="n">
        <v>9.65722996349541</v>
      </c>
      <c r="I74" s="17" t="n">
        <v>0.00431455674392841</v>
      </c>
      <c r="J74" s="18" t="s">
        <v>61</v>
      </c>
      <c r="K74" s="19" t="n">
        <v>12</v>
      </c>
      <c r="L74" s="20"/>
      <c r="M74" s="21" t="n">
        <f aca="false">IF(B74="","",COUNTIF($D$3:D74,D74)-IF(D74="M",COUNTIF($Q$3:Q74,"M"))-IF(D74="F",COUNTIF($Q$3:Q74,"F")))</f>
        <v>16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76</v>
      </c>
      <c r="C75" s="13" t="s">
        <v>119</v>
      </c>
      <c r="D75" s="14" t="s">
        <v>18</v>
      </c>
      <c r="E75" s="13" t="s">
        <v>23</v>
      </c>
      <c r="F75" s="14" t="n">
        <v>1960</v>
      </c>
      <c r="G75" s="15" t="n">
        <v>0.0640753472180222</v>
      </c>
      <c r="H75" s="16" t="n">
        <v>9.62408622724122</v>
      </c>
      <c r="I75" s="17" t="n">
        <v>0.00432941535256907</v>
      </c>
      <c r="J75" s="18" t="s">
        <v>20</v>
      </c>
      <c r="K75" s="19" t="n">
        <v>37</v>
      </c>
      <c r="L75" s="20"/>
      <c r="M75" s="21" t="n">
        <f aca="false">IF(B75="","",COUNTIF($D$3:D75,D75)-IF(D75="M",COUNTIF($Q$3:Q75,"M"))-IF(D75="F",COUNTIF($Q$3:Q75,"F")))</f>
        <v>57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02</v>
      </c>
      <c r="C76" s="13" t="s">
        <v>120</v>
      </c>
      <c r="D76" s="14" t="s">
        <v>52</v>
      </c>
      <c r="E76" s="13" t="s">
        <v>26</v>
      </c>
      <c r="F76" s="14" t="n">
        <v>1989</v>
      </c>
      <c r="G76" s="15" t="n">
        <v>0.0643994212950929</v>
      </c>
      <c r="H76" s="16" t="n">
        <v>9.57565540598507</v>
      </c>
      <c r="I76" s="17" t="n">
        <v>0.00435131224966844</v>
      </c>
      <c r="J76" s="18" t="s">
        <v>54</v>
      </c>
      <c r="K76" s="19" t="n">
        <v>5</v>
      </c>
      <c r="L76" s="20"/>
      <c r="M76" s="21" t="n">
        <f aca="false">IF(B76="","",COUNTIF($D$3:D76,D76)-IF(D76="M",COUNTIF($Q$3:Q76,"M"))-IF(D76="F",COUNTIF($Q$3:Q76,"F")))</f>
        <v>17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57</v>
      </c>
      <c r="C77" s="13" t="s">
        <v>121</v>
      </c>
      <c r="D77" s="14" t="s">
        <v>52</v>
      </c>
      <c r="E77" s="13" t="s">
        <v>99</v>
      </c>
      <c r="F77" s="14" t="n">
        <v>1964</v>
      </c>
      <c r="G77" s="15" t="n">
        <v>0.0646193287029746</v>
      </c>
      <c r="H77" s="16" t="n">
        <v>9.54306829000345</v>
      </c>
      <c r="I77" s="17" t="n">
        <v>0.00436617085830909</v>
      </c>
      <c r="J77" s="18" t="s">
        <v>61</v>
      </c>
      <c r="K77" s="19" t="n">
        <v>13</v>
      </c>
      <c r="L77" s="20"/>
      <c r="M77" s="21" t="n">
        <f aca="false">IF(B77="","",COUNTIF($D$3:D77,D77)-IF(D77="M",COUNTIF($Q$3:Q77,"M"))-IF(D77="F",COUNTIF($Q$3:Q77,"F")))</f>
        <v>18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94</v>
      </c>
      <c r="C78" s="13" t="s">
        <v>122</v>
      </c>
      <c r="D78" s="14" t="s">
        <v>18</v>
      </c>
      <c r="E78" s="13" t="s">
        <v>123</v>
      </c>
      <c r="F78" s="14" t="n">
        <v>1968</v>
      </c>
      <c r="G78" s="15" t="n">
        <v>0.064989699072612</v>
      </c>
      <c r="H78" s="16" t="n">
        <v>9.4886832138994</v>
      </c>
      <c r="I78" s="17" t="n">
        <v>0.00439119588328459</v>
      </c>
      <c r="J78" s="18" t="s">
        <v>20</v>
      </c>
      <c r="K78" s="19" t="n">
        <v>38</v>
      </c>
      <c r="L78" s="20"/>
      <c r="M78" s="21" t="n">
        <f aca="false">IF(B78="","",COUNTIF($D$3:D78,D78)-IF(D78="M",COUNTIF($Q$3:Q78,"M"))-IF(D78="F",COUNTIF($Q$3:Q78,"F")))</f>
        <v>58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93</v>
      </c>
      <c r="C79" s="13" t="s">
        <v>124</v>
      </c>
      <c r="D79" s="14" t="s">
        <v>18</v>
      </c>
      <c r="E79" s="13" t="s">
        <v>123</v>
      </c>
      <c r="F79" s="14" t="n">
        <v>1977</v>
      </c>
      <c r="G79" s="15" t="n">
        <v>0.0650012731421157</v>
      </c>
      <c r="H79" s="16" t="n">
        <v>9.48699366731504</v>
      </c>
      <c r="I79" s="17" t="n">
        <v>0.00439197791500782</v>
      </c>
      <c r="J79" s="18" t="s">
        <v>24</v>
      </c>
      <c r="K79" s="19" t="n">
        <v>12</v>
      </c>
      <c r="L79" s="20"/>
      <c r="M79" s="21" t="n">
        <f aca="false">IF(B79="","",COUNTIF($D$3:D79,D79)-IF(D79="M",COUNTIF($Q$3:Q79,"M"))-IF(D79="F",COUNTIF($Q$3:Q79,"F")))</f>
        <v>59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35</v>
      </c>
      <c r="C80" s="13" t="s">
        <v>125</v>
      </c>
      <c r="D80" s="14" t="s">
        <v>52</v>
      </c>
      <c r="E80" s="13" t="s">
        <v>49</v>
      </c>
      <c r="F80" s="14" t="n">
        <v>1960</v>
      </c>
      <c r="G80" s="15" t="n">
        <v>0.0653137731424067</v>
      </c>
      <c r="H80" s="16" t="n">
        <v>9.44160223789428</v>
      </c>
      <c r="I80" s="17" t="n">
        <v>0.00441309277989235</v>
      </c>
      <c r="J80" s="18" t="s">
        <v>61</v>
      </c>
      <c r="K80" s="19" t="n">
        <v>14</v>
      </c>
      <c r="L80" s="20"/>
      <c r="M80" s="21" t="n">
        <f aca="false">IF(B80="","",COUNTIF($D$3:D80,D80)-IF(D80="M",COUNTIF($Q$3:Q80,"M"))-IF(D80="F",COUNTIF($Q$3:Q80,"F")))</f>
        <v>19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75</v>
      </c>
      <c r="C81" s="13" t="s">
        <v>126</v>
      </c>
      <c r="D81" s="14" t="s">
        <v>18</v>
      </c>
      <c r="E81" s="13" t="s">
        <v>23</v>
      </c>
      <c r="F81" s="14" t="n">
        <v>1959</v>
      </c>
      <c r="G81" s="15" t="n">
        <v>0.065336921295966</v>
      </c>
      <c r="H81" s="16" t="n">
        <v>9.43825718192725</v>
      </c>
      <c r="I81" s="17" t="n">
        <v>0.00441465684432203</v>
      </c>
      <c r="J81" s="18" t="s">
        <v>29</v>
      </c>
      <c r="K81" s="19" t="n">
        <v>10</v>
      </c>
      <c r="L81" s="20"/>
      <c r="M81" s="21" t="n">
        <f aca="false">IF(B81="","",COUNTIF($D$3:D81,D81)-IF(D81="M",COUNTIF($Q$3:Q81,"M"))-IF(D81="F",COUNTIF($Q$3:Q81,"F")))</f>
        <v>60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96</v>
      </c>
      <c r="C82" s="13" t="s">
        <v>127</v>
      </c>
      <c r="D82" s="14" t="s">
        <v>52</v>
      </c>
      <c r="E82" s="13" t="s">
        <v>123</v>
      </c>
      <c r="F82" s="14" t="n">
        <v>1980</v>
      </c>
      <c r="G82" s="15" t="n">
        <v>0.0654410879578791</v>
      </c>
      <c r="H82" s="16" t="n">
        <v>9.42323371921295</v>
      </c>
      <c r="I82" s="17" t="n">
        <v>0.00442169513228913</v>
      </c>
      <c r="J82" s="18" t="s">
        <v>54</v>
      </c>
      <c r="K82" s="19" t="n">
        <v>6</v>
      </c>
      <c r="L82" s="20"/>
      <c r="M82" s="21" t="n">
        <f aca="false">IF(B82="","",COUNTIF($D$3:D82,D82)-IF(D82="M",COUNTIF($Q$3:Q82,"M"))-IF(D82="F",COUNTIF($Q$3:Q82,"F")))</f>
        <v>20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2</v>
      </c>
      <c r="C83" s="13" t="s">
        <v>128</v>
      </c>
      <c r="D83" s="14" t="s">
        <v>52</v>
      </c>
      <c r="E83" s="13" t="s">
        <v>28</v>
      </c>
      <c r="F83" s="14" t="n">
        <v>1962</v>
      </c>
      <c r="G83" s="15" t="n">
        <v>0.0657767361044535</v>
      </c>
      <c r="H83" s="16" t="n">
        <v>9.37514846719363</v>
      </c>
      <c r="I83" s="17" t="n">
        <v>0.00444437406111172</v>
      </c>
      <c r="J83" s="18" t="s">
        <v>61</v>
      </c>
      <c r="K83" s="19" t="n">
        <v>15</v>
      </c>
      <c r="L83" s="20"/>
      <c r="M83" s="21" t="n">
        <f aca="false">IF(B83="","",COUNTIF($D$3:D83,D83)-IF(D83="M",COUNTIF($Q$3:Q83,"M"))-IF(D83="F",COUNTIF($Q$3:Q83,"F")))</f>
        <v>21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7</v>
      </c>
      <c r="C84" s="13" t="s">
        <v>129</v>
      </c>
      <c r="D84" s="14" t="s">
        <v>18</v>
      </c>
      <c r="E84" s="13" t="s">
        <v>130</v>
      </c>
      <c r="F84" s="14" t="n">
        <v>1963</v>
      </c>
      <c r="G84" s="15" t="n">
        <v>0.0658461805505795</v>
      </c>
      <c r="H84" s="16" t="n">
        <v>9.36526099935253</v>
      </c>
      <c r="I84" s="17" t="n">
        <v>0.00444906625341753</v>
      </c>
      <c r="J84" s="18" t="s">
        <v>20</v>
      </c>
      <c r="K84" s="19" t="n">
        <v>39</v>
      </c>
      <c r="L84" s="20"/>
      <c r="M84" s="21" t="n">
        <f aca="false">IF(B84="","",COUNTIF($D$3:D84,D84)-IF(D84="M",COUNTIF($Q$3:Q84,"M"))-IF(D84="F",COUNTIF($Q$3:Q84,"F")))</f>
        <v>61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14</v>
      </c>
      <c r="C85" s="13" t="s">
        <v>131</v>
      </c>
      <c r="D85" s="14" t="s">
        <v>52</v>
      </c>
      <c r="E85" s="13" t="s">
        <v>19</v>
      </c>
      <c r="F85" s="14" t="n">
        <v>1988</v>
      </c>
      <c r="G85" s="15" t="n">
        <v>0.0659271990734851</v>
      </c>
      <c r="H85" s="16" t="n">
        <v>9.35375194658741</v>
      </c>
      <c r="I85" s="17" t="n">
        <v>0.00445454047793818</v>
      </c>
      <c r="J85" s="18" t="s">
        <v>54</v>
      </c>
      <c r="K85" s="19" t="n">
        <v>7</v>
      </c>
      <c r="L85" s="20"/>
      <c r="M85" s="21" t="n">
        <f aca="false">IF(B85="","",COUNTIF($D$3:D85,D85)-IF(D85="M",COUNTIF($Q$3:Q85,"M"))-IF(D85="F",COUNTIF($Q$3:Q85,"F")))</f>
        <v>22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87</v>
      </c>
      <c r="C86" s="13" t="s">
        <v>132</v>
      </c>
      <c r="D86" s="14" t="s">
        <v>18</v>
      </c>
      <c r="E86" s="13" t="s">
        <v>23</v>
      </c>
      <c r="F86" s="14" t="n">
        <v>1955</v>
      </c>
      <c r="G86" s="15" t="n">
        <v>0.0660313657353981</v>
      </c>
      <c r="H86" s="16" t="n">
        <v>9.33899609373192</v>
      </c>
      <c r="I86" s="17" t="n">
        <v>0.00446157876590528</v>
      </c>
      <c r="J86" s="18" t="s">
        <v>29</v>
      </c>
      <c r="K86" s="19" t="n">
        <v>11</v>
      </c>
      <c r="L86" s="20"/>
      <c r="M86" s="21" t="n">
        <f aca="false">IF(B86="","",COUNTIF($D$3:D86,D86)-IF(D86="M",COUNTIF($Q$3:Q86,"M"))-IF(D86="F",COUNTIF($Q$3:Q86,"F")))</f>
        <v>62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95</v>
      </c>
      <c r="C87" s="13" t="s">
        <v>133</v>
      </c>
      <c r="D87" s="14" t="s">
        <v>52</v>
      </c>
      <c r="E87" s="13" t="s">
        <v>123</v>
      </c>
      <c r="F87" s="14" t="n">
        <v>1971</v>
      </c>
      <c r="G87" s="15" t="n">
        <v>0.0664480324048782</v>
      </c>
      <c r="H87" s="16" t="n">
        <v>9.28043531686869</v>
      </c>
      <c r="I87" s="17" t="n">
        <v>0.00448973191924853</v>
      </c>
      <c r="J87" s="18" t="s">
        <v>61</v>
      </c>
      <c r="K87" s="19" t="n">
        <v>16</v>
      </c>
      <c r="L87" s="20"/>
      <c r="M87" s="21" t="n">
        <f aca="false">IF(B87="","",COUNTIF($D$3:D87,D87)-IF(D87="M",COUNTIF($Q$3:Q87,"M"))-IF(D87="F",COUNTIF($Q$3:Q87,"F")))</f>
        <v>23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6</v>
      </c>
      <c r="C88" s="13" t="s">
        <v>134</v>
      </c>
      <c r="D88" s="14" t="s">
        <v>18</v>
      </c>
      <c r="E88" s="13" t="s">
        <v>53</v>
      </c>
      <c r="F88" s="14" t="n">
        <v>1964</v>
      </c>
      <c r="G88" s="15" t="n">
        <v>0.0664480324048782</v>
      </c>
      <c r="H88" s="16" t="n">
        <v>9.28043531686869</v>
      </c>
      <c r="I88" s="17" t="n">
        <v>0.00448973191924853</v>
      </c>
      <c r="J88" s="18" t="s">
        <v>20</v>
      </c>
      <c r="K88" s="19" t="n">
        <v>40</v>
      </c>
      <c r="L88" s="20"/>
      <c r="M88" s="21" t="n">
        <f aca="false">IF(B88="","",COUNTIF($D$3:D88,D88)-IF(D88="M",COUNTIF($Q$3:Q88,"M"))-IF(D88="F",COUNTIF($Q$3:Q88,"F")))</f>
        <v>63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23</v>
      </c>
      <c r="C89" s="13" t="s">
        <v>135</v>
      </c>
      <c r="D89" s="14" t="s">
        <v>18</v>
      </c>
      <c r="E89" s="13" t="s">
        <v>49</v>
      </c>
      <c r="F89" s="14" t="n">
        <v>1953</v>
      </c>
      <c r="G89" s="15" t="n">
        <v>0.0666216435129172</v>
      </c>
      <c r="H89" s="16" t="n">
        <v>9.25625118430322</v>
      </c>
      <c r="I89" s="17" t="n">
        <v>0.00450146239952143</v>
      </c>
      <c r="J89" s="18" t="s">
        <v>29</v>
      </c>
      <c r="K89" s="19" t="n">
        <v>12</v>
      </c>
      <c r="L89" s="20"/>
      <c r="M89" s="21" t="n">
        <f aca="false">IF(B89="","",COUNTIF($D$3:D89,D89)-IF(D89="M",COUNTIF($Q$3:Q89,"M"))-IF(D89="F",COUNTIF($Q$3:Q89,"F")))</f>
        <v>64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72</v>
      </c>
      <c r="C90" s="13" t="s">
        <v>136</v>
      </c>
      <c r="D90" s="14" t="s">
        <v>52</v>
      </c>
      <c r="E90" s="13" t="s">
        <v>23</v>
      </c>
      <c r="F90" s="14" t="n">
        <v>1961</v>
      </c>
      <c r="G90" s="15" t="n">
        <v>0.0675244212907273</v>
      </c>
      <c r="H90" s="16" t="n">
        <v>9.13249835954313</v>
      </c>
      <c r="I90" s="17" t="n">
        <v>0.00456246089802212</v>
      </c>
      <c r="J90" s="18" t="s">
        <v>61</v>
      </c>
      <c r="K90" s="19" t="n">
        <v>17</v>
      </c>
      <c r="L90" s="20"/>
      <c r="M90" s="21" t="n">
        <f aca="false">IF(B90="","",COUNTIF($D$3:D90,D90)-IF(D90="M",COUNTIF($Q$3:Q90,"M"))-IF(D90="F",COUNTIF($Q$3:Q90,"F")))</f>
        <v>24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68</v>
      </c>
      <c r="C91" s="13" t="s">
        <v>137</v>
      </c>
      <c r="D91" s="14" t="s">
        <v>18</v>
      </c>
      <c r="E91" s="13" t="s">
        <v>99</v>
      </c>
      <c r="F91" s="14" t="n">
        <v>1946</v>
      </c>
      <c r="G91" s="15" t="n">
        <v>0.0677211805523257</v>
      </c>
      <c r="H91" s="16" t="n">
        <v>9.10596450973253</v>
      </c>
      <c r="I91" s="17" t="n">
        <v>0.00457575544272471</v>
      </c>
      <c r="J91" s="18" t="s">
        <v>29</v>
      </c>
      <c r="K91" s="19" t="n">
        <v>13</v>
      </c>
      <c r="L91" s="20"/>
      <c r="M91" s="21" t="n">
        <f aca="false">IF(B91="","",COUNTIF($D$3:D91,D91)-IF(D91="M",COUNTIF($Q$3:Q91,"M"))-IF(D91="F",COUNTIF($Q$3:Q91,"F")))</f>
        <v>65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13</v>
      </c>
      <c r="C92" s="13" t="s">
        <v>138</v>
      </c>
      <c r="D92" s="14" t="s">
        <v>18</v>
      </c>
      <c r="E92" s="13" t="s">
        <v>139</v>
      </c>
      <c r="F92" s="14" t="n">
        <v>1957</v>
      </c>
      <c r="G92" s="15" t="n">
        <v>0.0681841435143724</v>
      </c>
      <c r="H92" s="16" t="n">
        <v>9.04413599529458</v>
      </c>
      <c r="I92" s="17" t="n">
        <v>0.00460703672394408</v>
      </c>
      <c r="J92" s="18" t="s">
        <v>29</v>
      </c>
      <c r="K92" s="19" t="n">
        <v>14</v>
      </c>
      <c r="L92" s="20"/>
      <c r="M92" s="21" t="n">
        <f aca="false">IF(B92="","",COUNTIF($D$3:D92,D92)-IF(D92="M",COUNTIF($Q$3:Q92,"M"))-IF(D92="F",COUNTIF($Q$3:Q92,"F")))</f>
        <v>66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74</v>
      </c>
      <c r="C93" s="13" t="s">
        <v>140</v>
      </c>
      <c r="D93" s="14" t="s">
        <v>18</v>
      </c>
      <c r="E93" s="13" t="s">
        <v>23</v>
      </c>
      <c r="F93" s="14" t="n">
        <v>1952</v>
      </c>
      <c r="G93" s="15" t="n">
        <v>0.0683461805529078</v>
      </c>
      <c r="H93" s="16" t="n">
        <v>9.02269390444278</v>
      </c>
      <c r="I93" s="17" t="n">
        <v>0.00461798517249377</v>
      </c>
      <c r="J93" s="18" t="s">
        <v>29</v>
      </c>
      <c r="K93" s="19" t="n">
        <v>15</v>
      </c>
      <c r="L93" s="20"/>
      <c r="M93" s="21" t="n">
        <f aca="false">IF(B93="","",COUNTIF($D$3:D93,D93)-IF(D93="M",COUNTIF($Q$3:Q93,"M"))-IF(D93="F",COUNTIF($Q$3:Q93,"F")))</f>
        <v>67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43</v>
      </c>
      <c r="C94" s="13" t="s">
        <v>141</v>
      </c>
      <c r="D94" s="14" t="s">
        <v>18</v>
      </c>
      <c r="E94" s="13" t="s">
        <v>142</v>
      </c>
      <c r="F94" s="14" t="n">
        <v>1949</v>
      </c>
      <c r="G94" s="15" t="n">
        <v>0.0687396990688285</v>
      </c>
      <c r="H94" s="16" t="n">
        <v>8.97104111627261</v>
      </c>
      <c r="I94" s="17" t="n">
        <v>0.00464457426140733</v>
      </c>
      <c r="J94" s="18" t="s">
        <v>29</v>
      </c>
      <c r="K94" s="19" t="n">
        <v>16</v>
      </c>
      <c r="L94" s="20"/>
      <c r="M94" s="21" t="n">
        <f aca="false">IF(B94="","",COUNTIF($D$3:D94,D94)-IF(D94="M",COUNTIF($Q$3:Q94,"M"))-IF(D94="F",COUNTIF($Q$3:Q94,"F")))</f>
        <v>68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42</v>
      </c>
      <c r="C95" s="13" t="s">
        <v>143</v>
      </c>
      <c r="D95" s="14" t="s">
        <v>52</v>
      </c>
      <c r="E95" s="13" t="s">
        <v>142</v>
      </c>
      <c r="F95" s="14" t="n">
        <v>1954</v>
      </c>
      <c r="G95" s="15" t="n">
        <v>0.0687628472223878</v>
      </c>
      <c r="H95" s="16" t="n">
        <v>8.9680211273435</v>
      </c>
      <c r="I95" s="17" t="n">
        <v>0.00464613832583701</v>
      </c>
      <c r="J95" s="18" t="s">
        <v>61</v>
      </c>
      <c r="K95" s="19" t="n">
        <v>18</v>
      </c>
      <c r="L95" s="20"/>
      <c r="M95" s="21" t="n">
        <f aca="false">IF(B95="","",COUNTIF($D$3:D95,D95)-IF(D95="M",COUNTIF($Q$3:Q95,"M"))-IF(D95="F",COUNTIF($Q$3:Q95,"F")))</f>
        <v>25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81</v>
      </c>
      <c r="C96" s="13" t="s">
        <v>144</v>
      </c>
      <c r="D96" s="14" t="s">
        <v>52</v>
      </c>
      <c r="E96" s="13" t="s">
        <v>23</v>
      </c>
      <c r="F96" s="14" t="n">
        <v>1956</v>
      </c>
      <c r="G96" s="15" t="n">
        <v>0.0697929398083943</v>
      </c>
      <c r="H96" s="16" t="n">
        <v>8.8356597151464</v>
      </c>
      <c r="I96" s="17" t="n">
        <v>0.00471573917624286</v>
      </c>
      <c r="J96" s="18" t="s">
        <v>61</v>
      </c>
      <c r="K96" s="19" t="n">
        <v>19</v>
      </c>
      <c r="L96" s="20"/>
      <c r="M96" s="21" t="n">
        <f aca="false">IF(B96="","",COUNTIF($D$3:D96,D96)-IF(D96="M",COUNTIF($Q$3:Q96,"M"))-IF(D96="F",COUNTIF($Q$3:Q96,"F")))</f>
        <v>26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8</v>
      </c>
      <c r="C97" s="13" t="s">
        <v>145</v>
      </c>
      <c r="D97" s="14" t="s">
        <v>52</v>
      </c>
      <c r="E97" s="13" t="s">
        <v>87</v>
      </c>
      <c r="F97" s="14" t="n">
        <v>1960</v>
      </c>
      <c r="G97" s="15" t="n">
        <v>0.0698855324008036</v>
      </c>
      <c r="H97" s="16" t="n">
        <v>8.82395319148453</v>
      </c>
      <c r="I97" s="17" t="n">
        <v>0.00472199543248673</v>
      </c>
      <c r="J97" s="18" t="s">
        <v>61</v>
      </c>
      <c r="K97" s="19" t="n">
        <v>20</v>
      </c>
      <c r="L97" s="20"/>
      <c r="M97" s="21" t="n">
        <f aca="false">IF(B97="","",COUNTIF($D$3:D97,D97)-IF(D97="M",COUNTIF($Q$3:Q97,"M"))-IF(D97="F",COUNTIF($Q$3:Q97,"F")))</f>
        <v>27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27</v>
      </c>
      <c r="C98" s="13" t="s">
        <v>146</v>
      </c>
      <c r="D98" s="14" t="s">
        <v>18</v>
      </c>
      <c r="E98" s="13" t="s">
        <v>117</v>
      </c>
      <c r="F98" s="14" t="n">
        <v>1968</v>
      </c>
      <c r="G98" s="15" t="n">
        <v>0.0713438657403458</v>
      </c>
      <c r="H98" s="16" t="n">
        <v>8.6435835830793</v>
      </c>
      <c r="I98" s="17" t="n">
        <v>0.00482053146894228</v>
      </c>
      <c r="J98" s="18" t="s">
        <v>20</v>
      </c>
      <c r="K98" s="19" t="n">
        <v>41</v>
      </c>
      <c r="L98" s="20"/>
      <c r="M98" s="21" t="n">
        <f aca="false">IF(B98="","",COUNTIF($D$3:D98,D98)-IF(D98="M",COUNTIF($Q$3:Q98,"M"))-IF(D98="F",COUNTIF($Q$3:Q98,"F")))</f>
        <v>69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33</v>
      </c>
      <c r="C99" s="13" t="s">
        <v>147</v>
      </c>
      <c r="D99" s="14" t="s">
        <v>18</v>
      </c>
      <c r="E99" s="13" t="s">
        <v>49</v>
      </c>
      <c r="F99" s="14" t="n">
        <v>1967</v>
      </c>
      <c r="G99" s="15" t="n">
        <v>0.0715869212945108</v>
      </c>
      <c r="H99" s="16" t="n">
        <v>8.61423644871779</v>
      </c>
      <c r="I99" s="17" t="n">
        <v>0.004836954141521</v>
      </c>
      <c r="J99" s="18" t="s">
        <v>20</v>
      </c>
      <c r="K99" s="19" t="n">
        <v>42</v>
      </c>
      <c r="L99" s="20"/>
      <c r="M99" s="21" t="n">
        <f aca="false">IF(B99="","",COUNTIF($D$3:D99,D99)-IF(D99="M",COUNTIF($Q$3:Q99,"M"))-IF(D99="F",COUNTIF($Q$3:Q99,"F")))</f>
        <v>70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100</v>
      </c>
      <c r="C100" s="13" t="s">
        <v>148</v>
      </c>
      <c r="D100" s="14" t="s">
        <v>18</v>
      </c>
      <c r="E100" s="13" t="s">
        <v>26</v>
      </c>
      <c r="F100" s="14" t="n">
        <v>1967</v>
      </c>
      <c r="G100" s="15" t="n">
        <v>0.0722119212950929</v>
      </c>
      <c r="H100" s="16" t="n">
        <v>8.53967953776867</v>
      </c>
      <c r="I100" s="17" t="n">
        <v>0.00487918387129006</v>
      </c>
      <c r="J100" s="18" t="s">
        <v>20</v>
      </c>
      <c r="K100" s="19" t="n">
        <v>43</v>
      </c>
      <c r="L100" s="20"/>
      <c r="M100" s="21" t="n">
        <f aca="false">IF(B100="","",COUNTIF($D$3:D100,D100)-IF(D100="M",COUNTIF($Q$3:Q100,"M"))-IF(D100="F",COUNTIF($Q$3:Q100,"F")))</f>
        <v>71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82</v>
      </c>
      <c r="C101" s="13" t="s">
        <v>149</v>
      </c>
      <c r="D101" s="14" t="s">
        <v>52</v>
      </c>
      <c r="E101" s="13" t="s">
        <v>23</v>
      </c>
      <c r="F101" s="14" t="n">
        <v>1966</v>
      </c>
      <c r="G101" s="15" t="n">
        <v>0.0727096064802026</v>
      </c>
      <c r="H101" s="16" t="n">
        <v>8.48122684909005</v>
      </c>
      <c r="I101" s="17" t="n">
        <v>0.00491281124866234</v>
      </c>
      <c r="J101" s="18" t="s">
        <v>61</v>
      </c>
      <c r="K101" s="19" t="n">
        <v>21</v>
      </c>
      <c r="L101" s="20"/>
      <c r="M101" s="21" t="n">
        <f aca="false">IF(B101="","",COUNTIF($D$3:D101,D101)-IF(D101="M",COUNTIF($Q$3:Q101,"M"))-IF(D101="F",COUNTIF($Q$3:Q101,"F")))</f>
        <v>28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60</v>
      </c>
      <c r="C102" s="13" t="s">
        <v>150</v>
      </c>
      <c r="D102" s="14" t="s">
        <v>52</v>
      </c>
      <c r="E102" s="13" t="s">
        <v>99</v>
      </c>
      <c r="F102" s="14" t="n">
        <v>1967</v>
      </c>
      <c r="G102" s="15" t="n">
        <v>0.0728253472188953</v>
      </c>
      <c r="H102" s="16" t="n">
        <v>8.46774770346259</v>
      </c>
      <c r="I102" s="17" t="n">
        <v>0.00492063156884428</v>
      </c>
      <c r="J102" s="18" t="s">
        <v>61</v>
      </c>
      <c r="K102" s="19" t="n">
        <v>22</v>
      </c>
      <c r="L102" s="20"/>
      <c r="M102" s="21" t="n">
        <f aca="false">IF(B102="","",COUNTIF($D$3:D102,D102)-IF(D102="M",COUNTIF($Q$3:Q102,"M"))-IF(D102="F",COUNTIF($Q$3:Q102,"F")))</f>
        <v>29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62</v>
      </c>
      <c r="C103" s="13" t="s">
        <v>151</v>
      </c>
      <c r="D103" s="14" t="s">
        <v>52</v>
      </c>
      <c r="E103" s="13" t="s">
        <v>99</v>
      </c>
      <c r="F103" s="14" t="n">
        <v>1964</v>
      </c>
      <c r="G103" s="15" t="n">
        <v>0.072836921295675</v>
      </c>
      <c r="H103" s="16" t="n">
        <v>8.46640214463985</v>
      </c>
      <c r="I103" s="17" t="n">
        <v>0.00492141360105912</v>
      </c>
      <c r="J103" s="18" t="s">
        <v>61</v>
      </c>
      <c r="K103" s="19" t="n">
        <v>23</v>
      </c>
      <c r="L103" s="20"/>
      <c r="M103" s="21" t="n">
        <f aca="false">IF(B103="","",COUNTIF($D$3:D103,D103)-IF(D103="M",COUNTIF($Q$3:Q103,"M"))-IF(D103="F",COUNTIF($Q$3:Q103,"F")))</f>
        <v>30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28</v>
      </c>
      <c r="C104" s="13" t="s">
        <v>152</v>
      </c>
      <c r="D104" s="14" t="s">
        <v>18</v>
      </c>
      <c r="E104" s="13" t="s">
        <v>49</v>
      </c>
      <c r="F104" s="14" t="n">
        <v>1964</v>
      </c>
      <c r="G104" s="15" t="n">
        <v>0.0736934027736425</v>
      </c>
      <c r="H104" s="16" t="n">
        <v>8.36800369445319</v>
      </c>
      <c r="I104" s="17" t="n">
        <v>0.00497928397119206</v>
      </c>
      <c r="J104" s="18" t="s">
        <v>20</v>
      </c>
      <c r="K104" s="19" t="n">
        <v>44</v>
      </c>
      <c r="L104" s="20"/>
      <c r="M104" s="21" t="n">
        <f aca="false">IF(B104="","",COUNTIF($D$3:D104,D104)-IF(D104="M",COUNTIF($Q$3:Q104,"M"))-IF(D104="F",COUNTIF($Q$3:Q104,"F")))</f>
        <v>72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22</v>
      </c>
      <c r="C105" s="13" t="s">
        <v>153</v>
      </c>
      <c r="D105" s="14" t="s">
        <v>18</v>
      </c>
      <c r="E105" s="13" t="s">
        <v>49</v>
      </c>
      <c r="F105" s="14" t="n">
        <v>1943</v>
      </c>
      <c r="G105" s="15" t="n">
        <v>0.0740984953663428</v>
      </c>
      <c r="H105" s="16" t="n">
        <v>8.3222562565929</v>
      </c>
      <c r="I105" s="17" t="n">
        <v>0.00500665509232046</v>
      </c>
      <c r="J105" s="18" t="s">
        <v>29</v>
      </c>
      <c r="K105" s="19" t="n">
        <v>17</v>
      </c>
      <c r="L105" s="20"/>
      <c r="M105" s="21" t="n">
        <f aca="false">IF(B105="","",COUNTIF($D$3:D105,D105)-IF(D105="M",COUNTIF($Q$3:Q105,"M"))-IF(D105="F",COUNTIF($Q$3:Q105,"F")))</f>
        <v>73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67</v>
      </c>
      <c r="C106" s="13" t="s">
        <v>154</v>
      </c>
      <c r="D106" s="14" t="s">
        <v>18</v>
      </c>
      <c r="E106" s="13" t="s">
        <v>99</v>
      </c>
      <c r="F106" s="14" t="n">
        <v>1963</v>
      </c>
      <c r="G106" s="15" t="n">
        <v>0.0752559027750976</v>
      </c>
      <c r="H106" s="16" t="n">
        <v>8.19426309334931</v>
      </c>
      <c r="I106" s="17" t="n">
        <v>0.00508485829561471</v>
      </c>
      <c r="J106" s="18" t="s">
        <v>20</v>
      </c>
      <c r="K106" s="19" t="n">
        <v>45</v>
      </c>
      <c r="L106" s="20"/>
      <c r="M106" s="21" t="n">
        <f aca="false">IF(B106="","",COUNTIF($D$3:D106,D106)-IF(D106="M",COUNTIF($Q$3:Q106,"M"))-IF(D106="F",COUNTIF($Q$3:Q106,"F")))</f>
        <v>74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84</v>
      </c>
      <c r="C107" s="13" t="s">
        <v>155</v>
      </c>
      <c r="D107" s="14" t="s">
        <v>18</v>
      </c>
      <c r="E107" s="13" t="s">
        <v>23</v>
      </c>
      <c r="F107" s="14" t="n">
        <v>1950</v>
      </c>
      <c r="G107" s="15" t="n">
        <v>0.0753021990676643</v>
      </c>
      <c r="H107" s="16" t="n">
        <v>8.18922520592723</v>
      </c>
      <c r="I107" s="17" t="n">
        <v>0.00508798642349083</v>
      </c>
      <c r="J107" s="18" t="s">
        <v>29</v>
      </c>
      <c r="K107" s="19" t="n">
        <v>18</v>
      </c>
      <c r="L107" s="20"/>
      <c r="M107" s="21" t="n">
        <f aca="false">IF(B107="","",COUNTIF($D$3:D107,D107)-IF(D107="M",COUNTIF($Q$3:Q107,"M"))-IF(D107="F",COUNTIF($Q$3:Q107,"F")))</f>
        <v>75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85</v>
      </c>
      <c r="C108" s="13" t="s">
        <v>156</v>
      </c>
      <c r="D108" s="14" t="s">
        <v>18</v>
      </c>
      <c r="E108" s="13" t="s">
        <v>23</v>
      </c>
      <c r="F108" s="14" t="n">
        <v>1966</v>
      </c>
      <c r="G108" s="15" t="n">
        <v>0.0753021990676643</v>
      </c>
      <c r="H108" s="16" t="n">
        <v>8.18922520592723</v>
      </c>
      <c r="I108" s="17" t="n">
        <v>0.00508798642349083</v>
      </c>
      <c r="J108" s="18" t="s">
        <v>20</v>
      </c>
      <c r="K108" s="19" t="n">
        <v>46</v>
      </c>
      <c r="L108" s="20"/>
      <c r="M108" s="21" t="n">
        <f aca="false">IF(B108="","",COUNTIF($D$3:D108,D108)-IF(D108="M",COUNTIF($Q$3:Q108,"M"))-IF(D108="F",COUNTIF($Q$3:Q108,"F")))</f>
        <v>76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48</v>
      </c>
      <c r="C109" s="13" t="s">
        <v>157</v>
      </c>
      <c r="D109" s="14" t="s">
        <v>52</v>
      </c>
      <c r="E109" s="13" t="s">
        <v>46</v>
      </c>
      <c r="F109" s="14" t="n">
        <v>1978</v>
      </c>
      <c r="G109" s="15" t="n">
        <v>0.0760776620372781</v>
      </c>
      <c r="H109" s="16" t="n">
        <v>8.1057520716725</v>
      </c>
      <c r="I109" s="17" t="n">
        <v>0.00514038257008636</v>
      </c>
      <c r="J109" s="18" t="s">
        <v>54</v>
      </c>
      <c r="K109" s="19" t="n">
        <v>8</v>
      </c>
      <c r="L109" s="20"/>
      <c r="M109" s="21" t="n">
        <f aca="false">IF(B109="","",COUNTIF($D$3:D109,D109)-IF(D109="M",COUNTIF($Q$3:Q109,"M"))-IF(D109="F",COUNTIF($Q$3:Q109,"F")))</f>
        <v>31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30</v>
      </c>
      <c r="C110" s="13" t="s">
        <v>158</v>
      </c>
      <c r="D110" s="14" t="s">
        <v>52</v>
      </c>
      <c r="E110" s="13" t="s">
        <v>49</v>
      </c>
      <c r="F110" s="14" t="n">
        <v>1965</v>
      </c>
      <c r="G110" s="15" t="n">
        <v>0.0774086805540719</v>
      </c>
      <c r="H110" s="16" t="n">
        <v>7.96637615126264</v>
      </c>
      <c r="I110" s="17" t="n">
        <v>0.00523031625365351</v>
      </c>
      <c r="J110" s="18" t="s">
        <v>61</v>
      </c>
      <c r="K110" s="19" t="n">
        <v>24</v>
      </c>
      <c r="L110" s="20"/>
      <c r="M110" s="21" t="n">
        <f aca="false">IF(B110="","",COUNTIF($D$3:D110,D110)-IF(D110="M",COUNTIF($Q$3:Q110,"M"))-IF(D110="F",COUNTIF($Q$3:Q110,"F")))</f>
        <v>32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16</v>
      </c>
      <c r="C111" s="13" t="s">
        <v>159</v>
      </c>
      <c r="D111" s="14" t="s">
        <v>18</v>
      </c>
      <c r="E111" s="13" t="s">
        <v>160</v>
      </c>
      <c r="F111" s="14" t="n">
        <v>1965</v>
      </c>
      <c r="G111" s="15" t="n">
        <v>0.0782188657394727</v>
      </c>
      <c r="H111" s="16" t="n">
        <v>7.88386102044266</v>
      </c>
      <c r="I111" s="17" t="n">
        <v>0.00528505849591032</v>
      </c>
      <c r="J111" s="18" t="s">
        <v>20</v>
      </c>
      <c r="K111" s="19" t="n">
        <v>47</v>
      </c>
      <c r="L111" s="20"/>
      <c r="M111" s="21" t="n">
        <f aca="false">IF(B111="","",COUNTIF($D$3:D111,D111)-IF(D111="M",COUNTIF($Q$3:Q111,"M"))-IF(D111="F",COUNTIF($Q$3:Q111,"F")))</f>
        <v>77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29</v>
      </c>
      <c r="C112" s="13" t="s">
        <v>161</v>
      </c>
      <c r="D112" s="14" t="s">
        <v>18</v>
      </c>
      <c r="E112" s="13" t="s">
        <v>49</v>
      </c>
      <c r="F112" s="14" t="n">
        <v>1955</v>
      </c>
      <c r="G112" s="15" t="n">
        <v>0.0793762731482275</v>
      </c>
      <c r="H112" s="16" t="n">
        <v>7.76890426078712</v>
      </c>
      <c r="I112" s="17" t="n">
        <v>0.00536326169920456</v>
      </c>
      <c r="J112" s="18" t="s">
        <v>29</v>
      </c>
      <c r="K112" s="19" t="n">
        <v>19</v>
      </c>
      <c r="L112" s="20"/>
      <c r="M112" s="21" t="n">
        <f aca="false">IF(B112="","",COUNTIF($D$3:D112,D112)-IF(D112="M",COUNTIF($Q$3:Q112,"M"))-IF(D112="F",COUNTIF($Q$3:Q112,"F")))</f>
        <v>78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27</v>
      </c>
      <c r="C113" s="13" t="s">
        <v>162</v>
      </c>
      <c r="D113" s="14" t="s">
        <v>18</v>
      </c>
      <c r="E113" s="13" t="s">
        <v>49</v>
      </c>
      <c r="F113" s="14" t="n">
        <v>1959</v>
      </c>
      <c r="G113" s="15" t="n">
        <v>0.0806725694419583</v>
      </c>
      <c r="H113" s="16" t="n">
        <v>7.64406874520516</v>
      </c>
      <c r="I113" s="17" t="n">
        <v>0.00545084928661881</v>
      </c>
      <c r="J113" s="18" t="s">
        <v>29</v>
      </c>
      <c r="K113" s="19" t="n">
        <v>20</v>
      </c>
      <c r="L113" s="20"/>
      <c r="M113" s="21" t="n">
        <f aca="false">IF(B113="","",COUNTIF($D$3:D113,D113)-IF(D113="M",COUNTIF($Q$3:Q113,"M"))-IF(D113="F",COUNTIF($Q$3:Q113,"F")))</f>
        <v>79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77</v>
      </c>
      <c r="C114" s="13" t="s">
        <v>163</v>
      </c>
      <c r="D114" s="14" t="s">
        <v>18</v>
      </c>
      <c r="E114" s="13" t="s">
        <v>23</v>
      </c>
      <c r="F114" s="14" t="n">
        <v>1945</v>
      </c>
      <c r="G114" s="15" t="n">
        <v>0.0852327546235756</v>
      </c>
      <c r="H114" s="16" t="n">
        <v>7.23509018792284</v>
      </c>
      <c r="I114" s="17" t="n">
        <v>0.00575896990699835</v>
      </c>
      <c r="J114" s="18" t="s">
        <v>29</v>
      </c>
      <c r="K114" s="19" t="n">
        <v>21</v>
      </c>
      <c r="L114" s="20"/>
      <c r="M114" s="21" t="n">
        <f aca="false">IF(B114="","",COUNTIF($D$3:D114,D114)-IF(D114="M",COUNTIF($Q$3:Q114,"M"))-IF(D114="F",COUNTIF($Q$3:Q114,"F")))</f>
        <v>80</v>
      </c>
      <c r="N114" s="1" t="n">
        <f aca="false">A114</f>
        <v>112</v>
      </c>
    </row>
    <row r="115" customFormat="false" ht="15" hidden="false" customHeight="false" outlineLevel="0" collapsed="false">
      <c r="G115" s="22"/>
      <c r="H115" s="23"/>
      <c r="I115" s="24"/>
      <c r="K115" s="1"/>
      <c r="L115" s="1"/>
      <c r="M115" s="21" t="str">
        <f aca="false">IF(B115="","",COUNTIF($D$3:D115,D115)-IF(D115="M",COUNTIF($Q$3:Q115,"M"))-IF(D115="F",COUNTIF($Q$3:Q115,"F")))</f>
        <v/>
      </c>
      <c r="N115" s="1" t="n">
        <f aca="false">A115</f>
        <v>0</v>
      </c>
    </row>
    <row r="116" customFormat="false" ht="15" hidden="false" customHeight="false" outlineLevel="0" collapsed="false">
      <c r="G116" s="22"/>
      <c r="H116" s="23"/>
      <c r="I116" s="24"/>
      <c r="K116" s="1"/>
      <c r="L116" s="1"/>
      <c r="M116" s="21" t="str">
        <f aca="false">IF(B116="","",COUNTIF($D$3:D116,D116)-IF(D116="M",COUNTIF($Q$3:Q116,"M"))-IF(D116="F",COUNTIF($Q$3:Q116,"F")))</f>
        <v/>
      </c>
      <c r="N116" s="1" t="n">
        <f aca="false">A116</f>
        <v>0</v>
      </c>
    </row>
    <row r="117" customFormat="false" ht="15" hidden="false" customHeight="false" outlineLevel="0" collapsed="false">
      <c r="G117" s="22"/>
      <c r="H117" s="23"/>
      <c r="I117" s="24"/>
      <c r="K117" s="1"/>
      <c r="L117" s="1"/>
      <c r="M117" s="21" t="str">
        <f aca="false">IF(B117="","",COUNTIF($D$3:D117,D117)-IF(D117="M",COUNTIF($Q$3:Q117,"M"))-IF(D117="F",COUNTIF($Q$3:Q117,"F")))</f>
        <v/>
      </c>
      <c r="N117" s="1" t="n">
        <f aca="false">A117</f>
        <v>0</v>
      </c>
    </row>
    <row r="118" customFormat="false" ht="15" hidden="false" customHeight="false" outlineLevel="0" collapsed="false">
      <c r="G118" s="22"/>
      <c r="H118" s="23"/>
      <c r="I118" s="24"/>
      <c r="K118" s="1"/>
      <c r="L118" s="1"/>
      <c r="M118" s="21" t="str">
        <f aca="false">IF(B118="","",COUNTIF($D$3:D118,D118)-IF(D118="M",COUNTIF($Q$3:Q118,"M"))-IF(D118="F",COUNTIF($Q$3:Q118,"F")))</f>
        <v/>
      </c>
      <c r="N118" s="1" t="n">
        <f aca="false">A118</f>
        <v>0</v>
      </c>
    </row>
    <row r="119" customFormat="false" ht="15" hidden="false" customHeight="false" outlineLevel="0" collapsed="false">
      <c r="G119" s="22"/>
      <c r="H119" s="23"/>
      <c r="I119" s="24"/>
      <c r="K119" s="1"/>
      <c r="L119" s="1"/>
      <c r="M119" s="21" t="str">
        <f aca="false">IF(B119="","",COUNTIF($D$3:D119,D119)-IF(D119="M",COUNTIF($Q$3:Q119,"M"))-IF(D119="F",COUNTIF($Q$3:Q119,"F")))</f>
        <v/>
      </c>
      <c r="N119" s="1" t="n">
        <f aca="false">A119</f>
        <v>0</v>
      </c>
    </row>
    <row r="120" customFormat="false" ht="15" hidden="false" customHeight="false" outlineLevel="0" collapsed="false">
      <c r="G120" s="22"/>
      <c r="H120" s="23"/>
      <c r="I120" s="24"/>
      <c r="K120" s="1"/>
      <c r="L120" s="1"/>
      <c r="M120" s="21" t="str">
        <f aca="false">IF(B120="","",COUNTIF($D$3:D120,D120)-IF(D120="M",COUNTIF($Q$3:Q120,"M"))-IF(D120="F",COUNTIF($Q$3:Q120,"F")))</f>
        <v/>
      </c>
      <c r="N120" s="1" t="n">
        <f aca="false">A120</f>
        <v>0</v>
      </c>
    </row>
    <row r="121" customFormat="false" ht="15" hidden="false" customHeight="false" outlineLevel="0" collapsed="false">
      <c r="G121" s="22"/>
      <c r="H121" s="23"/>
      <c r="I121" s="24"/>
      <c r="K121" s="1"/>
      <c r="L121" s="1"/>
      <c r="M121" s="21" t="str">
        <f aca="false">IF(B121="","",COUNTIF($D$3:D121,D121)-IF(D121="M",COUNTIF($Q$3:Q121,"M"))-IF(D121="F",COUNTIF($Q$3:Q121,"F")))</f>
        <v/>
      </c>
      <c r="N121" s="1" t="n">
        <f aca="false">A121</f>
        <v>0</v>
      </c>
    </row>
    <row r="122" customFormat="false" ht="15" hidden="false" customHeight="false" outlineLevel="0" collapsed="false">
      <c r="G122" s="22"/>
      <c r="H122" s="23"/>
      <c r="I122" s="24"/>
      <c r="K122" s="1"/>
      <c r="L122" s="1"/>
      <c r="M122" s="21" t="str">
        <f aca="false">IF(B122="","",COUNTIF($D$3:D122,D122)-IF(D122="M",COUNTIF($Q$3:Q122,"M"))-IF(D122="F",COUNTIF($Q$3:Q122,"F")))</f>
        <v/>
      </c>
      <c r="N122" s="1" t="n">
        <f aca="false">A122</f>
        <v>0</v>
      </c>
    </row>
    <row r="123" customFormat="false" ht="15" hidden="false" customHeight="false" outlineLevel="0" collapsed="false">
      <c r="G123" s="22"/>
      <c r="H123" s="23"/>
      <c r="I123" s="24"/>
      <c r="K123" s="1"/>
      <c r="L123" s="1"/>
      <c r="M123" s="21" t="str">
        <f aca="false">IF(B123="","",COUNTIF($D$3:D123,D123)-IF(D123="M",COUNTIF($Q$3:Q123,"M"))-IF(D123="F",COUNTIF($Q$3:Q123,"F")))</f>
        <v/>
      </c>
      <c r="N123" s="1" t="n">
        <f aca="false">A123</f>
        <v>0</v>
      </c>
    </row>
    <row r="124" customFormat="false" ht="15" hidden="false" customHeight="false" outlineLevel="0" collapsed="false">
      <c r="G124" s="22"/>
      <c r="H124" s="23"/>
      <c r="I124" s="24"/>
      <c r="K124" s="1"/>
      <c r="L124" s="1"/>
      <c r="M124" s="21" t="str">
        <f aca="false">IF(B124="","",COUNTIF($D$3:D124,D124)-IF(D124="M",COUNTIF($Q$3:Q124,"M"))-IF(D124="F",COUNTIF($Q$3:Q124,"F")))</f>
        <v/>
      </c>
      <c r="N124" s="1" t="n">
        <f aca="false">A124</f>
        <v>0</v>
      </c>
    </row>
    <row r="125" customFormat="false" ht="15" hidden="false" customHeight="false" outlineLevel="0" collapsed="false">
      <c r="G125" s="22"/>
      <c r="H125" s="23"/>
      <c r="I125" s="24"/>
      <c r="K125" s="1"/>
      <c r="L125" s="1"/>
      <c r="M125" s="21" t="str">
        <f aca="false">IF(B125="","",COUNTIF($D$3:D125,D125)-IF(D125="M",COUNTIF($Q$3:Q125,"M"))-IF(D125="F",COUNTIF($Q$3:Q125,"F")))</f>
        <v/>
      </c>
      <c r="N125" s="1" t="n">
        <f aca="false">A125</f>
        <v>0</v>
      </c>
    </row>
    <row r="126" customFormat="false" ht="15" hidden="false" customHeight="false" outlineLevel="0" collapsed="false">
      <c r="G126" s="22"/>
      <c r="H126" s="23"/>
      <c r="I126" s="24"/>
      <c r="K126" s="1"/>
      <c r="L126" s="1"/>
      <c r="M126" s="21" t="str">
        <f aca="false">IF(B126="","",COUNTIF($D$3:D126,D126)-IF(D126="M",COUNTIF($Q$3:Q126,"M"))-IF(D126="F",COUNTIF($Q$3:Q126,"F")))</f>
        <v/>
      </c>
      <c r="N126" s="1" t="n">
        <f aca="false">A126</f>
        <v>0</v>
      </c>
    </row>
    <row r="127" customFormat="false" ht="15" hidden="false" customHeight="false" outlineLevel="0" collapsed="false">
      <c r="G127" s="22"/>
      <c r="H127" s="23"/>
      <c r="I127" s="24"/>
      <c r="K127" s="1"/>
      <c r="L127" s="1"/>
      <c r="M127" s="21" t="str">
        <f aca="false">IF(B127="","",COUNTIF($D$3:D127,D127)-IF(D127="M",COUNTIF($Q$3:Q127,"M"))-IF(D127="F",COUNTIF($Q$3:Q127,"F")))</f>
        <v/>
      </c>
      <c r="N127" s="1" t="n">
        <f aca="false">A127</f>
        <v>0</v>
      </c>
    </row>
    <row r="128" customFormat="false" ht="15" hidden="false" customHeight="false" outlineLevel="0" collapsed="false">
      <c r="G128" s="22"/>
      <c r="H128" s="23"/>
      <c r="I128" s="24"/>
      <c r="K128" s="1"/>
      <c r="L128" s="1"/>
      <c r="M128" s="21" t="str">
        <f aca="false">IF(B128="","",COUNTIF($D$3:D128,D128)-IF(D128="M",COUNTIF($Q$3:Q128,"M"))-IF(D128="F",COUNTIF($Q$3:Q128,"F")))</f>
        <v/>
      </c>
      <c r="N128" s="1" t="n">
        <f aca="false">A128</f>
        <v>0</v>
      </c>
    </row>
    <row r="129" customFormat="false" ht="15" hidden="false" customHeight="false" outlineLevel="0" collapsed="false">
      <c r="G129" s="22"/>
      <c r="H129" s="23"/>
      <c r="I129" s="24"/>
      <c r="K129" s="1"/>
      <c r="L129" s="1"/>
      <c r="M129" s="21" t="str">
        <f aca="false">IF(B129="","",COUNTIF($D$3:D129,D129)-IF(D129="M",COUNTIF($Q$3:Q129,"M"))-IF(D129="F",COUNTIF($Q$3:Q129,"F")))</f>
        <v/>
      </c>
      <c r="N129" s="1" t="n">
        <f aca="false">A129</f>
        <v>0</v>
      </c>
    </row>
    <row r="130" customFormat="false" ht="15" hidden="false" customHeight="false" outlineLevel="0" collapsed="false">
      <c r="G130" s="22"/>
      <c r="H130" s="23"/>
      <c r="I130" s="24"/>
      <c r="K130" s="1"/>
      <c r="L130" s="1"/>
      <c r="M130" s="21" t="str">
        <f aca="false">IF(B130="","",COUNTIF($D$3:D130,D130)-IF(D130="M",COUNTIF($Q$3:Q130,"M"))-IF(D130="F",COUNTIF($Q$3:Q130,"F")))</f>
        <v/>
      </c>
      <c r="N130" s="1" t="n">
        <f aca="false">A130</f>
        <v>0</v>
      </c>
    </row>
    <row r="131" customFormat="false" ht="15" hidden="false" customHeight="false" outlineLevel="0" collapsed="false">
      <c r="G131" s="22"/>
      <c r="H131" s="23"/>
      <c r="I131" s="24"/>
      <c r="K131" s="1"/>
      <c r="L131" s="1"/>
      <c r="M131" s="21" t="str">
        <f aca="false">IF(B131="","",COUNTIF($D$3:D131,D131)-IF(D131="M",COUNTIF($Q$3:Q131,"M"))-IF(D131="F",COUNTIF($Q$3:Q131,"F")))</f>
        <v/>
      </c>
      <c r="N131" s="1" t="n">
        <f aca="false">A131</f>
        <v>0</v>
      </c>
    </row>
    <row r="132" customFormat="false" ht="15" hidden="false" customHeight="false" outlineLevel="0" collapsed="false">
      <c r="G132" s="22"/>
      <c r="H132" s="23"/>
      <c r="I132" s="24"/>
      <c r="K132" s="1"/>
      <c r="L132" s="1"/>
      <c r="M132" s="21" t="str">
        <f aca="false">IF(B132="","",COUNTIF($D$3:D132,D132)-IF(D132="M",COUNTIF($Q$3:Q132,"M"))-IF(D132="F",COUNTIF($Q$3:Q132,"F")))</f>
        <v/>
      </c>
      <c r="N132" s="1" t="n">
        <f aca="false">A132</f>
        <v>0</v>
      </c>
    </row>
    <row r="133" customFormat="false" ht="15" hidden="false" customHeight="false" outlineLevel="0" collapsed="false">
      <c r="G133" s="22"/>
      <c r="H133" s="23"/>
      <c r="I133" s="24"/>
      <c r="K133" s="1"/>
      <c r="L133" s="1"/>
      <c r="M133" s="21" t="str">
        <f aca="false">IF(B133="","",COUNTIF($D$3:D133,D133)-IF(D133="M",COUNTIF($Q$3:Q133,"M"))-IF(D133="F",COUNTIF($Q$3:Q133,"F")))</f>
        <v/>
      </c>
      <c r="N133" s="1" t="n">
        <f aca="false">A133</f>
        <v>0</v>
      </c>
    </row>
    <row r="134" customFormat="false" ht="15" hidden="false" customHeight="false" outlineLevel="0" collapsed="false">
      <c r="G134" s="22"/>
      <c r="H134" s="23"/>
      <c r="I134" s="24"/>
      <c r="K134" s="1"/>
      <c r="L134" s="1"/>
      <c r="M134" s="21" t="str">
        <f aca="false">IF(B134="","",COUNTIF($D$3:D134,D134)-IF(D134="M",COUNTIF($Q$3:Q134,"M"))-IF(D134="F",COUNTIF($Q$3:Q134,"F")))</f>
        <v/>
      </c>
      <c r="N134" s="1" t="n">
        <f aca="false">A134</f>
        <v>0</v>
      </c>
    </row>
    <row r="135" customFormat="false" ht="15" hidden="false" customHeight="false" outlineLevel="0" collapsed="false">
      <c r="G135" s="22"/>
      <c r="H135" s="23"/>
      <c r="I135" s="24"/>
      <c r="K135" s="1"/>
      <c r="L135" s="1"/>
      <c r="M135" s="21" t="str">
        <f aca="false">IF(B135="","",COUNTIF($D$3:D135,D135)-IF(D135="M",COUNTIF($Q$3:Q135,"M"))-IF(D135="F",COUNTIF($Q$3:Q135,"F")))</f>
        <v/>
      </c>
      <c r="N135" s="1" t="n">
        <f aca="false">A135</f>
        <v>0</v>
      </c>
    </row>
    <row r="136" customFormat="false" ht="15" hidden="false" customHeight="false" outlineLevel="0" collapsed="false">
      <c r="G136" s="22"/>
      <c r="H136" s="23"/>
      <c r="I136" s="24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G137" s="22"/>
      <c r="H137" s="23"/>
      <c r="I137" s="24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G138" s="22"/>
      <c r="H138" s="23"/>
      <c r="I138" s="24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G139" s="22"/>
      <c r="H139" s="23"/>
      <c r="I139" s="24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G140" s="22"/>
      <c r="H140" s="23"/>
      <c r="I140" s="24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G141" s="22"/>
      <c r="H141" s="23"/>
      <c r="I141" s="24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G142" s="22"/>
      <c r="H142" s="23"/>
      <c r="I142" s="24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G143" s="22"/>
      <c r="H143" s="23"/>
      <c r="I143" s="24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G144" s="22"/>
      <c r="H144" s="23"/>
      <c r="I144" s="24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G145" s="22"/>
      <c r="H145" s="23"/>
      <c r="I145" s="24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G146" s="22"/>
      <c r="H146" s="23"/>
      <c r="I146" s="24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G147" s="22"/>
      <c r="H147" s="23"/>
      <c r="I147" s="24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G148" s="22"/>
      <c r="H148" s="23"/>
      <c r="I148" s="24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G149" s="22"/>
      <c r="H149" s="23"/>
      <c r="I149" s="24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G150" s="22"/>
      <c r="H150" s="23"/>
      <c r="I150" s="24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G151" s="22"/>
      <c r="H151" s="23"/>
      <c r="I151" s="24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G152" s="22"/>
      <c r="H152" s="23"/>
      <c r="I152" s="24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G153" s="22"/>
      <c r="H153" s="23"/>
      <c r="I153" s="24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G154" s="22"/>
      <c r="H154" s="23"/>
      <c r="I154" s="24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G155" s="22"/>
      <c r="H155" s="23"/>
      <c r="I155" s="24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G156" s="22"/>
      <c r="H156" s="23"/>
      <c r="I156" s="24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G157" s="22"/>
      <c r="H157" s="23"/>
      <c r="I157" s="24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G158" s="22"/>
      <c r="H158" s="23"/>
      <c r="I158" s="24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G159" s="22"/>
      <c r="H159" s="23"/>
      <c r="I159" s="24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G160" s="22"/>
      <c r="H160" s="23"/>
      <c r="I160" s="24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G161" s="22"/>
      <c r="H161" s="23"/>
      <c r="I161" s="24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22"/>
      <c r="H162" s="23"/>
      <c r="I162" s="24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22"/>
      <c r="H163" s="23"/>
      <c r="I163" s="24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22"/>
      <c r="H164" s="23"/>
      <c r="I164" s="24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22"/>
      <c r="H165" s="23"/>
      <c r="I165" s="24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22"/>
      <c r="H166" s="23"/>
      <c r="I166" s="24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22"/>
      <c r="H167" s="23"/>
      <c r="I167" s="24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22"/>
      <c r="H168" s="23"/>
      <c r="I168" s="24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22"/>
      <c r="H169" s="23"/>
      <c r="I169" s="24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22"/>
      <c r="H170" s="23"/>
      <c r="I170" s="24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22"/>
      <c r="H171" s="23"/>
      <c r="I171" s="24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22"/>
      <c r="H172" s="23"/>
      <c r="I172" s="24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22"/>
      <c r="H173" s="23"/>
      <c r="I173" s="24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22"/>
      <c r="H174" s="23"/>
      <c r="I174" s="24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22"/>
      <c r="H175" s="23"/>
      <c r="I175" s="24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22"/>
      <c r="H176" s="23"/>
      <c r="I176" s="24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22"/>
      <c r="H177" s="23"/>
      <c r="I177" s="24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22"/>
      <c r="H178" s="23"/>
      <c r="I178" s="24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22"/>
      <c r="H179" s="23"/>
      <c r="I179" s="24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22"/>
      <c r="H180" s="23"/>
      <c r="I180" s="24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22"/>
      <c r="H181" s="23"/>
      <c r="I181" s="24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22"/>
      <c r="H182" s="23"/>
      <c r="I182" s="24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22"/>
      <c r="H183" s="23"/>
      <c r="I183" s="24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22"/>
      <c r="H184" s="23"/>
      <c r="I184" s="24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22"/>
      <c r="H185" s="23"/>
      <c r="I185" s="24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22"/>
      <c r="H186" s="23"/>
      <c r="I186" s="24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22"/>
      <c r="H187" s="23"/>
      <c r="I187" s="24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22"/>
      <c r="H188" s="23"/>
      <c r="I188" s="24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22"/>
      <c r="H189" s="23"/>
      <c r="I189" s="24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22"/>
      <c r="H190" s="23"/>
      <c r="I190" s="24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22"/>
      <c r="H191" s="23"/>
      <c r="I191" s="24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22"/>
      <c r="H192" s="23"/>
      <c r="I192" s="24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22"/>
      <c r="H193" s="23"/>
      <c r="I193" s="24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22"/>
      <c r="H194" s="23"/>
      <c r="I194" s="24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22"/>
      <c r="H195" s="23"/>
      <c r="I195" s="24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22"/>
      <c r="H196" s="23"/>
      <c r="I196" s="24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22"/>
      <c r="H197" s="23"/>
      <c r="I197" s="24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22"/>
      <c r="H198" s="23"/>
      <c r="I198" s="24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22"/>
      <c r="H199" s="23"/>
      <c r="I199" s="24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22"/>
      <c r="H200" s="23"/>
      <c r="I200" s="24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22"/>
      <c r="H201" s="23"/>
      <c r="I201" s="24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22"/>
      <c r="H202" s="23"/>
      <c r="I202" s="24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22"/>
      <c r="H203" s="23"/>
      <c r="I203" s="24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22"/>
      <c r="H204" s="23"/>
      <c r="I204" s="24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22"/>
      <c r="H205" s="23"/>
      <c r="I205" s="24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22"/>
      <c r="H206" s="23"/>
      <c r="I206" s="24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22"/>
      <c r="H207" s="23"/>
      <c r="I207" s="24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22"/>
      <c r="H208" s="23"/>
      <c r="I208" s="24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22"/>
      <c r="H209" s="23"/>
      <c r="I209" s="24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22"/>
      <c r="H210" s="23"/>
      <c r="I210" s="24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22"/>
      <c r="H211" s="23"/>
      <c r="I211" s="24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22"/>
      <c r="H212" s="23"/>
      <c r="I212" s="24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22"/>
      <c r="H213" s="23"/>
      <c r="I213" s="24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22"/>
      <c r="H214" s="23"/>
      <c r="I214" s="24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22"/>
      <c r="H215" s="23"/>
      <c r="I215" s="24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22"/>
      <c r="H216" s="23"/>
      <c r="I216" s="24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22"/>
      <c r="H217" s="23"/>
      <c r="I217" s="24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22"/>
      <c r="H218" s="23"/>
      <c r="I218" s="24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22"/>
      <c r="H219" s="23"/>
      <c r="I219" s="24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22"/>
      <c r="H220" s="23"/>
      <c r="I220" s="24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22"/>
      <c r="H221" s="23"/>
      <c r="I221" s="24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22"/>
      <c r="H222" s="23"/>
      <c r="I222" s="24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22"/>
      <c r="H223" s="23"/>
      <c r="I223" s="24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22"/>
      <c r="H224" s="23"/>
      <c r="I224" s="24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22"/>
      <c r="H225" s="23"/>
      <c r="I225" s="24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22"/>
      <c r="H226" s="23"/>
      <c r="I226" s="24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22"/>
      <c r="H227" s="23"/>
      <c r="I227" s="24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22"/>
      <c r="H228" s="23"/>
      <c r="I228" s="24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22"/>
      <c r="H229" s="23"/>
      <c r="I229" s="24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22"/>
      <c r="H230" s="23"/>
      <c r="I230" s="24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22"/>
      <c r="H231" s="23"/>
      <c r="I231" s="24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22"/>
      <c r="H232" s="23"/>
      <c r="I232" s="24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22"/>
      <c r="H233" s="23"/>
      <c r="I233" s="24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22"/>
      <c r="H234" s="23"/>
      <c r="I234" s="24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22"/>
      <c r="H235" s="23"/>
      <c r="I235" s="24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22"/>
      <c r="H236" s="23"/>
      <c r="I236" s="24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22"/>
      <c r="H237" s="23"/>
      <c r="I237" s="24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22"/>
      <c r="H238" s="23"/>
      <c r="I238" s="24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22"/>
      <c r="H239" s="23"/>
      <c r="I239" s="24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22"/>
      <c r="H240" s="23"/>
      <c r="I240" s="24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22"/>
      <c r="H241" s="23"/>
      <c r="I241" s="24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2"/>
      <c r="H242" s="23"/>
      <c r="I242" s="24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2"/>
      <c r="H243" s="23"/>
      <c r="I243" s="24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2"/>
      <c r="H244" s="23"/>
      <c r="I244" s="24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2"/>
      <c r="H245" s="23"/>
      <c r="I245" s="24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2"/>
      <c r="H246" s="23"/>
      <c r="I246" s="24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2"/>
      <c r="H247" s="23"/>
      <c r="I247" s="24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2"/>
      <c r="H248" s="23"/>
      <c r="I248" s="24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2"/>
      <c r="H249" s="23"/>
      <c r="I249" s="24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2"/>
      <c r="H250" s="23"/>
      <c r="I250" s="24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2"/>
      <c r="H251" s="23"/>
      <c r="I251" s="24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2"/>
      <c r="H252" s="23"/>
      <c r="I252" s="24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2"/>
      <c r="H253" s="23"/>
      <c r="I253" s="24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2"/>
      <c r="H254" s="23"/>
      <c r="I254" s="24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2"/>
      <c r="H255" s="23"/>
      <c r="I255" s="24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2"/>
      <c r="H256" s="23"/>
      <c r="I256" s="24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2"/>
      <c r="H257" s="23"/>
      <c r="I257" s="24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2"/>
      <c r="H258" s="23"/>
      <c r="I258" s="24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2"/>
      <c r="H259" s="23"/>
      <c r="I259" s="24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2"/>
      <c r="H260" s="23"/>
      <c r="I260" s="24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2"/>
      <c r="H261" s="23"/>
      <c r="I261" s="24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2"/>
      <c r="H262" s="23"/>
      <c r="I262" s="24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2"/>
      <c r="H263" s="23"/>
      <c r="I263" s="24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2"/>
      <c r="H264" s="23"/>
      <c r="I264" s="24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2"/>
      <c r="H265" s="23"/>
      <c r="I265" s="24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2"/>
      <c r="H266" s="23"/>
      <c r="I266" s="24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2"/>
      <c r="H267" s="23"/>
      <c r="I267" s="24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2"/>
      <c r="H268" s="23"/>
      <c r="I268" s="24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2"/>
      <c r="H269" s="23"/>
      <c r="I269" s="24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2"/>
      <c r="H270" s="23"/>
      <c r="I270" s="24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2"/>
      <c r="H271" s="23"/>
      <c r="I271" s="24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2"/>
      <c r="H272" s="23"/>
      <c r="I272" s="24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2"/>
      <c r="H273" s="23"/>
      <c r="I273" s="24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2"/>
      <c r="H274" s="23"/>
      <c r="I274" s="24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2"/>
      <c r="H275" s="23"/>
      <c r="I275" s="24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2"/>
      <c r="H276" s="23"/>
      <c r="I276" s="24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2"/>
      <c r="H277" s="23"/>
      <c r="I277" s="24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2"/>
      <c r="H278" s="23"/>
      <c r="I278" s="24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2"/>
      <c r="H279" s="23"/>
      <c r="I279" s="24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2"/>
      <c r="H280" s="23"/>
      <c r="I280" s="24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2"/>
      <c r="H281" s="23"/>
      <c r="I281" s="24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2"/>
      <c r="H282" s="23"/>
      <c r="I282" s="24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2"/>
      <c r="H283" s="23"/>
      <c r="I283" s="24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2"/>
      <c r="H284" s="23"/>
      <c r="I284" s="24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2"/>
      <c r="H285" s="23"/>
      <c r="I285" s="24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2"/>
      <c r="H286" s="23"/>
      <c r="I286" s="24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2"/>
      <c r="H287" s="23"/>
      <c r="I287" s="24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2"/>
      <c r="H288" s="23"/>
      <c r="I288" s="24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2"/>
      <c r="H289" s="23"/>
      <c r="I289" s="24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2"/>
      <c r="H290" s="23"/>
      <c r="I290" s="24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2"/>
      <c r="H291" s="23"/>
      <c r="I291" s="24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2"/>
      <c r="H292" s="23"/>
      <c r="I292" s="24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2"/>
      <c r="H293" s="23"/>
      <c r="I293" s="24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2"/>
      <c r="H294" s="23"/>
      <c r="I294" s="24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2"/>
      <c r="H295" s="23"/>
      <c r="I295" s="24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2"/>
      <c r="H296" s="23"/>
      <c r="I296" s="24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2"/>
      <c r="H297" s="23"/>
      <c r="I297" s="24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2"/>
      <c r="H298" s="23"/>
      <c r="I298" s="24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2"/>
      <c r="H299" s="23"/>
      <c r="I299" s="24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2"/>
      <c r="H300" s="23"/>
      <c r="I300" s="24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2"/>
      <c r="H301" s="23"/>
      <c r="I301" s="24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2"/>
      <c r="H302" s="23"/>
      <c r="I302" s="24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2"/>
      <c r="H303" s="23"/>
      <c r="I303" s="24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2"/>
      <c r="H304" s="23"/>
      <c r="I304" s="24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2"/>
      <c r="H305" s="23"/>
      <c r="I305" s="24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2"/>
      <c r="H306" s="23"/>
      <c r="I306" s="24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2"/>
      <c r="H307" s="23"/>
      <c r="I307" s="24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2"/>
      <c r="H308" s="23"/>
      <c r="I308" s="24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2"/>
      <c r="H309" s="23"/>
      <c r="I309" s="24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2"/>
      <c r="H310" s="23"/>
      <c r="I310" s="24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2"/>
      <c r="H311" s="23"/>
      <c r="I311" s="24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2"/>
      <c r="H312" s="23"/>
      <c r="I312" s="24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2"/>
      <c r="H313" s="23"/>
      <c r="I313" s="24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2"/>
      <c r="H314" s="23"/>
      <c r="I314" s="24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2"/>
      <c r="H315" s="23"/>
      <c r="I315" s="24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2"/>
      <c r="H316" s="23"/>
      <c r="I316" s="24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2"/>
      <c r="H317" s="23"/>
      <c r="I317" s="24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2"/>
      <c r="H318" s="23"/>
      <c r="I318" s="24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2"/>
      <c r="H319" s="23"/>
      <c r="I319" s="24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2"/>
      <c r="H320" s="23"/>
      <c r="I320" s="24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2"/>
      <c r="H321" s="23"/>
      <c r="I321" s="24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2"/>
      <c r="H322" s="23"/>
      <c r="I322" s="24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2"/>
      <c r="H323" s="23"/>
      <c r="I323" s="24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2"/>
      <c r="H324" s="23"/>
      <c r="I324" s="24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2"/>
      <c r="H325" s="23"/>
      <c r="I325" s="24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2"/>
      <c r="H326" s="23"/>
      <c r="I326" s="24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2"/>
      <c r="H327" s="23"/>
      <c r="I327" s="24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2"/>
      <c r="H328" s="23"/>
      <c r="I328" s="24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2"/>
      <c r="H329" s="23"/>
      <c r="I329" s="24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2"/>
      <c r="H330" s="23"/>
      <c r="I330" s="24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2"/>
      <c r="H331" s="23"/>
      <c r="I331" s="24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2"/>
      <c r="H332" s="23"/>
      <c r="I332" s="24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2"/>
      <c r="H333" s="23"/>
      <c r="I333" s="24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2"/>
      <c r="H334" s="23"/>
      <c r="I334" s="24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2"/>
      <c r="H335" s="23"/>
      <c r="I335" s="24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2"/>
      <c r="H336" s="23"/>
      <c r="I336" s="24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2"/>
      <c r="H337" s="23"/>
      <c r="I337" s="24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2"/>
      <c r="H338" s="23"/>
      <c r="I338" s="24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2"/>
      <c r="H339" s="23"/>
      <c r="I339" s="24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2"/>
      <c r="H340" s="23"/>
      <c r="I340" s="24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2"/>
      <c r="H341" s="23"/>
      <c r="I341" s="24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2"/>
      <c r="H342" s="23"/>
      <c r="I342" s="24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2"/>
      <c r="H343" s="23"/>
      <c r="I343" s="24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2"/>
      <c r="H344" s="23"/>
      <c r="I344" s="24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2"/>
      <c r="H345" s="23"/>
      <c r="I345" s="24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2"/>
      <c r="H346" s="23"/>
      <c r="I346" s="24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2"/>
      <c r="H347" s="23"/>
      <c r="I347" s="24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2"/>
      <c r="H348" s="23"/>
      <c r="I348" s="24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2"/>
      <c r="H349" s="23"/>
      <c r="I349" s="24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2"/>
      <c r="H350" s="23"/>
      <c r="I350" s="24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2"/>
      <c r="H351" s="23"/>
      <c r="I351" s="24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2"/>
      <c r="H352" s="23"/>
      <c r="I352" s="24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2"/>
      <c r="H353" s="23"/>
      <c r="I353" s="24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2"/>
      <c r="H354" s="23"/>
      <c r="I354" s="24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2"/>
      <c r="H355" s="23"/>
      <c r="I355" s="24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2"/>
      <c r="H356" s="23"/>
      <c r="I356" s="24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2"/>
      <c r="H357" s="23"/>
      <c r="I357" s="24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2"/>
      <c r="H358" s="23"/>
      <c r="I358" s="24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2"/>
      <c r="H359" s="23"/>
      <c r="I359" s="24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2"/>
      <c r="H360" s="23"/>
      <c r="I360" s="24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2"/>
      <c r="H361" s="23"/>
      <c r="I361" s="24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2"/>
      <c r="H362" s="23"/>
      <c r="I362" s="24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2"/>
      <c r="H363" s="23"/>
      <c r="I363" s="24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2"/>
      <c r="H364" s="23"/>
      <c r="I364" s="24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2"/>
      <c r="H365" s="23"/>
      <c r="I365" s="24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2"/>
      <c r="H366" s="23"/>
      <c r="I366" s="24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2"/>
      <c r="H367" s="23"/>
      <c r="I367" s="24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2"/>
      <c r="H368" s="23"/>
      <c r="I368" s="24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2"/>
      <c r="H369" s="23"/>
      <c r="I369" s="24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2"/>
      <c r="H370" s="23"/>
      <c r="I370" s="24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2"/>
      <c r="H371" s="23"/>
      <c r="I371" s="24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2"/>
      <c r="H372" s="23"/>
      <c r="I372" s="24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2"/>
      <c r="H373" s="23"/>
      <c r="I373" s="24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2"/>
      <c r="H374" s="23"/>
      <c r="I374" s="24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2"/>
      <c r="H375" s="23"/>
      <c r="I375" s="24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2"/>
      <c r="H376" s="23"/>
      <c r="I376" s="24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2"/>
      <c r="H377" s="23"/>
      <c r="I377" s="24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2"/>
      <c r="H378" s="23"/>
      <c r="I378" s="24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2"/>
      <c r="H379" s="23"/>
      <c r="I379" s="24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2"/>
      <c r="H380" s="23"/>
      <c r="I380" s="24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2"/>
      <c r="H381" s="23"/>
      <c r="I381" s="24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2"/>
      <c r="H382" s="23"/>
      <c r="I382" s="24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2"/>
      <c r="H383" s="23"/>
      <c r="I383" s="24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2"/>
      <c r="H384" s="23"/>
      <c r="I384" s="24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2"/>
      <c r="H385" s="23"/>
      <c r="I385" s="24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2"/>
      <c r="H386" s="23"/>
      <c r="I386" s="24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2"/>
      <c r="H387" s="23"/>
      <c r="I387" s="24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2"/>
      <c r="H388" s="23"/>
      <c r="I388" s="24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2"/>
      <c r="H389" s="23"/>
      <c r="I389" s="24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2"/>
      <c r="H390" s="23"/>
      <c r="I390" s="24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2"/>
      <c r="H391" s="23"/>
      <c r="I391" s="24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2"/>
      <c r="H392" s="23"/>
      <c r="I392" s="24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2"/>
      <c r="H393" s="23"/>
      <c r="I393" s="24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2"/>
      <c r="H394" s="23"/>
      <c r="I394" s="24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2"/>
      <c r="H395" s="23"/>
      <c r="I395" s="24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2"/>
      <c r="H396" s="23"/>
      <c r="I396" s="24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2"/>
      <c r="H397" s="23"/>
      <c r="I397" s="24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2"/>
      <c r="H398" s="23"/>
      <c r="I398" s="24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2"/>
      <c r="H399" s="23"/>
      <c r="I399" s="24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2"/>
      <c r="H400" s="23"/>
      <c r="I400" s="24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2"/>
      <c r="H401" s="23"/>
      <c r="I401" s="24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2"/>
      <c r="H402" s="23"/>
      <c r="I402" s="24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2"/>
      <c r="H403" s="23"/>
      <c r="I403" s="24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2"/>
      <c r="H404" s="23"/>
      <c r="I404" s="24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2"/>
      <c r="H405" s="23"/>
      <c r="I405" s="24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2"/>
      <c r="H406" s="23"/>
      <c r="I406" s="24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2"/>
      <c r="H407" s="23"/>
      <c r="I407" s="24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2"/>
      <c r="H408" s="23"/>
      <c r="I408" s="24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2"/>
      <c r="H409" s="23"/>
      <c r="I409" s="24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2"/>
      <c r="H410" s="23"/>
      <c r="I410" s="24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2"/>
      <c r="H411" s="23"/>
      <c r="I411" s="24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2"/>
      <c r="H412" s="23"/>
      <c r="I412" s="24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2"/>
      <c r="H413" s="23"/>
      <c r="I413" s="24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2"/>
      <c r="H414" s="23"/>
      <c r="I414" s="24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2"/>
      <c r="H415" s="23"/>
      <c r="I415" s="24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2"/>
      <c r="H416" s="23"/>
      <c r="I416" s="24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2"/>
      <c r="H417" s="23"/>
      <c r="I417" s="24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2"/>
      <c r="H418" s="23"/>
      <c r="I418" s="24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2"/>
      <c r="H419" s="23"/>
      <c r="I419" s="24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2"/>
      <c r="H420" s="23"/>
      <c r="I420" s="24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2"/>
      <c r="H421" s="23"/>
      <c r="I421" s="24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2"/>
      <c r="H422" s="23"/>
      <c r="I422" s="24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2"/>
      <c r="H423" s="23"/>
      <c r="I423" s="24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2"/>
      <c r="H424" s="23"/>
      <c r="I424" s="24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2"/>
      <c r="H425" s="23"/>
      <c r="I425" s="24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2"/>
      <c r="H426" s="23"/>
      <c r="I426" s="24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2"/>
      <c r="H427" s="23"/>
      <c r="I427" s="24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2"/>
      <c r="H428" s="23"/>
      <c r="I428" s="24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2"/>
      <c r="H429" s="23"/>
      <c r="I429" s="24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2"/>
      <c r="H430" s="23"/>
      <c r="I430" s="24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2"/>
      <c r="H431" s="23"/>
      <c r="I431" s="24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2"/>
      <c r="H432" s="23"/>
      <c r="I432" s="24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2"/>
      <c r="H433" s="23"/>
      <c r="I433" s="24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2"/>
      <c r="H434" s="23"/>
      <c r="I434" s="24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2"/>
      <c r="H435" s="23"/>
      <c r="I435" s="24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2"/>
      <c r="H436" s="23"/>
      <c r="I436" s="24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2"/>
      <c r="H437" s="23"/>
      <c r="I437" s="24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2"/>
      <c r="H438" s="23"/>
      <c r="I438" s="24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2"/>
      <c r="H439" s="23"/>
      <c r="I439" s="24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2"/>
      <c r="H440" s="23"/>
      <c r="I440" s="24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2"/>
      <c r="H441" s="23"/>
      <c r="I441" s="24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2"/>
      <c r="H442" s="23"/>
      <c r="I442" s="24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2"/>
      <c r="H443" s="23"/>
      <c r="I443" s="24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2"/>
      <c r="H444" s="23"/>
      <c r="I444" s="24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2"/>
      <c r="H445" s="23"/>
      <c r="I445" s="24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2"/>
      <c r="H446" s="23"/>
      <c r="I446" s="24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2"/>
      <c r="H447" s="23"/>
      <c r="I447" s="24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2"/>
      <c r="H448" s="23"/>
      <c r="I448" s="24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2"/>
      <c r="H449" s="23"/>
      <c r="I449" s="24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2"/>
      <c r="H450" s="23"/>
      <c r="I450" s="24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2"/>
      <c r="H451" s="23"/>
      <c r="I451" s="24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2"/>
      <c r="H452" s="23"/>
      <c r="I452" s="24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2"/>
      <c r="H453" s="23"/>
      <c r="I453" s="24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2"/>
      <c r="H454" s="23"/>
      <c r="I454" s="24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2"/>
      <c r="H455" s="23"/>
      <c r="I455" s="24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2"/>
      <c r="H456" s="23"/>
      <c r="I456" s="24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2"/>
      <c r="H457" s="23"/>
      <c r="I457" s="24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2"/>
      <c r="H458" s="23"/>
      <c r="I458" s="24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2"/>
      <c r="H459" s="23"/>
      <c r="I459" s="24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2"/>
      <c r="H460" s="23"/>
      <c r="I460" s="24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2"/>
      <c r="H461" s="23"/>
      <c r="I461" s="24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2"/>
      <c r="H462" s="23"/>
      <c r="I462" s="24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2"/>
      <c r="H463" s="23"/>
      <c r="I463" s="24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2"/>
      <c r="H464" s="23"/>
      <c r="I464" s="24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2"/>
      <c r="H465" s="23"/>
      <c r="I465" s="24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2"/>
      <c r="H466" s="23"/>
      <c r="I466" s="24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2"/>
      <c r="H467" s="23"/>
      <c r="I467" s="24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2"/>
      <c r="H468" s="23"/>
      <c r="I468" s="24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2"/>
      <c r="H469" s="23"/>
      <c r="I469" s="24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2"/>
      <c r="H470" s="23"/>
      <c r="I470" s="24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2"/>
      <c r="H471" s="23"/>
      <c r="I471" s="24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2"/>
      <c r="H472" s="23"/>
      <c r="I472" s="24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2"/>
      <c r="H473" s="23"/>
      <c r="I473" s="24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2"/>
      <c r="H474" s="23"/>
      <c r="I474" s="24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2"/>
      <c r="H475" s="23"/>
      <c r="I475" s="24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2"/>
      <c r="H476" s="23"/>
      <c r="I476" s="24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2"/>
      <c r="H477" s="23"/>
      <c r="I477" s="24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2"/>
      <c r="H478" s="23"/>
      <c r="I478" s="24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2"/>
      <c r="H479" s="23"/>
      <c r="I479" s="24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2"/>
      <c r="H480" s="23"/>
      <c r="I480" s="24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2"/>
      <c r="H481" s="23"/>
      <c r="I481" s="24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2"/>
      <c r="H482" s="23"/>
      <c r="I482" s="24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2"/>
      <c r="H483" s="23"/>
      <c r="I483" s="24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2"/>
      <c r="H484" s="23"/>
      <c r="I484" s="24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2"/>
      <c r="H485" s="23"/>
      <c r="I485" s="24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2"/>
      <c r="H486" s="23"/>
      <c r="I486" s="24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2"/>
      <c r="H487" s="23"/>
      <c r="I487" s="24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2"/>
      <c r="H488" s="23"/>
      <c r="I488" s="24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2"/>
      <c r="H489" s="23"/>
      <c r="I489" s="24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2"/>
      <c r="H490" s="23"/>
      <c r="I490" s="24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2"/>
      <c r="H491" s="23"/>
      <c r="I491" s="24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2"/>
      <c r="H492" s="23"/>
      <c r="I492" s="24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2"/>
      <c r="H493" s="23"/>
      <c r="I493" s="24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2"/>
      <c r="H494" s="23"/>
      <c r="I494" s="24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2"/>
      <c r="H495" s="23"/>
      <c r="I495" s="24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2"/>
      <c r="H496" s="23"/>
      <c r="I496" s="24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2"/>
      <c r="H497" s="23"/>
      <c r="I497" s="24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2"/>
      <c r="H498" s="23"/>
      <c r="I498" s="24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2"/>
      <c r="H499" s="23"/>
      <c r="I499" s="24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2"/>
      <c r="H500" s="23"/>
      <c r="I500" s="24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2"/>
      <c r="H501" s="23"/>
      <c r="I501" s="24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2"/>
      <c r="H502" s="23"/>
      <c r="I502" s="24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2"/>
      <c r="H503" s="23"/>
      <c r="I503" s="24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2"/>
      <c r="H504" s="23"/>
      <c r="I504" s="24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2"/>
      <c r="H505" s="23"/>
      <c r="I505" s="24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2"/>
      <c r="H506" s="23"/>
      <c r="I506" s="24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2"/>
      <c r="H507" s="23"/>
      <c r="I507" s="24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2"/>
      <c r="H508" s="23"/>
      <c r="I508" s="24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2"/>
      <c r="H509" s="23"/>
      <c r="I509" s="24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2"/>
      <c r="H510" s="23"/>
      <c r="I510" s="24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2"/>
      <c r="H511" s="23"/>
      <c r="I511" s="24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2"/>
      <c r="H512" s="23"/>
      <c r="I512" s="24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2"/>
      <c r="H513" s="23"/>
      <c r="I513" s="24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2"/>
      <c r="H514" s="23"/>
      <c r="I514" s="24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2"/>
      <c r="H515" s="23"/>
      <c r="I515" s="24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2"/>
      <c r="H516" s="23"/>
      <c r="I516" s="24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2"/>
      <c r="H517" s="23"/>
      <c r="I517" s="24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2"/>
      <c r="H518" s="23"/>
      <c r="I518" s="24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2"/>
      <c r="H519" s="23"/>
      <c r="I519" s="24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2"/>
      <c r="H520" s="23"/>
      <c r="I520" s="24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2"/>
      <c r="H521" s="23"/>
      <c r="I521" s="24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2"/>
      <c r="H522" s="23"/>
      <c r="I522" s="24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2"/>
      <c r="H523" s="23"/>
      <c r="I523" s="24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2"/>
      <c r="H524" s="23"/>
      <c r="I524" s="24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2"/>
      <c r="H525" s="23"/>
      <c r="I525" s="24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2"/>
      <c r="H526" s="23"/>
      <c r="I526" s="24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2"/>
      <c r="H527" s="23"/>
      <c r="I527" s="24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2"/>
      <c r="H528" s="23"/>
      <c r="I528" s="24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2"/>
      <c r="H529" s="23"/>
      <c r="I529" s="24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2"/>
      <c r="H530" s="23"/>
      <c r="I530" s="24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2"/>
      <c r="H531" s="23"/>
      <c r="I531" s="24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3"/>
      <c r="I532" s="23"/>
      <c r="K532" s="1"/>
      <c r="L532" s="1"/>
    </row>
    <row r="533" customFormat="false" ht="15" hidden="false" customHeight="false" outlineLevel="0" collapsed="false">
      <c r="H533" s="23"/>
      <c r="I533" s="23"/>
      <c r="K533" s="1"/>
      <c r="L533" s="1"/>
    </row>
    <row r="534" customFormat="false" ht="15" hidden="false" customHeight="false" outlineLevel="0" collapsed="false">
      <c r="H534" s="23"/>
      <c r="I534" s="23"/>
      <c r="K534" s="1"/>
      <c r="L534" s="1"/>
    </row>
    <row r="535" customFormat="false" ht="15" hidden="false" customHeight="false" outlineLevel="0" collapsed="false">
      <c r="H535" s="23"/>
      <c r="I535" s="23"/>
      <c r="K535" s="1"/>
      <c r="L535" s="1"/>
    </row>
    <row r="536" customFormat="false" ht="15" hidden="false" customHeight="false" outlineLevel="0" collapsed="false">
      <c r="H536" s="23"/>
      <c r="I536" s="23"/>
      <c r="K536" s="1"/>
      <c r="L536" s="1"/>
    </row>
    <row r="537" customFormat="false" ht="15" hidden="false" customHeight="false" outlineLevel="0" collapsed="false">
      <c r="H537" s="23"/>
      <c r="I537" s="23"/>
      <c r="K537" s="1"/>
      <c r="L537" s="1"/>
    </row>
    <row r="538" s="1" customFormat="true" ht="15" hidden="false" customHeight="false" outlineLevel="0" collapsed="false">
      <c r="A538" s="0"/>
      <c r="B538" s="0"/>
      <c r="C538" s="0"/>
      <c r="D538" s="0"/>
      <c r="E538" s="0"/>
      <c r="G538" s="2"/>
      <c r="H538" s="23"/>
      <c r="I538" s="23"/>
      <c r="J538" s="0"/>
    </row>
    <row r="539" s="1" customFormat="true" ht="15" hidden="false" customHeight="false" outlineLevel="0" collapsed="false">
      <c r="A539" s="0"/>
      <c r="B539" s="0"/>
      <c r="C539" s="0"/>
      <c r="D539" s="0"/>
      <c r="E539" s="0"/>
      <c r="G539" s="2"/>
      <c r="H539" s="23"/>
      <c r="I539" s="23"/>
      <c r="J539" s="0"/>
    </row>
    <row r="540" s="1" customFormat="true" ht="15" hidden="false" customHeight="false" outlineLevel="0" collapsed="false">
      <c r="A540" s="0"/>
      <c r="B540" s="0"/>
      <c r="C540" s="0"/>
      <c r="D540" s="0"/>
      <c r="E540" s="0"/>
      <c r="G540" s="2"/>
      <c r="H540" s="23"/>
      <c r="I540" s="23"/>
      <c r="J540" s="0"/>
    </row>
    <row r="541" s="1" customFormat="true" ht="15" hidden="false" customHeight="false" outlineLevel="0" collapsed="false">
      <c r="A541" s="0"/>
      <c r="B541" s="0"/>
      <c r="C541" s="0"/>
      <c r="D541" s="0"/>
      <c r="E541" s="0"/>
      <c r="G541" s="2"/>
      <c r="H541" s="23"/>
      <c r="I541" s="23"/>
      <c r="J541" s="0"/>
    </row>
    <row r="542" s="1" customFormat="true" ht="15" hidden="false" customHeight="false" outlineLevel="0" collapsed="false">
      <c r="A542" s="0"/>
      <c r="B542" s="0"/>
      <c r="C542" s="0"/>
      <c r="D542" s="0"/>
      <c r="E542" s="0"/>
      <c r="G542" s="2"/>
      <c r="H542" s="23"/>
      <c r="I542" s="23"/>
      <c r="J542" s="0"/>
    </row>
    <row r="543" s="1" customFormat="true" ht="15" hidden="false" customHeight="false" outlineLevel="0" collapsed="false">
      <c r="A543" s="0"/>
      <c r="B543" s="0"/>
      <c r="C543" s="0"/>
      <c r="D543" s="0"/>
      <c r="E543" s="0"/>
      <c r="G543" s="2"/>
      <c r="H543" s="23"/>
      <c r="I543" s="23"/>
      <c r="J543" s="0"/>
    </row>
    <row r="544" s="1" customFormat="true" ht="15" hidden="false" customHeight="false" outlineLevel="0" collapsed="false">
      <c r="A544" s="0"/>
      <c r="B544" s="0"/>
      <c r="C544" s="0"/>
      <c r="D544" s="0"/>
      <c r="E544" s="0"/>
      <c r="G544" s="2"/>
      <c r="H544" s="23"/>
      <c r="I544" s="23"/>
      <c r="J544" s="0"/>
    </row>
    <row r="545" s="1" customFormat="true" ht="15" hidden="false" customHeight="false" outlineLevel="0" collapsed="false">
      <c r="A545" s="0"/>
      <c r="B545" s="0"/>
      <c r="C545" s="0"/>
      <c r="D545" s="0"/>
      <c r="E545" s="0"/>
      <c r="G545" s="2"/>
      <c r="H545" s="23"/>
      <c r="I545" s="23"/>
      <c r="J545" s="0"/>
    </row>
    <row r="546" s="1" customFormat="true" ht="15" hidden="false" customHeight="false" outlineLevel="0" collapsed="false">
      <c r="A546" s="0"/>
      <c r="B546" s="0"/>
      <c r="C546" s="0"/>
      <c r="D546" s="0"/>
      <c r="E546" s="0"/>
      <c r="G546" s="2"/>
      <c r="H546" s="23"/>
      <c r="I546" s="23"/>
      <c r="J546" s="0"/>
    </row>
    <row r="547" s="1" customFormat="true" ht="15" hidden="false" customHeight="false" outlineLevel="0" collapsed="false">
      <c r="A547" s="0"/>
      <c r="B547" s="0"/>
      <c r="C547" s="0"/>
      <c r="D547" s="0"/>
      <c r="E547" s="0"/>
      <c r="G547" s="2"/>
      <c r="H547" s="23"/>
      <c r="I547" s="23"/>
      <c r="J547" s="0"/>
    </row>
    <row r="548" s="1" customFormat="true" ht="15" hidden="false" customHeight="false" outlineLevel="0" collapsed="false">
      <c r="A548" s="0"/>
      <c r="B548" s="0"/>
      <c r="C548" s="0"/>
      <c r="D548" s="0"/>
      <c r="E548" s="0"/>
      <c r="G548" s="2"/>
      <c r="H548" s="23"/>
      <c r="I548" s="23"/>
      <c r="J548" s="0"/>
    </row>
    <row r="549" s="1" customFormat="true" ht="15" hidden="false" customHeight="false" outlineLevel="0" collapsed="false">
      <c r="A549" s="0"/>
      <c r="B549" s="0"/>
      <c r="C549" s="0"/>
      <c r="D549" s="0"/>
      <c r="E549" s="0"/>
      <c r="G549" s="2"/>
      <c r="H549" s="23"/>
      <c r="I549" s="23"/>
      <c r="J549" s="0"/>
    </row>
    <row r="550" s="1" customFormat="true" ht="15" hidden="false" customHeight="false" outlineLevel="0" collapsed="false">
      <c r="A550" s="0"/>
      <c r="B550" s="0"/>
      <c r="C550" s="0"/>
      <c r="D550" s="0"/>
      <c r="E550" s="0"/>
      <c r="G550" s="2"/>
      <c r="H550" s="23"/>
      <c r="I550" s="23"/>
      <c r="J550" s="0"/>
    </row>
    <row r="551" s="1" customFormat="true" ht="15" hidden="false" customHeight="false" outlineLevel="0" collapsed="false">
      <c r="A551" s="0"/>
      <c r="B551" s="0"/>
      <c r="C551" s="0"/>
      <c r="D551" s="0"/>
      <c r="E551" s="0"/>
      <c r="G551" s="2"/>
      <c r="H551" s="23"/>
      <c r="I551" s="23"/>
      <c r="J551" s="0"/>
    </row>
    <row r="552" s="1" customFormat="true" ht="15" hidden="false" customHeight="false" outlineLevel="0" collapsed="false">
      <c r="A552" s="0"/>
      <c r="B552" s="0"/>
      <c r="C552" s="0"/>
      <c r="D552" s="0"/>
      <c r="E552" s="0"/>
      <c r="G552" s="2"/>
      <c r="H552" s="23"/>
      <c r="I552" s="23"/>
      <c r="J552" s="0"/>
    </row>
    <row r="553" s="1" customFormat="true" ht="15" hidden="false" customHeight="false" outlineLevel="0" collapsed="false">
      <c r="A553" s="0"/>
      <c r="B553" s="0"/>
      <c r="C553" s="0"/>
      <c r="D553" s="0"/>
      <c r="E553" s="0"/>
      <c r="G553" s="2"/>
      <c r="H553" s="23"/>
      <c r="I553" s="23"/>
      <c r="J553" s="0"/>
    </row>
    <row r="554" s="1" customFormat="true" ht="15" hidden="false" customHeight="false" outlineLevel="0" collapsed="false">
      <c r="A554" s="0"/>
      <c r="B554" s="0"/>
      <c r="C554" s="0"/>
      <c r="D554" s="0"/>
      <c r="E554" s="0"/>
      <c r="G554" s="2"/>
      <c r="H554" s="23"/>
      <c r="I554" s="23"/>
      <c r="J554" s="0"/>
    </row>
    <row r="555" s="1" customFormat="true" ht="15" hidden="false" customHeight="false" outlineLevel="0" collapsed="false">
      <c r="A555" s="0"/>
      <c r="B555" s="0"/>
      <c r="C555" s="0"/>
      <c r="D555" s="0"/>
      <c r="E555" s="0"/>
      <c r="G555" s="2"/>
      <c r="H555" s="23"/>
      <c r="I555" s="23"/>
      <c r="J555" s="0"/>
    </row>
  </sheetData>
  <autoFilter ref="A2:L531"/>
  <mergeCells count="1">
    <mergeCell ref="A1:D1"/>
  </mergeCells>
  <conditionalFormatting sqref="A3:A114">
    <cfRule type="expression" priority="2" aboveAverage="0" equalAverage="0" bottom="0" percent="0" rank="0" text="" dxfId="2">
      <formula>R3&gt;0</formula>
    </cfRule>
  </conditionalFormatting>
  <conditionalFormatting sqref="H3:H114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14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K3:K114">
    <cfRule type="cellIs" priority="9" operator="equal" aboveAverage="0" equalAverage="0" bottom="0" percent="0" rank="0" text="" dxfId="9">
      <formula>5</formula>
    </cfRule>
    <cfRule type="cellIs" priority="10" operator="equal" aboveAverage="0" equalAverage="0" bottom="0" percent="0" rank="0" text="" dxfId="10">
      <formula>4</formula>
    </cfRule>
  </conditionalFormatting>
  <printOptions headings="false" gridLines="true" gridLinesSet="true" horizontalCentered="false" verticalCentered="false"/>
  <pageMargins left="0.315277777777778" right="0" top="0.747916666666667" bottom="0.747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true" outlineLevel="0" max="11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4.8</v>
      </c>
      <c r="H1" s="25" t="n">
        <v>42316</v>
      </c>
      <c r="I1" s="25"/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9" t="s">
        <v>15</v>
      </c>
      <c r="K2" s="10" t="s">
        <v>16</v>
      </c>
    </row>
    <row r="3" customFormat="false" ht="15" hidden="false" customHeight="false" outlineLevel="0" collapsed="false">
      <c r="A3" s="11" t="n">
        <v>1</v>
      </c>
      <c r="B3" s="12" t="n">
        <v>348</v>
      </c>
      <c r="C3" s="13" t="s">
        <v>164</v>
      </c>
      <c r="D3" s="14" t="s">
        <v>18</v>
      </c>
      <c r="E3" s="13" t="s">
        <v>31</v>
      </c>
      <c r="F3" s="14" t="n">
        <v>1979</v>
      </c>
      <c r="G3" s="15" t="n">
        <v>0.0422119212962571</v>
      </c>
      <c r="H3" s="16" t="n">
        <v>14.6088272632439</v>
      </c>
      <c r="I3" s="17" t="n">
        <v>0.00285215684434169</v>
      </c>
      <c r="J3" s="21" t="n">
        <f aca="false">IF(B3="","",COUNTIF($D$3:D3,D3)-IF(D3="M",COUNTIF($N$3:N3,"M"))-IF(D3="F",COUNTIF($N$3:N3,"F")))</f>
        <v>1</v>
      </c>
      <c r="K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345</v>
      </c>
      <c r="C4" s="13" t="s">
        <v>165</v>
      </c>
      <c r="D4" s="14" t="s">
        <v>18</v>
      </c>
      <c r="E4" s="13" t="s">
        <v>36</v>
      </c>
      <c r="F4" s="14" t="n">
        <v>1979</v>
      </c>
      <c r="G4" s="15" t="n">
        <v>0.0466679398086853</v>
      </c>
      <c r="H4" s="16" t="n">
        <v>13.2139252170695</v>
      </c>
      <c r="I4" s="17" t="n">
        <v>0.00315323917626252</v>
      </c>
      <c r="J4" s="21" t="n">
        <f aca="false">IF(B4="","",COUNTIF($D$3:D4,D4)-IF(D4="M",COUNTIF($N$3:N4,"M"))-IF(D4="F",COUNTIF($N$3:N4,"F")))</f>
        <v>2</v>
      </c>
      <c r="K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261</v>
      </c>
      <c r="C5" s="13" t="s">
        <v>166</v>
      </c>
      <c r="D5" s="14" t="s">
        <v>18</v>
      </c>
      <c r="E5" s="13" t="s">
        <v>167</v>
      </c>
      <c r="F5" s="14" t="n">
        <v>1956</v>
      </c>
      <c r="G5" s="15" t="n">
        <v>0.0499434027733514</v>
      </c>
      <c r="H5" s="16" t="n">
        <v>12.3473098031619</v>
      </c>
      <c r="I5" s="17" t="n">
        <v>0.00337455424144266</v>
      </c>
      <c r="J5" s="21" t="n">
        <f aca="false">IF(B5="","",COUNTIF($D$3:D5,D5)-IF(D5="M",COUNTIF($N$3:N5,"M"))-IF(D5="F",COUNTIF($N$3:N5,"F")))</f>
        <v>3</v>
      </c>
      <c r="K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349</v>
      </c>
      <c r="C6" s="13" t="s">
        <v>168</v>
      </c>
      <c r="D6" s="14" t="s">
        <v>18</v>
      </c>
      <c r="E6" s="13" t="s">
        <v>36</v>
      </c>
      <c r="F6" s="14" t="n">
        <v>1984</v>
      </c>
      <c r="G6" s="15" t="n">
        <v>0.0504295138889574</v>
      </c>
      <c r="H6" s="16" t="n">
        <v>12.2282889346212</v>
      </c>
      <c r="I6" s="17" t="n">
        <v>0.00340739958709172</v>
      </c>
      <c r="J6" s="21" t="n">
        <f aca="false">IF(B6="","",COUNTIF($D$3:D6,D6)-IF(D6="M",COUNTIF($N$3:N6,"M"))-IF(D6="F",COUNTIF($N$3:N6,"F")))</f>
        <v>4</v>
      </c>
      <c r="K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300</v>
      </c>
      <c r="C7" s="13" t="s">
        <v>169</v>
      </c>
      <c r="D7" s="14" t="s">
        <v>18</v>
      </c>
      <c r="E7" s="13" t="s">
        <v>170</v>
      </c>
      <c r="F7" s="14" t="n">
        <v>1973</v>
      </c>
      <c r="G7" s="15" t="n">
        <v>0.0516100694439956</v>
      </c>
      <c r="H7" s="16" t="n">
        <v>11.9485726973462</v>
      </c>
      <c r="I7" s="17" t="n">
        <v>0.00348716685432403</v>
      </c>
      <c r="J7" s="21" t="n">
        <f aca="false">IF(B7="","",COUNTIF($D$3:D7,D7)-IF(D7="M",COUNTIF($N$3:N7,"M"))-IF(D7="F",COUNTIF($N$3:N7,"F")))</f>
        <v>5</v>
      </c>
      <c r="K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337</v>
      </c>
      <c r="C8" s="13" t="s">
        <v>171</v>
      </c>
      <c r="D8" s="14" t="s">
        <v>18</v>
      </c>
      <c r="E8" s="13" t="s">
        <v>172</v>
      </c>
      <c r="F8" s="14" t="n">
        <v>1974</v>
      </c>
      <c r="G8" s="15" t="n">
        <v>0.0516447916670586</v>
      </c>
      <c r="H8" s="16" t="n">
        <v>11.9405393411627</v>
      </c>
      <c r="I8" s="17" t="n">
        <v>0.00348951295047693</v>
      </c>
      <c r="J8" s="21" t="n">
        <f aca="false">IF(B8="","",COUNTIF($D$3:D8,D8)-IF(D8="M",COUNTIF($N$3:N8,"M"))-IF(D8="F",COUNTIF($N$3:N8,"F")))</f>
        <v>6</v>
      </c>
      <c r="K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99</v>
      </c>
      <c r="C9" s="13" t="s">
        <v>173</v>
      </c>
      <c r="D9" s="14" t="s">
        <v>18</v>
      </c>
      <c r="E9" s="13" t="s">
        <v>170</v>
      </c>
      <c r="F9" s="14" t="n">
        <v>1964</v>
      </c>
      <c r="G9" s="15" t="n">
        <v>0.0528947916609468</v>
      </c>
      <c r="H9" s="16" t="n">
        <v>11.6583627102546</v>
      </c>
      <c r="I9" s="17" t="n">
        <v>0.00357397240952343</v>
      </c>
      <c r="J9" s="21" t="n">
        <f aca="false">IF(B9="","",COUNTIF($D$3:D9,D9)-IF(D9="M",COUNTIF($N$3:N9,"M"))-IF(D9="F",COUNTIF($N$3:N9,"F")))</f>
        <v>7</v>
      </c>
      <c r="K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353</v>
      </c>
      <c r="C10" s="13" t="s">
        <v>174</v>
      </c>
      <c r="D10" s="14" t="s">
        <v>18</v>
      </c>
      <c r="E10" s="13" t="s">
        <v>31</v>
      </c>
      <c r="F10" s="14" t="n">
        <v>1982</v>
      </c>
      <c r="G10" s="15" t="n">
        <v>0.0533809027765528</v>
      </c>
      <c r="H10" s="16" t="n">
        <v>11.5521962835281</v>
      </c>
      <c r="I10" s="17" t="n">
        <v>0.00360681775517249</v>
      </c>
      <c r="J10" s="21" t="n">
        <f aca="false">IF(B10="","",COUNTIF($D$3:D10,D10)-IF(D10="M",COUNTIF($N$3:N10,"M"))-IF(D10="F",COUNTIF($N$3:N10,"F")))</f>
        <v>8</v>
      </c>
      <c r="K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324</v>
      </c>
      <c r="C11" s="13" t="s">
        <v>175</v>
      </c>
      <c r="D11" s="14" t="s">
        <v>52</v>
      </c>
      <c r="E11" s="13" t="s">
        <v>172</v>
      </c>
      <c r="F11" s="14" t="n">
        <v>1973</v>
      </c>
      <c r="G11" s="15" t="n">
        <v>0.0537744212924736</v>
      </c>
      <c r="H11" s="16" t="n">
        <v>11.4676578909642</v>
      </c>
      <c r="I11" s="17" t="n">
        <v>0.00363340684408605</v>
      </c>
      <c r="J11" s="21" t="n">
        <f aca="false">IF(B11="","",COUNTIF($D$3:D11,D11)-IF(D11="M",COUNTIF($N$3:N11,"M"))-IF(D11="F",COUNTIF($N$3:N11,"F")))</f>
        <v>1</v>
      </c>
      <c r="K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312</v>
      </c>
      <c r="C12" s="13" t="s">
        <v>176</v>
      </c>
      <c r="D12" s="14" t="s">
        <v>18</v>
      </c>
      <c r="E12" s="13" t="s">
        <v>172</v>
      </c>
      <c r="F12" s="14" t="n">
        <v>1970</v>
      </c>
      <c r="G12" s="15" t="n">
        <v>0.0543184027774259</v>
      </c>
      <c r="H12" s="16" t="n">
        <v>11.3528129535308</v>
      </c>
      <c r="I12" s="17" t="n">
        <v>0.00367016234982608</v>
      </c>
      <c r="J12" s="21" t="n">
        <f aca="false">IF(B12="","",COUNTIF($D$3:D12,D12)-IF(D12="M",COUNTIF($N$3:N12,"M"))-IF(D12="F",COUNTIF($N$3:N12,"F")))</f>
        <v>9</v>
      </c>
      <c r="K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55</v>
      </c>
      <c r="C13" s="13" t="s">
        <v>177</v>
      </c>
      <c r="D13" s="14" t="s">
        <v>52</v>
      </c>
      <c r="E13" s="13" t="s">
        <v>167</v>
      </c>
      <c r="F13" s="14" t="n">
        <v>1971</v>
      </c>
      <c r="G13" s="15" t="n">
        <v>0.054943402778008</v>
      </c>
      <c r="H13" s="16" t="n">
        <v>11.2236708228326</v>
      </c>
      <c r="I13" s="17" t="n">
        <v>0.00371239207959514</v>
      </c>
      <c r="J13" s="21" t="n">
        <f aca="false">IF(B13="","",COUNTIF($D$3:D13,D13)-IF(D13="M",COUNTIF($N$3:N13,"M"))-IF(D13="F",COUNTIF($N$3:N13,"F")))</f>
        <v>2</v>
      </c>
      <c r="K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326</v>
      </c>
      <c r="C14" s="13" t="s">
        <v>178</v>
      </c>
      <c r="D14" s="14" t="s">
        <v>18</v>
      </c>
      <c r="E14" s="13" t="s">
        <v>172</v>
      </c>
      <c r="F14" s="14" t="n">
        <v>1949</v>
      </c>
      <c r="G14" s="15" t="n">
        <v>0.0549665509242914</v>
      </c>
      <c r="H14" s="16" t="n">
        <v>11.2189441814539</v>
      </c>
      <c r="I14" s="17" t="n">
        <v>0.0037139561435332</v>
      </c>
      <c r="J14" s="21" t="n">
        <f aca="false">IF(B14="","",COUNTIF($D$3:D14,D14)-IF(D14="M",COUNTIF($N$3:N14,"M"))-IF(D14="F",COUNTIF($N$3:N14,"F")))</f>
        <v>10</v>
      </c>
      <c r="K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334</v>
      </c>
      <c r="C15" s="13" t="s">
        <v>179</v>
      </c>
      <c r="D15" s="14" t="s">
        <v>18</v>
      </c>
      <c r="E15" s="13" t="s">
        <v>172</v>
      </c>
      <c r="F15" s="14" t="n">
        <v>1963</v>
      </c>
      <c r="G15" s="15" t="n">
        <v>0.0551864583321731</v>
      </c>
      <c r="H15" s="16" t="n">
        <v>11.1742388495903</v>
      </c>
      <c r="I15" s="17" t="n">
        <v>0.00372881475217386</v>
      </c>
      <c r="J15" s="21" t="n">
        <f aca="false">IF(B15="","",COUNTIF($D$3:D15,D15)-IF(D15="M",COUNTIF($N$3:N15,"M"))-IF(D15="F",COUNTIF($N$3:N15,"F")))</f>
        <v>11</v>
      </c>
      <c r="K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250</v>
      </c>
      <c r="C16" s="13" t="s">
        <v>180</v>
      </c>
      <c r="D16" s="14" t="s">
        <v>18</v>
      </c>
      <c r="E16" s="13" t="s">
        <v>181</v>
      </c>
      <c r="F16" s="14" t="n">
        <v>1970</v>
      </c>
      <c r="G16" s="15" t="n">
        <v>0.0558577546253218</v>
      </c>
      <c r="H16" s="16" t="n">
        <v>11.0399472875896</v>
      </c>
      <c r="I16" s="17" t="n">
        <v>0.00377417260981904</v>
      </c>
      <c r="J16" s="21" t="n">
        <f aca="false">IF(B16="","",COUNTIF($D$3:D16,D16)-IF(D16="M",COUNTIF($N$3:N16,"M"))-IF(D16="F",COUNTIF($N$3:N16,"F")))</f>
        <v>12</v>
      </c>
      <c r="K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330</v>
      </c>
      <c r="C17" s="13" t="s">
        <v>182</v>
      </c>
      <c r="D17" s="14" t="s">
        <v>18</v>
      </c>
      <c r="E17" s="13" t="s">
        <v>172</v>
      </c>
      <c r="F17" s="14" t="n">
        <v>1971</v>
      </c>
      <c r="G17" s="15" t="n">
        <v>0.0559040509251645</v>
      </c>
      <c r="H17" s="16" t="n">
        <v>11.0308046816171</v>
      </c>
      <c r="I17" s="17" t="n">
        <v>0.00377730073818679</v>
      </c>
      <c r="J17" s="21" t="n">
        <f aca="false">IF(B17="","",COUNTIF($D$3:D17,D17)-IF(D17="M",COUNTIF($N$3:N17,"M"))-IF(D17="F",COUNTIF($N$3:N17,"F")))</f>
        <v>13</v>
      </c>
      <c r="K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346</v>
      </c>
      <c r="C18" s="13" t="s">
        <v>183</v>
      </c>
      <c r="D18" s="14" t="s">
        <v>18</v>
      </c>
      <c r="E18" s="13" t="s">
        <v>53</v>
      </c>
      <c r="F18" s="14" t="n">
        <v>1971</v>
      </c>
      <c r="G18" s="15" t="n">
        <v>0.0566216435181559</v>
      </c>
      <c r="H18" s="16" t="n">
        <v>10.8910061303489</v>
      </c>
      <c r="I18" s="17" t="n">
        <v>0.00382578672419972</v>
      </c>
      <c r="J18" s="21" t="n">
        <f aca="false">IF(B18="","",COUNTIF($D$3:D18,D18)-IF(D18="M",COUNTIF($N$3:N18,"M"))-IF(D18="F",COUNTIF($N$3:N18,"F")))</f>
        <v>14</v>
      </c>
      <c r="K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287</v>
      </c>
      <c r="C19" s="13" t="s">
        <v>184</v>
      </c>
      <c r="D19" s="14" t="s">
        <v>18</v>
      </c>
      <c r="E19" s="13" t="s">
        <v>185</v>
      </c>
      <c r="F19" s="14" t="n">
        <v>1950</v>
      </c>
      <c r="G19" s="15" t="n">
        <v>0.0571540509263286</v>
      </c>
      <c r="H19" s="16" t="n">
        <v>10.7895530880488</v>
      </c>
      <c r="I19" s="17" t="n">
        <v>0.00386176019772491</v>
      </c>
      <c r="J19" s="21" t="n">
        <f aca="false">IF(B19="","",COUNTIF($D$3:D19,D19)-IF(D19="M",COUNTIF($N$3:N19,"M"))-IF(D19="F",COUNTIF($N$3:N19,"F")))</f>
        <v>15</v>
      </c>
      <c r="K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57</v>
      </c>
      <c r="C20" s="13" t="s">
        <v>186</v>
      </c>
      <c r="D20" s="14" t="s">
        <v>18</v>
      </c>
      <c r="E20" s="13" t="s">
        <v>167</v>
      </c>
      <c r="F20" s="14" t="n">
        <v>1972</v>
      </c>
      <c r="G20" s="15" t="n">
        <v>0.0574086805499974</v>
      </c>
      <c r="H20" s="16" t="n">
        <v>10.7416972617862</v>
      </c>
      <c r="I20" s="17" t="n">
        <v>0.00387896490202685</v>
      </c>
      <c r="J20" s="21" t="n">
        <f aca="false">IF(B20="","",COUNTIF($D$3:D20,D20)-IF(D20="M",COUNTIF($N$3:N20,"M"))-IF(D20="F",COUNTIF($N$3:N20,"F")))</f>
        <v>16</v>
      </c>
      <c r="K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347</v>
      </c>
      <c r="C21" s="13" t="s">
        <v>187</v>
      </c>
      <c r="D21" s="14" t="s">
        <v>18</v>
      </c>
      <c r="E21" s="13" t="s">
        <v>53</v>
      </c>
      <c r="F21" s="14" t="n">
        <v>1973</v>
      </c>
      <c r="G21" s="15" t="n">
        <v>0.0577790509196348</v>
      </c>
      <c r="H21" s="16" t="n">
        <v>10.6728417454346</v>
      </c>
      <c r="I21" s="17" t="n">
        <v>0.00390398992700235</v>
      </c>
      <c r="J21" s="21" t="n">
        <f aca="false">IF(B21="","",COUNTIF($D$3:D21,D21)-IF(D21="M",COUNTIF($N$3:N21,"M"))-IF(D21="F",COUNTIF($N$3:N21,"F")))</f>
        <v>17</v>
      </c>
      <c r="K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298</v>
      </c>
      <c r="C22" s="13" t="s">
        <v>188</v>
      </c>
      <c r="D22" s="14" t="s">
        <v>18</v>
      </c>
      <c r="E22" s="13" t="s">
        <v>19</v>
      </c>
      <c r="F22" s="14" t="n">
        <v>1977</v>
      </c>
      <c r="G22" s="15" t="n">
        <v>0.0578021990731941</v>
      </c>
      <c r="H22" s="16" t="n">
        <v>10.6685675727629</v>
      </c>
      <c r="I22" s="17" t="n">
        <v>0.00390555399143203</v>
      </c>
      <c r="J22" s="21" t="n">
        <f aca="false">IF(B22="","",COUNTIF($D$3:D22,D22)-IF(D22="M",COUNTIF($N$3:N22,"M"))-IF(D22="F",COUNTIF($N$3:N22,"F")))</f>
        <v>18</v>
      </c>
      <c r="K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332</v>
      </c>
      <c r="C23" s="13" t="s">
        <v>189</v>
      </c>
      <c r="D23" s="14" t="s">
        <v>52</v>
      </c>
      <c r="E23" s="13" t="s">
        <v>172</v>
      </c>
      <c r="F23" s="14" t="n">
        <v>1966</v>
      </c>
      <c r="G23" s="15" t="n">
        <v>0.0581031249967054</v>
      </c>
      <c r="H23" s="16" t="n">
        <v>10.6133132546938</v>
      </c>
      <c r="I23" s="17" t="n">
        <v>0.00392588682410172</v>
      </c>
      <c r="J23" s="21" t="n">
        <f aca="false">IF(B23="","",COUNTIF($D$3:D23,D23)-IF(D23="M",COUNTIF($N$3:N23,"M"))-IF(D23="F",COUNTIF($N$3:N23,"F")))</f>
        <v>3</v>
      </c>
      <c r="K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306</v>
      </c>
      <c r="C24" s="13" t="s">
        <v>190</v>
      </c>
      <c r="D24" s="14" t="s">
        <v>18</v>
      </c>
      <c r="E24" s="13" t="s">
        <v>170</v>
      </c>
      <c r="F24" s="14" t="n">
        <v>1961</v>
      </c>
      <c r="G24" s="15" t="n">
        <v>0.0589827546282322</v>
      </c>
      <c r="H24" s="16" t="n">
        <v>10.4550333492139</v>
      </c>
      <c r="I24" s="17" t="n">
        <v>0.00398532125866434</v>
      </c>
      <c r="J24" s="21" t="n">
        <f aca="false">IF(B24="","",COUNTIF($D$3:D24,D24)-IF(D24="M",COUNTIF($N$3:N24,"M"))-IF(D24="F",COUNTIF($N$3:N24,"F")))</f>
        <v>19</v>
      </c>
      <c r="K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319</v>
      </c>
      <c r="C25" s="13" t="s">
        <v>191</v>
      </c>
      <c r="D25" s="14" t="s">
        <v>18</v>
      </c>
      <c r="E25" s="13" t="s">
        <v>172</v>
      </c>
      <c r="F25" s="14" t="n">
        <v>1958</v>
      </c>
      <c r="G25" s="15" t="n">
        <v>0.0597813657368533</v>
      </c>
      <c r="H25" s="16" t="n">
        <v>10.3153659851319</v>
      </c>
      <c r="I25" s="17" t="n">
        <v>0.00403928146870631</v>
      </c>
      <c r="J25" s="21" t="n">
        <f aca="false">IF(B25="","",COUNTIF($D$3:D25,D25)-IF(D25="M",COUNTIF($N$3:N25,"M"))-IF(D25="F",COUNTIF($N$3:N25,"F")))</f>
        <v>20</v>
      </c>
      <c r="K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262</v>
      </c>
      <c r="C26" s="13" t="s">
        <v>192</v>
      </c>
      <c r="D26" s="14" t="s">
        <v>18</v>
      </c>
      <c r="E26" s="13" t="s">
        <v>167</v>
      </c>
      <c r="F26" s="14" t="n">
        <v>1947</v>
      </c>
      <c r="G26" s="15" t="n">
        <v>0.059827662036696</v>
      </c>
      <c r="H26" s="16" t="n">
        <v>10.3073836695879</v>
      </c>
      <c r="I26" s="17" t="n">
        <v>0.00404240959707405</v>
      </c>
      <c r="J26" s="21" t="n">
        <f aca="false">IF(B26="","",COUNTIF($D$3:D26,D26)-IF(D26="M",COUNTIF($N$3:N26,"M"))-IF(D26="F",COUNTIF($N$3:N26,"F")))</f>
        <v>21</v>
      </c>
      <c r="K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315</v>
      </c>
      <c r="C27" s="13" t="s">
        <v>193</v>
      </c>
      <c r="D27" s="14" t="s">
        <v>18</v>
      </c>
      <c r="E27" s="13" t="s">
        <v>172</v>
      </c>
      <c r="F27" s="14" t="n">
        <v>1961</v>
      </c>
      <c r="G27" s="15" t="n">
        <v>0.0602327546293964</v>
      </c>
      <c r="H27" s="16" t="n">
        <v>10.2380618396241</v>
      </c>
      <c r="I27" s="17" t="n">
        <v>0.00406978071820246</v>
      </c>
      <c r="J27" s="21" t="n">
        <f aca="false">IF(B27="","",COUNTIF($D$3:D27,D27)-IF(D27="M",COUNTIF($N$3:N27,"M"))-IF(D27="F",COUNTIF($N$3:N27,"F")))</f>
        <v>22</v>
      </c>
      <c r="K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297</v>
      </c>
      <c r="C28" s="13" t="s">
        <v>194</v>
      </c>
      <c r="D28" s="14" t="s">
        <v>18</v>
      </c>
      <c r="E28" s="13" t="s">
        <v>19</v>
      </c>
      <c r="F28" s="14" t="n">
        <v>1951</v>
      </c>
      <c r="G28" s="15" t="n">
        <v>0.0602674768451834</v>
      </c>
      <c r="H28" s="16" t="n">
        <v>10.2321633316552</v>
      </c>
      <c r="I28" s="17" t="n">
        <v>0.00407212681386374</v>
      </c>
      <c r="J28" s="21" t="n">
        <f aca="false">IF(B28="","",COUNTIF($D$3:D28,D28)-IF(D28="M",COUNTIF($N$3:N28,"M"))-IF(D28="F",COUNTIF($N$3:N28,"F")))</f>
        <v>23</v>
      </c>
      <c r="K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352</v>
      </c>
      <c r="C29" s="13" t="s">
        <v>195</v>
      </c>
      <c r="D29" s="14" t="s">
        <v>18</v>
      </c>
      <c r="E29" s="13" t="s">
        <v>92</v>
      </c>
      <c r="F29" s="14" t="n">
        <v>1976</v>
      </c>
      <c r="G29" s="15" t="n">
        <v>0.0607883101838524</v>
      </c>
      <c r="H29" s="16" t="n">
        <v>10.1444943082243</v>
      </c>
      <c r="I29" s="17" t="n">
        <v>0.00410731825566571</v>
      </c>
      <c r="J29" s="21" t="n">
        <f aca="false">IF(B29="","",COUNTIF($D$3:D29,D29)-IF(D29="M",COUNTIF($N$3:N29,"M"))-IF(D29="F",COUNTIF($N$3:N29,"F")))</f>
        <v>24</v>
      </c>
      <c r="K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313</v>
      </c>
      <c r="C30" s="13" t="s">
        <v>196</v>
      </c>
      <c r="D30" s="14" t="s">
        <v>18</v>
      </c>
      <c r="E30" s="13" t="s">
        <v>172</v>
      </c>
      <c r="F30" s="14" t="n">
        <v>1972</v>
      </c>
      <c r="G30" s="15" t="n">
        <v>0.0608346064764191</v>
      </c>
      <c r="H30" s="16" t="n">
        <v>10.1367741551135</v>
      </c>
      <c r="I30" s="17" t="n">
        <v>0.00411044638354183</v>
      </c>
      <c r="J30" s="21" t="n">
        <f aca="false">IF(B30="","",COUNTIF($D$3:D30,D30)-IF(D30="M",COUNTIF($N$3:N30,"M"))-IF(D30="F",COUNTIF($N$3:N30,"F")))</f>
        <v>25</v>
      </c>
      <c r="K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73</v>
      </c>
      <c r="C31" s="13" t="s">
        <v>197</v>
      </c>
      <c r="D31" s="14" t="s">
        <v>18</v>
      </c>
      <c r="E31" s="13" t="s">
        <v>36</v>
      </c>
      <c r="F31" s="14" t="n">
        <v>1974</v>
      </c>
      <c r="G31" s="15" t="n">
        <v>0.0608577546299784</v>
      </c>
      <c r="H31" s="16" t="n">
        <v>10.1329184820581</v>
      </c>
      <c r="I31" s="17" t="n">
        <v>0.00411201044797152</v>
      </c>
      <c r="J31" s="21" t="n">
        <f aca="false">IF(B31="","",COUNTIF($D$3:D31,D31)-IF(D31="M",COUNTIF($N$3:N31,"M"))-IF(D31="F",COUNTIF($N$3:N31,"F")))</f>
        <v>26</v>
      </c>
      <c r="K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263</v>
      </c>
      <c r="C32" s="13" t="s">
        <v>198</v>
      </c>
      <c r="D32" s="14" t="s">
        <v>18</v>
      </c>
      <c r="E32" s="13" t="s">
        <v>167</v>
      </c>
      <c r="F32" s="14" t="n">
        <v>1947</v>
      </c>
      <c r="G32" s="15" t="n">
        <v>0.0608693286994821</v>
      </c>
      <c r="H32" s="16" t="n">
        <v>10.1309917464543</v>
      </c>
      <c r="I32" s="17" t="n">
        <v>0.00411279247969474</v>
      </c>
      <c r="J32" s="21" t="n">
        <f aca="false">IF(B32="","",COUNTIF($D$3:D32,D32)-IF(D32="M",COUNTIF($N$3:N32,"M"))-IF(D32="F",COUNTIF($N$3:N32,"F")))</f>
        <v>27</v>
      </c>
      <c r="K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303</v>
      </c>
      <c r="C33" s="13" t="s">
        <v>199</v>
      </c>
      <c r="D33" s="14" t="s">
        <v>18</v>
      </c>
      <c r="E33" s="13" t="s">
        <v>170</v>
      </c>
      <c r="F33" s="14" t="n">
        <v>1982</v>
      </c>
      <c r="G33" s="15" t="n">
        <v>0.0610082175917341</v>
      </c>
      <c r="H33" s="16" t="n">
        <v>10.1079279318302</v>
      </c>
      <c r="I33" s="17" t="n">
        <v>0.00412217686430636</v>
      </c>
      <c r="J33" s="21" t="n">
        <f aca="false">IF(B33="","",COUNTIF($D$3:D33,D33)-IF(D33="M",COUNTIF($N$3:N33,"M"))-IF(D33="F",COUNTIF($N$3:N33,"F")))</f>
        <v>28</v>
      </c>
      <c r="K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301</v>
      </c>
      <c r="C34" s="13" t="s">
        <v>200</v>
      </c>
      <c r="D34" s="14" t="s">
        <v>18</v>
      </c>
      <c r="E34" s="13" t="s">
        <v>170</v>
      </c>
      <c r="F34" s="14" t="n">
        <v>1955</v>
      </c>
      <c r="G34" s="15" t="n">
        <v>0.0623508101853076</v>
      </c>
      <c r="H34" s="16" t="n">
        <v>9.89027511966441</v>
      </c>
      <c r="I34" s="17" t="n">
        <v>0.00421289258008835</v>
      </c>
      <c r="J34" s="21" t="n">
        <f aca="false">IF(B34="","",COUNTIF($D$3:D34,D34)-IF(D34="M",COUNTIF($N$3:N34,"M"))-IF(D34="F",COUNTIF($N$3:N34,"F")))</f>
        <v>29</v>
      </c>
      <c r="K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322</v>
      </c>
      <c r="C35" s="13" t="s">
        <v>201</v>
      </c>
      <c r="D35" s="14" t="s">
        <v>18</v>
      </c>
      <c r="E35" s="13" t="s">
        <v>172</v>
      </c>
      <c r="F35" s="14" t="n">
        <v>1969</v>
      </c>
      <c r="G35" s="15" t="n">
        <v>0.0626980324013857</v>
      </c>
      <c r="H35" s="16" t="n">
        <v>9.83550269518566</v>
      </c>
      <c r="I35" s="17" t="n">
        <v>0.00423635354063417</v>
      </c>
      <c r="J35" s="21" t="n">
        <f aca="false">IF(B35="","",COUNTIF($D$3:D35,D35)-IF(D35="M",COUNTIF($N$3:N35,"M"))-IF(D35="F",COUNTIF($N$3:N35,"F")))</f>
        <v>30</v>
      </c>
      <c r="K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51</v>
      </c>
      <c r="C36" s="13" t="s">
        <v>202</v>
      </c>
      <c r="D36" s="14" t="s">
        <v>18</v>
      </c>
      <c r="E36" s="13" t="s">
        <v>92</v>
      </c>
      <c r="F36" s="14" t="n">
        <v>1943</v>
      </c>
      <c r="G36" s="15" t="n">
        <v>0.0629642361091101</v>
      </c>
      <c r="H36" s="16" t="n">
        <v>9.79391960855447</v>
      </c>
      <c r="I36" s="17" t="n">
        <v>0.00425434027764257</v>
      </c>
      <c r="J36" s="21" t="n">
        <f aca="false">IF(B36="","",COUNTIF($D$3:D36,D36)-IF(D36="M",COUNTIF($N$3:N36,"M"))-IF(D36="F",COUNTIF($N$3:N36,"F")))</f>
        <v>31</v>
      </c>
      <c r="K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316</v>
      </c>
      <c r="C37" s="13" t="s">
        <v>203</v>
      </c>
      <c r="D37" s="14" t="s">
        <v>52</v>
      </c>
      <c r="E37" s="13" t="s">
        <v>172</v>
      </c>
      <c r="F37" s="14" t="n">
        <v>1971</v>
      </c>
      <c r="G37" s="15" t="n">
        <v>0.0629873842553934</v>
      </c>
      <c r="H37" s="16" t="n">
        <v>9.79032029916155</v>
      </c>
      <c r="I37" s="17" t="n">
        <v>0.00425590434158064</v>
      </c>
      <c r="J37" s="21" t="n">
        <f aca="false">IF(B37="","",COUNTIF($D$3:D37,D37)-IF(D37="M",COUNTIF($N$3:N37,"M"))-IF(D37="F",COUNTIF($N$3:N37,"F")))</f>
        <v>4</v>
      </c>
      <c r="K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43</v>
      </c>
      <c r="C38" s="13" t="s">
        <v>204</v>
      </c>
      <c r="D38" s="14" t="s">
        <v>18</v>
      </c>
      <c r="E38" s="13" t="s">
        <v>36</v>
      </c>
      <c r="F38" s="14" t="n">
        <v>1966</v>
      </c>
      <c r="G38" s="15" t="n">
        <v>0.0632420138863381</v>
      </c>
      <c r="H38" s="16" t="n">
        <v>9.75090179409803</v>
      </c>
      <c r="I38" s="17" t="n">
        <v>0.0042731090463742</v>
      </c>
      <c r="J38" s="21" t="n">
        <f aca="false">IF(B38="","",COUNTIF($D$3:D38,D38)-IF(D38="M",COUNTIF($N$3:N38,"M"))-IF(D38="F",COUNTIF($N$3:N38,"F")))</f>
        <v>32</v>
      </c>
      <c r="K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65</v>
      </c>
      <c r="C39" s="13" t="s">
        <v>205</v>
      </c>
      <c r="D39" s="14" t="s">
        <v>18</v>
      </c>
      <c r="E39" s="13" t="s">
        <v>167</v>
      </c>
      <c r="F39" s="14" t="n">
        <v>1952</v>
      </c>
      <c r="G39" s="15" t="n">
        <v>0.0638322916638572</v>
      </c>
      <c r="H39" s="16" t="n">
        <v>9.66073206197974</v>
      </c>
      <c r="I39" s="17" t="n">
        <v>0.00431299267999035</v>
      </c>
      <c r="J39" s="21" t="n">
        <f aca="false">IF(B39="","",COUNTIF($D$3:D39,D39)-IF(D39="M",COUNTIF($N$3:N39,"M"))-IF(D39="F",COUNTIF($N$3:N39,"F")))</f>
        <v>33</v>
      </c>
      <c r="K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344</v>
      </c>
      <c r="C40" s="13" t="s">
        <v>206</v>
      </c>
      <c r="D40" s="14" t="s">
        <v>18</v>
      </c>
      <c r="E40" s="13" t="s">
        <v>53</v>
      </c>
      <c r="F40" s="14" t="n">
        <v>1968</v>
      </c>
      <c r="G40" s="15" t="n">
        <v>0.0640059027718962</v>
      </c>
      <c r="H40" s="16" t="n">
        <v>9.63452806633068</v>
      </c>
      <c r="I40" s="17" t="n">
        <v>0.00432472316026326</v>
      </c>
      <c r="J40" s="21" t="n">
        <f aca="false">IF(B40="","",COUNTIF($D$3:D40,D40)-IF(D40="M",COUNTIF($N$3:N40,"M"))-IF(D40="F",COUNTIF($N$3:N40,"F")))</f>
        <v>34</v>
      </c>
      <c r="K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256</v>
      </c>
      <c r="C41" s="13" t="s">
        <v>207</v>
      </c>
      <c r="D41" s="14" t="s">
        <v>18</v>
      </c>
      <c r="E41" s="13" t="s">
        <v>167</v>
      </c>
      <c r="F41" s="14" t="n">
        <v>1978</v>
      </c>
      <c r="G41" s="15" t="n">
        <v>0.0640869212948019</v>
      </c>
      <c r="H41" s="16" t="n">
        <v>9.62234812045317</v>
      </c>
      <c r="I41" s="17" t="n">
        <v>0.00433019738478391</v>
      </c>
      <c r="J41" s="21" t="n">
        <f aca="false">IF(B41="","",COUNTIF($D$3:D41,D41)-IF(D41="M",COUNTIF($N$3:N41,"M"))-IF(D41="F",COUNTIF($N$3:N41,"F")))</f>
        <v>35</v>
      </c>
      <c r="K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304</v>
      </c>
      <c r="C42" s="13" t="s">
        <v>208</v>
      </c>
      <c r="D42" s="14" t="s">
        <v>52</v>
      </c>
      <c r="E42" s="13" t="s">
        <v>170</v>
      </c>
      <c r="F42" s="14" t="n">
        <v>1962</v>
      </c>
      <c r="G42" s="15" t="n">
        <v>0.0655915509196348</v>
      </c>
      <c r="H42" s="16" t="n">
        <v>9.40161740377553</v>
      </c>
      <c r="I42" s="17" t="n">
        <v>0.00443186154862397</v>
      </c>
      <c r="J42" s="21" t="n">
        <f aca="false">IF(B42="","",COUNTIF($D$3:D42,D42)-IF(D42="M",COUNTIF($N$3:N42,"M"))-IF(D42="F",COUNTIF($N$3:N42,"F")))</f>
        <v>5</v>
      </c>
      <c r="K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329</v>
      </c>
      <c r="C43" s="13" t="s">
        <v>209</v>
      </c>
      <c r="D43" s="14" t="s">
        <v>52</v>
      </c>
      <c r="E43" s="13" t="s">
        <v>172</v>
      </c>
      <c r="F43" s="14" t="n">
        <v>1972</v>
      </c>
      <c r="G43" s="15" t="n">
        <v>0.0658230324042961</v>
      </c>
      <c r="H43" s="16" t="n">
        <v>9.36855450352084</v>
      </c>
      <c r="I43" s="17" t="n">
        <v>0.00444750218947947</v>
      </c>
      <c r="J43" s="21" t="n">
        <f aca="false">IF(B43="","",COUNTIF($D$3:D43,D43)-IF(D43="M",COUNTIF($N$3:N43,"M"))-IF(D43="F",COUNTIF($N$3:N43,"F")))</f>
        <v>6</v>
      </c>
      <c r="K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302</v>
      </c>
      <c r="C44" s="13" t="s">
        <v>210</v>
      </c>
      <c r="D44" s="14" t="s">
        <v>18</v>
      </c>
      <c r="E44" s="13" t="s">
        <v>170</v>
      </c>
      <c r="F44" s="14" t="n">
        <v>1958</v>
      </c>
      <c r="G44" s="15" t="n">
        <v>0.0663901620355318</v>
      </c>
      <c r="H44" s="16" t="n">
        <v>9.28852480186188</v>
      </c>
      <c r="I44" s="17" t="n">
        <v>0.00448582175915756</v>
      </c>
      <c r="J44" s="21" t="n">
        <f aca="false">IF(B44="","",COUNTIF($D$3:D44,D44)-IF(D44="M",COUNTIF($N$3:N44,"M"))-IF(D44="F",COUNTIF($N$3:N44,"F")))</f>
        <v>36</v>
      </c>
      <c r="K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350</v>
      </c>
      <c r="C45" s="13" t="s">
        <v>211</v>
      </c>
      <c r="D45" s="14" t="s">
        <v>18</v>
      </c>
      <c r="E45" s="13" t="s">
        <v>26</v>
      </c>
      <c r="F45" s="14" t="n">
        <v>1953</v>
      </c>
      <c r="G45" s="15" t="n">
        <v>0.067535995367507</v>
      </c>
      <c r="H45" s="16" t="n">
        <v>9.13093326471291</v>
      </c>
      <c r="I45" s="17" t="n">
        <v>0.00456324293023696</v>
      </c>
      <c r="J45" s="21" t="n">
        <f aca="false">IF(B45="","",COUNTIF($D$3:D45,D45)-IF(D45="M",COUNTIF($N$3:N45,"M"))-IF(D45="F",COUNTIF($N$3:N45,"F")))</f>
        <v>37</v>
      </c>
      <c r="K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340</v>
      </c>
      <c r="C46" s="13" t="s">
        <v>212</v>
      </c>
      <c r="D46" s="14" t="s">
        <v>18</v>
      </c>
      <c r="E46" s="13" t="s">
        <v>92</v>
      </c>
      <c r="F46" s="14" t="n">
        <v>1960</v>
      </c>
      <c r="G46" s="15" t="n">
        <v>0.0686239583301358</v>
      </c>
      <c r="H46" s="16" t="n">
        <v>8.9861716180814</v>
      </c>
      <c r="I46" s="17" t="n">
        <v>0.00463675394122539</v>
      </c>
      <c r="J46" s="21" t="n">
        <f aca="false">IF(B46="","",COUNTIF($D$3:D46,D46)-IF(D46="M",COUNTIF($N$3:N46,"M"))-IF(D46="F",COUNTIF($N$3:N46,"F")))</f>
        <v>38</v>
      </c>
      <c r="K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317</v>
      </c>
      <c r="C47" s="13" t="s">
        <v>213</v>
      </c>
      <c r="D47" s="14" t="s">
        <v>18</v>
      </c>
      <c r="E47" s="13" t="s">
        <v>172</v>
      </c>
      <c r="F47" s="14" t="n">
        <v>1958</v>
      </c>
      <c r="G47" s="15" t="n">
        <v>0.0692952546232846</v>
      </c>
      <c r="H47" s="16" t="n">
        <v>8.89911827323678</v>
      </c>
      <c r="I47" s="17" t="n">
        <v>0.00468211179887058</v>
      </c>
      <c r="J47" s="21" t="n">
        <f aca="false">IF(B47="","",COUNTIF($D$3:D47,D47)-IF(D47="M",COUNTIF($N$3:N47,"M"))-IF(D47="F",COUNTIF($N$3:N47,"F")))</f>
        <v>39</v>
      </c>
      <c r="K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290</v>
      </c>
      <c r="C48" s="13" t="s">
        <v>214</v>
      </c>
      <c r="D48" s="14" t="s">
        <v>18</v>
      </c>
      <c r="E48" s="13" t="s">
        <v>185</v>
      </c>
      <c r="F48" s="14" t="n">
        <v>1956</v>
      </c>
      <c r="G48" s="15" t="n">
        <v>0.0693994212924736</v>
      </c>
      <c r="H48" s="16" t="n">
        <v>8.88576093549565</v>
      </c>
      <c r="I48" s="17" t="n">
        <v>0.00468915008732929</v>
      </c>
      <c r="J48" s="21" t="n">
        <f aca="false">IF(B48="","",COUNTIF($D$3:D48,D48)-IF(D48="M",COUNTIF($N$3:N48,"M"))-IF(D48="F",COUNTIF($N$3:N48,"F")))</f>
        <v>40</v>
      </c>
      <c r="K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338</v>
      </c>
      <c r="C49" s="13" t="s">
        <v>215</v>
      </c>
      <c r="D49" s="14" t="s">
        <v>18</v>
      </c>
      <c r="E49" s="13" t="s">
        <v>172</v>
      </c>
      <c r="F49" s="14" t="n">
        <v>1948</v>
      </c>
      <c r="G49" s="15" t="n">
        <v>0.0694225694387569</v>
      </c>
      <c r="H49" s="16" t="n">
        <v>8.88279808212337</v>
      </c>
      <c r="I49" s="17" t="n">
        <v>0.00469071415126736</v>
      </c>
      <c r="J49" s="21" t="n">
        <f aca="false">IF(B49="","",COUNTIF($D$3:D49,D49)-IF(D49="M",COUNTIF($N$3:N49,"M"))-IF(D49="F",COUNTIF($N$3:N49,"F")))</f>
        <v>41</v>
      </c>
      <c r="K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291</v>
      </c>
      <c r="C50" s="13" t="s">
        <v>216</v>
      </c>
      <c r="D50" s="14" t="s">
        <v>52</v>
      </c>
      <c r="E50" s="13" t="s">
        <v>185</v>
      </c>
      <c r="F50" s="14" t="n">
        <v>1957</v>
      </c>
      <c r="G50" s="15" t="n">
        <v>0.0694688657385996</v>
      </c>
      <c r="H50" s="16" t="n">
        <v>8.87687829807221</v>
      </c>
      <c r="I50" s="17" t="n">
        <v>0.00469384227963511</v>
      </c>
      <c r="J50" s="21" t="n">
        <f aca="false">IF(B50="","",COUNTIF($D$3:D50,D50)-IF(D50="M",COUNTIF($N$3:N50,"M"))-IF(D50="F",COUNTIF($N$3:N50,"F")))</f>
        <v>7</v>
      </c>
      <c r="K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314</v>
      </c>
      <c r="C51" s="13" t="s">
        <v>217</v>
      </c>
      <c r="D51" s="14" t="s">
        <v>52</v>
      </c>
      <c r="E51" s="13" t="s">
        <v>172</v>
      </c>
      <c r="F51" s="14" t="n">
        <v>1961</v>
      </c>
      <c r="G51" s="15" t="n">
        <v>0.0696656250001979</v>
      </c>
      <c r="H51" s="16" t="n">
        <v>8.85180699469666</v>
      </c>
      <c r="I51" s="17" t="n">
        <v>0.0047071368243377</v>
      </c>
      <c r="J51" s="21" t="n">
        <f aca="false">IF(B51="","",COUNTIF($D$3:D51,D51)-IF(D51="M",COUNTIF($N$3:N51,"M"))-IF(D51="F",COUNTIF($N$3:N51,"F")))</f>
        <v>8</v>
      </c>
      <c r="K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288</v>
      </c>
      <c r="C52" s="13" t="s">
        <v>218</v>
      </c>
      <c r="D52" s="14" t="s">
        <v>18</v>
      </c>
      <c r="E52" s="13" t="s">
        <v>185</v>
      </c>
      <c r="F52" s="14" t="n">
        <v>1969</v>
      </c>
      <c r="G52" s="15" t="n">
        <v>0.0697234953695443</v>
      </c>
      <c r="H52" s="16" t="n">
        <v>8.84446001162517</v>
      </c>
      <c r="I52" s="17" t="n">
        <v>0.00471104698442867</v>
      </c>
      <c r="J52" s="21" t="n">
        <f aca="false">IF(B52="","",COUNTIF($D$3:D52,D52)-IF(D52="M",COUNTIF($N$3:N52,"M"))-IF(D52="F",COUNTIF($N$3:N52,"F")))</f>
        <v>42</v>
      </c>
      <c r="K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292</v>
      </c>
      <c r="C53" s="13" t="s">
        <v>219</v>
      </c>
      <c r="D53" s="14" t="s">
        <v>18</v>
      </c>
      <c r="E53" s="13" t="s">
        <v>185</v>
      </c>
      <c r="F53" s="14" t="n">
        <v>1977</v>
      </c>
      <c r="G53" s="15" t="n">
        <v>0.0698508101850166</v>
      </c>
      <c r="H53" s="16" t="n">
        <v>8.82833950004699</v>
      </c>
      <c r="I53" s="17" t="n">
        <v>0.00471964933682545</v>
      </c>
      <c r="J53" s="21" t="n">
        <f aca="false">IF(B53="","",COUNTIF($D$3:D53,D53)-IF(D53="M",COUNTIF($N$3:N53,"M"))-IF(D53="F",COUNTIF($N$3:N53,"F")))</f>
        <v>43</v>
      </c>
      <c r="K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307</v>
      </c>
      <c r="C54" s="13" t="s">
        <v>220</v>
      </c>
      <c r="D54" s="14" t="s">
        <v>18</v>
      </c>
      <c r="E54" s="13" t="s">
        <v>170</v>
      </c>
      <c r="F54" s="14" t="n">
        <v>1967</v>
      </c>
      <c r="G54" s="15" t="n">
        <v>0.0699781250004889</v>
      </c>
      <c r="H54" s="16" t="n">
        <v>8.8122776462267</v>
      </c>
      <c r="I54" s="17" t="n">
        <v>0.00472825168922223</v>
      </c>
      <c r="J54" s="21" t="n">
        <f aca="false">IF(B54="","",COUNTIF($D$3:D54,D54)-IF(D54="M",COUNTIF($N$3:N54,"M"))-IF(D54="F",COUNTIF($N$3:N54,"F")))</f>
        <v>44</v>
      </c>
      <c r="K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66</v>
      </c>
      <c r="C55" s="13" t="s">
        <v>221</v>
      </c>
      <c r="D55" s="14" t="s">
        <v>18</v>
      </c>
      <c r="E55" s="13" t="s">
        <v>167</v>
      </c>
      <c r="F55" s="14" t="n">
        <v>1951</v>
      </c>
      <c r="G55" s="15" t="n">
        <v>0.0700359953698353</v>
      </c>
      <c r="H55" s="16" t="n">
        <v>8.80499610821933</v>
      </c>
      <c r="I55" s="17" t="n">
        <v>0.0047321618493132</v>
      </c>
      <c r="J55" s="21" t="n">
        <f aca="false">IF(B55="","",COUNTIF($D$3:D55,D55)-IF(D55="M",COUNTIF($N$3:N55,"M"))-IF(D55="F",COUNTIF($N$3:N55,"F")))</f>
        <v>45</v>
      </c>
      <c r="K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305</v>
      </c>
      <c r="C56" s="13" t="s">
        <v>222</v>
      </c>
      <c r="D56" s="14" t="s">
        <v>18</v>
      </c>
      <c r="E56" s="13" t="s">
        <v>170</v>
      </c>
      <c r="F56" s="14" t="n">
        <v>1959</v>
      </c>
      <c r="G56" s="15" t="n">
        <v>0.070082291662402</v>
      </c>
      <c r="H56" s="16" t="n">
        <v>8.79917953649764</v>
      </c>
      <c r="I56" s="17" t="n">
        <v>0.00473528997718932</v>
      </c>
      <c r="J56" s="21" t="n">
        <f aca="false">IF(B56="","",COUNTIF($D$3:D56,D56)-IF(D56="M",COUNTIF($N$3:N56,"M"))-IF(D56="F",COUNTIF($N$3:N56,"F")))</f>
        <v>46</v>
      </c>
      <c r="K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278</v>
      </c>
      <c r="C57" s="13" t="s">
        <v>223</v>
      </c>
      <c r="D57" s="14" t="s">
        <v>18</v>
      </c>
      <c r="E57" s="13" t="s">
        <v>224</v>
      </c>
      <c r="F57" s="14" t="n">
        <v>1943</v>
      </c>
      <c r="G57" s="15" t="n">
        <v>0.0701401620317483</v>
      </c>
      <c r="H57" s="16" t="n">
        <v>8.79191961928371</v>
      </c>
      <c r="I57" s="17" t="n">
        <v>0.00473920013728029</v>
      </c>
      <c r="J57" s="21" t="n">
        <f aca="false">IF(B57="","",COUNTIF($D$3:D57,D57)-IF(D57="M",COUNTIF($N$3:N57,"M"))-IF(D57="F",COUNTIF($N$3:N57,"F")))</f>
        <v>47</v>
      </c>
      <c r="K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336</v>
      </c>
      <c r="C58" s="13" t="s">
        <v>225</v>
      </c>
      <c r="D58" s="14" t="s">
        <v>52</v>
      </c>
      <c r="E58" s="13" t="s">
        <v>172</v>
      </c>
      <c r="F58" s="14" t="n">
        <v>1977</v>
      </c>
      <c r="G58" s="15" t="n">
        <v>0.0702327546241577</v>
      </c>
      <c r="H58" s="16" t="n">
        <v>8.7803286367833</v>
      </c>
      <c r="I58" s="17" t="n">
        <v>0.00474545639352417</v>
      </c>
      <c r="J58" s="21" t="n">
        <f aca="false">IF(B58="","",COUNTIF($D$3:D58,D58)-IF(D58="M",COUNTIF($N$3:N58,"M"))-IF(D58="F",COUNTIF($N$3:N58,"F")))</f>
        <v>9</v>
      </c>
      <c r="K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321</v>
      </c>
      <c r="C59" s="13" t="s">
        <v>226</v>
      </c>
      <c r="D59" s="14" t="s">
        <v>52</v>
      </c>
      <c r="E59" s="13" t="s">
        <v>172</v>
      </c>
      <c r="F59" s="14" t="n">
        <v>1966</v>
      </c>
      <c r="G59" s="15" t="n">
        <v>0.0712628472174401</v>
      </c>
      <c r="H59" s="16" t="n">
        <v>8.65341044801463</v>
      </c>
      <c r="I59" s="17" t="n">
        <v>0.00481505724442163</v>
      </c>
      <c r="J59" s="21" t="n">
        <f aca="false">IF(B59="","",COUNTIF($D$3:D59,D59)-IF(D59="M",COUNTIF($N$3:N59,"M"))-IF(D59="F",COUNTIF($N$3:N59,"F")))</f>
        <v>10</v>
      </c>
      <c r="K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328</v>
      </c>
      <c r="C60" s="13" t="s">
        <v>227</v>
      </c>
      <c r="D60" s="14" t="s">
        <v>18</v>
      </c>
      <c r="E60" s="13" t="s">
        <v>172</v>
      </c>
      <c r="F60" s="14" t="n">
        <v>1962</v>
      </c>
      <c r="G60" s="15" t="n">
        <v>0.072350810180069</v>
      </c>
      <c r="H60" s="16" t="n">
        <v>8.52328626496217</v>
      </c>
      <c r="I60" s="17" t="n">
        <v>0.00488856825541006</v>
      </c>
      <c r="J60" s="21" t="n">
        <f aca="false">IF(B60="","",COUNTIF($D$3:D60,D60)-IF(D60="M",COUNTIF($N$3:N60,"M"))-IF(D60="F",COUNTIF($N$3:N60,"F")))</f>
        <v>48</v>
      </c>
      <c r="K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320</v>
      </c>
      <c r="C61" s="13" t="s">
        <v>228</v>
      </c>
      <c r="D61" s="14" t="s">
        <v>52</v>
      </c>
      <c r="E61" s="13" t="s">
        <v>172</v>
      </c>
      <c r="F61" s="14" t="n">
        <v>1963</v>
      </c>
      <c r="G61" s="15" t="n">
        <v>0.0740290509202168</v>
      </c>
      <c r="H61" s="16" t="n">
        <v>8.3300631171304</v>
      </c>
      <c r="I61" s="17" t="n">
        <v>0.00500196290001465</v>
      </c>
      <c r="J61" s="21" t="n">
        <f aca="false">IF(B61="","",COUNTIF($D$3:D61,D61)-IF(D61="M",COUNTIF($N$3:N61,"M"))-IF(D61="F",COUNTIF($N$3:N61,"F")))</f>
        <v>11</v>
      </c>
      <c r="K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75</v>
      </c>
      <c r="C62" s="13" t="s">
        <v>229</v>
      </c>
      <c r="D62" s="14" t="s">
        <v>52</v>
      </c>
      <c r="E62" s="13" t="s">
        <v>26</v>
      </c>
      <c r="F62" s="14" t="n">
        <v>1962</v>
      </c>
      <c r="G62" s="15" t="n">
        <v>0.0765290509225451</v>
      </c>
      <c r="H62" s="16" t="n">
        <v>8.05794217010209</v>
      </c>
      <c r="I62" s="17" t="n">
        <v>0.00517088181909089</v>
      </c>
      <c r="J62" s="21" t="n">
        <f aca="false">IF(B62="","",COUNTIF($D$3:D62,D62)-IF(D62="M",COUNTIF($N$3:N62,"M"))-IF(D62="F",COUNTIF($N$3:N62,"F")))</f>
        <v>12</v>
      </c>
      <c r="K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277</v>
      </c>
      <c r="C63" s="13" t="s">
        <v>230</v>
      </c>
      <c r="D63" s="14" t="s">
        <v>52</v>
      </c>
      <c r="E63" s="13" t="s">
        <v>26</v>
      </c>
      <c r="F63" s="14" t="n">
        <v>1972</v>
      </c>
      <c r="G63" s="15" t="n">
        <v>0.0765521990688285</v>
      </c>
      <c r="H63" s="16" t="n">
        <v>8.05550557877793</v>
      </c>
      <c r="I63" s="17" t="n">
        <v>0.00517244588302895</v>
      </c>
      <c r="J63" s="21" t="n">
        <f aca="false">IF(B63="","",COUNTIF($D$3:D63,D63)-IF(D63="M",COUNTIF($N$3:N63,"M"))-IF(D63="F",COUNTIF($N$3:N63,"F")))</f>
        <v>13</v>
      </c>
      <c r="K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276</v>
      </c>
      <c r="C64" s="13" t="s">
        <v>231</v>
      </c>
      <c r="D64" s="14" t="s">
        <v>52</v>
      </c>
      <c r="E64" s="13" t="s">
        <v>26</v>
      </c>
      <c r="F64" s="14" t="n">
        <v>1962</v>
      </c>
      <c r="G64" s="15" t="n">
        <v>0.0765753472223878</v>
      </c>
      <c r="H64" s="16" t="n">
        <v>8.05307045981473</v>
      </c>
      <c r="I64" s="17" t="n">
        <v>0.00517400994745863</v>
      </c>
      <c r="J64" s="21" t="n">
        <f aca="false">IF(B64="","",COUNTIF($D$3:D64,D64)-IF(D64="M",COUNTIF($N$3:N64,"M"))-IF(D64="F",COUNTIF($N$3:N64,"F")))</f>
        <v>14</v>
      </c>
      <c r="K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335</v>
      </c>
      <c r="C65" s="13" t="s">
        <v>232</v>
      </c>
      <c r="D65" s="14" t="s">
        <v>18</v>
      </c>
      <c r="E65" s="13" t="s">
        <v>172</v>
      </c>
      <c r="F65" s="14" t="n">
        <v>1950</v>
      </c>
      <c r="G65" s="15" t="n">
        <v>0.0781957175859134</v>
      </c>
      <c r="H65" s="16" t="n">
        <v>7.88619486724624</v>
      </c>
      <c r="I65" s="17" t="n">
        <v>0.00528349443148063</v>
      </c>
      <c r="J65" s="21" t="n">
        <f aca="false">IF(B65="","",COUNTIF($D$3:D65,D65)-IF(D65="M",COUNTIF($N$3:N65,"M"))-IF(D65="F",COUNTIF($N$3:N65,"F")))</f>
        <v>49</v>
      </c>
      <c r="K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323</v>
      </c>
      <c r="C66" s="13" t="s">
        <v>233</v>
      </c>
      <c r="D66" s="14" t="s">
        <v>52</v>
      </c>
      <c r="E66" s="13" t="s">
        <v>172</v>
      </c>
      <c r="F66" s="14" t="n">
        <v>1965</v>
      </c>
      <c r="G66" s="15" t="n">
        <v>0.0790521990711568</v>
      </c>
      <c r="H66" s="16" t="n">
        <v>7.80075284321427</v>
      </c>
      <c r="I66" s="17" t="n">
        <v>0.00534136480210519</v>
      </c>
      <c r="J66" s="21" t="n">
        <f aca="false">IF(B66="","",COUNTIF($D$3:D66,D66)-IF(D66="M",COUNTIF($N$3:N66,"M"))-IF(D66="F",COUNTIF($N$3:N66,"F")))</f>
        <v>15</v>
      </c>
      <c r="K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274</v>
      </c>
      <c r="C67" s="13" t="s">
        <v>234</v>
      </c>
      <c r="D67" s="14" t="s">
        <v>52</v>
      </c>
      <c r="E67" s="13" t="s">
        <v>31</v>
      </c>
      <c r="F67" s="14" t="n">
        <v>1985</v>
      </c>
      <c r="G67" s="15" t="n">
        <v>0.0883346064802026</v>
      </c>
      <c r="H67" s="16" t="n">
        <v>6.981031457981</v>
      </c>
      <c r="I67" s="17" t="n">
        <v>0.00596855449190558</v>
      </c>
      <c r="J67" s="21" t="n">
        <f aca="false">IF(B67="","",COUNTIF($D$3:D67,D67)-IF(D67="M",COUNTIF($N$3:N67,"M"))-IF(D67="F",COUNTIF($N$3:N67,"F")))</f>
        <v>16</v>
      </c>
      <c r="K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318</v>
      </c>
      <c r="C68" s="13" t="s">
        <v>235</v>
      </c>
      <c r="D68" s="14" t="s">
        <v>18</v>
      </c>
      <c r="E68" s="13" t="s">
        <v>172</v>
      </c>
      <c r="F68" s="14" t="n">
        <v>1960</v>
      </c>
      <c r="G68" s="15" t="n">
        <v>0.0894688657353981</v>
      </c>
      <c r="H68" s="16" t="n">
        <v>6.89252804981839</v>
      </c>
      <c r="I68" s="17" t="n">
        <v>0.00604519363077014</v>
      </c>
      <c r="J68" s="21" t="n">
        <f aca="false">IF(B68="","",COUNTIF($D$3:D68,D68)-IF(D68="M",COUNTIF($N$3:N68,"M"))-IF(D68="F",COUNTIF($N$3:N68,"F")))</f>
        <v>50</v>
      </c>
      <c r="K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309</v>
      </c>
      <c r="C69" s="13" t="s">
        <v>236</v>
      </c>
      <c r="D69" s="14" t="s">
        <v>18</v>
      </c>
      <c r="E69" s="13" t="s">
        <v>170</v>
      </c>
      <c r="F69" s="14" t="n">
        <v>1952</v>
      </c>
      <c r="G69" s="15" t="n">
        <v>0.103125</v>
      </c>
      <c r="H69" s="16" t="n">
        <v>5.97979797979798</v>
      </c>
      <c r="I69" s="17" t="n">
        <v>0.0069679054054054</v>
      </c>
      <c r="J69" s="21" t="n">
        <f aca="false">IF(B69="","",COUNTIF($D$3:D69,D69)-IF(D69="M",COUNTIF($N$3:N69,"M"))-IF(D69="F",COUNTIF($N$3:N69,"F")))</f>
        <v>51</v>
      </c>
      <c r="K69" s="1" t="n">
        <f aca="false">A69</f>
        <v>67</v>
      </c>
    </row>
    <row r="70" customFormat="false" ht="15" hidden="false" customHeight="false" outlineLevel="0" collapsed="false">
      <c r="G70" s="22"/>
      <c r="H70" s="23"/>
      <c r="I70" s="24"/>
      <c r="J70" s="21" t="str">
        <f aca="false">IF(B70="","",COUNTIF($D$3:D70,D70)-IF(D70="M",COUNTIF($N$3:N70,"M"))-IF(D70="F",COUNTIF($N$3:N70,"F")))</f>
        <v/>
      </c>
      <c r="K70" s="1" t="n">
        <f aca="false">A70</f>
        <v>0</v>
      </c>
    </row>
    <row r="71" customFormat="false" ht="15" hidden="false" customHeight="false" outlineLevel="0" collapsed="false">
      <c r="G71" s="22"/>
      <c r="H71" s="23"/>
      <c r="I71" s="24"/>
      <c r="J71" s="21" t="str">
        <f aca="false">IF(B71="","",COUNTIF($D$3:D71,D71)-IF(D71="M",COUNTIF($N$3:N71,"M"))-IF(D71="F",COUNTIF($N$3:N71,"F")))</f>
        <v/>
      </c>
      <c r="K71" s="1" t="n">
        <f aca="false">A71</f>
        <v>0</v>
      </c>
    </row>
    <row r="72" customFormat="false" ht="15" hidden="false" customHeight="false" outlineLevel="0" collapsed="false">
      <c r="G72" s="22"/>
      <c r="H72" s="23"/>
      <c r="I72" s="24"/>
      <c r="J72" s="21" t="str">
        <f aca="false">IF(B72="","",COUNTIF($D$3:D72,D72)-IF(D72="M",COUNTIF($N$3:N72,"M"))-IF(D72="F",COUNTIF($N$3:N72,"F")))</f>
        <v/>
      </c>
      <c r="K72" s="1" t="n">
        <f aca="false">A72</f>
        <v>0</v>
      </c>
    </row>
    <row r="73" customFormat="false" ht="15" hidden="false" customHeight="false" outlineLevel="0" collapsed="false">
      <c r="G73" s="22"/>
      <c r="H73" s="23"/>
      <c r="I73" s="24"/>
      <c r="J73" s="21" t="str">
        <f aca="false">IF(B73="","",COUNTIF($D$3:D73,D73)-IF(D73="M",COUNTIF($N$3:N73,"M"))-IF(D73="F",COUNTIF($N$3:N73,"F")))</f>
        <v/>
      </c>
      <c r="K73" s="1" t="n">
        <f aca="false">A73</f>
        <v>0</v>
      </c>
    </row>
    <row r="74" customFormat="false" ht="15" hidden="false" customHeight="false" outlineLevel="0" collapsed="false">
      <c r="G74" s="22"/>
      <c r="H74" s="23"/>
      <c r="I74" s="24"/>
      <c r="J74" s="21" t="str">
        <f aca="false">IF(B74="","",COUNTIF($D$3:D74,D74)-IF(D74="M",COUNTIF($N$3:N74,"M"))-IF(D74="F",COUNTIF($N$3:N74,"F")))</f>
        <v/>
      </c>
      <c r="K74" s="1" t="n">
        <f aca="false">A74</f>
        <v>0</v>
      </c>
    </row>
    <row r="75" customFormat="false" ht="15" hidden="false" customHeight="false" outlineLevel="0" collapsed="false">
      <c r="G75" s="22"/>
      <c r="H75" s="23"/>
      <c r="I75" s="24"/>
      <c r="J75" s="21" t="str">
        <f aca="false">IF(B75="","",COUNTIF($D$3:D75,D75)-IF(D75="M",COUNTIF($N$3:N75,"M"))-IF(D75="F",COUNTIF($N$3:N75,"F")))</f>
        <v/>
      </c>
      <c r="K75" s="1" t="n">
        <f aca="false">A75</f>
        <v>0</v>
      </c>
    </row>
    <row r="76" customFormat="false" ht="15" hidden="false" customHeight="false" outlineLevel="0" collapsed="false">
      <c r="G76" s="22"/>
      <c r="H76" s="23"/>
      <c r="I76" s="24"/>
      <c r="J76" s="21" t="str">
        <f aca="false">IF(B76="","",COUNTIF($D$3:D76,D76)-IF(D76="M",COUNTIF($N$3:N76,"M"))-IF(D76="F",COUNTIF($N$3:N76,"F")))</f>
        <v/>
      </c>
      <c r="K76" s="1" t="n">
        <f aca="false">A76</f>
        <v>0</v>
      </c>
    </row>
    <row r="77" customFormat="false" ht="15" hidden="false" customHeight="false" outlineLevel="0" collapsed="false">
      <c r="G77" s="22"/>
      <c r="H77" s="23"/>
      <c r="I77" s="24"/>
      <c r="J77" s="21" t="str">
        <f aca="false">IF(B77="","",COUNTIF($D$3:D77,D77)-IF(D77="M",COUNTIF($N$3:N77,"M"))-IF(D77="F",COUNTIF($N$3:N77,"F")))</f>
        <v/>
      </c>
      <c r="K77" s="1" t="n">
        <f aca="false">A77</f>
        <v>0</v>
      </c>
    </row>
    <row r="78" customFormat="false" ht="15" hidden="false" customHeight="false" outlineLevel="0" collapsed="false">
      <c r="G78" s="22"/>
      <c r="H78" s="23"/>
      <c r="I78" s="24"/>
      <c r="J78" s="21" t="str">
        <f aca="false">IF(B78="","",COUNTIF($D$3:D78,D78)-IF(D78="M",COUNTIF($N$3:N78,"M"))-IF(D78="F",COUNTIF($N$3:N78,"F")))</f>
        <v/>
      </c>
      <c r="K78" s="1" t="n">
        <f aca="false">A78</f>
        <v>0</v>
      </c>
    </row>
    <row r="79" customFormat="false" ht="15" hidden="false" customHeight="false" outlineLevel="0" collapsed="false">
      <c r="G79" s="22"/>
      <c r="H79" s="23"/>
      <c r="I79" s="24"/>
      <c r="J79" s="21" t="str">
        <f aca="false">IF(B79="","",COUNTIF($D$3:D79,D79)-IF(D79="M",COUNTIF($N$3:N79,"M"))-IF(D79="F",COUNTIF($N$3:N79,"F")))</f>
        <v/>
      </c>
      <c r="K79" s="1" t="n">
        <f aca="false">A79</f>
        <v>0</v>
      </c>
    </row>
    <row r="80" customFormat="false" ht="15" hidden="false" customHeight="false" outlineLevel="0" collapsed="false">
      <c r="G80" s="22"/>
      <c r="H80" s="23"/>
      <c r="I80" s="24"/>
      <c r="J80" s="21" t="str">
        <f aca="false">IF(B80="","",COUNTIF($D$3:D80,D80)-IF(D80="M",COUNTIF($N$3:N80,"M"))-IF(D80="F",COUNTIF($N$3:N80,"F")))</f>
        <v/>
      </c>
      <c r="K80" s="1" t="n">
        <f aca="false">A80</f>
        <v>0</v>
      </c>
    </row>
    <row r="81" customFormat="false" ht="15" hidden="false" customHeight="false" outlineLevel="0" collapsed="false">
      <c r="G81" s="22"/>
      <c r="H81" s="23"/>
      <c r="I81" s="24"/>
      <c r="J81" s="21" t="str">
        <f aca="false">IF(B81="","",COUNTIF($D$3:D81,D81)-IF(D81="M",COUNTIF($N$3:N81,"M"))-IF(D81="F",COUNTIF($N$3:N81,"F")))</f>
        <v/>
      </c>
      <c r="K81" s="1" t="n">
        <f aca="false">A81</f>
        <v>0</v>
      </c>
    </row>
    <row r="82" customFormat="false" ht="15" hidden="false" customHeight="false" outlineLevel="0" collapsed="false">
      <c r="G82" s="22"/>
      <c r="H82" s="23"/>
      <c r="I82" s="24"/>
      <c r="J82" s="21" t="str">
        <f aca="false">IF(B82="","",COUNTIF($D$3:D82,D82)-IF(D82="M",COUNTIF($N$3:N82,"M"))-IF(D82="F",COUNTIF($N$3:N82,"F")))</f>
        <v/>
      </c>
      <c r="K82" s="1" t="n">
        <f aca="false">A82</f>
        <v>0</v>
      </c>
    </row>
    <row r="83" customFormat="false" ht="15" hidden="false" customHeight="false" outlineLevel="0" collapsed="false">
      <c r="G83" s="22"/>
      <c r="H83" s="23"/>
      <c r="I83" s="24"/>
      <c r="J83" s="21" t="str">
        <f aca="false">IF(B83="","",COUNTIF($D$3:D83,D83)-IF(D83="M",COUNTIF($N$3:N83,"M"))-IF(D83="F",COUNTIF($N$3:N83,"F")))</f>
        <v/>
      </c>
      <c r="K83" s="1" t="n">
        <f aca="false">A83</f>
        <v>0</v>
      </c>
    </row>
    <row r="84" customFormat="false" ht="15" hidden="false" customHeight="false" outlineLevel="0" collapsed="false">
      <c r="G84" s="22"/>
      <c r="H84" s="23"/>
      <c r="I84" s="24"/>
      <c r="J84" s="21" t="str">
        <f aca="false">IF(B84="","",COUNTIF($D$3:D84,D84)-IF(D84="M",COUNTIF($N$3:N84,"M"))-IF(D84="F",COUNTIF($N$3:N84,"F")))</f>
        <v/>
      </c>
      <c r="K84" s="1" t="n">
        <f aca="false">A84</f>
        <v>0</v>
      </c>
    </row>
    <row r="85" customFormat="false" ht="15" hidden="false" customHeight="false" outlineLevel="0" collapsed="false">
      <c r="G85" s="22"/>
      <c r="H85" s="23"/>
      <c r="I85" s="24"/>
      <c r="J85" s="21" t="str">
        <f aca="false">IF(B85="","",COUNTIF($D$3:D85,D85)-IF(D85="M",COUNTIF($N$3:N85,"M"))-IF(D85="F",COUNTIF($N$3:N85,"F")))</f>
        <v/>
      </c>
      <c r="K85" s="1" t="n">
        <f aca="false">A85</f>
        <v>0</v>
      </c>
    </row>
    <row r="86" customFormat="false" ht="15" hidden="false" customHeight="false" outlineLevel="0" collapsed="false">
      <c r="G86" s="22"/>
      <c r="H86" s="23"/>
      <c r="I86" s="24"/>
      <c r="J86" s="21" t="str">
        <f aca="false">IF(B86="","",COUNTIF($D$3:D86,D86)-IF(D86="M",COUNTIF($N$3:N86,"M"))-IF(D86="F",COUNTIF($N$3:N86,"F")))</f>
        <v/>
      </c>
      <c r="K86" s="1" t="n">
        <f aca="false">A86</f>
        <v>0</v>
      </c>
    </row>
    <row r="87" customFormat="false" ht="15" hidden="false" customHeight="false" outlineLevel="0" collapsed="false">
      <c r="G87" s="22"/>
      <c r="H87" s="23"/>
      <c r="I87" s="24"/>
      <c r="J87" s="21" t="str">
        <f aca="false">IF(B87="","",COUNTIF($D$3:D87,D87)-IF(D87="M",COUNTIF($N$3:N87,"M"))-IF(D87="F",COUNTIF($N$3:N87,"F")))</f>
        <v/>
      </c>
      <c r="K87" s="1" t="n">
        <f aca="false">A87</f>
        <v>0</v>
      </c>
    </row>
    <row r="88" customFormat="false" ht="15" hidden="false" customHeight="false" outlineLevel="0" collapsed="false">
      <c r="G88" s="22"/>
      <c r="H88" s="23"/>
      <c r="I88" s="24"/>
      <c r="J88" s="21" t="str">
        <f aca="false">IF(B88="","",COUNTIF($D$3:D88,D88)-IF(D88="M",COUNTIF($N$3:N88,"M"))-IF(D88="F",COUNTIF($N$3:N88,"F")))</f>
        <v/>
      </c>
      <c r="K88" s="1" t="n">
        <f aca="false">A88</f>
        <v>0</v>
      </c>
    </row>
    <row r="89" customFormat="false" ht="15" hidden="false" customHeight="false" outlineLevel="0" collapsed="false">
      <c r="G89" s="22"/>
      <c r="H89" s="23"/>
      <c r="I89" s="24"/>
      <c r="J89" s="21" t="str">
        <f aca="false">IF(B89="","",COUNTIF($D$3:D89,D89)-IF(D89="M",COUNTIF($N$3:N89,"M"))-IF(D89="F",COUNTIF($N$3:N89,"F")))</f>
        <v/>
      </c>
      <c r="K89" s="1" t="n">
        <f aca="false">A89</f>
        <v>0</v>
      </c>
    </row>
    <row r="90" customFormat="false" ht="15" hidden="false" customHeight="false" outlineLevel="0" collapsed="false">
      <c r="G90" s="22"/>
      <c r="H90" s="23"/>
      <c r="I90" s="24"/>
      <c r="J90" s="21" t="str">
        <f aca="false">IF(B90="","",COUNTIF($D$3:D90,D90)-IF(D90="M",COUNTIF($N$3:N90,"M"))-IF(D90="F",COUNTIF($N$3:N90,"F")))</f>
        <v/>
      </c>
      <c r="K90" s="1" t="n">
        <f aca="false">A90</f>
        <v>0</v>
      </c>
    </row>
    <row r="91" customFormat="false" ht="15" hidden="false" customHeight="false" outlineLevel="0" collapsed="false">
      <c r="G91" s="22"/>
      <c r="H91" s="23"/>
      <c r="I91" s="24"/>
      <c r="J91" s="21" t="str">
        <f aca="false">IF(B91="","",COUNTIF($D$3:D91,D91)-IF(D91="M",COUNTIF($N$3:N91,"M"))-IF(D91="F",COUNTIF($N$3:N91,"F")))</f>
        <v/>
      </c>
      <c r="K91" s="1" t="n">
        <f aca="false">A91</f>
        <v>0</v>
      </c>
    </row>
    <row r="92" customFormat="false" ht="15" hidden="false" customHeight="false" outlineLevel="0" collapsed="false">
      <c r="G92" s="22"/>
      <c r="H92" s="23"/>
      <c r="I92" s="24"/>
      <c r="J92" s="21" t="str">
        <f aca="false">IF(B92="","",COUNTIF($D$3:D92,D92)-IF(D92="M",COUNTIF($N$3:N92,"M"))-IF(D92="F",COUNTIF($N$3:N92,"F")))</f>
        <v/>
      </c>
      <c r="K92" s="1" t="n">
        <f aca="false">A92</f>
        <v>0</v>
      </c>
    </row>
    <row r="93" customFormat="false" ht="15" hidden="false" customHeight="false" outlineLevel="0" collapsed="false">
      <c r="G93" s="22"/>
      <c r="H93" s="23"/>
      <c r="I93" s="24"/>
      <c r="J93" s="21" t="str">
        <f aca="false">IF(B93="","",COUNTIF($D$3:D93,D93)-IF(D93="M",COUNTIF($N$3:N93,"M"))-IF(D93="F",COUNTIF($N$3:N93,"F")))</f>
        <v/>
      </c>
      <c r="K93" s="1" t="n">
        <f aca="false">A93</f>
        <v>0</v>
      </c>
    </row>
    <row r="94" customFormat="false" ht="15" hidden="false" customHeight="false" outlineLevel="0" collapsed="false">
      <c r="G94" s="22"/>
      <c r="H94" s="23"/>
      <c r="I94" s="24"/>
      <c r="J94" s="21" t="str">
        <f aca="false">IF(B94="","",COUNTIF($D$3:D94,D94)-IF(D94="M",COUNTIF($N$3:N94,"M"))-IF(D94="F",COUNTIF($N$3:N94,"F")))</f>
        <v/>
      </c>
      <c r="K94" s="1" t="n">
        <f aca="false">A94</f>
        <v>0</v>
      </c>
    </row>
    <row r="95" customFormat="false" ht="15" hidden="false" customHeight="false" outlineLevel="0" collapsed="false">
      <c r="G95" s="22"/>
      <c r="H95" s="23"/>
      <c r="I95" s="24"/>
      <c r="J95" s="21" t="str">
        <f aca="false">IF(B95="","",COUNTIF($D$3:D95,D95)-IF(D95="M",COUNTIF($N$3:N95,"M"))-IF(D95="F",COUNTIF($N$3:N95,"F")))</f>
        <v/>
      </c>
      <c r="K95" s="1" t="n">
        <f aca="false">A95</f>
        <v>0</v>
      </c>
    </row>
    <row r="96" customFormat="false" ht="15" hidden="false" customHeight="false" outlineLevel="0" collapsed="false">
      <c r="G96" s="22"/>
      <c r="H96" s="23"/>
      <c r="I96" s="24"/>
      <c r="J96" s="21" t="str">
        <f aca="false">IF(B96="","",COUNTIF($D$3:D96,D96)-IF(D96="M",COUNTIF($N$3:N96,"M"))-IF(D96="F",COUNTIF($N$3:N96,"F")))</f>
        <v/>
      </c>
      <c r="K96" s="1" t="n">
        <f aca="false">A96</f>
        <v>0</v>
      </c>
    </row>
    <row r="97" customFormat="false" ht="15" hidden="false" customHeight="false" outlineLevel="0" collapsed="false">
      <c r="G97" s="22"/>
      <c r="H97" s="23"/>
      <c r="I97" s="24"/>
      <c r="J97" s="21" t="str">
        <f aca="false">IF(B97="","",COUNTIF($D$3:D97,D97)-IF(D97="M",COUNTIF($N$3:N97,"M"))-IF(D97="F",COUNTIF($N$3:N97,"F")))</f>
        <v/>
      </c>
      <c r="K97" s="1" t="n">
        <f aca="false">A97</f>
        <v>0</v>
      </c>
    </row>
    <row r="98" customFormat="false" ht="15" hidden="false" customHeight="false" outlineLevel="0" collapsed="false">
      <c r="G98" s="22"/>
      <c r="H98" s="23"/>
      <c r="I98" s="24"/>
      <c r="J98" s="21" t="str">
        <f aca="false">IF(B98="","",COUNTIF($D$3:D98,D98)-IF(D98="M",COUNTIF($N$3:N98,"M"))-IF(D98="F",COUNTIF($N$3:N98,"F")))</f>
        <v/>
      </c>
      <c r="K98" s="1" t="n">
        <f aca="false">A98</f>
        <v>0</v>
      </c>
    </row>
    <row r="99" customFormat="false" ht="15" hidden="false" customHeight="false" outlineLevel="0" collapsed="false">
      <c r="G99" s="22"/>
      <c r="H99" s="23"/>
      <c r="I99" s="24"/>
      <c r="J99" s="21" t="str">
        <f aca="false">IF(B99="","",COUNTIF($D$3:D99,D99)-IF(D99="M",COUNTIF($N$3:N99,"M"))-IF(D99="F",COUNTIF($N$3:N99,"F")))</f>
        <v/>
      </c>
      <c r="K99" s="1" t="n">
        <f aca="false">A99</f>
        <v>0</v>
      </c>
    </row>
    <row r="100" customFormat="false" ht="15" hidden="false" customHeight="false" outlineLevel="0" collapsed="false">
      <c r="G100" s="22"/>
      <c r="H100" s="23"/>
      <c r="I100" s="24"/>
      <c r="J100" s="21" t="str">
        <f aca="false">IF(B100="","",COUNTIF($D$3:D100,D100)-IF(D100="M",COUNTIF($N$3:N100,"M"))-IF(D100="F",COUNTIF($N$3:N100,"F")))</f>
        <v/>
      </c>
      <c r="K100" s="1" t="n">
        <f aca="false">A100</f>
        <v>0</v>
      </c>
    </row>
    <row r="101" customFormat="false" ht="15" hidden="false" customHeight="false" outlineLevel="0" collapsed="false">
      <c r="G101" s="22"/>
      <c r="H101" s="23"/>
      <c r="I101" s="24"/>
      <c r="J101" s="21" t="str">
        <f aca="false">IF(B101="","",COUNTIF($D$3:D101,D101)-IF(D101="M",COUNTIF($N$3:N101,"M"))-IF(D101="F",COUNTIF($N$3:N101,"F")))</f>
        <v/>
      </c>
      <c r="K101" s="1" t="n">
        <f aca="false">A101</f>
        <v>0</v>
      </c>
    </row>
    <row r="102" customFormat="false" ht="15" hidden="false" customHeight="false" outlineLevel="0" collapsed="false">
      <c r="G102" s="22"/>
      <c r="H102" s="23"/>
      <c r="I102" s="24"/>
      <c r="J102" s="21" t="str">
        <f aca="false">IF(B102="","",COUNTIF($D$3:D102,D102)-IF(D102="M",COUNTIF($N$3:N102,"M"))-IF(D102="F",COUNTIF($N$3:N102,"F")))</f>
        <v/>
      </c>
      <c r="K102" s="1" t="n">
        <f aca="false">A102</f>
        <v>0</v>
      </c>
    </row>
    <row r="103" customFormat="false" ht="15" hidden="false" customHeight="false" outlineLevel="0" collapsed="false">
      <c r="G103" s="22"/>
      <c r="H103" s="23"/>
      <c r="I103" s="24"/>
      <c r="J103" s="21" t="str">
        <f aca="false">IF(B103="","",COUNTIF($D$3:D103,D103)-IF(D103="M",COUNTIF($N$3:N103,"M"))-IF(D103="F",COUNTIF($N$3:N103,"F")))</f>
        <v/>
      </c>
      <c r="K103" s="1" t="n">
        <f aca="false">A103</f>
        <v>0</v>
      </c>
    </row>
    <row r="104" customFormat="false" ht="15" hidden="false" customHeight="false" outlineLevel="0" collapsed="false">
      <c r="G104" s="22"/>
      <c r="H104" s="23"/>
      <c r="I104" s="24"/>
      <c r="J104" s="21" t="str">
        <f aca="false">IF(B104="","",COUNTIF($D$3:D104,D104)-IF(D104="M",COUNTIF($N$3:N104,"M"))-IF(D104="F",COUNTIF($N$3:N104,"F")))</f>
        <v/>
      </c>
      <c r="K104" s="1" t="n">
        <f aca="false">A104</f>
        <v>0</v>
      </c>
    </row>
    <row r="105" customFormat="false" ht="15" hidden="false" customHeight="false" outlineLevel="0" collapsed="false">
      <c r="G105" s="22"/>
      <c r="H105" s="23"/>
      <c r="I105" s="24"/>
      <c r="J105" s="21" t="str">
        <f aca="false">IF(B105="","",COUNTIF($D$3:D105,D105)-IF(D105="M",COUNTIF($N$3:N105,"M"))-IF(D105="F",COUNTIF($N$3:N105,"F")))</f>
        <v/>
      </c>
      <c r="K105" s="1" t="n">
        <f aca="false">A105</f>
        <v>0</v>
      </c>
    </row>
    <row r="106" customFormat="false" ht="15" hidden="false" customHeight="false" outlineLevel="0" collapsed="false">
      <c r="G106" s="22"/>
      <c r="H106" s="23"/>
      <c r="I106" s="24"/>
      <c r="J106" s="21" t="str">
        <f aca="false">IF(B106="","",COUNTIF($D$3:D106,D106)-IF(D106="M",COUNTIF($N$3:N106,"M"))-IF(D106="F",COUNTIF($N$3:N106,"F")))</f>
        <v/>
      </c>
      <c r="K106" s="1" t="n">
        <f aca="false">A106</f>
        <v>0</v>
      </c>
    </row>
    <row r="107" customFormat="false" ht="15" hidden="false" customHeight="false" outlineLevel="0" collapsed="false">
      <c r="G107" s="22"/>
      <c r="H107" s="23"/>
      <c r="I107" s="24"/>
      <c r="J107" s="21" t="str">
        <f aca="false">IF(B107="","",COUNTIF($D$3:D107,D107)-IF(D107="M",COUNTIF($N$3:N107,"M"))-IF(D107="F",COUNTIF($N$3:N107,"F")))</f>
        <v/>
      </c>
      <c r="K107" s="1" t="n">
        <f aca="false">A107</f>
        <v>0</v>
      </c>
    </row>
    <row r="108" customFormat="false" ht="15" hidden="false" customHeight="false" outlineLevel="0" collapsed="false">
      <c r="G108" s="22"/>
      <c r="H108" s="23"/>
      <c r="I108" s="24"/>
      <c r="J108" s="21" t="str">
        <f aca="false">IF(B108="","",COUNTIF($D$3:D108,D108)-IF(D108="M",COUNTIF($N$3:N108,"M"))-IF(D108="F",COUNTIF($N$3:N108,"F")))</f>
        <v/>
      </c>
      <c r="K108" s="1" t="n">
        <f aca="false">A108</f>
        <v>0</v>
      </c>
    </row>
    <row r="109" customFormat="false" ht="15" hidden="false" customHeight="false" outlineLevel="0" collapsed="false">
      <c r="G109" s="22"/>
      <c r="H109" s="23"/>
      <c r="I109" s="24"/>
      <c r="J109" s="21" t="str">
        <f aca="false">IF(B109="","",COUNTIF($D$3:D109,D109)-IF(D109="M",COUNTIF($N$3:N109,"M"))-IF(D109="F",COUNTIF($N$3:N109,"F")))</f>
        <v/>
      </c>
      <c r="K109" s="1" t="n">
        <f aca="false">A109</f>
        <v>0</v>
      </c>
    </row>
    <row r="110" customFormat="false" ht="15" hidden="false" customHeight="false" outlineLevel="0" collapsed="false">
      <c r="G110" s="22"/>
      <c r="H110" s="23"/>
      <c r="I110" s="24"/>
      <c r="J110" s="21" t="str">
        <f aca="false">IF(B110="","",COUNTIF($D$3:D110,D110)-IF(D110="M",COUNTIF($N$3:N110,"M"))-IF(D110="F",COUNTIF($N$3:N110,"F")))</f>
        <v/>
      </c>
      <c r="K110" s="1" t="n">
        <f aca="false">A110</f>
        <v>0</v>
      </c>
    </row>
    <row r="111" customFormat="false" ht="15" hidden="false" customHeight="false" outlineLevel="0" collapsed="false">
      <c r="G111" s="22"/>
      <c r="H111" s="23"/>
      <c r="I111" s="24"/>
      <c r="J111" s="21" t="str">
        <f aca="false">IF(B111="","",COUNTIF($D$3:D111,D111)-IF(D111="M",COUNTIF($N$3:N111,"M"))-IF(D111="F",COUNTIF($N$3:N111,"F")))</f>
        <v/>
      </c>
      <c r="K111" s="1" t="n">
        <f aca="false">A111</f>
        <v>0</v>
      </c>
    </row>
    <row r="112" customFormat="false" ht="15" hidden="false" customHeight="false" outlineLevel="0" collapsed="false">
      <c r="G112" s="22"/>
      <c r="H112" s="23"/>
      <c r="I112" s="24"/>
      <c r="J112" s="21" t="str">
        <f aca="false">IF(B112="","",COUNTIF($D$3:D112,D112)-IF(D112="M",COUNTIF($N$3:N112,"M"))-IF(D112="F",COUNTIF($N$3:N112,"F")))</f>
        <v/>
      </c>
      <c r="K112" s="1" t="n">
        <f aca="false">A112</f>
        <v>0</v>
      </c>
    </row>
    <row r="113" customFormat="false" ht="15" hidden="false" customHeight="false" outlineLevel="0" collapsed="false">
      <c r="G113" s="22"/>
      <c r="H113" s="23"/>
      <c r="I113" s="24"/>
      <c r="J113" s="21" t="str">
        <f aca="false">IF(B113="","",COUNTIF($D$3:D113,D113)-IF(D113="M",COUNTIF($N$3:N113,"M"))-IF(D113="F",COUNTIF($N$3:N113,"F")))</f>
        <v/>
      </c>
      <c r="K113" s="1" t="n">
        <f aca="false">A113</f>
        <v>0</v>
      </c>
    </row>
    <row r="114" customFormat="false" ht="15" hidden="false" customHeight="false" outlineLevel="0" collapsed="false">
      <c r="G114" s="22"/>
      <c r="H114" s="23"/>
      <c r="I114" s="24"/>
      <c r="J114" s="21" t="str">
        <f aca="false">IF(B114="","",COUNTIF($D$3:D114,D114)-IF(D114="M",COUNTIF($N$3:N114,"M"))-IF(D114="F",COUNTIF($N$3:N114,"F")))</f>
        <v/>
      </c>
      <c r="K114" s="1" t="n">
        <f aca="false">A114</f>
        <v>0</v>
      </c>
    </row>
    <row r="115" customFormat="false" ht="15" hidden="false" customHeight="false" outlineLevel="0" collapsed="false">
      <c r="G115" s="22"/>
      <c r="H115" s="23"/>
      <c r="I115" s="24"/>
      <c r="J115" s="21" t="str">
        <f aca="false">IF(B115="","",COUNTIF($D$3:D115,D115)-IF(D115="M",COUNTIF($N$3:N115,"M"))-IF(D115="F",COUNTIF($N$3:N115,"F")))</f>
        <v/>
      </c>
      <c r="K115" s="1" t="n">
        <f aca="false">A115</f>
        <v>0</v>
      </c>
    </row>
    <row r="116" customFormat="false" ht="15" hidden="false" customHeight="false" outlineLevel="0" collapsed="false">
      <c r="G116" s="22"/>
      <c r="H116" s="23"/>
      <c r="I116" s="24"/>
      <c r="J116" s="21" t="str">
        <f aca="false">IF(B116="","",COUNTIF($D$3:D116,D116)-IF(D116="M",COUNTIF($N$3:N116,"M"))-IF(D116="F",COUNTIF($N$3:N116,"F")))</f>
        <v/>
      </c>
      <c r="K116" s="1" t="n">
        <f aca="false">A116</f>
        <v>0</v>
      </c>
    </row>
    <row r="117" customFormat="false" ht="15" hidden="false" customHeight="false" outlineLevel="0" collapsed="false">
      <c r="G117" s="22"/>
      <c r="H117" s="23"/>
      <c r="I117" s="24"/>
      <c r="J117" s="21" t="str">
        <f aca="false">IF(B117="","",COUNTIF($D$3:D117,D117)-IF(D117="M",COUNTIF($N$3:N117,"M"))-IF(D117="F",COUNTIF($N$3:N117,"F")))</f>
        <v/>
      </c>
      <c r="K117" s="1" t="n">
        <f aca="false">A117</f>
        <v>0</v>
      </c>
    </row>
    <row r="118" customFormat="false" ht="15" hidden="false" customHeight="false" outlineLevel="0" collapsed="false">
      <c r="G118" s="22"/>
      <c r="H118" s="23"/>
      <c r="I118" s="24"/>
      <c r="J118" s="21" t="str">
        <f aca="false">IF(B118="","",COUNTIF($D$3:D118,D118)-IF(D118="M",COUNTIF($N$3:N118,"M"))-IF(D118="F",COUNTIF($N$3:N118,"F")))</f>
        <v/>
      </c>
      <c r="K118" s="1" t="n">
        <f aca="false">A118</f>
        <v>0</v>
      </c>
    </row>
    <row r="119" customFormat="false" ht="15" hidden="false" customHeight="false" outlineLevel="0" collapsed="false">
      <c r="G119" s="22"/>
      <c r="H119" s="23"/>
      <c r="I119" s="24"/>
      <c r="J119" s="21" t="str">
        <f aca="false">IF(B119="","",COUNTIF($D$3:D119,D119)-IF(D119="M",COUNTIF($N$3:N119,"M"))-IF(D119="F",COUNTIF($N$3:N119,"F")))</f>
        <v/>
      </c>
      <c r="K119" s="1" t="n">
        <f aca="false">A119</f>
        <v>0</v>
      </c>
    </row>
    <row r="120" customFormat="false" ht="15" hidden="false" customHeight="false" outlineLevel="0" collapsed="false">
      <c r="G120" s="22"/>
      <c r="H120" s="23"/>
      <c r="I120" s="24"/>
      <c r="J120" s="21" t="str">
        <f aca="false">IF(B120="","",COUNTIF($D$3:D120,D120)-IF(D120="M",COUNTIF($N$3:N120,"M"))-IF(D120="F",COUNTIF($N$3:N120,"F")))</f>
        <v/>
      </c>
      <c r="K120" s="1" t="n">
        <f aca="false">A120</f>
        <v>0</v>
      </c>
    </row>
    <row r="121" customFormat="false" ht="15" hidden="false" customHeight="false" outlineLevel="0" collapsed="false">
      <c r="G121" s="22"/>
      <c r="H121" s="23"/>
      <c r="I121" s="24"/>
      <c r="J121" s="21" t="str">
        <f aca="false">IF(B121="","",COUNTIF($D$3:D121,D121)-IF(D121="M",COUNTIF($N$3:N121,"M"))-IF(D121="F",COUNTIF($N$3:N121,"F")))</f>
        <v/>
      </c>
      <c r="K121" s="1" t="n">
        <f aca="false">A121</f>
        <v>0</v>
      </c>
    </row>
    <row r="122" customFormat="false" ht="15" hidden="false" customHeight="false" outlineLevel="0" collapsed="false">
      <c r="G122" s="22"/>
      <c r="H122" s="23"/>
      <c r="I122" s="24"/>
      <c r="J122" s="21" t="str">
        <f aca="false">IF(B122="","",COUNTIF($D$3:D122,D122)-IF(D122="M",COUNTIF($N$3:N122,"M"))-IF(D122="F",COUNTIF($N$3:N122,"F")))</f>
        <v/>
      </c>
      <c r="K122" s="1" t="n">
        <f aca="false">A122</f>
        <v>0</v>
      </c>
    </row>
    <row r="123" customFormat="false" ht="15" hidden="false" customHeight="false" outlineLevel="0" collapsed="false">
      <c r="G123" s="22"/>
      <c r="H123" s="23"/>
      <c r="I123" s="24"/>
      <c r="J123" s="21" t="str">
        <f aca="false">IF(B123="","",COUNTIF($D$3:D123,D123)-IF(D123="M",COUNTIF($N$3:N123,"M"))-IF(D123="F",COUNTIF($N$3:N123,"F")))</f>
        <v/>
      </c>
      <c r="K123" s="1" t="n">
        <f aca="false">A123</f>
        <v>0</v>
      </c>
    </row>
    <row r="124" customFormat="false" ht="15" hidden="false" customHeight="false" outlineLevel="0" collapsed="false">
      <c r="G124" s="22"/>
      <c r="H124" s="23"/>
      <c r="I124" s="24"/>
      <c r="J124" s="21" t="str">
        <f aca="false">IF(B124="","",COUNTIF($D$3:D124,D124)-IF(D124="M",COUNTIF($N$3:N124,"M"))-IF(D124="F",COUNTIF($N$3:N124,"F")))</f>
        <v/>
      </c>
      <c r="K124" s="1" t="n">
        <f aca="false">A124</f>
        <v>0</v>
      </c>
    </row>
    <row r="125" customFormat="false" ht="15" hidden="false" customHeight="false" outlineLevel="0" collapsed="false">
      <c r="G125" s="22"/>
      <c r="H125" s="23"/>
      <c r="I125" s="24"/>
      <c r="J125" s="21" t="str">
        <f aca="false">IF(B125="","",COUNTIF($D$3:D125,D125)-IF(D125="M",COUNTIF($N$3:N125,"M"))-IF(D125="F",COUNTIF($N$3:N125,"F")))</f>
        <v/>
      </c>
      <c r="K125" s="1" t="n">
        <f aca="false">A125</f>
        <v>0</v>
      </c>
    </row>
    <row r="126" customFormat="false" ht="15" hidden="false" customHeight="false" outlineLevel="0" collapsed="false">
      <c r="G126" s="22"/>
      <c r="H126" s="23"/>
      <c r="I126" s="24"/>
      <c r="J126" s="21" t="str">
        <f aca="false">IF(B126="","",COUNTIF($D$3:D126,D126)-IF(D126="M",COUNTIF($N$3:N126,"M"))-IF(D126="F",COUNTIF($N$3:N126,"F")))</f>
        <v/>
      </c>
      <c r="K126" s="1" t="n">
        <f aca="false">A126</f>
        <v>0</v>
      </c>
    </row>
    <row r="127" customFormat="false" ht="15" hidden="false" customHeight="false" outlineLevel="0" collapsed="false">
      <c r="G127" s="22"/>
      <c r="H127" s="23"/>
      <c r="I127" s="24"/>
      <c r="J127" s="21" t="str">
        <f aca="false">IF(B127="","",COUNTIF($D$3:D127,D127)-IF(D127="M",COUNTIF($N$3:N127,"M"))-IF(D127="F",COUNTIF($N$3:N127,"F")))</f>
        <v/>
      </c>
      <c r="K127" s="1" t="n">
        <f aca="false">A127</f>
        <v>0</v>
      </c>
    </row>
    <row r="128" customFormat="false" ht="15" hidden="false" customHeight="false" outlineLevel="0" collapsed="false">
      <c r="G128" s="22"/>
      <c r="H128" s="23"/>
      <c r="I128" s="24"/>
      <c r="J128" s="21" t="str">
        <f aca="false">IF(B128="","",COUNTIF($D$3:D128,D128)-IF(D128="M",COUNTIF($N$3:N128,"M"))-IF(D128="F",COUNTIF($N$3:N128,"F")))</f>
        <v/>
      </c>
      <c r="K128" s="1" t="n">
        <f aca="false">A128</f>
        <v>0</v>
      </c>
    </row>
    <row r="129" customFormat="false" ht="15" hidden="false" customHeight="false" outlineLevel="0" collapsed="false">
      <c r="G129" s="22"/>
      <c r="H129" s="23"/>
      <c r="I129" s="24"/>
      <c r="J129" s="21" t="str">
        <f aca="false">IF(B129="","",COUNTIF($D$3:D129,D129)-IF(D129="M",COUNTIF($N$3:N129,"M"))-IF(D129="F",COUNTIF($N$3:N129,"F")))</f>
        <v/>
      </c>
      <c r="K129" s="1" t="n">
        <f aca="false">A129</f>
        <v>0</v>
      </c>
    </row>
    <row r="130" customFormat="false" ht="15" hidden="false" customHeight="false" outlineLevel="0" collapsed="false">
      <c r="G130" s="22"/>
      <c r="H130" s="23"/>
      <c r="I130" s="24"/>
      <c r="J130" s="21" t="str">
        <f aca="false">IF(B130="","",COUNTIF($D$3:D130,D130)-IF(D130="M",COUNTIF($N$3:N130,"M"))-IF(D130="F",COUNTIF($N$3:N130,"F")))</f>
        <v/>
      </c>
      <c r="K130" s="1" t="n">
        <f aca="false">A130</f>
        <v>0</v>
      </c>
    </row>
    <row r="131" customFormat="false" ht="15" hidden="false" customHeight="false" outlineLevel="0" collapsed="false">
      <c r="G131" s="22"/>
      <c r="H131" s="23"/>
      <c r="I131" s="24"/>
      <c r="J131" s="21" t="str">
        <f aca="false">IF(B131="","",COUNTIF($D$3:D131,D131)-IF(D131="M",COUNTIF($N$3:N131,"M"))-IF(D131="F",COUNTIF($N$3:N131,"F")))</f>
        <v/>
      </c>
      <c r="K131" s="1" t="n">
        <f aca="false">A131</f>
        <v>0</v>
      </c>
    </row>
    <row r="132" customFormat="false" ht="15" hidden="false" customHeight="false" outlineLevel="0" collapsed="false">
      <c r="G132" s="22"/>
      <c r="H132" s="23"/>
      <c r="I132" s="24"/>
      <c r="J132" s="21" t="str">
        <f aca="false">IF(B132="","",COUNTIF($D$3:D132,D132)-IF(D132="M",COUNTIF($N$3:N132,"M"))-IF(D132="F",COUNTIF($N$3:N132,"F")))</f>
        <v/>
      </c>
      <c r="K132" s="1" t="n">
        <f aca="false">A132</f>
        <v>0</v>
      </c>
    </row>
    <row r="133" customFormat="false" ht="15" hidden="false" customHeight="false" outlineLevel="0" collapsed="false">
      <c r="G133" s="22"/>
      <c r="H133" s="23"/>
      <c r="I133" s="24"/>
      <c r="J133" s="21" t="str">
        <f aca="false">IF(B133="","",COUNTIF($D$3:D133,D133)-IF(D133="M",COUNTIF($N$3:N133,"M"))-IF(D133="F",COUNTIF($N$3:N133,"F")))</f>
        <v/>
      </c>
      <c r="K133" s="1" t="n">
        <f aca="false">A133</f>
        <v>0</v>
      </c>
    </row>
    <row r="134" customFormat="false" ht="15" hidden="false" customHeight="false" outlineLevel="0" collapsed="false">
      <c r="G134" s="22"/>
      <c r="H134" s="23"/>
      <c r="I134" s="24"/>
      <c r="J134" s="21" t="str">
        <f aca="false">IF(B134="","",COUNTIF($D$3:D134,D134)-IF(D134="M",COUNTIF($N$3:N134,"M"))-IF(D134="F",COUNTIF($N$3:N134,"F")))</f>
        <v/>
      </c>
      <c r="K134" s="1" t="n">
        <f aca="false">A134</f>
        <v>0</v>
      </c>
    </row>
    <row r="135" customFormat="false" ht="15" hidden="false" customHeight="false" outlineLevel="0" collapsed="false">
      <c r="G135" s="22"/>
      <c r="H135" s="23"/>
      <c r="I135" s="24"/>
      <c r="J135" s="21" t="str">
        <f aca="false">IF(B135="","",COUNTIF($D$3:D135,D135)-IF(D135="M",COUNTIF($N$3:N135,"M"))-IF(D135="F",COUNTIF($N$3:N135,"F")))</f>
        <v/>
      </c>
      <c r="K135" s="1" t="n">
        <f aca="false">A135</f>
        <v>0</v>
      </c>
    </row>
    <row r="136" customFormat="false" ht="15" hidden="false" customHeight="false" outlineLevel="0" collapsed="false">
      <c r="G136" s="22"/>
      <c r="H136" s="23"/>
      <c r="I136" s="24"/>
      <c r="J136" s="21" t="str">
        <f aca="false">IF(B136="","",COUNTIF($D$3:D136,D136)-IF(D136="M",COUNTIF($N$3:N136,"M"))-IF(D136="F",COUNTIF($N$3:N136,"F")))</f>
        <v/>
      </c>
      <c r="K136" s="1" t="n">
        <f aca="false">A136</f>
        <v>0</v>
      </c>
    </row>
    <row r="137" customFormat="false" ht="15" hidden="false" customHeight="false" outlineLevel="0" collapsed="false">
      <c r="G137" s="22"/>
      <c r="H137" s="23"/>
      <c r="I137" s="24"/>
      <c r="J137" s="21" t="str">
        <f aca="false">IF(B137="","",COUNTIF($D$3:D137,D137)-IF(D137="M",COUNTIF($N$3:N137,"M"))-IF(D137="F",COUNTIF($N$3:N137,"F")))</f>
        <v/>
      </c>
      <c r="K137" s="1" t="n">
        <f aca="false">A137</f>
        <v>0</v>
      </c>
    </row>
    <row r="138" customFormat="false" ht="15" hidden="false" customHeight="false" outlineLevel="0" collapsed="false">
      <c r="G138" s="22"/>
      <c r="H138" s="23"/>
      <c r="I138" s="24"/>
      <c r="J138" s="21" t="str">
        <f aca="false">IF(B138="","",COUNTIF($D$3:D138,D138)-IF(D138="M",COUNTIF($N$3:N138,"M"))-IF(D138="F",COUNTIF($N$3:N138,"F")))</f>
        <v/>
      </c>
      <c r="K138" s="1" t="n">
        <f aca="false">A138</f>
        <v>0</v>
      </c>
    </row>
    <row r="139" customFormat="false" ht="15" hidden="false" customHeight="false" outlineLevel="0" collapsed="false">
      <c r="G139" s="22"/>
      <c r="H139" s="23"/>
      <c r="I139" s="24"/>
      <c r="J139" s="21" t="str">
        <f aca="false">IF(B139="","",COUNTIF($D$3:D139,D139)-IF(D139="M",COUNTIF($N$3:N139,"M"))-IF(D139="F",COUNTIF($N$3:N139,"F")))</f>
        <v/>
      </c>
      <c r="K139" s="1" t="n">
        <f aca="false">A139</f>
        <v>0</v>
      </c>
    </row>
    <row r="140" customFormat="false" ht="15" hidden="false" customHeight="false" outlineLevel="0" collapsed="false">
      <c r="G140" s="22"/>
      <c r="H140" s="23"/>
      <c r="I140" s="24"/>
      <c r="J140" s="21" t="str">
        <f aca="false">IF(B140="","",COUNTIF($D$3:D140,D140)-IF(D140="M",COUNTIF($N$3:N140,"M"))-IF(D140="F",COUNTIF($N$3:N140,"F")))</f>
        <v/>
      </c>
      <c r="K140" s="1" t="n">
        <f aca="false">A140</f>
        <v>0</v>
      </c>
    </row>
    <row r="141" customFormat="false" ht="15" hidden="false" customHeight="false" outlineLevel="0" collapsed="false">
      <c r="G141" s="22"/>
      <c r="H141" s="23"/>
      <c r="I141" s="24"/>
      <c r="J141" s="21" t="str">
        <f aca="false">IF(B141="","",COUNTIF($D$3:D141,D141)-IF(D141="M",COUNTIF($N$3:N141,"M"))-IF(D141="F",COUNTIF($N$3:N141,"F")))</f>
        <v/>
      </c>
      <c r="K141" s="1" t="n">
        <f aca="false">A141</f>
        <v>0</v>
      </c>
    </row>
    <row r="142" customFormat="false" ht="15" hidden="false" customHeight="false" outlineLevel="0" collapsed="false">
      <c r="G142" s="22"/>
      <c r="H142" s="23"/>
      <c r="I142" s="24"/>
      <c r="J142" s="21" t="str">
        <f aca="false">IF(B142="","",COUNTIF($D$3:D142,D142)-IF(D142="M",COUNTIF($N$3:N142,"M"))-IF(D142="F",COUNTIF($N$3:N142,"F")))</f>
        <v/>
      </c>
      <c r="K142" s="1" t="n">
        <f aca="false">A142</f>
        <v>0</v>
      </c>
    </row>
    <row r="143" customFormat="false" ht="15" hidden="false" customHeight="false" outlineLevel="0" collapsed="false">
      <c r="G143" s="22"/>
      <c r="H143" s="23"/>
      <c r="I143" s="24"/>
      <c r="J143" s="21" t="str">
        <f aca="false">IF(B143="","",COUNTIF($D$3:D143,D143)-IF(D143="M",COUNTIF($N$3:N143,"M"))-IF(D143="F",COUNTIF($N$3:N143,"F")))</f>
        <v/>
      </c>
      <c r="K143" s="1" t="n">
        <f aca="false">A143</f>
        <v>0</v>
      </c>
    </row>
    <row r="144" customFormat="false" ht="15" hidden="false" customHeight="false" outlineLevel="0" collapsed="false">
      <c r="G144" s="22"/>
      <c r="H144" s="23"/>
      <c r="I144" s="24"/>
      <c r="J144" s="21" t="str">
        <f aca="false">IF(B144="","",COUNTIF($D$3:D144,D144)-IF(D144="M",COUNTIF($N$3:N144,"M"))-IF(D144="F",COUNTIF($N$3:N144,"F")))</f>
        <v/>
      </c>
      <c r="K144" s="1" t="n">
        <f aca="false">A144</f>
        <v>0</v>
      </c>
    </row>
    <row r="145" customFormat="false" ht="15" hidden="false" customHeight="false" outlineLevel="0" collapsed="false">
      <c r="G145" s="22"/>
      <c r="H145" s="23"/>
      <c r="I145" s="24"/>
      <c r="J145" s="21" t="str">
        <f aca="false">IF(B145="","",COUNTIF($D$3:D145,D145)-IF(D145="M",COUNTIF($N$3:N145,"M"))-IF(D145="F",COUNTIF($N$3:N145,"F")))</f>
        <v/>
      </c>
      <c r="K145" s="1" t="n">
        <f aca="false">A145</f>
        <v>0</v>
      </c>
    </row>
    <row r="146" customFormat="false" ht="15" hidden="false" customHeight="false" outlineLevel="0" collapsed="false">
      <c r="G146" s="22"/>
      <c r="H146" s="23"/>
      <c r="I146" s="24"/>
      <c r="J146" s="21" t="str">
        <f aca="false">IF(B146="","",COUNTIF($D$3:D146,D146)-IF(D146="M",COUNTIF($N$3:N146,"M"))-IF(D146="F",COUNTIF($N$3:N146,"F")))</f>
        <v/>
      </c>
      <c r="K146" s="1" t="n">
        <f aca="false">A146</f>
        <v>0</v>
      </c>
    </row>
    <row r="147" customFormat="false" ht="15" hidden="false" customHeight="false" outlineLevel="0" collapsed="false">
      <c r="G147" s="22"/>
      <c r="H147" s="23"/>
      <c r="I147" s="24"/>
      <c r="J147" s="21" t="str">
        <f aca="false">IF(B147="","",COUNTIF($D$3:D147,D147)-IF(D147="M",COUNTIF($N$3:N147,"M"))-IF(D147="F",COUNTIF($N$3:N147,"F")))</f>
        <v/>
      </c>
      <c r="K147" s="1" t="n">
        <f aca="false">A147</f>
        <v>0</v>
      </c>
    </row>
    <row r="148" customFormat="false" ht="15" hidden="false" customHeight="false" outlineLevel="0" collapsed="false">
      <c r="G148" s="22"/>
      <c r="H148" s="23"/>
      <c r="I148" s="24"/>
      <c r="J148" s="21" t="str">
        <f aca="false">IF(B148="","",COUNTIF($D$3:D148,D148)-IF(D148="M",COUNTIF($N$3:N148,"M"))-IF(D148="F",COUNTIF($N$3:N148,"F")))</f>
        <v/>
      </c>
      <c r="K148" s="1" t="n">
        <f aca="false">A148</f>
        <v>0</v>
      </c>
    </row>
    <row r="149" customFormat="false" ht="15" hidden="false" customHeight="false" outlineLevel="0" collapsed="false">
      <c r="G149" s="22"/>
      <c r="H149" s="23"/>
      <c r="I149" s="24"/>
      <c r="J149" s="21" t="str">
        <f aca="false">IF(B149="","",COUNTIF($D$3:D149,D149)-IF(D149="M",COUNTIF($N$3:N149,"M"))-IF(D149="F",COUNTIF($N$3:N149,"F")))</f>
        <v/>
      </c>
      <c r="K149" s="1" t="n">
        <f aca="false">A149</f>
        <v>0</v>
      </c>
    </row>
    <row r="150" customFormat="false" ht="15" hidden="false" customHeight="false" outlineLevel="0" collapsed="false">
      <c r="G150" s="22"/>
      <c r="H150" s="23"/>
      <c r="I150" s="24"/>
      <c r="J150" s="21" t="str">
        <f aca="false">IF(B150="","",COUNTIF($D$3:D150,D150)-IF(D150="M",COUNTIF($N$3:N150,"M"))-IF(D150="F",COUNTIF($N$3:N150,"F")))</f>
        <v/>
      </c>
      <c r="K150" s="1" t="n">
        <f aca="false">A150</f>
        <v>0</v>
      </c>
    </row>
    <row r="151" customFormat="false" ht="15" hidden="false" customHeight="false" outlineLevel="0" collapsed="false">
      <c r="G151" s="22"/>
      <c r="H151" s="23"/>
      <c r="I151" s="24"/>
      <c r="J151" s="21" t="str">
        <f aca="false">IF(B151="","",COUNTIF($D$3:D151,D151)-IF(D151="M",COUNTIF($N$3:N151,"M"))-IF(D151="F",COUNTIF($N$3:N151,"F")))</f>
        <v/>
      </c>
      <c r="K151" s="1" t="n">
        <f aca="false">A151</f>
        <v>0</v>
      </c>
    </row>
    <row r="152" customFormat="false" ht="15" hidden="false" customHeight="false" outlineLevel="0" collapsed="false">
      <c r="G152" s="22"/>
      <c r="H152" s="23"/>
      <c r="I152" s="24"/>
      <c r="J152" s="21" t="str">
        <f aca="false">IF(B152="","",COUNTIF($D$3:D152,D152)-IF(D152="M",COUNTIF($N$3:N152,"M"))-IF(D152="F",COUNTIF($N$3:N152,"F")))</f>
        <v/>
      </c>
      <c r="K152" s="1" t="n">
        <f aca="false">A152</f>
        <v>0</v>
      </c>
    </row>
    <row r="153" customFormat="false" ht="15" hidden="false" customHeight="false" outlineLevel="0" collapsed="false">
      <c r="G153" s="22"/>
      <c r="H153" s="23"/>
      <c r="I153" s="24"/>
      <c r="J153" s="21" t="str">
        <f aca="false">IF(B153="","",COUNTIF($D$3:D153,D153)-IF(D153="M",COUNTIF($N$3:N153,"M"))-IF(D153="F",COUNTIF($N$3:N153,"F")))</f>
        <v/>
      </c>
      <c r="K153" s="1" t="n">
        <f aca="false">A153</f>
        <v>0</v>
      </c>
    </row>
    <row r="154" customFormat="false" ht="15" hidden="false" customHeight="false" outlineLevel="0" collapsed="false">
      <c r="G154" s="22"/>
      <c r="H154" s="23"/>
      <c r="I154" s="24"/>
      <c r="J154" s="21" t="str">
        <f aca="false">IF(B154="","",COUNTIF($D$3:D154,D154)-IF(D154="M",COUNTIF($N$3:N154,"M"))-IF(D154="F",COUNTIF($N$3:N154,"F")))</f>
        <v/>
      </c>
      <c r="K154" s="1" t="n">
        <f aca="false">A154</f>
        <v>0</v>
      </c>
    </row>
    <row r="155" customFormat="false" ht="15" hidden="false" customHeight="false" outlineLevel="0" collapsed="false">
      <c r="G155" s="22"/>
      <c r="H155" s="23"/>
      <c r="I155" s="24"/>
      <c r="J155" s="21" t="str">
        <f aca="false">IF(B155="","",COUNTIF($D$3:D155,D155)-IF(D155="M",COUNTIF($N$3:N155,"M"))-IF(D155="F",COUNTIF($N$3:N155,"F")))</f>
        <v/>
      </c>
      <c r="K155" s="1" t="n">
        <f aca="false">A155</f>
        <v>0</v>
      </c>
    </row>
    <row r="156" customFormat="false" ht="15" hidden="false" customHeight="false" outlineLevel="0" collapsed="false">
      <c r="G156" s="22"/>
      <c r="H156" s="23"/>
      <c r="I156" s="24"/>
      <c r="J156" s="21" t="str">
        <f aca="false">IF(B156="","",COUNTIF($D$3:D156,D156)-IF(D156="M",COUNTIF($N$3:N156,"M"))-IF(D156="F",COUNTIF($N$3:N156,"F")))</f>
        <v/>
      </c>
      <c r="K156" s="1" t="n">
        <f aca="false">A156</f>
        <v>0</v>
      </c>
    </row>
    <row r="157" customFormat="false" ht="15" hidden="false" customHeight="false" outlineLevel="0" collapsed="false">
      <c r="G157" s="22"/>
      <c r="H157" s="23"/>
      <c r="I157" s="24"/>
      <c r="J157" s="21" t="str">
        <f aca="false">IF(B157="","",COUNTIF($D$3:D157,D157)-IF(D157="M",COUNTIF($N$3:N157,"M"))-IF(D157="F",COUNTIF($N$3:N157,"F")))</f>
        <v/>
      </c>
      <c r="K157" s="1" t="n">
        <f aca="false">A157</f>
        <v>0</v>
      </c>
    </row>
    <row r="158" customFormat="false" ht="15" hidden="false" customHeight="false" outlineLevel="0" collapsed="false">
      <c r="G158" s="22"/>
      <c r="H158" s="23"/>
      <c r="I158" s="24"/>
      <c r="J158" s="21" t="str">
        <f aca="false">IF(B158="","",COUNTIF($D$3:D158,D158)-IF(D158="M",COUNTIF($N$3:N158,"M"))-IF(D158="F",COUNTIF($N$3:N158,"F")))</f>
        <v/>
      </c>
      <c r="K158" s="1" t="n">
        <f aca="false">A158</f>
        <v>0</v>
      </c>
    </row>
    <row r="159" customFormat="false" ht="15" hidden="false" customHeight="false" outlineLevel="0" collapsed="false">
      <c r="G159" s="22"/>
      <c r="H159" s="23"/>
      <c r="I159" s="24"/>
      <c r="J159" s="21" t="str">
        <f aca="false">IF(B159="","",COUNTIF($D$3:D159,D159)-IF(D159="M",COUNTIF($N$3:N159,"M"))-IF(D159="F",COUNTIF($N$3:N159,"F")))</f>
        <v/>
      </c>
      <c r="K159" s="1" t="n">
        <f aca="false">A159</f>
        <v>0</v>
      </c>
    </row>
    <row r="160" customFormat="false" ht="15" hidden="false" customHeight="false" outlineLevel="0" collapsed="false">
      <c r="G160" s="22"/>
      <c r="H160" s="23"/>
      <c r="I160" s="24"/>
      <c r="J160" s="21" t="str">
        <f aca="false">IF(B160="","",COUNTIF($D$3:D160,D160)-IF(D160="M",COUNTIF($N$3:N160,"M"))-IF(D160="F",COUNTIF($N$3:N160,"F")))</f>
        <v/>
      </c>
      <c r="K160" s="1" t="n">
        <f aca="false">A160</f>
        <v>0</v>
      </c>
    </row>
    <row r="161" customFormat="false" ht="15" hidden="false" customHeight="false" outlineLevel="0" collapsed="false">
      <c r="G161" s="22"/>
      <c r="H161" s="23"/>
      <c r="I161" s="24"/>
      <c r="J161" s="21" t="str">
        <f aca="false">IF(B161="","",COUNTIF($D$3:D161,D161)-IF(D161="M",COUNTIF($N$3:N161,"M"))-IF(D161="F",COUNTIF($N$3:N161,"F")))</f>
        <v/>
      </c>
      <c r="K161" s="1" t="n">
        <f aca="false">A161</f>
        <v>0</v>
      </c>
    </row>
    <row r="162" customFormat="false" ht="15" hidden="false" customHeight="false" outlineLevel="0" collapsed="false">
      <c r="G162" s="22"/>
      <c r="H162" s="23"/>
      <c r="I162" s="24"/>
      <c r="J162" s="21" t="str">
        <f aca="false">IF(B162="","",COUNTIF($D$3:D162,D162)-IF(D162="M",COUNTIF($N$3:N162,"M"))-IF(D162="F",COUNTIF($N$3:N162,"F")))</f>
        <v/>
      </c>
      <c r="K162" s="1" t="n">
        <f aca="false">A162</f>
        <v>0</v>
      </c>
    </row>
    <row r="163" customFormat="false" ht="15" hidden="false" customHeight="false" outlineLevel="0" collapsed="false">
      <c r="G163" s="22"/>
      <c r="H163" s="23"/>
      <c r="I163" s="24"/>
      <c r="J163" s="21" t="str">
        <f aca="false">IF(B163="","",COUNTIF($D$3:D163,D163)-IF(D163="M",COUNTIF($N$3:N163,"M"))-IF(D163="F",COUNTIF($N$3:N163,"F")))</f>
        <v/>
      </c>
      <c r="K163" s="1" t="n">
        <f aca="false">A163</f>
        <v>0</v>
      </c>
    </row>
    <row r="164" customFormat="false" ht="15" hidden="false" customHeight="false" outlineLevel="0" collapsed="false">
      <c r="G164" s="22"/>
      <c r="H164" s="23"/>
      <c r="I164" s="24"/>
      <c r="J164" s="21" t="str">
        <f aca="false">IF(B164="","",COUNTIF($D$3:D164,D164)-IF(D164="M",COUNTIF($N$3:N164,"M"))-IF(D164="F",COUNTIF($N$3:N164,"F")))</f>
        <v/>
      </c>
      <c r="K164" s="1" t="n">
        <f aca="false">A164</f>
        <v>0</v>
      </c>
    </row>
    <row r="165" customFormat="false" ht="15" hidden="false" customHeight="false" outlineLevel="0" collapsed="false">
      <c r="G165" s="22"/>
      <c r="H165" s="23"/>
      <c r="I165" s="24"/>
      <c r="J165" s="21" t="str">
        <f aca="false">IF(B165="","",COUNTIF($D$3:D165,D165)-IF(D165="M",COUNTIF($N$3:N165,"M"))-IF(D165="F",COUNTIF($N$3:N165,"F")))</f>
        <v/>
      </c>
      <c r="K165" s="1" t="n">
        <f aca="false">A165</f>
        <v>0</v>
      </c>
    </row>
    <row r="166" customFormat="false" ht="15" hidden="false" customHeight="false" outlineLevel="0" collapsed="false">
      <c r="G166" s="22"/>
      <c r="H166" s="23"/>
      <c r="I166" s="24"/>
      <c r="J166" s="21" t="str">
        <f aca="false">IF(B166="","",COUNTIF($D$3:D166,D166)-IF(D166="M",COUNTIF($N$3:N166,"M"))-IF(D166="F",COUNTIF($N$3:N166,"F")))</f>
        <v/>
      </c>
      <c r="K166" s="1" t="n">
        <f aca="false">A166</f>
        <v>0</v>
      </c>
    </row>
    <row r="167" customFormat="false" ht="15" hidden="false" customHeight="false" outlineLevel="0" collapsed="false">
      <c r="G167" s="22"/>
      <c r="H167" s="23"/>
      <c r="I167" s="24"/>
      <c r="J167" s="21" t="str">
        <f aca="false">IF(B167="","",COUNTIF($D$3:D167,D167)-IF(D167="M",COUNTIF($N$3:N167,"M"))-IF(D167="F",COUNTIF($N$3:N167,"F")))</f>
        <v/>
      </c>
      <c r="K167" s="1" t="n">
        <f aca="false">A167</f>
        <v>0</v>
      </c>
    </row>
    <row r="168" customFormat="false" ht="15" hidden="false" customHeight="false" outlineLevel="0" collapsed="false">
      <c r="G168" s="22"/>
      <c r="H168" s="23"/>
      <c r="I168" s="24"/>
      <c r="J168" s="21" t="str">
        <f aca="false">IF(B168="","",COUNTIF($D$3:D168,D168)-IF(D168="M",COUNTIF($N$3:N168,"M"))-IF(D168="F",COUNTIF($N$3:N168,"F")))</f>
        <v/>
      </c>
      <c r="K168" s="1" t="n">
        <f aca="false">A168</f>
        <v>0</v>
      </c>
    </row>
    <row r="169" customFormat="false" ht="15" hidden="false" customHeight="false" outlineLevel="0" collapsed="false">
      <c r="G169" s="22"/>
      <c r="H169" s="23"/>
      <c r="I169" s="24"/>
      <c r="J169" s="21" t="str">
        <f aca="false">IF(B169="","",COUNTIF($D$3:D169,D169)-IF(D169="M",COUNTIF($N$3:N169,"M"))-IF(D169="F",COUNTIF($N$3:N169,"F")))</f>
        <v/>
      </c>
      <c r="K169" s="1" t="n">
        <f aca="false">A169</f>
        <v>0</v>
      </c>
    </row>
    <row r="170" customFormat="false" ht="15" hidden="false" customHeight="false" outlineLevel="0" collapsed="false">
      <c r="G170" s="22"/>
      <c r="H170" s="23"/>
      <c r="I170" s="24"/>
      <c r="J170" s="21" t="str">
        <f aca="false">IF(B170="","",COUNTIF($D$3:D170,D170)-IF(D170="M",COUNTIF($N$3:N170,"M"))-IF(D170="F",COUNTIF($N$3:N170,"F")))</f>
        <v/>
      </c>
      <c r="K170" s="1" t="n">
        <f aca="false">A170</f>
        <v>0</v>
      </c>
    </row>
    <row r="171" customFormat="false" ht="15" hidden="false" customHeight="false" outlineLevel="0" collapsed="false">
      <c r="G171" s="22"/>
      <c r="H171" s="23"/>
      <c r="I171" s="24"/>
      <c r="J171" s="21" t="str">
        <f aca="false">IF(B171="","",COUNTIF($D$3:D171,D171)-IF(D171="M",COUNTIF($N$3:N171,"M"))-IF(D171="F",COUNTIF($N$3:N171,"F")))</f>
        <v/>
      </c>
      <c r="K171" s="1" t="n">
        <f aca="false">A171</f>
        <v>0</v>
      </c>
    </row>
    <row r="172" customFormat="false" ht="15" hidden="false" customHeight="false" outlineLevel="0" collapsed="false">
      <c r="G172" s="22"/>
      <c r="H172" s="23"/>
      <c r="I172" s="24"/>
      <c r="J172" s="21" t="str">
        <f aca="false">IF(B172="","",COUNTIF($D$3:D172,D172)-IF(D172="M",COUNTIF($N$3:N172,"M"))-IF(D172="F",COUNTIF($N$3:N172,"F")))</f>
        <v/>
      </c>
      <c r="K172" s="1" t="n">
        <f aca="false">A172</f>
        <v>0</v>
      </c>
    </row>
    <row r="173" customFormat="false" ht="15" hidden="false" customHeight="false" outlineLevel="0" collapsed="false">
      <c r="G173" s="22"/>
      <c r="H173" s="23"/>
      <c r="I173" s="24"/>
      <c r="J173" s="21" t="str">
        <f aca="false">IF(B173="","",COUNTIF($D$3:D173,D173)-IF(D173="M",COUNTIF($N$3:N173,"M"))-IF(D173="F",COUNTIF($N$3:N173,"F")))</f>
        <v/>
      </c>
      <c r="K173" s="1" t="n">
        <f aca="false">A173</f>
        <v>0</v>
      </c>
    </row>
    <row r="174" customFormat="false" ht="15" hidden="false" customHeight="false" outlineLevel="0" collapsed="false">
      <c r="G174" s="22"/>
      <c r="H174" s="23"/>
      <c r="I174" s="24"/>
      <c r="J174" s="21" t="str">
        <f aca="false">IF(B174="","",COUNTIF($D$3:D174,D174)-IF(D174="M",COUNTIF($N$3:N174,"M"))-IF(D174="F",COUNTIF($N$3:N174,"F")))</f>
        <v/>
      </c>
      <c r="K174" s="1" t="n">
        <f aca="false">A174</f>
        <v>0</v>
      </c>
    </row>
    <row r="175" customFormat="false" ht="15" hidden="false" customHeight="false" outlineLevel="0" collapsed="false">
      <c r="G175" s="22"/>
      <c r="H175" s="23"/>
      <c r="I175" s="24"/>
      <c r="J175" s="21" t="str">
        <f aca="false">IF(B175="","",COUNTIF($D$3:D175,D175)-IF(D175="M",COUNTIF($N$3:N175,"M"))-IF(D175="F",COUNTIF($N$3:N175,"F")))</f>
        <v/>
      </c>
      <c r="K175" s="1" t="n">
        <f aca="false">A175</f>
        <v>0</v>
      </c>
    </row>
    <row r="176" customFormat="false" ht="15" hidden="false" customHeight="false" outlineLevel="0" collapsed="false">
      <c r="G176" s="22"/>
      <c r="H176" s="23"/>
      <c r="I176" s="24"/>
      <c r="J176" s="21" t="str">
        <f aca="false">IF(B176="","",COUNTIF($D$3:D176,D176)-IF(D176="M",COUNTIF($N$3:N176,"M"))-IF(D176="F",COUNTIF($N$3:N176,"F")))</f>
        <v/>
      </c>
      <c r="K176" s="1" t="n">
        <f aca="false">A176</f>
        <v>0</v>
      </c>
    </row>
    <row r="177" customFormat="false" ht="15" hidden="false" customHeight="false" outlineLevel="0" collapsed="false">
      <c r="G177" s="22"/>
      <c r="H177" s="23"/>
      <c r="I177" s="24"/>
      <c r="J177" s="21" t="str">
        <f aca="false">IF(B177="","",COUNTIF($D$3:D177,D177)-IF(D177="M",COUNTIF($N$3:N177,"M"))-IF(D177="F",COUNTIF($N$3:N177,"F")))</f>
        <v/>
      </c>
      <c r="K177" s="1" t="n">
        <f aca="false">A177</f>
        <v>0</v>
      </c>
    </row>
    <row r="178" customFormat="false" ht="15" hidden="false" customHeight="false" outlineLevel="0" collapsed="false">
      <c r="G178" s="22"/>
      <c r="H178" s="23"/>
      <c r="I178" s="24"/>
      <c r="J178" s="21" t="str">
        <f aca="false">IF(B178="","",COUNTIF($D$3:D178,D178)-IF(D178="M",COUNTIF($N$3:N178,"M"))-IF(D178="F",COUNTIF($N$3:N178,"F")))</f>
        <v/>
      </c>
      <c r="K178" s="1" t="n">
        <f aca="false">A178</f>
        <v>0</v>
      </c>
    </row>
    <row r="179" customFormat="false" ht="15" hidden="false" customHeight="false" outlineLevel="0" collapsed="false">
      <c r="G179" s="22"/>
      <c r="H179" s="23"/>
      <c r="I179" s="24"/>
      <c r="J179" s="21" t="str">
        <f aca="false">IF(B179="","",COUNTIF($D$3:D179,D179)-IF(D179="M",COUNTIF($N$3:N179,"M"))-IF(D179="F",COUNTIF($N$3:N179,"F")))</f>
        <v/>
      </c>
      <c r="K179" s="1" t="n">
        <f aca="false">A179</f>
        <v>0</v>
      </c>
    </row>
    <row r="180" customFormat="false" ht="15" hidden="false" customHeight="false" outlineLevel="0" collapsed="false">
      <c r="G180" s="22"/>
      <c r="H180" s="23"/>
      <c r="I180" s="24"/>
      <c r="J180" s="21" t="str">
        <f aca="false">IF(B180="","",COUNTIF($D$3:D180,D180)-IF(D180="M",COUNTIF($N$3:N180,"M"))-IF(D180="F",COUNTIF($N$3:N180,"F")))</f>
        <v/>
      </c>
      <c r="K180" s="1" t="n">
        <f aca="false">A180</f>
        <v>0</v>
      </c>
    </row>
    <row r="181" customFormat="false" ht="15" hidden="false" customHeight="false" outlineLevel="0" collapsed="false">
      <c r="G181" s="22"/>
      <c r="H181" s="23"/>
      <c r="I181" s="24"/>
      <c r="J181" s="21" t="str">
        <f aca="false">IF(B181="","",COUNTIF($D$3:D181,D181)-IF(D181="M",COUNTIF($N$3:N181,"M"))-IF(D181="F",COUNTIF($N$3:N181,"F")))</f>
        <v/>
      </c>
      <c r="K181" s="1" t="n">
        <f aca="false">A181</f>
        <v>0</v>
      </c>
    </row>
    <row r="182" customFormat="false" ht="15" hidden="false" customHeight="false" outlineLevel="0" collapsed="false">
      <c r="G182" s="22"/>
      <c r="H182" s="23"/>
      <c r="I182" s="24"/>
      <c r="J182" s="21" t="str">
        <f aca="false">IF(B182="","",COUNTIF($D$3:D182,D182)-IF(D182="M",COUNTIF($N$3:N182,"M"))-IF(D182="F",COUNTIF($N$3:N182,"F")))</f>
        <v/>
      </c>
      <c r="K182" s="1" t="n">
        <f aca="false">A182</f>
        <v>0</v>
      </c>
    </row>
    <row r="183" customFormat="false" ht="15" hidden="false" customHeight="false" outlineLevel="0" collapsed="false">
      <c r="G183" s="22"/>
      <c r="H183" s="23"/>
      <c r="I183" s="24"/>
      <c r="J183" s="21" t="str">
        <f aca="false">IF(B183="","",COUNTIF($D$3:D183,D183)-IF(D183="M",COUNTIF($N$3:N183,"M"))-IF(D183="F",COUNTIF($N$3:N183,"F")))</f>
        <v/>
      </c>
      <c r="K183" s="1" t="n">
        <f aca="false">A183</f>
        <v>0</v>
      </c>
    </row>
    <row r="184" customFormat="false" ht="15" hidden="false" customHeight="false" outlineLevel="0" collapsed="false">
      <c r="G184" s="22"/>
      <c r="H184" s="23"/>
      <c r="I184" s="24"/>
      <c r="J184" s="21" t="str">
        <f aca="false">IF(B184="","",COUNTIF($D$3:D184,D184)-IF(D184="M",COUNTIF($N$3:N184,"M"))-IF(D184="F",COUNTIF($N$3:N184,"F")))</f>
        <v/>
      </c>
      <c r="K184" s="1" t="n">
        <f aca="false">A184</f>
        <v>0</v>
      </c>
    </row>
    <row r="185" customFormat="false" ht="15" hidden="false" customHeight="false" outlineLevel="0" collapsed="false">
      <c r="G185" s="22"/>
      <c r="H185" s="23"/>
      <c r="I185" s="24"/>
      <c r="J185" s="21" t="str">
        <f aca="false">IF(B185="","",COUNTIF($D$3:D185,D185)-IF(D185="M",COUNTIF($N$3:N185,"M"))-IF(D185="F",COUNTIF($N$3:N185,"F")))</f>
        <v/>
      </c>
      <c r="K185" s="1" t="n">
        <f aca="false">A185</f>
        <v>0</v>
      </c>
    </row>
    <row r="186" customFormat="false" ht="15" hidden="false" customHeight="false" outlineLevel="0" collapsed="false">
      <c r="G186" s="22"/>
      <c r="H186" s="23"/>
      <c r="I186" s="24"/>
      <c r="J186" s="21" t="str">
        <f aca="false">IF(B186="","",COUNTIF($D$3:D186,D186)-IF(D186="M",COUNTIF($N$3:N186,"M"))-IF(D186="F",COUNTIF($N$3:N186,"F")))</f>
        <v/>
      </c>
      <c r="K186" s="1" t="n">
        <f aca="false">A186</f>
        <v>0</v>
      </c>
    </row>
    <row r="187" customFormat="false" ht="15" hidden="false" customHeight="false" outlineLevel="0" collapsed="false">
      <c r="G187" s="22"/>
      <c r="H187" s="23"/>
      <c r="I187" s="24"/>
      <c r="J187" s="21" t="str">
        <f aca="false">IF(B187="","",COUNTIF($D$3:D187,D187)-IF(D187="M",COUNTIF($N$3:N187,"M"))-IF(D187="F",COUNTIF($N$3:N187,"F")))</f>
        <v/>
      </c>
      <c r="K187" s="1" t="n">
        <f aca="false">A187</f>
        <v>0</v>
      </c>
    </row>
    <row r="188" customFormat="false" ht="15" hidden="false" customHeight="false" outlineLevel="0" collapsed="false">
      <c r="G188" s="22"/>
      <c r="H188" s="23"/>
      <c r="I188" s="24"/>
      <c r="J188" s="21" t="str">
        <f aca="false">IF(B188="","",COUNTIF($D$3:D188,D188)-IF(D188="M",COUNTIF($N$3:N188,"M"))-IF(D188="F",COUNTIF($N$3:N188,"F")))</f>
        <v/>
      </c>
      <c r="K188" s="1" t="n">
        <f aca="false">A188</f>
        <v>0</v>
      </c>
    </row>
    <row r="189" customFormat="false" ht="15" hidden="false" customHeight="false" outlineLevel="0" collapsed="false">
      <c r="G189" s="22"/>
      <c r="H189" s="23"/>
      <c r="I189" s="24"/>
      <c r="J189" s="21" t="str">
        <f aca="false">IF(B189="","",COUNTIF($D$3:D189,D189)-IF(D189="M",COUNTIF($N$3:N189,"M"))-IF(D189="F",COUNTIF($N$3:N189,"F")))</f>
        <v/>
      </c>
      <c r="K189" s="1" t="n">
        <f aca="false">A189</f>
        <v>0</v>
      </c>
    </row>
    <row r="190" customFormat="false" ht="15" hidden="false" customHeight="false" outlineLevel="0" collapsed="false">
      <c r="G190" s="22"/>
      <c r="H190" s="23"/>
      <c r="I190" s="24"/>
      <c r="J190" s="21" t="str">
        <f aca="false">IF(B190="","",COUNTIF($D$3:D190,D190)-IF(D190="M",COUNTIF($N$3:N190,"M"))-IF(D190="F",COUNTIF($N$3:N190,"F")))</f>
        <v/>
      </c>
      <c r="K190" s="1" t="n">
        <f aca="false">A190</f>
        <v>0</v>
      </c>
    </row>
    <row r="191" customFormat="false" ht="15" hidden="false" customHeight="false" outlineLevel="0" collapsed="false">
      <c r="G191" s="22"/>
      <c r="H191" s="23"/>
      <c r="I191" s="24"/>
      <c r="J191" s="21" t="str">
        <f aca="false">IF(B191="","",COUNTIF($D$3:D191,D191)-IF(D191="M",COUNTIF($N$3:N191,"M"))-IF(D191="F",COUNTIF($N$3:N191,"F")))</f>
        <v/>
      </c>
      <c r="K191" s="1" t="n">
        <f aca="false">A191</f>
        <v>0</v>
      </c>
    </row>
    <row r="192" customFormat="false" ht="15" hidden="false" customHeight="false" outlineLevel="0" collapsed="false">
      <c r="G192" s="22"/>
      <c r="H192" s="23"/>
      <c r="I192" s="24"/>
      <c r="J192" s="21" t="str">
        <f aca="false">IF(B192="","",COUNTIF($D$3:D192,D192)-IF(D192="M",COUNTIF($N$3:N192,"M"))-IF(D192="F",COUNTIF($N$3:N192,"F")))</f>
        <v/>
      </c>
      <c r="K192" s="1" t="n">
        <f aca="false">A192</f>
        <v>0</v>
      </c>
    </row>
    <row r="193" customFormat="false" ht="15" hidden="false" customHeight="false" outlineLevel="0" collapsed="false">
      <c r="G193" s="22"/>
      <c r="H193" s="23"/>
      <c r="I193" s="24"/>
      <c r="J193" s="21" t="str">
        <f aca="false">IF(B193="","",COUNTIF($D$3:D193,D193)-IF(D193="M",COUNTIF($N$3:N193,"M"))-IF(D193="F",COUNTIF($N$3:N193,"F")))</f>
        <v/>
      </c>
      <c r="K193" s="1" t="n">
        <f aca="false">A193</f>
        <v>0</v>
      </c>
    </row>
    <row r="194" customFormat="false" ht="15" hidden="false" customHeight="false" outlineLevel="0" collapsed="false">
      <c r="G194" s="22"/>
      <c r="H194" s="23"/>
      <c r="I194" s="24"/>
      <c r="J194" s="21" t="str">
        <f aca="false">IF(B194="","",COUNTIF($D$3:D194,D194)-IF(D194="M",COUNTIF($N$3:N194,"M"))-IF(D194="F",COUNTIF($N$3:N194,"F")))</f>
        <v/>
      </c>
      <c r="K194" s="1" t="n">
        <f aca="false">A194</f>
        <v>0</v>
      </c>
    </row>
    <row r="195" customFormat="false" ht="15" hidden="false" customHeight="false" outlineLevel="0" collapsed="false">
      <c r="G195" s="22"/>
      <c r="H195" s="23"/>
      <c r="I195" s="24"/>
      <c r="J195" s="21" t="str">
        <f aca="false">IF(B195="","",COUNTIF($D$3:D195,D195)-IF(D195="M",COUNTIF($N$3:N195,"M"))-IF(D195="F",COUNTIF($N$3:N195,"F")))</f>
        <v/>
      </c>
      <c r="K195" s="1" t="n">
        <f aca="false">A195</f>
        <v>0</v>
      </c>
    </row>
    <row r="196" customFormat="false" ht="15" hidden="false" customHeight="false" outlineLevel="0" collapsed="false">
      <c r="G196" s="22"/>
      <c r="H196" s="23"/>
      <c r="I196" s="24"/>
      <c r="J196" s="21" t="str">
        <f aca="false">IF(B196="","",COUNTIF($D$3:D196,D196)-IF(D196="M",COUNTIF($N$3:N196,"M"))-IF(D196="F",COUNTIF($N$3:N196,"F")))</f>
        <v/>
      </c>
      <c r="K196" s="1" t="n">
        <f aca="false">A196</f>
        <v>0</v>
      </c>
    </row>
    <row r="197" customFormat="false" ht="15" hidden="false" customHeight="false" outlineLevel="0" collapsed="false">
      <c r="G197" s="22"/>
      <c r="H197" s="23"/>
      <c r="I197" s="24"/>
      <c r="J197" s="21" t="str">
        <f aca="false">IF(B197="","",COUNTIF($D$3:D197,D197)-IF(D197="M",COUNTIF($N$3:N197,"M"))-IF(D197="F",COUNTIF($N$3:N197,"F")))</f>
        <v/>
      </c>
      <c r="K197" s="1" t="n">
        <f aca="false">A197</f>
        <v>0</v>
      </c>
    </row>
    <row r="198" customFormat="false" ht="15" hidden="false" customHeight="false" outlineLevel="0" collapsed="false">
      <c r="G198" s="22"/>
      <c r="H198" s="23"/>
      <c r="I198" s="24"/>
      <c r="J198" s="21" t="str">
        <f aca="false">IF(B198="","",COUNTIF($D$3:D198,D198)-IF(D198="M",COUNTIF($N$3:N198,"M"))-IF(D198="F",COUNTIF($N$3:N198,"F")))</f>
        <v/>
      </c>
      <c r="K198" s="1" t="n">
        <f aca="false">A198</f>
        <v>0</v>
      </c>
    </row>
    <row r="199" customFormat="false" ht="15" hidden="false" customHeight="false" outlineLevel="0" collapsed="false">
      <c r="G199" s="22"/>
      <c r="H199" s="23"/>
      <c r="I199" s="24"/>
      <c r="J199" s="21" t="str">
        <f aca="false">IF(B199="","",COUNTIF($D$3:D199,D199)-IF(D199="M",COUNTIF($N$3:N199,"M"))-IF(D199="F",COUNTIF($N$3:N199,"F")))</f>
        <v/>
      </c>
      <c r="K199" s="1" t="n">
        <f aca="false">A199</f>
        <v>0</v>
      </c>
    </row>
    <row r="200" customFormat="false" ht="15" hidden="false" customHeight="false" outlineLevel="0" collapsed="false">
      <c r="G200" s="22"/>
      <c r="H200" s="23"/>
      <c r="I200" s="24"/>
      <c r="J200" s="21" t="str">
        <f aca="false">IF(B200="","",COUNTIF($D$3:D200,D200)-IF(D200="M",COUNTIF($N$3:N200,"M"))-IF(D200="F",COUNTIF($N$3:N200,"F")))</f>
        <v/>
      </c>
      <c r="K200" s="1" t="n">
        <f aca="false">A200</f>
        <v>0</v>
      </c>
    </row>
    <row r="201" customFormat="false" ht="15" hidden="false" customHeight="false" outlineLevel="0" collapsed="false">
      <c r="G201" s="22"/>
      <c r="H201" s="23"/>
      <c r="I201" s="24"/>
      <c r="J201" s="21" t="str">
        <f aca="false">IF(B201="","",COUNTIF($D$3:D201,D201)-IF(D201="M",COUNTIF($N$3:N201,"M"))-IF(D201="F",COUNTIF($N$3:N201,"F")))</f>
        <v/>
      </c>
      <c r="K201" s="1" t="n">
        <f aca="false">A201</f>
        <v>0</v>
      </c>
    </row>
    <row r="202" customFormat="false" ht="15" hidden="false" customHeight="false" outlineLevel="0" collapsed="false">
      <c r="G202" s="22"/>
      <c r="H202" s="23"/>
      <c r="I202" s="24"/>
      <c r="J202" s="21" t="str">
        <f aca="false">IF(B202="","",COUNTIF($D$3:D202,D202)-IF(D202="M",COUNTIF($N$3:N202,"M"))-IF(D202="F",COUNTIF($N$3:N202,"F")))</f>
        <v/>
      </c>
      <c r="K202" s="1" t="n">
        <f aca="false">A202</f>
        <v>0</v>
      </c>
    </row>
    <row r="203" customFormat="false" ht="15" hidden="false" customHeight="false" outlineLevel="0" collapsed="false">
      <c r="G203" s="22"/>
      <c r="H203" s="23"/>
      <c r="I203" s="24"/>
      <c r="J203" s="21" t="str">
        <f aca="false">IF(B203="","",COUNTIF($D$3:D203,D203)-IF(D203="M",COUNTIF($N$3:N203,"M"))-IF(D203="F",COUNTIF($N$3:N203,"F")))</f>
        <v/>
      </c>
      <c r="K203" s="1" t="n">
        <f aca="false">A203</f>
        <v>0</v>
      </c>
    </row>
    <row r="204" customFormat="false" ht="15" hidden="false" customHeight="false" outlineLevel="0" collapsed="false">
      <c r="G204" s="22"/>
      <c r="H204" s="23"/>
      <c r="I204" s="24"/>
      <c r="J204" s="21" t="str">
        <f aca="false">IF(B204="","",COUNTIF($D$3:D204,D204)-IF(D204="M",COUNTIF($N$3:N204,"M"))-IF(D204="F",COUNTIF($N$3:N204,"F")))</f>
        <v/>
      </c>
      <c r="K204" s="1" t="n">
        <f aca="false">A204</f>
        <v>0</v>
      </c>
    </row>
    <row r="205" customFormat="false" ht="15" hidden="false" customHeight="false" outlineLevel="0" collapsed="false">
      <c r="G205" s="22"/>
      <c r="H205" s="23"/>
      <c r="I205" s="24"/>
      <c r="J205" s="21" t="str">
        <f aca="false">IF(B205="","",COUNTIF($D$3:D205,D205)-IF(D205="M",COUNTIF($N$3:N205,"M"))-IF(D205="F",COUNTIF($N$3:N205,"F")))</f>
        <v/>
      </c>
      <c r="K205" s="1" t="n">
        <f aca="false">A205</f>
        <v>0</v>
      </c>
    </row>
    <row r="206" customFormat="false" ht="15" hidden="false" customHeight="false" outlineLevel="0" collapsed="false">
      <c r="G206" s="22"/>
      <c r="H206" s="23"/>
      <c r="I206" s="24"/>
      <c r="J206" s="21" t="str">
        <f aca="false">IF(B206="","",COUNTIF($D$3:D206,D206)-IF(D206="M",COUNTIF($N$3:N206,"M"))-IF(D206="F",COUNTIF($N$3:N206,"F")))</f>
        <v/>
      </c>
      <c r="K206" s="1" t="n">
        <f aca="false">A206</f>
        <v>0</v>
      </c>
    </row>
    <row r="207" customFormat="false" ht="15" hidden="false" customHeight="false" outlineLevel="0" collapsed="false">
      <c r="G207" s="22"/>
      <c r="H207" s="23"/>
      <c r="I207" s="24"/>
      <c r="J207" s="21" t="str">
        <f aca="false">IF(B207="","",COUNTIF($D$3:D207,D207)-IF(D207="M",COUNTIF($N$3:N207,"M"))-IF(D207="F",COUNTIF($N$3:N207,"F")))</f>
        <v/>
      </c>
      <c r="K207" s="1" t="n">
        <f aca="false">A207</f>
        <v>0</v>
      </c>
    </row>
    <row r="208" customFormat="false" ht="15" hidden="false" customHeight="false" outlineLevel="0" collapsed="false">
      <c r="G208" s="22"/>
      <c r="H208" s="23"/>
      <c r="I208" s="24"/>
      <c r="J208" s="21" t="str">
        <f aca="false">IF(B208="","",COUNTIF($D$3:D208,D208)-IF(D208="M",COUNTIF($N$3:N208,"M"))-IF(D208="F",COUNTIF($N$3:N208,"F")))</f>
        <v/>
      </c>
      <c r="K208" s="1" t="n">
        <f aca="false">A208</f>
        <v>0</v>
      </c>
    </row>
    <row r="209" customFormat="false" ht="15" hidden="false" customHeight="false" outlineLevel="0" collapsed="false">
      <c r="G209" s="22"/>
      <c r="H209" s="23"/>
      <c r="I209" s="24"/>
      <c r="J209" s="21" t="str">
        <f aca="false">IF(B209="","",COUNTIF($D$3:D209,D209)-IF(D209="M",COUNTIF($N$3:N209,"M"))-IF(D209="F",COUNTIF($N$3:N209,"F")))</f>
        <v/>
      </c>
      <c r="K209" s="1" t="n">
        <f aca="false">A209</f>
        <v>0</v>
      </c>
    </row>
    <row r="210" customFormat="false" ht="15" hidden="false" customHeight="false" outlineLevel="0" collapsed="false">
      <c r="G210" s="22"/>
      <c r="H210" s="23"/>
      <c r="I210" s="24"/>
      <c r="J210" s="21" t="str">
        <f aca="false">IF(B210="","",COUNTIF($D$3:D210,D210)-IF(D210="M",COUNTIF($N$3:N210,"M"))-IF(D210="F",COUNTIF($N$3:N210,"F")))</f>
        <v/>
      </c>
      <c r="K210" s="1" t="n">
        <f aca="false">A210</f>
        <v>0</v>
      </c>
    </row>
    <row r="211" customFormat="false" ht="15" hidden="false" customHeight="false" outlineLevel="0" collapsed="false">
      <c r="G211" s="22"/>
      <c r="H211" s="23"/>
      <c r="I211" s="24"/>
      <c r="J211" s="21" t="str">
        <f aca="false">IF(B211="","",COUNTIF($D$3:D211,D211)-IF(D211="M",COUNTIF($N$3:N211,"M"))-IF(D211="F",COUNTIF($N$3:N211,"F")))</f>
        <v/>
      </c>
      <c r="K211" s="1" t="n">
        <f aca="false">A211</f>
        <v>0</v>
      </c>
    </row>
    <row r="212" customFormat="false" ht="15" hidden="false" customHeight="false" outlineLevel="0" collapsed="false">
      <c r="G212" s="22"/>
      <c r="H212" s="23"/>
      <c r="I212" s="24"/>
      <c r="J212" s="21" t="str">
        <f aca="false">IF(B212="","",COUNTIF($D$3:D212,D212)-IF(D212="M",COUNTIF($N$3:N212,"M"))-IF(D212="F",COUNTIF($N$3:N212,"F")))</f>
        <v/>
      </c>
      <c r="K212" s="1" t="n">
        <f aca="false">A212</f>
        <v>0</v>
      </c>
    </row>
    <row r="213" customFormat="false" ht="15" hidden="false" customHeight="false" outlineLevel="0" collapsed="false">
      <c r="G213" s="22"/>
      <c r="H213" s="23"/>
      <c r="I213" s="24"/>
      <c r="J213" s="21" t="str">
        <f aca="false">IF(B213="","",COUNTIF($D$3:D213,D213)-IF(D213="M",COUNTIF($N$3:N213,"M"))-IF(D213="F",COUNTIF($N$3:N213,"F")))</f>
        <v/>
      </c>
      <c r="K213" s="1" t="n">
        <f aca="false">A213</f>
        <v>0</v>
      </c>
    </row>
    <row r="214" customFormat="false" ht="15" hidden="false" customHeight="false" outlineLevel="0" collapsed="false">
      <c r="G214" s="22"/>
      <c r="H214" s="23"/>
      <c r="I214" s="24"/>
      <c r="J214" s="21" t="str">
        <f aca="false">IF(B214="","",COUNTIF($D$3:D214,D214)-IF(D214="M",COUNTIF($N$3:N214,"M"))-IF(D214="F",COUNTIF($N$3:N214,"F")))</f>
        <v/>
      </c>
      <c r="K214" s="1" t="n">
        <f aca="false">A214</f>
        <v>0</v>
      </c>
    </row>
    <row r="215" customFormat="false" ht="15" hidden="false" customHeight="false" outlineLevel="0" collapsed="false">
      <c r="G215" s="22"/>
      <c r="H215" s="23"/>
      <c r="I215" s="24"/>
      <c r="J215" s="21" t="str">
        <f aca="false">IF(B215="","",COUNTIF($D$3:D215,D215)-IF(D215="M",COUNTIF($N$3:N215,"M"))-IF(D215="F",COUNTIF($N$3:N215,"F")))</f>
        <v/>
      </c>
      <c r="K215" s="1" t="n">
        <f aca="false">A215</f>
        <v>0</v>
      </c>
    </row>
    <row r="216" customFormat="false" ht="15" hidden="false" customHeight="false" outlineLevel="0" collapsed="false">
      <c r="G216" s="22"/>
      <c r="H216" s="23"/>
      <c r="I216" s="24"/>
      <c r="J216" s="21" t="str">
        <f aca="false">IF(B216="","",COUNTIF($D$3:D216,D216)-IF(D216="M",COUNTIF($N$3:N216,"M"))-IF(D216="F",COUNTIF($N$3:N216,"F")))</f>
        <v/>
      </c>
      <c r="K216" s="1" t="n">
        <f aca="false">A216</f>
        <v>0</v>
      </c>
    </row>
    <row r="217" customFormat="false" ht="15" hidden="false" customHeight="false" outlineLevel="0" collapsed="false">
      <c r="G217" s="22"/>
      <c r="H217" s="23"/>
      <c r="I217" s="24"/>
      <c r="J217" s="21" t="str">
        <f aca="false">IF(B217="","",COUNTIF($D$3:D217,D217)-IF(D217="M",COUNTIF($N$3:N217,"M"))-IF(D217="F",COUNTIF($N$3:N217,"F")))</f>
        <v/>
      </c>
      <c r="K217" s="1" t="n">
        <f aca="false">A217</f>
        <v>0</v>
      </c>
    </row>
    <row r="218" customFormat="false" ht="15" hidden="false" customHeight="false" outlineLevel="0" collapsed="false">
      <c r="G218" s="22"/>
      <c r="H218" s="23"/>
      <c r="I218" s="24"/>
      <c r="J218" s="21" t="str">
        <f aca="false">IF(B218="","",COUNTIF($D$3:D218,D218)-IF(D218="M",COUNTIF($N$3:N218,"M"))-IF(D218="F",COUNTIF($N$3:N218,"F")))</f>
        <v/>
      </c>
      <c r="K218" s="1" t="n">
        <f aca="false">A218</f>
        <v>0</v>
      </c>
    </row>
    <row r="219" customFormat="false" ht="15" hidden="false" customHeight="false" outlineLevel="0" collapsed="false">
      <c r="G219" s="22"/>
      <c r="H219" s="23"/>
      <c r="I219" s="24"/>
      <c r="J219" s="21" t="str">
        <f aca="false">IF(B219="","",COUNTIF($D$3:D219,D219)-IF(D219="M",COUNTIF($N$3:N219,"M"))-IF(D219="F",COUNTIF($N$3:N219,"F")))</f>
        <v/>
      </c>
      <c r="K219" s="1" t="n">
        <f aca="false">A219</f>
        <v>0</v>
      </c>
    </row>
    <row r="220" customFormat="false" ht="15" hidden="false" customHeight="false" outlineLevel="0" collapsed="false">
      <c r="G220" s="22"/>
      <c r="H220" s="23"/>
      <c r="I220" s="24"/>
      <c r="J220" s="21" t="str">
        <f aca="false">IF(B220="","",COUNTIF($D$3:D220,D220)-IF(D220="M",COUNTIF($N$3:N220,"M"))-IF(D220="F",COUNTIF($N$3:N220,"F")))</f>
        <v/>
      </c>
      <c r="K220" s="1" t="n">
        <f aca="false">A220</f>
        <v>0</v>
      </c>
    </row>
    <row r="221" customFormat="false" ht="15" hidden="false" customHeight="false" outlineLevel="0" collapsed="false">
      <c r="G221" s="22"/>
      <c r="H221" s="23"/>
      <c r="I221" s="24"/>
      <c r="J221" s="21" t="str">
        <f aca="false">IF(B221="","",COUNTIF($D$3:D221,D221)-IF(D221="M",COUNTIF($N$3:N221,"M"))-IF(D221="F",COUNTIF($N$3:N221,"F")))</f>
        <v/>
      </c>
      <c r="K221" s="1" t="n">
        <f aca="false">A221</f>
        <v>0</v>
      </c>
    </row>
    <row r="222" customFormat="false" ht="15" hidden="false" customHeight="false" outlineLevel="0" collapsed="false">
      <c r="G222" s="22"/>
      <c r="H222" s="23"/>
      <c r="I222" s="24"/>
      <c r="J222" s="21" t="str">
        <f aca="false">IF(B222="","",COUNTIF($D$3:D222,D222)-IF(D222="M",COUNTIF($N$3:N222,"M"))-IF(D222="F",COUNTIF($N$3:N222,"F")))</f>
        <v/>
      </c>
      <c r="K222" s="1" t="n">
        <f aca="false">A222</f>
        <v>0</v>
      </c>
    </row>
    <row r="223" customFormat="false" ht="15" hidden="false" customHeight="false" outlineLevel="0" collapsed="false">
      <c r="G223" s="22"/>
      <c r="H223" s="23"/>
      <c r="I223" s="24"/>
      <c r="J223" s="21" t="str">
        <f aca="false">IF(B223="","",COUNTIF($D$3:D223,D223)-IF(D223="M",COUNTIF($N$3:N223,"M"))-IF(D223="F",COUNTIF($N$3:N223,"F")))</f>
        <v/>
      </c>
      <c r="K223" s="1" t="n">
        <f aca="false">A223</f>
        <v>0</v>
      </c>
    </row>
    <row r="224" customFormat="false" ht="15" hidden="false" customHeight="false" outlineLevel="0" collapsed="false">
      <c r="G224" s="22"/>
      <c r="H224" s="23"/>
      <c r="I224" s="24"/>
      <c r="J224" s="21" t="str">
        <f aca="false">IF(B224="","",COUNTIF($D$3:D224,D224)-IF(D224="M",COUNTIF($N$3:N224,"M"))-IF(D224="F",COUNTIF($N$3:N224,"F")))</f>
        <v/>
      </c>
      <c r="K224" s="1" t="n">
        <f aca="false">A224</f>
        <v>0</v>
      </c>
    </row>
    <row r="225" customFormat="false" ht="15" hidden="false" customHeight="false" outlineLevel="0" collapsed="false">
      <c r="G225" s="22"/>
      <c r="H225" s="23"/>
      <c r="I225" s="24"/>
      <c r="J225" s="21" t="str">
        <f aca="false">IF(B225="","",COUNTIF($D$3:D225,D225)-IF(D225="M",COUNTIF($N$3:N225,"M"))-IF(D225="F",COUNTIF($N$3:N225,"F")))</f>
        <v/>
      </c>
      <c r="K225" s="1" t="n">
        <f aca="false">A225</f>
        <v>0</v>
      </c>
    </row>
    <row r="226" customFormat="false" ht="15" hidden="false" customHeight="false" outlineLevel="0" collapsed="false">
      <c r="G226" s="22"/>
      <c r="H226" s="23"/>
      <c r="I226" s="24"/>
      <c r="J226" s="21" t="str">
        <f aca="false">IF(B226="","",COUNTIF($D$3:D226,D226)-IF(D226="M",COUNTIF($N$3:N226,"M"))-IF(D226="F",COUNTIF($N$3:N226,"F")))</f>
        <v/>
      </c>
      <c r="K226" s="1" t="n">
        <f aca="false">A226</f>
        <v>0</v>
      </c>
    </row>
    <row r="227" customFormat="false" ht="15" hidden="false" customHeight="false" outlineLevel="0" collapsed="false">
      <c r="G227" s="22"/>
      <c r="H227" s="23"/>
      <c r="I227" s="24"/>
      <c r="J227" s="21" t="str">
        <f aca="false">IF(B227="","",COUNTIF($D$3:D227,D227)-IF(D227="M",COUNTIF($N$3:N227,"M"))-IF(D227="F",COUNTIF($N$3:N227,"F")))</f>
        <v/>
      </c>
      <c r="K227" s="1" t="n">
        <f aca="false">A227</f>
        <v>0</v>
      </c>
    </row>
    <row r="228" customFormat="false" ht="15" hidden="false" customHeight="false" outlineLevel="0" collapsed="false">
      <c r="G228" s="22"/>
      <c r="H228" s="23"/>
      <c r="I228" s="24"/>
      <c r="J228" s="21" t="str">
        <f aca="false">IF(B228="","",COUNTIF($D$3:D228,D228)-IF(D228="M",COUNTIF($N$3:N228,"M"))-IF(D228="F",COUNTIF($N$3:N228,"F")))</f>
        <v/>
      </c>
      <c r="K228" s="1" t="n">
        <f aca="false">A228</f>
        <v>0</v>
      </c>
    </row>
    <row r="229" customFormat="false" ht="15" hidden="false" customHeight="false" outlineLevel="0" collapsed="false">
      <c r="G229" s="22"/>
      <c r="H229" s="23"/>
      <c r="I229" s="24"/>
      <c r="J229" s="21" t="str">
        <f aca="false">IF(B229="","",COUNTIF($D$3:D229,D229)-IF(D229="M",COUNTIF($N$3:N229,"M"))-IF(D229="F",COUNTIF($N$3:N229,"F")))</f>
        <v/>
      </c>
      <c r="K229" s="1" t="n">
        <f aca="false">A229</f>
        <v>0</v>
      </c>
    </row>
    <row r="230" customFormat="false" ht="15" hidden="false" customHeight="false" outlineLevel="0" collapsed="false">
      <c r="G230" s="22"/>
      <c r="H230" s="23"/>
      <c r="I230" s="24"/>
      <c r="J230" s="21" t="str">
        <f aca="false">IF(B230="","",COUNTIF($D$3:D230,D230)-IF(D230="M",COUNTIF($N$3:N230,"M"))-IF(D230="F",COUNTIF($N$3:N230,"F")))</f>
        <v/>
      </c>
      <c r="K230" s="1" t="n">
        <f aca="false">A230</f>
        <v>0</v>
      </c>
    </row>
    <row r="231" customFormat="false" ht="15" hidden="false" customHeight="false" outlineLevel="0" collapsed="false">
      <c r="G231" s="22"/>
      <c r="H231" s="23"/>
      <c r="I231" s="24"/>
      <c r="J231" s="21" t="str">
        <f aca="false">IF(B231="","",COUNTIF($D$3:D231,D231)-IF(D231="M",COUNTIF($N$3:N231,"M"))-IF(D231="F",COUNTIF($N$3:N231,"F")))</f>
        <v/>
      </c>
      <c r="K231" s="1" t="n">
        <f aca="false">A231</f>
        <v>0</v>
      </c>
    </row>
    <row r="232" customFormat="false" ht="15" hidden="false" customHeight="false" outlineLevel="0" collapsed="false">
      <c r="G232" s="22"/>
      <c r="H232" s="23"/>
      <c r="I232" s="24"/>
      <c r="J232" s="21" t="str">
        <f aca="false">IF(B232="","",COUNTIF($D$3:D232,D232)-IF(D232="M",COUNTIF($N$3:N232,"M"))-IF(D232="F",COUNTIF($N$3:N232,"F")))</f>
        <v/>
      </c>
      <c r="K232" s="1" t="n">
        <f aca="false">A232</f>
        <v>0</v>
      </c>
    </row>
    <row r="233" customFormat="false" ht="15" hidden="false" customHeight="false" outlineLevel="0" collapsed="false">
      <c r="G233" s="22"/>
      <c r="H233" s="23"/>
      <c r="I233" s="24"/>
      <c r="J233" s="21" t="str">
        <f aca="false">IF(B233="","",COUNTIF($D$3:D233,D233)-IF(D233="M",COUNTIF($N$3:N233,"M"))-IF(D233="F",COUNTIF($N$3:N233,"F")))</f>
        <v/>
      </c>
      <c r="K233" s="1" t="n">
        <f aca="false">A233</f>
        <v>0</v>
      </c>
    </row>
    <row r="234" customFormat="false" ht="15" hidden="false" customHeight="false" outlineLevel="0" collapsed="false">
      <c r="G234" s="22"/>
      <c r="H234" s="23"/>
      <c r="I234" s="24"/>
      <c r="J234" s="21" t="str">
        <f aca="false">IF(B234="","",COUNTIF($D$3:D234,D234)-IF(D234="M",COUNTIF($N$3:N234,"M"))-IF(D234="F",COUNTIF($N$3:N234,"F")))</f>
        <v/>
      </c>
      <c r="K234" s="1" t="n">
        <f aca="false">A234</f>
        <v>0</v>
      </c>
    </row>
    <row r="235" customFormat="false" ht="15" hidden="false" customHeight="false" outlineLevel="0" collapsed="false">
      <c r="G235" s="22"/>
      <c r="H235" s="23"/>
      <c r="I235" s="24"/>
      <c r="J235" s="21" t="str">
        <f aca="false">IF(B235="","",COUNTIF($D$3:D235,D235)-IF(D235="M",COUNTIF($N$3:N235,"M"))-IF(D235="F",COUNTIF($N$3:N235,"F")))</f>
        <v/>
      </c>
      <c r="K235" s="1" t="n">
        <f aca="false">A235</f>
        <v>0</v>
      </c>
    </row>
    <row r="236" customFormat="false" ht="15" hidden="false" customHeight="false" outlineLevel="0" collapsed="false">
      <c r="G236" s="22"/>
      <c r="H236" s="23"/>
      <c r="I236" s="24"/>
      <c r="J236" s="21" t="str">
        <f aca="false">IF(B236="","",COUNTIF($D$3:D236,D236)-IF(D236="M",COUNTIF($N$3:N236,"M"))-IF(D236="F",COUNTIF($N$3:N236,"F")))</f>
        <v/>
      </c>
      <c r="K236" s="1" t="n">
        <f aca="false">A236</f>
        <v>0</v>
      </c>
    </row>
    <row r="237" customFormat="false" ht="15" hidden="false" customHeight="false" outlineLevel="0" collapsed="false">
      <c r="G237" s="22"/>
      <c r="H237" s="23"/>
      <c r="I237" s="24"/>
      <c r="J237" s="21" t="str">
        <f aca="false">IF(B237="","",COUNTIF($D$3:D237,D237)-IF(D237="M",COUNTIF($N$3:N237,"M"))-IF(D237="F",COUNTIF($N$3:N237,"F")))</f>
        <v/>
      </c>
      <c r="K237" s="1" t="n">
        <f aca="false">A237</f>
        <v>0</v>
      </c>
    </row>
    <row r="238" customFormat="false" ht="15" hidden="false" customHeight="false" outlineLevel="0" collapsed="false">
      <c r="G238" s="22"/>
      <c r="H238" s="23"/>
      <c r="I238" s="24"/>
      <c r="J238" s="21" t="str">
        <f aca="false">IF(B238="","",COUNTIF($D$3:D238,D238)-IF(D238="M",COUNTIF($N$3:N238,"M"))-IF(D238="F",COUNTIF($N$3:N238,"F")))</f>
        <v/>
      </c>
      <c r="K238" s="1" t="n">
        <f aca="false">A238</f>
        <v>0</v>
      </c>
    </row>
    <row r="239" customFormat="false" ht="15" hidden="false" customHeight="false" outlineLevel="0" collapsed="false">
      <c r="G239" s="22"/>
      <c r="H239" s="23"/>
      <c r="I239" s="24"/>
      <c r="J239" s="21" t="str">
        <f aca="false">IF(B239="","",COUNTIF($D$3:D239,D239)-IF(D239="M",COUNTIF($N$3:N239,"M"))-IF(D239="F",COUNTIF($N$3:N239,"F")))</f>
        <v/>
      </c>
      <c r="K239" s="1" t="n">
        <f aca="false">A239</f>
        <v>0</v>
      </c>
    </row>
    <row r="240" customFormat="false" ht="15" hidden="false" customHeight="false" outlineLevel="0" collapsed="false">
      <c r="G240" s="22"/>
      <c r="H240" s="23"/>
      <c r="I240" s="24"/>
      <c r="J240" s="21" t="str">
        <f aca="false">IF(B240="","",COUNTIF($D$3:D240,D240)-IF(D240="M",COUNTIF($N$3:N240,"M"))-IF(D240="F",COUNTIF($N$3:N240,"F")))</f>
        <v/>
      </c>
      <c r="K240" s="1" t="n">
        <f aca="false">A240</f>
        <v>0</v>
      </c>
    </row>
    <row r="241" customFormat="false" ht="15" hidden="false" customHeight="false" outlineLevel="0" collapsed="false">
      <c r="G241" s="22"/>
      <c r="H241" s="23"/>
      <c r="I241" s="24"/>
      <c r="J241" s="21" t="str">
        <f aca="false">IF(B241="","",COUNTIF($D$3:D241,D241)-IF(D241="M",COUNTIF($N$3:N241,"M"))-IF(D241="F",COUNTIF($N$3:N241,"F")))</f>
        <v/>
      </c>
      <c r="K241" s="1" t="n">
        <f aca="false">A241</f>
        <v>0</v>
      </c>
    </row>
    <row r="242" customFormat="false" ht="15" hidden="false" customHeight="false" outlineLevel="0" collapsed="false">
      <c r="G242" s="22"/>
      <c r="H242" s="23"/>
      <c r="I242" s="24"/>
      <c r="J242" s="21" t="str">
        <f aca="false">IF(B242="","",COUNTIF($D$3:D242,D242)-IF(D242="M",COUNTIF($N$3:N242,"M"))-IF(D242="F",COUNTIF($N$3:N242,"F")))</f>
        <v/>
      </c>
      <c r="K242" s="1" t="n">
        <f aca="false">A242</f>
        <v>0</v>
      </c>
    </row>
    <row r="243" customFormat="false" ht="15" hidden="false" customHeight="false" outlineLevel="0" collapsed="false">
      <c r="G243" s="22"/>
      <c r="H243" s="23"/>
      <c r="I243" s="24"/>
      <c r="J243" s="21" t="str">
        <f aca="false">IF(B243="","",COUNTIF($D$3:D243,D243)-IF(D243="M",COUNTIF($N$3:N243,"M"))-IF(D243="F",COUNTIF($N$3:N243,"F")))</f>
        <v/>
      </c>
      <c r="K243" s="1" t="n">
        <f aca="false">A243</f>
        <v>0</v>
      </c>
    </row>
    <row r="244" customFormat="false" ht="15" hidden="false" customHeight="false" outlineLevel="0" collapsed="false">
      <c r="G244" s="22"/>
      <c r="H244" s="23"/>
      <c r="I244" s="24"/>
      <c r="J244" s="21" t="str">
        <f aca="false">IF(B244="","",COUNTIF($D$3:D244,D244)-IF(D244="M",COUNTIF($N$3:N244,"M"))-IF(D244="F",COUNTIF($N$3:N244,"F")))</f>
        <v/>
      </c>
      <c r="K244" s="1" t="n">
        <f aca="false">A244</f>
        <v>0</v>
      </c>
    </row>
    <row r="245" customFormat="false" ht="15" hidden="false" customHeight="false" outlineLevel="0" collapsed="false">
      <c r="G245" s="22"/>
      <c r="H245" s="23"/>
      <c r="I245" s="24"/>
      <c r="J245" s="21" t="str">
        <f aca="false">IF(B245="","",COUNTIF($D$3:D245,D245)-IF(D245="M",COUNTIF($N$3:N245,"M"))-IF(D245="F",COUNTIF($N$3:N245,"F")))</f>
        <v/>
      </c>
      <c r="K245" s="1" t="n">
        <f aca="false">A245</f>
        <v>0</v>
      </c>
    </row>
    <row r="246" customFormat="false" ht="15" hidden="false" customHeight="false" outlineLevel="0" collapsed="false">
      <c r="G246" s="22"/>
      <c r="H246" s="23"/>
      <c r="I246" s="24"/>
      <c r="J246" s="21" t="str">
        <f aca="false">IF(B246="","",COUNTIF($D$3:D246,D246)-IF(D246="M",COUNTIF($N$3:N246,"M"))-IF(D246="F",COUNTIF($N$3:N246,"F")))</f>
        <v/>
      </c>
      <c r="K246" s="1" t="n">
        <f aca="false">A246</f>
        <v>0</v>
      </c>
    </row>
    <row r="247" customFormat="false" ht="15" hidden="false" customHeight="false" outlineLevel="0" collapsed="false">
      <c r="G247" s="22"/>
      <c r="H247" s="23"/>
      <c r="I247" s="24"/>
      <c r="J247" s="21" t="str">
        <f aca="false">IF(B247="","",COUNTIF($D$3:D247,D247)-IF(D247="M",COUNTIF($N$3:N247,"M"))-IF(D247="F",COUNTIF($N$3:N247,"F")))</f>
        <v/>
      </c>
      <c r="K247" s="1" t="n">
        <f aca="false">A247</f>
        <v>0</v>
      </c>
    </row>
    <row r="248" customFormat="false" ht="15" hidden="false" customHeight="false" outlineLevel="0" collapsed="false">
      <c r="G248" s="22"/>
      <c r="H248" s="23"/>
      <c r="I248" s="24"/>
      <c r="J248" s="21" t="str">
        <f aca="false">IF(B248="","",COUNTIF($D$3:D248,D248)-IF(D248="M",COUNTIF($N$3:N248,"M"))-IF(D248="F",COUNTIF($N$3:N248,"F")))</f>
        <v/>
      </c>
      <c r="K248" s="1" t="n">
        <f aca="false">A248</f>
        <v>0</v>
      </c>
    </row>
    <row r="249" customFormat="false" ht="15" hidden="false" customHeight="false" outlineLevel="0" collapsed="false">
      <c r="G249" s="22"/>
      <c r="H249" s="23"/>
      <c r="I249" s="24"/>
      <c r="J249" s="21" t="str">
        <f aca="false">IF(B249="","",COUNTIF($D$3:D249,D249)-IF(D249="M",COUNTIF($N$3:N249,"M"))-IF(D249="F",COUNTIF($N$3:N249,"F")))</f>
        <v/>
      </c>
      <c r="K249" s="1" t="n">
        <f aca="false">A249</f>
        <v>0</v>
      </c>
    </row>
    <row r="250" customFormat="false" ht="15" hidden="false" customHeight="false" outlineLevel="0" collapsed="false">
      <c r="G250" s="22"/>
      <c r="H250" s="23"/>
      <c r="I250" s="24"/>
      <c r="J250" s="21" t="str">
        <f aca="false">IF(B250="","",COUNTIF($D$3:D250,D250)-IF(D250="M",COUNTIF($N$3:N250,"M"))-IF(D250="F",COUNTIF($N$3:N250,"F")))</f>
        <v/>
      </c>
      <c r="K250" s="1" t="n">
        <f aca="false">A250</f>
        <v>0</v>
      </c>
    </row>
    <row r="251" customFormat="false" ht="15" hidden="false" customHeight="false" outlineLevel="0" collapsed="false">
      <c r="G251" s="22"/>
      <c r="H251" s="23"/>
      <c r="I251" s="24"/>
      <c r="J251" s="21" t="str">
        <f aca="false">IF(B251="","",COUNTIF($D$3:D251,D251)-IF(D251="M",COUNTIF($N$3:N251,"M"))-IF(D251="F",COUNTIF($N$3:N251,"F")))</f>
        <v/>
      </c>
      <c r="K251" s="1" t="n">
        <f aca="false">A251</f>
        <v>0</v>
      </c>
    </row>
    <row r="252" customFormat="false" ht="15" hidden="false" customHeight="false" outlineLevel="0" collapsed="false">
      <c r="G252" s="22"/>
      <c r="H252" s="23"/>
      <c r="I252" s="24"/>
      <c r="J252" s="21" t="str">
        <f aca="false">IF(B252="","",COUNTIF($D$3:D252,D252)-IF(D252="M",COUNTIF($N$3:N252,"M"))-IF(D252="F",COUNTIF($N$3:N252,"F")))</f>
        <v/>
      </c>
      <c r="K252" s="1" t="n">
        <f aca="false">A252</f>
        <v>0</v>
      </c>
    </row>
    <row r="253" customFormat="false" ht="15" hidden="false" customHeight="false" outlineLevel="0" collapsed="false">
      <c r="G253" s="22"/>
      <c r="H253" s="23"/>
      <c r="I253" s="24"/>
      <c r="J253" s="21" t="str">
        <f aca="false">IF(B253="","",COUNTIF($D$3:D253,D253)-IF(D253="M",COUNTIF($N$3:N253,"M"))-IF(D253="F",COUNTIF($N$3:N253,"F")))</f>
        <v/>
      </c>
      <c r="K253" s="1" t="n">
        <f aca="false">A253</f>
        <v>0</v>
      </c>
    </row>
    <row r="254" customFormat="false" ht="15" hidden="false" customHeight="false" outlineLevel="0" collapsed="false">
      <c r="G254" s="22"/>
      <c r="H254" s="23"/>
      <c r="I254" s="24"/>
      <c r="J254" s="21" t="str">
        <f aca="false">IF(B254="","",COUNTIF($D$3:D254,D254)-IF(D254="M",COUNTIF($N$3:N254,"M"))-IF(D254="F",COUNTIF($N$3:N254,"F")))</f>
        <v/>
      </c>
      <c r="K254" s="1" t="n">
        <f aca="false">A254</f>
        <v>0</v>
      </c>
    </row>
    <row r="255" customFormat="false" ht="15" hidden="false" customHeight="false" outlineLevel="0" collapsed="false">
      <c r="G255" s="22"/>
      <c r="H255" s="23"/>
      <c r="I255" s="24"/>
      <c r="J255" s="21" t="str">
        <f aca="false">IF(B255="","",COUNTIF($D$3:D255,D255)-IF(D255="M",COUNTIF($N$3:N255,"M"))-IF(D255="F",COUNTIF($N$3:N255,"F")))</f>
        <v/>
      </c>
      <c r="K255" s="1" t="n">
        <f aca="false">A255</f>
        <v>0</v>
      </c>
    </row>
    <row r="256" customFormat="false" ht="15" hidden="false" customHeight="false" outlineLevel="0" collapsed="false">
      <c r="G256" s="22"/>
      <c r="H256" s="23"/>
      <c r="I256" s="24"/>
      <c r="J256" s="21" t="str">
        <f aca="false">IF(B256="","",COUNTIF($D$3:D256,D256)-IF(D256="M",COUNTIF($N$3:N256,"M"))-IF(D256="F",COUNTIF($N$3:N256,"F")))</f>
        <v/>
      </c>
      <c r="K256" s="1" t="n">
        <f aca="false">A256</f>
        <v>0</v>
      </c>
    </row>
    <row r="257" customFormat="false" ht="15" hidden="false" customHeight="false" outlineLevel="0" collapsed="false">
      <c r="G257" s="22"/>
      <c r="H257" s="23"/>
      <c r="I257" s="24"/>
      <c r="J257" s="21" t="str">
        <f aca="false">IF(B257="","",COUNTIF($D$3:D257,D257)-IF(D257="M",COUNTIF($N$3:N257,"M"))-IF(D257="F",COUNTIF($N$3:N257,"F")))</f>
        <v/>
      </c>
      <c r="K257" s="1" t="n">
        <f aca="false">A257</f>
        <v>0</v>
      </c>
    </row>
    <row r="258" customFormat="false" ht="15" hidden="false" customHeight="false" outlineLevel="0" collapsed="false">
      <c r="G258" s="22"/>
      <c r="H258" s="23"/>
      <c r="I258" s="24"/>
      <c r="J258" s="21" t="str">
        <f aca="false">IF(B258="","",COUNTIF($D$3:D258,D258)-IF(D258="M",COUNTIF($N$3:N258,"M"))-IF(D258="F",COUNTIF($N$3:N258,"F")))</f>
        <v/>
      </c>
      <c r="K258" s="1" t="n">
        <f aca="false">A258</f>
        <v>0</v>
      </c>
    </row>
    <row r="259" customFormat="false" ht="15" hidden="false" customHeight="false" outlineLevel="0" collapsed="false">
      <c r="G259" s="22"/>
      <c r="H259" s="23"/>
      <c r="I259" s="24"/>
      <c r="J259" s="21" t="str">
        <f aca="false">IF(B259="","",COUNTIF($D$3:D259,D259)-IF(D259="M",COUNTIF($N$3:N259,"M"))-IF(D259="F",COUNTIF($N$3:N259,"F")))</f>
        <v/>
      </c>
      <c r="K259" s="1" t="n">
        <f aca="false">A259</f>
        <v>0</v>
      </c>
    </row>
    <row r="260" customFormat="false" ht="15" hidden="false" customHeight="false" outlineLevel="0" collapsed="false">
      <c r="G260" s="22"/>
      <c r="H260" s="23"/>
      <c r="I260" s="24"/>
      <c r="J260" s="21" t="str">
        <f aca="false">IF(B260="","",COUNTIF($D$3:D260,D260)-IF(D260="M",COUNTIF($N$3:N260,"M"))-IF(D260="F",COUNTIF($N$3:N260,"F")))</f>
        <v/>
      </c>
      <c r="K260" s="1" t="n">
        <f aca="false">A260</f>
        <v>0</v>
      </c>
    </row>
    <row r="261" customFormat="false" ht="15" hidden="false" customHeight="false" outlineLevel="0" collapsed="false">
      <c r="G261" s="22"/>
      <c r="H261" s="23"/>
      <c r="I261" s="24"/>
      <c r="J261" s="21" t="str">
        <f aca="false">IF(B261="","",COUNTIF($D$3:D261,D261)-IF(D261="M",COUNTIF($N$3:N261,"M"))-IF(D261="F",COUNTIF($N$3:N261,"F")))</f>
        <v/>
      </c>
      <c r="K261" s="1" t="n">
        <f aca="false">A261</f>
        <v>0</v>
      </c>
    </row>
    <row r="262" customFormat="false" ht="15" hidden="false" customHeight="false" outlineLevel="0" collapsed="false">
      <c r="G262" s="22"/>
      <c r="H262" s="23"/>
      <c r="I262" s="24"/>
      <c r="J262" s="21" t="str">
        <f aca="false">IF(B262="","",COUNTIF($D$3:D262,D262)-IF(D262="M",COUNTIF($N$3:N262,"M"))-IF(D262="F",COUNTIF($N$3:N262,"F")))</f>
        <v/>
      </c>
      <c r="K262" s="1" t="n">
        <f aca="false">A262</f>
        <v>0</v>
      </c>
    </row>
    <row r="263" customFormat="false" ht="15" hidden="false" customHeight="false" outlineLevel="0" collapsed="false">
      <c r="G263" s="22"/>
      <c r="H263" s="23"/>
      <c r="I263" s="24"/>
      <c r="J263" s="21" t="str">
        <f aca="false">IF(B263="","",COUNTIF($D$3:D263,D263)-IF(D263="M",COUNTIF($N$3:N263,"M"))-IF(D263="F",COUNTIF($N$3:N263,"F")))</f>
        <v/>
      </c>
      <c r="K263" s="1" t="n">
        <f aca="false">A263</f>
        <v>0</v>
      </c>
    </row>
    <row r="264" customFormat="false" ht="15" hidden="false" customHeight="false" outlineLevel="0" collapsed="false">
      <c r="G264" s="22"/>
      <c r="H264" s="23"/>
      <c r="I264" s="24"/>
      <c r="J264" s="21" t="str">
        <f aca="false">IF(B264="","",COUNTIF($D$3:D264,D264)-IF(D264="M",COUNTIF($N$3:N264,"M"))-IF(D264="F",COUNTIF($N$3:N264,"F")))</f>
        <v/>
      </c>
      <c r="K264" s="1" t="n">
        <f aca="false">A264</f>
        <v>0</v>
      </c>
    </row>
    <row r="265" customFormat="false" ht="15" hidden="false" customHeight="false" outlineLevel="0" collapsed="false">
      <c r="G265" s="22"/>
      <c r="H265" s="23"/>
      <c r="I265" s="24"/>
      <c r="J265" s="21" t="str">
        <f aca="false">IF(B265="","",COUNTIF($D$3:D265,D265)-IF(D265="M",COUNTIF($N$3:N265,"M"))-IF(D265="F",COUNTIF($N$3:N265,"F")))</f>
        <v/>
      </c>
      <c r="K265" s="1" t="n">
        <f aca="false">A265</f>
        <v>0</v>
      </c>
    </row>
    <row r="266" customFormat="false" ht="15" hidden="false" customHeight="false" outlineLevel="0" collapsed="false">
      <c r="G266" s="22"/>
      <c r="H266" s="23"/>
      <c r="I266" s="24"/>
      <c r="J266" s="21" t="str">
        <f aca="false">IF(B266="","",COUNTIF($D$3:D266,D266)-IF(D266="M",COUNTIF($N$3:N266,"M"))-IF(D266="F",COUNTIF($N$3:N266,"F")))</f>
        <v/>
      </c>
      <c r="K266" s="1" t="n">
        <f aca="false">A266</f>
        <v>0</v>
      </c>
    </row>
    <row r="267" customFormat="false" ht="15" hidden="false" customHeight="false" outlineLevel="0" collapsed="false">
      <c r="G267" s="22"/>
      <c r="H267" s="23"/>
      <c r="I267" s="24"/>
      <c r="J267" s="21" t="str">
        <f aca="false">IF(B267="","",COUNTIF($D$3:D267,D267)-IF(D267="M",COUNTIF($N$3:N267,"M"))-IF(D267="F",COUNTIF($N$3:N267,"F")))</f>
        <v/>
      </c>
      <c r="K267" s="1" t="n">
        <f aca="false">A267</f>
        <v>0</v>
      </c>
    </row>
    <row r="268" customFormat="false" ht="15" hidden="false" customHeight="false" outlineLevel="0" collapsed="false">
      <c r="G268" s="22"/>
      <c r="H268" s="23"/>
      <c r="I268" s="24"/>
      <c r="J268" s="21" t="str">
        <f aca="false">IF(B268="","",COUNTIF($D$3:D268,D268)-IF(D268="M",COUNTIF($N$3:N268,"M"))-IF(D268="F",COUNTIF($N$3:N268,"F")))</f>
        <v/>
      </c>
      <c r="K268" s="1" t="n">
        <f aca="false">A268</f>
        <v>0</v>
      </c>
    </row>
    <row r="269" customFormat="false" ht="15" hidden="false" customHeight="false" outlineLevel="0" collapsed="false">
      <c r="G269" s="22"/>
      <c r="H269" s="23"/>
      <c r="I269" s="24"/>
      <c r="J269" s="21" t="str">
        <f aca="false">IF(B269="","",COUNTIF($D$3:D269,D269)-IF(D269="M",COUNTIF($N$3:N269,"M"))-IF(D269="F",COUNTIF($N$3:N269,"F")))</f>
        <v/>
      </c>
      <c r="K269" s="1" t="n">
        <f aca="false">A269</f>
        <v>0</v>
      </c>
    </row>
    <row r="270" customFormat="false" ht="15" hidden="false" customHeight="false" outlineLevel="0" collapsed="false">
      <c r="G270" s="22"/>
      <c r="H270" s="23"/>
      <c r="I270" s="24"/>
      <c r="J270" s="21" t="str">
        <f aca="false">IF(B270="","",COUNTIF($D$3:D270,D270)-IF(D270="M",COUNTIF($N$3:N270,"M"))-IF(D270="F",COUNTIF($N$3:N270,"F")))</f>
        <v/>
      </c>
      <c r="K270" s="1" t="n">
        <f aca="false">A270</f>
        <v>0</v>
      </c>
    </row>
    <row r="271" customFormat="false" ht="15" hidden="false" customHeight="false" outlineLevel="0" collapsed="false">
      <c r="G271" s="22"/>
      <c r="H271" s="23"/>
      <c r="I271" s="24"/>
      <c r="J271" s="21" t="str">
        <f aca="false">IF(B271="","",COUNTIF($D$3:D271,D271)-IF(D271="M",COUNTIF($N$3:N271,"M"))-IF(D271="F",COUNTIF($N$3:N271,"F")))</f>
        <v/>
      </c>
      <c r="K271" s="1" t="n">
        <f aca="false">A271</f>
        <v>0</v>
      </c>
    </row>
    <row r="272" customFormat="false" ht="15" hidden="false" customHeight="false" outlineLevel="0" collapsed="false">
      <c r="G272" s="22"/>
      <c r="H272" s="23"/>
      <c r="I272" s="24"/>
      <c r="J272" s="21" t="str">
        <f aca="false">IF(B272="","",COUNTIF($D$3:D272,D272)-IF(D272="M",COUNTIF($N$3:N272,"M"))-IF(D272="F",COUNTIF($N$3:N272,"F")))</f>
        <v/>
      </c>
      <c r="K272" s="1" t="n">
        <f aca="false">A272</f>
        <v>0</v>
      </c>
    </row>
    <row r="273" customFormat="false" ht="15" hidden="false" customHeight="false" outlineLevel="0" collapsed="false">
      <c r="G273" s="22"/>
      <c r="H273" s="23"/>
      <c r="I273" s="24"/>
      <c r="J273" s="21" t="str">
        <f aca="false">IF(B273="","",COUNTIF($D$3:D273,D273)-IF(D273="M",COUNTIF($N$3:N273,"M"))-IF(D273="F",COUNTIF($N$3:N273,"F")))</f>
        <v/>
      </c>
      <c r="K273" s="1" t="n">
        <f aca="false">A273</f>
        <v>0</v>
      </c>
    </row>
    <row r="274" customFormat="false" ht="15" hidden="false" customHeight="false" outlineLevel="0" collapsed="false">
      <c r="G274" s="22"/>
      <c r="H274" s="23"/>
      <c r="I274" s="24"/>
      <c r="J274" s="21" t="str">
        <f aca="false">IF(B274="","",COUNTIF($D$3:D274,D274)-IF(D274="M",COUNTIF($N$3:N274,"M"))-IF(D274="F",COUNTIF($N$3:N274,"F")))</f>
        <v/>
      </c>
      <c r="K274" s="1" t="n">
        <f aca="false">A274</f>
        <v>0</v>
      </c>
    </row>
    <row r="275" customFormat="false" ht="15" hidden="false" customHeight="false" outlineLevel="0" collapsed="false">
      <c r="G275" s="22"/>
      <c r="H275" s="23"/>
      <c r="I275" s="24"/>
      <c r="J275" s="21" t="str">
        <f aca="false">IF(B275="","",COUNTIF($D$3:D275,D275)-IF(D275="M",COUNTIF($N$3:N275,"M"))-IF(D275="F",COUNTIF($N$3:N275,"F")))</f>
        <v/>
      </c>
      <c r="K275" s="1" t="n">
        <f aca="false">A275</f>
        <v>0</v>
      </c>
    </row>
    <row r="276" customFormat="false" ht="15" hidden="false" customHeight="false" outlineLevel="0" collapsed="false">
      <c r="G276" s="22"/>
      <c r="H276" s="23"/>
      <c r="I276" s="24"/>
      <c r="J276" s="21" t="str">
        <f aca="false">IF(B276="","",COUNTIF($D$3:D276,D276)-IF(D276="M",COUNTIF($N$3:N276,"M"))-IF(D276="F",COUNTIF($N$3:N276,"F")))</f>
        <v/>
      </c>
      <c r="K276" s="1" t="n">
        <f aca="false">A276</f>
        <v>0</v>
      </c>
    </row>
    <row r="277" customFormat="false" ht="15" hidden="false" customHeight="false" outlineLevel="0" collapsed="false">
      <c r="G277" s="22"/>
      <c r="H277" s="23"/>
      <c r="I277" s="24"/>
      <c r="J277" s="21" t="str">
        <f aca="false">IF(B277="","",COUNTIF($D$3:D277,D277)-IF(D277="M",COUNTIF($N$3:N277,"M"))-IF(D277="F",COUNTIF($N$3:N277,"F")))</f>
        <v/>
      </c>
      <c r="K277" s="1" t="n">
        <f aca="false">A277</f>
        <v>0</v>
      </c>
    </row>
    <row r="278" customFormat="false" ht="15" hidden="false" customHeight="false" outlineLevel="0" collapsed="false">
      <c r="G278" s="22"/>
      <c r="H278" s="23"/>
      <c r="I278" s="24"/>
      <c r="J278" s="21" t="str">
        <f aca="false">IF(B278="","",COUNTIF($D$3:D278,D278)-IF(D278="M",COUNTIF($N$3:N278,"M"))-IF(D278="F",COUNTIF($N$3:N278,"F")))</f>
        <v/>
      </c>
      <c r="K278" s="1" t="n">
        <f aca="false">A278</f>
        <v>0</v>
      </c>
    </row>
    <row r="279" customFormat="false" ht="15" hidden="false" customHeight="false" outlineLevel="0" collapsed="false">
      <c r="G279" s="22"/>
      <c r="H279" s="23"/>
      <c r="I279" s="24"/>
      <c r="J279" s="21" t="str">
        <f aca="false">IF(B279="","",COUNTIF($D$3:D279,D279)-IF(D279="M",COUNTIF($N$3:N279,"M"))-IF(D279="F",COUNTIF($N$3:N279,"F")))</f>
        <v/>
      </c>
      <c r="K279" s="1" t="n">
        <f aca="false">A279</f>
        <v>0</v>
      </c>
    </row>
    <row r="280" customFormat="false" ht="15" hidden="false" customHeight="false" outlineLevel="0" collapsed="false">
      <c r="G280" s="22"/>
      <c r="H280" s="23"/>
      <c r="I280" s="24"/>
      <c r="J280" s="21" t="str">
        <f aca="false">IF(B280="","",COUNTIF($D$3:D280,D280)-IF(D280="M",COUNTIF($N$3:N280,"M"))-IF(D280="F",COUNTIF($N$3:N280,"F")))</f>
        <v/>
      </c>
      <c r="K280" s="1" t="n">
        <f aca="false">A280</f>
        <v>0</v>
      </c>
    </row>
    <row r="281" customFormat="false" ht="15" hidden="false" customHeight="false" outlineLevel="0" collapsed="false">
      <c r="G281" s="22"/>
      <c r="H281" s="23"/>
      <c r="I281" s="24"/>
      <c r="J281" s="21" t="str">
        <f aca="false">IF(B281="","",COUNTIF($D$3:D281,D281)-IF(D281="M",COUNTIF($N$3:N281,"M"))-IF(D281="F",COUNTIF($N$3:N281,"F")))</f>
        <v/>
      </c>
      <c r="K281" s="1" t="n">
        <f aca="false">A281</f>
        <v>0</v>
      </c>
    </row>
    <row r="282" customFormat="false" ht="15" hidden="false" customHeight="false" outlineLevel="0" collapsed="false">
      <c r="G282" s="22"/>
      <c r="H282" s="23"/>
      <c r="I282" s="24"/>
      <c r="J282" s="21" t="str">
        <f aca="false">IF(B282="","",COUNTIF($D$3:D282,D282)-IF(D282="M",COUNTIF($N$3:N282,"M"))-IF(D282="F",COUNTIF($N$3:N282,"F")))</f>
        <v/>
      </c>
      <c r="K282" s="1" t="n">
        <f aca="false">A282</f>
        <v>0</v>
      </c>
    </row>
    <row r="283" customFormat="false" ht="15" hidden="false" customHeight="false" outlineLevel="0" collapsed="false">
      <c r="G283" s="22"/>
      <c r="H283" s="23"/>
      <c r="I283" s="24"/>
      <c r="J283" s="21" t="str">
        <f aca="false">IF(B283="","",COUNTIF($D$3:D283,D283)-IF(D283="M",COUNTIF($N$3:N283,"M"))-IF(D283="F",COUNTIF($N$3:N283,"F")))</f>
        <v/>
      </c>
      <c r="K283" s="1" t="n">
        <f aca="false">A283</f>
        <v>0</v>
      </c>
    </row>
    <row r="284" customFormat="false" ht="15" hidden="false" customHeight="false" outlineLevel="0" collapsed="false">
      <c r="G284" s="22"/>
      <c r="H284" s="23"/>
      <c r="I284" s="24"/>
      <c r="J284" s="21" t="str">
        <f aca="false">IF(B284="","",COUNTIF($D$3:D284,D284)-IF(D284="M",COUNTIF($N$3:N284,"M"))-IF(D284="F",COUNTIF($N$3:N284,"F")))</f>
        <v/>
      </c>
      <c r="K284" s="1" t="n">
        <f aca="false">A284</f>
        <v>0</v>
      </c>
    </row>
    <row r="285" customFormat="false" ht="15" hidden="false" customHeight="false" outlineLevel="0" collapsed="false">
      <c r="G285" s="22"/>
      <c r="H285" s="23"/>
      <c r="I285" s="24"/>
      <c r="J285" s="21" t="str">
        <f aca="false">IF(B285="","",COUNTIF($D$3:D285,D285)-IF(D285="M",COUNTIF($N$3:N285,"M"))-IF(D285="F",COUNTIF($N$3:N285,"F")))</f>
        <v/>
      </c>
      <c r="K285" s="1" t="n">
        <f aca="false">A285</f>
        <v>0</v>
      </c>
    </row>
    <row r="286" customFormat="false" ht="15" hidden="false" customHeight="false" outlineLevel="0" collapsed="false">
      <c r="G286" s="22"/>
      <c r="H286" s="23"/>
      <c r="I286" s="24"/>
      <c r="J286" s="21" t="str">
        <f aca="false">IF(B286="","",COUNTIF($D$3:D286,D286)-IF(D286="M",COUNTIF($N$3:N286,"M"))-IF(D286="F",COUNTIF($N$3:N286,"F")))</f>
        <v/>
      </c>
      <c r="K286" s="1" t="n">
        <f aca="false">A286</f>
        <v>0</v>
      </c>
    </row>
    <row r="287" customFormat="false" ht="15" hidden="false" customHeight="false" outlineLevel="0" collapsed="false">
      <c r="G287" s="22"/>
      <c r="H287" s="23"/>
      <c r="I287" s="24"/>
      <c r="J287" s="21" t="str">
        <f aca="false">IF(B287="","",COUNTIF($D$3:D287,D287)-IF(D287="M",COUNTIF($N$3:N287,"M"))-IF(D287="F",COUNTIF($N$3:N287,"F")))</f>
        <v/>
      </c>
      <c r="K287" s="1" t="n">
        <f aca="false">A287</f>
        <v>0</v>
      </c>
    </row>
    <row r="288" customFormat="false" ht="15" hidden="false" customHeight="false" outlineLevel="0" collapsed="false">
      <c r="G288" s="22"/>
      <c r="H288" s="23"/>
      <c r="I288" s="24"/>
      <c r="J288" s="21" t="str">
        <f aca="false">IF(B288="","",COUNTIF($D$3:D288,D288)-IF(D288="M",COUNTIF($N$3:N288,"M"))-IF(D288="F",COUNTIF($N$3:N288,"F")))</f>
        <v/>
      </c>
      <c r="K288" s="1" t="n">
        <f aca="false">A288</f>
        <v>0</v>
      </c>
    </row>
    <row r="289" customFormat="false" ht="15" hidden="false" customHeight="false" outlineLevel="0" collapsed="false">
      <c r="G289" s="22"/>
      <c r="H289" s="23"/>
      <c r="I289" s="24"/>
      <c r="J289" s="21" t="str">
        <f aca="false">IF(B289="","",COUNTIF($D$3:D289,D289)-IF(D289="M",COUNTIF($N$3:N289,"M"))-IF(D289="F",COUNTIF($N$3:N289,"F")))</f>
        <v/>
      </c>
      <c r="K289" s="1" t="n">
        <f aca="false">A289</f>
        <v>0</v>
      </c>
    </row>
    <row r="290" customFormat="false" ht="15" hidden="false" customHeight="false" outlineLevel="0" collapsed="false">
      <c r="G290" s="22"/>
      <c r="H290" s="23"/>
      <c r="I290" s="24"/>
      <c r="J290" s="21" t="str">
        <f aca="false">IF(B290="","",COUNTIF($D$3:D290,D290)-IF(D290="M",COUNTIF($N$3:N290,"M"))-IF(D290="F",COUNTIF($N$3:N290,"F")))</f>
        <v/>
      </c>
      <c r="K290" s="1" t="n">
        <f aca="false">A290</f>
        <v>0</v>
      </c>
    </row>
    <row r="291" customFormat="false" ht="15" hidden="false" customHeight="false" outlineLevel="0" collapsed="false">
      <c r="G291" s="22"/>
      <c r="H291" s="23"/>
      <c r="I291" s="24"/>
      <c r="J291" s="21" t="str">
        <f aca="false">IF(B291="","",COUNTIF($D$3:D291,D291)-IF(D291="M",COUNTIF($N$3:N291,"M"))-IF(D291="F",COUNTIF($N$3:N291,"F")))</f>
        <v/>
      </c>
      <c r="K291" s="1" t="n">
        <f aca="false">A291</f>
        <v>0</v>
      </c>
    </row>
    <row r="292" customFormat="false" ht="15" hidden="false" customHeight="false" outlineLevel="0" collapsed="false">
      <c r="G292" s="22"/>
      <c r="H292" s="23"/>
      <c r="I292" s="24"/>
      <c r="J292" s="21" t="str">
        <f aca="false">IF(B292="","",COUNTIF($D$3:D292,D292)-IF(D292="M",COUNTIF($N$3:N292,"M"))-IF(D292="F",COUNTIF($N$3:N292,"F")))</f>
        <v/>
      </c>
      <c r="K292" s="1" t="n">
        <f aca="false">A292</f>
        <v>0</v>
      </c>
    </row>
    <row r="293" customFormat="false" ht="15" hidden="false" customHeight="false" outlineLevel="0" collapsed="false">
      <c r="G293" s="22"/>
      <c r="H293" s="23"/>
      <c r="I293" s="24"/>
      <c r="J293" s="21" t="str">
        <f aca="false">IF(B293="","",COUNTIF($D$3:D293,D293)-IF(D293="M",COUNTIF($N$3:N293,"M"))-IF(D293="F",COUNTIF($N$3:N293,"F")))</f>
        <v/>
      </c>
      <c r="K293" s="1" t="n">
        <f aca="false">A293</f>
        <v>0</v>
      </c>
    </row>
    <row r="294" customFormat="false" ht="15" hidden="false" customHeight="false" outlineLevel="0" collapsed="false">
      <c r="G294" s="22"/>
      <c r="H294" s="23"/>
      <c r="I294" s="24"/>
      <c r="J294" s="21" t="str">
        <f aca="false">IF(B294="","",COUNTIF($D$3:D294,D294)-IF(D294="M",COUNTIF($N$3:N294,"M"))-IF(D294="F",COUNTIF($N$3:N294,"F")))</f>
        <v/>
      </c>
      <c r="K294" s="1" t="n">
        <f aca="false">A294</f>
        <v>0</v>
      </c>
    </row>
    <row r="295" customFormat="false" ht="15" hidden="false" customHeight="false" outlineLevel="0" collapsed="false">
      <c r="G295" s="22"/>
      <c r="H295" s="23"/>
      <c r="I295" s="24"/>
      <c r="J295" s="21" t="str">
        <f aca="false">IF(B295="","",COUNTIF($D$3:D295,D295)-IF(D295="M",COUNTIF($N$3:N295,"M"))-IF(D295="F",COUNTIF($N$3:N295,"F")))</f>
        <v/>
      </c>
      <c r="K295" s="1" t="n">
        <f aca="false">A295</f>
        <v>0</v>
      </c>
    </row>
    <row r="296" customFormat="false" ht="15" hidden="false" customHeight="false" outlineLevel="0" collapsed="false">
      <c r="G296" s="22"/>
      <c r="H296" s="23"/>
      <c r="I296" s="24"/>
      <c r="J296" s="21" t="str">
        <f aca="false">IF(B296="","",COUNTIF($D$3:D296,D296)-IF(D296="M",COUNTIF($N$3:N296,"M"))-IF(D296="F",COUNTIF($N$3:N296,"F")))</f>
        <v/>
      </c>
      <c r="K296" s="1" t="n">
        <f aca="false">A296</f>
        <v>0</v>
      </c>
    </row>
    <row r="297" customFormat="false" ht="15" hidden="false" customHeight="false" outlineLevel="0" collapsed="false">
      <c r="G297" s="22"/>
      <c r="H297" s="23"/>
      <c r="I297" s="24"/>
      <c r="J297" s="21" t="str">
        <f aca="false">IF(B297="","",COUNTIF($D$3:D297,D297)-IF(D297="M",COUNTIF($N$3:N297,"M"))-IF(D297="F",COUNTIF($N$3:N297,"F")))</f>
        <v/>
      </c>
      <c r="K297" s="1" t="n">
        <f aca="false">A297</f>
        <v>0</v>
      </c>
    </row>
    <row r="298" customFormat="false" ht="15" hidden="false" customHeight="false" outlineLevel="0" collapsed="false">
      <c r="G298" s="22"/>
      <c r="H298" s="23"/>
      <c r="I298" s="24"/>
      <c r="J298" s="21" t="str">
        <f aca="false">IF(B298="","",COUNTIF($D$3:D298,D298)-IF(D298="M",COUNTIF($N$3:N298,"M"))-IF(D298="F",COUNTIF($N$3:N298,"F")))</f>
        <v/>
      </c>
      <c r="K298" s="1" t="n">
        <f aca="false">A298</f>
        <v>0</v>
      </c>
    </row>
    <row r="299" customFormat="false" ht="15" hidden="false" customHeight="false" outlineLevel="0" collapsed="false">
      <c r="G299" s="22"/>
      <c r="H299" s="23"/>
      <c r="I299" s="24"/>
      <c r="J299" s="21" t="str">
        <f aca="false">IF(B299="","",COUNTIF($D$3:D299,D299)-IF(D299="M",COUNTIF($N$3:N299,"M"))-IF(D299="F",COUNTIF($N$3:N299,"F")))</f>
        <v/>
      </c>
      <c r="K299" s="1" t="n">
        <f aca="false">A299</f>
        <v>0</v>
      </c>
    </row>
    <row r="300" customFormat="false" ht="15" hidden="false" customHeight="false" outlineLevel="0" collapsed="false">
      <c r="G300" s="22"/>
      <c r="H300" s="23"/>
      <c r="I300" s="24"/>
      <c r="J300" s="21" t="str">
        <f aca="false">IF(B300="","",COUNTIF($D$3:D300,D300)-IF(D300="M",COUNTIF($N$3:N300,"M"))-IF(D300="F",COUNTIF($N$3:N300,"F")))</f>
        <v/>
      </c>
      <c r="K300" s="1" t="n">
        <f aca="false">A300</f>
        <v>0</v>
      </c>
    </row>
    <row r="301" customFormat="false" ht="15" hidden="false" customHeight="false" outlineLevel="0" collapsed="false">
      <c r="G301" s="22"/>
      <c r="H301" s="23"/>
      <c r="I301" s="24"/>
      <c r="J301" s="21" t="str">
        <f aca="false">IF(B301="","",COUNTIF($D$3:D301,D301)-IF(D301="M",COUNTIF($N$3:N301,"M"))-IF(D301="F",COUNTIF($N$3:N301,"F")))</f>
        <v/>
      </c>
      <c r="K301" s="1" t="n">
        <f aca="false">A301</f>
        <v>0</v>
      </c>
    </row>
    <row r="302" customFormat="false" ht="15" hidden="false" customHeight="false" outlineLevel="0" collapsed="false">
      <c r="G302" s="22"/>
      <c r="H302" s="23"/>
      <c r="I302" s="24"/>
      <c r="J302" s="21" t="str">
        <f aca="false">IF(B302="","",COUNTIF($D$3:D302,D302)-IF(D302="M",COUNTIF($N$3:N302,"M"))-IF(D302="F",COUNTIF($N$3:N302,"F")))</f>
        <v/>
      </c>
      <c r="K302" s="1" t="n">
        <f aca="false">A302</f>
        <v>0</v>
      </c>
    </row>
    <row r="303" customFormat="false" ht="15" hidden="false" customHeight="false" outlineLevel="0" collapsed="false">
      <c r="G303" s="22"/>
      <c r="H303" s="23"/>
      <c r="I303" s="24"/>
      <c r="J303" s="21" t="str">
        <f aca="false">IF(B303="","",COUNTIF($D$3:D303,D303)-IF(D303="M",COUNTIF($N$3:N303,"M"))-IF(D303="F",COUNTIF($N$3:N303,"F")))</f>
        <v/>
      </c>
      <c r="K303" s="1" t="n">
        <f aca="false">A303</f>
        <v>0</v>
      </c>
    </row>
    <row r="304" customFormat="false" ht="15" hidden="false" customHeight="false" outlineLevel="0" collapsed="false">
      <c r="G304" s="22"/>
      <c r="H304" s="23"/>
      <c r="I304" s="24"/>
      <c r="J304" s="21" t="str">
        <f aca="false">IF(B304="","",COUNTIF($D$3:D304,D304)-IF(D304="M",COUNTIF($N$3:N304,"M"))-IF(D304="F",COUNTIF($N$3:N304,"F")))</f>
        <v/>
      </c>
      <c r="K304" s="1" t="n">
        <f aca="false">A304</f>
        <v>0</v>
      </c>
    </row>
    <row r="305" customFormat="false" ht="15" hidden="false" customHeight="false" outlineLevel="0" collapsed="false">
      <c r="G305" s="22"/>
      <c r="H305" s="23"/>
      <c r="I305" s="24"/>
      <c r="J305" s="21" t="str">
        <f aca="false">IF(B305="","",COUNTIF($D$3:D305,D305)-IF(D305="M",COUNTIF($N$3:N305,"M"))-IF(D305="F",COUNTIF($N$3:N305,"F")))</f>
        <v/>
      </c>
      <c r="K305" s="1" t="n">
        <f aca="false">A305</f>
        <v>0</v>
      </c>
    </row>
    <row r="306" customFormat="false" ht="15" hidden="false" customHeight="false" outlineLevel="0" collapsed="false">
      <c r="G306" s="22"/>
      <c r="H306" s="23"/>
      <c r="I306" s="24"/>
      <c r="J306" s="21" t="str">
        <f aca="false">IF(B306="","",COUNTIF($D$3:D306,D306)-IF(D306="M",COUNTIF($N$3:N306,"M"))-IF(D306="F",COUNTIF($N$3:N306,"F")))</f>
        <v/>
      </c>
      <c r="K306" s="1" t="n">
        <f aca="false">A306</f>
        <v>0</v>
      </c>
    </row>
    <row r="307" customFormat="false" ht="15" hidden="false" customHeight="false" outlineLevel="0" collapsed="false">
      <c r="G307" s="22"/>
      <c r="H307" s="23"/>
      <c r="I307" s="24"/>
      <c r="J307" s="21" t="str">
        <f aca="false">IF(B307="","",COUNTIF($D$3:D307,D307)-IF(D307="M",COUNTIF($N$3:N307,"M"))-IF(D307="F",COUNTIF($N$3:N307,"F")))</f>
        <v/>
      </c>
      <c r="K307" s="1" t="n">
        <f aca="false">A307</f>
        <v>0</v>
      </c>
    </row>
    <row r="308" customFormat="false" ht="15" hidden="false" customHeight="false" outlineLevel="0" collapsed="false">
      <c r="G308" s="22"/>
      <c r="H308" s="23"/>
      <c r="I308" s="24"/>
      <c r="J308" s="21" t="str">
        <f aca="false">IF(B308="","",COUNTIF($D$3:D308,D308)-IF(D308="M",COUNTIF($N$3:N308,"M"))-IF(D308="F",COUNTIF($N$3:N308,"F")))</f>
        <v/>
      </c>
      <c r="K308" s="1" t="n">
        <f aca="false">A308</f>
        <v>0</v>
      </c>
    </row>
    <row r="309" customFormat="false" ht="15" hidden="false" customHeight="false" outlineLevel="0" collapsed="false">
      <c r="G309" s="22"/>
      <c r="H309" s="23"/>
      <c r="I309" s="24"/>
      <c r="J309" s="21" t="str">
        <f aca="false">IF(B309="","",COUNTIF($D$3:D309,D309)-IF(D309="M",COUNTIF($N$3:N309,"M"))-IF(D309="F",COUNTIF($N$3:N309,"F")))</f>
        <v/>
      </c>
      <c r="K309" s="1" t="n">
        <f aca="false">A309</f>
        <v>0</v>
      </c>
    </row>
    <row r="310" customFormat="false" ht="15" hidden="false" customHeight="false" outlineLevel="0" collapsed="false">
      <c r="G310" s="22"/>
      <c r="H310" s="23"/>
      <c r="I310" s="24"/>
      <c r="J310" s="21" t="str">
        <f aca="false">IF(B310="","",COUNTIF($D$3:D310,D310)-IF(D310="M",COUNTIF($N$3:N310,"M"))-IF(D310="F",COUNTIF($N$3:N310,"F")))</f>
        <v/>
      </c>
      <c r="K310" s="1" t="n">
        <f aca="false">A310</f>
        <v>0</v>
      </c>
    </row>
    <row r="311" customFormat="false" ht="15" hidden="false" customHeight="false" outlineLevel="0" collapsed="false">
      <c r="G311" s="22"/>
      <c r="H311" s="23"/>
      <c r="I311" s="24"/>
      <c r="J311" s="21" t="str">
        <f aca="false">IF(B311="","",COUNTIF($D$3:D311,D311)-IF(D311="M",COUNTIF($N$3:N311,"M"))-IF(D311="F",COUNTIF($N$3:N311,"F")))</f>
        <v/>
      </c>
      <c r="K311" s="1" t="n">
        <f aca="false">A311</f>
        <v>0</v>
      </c>
    </row>
    <row r="312" customFormat="false" ht="15" hidden="false" customHeight="false" outlineLevel="0" collapsed="false">
      <c r="G312" s="22"/>
      <c r="H312" s="23"/>
      <c r="I312" s="24"/>
      <c r="J312" s="21" t="str">
        <f aca="false">IF(B312="","",COUNTIF($D$3:D312,D312)-IF(D312="M",COUNTIF($N$3:N312,"M"))-IF(D312="F",COUNTIF($N$3:N312,"F")))</f>
        <v/>
      </c>
      <c r="K312" s="1" t="n">
        <f aca="false">A312</f>
        <v>0</v>
      </c>
    </row>
    <row r="313" customFormat="false" ht="15" hidden="false" customHeight="false" outlineLevel="0" collapsed="false">
      <c r="G313" s="22"/>
      <c r="H313" s="23"/>
      <c r="I313" s="24"/>
      <c r="J313" s="21" t="str">
        <f aca="false">IF(B313="","",COUNTIF($D$3:D313,D313)-IF(D313="M",COUNTIF($N$3:N313,"M"))-IF(D313="F",COUNTIF($N$3:N313,"F")))</f>
        <v/>
      </c>
      <c r="K313" s="1" t="n">
        <f aca="false">A313</f>
        <v>0</v>
      </c>
    </row>
    <row r="314" customFormat="false" ht="15" hidden="false" customHeight="false" outlineLevel="0" collapsed="false">
      <c r="G314" s="22"/>
      <c r="H314" s="23"/>
      <c r="I314" s="24"/>
      <c r="J314" s="21" t="str">
        <f aca="false">IF(B314="","",COUNTIF($D$3:D314,D314)-IF(D314="M",COUNTIF($N$3:N314,"M"))-IF(D314="F",COUNTIF($N$3:N314,"F")))</f>
        <v/>
      </c>
      <c r="K314" s="1" t="n">
        <f aca="false">A314</f>
        <v>0</v>
      </c>
    </row>
    <row r="315" customFormat="false" ht="15" hidden="false" customHeight="false" outlineLevel="0" collapsed="false">
      <c r="G315" s="22"/>
      <c r="H315" s="23"/>
      <c r="I315" s="24"/>
      <c r="J315" s="21" t="str">
        <f aca="false">IF(B315="","",COUNTIF($D$3:D315,D315)-IF(D315="M",COUNTIF($N$3:N315,"M"))-IF(D315="F",COUNTIF($N$3:N315,"F")))</f>
        <v/>
      </c>
      <c r="K315" s="1" t="n">
        <f aca="false">A315</f>
        <v>0</v>
      </c>
    </row>
    <row r="316" customFormat="false" ht="15" hidden="false" customHeight="false" outlineLevel="0" collapsed="false">
      <c r="G316" s="22"/>
      <c r="H316" s="23"/>
      <c r="I316" s="24"/>
      <c r="J316" s="21" t="str">
        <f aca="false">IF(B316="","",COUNTIF($D$3:D316,D316)-IF(D316="M",COUNTIF($N$3:N316,"M"))-IF(D316="F",COUNTIF($N$3:N316,"F")))</f>
        <v/>
      </c>
      <c r="K316" s="1" t="n">
        <f aca="false">A316</f>
        <v>0</v>
      </c>
    </row>
    <row r="317" customFormat="false" ht="15" hidden="false" customHeight="false" outlineLevel="0" collapsed="false">
      <c r="G317" s="22"/>
      <c r="H317" s="23"/>
      <c r="I317" s="24"/>
      <c r="J317" s="21" t="str">
        <f aca="false">IF(B317="","",COUNTIF($D$3:D317,D317)-IF(D317="M",COUNTIF($N$3:N317,"M"))-IF(D317="F",COUNTIF($N$3:N317,"F")))</f>
        <v/>
      </c>
      <c r="K317" s="1" t="n">
        <f aca="false">A317</f>
        <v>0</v>
      </c>
    </row>
    <row r="318" customFormat="false" ht="15" hidden="false" customHeight="false" outlineLevel="0" collapsed="false">
      <c r="G318" s="22"/>
      <c r="H318" s="23"/>
      <c r="I318" s="24"/>
      <c r="J318" s="21" t="str">
        <f aca="false">IF(B318="","",COUNTIF($D$3:D318,D318)-IF(D318="M",COUNTIF($N$3:N318,"M"))-IF(D318="F",COUNTIF($N$3:N318,"F")))</f>
        <v/>
      </c>
      <c r="K318" s="1" t="n">
        <f aca="false">A318</f>
        <v>0</v>
      </c>
    </row>
    <row r="319" customFormat="false" ht="15" hidden="false" customHeight="false" outlineLevel="0" collapsed="false">
      <c r="G319" s="22"/>
      <c r="H319" s="23"/>
      <c r="I319" s="24"/>
      <c r="J319" s="21" t="str">
        <f aca="false">IF(B319="","",COUNTIF($D$3:D319,D319)-IF(D319="M",COUNTIF($N$3:N319,"M"))-IF(D319="F",COUNTIF($N$3:N319,"F")))</f>
        <v/>
      </c>
      <c r="K319" s="1" t="n">
        <f aca="false">A319</f>
        <v>0</v>
      </c>
    </row>
    <row r="320" customFormat="false" ht="15" hidden="false" customHeight="false" outlineLevel="0" collapsed="false">
      <c r="G320" s="22"/>
      <c r="H320" s="23"/>
      <c r="I320" s="24"/>
      <c r="J320" s="21" t="str">
        <f aca="false">IF(B320="","",COUNTIF($D$3:D320,D320)-IF(D320="M",COUNTIF($N$3:N320,"M"))-IF(D320="F",COUNTIF($N$3:N320,"F")))</f>
        <v/>
      </c>
      <c r="K320" s="1" t="n">
        <f aca="false">A320</f>
        <v>0</v>
      </c>
    </row>
    <row r="321" customFormat="false" ht="15" hidden="false" customHeight="false" outlineLevel="0" collapsed="false">
      <c r="G321" s="22"/>
      <c r="H321" s="23"/>
      <c r="I321" s="24"/>
      <c r="J321" s="21" t="str">
        <f aca="false">IF(B321="","",COUNTIF($D$3:D321,D321)-IF(D321="M",COUNTIF($N$3:N321,"M"))-IF(D321="F",COUNTIF($N$3:N321,"F")))</f>
        <v/>
      </c>
      <c r="K321" s="1" t="n">
        <f aca="false">A321</f>
        <v>0</v>
      </c>
    </row>
    <row r="322" customFormat="false" ht="15" hidden="false" customHeight="false" outlineLevel="0" collapsed="false">
      <c r="G322" s="22"/>
      <c r="H322" s="23"/>
      <c r="I322" s="24"/>
      <c r="J322" s="21" t="str">
        <f aca="false">IF(B322="","",COUNTIF($D$3:D322,D322)-IF(D322="M",COUNTIF($N$3:N322,"M"))-IF(D322="F",COUNTIF($N$3:N322,"F")))</f>
        <v/>
      </c>
      <c r="K322" s="1" t="n">
        <f aca="false">A322</f>
        <v>0</v>
      </c>
    </row>
    <row r="323" customFormat="false" ht="15" hidden="false" customHeight="false" outlineLevel="0" collapsed="false">
      <c r="G323" s="22"/>
      <c r="H323" s="23"/>
      <c r="I323" s="24"/>
      <c r="J323" s="21" t="str">
        <f aca="false">IF(B323="","",COUNTIF($D$3:D323,D323)-IF(D323="M",COUNTIF($N$3:N323,"M"))-IF(D323="F",COUNTIF($N$3:N323,"F")))</f>
        <v/>
      </c>
      <c r="K323" s="1" t="n">
        <f aca="false">A323</f>
        <v>0</v>
      </c>
    </row>
    <row r="324" customFormat="false" ht="15" hidden="false" customHeight="false" outlineLevel="0" collapsed="false">
      <c r="G324" s="22"/>
      <c r="H324" s="23"/>
      <c r="I324" s="24"/>
      <c r="J324" s="21" t="str">
        <f aca="false">IF(B324="","",COUNTIF($D$3:D324,D324)-IF(D324="M",COUNTIF($N$3:N324,"M"))-IF(D324="F",COUNTIF($N$3:N324,"F")))</f>
        <v/>
      </c>
      <c r="K324" s="1" t="n">
        <f aca="false">A324</f>
        <v>0</v>
      </c>
    </row>
    <row r="325" customFormat="false" ht="15" hidden="false" customHeight="false" outlineLevel="0" collapsed="false">
      <c r="G325" s="22"/>
      <c r="H325" s="23"/>
      <c r="I325" s="24"/>
      <c r="J325" s="21" t="str">
        <f aca="false">IF(B325="","",COUNTIF($D$3:D325,D325)-IF(D325="M",COUNTIF($N$3:N325,"M"))-IF(D325="F",COUNTIF($N$3:N325,"F")))</f>
        <v/>
      </c>
      <c r="K325" s="1" t="n">
        <f aca="false">A325</f>
        <v>0</v>
      </c>
    </row>
    <row r="326" customFormat="false" ht="15" hidden="false" customHeight="false" outlineLevel="0" collapsed="false">
      <c r="G326" s="22"/>
      <c r="H326" s="23"/>
      <c r="I326" s="24"/>
      <c r="J326" s="21" t="str">
        <f aca="false">IF(B326="","",COUNTIF($D$3:D326,D326)-IF(D326="M",COUNTIF($N$3:N326,"M"))-IF(D326="F",COUNTIF($N$3:N326,"F")))</f>
        <v/>
      </c>
      <c r="K326" s="1" t="n">
        <f aca="false">A326</f>
        <v>0</v>
      </c>
    </row>
    <row r="327" customFormat="false" ht="15" hidden="false" customHeight="false" outlineLevel="0" collapsed="false">
      <c r="G327" s="22"/>
      <c r="H327" s="23"/>
      <c r="I327" s="24"/>
      <c r="J327" s="21" t="str">
        <f aca="false">IF(B327="","",COUNTIF($D$3:D327,D327)-IF(D327="M",COUNTIF($N$3:N327,"M"))-IF(D327="F",COUNTIF($N$3:N327,"F")))</f>
        <v/>
      </c>
      <c r="K327" s="1" t="n">
        <f aca="false">A327</f>
        <v>0</v>
      </c>
    </row>
    <row r="328" customFormat="false" ht="15" hidden="false" customHeight="false" outlineLevel="0" collapsed="false">
      <c r="G328" s="22"/>
      <c r="H328" s="23"/>
      <c r="I328" s="24"/>
      <c r="J328" s="21" t="str">
        <f aca="false">IF(B328="","",COUNTIF($D$3:D328,D328)-IF(D328="M",COUNTIF($N$3:N328,"M"))-IF(D328="F",COUNTIF($N$3:N328,"F")))</f>
        <v/>
      </c>
      <c r="K328" s="1" t="n">
        <f aca="false">A328</f>
        <v>0</v>
      </c>
    </row>
    <row r="329" customFormat="false" ht="15" hidden="false" customHeight="false" outlineLevel="0" collapsed="false">
      <c r="G329" s="22"/>
      <c r="H329" s="23"/>
      <c r="I329" s="24"/>
      <c r="J329" s="21" t="str">
        <f aca="false">IF(B329="","",COUNTIF($D$3:D329,D329)-IF(D329="M",COUNTIF($N$3:N329,"M"))-IF(D329="F",COUNTIF($N$3:N329,"F")))</f>
        <v/>
      </c>
      <c r="K329" s="1" t="n">
        <f aca="false">A329</f>
        <v>0</v>
      </c>
    </row>
    <row r="330" customFormat="false" ht="15" hidden="false" customHeight="false" outlineLevel="0" collapsed="false">
      <c r="G330" s="22"/>
      <c r="H330" s="23"/>
      <c r="I330" s="24"/>
      <c r="J330" s="21" t="str">
        <f aca="false">IF(B330="","",COUNTIF($D$3:D330,D330)-IF(D330="M",COUNTIF($N$3:N330,"M"))-IF(D330="F",COUNTIF($N$3:N330,"F")))</f>
        <v/>
      </c>
      <c r="K330" s="1" t="n">
        <f aca="false">A330</f>
        <v>0</v>
      </c>
    </row>
    <row r="331" customFormat="false" ht="15" hidden="false" customHeight="false" outlineLevel="0" collapsed="false">
      <c r="G331" s="22"/>
      <c r="H331" s="23"/>
      <c r="I331" s="24"/>
      <c r="J331" s="21" t="str">
        <f aca="false">IF(B331="","",COUNTIF($D$3:D331,D331)-IF(D331="M",COUNTIF($N$3:N331,"M"))-IF(D331="F",COUNTIF($N$3:N331,"F")))</f>
        <v/>
      </c>
      <c r="K331" s="1" t="n">
        <f aca="false">A331</f>
        <v>0</v>
      </c>
    </row>
    <row r="332" customFormat="false" ht="15" hidden="false" customHeight="false" outlineLevel="0" collapsed="false">
      <c r="G332" s="22"/>
      <c r="H332" s="23"/>
      <c r="I332" s="24"/>
      <c r="J332" s="21" t="str">
        <f aca="false">IF(B332="","",COUNTIF($D$3:D332,D332)-IF(D332="M",COUNTIF($N$3:N332,"M"))-IF(D332="F",COUNTIF($N$3:N332,"F")))</f>
        <v/>
      </c>
      <c r="K332" s="1" t="n">
        <f aca="false">A332</f>
        <v>0</v>
      </c>
    </row>
    <row r="333" customFormat="false" ht="15" hidden="false" customHeight="false" outlineLevel="0" collapsed="false">
      <c r="G333" s="22"/>
      <c r="H333" s="23"/>
      <c r="I333" s="24"/>
      <c r="J333" s="21" t="str">
        <f aca="false">IF(B333="","",COUNTIF($D$3:D333,D333)-IF(D333="M",COUNTIF($N$3:N333,"M"))-IF(D333="F",COUNTIF($N$3:N333,"F")))</f>
        <v/>
      </c>
      <c r="K333" s="1" t="n">
        <f aca="false">A333</f>
        <v>0</v>
      </c>
    </row>
    <row r="334" customFormat="false" ht="15" hidden="false" customHeight="false" outlineLevel="0" collapsed="false">
      <c r="G334" s="22"/>
      <c r="H334" s="23"/>
      <c r="I334" s="24"/>
      <c r="J334" s="21" t="str">
        <f aca="false">IF(B334="","",COUNTIF($D$3:D334,D334)-IF(D334="M",COUNTIF($N$3:N334,"M"))-IF(D334="F",COUNTIF($N$3:N334,"F")))</f>
        <v/>
      </c>
      <c r="K334" s="1" t="n">
        <f aca="false">A334</f>
        <v>0</v>
      </c>
    </row>
    <row r="335" customFormat="false" ht="15" hidden="false" customHeight="false" outlineLevel="0" collapsed="false">
      <c r="G335" s="22"/>
      <c r="H335" s="23"/>
      <c r="I335" s="24"/>
      <c r="J335" s="21" t="str">
        <f aca="false">IF(B335="","",COUNTIF($D$3:D335,D335)-IF(D335="M",COUNTIF($N$3:N335,"M"))-IF(D335="F",COUNTIF($N$3:N335,"F")))</f>
        <v/>
      </c>
      <c r="K335" s="1" t="n">
        <f aca="false">A335</f>
        <v>0</v>
      </c>
    </row>
    <row r="336" customFormat="false" ht="15" hidden="false" customHeight="false" outlineLevel="0" collapsed="false">
      <c r="G336" s="22"/>
      <c r="H336" s="23"/>
      <c r="I336" s="24"/>
      <c r="J336" s="21" t="str">
        <f aca="false">IF(B336="","",COUNTIF($D$3:D336,D336)-IF(D336="M",COUNTIF($N$3:N336,"M"))-IF(D336="F",COUNTIF($N$3:N336,"F")))</f>
        <v/>
      </c>
      <c r="K336" s="1" t="n">
        <f aca="false">A336</f>
        <v>0</v>
      </c>
    </row>
    <row r="337" customFormat="false" ht="15" hidden="false" customHeight="false" outlineLevel="0" collapsed="false">
      <c r="G337" s="22"/>
      <c r="H337" s="23"/>
      <c r="I337" s="24"/>
      <c r="J337" s="21" t="str">
        <f aca="false">IF(B337="","",COUNTIF($D$3:D337,D337)-IF(D337="M",COUNTIF($N$3:N337,"M"))-IF(D337="F",COUNTIF($N$3:N337,"F")))</f>
        <v/>
      </c>
      <c r="K337" s="1" t="n">
        <f aca="false">A337</f>
        <v>0</v>
      </c>
    </row>
    <row r="338" customFormat="false" ht="15" hidden="false" customHeight="false" outlineLevel="0" collapsed="false">
      <c r="G338" s="22"/>
      <c r="H338" s="23"/>
      <c r="I338" s="24"/>
      <c r="J338" s="21" t="str">
        <f aca="false">IF(B338="","",COUNTIF($D$3:D338,D338)-IF(D338="M",COUNTIF($N$3:N338,"M"))-IF(D338="F",COUNTIF($N$3:N338,"F")))</f>
        <v/>
      </c>
      <c r="K338" s="1" t="n">
        <f aca="false">A338</f>
        <v>0</v>
      </c>
    </row>
    <row r="339" customFormat="false" ht="15" hidden="false" customHeight="false" outlineLevel="0" collapsed="false">
      <c r="G339" s="22"/>
      <c r="H339" s="23"/>
      <c r="I339" s="24"/>
      <c r="J339" s="21" t="str">
        <f aca="false">IF(B339="","",COUNTIF($D$3:D339,D339)-IF(D339="M",COUNTIF($N$3:N339,"M"))-IF(D339="F",COUNTIF($N$3:N339,"F")))</f>
        <v/>
      </c>
      <c r="K339" s="1" t="n">
        <f aca="false">A339</f>
        <v>0</v>
      </c>
    </row>
    <row r="340" customFormat="false" ht="15" hidden="false" customHeight="false" outlineLevel="0" collapsed="false">
      <c r="G340" s="22"/>
      <c r="H340" s="23"/>
      <c r="I340" s="24"/>
      <c r="J340" s="21" t="str">
        <f aca="false">IF(B340="","",COUNTIF($D$3:D340,D340)-IF(D340="M",COUNTIF($N$3:N340,"M"))-IF(D340="F",COUNTIF($N$3:N340,"F")))</f>
        <v/>
      </c>
      <c r="K340" s="1" t="n">
        <f aca="false">A340</f>
        <v>0</v>
      </c>
    </row>
    <row r="341" customFormat="false" ht="15" hidden="false" customHeight="false" outlineLevel="0" collapsed="false">
      <c r="G341" s="22"/>
      <c r="H341" s="23"/>
      <c r="I341" s="24"/>
      <c r="J341" s="21" t="str">
        <f aca="false">IF(B341="","",COUNTIF($D$3:D341,D341)-IF(D341="M",COUNTIF($N$3:N341,"M"))-IF(D341="F",COUNTIF($N$3:N341,"F")))</f>
        <v/>
      </c>
      <c r="K341" s="1" t="n">
        <f aca="false">A341</f>
        <v>0</v>
      </c>
    </row>
    <row r="342" customFormat="false" ht="15" hidden="false" customHeight="false" outlineLevel="0" collapsed="false">
      <c r="G342" s="22"/>
      <c r="H342" s="23"/>
      <c r="I342" s="24"/>
      <c r="J342" s="21" t="str">
        <f aca="false">IF(B342="","",COUNTIF($D$3:D342,D342)-IF(D342="M",COUNTIF($N$3:N342,"M"))-IF(D342="F",COUNTIF($N$3:N342,"F")))</f>
        <v/>
      </c>
      <c r="K342" s="1" t="n">
        <f aca="false">A342</f>
        <v>0</v>
      </c>
    </row>
    <row r="343" customFormat="false" ht="15" hidden="false" customHeight="false" outlineLevel="0" collapsed="false">
      <c r="G343" s="22"/>
      <c r="H343" s="23"/>
      <c r="I343" s="24"/>
      <c r="J343" s="21" t="str">
        <f aca="false">IF(B343="","",COUNTIF($D$3:D343,D343)-IF(D343="M",COUNTIF($N$3:N343,"M"))-IF(D343="F",COUNTIF($N$3:N343,"F")))</f>
        <v/>
      </c>
      <c r="K343" s="1" t="n">
        <f aca="false">A343</f>
        <v>0</v>
      </c>
    </row>
    <row r="344" customFormat="false" ht="15" hidden="false" customHeight="false" outlineLevel="0" collapsed="false">
      <c r="G344" s="22"/>
      <c r="H344" s="23"/>
      <c r="I344" s="24"/>
      <c r="J344" s="21" t="str">
        <f aca="false">IF(B344="","",COUNTIF($D$3:D344,D344)-IF(D344="M",COUNTIF($N$3:N344,"M"))-IF(D344="F",COUNTIF($N$3:N344,"F")))</f>
        <v/>
      </c>
      <c r="K344" s="1" t="n">
        <f aca="false">A344</f>
        <v>0</v>
      </c>
    </row>
    <row r="345" customFormat="false" ht="15" hidden="false" customHeight="false" outlineLevel="0" collapsed="false">
      <c r="G345" s="22"/>
      <c r="H345" s="23"/>
      <c r="I345" s="24"/>
      <c r="J345" s="21" t="str">
        <f aca="false">IF(B345="","",COUNTIF($D$3:D345,D345)-IF(D345="M",COUNTIF($N$3:N345,"M"))-IF(D345="F",COUNTIF($N$3:N345,"F")))</f>
        <v/>
      </c>
      <c r="K345" s="1" t="n">
        <f aca="false">A345</f>
        <v>0</v>
      </c>
    </row>
    <row r="346" customFormat="false" ht="15" hidden="false" customHeight="false" outlineLevel="0" collapsed="false">
      <c r="G346" s="22"/>
      <c r="H346" s="23"/>
      <c r="I346" s="24"/>
      <c r="J346" s="21" t="str">
        <f aca="false">IF(B346="","",COUNTIF($D$3:D346,D346)-IF(D346="M",COUNTIF($N$3:N346,"M"))-IF(D346="F",COUNTIF($N$3:N346,"F")))</f>
        <v/>
      </c>
      <c r="K346" s="1" t="n">
        <f aca="false">A346</f>
        <v>0</v>
      </c>
    </row>
    <row r="347" customFormat="false" ht="15" hidden="false" customHeight="false" outlineLevel="0" collapsed="false">
      <c r="G347" s="22"/>
      <c r="H347" s="23"/>
      <c r="I347" s="24"/>
      <c r="J347" s="21" t="str">
        <f aca="false">IF(B347="","",COUNTIF($D$3:D347,D347)-IF(D347="M",COUNTIF($N$3:N347,"M"))-IF(D347="F",COUNTIF($N$3:N347,"F")))</f>
        <v/>
      </c>
      <c r="K347" s="1" t="n">
        <f aca="false">A347</f>
        <v>0</v>
      </c>
    </row>
    <row r="348" customFormat="false" ht="15" hidden="false" customHeight="false" outlineLevel="0" collapsed="false">
      <c r="G348" s="22"/>
      <c r="H348" s="23"/>
      <c r="I348" s="24"/>
      <c r="J348" s="21" t="str">
        <f aca="false">IF(B348="","",COUNTIF($D$3:D348,D348)-IF(D348="M",COUNTIF($N$3:N348,"M"))-IF(D348="F",COUNTIF($N$3:N348,"F")))</f>
        <v/>
      </c>
      <c r="K348" s="1" t="n">
        <f aca="false">A348</f>
        <v>0</v>
      </c>
    </row>
    <row r="349" customFormat="false" ht="15" hidden="false" customHeight="false" outlineLevel="0" collapsed="false">
      <c r="G349" s="22"/>
      <c r="H349" s="23"/>
      <c r="I349" s="24"/>
      <c r="J349" s="21" t="str">
        <f aca="false">IF(B349="","",COUNTIF($D$3:D349,D349)-IF(D349="M",COUNTIF($N$3:N349,"M"))-IF(D349="F",COUNTIF($N$3:N349,"F")))</f>
        <v/>
      </c>
      <c r="K349" s="1" t="n">
        <f aca="false">A349</f>
        <v>0</v>
      </c>
    </row>
    <row r="350" customFormat="false" ht="15" hidden="false" customHeight="false" outlineLevel="0" collapsed="false">
      <c r="G350" s="22"/>
      <c r="H350" s="23"/>
      <c r="I350" s="24"/>
      <c r="J350" s="21" t="str">
        <f aca="false">IF(B350="","",COUNTIF($D$3:D350,D350)-IF(D350="M",COUNTIF($N$3:N350,"M"))-IF(D350="F",COUNTIF($N$3:N350,"F")))</f>
        <v/>
      </c>
      <c r="K350" s="1" t="n">
        <f aca="false">A350</f>
        <v>0</v>
      </c>
    </row>
    <row r="351" customFormat="false" ht="15" hidden="false" customHeight="false" outlineLevel="0" collapsed="false">
      <c r="G351" s="22"/>
      <c r="H351" s="23"/>
      <c r="I351" s="24"/>
      <c r="J351" s="21" t="str">
        <f aca="false">IF(B351="","",COUNTIF($D$3:D351,D351)-IF(D351="M",COUNTIF($N$3:N351,"M"))-IF(D351="F",COUNTIF($N$3:N351,"F")))</f>
        <v/>
      </c>
      <c r="K351" s="1" t="n">
        <f aca="false">A351</f>
        <v>0</v>
      </c>
    </row>
    <row r="352" customFormat="false" ht="15" hidden="false" customHeight="false" outlineLevel="0" collapsed="false">
      <c r="G352" s="22"/>
      <c r="H352" s="23"/>
      <c r="I352" s="24"/>
      <c r="J352" s="21" t="str">
        <f aca="false">IF(B352="","",COUNTIF($D$3:D352,D352)-IF(D352="M",COUNTIF($N$3:N352,"M"))-IF(D352="F",COUNTIF($N$3:N352,"F")))</f>
        <v/>
      </c>
      <c r="K352" s="1" t="n">
        <f aca="false">A352</f>
        <v>0</v>
      </c>
    </row>
    <row r="353" customFormat="false" ht="15" hidden="false" customHeight="false" outlineLevel="0" collapsed="false">
      <c r="G353" s="22"/>
      <c r="H353" s="23"/>
      <c r="I353" s="24"/>
      <c r="J353" s="21" t="str">
        <f aca="false">IF(B353="","",COUNTIF($D$3:D353,D353)-IF(D353="M",COUNTIF($N$3:N353,"M"))-IF(D353="F",COUNTIF($N$3:N353,"F")))</f>
        <v/>
      </c>
      <c r="K353" s="1" t="n">
        <f aca="false">A353</f>
        <v>0</v>
      </c>
    </row>
    <row r="354" customFormat="false" ht="15" hidden="false" customHeight="false" outlineLevel="0" collapsed="false">
      <c r="G354" s="22"/>
      <c r="H354" s="23"/>
      <c r="I354" s="24"/>
      <c r="J354" s="21" t="str">
        <f aca="false">IF(B354="","",COUNTIF($D$3:D354,D354)-IF(D354="M",COUNTIF($N$3:N354,"M"))-IF(D354="F",COUNTIF($N$3:N354,"F")))</f>
        <v/>
      </c>
      <c r="K354" s="1" t="n">
        <f aca="false">A354</f>
        <v>0</v>
      </c>
    </row>
    <row r="355" customFormat="false" ht="15" hidden="false" customHeight="false" outlineLevel="0" collapsed="false">
      <c r="G355" s="22"/>
      <c r="H355" s="23"/>
      <c r="I355" s="24"/>
      <c r="J355" s="21" t="str">
        <f aca="false">IF(B355="","",COUNTIF($D$3:D355,D355)-IF(D355="M",COUNTIF($N$3:N355,"M"))-IF(D355="F",COUNTIF($N$3:N355,"F")))</f>
        <v/>
      </c>
      <c r="K355" s="1" t="n">
        <f aca="false">A355</f>
        <v>0</v>
      </c>
    </row>
    <row r="356" customFormat="false" ht="15" hidden="false" customHeight="false" outlineLevel="0" collapsed="false">
      <c r="G356" s="22"/>
      <c r="H356" s="23"/>
      <c r="I356" s="24"/>
      <c r="J356" s="21" t="str">
        <f aca="false">IF(B356="","",COUNTIF($D$3:D356,D356)-IF(D356="M",COUNTIF($N$3:N356,"M"))-IF(D356="F",COUNTIF($N$3:N356,"F")))</f>
        <v/>
      </c>
      <c r="K356" s="1" t="n">
        <f aca="false">A356</f>
        <v>0</v>
      </c>
    </row>
    <row r="357" customFormat="false" ht="15" hidden="false" customHeight="false" outlineLevel="0" collapsed="false">
      <c r="G357" s="22"/>
      <c r="H357" s="23"/>
      <c r="I357" s="24"/>
      <c r="J357" s="21" t="str">
        <f aca="false">IF(B357="","",COUNTIF($D$3:D357,D357)-IF(D357="M",COUNTIF($N$3:N357,"M"))-IF(D357="F",COUNTIF($N$3:N357,"F")))</f>
        <v/>
      </c>
      <c r="K357" s="1" t="n">
        <f aca="false">A357</f>
        <v>0</v>
      </c>
    </row>
    <row r="358" customFormat="false" ht="15" hidden="false" customHeight="false" outlineLevel="0" collapsed="false">
      <c r="G358" s="22"/>
      <c r="H358" s="23"/>
      <c r="I358" s="24"/>
      <c r="J358" s="21" t="str">
        <f aca="false">IF(B358="","",COUNTIF($D$3:D358,D358)-IF(D358="M",COUNTIF($N$3:N358,"M"))-IF(D358="F",COUNTIF($N$3:N358,"F")))</f>
        <v/>
      </c>
      <c r="K358" s="1" t="n">
        <f aca="false">A358</f>
        <v>0</v>
      </c>
    </row>
    <row r="359" customFormat="false" ht="15" hidden="false" customHeight="false" outlineLevel="0" collapsed="false">
      <c r="G359" s="22"/>
      <c r="H359" s="23"/>
      <c r="I359" s="24"/>
      <c r="J359" s="21" t="str">
        <f aca="false">IF(B359="","",COUNTIF($D$3:D359,D359)-IF(D359="M",COUNTIF($N$3:N359,"M"))-IF(D359="F",COUNTIF($N$3:N359,"F")))</f>
        <v/>
      </c>
      <c r="K359" s="1" t="n">
        <f aca="false">A359</f>
        <v>0</v>
      </c>
    </row>
    <row r="360" customFormat="false" ht="15" hidden="false" customHeight="false" outlineLevel="0" collapsed="false">
      <c r="G360" s="22"/>
      <c r="H360" s="23"/>
      <c r="I360" s="24"/>
      <c r="J360" s="21" t="str">
        <f aca="false">IF(B360="","",COUNTIF($D$3:D360,D360)-IF(D360="M",COUNTIF($N$3:N360,"M"))-IF(D360="F",COUNTIF($N$3:N360,"F")))</f>
        <v/>
      </c>
      <c r="K360" s="1" t="n">
        <f aca="false">A360</f>
        <v>0</v>
      </c>
    </row>
    <row r="361" customFormat="false" ht="15" hidden="false" customHeight="false" outlineLevel="0" collapsed="false">
      <c r="G361" s="22"/>
      <c r="H361" s="23"/>
      <c r="I361" s="24"/>
      <c r="J361" s="21" t="str">
        <f aca="false">IF(B361="","",COUNTIF($D$3:D361,D361)-IF(D361="M",COUNTIF($N$3:N361,"M"))-IF(D361="F",COUNTIF($N$3:N361,"F")))</f>
        <v/>
      </c>
      <c r="K361" s="1" t="n">
        <f aca="false">A361</f>
        <v>0</v>
      </c>
    </row>
    <row r="362" customFormat="false" ht="15" hidden="false" customHeight="false" outlineLevel="0" collapsed="false">
      <c r="G362" s="22"/>
      <c r="H362" s="23"/>
      <c r="I362" s="24"/>
      <c r="J362" s="21" t="str">
        <f aca="false">IF(B362="","",COUNTIF($D$3:D362,D362)-IF(D362="M",COUNTIF($N$3:N362,"M"))-IF(D362="F",COUNTIF($N$3:N362,"F")))</f>
        <v/>
      </c>
      <c r="K362" s="1" t="n">
        <f aca="false">A362</f>
        <v>0</v>
      </c>
    </row>
    <row r="363" customFormat="false" ht="15" hidden="false" customHeight="false" outlineLevel="0" collapsed="false">
      <c r="G363" s="22"/>
      <c r="H363" s="23"/>
      <c r="I363" s="24"/>
      <c r="J363" s="21" t="str">
        <f aca="false">IF(B363="","",COUNTIF($D$3:D363,D363)-IF(D363="M",COUNTIF($N$3:N363,"M"))-IF(D363="F",COUNTIF($N$3:N363,"F")))</f>
        <v/>
      </c>
      <c r="K363" s="1" t="n">
        <f aca="false">A363</f>
        <v>0</v>
      </c>
    </row>
    <row r="364" customFormat="false" ht="15" hidden="false" customHeight="false" outlineLevel="0" collapsed="false">
      <c r="G364" s="22"/>
      <c r="H364" s="23"/>
      <c r="I364" s="24"/>
      <c r="J364" s="21" t="str">
        <f aca="false">IF(B364="","",COUNTIF($D$3:D364,D364)-IF(D364="M",COUNTIF($N$3:N364,"M"))-IF(D364="F",COUNTIF($N$3:N364,"F")))</f>
        <v/>
      </c>
      <c r="K364" s="1" t="n">
        <f aca="false">A364</f>
        <v>0</v>
      </c>
    </row>
    <row r="365" customFormat="false" ht="15" hidden="false" customHeight="false" outlineLevel="0" collapsed="false">
      <c r="G365" s="22"/>
      <c r="H365" s="23"/>
      <c r="I365" s="24"/>
      <c r="J365" s="21" t="str">
        <f aca="false">IF(B365="","",COUNTIF($D$3:D365,D365)-IF(D365="M",COUNTIF($N$3:N365,"M"))-IF(D365="F",COUNTIF($N$3:N365,"F")))</f>
        <v/>
      </c>
      <c r="K365" s="1" t="n">
        <f aca="false">A365</f>
        <v>0</v>
      </c>
    </row>
    <row r="366" customFormat="false" ht="15" hidden="false" customHeight="false" outlineLevel="0" collapsed="false">
      <c r="G366" s="22"/>
      <c r="H366" s="23"/>
      <c r="I366" s="24"/>
      <c r="J366" s="21" t="str">
        <f aca="false">IF(B366="","",COUNTIF($D$3:D366,D366)-IF(D366="M",COUNTIF($N$3:N366,"M"))-IF(D366="F",COUNTIF($N$3:N366,"F")))</f>
        <v/>
      </c>
      <c r="K366" s="1" t="n">
        <f aca="false">A366</f>
        <v>0</v>
      </c>
    </row>
    <row r="367" customFormat="false" ht="15" hidden="false" customHeight="false" outlineLevel="0" collapsed="false">
      <c r="G367" s="22"/>
      <c r="H367" s="23"/>
      <c r="I367" s="24"/>
      <c r="J367" s="21" t="str">
        <f aca="false">IF(B367="","",COUNTIF($D$3:D367,D367)-IF(D367="M",COUNTIF($N$3:N367,"M"))-IF(D367="F",COUNTIF($N$3:N367,"F")))</f>
        <v/>
      </c>
      <c r="K367" s="1" t="n">
        <f aca="false">A367</f>
        <v>0</v>
      </c>
    </row>
    <row r="368" customFormat="false" ht="15" hidden="false" customHeight="false" outlineLevel="0" collapsed="false">
      <c r="G368" s="22"/>
      <c r="H368" s="23"/>
      <c r="I368" s="24"/>
      <c r="J368" s="21" t="str">
        <f aca="false">IF(B368="","",COUNTIF($D$3:D368,D368)-IF(D368="M",COUNTIF($N$3:N368,"M"))-IF(D368="F",COUNTIF($N$3:N368,"F")))</f>
        <v/>
      </c>
      <c r="K368" s="1" t="n">
        <f aca="false">A368</f>
        <v>0</v>
      </c>
    </row>
    <row r="369" customFormat="false" ht="15" hidden="false" customHeight="false" outlineLevel="0" collapsed="false">
      <c r="G369" s="22"/>
      <c r="H369" s="23"/>
      <c r="I369" s="24"/>
      <c r="J369" s="21" t="str">
        <f aca="false">IF(B369="","",COUNTIF($D$3:D369,D369)-IF(D369="M",COUNTIF($N$3:N369,"M"))-IF(D369="F",COUNTIF($N$3:N369,"F")))</f>
        <v/>
      </c>
      <c r="K369" s="1" t="n">
        <f aca="false">A369</f>
        <v>0</v>
      </c>
    </row>
    <row r="370" customFormat="false" ht="15" hidden="false" customHeight="false" outlineLevel="0" collapsed="false">
      <c r="G370" s="22"/>
      <c r="H370" s="23"/>
      <c r="I370" s="24"/>
      <c r="J370" s="21" t="str">
        <f aca="false">IF(B370="","",COUNTIF($D$3:D370,D370)-IF(D370="M",COUNTIF($N$3:N370,"M"))-IF(D370="F",COUNTIF($N$3:N370,"F")))</f>
        <v/>
      </c>
      <c r="K370" s="1" t="n">
        <f aca="false">A370</f>
        <v>0</v>
      </c>
    </row>
    <row r="371" customFormat="false" ht="15" hidden="false" customHeight="false" outlineLevel="0" collapsed="false">
      <c r="G371" s="22"/>
      <c r="H371" s="23"/>
      <c r="I371" s="24"/>
      <c r="J371" s="21" t="str">
        <f aca="false">IF(B371="","",COUNTIF($D$3:D371,D371)-IF(D371="M",COUNTIF($N$3:N371,"M"))-IF(D371="F",COUNTIF($N$3:N371,"F")))</f>
        <v/>
      </c>
      <c r="K371" s="1" t="n">
        <f aca="false">A371</f>
        <v>0</v>
      </c>
    </row>
    <row r="372" customFormat="false" ht="15" hidden="false" customHeight="false" outlineLevel="0" collapsed="false">
      <c r="G372" s="22"/>
      <c r="H372" s="23"/>
      <c r="I372" s="24"/>
      <c r="J372" s="21" t="str">
        <f aca="false">IF(B372="","",COUNTIF($D$3:D372,D372)-IF(D372="M",COUNTIF($N$3:N372,"M"))-IF(D372="F",COUNTIF($N$3:N372,"F")))</f>
        <v/>
      </c>
      <c r="K372" s="1" t="n">
        <f aca="false">A372</f>
        <v>0</v>
      </c>
    </row>
    <row r="373" customFormat="false" ht="15" hidden="false" customHeight="false" outlineLevel="0" collapsed="false">
      <c r="G373" s="22"/>
      <c r="H373" s="23"/>
      <c r="I373" s="24"/>
      <c r="J373" s="21" t="str">
        <f aca="false">IF(B373="","",COUNTIF($D$3:D373,D373)-IF(D373="M",COUNTIF($N$3:N373,"M"))-IF(D373="F",COUNTIF($N$3:N373,"F")))</f>
        <v/>
      </c>
      <c r="K373" s="1" t="n">
        <f aca="false">A373</f>
        <v>0</v>
      </c>
    </row>
    <row r="374" customFormat="false" ht="15" hidden="false" customHeight="false" outlineLevel="0" collapsed="false">
      <c r="G374" s="22"/>
      <c r="H374" s="23"/>
      <c r="I374" s="24"/>
      <c r="J374" s="21" t="str">
        <f aca="false">IF(B374="","",COUNTIF($D$3:D374,D374)-IF(D374="M",COUNTIF($N$3:N374,"M"))-IF(D374="F",COUNTIF($N$3:N374,"F")))</f>
        <v/>
      </c>
      <c r="K374" s="1" t="n">
        <f aca="false">A374</f>
        <v>0</v>
      </c>
    </row>
    <row r="375" customFormat="false" ht="15" hidden="false" customHeight="false" outlineLevel="0" collapsed="false">
      <c r="G375" s="22"/>
      <c r="H375" s="23"/>
      <c r="I375" s="24"/>
      <c r="J375" s="21" t="str">
        <f aca="false">IF(B375="","",COUNTIF($D$3:D375,D375)-IF(D375="M",COUNTIF($N$3:N375,"M"))-IF(D375="F",COUNTIF($N$3:N375,"F")))</f>
        <v/>
      </c>
      <c r="K375" s="1" t="n">
        <f aca="false">A375</f>
        <v>0</v>
      </c>
    </row>
    <row r="376" customFormat="false" ht="15" hidden="false" customHeight="false" outlineLevel="0" collapsed="false">
      <c r="G376" s="22"/>
      <c r="H376" s="23"/>
      <c r="I376" s="24"/>
      <c r="J376" s="21" t="str">
        <f aca="false">IF(B376="","",COUNTIF($D$3:D376,D376)-IF(D376="M",COUNTIF($N$3:N376,"M"))-IF(D376="F",COUNTIF($N$3:N376,"F")))</f>
        <v/>
      </c>
      <c r="K376" s="1" t="n">
        <f aca="false">A376</f>
        <v>0</v>
      </c>
    </row>
    <row r="377" customFormat="false" ht="15" hidden="false" customHeight="false" outlineLevel="0" collapsed="false">
      <c r="G377" s="22"/>
      <c r="H377" s="23"/>
      <c r="I377" s="24"/>
      <c r="J377" s="21" t="str">
        <f aca="false">IF(B377="","",COUNTIF($D$3:D377,D377)-IF(D377="M",COUNTIF($N$3:N377,"M"))-IF(D377="F",COUNTIF($N$3:N377,"F")))</f>
        <v/>
      </c>
      <c r="K377" s="1" t="n">
        <f aca="false">A377</f>
        <v>0</v>
      </c>
    </row>
    <row r="378" customFormat="false" ht="15" hidden="false" customHeight="false" outlineLevel="0" collapsed="false">
      <c r="G378" s="22"/>
      <c r="H378" s="23"/>
      <c r="I378" s="24"/>
      <c r="J378" s="21" t="str">
        <f aca="false">IF(B378="","",COUNTIF($D$3:D378,D378)-IF(D378="M",COUNTIF($N$3:N378,"M"))-IF(D378="F",COUNTIF($N$3:N378,"F")))</f>
        <v/>
      </c>
      <c r="K378" s="1" t="n">
        <f aca="false">A378</f>
        <v>0</v>
      </c>
    </row>
    <row r="379" customFormat="false" ht="15" hidden="false" customHeight="false" outlineLevel="0" collapsed="false">
      <c r="G379" s="22"/>
      <c r="H379" s="23"/>
      <c r="I379" s="24"/>
      <c r="J379" s="21" t="str">
        <f aca="false">IF(B379="","",COUNTIF($D$3:D379,D379)-IF(D379="M",COUNTIF($N$3:N379,"M"))-IF(D379="F",COUNTIF($N$3:N379,"F")))</f>
        <v/>
      </c>
      <c r="K379" s="1" t="n">
        <f aca="false">A379</f>
        <v>0</v>
      </c>
    </row>
    <row r="380" customFormat="false" ht="15" hidden="false" customHeight="false" outlineLevel="0" collapsed="false">
      <c r="G380" s="22"/>
      <c r="H380" s="23"/>
      <c r="I380" s="24"/>
      <c r="J380" s="21" t="str">
        <f aca="false">IF(B380="","",COUNTIF($D$3:D380,D380)-IF(D380="M",COUNTIF($N$3:N380,"M"))-IF(D380="F",COUNTIF($N$3:N380,"F")))</f>
        <v/>
      </c>
      <c r="K380" s="1" t="n">
        <f aca="false">A380</f>
        <v>0</v>
      </c>
    </row>
    <row r="381" customFormat="false" ht="15" hidden="false" customHeight="false" outlineLevel="0" collapsed="false">
      <c r="G381" s="22"/>
      <c r="H381" s="23"/>
      <c r="I381" s="24"/>
      <c r="J381" s="21" t="str">
        <f aca="false">IF(B381="","",COUNTIF($D$3:D381,D381)-IF(D381="M",COUNTIF($N$3:N381,"M"))-IF(D381="F",COUNTIF($N$3:N381,"F")))</f>
        <v/>
      </c>
      <c r="K381" s="1" t="n">
        <f aca="false">A381</f>
        <v>0</v>
      </c>
    </row>
    <row r="382" customFormat="false" ht="15" hidden="false" customHeight="false" outlineLevel="0" collapsed="false">
      <c r="G382" s="22"/>
      <c r="H382" s="23"/>
      <c r="I382" s="24"/>
      <c r="J382" s="21" t="str">
        <f aca="false">IF(B382="","",COUNTIF($D$3:D382,D382)-IF(D382="M",COUNTIF($N$3:N382,"M"))-IF(D382="F",COUNTIF($N$3:N382,"F")))</f>
        <v/>
      </c>
      <c r="K382" s="1" t="n">
        <f aca="false">A382</f>
        <v>0</v>
      </c>
    </row>
    <row r="383" customFormat="false" ht="15" hidden="false" customHeight="false" outlineLevel="0" collapsed="false">
      <c r="G383" s="22"/>
      <c r="H383" s="23"/>
      <c r="I383" s="24"/>
      <c r="J383" s="21" t="str">
        <f aca="false">IF(B383="","",COUNTIF($D$3:D383,D383)-IF(D383="M",COUNTIF($N$3:N383,"M"))-IF(D383="F",COUNTIF($N$3:N383,"F")))</f>
        <v/>
      </c>
      <c r="K383" s="1" t="n">
        <f aca="false">A383</f>
        <v>0</v>
      </c>
    </row>
    <row r="384" customFormat="false" ht="15" hidden="false" customHeight="false" outlineLevel="0" collapsed="false">
      <c r="G384" s="22"/>
      <c r="H384" s="23"/>
      <c r="I384" s="24"/>
      <c r="J384" s="21" t="str">
        <f aca="false">IF(B384="","",COUNTIF($D$3:D384,D384)-IF(D384="M",COUNTIF($N$3:N384,"M"))-IF(D384="F",COUNTIF($N$3:N384,"F")))</f>
        <v/>
      </c>
      <c r="K384" s="1" t="n">
        <f aca="false">A384</f>
        <v>0</v>
      </c>
    </row>
    <row r="385" customFormat="false" ht="15" hidden="false" customHeight="false" outlineLevel="0" collapsed="false">
      <c r="G385" s="22"/>
      <c r="H385" s="23"/>
      <c r="I385" s="24"/>
      <c r="J385" s="21" t="str">
        <f aca="false">IF(B385="","",COUNTIF($D$3:D385,D385)-IF(D385="M",COUNTIF($N$3:N385,"M"))-IF(D385="F",COUNTIF($N$3:N385,"F")))</f>
        <v/>
      </c>
      <c r="K385" s="1" t="n">
        <f aca="false">A385</f>
        <v>0</v>
      </c>
    </row>
    <row r="386" customFormat="false" ht="15" hidden="false" customHeight="false" outlineLevel="0" collapsed="false">
      <c r="G386" s="22"/>
      <c r="H386" s="23"/>
      <c r="I386" s="24"/>
      <c r="J386" s="21" t="str">
        <f aca="false">IF(B386="","",COUNTIF($D$3:D386,D386)-IF(D386="M",COUNTIF($N$3:N386,"M"))-IF(D386="F",COUNTIF($N$3:N386,"F")))</f>
        <v/>
      </c>
      <c r="K386" s="1" t="n">
        <f aca="false">A386</f>
        <v>0</v>
      </c>
    </row>
    <row r="387" customFormat="false" ht="15" hidden="false" customHeight="false" outlineLevel="0" collapsed="false">
      <c r="G387" s="22"/>
      <c r="H387" s="23"/>
      <c r="I387" s="24"/>
      <c r="J387" s="21" t="str">
        <f aca="false">IF(B387="","",COUNTIF($D$3:D387,D387)-IF(D387="M",COUNTIF($N$3:N387,"M"))-IF(D387="F",COUNTIF($N$3:N387,"F")))</f>
        <v/>
      </c>
      <c r="K387" s="1" t="n">
        <f aca="false">A387</f>
        <v>0</v>
      </c>
    </row>
    <row r="388" customFormat="false" ht="15" hidden="false" customHeight="false" outlineLevel="0" collapsed="false">
      <c r="G388" s="22"/>
      <c r="H388" s="23"/>
      <c r="I388" s="24"/>
      <c r="J388" s="21" t="str">
        <f aca="false">IF(B388="","",COUNTIF($D$3:D388,D388)-IF(D388="M",COUNTIF($N$3:N388,"M"))-IF(D388="F",COUNTIF($N$3:N388,"F")))</f>
        <v/>
      </c>
      <c r="K388" s="1" t="n">
        <f aca="false">A388</f>
        <v>0</v>
      </c>
    </row>
    <row r="389" customFormat="false" ht="15" hidden="false" customHeight="false" outlineLevel="0" collapsed="false">
      <c r="G389" s="22"/>
      <c r="H389" s="23"/>
      <c r="I389" s="24"/>
      <c r="J389" s="21" t="str">
        <f aca="false">IF(B389="","",COUNTIF($D$3:D389,D389)-IF(D389="M",COUNTIF($N$3:N389,"M"))-IF(D389="F",COUNTIF($N$3:N389,"F")))</f>
        <v/>
      </c>
      <c r="K389" s="1" t="n">
        <f aca="false">A389</f>
        <v>0</v>
      </c>
    </row>
    <row r="390" customFormat="false" ht="15" hidden="false" customHeight="false" outlineLevel="0" collapsed="false">
      <c r="G390" s="22"/>
      <c r="H390" s="23"/>
      <c r="I390" s="24"/>
      <c r="J390" s="21" t="str">
        <f aca="false">IF(B390="","",COUNTIF($D$3:D390,D390)-IF(D390="M",COUNTIF($N$3:N390,"M"))-IF(D390="F",COUNTIF($N$3:N390,"F")))</f>
        <v/>
      </c>
      <c r="K390" s="1" t="n">
        <f aca="false">A390</f>
        <v>0</v>
      </c>
    </row>
    <row r="391" customFormat="false" ht="15" hidden="false" customHeight="false" outlineLevel="0" collapsed="false">
      <c r="G391" s="22"/>
      <c r="H391" s="23"/>
      <c r="I391" s="24"/>
      <c r="J391" s="21" t="str">
        <f aca="false">IF(B391="","",COUNTIF($D$3:D391,D391)-IF(D391="M",COUNTIF($N$3:N391,"M"))-IF(D391="F",COUNTIF($N$3:N391,"F")))</f>
        <v/>
      </c>
      <c r="K391" s="1" t="n">
        <f aca="false">A391</f>
        <v>0</v>
      </c>
    </row>
    <row r="392" customFormat="false" ht="15" hidden="false" customHeight="false" outlineLevel="0" collapsed="false">
      <c r="G392" s="22"/>
      <c r="H392" s="23"/>
      <c r="I392" s="24"/>
      <c r="J392" s="21" t="str">
        <f aca="false">IF(B392="","",COUNTIF($D$3:D392,D392)-IF(D392="M",COUNTIF($N$3:N392,"M"))-IF(D392="F",COUNTIF($N$3:N392,"F")))</f>
        <v/>
      </c>
      <c r="K392" s="1" t="n">
        <f aca="false">A392</f>
        <v>0</v>
      </c>
    </row>
    <row r="393" customFormat="false" ht="15" hidden="false" customHeight="false" outlineLevel="0" collapsed="false">
      <c r="G393" s="22"/>
      <c r="H393" s="23"/>
      <c r="I393" s="24"/>
      <c r="J393" s="21" t="str">
        <f aca="false">IF(B393="","",COUNTIF($D$3:D393,D393)-IF(D393="M",COUNTIF($N$3:N393,"M"))-IF(D393="F",COUNTIF($N$3:N393,"F")))</f>
        <v/>
      </c>
      <c r="K393" s="1" t="n">
        <f aca="false">A393</f>
        <v>0</v>
      </c>
    </row>
    <row r="394" customFormat="false" ht="15" hidden="false" customHeight="false" outlineLevel="0" collapsed="false">
      <c r="G394" s="22"/>
      <c r="H394" s="23"/>
      <c r="I394" s="24"/>
      <c r="J394" s="21" t="str">
        <f aca="false">IF(B394="","",COUNTIF($D$3:D394,D394)-IF(D394="M",COUNTIF($N$3:N394,"M"))-IF(D394="F",COUNTIF($N$3:N394,"F")))</f>
        <v/>
      </c>
      <c r="K394" s="1" t="n">
        <f aca="false">A394</f>
        <v>0</v>
      </c>
    </row>
    <row r="395" customFormat="false" ht="15" hidden="false" customHeight="false" outlineLevel="0" collapsed="false">
      <c r="G395" s="22"/>
      <c r="H395" s="23"/>
      <c r="I395" s="24"/>
      <c r="J395" s="21" t="str">
        <f aca="false">IF(B395="","",COUNTIF($D$3:D395,D395)-IF(D395="M",COUNTIF($N$3:N395,"M"))-IF(D395="F",COUNTIF($N$3:N395,"F")))</f>
        <v/>
      </c>
      <c r="K395" s="1" t="n">
        <f aca="false">A395</f>
        <v>0</v>
      </c>
    </row>
    <row r="396" customFormat="false" ht="15" hidden="false" customHeight="false" outlineLevel="0" collapsed="false">
      <c r="G396" s="22"/>
      <c r="H396" s="23"/>
      <c r="I396" s="24"/>
      <c r="J396" s="21" t="str">
        <f aca="false">IF(B396="","",COUNTIF($D$3:D396,D396)-IF(D396="M",COUNTIF($N$3:N396,"M"))-IF(D396="F",COUNTIF($N$3:N396,"F")))</f>
        <v/>
      </c>
      <c r="K396" s="1" t="n">
        <f aca="false">A396</f>
        <v>0</v>
      </c>
    </row>
    <row r="397" customFormat="false" ht="15" hidden="false" customHeight="false" outlineLevel="0" collapsed="false">
      <c r="G397" s="22"/>
      <c r="H397" s="23"/>
      <c r="I397" s="24"/>
      <c r="J397" s="21" t="str">
        <f aca="false">IF(B397="","",COUNTIF($D$3:D397,D397)-IF(D397="M",COUNTIF($N$3:N397,"M"))-IF(D397="F",COUNTIF($N$3:N397,"F")))</f>
        <v/>
      </c>
      <c r="K397" s="1" t="n">
        <f aca="false">A397</f>
        <v>0</v>
      </c>
    </row>
    <row r="398" customFormat="false" ht="15" hidden="false" customHeight="false" outlineLevel="0" collapsed="false">
      <c r="G398" s="22"/>
      <c r="H398" s="23"/>
      <c r="I398" s="24"/>
      <c r="J398" s="21" t="str">
        <f aca="false">IF(B398="","",COUNTIF($D$3:D398,D398)-IF(D398="M",COUNTIF($N$3:N398,"M"))-IF(D398="F",COUNTIF($N$3:N398,"F")))</f>
        <v/>
      </c>
      <c r="K398" s="1" t="n">
        <f aca="false">A398</f>
        <v>0</v>
      </c>
    </row>
    <row r="399" customFormat="false" ht="15" hidden="false" customHeight="false" outlineLevel="0" collapsed="false">
      <c r="G399" s="22"/>
      <c r="H399" s="23"/>
      <c r="I399" s="24"/>
      <c r="J399" s="21" t="str">
        <f aca="false">IF(B399="","",COUNTIF($D$3:D399,D399)-IF(D399="M",COUNTIF($N$3:N399,"M"))-IF(D399="F",COUNTIF($N$3:N399,"F")))</f>
        <v/>
      </c>
      <c r="K399" s="1" t="n">
        <f aca="false">A399</f>
        <v>0</v>
      </c>
    </row>
    <row r="400" customFormat="false" ht="15" hidden="false" customHeight="false" outlineLevel="0" collapsed="false">
      <c r="G400" s="22"/>
      <c r="H400" s="23"/>
      <c r="I400" s="24"/>
      <c r="J400" s="21" t="str">
        <f aca="false">IF(B400="","",COUNTIF($D$3:D400,D400)-IF(D400="M",COUNTIF($N$3:N400,"M"))-IF(D400="F",COUNTIF($N$3:N400,"F")))</f>
        <v/>
      </c>
      <c r="K400" s="1" t="n">
        <f aca="false">A400</f>
        <v>0</v>
      </c>
    </row>
    <row r="401" customFormat="false" ht="15" hidden="false" customHeight="false" outlineLevel="0" collapsed="false">
      <c r="G401" s="22"/>
      <c r="H401" s="23"/>
      <c r="I401" s="24"/>
      <c r="J401" s="21" t="str">
        <f aca="false">IF(B401="","",COUNTIF($D$3:D401,D401)-IF(D401="M",COUNTIF($N$3:N401,"M"))-IF(D401="F",COUNTIF($N$3:N401,"F")))</f>
        <v/>
      </c>
      <c r="K401" s="1" t="n">
        <f aca="false">A401</f>
        <v>0</v>
      </c>
    </row>
    <row r="402" customFormat="false" ht="15" hidden="false" customHeight="false" outlineLevel="0" collapsed="false">
      <c r="G402" s="22"/>
      <c r="H402" s="23"/>
      <c r="I402" s="24"/>
      <c r="J402" s="21" t="str">
        <f aca="false">IF(B402="","",COUNTIF($D$3:D402,D402)-IF(D402="M",COUNTIF($N$3:N402,"M"))-IF(D402="F",COUNTIF($N$3:N402,"F")))</f>
        <v/>
      </c>
      <c r="K402" s="1" t="n">
        <f aca="false">A402</f>
        <v>0</v>
      </c>
    </row>
    <row r="403" customFormat="false" ht="15" hidden="false" customHeight="false" outlineLevel="0" collapsed="false">
      <c r="G403" s="22"/>
      <c r="H403" s="23"/>
      <c r="I403" s="24"/>
      <c r="J403" s="21" t="str">
        <f aca="false">IF(B403="","",COUNTIF($D$3:D403,D403)-IF(D403="M",COUNTIF($N$3:N403,"M"))-IF(D403="F",COUNTIF($N$3:N403,"F")))</f>
        <v/>
      </c>
      <c r="K403" s="1" t="n">
        <f aca="false">A403</f>
        <v>0</v>
      </c>
    </row>
    <row r="404" customFormat="false" ht="15" hidden="false" customHeight="false" outlineLevel="0" collapsed="false">
      <c r="G404" s="22"/>
      <c r="H404" s="23"/>
      <c r="I404" s="24"/>
      <c r="J404" s="21" t="str">
        <f aca="false">IF(B404="","",COUNTIF($D$3:D404,D404)-IF(D404="M",COUNTIF($N$3:N404,"M"))-IF(D404="F",COUNTIF($N$3:N404,"F")))</f>
        <v/>
      </c>
      <c r="K404" s="1" t="n">
        <f aca="false">A404</f>
        <v>0</v>
      </c>
    </row>
    <row r="405" customFormat="false" ht="15" hidden="false" customHeight="false" outlineLevel="0" collapsed="false">
      <c r="G405" s="22"/>
      <c r="H405" s="23"/>
      <c r="I405" s="24"/>
      <c r="J405" s="21" t="str">
        <f aca="false">IF(B405="","",COUNTIF($D$3:D405,D405)-IF(D405="M",COUNTIF($N$3:N405,"M"))-IF(D405="F",COUNTIF($N$3:N405,"F")))</f>
        <v/>
      </c>
      <c r="K405" s="1" t="n">
        <f aca="false">A405</f>
        <v>0</v>
      </c>
    </row>
    <row r="406" customFormat="false" ht="15" hidden="false" customHeight="false" outlineLevel="0" collapsed="false">
      <c r="G406" s="22"/>
      <c r="H406" s="23"/>
      <c r="I406" s="24"/>
      <c r="J406" s="21" t="str">
        <f aca="false">IF(B406="","",COUNTIF($D$3:D406,D406)-IF(D406="M",COUNTIF($N$3:N406,"M"))-IF(D406="F",COUNTIF($N$3:N406,"F")))</f>
        <v/>
      </c>
      <c r="K406" s="1" t="n">
        <f aca="false">A406</f>
        <v>0</v>
      </c>
    </row>
    <row r="407" customFormat="false" ht="15" hidden="false" customHeight="false" outlineLevel="0" collapsed="false">
      <c r="G407" s="22"/>
      <c r="H407" s="23"/>
      <c r="I407" s="24"/>
      <c r="J407" s="21" t="str">
        <f aca="false">IF(B407="","",COUNTIF($D$3:D407,D407)-IF(D407="M",COUNTIF($N$3:N407,"M"))-IF(D407="F",COUNTIF($N$3:N407,"F")))</f>
        <v/>
      </c>
      <c r="K407" s="1" t="n">
        <f aca="false">A407</f>
        <v>0</v>
      </c>
    </row>
    <row r="408" customFormat="false" ht="15" hidden="false" customHeight="false" outlineLevel="0" collapsed="false">
      <c r="G408" s="22"/>
      <c r="H408" s="23"/>
      <c r="I408" s="24"/>
      <c r="J408" s="21" t="str">
        <f aca="false">IF(B408="","",COUNTIF($D$3:D408,D408)-IF(D408="M",COUNTIF($N$3:N408,"M"))-IF(D408="F",COUNTIF($N$3:N408,"F")))</f>
        <v/>
      </c>
      <c r="K408" s="1" t="n">
        <f aca="false">A408</f>
        <v>0</v>
      </c>
    </row>
    <row r="409" customFormat="false" ht="15" hidden="false" customHeight="false" outlineLevel="0" collapsed="false">
      <c r="G409" s="22"/>
      <c r="H409" s="23"/>
      <c r="I409" s="24"/>
      <c r="J409" s="21" t="str">
        <f aca="false">IF(B409="","",COUNTIF($D$3:D409,D409)-IF(D409="M",COUNTIF($N$3:N409,"M"))-IF(D409="F",COUNTIF($N$3:N409,"F")))</f>
        <v/>
      </c>
      <c r="K409" s="1" t="n">
        <f aca="false">A409</f>
        <v>0</v>
      </c>
    </row>
    <row r="410" customFormat="false" ht="15" hidden="false" customHeight="false" outlineLevel="0" collapsed="false">
      <c r="G410" s="22"/>
      <c r="H410" s="23"/>
      <c r="I410" s="24"/>
      <c r="J410" s="21" t="str">
        <f aca="false">IF(B410="","",COUNTIF($D$3:D410,D410)-IF(D410="M",COUNTIF($N$3:N410,"M"))-IF(D410="F",COUNTIF($N$3:N410,"F")))</f>
        <v/>
      </c>
      <c r="K410" s="1" t="n">
        <f aca="false">A410</f>
        <v>0</v>
      </c>
    </row>
    <row r="411" customFormat="false" ht="15" hidden="false" customHeight="false" outlineLevel="0" collapsed="false">
      <c r="G411" s="22"/>
      <c r="H411" s="23"/>
      <c r="I411" s="24"/>
      <c r="J411" s="21" t="str">
        <f aca="false">IF(B411="","",COUNTIF($D$3:D411,D411)-IF(D411="M",COUNTIF($N$3:N411,"M"))-IF(D411="F",COUNTIF($N$3:N411,"F")))</f>
        <v/>
      </c>
      <c r="K411" s="1" t="n">
        <f aca="false">A411</f>
        <v>0</v>
      </c>
    </row>
    <row r="412" customFormat="false" ht="15" hidden="false" customHeight="false" outlineLevel="0" collapsed="false">
      <c r="G412" s="22"/>
      <c r="H412" s="23"/>
      <c r="I412" s="24"/>
      <c r="J412" s="21" t="str">
        <f aca="false">IF(B412="","",COUNTIF($D$3:D412,D412)-IF(D412="M",COUNTIF($N$3:N412,"M"))-IF(D412="F",COUNTIF($N$3:N412,"F")))</f>
        <v/>
      </c>
      <c r="K412" s="1" t="n">
        <f aca="false">A412</f>
        <v>0</v>
      </c>
    </row>
    <row r="413" customFormat="false" ht="15" hidden="false" customHeight="false" outlineLevel="0" collapsed="false">
      <c r="G413" s="22"/>
      <c r="H413" s="23"/>
      <c r="I413" s="24"/>
      <c r="J413" s="21" t="str">
        <f aca="false">IF(B413="","",COUNTIF($D$3:D413,D413)-IF(D413="M",COUNTIF($N$3:N413,"M"))-IF(D413="F",COUNTIF($N$3:N413,"F")))</f>
        <v/>
      </c>
      <c r="K413" s="1" t="n">
        <f aca="false">A413</f>
        <v>0</v>
      </c>
    </row>
    <row r="414" customFormat="false" ht="15" hidden="false" customHeight="false" outlineLevel="0" collapsed="false">
      <c r="G414" s="22"/>
      <c r="H414" s="23"/>
      <c r="I414" s="24"/>
      <c r="J414" s="21" t="str">
        <f aca="false">IF(B414="","",COUNTIF($D$3:D414,D414)-IF(D414="M",COUNTIF($N$3:N414,"M"))-IF(D414="F",COUNTIF($N$3:N414,"F")))</f>
        <v/>
      </c>
      <c r="K414" s="1" t="n">
        <f aca="false">A414</f>
        <v>0</v>
      </c>
    </row>
    <row r="415" customFormat="false" ht="15" hidden="false" customHeight="false" outlineLevel="0" collapsed="false">
      <c r="G415" s="22"/>
      <c r="H415" s="23"/>
      <c r="I415" s="24"/>
      <c r="J415" s="21" t="str">
        <f aca="false">IF(B415="","",COUNTIF($D$3:D415,D415)-IF(D415="M",COUNTIF($N$3:N415,"M"))-IF(D415="F",COUNTIF($N$3:N415,"F")))</f>
        <v/>
      </c>
      <c r="K415" s="1" t="n">
        <f aca="false">A415</f>
        <v>0</v>
      </c>
    </row>
    <row r="416" customFormat="false" ht="15" hidden="false" customHeight="false" outlineLevel="0" collapsed="false">
      <c r="G416" s="22"/>
      <c r="H416" s="23"/>
      <c r="I416" s="24"/>
      <c r="J416" s="21" t="str">
        <f aca="false">IF(B416="","",COUNTIF($D$3:D416,D416)-IF(D416="M",COUNTIF($N$3:N416,"M"))-IF(D416="F",COUNTIF($N$3:N416,"F")))</f>
        <v/>
      </c>
      <c r="K416" s="1" t="n">
        <f aca="false">A416</f>
        <v>0</v>
      </c>
    </row>
    <row r="417" customFormat="false" ht="15" hidden="false" customHeight="false" outlineLevel="0" collapsed="false">
      <c r="G417" s="22"/>
      <c r="H417" s="23"/>
      <c r="I417" s="24"/>
      <c r="J417" s="21" t="str">
        <f aca="false">IF(B417="","",COUNTIF($D$3:D417,D417)-IF(D417="M",COUNTIF($N$3:N417,"M"))-IF(D417="F",COUNTIF($N$3:N417,"F")))</f>
        <v/>
      </c>
      <c r="K417" s="1" t="n">
        <f aca="false">A417</f>
        <v>0</v>
      </c>
    </row>
    <row r="418" customFormat="false" ht="15" hidden="false" customHeight="false" outlineLevel="0" collapsed="false">
      <c r="G418" s="22"/>
      <c r="H418" s="23"/>
      <c r="I418" s="24"/>
      <c r="J418" s="21" t="str">
        <f aca="false">IF(B418="","",COUNTIF($D$3:D418,D418)-IF(D418="M",COUNTIF($N$3:N418,"M"))-IF(D418="F",COUNTIF($N$3:N418,"F")))</f>
        <v/>
      </c>
      <c r="K418" s="1" t="n">
        <f aca="false">A418</f>
        <v>0</v>
      </c>
    </row>
    <row r="419" customFormat="false" ht="15" hidden="false" customHeight="false" outlineLevel="0" collapsed="false">
      <c r="G419" s="22"/>
      <c r="H419" s="23"/>
      <c r="I419" s="24"/>
      <c r="J419" s="21" t="str">
        <f aca="false">IF(B419="","",COUNTIF($D$3:D419,D419)-IF(D419="M",COUNTIF($N$3:N419,"M"))-IF(D419="F",COUNTIF($N$3:N419,"F")))</f>
        <v/>
      </c>
      <c r="K419" s="1" t="n">
        <f aca="false">A419</f>
        <v>0</v>
      </c>
    </row>
    <row r="420" customFormat="false" ht="15" hidden="false" customHeight="false" outlineLevel="0" collapsed="false">
      <c r="G420" s="22"/>
      <c r="H420" s="23"/>
      <c r="I420" s="24"/>
      <c r="J420" s="21" t="str">
        <f aca="false">IF(B420="","",COUNTIF($D$3:D420,D420)-IF(D420="M",COUNTIF($N$3:N420,"M"))-IF(D420="F",COUNTIF($N$3:N420,"F")))</f>
        <v/>
      </c>
      <c r="K420" s="1" t="n">
        <f aca="false">A420</f>
        <v>0</v>
      </c>
    </row>
    <row r="421" customFormat="false" ht="15" hidden="false" customHeight="false" outlineLevel="0" collapsed="false">
      <c r="G421" s="22"/>
      <c r="H421" s="23"/>
      <c r="I421" s="24"/>
      <c r="J421" s="21" t="str">
        <f aca="false">IF(B421="","",COUNTIF($D$3:D421,D421)-IF(D421="M",COUNTIF($N$3:N421,"M"))-IF(D421="F",COUNTIF($N$3:N421,"F")))</f>
        <v/>
      </c>
      <c r="K421" s="1" t="n">
        <f aca="false">A421</f>
        <v>0</v>
      </c>
    </row>
    <row r="422" customFormat="false" ht="15" hidden="false" customHeight="false" outlineLevel="0" collapsed="false">
      <c r="G422" s="22"/>
      <c r="H422" s="23"/>
      <c r="I422" s="24"/>
      <c r="J422" s="21" t="str">
        <f aca="false">IF(B422="","",COUNTIF($D$3:D422,D422)-IF(D422="M",COUNTIF($N$3:N422,"M"))-IF(D422="F",COUNTIF($N$3:N422,"F")))</f>
        <v/>
      </c>
      <c r="K422" s="1" t="n">
        <f aca="false">A422</f>
        <v>0</v>
      </c>
    </row>
    <row r="423" customFormat="false" ht="15" hidden="false" customHeight="false" outlineLevel="0" collapsed="false">
      <c r="G423" s="22"/>
      <c r="H423" s="23"/>
      <c r="I423" s="24"/>
      <c r="J423" s="21" t="str">
        <f aca="false">IF(B423="","",COUNTIF($D$3:D423,D423)-IF(D423="M",COUNTIF($N$3:N423,"M"))-IF(D423="F",COUNTIF($N$3:N423,"F")))</f>
        <v/>
      </c>
      <c r="K423" s="1" t="n">
        <f aca="false">A423</f>
        <v>0</v>
      </c>
    </row>
    <row r="424" customFormat="false" ht="15" hidden="false" customHeight="false" outlineLevel="0" collapsed="false">
      <c r="G424" s="22"/>
      <c r="H424" s="23"/>
      <c r="I424" s="24"/>
      <c r="J424" s="21" t="str">
        <f aca="false">IF(B424="","",COUNTIF($D$3:D424,D424)-IF(D424="M",COUNTIF($N$3:N424,"M"))-IF(D424="F",COUNTIF($N$3:N424,"F")))</f>
        <v/>
      </c>
      <c r="K424" s="1" t="n">
        <f aca="false">A424</f>
        <v>0</v>
      </c>
    </row>
    <row r="425" customFormat="false" ht="15" hidden="false" customHeight="false" outlineLevel="0" collapsed="false">
      <c r="G425" s="22"/>
      <c r="H425" s="23"/>
      <c r="I425" s="24"/>
      <c r="J425" s="21" t="str">
        <f aca="false">IF(B425="","",COUNTIF($D$3:D425,D425)-IF(D425="M",COUNTIF($N$3:N425,"M"))-IF(D425="F",COUNTIF($N$3:N425,"F")))</f>
        <v/>
      </c>
      <c r="K425" s="1" t="n">
        <f aca="false">A425</f>
        <v>0</v>
      </c>
    </row>
    <row r="426" customFormat="false" ht="15" hidden="false" customHeight="false" outlineLevel="0" collapsed="false">
      <c r="G426" s="22"/>
      <c r="H426" s="23"/>
      <c r="I426" s="24"/>
      <c r="J426" s="21" t="str">
        <f aca="false">IF(B426="","",COUNTIF($D$3:D426,D426)-IF(D426="M",COUNTIF($N$3:N426,"M"))-IF(D426="F",COUNTIF($N$3:N426,"F")))</f>
        <v/>
      </c>
      <c r="K426" s="1" t="n">
        <f aca="false">A426</f>
        <v>0</v>
      </c>
    </row>
    <row r="427" customFormat="false" ht="15" hidden="false" customHeight="false" outlineLevel="0" collapsed="false">
      <c r="G427" s="22"/>
      <c r="H427" s="23"/>
      <c r="I427" s="24"/>
      <c r="J427" s="21" t="str">
        <f aca="false">IF(B427="","",COUNTIF($D$3:D427,D427)-IF(D427="M",COUNTIF($N$3:N427,"M"))-IF(D427="F",COUNTIF($N$3:N427,"F")))</f>
        <v/>
      </c>
      <c r="K427" s="1" t="n">
        <f aca="false">A427</f>
        <v>0</v>
      </c>
    </row>
    <row r="428" customFormat="false" ht="15" hidden="false" customHeight="false" outlineLevel="0" collapsed="false">
      <c r="G428" s="22"/>
      <c r="H428" s="23"/>
      <c r="I428" s="24"/>
      <c r="J428" s="21" t="str">
        <f aca="false">IF(B428="","",COUNTIF($D$3:D428,D428)-IF(D428="M",COUNTIF($N$3:N428,"M"))-IF(D428="F",COUNTIF($N$3:N428,"F")))</f>
        <v/>
      </c>
      <c r="K428" s="1" t="n">
        <f aca="false">A428</f>
        <v>0</v>
      </c>
    </row>
    <row r="429" customFormat="false" ht="15" hidden="false" customHeight="false" outlineLevel="0" collapsed="false">
      <c r="G429" s="22"/>
      <c r="H429" s="23"/>
      <c r="I429" s="24"/>
      <c r="J429" s="21" t="str">
        <f aca="false">IF(B429="","",COUNTIF($D$3:D429,D429)-IF(D429="M",COUNTIF($N$3:N429,"M"))-IF(D429="F",COUNTIF($N$3:N429,"F")))</f>
        <v/>
      </c>
      <c r="K429" s="1" t="n">
        <f aca="false">A429</f>
        <v>0</v>
      </c>
    </row>
    <row r="430" customFormat="false" ht="15" hidden="false" customHeight="false" outlineLevel="0" collapsed="false">
      <c r="G430" s="22"/>
      <c r="H430" s="23"/>
      <c r="I430" s="24"/>
      <c r="J430" s="21" t="str">
        <f aca="false">IF(B430="","",COUNTIF($D$3:D430,D430)-IF(D430="M",COUNTIF($N$3:N430,"M"))-IF(D430="F",COUNTIF($N$3:N430,"F")))</f>
        <v/>
      </c>
      <c r="K430" s="1" t="n">
        <f aca="false">A430</f>
        <v>0</v>
      </c>
    </row>
    <row r="431" customFormat="false" ht="15" hidden="false" customHeight="false" outlineLevel="0" collapsed="false">
      <c r="G431" s="22"/>
      <c r="H431" s="23"/>
      <c r="I431" s="24"/>
      <c r="J431" s="21" t="str">
        <f aca="false">IF(B431="","",COUNTIF($D$3:D431,D431)-IF(D431="M",COUNTIF($N$3:N431,"M"))-IF(D431="F",COUNTIF($N$3:N431,"F")))</f>
        <v/>
      </c>
      <c r="K431" s="1" t="n">
        <f aca="false">A431</f>
        <v>0</v>
      </c>
    </row>
    <row r="432" customFormat="false" ht="15" hidden="false" customHeight="false" outlineLevel="0" collapsed="false">
      <c r="G432" s="22"/>
      <c r="H432" s="23"/>
      <c r="I432" s="24"/>
      <c r="J432" s="21" t="str">
        <f aca="false">IF(B432="","",COUNTIF($D$3:D432,D432)-IF(D432="M",COUNTIF($N$3:N432,"M"))-IF(D432="F",COUNTIF($N$3:N432,"F")))</f>
        <v/>
      </c>
      <c r="K432" s="1" t="n">
        <f aca="false">A432</f>
        <v>0</v>
      </c>
    </row>
    <row r="433" customFormat="false" ht="15" hidden="false" customHeight="false" outlineLevel="0" collapsed="false">
      <c r="G433" s="22"/>
      <c r="H433" s="23"/>
      <c r="I433" s="24"/>
      <c r="J433" s="21" t="str">
        <f aca="false">IF(B433="","",COUNTIF($D$3:D433,D433)-IF(D433="M",COUNTIF($N$3:N433,"M"))-IF(D433="F",COUNTIF($N$3:N433,"F")))</f>
        <v/>
      </c>
      <c r="K433" s="1" t="n">
        <f aca="false">A433</f>
        <v>0</v>
      </c>
    </row>
    <row r="434" customFormat="false" ht="15" hidden="false" customHeight="false" outlineLevel="0" collapsed="false">
      <c r="G434" s="22"/>
      <c r="H434" s="23"/>
      <c r="I434" s="24"/>
      <c r="J434" s="21" t="str">
        <f aca="false">IF(B434="","",COUNTIF($D$3:D434,D434)-IF(D434="M",COUNTIF($N$3:N434,"M"))-IF(D434="F",COUNTIF($N$3:N434,"F")))</f>
        <v/>
      </c>
      <c r="K434" s="1" t="n">
        <f aca="false">A434</f>
        <v>0</v>
      </c>
    </row>
    <row r="435" customFormat="false" ht="15" hidden="false" customHeight="false" outlineLevel="0" collapsed="false">
      <c r="G435" s="22"/>
      <c r="H435" s="23"/>
      <c r="I435" s="24"/>
      <c r="J435" s="21" t="str">
        <f aca="false">IF(B435="","",COUNTIF($D$3:D435,D435)-IF(D435="M",COUNTIF($N$3:N435,"M"))-IF(D435="F",COUNTIF($N$3:N435,"F")))</f>
        <v/>
      </c>
      <c r="K435" s="1" t="n">
        <f aca="false">A435</f>
        <v>0</v>
      </c>
    </row>
    <row r="436" customFormat="false" ht="15" hidden="false" customHeight="false" outlineLevel="0" collapsed="false">
      <c r="G436" s="22"/>
      <c r="H436" s="23"/>
      <c r="I436" s="24"/>
      <c r="J436" s="21" t="str">
        <f aca="false">IF(B436="","",COUNTIF($D$3:D436,D436)-IF(D436="M",COUNTIF($N$3:N436,"M"))-IF(D436="F",COUNTIF($N$3:N436,"F")))</f>
        <v/>
      </c>
      <c r="K436" s="1" t="n">
        <f aca="false">A436</f>
        <v>0</v>
      </c>
    </row>
    <row r="437" customFormat="false" ht="15" hidden="false" customHeight="false" outlineLevel="0" collapsed="false">
      <c r="G437" s="22"/>
      <c r="H437" s="23"/>
      <c r="I437" s="24"/>
      <c r="J437" s="21" t="str">
        <f aca="false">IF(B437="","",COUNTIF($D$3:D437,D437)-IF(D437="M",COUNTIF($N$3:N437,"M"))-IF(D437="F",COUNTIF($N$3:N437,"F")))</f>
        <v/>
      </c>
      <c r="K437" s="1" t="n">
        <f aca="false">A437</f>
        <v>0</v>
      </c>
    </row>
    <row r="438" customFormat="false" ht="15" hidden="false" customHeight="false" outlineLevel="0" collapsed="false">
      <c r="G438" s="22"/>
      <c r="H438" s="23"/>
      <c r="I438" s="24"/>
      <c r="J438" s="21" t="str">
        <f aca="false">IF(B438="","",COUNTIF($D$3:D438,D438)-IF(D438="M",COUNTIF($N$3:N438,"M"))-IF(D438="F",COUNTIF($N$3:N438,"F")))</f>
        <v/>
      </c>
      <c r="K438" s="1" t="n">
        <f aca="false">A438</f>
        <v>0</v>
      </c>
    </row>
    <row r="439" customFormat="false" ht="15" hidden="false" customHeight="false" outlineLevel="0" collapsed="false">
      <c r="G439" s="22"/>
      <c r="H439" s="23"/>
      <c r="I439" s="24"/>
      <c r="J439" s="21" t="str">
        <f aca="false">IF(B439="","",COUNTIF($D$3:D439,D439)-IF(D439="M",COUNTIF($N$3:N439,"M"))-IF(D439="F",COUNTIF($N$3:N439,"F")))</f>
        <v/>
      </c>
      <c r="K439" s="1" t="n">
        <f aca="false">A439</f>
        <v>0</v>
      </c>
    </row>
    <row r="440" customFormat="false" ht="15" hidden="false" customHeight="false" outlineLevel="0" collapsed="false">
      <c r="G440" s="22"/>
      <c r="H440" s="23"/>
      <c r="I440" s="24"/>
      <c r="J440" s="21" t="str">
        <f aca="false">IF(B440="","",COUNTIF($D$3:D440,D440)-IF(D440="M",COUNTIF($N$3:N440,"M"))-IF(D440="F",COUNTIF($N$3:N440,"F")))</f>
        <v/>
      </c>
      <c r="K440" s="1" t="n">
        <f aca="false">A440</f>
        <v>0</v>
      </c>
    </row>
    <row r="441" customFormat="false" ht="15" hidden="false" customHeight="false" outlineLevel="0" collapsed="false">
      <c r="G441" s="22"/>
      <c r="H441" s="23"/>
      <c r="I441" s="24"/>
      <c r="J441" s="21" t="str">
        <f aca="false">IF(B441="","",COUNTIF($D$3:D441,D441)-IF(D441="M",COUNTIF($N$3:N441,"M"))-IF(D441="F",COUNTIF($N$3:N441,"F")))</f>
        <v/>
      </c>
      <c r="K441" s="1" t="n">
        <f aca="false">A441</f>
        <v>0</v>
      </c>
    </row>
    <row r="442" customFormat="false" ht="15" hidden="false" customHeight="false" outlineLevel="0" collapsed="false">
      <c r="G442" s="22"/>
      <c r="H442" s="23"/>
      <c r="I442" s="24"/>
      <c r="J442" s="21" t="str">
        <f aca="false">IF(B442="","",COUNTIF($D$3:D442,D442)-IF(D442="M",COUNTIF($N$3:N442,"M"))-IF(D442="F",COUNTIF($N$3:N442,"F")))</f>
        <v/>
      </c>
      <c r="K442" s="1" t="n">
        <f aca="false">A442</f>
        <v>0</v>
      </c>
    </row>
    <row r="443" customFormat="false" ht="15" hidden="false" customHeight="false" outlineLevel="0" collapsed="false">
      <c r="H443" s="23"/>
      <c r="I443" s="23"/>
    </row>
    <row r="444" customFormat="false" ht="15" hidden="false" customHeight="false" outlineLevel="0" collapsed="false">
      <c r="H444" s="23"/>
      <c r="I444" s="23"/>
    </row>
    <row r="445" customFormat="false" ht="15" hidden="false" customHeight="false" outlineLevel="0" collapsed="false">
      <c r="H445" s="23"/>
      <c r="I445" s="23"/>
    </row>
    <row r="446" customFormat="false" ht="15" hidden="false" customHeight="false" outlineLevel="0" collapsed="false">
      <c r="H446" s="23"/>
      <c r="I446" s="23"/>
    </row>
    <row r="447" customFormat="false" ht="15" hidden="false" customHeight="false" outlineLevel="0" collapsed="false">
      <c r="H447" s="23"/>
      <c r="I447" s="23"/>
    </row>
    <row r="448" customFormat="false" ht="15" hidden="false" customHeight="false" outlineLevel="0" collapsed="false">
      <c r="H448" s="23"/>
      <c r="I448" s="23"/>
    </row>
    <row r="449" customFormat="false" ht="15" hidden="false" customHeight="false" outlineLevel="0" collapsed="false">
      <c r="H449" s="23"/>
      <c r="I449" s="23"/>
    </row>
    <row r="450" customFormat="false" ht="15" hidden="false" customHeight="false" outlineLevel="0" collapsed="false">
      <c r="H450" s="23"/>
      <c r="I450" s="23"/>
    </row>
    <row r="451" customFormat="false" ht="15" hidden="false" customHeight="false" outlineLevel="0" collapsed="false">
      <c r="H451" s="23"/>
      <c r="I451" s="23"/>
    </row>
    <row r="452" customFormat="false" ht="15" hidden="false" customHeight="false" outlineLevel="0" collapsed="false">
      <c r="H452" s="23"/>
      <c r="I452" s="23"/>
    </row>
    <row r="453" customFormat="false" ht="15" hidden="false" customHeight="false" outlineLevel="0" collapsed="false">
      <c r="H453" s="23"/>
      <c r="I453" s="23"/>
    </row>
    <row r="454" customFormat="false" ht="15" hidden="false" customHeight="false" outlineLevel="0" collapsed="false">
      <c r="H454" s="23"/>
      <c r="I454" s="23"/>
    </row>
    <row r="455" customFormat="false" ht="15" hidden="false" customHeight="false" outlineLevel="0" collapsed="false">
      <c r="H455" s="23"/>
      <c r="I455" s="23"/>
    </row>
    <row r="456" customFormat="false" ht="15" hidden="false" customHeight="false" outlineLevel="0" collapsed="false">
      <c r="H456" s="23"/>
      <c r="I456" s="23"/>
    </row>
    <row r="457" customFormat="false" ht="15" hidden="false" customHeight="false" outlineLevel="0" collapsed="false">
      <c r="H457" s="23"/>
      <c r="I457" s="23"/>
    </row>
    <row r="458" customFormat="false" ht="15" hidden="false" customHeight="false" outlineLevel="0" collapsed="false">
      <c r="H458" s="23"/>
      <c r="I458" s="23"/>
    </row>
    <row r="459" customFormat="false" ht="15" hidden="false" customHeight="false" outlineLevel="0" collapsed="false">
      <c r="H459" s="23"/>
      <c r="I459" s="23"/>
    </row>
    <row r="460" customFormat="false" ht="15" hidden="false" customHeight="false" outlineLevel="0" collapsed="false">
      <c r="H460" s="23"/>
      <c r="I460" s="23"/>
    </row>
    <row r="461" customFormat="false" ht="15" hidden="false" customHeight="false" outlineLevel="0" collapsed="false">
      <c r="H461" s="23"/>
      <c r="I461" s="23"/>
    </row>
    <row r="462" customFormat="false" ht="15" hidden="false" customHeight="false" outlineLevel="0" collapsed="false">
      <c r="H462" s="23"/>
      <c r="I462" s="23"/>
    </row>
    <row r="463" customFormat="false" ht="15" hidden="false" customHeight="false" outlineLevel="0" collapsed="false">
      <c r="H463" s="23"/>
      <c r="I463" s="23"/>
    </row>
    <row r="464" customFormat="false" ht="15" hidden="false" customHeight="false" outlineLevel="0" collapsed="false">
      <c r="H464" s="23"/>
      <c r="I464" s="23"/>
    </row>
    <row r="465" customFormat="false" ht="15" hidden="false" customHeight="false" outlineLevel="0" collapsed="false">
      <c r="H465" s="23"/>
      <c r="I465" s="23"/>
    </row>
    <row r="466" customFormat="false" ht="15" hidden="false" customHeight="false" outlineLevel="0" collapsed="false">
      <c r="H466" s="23"/>
      <c r="I466" s="23"/>
    </row>
  </sheetData>
  <autoFilter ref="A2:I442"/>
  <mergeCells count="2">
    <mergeCell ref="A1:D1"/>
    <mergeCell ref="H1:I1"/>
  </mergeCells>
  <conditionalFormatting sqref="A3:A69">
    <cfRule type="expression" priority="2" aboveAverage="0" equalAverage="0" bottom="0" percent="0" rank="0" text="" dxfId="11">
      <formula>O3&gt;0</formula>
    </cfRule>
  </conditionalFormatting>
  <conditionalFormatting sqref="H3:H69"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  <cfRule type="cellIs" priority="5" operator="equal" aboveAverage="0" equalAverage="0" bottom="0" percent="0" rank="0" text="" dxfId="14">
      <formula>1</formula>
    </cfRule>
  </conditionalFormatting>
  <printOptions headings="false" gridLines="true" gridLinesSet="true" horizontalCentered="false" verticalCentered="false"/>
  <pageMargins left="0.315277777777778" right="0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1.99"/>
    <col collapsed="false" customWidth="true" hidden="false" outlineLevel="0" max="4" min="4" style="0" width="3.7"/>
    <col collapsed="false" customWidth="true" hidden="false" outlineLevel="0" max="5" min="5" style="0" width="33.7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4.56"/>
  </cols>
  <sheetData>
    <row r="1" customFormat="false" ht="15" hidden="false" customHeight="false" outlineLevel="0" collapsed="false">
      <c r="A1" s="26" t="s">
        <v>23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8.25" hidden="false" customHeight="false" outlineLevel="0" collapsed="false">
      <c r="A2" s="27" t="s">
        <v>238</v>
      </c>
      <c r="B2" s="27" t="s">
        <v>239</v>
      </c>
      <c r="C2" s="28" t="s">
        <v>5</v>
      </c>
      <c r="D2" s="28" t="s">
        <v>240</v>
      </c>
      <c r="E2" s="29" t="s">
        <v>7</v>
      </c>
      <c r="F2" s="28" t="s">
        <v>8</v>
      </c>
      <c r="G2" s="28" t="s">
        <v>9</v>
      </c>
      <c r="H2" s="27" t="s">
        <v>241</v>
      </c>
      <c r="I2" s="28" t="s">
        <v>242</v>
      </c>
      <c r="J2" s="27" t="s">
        <v>243</v>
      </c>
    </row>
    <row r="3" customFormat="false" ht="15" hidden="false" customHeight="false" outlineLevel="0" collapsed="false">
      <c r="A3" s="27"/>
      <c r="B3" s="27"/>
      <c r="C3" s="29" t="s">
        <v>244</v>
      </c>
      <c r="D3" s="28"/>
      <c r="E3" s="29"/>
      <c r="F3" s="28"/>
      <c r="G3" s="28"/>
      <c r="H3" s="27"/>
      <c r="I3" s="28"/>
      <c r="J3" s="27"/>
    </row>
    <row r="4" customFormat="false" ht="15" hidden="false" customHeight="false" outlineLevel="0" collapsed="false">
      <c r="A4" s="11" t="n">
        <v>1</v>
      </c>
      <c r="B4" s="30" t="n">
        <v>1</v>
      </c>
      <c r="C4" s="31" t="s">
        <v>17</v>
      </c>
      <c r="D4" s="32" t="s">
        <v>18</v>
      </c>
      <c r="E4" s="31" t="s">
        <v>19</v>
      </c>
      <c r="F4" s="32" t="n">
        <v>1974</v>
      </c>
      <c r="G4" s="33" t="n">
        <v>0.0425707175891148</v>
      </c>
      <c r="H4" s="34" t="n">
        <v>14.4857005376002</v>
      </c>
      <c r="I4" s="35" t="s">
        <v>245</v>
      </c>
      <c r="J4" s="32" t="n">
        <v>1</v>
      </c>
    </row>
    <row r="5" customFormat="false" ht="15" hidden="false" customHeight="false" outlineLevel="0" collapsed="false">
      <c r="A5" s="11" t="n">
        <v>2</v>
      </c>
      <c r="B5" s="30" t="n">
        <v>2</v>
      </c>
      <c r="C5" s="31" t="s">
        <v>21</v>
      </c>
      <c r="D5" s="32" t="s">
        <v>18</v>
      </c>
      <c r="E5" s="31" t="s">
        <v>19</v>
      </c>
      <c r="F5" s="32" t="n">
        <v>1968</v>
      </c>
      <c r="G5" s="33" t="n">
        <v>0.0431494212898542</v>
      </c>
      <c r="H5" s="34" t="n">
        <v>14.2914238066888</v>
      </c>
      <c r="I5" s="35" t="s">
        <v>245</v>
      </c>
      <c r="J5" s="32" t="n">
        <v>2</v>
      </c>
    </row>
    <row r="6" customFormat="false" ht="15" hidden="false" customHeight="false" outlineLevel="0" collapsed="false">
      <c r="A6" s="11" t="n">
        <v>3</v>
      </c>
      <c r="B6" s="30" t="n">
        <v>3</v>
      </c>
      <c r="C6" s="31" t="s">
        <v>22</v>
      </c>
      <c r="D6" s="32" t="s">
        <v>18</v>
      </c>
      <c r="E6" s="31" t="s">
        <v>23</v>
      </c>
      <c r="F6" s="32" t="n">
        <v>1977</v>
      </c>
      <c r="G6" s="33" t="n">
        <v>0.0446412037037037</v>
      </c>
      <c r="H6" s="34" t="n">
        <v>13.8138449572206</v>
      </c>
      <c r="I6" s="35" t="s">
        <v>246</v>
      </c>
      <c r="J6" s="32" t="n">
        <v>1</v>
      </c>
    </row>
    <row r="7" customFormat="false" ht="15" hidden="false" customHeight="false" outlineLevel="0" collapsed="false">
      <c r="A7" s="11" t="n">
        <v>4</v>
      </c>
      <c r="B7" s="30" t="n">
        <v>4</v>
      </c>
      <c r="C7" s="31" t="s">
        <v>25</v>
      </c>
      <c r="D7" s="32" t="s">
        <v>18</v>
      </c>
      <c r="E7" s="31" t="s">
        <v>26</v>
      </c>
      <c r="F7" s="32" t="n">
        <v>1979</v>
      </c>
      <c r="G7" s="33" t="n">
        <v>0.0451864583301358</v>
      </c>
      <c r="H7" s="34" t="n">
        <v>13.6471564591598</v>
      </c>
      <c r="I7" s="35" t="s">
        <v>246</v>
      </c>
      <c r="J7" s="32" t="n">
        <v>2</v>
      </c>
    </row>
    <row r="8" customFormat="false" ht="15" hidden="false" customHeight="false" outlineLevel="0" collapsed="false">
      <c r="A8" s="11" t="n">
        <v>5</v>
      </c>
      <c r="B8" s="30" t="n">
        <v>5</v>
      </c>
      <c r="C8" s="31" t="s">
        <v>27</v>
      </c>
      <c r="D8" s="32" t="s">
        <v>18</v>
      </c>
      <c r="E8" s="31" t="s">
        <v>28</v>
      </c>
      <c r="F8" s="32" t="n">
        <v>1959</v>
      </c>
      <c r="G8" s="33" t="n">
        <v>0.0453716435149545</v>
      </c>
      <c r="H8" s="34" t="n">
        <v>13.591455342882</v>
      </c>
      <c r="I8" s="35" t="s">
        <v>247</v>
      </c>
      <c r="J8" s="32" t="n">
        <v>1</v>
      </c>
    </row>
    <row r="9" customFormat="false" ht="15" hidden="false" customHeight="false" outlineLevel="0" collapsed="false">
      <c r="A9" s="11" t="n">
        <v>6</v>
      </c>
      <c r="B9" s="30" t="n">
        <v>6</v>
      </c>
      <c r="C9" s="31" t="s">
        <v>30</v>
      </c>
      <c r="D9" s="32" t="s">
        <v>18</v>
      </c>
      <c r="E9" s="31" t="s">
        <v>31</v>
      </c>
      <c r="F9" s="32" t="n">
        <v>1973</v>
      </c>
      <c r="G9" s="33" t="n">
        <v>0.0467373842548113</v>
      </c>
      <c r="H9" s="34" t="n">
        <v>13.194291390049</v>
      </c>
      <c r="I9" s="35" t="s">
        <v>245</v>
      </c>
      <c r="J9" s="32" t="n">
        <v>3</v>
      </c>
    </row>
    <row r="10" customFormat="false" ht="15" hidden="false" customHeight="false" outlineLevel="0" collapsed="false">
      <c r="A10" s="11" t="n">
        <v>7</v>
      </c>
      <c r="B10" s="30" t="n">
        <v>7</v>
      </c>
      <c r="C10" s="31" t="s">
        <v>32</v>
      </c>
      <c r="D10" s="32" t="s">
        <v>18</v>
      </c>
      <c r="E10" s="31" t="s">
        <v>19</v>
      </c>
      <c r="F10" s="32" t="n">
        <v>1977</v>
      </c>
      <c r="G10" s="33" t="n">
        <v>0.0469109953701263</v>
      </c>
      <c r="H10" s="34" t="n">
        <v>13.1454611397858</v>
      </c>
      <c r="I10" s="35" t="s">
        <v>246</v>
      </c>
      <c r="J10" s="32" t="n">
        <v>3</v>
      </c>
    </row>
    <row r="11" customFormat="false" ht="15" hidden="false" customHeight="false" outlineLevel="0" collapsed="false">
      <c r="A11" s="11" t="n">
        <v>8</v>
      </c>
      <c r="B11" s="30" t="n">
        <v>8</v>
      </c>
      <c r="C11" s="31" t="s">
        <v>33</v>
      </c>
      <c r="D11" s="32" t="s">
        <v>18</v>
      </c>
      <c r="E11" s="31" t="s">
        <v>34</v>
      </c>
      <c r="F11" s="32" t="n">
        <v>1974</v>
      </c>
      <c r="G11" s="33" t="n">
        <v>0.0471771990705747</v>
      </c>
      <c r="H11" s="34" t="n">
        <v>13.0712861046321</v>
      </c>
      <c r="I11" s="35" t="s">
        <v>245</v>
      </c>
      <c r="J11" s="32" t="n">
        <v>4</v>
      </c>
    </row>
    <row r="12" customFormat="false" ht="15" hidden="false" customHeight="false" outlineLevel="0" collapsed="false">
      <c r="A12" s="11" t="n">
        <v>9</v>
      </c>
      <c r="B12" s="30" t="n">
        <v>9</v>
      </c>
      <c r="C12" s="31" t="s">
        <v>35</v>
      </c>
      <c r="D12" s="32" t="s">
        <v>18</v>
      </c>
      <c r="E12" s="31" t="s">
        <v>36</v>
      </c>
      <c r="F12" s="32" t="n">
        <v>1965</v>
      </c>
      <c r="G12" s="33" t="n">
        <v>0.0474781249940861</v>
      </c>
      <c r="H12" s="34" t="n">
        <v>12.9884376593111</v>
      </c>
      <c r="I12" s="35" t="s">
        <v>245</v>
      </c>
      <c r="J12" s="32" t="n">
        <v>5</v>
      </c>
    </row>
    <row r="13" customFormat="false" ht="15" hidden="false" customHeight="false" outlineLevel="0" collapsed="false">
      <c r="A13" s="11" t="n">
        <v>10</v>
      </c>
      <c r="B13" s="30" t="n">
        <v>10</v>
      </c>
      <c r="C13" s="31" t="s">
        <v>37</v>
      </c>
      <c r="D13" s="32" t="s">
        <v>18</v>
      </c>
      <c r="E13" s="31" t="s">
        <v>38</v>
      </c>
      <c r="F13" s="32" t="n">
        <v>1973</v>
      </c>
      <c r="G13" s="33" t="n">
        <v>0.0475591435169918</v>
      </c>
      <c r="H13" s="34" t="n">
        <v>12.9663114401197</v>
      </c>
      <c r="I13" s="35" t="s">
        <v>245</v>
      </c>
      <c r="J13" s="32" t="n">
        <v>6</v>
      </c>
    </row>
    <row r="14" customFormat="false" ht="15" hidden="false" customHeight="false" outlineLevel="0" collapsed="false">
      <c r="A14" s="11" t="n">
        <v>11</v>
      </c>
      <c r="B14" s="30" t="n">
        <v>11</v>
      </c>
      <c r="C14" s="31" t="s">
        <v>39</v>
      </c>
      <c r="D14" s="32" t="s">
        <v>18</v>
      </c>
      <c r="E14" s="31" t="s">
        <v>40</v>
      </c>
      <c r="F14" s="32" t="n">
        <v>1965</v>
      </c>
      <c r="G14" s="33" t="n">
        <v>0.0479063657403458</v>
      </c>
      <c r="H14" s="34" t="n">
        <v>12.87233245805</v>
      </c>
      <c r="I14" s="35" t="s">
        <v>245</v>
      </c>
      <c r="J14" s="32" t="n">
        <v>7</v>
      </c>
    </row>
    <row r="15" customFormat="false" ht="15" hidden="false" customHeight="false" outlineLevel="0" collapsed="false">
      <c r="A15" s="11" t="n">
        <v>12</v>
      </c>
      <c r="B15" s="30" t="n">
        <v>12</v>
      </c>
      <c r="C15" s="31" t="s">
        <v>41</v>
      </c>
      <c r="D15" s="32" t="s">
        <v>18</v>
      </c>
      <c r="E15" s="31" t="s">
        <v>42</v>
      </c>
      <c r="F15" s="32" t="n">
        <v>1967</v>
      </c>
      <c r="G15" s="33" t="n">
        <v>0.0481031249946682</v>
      </c>
      <c r="H15" s="34" t="n">
        <v>12.8196799425197</v>
      </c>
      <c r="I15" s="35" t="s">
        <v>245</v>
      </c>
      <c r="J15" s="32" t="n">
        <v>8</v>
      </c>
    </row>
    <row r="16" customFormat="false" ht="15" hidden="false" customHeight="false" outlineLevel="0" collapsed="false">
      <c r="A16" s="11" t="n">
        <v>13</v>
      </c>
      <c r="B16" s="30" t="n">
        <v>13</v>
      </c>
      <c r="C16" s="31" t="s">
        <v>43</v>
      </c>
      <c r="D16" s="32" t="s">
        <v>18</v>
      </c>
      <c r="E16" s="31" t="s">
        <v>26</v>
      </c>
      <c r="F16" s="32" t="n">
        <v>1972</v>
      </c>
      <c r="G16" s="33" t="n">
        <v>0.0491679398110136</v>
      </c>
      <c r="H16" s="34" t="n">
        <v>12.5420481117766</v>
      </c>
      <c r="I16" s="35" t="s">
        <v>245</v>
      </c>
      <c r="J16" s="32" t="n">
        <v>9</v>
      </c>
    </row>
    <row r="17" customFormat="false" ht="15" hidden="false" customHeight="false" outlineLevel="0" collapsed="false">
      <c r="A17" s="11" t="n">
        <v>14</v>
      </c>
      <c r="B17" s="30" t="n">
        <v>14</v>
      </c>
      <c r="C17" s="31" t="s">
        <v>44</v>
      </c>
      <c r="D17" s="32" t="s">
        <v>18</v>
      </c>
      <c r="E17" s="31" t="s">
        <v>31</v>
      </c>
      <c r="F17" s="32" t="n">
        <v>1980</v>
      </c>
      <c r="G17" s="33" t="n">
        <v>0.0495961805499974</v>
      </c>
      <c r="H17" s="34" t="n">
        <v>12.4337531605889</v>
      </c>
      <c r="I17" s="35" t="s">
        <v>246</v>
      </c>
      <c r="J17" s="32" t="n">
        <v>4</v>
      </c>
    </row>
    <row r="18" customFormat="false" ht="15" hidden="false" customHeight="false" outlineLevel="0" collapsed="false">
      <c r="A18" s="11" t="n">
        <v>15</v>
      </c>
      <c r="B18" s="30" t="n">
        <v>15</v>
      </c>
      <c r="C18" s="31" t="s">
        <v>45</v>
      </c>
      <c r="D18" s="32" t="s">
        <v>18</v>
      </c>
      <c r="E18" s="31" t="s">
        <v>46</v>
      </c>
      <c r="F18" s="32" t="n">
        <v>1975</v>
      </c>
      <c r="G18" s="33" t="n">
        <v>0.0499549768501311</v>
      </c>
      <c r="H18" s="34" t="n">
        <v>12.3444490529285</v>
      </c>
      <c r="I18" s="35" t="s">
        <v>245</v>
      </c>
      <c r="J18" s="32" t="n">
        <v>10</v>
      </c>
    </row>
    <row r="19" customFormat="false" ht="15" hidden="false" customHeight="false" outlineLevel="0" collapsed="false">
      <c r="A19" s="11" t="n">
        <v>16</v>
      </c>
      <c r="B19" s="30" t="n">
        <v>16</v>
      </c>
      <c r="C19" s="31" t="s">
        <v>47</v>
      </c>
      <c r="D19" s="32" t="s">
        <v>18</v>
      </c>
      <c r="E19" s="31" t="s">
        <v>19</v>
      </c>
      <c r="F19" s="32" t="n">
        <v>1969</v>
      </c>
      <c r="G19" s="33" t="n">
        <v>0.0503600694428314</v>
      </c>
      <c r="H19" s="34" t="n">
        <v>12.2451512376627</v>
      </c>
      <c r="I19" s="35" t="s">
        <v>245</v>
      </c>
      <c r="J19" s="32" t="n">
        <v>11</v>
      </c>
    </row>
    <row r="20" customFormat="false" ht="15" hidden="false" customHeight="false" outlineLevel="0" collapsed="false">
      <c r="A20" s="11" t="n">
        <v>17</v>
      </c>
      <c r="B20" s="30" t="n">
        <v>17</v>
      </c>
      <c r="C20" s="31" t="s">
        <v>48</v>
      </c>
      <c r="D20" s="32" t="s">
        <v>18</v>
      </c>
      <c r="E20" s="31" t="s">
        <v>49</v>
      </c>
      <c r="F20" s="32" t="n">
        <v>1965</v>
      </c>
      <c r="G20" s="33" t="n">
        <v>0.0511123842588859</v>
      </c>
      <c r="H20" s="34" t="n">
        <v>12.0649168613076</v>
      </c>
      <c r="I20" s="35" t="s">
        <v>245</v>
      </c>
      <c r="J20" s="32" t="n">
        <v>12</v>
      </c>
    </row>
    <row r="21" customFormat="false" ht="15" hidden="false" customHeight="false" outlineLevel="0" collapsed="false">
      <c r="A21" s="11" t="n">
        <v>18</v>
      </c>
      <c r="B21" s="30" t="n">
        <v>18</v>
      </c>
      <c r="C21" s="31" t="s">
        <v>50</v>
      </c>
      <c r="D21" s="32" t="s">
        <v>18</v>
      </c>
      <c r="E21" s="31" t="s">
        <v>42</v>
      </c>
      <c r="F21" s="32" t="n">
        <v>1968</v>
      </c>
      <c r="G21" s="33" t="n">
        <v>0.0513322916667676</v>
      </c>
      <c r="H21" s="34" t="n">
        <v>12.0132307879388</v>
      </c>
      <c r="I21" s="35" t="s">
        <v>245</v>
      </c>
      <c r="J21" s="32" t="n">
        <v>13</v>
      </c>
    </row>
    <row r="22" customFormat="false" ht="15" hidden="false" customHeight="false" outlineLevel="0" collapsed="false">
      <c r="A22" s="11" t="n">
        <v>20</v>
      </c>
      <c r="B22" s="30" t="n">
        <v>19</v>
      </c>
      <c r="C22" s="31" t="s">
        <v>55</v>
      </c>
      <c r="D22" s="32" t="s">
        <v>18</v>
      </c>
      <c r="E22" s="31" t="s">
        <v>36</v>
      </c>
      <c r="F22" s="32" t="n">
        <v>1972</v>
      </c>
      <c r="G22" s="33" t="n">
        <v>0.052258217590861</v>
      </c>
      <c r="H22" s="34" t="n">
        <v>11.8003769568771</v>
      </c>
      <c r="I22" s="35" t="s">
        <v>245</v>
      </c>
      <c r="J22" s="32" t="n">
        <v>14</v>
      </c>
    </row>
    <row r="23" customFormat="false" ht="15" hidden="false" customHeight="false" outlineLevel="0" collapsed="false">
      <c r="A23" s="11" t="n">
        <v>21</v>
      </c>
      <c r="B23" s="30" t="n">
        <v>20</v>
      </c>
      <c r="C23" s="31" t="s">
        <v>56</v>
      </c>
      <c r="D23" s="32" t="s">
        <v>18</v>
      </c>
      <c r="E23" s="31" t="s">
        <v>26</v>
      </c>
      <c r="F23" s="32" t="n">
        <v>1973</v>
      </c>
      <c r="G23" s="33" t="n">
        <v>0.0522813657371444</v>
      </c>
      <c r="H23" s="34" t="n">
        <v>11.7951522109634</v>
      </c>
      <c r="I23" s="35" t="s">
        <v>245</v>
      </c>
      <c r="J23" s="32" t="n">
        <v>15</v>
      </c>
    </row>
    <row r="24" customFormat="false" ht="15" hidden="false" customHeight="false" outlineLevel="0" collapsed="false">
      <c r="A24" s="11" t="n">
        <v>22</v>
      </c>
      <c r="B24" s="30" t="n">
        <v>21</v>
      </c>
      <c r="C24" s="31" t="s">
        <v>57</v>
      </c>
      <c r="D24" s="32" t="s">
        <v>18</v>
      </c>
      <c r="E24" s="31" t="s">
        <v>58</v>
      </c>
      <c r="F24" s="32" t="n">
        <v>1959</v>
      </c>
      <c r="G24" s="33" t="n">
        <v>0.0526517361067818</v>
      </c>
      <c r="H24" s="34" t="n">
        <v>11.7121810649514</v>
      </c>
      <c r="I24" s="35" t="s">
        <v>247</v>
      </c>
      <c r="J24" s="32" t="n">
        <v>2</v>
      </c>
    </row>
    <row r="25" customFormat="false" ht="15" hidden="false" customHeight="false" outlineLevel="0" collapsed="false">
      <c r="A25" s="11" t="n">
        <v>23</v>
      </c>
      <c r="B25" s="30" t="n">
        <v>22</v>
      </c>
      <c r="C25" s="31" t="s">
        <v>59</v>
      </c>
      <c r="D25" s="32" t="s">
        <v>18</v>
      </c>
      <c r="E25" s="31" t="s">
        <v>19</v>
      </c>
      <c r="F25" s="32" t="n">
        <v>1976</v>
      </c>
      <c r="G25" s="33" t="n">
        <v>0.0528021990685375</v>
      </c>
      <c r="H25" s="34" t="n">
        <v>11.6788065183844</v>
      </c>
      <c r="I25" s="35" t="s">
        <v>246</v>
      </c>
      <c r="J25" s="32" t="n">
        <v>5</v>
      </c>
    </row>
    <row r="26" customFormat="false" ht="15" hidden="false" customHeight="false" outlineLevel="0" collapsed="false">
      <c r="A26" s="11" t="n">
        <v>25</v>
      </c>
      <c r="B26" s="30" t="n">
        <v>23</v>
      </c>
      <c r="C26" s="31" t="s">
        <v>62</v>
      </c>
      <c r="D26" s="32" t="s">
        <v>18</v>
      </c>
      <c r="E26" s="31" t="s">
        <v>53</v>
      </c>
      <c r="F26" s="32" t="n">
        <v>1964</v>
      </c>
      <c r="G26" s="33" t="n">
        <v>0.0531146990688285</v>
      </c>
      <c r="H26" s="34" t="n">
        <v>11.6100943331631</v>
      </c>
      <c r="I26" s="35" t="s">
        <v>245</v>
      </c>
      <c r="J26" s="32" t="n">
        <v>16</v>
      </c>
    </row>
    <row r="27" customFormat="false" ht="15" hidden="false" customHeight="false" outlineLevel="0" collapsed="false">
      <c r="A27" s="11" t="n">
        <v>26</v>
      </c>
      <c r="B27" s="30" t="n">
        <v>24</v>
      </c>
      <c r="C27" s="31" t="s">
        <v>63</v>
      </c>
      <c r="D27" s="32" t="s">
        <v>18</v>
      </c>
      <c r="E27" s="31" t="s">
        <v>23</v>
      </c>
      <c r="F27" s="32" t="n">
        <v>1974</v>
      </c>
      <c r="G27" s="33" t="n">
        <v>0.0531609953686711</v>
      </c>
      <c r="H27" s="34" t="n">
        <v>11.5999834538478</v>
      </c>
      <c r="I27" s="35" t="s">
        <v>245</v>
      </c>
      <c r="J27" s="32" t="n">
        <v>17</v>
      </c>
    </row>
    <row r="28" customFormat="false" ht="15" hidden="false" customHeight="false" outlineLevel="0" collapsed="false">
      <c r="A28" s="11" t="n">
        <v>29</v>
      </c>
      <c r="B28" s="30" t="n">
        <v>25</v>
      </c>
      <c r="C28" s="31" t="s">
        <v>68</v>
      </c>
      <c r="D28" s="32" t="s">
        <v>18</v>
      </c>
      <c r="E28" s="31" t="s">
        <v>19</v>
      </c>
      <c r="F28" s="32" t="n">
        <v>1961</v>
      </c>
      <c r="G28" s="33" t="n">
        <v>0.0536355324074975</v>
      </c>
      <c r="H28" s="34" t="n">
        <v>11.4973533213304</v>
      </c>
      <c r="I28" s="35" t="s">
        <v>245</v>
      </c>
      <c r="J28" s="32" t="n">
        <v>18</v>
      </c>
    </row>
    <row r="29" customFormat="false" ht="15" hidden="false" customHeight="false" outlineLevel="0" collapsed="false">
      <c r="A29" s="11" t="n">
        <v>30</v>
      </c>
      <c r="B29" s="30" t="n">
        <v>26</v>
      </c>
      <c r="C29" s="31" t="s">
        <v>69</v>
      </c>
      <c r="D29" s="32" t="s">
        <v>18</v>
      </c>
      <c r="E29" s="31" t="s">
        <v>46</v>
      </c>
      <c r="F29" s="32" t="n">
        <v>1972</v>
      </c>
      <c r="G29" s="33" t="n">
        <v>0.0536818287000642</v>
      </c>
      <c r="H29" s="34" t="n">
        <v>11.4874377717674</v>
      </c>
      <c r="I29" s="35" t="s">
        <v>245</v>
      </c>
      <c r="J29" s="32" t="n">
        <v>19</v>
      </c>
    </row>
    <row r="30" customFormat="false" ht="15" hidden="false" customHeight="false" outlineLevel="0" collapsed="false">
      <c r="A30" s="11" t="n">
        <v>31</v>
      </c>
      <c r="B30" s="30" t="n">
        <v>27</v>
      </c>
      <c r="C30" s="31" t="s">
        <v>70</v>
      </c>
      <c r="D30" s="32" t="s">
        <v>18</v>
      </c>
      <c r="E30" s="31" t="s">
        <v>58</v>
      </c>
      <c r="F30" s="32" t="n">
        <v>1964</v>
      </c>
      <c r="G30" s="33" t="n">
        <v>0.0546771990702837</v>
      </c>
      <c r="H30" s="34" t="n">
        <v>11.2783148579719</v>
      </c>
      <c r="I30" s="35" t="s">
        <v>245</v>
      </c>
      <c r="J30" s="32" t="n">
        <v>20</v>
      </c>
    </row>
    <row r="31" customFormat="false" ht="15" hidden="false" customHeight="false" outlineLevel="0" collapsed="false">
      <c r="A31" s="11" t="n">
        <v>32</v>
      </c>
      <c r="B31" s="30" t="n">
        <v>28</v>
      </c>
      <c r="C31" s="31" t="s">
        <v>71</v>
      </c>
      <c r="D31" s="32" t="s">
        <v>18</v>
      </c>
      <c r="E31" s="31" t="s">
        <v>40</v>
      </c>
      <c r="F31" s="32" t="n">
        <v>1961</v>
      </c>
      <c r="G31" s="33" t="n">
        <v>0.0549202546244487</v>
      </c>
      <c r="H31" s="34" t="n">
        <v>11.22840145013</v>
      </c>
      <c r="I31" s="35" t="s">
        <v>245</v>
      </c>
      <c r="J31" s="32" t="n">
        <v>21</v>
      </c>
    </row>
    <row r="32" customFormat="false" ht="15" hidden="false" customHeight="false" outlineLevel="0" collapsed="false">
      <c r="A32" s="11" t="n">
        <v>33</v>
      </c>
      <c r="B32" s="30" t="n">
        <v>29</v>
      </c>
      <c r="C32" s="31" t="s">
        <v>72</v>
      </c>
      <c r="D32" s="32" t="s">
        <v>18</v>
      </c>
      <c r="E32" s="31" t="s">
        <v>23</v>
      </c>
      <c r="F32" s="32" t="n">
        <v>1967</v>
      </c>
      <c r="G32" s="33" t="n">
        <v>0.0549781249937951</v>
      </c>
      <c r="H32" s="34" t="n">
        <v>11.2165823540957</v>
      </c>
      <c r="I32" s="35" t="s">
        <v>245</v>
      </c>
      <c r="J32" s="32" t="n">
        <v>22</v>
      </c>
    </row>
    <row r="33" customFormat="false" ht="15" hidden="false" customHeight="false" outlineLevel="0" collapsed="false">
      <c r="A33" s="11" t="n">
        <v>34</v>
      </c>
      <c r="B33" s="30" t="n">
        <v>30</v>
      </c>
      <c r="C33" s="31" t="s">
        <v>73</v>
      </c>
      <c r="D33" s="32" t="s">
        <v>18</v>
      </c>
      <c r="E33" s="31" t="s">
        <v>46</v>
      </c>
      <c r="F33" s="32" t="n">
        <v>1971</v>
      </c>
      <c r="G33" s="33" t="n">
        <v>0.0551170138860471</v>
      </c>
      <c r="H33" s="34" t="n">
        <v>11.1883177840804</v>
      </c>
      <c r="I33" s="35" t="s">
        <v>245</v>
      </c>
      <c r="J33" s="32" t="n">
        <v>23</v>
      </c>
    </row>
    <row r="34" customFormat="false" ht="15" hidden="false" customHeight="false" outlineLevel="0" collapsed="false">
      <c r="A34" s="11" t="n">
        <v>35</v>
      </c>
      <c r="B34" s="30" t="n">
        <v>31</v>
      </c>
      <c r="C34" s="31" t="s">
        <v>74</v>
      </c>
      <c r="D34" s="32" t="s">
        <v>18</v>
      </c>
      <c r="E34" s="31" t="s">
        <v>19</v>
      </c>
      <c r="F34" s="32" t="n">
        <v>1955</v>
      </c>
      <c r="G34" s="33" t="n">
        <v>0.0552211805552361</v>
      </c>
      <c r="H34" s="34" t="n">
        <v>11.1672126612692</v>
      </c>
      <c r="I34" s="35" t="s">
        <v>247</v>
      </c>
      <c r="J34" s="32" t="n">
        <v>3</v>
      </c>
    </row>
    <row r="35" customFormat="false" ht="15" hidden="false" customHeight="false" outlineLevel="0" collapsed="false">
      <c r="A35" s="11" t="n">
        <v>37</v>
      </c>
      <c r="B35" s="30" t="n">
        <v>32</v>
      </c>
      <c r="C35" s="31" t="s">
        <v>76</v>
      </c>
      <c r="D35" s="32" t="s">
        <v>18</v>
      </c>
      <c r="E35" s="31" t="s">
        <v>77</v>
      </c>
      <c r="F35" s="32" t="n">
        <v>1951</v>
      </c>
      <c r="G35" s="33" t="n">
        <v>0.0556725694405031</v>
      </c>
      <c r="H35" s="34" t="n">
        <v>11.0766697650931</v>
      </c>
      <c r="I35" s="35" t="s">
        <v>247</v>
      </c>
      <c r="J35" s="32" t="n">
        <v>4</v>
      </c>
    </row>
    <row r="36" customFormat="false" ht="15" hidden="false" customHeight="false" outlineLevel="0" collapsed="false">
      <c r="A36" s="11" t="n">
        <v>38</v>
      </c>
      <c r="B36" s="30" t="n">
        <v>33</v>
      </c>
      <c r="C36" s="31" t="s">
        <v>78</v>
      </c>
      <c r="D36" s="32" t="s">
        <v>18</v>
      </c>
      <c r="E36" s="31" t="s">
        <v>49</v>
      </c>
      <c r="F36" s="32" t="n">
        <v>1977</v>
      </c>
      <c r="G36" s="33" t="n">
        <v>0.0558809027716052</v>
      </c>
      <c r="H36" s="34" t="n">
        <v>11.0353740917016</v>
      </c>
      <c r="I36" s="35" t="s">
        <v>246</v>
      </c>
      <c r="J36" s="32" t="n">
        <v>6</v>
      </c>
    </row>
    <row r="37" customFormat="false" ht="15" hidden="false" customHeight="false" outlineLevel="0" collapsed="false">
      <c r="A37" s="11" t="n">
        <v>39</v>
      </c>
      <c r="B37" s="30" t="n">
        <v>34</v>
      </c>
      <c r="C37" s="31" t="s">
        <v>79</v>
      </c>
      <c r="D37" s="32" t="s">
        <v>18</v>
      </c>
      <c r="E37" s="31" t="s">
        <v>46</v>
      </c>
      <c r="F37" s="32" t="n">
        <v>1975</v>
      </c>
      <c r="G37" s="33" t="n">
        <v>0.0559387731482275</v>
      </c>
      <c r="H37" s="34" t="n">
        <v>11.0239576587176</v>
      </c>
      <c r="I37" s="35" t="s">
        <v>245</v>
      </c>
      <c r="J37" s="32" t="n">
        <v>24</v>
      </c>
    </row>
    <row r="38" customFormat="false" ht="15" hidden="false" customHeight="false" outlineLevel="0" collapsed="false">
      <c r="A38" s="11" t="n">
        <v>41</v>
      </c>
      <c r="B38" s="30" t="n">
        <v>35</v>
      </c>
      <c r="C38" s="31" t="s">
        <v>81</v>
      </c>
      <c r="D38" s="32" t="s">
        <v>18</v>
      </c>
      <c r="E38" s="31" t="s">
        <v>82</v>
      </c>
      <c r="F38" s="32" t="n">
        <v>1962</v>
      </c>
      <c r="G38" s="33" t="n">
        <v>0.0563554398104316</v>
      </c>
      <c r="H38" s="34" t="n">
        <v>10.9424514960935</v>
      </c>
      <c r="I38" s="35" t="s">
        <v>245</v>
      </c>
      <c r="J38" s="32" t="n">
        <v>25</v>
      </c>
    </row>
    <row r="39" customFormat="false" ht="15" hidden="false" customHeight="false" outlineLevel="0" collapsed="false">
      <c r="A39" s="11" t="n">
        <v>42</v>
      </c>
      <c r="B39" s="30" t="n">
        <v>36</v>
      </c>
      <c r="C39" s="31" t="s">
        <v>83</v>
      </c>
      <c r="D39" s="32" t="s">
        <v>18</v>
      </c>
      <c r="E39" s="31" t="s">
        <v>65</v>
      </c>
      <c r="F39" s="32" t="n">
        <v>1981</v>
      </c>
      <c r="G39" s="33" t="n">
        <v>0.0564480324028409</v>
      </c>
      <c r="H39" s="34" t="n">
        <v>10.9245024213746</v>
      </c>
      <c r="I39" s="35" t="s">
        <v>246</v>
      </c>
      <c r="J39" s="32" t="n">
        <v>7</v>
      </c>
    </row>
    <row r="40" customFormat="false" ht="15" hidden="false" customHeight="false" outlineLevel="0" collapsed="false">
      <c r="A40" s="11" t="n">
        <v>44</v>
      </c>
      <c r="B40" s="30" t="n">
        <v>37</v>
      </c>
      <c r="C40" s="31" t="s">
        <v>85</v>
      </c>
      <c r="D40" s="32" t="s">
        <v>18</v>
      </c>
      <c r="E40" s="31" t="s">
        <v>46</v>
      </c>
      <c r="F40" s="32" t="n">
        <v>1973</v>
      </c>
      <c r="G40" s="33" t="n">
        <v>0.0571309027727693</v>
      </c>
      <c r="H40" s="34" t="n">
        <v>10.7939247716665</v>
      </c>
      <c r="I40" s="35" t="s">
        <v>245</v>
      </c>
      <c r="J40" s="32" t="n">
        <v>26</v>
      </c>
    </row>
    <row r="41" customFormat="false" ht="15" hidden="false" customHeight="false" outlineLevel="0" collapsed="false">
      <c r="A41" s="11" t="n">
        <v>45</v>
      </c>
      <c r="B41" s="30" t="n">
        <v>38</v>
      </c>
      <c r="C41" s="31" t="s">
        <v>86</v>
      </c>
      <c r="D41" s="32" t="s">
        <v>18</v>
      </c>
      <c r="E41" s="31" t="s">
        <v>87</v>
      </c>
      <c r="F41" s="32" t="n">
        <v>1965</v>
      </c>
      <c r="G41" s="33" t="n">
        <v>0.0573623842574307</v>
      </c>
      <c r="H41" s="34" t="n">
        <v>10.7503667194026</v>
      </c>
      <c r="I41" s="35" t="s">
        <v>245</v>
      </c>
      <c r="J41" s="32" t="n">
        <v>27</v>
      </c>
    </row>
    <row r="42" customFormat="false" ht="15" hidden="false" customHeight="false" outlineLevel="0" collapsed="false">
      <c r="A42" s="11" t="n">
        <v>46</v>
      </c>
      <c r="B42" s="30" t="n">
        <v>39</v>
      </c>
      <c r="C42" s="31" t="s">
        <v>88</v>
      </c>
      <c r="D42" s="32" t="s">
        <v>18</v>
      </c>
      <c r="E42" s="31" t="s">
        <v>49</v>
      </c>
      <c r="F42" s="32" t="n">
        <v>1962</v>
      </c>
      <c r="G42" s="33" t="n">
        <v>0.0578832175888238</v>
      </c>
      <c r="H42" s="34" t="n">
        <v>10.6536348937474</v>
      </c>
      <c r="I42" s="35" t="s">
        <v>245</v>
      </c>
      <c r="J42" s="32" t="n">
        <v>28</v>
      </c>
    </row>
    <row r="43" customFormat="false" ht="15" hidden="false" customHeight="false" outlineLevel="0" collapsed="false">
      <c r="A43" s="11" t="n">
        <v>47</v>
      </c>
      <c r="B43" s="30" t="n">
        <v>40</v>
      </c>
      <c r="C43" s="31" t="s">
        <v>89</v>
      </c>
      <c r="D43" s="32" t="s">
        <v>18</v>
      </c>
      <c r="E43" s="31" t="s">
        <v>23</v>
      </c>
      <c r="F43" s="32" t="n">
        <v>1962</v>
      </c>
      <c r="G43" s="33" t="n">
        <v>0.0579063657351071</v>
      </c>
      <c r="H43" s="34" t="n">
        <v>10.6493760891093</v>
      </c>
      <c r="I43" s="35" t="s">
        <v>245</v>
      </c>
      <c r="J43" s="32" t="n">
        <v>29</v>
      </c>
    </row>
    <row r="44" customFormat="false" ht="15" hidden="false" customHeight="false" outlineLevel="0" collapsed="false">
      <c r="A44" s="11" t="n">
        <v>48</v>
      </c>
      <c r="B44" s="30" t="n">
        <v>41</v>
      </c>
      <c r="C44" s="31" t="s">
        <v>90</v>
      </c>
      <c r="D44" s="32" t="s">
        <v>18</v>
      </c>
      <c r="E44" s="31" t="s">
        <v>23</v>
      </c>
      <c r="F44" s="32" t="n">
        <v>1977</v>
      </c>
      <c r="G44" s="33" t="n">
        <v>0.0579989583275165</v>
      </c>
      <c r="H44" s="34" t="n">
        <v>10.6323748641206</v>
      </c>
      <c r="I44" s="35" t="s">
        <v>246</v>
      </c>
      <c r="J44" s="32" t="n">
        <v>8</v>
      </c>
    </row>
    <row r="45" customFormat="false" ht="15" hidden="false" customHeight="false" outlineLevel="0" collapsed="false">
      <c r="A45" s="11" t="n">
        <v>49</v>
      </c>
      <c r="B45" s="30" t="n">
        <v>42</v>
      </c>
      <c r="C45" s="31" t="s">
        <v>91</v>
      </c>
      <c r="D45" s="32" t="s">
        <v>18</v>
      </c>
      <c r="E45" s="31" t="s">
        <v>92</v>
      </c>
      <c r="F45" s="32" t="n">
        <v>1951</v>
      </c>
      <c r="G45" s="33" t="n">
        <v>0.0580105324042961</v>
      </c>
      <c r="H45" s="34" t="n">
        <v>10.6302535265303</v>
      </c>
      <c r="I45" s="35" t="s">
        <v>247</v>
      </c>
      <c r="J45" s="32" t="n">
        <v>5</v>
      </c>
    </row>
    <row r="46" customFormat="false" ht="15" hidden="false" customHeight="false" outlineLevel="0" collapsed="false">
      <c r="A46" s="11" t="n">
        <v>51</v>
      </c>
      <c r="B46" s="30" t="n">
        <v>43</v>
      </c>
      <c r="C46" s="31" t="s">
        <v>94</v>
      </c>
      <c r="D46" s="32" t="s">
        <v>18</v>
      </c>
      <c r="E46" s="31" t="s">
        <v>53</v>
      </c>
      <c r="F46" s="32" t="n">
        <v>1970</v>
      </c>
      <c r="G46" s="33" t="n">
        <v>0.0591332175899879</v>
      </c>
      <c r="H46" s="34" t="n">
        <v>10.428430783903</v>
      </c>
      <c r="I46" s="35" t="s">
        <v>245</v>
      </c>
      <c r="J46" s="32" t="n">
        <v>30</v>
      </c>
    </row>
    <row r="47" customFormat="false" ht="15" hidden="false" customHeight="false" outlineLevel="0" collapsed="false">
      <c r="A47" s="11" t="n">
        <v>52</v>
      </c>
      <c r="B47" s="30" t="n">
        <v>44</v>
      </c>
      <c r="C47" s="31" t="s">
        <v>95</v>
      </c>
      <c r="D47" s="32" t="s">
        <v>18</v>
      </c>
      <c r="E47" s="31" t="s">
        <v>36</v>
      </c>
      <c r="F47" s="32" t="n">
        <v>1973</v>
      </c>
      <c r="G47" s="33" t="n">
        <v>0.0591563657362713</v>
      </c>
      <c r="H47" s="34" t="n">
        <v>10.4243500930376</v>
      </c>
      <c r="I47" s="35" t="s">
        <v>245</v>
      </c>
      <c r="J47" s="32" t="n">
        <v>31</v>
      </c>
    </row>
    <row r="48" customFormat="false" ht="15" hidden="false" customHeight="false" outlineLevel="0" collapsed="false">
      <c r="A48" s="11" t="n">
        <v>53</v>
      </c>
      <c r="B48" s="30" t="n">
        <v>45</v>
      </c>
      <c r="C48" s="31" t="s">
        <v>96</v>
      </c>
      <c r="D48" s="32" t="s">
        <v>18</v>
      </c>
      <c r="E48" s="31" t="s">
        <v>46</v>
      </c>
      <c r="F48" s="32" t="n">
        <v>1977</v>
      </c>
      <c r="G48" s="33" t="n">
        <v>0.059376273144153</v>
      </c>
      <c r="H48" s="34" t="n">
        <v>10.3857422167527</v>
      </c>
      <c r="I48" s="35" t="s">
        <v>246</v>
      </c>
      <c r="J48" s="32" t="n">
        <v>9</v>
      </c>
    </row>
    <row r="49" customFormat="false" ht="15" hidden="false" customHeight="false" outlineLevel="0" collapsed="false">
      <c r="A49" s="11" t="n">
        <v>55</v>
      </c>
      <c r="B49" s="30" t="n">
        <v>46</v>
      </c>
      <c r="C49" s="31" t="s">
        <v>98</v>
      </c>
      <c r="D49" s="32" t="s">
        <v>18</v>
      </c>
      <c r="E49" s="31" t="s">
        <v>99</v>
      </c>
      <c r="F49" s="32" t="n">
        <v>1951</v>
      </c>
      <c r="G49" s="33" t="n">
        <v>0.0611702546229935</v>
      </c>
      <c r="H49" s="34" t="n">
        <v>10.081152522044</v>
      </c>
      <c r="I49" s="35" t="s">
        <v>247</v>
      </c>
      <c r="J49" s="32" t="n">
        <v>6</v>
      </c>
    </row>
    <row r="50" customFormat="false" ht="15" hidden="false" customHeight="false" outlineLevel="0" collapsed="false">
      <c r="A50" s="11" t="n">
        <v>56</v>
      </c>
      <c r="B50" s="30" t="n">
        <v>47</v>
      </c>
      <c r="C50" s="31" t="s">
        <v>100</v>
      </c>
      <c r="D50" s="32" t="s">
        <v>18</v>
      </c>
      <c r="E50" s="31" t="s">
        <v>53</v>
      </c>
      <c r="F50" s="32" t="n">
        <v>1969</v>
      </c>
      <c r="G50" s="33" t="n">
        <v>0.0611818286997732</v>
      </c>
      <c r="H50" s="34" t="n">
        <v>10.0792454193013</v>
      </c>
      <c r="I50" s="35" t="s">
        <v>245</v>
      </c>
      <c r="J50" s="32" t="n">
        <v>32</v>
      </c>
    </row>
    <row r="51" customFormat="false" ht="15" hidden="false" customHeight="false" outlineLevel="0" collapsed="false">
      <c r="A51" s="11" t="n">
        <v>57</v>
      </c>
      <c r="B51" s="30" t="n">
        <v>48</v>
      </c>
      <c r="C51" s="31" t="s">
        <v>101</v>
      </c>
      <c r="D51" s="32" t="s">
        <v>18</v>
      </c>
      <c r="E51" s="31" t="s">
        <v>99</v>
      </c>
      <c r="F51" s="32" t="n">
        <v>1962</v>
      </c>
      <c r="G51" s="33" t="n">
        <v>0.0612165509228362</v>
      </c>
      <c r="H51" s="34" t="n">
        <v>10.0735284391304</v>
      </c>
      <c r="I51" s="35" t="s">
        <v>245</v>
      </c>
      <c r="J51" s="32" t="n">
        <v>33</v>
      </c>
    </row>
    <row r="52" customFormat="false" ht="15" hidden="false" customHeight="false" outlineLevel="0" collapsed="false">
      <c r="A52" s="11" t="n">
        <v>61</v>
      </c>
      <c r="B52" s="30" t="n">
        <v>49</v>
      </c>
      <c r="C52" s="31" t="s">
        <v>106</v>
      </c>
      <c r="D52" s="32" t="s">
        <v>18</v>
      </c>
      <c r="E52" s="31" t="s">
        <v>53</v>
      </c>
      <c r="F52" s="32" t="n">
        <v>1985</v>
      </c>
      <c r="G52" s="33" t="n">
        <v>0.0614827546232846</v>
      </c>
      <c r="H52" s="34" t="n">
        <v>10.0299127852207</v>
      </c>
      <c r="I52" s="35" t="s">
        <v>246</v>
      </c>
      <c r="J52" s="32" t="n">
        <v>10</v>
      </c>
    </row>
    <row r="53" customFormat="false" ht="15" hidden="false" customHeight="false" outlineLevel="0" collapsed="false">
      <c r="A53" s="11" t="n">
        <v>62</v>
      </c>
      <c r="B53" s="30" t="n">
        <v>50</v>
      </c>
      <c r="C53" s="31" t="s">
        <v>107</v>
      </c>
      <c r="D53" s="32" t="s">
        <v>18</v>
      </c>
      <c r="E53" s="31" t="s">
        <v>53</v>
      </c>
      <c r="F53" s="32" t="n">
        <v>1975</v>
      </c>
      <c r="G53" s="33" t="n">
        <v>0.0615521990694106</v>
      </c>
      <c r="H53" s="34" t="n">
        <v>10.0185968330924</v>
      </c>
      <c r="I53" s="35" t="s">
        <v>245</v>
      </c>
      <c r="J53" s="32" t="n">
        <v>34</v>
      </c>
    </row>
    <row r="54" customFormat="false" ht="15" hidden="false" customHeight="false" outlineLevel="0" collapsed="false">
      <c r="A54" s="11" t="n">
        <v>63</v>
      </c>
      <c r="B54" s="30" t="n">
        <v>51</v>
      </c>
      <c r="C54" s="31" t="s">
        <v>108</v>
      </c>
      <c r="D54" s="32" t="s">
        <v>18</v>
      </c>
      <c r="E54" s="31" t="s">
        <v>49</v>
      </c>
      <c r="F54" s="32" t="n">
        <v>1958</v>
      </c>
      <c r="G54" s="33" t="n">
        <v>0.0618646990697016</v>
      </c>
      <c r="H54" s="34" t="n">
        <v>9.96798943403704</v>
      </c>
      <c r="I54" s="35" t="s">
        <v>247</v>
      </c>
      <c r="J54" s="32" t="n">
        <v>7</v>
      </c>
    </row>
    <row r="55" customFormat="false" ht="15" hidden="false" customHeight="false" outlineLevel="0" collapsed="false">
      <c r="A55" s="11" t="n">
        <v>64</v>
      </c>
      <c r="B55" s="30" t="n">
        <v>52</v>
      </c>
      <c r="C55" s="31" t="s">
        <v>109</v>
      </c>
      <c r="D55" s="32" t="s">
        <v>18</v>
      </c>
      <c r="E55" s="31" t="s">
        <v>49</v>
      </c>
      <c r="F55" s="32" t="n">
        <v>1957</v>
      </c>
      <c r="G55" s="33" t="n">
        <v>0.0618762731464813</v>
      </c>
      <c r="H55" s="34" t="n">
        <v>9.96612490230005</v>
      </c>
      <c r="I55" s="35" t="s">
        <v>247</v>
      </c>
      <c r="J55" s="32" t="n">
        <v>8</v>
      </c>
    </row>
    <row r="56" customFormat="false" ht="15" hidden="false" customHeight="false" outlineLevel="0" collapsed="false">
      <c r="A56" s="11" t="n">
        <v>65</v>
      </c>
      <c r="B56" s="30" t="n">
        <v>53</v>
      </c>
      <c r="C56" s="31" t="s">
        <v>110</v>
      </c>
      <c r="D56" s="32" t="s">
        <v>18</v>
      </c>
      <c r="E56" s="31" t="s">
        <v>42</v>
      </c>
      <c r="F56" s="32" t="n">
        <v>1967</v>
      </c>
      <c r="G56" s="33" t="n">
        <v>0.0620846064775833</v>
      </c>
      <c r="H56" s="34" t="n">
        <v>9.93268221631275</v>
      </c>
      <c r="I56" s="35" t="s">
        <v>245</v>
      </c>
      <c r="J56" s="32" t="n">
        <v>35</v>
      </c>
    </row>
    <row r="57" customFormat="false" ht="15" hidden="false" customHeight="false" outlineLevel="0" collapsed="false">
      <c r="A57" s="11" t="n">
        <v>67</v>
      </c>
      <c r="B57" s="30" t="n">
        <v>54</v>
      </c>
      <c r="C57" s="31" t="s">
        <v>112</v>
      </c>
      <c r="D57" s="32" t="s">
        <v>18</v>
      </c>
      <c r="E57" s="31" t="s">
        <v>46</v>
      </c>
      <c r="F57" s="32" t="n">
        <v>1977</v>
      </c>
      <c r="G57" s="33" t="n">
        <v>0.0622929398086853</v>
      </c>
      <c r="H57" s="34" t="n">
        <v>9.89946322264737</v>
      </c>
      <c r="I57" s="35" t="s">
        <v>246</v>
      </c>
      <c r="J57" s="32" t="n">
        <v>11</v>
      </c>
    </row>
    <row r="58" customFormat="false" ht="15" hidden="false" customHeight="false" outlineLevel="0" collapsed="false">
      <c r="A58" s="11" t="n">
        <v>70</v>
      </c>
      <c r="B58" s="30" t="n">
        <v>55</v>
      </c>
      <c r="C58" s="31" t="s">
        <v>115</v>
      </c>
      <c r="D58" s="32" t="s">
        <v>18</v>
      </c>
      <c r="E58" s="31" t="s">
        <v>23</v>
      </c>
      <c r="F58" s="32" t="n">
        <v>1951</v>
      </c>
      <c r="G58" s="33" t="n">
        <v>0.0630684027782991</v>
      </c>
      <c r="H58" s="34" t="n">
        <v>9.77774352133828</v>
      </c>
      <c r="I58" s="35" t="s">
        <v>247</v>
      </c>
      <c r="J58" s="32" t="n">
        <v>9</v>
      </c>
    </row>
    <row r="59" customFormat="false" ht="15" hidden="false" customHeight="false" outlineLevel="0" collapsed="false">
      <c r="A59" s="11" t="n">
        <v>71</v>
      </c>
      <c r="B59" s="30" t="n">
        <v>56</v>
      </c>
      <c r="C59" s="31" t="s">
        <v>116</v>
      </c>
      <c r="D59" s="32" t="s">
        <v>18</v>
      </c>
      <c r="E59" s="31" t="s">
        <v>117</v>
      </c>
      <c r="F59" s="32" t="n">
        <v>1971</v>
      </c>
      <c r="G59" s="33" t="n">
        <v>0.0636355324022588</v>
      </c>
      <c r="H59" s="34" t="n">
        <v>9.69060277155436</v>
      </c>
      <c r="I59" s="35" t="s">
        <v>245</v>
      </c>
      <c r="J59" s="32" t="n">
        <v>36</v>
      </c>
    </row>
    <row r="60" customFormat="false" ht="15" hidden="false" customHeight="false" outlineLevel="0" collapsed="false">
      <c r="A60" s="11" t="n">
        <v>73</v>
      </c>
      <c r="B60" s="30" t="n">
        <v>57</v>
      </c>
      <c r="C60" s="31" t="s">
        <v>119</v>
      </c>
      <c r="D60" s="32" t="s">
        <v>18</v>
      </c>
      <c r="E60" s="31" t="s">
        <v>23</v>
      </c>
      <c r="F60" s="32" t="n">
        <v>1960</v>
      </c>
      <c r="G60" s="33" t="n">
        <v>0.0640753472180222</v>
      </c>
      <c r="H60" s="34" t="n">
        <v>9.62408622724122</v>
      </c>
      <c r="I60" s="35" t="s">
        <v>245</v>
      </c>
      <c r="J60" s="32" t="n">
        <v>37</v>
      </c>
    </row>
    <row r="61" customFormat="false" ht="15" hidden="false" customHeight="false" outlineLevel="0" collapsed="false">
      <c r="A61" s="11" t="n">
        <v>76</v>
      </c>
      <c r="B61" s="30" t="n">
        <v>58</v>
      </c>
      <c r="C61" s="31" t="s">
        <v>122</v>
      </c>
      <c r="D61" s="32" t="s">
        <v>18</v>
      </c>
      <c r="E61" s="31" t="s">
        <v>123</v>
      </c>
      <c r="F61" s="32" t="n">
        <v>1968</v>
      </c>
      <c r="G61" s="33" t="n">
        <v>0.064989699072612</v>
      </c>
      <c r="H61" s="34" t="n">
        <v>9.4886832138994</v>
      </c>
      <c r="I61" s="35" t="s">
        <v>245</v>
      </c>
      <c r="J61" s="32" t="n">
        <v>38</v>
      </c>
    </row>
    <row r="62" customFormat="false" ht="15" hidden="false" customHeight="false" outlineLevel="0" collapsed="false">
      <c r="A62" s="11" t="n">
        <v>77</v>
      </c>
      <c r="B62" s="30" t="n">
        <v>59</v>
      </c>
      <c r="C62" s="31" t="s">
        <v>124</v>
      </c>
      <c r="D62" s="32" t="s">
        <v>18</v>
      </c>
      <c r="E62" s="31" t="s">
        <v>123</v>
      </c>
      <c r="F62" s="32" t="n">
        <v>1977</v>
      </c>
      <c r="G62" s="33" t="n">
        <v>0.0650012731421157</v>
      </c>
      <c r="H62" s="34" t="n">
        <v>9.48699366731504</v>
      </c>
      <c r="I62" s="35" t="s">
        <v>246</v>
      </c>
      <c r="J62" s="32" t="n">
        <v>12</v>
      </c>
    </row>
    <row r="63" customFormat="false" ht="15" hidden="false" customHeight="false" outlineLevel="0" collapsed="false">
      <c r="A63" s="11" t="n">
        <v>79</v>
      </c>
      <c r="B63" s="30" t="n">
        <v>60</v>
      </c>
      <c r="C63" s="31" t="s">
        <v>126</v>
      </c>
      <c r="D63" s="32" t="s">
        <v>18</v>
      </c>
      <c r="E63" s="31" t="s">
        <v>23</v>
      </c>
      <c r="F63" s="32" t="n">
        <v>1959</v>
      </c>
      <c r="G63" s="33" t="n">
        <v>0.065336921295966</v>
      </c>
      <c r="H63" s="34" t="n">
        <v>9.43825718192725</v>
      </c>
      <c r="I63" s="35" t="s">
        <v>247</v>
      </c>
      <c r="J63" s="32" t="n">
        <v>10</v>
      </c>
    </row>
    <row r="64" customFormat="false" ht="15" hidden="false" customHeight="false" outlineLevel="0" collapsed="false">
      <c r="A64" s="11" t="n">
        <v>82</v>
      </c>
      <c r="B64" s="30" t="n">
        <v>61</v>
      </c>
      <c r="C64" s="31" t="s">
        <v>129</v>
      </c>
      <c r="D64" s="32" t="s">
        <v>18</v>
      </c>
      <c r="E64" s="31" t="s">
        <v>130</v>
      </c>
      <c r="F64" s="32" t="n">
        <v>1963</v>
      </c>
      <c r="G64" s="33" t="n">
        <v>0.0658461805505795</v>
      </c>
      <c r="H64" s="34" t="n">
        <v>9.36526099935253</v>
      </c>
      <c r="I64" s="35" t="s">
        <v>245</v>
      </c>
      <c r="J64" s="32" t="n">
        <v>39</v>
      </c>
    </row>
    <row r="65" customFormat="false" ht="15" hidden="false" customHeight="false" outlineLevel="0" collapsed="false">
      <c r="A65" s="11" t="n">
        <v>84</v>
      </c>
      <c r="B65" s="30" t="n">
        <v>62</v>
      </c>
      <c r="C65" s="31" t="s">
        <v>132</v>
      </c>
      <c r="D65" s="32" t="s">
        <v>18</v>
      </c>
      <c r="E65" s="31" t="s">
        <v>23</v>
      </c>
      <c r="F65" s="32" t="n">
        <v>1955</v>
      </c>
      <c r="G65" s="33" t="n">
        <v>0.0660313657353981</v>
      </c>
      <c r="H65" s="34" t="n">
        <v>9.33899609373192</v>
      </c>
      <c r="I65" s="35" t="s">
        <v>247</v>
      </c>
      <c r="J65" s="32" t="n">
        <v>11</v>
      </c>
    </row>
    <row r="66" customFormat="false" ht="15" hidden="false" customHeight="false" outlineLevel="0" collapsed="false">
      <c r="A66" s="11" t="n">
        <v>86</v>
      </c>
      <c r="B66" s="30" t="n">
        <v>63</v>
      </c>
      <c r="C66" s="31" t="s">
        <v>134</v>
      </c>
      <c r="D66" s="32" t="s">
        <v>18</v>
      </c>
      <c r="E66" s="31" t="s">
        <v>53</v>
      </c>
      <c r="F66" s="32" t="n">
        <v>1964</v>
      </c>
      <c r="G66" s="33" t="n">
        <v>0.0664480324048782</v>
      </c>
      <c r="H66" s="34" t="n">
        <v>9.28043531686869</v>
      </c>
      <c r="I66" s="35" t="s">
        <v>245</v>
      </c>
      <c r="J66" s="32" t="n">
        <v>40</v>
      </c>
    </row>
    <row r="67" customFormat="false" ht="15" hidden="false" customHeight="false" outlineLevel="0" collapsed="false">
      <c r="A67" s="11" t="n">
        <v>87</v>
      </c>
      <c r="B67" s="30" t="n">
        <v>64</v>
      </c>
      <c r="C67" s="31" t="s">
        <v>135</v>
      </c>
      <c r="D67" s="32" t="s">
        <v>18</v>
      </c>
      <c r="E67" s="31" t="s">
        <v>49</v>
      </c>
      <c r="F67" s="32" t="n">
        <v>1953</v>
      </c>
      <c r="G67" s="33" t="n">
        <v>0.0666216435129172</v>
      </c>
      <c r="H67" s="34" t="n">
        <v>9.25625118430322</v>
      </c>
      <c r="I67" s="35" t="s">
        <v>247</v>
      </c>
      <c r="J67" s="32" t="n">
        <v>12</v>
      </c>
    </row>
    <row r="68" customFormat="false" ht="15" hidden="false" customHeight="false" outlineLevel="0" collapsed="false">
      <c r="A68" s="11" t="n">
        <v>89</v>
      </c>
      <c r="B68" s="30" t="n">
        <v>65</v>
      </c>
      <c r="C68" s="31" t="s">
        <v>137</v>
      </c>
      <c r="D68" s="32" t="s">
        <v>18</v>
      </c>
      <c r="E68" s="31" t="s">
        <v>99</v>
      </c>
      <c r="F68" s="32" t="n">
        <v>1946</v>
      </c>
      <c r="G68" s="33" t="n">
        <v>0.0677211805523257</v>
      </c>
      <c r="H68" s="34" t="n">
        <v>9.10596450973253</v>
      </c>
      <c r="I68" s="35" t="s">
        <v>247</v>
      </c>
      <c r="J68" s="32" t="n">
        <v>13</v>
      </c>
    </row>
    <row r="69" customFormat="false" ht="15" hidden="false" customHeight="false" outlineLevel="0" collapsed="false">
      <c r="A69" s="11" t="n">
        <v>90</v>
      </c>
      <c r="B69" s="30" t="n">
        <v>66</v>
      </c>
      <c r="C69" s="31" t="s">
        <v>138</v>
      </c>
      <c r="D69" s="32" t="s">
        <v>18</v>
      </c>
      <c r="E69" s="31" t="s">
        <v>139</v>
      </c>
      <c r="F69" s="32" t="n">
        <v>1957</v>
      </c>
      <c r="G69" s="33" t="n">
        <v>0.0681841435143724</v>
      </c>
      <c r="H69" s="34" t="n">
        <v>9.04413599529458</v>
      </c>
      <c r="I69" s="35" t="s">
        <v>247</v>
      </c>
      <c r="J69" s="32" t="n">
        <v>14</v>
      </c>
    </row>
    <row r="70" customFormat="false" ht="15" hidden="false" customHeight="false" outlineLevel="0" collapsed="false">
      <c r="A70" s="11" t="n">
        <v>91</v>
      </c>
      <c r="B70" s="30" t="n">
        <v>67</v>
      </c>
      <c r="C70" s="31" t="s">
        <v>140</v>
      </c>
      <c r="D70" s="32" t="s">
        <v>18</v>
      </c>
      <c r="E70" s="31" t="s">
        <v>23</v>
      </c>
      <c r="F70" s="32" t="n">
        <v>1952</v>
      </c>
      <c r="G70" s="33" t="n">
        <v>0.0683461805529078</v>
      </c>
      <c r="H70" s="34" t="n">
        <v>9.02269390444278</v>
      </c>
      <c r="I70" s="35" t="s">
        <v>247</v>
      </c>
      <c r="J70" s="32" t="n">
        <v>15</v>
      </c>
    </row>
    <row r="71" customFormat="false" ht="15" hidden="false" customHeight="false" outlineLevel="0" collapsed="false">
      <c r="A71" s="11" t="n">
        <v>92</v>
      </c>
      <c r="B71" s="30" t="n">
        <v>68</v>
      </c>
      <c r="C71" s="31" t="s">
        <v>141</v>
      </c>
      <c r="D71" s="32" t="s">
        <v>18</v>
      </c>
      <c r="E71" s="31" t="s">
        <v>248</v>
      </c>
      <c r="F71" s="32" t="n">
        <v>1949</v>
      </c>
      <c r="G71" s="33" t="n">
        <v>0.0687396990688285</v>
      </c>
      <c r="H71" s="34" t="n">
        <v>8.97104111627261</v>
      </c>
      <c r="I71" s="35" t="s">
        <v>247</v>
      </c>
      <c r="J71" s="32" t="n">
        <v>16</v>
      </c>
    </row>
    <row r="72" customFormat="false" ht="15" hidden="false" customHeight="false" outlineLevel="0" collapsed="false">
      <c r="A72" s="11" t="n">
        <v>96</v>
      </c>
      <c r="B72" s="30" t="n">
        <v>69</v>
      </c>
      <c r="C72" s="31" t="s">
        <v>146</v>
      </c>
      <c r="D72" s="32" t="s">
        <v>18</v>
      </c>
      <c r="E72" s="31" t="s">
        <v>117</v>
      </c>
      <c r="F72" s="32" t="n">
        <v>1968</v>
      </c>
      <c r="G72" s="33" t="n">
        <v>0.0713438657403458</v>
      </c>
      <c r="H72" s="34" t="n">
        <v>8.6435835830793</v>
      </c>
      <c r="I72" s="35" t="s">
        <v>245</v>
      </c>
      <c r="J72" s="32" t="n">
        <v>41</v>
      </c>
    </row>
    <row r="73" customFormat="false" ht="15" hidden="false" customHeight="false" outlineLevel="0" collapsed="false">
      <c r="A73" s="11" t="n">
        <v>97</v>
      </c>
      <c r="B73" s="30" t="n">
        <v>70</v>
      </c>
      <c r="C73" s="31" t="s">
        <v>147</v>
      </c>
      <c r="D73" s="32" t="s">
        <v>18</v>
      </c>
      <c r="E73" s="31" t="s">
        <v>49</v>
      </c>
      <c r="F73" s="32" t="n">
        <v>1967</v>
      </c>
      <c r="G73" s="33" t="n">
        <v>0.0715869212945108</v>
      </c>
      <c r="H73" s="34" t="n">
        <v>8.61423644871779</v>
      </c>
      <c r="I73" s="35" t="s">
        <v>245</v>
      </c>
      <c r="J73" s="32" t="n">
        <v>42</v>
      </c>
    </row>
    <row r="74" customFormat="false" ht="15" hidden="false" customHeight="false" outlineLevel="0" collapsed="false">
      <c r="A74" s="11" t="n">
        <v>98</v>
      </c>
      <c r="B74" s="30" t="n">
        <v>71</v>
      </c>
      <c r="C74" s="31" t="s">
        <v>148</v>
      </c>
      <c r="D74" s="32" t="s">
        <v>18</v>
      </c>
      <c r="E74" s="31" t="s">
        <v>26</v>
      </c>
      <c r="F74" s="32" t="n">
        <v>1967</v>
      </c>
      <c r="G74" s="33" t="n">
        <v>0.0722119212950929</v>
      </c>
      <c r="H74" s="34" t="n">
        <v>8.53967953776867</v>
      </c>
      <c r="I74" s="35" t="s">
        <v>245</v>
      </c>
      <c r="J74" s="32" t="n">
        <v>43</v>
      </c>
    </row>
    <row r="75" customFormat="false" ht="15" hidden="false" customHeight="false" outlineLevel="0" collapsed="false">
      <c r="A75" s="11" t="n">
        <v>102</v>
      </c>
      <c r="B75" s="30" t="n">
        <v>72</v>
      </c>
      <c r="C75" s="31" t="s">
        <v>152</v>
      </c>
      <c r="D75" s="32" t="s">
        <v>18</v>
      </c>
      <c r="E75" s="31" t="s">
        <v>49</v>
      </c>
      <c r="F75" s="32" t="n">
        <v>1964</v>
      </c>
      <c r="G75" s="33" t="n">
        <v>0.0736934027736425</v>
      </c>
      <c r="H75" s="34" t="n">
        <v>8.36800369445319</v>
      </c>
      <c r="I75" s="35" t="s">
        <v>245</v>
      </c>
      <c r="J75" s="32" t="n">
        <v>44</v>
      </c>
    </row>
    <row r="76" customFormat="false" ht="15" hidden="false" customHeight="false" outlineLevel="0" collapsed="false">
      <c r="A76" s="11" t="n">
        <v>103</v>
      </c>
      <c r="B76" s="30" t="n">
        <v>73</v>
      </c>
      <c r="C76" s="31" t="s">
        <v>153</v>
      </c>
      <c r="D76" s="32" t="s">
        <v>18</v>
      </c>
      <c r="E76" s="31" t="s">
        <v>49</v>
      </c>
      <c r="F76" s="32" t="n">
        <v>1943</v>
      </c>
      <c r="G76" s="33" t="n">
        <v>0.0740984953663428</v>
      </c>
      <c r="H76" s="34" t="n">
        <v>8.3222562565929</v>
      </c>
      <c r="I76" s="35" t="s">
        <v>247</v>
      </c>
      <c r="J76" s="32" t="n">
        <v>17</v>
      </c>
    </row>
    <row r="77" customFormat="false" ht="15" hidden="false" customHeight="false" outlineLevel="0" collapsed="false">
      <c r="A77" s="11" t="n">
        <v>104</v>
      </c>
      <c r="B77" s="30" t="n">
        <v>74</v>
      </c>
      <c r="C77" s="31" t="s">
        <v>154</v>
      </c>
      <c r="D77" s="32" t="s">
        <v>18</v>
      </c>
      <c r="E77" s="31" t="s">
        <v>99</v>
      </c>
      <c r="F77" s="32" t="n">
        <v>1963</v>
      </c>
      <c r="G77" s="33" t="n">
        <v>0.0752559027750976</v>
      </c>
      <c r="H77" s="34" t="n">
        <v>8.19426309334931</v>
      </c>
      <c r="I77" s="35" t="s">
        <v>245</v>
      </c>
      <c r="J77" s="32" t="n">
        <v>45</v>
      </c>
    </row>
    <row r="78" customFormat="false" ht="15" hidden="false" customHeight="false" outlineLevel="0" collapsed="false">
      <c r="A78" s="11" t="n">
        <v>105</v>
      </c>
      <c r="B78" s="30" t="n">
        <v>75</v>
      </c>
      <c r="C78" s="31" t="s">
        <v>155</v>
      </c>
      <c r="D78" s="32" t="s">
        <v>18</v>
      </c>
      <c r="E78" s="31" t="s">
        <v>23</v>
      </c>
      <c r="F78" s="32" t="n">
        <v>1950</v>
      </c>
      <c r="G78" s="33" t="n">
        <v>0.0753021990676643</v>
      </c>
      <c r="H78" s="34" t="n">
        <v>8.18922520592723</v>
      </c>
      <c r="I78" s="35" t="s">
        <v>247</v>
      </c>
      <c r="J78" s="32" t="n">
        <v>18</v>
      </c>
    </row>
    <row r="79" customFormat="false" ht="15" hidden="false" customHeight="false" outlineLevel="0" collapsed="false">
      <c r="A79" s="11" t="n">
        <v>106</v>
      </c>
      <c r="B79" s="30" t="n">
        <v>76</v>
      </c>
      <c r="C79" s="31" t="s">
        <v>156</v>
      </c>
      <c r="D79" s="32" t="s">
        <v>18</v>
      </c>
      <c r="E79" s="31" t="s">
        <v>23</v>
      </c>
      <c r="F79" s="32" t="n">
        <v>1966</v>
      </c>
      <c r="G79" s="33" t="n">
        <v>0.0753021990676643</v>
      </c>
      <c r="H79" s="34" t="n">
        <v>8.18922520592723</v>
      </c>
      <c r="I79" s="35" t="s">
        <v>245</v>
      </c>
      <c r="J79" s="32" t="n">
        <v>46</v>
      </c>
    </row>
    <row r="80" customFormat="false" ht="15" hidden="false" customHeight="false" outlineLevel="0" collapsed="false">
      <c r="A80" s="11" t="n">
        <v>109</v>
      </c>
      <c r="B80" s="30" t="n">
        <v>77</v>
      </c>
      <c r="C80" s="31" t="s">
        <v>159</v>
      </c>
      <c r="D80" s="32" t="s">
        <v>18</v>
      </c>
      <c r="E80" s="31" t="s">
        <v>160</v>
      </c>
      <c r="F80" s="32" t="n">
        <v>1965</v>
      </c>
      <c r="G80" s="33" t="n">
        <v>0.0782188657394727</v>
      </c>
      <c r="H80" s="34" t="n">
        <v>7.88386102044266</v>
      </c>
      <c r="I80" s="35" t="s">
        <v>245</v>
      </c>
      <c r="J80" s="32" t="n">
        <v>47</v>
      </c>
    </row>
    <row r="81" customFormat="false" ht="15" hidden="false" customHeight="false" outlineLevel="0" collapsed="false">
      <c r="A81" s="11" t="n">
        <v>110</v>
      </c>
      <c r="B81" s="30" t="n">
        <v>78</v>
      </c>
      <c r="C81" s="31" t="s">
        <v>161</v>
      </c>
      <c r="D81" s="32" t="s">
        <v>18</v>
      </c>
      <c r="E81" s="31" t="s">
        <v>49</v>
      </c>
      <c r="F81" s="32" t="n">
        <v>1955</v>
      </c>
      <c r="G81" s="33" t="n">
        <v>0.0793762731482275</v>
      </c>
      <c r="H81" s="34" t="n">
        <v>7.76890426078712</v>
      </c>
      <c r="I81" s="35" t="s">
        <v>247</v>
      </c>
      <c r="J81" s="32" t="n">
        <v>19</v>
      </c>
    </row>
    <row r="82" customFormat="false" ht="15" hidden="false" customHeight="false" outlineLevel="0" collapsed="false">
      <c r="A82" s="11" t="n">
        <v>111</v>
      </c>
      <c r="B82" s="30" t="n">
        <v>79</v>
      </c>
      <c r="C82" s="31" t="s">
        <v>162</v>
      </c>
      <c r="D82" s="32" t="s">
        <v>18</v>
      </c>
      <c r="E82" s="31" t="s">
        <v>49</v>
      </c>
      <c r="F82" s="32" t="n">
        <v>1959</v>
      </c>
      <c r="G82" s="33" t="n">
        <v>0.0806725694419583</v>
      </c>
      <c r="H82" s="34" t="n">
        <v>7.64406874520516</v>
      </c>
      <c r="I82" s="35" t="s">
        <v>247</v>
      </c>
      <c r="J82" s="32" t="n">
        <v>20</v>
      </c>
    </row>
    <row r="83" customFormat="false" ht="15" hidden="false" customHeight="false" outlineLevel="0" collapsed="false">
      <c r="A83" s="11" t="n">
        <v>112</v>
      </c>
      <c r="B83" s="30" t="n">
        <v>80</v>
      </c>
      <c r="C83" s="31" t="s">
        <v>163</v>
      </c>
      <c r="D83" s="32" t="s">
        <v>18</v>
      </c>
      <c r="E83" s="31" t="s">
        <v>23</v>
      </c>
      <c r="F83" s="32" t="n">
        <v>1945</v>
      </c>
      <c r="G83" s="33" t="n">
        <v>0.0852327546235756</v>
      </c>
      <c r="H83" s="34" t="n">
        <v>7.23509018792284</v>
      </c>
      <c r="I83" s="35" t="s">
        <v>247</v>
      </c>
      <c r="J83" s="32" t="n">
        <v>21</v>
      </c>
    </row>
    <row r="84" customFormat="false" ht="15" hidden="false" customHeight="false" outlineLevel="0" collapsed="false">
      <c r="A84" s="11"/>
      <c r="B84" s="30"/>
      <c r="C84" s="29" t="s">
        <v>249</v>
      </c>
      <c r="D84" s="32"/>
      <c r="E84" s="31"/>
      <c r="F84" s="32"/>
      <c r="G84" s="33"/>
      <c r="H84" s="34"/>
      <c r="I84" s="35"/>
      <c r="J84" s="32"/>
    </row>
    <row r="85" customFormat="false" ht="15" hidden="false" customHeight="false" outlineLevel="0" collapsed="false">
      <c r="A85" s="11" t="n">
        <v>19</v>
      </c>
      <c r="B85" s="30" t="n">
        <v>1</v>
      </c>
      <c r="C85" s="31" t="s">
        <v>51</v>
      </c>
      <c r="D85" s="32" t="s">
        <v>52</v>
      </c>
      <c r="E85" s="31" t="s">
        <v>53</v>
      </c>
      <c r="F85" s="32" t="n">
        <v>1992</v>
      </c>
      <c r="G85" s="33" t="n">
        <v>0.0517026620364049</v>
      </c>
      <c r="H85" s="34" t="n">
        <v>11.9271743925382</v>
      </c>
      <c r="I85" s="35" t="s">
        <v>246</v>
      </c>
      <c r="J85" s="32" t="n">
        <v>1</v>
      </c>
    </row>
    <row r="86" customFormat="false" ht="15" hidden="false" customHeight="false" outlineLevel="0" collapsed="false">
      <c r="A86" s="11" t="n">
        <v>24</v>
      </c>
      <c r="B86" s="30" t="n">
        <v>2</v>
      </c>
      <c r="C86" s="31" t="s">
        <v>60</v>
      </c>
      <c r="D86" s="32" t="s">
        <v>52</v>
      </c>
      <c r="E86" s="31" t="s">
        <v>19</v>
      </c>
      <c r="F86" s="32" t="n">
        <v>1970</v>
      </c>
      <c r="G86" s="33" t="n">
        <v>0.0530221064764191</v>
      </c>
      <c r="H86" s="34" t="n">
        <v>11.6303690601376</v>
      </c>
      <c r="I86" s="35" t="s">
        <v>245</v>
      </c>
      <c r="J86" s="32" t="n">
        <v>1</v>
      </c>
    </row>
    <row r="87" customFormat="false" ht="15" hidden="false" customHeight="false" outlineLevel="0" collapsed="false">
      <c r="A87" s="11" t="n">
        <v>27</v>
      </c>
      <c r="B87" s="30" t="n">
        <v>3</v>
      </c>
      <c r="C87" s="31" t="s">
        <v>64</v>
      </c>
      <c r="D87" s="32" t="s">
        <v>52</v>
      </c>
      <c r="E87" s="31" t="s">
        <v>65</v>
      </c>
      <c r="F87" s="32" t="n">
        <v>1963</v>
      </c>
      <c r="G87" s="33" t="n">
        <v>0.0531841435149545</v>
      </c>
      <c r="H87" s="34" t="n">
        <v>11.5949346160528</v>
      </c>
      <c r="I87" s="35" t="s">
        <v>245</v>
      </c>
      <c r="J87" s="32" t="n">
        <v>2</v>
      </c>
    </row>
    <row r="88" customFormat="false" ht="15" hidden="false" customHeight="false" outlineLevel="0" collapsed="false">
      <c r="A88" s="11" t="n">
        <v>28</v>
      </c>
      <c r="B88" s="30" t="n">
        <v>4</v>
      </c>
      <c r="C88" s="31" t="s">
        <v>66</v>
      </c>
      <c r="D88" s="32" t="s">
        <v>52</v>
      </c>
      <c r="E88" s="31" t="s">
        <v>67</v>
      </c>
      <c r="F88" s="32" t="n">
        <v>1974</v>
      </c>
      <c r="G88" s="33" t="n">
        <v>0.0533924768460565</v>
      </c>
      <c r="H88" s="34" t="n">
        <v>11.5496920744971</v>
      </c>
      <c r="I88" s="35" t="s">
        <v>245</v>
      </c>
      <c r="J88" s="32" t="n">
        <v>3</v>
      </c>
    </row>
    <row r="89" customFormat="false" ht="15" hidden="false" customHeight="false" outlineLevel="0" collapsed="false">
      <c r="A89" s="11" t="n">
        <v>36</v>
      </c>
      <c r="B89" s="30" t="n">
        <v>5</v>
      </c>
      <c r="C89" s="31" t="s">
        <v>75</v>
      </c>
      <c r="D89" s="32" t="s">
        <v>52</v>
      </c>
      <c r="E89" s="31" t="s">
        <v>26</v>
      </c>
      <c r="F89" s="32" t="n">
        <v>1995</v>
      </c>
      <c r="G89" s="33" t="n">
        <v>0.0556494212942198</v>
      </c>
      <c r="H89" s="34" t="n">
        <v>11.0812772590453</v>
      </c>
      <c r="I89" s="35" t="s">
        <v>246</v>
      </c>
      <c r="J89" s="32" t="n">
        <v>2</v>
      </c>
    </row>
    <row r="90" customFormat="false" ht="15" hidden="false" customHeight="false" outlineLevel="0" collapsed="false">
      <c r="A90" s="11" t="n">
        <v>40</v>
      </c>
      <c r="B90" s="30" t="n">
        <v>6</v>
      </c>
      <c r="C90" s="31" t="s">
        <v>80</v>
      </c>
      <c r="D90" s="32" t="s">
        <v>52</v>
      </c>
      <c r="E90" s="31" t="s">
        <v>19</v>
      </c>
      <c r="F90" s="32" t="n">
        <v>1966</v>
      </c>
      <c r="G90" s="33" t="n">
        <v>0.0560776620332035</v>
      </c>
      <c r="H90" s="34" t="n">
        <v>10.9966543594763</v>
      </c>
      <c r="I90" s="35" t="s">
        <v>245</v>
      </c>
      <c r="J90" s="32" t="n">
        <v>4</v>
      </c>
    </row>
    <row r="91" customFormat="false" ht="15" hidden="false" customHeight="false" outlineLevel="0" collapsed="false">
      <c r="A91" s="11" t="n">
        <v>43</v>
      </c>
      <c r="B91" s="30" t="n">
        <v>7</v>
      </c>
      <c r="C91" s="31" t="s">
        <v>84</v>
      </c>
      <c r="D91" s="32" t="s">
        <v>52</v>
      </c>
      <c r="E91" s="31" t="s">
        <v>26</v>
      </c>
      <c r="F91" s="32" t="n">
        <v>1966</v>
      </c>
      <c r="G91" s="33" t="n">
        <v>0.0567721064799116</v>
      </c>
      <c r="H91" s="34" t="n">
        <v>10.8621417259701</v>
      </c>
      <c r="I91" s="35" t="s">
        <v>245</v>
      </c>
      <c r="J91" s="32" t="n">
        <v>5</v>
      </c>
    </row>
    <row r="92" customFormat="false" ht="15" hidden="false" customHeight="false" outlineLevel="0" collapsed="false">
      <c r="A92" s="11" t="n">
        <v>50</v>
      </c>
      <c r="B92" s="30" t="n">
        <v>8</v>
      </c>
      <c r="C92" s="31" t="s">
        <v>93</v>
      </c>
      <c r="D92" s="32" t="s">
        <v>52</v>
      </c>
      <c r="E92" s="31" t="s">
        <v>46</v>
      </c>
      <c r="F92" s="32" t="n">
        <v>1983</v>
      </c>
      <c r="G92" s="33" t="n">
        <v>0.0585776620355318</v>
      </c>
      <c r="H92" s="34" t="n">
        <v>10.5273349129675</v>
      </c>
      <c r="I92" s="35" t="s">
        <v>246</v>
      </c>
      <c r="J92" s="32" t="n">
        <v>3</v>
      </c>
    </row>
    <row r="93" customFormat="false" ht="15" hidden="false" customHeight="false" outlineLevel="0" collapsed="false">
      <c r="A93" s="11" t="n">
        <v>54</v>
      </c>
      <c r="B93" s="30" t="n">
        <v>9</v>
      </c>
      <c r="C93" s="31" t="s">
        <v>97</v>
      </c>
      <c r="D93" s="32" t="s">
        <v>52</v>
      </c>
      <c r="E93" s="31" t="s">
        <v>19</v>
      </c>
      <c r="F93" s="32" t="n">
        <v>1967</v>
      </c>
      <c r="G93" s="33" t="n">
        <v>0.0602096064758371</v>
      </c>
      <c r="H93" s="34" t="n">
        <v>10.2419979594808</v>
      </c>
      <c r="I93" s="35" t="s">
        <v>245</v>
      </c>
      <c r="J93" s="32" t="n">
        <v>6</v>
      </c>
    </row>
    <row r="94" customFormat="false" ht="15" hidden="false" customHeight="false" outlineLevel="0" collapsed="false">
      <c r="A94" s="11" t="n">
        <v>58</v>
      </c>
      <c r="B94" s="30" t="n">
        <v>10</v>
      </c>
      <c r="C94" s="31" t="s">
        <v>102</v>
      </c>
      <c r="D94" s="32" t="s">
        <v>52</v>
      </c>
      <c r="E94" s="31" t="s">
        <v>99</v>
      </c>
      <c r="F94" s="32" t="n">
        <v>1952</v>
      </c>
      <c r="G94" s="33" t="n">
        <v>0.0612281249996158</v>
      </c>
      <c r="H94" s="34" t="n">
        <v>10.0716242195974</v>
      </c>
      <c r="I94" s="35" t="s">
        <v>245</v>
      </c>
      <c r="J94" s="32" t="n">
        <v>7</v>
      </c>
    </row>
    <row r="95" customFormat="false" ht="15" hidden="false" customHeight="false" outlineLevel="0" collapsed="false">
      <c r="A95" s="11" t="n">
        <v>59</v>
      </c>
      <c r="B95" s="30" t="n">
        <v>11</v>
      </c>
      <c r="C95" s="31" t="s">
        <v>103</v>
      </c>
      <c r="D95" s="32" t="s">
        <v>52</v>
      </c>
      <c r="E95" s="31" t="s">
        <v>104</v>
      </c>
      <c r="F95" s="32" t="n">
        <v>1958</v>
      </c>
      <c r="G95" s="33" t="n">
        <v>0.0612512731458992</v>
      </c>
      <c r="H95" s="34" t="n">
        <v>10.0678179406619</v>
      </c>
      <c r="I95" s="35" t="s">
        <v>245</v>
      </c>
      <c r="J95" s="32" t="n">
        <v>8</v>
      </c>
    </row>
    <row r="96" customFormat="false" ht="15" hidden="false" customHeight="false" outlineLevel="0" collapsed="false">
      <c r="A96" s="11" t="n">
        <v>60</v>
      </c>
      <c r="B96" s="30" t="n">
        <v>12</v>
      </c>
      <c r="C96" s="31" t="s">
        <v>105</v>
      </c>
      <c r="D96" s="32" t="s">
        <v>52</v>
      </c>
      <c r="E96" s="31" t="s">
        <v>53</v>
      </c>
      <c r="F96" s="32" t="n">
        <v>1983</v>
      </c>
      <c r="G96" s="33" t="n">
        <v>0.0614711805537809</v>
      </c>
      <c r="H96" s="34" t="n">
        <v>10.0318012621727</v>
      </c>
      <c r="I96" s="35" t="s">
        <v>246</v>
      </c>
      <c r="J96" s="32" t="n">
        <v>4</v>
      </c>
    </row>
    <row r="97" customFormat="false" ht="15" hidden="false" customHeight="false" outlineLevel="0" collapsed="false">
      <c r="A97" s="11" t="n">
        <v>66</v>
      </c>
      <c r="B97" s="30" t="n">
        <v>13</v>
      </c>
      <c r="C97" s="31" t="s">
        <v>111</v>
      </c>
      <c r="D97" s="32" t="s">
        <v>52</v>
      </c>
      <c r="E97" s="31" t="s">
        <v>42</v>
      </c>
      <c r="F97" s="32" t="n">
        <v>1970</v>
      </c>
      <c r="G97" s="33" t="n">
        <v>0.0620961805543629</v>
      </c>
      <c r="H97" s="34" t="n">
        <v>9.93083086852335</v>
      </c>
      <c r="I97" s="35" t="s">
        <v>245</v>
      </c>
      <c r="J97" s="32" t="n">
        <v>9</v>
      </c>
    </row>
    <row r="98" customFormat="false" ht="15" hidden="false" customHeight="false" outlineLevel="0" collapsed="false">
      <c r="A98" s="11" t="n">
        <v>68</v>
      </c>
      <c r="B98" s="30" t="n">
        <v>14</v>
      </c>
      <c r="C98" s="31" t="s">
        <v>113</v>
      </c>
      <c r="D98" s="32" t="s">
        <v>52</v>
      </c>
      <c r="E98" s="31" t="s">
        <v>82</v>
      </c>
      <c r="F98" s="32" t="n">
        <v>1968</v>
      </c>
      <c r="G98" s="33" t="n">
        <v>0.0628137731473544</v>
      </c>
      <c r="H98" s="34" t="n">
        <v>9.81737978420804</v>
      </c>
      <c r="I98" s="35" t="s">
        <v>245</v>
      </c>
      <c r="J98" s="32" t="n">
        <v>10</v>
      </c>
    </row>
    <row r="99" customFormat="false" ht="15" hidden="false" customHeight="false" outlineLevel="0" collapsed="false">
      <c r="A99" s="11" t="n">
        <v>69</v>
      </c>
      <c r="B99" s="30" t="n">
        <v>15</v>
      </c>
      <c r="C99" s="31" t="s">
        <v>114</v>
      </c>
      <c r="D99" s="32" t="s">
        <v>52</v>
      </c>
      <c r="E99" s="31" t="s">
        <v>99</v>
      </c>
      <c r="F99" s="32" t="n">
        <v>1963</v>
      </c>
      <c r="G99" s="33" t="n">
        <v>0.0628832175862044</v>
      </c>
      <c r="H99" s="34" t="n">
        <v>9.80653806114962</v>
      </c>
      <c r="I99" s="35" t="s">
        <v>245</v>
      </c>
      <c r="J99" s="32" t="n">
        <v>11</v>
      </c>
    </row>
    <row r="100" customFormat="false" ht="15" hidden="false" customHeight="false" outlineLevel="0" collapsed="false">
      <c r="A100" s="11" t="n">
        <v>72</v>
      </c>
      <c r="B100" s="30" t="n">
        <v>16</v>
      </c>
      <c r="C100" s="31" t="s">
        <v>118</v>
      </c>
      <c r="D100" s="32" t="s">
        <v>52</v>
      </c>
      <c r="E100" s="31" t="s">
        <v>19</v>
      </c>
      <c r="F100" s="32" t="n">
        <v>1960</v>
      </c>
      <c r="G100" s="33" t="n">
        <v>0.0638554398101405</v>
      </c>
      <c r="H100" s="34" t="n">
        <v>9.65722996349541</v>
      </c>
      <c r="I100" s="35" t="s">
        <v>245</v>
      </c>
      <c r="J100" s="32" t="n">
        <v>12</v>
      </c>
    </row>
    <row r="101" customFormat="false" ht="15" hidden="false" customHeight="false" outlineLevel="0" collapsed="false">
      <c r="A101" s="11" t="n">
        <v>74</v>
      </c>
      <c r="B101" s="30" t="n">
        <v>17</v>
      </c>
      <c r="C101" s="31" t="s">
        <v>120</v>
      </c>
      <c r="D101" s="32" t="s">
        <v>52</v>
      </c>
      <c r="E101" s="31" t="s">
        <v>26</v>
      </c>
      <c r="F101" s="32" t="n">
        <v>1989</v>
      </c>
      <c r="G101" s="33" t="n">
        <v>0.0643994212950929</v>
      </c>
      <c r="H101" s="34" t="n">
        <v>9.57565540598507</v>
      </c>
      <c r="I101" s="35" t="s">
        <v>246</v>
      </c>
      <c r="J101" s="32" t="n">
        <v>5</v>
      </c>
    </row>
    <row r="102" customFormat="false" ht="15" hidden="false" customHeight="false" outlineLevel="0" collapsed="false">
      <c r="A102" s="11" t="n">
        <v>75</v>
      </c>
      <c r="B102" s="30" t="n">
        <v>18</v>
      </c>
      <c r="C102" s="31" t="s">
        <v>121</v>
      </c>
      <c r="D102" s="32" t="s">
        <v>52</v>
      </c>
      <c r="E102" s="31" t="s">
        <v>99</v>
      </c>
      <c r="F102" s="32" t="n">
        <v>1964</v>
      </c>
      <c r="G102" s="33" t="n">
        <v>0.0646193287029746</v>
      </c>
      <c r="H102" s="34" t="n">
        <v>9.54306829000345</v>
      </c>
      <c r="I102" s="35" t="s">
        <v>245</v>
      </c>
      <c r="J102" s="32" t="n">
        <v>13</v>
      </c>
    </row>
    <row r="103" customFormat="false" ht="15" hidden="false" customHeight="false" outlineLevel="0" collapsed="false">
      <c r="A103" s="11" t="n">
        <v>78</v>
      </c>
      <c r="B103" s="30" t="n">
        <v>19</v>
      </c>
      <c r="C103" s="31" t="s">
        <v>125</v>
      </c>
      <c r="D103" s="32" t="s">
        <v>52</v>
      </c>
      <c r="E103" s="31" t="s">
        <v>49</v>
      </c>
      <c r="F103" s="32" t="n">
        <v>1960</v>
      </c>
      <c r="G103" s="33" t="n">
        <v>0.0653137731424067</v>
      </c>
      <c r="H103" s="34" t="n">
        <v>9.44160223789428</v>
      </c>
      <c r="I103" s="35" t="s">
        <v>245</v>
      </c>
      <c r="J103" s="32" t="n">
        <v>14</v>
      </c>
    </row>
    <row r="104" customFormat="false" ht="15" hidden="false" customHeight="false" outlineLevel="0" collapsed="false">
      <c r="A104" s="11" t="n">
        <v>80</v>
      </c>
      <c r="B104" s="30" t="n">
        <v>20</v>
      </c>
      <c r="C104" s="31" t="s">
        <v>127</v>
      </c>
      <c r="D104" s="32" t="s">
        <v>52</v>
      </c>
      <c r="E104" s="31" t="s">
        <v>123</v>
      </c>
      <c r="F104" s="32" t="n">
        <v>1980</v>
      </c>
      <c r="G104" s="33" t="n">
        <v>0.0654410879578791</v>
      </c>
      <c r="H104" s="34" t="n">
        <v>9.42323371921295</v>
      </c>
      <c r="I104" s="35" t="s">
        <v>246</v>
      </c>
      <c r="J104" s="32" t="n">
        <v>6</v>
      </c>
    </row>
    <row r="105" customFormat="false" ht="15" hidden="false" customHeight="false" outlineLevel="0" collapsed="false">
      <c r="A105" s="11" t="n">
        <v>81</v>
      </c>
      <c r="B105" s="30" t="n">
        <v>21</v>
      </c>
      <c r="C105" s="31" t="s">
        <v>128</v>
      </c>
      <c r="D105" s="32" t="s">
        <v>52</v>
      </c>
      <c r="E105" s="31" t="s">
        <v>28</v>
      </c>
      <c r="F105" s="32" t="n">
        <v>1962</v>
      </c>
      <c r="G105" s="33" t="n">
        <v>0.0657767361044535</v>
      </c>
      <c r="H105" s="34" t="n">
        <v>9.37514846719363</v>
      </c>
      <c r="I105" s="35" t="s">
        <v>245</v>
      </c>
      <c r="J105" s="32" t="n">
        <v>15</v>
      </c>
    </row>
    <row r="106" customFormat="false" ht="15" hidden="false" customHeight="false" outlineLevel="0" collapsed="false">
      <c r="A106" s="11" t="n">
        <v>83</v>
      </c>
      <c r="B106" s="30" t="n">
        <v>22</v>
      </c>
      <c r="C106" s="31" t="s">
        <v>131</v>
      </c>
      <c r="D106" s="32" t="s">
        <v>52</v>
      </c>
      <c r="E106" s="31" t="s">
        <v>19</v>
      </c>
      <c r="F106" s="32" t="n">
        <v>1988</v>
      </c>
      <c r="G106" s="33" t="n">
        <v>0.0659271990734851</v>
      </c>
      <c r="H106" s="34" t="n">
        <v>9.35375194658741</v>
      </c>
      <c r="I106" s="35" t="s">
        <v>246</v>
      </c>
      <c r="J106" s="32" t="n">
        <v>7</v>
      </c>
    </row>
    <row r="107" customFormat="false" ht="15" hidden="false" customHeight="false" outlineLevel="0" collapsed="false">
      <c r="A107" s="11" t="n">
        <v>85</v>
      </c>
      <c r="B107" s="30" t="n">
        <v>23</v>
      </c>
      <c r="C107" s="31" t="s">
        <v>133</v>
      </c>
      <c r="D107" s="32" t="s">
        <v>52</v>
      </c>
      <c r="E107" s="31" t="s">
        <v>123</v>
      </c>
      <c r="F107" s="32" t="n">
        <v>1971</v>
      </c>
      <c r="G107" s="33" t="n">
        <v>0.0664480324048782</v>
      </c>
      <c r="H107" s="34" t="n">
        <v>9.28043531686869</v>
      </c>
      <c r="I107" s="35" t="s">
        <v>245</v>
      </c>
      <c r="J107" s="32" t="n">
        <v>16</v>
      </c>
    </row>
    <row r="108" customFormat="false" ht="15" hidden="false" customHeight="false" outlineLevel="0" collapsed="false">
      <c r="A108" s="11" t="n">
        <v>88</v>
      </c>
      <c r="B108" s="30" t="n">
        <v>24</v>
      </c>
      <c r="C108" s="31" t="s">
        <v>136</v>
      </c>
      <c r="D108" s="32" t="s">
        <v>52</v>
      </c>
      <c r="E108" s="31" t="s">
        <v>23</v>
      </c>
      <c r="F108" s="32" t="n">
        <v>1961</v>
      </c>
      <c r="G108" s="33" t="n">
        <v>0.0675244212907273</v>
      </c>
      <c r="H108" s="34" t="n">
        <v>9.13249835954313</v>
      </c>
      <c r="I108" s="35" t="s">
        <v>245</v>
      </c>
      <c r="J108" s="32" t="n">
        <v>17</v>
      </c>
    </row>
    <row r="109" customFormat="false" ht="15" hidden="false" customHeight="false" outlineLevel="0" collapsed="false">
      <c r="A109" s="11" t="n">
        <v>93</v>
      </c>
      <c r="B109" s="30" t="n">
        <v>25</v>
      </c>
      <c r="C109" s="31" t="s">
        <v>143</v>
      </c>
      <c r="D109" s="32" t="s">
        <v>52</v>
      </c>
      <c r="E109" s="31" t="s">
        <v>248</v>
      </c>
      <c r="F109" s="32" t="n">
        <v>1954</v>
      </c>
      <c r="G109" s="33" t="n">
        <v>0.0687628472223878</v>
      </c>
      <c r="H109" s="34" t="n">
        <v>8.9680211273435</v>
      </c>
      <c r="I109" s="35" t="s">
        <v>245</v>
      </c>
      <c r="J109" s="32" t="n">
        <v>18</v>
      </c>
    </row>
    <row r="110" customFormat="false" ht="15" hidden="false" customHeight="false" outlineLevel="0" collapsed="false">
      <c r="A110" s="11" t="n">
        <v>94</v>
      </c>
      <c r="B110" s="30" t="n">
        <v>26</v>
      </c>
      <c r="C110" s="31" t="s">
        <v>144</v>
      </c>
      <c r="D110" s="32" t="s">
        <v>52</v>
      </c>
      <c r="E110" s="31" t="s">
        <v>23</v>
      </c>
      <c r="F110" s="32" t="n">
        <v>1956</v>
      </c>
      <c r="G110" s="33" t="n">
        <v>0.0697929398083943</v>
      </c>
      <c r="H110" s="34" t="n">
        <v>8.8356597151464</v>
      </c>
      <c r="I110" s="35" t="s">
        <v>245</v>
      </c>
      <c r="J110" s="32" t="n">
        <v>19</v>
      </c>
    </row>
    <row r="111" customFormat="false" ht="15" hidden="false" customHeight="false" outlineLevel="0" collapsed="false">
      <c r="A111" s="11" t="n">
        <v>95</v>
      </c>
      <c r="B111" s="30" t="n">
        <v>27</v>
      </c>
      <c r="C111" s="31" t="s">
        <v>145</v>
      </c>
      <c r="D111" s="32" t="s">
        <v>52</v>
      </c>
      <c r="E111" s="31" t="s">
        <v>87</v>
      </c>
      <c r="F111" s="32" t="n">
        <v>1960</v>
      </c>
      <c r="G111" s="33" t="n">
        <v>0.0698855324008036</v>
      </c>
      <c r="H111" s="34" t="n">
        <v>8.82395319148453</v>
      </c>
      <c r="I111" s="35" t="s">
        <v>245</v>
      </c>
      <c r="J111" s="32" t="n">
        <v>20</v>
      </c>
    </row>
    <row r="112" customFormat="false" ht="15" hidden="false" customHeight="false" outlineLevel="0" collapsed="false">
      <c r="A112" s="11" t="n">
        <v>99</v>
      </c>
      <c r="B112" s="30" t="n">
        <v>28</v>
      </c>
      <c r="C112" s="31" t="s">
        <v>149</v>
      </c>
      <c r="D112" s="32" t="s">
        <v>52</v>
      </c>
      <c r="E112" s="31" t="s">
        <v>23</v>
      </c>
      <c r="F112" s="32" t="n">
        <v>1966</v>
      </c>
      <c r="G112" s="33" t="n">
        <v>0.0727096064802026</v>
      </c>
      <c r="H112" s="34" t="n">
        <v>8.48122684909005</v>
      </c>
      <c r="I112" s="35" t="s">
        <v>245</v>
      </c>
      <c r="J112" s="32" t="n">
        <v>21</v>
      </c>
    </row>
    <row r="113" customFormat="false" ht="15" hidden="false" customHeight="false" outlineLevel="0" collapsed="false">
      <c r="A113" s="11" t="n">
        <v>100</v>
      </c>
      <c r="B113" s="30" t="n">
        <v>29</v>
      </c>
      <c r="C113" s="31" t="s">
        <v>150</v>
      </c>
      <c r="D113" s="32" t="s">
        <v>52</v>
      </c>
      <c r="E113" s="31" t="s">
        <v>99</v>
      </c>
      <c r="F113" s="32" t="n">
        <v>1967</v>
      </c>
      <c r="G113" s="33" t="n">
        <v>0.0728253472188953</v>
      </c>
      <c r="H113" s="34" t="n">
        <v>8.46774770346259</v>
      </c>
      <c r="I113" s="35" t="s">
        <v>245</v>
      </c>
      <c r="J113" s="32" t="n">
        <v>22</v>
      </c>
    </row>
    <row r="114" customFormat="false" ht="15" hidden="false" customHeight="false" outlineLevel="0" collapsed="false">
      <c r="A114" s="11" t="n">
        <v>101</v>
      </c>
      <c r="B114" s="30" t="n">
        <v>30</v>
      </c>
      <c r="C114" s="31" t="s">
        <v>151</v>
      </c>
      <c r="D114" s="32" t="s">
        <v>52</v>
      </c>
      <c r="E114" s="31" t="s">
        <v>99</v>
      </c>
      <c r="F114" s="32" t="n">
        <v>1964</v>
      </c>
      <c r="G114" s="33" t="n">
        <v>0.072836921295675</v>
      </c>
      <c r="H114" s="34" t="n">
        <v>8.46640214463985</v>
      </c>
      <c r="I114" s="35" t="s">
        <v>245</v>
      </c>
      <c r="J114" s="32" t="n">
        <v>23</v>
      </c>
    </row>
    <row r="115" customFormat="false" ht="15" hidden="false" customHeight="false" outlineLevel="0" collapsed="false">
      <c r="A115" s="11" t="n">
        <v>107</v>
      </c>
      <c r="B115" s="30" t="n">
        <v>31</v>
      </c>
      <c r="C115" s="31" t="s">
        <v>157</v>
      </c>
      <c r="D115" s="32" t="s">
        <v>52</v>
      </c>
      <c r="E115" s="31" t="s">
        <v>46</v>
      </c>
      <c r="F115" s="32" t="n">
        <v>1978</v>
      </c>
      <c r="G115" s="33" t="n">
        <v>0.0760776620372781</v>
      </c>
      <c r="H115" s="34" t="n">
        <v>8.1057520716725</v>
      </c>
      <c r="I115" s="35" t="s">
        <v>246</v>
      </c>
      <c r="J115" s="32" t="n">
        <v>8</v>
      </c>
    </row>
    <row r="116" customFormat="false" ht="15" hidden="false" customHeight="false" outlineLevel="0" collapsed="false">
      <c r="A116" s="11" t="n">
        <v>108</v>
      </c>
      <c r="B116" s="30" t="n">
        <v>32</v>
      </c>
      <c r="C116" s="31" t="s">
        <v>158</v>
      </c>
      <c r="D116" s="32" t="s">
        <v>52</v>
      </c>
      <c r="E116" s="31" t="s">
        <v>49</v>
      </c>
      <c r="F116" s="32" t="n">
        <v>1965</v>
      </c>
      <c r="G116" s="33" t="n">
        <v>0.0774086805540719</v>
      </c>
      <c r="H116" s="34" t="n">
        <v>7.96637615126264</v>
      </c>
      <c r="I116" s="35" t="s">
        <v>245</v>
      </c>
      <c r="J116" s="32" t="n">
        <v>24</v>
      </c>
    </row>
    <row r="117" customFormat="false" ht="15" hidden="false" customHeight="false" outlineLevel="0" collapsed="false">
      <c r="A117" s="36"/>
      <c r="B117" s="36"/>
      <c r="C117" s="37" t="s">
        <v>250</v>
      </c>
      <c r="D117" s="20"/>
      <c r="E117" s="36"/>
      <c r="F117" s="20"/>
      <c r="G117" s="20"/>
      <c r="H117" s="20"/>
      <c r="I117" s="36"/>
      <c r="J117" s="36"/>
    </row>
    <row r="118" customFormat="false" ht="15" hidden="false" customHeight="false" outlineLevel="0" collapsed="false">
      <c r="A118" s="11" t="n">
        <v>1</v>
      </c>
      <c r="B118" s="12" t="n">
        <v>1</v>
      </c>
      <c r="C118" s="13" t="s">
        <v>164</v>
      </c>
      <c r="D118" s="14" t="s">
        <v>18</v>
      </c>
      <c r="E118" s="13" t="s">
        <v>31</v>
      </c>
      <c r="F118" s="14" t="n">
        <v>1979</v>
      </c>
      <c r="G118" s="15" t="n">
        <v>0.0422119212962571</v>
      </c>
      <c r="H118" s="16" t="n">
        <v>14.6088272632439</v>
      </c>
      <c r="I118" s="17"/>
    </row>
    <row r="119" customFormat="false" ht="15" hidden="false" customHeight="false" outlineLevel="0" collapsed="false">
      <c r="A119" s="11" t="n">
        <v>2</v>
      </c>
      <c r="B119" s="12" t="n">
        <v>2</v>
      </c>
      <c r="C119" s="13" t="s">
        <v>165</v>
      </c>
      <c r="D119" s="14" t="s">
        <v>18</v>
      </c>
      <c r="E119" s="13" t="s">
        <v>36</v>
      </c>
      <c r="F119" s="14" t="n">
        <v>1979</v>
      </c>
      <c r="G119" s="15" t="n">
        <v>0.0466679398086853</v>
      </c>
      <c r="H119" s="16" t="n">
        <v>13.2139252170695</v>
      </c>
      <c r="I119" s="17"/>
    </row>
    <row r="120" customFormat="false" ht="15" hidden="false" customHeight="false" outlineLevel="0" collapsed="false">
      <c r="A120" s="11" t="n">
        <v>3</v>
      </c>
      <c r="B120" s="12" t="n">
        <v>3</v>
      </c>
      <c r="C120" s="13" t="s">
        <v>166</v>
      </c>
      <c r="D120" s="14" t="s">
        <v>18</v>
      </c>
      <c r="E120" s="13" t="s">
        <v>167</v>
      </c>
      <c r="F120" s="14" t="n">
        <v>1956</v>
      </c>
      <c r="G120" s="15" t="n">
        <v>0.0499434027733514</v>
      </c>
      <c r="H120" s="16" t="n">
        <v>12.3473098031619</v>
      </c>
      <c r="I120" s="17"/>
    </row>
    <row r="121" customFormat="false" ht="15" hidden="false" customHeight="false" outlineLevel="0" collapsed="false">
      <c r="A121" s="11" t="n">
        <v>4</v>
      </c>
      <c r="B121" s="12" t="n">
        <v>4</v>
      </c>
      <c r="C121" s="13" t="s">
        <v>168</v>
      </c>
      <c r="D121" s="14" t="s">
        <v>18</v>
      </c>
      <c r="E121" s="13" t="s">
        <v>36</v>
      </c>
      <c r="F121" s="14" t="n">
        <v>1984</v>
      </c>
      <c r="G121" s="15" t="n">
        <v>0.0504295138889574</v>
      </c>
      <c r="H121" s="16" t="n">
        <v>12.2282889346212</v>
      </c>
      <c r="I121" s="17"/>
    </row>
    <row r="122" customFormat="false" ht="15" hidden="false" customHeight="false" outlineLevel="0" collapsed="false">
      <c r="A122" s="11" t="n">
        <v>5</v>
      </c>
      <c r="B122" s="12" t="n">
        <v>5</v>
      </c>
      <c r="C122" s="13" t="s">
        <v>169</v>
      </c>
      <c r="D122" s="14" t="s">
        <v>18</v>
      </c>
      <c r="E122" s="13" t="s">
        <v>170</v>
      </c>
      <c r="F122" s="14" t="n">
        <v>1973</v>
      </c>
      <c r="G122" s="15" t="n">
        <v>0.0516100694439956</v>
      </c>
      <c r="H122" s="16" t="n">
        <v>11.9485726973462</v>
      </c>
      <c r="I122" s="17"/>
    </row>
    <row r="123" customFormat="false" ht="15" hidden="false" customHeight="false" outlineLevel="0" collapsed="false">
      <c r="A123" s="11" t="n">
        <v>6</v>
      </c>
      <c r="B123" s="12" t="n">
        <v>6</v>
      </c>
      <c r="C123" s="13" t="s">
        <v>171</v>
      </c>
      <c r="D123" s="14" t="s">
        <v>18</v>
      </c>
      <c r="E123" s="13" t="s">
        <v>172</v>
      </c>
      <c r="F123" s="14" t="n">
        <v>1974</v>
      </c>
      <c r="G123" s="15" t="n">
        <v>0.0516447916670586</v>
      </c>
      <c r="H123" s="16" t="n">
        <v>11.9405393411627</v>
      </c>
      <c r="I123" s="17"/>
    </row>
    <row r="124" customFormat="false" ht="15" hidden="false" customHeight="false" outlineLevel="0" collapsed="false">
      <c r="A124" s="11" t="n">
        <v>7</v>
      </c>
      <c r="B124" s="12" t="n">
        <v>7</v>
      </c>
      <c r="C124" s="13" t="s">
        <v>173</v>
      </c>
      <c r="D124" s="14" t="s">
        <v>18</v>
      </c>
      <c r="E124" s="13" t="s">
        <v>170</v>
      </c>
      <c r="F124" s="14" t="n">
        <v>1964</v>
      </c>
      <c r="G124" s="15" t="n">
        <v>0.0528947916609468</v>
      </c>
      <c r="H124" s="16" t="n">
        <v>11.6583627102546</v>
      </c>
      <c r="I124" s="17"/>
    </row>
    <row r="125" customFormat="false" ht="15" hidden="false" customHeight="false" outlineLevel="0" collapsed="false">
      <c r="A125" s="11" t="n">
        <v>8</v>
      </c>
      <c r="B125" s="12" t="n">
        <v>8</v>
      </c>
      <c r="C125" s="13" t="s">
        <v>174</v>
      </c>
      <c r="D125" s="14" t="s">
        <v>18</v>
      </c>
      <c r="E125" s="13" t="s">
        <v>31</v>
      </c>
      <c r="F125" s="14" t="n">
        <v>1982</v>
      </c>
      <c r="G125" s="15" t="n">
        <v>0.0533809027765528</v>
      </c>
      <c r="H125" s="16" t="n">
        <v>11.5521962835281</v>
      </c>
      <c r="I125" s="17"/>
    </row>
    <row r="126" customFormat="false" ht="15" hidden="false" customHeight="false" outlineLevel="0" collapsed="false">
      <c r="A126" s="11" t="n">
        <v>10</v>
      </c>
      <c r="B126" s="12" t="n">
        <v>9</v>
      </c>
      <c r="C126" s="13" t="s">
        <v>176</v>
      </c>
      <c r="D126" s="14" t="s">
        <v>18</v>
      </c>
      <c r="E126" s="13" t="s">
        <v>172</v>
      </c>
      <c r="F126" s="14" t="n">
        <v>1970</v>
      </c>
      <c r="G126" s="15" t="n">
        <v>0.0543184027774259</v>
      </c>
      <c r="H126" s="16" t="n">
        <v>11.3528129535308</v>
      </c>
      <c r="I126" s="17"/>
    </row>
    <row r="127" customFormat="false" ht="15" hidden="false" customHeight="false" outlineLevel="0" collapsed="false">
      <c r="A127" s="11" t="n">
        <v>12</v>
      </c>
      <c r="B127" s="12" t="n">
        <v>10</v>
      </c>
      <c r="C127" s="13" t="s">
        <v>178</v>
      </c>
      <c r="D127" s="14" t="s">
        <v>18</v>
      </c>
      <c r="E127" s="13" t="s">
        <v>172</v>
      </c>
      <c r="F127" s="14" t="n">
        <v>1949</v>
      </c>
      <c r="G127" s="15" t="n">
        <v>0.0549665509242914</v>
      </c>
      <c r="H127" s="16" t="n">
        <v>11.2189441814539</v>
      </c>
      <c r="I127" s="17"/>
    </row>
    <row r="128" customFormat="false" ht="15" hidden="false" customHeight="false" outlineLevel="0" collapsed="false">
      <c r="A128" s="11" t="n">
        <v>13</v>
      </c>
      <c r="B128" s="12" t="n">
        <v>11</v>
      </c>
      <c r="C128" s="13" t="s">
        <v>179</v>
      </c>
      <c r="D128" s="14" t="s">
        <v>18</v>
      </c>
      <c r="E128" s="13" t="s">
        <v>172</v>
      </c>
      <c r="F128" s="14" t="n">
        <v>1963</v>
      </c>
      <c r="G128" s="15" t="n">
        <v>0.0551864583321731</v>
      </c>
      <c r="H128" s="16" t="n">
        <v>11.1742388495903</v>
      </c>
      <c r="I128" s="17"/>
    </row>
    <row r="129" customFormat="false" ht="15" hidden="false" customHeight="false" outlineLevel="0" collapsed="false">
      <c r="A129" s="11" t="n">
        <v>14</v>
      </c>
      <c r="B129" s="12" t="n">
        <v>12</v>
      </c>
      <c r="C129" s="13" t="s">
        <v>180</v>
      </c>
      <c r="D129" s="14" t="s">
        <v>18</v>
      </c>
      <c r="E129" s="13" t="s">
        <v>181</v>
      </c>
      <c r="F129" s="14" t="n">
        <v>1970</v>
      </c>
      <c r="G129" s="15" t="n">
        <v>0.0558577546253218</v>
      </c>
      <c r="H129" s="16" t="n">
        <v>11.0399472875896</v>
      </c>
      <c r="I129" s="17"/>
    </row>
    <row r="130" customFormat="false" ht="15" hidden="false" customHeight="false" outlineLevel="0" collapsed="false">
      <c r="A130" s="11" t="n">
        <v>15</v>
      </c>
      <c r="B130" s="12" t="n">
        <v>13</v>
      </c>
      <c r="C130" s="13" t="s">
        <v>182</v>
      </c>
      <c r="D130" s="14" t="s">
        <v>18</v>
      </c>
      <c r="E130" s="13" t="s">
        <v>172</v>
      </c>
      <c r="F130" s="14" t="n">
        <v>1971</v>
      </c>
      <c r="G130" s="15" t="n">
        <v>0.0559040509251645</v>
      </c>
      <c r="H130" s="16" t="n">
        <v>11.0308046816171</v>
      </c>
      <c r="I130" s="17"/>
    </row>
    <row r="131" customFormat="false" ht="15" hidden="false" customHeight="false" outlineLevel="0" collapsed="false">
      <c r="A131" s="11" t="n">
        <v>16</v>
      </c>
      <c r="B131" s="12" t="n">
        <v>14</v>
      </c>
      <c r="C131" s="13" t="s">
        <v>183</v>
      </c>
      <c r="D131" s="14" t="s">
        <v>18</v>
      </c>
      <c r="E131" s="13" t="s">
        <v>53</v>
      </c>
      <c r="F131" s="14" t="n">
        <v>1971</v>
      </c>
      <c r="G131" s="15" t="n">
        <v>0.0566216435181559</v>
      </c>
      <c r="H131" s="16" t="n">
        <v>10.8910061303489</v>
      </c>
      <c r="I131" s="17"/>
    </row>
    <row r="132" customFormat="false" ht="15" hidden="false" customHeight="false" outlineLevel="0" collapsed="false">
      <c r="A132" s="11" t="n">
        <v>17</v>
      </c>
      <c r="B132" s="12" t="n">
        <v>15</v>
      </c>
      <c r="C132" s="13" t="s">
        <v>184</v>
      </c>
      <c r="D132" s="14" t="s">
        <v>18</v>
      </c>
      <c r="E132" s="13" t="s">
        <v>185</v>
      </c>
      <c r="F132" s="14" t="n">
        <v>1950</v>
      </c>
      <c r="G132" s="15" t="n">
        <v>0.0571540509263286</v>
      </c>
      <c r="H132" s="16" t="n">
        <v>10.7895530880488</v>
      </c>
      <c r="I132" s="17"/>
    </row>
    <row r="133" customFormat="false" ht="15" hidden="false" customHeight="false" outlineLevel="0" collapsed="false">
      <c r="A133" s="11" t="n">
        <v>18</v>
      </c>
      <c r="B133" s="12" t="n">
        <v>16</v>
      </c>
      <c r="C133" s="13" t="s">
        <v>186</v>
      </c>
      <c r="D133" s="14" t="s">
        <v>18</v>
      </c>
      <c r="E133" s="13" t="s">
        <v>167</v>
      </c>
      <c r="F133" s="14" t="n">
        <v>1972</v>
      </c>
      <c r="G133" s="15" t="n">
        <v>0.0574086805499974</v>
      </c>
      <c r="H133" s="16" t="n">
        <v>10.7416972617862</v>
      </c>
      <c r="I133" s="17"/>
    </row>
    <row r="134" customFormat="false" ht="15" hidden="false" customHeight="false" outlineLevel="0" collapsed="false">
      <c r="A134" s="11" t="n">
        <v>19</v>
      </c>
      <c r="B134" s="12" t="n">
        <v>17</v>
      </c>
      <c r="C134" s="13" t="s">
        <v>187</v>
      </c>
      <c r="D134" s="14" t="s">
        <v>18</v>
      </c>
      <c r="E134" s="13" t="s">
        <v>53</v>
      </c>
      <c r="F134" s="14" t="n">
        <v>1973</v>
      </c>
      <c r="G134" s="15" t="n">
        <v>0.0577790509196348</v>
      </c>
      <c r="H134" s="16" t="n">
        <v>10.6728417454346</v>
      </c>
      <c r="I134" s="17"/>
    </row>
    <row r="135" customFormat="false" ht="15" hidden="false" customHeight="false" outlineLevel="0" collapsed="false">
      <c r="A135" s="11" t="n">
        <v>20</v>
      </c>
      <c r="B135" s="12" t="n">
        <v>18</v>
      </c>
      <c r="C135" s="13" t="s">
        <v>188</v>
      </c>
      <c r="D135" s="14" t="s">
        <v>18</v>
      </c>
      <c r="E135" s="13" t="s">
        <v>19</v>
      </c>
      <c r="F135" s="14" t="n">
        <v>1977</v>
      </c>
      <c r="G135" s="15" t="n">
        <v>0.0578021990731941</v>
      </c>
      <c r="H135" s="16" t="n">
        <v>10.6685675727629</v>
      </c>
      <c r="I135" s="17"/>
    </row>
    <row r="136" customFormat="false" ht="15" hidden="false" customHeight="false" outlineLevel="0" collapsed="false">
      <c r="A136" s="11" t="n">
        <v>22</v>
      </c>
      <c r="B136" s="12" t="n">
        <v>19</v>
      </c>
      <c r="C136" s="13" t="s">
        <v>190</v>
      </c>
      <c r="D136" s="14" t="s">
        <v>18</v>
      </c>
      <c r="E136" s="13" t="s">
        <v>170</v>
      </c>
      <c r="F136" s="14" t="n">
        <v>1961</v>
      </c>
      <c r="G136" s="15" t="n">
        <v>0.0589827546282322</v>
      </c>
      <c r="H136" s="16" t="n">
        <v>10.4550333492139</v>
      </c>
      <c r="I136" s="17"/>
    </row>
    <row r="137" customFormat="false" ht="15" hidden="false" customHeight="false" outlineLevel="0" collapsed="false">
      <c r="A137" s="11" t="n">
        <v>23</v>
      </c>
      <c r="B137" s="12" t="n">
        <v>20</v>
      </c>
      <c r="C137" s="13" t="s">
        <v>191</v>
      </c>
      <c r="D137" s="14" t="s">
        <v>18</v>
      </c>
      <c r="E137" s="13" t="s">
        <v>172</v>
      </c>
      <c r="F137" s="14" t="n">
        <v>1958</v>
      </c>
      <c r="G137" s="15" t="n">
        <v>0.0597813657368533</v>
      </c>
      <c r="H137" s="16" t="n">
        <v>10.3153659851319</v>
      </c>
      <c r="I137" s="17"/>
    </row>
    <row r="138" customFormat="false" ht="15" hidden="false" customHeight="false" outlineLevel="0" collapsed="false">
      <c r="A138" s="11" t="n">
        <v>24</v>
      </c>
      <c r="B138" s="12" t="n">
        <v>21</v>
      </c>
      <c r="C138" s="13" t="s">
        <v>192</v>
      </c>
      <c r="D138" s="14" t="s">
        <v>18</v>
      </c>
      <c r="E138" s="13" t="s">
        <v>167</v>
      </c>
      <c r="F138" s="14" t="n">
        <v>1947</v>
      </c>
      <c r="G138" s="15" t="n">
        <v>0.059827662036696</v>
      </c>
      <c r="H138" s="16" t="n">
        <v>10.3073836695879</v>
      </c>
      <c r="I138" s="17"/>
    </row>
    <row r="139" customFormat="false" ht="15" hidden="false" customHeight="false" outlineLevel="0" collapsed="false">
      <c r="A139" s="11" t="n">
        <v>25</v>
      </c>
      <c r="B139" s="12" t="n">
        <v>22</v>
      </c>
      <c r="C139" s="13" t="s">
        <v>193</v>
      </c>
      <c r="D139" s="14" t="s">
        <v>18</v>
      </c>
      <c r="E139" s="13" t="s">
        <v>172</v>
      </c>
      <c r="F139" s="14" t="n">
        <v>1961</v>
      </c>
      <c r="G139" s="15" t="n">
        <v>0.0602327546293964</v>
      </c>
      <c r="H139" s="16" t="n">
        <v>10.2380618396241</v>
      </c>
      <c r="I139" s="17"/>
    </row>
    <row r="140" customFormat="false" ht="15" hidden="false" customHeight="false" outlineLevel="0" collapsed="false">
      <c r="A140" s="11" t="n">
        <v>26</v>
      </c>
      <c r="B140" s="12" t="n">
        <v>23</v>
      </c>
      <c r="C140" s="13" t="s">
        <v>194</v>
      </c>
      <c r="D140" s="14" t="s">
        <v>18</v>
      </c>
      <c r="E140" s="13" t="s">
        <v>19</v>
      </c>
      <c r="F140" s="14" t="n">
        <v>1951</v>
      </c>
      <c r="G140" s="15" t="n">
        <v>0.0602674768451834</v>
      </c>
      <c r="H140" s="16" t="n">
        <v>10.2321633316552</v>
      </c>
      <c r="I140" s="17"/>
    </row>
    <row r="141" customFormat="false" ht="15" hidden="false" customHeight="false" outlineLevel="0" collapsed="false">
      <c r="A141" s="11" t="n">
        <v>27</v>
      </c>
      <c r="B141" s="12" t="n">
        <v>24</v>
      </c>
      <c r="C141" s="13" t="s">
        <v>195</v>
      </c>
      <c r="D141" s="14" t="s">
        <v>18</v>
      </c>
      <c r="E141" s="13" t="s">
        <v>92</v>
      </c>
      <c r="F141" s="14" t="n">
        <v>1976</v>
      </c>
      <c r="G141" s="15" t="n">
        <v>0.0607883101838524</v>
      </c>
      <c r="H141" s="16" t="n">
        <v>10.1444943082243</v>
      </c>
      <c r="I141" s="17"/>
    </row>
    <row r="142" customFormat="false" ht="15" hidden="false" customHeight="false" outlineLevel="0" collapsed="false">
      <c r="A142" s="11" t="n">
        <v>28</v>
      </c>
      <c r="B142" s="12" t="n">
        <v>25</v>
      </c>
      <c r="C142" s="13" t="s">
        <v>196</v>
      </c>
      <c r="D142" s="14" t="s">
        <v>18</v>
      </c>
      <c r="E142" s="13" t="s">
        <v>172</v>
      </c>
      <c r="F142" s="14" t="n">
        <v>1972</v>
      </c>
      <c r="G142" s="15" t="n">
        <v>0.0608346064764191</v>
      </c>
      <c r="H142" s="16" t="n">
        <v>10.1367741551135</v>
      </c>
      <c r="I142" s="17"/>
    </row>
    <row r="143" customFormat="false" ht="15" hidden="false" customHeight="false" outlineLevel="0" collapsed="false">
      <c r="A143" s="11" t="n">
        <v>29</v>
      </c>
      <c r="B143" s="12" t="n">
        <v>26</v>
      </c>
      <c r="C143" s="13" t="s">
        <v>197</v>
      </c>
      <c r="D143" s="14" t="s">
        <v>18</v>
      </c>
      <c r="E143" s="13" t="s">
        <v>36</v>
      </c>
      <c r="F143" s="14" t="n">
        <v>1974</v>
      </c>
      <c r="G143" s="15" t="n">
        <v>0.0608577546299784</v>
      </c>
      <c r="H143" s="16" t="n">
        <v>10.1329184820581</v>
      </c>
      <c r="I143" s="17"/>
    </row>
    <row r="144" customFormat="false" ht="15" hidden="false" customHeight="false" outlineLevel="0" collapsed="false">
      <c r="A144" s="11" t="n">
        <v>30</v>
      </c>
      <c r="B144" s="12" t="n">
        <v>27</v>
      </c>
      <c r="C144" s="13" t="s">
        <v>198</v>
      </c>
      <c r="D144" s="14" t="s">
        <v>18</v>
      </c>
      <c r="E144" s="13" t="s">
        <v>167</v>
      </c>
      <c r="F144" s="14" t="n">
        <v>1947</v>
      </c>
      <c r="G144" s="15" t="n">
        <v>0.0608693286994821</v>
      </c>
      <c r="H144" s="16" t="n">
        <v>10.1309917464543</v>
      </c>
      <c r="I144" s="17"/>
    </row>
    <row r="145" customFormat="false" ht="15" hidden="false" customHeight="false" outlineLevel="0" collapsed="false">
      <c r="A145" s="11" t="n">
        <v>31</v>
      </c>
      <c r="B145" s="12" t="n">
        <v>28</v>
      </c>
      <c r="C145" s="13" t="s">
        <v>199</v>
      </c>
      <c r="D145" s="14" t="s">
        <v>18</v>
      </c>
      <c r="E145" s="13" t="s">
        <v>170</v>
      </c>
      <c r="F145" s="14" t="n">
        <v>1982</v>
      </c>
      <c r="G145" s="15" t="n">
        <v>0.0610082175917341</v>
      </c>
      <c r="H145" s="16" t="n">
        <v>10.1079279318302</v>
      </c>
      <c r="I145" s="17"/>
    </row>
    <row r="146" customFormat="false" ht="15" hidden="false" customHeight="false" outlineLevel="0" collapsed="false">
      <c r="A146" s="11" t="n">
        <v>32</v>
      </c>
      <c r="B146" s="12" t="n">
        <v>29</v>
      </c>
      <c r="C146" s="13" t="s">
        <v>200</v>
      </c>
      <c r="D146" s="14" t="s">
        <v>18</v>
      </c>
      <c r="E146" s="13" t="s">
        <v>170</v>
      </c>
      <c r="F146" s="14" t="n">
        <v>1955</v>
      </c>
      <c r="G146" s="15" t="n">
        <v>0.0623508101853076</v>
      </c>
      <c r="H146" s="16" t="n">
        <v>9.89027511966441</v>
      </c>
      <c r="I146" s="17"/>
    </row>
    <row r="147" customFormat="false" ht="15" hidden="false" customHeight="false" outlineLevel="0" collapsed="false">
      <c r="A147" s="11" t="n">
        <v>33</v>
      </c>
      <c r="B147" s="12" t="n">
        <v>30</v>
      </c>
      <c r="C147" s="13" t="s">
        <v>201</v>
      </c>
      <c r="D147" s="14" t="s">
        <v>18</v>
      </c>
      <c r="E147" s="13" t="s">
        <v>172</v>
      </c>
      <c r="F147" s="14" t="n">
        <v>1969</v>
      </c>
      <c r="G147" s="15" t="n">
        <v>0.0626980324013857</v>
      </c>
      <c r="H147" s="16" t="n">
        <v>9.83550269518566</v>
      </c>
      <c r="I147" s="17"/>
    </row>
    <row r="148" customFormat="false" ht="15" hidden="false" customHeight="false" outlineLevel="0" collapsed="false">
      <c r="A148" s="11" t="n">
        <v>34</v>
      </c>
      <c r="B148" s="12" t="n">
        <v>31</v>
      </c>
      <c r="C148" s="13" t="s">
        <v>202</v>
      </c>
      <c r="D148" s="14" t="s">
        <v>18</v>
      </c>
      <c r="E148" s="13" t="s">
        <v>92</v>
      </c>
      <c r="F148" s="14" t="n">
        <v>1943</v>
      </c>
      <c r="G148" s="15" t="n">
        <v>0.0629642361091101</v>
      </c>
      <c r="H148" s="16" t="n">
        <v>9.79391960855447</v>
      </c>
      <c r="I148" s="17"/>
    </row>
    <row r="149" customFormat="false" ht="15" hidden="false" customHeight="false" outlineLevel="0" collapsed="false">
      <c r="A149" s="11" t="n">
        <v>36</v>
      </c>
      <c r="B149" s="12" t="n">
        <v>32</v>
      </c>
      <c r="C149" s="13" t="s">
        <v>204</v>
      </c>
      <c r="D149" s="14" t="s">
        <v>18</v>
      </c>
      <c r="E149" s="13" t="s">
        <v>36</v>
      </c>
      <c r="F149" s="14" t="n">
        <v>1966</v>
      </c>
      <c r="G149" s="15" t="n">
        <v>0.0632420138863381</v>
      </c>
      <c r="H149" s="16" t="n">
        <v>9.75090179409803</v>
      </c>
      <c r="I149" s="17"/>
    </row>
    <row r="150" customFormat="false" ht="15" hidden="false" customHeight="false" outlineLevel="0" collapsed="false">
      <c r="A150" s="11" t="n">
        <v>37</v>
      </c>
      <c r="B150" s="12" t="n">
        <v>33</v>
      </c>
      <c r="C150" s="13" t="s">
        <v>205</v>
      </c>
      <c r="D150" s="14" t="s">
        <v>18</v>
      </c>
      <c r="E150" s="13" t="s">
        <v>167</v>
      </c>
      <c r="F150" s="14" t="n">
        <v>1952</v>
      </c>
      <c r="G150" s="15" t="n">
        <v>0.0638322916638572</v>
      </c>
      <c r="H150" s="16" t="n">
        <v>9.66073206197974</v>
      </c>
      <c r="I150" s="17"/>
    </row>
    <row r="151" customFormat="false" ht="15" hidden="false" customHeight="false" outlineLevel="0" collapsed="false">
      <c r="A151" s="11" t="n">
        <v>38</v>
      </c>
      <c r="B151" s="12" t="n">
        <v>34</v>
      </c>
      <c r="C151" s="13" t="s">
        <v>206</v>
      </c>
      <c r="D151" s="14" t="s">
        <v>18</v>
      </c>
      <c r="E151" s="13" t="s">
        <v>53</v>
      </c>
      <c r="F151" s="14" t="n">
        <v>1968</v>
      </c>
      <c r="G151" s="15" t="n">
        <v>0.0640059027718962</v>
      </c>
      <c r="H151" s="16" t="n">
        <v>9.63452806633068</v>
      </c>
      <c r="I151" s="17"/>
    </row>
    <row r="152" customFormat="false" ht="15" hidden="false" customHeight="false" outlineLevel="0" collapsed="false">
      <c r="A152" s="11" t="n">
        <v>39</v>
      </c>
      <c r="B152" s="12" t="n">
        <v>35</v>
      </c>
      <c r="C152" s="13" t="s">
        <v>207</v>
      </c>
      <c r="D152" s="14" t="s">
        <v>18</v>
      </c>
      <c r="E152" s="13" t="s">
        <v>167</v>
      </c>
      <c r="F152" s="14" t="n">
        <v>1978</v>
      </c>
      <c r="G152" s="15" t="n">
        <v>0.0640869212948019</v>
      </c>
      <c r="H152" s="16" t="n">
        <v>9.62234812045317</v>
      </c>
      <c r="I152" s="17"/>
    </row>
    <row r="153" customFormat="false" ht="15" hidden="false" customHeight="false" outlineLevel="0" collapsed="false">
      <c r="A153" s="11" t="n">
        <v>42</v>
      </c>
      <c r="B153" s="12" t="n">
        <v>36</v>
      </c>
      <c r="C153" s="13" t="s">
        <v>210</v>
      </c>
      <c r="D153" s="14" t="s">
        <v>18</v>
      </c>
      <c r="E153" s="13" t="s">
        <v>170</v>
      </c>
      <c r="F153" s="14" t="n">
        <v>1958</v>
      </c>
      <c r="G153" s="15" t="n">
        <v>0.0663901620355318</v>
      </c>
      <c r="H153" s="16" t="n">
        <v>9.28852480186188</v>
      </c>
      <c r="I153" s="17"/>
    </row>
    <row r="154" customFormat="false" ht="15" hidden="false" customHeight="false" outlineLevel="0" collapsed="false">
      <c r="A154" s="11" t="n">
        <v>43</v>
      </c>
      <c r="B154" s="12" t="n">
        <v>37</v>
      </c>
      <c r="C154" s="13" t="s">
        <v>211</v>
      </c>
      <c r="D154" s="14" t="s">
        <v>18</v>
      </c>
      <c r="E154" s="13" t="s">
        <v>26</v>
      </c>
      <c r="F154" s="14" t="n">
        <v>1953</v>
      </c>
      <c r="G154" s="15" t="n">
        <v>0.067535995367507</v>
      </c>
      <c r="H154" s="16" t="n">
        <v>9.13093326471291</v>
      </c>
      <c r="I154" s="17"/>
    </row>
    <row r="155" customFormat="false" ht="15" hidden="false" customHeight="false" outlineLevel="0" collapsed="false">
      <c r="A155" s="11" t="n">
        <v>44</v>
      </c>
      <c r="B155" s="12" t="n">
        <v>38</v>
      </c>
      <c r="C155" s="13" t="s">
        <v>212</v>
      </c>
      <c r="D155" s="14" t="s">
        <v>18</v>
      </c>
      <c r="E155" s="13" t="s">
        <v>92</v>
      </c>
      <c r="F155" s="14" t="n">
        <v>1960</v>
      </c>
      <c r="G155" s="15" t="n">
        <v>0.0686239583301358</v>
      </c>
      <c r="H155" s="16" t="n">
        <v>8.9861716180814</v>
      </c>
      <c r="I155" s="17"/>
    </row>
    <row r="156" customFormat="false" ht="15" hidden="false" customHeight="false" outlineLevel="0" collapsed="false">
      <c r="A156" s="11" t="n">
        <v>45</v>
      </c>
      <c r="B156" s="12" t="n">
        <v>39</v>
      </c>
      <c r="C156" s="13" t="s">
        <v>213</v>
      </c>
      <c r="D156" s="14" t="s">
        <v>18</v>
      </c>
      <c r="E156" s="13" t="s">
        <v>172</v>
      </c>
      <c r="F156" s="14" t="n">
        <v>1958</v>
      </c>
      <c r="G156" s="15" t="n">
        <v>0.0692952546232846</v>
      </c>
      <c r="H156" s="16" t="n">
        <v>8.89911827323678</v>
      </c>
      <c r="I156" s="17"/>
    </row>
    <row r="157" customFormat="false" ht="15" hidden="false" customHeight="false" outlineLevel="0" collapsed="false">
      <c r="A157" s="11" t="n">
        <v>46</v>
      </c>
      <c r="B157" s="12" t="n">
        <v>40</v>
      </c>
      <c r="C157" s="13" t="s">
        <v>214</v>
      </c>
      <c r="D157" s="14" t="s">
        <v>18</v>
      </c>
      <c r="E157" s="13" t="s">
        <v>185</v>
      </c>
      <c r="F157" s="14" t="n">
        <v>1956</v>
      </c>
      <c r="G157" s="15" t="n">
        <v>0.0693994212924736</v>
      </c>
      <c r="H157" s="16" t="n">
        <v>8.88576093549565</v>
      </c>
      <c r="I157" s="17"/>
    </row>
    <row r="158" customFormat="false" ht="15" hidden="false" customHeight="false" outlineLevel="0" collapsed="false">
      <c r="A158" s="11" t="n">
        <v>47</v>
      </c>
      <c r="B158" s="12" t="n">
        <v>41</v>
      </c>
      <c r="C158" s="13" t="s">
        <v>215</v>
      </c>
      <c r="D158" s="14" t="s">
        <v>18</v>
      </c>
      <c r="E158" s="13" t="s">
        <v>172</v>
      </c>
      <c r="F158" s="14" t="n">
        <v>1948</v>
      </c>
      <c r="G158" s="15" t="n">
        <v>0.0694225694387569</v>
      </c>
      <c r="H158" s="16" t="n">
        <v>8.88279808212337</v>
      </c>
      <c r="I158" s="17"/>
    </row>
    <row r="159" customFormat="false" ht="15" hidden="false" customHeight="false" outlineLevel="0" collapsed="false">
      <c r="A159" s="11" t="n">
        <v>50</v>
      </c>
      <c r="B159" s="12" t="n">
        <v>42</v>
      </c>
      <c r="C159" s="13" t="s">
        <v>218</v>
      </c>
      <c r="D159" s="14" t="s">
        <v>18</v>
      </c>
      <c r="E159" s="13" t="s">
        <v>185</v>
      </c>
      <c r="F159" s="14" t="n">
        <v>1969</v>
      </c>
      <c r="G159" s="15" t="n">
        <v>0.0697234953695443</v>
      </c>
      <c r="H159" s="16" t="n">
        <v>8.84446001162517</v>
      </c>
      <c r="I159" s="17"/>
    </row>
    <row r="160" customFormat="false" ht="15" hidden="false" customHeight="false" outlineLevel="0" collapsed="false">
      <c r="A160" s="11" t="n">
        <v>51</v>
      </c>
      <c r="B160" s="12" t="n">
        <v>43</v>
      </c>
      <c r="C160" s="13" t="s">
        <v>219</v>
      </c>
      <c r="D160" s="14" t="s">
        <v>18</v>
      </c>
      <c r="E160" s="13" t="s">
        <v>185</v>
      </c>
      <c r="F160" s="14" t="n">
        <v>1977</v>
      </c>
      <c r="G160" s="15" t="n">
        <v>0.0698508101850166</v>
      </c>
      <c r="H160" s="16" t="n">
        <v>8.82833950004699</v>
      </c>
      <c r="I160" s="17"/>
    </row>
    <row r="161" customFormat="false" ht="15" hidden="false" customHeight="false" outlineLevel="0" collapsed="false">
      <c r="A161" s="11" t="n">
        <v>52</v>
      </c>
      <c r="B161" s="12" t="n">
        <v>44</v>
      </c>
      <c r="C161" s="13" t="s">
        <v>220</v>
      </c>
      <c r="D161" s="14" t="s">
        <v>18</v>
      </c>
      <c r="E161" s="13" t="s">
        <v>170</v>
      </c>
      <c r="F161" s="14" t="n">
        <v>1967</v>
      </c>
      <c r="G161" s="15" t="n">
        <v>0.0699781250004889</v>
      </c>
      <c r="H161" s="16" t="n">
        <v>8.8122776462267</v>
      </c>
      <c r="I161" s="17"/>
    </row>
    <row r="162" customFormat="false" ht="15" hidden="false" customHeight="false" outlineLevel="0" collapsed="false">
      <c r="A162" s="11" t="n">
        <v>53</v>
      </c>
      <c r="B162" s="12" t="n">
        <v>45</v>
      </c>
      <c r="C162" s="13" t="s">
        <v>221</v>
      </c>
      <c r="D162" s="14" t="s">
        <v>18</v>
      </c>
      <c r="E162" s="13" t="s">
        <v>167</v>
      </c>
      <c r="F162" s="14" t="n">
        <v>1951</v>
      </c>
      <c r="G162" s="15" t="n">
        <v>0.0700359953698353</v>
      </c>
      <c r="H162" s="16" t="n">
        <v>8.80499610821933</v>
      </c>
      <c r="I162" s="17"/>
    </row>
    <row r="163" customFormat="false" ht="15" hidden="false" customHeight="false" outlineLevel="0" collapsed="false">
      <c r="A163" s="11" t="n">
        <v>54</v>
      </c>
      <c r="B163" s="12" t="n">
        <v>46</v>
      </c>
      <c r="C163" s="13" t="s">
        <v>222</v>
      </c>
      <c r="D163" s="14" t="s">
        <v>18</v>
      </c>
      <c r="E163" s="13" t="s">
        <v>170</v>
      </c>
      <c r="F163" s="14" t="n">
        <v>1959</v>
      </c>
      <c r="G163" s="15" t="n">
        <v>0.070082291662402</v>
      </c>
      <c r="H163" s="16" t="n">
        <v>8.79917953649764</v>
      </c>
      <c r="I163" s="17"/>
    </row>
    <row r="164" customFormat="false" ht="15" hidden="false" customHeight="false" outlineLevel="0" collapsed="false">
      <c r="A164" s="11" t="n">
        <v>55</v>
      </c>
      <c r="B164" s="12" t="n">
        <v>47</v>
      </c>
      <c r="C164" s="13" t="s">
        <v>223</v>
      </c>
      <c r="D164" s="14" t="s">
        <v>18</v>
      </c>
      <c r="E164" s="13" t="s">
        <v>224</v>
      </c>
      <c r="F164" s="14" t="n">
        <v>1943</v>
      </c>
      <c r="G164" s="15" t="n">
        <v>0.0701401620317483</v>
      </c>
      <c r="H164" s="16" t="n">
        <v>8.79191961928371</v>
      </c>
      <c r="I164" s="17"/>
    </row>
    <row r="165" customFormat="false" ht="15" hidden="false" customHeight="false" outlineLevel="0" collapsed="false">
      <c r="A165" s="11" t="n">
        <v>58</v>
      </c>
      <c r="B165" s="12" t="n">
        <v>48</v>
      </c>
      <c r="C165" s="13" t="s">
        <v>227</v>
      </c>
      <c r="D165" s="14" t="s">
        <v>18</v>
      </c>
      <c r="E165" s="13" t="s">
        <v>172</v>
      </c>
      <c r="F165" s="14" t="n">
        <v>1962</v>
      </c>
      <c r="G165" s="15" t="n">
        <v>0.072350810180069</v>
      </c>
      <c r="H165" s="16" t="n">
        <v>8.52328626496217</v>
      </c>
      <c r="I165" s="17"/>
    </row>
    <row r="166" customFormat="false" ht="15" hidden="false" customHeight="false" outlineLevel="0" collapsed="false">
      <c r="A166" s="11" t="n">
        <v>63</v>
      </c>
      <c r="B166" s="12" t="n">
        <v>49</v>
      </c>
      <c r="C166" s="13" t="s">
        <v>232</v>
      </c>
      <c r="D166" s="14" t="s">
        <v>18</v>
      </c>
      <c r="E166" s="13" t="s">
        <v>172</v>
      </c>
      <c r="F166" s="14" t="n">
        <v>1950</v>
      </c>
      <c r="G166" s="15" t="n">
        <v>0.0781957175859134</v>
      </c>
      <c r="H166" s="16" t="n">
        <v>7.88619486724624</v>
      </c>
      <c r="I166" s="17"/>
    </row>
    <row r="167" customFormat="false" ht="15" hidden="false" customHeight="false" outlineLevel="0" collapsed="false">
      <c r="A167" s="11" t="n">
        <v>66</v>
      </c>
      <c r="B167" s="12" t="n">
        <v>50</v>
      </c>
      <c r="C167" s="13" t="s">
        <v>235</v>
      </c>
      <c r="D167" s="14" t="s">
        <v>18</v>
      </c>
      <c r="E167" s="13" t="s">
        <v>172</v>
      </c>
      <c r="F167" s="14" t="n">
        <v>1960</v>
      </c>
      <c r="G167" s="15" t="n">
        <v>0.0894688657353981</v>
      </c>
      <c r="H167" s="16" t="n">
        <v>6.89252804981839</v>
      </c>
      <c r="I167" s="17"/>
    </row>
    <row r="168" customFormat="false" ht="15" hidden="false" customHeight="false" outlineLevel="0" collapsed="false">
      <c r="A168" s="11" t="n">
        <v>67</v>
      </c>
      <c r="B168" s="12" t="n">
        <v>51</v>
      </c>
      <c r="C168" s="13" t="s">
        <v>236</v>
      </c>
      <c r="D168" s="14" t="s">
        <v>18</v>
      </c>
      <c r="E168" s="13" t="s">
        <v>170</v>
      </c>
      <c r="F168" s="14" t="n">
        <v>1952</v>
      </c>
      <c r="G168" s="15" t="n">
        <v>0.103125</v>
      </c>
      <c r="H168" s="16" t="n">
        <v>5.97979797979798</v>
      </c>
      <c r="I168" s="17"/>
    </row>
    <row r="169" customFormat="false" ht="15" hidden="false" customHeight="false" outlineLevel="0" collapsed="false">
      <c r="A169" s="11"/>
      <c r="B169" s="12"/>
      <c r="C169" s="37" t="s">
        <v>251</v>
      </c>
      <c r="D169" s="20"/>
      <c r="E169" s="36"/>
      <c r="F169" s="14"/>
      <c r="G169" s="15"/>
      <c r="H169" s="16"/>
      <c r="I169" s="17"/>
    </row>
    <row r="170" customFormat="false" ht="15" hidden="false" customHeight="false" outlineLevel="0" collapsed="false">
      <c r="A170" s="11" t="n">
        <v>9</v>
      </c>
      <c r="B170" s="12" t="n">
        <v>1</v>
      </c>
      <c r="C170" s="13" t="s">
        <v>175</v>
      </c>
      <c r="D170" s="14" t="s">
        <v>52</v>
      </c>
      <c r="E170" s="13" t="s">
        <v>172</v>
      </c>
      <c r="F170" s="14" t="n">
        <v>1973</v>
      </c>
      <c r="G170" s="15" t="n">
        <v>0.0537744212924736</v>
      </c>
      <c r="H170" s="16" t="n">
        <v>11.4676578909642</v>
      </c>
      <c r="I170" s="17"/>
    </row>
    <row r="171" customFormat="false" ht="15" hidden="false" customHeight="false" outlineLevel="0" collapsed="false">
      <c r="A171" s="11" t="n">
        <v>11</v>
      </c>
      <c r="B171" s="12" t="n">
        <v>2</v>
      </c>
      <c r="C171" s="13" t="s">
        <v>177</v>
      </c>
      <c r="D171" s="14" t="s">
        <v>52</v>
      </c>
      <c r="E171" s="13" t="s">
        <v>167</v>
      </c>
      <c r="F171" s="14" t="n">
        <v>1971</v>
      </c>
      <c r="G171" s="15" t="n">
        <v>0.054943402778008</v>
      </c>
      <c r="H171" s="16" t="n">
        <v>11.2236708228326</v>
      </c>
      <c r="I171" s="17"/>
    </row>
    <row r="172" customFormat="false" ht="15" hidden="false" customHeight="false" outlineLevel="0" collapsed="false">
      <c r="A172" s="11" t="n">
        <v>21</v>
      </c>
      <c r="B172" s="12" t="n">
        <v>3</v>
      </c>
      <c r="C172" s="13" t="s">
        <v>189</v>
      </c>
      <c r="D172" s="14" t="s">
        <v>52</v>
      </c>
      <c r="E172" s="13" t="s">
        <v>172</v>
      </c>
      <c r="F172" s="14" t="n">
        <v>1966</v>
      </c>
      <c r="G172" s="15" t="n">
        <v>0.0581031249967054</v>
      </c>
      <c r="H172" s="16" t="n">
        <v>10.6133132546938</v>
      </c>
      <c r="I172" s="17"/>
    </row>
    <row r="173" customFormat="false" ht="15" hidden="false" customHeight="false" outlineLevel="0" collapsed="false">
      <c r="A173" s="11" t="n">
        <v>35</v>
      </c>
      <c r="B173" s="12" t="n">
        <v>4</v>
      </c>
      <c r="C173" s="13" t="s">
        <v>203</v>
      </c>
      <c r="D173" s="14" t="s">
        <v>52</v>
      </c>
      <c r="E173" s="13" t="s">
        <v>172</v>
      </c>
      <c r="F173" s="14" t="n">
        <v>1971</v>
      </c>
      <c r="G173" s="15" t="n">
        <v>0.0629873842553934</v>
      </c>
      <c r="H173" s="16" t="n">
        <v>9.79032029916155</v>
      </c>
      <c r="I173" s="17"/>
    </row>
    <row r="174" customFormat="false" ht="15" hidden="false" customHeight="false" outlineLevel="0" collapsed="false">
      <c r="A174" s="11" t="n">
        <v>40</v>
      </c>
      <c r="B174" s="12" t="n">
        <v>5</v>
      </c>
      <c r="C174" s="13" t="s">
        <v>208</v>
      </c>
      <c r="D174" s="14" t="s">
        <v>52</v>
      </c>
      <c r="E174" s="13" t="s">
        <v>170</v>
      </c>
      <c r="F174" s="14" t="n">
        <v>1962</v>
      </c>
      <c r="G174" s="15" t="n">
        <v>0.0655915509196348</v>
      </c>
      <c r="H174" s="16" t="n">
        <v>9.40161740377553</v>
      </c>
      <c r="I174" s="17"/>
    </row>
    <row r="175" customFormat="false" ht="15" hidden="false" customHeight="false" outlineLevel="0" collapsed="false">
      <c r="A175" s="11" t="n">
        <v>41</v>
      </c>
      <c r="B175" s="12" t="n">
        <v>6</v>
      </c>
      <c r="C175" s="13" t="s">
        <v>209</v>
      </c>
      <c r="D175" s="14" t="s">
        <v>52</v>
      </c>
      <c r="E175" s="13" t="s">
        <v>172</v>
      </c>
      <c r="F175" s="14" t="n">
        <v>1972</v>
      </c>
      <c r="G175" s="15" t="n">
        <v>0.0658230324042961</v>
      </c>
      <c r="H175" s="16" t="n">
        <v>9.36855450352084</v>
      </c>
      <c r="I175" s="17"/>
    </row>
    <row r="176" customFormat="false" ht="15" hidden="false" customHeight="false" outlineLevel="0" collapsed="false">
      <c r="A176" s="11" t="n">
        <v>48</v>
      </c>
      <c r="B176" s="12" t="n">
        <v>7</v>
      </c>
      <c r="C176" s="13" t="s">
        <v>216</v>
      </c>
      <c r="D176" s="14" t="s">
        <v>52</v>
      </c>
      <c r="E176" s="13" t="s">
        <v>185</v>
      </c>
      <c r="F176" s="14" t="n">
        <v>1957</v>
      </c>
      <c r="G176" s="15" t="n">
        <v>0.0694688657385996</v>
      </c>
      <c r="H176" s="16" t="n">
        <v>8.87687829807221</v>
      </c>
      <c r="I176" s="17"/>
    </row>
    <row r="177" customFormat="false" ht="15" hidden="false" customHeight="false" outlineLevel="0" collapsed="false">
      <c r="A177" s="11" t="n">
        <v>49</v>
      </c>
      <c r="B177" s="12" t="n">
        <v>8</v>
      </c>
      <c r="C177" s="13" t="s">
        <v>217</v>
      </c>
      <c r="D177" s="14" t="s">
        <v>52</v>
      </c>
      <c r="E177" s="13" t="s">
        <v>172</v>
      </c>
      <c r="F177" s="14" t="n">
        <v>1961</v>
      </c>
      <c r="G177" s="15" t="n">
        <v>0.0696656250001979</v>
      </c>
      <c r="H177" s="16" t="n">
        <v>8.85180699469666</v>
      </c>
      <c r="I177" s="17"/>
    </row>
    <row r="178" customFormat="false" ht="15" hidden="false" customHeight="false" outlineLevel="0" collapsed="false">
      <c r="A178" s="11" t="n">
        <v>56</v>
      </c>
      <c r="B178" s="12" t="n">
        <v>9</v>
      </c>
      <c r="C178" s="13" t="s">
        <v>225</v>
      </c>
      <c r="D178" s="14" t="s">
        <v>52</v>
      </c>
      <c r="E178" s="13" t="s">
        <v>172</v>
      </c>
      <c r="F178" s="14" t="n">
        <v>1977</v>
      </c>
      <c r="G178" s="15" t="n">
        <v>0.0702327546241577</v>
      </c>
      <c r="H178" s="16" t="n">
        <v>8.7803286367833</v>
      </c>
      <c r="I178" s="17"/>
    </row>
    <row r="179" customFormat="false" ht="15" hidden="false" customHeight="false" outlineLevel="0" collapsed="false">
      <c r="A179" s="11" t="n">
        <v>57</v>
      </c>
      <c r="B179" s="12" t="n">
        <v>10</v>
      </c>
      <c r="C179" s="13" t="s">
        <v>226</v>
      </c>
      <c r="D179" s="14" t="s">
        <v>52</v>
      </c>
      <c r="E179" s="13" t="s">
        <v>172</v>
      </c>
      <c r="F179" s="14" t="n">
        <v>1966</v>
      </c>
      <c r="G179" s="15" t="n">
        <v>0.0712628472174401</v>
      </c>
      <c r="H179" s="16" t="n">
        <v>8.65341044801463</v>
      </c>
      <c r="I179" s="17"/>
    </row>
    <row r="180" customFormat="false" ht="15" hidden="false" customHeight="false" outlineLevel="0" collapsed="false">
      <c r="A180" s="11" t="n">
        <v>59</v>
      </c>
      <c r="B180" s="12" t="n">
        <v>11</v>
      </c>
      <c r="C180" s="13" t="s">
        <v>228</v>
      </c>
      <c r="D180" s="14" t="s">
        <v>52</v>
      </c>
      <c r="E180" s="13" t="s">
        <v>172</v>
      </c>
      <c r="F180" s="14" t="n">
        <v>1963</v>
      </c>
      <c r="G180" s="15" t="n">
        <v>0.0740290509202168</v>
      </c>
      <c r="H180" s="16" t="n">
        <v>8.3300631171304</v>
      </c>
      <c r="I180" s="17"/>
    </row>
    <row r="181" customFormat="false" ht="15" hidden="false" customHeight="false" outlineLevel="0" collapsed="false">
      <c r="A181" s="11" t="n">
        <v>60</v>
      </c>
      <c r="B181" s="12" t="n">
        <v>12</v>
      </c>
      <c r="C181" s="13" t="s">
        <v>229</v>
      </c>
      <c r="D181" s="14" t="s">
        <v>52</v>
      </c>
      <c r="E181" s="13" t="s">
        <v>26</v>
      </c>
      <c r="F181" s="14" t="n">
        <v>1962</v>
      </c>
      <c r="G181" s="15" t="n">
        <v>0.0765290509225451</v>
      </c>
      <c r="H181" s="16" t="n">
        <v>8.05794217010209</v>
      </c>
      <c r="I181" s="17"/>
    </row>
    <row r="182" customFormat="false" ht="15" hidden="false" customHeight="false" outlineLevel="0" collapsed="false">
      <c r="A182" s="11" t="n">
        <v>61</v>
      </c>
      <c r="B182" s="12" t="n">
        <v>13</v>
      </c>
      <c r="C182" s="13" t="s">
        <v>230</v>
      </c>
      <c r="D182" s="14" t="s">
        <v>52</v>
      </c>
      <c r="E182" s="13" t="s">
        <v>26</v>
      </c>
      <c r="F182" s="14" t="n">
        <v>1972</v>
      </c>
      <c r="G182" s="15" t="n">
        <v>0.0765521990688285</v>
      </c>
      <c r="H182" s="16" t="n">
        <v>8.05550557877793</v>
      </c>
      <c r="I182" s="17"/>
    </row>
    <row r="183" customFormat="false" ht="15" hidden="false" customHeight="false" outlineLevel="0" collapsed="false">
      <c r="A183" s="11" t="n">
        <v>62</v>
      </c>
      <c r="B183" s="12" t="n">
        <v>14</v>
      </c>
      <c r="C183" s="13" t="s">
        <v>231</v>
      </c>
      <c r="D183" s="14" t="s">
        <v>52</v>
      </c>
      <c r="E183" s="13" t="s">
        <v>26</v>
      </c>
      <c r="F183" s="14" t="n">
        <v>1962</v>
      </c>
      <c r="G183" s="15" t="n">
        <v>0.0765753472223878</v>
      </c>
      <c r="H183" s="16" t="n">
        <v>8.05307045981473</v>
      </c>
      <c r="I183" s="17"/>
    </row>
    <row r="184" customFormat="false" ht="15" hidden="false" customHeight="false" outlineLevel="0" collapsed="false">
      <c r="A184" s="11" t="n">
        <v>64</v>
      </c>
      <c r="B184" s="12" t="n">
        <v>15</v>
      </c>
      <c r="C184" s="13" t="s">
        <v>233</v>
      </c>
      <c r="D184" s="14" t="s">
        <v>52</v>
      </c>
      <c r="E184" s="13" t="s">
        <v>172</v>
      </c>
      <c r="F184" s="14" t="n">
        <v>1965</v>
      </c>
      <c r="G184" s="15" t="n">
        <v>0.0790521990711568</v>
      </c>
      <c r="H184" s="16" t="n">
        <v>7.80075284321427</v>
      </c>
      <c r="I184" s="17"/>
    </row>
    <row r="185" customFormat="false" ht="15" hidden="false" customHeight="false" outlineLevel="0" collapsed="false">
      <c r="A185" s="11" t="n">
        <v>65</v>
      </c>
      <c r="B185" s="12" t="n">
        <v>16</v>
      </c>
      <c r="C185" s="13" t="s">
        <v>234</v>
      </c>
      <c r="D185" s="14" t="s">
        <v>52</v>
      </c>
      <c r="E185" s="13" t="s">
        <v>31</v>
      </c>
      <c r="F185" s="14" t="n">
        <v>1985</v>
      </c>
      <c r="G185" s="15" t="n">
        <v>0.0883346064802026</v>
      </c>
      <c r="H185" s="16" t="n">
        <v>6.981031457981</v>
      </c>
      <c r="I185" s="17"/>
    </row>
    <row r="186" customFormat="false" ht="15" hidden="false" customHeight="false" outlineLevel="0" collapsed="false">
      <c r="B186" s="20"/>
      <c r="C186" s="37" t="s">
        <v>252</v>
      </c>
      <c r="D186" s="20"/>
      <c r="E186" s="36"/>
      <c r="F186" s="20"/>
      <c r="G186" s="1"/>
      <c r="H186" s="1"/>
    </row>
    <row r="187" customFormat="false" ht="15" hidden="false" customHeight="false" outlineLevel="0" collapsed="false">
      <c r="A187" s="11"/>
      <c r="B187" s="20" t="s">
        <v>253</v>
      </c>
      <c r="C187" s="36" t="s">
        <v>254</v>
      </c>
      <c r="D187" s="20" t="s">
        <v>18</v>
      </c>
      <c r="E187" s="36" t="s">
        <v>185</v>
      </c>
      <c r="F187" s="20" t="n">
        <v>1951</v>
      </c>
      <c r="G187" s="1"/>
      <c r="H187" s="1"/>
    </row>
    <row r="188" customFormat="false" ht="15" hidden="false" customHeight="false" outlineLevel="0" collapsed="false">
      <c r="A188" s="11"/>
      <c r="B188" s="20" t="s">
        <v>253</v>
      </c>
      <c r="C188" s="36" t="s">
        <v>255</v>
      </c>
      <c r="D188" s="20" t="s">
        <v>18</v>
      </c>
      <c r="E188" s="36" t="s">
        <v>185</v>
      </c>
      <c r="F188" s="20" t="n">
        <v>1956</v>
      </c>
      <c r="G188" s="1"/>
      <c r="H188" s="1"/>
    </row>
    <row r="189" customFormat="false" ht="15" hidden="false" customHeight="false" outlineLevel="0" collapsed="false">
      <c r="B189" s="20" t="s">
        <v>253</v>
      </c>
      <c r="C189" s="36" t="s">
        <v>256</v>
      </c>
      <c r="D189" s="20" t="s">
        <v>18</v>
      </c>
      <c r="E189" s="36" t="s">
        <v>185</v>
      </c>
      <c r="F189" s="20" t="n">
        <v>1957</v>
      </c>
      <c r="G189" s="1"/>
      <c r="H189" s="1"/>
    </row>
    <row r="190" customFormat="false" ht="15" hidden="false" customHeight="false" outlineLevel="0" collapsed="false">
      <c r="B190" s="20" t="s">
        <v>253</v>
      </c>
      <c r="C190" s="36" t="s">
        <v>257</v>
      </c>
      <c r="D190" s="20" t="s">
        <v>18</v>
      </c>
      <c r="E190" s="36" t="s">
        <v>185</v>
      </c>
      <c r="F190" s="20" t="n">
        <v>1957</v>
      </c>
      <c r="G190" s="1"/>
      <c r="H190" s="1"/>
    </row>
    <row r="191" customFormat="false" ht="15" hidden="false" customHeight="false" outlineLevel="0" collapsed="false">
      <c r="B191" s="20" t="s">
        <v>253</v>
      </c>
      <c r="C191" s="36" t="s">
        <v>258</v>
      </c>
      <c r="D191" s="20" t="s">
        <v>18</v>
      </c>
      <c r="E191" s="36" t="s">
        <v>185</v>
      </c>
      <c r="F191" s="20" t="n">
        <v>1937</v>
      </c>
      <c r="G191" s="1"/>
      <c r="H191" s="1"/>
    </row>
    <row r="192" customFormat="false" ht="15" hidden="false" customHeight="false" outlineLevel="0" collapsed="false">
      <c r="B192" s="20" t="s">
        <v>253</v>
      </c>
      <c r="C192" s="36" t="s">
        <v>259</v>
      </c>
      <c r="D192" s="20" t="s">
        <v>18</v>
      </c>
      <c r="E192" s="36" t="s">
        <v>26</v>
      </c>
      <c r="F192" s="20" t="n">
        <v>1941</v>
      </c>
      <c r="G192" s="1"/>
      <c r="H192" s="1"/>
    </row>
    <row r="193" customFormat="false" ht="15" hidden="false" customHeight="false" outlineLevel="0" collapsed="false">
      <c r="B193" s="20" t="s">
        <v>253</v>
      </c>
      <c r="C193" s="36" t="s">
        <v>260</v>
      </c>
      <c r="D193" s="20" t="s">
        <v>52</v>
      </c>
      <c r="E193" s="36" t="s">
        <v>26</v>
      </c>
      <c r="F193" s="20" t="n">
        <v>1940</v>
      </c>
      <c r="G193" s="1"/>
      <c r="H193" s="1"/>
    </row>
    <row r="194" customFormat="false" ht="15" hidden="false" customHeight="false" outlineLevel="0" collapsed="false">
      <c r="B194" s="20" t="s">
        <v>253</v>
      </c>
      <c r="C194" s="36" t="s">
        <v>261</v>
      </c>
      <c r="D194" s="20" t="s">
        <v>18</v>
      </c>
      <c r="E194" s="36" t="s">
        <v>170</v>
      </c>
      <c r="F194" s="20" t="n">
        <v>1959</v>
      </c>
      <c r="G194" s="1"/>
      <c r="H194" s="1"/>
    </row>
    <row r="195" customFormat="false" ht="15" hidden="false" customHeight="false" outlineLevel="0" collapsed="false">
      <c r="B195" s="20" t="s">
        <v>253</v>
      </c>
      <c r="C195" s="36" t="s">
        <v>262</v>
      </c>
      <c r="D195" s="20" t="s">
        <v>52</v>
      </c>
      <c r="E195" s="36" t="s">
        <v>167</v>
      </c>
      <c r="F195" s="20" t="n">
        <v>1949</v>
      </c>
      <c r="G195" s="1"/>
      <c r="H195" s="1"/>
    </row>
    <row r="196" customFormat="false" ht="15" hidden="false" customHeight="false" outlineLevel="0" collapsed="false">
      <c r="B196" s="20" t="s">
        <v>253</v>
      </c>
      <c r="C196" s="36" t="s">
        <v>263</v>
      </c>
      <c r="D196" s="20" t="s">
        <v>52</v>
      </c>
      <c r="E196" s="36" t="s">
        <v>167</v>
      </c>
      <c r="F196" s="20" t="n">
        <v>1949</v>
      </c>
      <c r="G196" s="1"/>
      <c r="H196" s="1"/>
    </row>
    <row r="197" customFormat="false" ht="15" hidden="false" customHeight="false" outlineLevel="0" collapsed="false">
      <c r="B197" s="20" t="s">
        <v>253</v>
      </c>
      <c r="C197" s="36" t="s">
        <v>264</v>
      </c>
      <c r="D197" s="20" t="s">
        <v>52</v>
      </c>
      <c r="E197" s="36" t="s">
        <v>167</v>
      </c>
      <c r="F197" s="20" t="n">
        <v>1964</v>
      </c>
      <c r="G197" s="1"/>
      <c r="H197" s="1"/>
    </row>
    <row r="198" customFormat="false" ht="15" hidden="false" customHeight="false" outlineLevel="0" collapsed="false">
      <c r="B198" s="20" t="s">
        <v>253</v>
      </c>
      <c r="C198" s="36" t="s">
        <v>265</v>
      </c>
      <c r="D198" s="20" t="s">
        <v>18</v>
      </c>
      <c r="E198" s="36" t="s">
        <v>167</v>
      </c>
      <c r="F198" s="20" t="n">
        <v>1951</v>
      </c>
      <c r="G198" s="1"/>
      <c r="H198" s="1"/>
    </row>
    <row r="199" customFormat="false" ht="15" hidden="false" customHeight="false" outlineLevel="0" collapsed="false">
      <c r="B199" s="20" t="s">
        <v>253</v>
      </c>
      <c r="C199" s="36" t="s">
        <v>266</v>
      </c>
      <c r="D199" s="20" t="s">
        <v>18</v>
      </c>
      <c r="E199" s="36" t="s">
        <v>167</v>
      </c>
      <c r="F199" s="20" t="n">
        <v>1946</v>
      </c>
      <c r="G199" s="1"/>
      <c r="H199" s="1"/>
    </row>
    <row r="200" customFormat="false" ht="15" hidden="false" customHeight="false" outlineLevel="0" collapsed="false">
      <c r="B200" s="20" t="s">
        <v>253</v>
      </c>
      <c r="C200" s="36" t="s">
        <v>267</v>
      </c>
      <c r="D200" s="20" t="s">
        <v>52</v>
      </c>
      <c r="E200" s="36" t="s">
        <v>167</v>
      </c>
      <c r="F200" s="20" t="n">
        <v>1949</v>
      </c>
      <c r="G200" s="1"/>
      <c r="H200" s="1"/>
    </row>
    <row r="201" customFormat="false" ht="15" hidden="false" customHeight="false" outlineLevel="0" collapsed="false">
      <c r="B201" s="20" t="s">
        <v>253</v>
      </c>
      <c r="C201" s="36" t="s">
        <v>268</v>
      </c>
      <c r="D201" s="20" t="s">
        <v>18</v>
      </c>
      <c r="E201" s="36" t="s">
        <v>167</v>
      </c>
      <c r="F201" s="20" t="n">
        <v>1947</v>
      </c>
      <c r="G201" s="1"/>
      <c r="H201" s="1"/>
    </row>
    <row r="202" customFormat="false" ht="15" hidden="false" customHeight="false" outlineLevel="0" collapsed="false">
      <c r="B202" s="20" t="s">
        <v>253</v>
      </c>
      <c r="C202" s="36" t="s">
        <v>269</v>
      </c>
      <c r="D202" s="20" t="s">
        <v>18</v>
      </c>
      <c r="E202" s="36" t="s">
        <v>167</v>
      </c>
      <c r="F202" s="20" t="n">
        <v>1951</v>
      </c>
      <c r="G202" s="1"/>
      <c r="H202" s="1"/>
    </row>
    <row r="203" customFormat="false" ht="15" hidden="false" customHeight="false" outlineLevel="0" collapsed="false">
      <c r="B203" s="20" t="s">
        <v>253</v>
      </c>
      <c r="C203" s="36" t="s">
        <v>270</v>
      </c>
      <c r="D203" s="20" t="s">
        <v>18</v>
      </c>
      <c r="E203" s="36" t="s">
        <v>167</v>
      </c>
      <c r="F203" s="20" t="n">
        <v>1949</v>
      </c>
      <c r="G203" s="1"/>
      <c r="H203" s="1"/>
    </row>
    <row r="204" customFormat="false" ht="15" hidden="false" customHeight="false" outlineLevel="0" collapsed="false">
      <c r="B204" s="20" t="s">
        <v>253</v>
      </c>
      <c r="C204" s="36" t="s">
        <v>271</v>
      </c>
      <c r="D204" s="20" t="s">
        <v>52</v>
      </c>
      <c r="E204" s="36" t="s">
        <v>167</v>
      </c>
      <c r="F204" s="20" t="n">
        <v>1955</v>
      </c>
      <c r="G204" s="1"/>
      <c r="H204" s="1"/>
    </row>
    <row r="205" customFormat="false" ht="15" hidden="false" customHeight="false" outlineLevel="0" collapsed="false">
      <c r="B205" s="20" t="s">
        <v>253</v>
      </c>
      <c r="C205" s="36" t="s">
        <v>272</v>
      </c>
      <c r="D205" s="20" t="s">
        <v>18</v>
      </c>
      <c r="E205" s="36" t="s">
        <v>167</v>
      </c>
      <c r="F205" s="20" t="n">
        <v>1947</v>
      </c>
      <c r="G205" s="1"/>
      <c r="H205" s="1"/>
    </row>
    <row r="206" customFormat="false" ht="15" hidden="false" customHeight="false" outlineLevel="0" collapsed="false">
      <c r="B206" s="20" t="s">
        <v>253</v>
      </c>
      <c r="C206" s="36" t="s">
        <v>273</v>
      </c>
      <c r="D206" s="20" t="s">
        <v>18</v>
      </c>
      <c r="E206" s="36" t="s">
        <v>274</v>
      </c>
      <c r="F206" s="20" t="n">
        <v>1949</v>
      </c>
      <c r="G206" s="1"/>
      <c r="H206" s="1"/>
    </row>
    <row r="207" customFormat="false" ht="15" hidden="false" customHeight="false" outlineLevel="0" collapsed="false">
      <c r="B207" s="20" t="s">
        <v>253</v>
      </c>
      <c r="C207" s="36" t="s">
        <v>275</v>
      </c>
      <c r="D207" s="20" t="s">
        <v>52</v>
      </c>
      <c r="E207" s="36" t="s">
        <v>274</v>
      </c>
      <c r="F207" s="20" t="n">
        <v>1954</v>
      </c>
      <c r="G207" s="1"/>
      <c r="H207" s="1"/>
    </row>
    <row r="208" customFormat="false" ht="15" hidden="false" customHeight="false" outlineLevel="0" collapsed="false">
      <c r="B208" s="20" t="s">
        <v>253</v>
      </c>
      <c r="C208" s="36" t="s">
        <v>276</v>
      </c>
      <c r="D208" s="20" t="s">
        <v>18</v>
      </c>
      <c r="E208" s="36" t="s">
        <v>274</v>
      </c>
      <c r="F208" s="20" t="n">
        <v>1947</v>
      </c>
      <c r="G208" s="1"/>
      <c r="H208" s="1"/>
    </row>
    <row r="209" customFormat="false" ht="15" hidden="false" customHeight="false" outlineLevel="0" collapsed="false">
      <c r="B209" s="20" t="s">
        <v>253</v>
      </c>
      <c r="C209" s="36" t="s">
        <v>277</v>
      </c>
      <c r="D209" s="20" t="s">
        <v>18</v>
      </c>
      <c r="E209" s="36" t="s">
        <v>274</v>
      </c>
      <c r="F209" s="20" t="n">
        <v>1954</v>
      </c>
      <c r="G209" s="1"/>
      <c r="H209" s="1"/>
    </row>
    <row r="210" customFormat="false" ht="15" hidden="false" customHeight="false" outlineLevel="0" collapsed="false">
      <c r="B210" s="20" t="s">
        <v>253</v>
      </c>
      <c r="C210" s="36" t="s">
        <v>278</v>
      </c>
      <c r="D210" s="20" t="s">
        <v>52</v>
      </c>
      <c r="E210" s="36" t="s">
        <v>19</v>
      </c>
      <c r="F210" s="20" t="n">
        <v>1974</v>
      </c>
      <c r="G210" s="1"/>
      <c r="H210" s="1"/>
    </row>
    <row r="211" customFormat="false" ht="15" hidden="false" customHeight="false" outlineLevel="0" collapsed="false">
      <c r="B211" s="20" t="s">
        <v>253</v>
      </c>
      <c r="C211" s="36" t="s">
        <v>279</v>
      </c>
      <c r="D211" s="20" t="s">
        <v>52</v>
      </c>
      <c r="E211" s="36" t="s">
        <v>19</v>
      </c>
      <c r="F211" s="20" t="n">
        <v>1964</v>
      </c>
      <c r="G211" s="1"/>
      <c r="H211" s="1"/>
    </row>
    <row r="212" customFormat="false" ht="15" hidden="false" customHeight="false" outlineLevel="0" collapsed="false">
      <c r="B212" s="20" t="s">
        <v>253</v>
      </c>
      <c r="C212" s="36" t="s">
        <v>280</v>
      </c>
      <c r="D212" s="20" t="s">
        <v>52</v>
      </c>
      <c r="E212" s="36" t="s">
        <v>19</v>
      </c>
      <c r="F212" s="20" t="n">
        <v>1952</v>
      </c>
      <c r="G212" s="1"/>
      <c r="H212" s="1"/>
    </row>
    <row r="213" customFormat="false" ht="15" hidden="false" customHeight="false" outlineLevel="0" collapsed="false">
      <c r="B213" s="20" t="s">
        <v>253</v>
      </c>
      <c r="C213" s="36" t="s">
        <v>281</v>
      </c>
      <c r="D213" s="20" t="s">
        <v>52</v>
      </c>
      <c r="E213" s="36" t="s">
        <v>19</v>
      </c>
      <c r="F213" s="20" t="n">
        <v>1973</v>
      </c>
      <c r="G213" s="1"/>
      <c r="H213" s="1"/>
    </row>
    <row r="214" customFormat="false" ht="15" hidden="false" customHeight="false" outlineLevel="0" collapsed="false">
      <c r="B214" s="20" t="s">
        <v>253</v>
      </c>
      <c r="C214" s="36" t="s">
        <v>282</v>
      </c>
      <c r="D214" s="20" t="s">
        <v>52</v>
      </c>
      <c r="E214" s="36" t="s">
        <v>19</v>
      </c>
      <c r="F214" s="20" t="n">
        <v>1966</v>
      </c>
      <c r="G214" s="1"/>
      <c r="H214" s="1"/>
    </row>
    <row r="215" customFormat="false" ht="15" hidden="false" customHeight="false" outlineLevel="0" collapsed="false">
      <c r="B215" s="20" t="s">
        <v>253</v>
      </c>
      <c r="C215" s="36" t="s">
        <v>283</v>
      </c>
      <c r="D215" s="20" t="s">
        <v>18</v>
      </c>
      <c r="E215" s="36" t="s">
        <v>19</v>
      </c>
      <c r="F215" s="20" t="n">
        <v>1969</v>
      </c>
      <c r="G215" s="1"/>
      <c r="H215" s="1"/>
    </row>
    <row r="216" customFormat="false" ht="15" hidden="false" customHeight="false" outlineLevel="0" collapsed="false">
      <c r="B216" s="20" t="s">
        <v>253</v>
      </c>
      <c r="C216" s="36" t="s">
        <v>284</v>
      </c>
      <c r="D216" s="20" t="s">
        <v>52</v>
      </c>
      <c r="E216" s="36" t="s">
        <v>19</v>
      </c>
      <c r="F216" s="20" t="n">
        <v>1966</v>
      </c>
      <c r="G216" s="1"/>
      <c r="H216" s="1"/>
    </row>
    <row r="217" customFormat="false" ht="15" hidden="false" customHeight="false" outlineLevel="0" collapsed="false">
      <c r="B217" s="20" t="s">
        <v>253</v>
      </c>
      <c r="C217" s="36" t="s">
        <v>285</v>
      </c>
      <c r="D217" s="20" t="s">
        <v>52</v>
      </c>
      <c r="E217" s="36" t="s">
        <v>19</v>
      </c>
      <c r="F217" s="20" t="n">
        <v>1970</v>
      </c>
      <c r="G217" s="1"/>
      <c r="H217" s="1"/>
    </row>
    <row r="218" customFormat="false" ht="15" hidden="false" customHeight="false" outlineLevel="0" collapsed="false">
      <c r="B218" s="20" t="s">
        <v>253</v>
      </c>
      <c r="C218" s="36" t="s">
        <v>286</v>
      </c>
      <c r="D218" s="20" t="s">
        <v>18</v>
      </c>
      <c r="E218" s="36" t="s">
        <v>19</v>
      </c>
      <c r="F218" s="20" t="n">
        <v>1931</v>
      </c>
      <c r="G218" s="1"/>
      <c r="H218" s="1"/>
    </row>
    <row r="219" customFormat="false" ht="15" hidden="false" customHeight="false" outlineLevel="0" collapsed="false">
      <c r="B219" s="20" t="s">
        <v>253</v>
      </c>
      <c r="C219" s="36" t="s">
        <v>287</v>
      </c>
      <c r="D219" s="20" t="s">
        <v>52</v>
      </c>
      <c r="E219" s="36" t="s">
        <v>19</v>
      </c>
      <c r="F219" s="20" t="n">
        <v>1969</v>
      </c>
      <c r="G219" s="1"/>
      <c r="H219" s="1"/>
    </row>
    <row r="220" customFormat="false" ht="15" hidden="false" customHeight="false" outlineLevel="0" collapsed="false">
      <c r="B220" s="20" t="s">
        <v>253</v>
      </c>
      <c r="C220" s="36" t="s">
        <v>288</v>
      </c>
      <c r="D220" s="20" t="s">
        <v>52</v>
      </c>
      <c r="E220" s="36" t="s">
        <v>19</v>
      </c>
      <c r="F220" s="20" t="n">
        <v>1966</v>
      </c>
      <c r="G220" s="1"/>
      <c r="H220" s="1"/>
    </row>
    <row r="221" customFormat="false" ht="15" hidden="false" customHeight="false" outlineLevel="0" collapsed="false">
      <c r="B221" s="20" t="s">
        <v>253</v>
      </c>
      <c r="C221" s="36" t="s">
        <v>289</v>
      </c>
      <c r="D221" s="20" t="s">
        <v>52</v>
      </c>
      <c r="E221" s="36" t="s">
        <v>19</v>
      </c>
      <c r="F221" s="20" t="n">
        <v>1974</v>
      </c>
      <c r="G221" s="1"/>
      <c r="H221" s="1"/>
    </row>
    <row r="222" customFormat="false" ht="15" hidden="false" customHeight="false" outlineLevel="0" collapsed="false">
      <c r="B222" s="20" t="s">
        <v>253</v>
      </c>
      <c r="C222" s="36" t="s">
        <v>290</v>
      </c>
      <c r="D222" s="20" t="s">
        <v>18</v>
      </c>
      <c r="E222" s="36" t="s">
        <v>172</v>
      </c>
      <c r="F222" s="20" t="n">
        <v>1938</v>
      </c>
      <c r="G222" s="1"/>
      <c r="H222" s="1"/>
    </row>
    <row r="223" customFormat="false" ht="15" hidden="false" customHeight="false" outlineLevel="0" collapsed="false">
      <c r="B223" s="20" t="s">
        <v>253</v>
      </c>
      <c r="C223" s="36" t="s">
        <v>291</v>
      </c>
      <c r="D223" s="20" t="s">
        <v>18</v>
      </c>
      <c r="E223" s="36" t="s">
        <v>172</v>
      </c>
      <c r="F223" s="20" t="n">
        <v>1977</v>
      </c>
      <c r="G223" s="1"/>
      <c r="H223" s="1"/>
    </row>
    <row r="224" customFormat="false" ht="15" hidden="false" customHeight="false" outlineLevel="0" collapsed="false">
      <c r="B224" s="20" t="s">
        <v>253</v>
      </c>
      <c r="C224" s="36" t="s">
        <v>292</v>
      </c>
      <c r="D224" s="20" t="s">
        <v>18</v>
      </c>
      <c r="E224" s="36" t="s">
        <v>172</v>
      </c>
      <c r="F224" s="20" t="n">
        <v>1947</v>
      </c>
      <c r="G224" s="1"/>
      <c r="H224" s="1"/>
    </row>
    <row r="225" customFormat="false" ht="15" hidden="false" customHeight="false" outlineLevel="0" collapsed="false">
      <c r="B225" s="20" t="s">
        <v>253</v>
      </c>
      <c r="C225" s="36" t="s">
        <v>293</v>
      </c>
      <c r="D225" s="20" t="s">
        <v>52</v>
      </c>
      <c r="E225" s="36" t="s">
        <v>172</v>
      </c>
      <c r="F225" s="20" t="n">
        <v>1946</v>
      </c>
      <c r="G225" s="1"/>
      <c r="H225" s="1"/>
    </row>
    <row r="226" customFormat="false" ht="15" hidden="false" customHeight="false" outlineLevel="0" collapsed="false">
      <c r="B226" s="20" t="s">
        <v>253</v>
      </c>
      <c r="C226" s="36" t="s">
        <v>294</v>
      </c>
      <c r="D226" s="20" t="s">
        <v>52</v>
      </c>
      <c r="E226" s="36" t="s">
        <v>172</v>
      </c>
      <c r="F226" s="20" t="n">
        <v>1935</v>
      </c>
      <c r="G226" s="1"/>
      <c r="H226" s="1"/>
    </row>
    <row r="227" customFormat="false" ht="15" hidden="false" customHeight="false" outlineLevel="0" collapsed="false">
      <c r="B227" s="20" t="s">
        <v>253</v>
      </c>
      <c r="C227" s="36" t="s">
        <v>295</v>
      </c>
      <c r="D227" s="20" t="s">
        <v>52</v>
      </c>
      <c r="E227" s="36" t="s">
        <v>172</v>
      </c>
      <c r="F227" s="20" t="n">
        <v>1945</v>
      </c>
      <c r="G227" s="1"/>
      <c r="H227" s="1"/>
    </row>
    <row r="228" customFormat="false" ht="15" hidden="false" customHeight="false" outlineLevel="0" collapsed="false">
      <c r="B228" s="20" t="s">
        <v>253</v>
      </c>
      <c r="C228" s="36" t="s">
        <v>296</v>
      </c>
      <c r="D228" s="20" t="s">
        <v>52</v>
      </c>
      <c r="E228" s="36" t="s">
        <v>172</v>
      </c>
      <c r="F228" s="20" t="n">
        <v>1961</v>
      </c>
      <c r="G228" s="1"/>
      <c r="H228" s="1"/>
    </row>
    <row r="229" customFormat="false" ht="15" hidden="false" customHeight="false" outlineLevel="0" collapsed="false">
      <c r="B229" s="20" t="s">
        <v>253</v>
      </c>
      <c r="C229" s="36" t="s">
        <v>297</v>
      </c>
      <c r="D229" s="20" t="s">
        <v>18</v>
      </c>
      <c r="E229" s="36" t="s">
        <v>172</v>
      </c>
      <c r="F229" s="20" t="n">
        <v>1938</v>
      </c>
      <c r="G229" s="1"/>
      <c r="H229" s="1"/>
    </row>
    <row r="230" customFormat="false" ht="15" hidden="false" customHeight="false" outlineLevel="0" collapsed="false">
      <c r="B230" s="20" t="s">
        <v>253</v>
      </c>
      <c r="C230" s="36" t="s">
        <v>298</v>
      </c>
      <c r="D230" s="20" t="s">
        <v>52</v>
      </c>
      <c r="E230" s="36" t="s">
        <v>172</v>
      </c>
      <c r="F230" s="20" t="n">
        <v>1947</v>
      </c>
      <c r="G230" s="1"/>
      <c r="H230" s="1"/>
    </row>
    <row r="231" customFormat="false" ht="15" hidden="false" customHeight="false" outlineLevel="0" collapsed="false">
      <c r="B231" s="20" t="s">
        <v>253</v>
      </c>
      <c r="C231" s="36" t="s">
        <v>299</v>
      </c>
      <c r="D231" s="20" t="s">
        <v>18</v>
      </c>
      <c r="E231" s="36" t="s">
        <v>172</v>
      </c>
      <c r="F231" s="20" t="n">
        <v>1938</v>
      </c>
      <c r="G231" s="1"/>
      <c r="H231" s="1"/>
    </row>
    <row r="232" customFormat="false" ht="15" hidden="false" customHeight="false" outlineLevel="0" collapsed="false">
      <c r="B232" s="20" t="s">
        <v>253</v>
      </c>
      <c r="C232" s="36" t="s">
        <v>300</v>
      </c>
      <c r="D232" s="20" t="s">
        <v>18</v>
      </c>
      <c r="E232" s="36" t="s">
        <v>172</v>
      </c>
      <c r="F232" s="20" t="n">
        <v>1969</v>
      </c>
      <c r="G232" s="1"/>
      <c r="H232" s="1"/>
    </row>
    <row r="233" customFormat="false" ht="15" hidden="false" customHeight="false" outlineLevel="0" collapsed="false">
      <c r="B233" s="20" t="s">
        <v>253</v>
      </c>
      <c r="C233" s="36" t="s">
        <v>301</v>
      </c>
      <c r="D233" s="20" t="s">
        <v>18</v>
      </c>
      <c r="E233" s="36" t="s">
        <v>172</v>
      </c>
      <c r="F233" s="20" t="n">
        <v>1939</v>
      </c>
      <c r="G233" s="1"/>
      <c r="H233" s="1"/>
    </row>
    <row r="234" customFormat="false" ht="15" hidden="false" customHeight="false" outlineLevel="0" collapsed="false">
      <c r="B234" s="20" t="s">
        <v>253</v>
      </c>
      <c r="C234" s="36" t="s">
        <v>302</v>
      </c>
      <c r="D234" s="20" t="s">
        <v>18</v>
      </c>
      <c r="E234" s="36" t="s">
        <v>172</v>
      </c>
      <c r="F234" s="20" t="n">
        <v>1951</v>
      </c>
      <c r="G234" s="1"/>
      <c r="H234" s="1"/>
    </row>
    <row r="235" customFormat="false" ht="15" hidden="false" customHeight="false" outlineLevel="0" collapsed="false">
      <c r="B235" s="20" t="s">
        <v>253</v>
      </c>
      <c r="C235" s="36" t="s">
        <v>303</v>
      </c>
      <c r="D235" s="20" t="s">
        <v>52</v>
      </c>
      <c r="E235" s="36" t="s">
        <v>172</v>
      </c>
      <c r="F235" s="20" t="n">
        <v>1973</v>
      </c>
      <c r="G235" s="1"/>
      <c r="H235" s="1"/>
    </row>
    <row r="236" customFormat="false" ht="15" hidden="false" customHeight="false" outlineLevel="0" collapsed="false">
      <c r="B236" s="20" t="s">
        <v>253</v>
      </c>
      <c r="C236" s="36" t="s">
        <v>304</v>
      </c>
      <c r="D236" s="20" t="s">
        <v>18</v>
      </c>
      <c r="E236" s="36" t="s">
        <v>172</v>
      </c>
      <c r="F236" s="20" t="n">
        <v>1948</v>
      </c>
      <c r="G236" s="1"/>
      <c r="H236" s="1"/>
    </row>
    <row r="237" customFormat="false" ht="15" hidden="false" customHeight="false" outlineLevel="0" collapsed="false">
      <c r="B237" s="20" t="s">
        <v>253</v>
      </c>
      <c r="C237" s="36" t="s">
        <v>305</v>
      </c>
      <c r="D237" s="20" t="s">
        <v>52</v>
      </c>
      <c r="E237" s="36" t="s">
        <v>172</v>
      </c>
      <c r="F237" s="20" t="n">
        <v>1936</v>
      </c>
      <c r="G237" s="1"/>
      <c r="H237" s="1"/>
    </row>
    <row r="238" customFormat="false" ht="15" hidden="false" customHeight="false" outlineLevel="0" collapsed="false">
      <c r="B238" s="20" t="s">
        <v>253</v>
      </c>
      <c r="C238" s="36" t="s">
        <v>306</v>
      </c>
      <c r="D238" s="20" t="s">
        <v>52</v>
      </c>
      <c r="E238" s="36" t="s">
        <v>172</v>
      </c>
      <c r="F238" s="20" t="n">
        <v>1965</v>
      </c>
      <c r="G238" s="1"/>
      <c r="H238" s="1"/>
    </row>
    <row r="239" customFormat="false" ht="15" hidden="false" customHeight="false" outlineLevel="0" collapsed="false">
      <c r="B239" s="20" t="s">
        <v>253</v>
      </c>
      <c r="C239" s="36" t="s">
        <v>307</v>
      </c>
      <c r="D239" s="20" t="s">
        <v>18</v>
      </c>
      <c r="E239" s="36" t="s">
        <v>23</v>
      </c>
      <c r="F239" s="20" t="n">
        <v>1950</v>
      </c>
      <c r="G239" s="1"/>
      <c r="H239" s="1"/>
    </row>
    <row r="240" customFormat="false" ht="15" hidden="false" customHeight="false" outlineLevel="0" collapsed="false">
      <c r="B240" s="20" t="s">
        <v>253</v>
      </c>
      <c r="C240" s="36" t="s">
        <v>308</v>
      </c>
      <c r="D240" s="20" t="s">
        <v>18</v>
      </c>
      <c r="E240" s="36" t="s">
        <v>99</v>
      </c>
      <c r="F240" s="20" t="n">
        <v>1964</v>
      </c>
      <c r="G240" s="1"/>
      <c r="H240" s="1"/>
    </row>
    <row r="241" customFormat="false" ht="15" hidden="false" customHeight="false" outlineLevel="0" collapsed="false">
      <c r="B241" s="20" t="s">
        <v>253</v>
      </c>
      <c r="C241" s="36" t="s">
        <v>309</v>
      </c>
      <c r="D241" s="20" t="s">
        <v>18</v>
      </c>
      <c r="E241" s="36" t="s">
        <v>99</v>
      </c>
      <c r="F241" s="20" t="n">
        <v>1950</v>
      </c>
      <c r="G241" s="1"/>
      <c r="H241" s="1"/>
    </row>
    <row r="242" customFormat="false" ht="15" hidden="false" customHeight="false" outlineLevel="0" collapsed="false">
      <c r="B242" s="20" t="s">
        <v>253</v>
      </c>
      <c r="C242" s="36" t="s">
        <v>310</v>
      </c>
      <c r="D242" s="20" t="s">
        <v>18</v>
      </c>
      <c r="E242" s="36" t="s">
        <v>99</v>
      </c>
      <c r="F242" s="20" t="n">
        <v>1964</v>
      </c>
      <c r="G242" s="1"/>
      <c r="H242" s="1"/>
    </row>
    <row r="243" customFormat="false" ht="15" hidden="false" customHeight="false" outlineLevel="0" collapsed="false">
      <c r="B243" s="20" t="s">
        <v>253</v>
      </c>
      <c r="C243" s="36" t="s">
        <v>311</v>
      </c>
      <c r="D243" s="20" t="s">
        <v>18</v>
      </c>
      <c r="E243" s="36" t="s">
        <v>99</v>
      </c>
      <c r="F243" s="20" t="n">
        <v>1975</v>
      </c>
      <c r="G243" s="1"/>
      <c r="H243" s="1"/>
    </row>
    <row r="244" customFormat="false" ht="15" hidden="false" customHeight="false" outlineLevel="0" collapsed="false">
      <c r="B244" s="20" t="s">
        <v>253</v>
      </c>
      <c r="C244" s="36" t="s">
        <v>312</v>
      </c>
      <c r="D244" s="20" t="s">
        <v>18</v>
      </c>
      <c r="E244" s="36" t="s">
        <v>99</v>
      </c>
      <c r="F244" s="20" t="n">
        <v>1978</v>
      </c>
      <c r="G244" s="1"/>
      <c r="H244" s="1"/>
    </row>
    <row r="245" customFormat="false" ht="15" hidden="false" customHeight="false" outlineLevel="0" collapsed="false">
      <c r="B245" s="20" t="s">
        <v>253</v>
      </c>
      <c r="C245" s="36" t="s">
        <v>313</v>
      </c>
      <c r="D245" s="20" t="s">
        <v>52</v>
      </c>
      <c r="E245" s="36" t="s">
        <v>99</v>
      </c>
      <c r="F245" s="20" t="n">
        <v>1966</v>
      </c>
      <c r="G245" s="1"/>
      <c r="H245" s="1"/>
    </row>
    <row r="246" customFormat="false" ht="15" hidden="false" customHeight="false" outlineLevel="0" collapsed="false">
      <c r="B246" s="20" t="s">
        <v>253</v>
      </c>
      <c r="C246" s="36" t="s">
        <v>314</v>
      </c>
      <c r="D246" s="20" t="s">
        <v>52</v>
      </c>
      <c r="E246" s="36" t="s">
        <v>99</v>
      </c>
      <c r="F246" s="20" t="n">
        <v>1966</v>
      </c>
      <c r="G246" s="1"/>
      <c r="H246" s="1"/>
    </row>
    <row r="247" customFormat="false" ht="15" hidden="false" customHeight="false" outlineLevel="0" collapsed="false">
      <c r="B247" s="20" t="s">
        <v>253</v>
      </c>
      <c r="C247" s="36" t="s">
        <v>315</v>
      </c>
      <c r="D247" s="20" t="s">
        <v>18</v>
      </c>
      <c r="E247" s="36" t="s">
        <v>99</v>
      </c>
      <c r="F247" s="20" t="n">
        <v>1964</v>
      </c>
      <c r="G247" s="1"/>
      <c r="H247" s="1"/>
    </row>
    <row r="248" customFormat="false" ht="15" hidden="false" customHeight="false" outlineLevel="0" collapsed="false">
      <c r="B248" s="20" t="s">
        <v>253</v>
      </c>
      <c r="C248" s="36" t="s">
        <v>316</v>
      </c>
      <c r="D248" s="20" t="s">
        <v>18</v>
      </c>
      <c r="E248" s="36" t="s">
        <v>224</v>
      </c>
      <c r="F248" s="20" t="n">
        <v>1959</v>
      </c>
      <c r="G248" s="1"/>
      <c r="H248" s="1"/>
    </row>
    <row r="249" customFormat="false" ht="15" hidden="false" customHeight="false" outlineLevel="0" collapsed="false">
      <c r="B249" s="20" t="s">
        <v>253</v>
      </c>
      <c r="C249" s="36" t="s">
        <v>317</v>
      </c>
      <c r="D249" s="20" t="s">
        <v>52</v>
      </c>
      <c r="E249" s="36" t="s">
        <v>224</v>
      </c>
      <c r="F249" s="20" t="n">
        <v>1935</v>
      </c>
      <c r="G249" s="1"/>
      <c r="H249" s="1"/>
    </row>
    <row r="250" customFormat="false" ht="15" hidden="false" customHeight="false" outlineLevel="0" collapsed="false">
      <c r="B250" s="20" t="s">
        <v>253</v>
      </c>
      <c r="C250" s="36" t="s">
        <v>318</v>
      </c>
      <c r="D250" s="20" t="s">
        <v>18</v>
      </c>
      <c r="E250" s="36" t="s">
        <v>224</v>
      </c>
      <c r="F250" s="20" t="n">
        <v>1950</v>
      </c>
      <c r="G250" s="1"/>
      <c r="H250" s="1"/>
    </row>
    <row r="251" customFormat="false" ht="15" hidden="false" customHeight="false" outlineLevel="0" collapsed="false">
      <c r="B251" s="20" t="s">
        <v>253</v>
      </c>
      <c r="C251" s="36" t="s">
        <v>319</v>
      </c>
      <c r="D251" s="20" t="s">
        <v>52</v>
      </c>
      <c r="E251" s="36" t="s">
        <v>224</v>
      </c>
      <c r="F251" s="20" t="n">
        <v>1956</v>
      </c>
      <c r="G251" s="1"/>
      <c r="H251" s="1"/>
    </row>
    <row r="252" customFormat="false" ht="15" hidden="false" customHeight="false" outlineLevel="0" collapsed="false">
      <c r="B252" s="20" t="s">
        <v>253</v>
      </c>
      <c r="C252" s="36" t="s">
        <v>320</v>
      </c>
      <c r="D252" s="20" t="s">
        <v>18</v>
      </c>
      <c r="E252" s="36" t="s">
        <v>224</v>
      </c>
      <c r="F252" s="20" t="n">
        <v>1957</v>
      </c>
      <c r="G252" s="1"/>
      <c r="H252" s="1"/>
    </row>
    <row r="253" customFormat="false" ht="15" hidden="false" customHeight="false" outlineLevel="0" collapsed="false">
      <c r="B253" s="20" t="s">
        <v>253</v>
      </c>
      <c r="C253" s="36" t="s">
        <v>321</v>
      </c>
      <c r="D253" s="20" t="s">
        <v>18</v>
      </c>
      <c r="E253" s="36" t="s">
        <v>224</v>
      </c>
      <c r="F253" s="20" t="n">
        <v>1964</v>
      </c>
      <c r="G253" s="1"/>
      <c r="H253" s="1"/>
    </row>
    <row r="254" customFormat="false" ht="15" hidden="false" customHeight="false" outlineLevel="0" collapsed="false">
      <c r="B254" s="20" t="s">
        <v>253</v>
      </c>
      <c r="C254" s="36" t="s">
        <v>322</v>
      </c>
      <c r="D254" s="20" t="s">
        <v>18</v>
      </c>
      <c r="E254" s="36" t="s">
        <v>224</v>
      </c>
      <c r="F254" s="20" t="n">
        <v>1962</v>
      </c>
      <c r="G254" s="1"/>
      <c r="H254" s="1"/>
    </row>
    <row r="255" customFormat="false" ht="15" hidden="false" customHeight="false" outlineLevel="0" collapsed="false">
      <c r="B255" s="20" t="s">
        <v>253</v>
      </c>
      <c r="C255" s="36" t="s">
        <v>323</v>
      </c>
      <c r="D255" s="20" t="s">
        <v>18</v>
      </c>
      <c r="E255" s="36" t="s">
        <v>224</v>
      </c>
      <c r="F255" s="20" t="n">
        <v>1943</v>
      </c>
      <c r="G255" s="1"/>
      <c r="H255" s="1"/>
    </row>
    <row r="256" customFormat="false" ht="15" hidden="false" customHeight="false" outlineLevel="0" collapsed="false">
      <c r="B256" s="20" t="s">
        <v>253</v>
      </c>
      <c r="C256" s="36" t="s">
        <v>324</v>
      </c>
      <c r="D256" s="20" t="s">
        <v>18</v>
      </c>
      <c r="E256" s="36" t="s">
        <v>224</v>
      </c>
      <c r="F256" s="20" t="n">
        <v>1938</v>
      </c>
      <c r="G256" s="1"/>
      <c r="H256" s="1"/>
    </row>
    <row r="257" customFormat="false" ht="15" hidden="false" customHeight="false" outlineLevel="0" collapsed="false">
      <c r="B257" s="20" t="s">
        <v>253</v>
      </c>
      <c r="C257" s="36" t="s">
        <v>325</v>
      </c>
      <c r="D257" s="20" t="s">
        <v>52</v>
      </c>
      <c r="E257" s="36" t="s">
        <v>58</v>
      </c>
      <c r="F257" s="20" t="n">
        <v>1953</v>
      </c>
      <c r="G257" s="1"/>
      <c r="H257" s="1"/>
    </row>
    <row r="258" customFormat="false" ht="15" hidden="false" customHeight="false" outlineLevel="0" collapsed="false">
      <c r="B258" s="20" t="s">
        <v>253</v>
      </c>
      <c r="C258" s="36" t="s">
        <v>326</v>
      </c>
      <c r="D258" s="20" t="s">
        <v>18</v>
      </c>
      <c r="E258" s="36" t="s">
        <v>58</v>
      </c>
      <c r="F258" s="20"/>
      <c r="G258" s="1"/>
      <c r="H258" s="1"/>
    </row>
    <row r="259" customFormat="false" ht="15" hidden="false" customHeight="false" outlineLevel="0" collapsed="false">
      <c r="B259" s="20" t="s">
        <v>253</v>
      </c>
      <c r="C259" s="36" t="s">
        <v>327</v>
      </c>
      <c r="D259" s="20" t="s">
        <v>18</v>
      </c>
      <c r="E259" s="36" t="s">
        <v>328</v>
      </c>
      <c r="F259" s="20" t="n">
        <v>1946</v>
      </c>
      <c r="G259" s="1"/>
      <c r="H259" s="1"/>
    </row>
    <row r="260" customFormat="false" ht="15" hidden="false" customHeight="false" outlineLevel="0" collapsed="false">
      <c r="B260" s="20" t="s">
        <v>253</v>
      </c>
      <c r="C260" s="36" t="s">
        <v>329</v>
      </c>
      <c r="D260" s="20" t="s">
        <v>52</v>
      </c>
      <c r="E260" s="36" t="s">
        <v>330</v>
      </c>
      <c r="F260" s="20" t="n">
        <v>1963</v>
      </c>
      <c r="G260" s="1"/>
      <c r="H260" s="1"/>
    </row>
    <row r="261" customFormat="false" ht="15" hidden="false" customHeight="false" outlineLevel="0" collapsed="false">
      <c r="B261" s="20" t="s">
        <v>253</v>
      </c>
      <c r="C261" s="36" t="s">
        <v>331</v>
      </c>
      <c r="D261" s="20" t="s">
        <v>52</v>
      </c>
      <c r="E261" s="36" t="s">
        <v>330</v>
      </c>
      <c r="F261" s="20" t="n">
        <v>1977</v>
      </c>
      <c r="G261" s="1"/>
      <c r="H261" s="1"/>
    </row>
    <row r="262" customFormat="false" ht="15" hidden="false" customHeight="false" outlineLevel="0" collapsed="false">
      <c r="B262" s="20" t="s">
        <v>253</v>
      </c>
      <c r="C262" s="36" t="s">
        <v>332</v>
      </c>
      <c r="D262" s="20" t="s">
        <v>18</v>
      </c>
      <c r="E262" s="36" t="s">
        <v>330</v>
      </c>
      <c r="F262" s="20" t="n">
        <v>1975</v>
      </c>
      <c r="G262" s="1"/>
      <c r="H262" s="1"/>
    </row>
    <row r="263" customFormat="false" ht="15" hidden="false" customHeight="false" outlineLevel="0" collapsed="false">
      <c r="B263" s="20" t="s">
        <v>253</v>
      </c>
      <c r="C263" s="36" t="s">
        <v>333</v>
      </c>
      <c r="D263" s="20" t="s">
        <v>52</v>
      </c>
      <c r="E263" s="36" t="s">
        <v>31</v>
      </c>
      <c r="F263" s="20" t="n">
        <v>1969</v>
      </c>
      <c r="G263" s="1"/>
      <c r="H263" s="1"/>
    </row>
    <row r="264" customFormat="false" ht="15" hidden="false" customHeight="false" outlineLevel="0" collapsed="false">
      <c r="B264" s="20" t="s">
        <v>253</v>
      </c>
      <c r="C264" s="36" t="s">
        <v>334</v>
      </c>
      <c r="D264" s="20" t="s">
        <v>52</v>
      </c>
      <c r="E264" s="36" t="s">
        <v>31</v>
      </c>
      <c r="F264" s="20" t="n">
        <v>1955</v>
      </c>
      <c r="G264" s="1"/>
      <c r="H264" s="1"/>
    </row>
    <row r="265" customFormat="false" ht="15" hidden="false" customHeight="false" outlineLevel="0" collapsed="false">
      <c r="B265" s="20" t="s">
        <v>253</v>
      </c>
      <c r="C265" s="36" t="s">
        <v>335</v>
      </c>
      <c r="D265" s="20" t="s">
        <v>52</v>
      </c>
      <c r="E265" s="36" t="s">
        <v>31</v>
      </c>
      <c r="F265" s="20" t="n">
        <v>1959</v>
      </c>
      <c r="G265" s="1"/>
      <c r="H265" s="1"/>
    </row>
    <row r="266" customFormat="false" ht="15" hidden="false" customHeight="false" outlineLevel="0" collapsed="false">
      <c r="B266" s="20" t="s">
        <v>253</v>
      </c>
      <c r="C266" s="36" t="s">
        <v>336</v>
      </c>
      <c r="D266" s="20" t="s">
        <v>18</v>
      </c>
      <c r="E266" s="36" t="s">
        <v>31</v>
      </c>
      <c r="F266" s="20" t="n">
        <v>1952</v>
      </c>
      <c r="G266" s="1"/>
      <c r="H266" s="1"/>
    </row>
    <row r="267" customFormat="false" ht="15" hidden="false" customHeight="false" outlineLevel="0" collapsed="false">
      <c r="B267" s="20" t="s">
        <v>253</v>
      </c>
      <c r="C267" s="36" t="s">
        <v>337</v>
      </c>
      <c r="D267" s="20" t="s">
        <v>18</v>
      </c>
      <c r="E267" s="36" t="s">
        <v>338</v>
      </c>
      <c r="F267" s="20" t="n">
        <v>1985</v>
      </c>
      <c r="G267" s="1"/>
      <c r="H267" s="1"/>
    </row>
    <row r="268" customFormat="false" ht="15" hidden="false" customHeight="false" outlineLevel="0" collapsed="false">
      <c r="B268" s="20" t="s">
        <v>253</v>
      </c>
      <c r="C268" s="36" t="s">
        <v>339</v>
      </c>
      <c r="D268" s="20" t="s">
        <v>18</v>
      </c>
      <c r="E268" s="36" t="s">
        <v>53</v>
      </c>
      <c r="F268" s="20" t="n">
        <v>1970</v>
      </c>
      <c r="G268" s="1"/>
      <c r="H268" s="1"/>
    </row>
    <row r="269" customFormat="false" ht="15" hidden="false" customHeight="false" outlineLevel="0" collapsed="false">
      <c r="B269" s="20" t="s">
        <v>253</v>
      </c>
      <c r="C269" s="36" t="s">
        <v>340</v>
      </c>
      <c r="D269" s="20" t="s">
        <v>52</v>
      </c>
      <c r="E269" s="36" t="s">
        <v>53</v>
      </c>
      <c r="F269" s="20" t="n">
        <v>1969</v>
      </c>
      <c r="G269" s="1"/>
      <c r="H269" s="1"/>
    </row>
    <row r="270" customFormat="false" ht="15" hidden="false" customHeight="false" outlineLevel="0" collapsed="false">
      <c r="B270" s="20" t="s">
        <v>253</v>
      </c>
      <c r="C270" s="36" t="s">
        <v>341</v>
      </c>
      <c r="D270" s="20" t="s">
        <v>52</v>
      </c>
      <c r="E270" s="36" t="s">
        <v>53</v>
      </c>
      <c r="F270" s="20" t="n">
        <v>1976</v>
      </c>
      <c r="G270" s="1"/>
      <c r="H270" s="1"/>
    </row>
    <row r="271" customFormat="false" ht="15" hidden="false" customHeight="false" outlineLevel="0" collapsed="false">
      <c r="B271" s="20" t="s">
        <v>253</v>
      </c>
      <c r="C271" s="36" t="s">
        <v>342</v>
      </c>
      <c r="D271" s="20" t="s">
        <v>52</v>
      </c>
      <c r="E271" s="36" t="s">
        <v>53</v>
      </c>
      <c r="F271" s="20" t="n">
        <v>1964</v>
      </c>
      <c r="G271" s="1"/>
      <c r="H271" s="1"/>
    </row>
    <row r="272" customFormat="false" ht="15" hidden="false" customHeight="false" outlineLevel="0" collapsed="false">
      <c r="B272" s="20" t="s">
        <v>253</v>
      </c>
      <c r="C272" s="36" t="s">
        <v>343</v>
      </c>
      <c r="D272" s="20" t="s">
        <v>52</v>
      </c>
      <c r="E272" s="36" t="s">
        <v>53</v>
      </c>
      <c r="F272" s="20" t="n">
        <v>1966</v>
      </c>
      <c r="G272" s="1"/>
      <c r="H272" s="1"/>
    </row>
    <row r="273" customFormat="false" ht="15" hidden="false" customHeight="false" outlineLevel="0" collapsed="false">
      <c r="B273" s="20" t="s">
        <v>253</v>
      </c>
      <c r="C273" s="36" t="s">
        <v>344</v>
      </c>
      <c r="D273" s="20" t="s">
        <v>52</v>
      </c>
      <c r="E273" s="36" t="s">
        <v>53</v>
      </c>
      <c r="F273" s="20" t="n">
        <v>1971</v>
      </c>
      <c r="G273" s="1"/>
      <c r="H273" s="1"/>
    </row>
    <row r="274" customFormat="false" ht="15" hidden="false" customHeight="false" outlineLevel="0" collapsed="false">
      <c r="B274" s="20" t="s">
        <v>253</v>
      </c>
      <c r="C274" s="36" t="s">
        <v>345</v>
      </c>
      <c r="D274" s="20" t="s">
        <v>52</v>
      </c>
      <c r="E274" s="36" t="s">
        <v>53</v>
      </c>
      <c r="F274" s="20" t="n">
        <v>1971</v>
      </c>
      <c r="G274" s="1"/>
      <c r="H274" s="1"/>
    </row>
    <row r="275" customFormat="false" ht="15" hidden="false" customHeight="false" outlineLevel="0" collapsed="false">
      <c r="B275" s="20" t="s">
        <v>253</v>
      </c>
      <c r="C275" s="36" t="s">
        <v>346</v>
      </c>
      <c r="D275" s="20" t="s">
        <v>52</v>
      </c>
      <c r="E275" s="36" t="s">
        <v>53</v>
      </c>
      <c r="F275" s="20" t="n">
        <v>1966</v>
      </c>
      <c r="G275" s="1"/>
      <c r="H275" s="1"/>
    </row>
    <row r="276" customFormat="false" ht="15" hidden="false" customHeight="false" outlineLevel="0" collapsed="false">
      <c r="B276" s="20" t="s">
        <v>253</v>
      </c>
      <c r="C276" s="36" t="s">
        <v>347</v>
      </c>
      <c r="D276" s="20" t="s">
        <v>52</v>
      </c>
      <c r="E276" s="36" t="s">
        <v>53</v>
      </c>
      <c r="F276" s="20" t="n">
        <v>1972</v>
      </c>
      <c r="G276" s="1"/>
      <c r="H276" s="1"/>
    </row>
    <row r="277" customFormat="false" ht="15" hidden="false" customHeight="false" outlineLevel="0" collapsed="false">
      <c r="B277" s="20" t="s">
        <v>253</v>
      </c>
      <c r="C277" s="36" t="s">
        <v>348</v>
      </c>
      <c r="D277" s="20" t="s">
        <v>52</v>
      </c>
      <c r="E277" s="36" t="s">
        <v>53</v>
      </c>
      <c r="F277" s="20" t="n">
        <v>1967</v>
      </c>
      <c r="G277" s="1"/>
      <c r="H277" s="1"/>
    </row>
    <row r="278" customFormat="false" ht="15" hidden="false" customHeight="false" outlineLevel="0" collapsed="false">
      <c r="B278" s="20" t="s">
        <v>253</v>
      </c>
      <c r="C278" s="36" t="s">
        <v>349</v>
      </c>
      <c r="D278" s="20" t="s">
        <v>18</v>
      </c>
      <c r="E278" s="36" t="s">
        <v>53</v>
      </c>
      <c r="F278" s="20" t="n">
        <v>1966</v>
      </c>
      <c r="G278" s="1"/>
      <c r="H278" s="1"/>
    </row>
    <row r="279" customFormat="false" ht="15" hidden="false" customHeight="false" outlineLevel="0" collapsed="false">
      <c r="B279" s="20" t="s">
        <v>253</v>
      </c>
      <c r="C279" s="36" t="s">
        <v>350</v>
      </c>
      <c r="D279" s="20" t="s">
        <v>18</v>
      </c>
      <c r="E279" s="36" t="s">
        <v>53</v>
      </c>
      <c r="F279" s="20" t="n">
        <v>1974</v>
      </c>
      <c r="G279" s="1"/>
      <c r="H279" s="1"/>
    </row>
    <row r="280" customFormat="false" ht="15" hidden="false" customHeight="false" outlineLevel="0" collapsed="false">
      <c r="B280" s="20" t="s">
        <v>253</v>
      </c>
      <c r="C280" s="36" t="s">
        <v>351</v>
      </c>
      <c r="D280" s="20" t="s">
        <v>52</v>
      </c>
      <c r="E280" s="36" t="s">
        <v>53</v>
      </c>
      <c r="F280" s="20" t="n">
        <v>1966</v>
      </c>
      <c r="G280" s="1"/>
      <c r="H280" s="1"/>
    </row>
    <row r="281" customFormat="false" ht="15" hidden="false" customHeight="false" outlineLevel="0" collapsed="false">
      <c r="B281" s="20" t="s">
        <v>253</v>
      </c>
      <c r="C281" s="36" t="s">
        <v>352</v>
      </c>
      <c r="D281" s="20" t="s">
        <v>18</v>
      </c>
      <c r="E281" s="36" t="s">
        <v>53</v>
      </c>
      <c r="F281" s="20" t="n">
        <v>1983</v>
      </c>
      <c r="G281" s="1"/>
      <c r="H281" s="1"/>
    </row>
    <row r="282" customFormat="false" ht="15" hidden="false" customHeight="false" outlineLevel="0" collapsed="false">
      <c r="B282" s="20" t="s">
        <v>253</v>
      </c>
      <c r="C282" s="36" t="s">
        <v>353</v>
      </c>
      <c r="D282" s="20" t="s">
        <v>52</v>
      </c>
      <c r="E282" s="36" t="s">
        <v>53</v>
      </c>
      <c r="F282" s="20" t="n">
        <v>1962</v>
      </c>
      <c r="G282" s="1"/>
      <c r="H282" s="1"/>
    </row>
    <row r="283" customFormat="false" ht="15" hidden="false" customHeight="false" outlineLevel="0" collapsed="false">
      <c r="B283" s="20" t="s">
        <v>253</v>
      </c>
      <c r="C283" s="36" t="s">
        <v>354</v>
      </c>
      <c r="D283" s="20" t="s">
        <v>52</v>
      </c>
      <c r="E283" s="36" t="s">
        <v>53</v>
      </c>
      <c r="F283" s="20"/>
      <c r="G283" s="1"/>
      <c r="H283" s="1"/>
    </row>
    <row r="284" customFormat="false" ht="15" hidden="false" customHeight="false" outlineLevel="0" collapsed="false">
      <c r="B284" s="20" t="s">
        <v>253</v>
      </c>
      <c r="C284" s="36" t="s">
        <v>355</v>
      </c>
      <c r="D284" s="20" t="s">
        <v>52</v>
      </c>
      <c r="E284" s="36" t="s">
        <v>53</v>
      </c>
      <c r="F284" s="20" t="n">
        <v>1958</v>
      </c>
      <c r="G284" s="1"/>
      <c r="H284" s="1"/>
    </row>
    <row r="285" customFormat="false" ht="15" hidden="false" customHeight="false" outlineLevel="0" collapsed="false">
      <c r="B285" s="20" t="s">
        <v>253</v>
      </c>
      <c r="C285" s="36" t="s">
        <v>356</v>
      </c>
      <c r="D285" s="20" t="s">
        <v>52</v>
      </c>
      <c r="E285" s="36" t="s">
        <v>53</v>
      </c>
      <c r="F285" s="20" t="n">
        <v>1950</v>
      </c>
      <c r="G285" s="1"/>
      <c r="H285" s="1"/>
    </row>
    <row r="286" customFormat="false" ht="15" hidden="false" customHeight="false" outlineLevel="0" collapsed="false">
      <c r="B286" s="20" t="s">
        <v>253</v>
      </c>
      <c r="C286" s="36" t="s">
        <v>357</v>
      </c>
      <c r="D286" s="20" t="s">
        <v>52</v>
      </c>
      <c r="E286" s="36" t="s">
        <v>53</v>
      </c>
      <c r="F286" s="20" t="n">
        <v>1990</v>
      </c>
      <c r="G286" s="1"/>
      <c r="H286" s="1"/>
    </row>
    <row r="287" customFormat="false" ht="15" hidden="false" customHeight="false" outlineLevel="0" collapsed="false">
      <c r="B287" s="20" t="s">
        <v>253</v>
      </c>
      <c r="C287" s="36" t="s">
        <v>358</v>
      </c>
      <c r="D287" s="20" t="s">
        <v>18</v>
      </c>
      <c r="E287" s="36" t="s">
        <v>53</v>
      </c>
      <c r="F287" s="20" t="n">
        <v>1960</v>
      </c>
      <c r="G287" s="1"/>
      <c r="H287" s="1"/>
    </row>
    <row r="288" customFormat="false" ht="15" hidden="false" customHeight="false" outlineLevel="0" collapsed="false">
      <c r="B288" s="20" t="s">
        <v>253</v>
      </c>
      <c r="C288" s="36" t="s">
        <v>359</v>
      </c>
      <c r="D288" s="20" t="s">
        <v>18</v>
      </c>
      <c r="E288" s="36" t="s">
        <v>53</v>
      </c>
      <c r="F288" s="20" t="n">
        <v>1957</v>
      </c>
      <c r="G288" s="1"/>
      <c r="H288" s="1"/>
    </row>
    <row r="289" customFormat="false" ht="15" hidden="false" customHeight="false" outlineLevel="0" collapsed="false">
      <c r="B289" s="20" t="s">
        <v>253</v>
      </c>
      <c r="C289" s="36" t="s">
        <v>360</v>
      </c>
      <c r="D289" s="20" t="s">
        <v>52</v>
      </c>
      <c r="E289" s="36" t="s">
        <v>53</v>
      </c>
      <c r="F289" s="20" t="n">
        <v>1955</v>
      </c>
      <c r="G289" s="1"/>
      <c r="H289" s="1"/>
    </row>
    <row r="290" customFormat="false" ht="15" hidden="false" customHeight="false" outlineLevel="0" collapsed="false">
      <c r="B290" s="20" t="s">
        <v>253</v>
      </c>
      <c r="C290" s="36" t="s">
        <v>361</v>
      </c>
      <c r="D290" s="20" t="s">
        <v>52</v>
      </c>
      <c r="E290" s="36" t="s">
        <v>53</v>
      </c>
      <c r="F290" s="20" t="n">
        <v>1967</v>
      </c>
      <c r="G290" s="1"/>
      <c r="H290" s="1"/>
    </row>
    <row r="291" customFormat="false" ht="15" hidden="false" customHeight="false" outlineLevel="0" collapsed="false">
      <c r="B291" s="20" t="s">
        <v>253</v>
      </c>
      <c r="C291" s="36" t="s">
        <v>362</v>
      </c>
      <c r="D291" s="20" t="s">
        <v>18</v>
      </c>
      <c r="E291" s="36" t="s">
        <v>53</v>
      </c>
      <c r="F291" s="20" t="n">
        <v>1954</v>
      </c>
      <c r="G291" s="1"/>
      <c r="H291" s="1"/>
    </row>
    <row r="292" customFormat="false" ht="15" hidden="false" customHeight="false" outlineLevel="0" collapsed="false">
      <c r="B292" s="20" t="s">
        <v>253</v>
      </c>
      <c r="C292" s="36" t="s">
        <v>363</v>
      </c>
      <c r="D292" s="20" t="s">
        <v>18</v>
      </c>
      <c r="E292" s="36" t="s">
        <v>53</v>
      </c>
      <c r="F292" s="20" t="n">
        <v>1953</v>
      </c>
      <c r="G292" s="1"/>
      <c r="H292" s="1"/>
    </row>
    <row r="293" customFormat="false" ht="15" hidden="false" customHeight="false" outlineLevel="0" collapsed="false">
      <c r="B293" s="20" t="s">
        <v>253</v>
      </c>
      <c r="C293" s="36" t="s">
        <v>364</v>
      </c>
      <c r="D293" s="20" t="s">
        <v>52</v>
      </c>
      <c r="E293" s="36" t="s">
        <v>53</v>
      </c>
      <c r="F293" s="20"/>
      <c r="G293" s="1"/>
      <c r="H293" s="1"/>
    </row>
    <row r="294" customFormat="false" ht="15" hidden="false" customHeight="false" outlineLevel="0" collapsed="false">
      <c r="B294" s="20" t="s">
        <v>253</v>
      </c>
      <c r="C294" s="36" t="s">
        <v>365</v>
      </c>
      <c r="D294" s="20" t="s">
        <v>52</v>
      </c>
      <c r="E294" s="36" t="s">
        <v>53</v>
      </c>
      <c r="F294" s="20" t="n">
        <v>1982</v>
      </c>
      <c r="G294" s="1"/>
      <c r="H294" s="1"/>
    </row>
    <row r="295" customFormat="false" ht="15" hidden="false" customHeight="false" outlineLevel="0" collapsed="false">
      <c r="B295" s="20" t="s">
        <v>253</v>
      </c>
      <c r="C295" s="36" t="s">
        <v>366</v>
      </c>
      <c r="D295" s="20" t="s">
        <v>52</v>
      </c>
      <c r="E295" s="36" t="s">
        <v>53</v>
      </c>
      <c r="F295" s="20" t="n">
        <v>1977</v>
      </c>
      <c r="G295" s="1"/>
      <c r="H295" s="1"/>
    </row>
    <row r="296" customFormat="false" ht="15" hidden="false" customHeight="false" outlineLevel="0" collapsed="false">
      <c r="B296" s="20" t="s">
        <v>253</v>
      </c>
      <c r="C296" s="36" t="s">
        <v>367</v>
      </c>
      <c r="D296" s="20" t="s">
        <v>18</v>
      </c>
      <c r="E296" s="36" t="s">
        <v>53</v>
      </c>
      <c r="F296" s="20" t="n">
        <v>1982</v>
      </c>
      <c r="G296" s="1"/>
      <c r="H296" s="1"/>
    </row>
    <row r="297" customFormat="false" ht="15" hidden="false" customHeight="false" outlineLevel="0" collapsed="false">
      <c r="B297" s="20" t="s">
        <v>253</v>
      </c>
      <c r="C297" s="36" t="s">
        <v>368</v>
      </c>
      <c r="D297" s="20" t="s">
        <v>18</v>
      </c>
      <c r="E297" s="36" t="s">
        <v>53</v>
      </c>
      <c r="F297" s="20" t="n">
        <v>1968</v>
      </c>
      <c r="G297" s="1"/>
      <c r="H297" s="1"/>
    </row>
    <row r="298" customFormat="false" ht="15" hidden="false" customHeight="false" outlineLevel="0" collapsed="false">
      <c r="B298" s="20" t="s">
        <v>253</v>
      </c>
      <c r="C298" s="36" t="s">
        <v>369</v>
      </c>
      <c r="D298" s="20" t="s">
        <v>52</v>
      </c>
      <c r="E298" s="36" t="s">
        <v>53</v>
      </c>
      <c r="F298" s="20" t="n">
        <v>1973</v>
      </c>
      <c r="G298" s="1"/>
      <c r="H298" s="1"/>
    </row>
    <row r="299" customFormat="false" ht="15" hidden="false" customHeight="false" outlineLevel="0" collapsed="false">
      <c r="B299" s="20" t="s">
        <v>253</v>
      </c>
      <c r="C299" s="36" t="s">
        <v>370</v>
      </c>
      <c r="D299" s="20" t="s">
        <v>52</v>
      </c>
      <c r="E299" s="36" t="s">
        <v>53</v>
      </c>
      <c r="F299" s="20" t="n">
        <v>1968</v>
      </c>
      <c r="G299" s="1"/>
      <c r="H299" s="1"/>
    </row>
    <row r="300" customFormat="false" ht="15" hidden="false" customHeight="false" outlineLevel="0" collapsed="false">
      <c r="B300" s="20" t="s">
        <v>253</v>
      </c>
      <c r="C300" s="36" t="s">
        <v>371</v>
      </c>
      <c r="D300" s="20" t="s">
        <v>18</v>
      </c>
      <c r="E300" s="36" t="s">
        <v>53</v>
      </c>
      <c r="F300" s="20" t="n">
        <v>1955</v>
      </c>
      <c r="G300" s="1"/>
      <c r="H300" s="1"/>
    </row>
    <row r="301" customFormat="false" ht="15" hidden="false" customHeight="false" outlineLevel="0" collapsed="false">
      <c r="B301" s="20" t="s">
        <v>253</v>
      </c>
      <c r="C301" s="36" t="s">
        <v>372</v>
      </c>
      <c r="D301" s="20" t="s">
        <v>18</v>
      </c>
      <c r="E301" s="36" t="s">
        <v>53</v>
      </c>
      <c r="F301" s="20" t="n">
        <v>1964</v>
      </c>
      <c r="G301" s="1"/>
      <c r="H301" s="1"/>
    </row>
    <row r="302" customFormat="false" ht="15" hidden="false" customHeight="false" outlineLevel="0" collapsed="false">
      <c r="B302" s="20" t="s">
        <v>253</v>
      </c>
      <c r="C302" s="36" t="s">
        <v>373</v>
      </c>
      <c r="D302" s="20" t="s">
        <v>18</v>
      </c>
      <c r="E302" s="36" t="s">
        <v>53</v>
      </c>
      <c r="F302" s="20" t="n">
        <v>1950</v>
      </c>
      <c r="G302" s="1"/>
      <c r="H302" s="1"/>
    </row>
    <row r="303" customFormat="false" ht="15" hidden="false" customHeight="false" outlineLevel="0" collapsed="false">
      <c r="B303" s="20" t="s">
        <v>253</v>
      </c>
      <c r="C303" s="36" t="s">
        <v>374</v>
      </c>
      <c r="D303" s="20" t="s">
        <v>52</v>
      </c>
      <c r="E303" s="36" t="s">
        <v>53</v>
      </c>
      <c r="F303" s="20" t="n">
        <v>1968</v>
      </c>
      <c r="G303" s="1"/>
      <c r="H303" s="1"/>
    </row>
    <row r="304" customFormat="false" ht="15" hidden="false" customHeight="false" outlineLevel="0" collapsed="false">
      <c r="B304" s="20" t="s">
        <v>253</v>
      </c>
      <c r="C304" s="36" t="s">
        <v>375</v>
      </c>
      <c r="D304" s="20" t="s">
        <v>52</v>
      </c>
      <c r="E304" s="36" t="s">
        <v>53</v>
      </c>
      <c r="F304" s="20" t="n">
        <v>1967</v>
      </c>
      <c r="G304" s="1"/>
      <c r="H304" s="1"/>
    </row>
    <row r="305" customFormat="false" ht="15" hidden="false" customHeight="false" outlineLevel="0" collapsed="false">
      <c r="B305" s="20" t="s">
        <v>253</v>
      </c>
      <c r="C305" s="36" t="s">
        <v>376</v>
      </c>
      <c r="D305" s="20" t="s">
        <v>52</v>
      </c>
      <c r="E305" s="36" t="s">
        <v>53</v>
      </c>
      <c r="F305" s="20" t="n">
        <v>1953</v>
      </c>
      <c r="G305" s="1"/>
      <c r="H305" s="1"/>
    </row>
    <row r="306" customFormat="false" ht="15" hidden="false" customHeight="false" outlineLevel="0" collapsed="false">
      <c r="B306" s="20" t="s">
        <v>253</v>
      </c>
      <c r="C306" s="36" t="s">
        <v>377</v>
      </c>
      <c r="D306" s="20" t="s">
        <v>18</v>
      </c>
      <c r="E306" s="36" t="s">
        <v>53</v>
      </c>
      <c r="F306" s="20" t="n">
        <v>1974</v>
      </c>
      <c r="G306" s="1"/>
      <c r="H306" s="1"/>
    </row>
    <row r="307" customFormat="false" ht="15" hidden="false" customHeight="false" outlineLevel="0" collapsed="false">
      <c r="B307" s="20" t="s">
        <v>253</v>
      </c>
      <c r="C307" s="36" t="s">
        <v>378</v>
      </c>
      <c r="D307" s="20" t="s">
        <v>52</v>
      </c>
      <c r="E307" s="36" t="s">
        <v>53</v>
      </c>
      <c r="F307" s="20" t="n">
        <v>1975</v>
      </c>
      <c r="G307" s="1"/>
      <c r="H307" s="1"/>
    </row>
    <row r="308" customFormat="false" ht="15" hidden="false" customHeight="false" outlineLevel="0" collapsed="false">
      <c r="B308" s="20" t="s">
        <v>253</v>
      </c>
      <c r="C308" s="36" t="s">
        <v>379</v>
      </c>
      <c r="D308" s="20" t="s">
        <v>18</v>
      </c>
      <c r="E308" s="36" t="s">
        <v>53</v>
      </c>
      <c r="F308" s="20" t="n">
        <v>1972</v>
      </c>
      <c r="G308" s="1"/>
      <c r="H308" s="1"/>
    </row>
    <row r="309" customFormat="false" ht="15" hidden="false" customHeight="false" outlineLevel="0" collapsed="false">
      <c r="B309" s="20" t="s">
        <v>253</v>
      </c>
      <c r="C309" s="36" t="s">
        <v>380</v>
      </c>
      <c r="D309" s="20" t="s">
        <v>18</v>
      </c>
      <c r="E309" s="36" t="s">
        <v>53</v>
      </c>
      <c r="F309" s="20" t="n">
        <v>1967</v>
      </c>
      <c r="G309" s="1"/>
      <c r="H309" s="1"/>
    </row>
    <row r="310" customFormat="false" ht="15" hidden="false" customHeight="false" outlineLevel="0" collapsed="false">
      <c r="B310" s="20" t="s">
        <v>253</v>
      </c>
      <c r="C310" s="36" t="s">
        <v>381</v>
      </c>
      <c r="D310" s="20" t="s">
        <v>52</v>
      </c>
      <c r="E310" s="36" t="s">
        <v>53</v>
      </c>
      <c r="F310" s="20" t="n">
        <v>1965</v>
      </c>
      <c r="G310" s="1"/>
      <c r="H310" s="1"/>
    </row>
    <row r="311" customFormat="false" ht="15" hidden="false" customHeight="false" outlineLevel="0" collapsed="false">
      <c r="B311" s="20" t="s">
        <v>253</v>
      </c>
      <c r="C311" s="36" t="s">
        <v>382</v>
      </c>
      <c r="D311" s="20" t="s">
        <v>52</v>
      </c>
      <c r="E311" s="36" t="s">
        <v>53</v>
      </c>
      <c r="F311" s="20" t="n">
        <v>1973</v>
      </c>
      <c r="G311" s="1"/>
      <c r="H311" s="1"/>
    </row>
    <row r="312" customFormat="false" ht="15" hidden="false" customHeight="false" outlineLevel="0" collapsed="false">
      <c r="B312" s="20" t="s">
        <v>253</v>
      </c>
      <c r="C312" s="36" t="s">
        <v>383</v>
      </c>
      <c r="D312" s="20" t="s">
        <v>18</v>
      </c>
      <c r="E312" s="36" t="s">
        <v>53</v>
      </c>
      <c r="F312" s="20" t="n">
        <v>1975</v>
      </c>
      <c r="G312" s="1"/>
      <c r="H312" s="1"/>
    </row>
    <row r="313" customFormat="false" ht="15" hidden="false" customHeight="false" outlineLevel="0" collapsed="false">
      <c r="B313" s="20" t="s">
        <v>253</v>
      </c>
      <c r="C313" s="36" t="s">
        <v>384</v>
      </c>
      <c r="D313" s="20" t="s">
        <v>18</v>
      </c>
      <c r="E313" s="36" t="s">
        <v>53</v>
      </c>
      <c r="F313" s="20" t="n">
        <v>1967</v>
      </c>
      <c r="G313" s="1"/>
      <c r="H313" s="1"/>
    </row>
    <row r="314" customFormat="false" ht="15" hidden="false" customHeight="false" outlineLevel="0" collapsed="false">
      <c r="B314" s="20" t="s">
        <v>253</v>
      </c>
      <c r="C314" s="36" t="s">
        <v>385</v>
      </c>
      <c r="D314" s="20" t="s">
        <v>52</v>
      </c>
      <c r="E314" s="36" t="s">
        <v>53</v>
      </c>
      <c r="F314" s="20" t="n">
        <v>1967</v>
      </c>
      <c r="G314" s="1"/>
      <c r="H314" s="1"/>
    </row>
    <row r="315" customFormat="false" ht="15" hidden="false" customHeight="false" outlineLevel="0" collapsed="false">
      <c r="B315" s="20" t="s">
        <v>253</v>
      </c>
      <c r="C315" s="36" t="s">
        <v>386</v>
      </c>
      <c r="D315" s="20" t="s">
        <v>52</v>
      </c>
      <c r="E315" s="36" t="s">
        <v>53</v>
      </c>
      <c r="F315" s="20" t="n">
        <v>1949</v>
      </c>
      <c r="G315" s="1"/>
      <c r="H315" s="1"/>
    </row>
    <row r="316" customFormat="false" ht="15" hidden="false" customHeight="false" outlineLevel="0" collapsed="false">
      <c r="B316" s="20" t="s">
        <v>253</v>
      </c>
      <c r="C316" s="36" t="s">
        <v>387</v>
      </c>
      <c r="D316" s="20" t="s">
        <v>18</v>
      </c>
      <c r="E316" s="36" t="s">
        <v>53</v>
      </c>
      <c r="F316" s="20" t="n">
        <v>1966</v>
      </c>
      <c r="G316" s="1"/>
      <c r="H316" s="1"/>
    </row>
    <row r="317" customFormat="false" ht="15" hidden="false" customHeight="false" outlineLevel="0" collapsed="false">
      <c r="B317" s="20" t="s">
        <v>253</v>
      </c>
      <c r="C317" s="36" t="s">
        <v>388</v>
      </c>
      <c r="D317" s="20" t="s">
        <v>52</v>
      </c>
      <c r="E317" s="36" t="s">
        <v>53</v>
      </c>
      <c r="F317" s="20" t="n">
        <v>1972</v>
      </c>
      <c r="G317" s="1"/>
      <c r="H317" s="1"/>
    </row>
    <row r="318" customFormat="false" ht="15" hidden="false" customHeight="false" outlineLevel="0" collapsed="false">
      <c r="B318" s="20" t="s">
        <v>253</v>
      </c>
      <c r="C318" s="36" t="s">
        <v>389</v>
      </c>
      <c r="D318" s="20" t="s">
        <v>18</v>
      </c>
      <c r="E318" s="36" t="s">
        <v>53</v>
      </c>
      <c r="F318" s="20" t="n">
        <v>1963</v>
      </c>
      <c r="G318" s="1"/>
      <c r="H318" s="1"/>
    </row>
    <row r="319" customFormat="false" ht="15" hidden="false" customHeight="false" outlineLevel="0" collapsed="false">
      <c r="B319" s="20" t="s">
        <v>253</v>
      </c>
      <c r="C319" s="36" t="s">
        <v>390</v>
      </c>
      <c r="D319" s="20" t="s">
        <v>18</v>
      </c>
      <c r="E319" s="36" t="s">
        <v>53</v>
      </c>
      <c r="F319" s="20" t="n">
        <v>1973</v>
      </c>
      <c r="G319" s="1"/>
      <c r="H319" s="1"/>
    </row>
    <row r="320" customFormat="false" ht="15" hidden="false" customHeight="false" outlineLevel="0" collapsed="false">
      <c r="B320" s="20" t="s">
        <v>253</v>
      </c>
      <c r="C320" s="36" t="s">
        <v>391</v>
      </c>
      <c r="D320" s="20" t="s">
        <v>52</v>
      </c>
      <c r="E320" s="36" t="s">
        <v>53</v>
      </c>
      <c r="F320" s="20" t="n">
        <v>1971</v>
      </c>
      <c r="G320" s="1"/>
      <c r="H320" s="1"/>
    </row>
    <row r="321" customFormat="false" ht="15" hidden="false" customHeight="false" outlineLevel="0" collapsed="false">
      <c r="B321" s="20" t="s">
        <v>253</v>
      </c>
      <c r="C321" s="36" t="s">
        <v>392</v>
      </c>
      <c r="D321" s="20" t="s">
        <v>52</v>
      </c>
      <c r="E321" s="36" t="s">
        <v>53</v>
      </c>
      <c r="F321" s="20" t="n">
        <v>1967</v>
      </c>
      <c r="G321" s="1"/>
      <c r="H321" s="1"/>
    </row>
    <row r="322" customFormat="false" ht="15" hidden="false" customHeight="false" outlineLevel="0" collapsed="false">
      <c r="B322" s="20" t="s">
        <v>253</v>
      </c>
      <c r="C322" s="36" t="s">
        <v>393</v>
      </c>
      <c r="D322" s="20" t="s">
        <v>52</v>
      </c>
      <c r="E322" s="36" t="s">
        <v>53</v>
      </c>
      <c r="F322" s="20"/>
      <c r="G322" s="1"/>
      <c r="H322" s="1"/>
    </row>
    <row r="323" customFormat="false" ht="15" hidden="false" customHeight="false" outlineLevel="0" collapsed="false">
      <c r="B323" s="20" t="s">
        <v>253</v>
      </c>
      <c r="C323" s="36" t="s">
        <v>394</v>
      </c>
      <c r="D323" s="20" t="s">
        <v>52</v>
      </c>
      <c r="E323" s="36" t="s">
        <v>53</v>
      </c>
      <c r="F323" s="20" t="n">
        <v>1955</v>
      </c>
      <c r="G323" s="1"/>
      <c r="H323" s="1"/>
    </row>
    <row r="324" customFormat="false" ht="15" hidden="false" customHeight="false" outlineLevel="0" collapsed="false">
      <c r="B324" s="20" t="s">
        <v>253</v>
      </c>
      <c r="C324" s="36" t="s">
        <v>395</v>
      </c>
      <c r="D324" s="20" t="s">
        <v>52</v>
      </c>
      <c r="E324" s="36" t="s">
        <v>53</v>
      </c>
      <c r="F324" s="20" t="n">
        <v>1978</v>
      </c>
      <c r="G324" s="1"/>
      <c r="H324" s="1"/>
    </row>
    <row r="325" customFormat="false" ht="15" hidden="false" customHeight="false" outlineLevel="0" collapsed="false">
      <c r="B325" s="20" t="s">
        <v>253</v>
      </c>
      <c r="C325" s="36" t="s">
        <v>396</v>
      </c>
      <c r="D325" s="20" t="s">
        <v>52</v>
      </c>
      <c r="E325" s="36" t="s">
        <v>53</v>
      </c>
      <c r="F325" s="20" t="n">
        <v>1960</v>
      </c>
      <c r="G325" s="1"/>
      <c r="H325" s="1"/>
    </row>
    <row r="326" customFormat="false" ht="15" hidden="false" customHeight="false" outlineLevel="0" collapsed="false">
      <c r="B326" s="20" t="s">
        <v>253</v>
      </c>
      <c r="C326" s="36" t="s">
        <v>397</v>
      </c>
      <c r="D326" s="20" t="s">
        <v>18</v>
      </c>
      <c r="E326" s="36" t="s">
        <v>53</v>
      </c>
      <c r="F326" s="20"/>
      <c r="G326" s="1"/>
      <c r="H326" s="1"/>
    </row>
    <row r="327" customFormat="false" ht="15" hidden="false" customHeight="false" outlineLevel="0" collapsed="false">
      <c r="B327" s="20" t="s">
        <v>253</v>
      </c>
      <c r="C327" s="36" t="s">
        <v>398</v>
      </c>
      <c r="D327" s="20" t="s">
        <v>18</v>
      </c>
      <c r="E327" s="36" t="s">
        <v>53</v>
      </c>
      <c r="F327" s="20" t="n">
        <v>1948</v>
      </c>
      <c r="G327" s="1"/>
      <c r="H327" s="1"/>
    </row>
    <row r="328" customFormat="false" ht="15" hidden="false" customHeight="false" outlineLevel="0" collapsed="false">
      <c r="B328" s="20" t="s">
        <v>253</v>
      </c>
      <c r="C328" s="36" t="s">
        <v>399</v>
      </c>
      <c r="D328" s="20" t="s">
        <v>52</v>
      </c>
      <c r="E328" s="36" t="s">
        <v>53</v>
      </c>
      <c r="F328" s="20" t="n">
        <v>1977</v>
      </c>
      <c r="G328" s="1"/>
      <c r="H328" s="1"/>
    </row>
    <row r="329" customFormat="false" ht="15" hidden="false" customHeight="false" outlineLevel="0" collapsed="false">
      <c r="B329" s="20" t="s">
        <v>253</v>
      </c>
      <c r="C329" s="36" t="s">
        <v>400</v>
      </c>
      <c r="D329" s="20" t="s">
        <v>52</v>
      </c>
      <c r="E329" s="36" t="s">
        <v>53</v>
      </c>
      <c r="F329" s="20"/>
      <c r="G329" s="1"/>
      <c r="H329" s="1"/>
    </row>
    <row r="330" customFormat="false" ht="15" hidden="false" customHeight="false" outlineLevel="0" collapsed="false">
      <c r="B330" s="20" t="s">
        <v>253</v>
      </c>
      <c r="C330" s="36" t="s">
        <v>401</v>
      </c>
      <c r="D330" s="20" t="s">
        <v>52</v>
      </c>
      <c r="E330" s="36" t="s">
        <v>53</v>
      </c>
      <c r="F330" s="20" t="n">
        <v>1956</v>
      </c>
      <c r="G330" s="1"/>
      <c r="H330" s="1"/>
    </row>
    <row r="331" customFormat="false" ht="15" hidden="false" customHeight="false" outlineLevel="0" collapsed="false">
      <c r="B331" s="20" t="s">
        <v>253</v>
      </c>
      <c r="C331" s="36" t="s">
        <v>402</v>
      </c>
      <c r="D331" s="20" t="s">
        <v>18</v>
      </c>
      <c r="E331" s="36" t="s">
        <v>53</v>
      </c>
      <c r="F331" s="20" t="n">
        <v>1956</v>
      </c>
      <c r="G331" s="1"/>
      <c r="H331" s="1"/>
    </row>
    <row r="332" customFormat="false" ht="15" hidden="false" customHeight="false" outlineLevel="0" collapsed="false">
      <c r="B332" s="20" t="s">
        <v>253</v>
      </c>
      <c r="C332" s="36" t="s">
        <v>403</v>
      </c>
      <c r="D332" s="20" t="s">
        <v>18</v>
      </c>
      <c r="E332" s="36" t="s">
        <v>53</v>
      </c>
      <c r="F332" s="20" t="n">
        <v>1963</v>
      </c>
      <c r="G332" s="1"/>
      <c r="H332" s="1"/>
    </row>
    <row r="333" customFormat="false" ht="15" hidden="false" customHeight="false" outlineLevel="0" collapsed="false">
      <c r="B333" s="20" t="s">
        <v>253</v>
      </c>
      <c r="C333" s="36" t="s">
        <v>404</v>
      </c>
      <c r="D333" s="20" t="s">
        <v>18</v>
      </c>
      <c r="E333" s="36" t="s">
        <v>53</v>
      </c>
      <c r="F333" s="20" t="n">
        <v>1975</v>
      </c>
      <c r="G333" s="1"/>
      <c r="H333" s="1"/>
    </row>
    <row r="334" customFormat="false" ht="15" hidden="false" customHeight="false" outlineLevel="0" collapsed="false">
      <c r="B334" s="20" t="s">
        <v>253</v>
      </c>
      <c r="C334" s="36" t="s">
        <v>405</v>
      </c>
      <c r="D334" s="20" t="s">
        <v>18</v>
      </c>
      <c r="E334" s="36" t="s">
        <v>53</v>
      </c>
      <c r="F334" s="20" t="n">
        <v>1963</v>
      </c>
      <c r="G334" s="1"/>
      <c r="H334" s="1"/>
    </row>
    <row r="335" customFormat="false" ht="15" hidden="false" customHeight="false" outlineLevel="0" collapsed="false">
      <c r="B335" s="20" t="s">
        <v>253</v>
      </c>
      <c r="C335" s="36" t="s">
        <v>406</v>
      </c>
      <c r="D335" s="20" t="s">
        <v>52</v>
      </c>
      <c r="E335" s="36" t="s">
        <v>53</v>
      </c>
      <c r="F335" s="20" t="n">
        <v>1975</v>
      </c>
      <c r="G335" s="1"/>
      <c r="H335" s="1"/>
    </row>
    <row r="336" customFormat="false" ht="15" hidden="false" customHeight="false" outlineLevel="0" collapsed="false">
      <c r="B336" s="20" t="s">
        <v>253</v>
      </c>
      <c r="C336" s="36" t="s">
        <v>407</v>
      </c>
      <c r="D336" s="20" t="s">
        <v>52</v>
      </c>
      <c r="E336" s="36" t="s">
        <v>53</v>
      </c>
      <c r="F336" s="20" t="n">
        <v>1954</v>
      </c>
      <c r="G336" s="1"/>
      <c r="H336" s="1"/>
    </row>
    <row r="337" customFormat="false" ht="15" hidden="false" customHeight="false" outlineLevel="0" collapsed="false">
      <c r="B337" s="20" t="s">
        <v>253</v>
      </c>
      <c r="C337" s="36" t="s">
        <v>408</v>
      </c>
      <c r="D337" s="20" t="s">
        <v>52</v>
      </c>
      <c r="E337" s="36" t="s">
        <v>53</v>
      </c>
      <c r="F337" s="20" t="n">
        <v>1982</v>
      </c>
      <c r="G337" s="1"/>
      <c r="H337" s="1"/>
    </row>
    <row r="338" customFormat="false" ht="15" hidden="false" customHeight="false" outlineLevel="0" collapsed="false">
      <c r="B338" s="20" t="s">
        <v>253</v>
      </c>
      <c r="C338" s="36" t="s">
        <v>409</v>
      </c>
      <c r="D338" s="20" t="s">
        <v>52</v>
      </c>
      <c r="E338" s="36" t="s">
        <v>53</v>
      </c>
      <c r="F338" s="20" t="n">
        <v>1973</v>
      </c>
      <c r="G338" s="1"/>
      <c r="H338" s="1"/>
    </row>
    <row r="339" customFormat="false" ht="15" hidden="false" customHeight="false" outlineLevel="0" collapsed="false">
      <c r="B339" s="20" t="s">
        <v>253</v>
      </c>
      <c r="C339" s="36" t="s">
        <v>410</v>
      </c>
      <c r="D339" s="20" t="s">
        <v>52</v>
      </c>
      <c r="E339" s="36" t="s">
        <v>53</v>
      </c>
      <c r="F339" s="20" t="n">
        <v>1973</v>
      </c>
      <c r="G339" s="1"/>
      <c r="H339" s="1"/>
    </row>
    <row r="340" customFormat="false" ht="15" hidden="false" customHeight="false" outlineLevel="0" collapsed="false">
      <c r="A340" s="0" t="n">
        <v>154</v>
      </c>
      <c r="B340" s="20" t="s">
        <v>253</v>
      </c>
      <c r="C340" s="36" t="s">
        <v>411</v>
      </c>
      <c r="D340" s="20" t="s">
        <v>18</v>
      </c>
      <c r="E340" s="36" t="s">
        <v>53</v>
      </c>
      <c r="F340" s="20" t="n">
        <v>1973</v>
      </c>
      <c r="G340" s="1"/>
      <c r="H340" s="1"/>
    </row>
    <row r="341" customFormat="false" ht="15" hidden="false" customHeight="false" outlineLevel="0" collapsed="false">
      <c r="A341" s="36"/>
      <c r="B341" s="36"/>
      <c r="C341" s="37" t="s">
        <v>412</v>
      </c>
      <c r="D341" s="20"/>
      <c r="E341" s="36"/>
      <c r="F341" s="38" t="s">
        <v>413</v>
      </c>
      <c r="G341" s="20"/>
      <c r="H341" s="20"/>
      <c r="I341" s="36"/>
      <c r="J341" s="36"/>
    </row>
    <row r="342" customFormat="false" ht="15" hidden="false" customHeight="false" outlineLevel="0" collapsed="false">
      <c r="A342" s="20"/>
      <c r="B342" s="20" t="n">
        <v>1</v>
      </c>
      <c r="C342" s="36" t="s">
        <v>172</v>
      </c>
      <c r="D342" s="20"/>
      <c r="E342" s="36"/>
      <c r="F342" s="20" t="n">
        <v>40</v>
      </c>
      <c r="G342" s="1"/>
      <c r="H342" s="1"/>
    </row>
    <row r="343" customFormat="false" ht="15" hidden="false" customHeight="false" outlineLevel="0" collapsed="false">
      <c r="A343" s="20"/>
      <c r="B343" s="20" t="n">
        <v>2</v>
      </c>
      <c r="C343" s="36" t="s">
        <v>19</v>
      </c>
      <c r="D343" s="20"/>
      <c r="E343" s="36"/>
      <c r="F343" s="20" t="n">
        <v>26</v>
      </c>
      <c r="G343" s="1"/>
      <c r="H343" s="1"/>
    </row>
    <row r="344" customFormat="false" ht="15" hidden="false" customHeight="false" outlineLevel="0" collapsed="false">
      <c r="A344" s="20"/>
      <c r="B344" s="20" t="n">
        <v>3</v>
      </c>
      <c r="C344" s="36" t="s">
        <v>167</v>
      </c>
      <c r="D344" s="20"/>
      <c r="E344" s="36"/>
      <c r="F344" s="20" t="n">
        <v>19</v>
      </c>
      <c r="G344" s="1"/>
      <c r="H344" s="1"/>
    </row>
    <row r="345" customFormat="false" ht="15" hidden="false" customHeight="false" outlineLevel="0" collapsed="false">
      <c r="A345" s="20"/>
      <c r="B345" s="20" t="n">
        <v>4</v>
      </c>
      <c r="C345" s="36" t="s">
        <v>23</v>
      </c>
      <c r="D345" s="20"/>
      <c r="E345" s="36"/>
      <c r="F345" s="20" t="n">
        <v>17</v>
      </c>
      <c r="G345" s="1"/>
      <c r="H345" s="1"/>
    </row>
    <row r="346" customFormat="false" ht="15" hidden="false" customHeight="false" outlineLevel="0" collapsed="false">
      <c r="A346" s="20"/>
      <c r="B346" s="20" t="n">
        <v>5</v>
      </c>
      <c r="C346" s="36" t="s">
        <v>99</v>
      </c>
      <c r="D346" s="20"/>
      <c r="E346" s="36"/>
      <c r="F346" s="20" t="n">
        <v>17</v>
      </c>
      <c r="G346" s="1"/>
      <c r="H346" s="1"/>
    </row>
    <row r="347" customFormat="false" ht="15" hidden="false" customHeight="false" outlineLevel="0" collapsed="false">
      <c r="A347" s="20"/>
      <c r="B347" s="20" t="n">
        <v>6</v>
      </c>
      <c r="C347" s="36" t="s">
        <v>49</v>
      </c>
      <c r="D347" s="20"/>
      <c r="E347" s="36"/>
      <c r="F347" s="20" t="n">
        <v>13</v>
      </c>
      <c r="G347" s="1"/>
      <c r="H347" s="1"/>
    </row>
    <row r="348" customFormat="false" ht="15" hidden="false" customHeight="false" outlineLevel="0" collapsed="false">
      <c r="A348" s="20"/>
      <c r="B348" s="20" t="n">
        <v>7</v>
      </c>
      <c r="C348" s="36" t="s">
        <v>26</v>
      </c>
      <c r="D348" s="20"/>
      <c r="E348" s="36"/>
      <c r="F348" s="20" t="n">
        <v>13</v>
      </c>
      <c r="G348" s="1"/>
      <c r="H348" s="1"/>
    </row>
    <row r="349" customFormat="false" ht="15" hidden="false" customHeight="false" outlineLevel="0" collapsed="false">
      <c r="A349" s="20"/>
      <c r="B349" s="20" t="n">
        <v>8</v>
      </c>
      <c r="C349" s="36" t="s">
        <v>170</v>
      </c>
      <c r="D349" s="20"/>
      <c r="E349" s="36"/>
      <c r="F349" s="20" t="n">
        <v>11</v>
      </c>
      <c r="G349" s="1"/>
      <c r="H349" s="1"/>
    </row>
    <row r="350" customFormat="false" ht="15" hidden="false" customHeight="false" outlineLevel="0" collapsed="false">
      <c r="A350" s="20"/>
      <c r="B350" s="20" t="n">
        <v>9</v>
      </c>
      <c r="C350" s="36" t="s">
        <v>185</v>
      </c>
      <c r="D350" s="20"/>
      <c r="E350" s="36"/>
      <c r="F350" s="20" t="n">
        <v>10</v>
      </c>
      <c r="G350" s="1"/>
      <c r="H350" s="1"/>
    </row>
    <row r="351" customFormat="false" ht="15" hidden="false" customHeight="false" outlineLevel="0" collapsed="false">
      <c r="A351" s="20"/>
      <c r="B351" s="20" t="n">
        <v>10</v>
      </c>
      <c r="C351" s="36" t="s">
        <v>224</v>
      </c>
      <c r="D351" s="20"/>
      <c r="E351" s="36"/>
      <c r="F351" s="20" t="n">
        <v>10</v>
      </c>
      <c r="G351" s="1"/>
      <c r="H351" s="1"/>
    </row>
    <row r="352" customFormat="false" ht="15" hidden="false" customHeight="false" outlineLevel="0" collapsed="false">
      <c r="A352" s="20"/>
      <c r="B352" s="20" t="n">
        <v>11</v>
      </c>
      <c r="C352" s="36" t="s">
        <v>46</v>
      </c>
      <c r="D352" s="20"/>
      <c r="E352" s="36"/>
      <c r="F352" s="20" t="n">
        <v>9</v>
      </c>
      <c r="G352" s="1"/>
      <c r="H352" s="1"/>
    </row>
    <row r="353" customFormat="false" ht="15" hidden="false" customHeight="false" outlineLevel="0" collapsed="false">
      <c r="A353" s="20"/>
      <c r="B353" s="20" t="n">
        <v>12</v>
      </c>
      <c r="C353" s="36" t="s">
        <v>31</v>
      </c>
      <c r="D353" s="20"/>
      <c r="E353" s="36"/>
      <c r="F353" s="20" t="n">
        <v>9</v>
      </c>
      <c r="G353" s="1"/>
      <c r="H353" s="1"/>
    </row>
    <row r="354" customFormat="false" ht="15" hidden="false" customHeight="false" outlineLevel="0" collapsed="false">
      <c r="A354" s="20"/>
      <c r="B354" s="20" t="n">
        <v>13</v>
      </c>
      <c r="C354" s="36" t="s">
        <v>36</v>
      </c>
      <c r="D354" s="20"/>
      <c r="E354" s="36"/>
      <c r="F354" s="20" t="n">
        <v>7</v>
      </c>
      <c r="G354" s="1"/>
      <c r="H354" s="1"/>
    </row>
    <row r="355" customFormat="false" ht="15" hidden="false" customHeight="false" outlineLevel="0" collapsed="false">
      <c r="A355" s="20"/>
      <c r="B355" s="20" t="n">
        <v>14</v>
      </c>
      <c r="C355" s="36" t="s">
        <v>123</v>
      </c>
      <c r="D355" s="20"/>
      <c r="E355" s="36"/>
      <c r="F355" s="20" t="n">
        <v>4</v>
      </c>
      <c r="G355" s="1"/>
      <c r="H355" s="1"/>
    </row>
    <row r="356" customFormat="false" ht="15" hidden="false" customHeight="false" outlineLevel="0" collapsed="false">
      <c r="A356" s="20"/>
      <c r="B356" s="20" t="n">
        <v>15</v>
      </c>
      <c r="C356" s="36" t="s">
        <v>92</v>
      </c>
      <c r="D356" s="20"/>
      <c r="E356" s="36"/>
      <c r="F356" s="20" t="n">
        <v>4</v>
      </c>
      <c r="G356" s="1"/>
      <c r="H356" s="1"/>
    </row>
    <row r="357" customFormat="false" ht="15" hidden="false" customHeight="false" outlineLevel="0" collapsed="false">
      <c r="A357" s="20"/>
      <c r="B357" s="20" t="n">
        <v>16</v>
      </c>
      <c r="C357" s="36" t="s">
        <v>58</v>
      </c>
      <c r="D357" s="20"/>
      <c r="E357" s="36"/>
      <c r="F357" s="20" t="n">
        <v>4</v>
      </c>
      <c r="G357" s="1"/>
      <c r="H357" s="1"/>
    </row>
    <row r="358" customFormat="false" ht="15" hidden="false" customHeight="false" outlineLevel="0" collapsed="false">
      <c r="A358" s="20"/>
      <c r="B358" s="20" t="n">
        <v>17</v>
      </c>
      <c r="C358" s="36" t="s">
        <v>42</v>
      </c>
      <c r="D358" s="20"/>
      <c r="E358" s="36"/>
      <c r="F358" s="20" t="n">
        <v>4</v>
      </c>
      <c r="G358" s="1"/>
      <c r="H358" s="1"/>
    </row>
    <row r="359" customFormat="false" ht="15" hidden="false" customHeight="false" outlineLevel="0" collapsed="false">
      <c r="A359" s="20"/>
      <c r="B359" s="20" t="n">
        <v>18</v>
      </c>
      <c r="C359" s="36" t="s">
        <v>274</v>
      </c>
      <c r="D359" s="20"/>
      <c r="E359" s="36"/>
      <c r="F359" s="20" t="n">
        <v>4</v>
      </c>
      <c r="G359" s="1"/>
      <c r="H359" s="1"/>
    </row>
    <row r="360" customFormat="false" ht="15" hidden="false" customHeight="false" outlineLevel="0" collapsed="false">
      <c r="A360" s="20"/>
      <c r="B360" s="20" t="n">
        <v>19</v>
      </c>
      <c r="C360" s="36" t="s">
        <v>330</v>
      </c>
      <c r="D360" s="20"/>
      <c r="E360" s="36"/>
      <c r="F360" s="20" t="n">
        <v>3</v>
      </c>
      <c r="G360" s="1"/>
      <c r="H360" s="1"/>
    </row>
    <row r="361" customFormat="false" ht="15" hidden="false" customHeight="false" outlineLevel="0" collapsed="false">
      <c r="A361" s="20"/>
      <c r="B361" s="20" t="n">
        <v>20</v>
      </c>
      <c r="C361" s="36" t="s">
        <v>117</v>
      </c>
      <c r="D361" s="20"/>
      <c r="E361" s="36"/>
      <c r="F361" s="20" t="n">
        <v>2</v>
      </c>
      <c r="G361" s="1"/>
      <c r="H361" s="1"/>
    </row>
    <row r="362" customFormat="false" ht="15" hidden="false" customHeight="false" outlineLevel="0" collapsed="false">
      <c r="A362" s="20"/>
      <c r="B362" s="20" t="n">
        <v>21</v>
      </c>
      <c r="C362" s="36" t="s">
        <v>414</v>
      </c>
      <c r="D362" s="20"/>
      <c r="E362" s="36"/>
      <c r="F362" s="20" t="n">
        <v>2</v>
      </c>
      <c r="G362" s="1"/>
      <c r="H362" s="1"/>
    </row>
    <row r="363" customFormat="false" ht="15" hidden="false" customHeight="false" outlineLevel="0" collapsed="false">
      <c r="A363" s="20"/>
      <c r="B363" s="20" t="n">
        <v>22</v>
      </c>
      <c r="C363" s="36" t="s">
        <v>40</v>
      </c>
      <c r="D363" s="20"/>
      <c r="E363" s="36"/>
      <c r="F363" s="20" t="n">
        <v>2</v>
      </c>
      <c r="G363" s="1"/>
      <c r="H363" s="1"/>
    </row>
    <row r="364" customFormat="false" ht="15" hidden="false" customHeight="false" outlineLevel="0" collapsed="false">
      <c r="A364" s="20"/>
      <c r="B364" s="20" t="n">
        <v>23</v>
      </c>
      <c r="C364" s="36" t="s">
        <v>28</v>
      </c>
      <c r="D364" s="20"/>
      <c r="E364" s="36"/>
      <c r="F364" s="20" t="n">
        <v>2</v>
      </c>
      <c r="G364" s="1"/>
      <c r="H364" s="1"/>
    </row>
    <row r="365" customFormat="false" ht="15" hidden="false" customHeight="false" outlineLevel="0" collapsed="false">
      <c r="A365" s="20"/>
      <c r="B365" s="20" t="n">
        <v>24</v>
      </c>
      <c r="C365" s="36" t="s">
        <v>87</v>
      </c>
      <c r="D365" s="20"/>
      <c r="E365" s="36"/>
      <c r="F365" s="20" t="n">
        <v>2</v>
      </c>
      <c r="G365" s="1"/>
      <c r="H365" s="1"/>
    </row>
    <row r="366" customFormat="false" ht="15" hidden="false" customHeight="false" outlineLevel="0" collapsed="false">
      <c r="A366" s="20"/>
      <c r="B366" s="20" t="n">
        <v>25</v>
      </c>
      <c r="C366" s="36" t="s">
        <v>65</v>
      </c>
      <c r="D366" s="20"/>
      <c r="E366" s="36"/>
      <c r="F366" s="20" t="n">
        <v>2</v>
      </c>
      <c r="G366" s="1"/>
      <c r="H366" s="1"/>
    </row>
    <row r="367" customFormat="false" ht="15" hidden="false" customHeight="false" outlineLevel="0" collapsed="false">
      <c r="A367" s="20"/>
      <c r="B367" s="20" t="n">
        <v>26</v>
      </c>
      <c r="C367" s="36" t="s">
        <v>82</v>
      </c>
      <c r="D367" s="20"/>
      <c r="E367" s="36"/>
      <c r="F367" s="20" t="n">
        <v>2</v>
      </c>
      <c r="G367" s="1"/>
      <c r="H367" s="1"/>
    </row>
    <row r="368" customFormat="false" ht="15" hidden="false" customHeight="false" outlineLevel="0" collapsed="false">
      <c r="A368" s="20"/>
      <c r="B368" s="20" t="n">
        <v>27</v>
      </c>
      <c r="C368" s="36" t="s">
        <v>328</v>
      </c>
      <c r="D368" s="20"/>
      <c r="E368" s="36"/>
      <c r="F368" s="20" t="n">
        <v>1</v>
      </c>
      <c r="G368" s="1"/>
      <c r="H368" s="1"/>
    </row>
    <row r="369" customFormat="false" ht="15" hidden="false" customHeight="false" outlineLevel="0" collapsed="false">
      <c r="A369" s="20"/>
      <c r="B369" s="20" t="n">
        <v>28</v>
      </c>
      <c r="C369" s="36" t="s">
        <v>104</v>
      </c>
      <c r="D369" s="20"/>
      <c r="E369" s="36"/>
      <c r="F369" s="20" t="n">
        <v>1</v>
      </c>
      <c r="G369" s="1"/>
      <c r="H369" s="1"/>
    </row>
    <row r="370" customFormat="false" ht="15" hidden="false" customHeight="false" outlineLevel="0" collapsed="false">
      <c r="A370" s="20"/>
      <c r="B370" s="20" t="n">
        <v>29</v>
      </c>
      <c r="C370" s="36" t="s">
        <v>160</v>
      </c>
      <c r="D370" s="20"/>
      <c r="E370" s="36"/>
      <c r="F370" s="20" t="n">
        <v>1</v>
      </c>
      <c r="G370" s="1"/>
      <c r="H370" s="1"/>
    </row>
    <row r="371" customFormat="false" ht="15" hidden="false" customHeight="false" outlineLevel="0" collapsed="false">
      <c r="A371" s="20"/>
      <c r="B371" s="20" t="n">
        <v>30</v>
      </c>
      <c r="C371" s="36" t="s">
        <v>130</v>
      </c>
      <c r="D371" s="20"/>
      <c r="E371" s="36"/>
      <c r="F371" s="20" t="n">
        <v>1</v>
      </c>
      <c r="G371" s="1"/>
      <c r="H371" s="1"/>
    </row>
    <row r="372" customFormat="false" ht="15" hidden="false" customHeight="false" outlineLevel="0" collapsed="false">
      <c r="A372" s="20"/>
      <c r="B372" s="20" t="n">
        <v>31</v>
      </c>
      <c r="C372" s="36" t="s">
        <v>181</v>
      </c>
      <c r="D372" s="20"/>
      <c r="E372" s="36"/>
      <c r="F372" s="20" t="n">
        <v>1</v>
      </c>
      <c r="G372" s="1"/>
      <c r="H372" s="1"/>
    </row>
    <row r="373" customFormat="false" ht="15" hidden="false" customHeight="false" outlineLevel="0" collapsed="false">
      <c r="A373" s="20"/>
      <c r="B373" s="20" t="n">
        <v>32</v>
      </c>
      <c r="C373" s="36" t="s">
        <v>34</v>
      </c>
      <c r="D373" s="20"/>
      <c r="E373" s="36"/>
      <c r="F373" s="20" t="n">
        <v>1</v>
      </c>
      <c r="G373" s="1"/>
      <c r="H373" s="1"/>
    </row>
    <row r="374" customFormat="false" ht="15" hidden="false" customHeight="false" outlineLevel="0" collapsed="false">
      <c r="A374" s="20"/>
      <c r="B374" s="20" t="n">
        <v>33</v>
      </c>
      <c r="C374" s="36" t="s">
        <v>38</v>
      </c>
      <c r="D374" s="20"/>
      <c r="E374" s="36"/>
      <c r="F374" s="20" t="n">
        <v>1</v>
      </c>
      <c r="G374" s="1"/>
      <c r="H374" s="1"/>
    </row>
    <row r="375" customFormat="false" ht="15" hidden="false" customHeight="false" outlineLevel="0" collapsed="false">
      <c r="A375" s="20"/>
      <c r="B375" s="20" t="n">
        <v>34</v>
      </c>
      <c r="C375" s="36" t="s">
        <v>67</v>
      </c>
      <c r="D375" s="20"/>
      <c r="E375" s="36"/>
      <c r="F375" s="20" t="n">
        <v>1</v>
      </c>
      <c r="G375" s="1"/>
      <c r="H375" s="1"/>
    </row>
    <row r="376" customFormat="false" ht="15" hidden="false" customHeight="false" outlineLevel="0" collapsed="false">
      <c r="A376" s="20"/>
      <c r="B376" s="20" t="n">
        <v>35</v>
      </c>
      <c r="C376" s="36" t="s">
        <v>338</v>
      </c>
      <c r="D376" s="20"/>
      <c r="E376" s="36"/>
      <c r="F376" s="20" t="n">
        <v>1</v>
      </c>
      <c r="G376" s="1"/>
      <c r="H376" s="1"/>
    </row>
    <row r="377" customFormat="false" ht="15" hidden="false" customHeight="false" outlineLevel="0" collapsed="false">
      <c r="A377" s="20"/>
      <c r="B377" s="20" t="n">
        <v>36</v>
      </c>
      <c r="C377" s="36" t="s">
        <v>77</v>
      </c>
      <c r="D377" s="20"/>
      <c r="E377" s="36"/>
      <c r="F377" s="20" t="n">
        <v>1</v>
      </c>
      <c r="G377" s="1"/>
      <c r="H377" s="1"/>
    </row>
    <row r="378" customFormat="false" ht="15" hidden="false" customHeight="false" outlineLevel="0" collapsed="false">
      <c r="A378" s="20"/>
      <c r="B378" s="20" t="n">
        <v>37</v>
      </c>
      <c r="C378" s="36" t="s">
        <v>139</v>
      </c>
      <c r="D378" s="20"/>
      <c r="E378" s="36"/>
      <c r="F378" s="20" t="n">
        <v>1</v>
      </c>
      <c r="G378" s="1"/>
      <c r="H378" s="1"/>
    </row>
    <row r="379" customFormat="false" ht="15" hidden="false" customHeight="false" outlineLevel="0" collapsed="false">
      <c r="A379" s="36"/>
      <c r="B379" s="36"/>
      <c r="C379" s="36" t="s">
        <v>53</v>
      </c>
      <c r="D379" s="20"/>
      <c r="E379" s="36"/>
      <c r="F379" s="20" t="n">
        <v>84</v>
      </c>
      <c r="G379" s="1"/>
      <c r="H379" s="1"/>
    </row>
    <row r="380" customFormat="false" ht="15" hidden="false" customHeight="false" outlineLevel="0" collapsed="false">
      <c r="A380" s="36"/>
      <c r="B380" s="36"/>
      <c r="C380" s="36"/>
      <c r="D380" s="20"/>
      <c r="E380" s="37" t="s">
        <v>415</v>
      </c>
      <c r="F380" s="38" t="n">
        <v>333</v>
      </c>
      <c r="G380" s="1"/>
      <c r="H380" s="1"/>
    </row>
    <row r="381" customFormat="false" ht="15" hidden="false" customHeight="false" outlineLevel="0" collapsed="false">
      <c r="D381" s="1"/>
      <c r="F381" s="1"/>
      <c r="G381" s="1"/>
      <c r="H381" s="1"/>
    </row>
    <row r="382" customFormat="false" ht="15" hidden="false" customHeight="false" outlineLevel="0" collapsed="false">
      <c r="C382" s="39" t="s">
        <v>416</v>
      </c>
      <c r="D382" s="20"/>
      <c r="E382" s="36"/>
      <c r="F382" s="20"/>
      <c r="G382" s="1"/>
      <c r="H382" s="1"/>
    </row>
    <row r="383" customFormat="false" ht="15" hidden="false" customHeight="false" outlineLevel="0" collapsed="false">
      <c r="C383" s="36" t="s">
        <v>417</v>
      </c>
      <c r="D383" s="20"/>
      <c r="E383" s="36"/>
      <c r="F383" s="20"/>
      <c r="G383" s="1"/>
      <c r="H383" s="1"/>
    </row>
    <row r="384" customFormat="false" ht="15" hidden="false" customHeight="false" outlineLevel="0" collapsed="false">
      <c r="C384" s="36" t="s">
        <v>418</v>
      </c>
      <c r="D384" s="20"/>
      <c r="E384" s="36"/>
      <c r="F384" s="20"/>
      <c r="G384" s="1"/>
      <c r="H384" s="1"/>
    </row>
    <row r="385" customFormat="false" ht="15" hidden="false" customHeight="false" outlineLevel="0" collapsed="false">
      <c r="C385" s="36"/>
      <c r="D385" s="20"/>
      <c r="E385" s="36"/>
      <c r="F385" s="20"/>
      <c r="G385" s="1"/>
      <c r="H385" s="1"/>
    </row>
    <row r="386" customFormat="false" ht="15" hidden="false" customHeight="false" outlineLevel="0" collapsed="false">
      <c r="C386" s="36"/>
      <c r="D386" s="20"/>
      <c r="E386" s="36"/>
      <c r="F386" s="20"/>
      <c r="G386" s="1"/>
      <c r="H386" s="1"/>
    </row>
    <row r="387" customFormat="false" ht="15" hidden="false" customHeight="false" outlineLevel="0" collapsed="false">
      <c r="C387" s="36"/>
      <c r="D387" s="20"/>
      <c r="E387" s="36"/>
      <c r="F387" s="20"/>
      <c r="G387" s="1"/>
      <c r="H387" s="1"/>
    </row>
    <row r="388" customFormat="false" ht="15" hidden="false" customHeight="false" outlineLevel="0" collapsed="false">
      <c r="C388" s="36"/>
      <c r="D388" s="20"/>
      <c r="E388" s="36" t="s">
        <v>419</v>
      </c>
      <c r="F388" s="20"/>
      <c r="G388" s="1"/>
      <c r="H388" s="1"/>
    </row>
    <row r="389" customFormat="false" ht="15" hidden="false" customHeight="false" outlineLevel="0" collapsed="false">
      <c r="C389" s="36"/>
      <c r="D389" s="20"/>
      <c r="E389" s="36"/>
      <c r="F389" s="20"/>
      <c r="G389" s="1"/>
      <c r="H389" s="1"/>
    </row>
    <row r="390" customFormat="false" ht="15" hidden="false" customHeight="false" outlineLevel="0" collapsed="false">
      <c r="C390" s="36"/>
      <c r="D390" s="20"/>
      <c r="E390" s="36"/>
      <c r="F390" s="20"/>
      <c r="G390" s="1"/>
      <c r="H390" s="1"/>
    </row>
    <row r="391" customFormat="false" ht="15" hidden="false" customHeight="false" outlineLevel="0" collapsed="false">
      <c r="C391" s="36"/>
      <c r="D391" s="20"/>
      <c r="E391" s="36"/>
      <c r="F391" s="20"/>
      <c r="G391" s="1"/>
      <c r="H391" s="1"/>
    </row>
    <row r="392" customFormat="false" ht="15" hidden="false" customHeight="false" outlineLevel="0" collapsed="false">
      <c r="C392" s="36"/>
      <c r="D392" s="20"/>
      <c r="E392" s="36"/>
      <c r="F392" s="20"/>
      <c r="G392" s="1"/>
      <c r="H392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40" t="str">
        <f aca="false">'Gara senza premi'!A1</f>
        <v>Corri sulla Francigena</v>
      </c>
      <c r="B1" s="40"/>
      <c r="C1" s="41" t="n">
        <v>42316</v>
      </c>
      <c r="D1" s="41"/>
      <c r="E1" s="42"/>
      <c r="F1" s="43"/>
      <c r="G1" s="43"/>
    </row>
    <row r="2" customFormat="false" ht="21.75" hidden="false" customHeight="true" outlineLevel="0" collapsed="false">
      <c r="A2" s="44" t="str">
        <f aca="false">'Gara senza premi'!E1</f>
        <v>Addabia Isola</v>
      </c>
      <c r="B2" s="44"/>
      <c r="C2" s="44" t="s">
        <v>420</v>
      </c>
      <c r="D2" s="44"/>
      <c r="E2" s="45"/>
      <c r="F2" s="45"/>
      <c r="G2" s="45"/>
    </row>
    <row r="3" customFormat="false" ht="24" hidden="false" customHeight="true" outlineLevel="0" collapsed="false">
      <c r="A3" s="46" t="s">
        <v>421</v>
      </c>
      <c r="B3" s="46"/>
      <c r="C3" s="46"/>
      <c r="D3" s="46"/>
      <c r="E3" s="47"/>
      <c r="F3" s="48"/>
      <c r="G3" s="48"/>
    </row>
    <row r="4" customFormat="false" ht="30.75" hidden="false" customHeight="false" outlineLevel="0" collapsed="false">
      <c r="A4" s="49" t="s">
        <v>422</v>
      </c>
      <c r="B4" s="50" t="s">
        <v>7</v>
      </c>
      <c r="C4" s="51" t="s">
        <v>423</v>
      </c>
      <c r="D4" s="52" t="s">
        <v>424</v>
      </c>
      <c r="E4" s="53"/>
      <c r="F4" s="53"/>
      <c r="G4" s="53"/>
    </row>
    <row r="5" customFormat="false" ht="17.25" hidden="false" customHeight="false" outlineLevel="0" collapsed="false">
      <c r="A5" s="54" t="n">
        <v>1</v>
      </c>
      <c r="B5" s="55" t="s">
        <v>172</v>
      </c>
      <c r="C5" s="56"/>
      <c r="D5" s="57" t="n">
        <v>40</v>
      </c>
      <c r="E5" s="58"/>
      <c r="F5" s="58"/>
      <c r="G5" s="59"/>
    </row>
    <row r="6" customFormat="false" ht="17.25" hidden="false" customHeight="false" outlineLevel="0" collapsed="false">
      <c r="A6" s="54" t="n">
        <v>2</v>
      </c>
      <c r="B6" s="60" t="s">
        <v>19</v>
      </c>
      <c r="C6" s="56"/>
      <c r="D6" s="61" t="n">
        <v>26</v>
      </c>
      <c r="E6" s="58"/>
      <c r="F6" s="58"/>
      <c r="G6" s="59"/>
    </row>
    <row r="7" customFormat="false" ht="17.25" hidden="false" customHeight="false" outlineLevel="0" collapsed="false">
      <c r="A7" s="54" t="n">
        <v>3</v>
      </c>
      <c r="B7" s="60" t="s">
        <v>167</v>
      </c>
      <c r="C7" s="56"/>
      <c r="D7" s="61" t="n">
        <v>19</v>
      </c>
      <c r="E7" s="58"/>
      <c r="F7" s="58"/>
      <c r="G7" s="59"/>
    </row>
    <row r="8" customFormat="false" ht="17.25" hidden="false" customHeight="false" outlineLevel="0" collapsed="false">
      <c r="A8" s="54" t="n">
        <v>4</v>
      </c>
      <c r="B8" s="60" t="s">
        <v>23</v>
      </c>
      <c r="C8" s="56"/>
      <c r="D8" s="61" t="n">
        <v>17</v>
      </c>
      <c r="E8" s="58"/>
      <c r="F8" s="58"/>
      <c r="G8" s="59"/>
    </row>
    <row r="9" customFormat="false" ht="17.25" hidden="false" customHeight="false" outlineLevel="0" collapsed="false">
      <c r="A9" s="54" t="n">
        <v>5</v>
      </c>
      <c r="B9" s="60" t="s">
        <v>99</v>
      </c>
      <c r="C9" s="56"/>
      <c r="D9" s="61" t="n">
        <v>17</v>
      </c>
      <c r="E9" s="58"/>
      <c r="F9" s="58"/>
      <c r="G9" s="59"/>
    </row>
    <row r="10" customFormat="false" ht="17.25" hidden="false" customHeight="false" outlineLevel="0" collapsed="false">
      <c r="A10" s="54" t="n">
        <v>6</v>
      </c>
      <c r="B10" s="60" t="s">
        <v>49</v>
      </c>
      <c r="C10" s="56"/>
      <c r="D10" s="61" t="n">
        <v>14</v>
      </c>
      <c r="E10" s="58"/>
      <c r="F10" s="58"/>
      <c r="G10" s="59"/>
    </row>
    <row r="11" customFormat="false" ht="17.25" hidden="false" customHeight="false" outlineLevel="0" collapsed="false">
      <c r="A11" s="54" t="n">
        <v>7</v>
      </c>
      <c r="B11" s="60" t="s">
        <v>26</v>
      </c>
      <c r="C11" s="56"/>
      <c r="D11" s="61" t="n">
        <v>13</v>
      </c>
      <c r="E11" s="58"/>
      <c r="F11" s="58"/>
      <c r="G11" s="59"/>
    </row>
    <row r="12" customFormat="false" ht="17.25" hidden="false" customHeight="false" outlineLevel="0" collapsed="false">
      <c r="A12" s="54" t="n">
        <v>8</v>
      </c>
      <c r="B12" s="60" t="s">
        <v>170</v>
      </c>
      <c r="C12" s="56"/>
      <c r="D12" s="61" t="n">
        <v>11</v>
      </c>
      <c r="E12" s="58"/>
      <c r="F12" s="58"/>
      <c r="G12" s="59"/>
    </row>
    <row r="13" customFormat="false" ht="17.25" hidden="false" customHeight="false" outlineLevel="0" collapsed="false">
      <c r="A13" s="54" t="n">
        <v>9</v>
      </c>
      <c r="B13" s="60" t="s">
        <v>185</v>
      </c>
      <c r="C13" s="56"/>
      <c r="D13" s="61" t="n">
        <v>10</v>
      </c>
      <c r="E13" s="58"/>
      <c r="F13" s="58"/>
      <c r="G13" s="59"/>
    </row>
    <row r="14" customFormat="false" ht="17.25" hidden="false" customHeight="false" outlineLevel="0" collapsed="false">
      <c r="A14" s="54" t="n">
        <v>10</v>
      </c>
      <c r="B14" s="60" t="s">
        <v>224</v>
      </c>
      <c r="C14" s="56"/>
      <c r="D14" s="61" t="n">
        <v>10</v>
      </c>
      <c r="E14" s="58"/>
      <c r="F14" s="58"/>
      <c r="G14" s="59"/>
    </row>
    <row r="15" customFormat="false" ht="17.25" hidden="false" customHeight="false" outlineLevel="0" collapsed="false">
      <c r="A15" s="54" t="n">
        <v>11</v>
      </c>
      <c r="B15" s="60" t="s">
        <v>46</v>
      </c>
      <c r="C15" s="56"/>
      <c r="D15" s="61" t="n">
        <v>10</v>
      </c>
      <c r="E15" s="58"/>
      <c r="F15" s="58"/>
      <c r="G15" s="59"/>
    </row>
    <row r="16" customFormat="false" ht="17.25" hidden="false" customHeight="false" outlineLevel="0" collapsed="false">
      <c r="A16" s="54" t="n">
        <v>12</v>
      </c>
      <c r="B16" s="60" t="s">
        <v>31</v>
      </c>
      <c r="C16" s="56"/>
      <c r="D16" s="61" t="n">
        <v>9</v>
      </c>
      <c r="E16" s="58"/>
      <c r="F16" s="58"/>
      <c r="G16" s="59"/>
    </row>
    <row r="17" customFormat="false" ht="17.25" hidden="false" customHeight="false" outlineLevel="0" collapsed="false">
      <c r="A17" s="54" t="n">
        <v>13</v>
      </c>
      <c r="B17" s="60" t="s">
        <v>36</v>
      </c>
      <c r="C17" s="56"/>
      <c r="D17" s="61" t="n">
        <v>7</v>
      </c>
      <c r="E17" s="58"/>
      <c r="F17" s="58"/>
      <c r="G17" s="59"/>
    </row>
    <row r="18" customFormat="false" ht="17.25" hidden="false" customHeight="false" outlineLevel="0" collapsed="false">
      <c r="A18" s="54" t="n">
        <v>14</v>
      </c>
      <c r="B18" s="60" t="s">
        <v>123</v>
      </c>
      <c r="C18" s="56"/>
      <c r="D18" s="61" t="n">
        <v>4</v>
      </c>
      <c r="E18" s="58"/>
      <c r="F18" s="58"/>
      <c r="G18" s="59"/>
    </row>
    <row r="19" customFormat="false" ht="17.25" hidden="false" customHeight="false" outlineLevel="0" collapsed="false">
      <c r="A19" s="54" t="n">
        <v>15</v>
      </c>
      <c r="B19" s="60" t="s">
        <v>92</v>
      </c>
      <c r="C19" s="56"/>
      <c r="D19" s="61" t="n">
        <v>4</v>
      </c>
      <c r="E19" s="58"/>
      <c r="F19" s="58"/>
      <c r="G19" s="59"/>
    </row>
    <row r="20" customFormat="false" ht="17.25" hidden="false" customHeight="false" outlineLevel="0" collapsed="false">
      <c r="A20" s="54" t="n">
        <v>16</v>
      </c>
      <c r="B20" s="60" t="s">
        <v>58</v>
      </c>
      <c r="C20" s="56"/>
      <c r="D20" s="61" t="n">
        <v>4</v>
      </c>
      <c r="E20" s="58"/>
      <c r="F20" s="58"/>
      <c r="G20" s="59"/>
    </row>
    <row r="21" customFormat="false" ht="17.25" hidden="false" customHeight="false" outlineLevel="0" collapsed="false">
      <c r="A21" s="54" t="n">
        <v>17</v>
      </c>
      <c r="B21" s="60" t="s">
        <v>42</v>
      </c>
      <c r="C21" s="56"/>
      <c r="D21" s="61" t="n">
        <v>4</v>
      </c>
      <c r="E21" s="58"/>
      <c r="F21" s="58"/>
      <c r="G21" s="59"/>
    </row>
    <row r="22" customFormat="false" ht="17.25" hidden="false" customHeight="false" outlineLevel="0" collapsed="false">
      <c r="A22" s="54" t="n">
        <v>18</v>
      </c>
      <c r="B22" s="60" t="s">
        <v>274</v>
      </c>
      <c r="C22" s="56"/>
      <c r="D22" s="61" t="n">
        <v>4</v>
      </c>
      <c r="E22" s="58"/>
      <c r="F22" s="58"/>
      <c r="G22" s="59"/>
    </row>
    <row r="23" customFormat="false" ht="17.25" hidden="false" customHeight="false" outlineLevel="0" collapsed="false">
      <c r="A23" s="54" t="n">
        <v>19</v>
      </c>
      <c r="B23" s="60" t="s">
        <v>330</v>
      </c>
      <c r="C23" s="56"/>
      <c r="D23" s="61" t="n">
        <v>3</v>
      </c>
      <c r="E23" s="58"/>
      <c r="F23" s="58"/>
      <c r="G23" s="59"/>
    </row>
    <row r="24" customFormat="false" ht="17.25" hidden="false" customHeight="false" outlineLevel="0" collapsed="false">
      <c r="A24" s="54" t="n">
        <v>20</v>
      </c>
      <c r="B24" s="60" t="s">
        <v>117</v>
      </c>
      <c r="C24" s="56"/>
      <c r="D24" s="61" t="n">
        <v>2</v>
      </c>
      <c r="E24" s="58"/>
      <c r="F24" s="58"/>
      <c r="G24" s="59"/>
    </row>
    <row r="25" customFormat="false" ht="17.25" hidden="false" customHeight="false" outlineLevel="0" collapsed="false">
      <c r="A25" s="54" t="n">
        <v>21</v>
      </c>
      <c r="B25" s="60" t="s">
        <v>425</v>
      </c>
      <c r="C25" s="56"/>
      <c r="D25" s="61" t="n">
        <v>2</v>
      </c>
      <c r="E25" s="58"/>
      <c r="F25" s="58"/>
      <c r="G25" s="59"/>
    </row>
    <row r="26" customFormat="false" ht="17.25" hidden="false" customHeight="false" outlineLevel="0" collapsed="false">
      <c r="A26" s="54" t="n">
        <v>22</v>
      </c>
      <c r="B26" s="60" t="s">
        <v>40</v>
      </c>
      <c r="C26" s="56"/>
      <c r="D26" s="61" t="n">
        <v>2</v>
      </c>
      <c r="E26" s="58"/>
      <c r="F26" s="58"/>
      <c r="G26" s="59"/>
    </row>
    <row r="27" customFormat="false" ht="17.25" hidden="false" customHeight="false" outlineLevel="0" collapsed="false">
      <c r="A27" s="54" t="n">
        <v>23</v>
      </c>
      <c r="B27" s="60" t="s">
        <v>28</v>
      </c>
      <c r="C27" s="56"/>
      <c r="D27" s="61" t="n">
        <v>2</v>
      </c>
      <c r="E27" s="58"/>
      <c r="F27" s="58"/>
      <c r="G27" s="59"/>
    </row>
    <row r="28" customFormat="false" ht="17.25" hidden="false" customHeight="false" outlineLevel="0" collapsed="false">
      <c r="A28" s="54" t="n">
        <v>24</v>
      </c>
      <c r="B28" s="60" t="s">
        <v>87</v>
      </c>
      <c r="C28" s="56"/>
      <c r="D28" s="61" t="n">
        <v>2</v>
      </c>
      <c r="E28" s="58"/>
      <c r="F28" s="58"/>
      <c r="G28" s="59"/>
    </row>
    <row r="29" customFormat="false" ht="17.25" hidden="false" customHeight="false" outlineLevel="0" collapsed="false">
      <c r="A29" s="54" t="n">
        <v>25</v>
      </c>
      <c r="B29" s="60" t="s">
        <v>65</v>
      </c>
      <c r="C29" s="56"/>
      <c r="D29" s="61" t="n">
        <v>2</v>
      </c>
      <c r="E29" s="58"/>
      <c r="F29" s="58"/>
      <c r="G29" s="59"/>
    </row>
    <row r="30" customFormat="false" ht="17.25" hidden="false" customHeight="false" outlineLevel="0" collapsed="false">
      <c r="A30" s="54" t="n">
        <v>26</v>
      </c>
      <c r="B30" s="62" t="s">
        <v>82</v>
      </c>
      <c r="C30" s="56"/>
      <c r="D30" s="61" t="n">
        <v>2</v>
      </c>
      <c r="E30" s="58"/>
      <c r="F30" s="58"/>
      <c r="G30" s="59"/>
    </row>
    <row r="31" customFormat="false" ht="17.25" hidden="false" customHeight="false" outlineLevel="0" collapsed="false">
      <c r="A31" s="54" t="n">
        <v>27</v>
      </c>
      <c r="B31" s="60" t="s">
        <v>104</v>
      </c>
      <c r="C31" s="56"/>
      <c r="D31" s="61" t="n">
        <v>1</v>
      </c>
      <c r="E31" s="58"/>
      <c r="F31" s="58"/>
      <c r="G31" s="59"/>
    </row>
    <row r="32" customFormat="false" ht="17.25" hidden="false" customHeight="false" outlineLevel="0" collapsed="false">
      <c r="A32" s="54" t="n">
        <v>28</v>
      </c>
      <c r="B32" s="60" t="s">
        <v>160</v>
      </c>
      <c r="C32" s="56"/>
      <c r="D32" s="61" t="n">
        <v>1</v>
      </c>
      <c r="E32" s="58"/>
      <c r="F32" s="58"/>
      <c r="G32" s="59"/>
    </row>
    <row r="33" customFormat="false" ht="17.25" hidden="false" customHeight="false" outlineLevel="0" collapsed="false">
      <c r="A33" s="54" t="n">
        <v>29</v>
      </c>
      <c r="B33" s="60" t="s">
        <v>130</v>
      </c>
      <c r="C33" s="56"/>
      <c r="D33" s="61" t="n">
        <v>1</v>
      </c>
      <c r="E33" s="58"/>
      <c r="F33" s="58"/>
      <c r="G33" s="59"/>
    </row>
    <row r="34" customFormat="false" ht="17.25" hidden="false" customHeight="false" outlineLevel="0" collapsed="false">
      <c r="A34" s="54" t="n">
        <v>30</v>
      </c>
      <c r="B34" s="60" t="s">
        <v>181</v>
      </c>
      <c r="C34" s="56"/>
      <c r="D34" s="61" t="n">
        <v>1</v>
      </c>
      <c r="E34" s="58"/>
      <c r="F34" s="58"/>
      <c r="G34" s="59"/>
    </row>
    <row r="35" customFormat="false" ht="17.25" hidden="false" customHeight="false" outlineLevel="0" collapsed="false">
      <c r="A35" s="54" t="n">
        <v>31</v>
      </c>
      <c r="B35" s="62" t="s">
        <v>34</v>
      </c>
      <c r="C35" s="56"/>
      <c r="D35" s="61" t="n">
        <v>1</v>
      </c>
      <c r="E35" s="58"/>
      <c r="F35" s="58"/>
      <c r="G35" s="59"/>
    </row>
    <row r="36" customFormat="false" ht="17.25" hidden="false" customHeight="false" outlineLevel="0" collapsed="false">
      <c r="A36" s="54" t="n">
        <v>32</v>
      </c>
      <c r="B36" s="60" t="s">
        <v>328</v>
      </c>
      <c r="C36" s="56"/>
      <c r="D36" s="61" t="n">
        <v>1</v>
      </c>
      <c r="E36" s="58"/>
      <c r="F36" s="58"/>
      <c r="G36" s="59"/>
    </row>
    <row r="37" customFormat="false" ht="17.25" hidden="false" customHeight="false" outlineLevel="0" collapsed="false">
      <c r="A37" s="54" t="n">
        <v>33</v>
      </c>
      <c r="B37" s="62" t="s">
        <v>38</v>
      </c>
      <c r="C37" s="56"/>
      <c r="D37" s="61" t="n">
        <v>1</v>
      </c>
      <c r="E37" s="58"/>
      <c r="F37" s="58"/>
      <c r="G37" s="59"/>
    </row>
    <row r="38" customFormat="false" ht="17.25" hidden="false" customHeight="false" outlineLevel="0" collapsed="false">
      <c r="A38" s="54" t="n">
        <v>34</v>
      </c>
      <c r="B38" s="62" t="s">
        <v>67</v>
      </c>
      <c r="C38" s="56"/>
      <c r="D38" s="61" t="n">
        <v>1</v>
      </c>
      <c r="E38" s="58"/>
      <c r="F38" s="58"/>
      <c r="G38" s="59"/>
    </row>
    <row r="39" customFormat="false" ht="17.25" hidden="false" customHeight="false" outlineLevel="0" collapsed="false">
      <c r="A39" s="54" t="n">
        <v>35</v>
      </c>
      <c r="B39" s="62" t="s">
        <v>338</v>
      </c>
      <c r="C39" s="56"/>
      <c r="D39" s="61" t="n">
        <v>1</v>
      </c>
      <c r="E39" s="58"/>
      <c r="F39" s="58"/>
      <c r="G39" s="59"/>
    </row>
    <row r="40" customFormat="false" ht="17.25" hidden="false" customHeight="false" outlineLevel="0" collapsed="false">
      <c r="A40" s="54" t="n">
        <v>36</v>
      </c>
      <c r="B40" s="62" t="s">
        <v>77</v>
      </c>
      <c r="C40" s="56"/>
      <c r="D40" s="61" t="n">
        <v>1</v>
      </c>
      <c r="E40" s="58"/>
      <c r="F40" s="58"/>
      <c r="G40" s="59"/>
    </row>
    <row r="41" customFormat="false" ht="17.25" hidden="false" customHeight="false" outlineLevel="0" collapsed="false">
      <c r="A41" s="54" t="n">
        <v>37</v>
      </c>
      <c r="B41" s="62" t="s">
        <v>139</v>
      </c>
      <c r="C41" s="56"/>
      <c r="D41" s="61" t="n">
        <v>1</v>
      </c>
      <c r="E41" s="58"/>
      <c r="F41" s="58"/>
      <c r="G41" s="59"/>
    </row>
    <row r="42" customFormat="false" ht="17.25" hidden="false" customHeight="false" outlineLevel="0" collapsed="false">
      <c r="B42" s="62" t="s">
        <v>53</v>
      </c>
      <c r="C42" s="56"/>
      <c r="D42" s="61" t="n">
        <v>84</v>
      </c>
    </row>
    <row r="43" customFormat="false" ht="17.25" hidden="false" customHeight="false" outlineLevel="0" collapsed="false">
      <c r="B43" s="63" t="s">
        <v>426</v>
      </c>
      <c r="C43" s="56"/>
      <c r="D43" s="61" t="n">
        <f aca="false">SUM(D5:D42)</f>
        <v>335</v>
      </c>
    </row>
  </sheetData>
  <mergeCells count="5">
    <mergeCell ref="A1:B1"/>
    <mergeCell ref="C1:D1"/>
    <mergeCell ref="A2:B2"/>
    <mergeCell ref="C2:D2"/>
    <mergeCell ref="A3:D3"/>
  </mergeCells>
  <printOptions headings="false" gridLines="false" gridLinesSet="true" horizontalCentered="false" verticalCentered="false"/>
  <pageMargins left="1.22013888888889" right="0.433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5-11-08T15:34:35Z</cp:lastPrinted>
  <dcterms:modified xsi:type="dcterms:W3CDTF">2015-11-11T19:46:41Z</dcterms:modified>
  <cp:revision>0</cp:revision>
  <dc:subject/>
  <dc:title/>
</cp:coreProperties>
</file>