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 e Categ." sheetId="1" state="visible" r:id="rId2"/>
    <sheet name="Competitiva" sheetId="2" state="visible" r:id="rId3"/>
    <sheet name="Camp. Prov." sheetId="3" state="visible" r:id="rId4"/>
    <sheet name="Camp.Prov Categorie" sheetId="4" state="visible" r:id="rId5"/>
    <sheet name="Società" sheetId="5" state="visible" r:id="rId6"/>
    <sheet name="Società Camp.Prov." sheetId="6" state="visible" r:id="rId7"/>
    <sheet name="Prestazione Personale" sheetId="7" state="visible" r:id="rId8"/>
  </sheets>
  <externalReferences>
    <externalReference r:id="rId9"/>
    <externalReference r:id="rId10"/>
  </externalReferences>
  <definedNames>
    <definedName function="false" hidden="false" localSheetId="2" name="_xlnm.Print_Titles" vbProcedure="false">'Camp. Prov.'!$1:$2</definedName>
    <definedName function="false" hidden="true" localSheetId="2" name="_xlnm._FilterDatabase" vbProcedure="false">'Camp. Prov.'!$A$2:$L$638</definedName>
    <definedName function="false" hidden="false" localSheetId="1" name="_xlnm.Print_Titles" vbProcedure="false">Competitiva!$1:$2</definedName>
    <definedName function="false" hidden="true" localSheetId="1" name="_xlnm._FilterDatabase" vbProcedure="false">Competitiva!$A$2:$L$673</definedName>
    <definedName function="false" hidden="false" localSheetId="6" name="_xlnm.Print_Area" vbProcedure="false">'Prestazione Personale'!$C$2:$D$21</definedName>
    <definedName function="false" hidden="false" name="Iscritti" vbProcedure="false">[1]Iscritti!$A$3:$T$1002</definedName>
    <definedName function="false" hidden="false" localSheetId="6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396">
  <si>
    <t xml:space="preserve">CLASSIFICA PER CATEGORIE "6^ MARATONINA DEL CHIANTI" SIENA 04/10/2015 - VALEVOLE PER IL</t>
  </si>
  <si>
    <t xml:space="preserve">CAMPIONATO  PROVINCIALE UISP DI MARATONINA E PER IL TROFEO GRAN FONDO UISP-CHIANTIBANCA</t>
  </si>
  <si>
    <t xml:space="preserve">Cla. Ass.</t>
  </si>
  <si>
    <t xml:space="preserve">Cla. M/F</t>
  </si>
  <si>
    <t xml:space="preserve">Cl. Cat.</t>
  </si>
  <si>
    <t xml:space="preserve">Cognome e Nome</t>
  </si>
  <si>
    <t xml:space="preserve">S.</t>
  </si>
  <si>
    <t xml:space="preserve">Società</t>
  </si>
  <si>
    <t xml:space="preserve">Anno</t>
  </si>
  <si>
    <t xml:space="preserve">Tempo</t>
  </si>
  <si>
    <t xml:space="preserve">Punti</t>
  </si>
  <si>
    <t xml:space="preserve">Tess. Uisp</t>
  </si>
  <si>
    <t xml:space="preserve">Classifica Maschile Km. 21,097</t>
  </si>
  <si>
    <t xml:space="preserve">Cat/A ('97/'91)</t>
  </si>
  <si>
    <t xml:space="preserve">Peparini Andrea</t>
  </si>
  <si>
    <t xml:space="preserve">M</t>
  </si>
  <si>
    <t xml:space="preserve">A.S.D. Pol. Chianciano</t>
  </si>
  <si>
    <t xml:space="preserve">si</t>
  </si>
  <si>
    <t xml:space="preserve">Cat/B ('90/'86)</t>
  </si>
  <si>
    <t xml:space="preserve">Paganelli Matteo</t>
  </si>
  <si>
    <t xml:space="preserve">Tamburello Matteo</t>
  </si>
  <si>
    <t xml:space="preserve">Ass.Polisportiva Dil.S.Gimignano</t>
  </si>
  <si>
    <t xml:space="preserve">Magliozzi Alessandro</t>
  </si>
  <si>
    <t xml:space="preserve">Cat/C ('85/'81)</t>
  </si>
  <si>
    <t xml:space="preserve">Valentini Giacomo</t>
  </si>
  <si>
    <t xml:space="preserve">Giannitti Pietro</t>
  </si>
  <si>
    <t xml:space="preserve">S.S.D.S. Mens Sana in Corpore Sano</t>
  </si>
  <si>
    <t xml:space="preserve">Feci Luca</t>
  </si>
  <si>
    <t xml:space="preserve">A.S.D. La Chianina</t>
  </si>
  <si>
    <t xml:space="preserve">Seduttore Carmelo</t>
  </si>
  <si>
    <t xml:space="preserve">A.S.D. S.P. Torre del Mangia</t>
  </si>
  <si>
    <t xml:space="preserve">Cucco Roberto</t>
  </si>
  <si>
    <t xml:space="preserve">Ciofi Massimo</t>
  </si>
  <si>
    <t xml:space="preserve">Meloni Daniele</t>
  </si>
  <si>
    <t xml:space="preserve">Lisi Andrea</t>
  </si>
  <si>
    <t xml:space="preserve">Cat/D ('80/'76)</t>
  </si>
  <si>
    <t xml:space="preserve">Monaci Alessandro</t>
  </si>
  <si>
    <t xml:space="preserve">Frullanti Cesare</t>
  </si>
  <si>
    <t xml:space="preserve">A.S.D. G. Pod.  R. Valenti</t>
  </si>
  <si>
    <t xml:space="preserve">Brocchi Tommaso</t>
  </si>
  <si>
    <t xml:space="preserve">Circolo Arci Volte Basse</t>
  </si>
  <si>
    <t xml:space="preserve">Sanna Coccone Salvatore</t>
  </si>
  <si>
    <t xml:space="preserve">Periccioli Federico</t>
  </si>
  <si>
    <t xml:space="preserve">Margiotta Cristian</t>
  </si>
  <si>
    <t xml:space="preserve">Ermini Emanuele</t>
  </si>
  <si>
    <t xml:space="preserve">A.S.D. Sienarunners</t>
  </si>
  <si>
    <t xml:space="preserve">Michelagnoli Giuseppe</t>
  </si>
  <si>
    <t xml:space="preserve">Libero</t>
  </si>
  <si>
    <t xml:space="preserve">no</t>
  </si>
  <si>
    <t xml:space="preserve">Olmastroni Duccio</t>
  </si>
  <si>
    <t xml:space="preserve">C.S. Poggio al Vento</t>
  </si>
  <si>
    <t xml:space="preserve">Mulinacci Pietro</t>
  </si>
  <si>
    <t xml:space="preserve">Cral Montepaschi</t>
  </si>
  <si>
    <t xml:space="preserve">Bufalini Fabio</t>
  </si>
  <si>
    <t xml:space="preserve">Guerrini Stefano</t>
  </si>
  <si>
    <t xml:space="preserve">Squillace Francesco</t>
  </si>
  <si>
    <t xml:space="preserve">G.S. Polizia di Stato</t>
  </si>
  <si>
    <t xml:space="preserve">Balboni Andrea</t>
  </si>
  <si>
    <t xml:space="preserve">Fornasiero Ivan</t>
  </si>
  <si>
    <t xml:space="preserve">A.S.D. Misano Podismo</t>
  </si>
  <si>
    <t xml:space="preserve">Cappelli Duccio</t>
  </si>
  <si>
    <t xml:space="preserve">Pane Cristian</t>
  </si>
  <si>
    <t xml:space="preserve">U.S. Nave</t>
  </si>
  <si>
    <t xml:space="preserve">Cresti Francesco</t>
  </si>
  <si>
    <t xml:space="preserve">Riccucci Maurizio</t>
  </si>
  <si>
    <t xml:space="preserve">Cat/E ('75/'71)</t>
  </si>
  <si>
    <t xml:space="preserve">La Cava Alessandro</t>
  </si>
  <si>
    <t xml:space="preserve">A.S.D. Il Gregge Ribelle</t>
  </si>
  <si>
    <t xml:space="preserve">Brogi Fabio</t>
  </si>
  <si>
    <t xml:space="preserve">Boncompagni Roberto</t>
  </si>
  <si>
    <t xml:space="preserve">AVIS Foiano</t>
  </si>
  <si>
    <t xml:space="preserve">Daguin Fabrice</t>
  </si>
  <si>
    <t xml:space="preserve">Fiesole Pol. ASD</t>
  </si>
  <si>
    <t xml:space="preserve">Bondi Francesco</t>
  </si>
  <si>
    <t xml:space="preserve">A.S.D. Happy Runners</t>
  </si>
  <si>
    <t xml:space="preserve">Marconi Francesco</t>
  </si>
  <si>
    <t xml:space="preserve">Scalzo Antonio</t>
  </si>
  <si>
    <t xml:space="preserve">A.S.D. G.S. Bellavista</t>
  </si>
  <si>
    <t xml:space="preserve">Domenichini Andrea</t>
  </si>
  <si>
    <t xml:space="preserve">Cicali Roberto</t>
  </si>
  <si>
    <t xml:space="preserve">A.S.D. G.S. Cappuccini 1972</t>
  </si>
  <si>
    <t xml:space="preserve">Colacevich Andrea</t>
  </si>
  <si>
    <t xml:space="preserve">Bani Federico</t>
  </si>
  <si>
    <t xml:space="preserve">Marroni Edoardo</t>
  </si>
  <si>
    <t xml:space="preserve">Mattia Carlo</t>
  </si>
  <si>
    <t xml:space="preserve">Porcù Duccio</t>
  </si>
  <si>
    <t xml:space="preserve">G.P.A. Libertas Siena</t>
  </si>
  <si>
    <t xml:space="preserve">Rosati Michele</t>
  </si>
  <si>
    <t xml:space="preserve">Capolsini Daniele</t>
  </si>
  <si>
    <t xml:space="preserve">Chiari Alessandro</t>
  </si>
  <si>
    <t xml:space="preserve">Corsi Filippo</t>
  </si>
  <si>
    <t xml:space="preserve">Burberi Marco</t>
  </si>
  <si>
    <t xml:space="preserve">Forte Marco</t>
  </si>
  <si>
    <t xml:space="preserve">Martini Marco</t>
  </si>
  <si>
    <t xml:space="preserve">Giudice Raffaele</t>
  </si>
  <si>
    <t xml:space="preserve">Incatasciato Emmanuel</t>
  </si>
  <si>
    <t xml:space="preserve">Cat/F ('70/'66)</t>
  </si>
  <si>
    <t xml:space="preserve">Carlini Stefano</t>
  </si>
  <si>
    <t xml:space="preserve">Capitoni Roberto</t>
  </si>
  <si>
    <t xml:space="preserve">Busciolano Sandro</t>
  </si>
  <si>
    <t xml:space="preserve">Cesaretti Massimo</t>
  </si>
  <si>
    <t xml:space="preserve">Attempati Andrea</t>
  </si>
  <si>
    <t xml:space="preserve">Cioli Roberto</t>
  </si>
  <si>
    <t xml:space="preserve">Cucini Massimo</t>
  </si>
  <si>
    <t xml:space="preserve">Bagnai Danny</t>
  </si>
  <si>
    <t xml:space="preserve">Olivieri Gianluca</t>
  </si>
  <si>
    <t xml:space="preserve">A.S.D.Le Ancelle</t>
  </si>
  <si>
    <t xml:space="preserve">Sampieri Fabio</t>
  </si>
  <si>
    <t xml:space="preserve">Grazzi Gianni</t>
  </si>
  <si>
    <t xml:space="preserve">Bertolini Matteo</t>
  </si>
  <si>
    <t xml:space="preserve">Mannini Andrea</t>
  </si>
  <si>
    <t xml:space="preserve">A.S.D. Aurora Arci Ravacciano 1948</t>
  </si>
  <si>
    <t xml:space="preserve">Leoncini Riccardo</t>
  </si>
  <si>
    <t xml:space="preserve">Lucignano Val d'Arbia</t>
  </si>
  <si>
    <t xml:space="preserve">Anselmi Simone</t>
  </si>
  <si>
    <t xml:space="preserve">Avellis Vincenzo</t>
  </si>
  <si>
    <t xml:space="preserve">Aldinucci Carlo</t>
  </si>
  <si>
    <t xml:space="preserve">Santini Carlo</t>
  </si>
  <si>
    <t xml:space="preserve">Bigozzi Luca</t>
  </si>
  <si>
    <t xml:space="preserve">Ricci Riccardo</t>
  </si>
  <si>
    <t xml:space="preserve">Fornai Simone</t>
  </si>
  <si>
    <t xml:space="preserve">Floriani Francesco</t>
  </si>
  <si>
    <t xml:space="preserve">Ceccotti Paolo</t>
  </si>
  <si>
    <t xml:space="preserve">Gruppo Pod. I Risorti Buonconvento asd.</t>
  </si>
  <si>
    <t xml:space="preserve">Briganti Alessandro</t>
  </si>
  <si>
    <t xml:space="preserve">Orlandini Sandro</t>
  </si>
  <si>
    <t xml:space="preserve">Marcocci Gianni</t>
  </si>
  <si>
    <t xml:space="preserve">Cat/G ('65/'61)</t>
  </si>
  <si>
    <t xml:space="preserve">Ghiro Fabio</t>
  </si>
  <si>
    <t xml:space="preserve">Falchi Vieri</t>
  </si>
  <si>
    <t xml:space="preserve">Canapini Giovanni</t>
  </si>
  <si>
    <t xml:space="preserve">Pol.Olimpia</t>
  </si>
  <si>
    <t xml:space="preserve">Del Colombo Nicola</t>
  </si>
  <si>
    <t xml:space="preserve">Mazzini Enrico</t>
  </si>
  <si>
    <t xml:space="preserve">Atletica Signa A.S.D.</t>
  </si>
  <si>
    <t xml:space="preserve">Peccianti Luca</t>
  </si>
  <si>
    <t xml:space="preserve">A.S.D. G.S. Monteaperti</t>
  </si>
  <si>
    <t xml:space="preserve">Clarichetti Mauro</t>
  </si>
  <si>
    <t xml:space="preserve">Bini Nicola</t>
  </si>
  <si>
    <t xml:space="preserve">Caldesi Fulvio</t>
  </si>
  <si>
    <t xml:space="preserve">Pepi Luciano</t>
  </si>
  <si>
    <t xml:space="preserve">Bonifacio Marco</t>
  </si>
  <si>
    <t xml:space="preserve">Viciani Emanuele</t>
  </si>
  <si>
    <t xml:space="preserve">Garrasi Sebastiano</t>
  </si>
  <si>
    <t xml:space="preserve">Agnelli Marcello</t>
  </si>
  <si>
    <t xml:space="preserve">AVIS Zero Positivo A.P.D.</t>
  </si>
  <si>
    <t xml:space="preserve">Agnorelli Stefano</t>
  </si>
  <si>
    <t xml:space="preserve">Burroni Luca</t>
  </si>
  <si>
    <t xml:space="preserve">Capezzuoli Luciano</t>
  </si>
  <si>
    <t xml:space="preserve">Corsi Marco</t>
  </si>
  <si>
    <t xml:space="preserve">Michelangeli Daniele</t>
  </si>
  <si>
    <t xml:space="preserve">Pagano Massimo</t>
  </si>
  <si>
    <t xml:space="preserve">Beninati Gerardo</t>
  </si>
  <si>
    <t xml:space="preserve">Sacco Palmino</t>
  </si>
  <si>
    <t xml:space="preserve">Ulivelli Marco</t>
  </si>
  <si>
    <t xml:space="preserve">Nannetti Giuliano</t>
  </si>
  <si>
    <t xml:space="preserve">Cat/H ('60/'56)</t>
  </si>
  <si>
    <t xml:space="preserve">Brunelli Adriano</t>
  </si>
  <si>
    <t xml:space="preserve">Spinelli Carlo</t>
  </si>
  <si>
    <t xml:space="preserve">Di Crescenzo Innocenzo</t>
  </si>
  <si>
    <t xml:space="preserve">Casciano Pio</t>
  </si>
  <si>
    <t xml:space="preserve">Atl. Sestini</t>
  </si>
  <si>
    <t xml:space="preserve">Calandra Vincenzo</t>
  </si>
  <si>
    <t xml:space="preserve">Nesi Rossano</t>
  </si>
  <si>
    <t xml:space="preserve">Guerrieri Massimo</t>
  </si>
  <si>
    <t xml:space="preserve">G.S. Filippide - DLF Chiusi</t>
  </si>
  <si>
    <t xml:space="preserve">Fattorini Mario</t>
  </si>
  <si>
    <t xml:space="preserve">Di Clemente Marco</t>
  </si>
  <si>
    <t xml:space="preserve">Maridati Corrado</t>
  </si>
  <si>
    <t xml:space="preserve">Giannetti Doriano</t>
  </si>
  <si>
    <t xml:space="preserve">De Felice Gianfranco</t>
  </si>
  <si>
    <t xml:space="preserve">Cat/I ('55/'51)</t>
  </si>
  <si>
    <t xml:space="preserve">Casula Luigi</t>
  </si>
  <si>
    <t xml:space="preserve">Nicchi Santi</t>
  </si>
  <si>
    <t xml:space="preserve">Anichini Fabrizio Mauro</t>
  </si>
  <si>
    <t xml:space="preserve">De Luca Adriano</t>
  </si>
  <si>
    <t xml:space="preserve">Tamburello Giuseppe</t>
  </si>
  <si>
    <t xml:space="preserve">Rusci Sergio</t>
  </si>
  <si>
    <t xml:space="preserve">Ferroni Arrigo</t>
  </si>
  <si>
    <t xml:space="preserve">Podistica Val di Pesa A.S.D.</t>
  </si>
  <si>
    <t xml:space="preserve">Bracci Roberto</t>
  </si>
  <si>
    <t xml:space="preserve">Cat/L ('50/'46)</t>
  </si>
  <si>
    <t xml:space="preserve">Arena Antonio</t>
  </si>
  <si>
    <t xml:space="preserve">Caoduro Enzo</t>
  </si>
  <si>
    <t xml:space="preserve">Maestrini Tiberio</t>
  </si>
  <si>
    <t xml:space="preserve">Scolafurru Giovanni</t>
  </si>
  <si>
    <t xml:space="preserve">Pignata Marco</t>
  </si>
  <si>
    <t xml:space="preserve">Scarpini Fabrizio</t>
  </si>
  <si>
    <t xml:space="preserve">Cat/M ('45/ecc.)</t>
  </si>
  <si>
    <t xml:space="preserve">Barzanti Carlo</t>
  </si>
  <si>
    <t xml:space="preserve">Goracci Mario</t>
  </si>
  <si>
    <t xml:space="preserve">Biffaroni Giuseppe</t>
  </si>
  <si>
    <t xml:space="preserve">Bianciardi Ameraldo</t>
  </si>
  <si>
    <t xml:space="preserve">Fosi Giorgio</t>
  </si>
  <si>
    <t xml:space="preserve">Classifica Femminile Km. 21,097</t>
  </si>
  <si>
    <t xml:space="preserve">Pancini Maria Laura</t>
  </si>
  <si>
    <t xml:space="preserve">F</t>
  </si>
  <si>
    <t xml:space="preserve">Oniceag Loredana</t>
  </si>
  <si>
    <t xml:space="preserve">Patti Aurora</t>
  </si>
  <si>
    <t xml:space="preserve">Soc. Atletica 2005</t>
  </si>
  <si>
    <t xml:space="preserve">Silva Laudijane</t>
  </si>
  <si>
    <t xml:space="preserve">Lonardi Giulia</t>
  </si>
  <si>
    <t xml:space="preserve">Lorenzini Chiara</t>
  </si>
  <si>
    <t xml:space="preserve">Piccini Barbara</t>
  </si>
  <si>
    <t xml:space="preserve">Asd. Monteriggioni Sport Cultura</t>
  </si>
  <si>
    <t xml:space="preserve">Giovagnola Simona</t>
  </si>
  <si>
    <t xml:space="preserve">Bandinelli Laura</t>
  </si>
  <si>
    <t xml:space="preserve">Porcelli Giulia</t>
  </si>
  <si>
    <t xml:space="preserve">Malà Stepanka</t>
  </si>
  <si>
    <t xml:space="preserve">Corsi Ilaria</t>
  </si>
  <si>
    <t xml:space="preserve">Batelli Silvia</t>
  </si>
  <si>
    <t xml:space="preserve">Gozzi Alessia</t>
  </si>
  <si>
    <t xml:space="preserve">Ricci Veronica</t>
  </si>
  <si>
    <t xml:space="preserve">Santoni Maura</t>
  </si>
  <si>
    <t xml:space="preserve">Maccherini Tamara</t>
  </si>
  <si>
    <t xml:space="preserve">Martinelli Alice</t>
  </si>
  <si>
    <t xml:space="preserve">Chiarelli Emanuela</t>
  </si>
  <si>
    <t xml:space="preserve">Vinciarelli Paola</t>
  </si>
  <si>
    <t xml:space="preserve">Montelupo Runners</t>
  </si>
  <si>
    <t xml:space="preserve">Sestini Arabella</t>
  </si>
  <si>
    <t xml:space="preserve">Liverani Patrizia</t>
  </si>
  <si>
    <t xml:space="preserve">Fradiani Laura</t>
  </si>
  <si>
    <t xml:space="preserve">Gambinossi Cinzia</t>
  </si>
  <si>
    <t xml:space="preserve">Soc. del Nicchio "La Pania"</t>
  </si>
  <si>
    <t xml:space="preserve">Memmi Tamara</t>
  </si>
  <si>
    <t xml:space="preserve">Pampaloni Barbara</t>
  </si>
  <si>
    <t xml:space="preserve">Fanetti Alessandra</t>
  </si>
  <si>
    <t xml:space="preserve">Cappannoli Tatiana</t>
  </si>
  <si>
    <t xml:space="preserve">Massa Martina</t>
  </si>
  <si>
    <t xml:space="preserve">Martinelli Gabriella</t>
  </si>
  <si>
    <t xml:space="preserve">Scarpone Elisa</t>
  </si>
  <si>
    <t xml:space="preserve">Giannasi Luana</t>
  </si>
  <si>
    <t xml:space="preserve">Bigliazzi Paola</t>
  </si>
  <si>
    <t xml:space="preserve">Zanchi Cinzia</t>
  </si>
  <si>
    <t xml:space="preserve">Vescovini Cinzia</t>
  </si>
  <si>
    <t xml:space="preserve">Terzuoli Gianna</t>
  </si>
  <si>
    <t xml:space="preserve">Partecipanti alla Passeggiata Ludico Motoria di Km. 6,600</t>
  </si>
  <si>
    <t xml:space="preserve">o)</t>
  </si>
  <si>
    <t xml:space="preserve">Aldinucci Renato</t>
  </si>
  <si>
    <t xml:space="preserve">Anselmi Franco</t>
  </si>
  <si>
    <t xml:space="preserve">Bischeri Elena</t>
  </si>
  <si>
    <t xml:space="preserve">Boccini Anna</t>
  </si>
  <si>
    <t xml:space="preserve">Canapini Paola</t>
  </si>
  <si>
    <t xml:space="preserve">Cantagalli Guido</t>
  </si>
  <si>
    <t xml:space="preserve">Crini Milena</t>
  </si>
  <si>
    <t xml:space="preserve">Del Bello Barbara</t>
  </si>
  <si>
    <t xml:space="preserve">Fedolfi Folgo</t>
  </si>
  <si>
    <t xml:space="preserve">Fontani Natalina</t>
  </si>
  <si>
    <t xml:space="preserve">Messina Pietro</t>
  </si>
  <si>
    <t xml:space="preserve">Petrolito Roberto</t>
  </si>
  <si>
    <t xml:space="preserve">Quaresima Vittoria</t>
  </si>
  <si>
    <t xml:space="preserve">Rosati Giuseppe</t>
  </si>
  <si>
    <t xml:space="preserve">Ugolini Lucia</t>
  </si>
  <si>
    <t xml:space="preserve">Barbagli Francesco</t>
  </si>
  <si>
    <t xml:space="preserve">Cecchitelli Anna Maria</t>
  </si>
  <si>
    <t xml:space="preserve">Corsi Giovanni</t>
  </si>
  <si>
    <t xml:space="preserve">Corsi Giulio</t>
  </si>
  <si>
    <t xml:space="preserve">Di Tommaso Claudia</t>
  </si>
  <si>
    <t xml:space="preserve">Figlia Luisa</t>
  </si>
  <si>
    <t xml:space="preserve">Gepponi Luciana</t>
  </si>
  <si>
    <t xml:space="preserve">La Guardia Vladimiro</t>
  </si>
  <si>
    <t xml:space="preserve">Milanesi Remo</t>
  </si>
  <si>
    <t xml:space="preserve">Enia Nadia</t>
  </si>
  <si>
    <t xml:space="preserve">Minuti Fiorenza</t>
  </si>
  <si>
    <t xml:space="preserve">Peccianti Silvia</t>
  </si>
  <si>
    <t xml:space="preserve">Pierattelli Luigi</t>
  </si>
  <si>
    <t xml:space="preserve">Sorbi Antonio</t>
  </si>
  <si>
    <t xml:space="preserve">Tigli Emilio</t>
  </si>
  <si>
    <t xml:space="preserve">Tigli Gabriella</t>
  </si>
  <si>
    <t xml:space="preserve">Vanni Roberto</t>
  </si>
  <si>
    <t xml:space="preserve">Bonechi Franco</t>
  </si>
  <si>
    <t xml:space="preserve">Brogi Viola</t>
  </si>
  <si>
    <t xml:space="preserve">Cioli Giuliana</t>
  </si>
  <si>
    <t xml:space="preserve">Gallorini Gianpaolo </t>
  </si>
  <si>
    <t xml:space="preserve">Martinelli Azelio</t>
  </si>
  <si>
    <t xml:space="preserve">Quartini Mireno</t>
  </si>
  <si>
    <t xml:space="preserve">Tonioni Rita</t>
  </si>
  <si>
    <t xml:space="preserve">Bigliazzi Roberto</t>
  </si>
  <si>
    <t xml:space="preserve">Bongini Fiorella</t>
  </si>
  <si>
    <t xml:space="preserve">Liverani Beatrice</t>
  </si>
  <si>
    <t xml:space="preserve">Liverani Sergio</t>
  </si>
  <si>
    <t xml:space="preserve">Bonifacio Andrea</t>
  </si>
  <si>
    <t xml:space="preserve">Tiravelli Fabio</t>
  </si>
  <si>
    <t xml:space="preserve">Galletti Angioletta</t>
  </si>
  <si>
    <t xml:space="preserve">De Maria Manlio</t>
  </si>
  <si>
    <t xml:space="preserve">Atl. Sinalunga</t>
  </si>
  <si>
    <t xml:space="preserve">Duchibni Osvaldo</t>
  </si>
  <si>
    <t xml:space="preserve">Ricciarini Vincenzo</t>
  </si>
  <si>
    <t xml:space="preserve">Cinotti Sofia</t>
  </si>
  <si>
    <t xml:space="preserve">Garosi Claudio</t>
  </si>
  <si>
    <t xml:space="preserve">Maurici Massimo</t>
  </si>
  <si>
    <t xml:space="preserve">Porcù Mauro</t>
  </si>
  <si>
    <t xml:space="preserve">Di Priamo Patrizia</t>
  </si>
  <si>
    <t xml:space="preserve">Masotola Lucio</t>
  </si>
  <si>
    <t xml:space="preserve">Pierini Daniela</t>
  </si>
  <si>
    <t xml:space="preserve">Righi Massimo</t>
  </si>
  <si>
    <t xml:space="preserve">Rubegni Daniela</t>
  </si>
  <si>
    <t xml:space="preserve">Classifica per Società</t>
  </si>
  <si>
    <t xml:space="preserve">Tot.Atleti</t>
  </si>
  <si>
    <t xml:space="preserve">Co.</t>
  </si>
  <si>
    <t xml:space="preserve">Pass.</t>
  </si>
  <si>
    <t xml:space="preserve">A.S.D. Atletica Sinalunga</t>
  </si>
  <si>
    <t xml:space="preserve">G. Pod. I Risorti Buonconvento A.S.D</t>
  </si>
  <si>
    <t xml:space="preserve">Totale Atleti n.</t>
  </si>
  <si>
    <t xml:space="preserve">GIUDICI DI GARA E SERVIZIO</t>
  </si>
  <si>
    <t xml:space="preserve">Brogini Marco</t>
  </si>
  <si>
    <t xml:space="preserve">Cappai Raffaele</t>
  </si>
  <si>
    <t xml:space="preserve">Cappeli Mario</t>
  </si>
  <si>
    <t xml:space="preserve">Cicali Luciano</t>
  </si>
  <si>
    <t xml:space="preserve">Maffei Mario</t>
  </si>
  <si>
    <t xml:space="preserve">Marcucci Giovanni</t>
  </si>
  <si>
    <t xml:space="preserve">Muzzi Mario</t>
  </si>
  <si>
    <t xml:space="preserve">Nuti Gherardo</t>
  </si>
  <si>
    <t xml:space="preserve">Rocchi Duccio</t>
  </si>
  <si>
    <t xml:space="preserve">Santini Maris</t>
  </si>
  <si>
    <t xml:space="preserve">Tanzini Edo</t>
  </si>
  <si>
    <t xml:space="preserve">Torricelli Giuseppe</t>
  </si>
  <si>
    <t xml:space="preserve">Buracchi Maria</t>
  </si>
  <si>
    <t xml:space="preserve">Cappelli Danilo</t>
  </si>
  <si>
    <t xml:space="preserve">Cucini Luciano</t>
  </si>
  <si>
    <t xml:space="preserve">Cucini Virgilio</t>
  </si>
  <si>
    <t xml:space="preserve">Del Vespa Anna</t>
  </si>
  <si>
    <t xml:space="preserve">Ferrieri Ivano</t>
  </si>
  <si>
    <t xml:space="preserve">Galluzzi Galliano</t>
  </si>
  <si>
    <t xml:space="preserve">Giudici Paolo</t>
  </si>
  <si>
    <t xml:space="preserve">Marra Giovanni</t>
  </si>
  <si>
    <t xml:space="preserve">Neri Giuliano</t>
  </si>
  <si>
    <t xml:space="preserve">Pannini Luciano</t>
  </si>
  <si>
    <t xml:space="preserve">Pasquini Gilberto</t>
  </si>
  <si>
    <t xml:space="preserve">Pepi Lucia</t>
  </si>
  <si>
    <t xml:space="preserve">Pianigiani Marcello</t>
  </si>
  <si>
    <t xml:space="preserve">Pianigiani Mauro</t>
  </si>
  <si>
    <t xml:space="preserve">Pini Silvia</t>
  </si>
  <si>
    <t xml:space="preserve">Pratesi Enzo</t>
  </si>
  <si>
    <t xml:space="preserve">Sartori Alberto</t>
  </si>
  <si>
    <t xml:space="preserve">Tozzi Lucia</t>
  </si>
  <si>
    <t xml:space="preserve">LA LEGA DI ATLETICA LEGGERA UISP SIENA</t>
  </si>
  <si>
    <t xml:space="preserve">6^ Maratonina del Chianti</t>
  </si>
  <si>
    <t xml:space="preserve">Fontebecci (SI)</t>
  </si>
  <si>
    <t xml:space="preserve">Km. </t>
  </si>
  <si>
    <t xml:space="preserve">Pos.</t>
  </si>
  <si>
    <t xml:space="preserve">Num.</t>
  </si>
  <si>
    <t xml:space="preserve">Sex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osizione M/F</t>
  </si>
  <si>
    <t xml:space="preserve">Ordine Arrivo</t>
  </si>
  <si>
    <t xml:space="preserve">Primo escluso da cat.</t>
  </si>
  <si>
    <t xml:space="preserve">B-25 SENIORES MASCH.</t>
  </si>
  <si>
    <t xml:space="preserve">C-30 SENIORES MASCH.</t>
  </si>
  <si>
    <t xml:space="preserve">G-50 VETERANI MASCH.</t>
  </si>
  <si>
    <t xml:space="preserve">E-40 SENIORES MASCH.</t>
  </si>
  <si>
    <t xml:space="preserve">D-35 SENIORES MASCH.</t>
  </si>
  <si>
    <t xml:space="preserve">A-20 SENIORES MASCH.</t>
  </si>
  <si>
    <t xml:space="preserve">F-45 SENIORES MASCH.</t>
  </si>
  <si>
    <t xml:space="preserve">H-55 VETERANI MASCH.</t>
  </si>
  <si>
    <t xml:space="preserve">I-60 VETERANI MASCH.</t>
  </si>
  <si>
    <t xml:space="preserve">Prima esclusa da cat.</t>
  </si>
  <si>
    <t xml:space="preserve">A-20 SENIORES FEMM.</t>
  </si>
  <si>
    <t xml:space="preserve">E-40 SENIORES FEMM.</t>
  </si>
  <si>
    <t xml:space="preserve">F-45 SENIORES FEMM.</t>
  </si>
  <si>
    <t xml:space="preserve">L-65 VETERANI MASCH.</t>
  </si>
  <si>
    <t xml:space="preserve">M-70 VETERANI MASCH.</t>
  </si>
  <si>
    <t xml:space="preserve">D-35 SENIORES FEMM.</t>
  </si>
  <si>
    <t xml:space="preserve">C-30 SENIORES FEMM.</t>
  </si>
  <si>
    <t xml:space="preserve">G-50 VETERANI FEMM.</t>
  </si>
  <si>
    <t xml:space="preserve">H-55 VETERANI FEMM.</t>
  </si>
  <si>
    <t xml:space="preserve">B-25 SENIORES FEMM.</t>
  </si>
  <si>
    <t xml:space="preserve">Gruppo Pod. I Risorti Buonconvento A.S.D</t>
  </si>
  <si>
    <t xml:space="preserve">CLASSIFICA CAMPIONATO PROVINCIALE UISP DI MARATONINA 2015</t>
  </si>
  <si>
    <t xml:space="preserve">Clas. Ass.</t>
  </si>
  <si>
    <t xml:space="preserve">Clas. M/F</t>
  </si>
  <si>
    <t xml:space="preserve">Clas. Categ.</t>
  </si>
  <si>
    <t xml:space="preserve">Tes. Uisp</t>
  </si>
  <si>
    <t xml:space="preserve">Punti Uisp</t>
  </si>
  <si>
    <t xml:space="preserve">Classifica per Società Campionato Provinciale Uisp di Maratonina</t>
  </si>
  <si>
    <t xml:space="preserve">Atleti</t>
  </si>
  <si>
    <t xml:space="preserve">Totale Partecipanti n.</t>
  </si>
  <si>
    <t xml:space="preserve">Km. 21,097</t>
  </si>
  <si>
    <t xml:space="preserve">Classifica a punteggio</t>
  </si>
  <si>
    <t xml:space="preserve">Posizione</t>
  </si>
  <si>
    <t xml:space="preserve">Punteggio</t>
  </si>
  <si>
    <t xml:space="preserve">Totale partecipanti</t>
  </si>
  <si>
    <t xml:space="preserve">Gara Comp.</t>
  </si>
  <si>
    <t xml:space="preserve">Gara N.C.</t>
  </si>
  <si>
    <t xml:space="preserve">TOTALE</t>
  </si>
  <si>
    <t xml:space="preserve">Classifica a punteggio Campionato Prov. Maratonina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[$-F400]h:mm:ss\ AM/PM"/>
    <numFmt numFmtId="167" formatCode="0.000"/>
    <numFmt numFmtId="168" formatCode="[$-410]d\ mmmm\ yyyy;@"/>
    <numFmt numFmtId="169" formatCode="m:ss"/>
    <numFmt numFmtId="170" formatCode="General"/>
    <numFmt numFmtId="171" formatCode="h:mm:ss"/>
    <numFmt numFmtId="172" formatCode="d\ mmmm\ yyyy"/>
    <numFmt numFmtId="173" formatCode="0"/>
    <numFmt numFmtId="174" formatCode="0.0000"/>
    <numFmt numFmtId="175" formatCode="h:mm:ss;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2" xfId="22"/>
    <cellStyle name="Normale 3" xfId="23"/>
    <cellStyle name="Normale 4" xfId="24"/>
    <cellStyle name="Normale 5" xfId="25"/>
    <cellStyle name="Normale_Foglio1" xfId="26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1" width="4.56"/>
    <col collapsed="false" customWidth="true" hidden="false" outlineLevel="0" max="4" min="4" style="0" width="22.99"/>
    <col collapsed="false" customWidth="true" hidden="false" outlineLevel="0" max="5" min="5" style="1" width="4.28"/>
    <col collapsed="false" customWidth="true" hidden="false" outlineLevel="0" max="6" min="6" style="0" width="34.13"/>
    <col collapsed="false" customWidth="true" hidden="false" outlineLevel="0" max="7" min="7" style="1" width="5.56"/>
    <col collapsed="false" customWidth="true" hidden="false" outlineLevel="0" max="8" min="8" style="1" width="8.28"/>
    <col collapsed="false" customWidth="true" hidden="false" outlineLevel="0" max="9" min="9" style="1" width="4.99"/>
    <col collapsed="false" customWidth="true" hidden="false" outlineLevel="0" max="10" min="10" style="0" width="5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  <c r="I3" s="4" t="s">
        <v>10</v>
      </c>
      <c r="J3" s="4" t="s">
        <v>11</v>
      </c>
    </row>
    <row r="4" customFormat="false" ht="15" hidden="false" customHeight="false" outlineLevel="0" collapsed="false">
      <c r="A4" s="8"/>
      <c r="B4" s="8"/>
      <c r="C4" s="9"/>
      <c r="D4" s="10" t="s">
        <v>12</v>
      </c>
      <c r="E4" s="9"/>
      <c r="F4" s="8"/>
      <c r="G4" s="9"/>
      <c r="H4" s="9"/>
      <c r="I4" s="9"/>
      <c r="J4" s="8"/>
    </row>
    <row r="5" customFormat="false" ht="15" hidden="false" customHeight="false" outlineLevel="0" collapsed="false">
      <c r="A5" s="8"/>
      <c r="B5" s="8"/>
      <c r="C5" s="9"/>
      <c r="D5" s="10" t="s">
        <v>13</v>
      </c>
      <c r="E5" s="9"/>
      <c r="F5" s="8"/>
      <c r="G5" s="9"/>
      <c r="H5" s="9"/>
      <c r="I5" s="9"/>
      <c r="J5" s="8"/>
    </row>
    <row r="6" customFormat="false" ht="15" hidden="false" customHeight="false" outlineLevel="0" collapsed="false">
      <c r="A6" s="11" t="n">
        <v>9</v>
      </c>
      <c r="B6" s="12" t="n">
        <v>9</v>
      </c>
      <c r="C6" s="13" t="n">
        <v>1</v>
      </c>
      <c r="D6" s="14" t="s">
        <v>14</v>
      </c>
      <c r="E6" s="13" t="s">
        <v>15</v>
      </c>
      <c r="F6" s="14" t="s">
        <v>16</v>
      </c>
      <c r="G6" s="13" t="n">
        <v>1991</v>
      </c>
      <c r="H6" s="15" t="n">
        <v>0.062014814815484</v>
      </c>
      <c r="I6" s="13" t="n">
        <v>20</v>
      </c>
      <c r="J6" s="13" t="s">
        <v>17</v>
      </c>
    </row>
    <row r="7" customFormat="false" ht="15" hidden="false" customHeight="false" outlineLevel="0" collapsed="false">
      <c r="A7" s="11"/>
      <c r="B7" s="12"/>
      <c r="C7" s="13"/>
      <c r="D7" s="16" t="s">
        <v>18</v>
      </c>
      <c r="E7" s="13"/>
      <c r="F7" s="14"/>
      <c r="G7" s="13"/>
      <c r="H7" s="15"/>
      <c r="I7" s="13"/>
      <c r="J7" s="13"/>
    </row>
    <row r="8" customFormat="false" ht="15" hidden="false" customHeight="false" outlineLevel="0" collapsed="false">
      <c r="A8" s="11" t="n">
        <v>2</v>
      </c>
      <c r="B8" s="12" t="n">
        <v>2</v>
      </c>
      <c r="C8" s="13" t="n">
        <v>1</v>
      </c>
      <c r="D8" s="14" t="s">
        <v>19</v>
      </c>
      <c r="E8" s="13" t="s">
        <v>15</v>
      </c>
      <c r="F8" s="14" t="s">
        <v>16</v>
      </c>
      <c r="G8" s="13" t="n">
        <v>1986</v>
      </c>
      <c r="H8" s="15" t="n">
        <v>0.0570495370338904</v>
      </c>
      <c r="I8" s="13" t="n">
        <v>20</v>
      </c>
      <c r="J8" s="13" t="s">
        <v>17</v>
      </c>
    </row>
    <row r="9" customFormat="false" ht="15" hidden="false" customHeight="false" outlineLevel="0" collapsed="false">
      <c r="A9" s="11" t="n">
        <v>18</v>
      </c>
      <c r="B9" s="12" t="n">
        <v>18</v>
      </c>
      <c r="C9" s="13" t="n">
        <v>2</v>
      </c>
      <c r="D9" s="14" t="s">
        <v>20</v>
      </c>
      <c r="E9" s="13" t="s">
        <v>15</v>
      </c>
      <c r="F9" s="14" t="s">
        <v>21</v>
      </c>
      <c r="G9" s="13" t="n">
        <v>1986</v>
      </c>
      <c r="H9" s="15" t="n">
        <v>0.0651050925880554</v>
      </c>
      <c r="I9" s="13" t="n">
        <v>19</v>
      </c>
      <c r="J9" s="13" t="s">
        <v>17</v>
      </c>
    </row>
    <row r="10" customFormat="false" ht="15" hidden="false" customHeight="false" outlineLevel="0" collapsed="false">
      <c r="A10" s="11" t="n">
        <v>41</v>
      </c>
      <c r="B10" s="12" t="n">
        <v>40</v>
      </c>
      <c r="C10" s="13" t="n">
        <v>3</v>
      </c>
      <c r="D10" s="14" t="s">
        <v>22</v>
      </c>
      <c r="E10" s="13" t="s">
        <v>15</v>
      </c>
      <c r="F10" s="14" t="s">
        <v>16</v>
      </c>
      <c r="G10" s="13" t="n">
        <v>1987</v>
      </c>
      <c r="H10" s="15" t="n">
        <v>0.0711814814785612</v>
      </c>
      <c r="I10" s="13" t="n">
        <v>18</v>
      </c>
      <c r="J10" s="13" t="s">
        <v>17</v>
      </c>
    </row>
    <row r="11" customFormat="false" ht="15" hidden="false" customHeight="false" outlineLevel="0" collapsed="false">
      <c r="A11" s="11"/>
      <c r="B11" s="12"/>
      <c r="C11" s="13"/>
      <c r="D11" s="16" t="s">
        <v>23</v>
      </c>
      <c r="E11" s="13"/>
      <c r="F11" s="14"/>
      <c r="G11" s="13"/>
      <c r="H11" s="15"/>
      <c r="I11" s="13"/>
      <c r="J11" s="13"/>
    </row>
    <row r="12" customFormat="false" ht="15" hidden="false" customHeight="false" outlineLevel="0" collapsed="false">
      <c r="A12" s="11" t="n">
        <v>3</v>
      </c>
      <c r="B12" s="12" t="n">
        <v>3</v>
      </c>
      <c r="C12" s="13" t="n">
        <v>1</v>
      </c>
      <c r="D12" s="14" t="s">
        <v>24</v>
      </c>
      <c r="E12" s="13" t="s">
        <v>15</v>
      </c>
      <c r="F12" s="14" t="s">
        <v>16</v>
      </c>
      <c r="G12" s="13" t="n">
        <v>1981</v>
      </c>
      <c r="H12" s="15" t="n">
        <v>0.0583458333348972</v>
      </c>
      <c r="I12" s="13" t="n">
        <v>20</v>
      </c>
      <c r="J12" s="13" t="s">
        <v>17</v>
      </c>
    </row>
    <row r="13" customFormat="false" ht="15" hidden="false" customHeight="false" outlineLevel="0" collapsed="false">
      <c r="A13" s="11" t="n">
        <v>14</v>
      </c>
      <c r="B13" s="12" t="n">
        <v>14</v>
      </c>
      <c r="C13" s="13" t="n">
        <v>2</v>
      </c>
      <c r="D13" s="14" t="s">
        <v>25</v>
      </c>
      <c r="E13" s="13" t="s">
        <v>15</v>
      </c>
      <c r="F13" s="14" t="s">
        <v>26</v>
      </c>
      <c r="G13" s="13" t="n">
        <v>1981</v>
      </c>
      <c r="H13" s="15" t="n">
        <v>0.0635541666633799</v>
      </c>
      <c r="I13" s="13" t="n">
        <v>19</v>
      </c>
      <c r="J13" s="13" t="s">
        <v>17</v>
      </c>
    </row>
    <row r="14" customFormat="false" ht="15" hidden="false" customHeight="false" outlineLevel="0" collapsed="false">
      <c r="A14" s="11" t="n">
        <v>15</v>
      </c>
      <c r="B14" s="12" t="n">
        <v>15</v>
      </c>
      <c r="C14" s="13" t="n">
        <v>3</v>
      </c>
      <c r="D14" s="14" t="s">
        <v>27</v>
      </c>
      <c r="E14" s="13" t="s">
        <v>15</v>
      </c>
      <c r="F14" s="14" t="s">
        <v>28</v>
      </c>
      <c r="G14" s="13" t="n">
        <v>1984</v>
      </c>
      <c r="H14" s="15" t="n">
        <v>0.064144444440899</v>
      </c>
      <c r="I14" s="13" t="n">
        <v>18</v>
      </c>
      <c r="J14" s="13" t="s">
        <v>17</v>
      </c>
    </row>
    <row r="15" customFormat="false" ht="15" hidden="false" customHeight="false" outlineLevel="0" collapsed="false">
      <c r="A15" s="11" t="n">
        <v>26</v>
      </c>
      <c r="B15" s="12" t="n">
        <v>26</v>
      </c>
      <c r="C15" s="13" t="n">
        <v>4</v>
      </c>
      <c r="D15" s="14" t="s">
        <v>29</v>
      </c>
      <c r="E15" s="13" t="s">
        <v>15</v>
      </c>
      <c r="F15" s="14" t="s">
        <v>30</v>
      </c>
      <c r="G15" s="13" t="n">
        <v>1981</v>
      </c>
      <c r="H15" s="15" t="n">
        <v>0.0681490740753361</v>
      </c>
      <c r="I15" s="13" t="n">
        <v>17</v>
      </c>
      <c r="J15" s="13" t="s">
        <v>17</v>
      </c>
    </row>
    <row r="16" customFormat="false" ht="15" hidden="false" customHeight="false" outlineLevel="0" collapsed="false">
      <c r="A16" s="11" t="n">
        <v>31</v>
      </c>
      <c r="B16" s="12" t="n">
        <v>31</v>
      </c>
      <c r="C16" s="13" t="n">
        <v>5</v>
      </c>
      <c r="D16" s="14" t="s">
        <v>31</v>
      </c>
      <c r="E16" s="13" t="s">
        <v>15</v>
      </c>
      <c r="F16" s="14" t="s">
        <v>30</v>
      </c>
      <c r="G16" s="13" t="n">
        <v>1982</v>
      </c>
      <c r="H16" s="15" t="n">
        <v>0.0697000000000116</v>
      </c>
      <c r="I16" s="13" t="n">
        <v>16</v>
      </c>
      <c r="J16" s="13" t="s">
        <v>17</v>
      </c>
    </row>
    <row r="17" customFormat="false" ht="15" hidden="false" customHeight="false" outlineLevel="0" collapsed="false">
      <c r="A17" s="11" t="n">
        <v>47</v>
      </c>
      <c r="B17" s="12" t="n">
        <v>46</v>
      </c>
      <c r="C17" s="13" t="n">
        <v>6</v>
      </c>
      <c r="D17" s="14" t="s">
        <v>32</v>
      </c>
      <c r="E17" s="13" t="s">
        <v>15</v>
      </c>
      <c r="F17" s="14" t="s">
        <v>26</v>
      </c>
      <c r="G17" s="13" t="n">
        <v>1982</v>
      </c>
      <c r="H17" s="15" t="n">
        <v>0.0725935185182607</v>
      </c>
      <c r="I17" s="13" t="n">
        <v>15</v>
      </c>
      <c r="J17" s="13" t="s">
        <v>17</v>
      </c>
    </row>
    <row r="18" customFormat="false" ht="15" hidden="false" customHeight="false" outlineLevel="0" collapsed="false">
      <c r="A18" s="11" t="n">
        <v>48</v>
      </c>
      <c r="B18" s="12" t="n">
        <v>47</v>
      </c>
      <c r="C18" s="13" t="n">
        <v>7</v>
      </c>
      <c r="D18" s="14" t="s">
        <v>33</v>
      </c>
      <c r="E18" s="13" t="s">
        <v>15</v>
      </c>
      <c r="F18" s="14" t="s">
        <v>26</v>
      </c>
      <c r="G18" s="13" t="n">
        <v>1982</v>
      </c>
      <c r="H18" s="15" t="n">
        <v>0.0728134259261424</v>
      </c>
      <c r="I18" s="13" t="n">
        <v>14</v>
      </c>
      <c r="J18" s="13" t="s">
        <v>17</v>
      </c>
    </row>
    <row r="19" customFormat="false" ht="15" hidden="false" customHeight="false" outlineLevel="0" collapsed="false">
      <c r="A19" s="11" t="n">
        <v>75</v>
      </c>
      <c r="B19" s="12" t="n">
        <v>70</v>
      </c>
      <c r="C19" s="13" t="n">
        <v>8</v>
      </c>
      <c r="D19" s="14" t="s">
        <v>34</v>
      </c>
      <c r="E19" s="13" t="s">
        <v>15</v>
      </c>
      <c r="F19" s="14" t="s">
        <v>30</v>
      </c>
      <c r="G19" s="13" t="n">
        <v>1982</v>
      </c>
      <c r="H19" s="15" t="n">
        <v>0.0774199074076023</v>
      </c>
      <c r="I19" s="13" t="n">
        <v>13</v>
      </c>
      <c r="J19" s="13" t="s">
        <v>17</v>
      </c>
    </row>
    <row r="20" customFormat="false" ht="15" hidden="false" customHeight="false" outlineLevel="0" collapsed="false">
      <c r="A20" s="11"/>
      <c r="B20" s="12"/>
      <c r="C20" s="13"/>
      <c r="D20" s="16" t="s">
        <v>35</v>
      </c>
      <c r="E20" s="13"/>
      <c r="F20" s="14"/>
      <c r="G20" s="13"/>
      <c r="H20" s="15"/>
      <c r="I20" s="13"/>
      <c r="J20" s="13"/>
    </row>
    <row r="21" customFormat="false" ht="15" hidden="false" customHeight="false" outlineLevel="0" collapsed="false">
      <c r="A21" s="17" t="n">
        <v>1</v>
      </c>
      <c r="B21" s="18" t="n">
        <v>1</v>
      </c>
      <c r="C21" s="13" t="n">
        <v>1</v>
      </c>
      <c r="D21" s="14" t="s">
        <v>36</v>
      </c>
      <c r="E21" s="13" t="s">
        <v>15</v>
      </c>
      <c r="F21" s="14" t="s">
        <v>26</v>
      </c>
      <c r="G21" s="13" t="n">
        <v>1979</v>
      </c>
      <c r="H21" s="15" t="n">
        <v>0.0552555555550498</v>
      </c>
      <c r="I21" s="13" t="n">
        <v>20</v>
      </c>
      <c r="J21" s="13" t="s">
        <v>17</v>
      </c>
    </row>
    <row r="22" customFormat="false" ht="15" hidden="false" customHeight="false" outlineLevel="0" collapsed="false">
      <c r="A22" s="11" t="n">
        <v>6</v>
      </c>
      <c r="B22" s="12" t="n">
        <v>6</v>
      </c>
      <c r="C22" s="13" t="n">
        <v>2</v>
      </c>
      <c r="D22" s="14" t="s">
        <v>37</v>
      </c>
      <c r="E22" s="13" t="s">
        <v>15</v>
      </c>
      <c r="F22" s="14" t="s">
        <v>38</v>
      </c>
      <c r="G22" s="13" t="n">
        <v>1980</v>
      </c>
      <c r="H22" s="15" t="n">
        <v>0.0599083333290764</v>
      </c>
      <c r="I22" s="13" t="n">
        <v>19</v>
      </c>
      <c r="J22" s="13" t="s">
        <v>17</v>
      </c>
    </row>
    <row r="23" customFormat="false" ht="15" hidden="false" customHeight="false" outlineLevel="0" collapsed="false">
      <c r="A23" s="11" t="n">
        <v>22</v>
      </c>
      <c r="B23" s="12" t="n">
        <v>22</v>
      </c>
      <c r="C23" s="13" t="n">
        <v>3</v>
      </c>
      <c r="D23" s="14" t="s">
        <v>39</v>
      </c>
      <c r="E23" s="13" t="s">
        <v>15</v>
      </c>
      <c r="F23" s="14" t="s">
        <v>40</v>
      </c>
      <c r="G23" s="13" t="n">
        <v>1979</v>
      </c>
      <c r="H23" s="15" t="n">
        <v>0.0669916666665813</v>
      </c>
      <c r="I23" s="13" t="n">
        <v>18</v>
      </c>
      <c r="J23" s="13" t="s">
        <v>17</v>
      </c>
    </row>
    <row r="24" customFormat="false" ht="15" hidden="false" customHeight="false" outlineLevel="0" collapsed="false">
      <c r="A24" s="11" t="n">
        <v>24</v>
      </c>
      <c r="B24" s="12" t="n">
        <v>24</v>
      </c>
      <c r="C24" s="13" t="n">
        <v>4</v>
      </c>
      <c r="D24" s="14" t="s">
        <v>41</v>
      </c>
      <c r="E24" s="13" t="s">
        <v>15</v>
      </c>
      <c r="F24" s="14" t="s">
        <v>26</v>
      </c>
      <c r="G24" s="13" t="n">
        <v>1980</v>
      </c>
      <c r="H24" s="15" t="n">
        <v>0.0676745370365097</v>
      </c>
      <c r="I24" s="13" t="n">
        <v>17</v>
      </c>
      <c r="J24" s="13" t="s">
        <v>17</v>
      </c>
    </row>
    <row r="25" customFormat="false" ht="15" hidden="false" customHeight="false" outlineLevel="0" collapsed="false">
      <c r="A25" s="11" t="n">
        <v>25</v>
      </c>
      <c r="B25" s="12" t="n">
        <v>25</v>
      </c>
      <c r="C25" s="13" t="n">
        <v>5</v>
      </c>
      <c r="D25" s="14" t="s">
        <v>42</v>
      </c>
      <c r="E25" s="13" t="s">
        <v>15</v>
      </c>
      <c r="F25" s="14" t="s">
        <v>40</v>
      </c>
      <c r="G25" s="13" t="n">
        <v>1979</v>
      </c>
      <c r="H25" s="15" t="n">
        <v>0.0677787036984228</v>
      </c>
      <c r="I25" s="13" t="n">
        <v>16</v>
      </c>
      <c r="J25" s="13" t="s">
        <v>17</v>
      </c>
    </row>
    <row r="26" customFormat="false" ht="15" hidden="false" customHeight="false" outlineLevel="0" collapsed="false">
      <c r="A26" s="11" t="n">
        <v>35</v>
      </c>
      <c r="B26" s="12" t="n">
        <v>35</v>
      </c>
      <c r="C26" s="13" t="n">
        <v>6</v>
      </c>
      <c r="D26" s="14" t="s">
        <v>43</v>
      </c>
      <c r="E26" s="13" t="s">
        <v>15</v>
      </c>
      <c r="F26" s="14" t="s">
        <v>40</v>
      </c>
      <c r="G26" s="13" t="n">
        <v>1979</v>
      </c>
      <c r="H26" s="15" t="n">
        <v>0.0697694444461376</v>
      </c>
      <c r="I26" s="13" t="n">
        <v>15</v>
      </c>
      <c r="J26" s="13" t="s">
        <v>17</v>
      </c>
    </row>
    <row r="27" customFormat="false" ht="15" hidden="false" customHeight="false" outlineLevel="0" collapsed="false">
      <c r="A27" s="11" t="n">
        <v>38</v>
      </c>
      <c r="B27" s="12" t="n">
        <v>38</v>
      </c>
      <c r="C27" s="13" t="n">
        <v>7</v>
      </c>
      <c r="D27" s="14" t="s">
        <v>44</v>
      </c>
      <c r="E27" s="13" t="s">
        <v>15</v>
      </c>
      <c r="F27" s="14" t="s">
        <v>45</v>
      </c>
      <c r="G27" s="13" t="n">
        <v>1976</v>
      </c>
      <c r="H27" s="15" t="n">
        <v>0.0707300925932941</v>
      </c>
      <c r="I27" s="13" t="n">
        <v>14</v>
      </c>
      <c r="J27" s="13" t="s">
        <v>17</v>
      </c>
    </row>
    <row r="28" customFormat="false" ht="15" hidden="false" customHeight="false" outlineLevel="0" collapsed="false">
      <c r="A28" s="11" t="n">
        <v>42</v>
      </c>
      <c r="B28" s="12" t="n">
        <v>41</v>
      </c>
      <c r="C28" s="13" t="n">
        <v>8</v>
      </c>
      <c r="D28" s="14" t="s">
        <v>46</v>
      </c>
      <c r="E28" s="13" t="s">
        <v>15</v>
      </c>
      <c r="F28" s="14" t="s">
        <v>47</v>
      </c>
      <c r="G28" s="13" t="n">
        <v>1978</v>
      </c>
      <c r="H28" s="15" t="n">
        <v>0.0717254629635136</v>
      </c>
      <c r="I28" s="13" t="n">
        <v>13</v>
      </c>
      <c r="J28" s="13" t="s">
        <v>48</v>
      </c>
    </row>
    <row r="29" customFormat="false" ht="15" hidden="false" customHeight="false" outlineLevel="0" collapsed="false">
      <c r="A29" s="11" t="n">
        <v>49</v>
      </c>
      <c r="B29" s="12" t="n">
        <v>48</v>
      </c>
      <c r="C29" s="13" t="n">
        <v>9</v>
      </c>
      <c r="D29" s="14" t="s">
        <v>49</v>
      </c>
      <c r="E29" s="13" t="s">
        <v>15</v>
      </c>
      <c r="F29" s="14" t="s">
        <v>50</v>
      </c>
      <c r="G29" s="13" t="n">
        <v>1976</v>
      </c>
      <c r="H29" s="15" t="n">
        <v>0.0732300925883465</v>
      </c>
      <c r="I29" s="13" t="n">
        <v>12</v>
      </c>
      <c r="J29" s="13" t="s">
        <v>17</v>
      </c>
    </row>
    <row r="30" customFormat="false" ht="15" hidden="false" customHeight="false" outlineLevel="0" collapsed="false">
      <c r="A30" s="11" t="n">
        <v>55</v>
      </c>
      <c r="B30" s="12" t="n">
        <v>54</v>
      </c>
      <c r="C30" s="13" t="n">
        <v>10</v>
      </c>
      <c r="D30" s="14" t="s">
        <v>51</v>
      </c>
      <c r="E30" s="13" t="s">
        <v>15</v>
      </c>
      <c r="F30" s="14" t="s">
        <v>52</v>
      </c>
      <c r="G30" s="13" t="n">
        <v>1977</v>
      </c>
      <c r="H30" s="15" t="n">
        <v>0.0741907407355029</v>
      </c>
      <c r="I30" s="13" t="n">
        <v>11</v>
      </c>
      <c r="J30" s="13" t="s">
        <v>17</v>
      </c>
    </row>
    <row r="31" customFormat="false" ht="15" hidden="false" customHeight="false" outlineLevel="0" collapsed="false">
      <c r="A31" s="11" t="n">
        <v>61</v>
      </c>
      <c r="B31" s="12" t="n">
        <v>57</v>
      </c>
      <c r="C31" s="13" t="n">
        <v>11</v>
      </c>
      <c r="D31" s="14" t="s">
        <v>53</v>
      </c>
      <c r="E31" s="13" t="s">
        <v>15</v>
      </c>
      <c r="F31" s="14" t="s">
        <v>28</v>
      </c>
      <c r="G31" s="13" t="n">
        <v>1978</v>
      </c>
      <c r="H31" s="15" t="n">
        <v>0.0752092592592817</v>
      </c>
      <c r="I31" s="13" t="n">
        <v>10</v>
      </c>
      <c r="J31" s="13" t="s">
        <v>17</v>
      </c>
    </row>
    <row r="32" customFormat="false" ht="15" hidden="false" customHeight="false" outlineLevel="0" collapsed="false">
      <c r="A32" s="11" t="n">
        <v>62</v>
      </c>
      <c r="B32" s="12" t="n">
        <v>58</v>
      </c>
      <c r="C32" s="13" t="n">
        <v>12</v>
      </c>
      <c r="D32" s="14" t="s">
        <v>54</v>
      </c>
      <c r="E32" s="13" t="s">
        <v>15</v>
      </c>
      <c r="F32" s="14" t="s">
        <v>28</v>
      </c>
      <c r="G32" s="13" t="n">
        <v>1978</v>
      </c>
      <c r="H32" s="15" t="n">
        <v>0.075232407405565</v>
      </c>
      <c r="I32" s="13" t="n">
        <v>9</v>
      </c>
      <c r="J32" s="13" t="s">
        <v>17</v>
      </c>
    </row>
    <row r="33" customFormat="false" ht="15" hidden="false" customHeight="false" outlineLevel="0" collapsed="false">
      <c r="A33" s="11" t="n">
        <v>82</v>
      </c>
      <c r="B33" s="12" t="n">
        <v>76</v>
      </c>
      <c r="C33" s="13" t="n">
        <v>13</v>
      </c>
      <c r="D33" s="14" t="s">
        <v>55</v>
      </c>
      <c r="E33" s="13" t="s">
        <v>15</v>
      </c>
      <c r="F33" s="14" t="s">
        <v>56</v>
      </c>
      <c r="G33" s="13" t="n">
        <v>1977</v>
      </c>
      <c r="H33" s="15" t="n">
        <v>0.0786236111089238</v>
      </c>
      <c r="I33" s="13" t="n">
        <v>8</v>
      </c>
      <c r="J33" s="13" t="s">
        <v>17</v>
      </c>
    </row>
    <row r="34" customFormat="false" ht="15" hidden="false" customHeight="false" outlineLevel="0" collapsed="false">
      <c r="A34" s="11" t="n">
        <v>90</v>
      </c>
      <c r="B34" s="12" t="n">
        <v>81</v>
      </c>
      <c r="C34" s="13" t="n">
        <v>14</v>
      </c>
      <c r="D34" s="14" t="s">
        <v>57</v>
      </c>
      <c r="E34" s="13" t="s">
        <v>15</v>
      </c>
      <c r="F34" s="14" t="s">
        <v>30</v>
      </c>
      <c r="G34" s="13" t="n">
        <v>1976</v>
      </c>
      <c r="H34" s="15" t="n">
        <v>0.0796189814791433</v>
      </c>
      <c r="I34" s="13" t="n">
        <v>7</v>
      </c>
      <c r="J34" s="13" t="s">
        <v>17</v>
      </c>
    </row>
    <row r="35" customFormat="false" ht="15" hidden="false" customHeight="false" outlineLevel="0" collapsed="false">
      <c r="A35" s="11" t="n">
        <v>93</v>
      </c>
      <c r="B35" s="12" t="n">
        <v>84</v>
      </c>
      <c r="C35" s="13" t="n">
        <v>15</v>
      </c>
      <c r="D35" s="14" t="s">
        <v>58</v>
      </c>
      <c r="E35" s="13" t="s">
        <v>15</v>
      </c>
      <c r="F35" s="14" t="s">
        <v>59</v>
      </c>
      <c r="G35" s="13" t="n">
        <v>1980</v>
      </c>
      <c r="H35" s="15" t="n">
        <v>0.0802324074029457</v>
      </c>
      <c r="I35" s="13" t="n">
        <v>6</v>
      </c>
      <c r="J35" s="13" t="s">
        <v>48</v>
      </c>
    </row>
    <row r="36" customFormat="false" ht="15" hidden="false" customHeight="false" outlineLevel="0" collapsed="false">
      <c r="A36" s="11" t="n">
        <v>108</v>
      </c>
      <c r="B36" s="12" t="n">
        <v>96</v>
      </c>
      <c r="C36" s="13" t="n">
        <v>16</v>
      </c>
      <c r="D36" s="14" t="s">
        <v>60</v>
      </c>
      <c r="E36" s="13" t="s">
        <v>15</v>
      </c>
      <c r="F36" s="14" t="s">
        <v>47</v>
      </c>
      <c r="G36" s="13" t="n">
        <v>1980</v>
      </c>
      <c r="H36" s="15" t="n">
        <v>0.0827092592589906</v>
      </c>
      <c r="I36" s="13" t="n">
        <v>5</v>
      </c>
      <c r="J36" s="13" t="s">
        <v>48</v>
      </c>
    </row>
    <row r="37" customFormat="false" ht="15" hidden="false" customHeight="false" outlineLevel="0" collapsed="false">
      <c r="A37" s="11" t="n">
        <v>120</v>
      </c>
      <c r="B37" s="12" t="n">
        <v>105</v>
      </c>
      <c r="C37" s="13" t="n">
        <v>17</v>
      </c>
      <c r="D37" s="14" t="s">
        <v>61</v>
      </c>
      <c r="E37" s="13" t="s">
        <v>15</v>
      </c>
      <c r="F37" s="14" t="s">
        <v>62</v>
      </c>
      <c r="G37" s="13" t="n">
        <v>1976</v>
      </c>
      <c r="H37" s="15" t="n">
        <v>0.08559120370046</v>
      </c>
      <c r="I37" s="13" t="n">
        <v>4</v>
      </c>
      <c r="J37" s="13" t="s">
        <v>48</v>
      </c>
    </row>
    <row r="38" customFormat="false" ht="15" hidden="false" customHeight="false" outlineLevel="0" collapsed="false">
      <c r="A38" s="11" t="n">
        <v>135</v>
      </c>
      <c r="B38" s="12" t="n">
        <v>116</v>
      </c>
      <c r="C38" s="13" t="n">
        <v>18</v>
      </c>
      <c r="D38" s="14" t="s">
        <v>63</v>
      </c>
      <c r="E38" s="13" t="s">
        <v>15</v>
      </c>
      <c r="F38" s="14" t="s">
        <v>45</v>
      </c>
      <c r="G38" s="13" t="n">
        <v>1977</v>
      </c>
      <c r="H38" s="15" t="n">
        <v>0.0898041666659992</v>
      </c>
      <c r="I38" s="13" t="n">
        <v>3</v>
      </c>
      <c r="J38" s="13" t="s">
        <v>17</v>
      </c>
    </row>
    <row r="39" customFormat="false" ht="15" hidden="false" customHeight="false" outlineLevel="0" collapsed="false">
      <c r="A39" s="11" t="n">
        <v>139</v>
      </c>
      <c r="B39" s="12" t="n">
        <v>119</v>
      </c>
      <c r="C39" s="13" t="n">
        <v>19</v>
      </c>
      <c r="D39" s="14" t="s">
        <v>64</v>
      </c>
      <c r="E39" s="13" t="s">
        <v>15</v>
      </c>
      <c r="F39" s="14" t="s">
        <v>30</v>
      </c>
      <c r="G39" s="13" t="n">
        <v>1979</v>
      </c>
      <c r="H39" s="15" t="n">
        <v>0.0909499999979744</v>
      </c>
      <c r="I39" s="13" t="n">
        <v>2</v>
      </c>
      <c r="J39" s="13" t="s">
        <v>17</v>
      </c>
    </row>
    <row r="40" customFormat="false" ht="15" hidden="false" customHeight="false" outlineLevel="0" collapsed="false">
      <c r="A40" s="11"/>
      <c r="B40" s="12"/>
      <c r="C40" s="13"/>
      <c r="D40" s="16" t="s">
        <v>65</v>
      </c>
      <c r="E40" s="13"/>
      <c r="F40" s="14"/>
      <c r="G40" s="13"/>
      <c r="H40" s="15"/>
      <c r="I40" s="13"/>
      <c r="J40" s="13"/>
    </row>
    <row r="41" customFormat="false" ht="15" hidden="false" customHeight="false" outlineLevel="0" collapsed="false">
      <c r="A41" s="11" t="n">
        <v>5</v>
      </c>
      <c r="B41" s="12" t="n">
        <v>5</v>
      </c>
      <c r="C41" s="13" t="n">
        <v>1</v>
      </c>
      <c r="D41" s="14" t="s">
        <v>66</v>
      </c>
      <c r="E41" s="13" t="s">
        <v>15</v>
      </c>
      <c r="F41" s="14" t="s">
        <v>67</v>
      </c>
      <c r="G41" s="13" t="n">
        <v>1974</v>
      </c>
      <c r="H41" s="15" t="n">
        <v>0.0594916666668723</v>
      </c>
      <c r="I41" s="13" t="n">
        <v>20</v>
      </c>
      <c r="J41" s="13" t="s">
        <v>17</v>
      </c>
    </row>
    <row r="42" customFormat="false" ht="15" hidden="false" customHeight="false" outlineLevel="0" collapsed="false">
      <c r="A42" s="11" t="n">
        <v>8</v>
      </c>
      <c r="B42" s="12" t="n">
        <v>8</v>
      </c>
      <c r="C42" s="13" t="n">
        <v>2</v>
      </c>
      <c r="D42" s="14" t="s">
        <v>68</v>
      </c>
      <c r="E42" s="13" t="s">
        <v>15</v>
      </c>
      <c r="F42" s="14" t="s">
        <v>38</v>
      </c>
      <c r="G42" s="13" t="n">
        <v>1972</v>
      </c>
      <c r="H42" s="15" t="n">
        <v>0.061771759254043</v>
      </c>
      <c r="I42" s="13" t="n">
        <v>19</v>
      </c>
      <c r="J42" s="13" t="s">
        <v>17</v>
      </c>
    </row>
    <row r="43" customFormat="false" ht="15" hidden="false" customHeight="false" outlineLevel="0" collapsed="false">
      <c r="A43" s="11" t="n">
        <v>10</v>
      </c>
      <c r="B43" s="12" t="n">
        <v>10</v>
      </c>
      <c r="C43" s="13" t="n">
        <v>3</v>
      </c>
      <c r="D43" s="14" t="s">
        <v>69</v>
      </c>
      <c r="E43" s="13" t="s">
        <v>15</v>
      </c>
      <c r="F43" s="14" t="s">
        <v>70</v>
      </c>
      <c r="G43" s="13" t="n">
        <v>1975</v>
      </c>
      <c r="H43" s="15" t="n">
        <v>0.062049537038547</v>
      </c>
      <c r="I43" s="13" t="n">
        <v>18</v>
      </c>
      <c r="J43" s="13" t="s">
        <v>48</v>
      </c>
    </row>
    <row r="44" customFormat="false" ht="15" hidden="false" customHeight="false" outlineLevel="0" collapsed="false">
      <c r="A44" s="11" t="n">
        <v>12</v>
      </c>
      <c r="B44" s="12" t="n">
        <v>12</v>
      </c>
      <c r="C44" s="13" t="n">
        <v>4</v>
      </c>
      <c r="D44" s="14" t="s">
        <v>71</v>
      </c>
      <c r="E44" s="13" t="s">
        <v>15</v>
      </c>
      <c r="F44" s="14" t="s">
        <v>72</v>
      </c>
      <c r="G44" s="13" t="n">
        <v>1971</v>
      </c>
      <c r="H44" s="15" t="n">
        <v>0.0628481481471681</v>
      </c>
      <c r="I44" s="13" t="n">
        <v>17</v>
      </c>
      <c r="J44" s="13" t="s">
        <v>48</v>
      </c>
    </row>
    <row r="45" customFormat="false" ht="15" hidden="false" customHeight="false" outlineLevel="0" collapsed="false">
      <c r="A45" s="11" t="n">
        <v>13</v>
      </c>
      <c r="B45" s="12" t="n">
        <v>13</v>
      </c>
      <c r="C45" s="13" t="n">
        <v>5</v>
      </c>
      <c r="D45" s="14" t="s">
        <v>73</v>
      </c>
      <c r="E45" s="13" t="s">
        <v>15</v>
      </c>
      <c r="F45" s="14" t="s">
        <v>74</v>
      </c>
      <c r="G45" s="13" t="n">
        <v>1973</v>
      </c>
      <c r="H45" s="15" t="n">
        <v>0.0633342592554982</v>
      </c>
      <c r="I45" s="13" t="n">
        <v>16</v>
      </c>
      <c r="J45" s="13" t="s">
        <v>48</v>
      </c>
    </row>
    <row r="46" customFormat="false" ht="15" hidden="false" customHeight="false" outlineLevel="0" collapsed="false">
      <c r="A46" s="11" t="n">
        <v>17</v>
      </c>
      <c r="B46" s="12" t="n">
        <v>17</v>
      </c>
      <c r="C46" s="13" t="n">
        <v>6</v>
      </c>
      <c r="D46" s="14" t="s">
        <v>75</v>
      </c>
      <c r="E46" s="13" t="s">
        <v>15</v>
      </c>
      <c r="F46" s="14" t="s">
        <v>52</v>
      </c>
      <c r="G46" s="13" t="n">
        <v>1974</v>
      </c>
      <c r="H46" s="15" t="n">
        <v>0.0646421296260087</v>
      </c>
      <c r="I46" s="13" t="n">
        <v>15</v>
      </c>
      <c r="J46" s="13" t="s">
        <v>17</v>
      </c>
    </row>
    <row r="47" customFormat="false" ht="15" hidden="false" customHeight="false" outlineLevel="0" collapsed="false">
      <c r="A47" s="11" t="n">
        <v>20</v>
      </c>
      <c r="B47" s="12" t="n">
        <v>20</v>
      </c>
      <c r="C47" s="13" t="n">
        <v>7</v>
      </c>
      <c r="D47" s="14" t="s">
        <v>76</v>
      </c>
      <c r="E47" s="13" t="s">
        <v>15</v>
      </c>
      <c r="F47" s="14" t="s">
        <v>77</v>
      </c>
      <c r="G47" s="13" t="n">
        <v>1971</v>
      </c>
      <c r="H47" s="15" t="n">
        <v>0.0655217592575355</v>
      </c>
      <c r="I47" s="13" t="n">
        <v>14</v>
      </c>
      <c r="J47" s="13" t="s">
        <v>17</v>
      </c>
    </row>
    <row r="48" customFormat="false" ht="15" hidden="false" customHeight="false" outlineLevel="0" collapsed="false">
      <c r="A48" s="11" t="n">
        <v>23</v>
      </c>
      <c r="B48" s="12" t="n">
        <v>23</v>
      </c>
      <c r="C48" s="13" t="n">
        <v>8</v>
      </c>
      <c r="D48" s="14" t="s">
        <v>78</v>
      </c>
      <c r="E48" s="13" t="s">
        <v>15</v>
      </c>
      <c r="F48" s="14" t="s">
        <v>30</v>
      </c>
      <c r="G48" s="13" t="n">
        <v>1972</v>
      </c>
      <c r="H48" s="15" t="n">
        <v>0.0672694444438093</v>
      </c>
      <c r="I48" s="13" t="n">
        <v>13</v>
      </c>
      <c r="J48" s="13" t="s">
        <v>17</v>
      </c>
    </row>
    <row r="49" customFormat="false" ht="15" hidden="false" customHeight="false" outlineLevel="0" collapsed="false">
      <c r="A49" s="11" t="n">
        <v>33</v>
      </c>
      <c r="B49" s="12" t="n">
        <v>33</v>
      </c>
      <c r="C49" s="13" t="n">
        <v>9</v>
      </c>
      <c r="D49" s="14" t="s">
        <v>79</v>
      </c>
      <c r="E49" s="13" t="s">
        <v>15</v>
      </c>
      <c r="F49" s="14" t="s">
        <v>80</v>
      </c>
      <c r="G49" s="13" t="n">
        <v>1971</v>
      </c>
      <c r="H49" s="15" t="n">
        <v>0.0697115740695153</v>
      </c>
      <c r="I49" s="13" t="n">
        <v>12</v>
      </c>
      <c r="J49" s="13" t="s">
        <v>17</v>
      </c>
    </row>
    <row r="50" customFormat="false" ht="15" hidden="false" customHeight="false" outlineLevel="0" collapsed="false">
      <c r="A50" s="11" t="n">
        <v>44</v>
      </c>
      <c r="B50" s="12" t="n">
        <v>43</v>
      </c>
      <c r="C50" s="13" t="n">
        <v>10</v>
      </c>
      <c r="D50" s="14" t="s">
        <v>81</v>
      </c>
      <c r="E50" s="13" t="s">
        <v>15</v>
      </c>
      <c r="F50" s="14" t="s">
        <v>26</v>
      </c>
      <c r="G50" s="13" t="n">
        <v>1974</v>
      </c>
      <c r="H50" s="15" t="n">
        <v>0.0720495370333083</v>
      </c>
      <c r="I50" s="13" t="n">
        <v>11</v>
      </c>
      <c r="J50" s="13" t="s">
        <v>17</v>
      </c>
    </row>
    <row r="51" customFormat="false" ht="15" hidden="false" customHeight="false" outlineLevel="0" collapsed="false">
      <c r="A51" s="11" t="n">
        <v>50</v>
      </c>
      <c r="B51" s="12" t="n">
        <v>49</v>
      </c>
      <c r="C51" s="13" t="n">
        <v>11</v>
      </c>
      <c r="D51" s="14" t="s">
        <v>82</v>
      </c>
      <c r="E51" s="13" t="s">
        <v>15</v>
      </c>
      <c r="F51" s="14" t="s">
        <v>38</v>
      </c>
      <c r="G51" s="13" t="n">
        <v>1973</v>
      </c>
      <c r="H51" s="15" t="n">
        <v>0.0733111111112521</v>
      </c>
      <c r="I51" s="13" t="n">
        <v>10</v>
      </c>
      <c r="J51" s="13" t="s">
        <v>17</v>
      </c>
    </row>
    <row r="52" customFormat="false" ht="15" hidden="false" customHeight="false" outlineLevel="0" collapsed="false">
      <c r="A52" s="11" t="n">
        <v>64</v>
      </c>
      <c r="B52" s="12" t="n">
        <v>60</v>
      </c>
      <c r="C52" s="13" t="n">
        <v>12</v>
      </c>
      <c r="D52" s="14" t="s">
        <v>83</v>
      </c>
      <c r="E52" s="13" t="s">
        <v>15</v>
      </c>
      <c r="F52" s="14" t="s">
        <v>30</v>
      </c>
      <c r="G52" s="13" t="n">
        <v>1973</v>
      </c>
      <c r="H52" s="15" t="n">
        <v>0.0756143518519821</v>
      </c>
      <c r="I52" s="13" t="n">
        <v>9</v>
      </c>
      <c r="J52" s="13" t="s">
        <v>17</v>
      </c>
    </row>
    <row r="53" customFormat="false" ht="15" hidden="false" customHeight="false" outlineLevel="0" collapsed="false">
      <c r="A53" s="11" t="n">
        <v>70</v>
      </c>
      <c r="B53" s="12" t="n">
        <v>65</v>
      </c>
      <c r="C53" s="13" t="n">
        <v>13</v>
      </c>
      <c r="D53" s="14" t="s">
        <v>84</v>
      </c>
      <c r="E53" s="13" t="s">
        <v>15</v>
      </c>
      <c r="F53" s="14" t="s">
        <v>45</v>
      </c>
      <c r="G53" s="13" t="n">
        <v>1971</v>
      </c>
      <c r="H53" s="15" t="n">
        <v>0.0763550925912568</v>
      </c>
      <c r="I53" s="13" t="n">
        <v>8</v>
      </c>
      <c r="J53" s="13" t="s">
        <v>17</v>
      </c>
    </row>
    <row r="54" customFormat="false" ht="15" hidden="false" customHeight="false" outlineLevel="0" collapsed="false">
      <c r="A54" s="11" t="n">
        <v>76</v>
      </c>
      <c r="B54" s="12" t="n">
        <v>71</v>
      </c>
      <c r="C54" s="13" t="n">
        <v>14</v>
      </c>
      <c r="D54" s="14" t="s">
        <v>85</v>
      </c>
      <c r="E54" s="13" t="s">
        <v>15</v>
      </c>
      <c r="F54" s="14" t="s">
        <v>86</v>
      </c>
      <c r="G54" s="13" t="n">
        <v>1973</v>
      </c>
      <c r="H54" s="15" t="n">
        <v>0.077500925923232</v>
      </c>
      <c r="I54" s="13" t="n">
        <v>7</v>
      </c>
      <c r="J54" s="13" t="s">
        <v>48</v>
      </c>
    </row>
    <row r="55" customFormat="false" ht="15" hidden="false" customHeight="false" outlineLevel="0" collapsed="false">
      <c r="A55" s="11" t="n">
        <v>88</v>
      </c>
      <c r="B55" s="12" t="n">
        <v>80</v>
      </c>
      <c r="C55" s="13" t="n">
        <v>15</v>
      </c>
      <c r="D55" s="14" t="s">
        <v>87</v>
      </c>
      <c r="E55" s="13" t="s">
        <v>15</v>
      </c>
      <c r="F55" s="14" t="s">
        <v>30</v>
      </c>
      <c r="G55" s="13" t="n">
        <v>1974</v>
      </c>
      <c r="H55" s="15" t="n">
        <v>0.0795611111097969</v>
      </c>
      <c r="I55" s="13" t="n">
        <v>6</v>
      </c>
      <c r="J55" s="13" t="s">
        <v>17</v>
      </c>
    </row>
    <row r="56" customFormat="false" ht="15" hidden="false" customHeight="false" outlineLevel="0" collapsed="false">
      <c r="A56" s="11" t="n">
        <v>91</v>
      </c>
      <c r="B56" s="12" t="n">
        <v>82</v>
      </c>
      <c r="C56" s="13" t="n">
        <v>16</v>
      </c>
      <c r="D56" s="14" t="s">
        <v>88</v>
      </c>
      <c r="E56" s="13" t="s">
        <v>15</v>
      </c>
      <c r="F56" s="14" t="s">
        <v>16</v>
      </c>
      <c r="G56" s="13" t="n">
        <v>1975</v>
      </c>
      <c r="H56" s="15" t="n">
        <v>0.0797462962946156</v>
      </c>
      <c r="I56" s="13" t="n">
        <v>5</v>
      </c>
      <c r="J56" s="13" t="s">
        <v>17</v>
      </c>
    </row>
    <row r="57" customFormat="false" ht="15" hidden="false" customHeight="false" outlineLevel="0" collapsed="false">
      <c r="A57" s="11" t="n">
        <v>97</v>
      </c>
      <c r="B57" s="12" t="n">
        <v>87</v>
      </c>
      <c r="C57" s="13" t="n">
        <v>17</v>
      </c>
      <c r="D57" s="14" t="s">
        <v>89</v>
      </c>
      <c r="E57" s="13" t="s">
        <v>15</v>
      </c>
      <c r="F57" s="14" t="s">
        <v>26</v>
      </c>
      <c r="G57" s="13" t="n">
        <v>1975</v>
      </c>
      <c r="H57" s="15" t="n">
        <v>0.0809731481494964</v>
      </c>
      <c r="I57" s="13" t="n">
        <v>4</v>
      </c>
      <c r="J57" s="13" t="s">
        <v>17</v>
      </c>
    </row>
    <row r="58" customFormat="false" ht="15" hidden="false" customHeight="false" outlineLevel="0" collapsed="false">
      <c r="A58" s="11" t="n">
        <v>101</v>
      </c>
      <c r="B58" s="12" t="n">
        <v>91</v>
      </c>
      <c r="C58" s="13" t="n">
        <v>18</v>
      </c>
      <c r="D58" s="14" t="s">
        <v>90</v>
      </c>
      <c r="E58" s="13" t="s">
        <v>15</v>
      </c>
      <c r="F58" s="14" t="s">
        <v>26</v>
      </c>
      <c r="G58" s="13" t="n">
        <v>1974</v>
      </c>
      <c r="H58" s="15" t="n">
        <v>0.0814939814808895</v>
      </c>
      <c r="I58" s="13" t="n">
        <v>3</v>
      </c>
      <c r="J58" s="13" t="s">
        <v>17</v>
      </c>
    </row>
    <row r="59" customFormat="false" ht="15" hidden="false" customHeight="false" outlineLevel="0" collapsed="false">
      <c r="A59" s="11" t="n">
        <v>102</v>
      </c>
      <c r="B59" s="12" t="n">
        <v>92</v>
      </c>
      <c r="C59" s="13" t="n">
        <v>19</v>
      </c>
      <c r="D59" s="14" t="s">
        <v>91</v>
      </c>
      <c r="E59" s="13" t="s">
        <v>15</v>
      </c>
      <c r="F59" s="14" t="s">
        <v>47</v>
      </c>
      <c r="G59" s="13" t="n">
        <v>1974</v>
      </c>
      <c r="H59" s="15" t="n">
        <v>0.0815055555503932</v>
      </c>
      <c r="I59" s="13" t="n">
        <v>2</v>
      </c>
      <c r="J59" s="13" t="s">
        <v>48</v>
      </c>
    </row>
    <row r="60" customFormat="false" ht="15" hidden="false" customHeight="false" outlineLevel="0" collapsed="false">
      <c r="A60" s="11" t="n">
        <v>111</v>
      </c>
      <c r="B60" s="12" t="n">
        <v>99</v>
      </c>
      <c r="C60" s="13" t="n">
        <v>20</v>
      </c>
      <c r="D60" s="14" t="s">
        <v>92</v>
      </c>
      <c r="E60" s="13" t="s">
        <v>15</v>
      </c>
      <c r="F60" s="14" t="s">
        <v>26</v>
      </c>
      <c r="G60" s="13" t="n">
        <v>1972</v>
      </c>
      <c r="H60" s="15" t="n">
        <v>0.0837046296292101</v>
      </c>
      <c r="I60" s="13" t="n">
        <v>2</v>
      </c>
      <c r="J60" s="13" t="s">
        <v>17</v>
      </c>
    </row>
    <row r="61" customFormat="false" ht="15" hidden="false" customHeight="false" outlineLevel="0" collapsed="false">
      <c r="A61" s="11" t="n">
        <v>116</v>
      </c>
      <c r="B61" s="12" t="n">
        <v>102</v>
      </c>
      <c r="C61" s="13" t="n">
        <v>21</v>
      </c>
      <c r="D61" s="14" t="s">
        <v>93</v>
      </c>
      <c r="E61" s="13" t="s">
        <v>15</v>
      </c>
      <c r="F61" s="14" t="s">
        <v>45</v>
      </c>
      <c r="G61" s="13" t="n">
        <v>1973</v>
      </c>
      <c r="H61" s="15" t="n">
        <v>0.0845032407378312</v>
      </c>
      <c r="I61" s="13" t="n">
        <v>2</v>
      </c>
      <c r="J61" s="13" t="s">
        <v>17</v>
      </c>
    </row>
    <row r="62" customFormat="false" ht="15" hidden="false" customHeight="false" outlineLevel="0" collapsed="false">
      <c r="A62" s="11" t="n">
        <v>140</v>
      </c>
      <c r="B62" s="12" t="n">
        <v>120</v>
      </c>
      <c r="C62" s="13" t="n">
        <v>22</v>
      </c>
      <c r="D62" s="14" t="s">
        <v>94</v>
      </c>
      <c r="E62" s="13" t="s">
        <v>15</v>
      </c>
      <c r="F62" s="14" t="s">
        <v>38</v>
      </c>
      <c r="G62" s="13" t="n">
        <v>1975</v>
      </c>
      <c r="H62" s="15" t="n">
        <v>0.0909731481442577</v>
      </c>
      <c r="I62" s="13" t="n">
        <v>2</v>
      </c>
      <c r="J62" s="13" t="s">
        <v>17</v>
      </c>
    </row>
    <row r="63" customFormat="false" ht="15" hidden="false" customHeight="false" outlineLevel="0" collapsed="false">
      <c r="A63" s="11" t="n">
        <v>153</v>
      </c>
      <c r="B63" s="12" t="n">
        <v>126</v>
      </c>
      <c r="C63" s="13" t="n">
        <v>23</v>
      </c>
      <c r="D63" s="14" t="s">
        <v>95</v>
      </c>
      <c r="E63" s="13" t="s">
        <v>15</v>
      </c>
      <c r="F63" s="14" t="s">
        <v>52</v>
      </c>
      <c r="G63" s="13" t="n">
        <v>1972</v>
      </c>
      <c r="H63" s="15" t="n">
        <v>0.0943180555550498</v>
      </c>
      <c r="I63" s="13" t="n">
        <v>2</v>
      </c>
      <c r="J63" s="13" t="s">
        <v>17</v>
      </c>
    </row>
    <row r="64" customFormat="false" ht="15" hidden="false" customHeight="false" outlineLevel="0" collapsed="false">
      <c r="A64" s="11"/>
      <c r="B64" s="12"/>
      <c r="C64" s="13"/>
      <c r="D64" s="16" t="s">
        <v>96</v>
      </c>
      <c r="E64" s="13"/>
      <c r="F64" s="14"/>
      <c r="G64" s="13"/>
      <c r="H64" s="15"/>
      <c r="I64" s="13"/>
      <c r="J64" s="13"/>
    </row>
    <row r="65" customFormat="false" ht="15" hidden="false" customHeight="false" outlineLevel="0" collapsed="false">
      <c r="A65" s="11" t="n">
        <v>11</v>
      </c>
      <c r="B65" s="12" t="n">
        <v>11</v>
      </c>
      <c r="C65" s="13" t="n">
        <v>1</v>
      </c>
      <c r="D65" s="14" t="s">
        <v>97</v>
      </c>
      <c r="E65" s="13" t="s">
        <v>15</v>
      </c>
      <c r="F65" s="14" t="s">
        <v>16</v>
      </c>
      <c r="G65" s="13" t="n">
        <v>1966</v>
      </c>
      <c r="H65" s="15" t="n">
        <v>0.062257870369649</v>
      </c>
      <c r="I65" s="13" t="n">
        <v>20</v>
      </c>
      <c r="J65" s="13" t="s">
        <v>17</v>
      </c>
    </row>
    <row r="66" customFormat="false" ht="15" hidden="false" customHeight="false" outlineLevel="0" collapsed="false">
      <c r="A66" s="11" t="n">
        <v>16</v>
      </c>
      <c r="B66" s="12" t="n">
        <v>16</v>
      </c>
      <c r="C66" s="13" t="n">
        <v>2</v>
      </c>
      <c r="D66" s="14" t="s">
        <v>98</v>
      </c>
      <c r="E66" s="13" t="s">
        <v>15</v>
      </c>
      <c r="F66" s="14" t="s">
        <v>28</v>
      </c>
      <c r="G66" s="13" t="n">
        <v>1969</v>
      </c>
      <c r="H66" s="15" t="n">
        <v>0.0642949074026546</v>
      </c>
      <c r="I66" s="13" t="n">
        <v>19</v>
      </c>
      <c r="J66" s="13" t="s">
        <v>17</v>
      </c>
    </row>
    <row r="67" customFormat="false" ht="15" hidden="false" customHeight="false" outlineLevel="0" collapsed="false">
      <c r="A67" s="11" t="n">
        <v>19</v>
      </c>
      <c r="B67" s="12" t="n">
        <v>19</v>
      </c>
      <c r="C67" s="13" t="n">
        <v>3</v>
      </c>
      <c r="D67" s="14" t="s">
        <v>99</v>
      </c>
      <c r="E67" s="13" t="s">
        <v>15</v>
      </c>
      <c r="F67" s="14" t="s">
        <v>21</v>
      </c>
      <c r="G67" s="13" t="n">
        <v>1970</v>
      </c>
      <c r="H67" s="15" t="n">
        <v>0.0651166666648351</v>
      </c>
      <c r="I67" s="13" t="n">
        <v>18</v>
      </c>
      <c r="J67" s="13" t="s">
        <v>17</v>
      </c>
    </row>
    <row r="68" customFormat="false" ht="15" hidden="false" customHeight="false" outlineLevel="0" collapsed="false">
      <c r="A68" s="11" t="n">
        <v>21</v>
      </c>
      <c r="B68" s="12" t="n">
        <v>21</v>
      </c>
      <c r="C68" s="13" t="n">
        <v>4</v>
      </c>
      <c r="D68" s="14" t="s">
        <v>100</v>
      </c>
      <c r="E68" s="13" t="s">
        <v>15</v>
      </c>
      <c r="F68" s="14" t="s">
        <v>16</v>
      </c>
      <c r="G68" s="13" t="n">
        <v>1968</v>
      </c>
      <c r="H68" s="15" t="n">
        <v>0.0655912037036615</v>
      </c>
      <c r="I68" s="13" t="n">
        <v>17</v>
      </c>
      <c r="J68" s="13" t="s">
        <v>17</v>
      </c>
    </row>
    <row r="69" customFormat="false" ht="15" hidden="false" customHeight="false" outlineLevel="0" collapsed="false">
      <c r="A69" s="11" t="n">
        <v>29</v>
      </c>
      <c r="B69" s="12" t="n">
        <v>29</v>
      </c>
      <c r="C69" s="13" t="n">
        <v>5</v>
      </c>
      <c r="D69" s="14" t="s">
        <v>101</v>
      </c>
      <c r="E69" s="13" t="s">
        <v>15</v>
      </c>
      <c r="F69" s="14" t="s">
        <v>28</v>
      </c>
      <c r="G69" s="13" t="n">
        <v>1970</v>
      </c>
      <c r="H69" s="15" t="n">
        <v>0.0690518518531462</v>
      </c>
      <c r="I69" s="13" t="n">
        <v>16</v>
      </c>
      <c r="J69" s="13" t="s">
        <v>17</v>
      </c>
    </row>
    <row r="70" customFormat="false" ht="15" hidden="false" customHeight="false" outlineLevel="0" collapsed="false">
      <c r="A70" s="11" t="n">
        <v>32</v>
      </c>
      <c r="B70" s="12" t="n">
        <v>32</v>
      </c>
      <c r="C70" s="13" t="n">
        <v>6</v>
      </c>
      <c r="D70" s="14" t="s">
        <v>102</v>
      </c>
      <c r="E70" s="13" t="s">
        <v>15</v>
      </c>
      <c r="F70" s="14" t="s">
        <v>26</v>
      </c>
      <c r="G70" s="13" t="n">
        <v>1967</v>
      </c>
      <c r="H70" s="15" t="n">
        <v>0.0697115740695153</v>
      </c>
      <c r="I70" s="13" t="n">
        <v>15</v>
      </c>
      <c r="J70" s="13" t="s">
        <v>17</v>
      </c>
    </row>
    <row r="71" customFormat="false" ht="15" hidden="false" customHeight="false" outlineLevel="0" collapsed="false">
      <c r="A71" s="11" t="n">
        <v>34</v>
      </c>
      <c r="B71" s="12" t="n">
        <v>34</v>
      </c>
      <c r="C71" s="13" t="n">
        <v>7</v>
      </c>
      <c r="D71" s="14" t="s">
        <v>103</v>
      </c>
      <c r="E71" s="13" t="s">
        <v>15</v>
      </c>
      <c r="F71" s="14" t="s">
        <v>47</v>
      </c>
      <c r="G71" s="13" t="n">
        <v>1967</v>
      </c>
      <c r="H71" s="15" t="n">
        <v>0.0697462962925783</v>
      </c>
      <c r="I71" s="13" t="n">
        <v>14</v>
      </c>
      <c r="J71" s="13" t="s">
        <v>48</v>
      </c>
    </row>
    <row r="72" customFormat="false" ht="15" hidden="false" customHeight="false" outlineLevel="0" collapsed="false">
      <c r="A72" s="11" t="n">
        <v>43</v>
      </c>
      <c r="B72" s="12" t="n">
        <v>42</v>
      </c>
      <c r="C72" s="13" t="n">
        <v>8</v>
      </c>
      <c r="D72" s="14" t="s">
        <v>104</v>
      </c>
      <c r="E72" s="13" t="s">
        <v>15</v>
      </c>
      <c r="F72" s="14" t="s">
        <v>80</v>
      </c>
      <c r="G72" s="13" t="n">
        <v>1968</v>
      </c>
      <c r="H72" s="15" t="n">
        <v>0.0718643518484896</v>
      </c>
      <c r="I72" s="13" t="n">
        <v>13</v>
      </c>
      <c r="J72" s="13" t="s">
        <v>17</v>
      </c>
    </row>
    <row r="73" customFormat="false" ht="15" hidden="false" customHeight="false" outlineLevel="0" collapsed="false">
      <c r="A73" s="11" t="n">
        <v>45</v>
      </c>
      <c r="B73" s="12" t="n">
        <v>44</v>
      </c>
      <c r="C73" s="13" t="n">
        <v>9</v>
      </c>
      <c r="D73" s="14" t="s">
        <v>105</v>
      </c>
      <c r="E73" s="13" t="s">
        <v>15</v>
      </c>
      <c r="F73" s="14" t="s">
        <v>106</v>
      </c>
      <c r="G73" s="13" t="n">
        <v>1969</v>
      </c>
      <c r="H73" s="15" t="n">
        <v>0.072512499995355</v>
      </c>
      <c r="I73" s="13" t="n">
        <v>12</v>
      </c>
      <c r="J73" s="13" t="s">
        <v>17</v>
      </c>
    </row>
    <row r="74" customFormat="false" ht="15" hidden="false" customHeight="false" outlineLevel="0" collapsed="false">
      <c r="A74" s="11" t="n">
        <v>51</v>
      </c>
      <c r="B74" s="12" t="n">
        <v>50</v>
      </c>
      <c r="C74" s="13" t="n">
        <v>10</v>
      </c>
      <c r="D74" s="14" t="s">
        <v>107</v>
      </c>
      <c r="E74" s="13" t="s">
        <v>15</v>
      </c>
      <c r="F74" s="14" t="s">
        <v>80</v>
      </c>
      <c r="G74" s="13" t="n">
        <v>1966</v>
      </c>
      <c r="H74" s="15" t="n">
        <v>0.0733574074038188</v>
      </c>
      <c r="I74" s="13" t="n">
        <v>11</v>
      </c>
      <c r="J74" s="13" t="s">
        <v>17</v>
      </c>
    </row>
    <row r="75" customFormat="false" ht="15" hidden="false" customHeight="false" outlineLevel="0" collapsed="false">
      <c r="A75" s="11" t="n">
        <v>65</v>
      </c>
      <c r="B75" s="12" t="n">
        <v>61</v>
      </c>
      <c r="C75" s="13" t="n">
        <v>11</v>
      </c>
      <c r="D75" s="14" t="s">
        <v>108</v>
      </c>
      <c r="E75" s="13" t="s">
        <v>15</v>
      </c>
      <c r="F75" s="14" t="s">
        <v>77</v>
      </c>
      <c r="G75" s="13" t="n">
        <v>1970</v>
      </c>
      <c r="H75" s="15" t="n">
        <v>0.0760310185141861</v>
      </c>
      <c r="I75" s="13" t="n">
        <v>10</v>
      </c>
      <c r="J75" s="13" t="s">
        <v>17</v>
      </c>
    </row>
    <row r="76" customFormat="false" ht="15" hidden="false" customHeight="false" outlineLevel="0" collapsed="false">
      <c r="A76" s="11" t="n">
        <v>66</v>
      </c>
      <c r="B76" s="12" t="n">
        <v>62</v>
      </c>
      <c r="C76" s="13" t="n">
        <v>12</v>
      </c>
      <c r="D76" s="14" t="s">
        <v>109</v>
      </c>
      <c r="E76" s="13" t="s">
        <v>15</v>
      </c>
      <c r="F76" s="14" t="s">
        <v>45</v>
      </c>
      <c r="G76" s="13" t="n">
        <v>1968</v>
      </c>
      <c r="H76" s="15" t="n">
        <v>0.0761583333296585</v>
      </c>
      <c r="I76" s="13" t="n">
        <v>9</v>
      </c>
      <c r="J76" s="13" t="s">
        <v>17</v>
      </c>
    </row>
    <row r="77" customFormat="false" ht="15" hidden="false" customHeight="false" outlineLevel="0" collapsed="false">
      <c r="A77" s="11" t="n">
        <v>74</v>
      </c>
      <c r="B77" s="12" t="n">
        <v>69</v>
      </c>
      <c r="C77" s="13" t="n">
        <v>13</v>
      </c>
      <c r="D77" s="14" t="s">
        <v>110</v>
      </c>
      <c r="E77" s="13" t="s">
        <v>15</v>
      </c>
      <c r="F77" s="14" t="s">
        <v>111</v>
      </c>
      <c r="G77" s="13" t="n">
        <v>1968</v>
      </c>
      <c r="H77" s="15" t="n">
        <v>0.0771652777766576</v>
      </c>
      <c r="I77" s="13" t="n">
        <v>8</v>
      </c>
      <c r="J77" s="13" t="s">
        <v>17</v>
      </c>
    </row>
    <row r="78" customFormat="false" ht="15" hidden="false" customHeight="false" outlineLevel="0" collapsed="false">
      <c r="A78" s="11" t="n">
        <v>77</v>
      </c>
      <c r="B78" s="12" t="n">
        <v>72</v>
      </c>
      <c r="C78" s="13" t="n">
        <v>14</v>
      </c>
      <c r="D78" s="14" t="s">
        <v>112</v>
      </c>
      <c r="E78" s="13" t="s">
        <v>15</v>
      </c>
      <c r="F78" s="14" t="s">
        <v>113</v>
      </c>
      <c r="G78" s="13" t="n">
        <v>1970</v>
      </c>
      <c r="H78" s="15" t="n">
        <v>0.0777208333311137</v>
      </c>
      <c r="I78" s="13" t="n">
        <v>7</v>
      </c>
      <c r="J78" s="13" t="s">
        <v>17</v>
      </c>
    </row>
    <row r="79" customFormat="false" ht="15" hidden="false" customHeight="false" outlineLevel="0" collapsed="false">
      <c r="A79" s="11" t="n">
        <v>87</v>
      </c>
      <c r="B79" s="12" t="n">
        <v>79</v>
      </c>
      <c r="C79" s="13" t="n">
        <v>15</v>
      </c>
      <c r="D79" s="14" t="s">
        <v>114</v>
      </c>
      <c r="E79" s="13" t="s">
        <v>15</v>
      </c>
      <c r="F79" s="14" t="s">
        <v>30</v>
      </c>
      <c r="G79" s="13" t="n">
        <v>1970</v>
      </c>
      <c r="H79" s="15" t="n">
        <v>0.0795379629635136</v>
      </c>
      <c r="I79" s="13" t="n">
        <v>6</v>
      </c>
      <c r="J79" s="13" t="s">
        <v>17</v>
      </c>
    </row>
    <row r="80" customFormat="false" ht="15" hidden="false" customHeight="false" outlineLevel="0" collapsed="false">
      <c r="A80" s="11" t="n">
        <v>95</v>
      </c>
      <c r="B80" s="12" t="n">
        <v>86</v>
      </c>
      <c r="C80" s="13" t="n">
        <v>16</v>
      </c>
      <c r="D80" s="14" t="s">
        <v>115</v>
      </c>
      <c r="E80" s="13" t="s">
        <v>15</v>
      </c>
      <c r="F80" s="14" t="s">
        <v>106</v>
      </c>
      <c r="G80" s="13" t="n">
        <v>1969</v>
      </c>
      <c r="H80" s="15" t="n">
        <v>0.0803481481489143</v>
      </c>
      <c r="I80" s="13" t="n">
        <v>5</v>
      </c>
      <c r="J80" s="13" t="s">
        <v>17</v>
      </c>
    </row>
    <row r="81" customFormat="false" ht="15" hidden="false" customHeight="false" outlineLevel="0" collapsed="false">
      <c r="A81" s="11" t="n">
        <v>98</v>
      </c>
      <c r="B81" s="12" t="n">
        <v>88</v>
      </c>
      <c r="C81" s="13" t="n">
        <v>17</v>
      </c>
      <c r="D81" s="14" t="s">
        <v>116</v>
      </c>
      <c r="E81" s="13" t="s">
        <v>15</v>
      </c>
      <c r="F81" s="14" t="s">
        <v>30</v>
      </c>
      <c r="G81" s="13" t="n">
        <v>1967</v>
      </c>
      <c r="H81" s="15" t="n">
        <v>0.0811699074038188</v>
      </c>
      <c r="I81" s="13" t="n">
        <v>4</v>
      </c>
      <c r="J81" s="13" t="s">
        <v>17</v>
      </c>
    </row>
    <row r="82" customFormat="false" ht="15" hidden="false" customHeight="false" outlineLevel="0" collapsed="false">
      <c r="A82" s="11" t="n">
        <v>99</v>
      </c>
      <c r="B82" s="12" t="n">
        <v>89</v>
      </c>
      <c r="C82" s="13" t="n">
        <v>18</v>
      </c>
      <c r="D82" s="14" t="s">
        <v>117</v>
      </c>
      <c r="E82" s="13" t="s">
        <v>15</v>
      </c>
      <c r="F82" s="14" t="s">
        <v>45</v>
      </c>
      <c r="G82" s="13" t="n">
        <v>1969</v>
      </c>
      <c r="H82" s="15" t="n">
        <v>0.0813550925886375</v>
      </c>
      <c r="I82" s="13" t="n">
        <v>3</v>
      </c>
      <c r="J82" s="13" t="s">
        <v>17</v>
      </c>
    </row>
    <row r="83" customFormat="false" ht="15" hidden="false" customHeight="false" outlineLevel="0" collapsed="false">
      <c r="A83" s="11" t="n">
        <v>112</v>
      </c>
      <c r="B83" s="12" t="n">
        <v>100</v>
      </c>
      <c r="C83" s="13" t="n">
        <v>19</v>
      </c>
      <c r="D83" s="14" t="s">
        <v>118</v>
      </c>
      <c r="E83" s="13" t="s">
        <v>15</v>
      </c>
      <c r="F83" s="14" t="s">
        <v>70</v>
      </c>
      <c r="G83" s="13" t="n">
        <v>1966</v>
      </c>
      <c r="H83" s="15" t="n">
        <v>0.0837393518522731</v>
      </c>
      <c r="I83" s="13" t="n">
        <v>2</v>
      </c>
      <c r="J83" s="13" t="s">
        <v>48</v>
      </c>
    </row>
    <row r="84" customFormat="false" ht="15" hidden="false" customHeight="false" outlineLevel="0" collapsed="false">
      <c r="A84" s="11" t="n">
        <v>122</v>
      </c>
      <c r="B84" s="12" t="n">
        <v>106</v>
      </c>
      <c r="C84" s="13" t="n">
        <v>20</v>
      </c>
      <c r="D84" s="14" t="s">
        <v>119</v>
      </c>
      <c r="E84" s="13" t="s">
        <v>15</v>
      </c>
      <c r="F84" s="14" t="s">
        <v>30</v>
      </c>
      <c r="G84" s="13" t="n">
        <v>1966</v>
      </c>
      <c r="H84" s="15" t="n">
        <v>0.0856722222233657</v>
      </c>
      <c r="I84" s="13" t="n">
        <v>2</v>
      </c>
      <c r="J84" s="13" t="s">
        <v>17</v>
      </c>
    </row>
    <row r="85" customFormat="false" ht="15" hidden="false" customHeight="false" outlineLevel="0" collapsed="false">
      <c r="A85" s="11" t="n">
        <v>130</v>
      </c>
      <c r="B85" s="12" t="n">
        <v>112</v>
      </c>
      <c r="C85" s="13" t="n">
        <v>21</v>
      </c>
      <c r="D85" s="14" t="s">
        <v>120</v>
      </c>
      <c r="E85" s="13" t="s">
        <v>15</v>
      </c>
      <c r="F85" s="14" t="s">
        <v>45</v>
      </c>
      <c r="G85" s="13" t="n">
        <v>1970</v>
      </c>
      <c r="H85" s="15" t="n">
        <v>0.088068055556505</v>
      </c>
      <c r="I85" s="13" t="n">
        <v>2</v>
      </c>
      <c r="J85" s="13" t="s">
        <v>17</v>
      </c>
    </row>
    <row r="86" customFormat="false" ht="15" hidden="false" customHeight="false" outlineLevel="0" collapsed="false">
      <c r="A86" s="11" t="n">
        <v>132</v>
      </c>
      <c r="B86" s="12" t="n">
        <v>113</v>
      </c>
      <c r="C86" s="13" t="n">
        <v>22</v>
      </c>
      <c r="D86" s="14" t="s">
        <v>121</v>
      </c>
      <c r="E86" s="13" t="s">
        <v>15</v>
      </c>
      <c r="F86" s="14" t="s">
        <v>30</v>
      </c>
      <c r="G86" s="13" t="n">
        <v>1970</v>
      </c>
      <c r="H86" s="15" t="n">
        <v>0.0884037037030794</v>
      </c>
      <c r="I86" s="13" t="n">
        <v>2</v>
      </c>
      <c r="J86" s="13" t="s">
        <v>17</v>
      </c>
    </row>
    <row r="87" customFormat="false" ht="15" hidden="false" customHeight="false" outlineLevel="0" collapsed="false">
      <c r="A87" s="11" t="n">
        <v>141</v>
      </c>
      <c r="B87" s="12" t="n">
        <v>121</v>
      </c>
      <c r="C87" s="13" t="n">
        <v>23</v>
      </c>
      <c r="D87" s="14" t="s">
        <v>122</v>
      </c>
      <c r="E87" s="13" t="s">
        <v>15</v>
      </c>
      <c r="F87" s="14" t="s">
        <v>123</v>
      </c>
      <c r="G87" s="13" t="n">
        <v>1968</v>
      </c>
      <c r="H87" s="15" t="n">
        <v>0.0912740740750451</v>
      </c>
      <c r="I87" s="13" t="n">
        <v>2</v>
      </c>
      <c r="J87" s="13" t="s">
        <v>17</v>
      </c>
    </row>
    <row r="88" customFormat="false" ht="15" hidden="false" customHeight="false" outlineLevel="0" collapsed="false">
      <c r="A88" s="11" t="n">
        <v>144</v>
      </c>
      <c r="B88" s="12" t="n">
        <v>124</v>
      </c>
      <c r="C88" s="13" t="n">
        <v>24</v>
      </c>
      <c r="D88" s="14" t="s">
        <v>124</v>
      </c>
      <c r="E88" s="13" t="s">
        <v>15</v>
      </c>
      <c r="F88" s="14" t="s">
        <v>111</v>
      </c>
      <c r="G88" s="13" t="n">
        <v>1969</v>
      </c>
      <c r="H88" s="15" t="n">
        <v>0.0913319444443914</v>
      </c>
      <c r="I88" s="13" t="n">
        <v>2</v>
      </c>
      <c r="J88" s="13" t="s">
        <v>17</v>
      </c>
    </row>
    <row r="89" customFormat="false" ht="15" hidden="false" customHeight="false" outlineLevel="0" collapsed="false">
      <c r="A89" s="11" t="n">
        <v>149</v>
      </c>
      <c r="B89" s="12" t="n">
        <v>125</v>
      </c>
      <c r="C89" s="13" t="n">
        <v>25</v>
      </c>
      <c r="D89" s="14" t="s">
        <v>125</v>
      </c>
      <c r="E89" s="13" t="s">
        <v>15</v>
      </c>
      <c r="F89" s="14" t="s">
        <v>77</v>
      </c>
      <c r="G89" s="13" t="n">
        <v>1967</v>
      </c>
      <c r="H89" s="15" t="n">
        <v>0.0927092592610279</v>
      </c>
      <c r="I89" s="13" t="n">
        <v>2</v>
      </c>
      <c r="J89" s="13" t="s">
        <v>17</v>
      </c>
    </row>
    <row r="90" customFormat="false" ht="15" hidden="false" customHeight="false" outlineLevel="0" collapsed="false">
      <c r="A90" s="11" t="n">
        <v>158</v>
      </c>
      <c r="B90" s="12" t="n">
        <v>129</v>
      </c>
      <c r="C90" s="13" t="n">
        <v>26</v>
      </c>
      <c r="D90" s="14" t="s">
        <v>126</v>
      </c>
      <c r="E90" s="13" t="s">
        <v>15</v>
      </c>
      <c r="F90" s="14" t="s">
        <v>38</v>
      </c>
      <c r="G90" s="13" t="n">
        <v>1967</v>
      </c>
      <c r="H90" s="15" t="n">
        <v>0.098808796297817</v>
      </c>
      <c r="I90" s="13" t="n">
        <v>2</v>
      </c>
      <c r="J90" s="13" t="s">
        <v>17</v>
      </c>
    </row>
    <row r="91" customFormat="false" ht="15" hidden="false" customHeight="false" outlineLevel="0" collapsed="false">
      <c r="A91" s="11"/>
      <c r="B91" s="12"/>
      <c r="C91" s="13"/>
      <c r="D91" s="16" t="s">
        <v>127</v>
      </c>
      <c r="E91" s="13"/>
      <c r="F91" s="14"/>
      <c r="G91" s="13"/>
      <c r="H91" s="15"/>
      <c r="I91" s="13"/>
      <c r="J91" s="13"/>
    </row>
    <row r="92" customFormat="false" ht="15" hidden="false" customHeight="false" outlineLevel="0" collapsed="false">
      <c r="A92" s="11" t="n">
        <v>4</v>
      </c>
      <c r="B92" s="12" t="n">
        <v>4</v>
      </c>
      <c r="C92" s="13" t="n">
        <v>1</v>
      </c>
      <c r="D92" s="14" t="s">
        <v>128</v>
      </c>
      <c r="E92" s="13" t="s">
        <v>15</v>
      </c>
      <c r="F92" s="14" t="s">
        <v>111</v>
      </c>
      <c r="G92" s="13" t="n">
        <v>1965</v>
      </c>
      <c r="H92" s="15" t="n">
        <v>0.0588319444432273</v>
      </c>
      <c r="I92" s="13" t="n">
        <v>20</v>
      </c>
      <c r="J92" s="13" t="s">
        <v>17</v>
      </c>
    </row>
    <row r="93" customFormat="false" ht="15" hidden="false" customHeight="false" outlineLevel="0" collapsed="false">
      <c r="A93" s="11" t="n">
        <v>7</v>
      </c>
      <c r="B93" s="12" t="n">
        <v>7</v>
      </c>
      <c r="C93" s="13" t="n">
        <v>2</v>
      </c>
      <c r="D93" s="14" t="s">
        <v>129</v>
      </c>
      <c r="E93" s="13" t="s">
        <v>15</v>
      </c>
      <c r="F93" s="14" t="s">
        <v>67</v>
      </c>
      <c r="G93" s="13" t="n">
        <v>1965</v>
      </c>
      <c r="H93" s="15" t="n">
        <v>0.0617601851845393</v>
      </c>
      <c r="I93" s="13" t="n">
        <v>19</v>
      </c>
      <c r="J93" s="13" t="s">
        <v>17</v>
      </c>
    </row>
    <row r="94" customFormat="false" ht="15" hidden="false" customHeight="false" outlineLevel="0" collapsed="false">
      <c r="A94" s="11" t="n">
        <v>27</v>
      </c>
      <c r="B94" s="12" t="n">
        <v>27</v>
      </c>
      <c r="C94" s="13" t="n">
        <v>3</v>
      </c>
      <c r="D94" s="14" t="s">
        <v>130</v>
      </c>
      <c r="E94" s="13" t="s">
        <v>15</v>
      </c>
      <c r="F94" s="14" t="s">
        <v>131</v>
      </c>
      <c r="G94" s="13" t="n">
        <v>1965</v>
      </c>
      <c r="H94" s="15" t="n">
        <v>0.0686814814762329</v>
      </c>
      <c r="I94" s="13" t="n">
        <v>18</v>
      </c>
      <c r="J94" s="13" t="s">
        <v>17</v>
      </c>
    </row>
    <row r="95" customFormat="false" ht="15" hidden="false" customHeight="false" outlineLevel="0" collapsed="false">
      <c r="A95" s="11" t="n">
        <v>28</v>
      </c>
      <c r="B95" s="12" t="n">
        <v>28</v>
      </c>
      <c r="C95" s="13" t="n">
        <v>4</v>
      </c>
      <c r="D95" s="14" t="s">
        <v>132</v>
      </c>
      <c r="E95" s="13" t="s">
        <v>15</v>
      </c>
      <c r="F95" s="14" t="s">
        <v>52</v>
      </c>
      <c r="G95" s="13" t="n">
        <v>1965</v>
      </c>
      <c r="H95" s="15" t="n">
        <v>0.0687740740759182</v>
      </c>
      <c r="I95" s="13" t="n">
        <v>17</v>
      </c>
      <c r="J95" s="13" t="s">
        <v>17</v>
      </c>
    </row>
    <row r="96" customFormat="false" ht="15" hidden="false" customHeight="false" outlineLevel="0" collapsed="false">
      <c r="A96" s="11" t="n">
        <v>30</v>
      </c>
      <c r="B96" s="12" t="n">
        <v>30</v>
      </c>
      <c r="C96" s="13" t="n">
        <v>5</v>
      </c>
      <c r="D96" s="14" t="s">
        <v>133</v>
      </c>
      <c r="E96" s="13" t="s">
        <v>15</v>
      </c>
      <c r="F96" s="14" t="s">
        <v>134</v>
      </c>
      <c r="G96" s="13" t="n">
        <v>1965</v>
      </c>
      <c r="H96" s="15" t="n">
        <v>0.0692138888844056</v>
      </c>
      <c r="I96" s="13" t="n">
        <v>16</v>
      </c>
      <c r="J96" s="13" t="s">
        <v>48</v>
      </c>
    </row>
    <row r="97" customFormat="false" ht="15" hidden="false" customHeight="false" outlineLevel="0" collapsed="false">
      <c r="A97" s="11" t="n">
        <v>37</v>
      </c>
      <c r="B97" s="12" t="n">
        <v>37</v>
      </c>
      <c r="C97" s="13" t="n">
        <v>6</v>
      </c>
      <c r="D97" s="14" t="s">
        <v>135</v>
      </c>
      <c r="E97" s="13" t="s">
        <v>15</v>
      </c>
      <c r="F97" s="14" t="s">
        <v>136</v>
      </c>
      <c r="G97" s="13" t="n">
        <v>1965</v>
      </c>
      <c r="H97" s="15" t="n">
        <v>0.070000925923523</v>
      </c>
      <c r="I97" s="13" t="n">
        <v>15</v>
      </c>
      <c r="J97" s="13" t="s">
        <v>17</v>
      </c>
    </row>
    <row r="98" customFormat="false" ht="15" hidden="false" customHeight="false" outlineLevel="0" collapsed="false">
      <c r="A98" s="11" t="n">
        <v>46</v>
      </c>
      <c r="B98" s="12" t="n">
        <v>45</v>
      </c>
      <c r="C98" s="13" t="n">
        <v>7</v>
      </c>
      <c r="D98" s="14" t="s">
        <v>137</v>
      </c>
      <c r="E98" s="13" t="s">
        <v>15</v>
      </c>
      <c r="F98" s="14" t="s">
        <v>30</v>
      </c>
      <c r="G98" s="13" t="n">
        <v>1963</v>
      </c>
      <c r="H98" s="15" t="n">
        <v>0.0725703703719773</v>
      </c>
      <c r="I98" s="13" t="n">
        <v>14</v>
      </c>
      <c r="J98" s="13" t="s">
        <v>17</v>
      </c>
    </row>
    <row r="99" customFormat="false" ht="15" hidden="false" customHeight="false" outlineLevel="0" collapsed="false">
      <c r="A99" s="11" t="n">
        <v>53</v>
      </c>
      <c r="B99" s="12" t="n">
        <v>52</v>
      </c>
      <c r="C99" s="13" t="n">
        <v>8</v>
      </c>
      <c r="D99" s="14" t="s">
        <v>138</v>
      </c>
      <c r="E99" s="13" t="s">
        <v>15</v>
      </c>
      <c r="F99" s="14" t="s">
        <v>77</v>
      </c>
      <c r="G99" s="13" t="n">
        <v>1964</v>
      </c>
      <c r="H99" s="15" t="n">
        <v>0.0735888888884801</v>
      </c>
      <c r="I99" s="13" t="n">
        <v>13</v>
      </c>
      <c r="J99" s="13" t="s">
        <v>17</v>
      </c>
    </row>
    <row r="100" customFormat="false" ht="15" hidden="false" customHeight="false" outlineLevel="0" collapsed="false">
      <c r="A100" s="11" t="n">
        <v>54</v>
      </c>
      <c r="B100" s="12" t="n">
        <v>53</v>
      </c>
      <c r="C100" s="13" t="n">
        <v>9</v>
      </c>
      <c r="D100" s="14" t="s">
        <v>139</v>
      </c>
      <c r="E100" s="13" t="s">
        <v>15</v>
      </c>
      <c r="F100" s="14" t="s">
        <v>28</v>
      </c>
      <c r="G100" s="13" t="n">
        <v>1965</v>
      </c>
      <c r="H100" s="15" t="n">
        <v>0.0740865740735899</v>
      </c>
      <c r="I100" s="13" t="n">
        <v>12</v>
      </c>
      <c r="J100" s="13" t="s">
        <v>17</v>
      </c>
    </row>
    <row r="101" customFormat="false" ht="15" hidden="false" customHeight="false" outlineLevel="0" collapsed="false">
      <c r="A101" s="11" t="n">
        <v>56</v>
      </c>
      <c r="B101" s="12" t="n">
        <v>55</v>
      </c>
      <c r="C101" s="13" t="n">
        <v>10</v>
      </c>
      <c r="D101" s="14" t="s">
        <v>140</v>
      </c>
      <c r="E101" s="13" t="s">
        <v>15</v>
      </c>
      <c r="F101" s="14" t="s">
        <v>30</v>
      </c>
      <c r="G101" s="13" t="n">
        <v>1963</v>
      </c>
      <c r="H101" s="15" t="n">
        <v>0.0744453703664476</v>
      </c>
      <c r="I101" s="13" t="n">
        <v>11</v>
      </c>
      <c r="J101" s="13" t="s">
        <v>17</v>
      </c>
    </row>
    <row r="102" customFormat="false" ht="15" hidden="false" customHeight="false" outlineLevel="0" collapsed="false">
      <c r="A102" s="11" t="n">
        <v>63</v>
      </c>
      <c r="B102" s="12" t="n">
        <v>59</v>
      </c>
      <c r="C102" s="13" t="n">
        <v>11</v>
      </c>
      <c r="D102" s="14" t="s">
        <v>141</v>
      </c>
      <c r="E102" s="13" t="s">
        <v>15</v>
      </c>
      <c r="F102" s="14" t="s">
        <v>106</v>
      </c>
      <c r="G102" s="13" t="n">
        <v>1962</v>
      </c>
      <c r="H102" s="15" t="n">
        <v>0.075336574074754</v>
      </c>
      <c r="I102" s="13" t="n">
        <v>10</v>
      </c>
      <c r="J102" s="13" t="s">
        <v>17</v>
      </c>
    </row>
    <row r="103" customFormat="false" ht="15" hidden="false" customHeight="false" outlineLevel="0" collapsed="false">
      <c r="A103" s="11" t="n">
        <v>67</v>
      </c>
      <c r="B103" s="12" t="n">
        <v>63</v>
      </c>
      <c r="C103" s="13" t="n">
        <v>12</v>
      </c>
      <c r="D103" s="14" t="s">
        <v>142</v>
      </c>
      <c r="E103" s="13" t="s">
        <v>15</v>
      </c>
      <c r="F103" s="14" t="s">
        <v>56</v>
      </c>
      <c r="G103" s="13" t="n">
        <v>1963</v>
      </c>
      <c r="H103" s="15" t="n">
        <v>0.0761814814832178</v>
      </c>
      <c r="I103" s="13" t="n">
        <v>9</v>
      </c>
      <c r="J103" s="13" t="s">
        <v>17</v>
      </c>
    </row>
    <row r="104" customFormat="false" ht="15" hidden="false" customHeight="false" outlineLevel="0" collapsed="false">
      <c r="A104" s="11" t="n">
        <v>68</v>
      </c>
      <c r="B104" s="12" t="n">
        <v>64</v>
      </c>
      <c r="C104" s="13" t="n">
        <v>13</v>
      </c>
      <c r="D104" s="14" t="s">
        <v>143</v>
      </c>
      <c r="E104" s="13" t="s">
        <v>15</v>
      </c>
      <c r="F104" s="14" t="s">
        <v>56</v>
      </c>
      <c r="G104" s="13" t="n">
        <v>1962</v>
      </c>
      <c r="H104" s="15" t="n">
        <v>0.0761930555527215</v>
      </c>
      <c r="I104" s="13" t="n">
        <v>8</v>
      </c>
      <c r="J104" s="13" t="s">
        <v>17</v>
      </c>
    </row>
    <row r="105" customFormat="false" ht="15" hidden="false" customHeight="false" outlineLevel="0" collapsed="false">
      <c r="A105" s="11" t="n">
        <v>79</v>
      </c>
      <c r="B105" s="12" t="n">
        <v>74</v>
      </c>
      <c r="C105" s="13" t="n">
        <v>14</v>
      </c>
      <c r="D105" s="14" t="s">
        <v>144</v>
      </c>
      <c r="E105" s="13" t="s">
        <v>15</v>
      </c>
      <c r="F105" s="14" t="s">
        <v>145</v>
      </c>
      <c r="G105" s="13" t="n">
        <v>1965</v>
      </c>
      <c r="H105" s="15" t="n">
        <v>0.0780217592546251</v>
      </c>
      <c r="I105" s="13" t="n">
        <v>7</v>
      </c>
      <c r="J105" s="13" t="s">
        <v>48</v>
      </c>
    </row>
    <row r="106" customFormat="false" ht="15" hidden="false" customHeight="false" outlineLevel="0" collapsed="false">
      <c r="A106" s="11" t="n">
        <v>83</v>
      </c>
      <c r="B106" s="12" t="n">
        <v>77</v>
      </c>
      <c r="C106" s="13" t="n">
        <v>15</v>
      </c>
      <c r="D106" s="14" t="s">
        <v>146</v>
      </c>
      <c r="E106" s="13" t="s">
        <v>15</v>
      </c>
      <c r="F106" s="14" t="s">
        <v>52</v>
      </c>
      <c r="G106" s="13" t="n">
        <v>1962</v>
      </c>
      <c r="H106" s="15" t="n">
        <v>0.0786583333319868</v>
      </c>
      <c r="I106" s="13" t="n">
        <v>6</v>
      </c>
      <c r="J106" s="13" t="s">
        <v>17</v>
      </c>
    </row>
    <row r="107" customFormat="false" ht="15" hidden="false" customHeight="false" outlineLevel="0" collapsed="false">
      <c r="A107" s="11" t="n">
        <v>92</v>
      </c>
      <c r="B107" s="12" t="n">
        <v>83</v>
      </c>
      <c r="C107" s="13" t="n">
        <v>16</v>
      </c>
      <c r="D107" s="14" t="s">
        <v>147</v>
      </c>
      <c r="E107" s="13" t="s">
        <v>15</v>
      </c>
      <c r="F107" s="14" t="s">
        <v>30</v>
      </c>
      <c r="G107" s="13" t="n">
        <v>1961</v>
      </c>
      <c r="H107" s="15" t="n">
        <v>0.0798620370333083</v>
      </c>
      <c r="I107" s="13" t="n">
        <v>5</v>
      </c>
      <c r="J107" s="13" t="s">
        <v>17</v>
      </c>
    </row>
    <row r="108" customFormat="false" ht="15" hidden="false" customHeight="false" outlineLevel="0" collapsed="false">
      <c r="A108" s="11" t="n">
        <v>94</v>
      </c>
      <c r="B108" s="12" t="n">
        <v>85</v>
      </c>
      <c r="C108" s="13" t="n">
        <v>17</v>
      </c>
      <c r="D108" s="14" t="s">
        <v>148</v>
      </c>
      <c r="E108" s="13" t="s">
        <v>15</v>
      </c>
      <c r="F108" s="14" t="s">
        <v>106</v>
      </c>
      <c r="G108" s="13" t="n">
        <v>1963</v>
      </c>
      <c r="H108" s="15" t="n">
        <v>0.0803134259258513</v>
      </c>
      <c r="I108" s="13" t="n">
        <v>4</v>
      </c>
      <c r="J108" s="13" t="s">
        <v>17</v>
      </c>
    </row>
    <row r="109" customFormat="false" ht="15" hidden="false" customHeight="false" outlineLevel="0" collapsed="false">
      <c r="A109" s="11" t="n">
        <v>100</v>
      </c>
      <c r="B109" s="12" t="n">
        <v>90</v>
      </c>
      <c r="C109" s="13" t="n">
        <v>18</v>
      </c>
      <c r="D109" s="14" t="s">
        <v>149</v>
      </c>
      <c r="E109" s="13" t="s">
        <v>15</v>
      </c>
      <c r="F109" s="14" t="s">
        <v>77</v>
      </c>
      <c r="G109" s="13" t="n">
        <v>1961</v>
      </c>
      <c r="H109" s="15" t="n">
        <v>0.0814708333346061</v>
      </c>
      <c r="I109" s="13" t="n">
        <v>3</v>
      </c>
      <c r="J109" s="13" t="s">
        <v>17</v>
      </c>
    </row>
    <row r="110" customFormat="false" ht="15" hidden="false" customHeight="false" outlineLevel="0" collapsed="false">
      <c r="A110" s="11" t="n">
        <v>114</v>
      </c>
      <c r="B110" s="12" t="n">
        <v>101</v>
      </c>
      <c r="C110" s="13" t="n">
        <v>19</v>
      </c>
      <c r="D110" s="14" t="s">
        <v>150</v>
      </c>
      <c r="E110" s="13" t="s">
        <v>15</v>
      </c>
      <c r="F110" s="14" t="s">
        <v>30</v>
      </c>
      <c r="G110" s="13" t="n">
        <v>1962</v>
      </c>
      <c r="H110" s="15" t="n">
        <v>0.0840402777757845</v>
      </c>
      <c r="I110" s="13" t="n">
        <v>2</v>
      </c>
      <c r="J110" s="13" t="s">
        <v>17</v>
      </c>
    </row>
    <row r="111" customFormat="false" ht="15" hidden="false" customHeight="false" outlineLevel="0" collapsed="false">
      <c r="A111" s="11" t="n">
        <v>123</v>
      </c>
      <c r="B111" s="12" t="n">
        <v>107</v>
      </c>
      <c r="C111" s="13" t="n">
        <v>20</v>
      </c>
      <c r="D111" s="14" t="s">
        <v>151</v>
      </c>
      <c r="E111" s="13" t="s">
        <v>15</v>
      </c>
      <c r="F111" s="14" t="s">
        <v>30</v>
      </c>
      <c r="G111" s="13" t="n">
        <v>1961</v>
      </c>
      <c r="H111" s="15" t="n">
        <v>0.0859731481468771</v>
      </c>
      <c r="I111" s="13" t="n">
        <v>2</v>
      </c>
      <c r="J111" s="13" t="s">
        <v>17</v>
      </c>
    </row>
    <row r="112" customFormat="false" ht="15" hidden="false" customHeight="false" outlineLevel="0" collapsed="false">
      <c r="A112" s="11" t="n">
        <v>133</v>
      </c>
      <c r="B112" s="12" t="n">
        <v>114</v>
      </c>
      <c r="C112" s="13" t="n">
        <v>21</v>
      </c>
      <c r="D112" s="14" t="s">
        <v>152</v>
      </c>
      <c r="E112" s="13" t="s">
        <v>15</v>
      </c>
      <c r="F112" s="14" t="s">
        <v>106</v>
      </c>
      <c r="G112" s="13" t="n">
        <v>1963</v>
      </c>
      <c r="H112" s="15" t="n">
        <v>0.0894222222195822</v>
      </c>
      <c r="I112" s="13" t="n">
        <v>2</v>
      </c>
      <c r="J112" s="13" t="s">
        <v>17</v>
      </c>
    </row>
    <row r="113" customFormat="false" ht="15" hidden="false" customHeight="false" outlineLevel="0" collapsed="false">
      <c r="A113" s="11" t="n">
        <v>136</v>
      </c>
      <c r="B113" s="12" t="n">
        <v>117</v>
      </c>
      <c r="C113" s="13" t="n">
        <v>22</v>
      </c>
      <c r="D113" s="14" t="s">
        <v>153</v>
      </c>
      <c r="E113" s="13" t="s">
        <v>15</v>
      </c>
      <c r="F113" s="14" t="s">
        <v>26</v>
      </c>
      <c r="G113" s="13" t="n">
        <v>1965</v>
      </c>
      <c r="H113" s="15" t="n">
        <v>0.0898967592584086</v>
      </c>
      <c r="I113" s="13" t="n">
        <v>2</v>
      </c>
      <c r="J113" s="13" t="s">
        <v>17</v>
      </c>
    </row>
    <row r="114" customFormat="false" ht="15" hidden="false" customHeight="false" outlineLevel="0" collapsed="false">
      <c r="A114" s="11" t="n">
        <v>154</v>
      </c>
      <c r="B114" s="12" t="n">
        <v>127</v>
      </c>
      <c r="C114" s="13" t="n">
        <v>23</v>
      </c>
      <c r="D114" s="14" t="s">
        <v>154</v>
      </c>
      <c r="E114" s="13" t="s">
        <v>15</v>
      </c>
      <c r="F114" s="14" t="s">
        <v>26</v>
      </c>
      <c r="G114" s="13" t="n">
        <v>1963</v>
      </c>
      <c r="H114" s="15" t="n">
        <v>0.0978249999971013</v>
      </c>
      <c r="I114" s="13" t="n">
        <v>2</v>
      </c>
      <c r="J114" s="13" t="s">
        <v>17</v>
      </c>
    </row>
    <row r="115" customFormat="false" ht="15" hidden="false" customHeight="false" outlineLevel="0" collapsed="false">
      <c r="A115" s="11" t="n">
        <v>171</v>
      </c>
      <c r="B115" s="12" t="n">
        <v>135</v>
      </c>
      <c r="C115" s="13" t="n">
        <v>24</v>
      </c>
      <c r="D115" s="14" t="s">
        <v>155</v>
      </c>
      <c r="E115" s="13" t="s">
        <v>15</v>
      </c>
      <c r="F115" s="14" t="s">
        <v>30</v>
      </c>
      <c r="G115" s="13" t="n">
        <v>1961</v>
      </c>
      <c r="H115" s="15" t="n">
        <v>0.117396759254916</v>
      </c>
      <c r="I115" s="13" t="n">
        <v>2</v>
      </c>
      <c r="J115" s="13" t="s">
        <v>17</v>
      </c>
    </row>
    <row r="116" customFormat="false" ht="15" hidden="false" customHeight="false" outlineLevel="0" collapsed="false">
      <c r="A116" s="11"/>
      <c r="B116" s="12"/>
      <c r="C116" s="13"/>
      <c r="D116" s="16" t="s">
        <v>156</v>
      </c>
      <c r="E116" s="13"/>
      <c r="F116" s="14"/>
      <c r="G116" s="13"/>
      <c r="H116" s="15"/>
      <c r="I116" s="13"/>
      <c r="J116" s="13"/>
    </row>
    <row r="117" customFormat="false" ht="15" hidden="false" customHeight="false" outlineLevel="0" collapsed="false">
      <c r="A117" s="11" t="n">
        <v>36</v>
      </c>
      <c r="B117" s="12" t="n">
        <v>36</v>
      </c>
      <c r="C117" s="13" t="n">
        <v>1</v>
      </c>
      <c r="D117" s="14" t="s">
        <v>157</v>
      </c>
      <c r="E117" s="13" t="s">
        <v>15</v>
      </c>
      <c r="F117" s="14" t="s">
        <v>80</v>
      </c>
      <c r="G117" s="13" t="n">
        <v>1956</v>
      </c>
      <c r="H117" s="15" t="n">
        <v>0.0698736111080507</v>
      </c>
      <c r="I117" s="13" t="n">
        <v>20</v>
      </c>
      <c r="J117" s="13" t="s">
        <v>17</v>
      </c>
    </row>
    <row r="118" customFormat="false" ht="15" hidden="false" customHeight="false" outlineLevel="0" collapsed="false">
      <c r="A118" s="11" t="n">
        <v>52</v>
      </c>
      <c r="B118" s="12" t="n">
        <v>51</v>
      </c>
      <c r="C118" s="13" t="n">
        <v>2</v>
      </c>
      <c r="D118" s="14" t="s">
        <v>158</v>
      </c>
      <c r="E118" s="13" t="s">
        <v>15</v>
      </c>
      <c r="F118" s="14" t="s">
        <v>77</v>
      </c>
      <c r="G118" s="13" t="n">
        <v>1958</v>
      </c>
      <c r="H118" s="15" t="n">
        <v>0.0735425925886375</v>
      </c>
      <c r="I118" s="13" t="n">
        <v>19</v>
      </c>
      <c r="J118" s="13" t="s">
        <v>17</v>
      </c>
    </row>
    <row r="119" customFormat="false" ht="15" hidden="false" customHeight="false" outlineLevel="0" collapsed="false">
      <c r="A119" s="11" t="n">
        <v>78</v>
      </c>
      <c r="B119" s="12" t="n">
        <v>73</v>
      </c>
      <c r="C119" s="13" t="n">
        <v>3</v>
      </c>
      <c r="D119" s="14" t="s">
        <v>159</v>
      </c>
      <c r="E119" s="13" t="s">
        <v>15</v>
      </c>
      <c r="F119" s="14" t="s">
        <v>30</v>
      </c>
      <c r="G119" s="13" t="n">
        <v>1958</v>
      </c>
      <c r="H119" s="15" t="n">
        <v>0.077882870369649</v>
      </c>
      <c r="I119" s="13" t="n">
        <v>18</v>
      </c>
      <c r="J119" s="13" t="s">
        <v>17</v>
      </c>
    </row>
    <row r="120" customFormat="false" ht="15" hidden="false" customHeight="false" outlineLevel="0" collapsed="false">
      <c r="A120" s="11" t="n">
        <v>80</v>
      </c>
      <c r="B120" s="12" t="n">
        <v>75</v>
      </c>
      <c r="C120" s="13" t="n">
        <v>4</v>
      </c>
      <c r="D120" s="14" t="s">
        <v>160</v>
      </c>
      <c r="E120" s="13" t="s">
        <v>15</v>
      </c>
      <c r="F120" s="14" t="s">
        <v>161</v>
      </c>
      <c r="G120" s="13" t="n">
        <v>1958</v>
      </c>
      <c r="H120" s="15" t="n">
        <v>0.0781606481468771</v>
      </c>
      <c r="I120" s="13" t="n">
        <v>17</v>
      </c>
      <c r="J120" s="13" t="s">
        <v>48</v>
      </c>
    </row>
    <row r="121" customFormat="false" ht="15" hidden="false" customHeight="false" outlineLevel="0" collapsed="false">
      <c r="A121" s="11" t="n">
        <v>105</v>
      </c>
      <c r="B121" s="12" t="n">
        <v>94</v>
      </c>
      <c r="C121" s="13" t="n">
        <v>5</v>
      </c>
      <c r="D121" s="14" t="s">
        <v>162</v>
      </c>
      <c r="E121" s="13" t="s">
        <v>15</v>
      </c>
      <c r="F121" s="14" t="s">
        <v>56</v>
      </c>
      <c r="G121" s="13" t="n">
        <v>1957</v>
      </c>
      <c r="H121" s="15" t="n">
        <v>0.0821074074046919</v>
      </c>
      <c r="I121" s="13" t="n">
        <v>16</v>
      </c>
      <c r="J121" s="13" t="s">
        <v>17</v>
      </c>
    </row>
    <row r="122" customFormat="false" ht="15" hidden="false" customHeight="false" outlineLevel="0" collapsed="false">
      <c r="A122" s="11" t="n">
        <v>106</v>
      </c>
      <c r="B122" s="12" t="n">
        <v>95</v>
      </c>
      <c r="C122" s="13" t="n">
        <v>6</v>
      </c>
      <c r="D122" s="14" t="s">
        <v>163</v>
      </c>
      <c r="E122" s="13" t="s">
        <v>15</v>
      </c>
      <c r="F122" s="14" t="s">
        <v>47</v>
      </c>
      <c r="G122" s="13" t="n">
        <v>1957</v>
      </c>
      <c r="H122" s="15" t="n">
        <v>0.0826513888896443</v>
      </c>
      <c r="I122" s="13" t="n">
        <v>15</v>
      </c>
      <c r="J122" s="13" t="s">
        <v>48</v>
      </c>
    </row>
    <row r="123" customFormat="false" ht="15" hidden="false" customHeight="false" outlineLevel="0" collapsed="false">
      <c r="A123" s="11" t="n">
        <v>109</v>
      </c>
      <c r="B123" s="12" t="n">
        <v>97</v>
      </c>
      <c r="C123" s="13" t="n">
        <v>7</v>
      </c>
      <c r="D123" s="14" t="s">
        <v>164</v>
      </c>
      <c r="E123" s="13" t="s">
        <v>15</v>
      </c>
      <c r="F123" s="14" t="s">
        <v>165</v>
      </c>
      <c r="G123" s="13" t="n">
        <v>1957</v>
      </c>
      <c r="H123" s="15" t="n">
        <v>0.0828597222207463</v>
      </c>
      <c r="I123" s="13" t="n">
        <v>14</v>
      </c>
      <c r="J123" s="13" t="s">
        <v>48</v>
      </c>
    </row>
    <row r="124" customFormat="false" ht="15" hidden="false" customHeight="false" outlineLevel="0" collapsed="false">
      <c r="A124" s="11" t="n">
        <v>110</v>
      </c>
      <c r="B124" s="12" t="n">
        <v>98</v>
      </c>
      <c r="C124" s="13" t="n">
        <v>8</v>
      </c>
      <c r="D124" s="14" t="s">
        <v>166</v>
      </c>
      <c r="E124" s="13" t="s">
        <v>15</v>
      </c>
      <c r="F124" s="14" t="s">
        <v>165</v>
      </c>
      <c r="G124" s="13" t="n">
        <v>1959</v>
      </c>
      <c r="H124" s="15" t="n">
        <v>0.082871296297526</v>
      </c>
      <c r="I124" s="13" t="n">
        <v>13</v>
      </c>
      <c r="J124" s="13" t="s">
        <v>48</v>
      </c>
    </row>
    <row r="125" customFormat="false" ht="15" hidden="false" customHeight="false" outlineLevel="0" collapsed="false">
      <c r="A125" s="11" t="n">
        <v>128</v>
      </c>
      <c r="B125" s="12" t="n">
        <v>110</v>
      </c>
      <c r="C125" s="13" t="n">
        <v>9</v>
      </c>
      <c r="D125" s="14" t="s">
        <v>167</v>
      </c>
      <c r="E125" s="13" t="s">
        <v>15</v>
      </c>
      <c r="F125" s="14" t="s">
        <v>52</v>
      </c>
      <c r="G125" s="13" t="n">
        <v>1959</v>
      </c>
      <c r="H125" s="15" t="n">
        <v>0.087651388887025</v>
      </c>
      <c r="I125" s="13" t="n">
        <v>12</v>
      </c>
      <c r="J125" s="13" t="s">
        <v>17</v>
      </c>
    </row>
    <row r="126" customFormat="false" ht="15" hidden="false" customHeight="false" outlineLevel="0" collapsed="false">
      <c r="A126" s="11" t="n">
        <v>143</v>
      </c>
      <c r="B126" s="12" t="n">
        <v>123</v>
      </c>
      <c r="C126" s="13" t="n">
        <v>10</v>
      </c>
      <c r="D126" s="14" t="s">
        <v>168</v>
      </c>
      <c r="E126" s="13" t="s">
        <v>15</v>
      </c>
      <c r="F126" s="14" t="s">
        <v>111</v>
      </c>
      <c r="G126" s="13" t="n">
        <v>1956</v>
      </c>
      <c r="H126" s="15" t="n">
        <v>0.0913087962981081</v>
      </c>
      <c r="I126" s="13" t="n">
        <v>11</v>
      </c>
      <c r="J126" s="13" t="s">
        <v>17</v>
      </c>
    </row>
    <row r="127" customFormat="false" ht="15" hidden="false" customHeight="false" outlineLevel="0" collapsed="false">
      <c r="A127" s="11" t="n">
        <v>160</v>
      </c>
      <c r="B127" s="12" t="n">
        <v>130</v>
      </c>
      <c r="C127" s="13" t="n">
        <v>11</v>
      </c>
      <c r="D127" s="14" t="s">
        <v>169</v>
      </c>
      <c r="E127" s="13" t="s">
        <v>15</v>
      </c>
      <c r="F127" s="14" t="s">
        <v>56</v>
      </c>
      <c r="G127" s="13" t="n">
        <v>1959</v>
      </c>
      <c r="H127" s="15" t="n">
        <v>0.0994800925909658</v>
      </c>
      <c r="I127" s="13" t="n">
        <v>10</v>
      </c>
      <c r="J127" s="13" t="s">
        <v>17</v>
      </c>
    </row>
    <row r="128" customFormat="false" ht="15" hidden="false" customHeight="false" outlineLevel="0" collapsed="false">
      <c r="A128" s="11" t="n">
        <v>170</v>
      </c>
      <c r="B128" s="12" t="n">
        <v>134</v>
      </c>
      <c r="C128" s="13" t="n">
        <v>12</v>
      </c>
      <c r="D128" s="14" t="s">
        <v>170</v>
      </c>
      <c r="E128" s="13" t="s">
        <v>15</v>
      </c>
      <c r="F128" s="14" t="s">
        <v>30</v>
      </c>
      <c r="G128" s="13" t="n">
        <v>1960</v>
      </c>
      <c r="H128" s="15" t="n">
        <v>0.111656018518261</v>
      </c>
      <c r="I128" s="13" t="n">
        <v>9</v>
      </c>
      <c r="J128" s="13" t="s">
        <v>17</v>
      </c>
    </row>
    <row r="129" customFormat="false" ht="15" hidden="false" customHeight="false" outlineLevel="0" collapsed="false">
      <c r="A129" s="11"/>
      <c r="B129" s="12"/>
      <c r="C129" s="13"/>
      <c r="D129" s="16" t="s">
        <v>171</v>
      </c>
      <c r="E129" s="13"/>
      <c r="F129" s="14"/>
      <c r="G129" s="13"/>
      <c r="H129" s="15"/>
      <c r="I129" s="13"/>
      <c r="J129" s="13"/>
    </row>
    <row r="130" customFormat="false" ht="15" hidden="false" customHeight="false" outlineLevel="0" collapsed="false">
      <c r="A130" s="11" t="n">
        <v>39</v>
      </c>
      <c r="B130" s="12" t="n">
        <v>39</v>
      </c>
      <c r="C130" s="13" t="n">
        <v>1</v>
      </c>
      <c r="D130" s="14" t="s">
        <v>172</v>
      </c>
      <c r="E130" s="13" t="s">
        <v>15</v>
      </c>
      <c r="F130" s="14" t="s">
        <v>77</v>
      </c>
      <c r="G130" s="13" t="n">
        <v>1952</v>
      </c>
      <c r="H130" s="15" t="n">
        <v>0.0709268518476165</v>
      </c>
      <c r="I130" s="13" t="n">
        <v>20</v>
      </c>
      <c r="J130" s="13" t="s">
        <v>17</v>
      </c>
    </row>
    <row r="131" customFormat="false" ht="15" hidden="false" customHeight="false" outlineLevel="0" collapsed="false">
      <c r="A131" s="11" t="n">
        <v>57</v>
      </c>
      <c r="B131" s="12" t="n">
        <v>56</v>
      </c>
      <c r="C131" s="13" t="n">
        <v>2</v>
      </c>
      <c r="D131" s="14" t="s">
        <v>173</v>
      </c>
      <c r="E131" s="13" t="s">
        <v>15</v>
      </c>
      <c r="F131" s="14" t="s">
        <v>16</v>
      </c>
      <c r="G131" s="13" t="n">
        <v>1953</v>
      </c>
      <c r="H131" s="15" t="n">
        <v>0.0747231481436756</v>
      </c>
      <c r="I131" s="13" t="n">
        <v>19</v>
      </c>
      <c r="J131" s="13" t="s">
        <v>17</v>
      </c>
    </row>
    <row r="132" customFormat="false" ht="15" hidden="false" customHeight="false" outlineLevel="0" collapsed="false">
      <c r="A132" s="11" t="n">
        <v>72</v>
      </c>
      <c r="B132" s="12" t="n">
        <v>67</v>
      </c>
      <c r="C132" s="13" t="n">
        <v>3</v>
      </c>
      <c r="D132" s="14" t="s">
        <v>174</v>
      </c>
      <c r="E132" s="13" t="s">
        <v>15</v>
      </c>
      <c r="F132" s="14" t="s">
        <v>26</v>
      </c>
      <c r="G132" s="13" t="n">
        <v>1952</v>
      </c>
      <c r="H132" s="15" t="n">
        <v>0.0770842592610279</v>
      </c>
      <c r="I132" s="13" t="n">
        <v>18</v>
      </c>
      <c r="J132" s="13" t="s">
        <v>17</v>
      </c>
    </row>
    <row r="133" customFormat="false" ht="15" hidden="false" customHeight="false" outlineLevel="0" collapsed="false">
      <c r="A133" s="11" t="n">
        <v>104</v>
      </c>
      <c r="B133" s="12" t="n">
        <v>93</v>
      </c>
      <c r="C133" s="13" t="n">
        <v>4</v>
      </c>
      <c r="D133" s="14" t="s">
        <v>175</v>
      </c>
      <c r="E133" s="13" t="s">
        <v>15</v>
      </c>
      <c r="F133" s="14" t="s">
        <v>77</v>
      </c>
      <c r="G133" s="13" t="n">
        <v>1955</v>
      </c>
      <c r="H133" s="15" t="n">
        <v>0.0819916666659992</v>
      </c>
      <c r="I133" s="13" t="n">
        <v>17</v>
      </c>
      <c r="J133" s="13" t="s">
        <v>17</v>
      </c>
    </row>
    <row r="134" customFormat="false" ht="15" hidden="false" customHeight="false" outlineLevel="0" collapsed="false">
      <c r="A134" s="11" t="n">
        <v>119</v>
      </c>
      <c r="B134" s="12" t="n">
        <v>104</v>
      </c>
      <c r="C134" s="13" t="n">
        <v>5</v>
      </c>
      <c r="D134" s="14" t="s">
        <v>176</v>
      </c>
      <c r="E134" s="13" t="s">
        <v>15</v>
      </c>
      <c r="F134" s="14" t="s">
        <v>21</v>
      </c>
      <c r="G134" s="13" t="n">
        <v>1954</v>
      </c>
      <c r="H134" s="15" t="n">
        <v>0.085243981477106</v>
      </c>
      <c r="I134" s="13" t="n">
        <v>16</v>
      </c>
      <c r="J134" s="13" t="s">
        <v>17</v>
      </c>
    </row>
    <row r="135" customFormat="false" ht="15" hidden="false" customHeight="false" outlineLevel="0" collapsed="false">
      <c r="A135" s="11" t="n">
        <v>125</v>
      </c>
      <c r="B135" s="12" t="n">
        <v>108</v>
      </c>
      <c r="C135" s="13" t="n">
        <v>6</v>
      </c>
      <c r="D135" s="14" t="s">
        <v>177</v>
      </c>
      <c r="E135" s="13" t="s">
        <v>15</v>
      </c>
      <c r="F135" s="14" t="s">
        <v>52</v>
      </c>
      <c r="G135" s="13" t="n">
        <v>1951</v>
      </c>
      <c r="H135" s="15" t="n">
        <v>0.0865055555550498</v>
      </c>
      <c r="I135" s="13" t="n">
        <v>15</v>
      </c>
      <c r="J135" s="13" t="s">
        <v>17</v>
      </c>
    </row>
    <row r="136" customFormat="false" ht="15" hidden="false" customHeight="false" outlineLevel="0" collapsed="false">
      <c r="A136" s="11" t="n">
        <v>126</v>
      </c>
      <c r="B136" s="12" t="n">
        <v>109</v>
      </c>
      <c r="C136" s="13" t="n">
        <v>7</v>
      </c>
      <c r="D136" s="14" t="s">
        <v>178</v>
      </c>
      <c r="E136" s="13" t="s">
        <v>15</v>
      </c>
      <c r="F136" s="14" t="s">
        <v>179</v>
      </c>
      <c r="G136" s="13" t="n">
        <v>1955</v>
      </c>
      <c r="H136" s="15" t="n">
        <v>0.0869453703708132</v>
      </c>
      <c r="I136" s="13" t="n">
        <v>14</v>
      </c>
      <c r="J136" s="13" t="s">
        <v>48</v>
      </c>
    </row>
    <row r="137" customFormat="false" ht="15" hidden="false" customHeight="false" outlineLevel="0" collapsed="false">
      <c r="A137" s="11" t="n">
        <v>138</v>
      </c>
      <c r="B137" s="12" t="n">
        <v>118</v>
      </c>
      <c r="C137" s="13" t="n">
        <v>8</v>
      </c>
      <c r="D137" s="14" t="s">
        <v>180</v>
      </c>
      <c r="E137" s="13" t="s">
        <v>15</v>
      </c>
      <c r="F137" s="14" t="s">
        <v>56</v>
      </c>
      <c r="G137" s="13" t="n">
        <v>1953</v>
      </c>
      <c r="H137" s="15" t="n">
        <v>0.0907763888899353</v>
      </c>
      <c r="I137" s="13" t="n">
        <v>13</v>
      </c>
      <c r="J137" s="13" t="s">
        <v>17</v>
      </c>
    </row>
    <row r="138" customFormat="false" ht="15" hidden="false" customHeight="false" outlineLevel="0" collapsed="false">
      <c r="A138" s="11"/>
      <c r="B138" s="12"/>
      <c r="C138" s="13"/>
      <c r="D138" s="16" t="s">
        <v>181</v>
      </c>
      <c r="E138" s="13"/>
      <c r="F138" s="14"/>
      <c r="G138" s="13"/>
      <c r="H138" s="15"/>
      <c r="I138" s="13"/>
      <c r="J138" s="13"/>
    </row>
    <row r="139" customFormat="false" ht="15" hidden="false" customHeight="false" outlineLevel="0" collapsed="false">
      <c r="A139" s="11" t="n">
        <v>71</v>
      </c>
      <c r="B139" s="12" t="n">
        <v>66</v>
      </c>
      <c r="C139" s="13" t="n">
        <v>1</v>
      </c>
      <c r="D139" s="14" t="s">
        <v>182</v>
      </c>
      <c r="E139" s="13" t="s">
        <v>15</v>
      </c>
      <c r="F139" s="14" t="s">
        <v>111</v>
      </c>
      <c r="G139" s="13" t="n">
        <v>1950</v>
      </c>
      <c r="H139" s="15" t="n">
        <v>0.0768180555533036</v>
      </c>
      <c r="I139" s="13" t="n">
        <v>20</v>
      </c>
      <c r="J139" s="13" t="s">
        <v>17</v>
      </c>
    </row>
    <row r="140" customFormat="false" ht="15" hidden="false" customHeight="false" outlineLevel="0" collapsed="false">
      <c r="A140" s="11" t="n">
        <v>86</v>
      </c>
      <c r="B140" s="12" t="n">
        <v>78</v>
      </c>
      <c r="C140" s="13" t="n">
        <v>2</v>
      </c>
      <c r="D140" s="14" t="s">
        <v>183</v>
      </c>
      <c r="E140" s="13" t="s">
        <v>15</v>
      </c>
      <c r="F140" s="14" t="s">
        <v>80</v>
      </c>
      <c r="G140" s="13" t="n">
        <v>1947</v>
      </c>
      <c r="H140" s="15" t="n">
        <v>0.0790865740709705</v>
      </c>
      <c r="I140" s="13" t="n">
        <v>19</v>
      </c>
      <c r="J140" s="13" t="s">
        <v>17</v>
      </c>
    </row>
    <row r="141" customFormat="false" ht="15" hidden="false" customHeight="false" outlineLevel="0" collapsed="false">
      <c r="A141" s="11" t="n">
        <v>118</v>
      </c>
      <c r="B141" s="12" t="n">
        <v>103</v>
      </c>
      <c r="C141" s="13" t="n">
        <v>3</v>
      </c>
      <c r="D141" s="14" t="s">
        <v>184</v>
      </c>
      <c r="E141" s="13" t="s">
        <v>15</v>
      </c>
      <c r="F141" s="14" t="s">
        <v>179</v>
      </c>
      <c r="G141" s="13" t="n">
        <v>1950</v>
      </c>
      <c r="H141" s="15" t="n">
        <v>0.0849199074073113</v>
      </c>
      <c r="I141" s="13" t="n">
        <v>18</v>
      </c>
      <c r="J141" s="13" t="s">
        <v>48</v>
      </c>
    </row>
    <row r="142" customFormat="false" ht="15" hidden="false" customHeight="false" outlineLevel="0" collapsed="false">
      <c r="A142" s="11" t="n">
        <v>142</v>
      </c>
      <c r="B142" s="12" t="n">
        <v>122</v>
      </c>
      <c r="C142" s="13" t="n">
        <v>4</v>
      </c>
      <c r="D142" s="14" t="s">
        <v>185</v>
      </c>
      <c r="E142" s="13" t="s">
        <v>15</v>
      </c>
      <c r="F142" s="14" t="s">
        <v>30</v>
      </c>
      <c r="G142" s="13" t="n">
        <v>1948</v>
      </c>
      <c r="H142" s="15" t="n">
        <v>0.0912972222213284</v>
      </c>
      <c r="I142" s="13" t="n">
        <v>17</v>
      </c>
      <c r="J142" s="13" t="s">
        <v>17</v>
      </c>
    </row>
    <row r="143" customFormat="false" ht="15" hidden="false" customHeight="false" outlineLevel="0" collapsed="false">
      <c r="A143" s="11" t="n">
        <v>163</v>
      </c>
      <c r="B143" s="12" t="n">
        <v>131</v>
      </c>
      <c r="C143" s="13" t="n">
        <v>5</v>
      </c>
      <c r="D143" s="14" t="s">
        <v>186</v>
      </c>
      <c r="E143" s="13" t="s">
        <v>15</v>
      </c>
      <c r="F143" s="14" t="s">
        <v>30</v>
      </c>
      <c r="G143" s="13" t="n">
        <v>1950</v>
      </c>
      <c r="H143" s="15" t="n">
        <v>0.101308796292869</v>
      </c>
      <c r="I143" s="13" t="n">
        <v>16</v>
      </c>
      <c r="J143" s="13" t="s">
        <v>17</v>
      </c>
    </row>
    <row r="144" customFormat="false" ht="15" hidden="false" customHeight="false" outlineLevel="0" collapsed="false">
      <c r="A144" s="11" t="n">
        <v>165</v>
      </c>
      <c r="B144" s="12" t="n">
        <v>132</v>
      </c>
      <c r="C144" s="13" t="n">
        <v>6</v>
      </c>
      <c r="D144" s="14" t="s">
        <v>187</v>
      </c>
      <c r="E144" s="13" t="s">
        <v>15</v>
      </c>
      <c r="F144" s="14" t="s">
        <v>52</v>
      </c>
      <c r="G144" s="13" t="n">
        <v>1950</v>
      </c>
      <c r="H144" s="15" t="n">
        <v>0.101910648147168</v>
      </c>
      <c r="I144" s="13" t="n">
        <v>15</v>
      </c>
      <c r="J144" s="13" t="s">
        <v>17</v>
      </c>
    </row>
    <row r="145" customFormat="false" ht="15" hidden="false" customHeight="false" outlineLevel="0" collapsed="false">
      <c r="A145" s="11"/>
      <c r="B145" s="12"/>
      <c r="C145" s="13"/>
      <c r="D145" s="16" t="s">
        <v>188</v>
      </c>
      <c r="E145" s="13"/>
      <c r="F145" s="14"/>
      <c r="G145" s="13"/>
      <c r="H145" s="15"/>
      <c r="I145" s="13"/>
      <c r="J145" s="13"/>
    </row>
    <row r="146" customFormat="false" ht="15" hidden="false" customHeight="false" outlineLevel="0" collapsed="false">
      <c r="A146" s="11" t="n">
        <v>73</v>
      </c>
      <c r="B146" s="12" t="n">
        <v>68</v>
      </c>
      <c r="C146" s="13" t="n">
        <v>1</v>
      </c>
      <c r="D146" s="14" t="s">
        <v>189</v>
      </c>
      <c r="E146" s="13" t="s">
        <v>15</v>
      </c>
      <c r="F146" s="14" t="s">
        <v>62</v>
      </c>
      <c r="G146" s="13" t="n">
        <v>1943</v>
      </c>
      <c r="H146" s="15" t="n">
        <v>0.0771421296303743</v>
      </c>
      <c r="I146" s="13" t="n">
        <v>20</v>
      </c>
      <c r="J146" s="13" t="s">
        <v>48</v>
      </c>
    </row>
    <row r="147" customFormat="false" ht="15" hidden="false" customHeight="false" outlineLevel="0" collapsed="false">
      <c r="A147" s="11" t="n">
        <v>129</v>
      </c>
      <c r="B147" s="12" t="n">
        <v>111</v>
      </c>
      <c r="C147" s="13" t="n">
        <v>2</v>
      </c>
      <c r="D147" s="14" t="s">
        <v>190</v>
      </c>
      <c r="E147" s="13" t="s">
        <v>15</v>
      </c>
      <c r="F147" s="14" t="s">
        <v>38</v>
      </c>
      <c r="G147" s="13" t="n">
        <v>1944</v>
      </c>
      <c r="H147" s="15" t="n">
        <v>0.0878134259255603</v>
      </c>
      <c r="I147" s="13" t="n">
        <v>19</v>
      </c>
      <c r="J147" s="13" t="s">
        <v>17</v>
      </c>
    </row>
    <row r="148" customFormat="false" ht="15" hidden="false" customHeight="false" outlineLevel="0" collapsed="false">
      <c r="A148" s="11" t="n">
        <v>134</v>
      </c>
      <c r="B148" s="12" t="n">
        <v>115</v>
      </c>
      <c r="C148" s="13" t="n">
        <v>3</v>
      </c>
      <c r="D148" s="14" t="s">
        <v>191</v>
      </c>
      <c r="E148" s="13" t="s">
        <v>15</v>
      </c>
      <c r="F148" s="14" t="s">
        <v>80</v>
      </c>
      <c r="G148" s="13" t="n">
        <v>1941</v>
      </c>
      <c r="H148" s="15" t="n">
        <v>0.0896074074044009</v>
      </c>
      <c r="I148" s="13" t="n">
        <v>18</v>
      </c>
      <c r="J148" s="13" t="s">
        <v>17</v>
      </c>
    </row>
    <row r="149" customFormat="false" ht="15" hidden="false" customHeight="false" outlineLevel="0" collapsed="false">
      <c r="A149" s="11" t="n">
        <v>155</v>
      </c>
      <c r="B149" s="12" t="n">
        <v>128</v>
      </c>
      <c r="C149" s="13" t="n">
        <v>4</v>
      </c>
      <c r="D149" s="14" t="s">
        <v>192</v>
      </c>
      <c r="E149" s="13" t="s">
        <v>15</v>
      </c>
      <c r="F149" s="14" t="s">
        <v>56</v>
      </c>
      <c r="G149" s="13" t="n">
        <v>1943</v>
      </c>
      <c r="H149" s="15" t="n">
        <v>0.0978828703664476</v>
      </c>
      <c r="I149" s="13" t="n">
        <v>17</v>
      </c>
      <c r="J149" s="13" t="s">
        <v>17</v>
      </c>
    </row>
    <row r="150" customFormat="false" ht="15" hidden="false" customHeight="false" outlineLevel="0" collapsed="false">
      <c r="A150" s="11" t="n">
        <v>168</v>
      </c>
      <c r="B150" s="12" t="n">
        <v>133</v>
      </c>
      <c r="C150" s="13" t="n">
        <v>5</v>
      </c>
      <c r="D150" s="14" t="s">
        <v>193</v>
      </c>
      <c r="E150" s="13" t="s">
        <v>15</v>
      </c>
      <c r="F150" s="14" t="s">
        <v>86</v>
      </c>
      <c r="G150" s="13" t="n">
        <v>1943</v>
      </c>
      <c r="H150" s="15" t="n">
        <v>0.109422222223657</v>
      </c>
      <c r="I150" s="13" t="n">
        <v>16</v>
      </c>
      <c r="J150" s="13" t="s">
        <v>48</v>
      </c>
    </row>
    <row r="151" customFormat="false" ht="15" hidden="false" customHeight="false" outlineLevel="0" collapsed="false">
      <c r="A151" s="11"/>
      <c r="B151" s="12"/>
      <c r="C151" s="13"/>
      <c r="D151" s="14"/>
      <c r="E151" s="13"/>
      <c r="F151" s="14"/>
      <c r="G151" s="13"/>
      <c r="H151" s="15"/>
      <c r="I151" s="13"/>
      <c r="J151" s="13"/>
    </row>
    <row r="152" customFormat="false" ht="15" hidden="false" customHeight="false" outlineLevel="0" collapsed="false">
      <c r="A152" s="11"/>
      <c r="B152" s="12"/>
      <c r="C152" s="13"/>
      <c r="D152" s="16" t="s">
        <v>194</v>
      </c>
      <c r="E152" s="13"/>
      <c r="F152" s="14"/>
      <c r="G152" s="13"/>
      <c r="H152" s="15"/>
      <c r="I152" s="13"/>
      <c r="J152" s="13"/>
    </row>
    <row r="153" customFormat="false" ht="15" hidden="false" customHeight="false" outlineLevel="0" collapsed="false">
      <c r="A153" s="11"/>
      <c r="B153" s="12"/>
      <c r="C153" s="13"/>
      <c r="D153" s="16" t="s">
        <v>13</v>
      </c>
      <c r="E153" s="13"/>
      <c r="F153" s="14"/>
      <c r="G153" s="13"/>
      <c r="H153" s="15"/>
      <c r="I153" s="13"/>
      <c r="J153" s="13"/>
    </row>
    <row r="154" customFormat="false" ht="15" hidden="false" customHeight="false" outlineLevel="0" collapsed="false">
      <c r="A154" s="11" t="n">
        <v>58</v>
      </c>
      <c r="B154" s="12" t="n">
        <v>2</v>
      </c>
      <c r="C154" s="13" t="n">
        <v>1</v>
      </c>
      <c r="D154" s="14" t="s">
        <v>195</v>
      </c>
      <c r="E154" s="13" t="s">
        <v>196</v>
      </c>
      <c r="F154" s="14" t="s">
        <v>38</v>
      </c>
      <c r="G154" s="13" t="n">
        <v>1995</v>
      </c>
      <c r="H154" s="15" t="n">
        <v>0.0749430555515573</v>
      </c>
      <c r="I154" s="13" t="n">
        <v>20</v>
      </c>
      <c r="J154" s="13" t="s">
        <v>17</v>
      </c>
    </row>
    <row r="155" customFormat="false" ht="15" hidden="false" customHeight="false" outlineLevel="0" collapsed="false">
      <c r="A155" s="11"/>
      <c r="B155" s="12"/>
      <c r="C155" s="13"/>
      <c r="D155" s="16" t="s">
        <v>18</v>
      </c>
      <c r="E155" s="13"/>
      <c r="F155" s="14"/>
      <c r="G155" s="13"/>
      <c r="H155" s="15"/>
      <c r="I155" s="13"/>
      <c r="J155" s="13"/>
    </row>
    <row r="156" customFormat="false" ht="15" hidden="false" customHeight="false" outlineLevel="0" collapsed="false">
      <c r="A156" s="11" t="n">
        <v>131</v>
      </c>
      <c r="B156" s="12" t="n">
        <v>19</v>
      </c>
      <c r="C156" s="13" t="n">
        <v>1</v>
      </c>
      <c r="D156" s="14" t="s">
        <v>197</v>
      </c>
      <c r="E156" s="13" t="s">
        <v>196</v>
      </c>
      <c r="F156" s="14" t="s">
        <v>38</v>
      </c>
      <c r="G156" s="13" t="n">
        <v>1989</v>
      </c>
      <c r="H156" s="15" t="n">
        <v>0.0882300925877644</v>
      </c>
      <c r="I156" s="13" t="n">
        <v>20</v>
      </c>
      <c r="J156" s="13" t="s">
        <v>17</v>
      </c>
    </row>
    <row r="157" customFormat="false" ht="15" hidden="false" customHeight="false" outlineLevel="0" collapsed="false">
      <c r="A157" s="11" t="n">
        <v>137</v>
      </c>
      <c r="B157" s="12" t="n">
        <v>20</v>
      </c>
      <c r="C157" s="13" t="n">
        <v>2</v>
      </c>
      <c r="D157" s="14" t="s">
        <v>198</v>
      </c>
      <c r="E157" s="13" t="s">
        <v>196</v>
      </c>
      <c r="F157" s="14" t="s">
        <v>199</v>
      </c>
      <c r="G157" s="13" t="n">
        <v>1986</v>
      </c>
      <c r="H157" s="15" t="n">
        <v>0.0899199074046919</v>
      </c>
      <c r="I157" s="13" t="n">
        <v>19</v>
      </c>
      <c r="J157" s="13" t="s">
        <v>48</v>
      </c>
    </row>
    <row r="158" customFormat="false" ht="15" hidden="false" customHeight="false" outlineLevel="0" collapsed="false">
      <c r="A158" s="11"/>
      <c r="B158" s="12"/>
      <c r="C158" s="13"/>
      <c r="D158" s="16" t="s">
        <v>23</v>
      </c>
      <c r="E158" s="13"/>
      <c r="F158" s="14"/>
      <c r="G158" s="13"/>
      <c r="H158" s="15"/>
      <c r="I158" s="13"/>
      <c r="J158" s="13"/>
    </row>
    <row r="159" customFormat="false" ht="15" hidden="false" customHeight="false" outlineLevel="0" collapsed="false">
      <c r="A159" s="11" t="n">
        <v>96</v>
      </c>
      <c r="B159" s="12" t="n">
        <v>10</v>
      </c>
      <c r="C159" s="13" t="n">
        <v>1</v>
      </c>
      <c r="D159" s="14" t="s">
        <v>200</v>
      </c>
      <c r="E159" s="13" t="s">
        <v>196</v>
      </c>
      <c r="F159" s="14" t="s">
        <v>45</v>
      </c>
      <c r="G159" s="13" t="n">
        <v>1983</v>
      </c>
      <c r="H159" s="15" t="n">
        <v>0.0805101851801737</v>
      </c>
      <c r="I159" s="13" t="n">
        <v>20</v>
      </c>
      <c r="J159" s="13" t="s">
        <v>17</v>
      </c>
    </row>
    <row r="160" customFormat="false" ht="15" hidden="false" customHeight="false" outlineLevel="0" collapsed="false">
      <c r="A160" s="11" t="n">
        <v>152</v>
      </c>
      <c r="B160" s="12" t="n">
        <v>27</v>
      </c>
      <c r="C160" s="13" t="n">
        <v>2</v>
      </c>
      <c r="D160" s="14" t="s">
        <v>201</v>
      </c>
      <c r="E160" s="13" t="s">
        <v>196</v>
      </c>
      <c r="F160" s="14" t="s">
        <v>52</v>
      </c>
      <c r="G160" s="13" t="n">
        <v>1985</v>
      </c>
      <c r="H160" s="15" t="n">
        <v>0.0942949074087665</v>
      </c>
      <c r="I160" s="13" t="n">
        <v>19</v>
      </c>
      <c r="J160" s="13" t="s">
        <v>17</v>
      </c>
    </row>
    <row r="161" customFormat="false" ht="15" hidden="false" customHeight="false" outlineLevel="0" collapsed="false">
      <c r="A161" s="11"/>
      <c r="B161" s="12"/>
      <c r="C161" s="13"/>
      <c r="D161" s="16" t="s">
        <v>35</v>
      </c>
      <c r="E161" s="13"/>
      <c r="F161" s="14"/>
      <c r="G161" s="13"/>
      <c r="H161" s="15"/>
      <c r="I161" s="13"/>
      <c r="J161" s="13"/>
    </row>
    <row r="162" customFormat="false" ht="15" hidden="false" customHeight="false" outlineLevel="0" collapsed="false">
      <c r="A162" s="11" t="n">
        <v>81</v>
      </c>
      <c r="B162" s="12" t="n">
        <v>6</v>
      </c>
      <c r="C162" s="13" t="n">
        <v>1</v>
      </c>
      <c r="D162" s="14" t="s">
        <v>202</v>
      </c>
      <c r="E162" s="13" t="s">
        <v>196</v>
      </c>
      <c r="F162" s="14" t="s">
        <v>38</v>
      </c>
      <c r="G162" s="13" t="n">
        <v>1978</v>
      </c>
      <c r="H162" s="15" t="n">
        <v>0.0782532407392864</v>
      </c>
      <c r="I162" s="13" t="n">
        <v>20</v>
      </c>
      <c r="J162" s="13" t="s">
        <v>17</v>
      </c>
    </row>
    <row r="163" customFormat="false" ht="15" hidden="false" customHeight="false" outlineLevel="0" collapsed="false">
      <c r="A163" s="11" t="n">
        <v>103</v>
      </c>
      <c r="B163" s="12" t="n">
        <v>11</v>
      </c>
      <c r="C163" s="13" t="n">
        <v>2</v>
      </c>
      <c r="D163" s="14" t="s">
        <v>203</v>
      </c>
      <c r="E163" s="13" t="s">
        <v>196</v>
      </c>
      <c r="F163" s="14" t="s">
        <v>204</v>
      </c>
      <c r="G163" s="13" t="n">
        <v>1979</v>
      </c>
      <c r="H163" s="15" t="n">
        <v>0.0819337962966529</v>
      </c>
      <c r="I163" s="13" t="n">
        <v>19</v>
      </c>
      <c r="J163" s="13" t="s">
        <v>17</v>
      </c>
    </row>
    <row r="164" customFormat="false" ht="15" hidden="false" customHeight="false" outlineLevel="0" collapsed="false">
      <c r="A164" s="11" t="n">
        <v>121</v>
      </c>
      <c r="B164" s="12" t="n">
        <v>16</v>
      </c>
      <c r="C164" s="13" t="n">
        <v>3</v>
      </c>
      <c r="D164" s="14" t="s">
        <v>205</v>
      </c>
      <c r="E164" s="13" t="s">
        <v>196</v>
      </c>
      <c r="F164" s="14" t="s">
        <v>70</v>
      </c>
      <c r="G164" s="13" t="n">
        <v>1976</v>
      </c>
      <c r="H164" s="15" t="n">
        <v>0.0856143518467434</v>
      </c>
      <c r="I164" s="13" t="n">
        <v>18</v>
      </c>
      <c r="J164" s="13" t="s">
        <v>48</v>
      </c>
    </row>
    <row r="165" customFormat="false" ht="15" hidden="false" customHeight="false" outlineLevel="0" collapsed="false">
      <c r="A165" s="11" t="n">
        <v>146</v>
      </c>
      <c r="B165" s="12" t="n">
        <v>22</v>
      </c>
      <c r="C165" s="13" t="n">
        <v>4</v>
      </c>
      <c r="D165" s="14" t="s">
        <v>206</v>
      </c>
      <c r="E165" s="13" t="s">
        <v>196</v>
      </c>
      <c r="F165" s="14" t="s">
        <v>26</v>
      </c>
      <c r="G165" s="13" t="n">
        <v>1976</v>
      </c>
      <c r="H165" s="15" t="n">
        <v>0.0916212962911231</v>
      </c>
      <c r="I165" s="13" t="n">
        <v>17</v>
      </c>
      <c r="J165" s="13" t="s">
        <v>17</v>
      </c>
    </row>
    <row r="166" customFormat="false" ht="15" hidden="false" customHeight="false" outlineLevel="0" collapsed="false">
      <c r="A166" s="11" t="n">
        <v>147</v>
      </c>
      <c r="B166" s="12" t="n">
        <v>23</v>
      </c>
      <c r="C166" s="13" t="n">
        <v>5</v>
      </c>
      <c r="D166" s="14" t="s">
        <v>207</v>
      </c>
      <c r="E166" s="13" t="s">
        <v>196</v>
      </c>
      <c r="F166" s="14" t="s">
        <v>30</v>
      </c>
      <c r="G166" s="13" t="n">
        <v>1977</v>
      </c>
      <c r="H166" s="15" t="n">
        <v>0.0916444444446825</v>
      </c>
      <c r="I166" s="13" t="n">
        <v>16</v>
      </c>
      <c r="J166" s="13" t="s">
        <v>17</v>
      </c>
    </row>
    <row r="167" customFormat="false" ht="15" hidden="false" customHeight="false" outlineLevel="0" collapsed="false">
      <c r="A167" s="11"/>
      <c r="B167" s="12"/>
      <c r="C167" s="13"/>
      <c r="D167" s="16" t="s">
        <v>65</v>
      </c>
      <c r="E167" s="13"/>
      <c r="F167" s="14"/>
      <c r="G167" s="13"/>
      <c r="H167" s="15"/>
      <c r="I167" s="13"/>
      <c r="J167" s="13"/>
    </row>
    <row r="168" customFormat="false" ht="15" hidden="false" customHeight="false" outlineLevel="0" collapsed="false">
      <c r="A168" s="11" t="n">
        <v>59</v>
      </c>
      <c r="B168" s="12" t="n">
        <v>3</v>
      </c>
      <c r="C168" s="13" t="n">
        <v>1</v>
      </c>
      <c r="D168" s="14" t="s">
        <v>208</v>
      </c>
      <c r="E168" s="13" t="s">
        <v>196</v>
      </c>
      <c r="F168" s="14" t="s">
        <v>80</v>
      </c>
      <c r="G168" s="13" t="n">
        <v>1971</v>
      </c>
      <c r="H168" s="15" t="n">
        <v>0.0750472222207463</v>
      </c>
      <c r="I168" s="13" t="n">
        <v>20</v>
      </c>
      <c r="J168" s="13" t="s">
        <v>17</v>
      </c>
    </row>
    <row r="169" customFormat="false" ht="15" hidden="false" customHeight="false" outlineLevel="0" collapsed="false">
      <c r="A169" s="11" t="n">
        <v>84</v>
      </c>
      <c r="B169" s="12" t="n">
        <v>7</v>
      </c>
      <c r="C169" s="13" t="n">
        <v>2</v>
      </c>
      <c r="D169" s="14" t="s">
        <v>209</v>
      </c>
      <c r="E169" s="13" t="s">
        <v>196</v>
      </c>
      <c r="F169" s="14" t="s">
        <v>30</v>
      </c>
      <c r="G169" s="13" t="n">
        <v>1971</v>
      </c>
      <c r="H169" s="15" t="n">
        <v>0.0787625000011758</v>
      </c>
      <c r="I169" s="13" t="n">
        <v>19</v>
      </c>
      <c r="J169" s="13" t="s">
        <v>17</v>
      </c>
    </row>
    <row r="170" customFormat="false" ht="15" hidden="false" customHeight="false" outlineLevel="0" collapsed="false">
      <c r="A170" s="11" t="n">
        <v>85</v>
      </c>
      <c r="B170" s="12" t="n">
        <v>8</v>
      </c>
      <c r="C170" s="13" t="n">
        <v>3</v>
      </c>
      <c r="D170" s="14" t="s">
        <v>210</v>
      </c>
      <c r="E170" s="13" t="s">
        <v>196</v>
      </c>
      <c r="F170" s="14" t="s">
        <v>72</v>
      </c>
      <c r="G170" s="13" t="n">
        <v>1973</v>
      </c>
      <c r="H170" s="15" t="n">
        <v>0.0790518518479075</v>
      </c>
      <c r="I170" s="13" t="n">
        <v>18</v>
      </c>
      <c r="J170" s="13" t="s">
        <v>48</v>
      </c>
    </row>
    <row r="171" customFormat="false" ht="15" hidden="false" customHeight="false" outlineLevel="0" collapsed="false">
      <c r="A171" s="11" t="n">
        <v>113</v>
      </c>
      <c r="B171" s="12" t="n">
        <v>13</v>
      </c>
      <c r="C171" s="13" t="n">
        <v>4</v>
      </c>
      <c r="D171" s="14" t="s">
        <v>211</v>
      </c>
      <c r="E171" s="13" t="s">
        <v>196</v>
      </c>
      <c r="F171" s="14" t="s">
        <v>30</v>
      </c>
      <c r="G171" s="13" t="n">
        <v>1972</v>
      </c>
      <c r="H171" s="15" t="n">
        <v>0.0837740740753361</v>
      </c>
      <c r="I171" s="13" t="n">
        <v>17</v>
      </c>
      <c r="J171" s="13" t="s">
        <v>17</v>
      </c>
    </row>
    <row r="172" customFormat="false" ht="15" hidden="false" customHeight="false" outlineLevel="0" collapsed="false">
      <c r="A172" s="11" t="n">
        <v>117</v>
      </c>
      <c r="B172" s="12" t="n">
        <v>15</v>
      </c>
      <c r="C172" s="13" t="n">
        <v>5</v>
      </c>
      <c r="D172" s="14" t="s">
        <v>212</v>
      </c>
      <c r="E172" s="13" t="s">
        <v>196</v>
      </c>
      <c r="F172" s="14" t="s">
        <v>45</v>
      </c>
      <c r="G172" s="13" t="n">
        <v>1971</v>
      </c>
      <c r="H172" s="15" t="n">
        <v>0.0845842592607369</v>
      </c>
      <c r="I172" s="13" t="n">
        <v>16</v>
      </c>
      <c r="J172" s="13" t="s">
        <v>17</v>
      </c>
    </row>
    <row r="173" customFormat="false" ht="15" hidden="false" customHeight="false" outlineLevel="0" collapsed="false">
      <c r="A173" s="11" t="n">
        <v>145</v>
      </c>
      <c r="B173" s="12" t="n">
        <v>21</v>
      </c>
      <c r="C173" s="13" t="n">
        <v>6</v>
      </c>
      <c r="D173" s="14" t="s">
        <v>213</v>
      </c>
      <c r="E173" s="13" t="s">
        <v>196</v>
      </c>
      <c r="F173" s="14" t="s">
        <v>204</v>
      </c>
      <c r="G173" s="13" t="n">
        <v>1975</v>
      </c>
      <c r="H173" s="15" t="n">
        <v>0.0916097222216195</v>
      </c>
      <c r="I173" s="13" t="n">
        <v>15</v>
      </c>
      <c r="J173" s="13" t="s">
        <v>17</v>
      </c>
    </row>
    <row r="174" customFormat="false" ht="15" hidden="false" customHeight="false" outlineLevel="0" collapsed="false">
      <c r="A174" s="11" t="n">
        <v>156</v>
      </c>
      <c r="B174" s="12" t="n">
        <v>28</v>
      </c>
      <c r="C174" s="13" t="n">
        <v>7</v>
      </c>
      <c r="D174" s="14" t="s">
        <v>214</v>
      </c>
      <c r="E174" s="13" t="s">
        <v>196</v>
      </c>
      <c r="F174" s="14" t="s">
        <v>70</v>
      </c>
      <c r="G174" s="13" t="n">
        <v>1973</v>
      </c>
      <c r="H174" s="15" t="n">
        <v>0.0979638888893533</v>
      </c>
      <c r="I174" s="13" t="n">
        <v>14</v>
      </c>
      <c r="J174" s="13" t="s">
        <v>48</v>
      </c>
    </row>
    <row r="175" customFormat="false" ht="15" hidden="false" customHeight="false" outlineLevel="0" collapsed="false">
      <c r="A175" s="11" t="n">
        <v>164</v>
      </c>
      <c r="B175" s="12" t="n">
        <v>33</v>
      </c>
      <c r="C175" s="13" t="n">
        <v>8</v>
      </c>
      <c r="D175" s="14" t="s">
        <v>215</v>
      </c>
      <c r="E175" s="13" t="s">
        <v>196</v>
      </c>
      <c r="F175" s="14" t="s">
        <v>38</v>
      </c>
      <c r="G175" s="13" t="n">
        <v>1972</v>
      </c>
      <c r="H175" s="15" t="n">
        <v>0.101366666662216</v>
      </c>
      <c r="I175" s="13" t="n">
        <v>13</v>
      </c>
      <c r="J175" s="13" t="s">
        <v>17</v>
      </c>
    </row>
    <row r="176" customFormat="false" ht="15" hidden="false" customHeight="false" outlineLevel="0" collapsed="false">
      <c r="A176" s="11" t="n">
        <v>167</v>
      </c>
      <c r="B176" s="12" t="n">
        <v>35</v>
      </c>
      <c r="C176" s="13" t="n">
        <v>9</v>
      </c>
      <c r="D176" s="14" t="s">
        <v>216</v>
      </c>
      <c r="E176" s="13" t="s">
        <v>196</v>
      </c>
      <c r="F176" s="14" t="s">
        <v>30</v>
      </c>
      <c r="G176" s="13" t="n">
        <v>1974</v>
      </c>
      <c r="H176" s="15" t="n">
        <v>0.105463888889062</v>
      </c>
      <c r="I176" s="13" t="n">
        <v>12</v>
      </c>
      <c r="J176" s="13" t="s">
        <v>17</v>
      </c>
    </row>
    <row r="177" customFormat="false" ht="15" hidden="false" customHeight="false" outlineLevel="0" collapsed="false">
      <c r="A177" s="11"/>
      <c r="B177" s="12"/>
      <c r="C177" s="13"/>
      <c r="D177" s="16" t="s">
        <v>96</v>
      </c>
      <c r="E177" s="13"/>
      <c r="F177" s="14"/>
      <c r="G177" s="13"/>
      <c r="H177" s="15"/>
      <c r="I177" s="13"/>
      <c r="J177" s="13"/>
    </row>
    <row r="178" customFormat="false" ht="15" hidden="false" customHeight="false" outlineLevel="0" collapsed="false">
      <c r="A178" s="11" t="n">
        <v>60</v>
      </c>
      <c r="B178" s="12" t="n">
        <v>4</v>
      </c>
      <c r="C178" s="13" t="n">
        <v>1</v>
      </c>
      <c r="D178" s="14" t="s">
        <v>217</v>
      </c>
      <c r="E178" s="13" t="s">
        <v>196</v>
      </c>
      <c r="F178" s="14" t="s">
        <v>218</v>
      </c>
      <c r="G178" s="13" t="n">
        <v>1969</v>
      </c>
      <c r="H178" s="15" t="n">
        <v>0.0751861111057224</v>
      </c>
      <c r="I178" s="13" t="n">
        <v>20</v>
      </c>
      <c r="J178" s="13" t="s">
        <v>48</v>
      </c>
    </row>
    <row r="179" customFormat="false" ht="15" hidden="false" customHeight="false" outlineLevel="0" collapsed="false">
      <c r="A179" s="11" t="n">
        <v>69</v>
      </c>
      <c r="B179" s="12" t="n">
        <v>5</v>
      </c>
      <c r="C179" s="13" t="n">
        <v>2</v>
      </c>
      <c r="D179" s="14" t="s">
        <v>219</v>
      </c>
      <c r="E179" s="13" t="s">
        <v>196</v>
      </c>
      <c r="F179" s="14" t="s">
        <v>38</v>
      </c>
      <c r="G179" s="13" t="n">
        <v>1966</v>
      </c>
      <c r="H179" s="15" t="n">
        <v>0.0762509259220678</v>
      </c>
      <c r="I179" s="13" t="n">
        <v>19</v>
      </c>
      <c r="J179" s="13" t="s">
        <v>17</v>
      </c>
    </row>
    <row r="180" customFormat="false" ht="15" hidden="false" customHeight="false" outlineLevel="0" collapsed="false">
      <c r="A180" s="11" t="n">
        <v>89</v>
      </c>
      <c r="B180" s="12" t="n">
        <v>9</v>
      </c>
      <c r="C180" s="13" t="n">
        <v>3</v>
      </c>
      <c r="D180" s="14" t="s">
        <v>220</v>
      </c>
      <c r="E180" s="13" t="s">
        <v>196</v>
      </c>
      <c r="F180" s="14" t="s">
        <v>67</v>
      </c>
      <c r="G180" s="13" t="n">
        <v>1966</v>
      </c>
      <c r="H180" s="15" t="n">
        <v>0.0795842592560803</v>
      </c>
      <c r="I180" s="13" t="n">
        <v>18</v>
      </c>
      <c r="J180" s="13" t="s">
        <v>17</v>
      </c>
    </row>
    <row r="181" customFormat="false" ht="15" hidden="false" customHeight="false" outlineLevel="0" collapsed="false">
      <c r="A181" s="11" t="n">
        <v>148</v>
      </c>
      <c r="B181" s="12" t="n">
        <v>24</v>
      </c>
      <c r="C181" s="13" t="n">
        <v>4</v>
      </c>
      <c r="D181" s="14" t="s">
        <v>221</v>
      </c>
      <c r="E181" s="13" t="s">
        <v>196</v>
      </c>
      <c r="F181" s="14" t="s">
        <v>30</v>
      </c>
      <c r="G181" s="13" t="n">
        <v>1966</v>
      </c>
      <c r="H181" s="15" t="n">
        <v>0.0926166666613426</v>
      </c>
      <c r="I181" s="13" t="n">
        <v>17</v>
      </c>
      <c r="J181" s="13" t="s">
        <v>17</v>
      </c>
    </row>
    <row r="182" customFormat="false" ht="15" hidden="false" customHeight="false" outlineLevel="0" collapsed="false">
      <c r="A182" s="11"/>
      <c r="B182" s="12"/>
      <c r="C182" s="13"/>
      <c r="D182" s="16" t="s">
        <v>127</v>
      </c>
      <c r="E182" s="13"/>
      <c r="F182" s="14"/>
      <c r="G182" s="13"/>
      <c r="H182" s="15"/>
      <c r="I182" s="13"/>
      <c r="J182" s="13"/>
    </row>
    <row r="183" customFormat="false" ht="15" hidden="false" customHeight="false" outlineLevel="0" collapsed="false">
      <c r="A183" s="17" t="n">
        <v>40</v>
      </c>
      <c r="B183" s="18" t="n">
        <v>1</v>
      </c>
      <c r="C183" s="13" t="n">
        <v>1</v>
      </c>
      <c r="D183" s="14" t="s">
        <v>222</v>
      </c>
      <c r="E183" s="13" t="s">
        <v>196</v>
      </c>
      <c r="F183" s="14" t="s">
        <v>223</v>
      </c>
      <c r="G183" s="13" t="n">
        <v>1963</v>
      </c>
      <c r="H183" s="15" t="n">
        <v>0.0710425925935851</v>
      </c>
      <c r="I183" s="13" t="n">
        <v>20</v>
      </c>
      <c r="J183" s="13" t="s">
        <v>17</v>
      </c>
    </row>
    <row r="184" customFormat="false" ht="15" hidden="false" customHeight="false" outlineLevel="0" collapsed="false">
      <c r="A184" s="11" t="n">
        <v>107</v>
      </c>
      <c r="B184" s="12" t="n">
        <v>12</v>
      </c>
      <c r="C184" s="13" t="n">
        <v>2</v>
      </c>
      <c r="D184" s="14" t="s">
        <v>224</v>
      </c>
      <c r="E184" s="13" t="s">
        <v>196</v>
      </c>
      <c r="F184" s="14" t="s">
        <v>56</v>
      </c>
      <c r="G184" s="13" t="n">
        <v>1964</v>
      </c>
      <c r="H184" s="15" t="n">
        <v>0.0826861111127073</v>
      </c>
      <c r="I184" s="13" t="n">
        <v>19</v>
      </c>
      <c r="J184" s="13" t="s">
        <v>17</v>
      </c>
    </row>
    <row r="185" customFormat="false" ht="15" hidden="false" customHeight="false" outlineLevel="0" collapsed="false">
      <c r="A185" s="11" t="n">
        <v>115</v>
      </c>
      <c r="B185" s="12" t="n">
        <v>14</v>
      </c>
      <c r="C185" s="13" t="n">
        <v>3</v>
      </c>
      <c r="D185" s="14" t="s">
        <v>225</v>
      </c>
      <c r="E185" s="13" t="s">
        <v>196</v>
      </c>
      <c r="F185" s="14" t="s">
        <v>77</v>
      </c>
      <c r="G185" s="13" t="n">
        <v>1962</v>
      </c>
      <c r="H185" s="15" t="n">
        <v>0.0842949074067292</v>
      </c>
      <c r="I185" s="13" t="n">
        <v>18</v>
      </c>
      <c r="J185" s="13" t="s">
        <v>17</v>
      </c>
    </row>
    <row r="186" customFormat="false" ht="15" hidden="false" customHeight="false" outlineLevel="0" collapsed="false">
      <c r="A186" s="11" t="n">
        <v>157</v>
      </c>
      <c r="B186" s="12" t="n">
        <v>29</v>
      </c>
      <c r="C186" s="13" t="n">
        <v>4</v>
      </c>
      <c r="D186" s="14" t="s">
        <v>226</v>
      </c>
      <c r="E186" s="13" t="s">
        <v>196</v>
      </c>
      <c r="F186" s="14" t="s">
        <v>26</v>
      </c>
      <c r="G186" s="13" t="n">
        <v>1964</v>
      </c>
      <c r="H186" s="15" t="n">
        <v>0.0981259259206126</v>
      </c>
      <c r="I186" s="13" t="n">
        <v>17</v>
      </c>
      <c r="J186" s="13" t="s">
        <v>17</v>
      </c>
    </row>
    <row r="187" customFormat="false" ht="15" hidden="false" customHeight="false" outlineLevel="0" collapsed="false">
      <c r="A187" s="11" t="n">
        <v>159</v>
      </c>
      <c r="B187" s="12" t="n">
        <v>30</v>
      </c>
      <c r="C187" s="13" t="n">
        <v>5</v>
      </c>
      <c r="D187" s="14" t="s">
        <v>227</v>
      </c>
      <c r="E187" s="13" t="s">
        <v>196</v>
      </c>
      <c r="F187" s="14" t="s">
        <v>52</v>
      </c>
      <c r="G187" s="13" t="n">
        <v>1961</v>
      </c>
      <c r="H187" s="15" t="n">
        <v>0.0988203703673207</v>
      </c>
      <c r="I187" s="13" t="n">
        <v>16</v>
      </c>
      <c r="J187" s="13" t="s">
        <v>17</v>
      </c>
    </row>
    <row r="188" customFormat="false" ht="15" hidden="false" customHeight="false" outlineLevel="0" collapsed="false">
      <c r="A188" s="11" t="n">
        <v>161</v>
      </c>
      <c r="B188" s="12" t="n">
        <v>31</v>
      </c>
      <c r="C188" s="13" t="n">
        <v>6</v>
      </c>
      <c r="D188" s="14" t="s">
        <v>228</v>
      </c>
      <c r="E188" s="13" t="s">
        <v>196</v>
      </c>
      <c r="F188" s="14" t="s">
        <v>38</v>
      </c>
      <c r="G188" s="13" t="n">
        <v>1962</v>
      </c>
      <c r="H188" s="15" t="n">
        <v>0.101042592592421</v>
      </c>
      <c r="I188" s="13" t="n">
        <v>15</v>
      </c>
      <c r="J188" s="13" t="s">
        <v>17</v>
      </c>
    </row>
    <row r="189" customFormat="false" ht="15" hidden="false" customHeight="false" outlineLevel="0" collapsed="false">
      <c r="A189" s="11" t="n">
        <v>162</v>
      </c>
      <c r="B189" s="12" t="n">
        <v>32</v>
      </c>
      <c r="C189" s="13" t="n">
        <v>7</v>
      </c>
      <c r="D189" s="14" t="s">
        <v>229</v>
      </c>
      <c r="E189" s="13" t="s">
        <v>196</v>
      </c>
      <c r="F189" s="14" t="s">
        <v>38</v>
      </c>
      <c r="G189" s="13" t="n">
        <v>1962</v>
      </c>
      <c r="H189" s="15" t="n">
        <v>0.101112037038547</v>
      </c>
      <c r="I189" s="13" t="n">
        <v>14</v>
      </c>
      <c r="J189" s="13" t="s">
        <v>17</v>
      </c>
    </row>
    <row r="190" customFormat="false" ht="15" hidden="false" customHeight="false" outlineLevel="0" collapsed="false">
      <c r="A190" s="11" t="n">
        <v>166</v>
      </c>
      <c r="B190" s="12" t="n">
        <v>34</v>
      </c>
      <c r="C190" s="13" t="n">
        <v>8</v>
      </c>
      <c r="D190" s="14" t="s">
        <v>230</v>
      </c>
      <c r="E190" s="13" t="s">
        <v>196</v>
      </c>
      <c r="F190" s="14" t="s">
        <v>30</v>
      </c>
      <c r="G190" s="13" t="n">
        <v>1961</v>
      </c>
      <c r="H190" s="15" t="n">
        <v>0.103091203702206</v>
      </c>
      <c r="I190" s="13" t="n">
        <v>13</v>
      </c>
      <c r="J190" s="13" t="s">
        <v>17</v>
      </c>
    </row>
    <row r="191" customFormat="false" ht="15" hidden="false" customHeight="false" outlineLevel="0" collapsed="false">
      <c r="A191" s="11" t="n">
        <v>169</v>
      </c>
      <c r="B191" s="12" t="n">
        <v>36</v>
      </c>
      <c r="C191" s="13" t="n">
        <v>9</v>
      </c>
      <c r="D191" s="14" t="s">
        <v>231</v>
      </c>
      <c r="E191" s="13" t="s">
        <v>196</v>
      </c>
      <c r="F191" s="14" t="s">
        <v>30</v>
      </c>
      <c r="G191" s="13" t="n">
        <v>1965</v>
      </c>
      <c r="H191" s="15" t="n">
        <v>0.111632870371977</v>
      </c>
      <c r="I191" s="13" t="n">
        <v>12</v>
      </c>
      <c r="J191" s="13" t="s">
        <v>17</v>
      </c>
    </row>
    <row r="192" customFormat="false" ht="15" hidden="false" customHeight="false" outlineLevel="0" collapsed="false">
      <c r="A192" s="11"/>
      <c r="B192" s="12"/>
      <c r="C192" s="13"/>
      <c r="D192" s="16" t="s">
        <v>156</v>
      </c>
      <c r="E192" s="13"/>
      <c r="F192" s="14"/>
      <c r="G192" s="13"/>
      <c r="H192" s="15"/>
      <c r="I192" s="13"/>
      <c r="J192" s="13"/>
    </row>
    <row r="193" customFormat="false" ht="15" hidden="false" customHeight="false" outlineLevel="0" collapsed="false">
      <c r="A193" s="11" t="n">
        <v>124</v>
      </c>
      <c r="B193" s="12" t="n">
        <v>17</v>
      </c>
      <c r="C193" s="13" t="n">
        <v>1</v>
      </c>
      <c r="D193" s="14" t="s">
        <v>232</v>
      </c>
      <c r="E193" s="13" t="s">
        <v>196</v>
      </c>
      <c r="F193" s="14" t="s">
        <v>67</v>
      </c>
      <c r="G193" s="13" t="n">
        <v>1960</v>
      </c>
      <c r="H193" s="15" t="n">
        <v>0.0864824074087665</v>
      </c>
      <c r="I193" s="13" t="n">
        <v>20</v>
      </c>
      <c r="J193" s="13" t="s">
        <v>17</v>
      </c>
    </row>
    <row r="194" customFormat="false" ht="15" hidden="false" customHeight="false" outlineLevel="0" collapsed="false">
      <c r="A194" s="11" t="n">
        <v>127</v>
      </c>
      <c r="B194" s="12" t="n">
        <v>18</v>
      </c>
      <c r="C194" s="13" t="n">
        <v>2</v>
      </c>
      <c r="D194" s="14" t="s">
        <v>233</v>
      </c>
      <c r="E194" s="13" t="s">
        <v>196</v>
      </c>
      <c r="F194" s="14" t="s">
        <v>56</v>
      </c>
      <c r="G194" s="13" t="n">
        <v>1960</v>
      </c>
      <c r="H194" s="15" t="n">
        <v>0.0876398148102453</v>
      </c>
      <c r="I194" s="13" t="n">
        <v>19</v>
      </c>
      <c r="J194" s="13" t="s">
        <v>17</v>
      </c>
    </row>
    <row r="195" customFormat="false" ht="15" hidden="false" customHeight="false" outlineLevel="0" collapsed="false">
      <c r="A195" s="11" t="n">
        <v>150</v>
      </c>
      <c r="B195" s="12" t="n">
        <v>25</v>
      </c>
      <c r="C195" s="13" t="n">
        <v>3</v>
      </c>
      <c r="D195" s="14" t="s">
        <v>234</v>
      </c>
      <c r="E195" s="13" t="s">
        <v>196</v>
      </c>
      <c r="F195" s="14" t="s">
        <v>145</v>
      </c>
      <c r="G195" s="13" t="n">
        <v>1960</v>
      </c>
      <c r="H195" s="15" t="n">
        <v>0.0930333333308226</v>
      </c>
      <c r="I195" s="13" t="n">
        <v>18</v>
      </c>
      <c r="J195" s="13" t="s">
        <v>48</v>
      </c>
    </row>
    <row r="196" customFormat="false" ht="15" hidden="false" customHeight="false" outlineLevel="0" collapsed="false">
      <c r="A196" s="11" t="n">
        <v>151</v>
      </c>
      <c r="B196" s="12" t="n">
        <v>26</v>
      </c>
      <c r="C196" s="13" t="n">
        <v>4</v>
      </c>
      <c r="D196" s="14" t="s">
        <v>235</v>
      </c>
      <c r="E196" s="13" t="s">
        <v>196</v>
      </c>
      <c r="F196" s="14" t="s">
        <v>111</v>
      </c>
      <c r="G196" s="13" t="n">
        <v>1957</v>
      </c>
      <c r="H196" s="15" t="n">
        <v>0.0937509259238141</v>
      </c>
      <c r="I196" s="13" t="n">
        <v>17</v>
      </c>
      <c r="J196" s="13" t="s">
        <v>17</v>
      </c>
    </row>
    <row r="197" customFormat="false" ht="15" hidden="false" customHeight="false" outlineLevel="0" collapsed="false">
      <c r="A197" s="8"/>
      <c r="B197" s="8"/>
      <c r="C197" s="9"/>
      <c r="D197" s="10" t="s">
        <v>236</v>
      </c>
      <c r="E197" s="9"/>
      <c r="F197" s="8"/>
      <c r="G197" s="9"/>
      <c r="H197" s="9"/>
      <c r="I197" s="9"/>
      <c r="J197" s="8"/>
      <c r="K197" s="8"/>
    </row>
    <row r="198" customFormat="false" ht="15" hidden="false" customHeight="false" outlineLevel="0" collapsed="false">
      <c r="A198" s="8"/>
      <c r="B198" s="8"/>
      <c r="C198" s="9" t="s">
        <v>237</v>
      </c>
      <c r="D198" s="8" t="s">
        <v>238</v>
      </c>
      <c r="E198" s="9" t="s">
        <v>15</v>
      </c>
      <c r="F198" s="19" t="s">
        <v>30</v>
      </c>
      <c r="G198" s="9" t="n">
        <v>1938</v>
      </c>
      <c r="H198" s="9"/>
      <c r="I198" s="9" t="n">
        <v>2</v>
      </c>
      <c r="J198" s="8"/>
      <c r="K198" s="8"/>
    </row>
    <row r="199" customFormat="false" ht="15" hidden="false" customHeight="false" outlineLevel="0" collapsed="false">
      <c r="A199" s="8"/>
      <c r="B199" s="8"/>
      <c r="C199" s="9" t="s">
        <v>237</v>
      </c>
      <c r="D199" s="8" t="s">
        <v>239</v>
      </c>
      <c r="E199" s="9" t="s">
        <v>15</v>
      </c>
      <c r="F199" s="19" t="s">
        <v>30</v>
      </c>
      <c r="G199" s="9" t="n">
        <v>1947</v>
      </c>
      <c r="H199" s="9"/>
      <c r="I199" s="9" t="n">
        <v>2</v>
      </c>
      <c r="J199" s="8"/>
      <c r="K199" s="8"/>
    </row>
    <row r="200" customFormat="false" ht="15" hidden="false" customHeight="false" outlineLevel="0" collapsed="false">
      <c r="A200" s="8"/>
      <c r="B200" s="8"/>
      <c r="C200" s="9" t="s">
        <v>237</v>
      </c>
      <c r="D200" s="8" t="s">
        <v>240</v>
      </c>
      <c r="E200" s="9" t="s">
        <v>196</v>
      </c>
      <c r="F200" s="19" t="s">
        <v>30</v>
      </c>
      <c r="G200" s="9" t="n">
        <v>1968</v>
      </c>
      <c r="H200" s="9"/>
      <c r="I200" s="9" t="n">
        <v>2</v>
      </c>
      <c r="J200" s="8"/>
      <c r="K200" s="8"/>
    </row>
    <row r="201" customFormat="false" ht="15" hidden="false" customHeight="false" outlineLevel="0" collapsed="false">
      <c r="A201" s="8"/>
      <c r="B201" s="8"/>
      <c r="C201" s="9" t="s">
        <v>237</v>
      </c>
      <c r="D201" s="8" t="s">
        <v>241</v>
      </c>
      <c r="E201" s="9" t="s">
        <v>196</v>
      </c>
      <c r="F201" s="19" t="s">
        <v>30</v>
      </c>
      <c r="G201" s="9" t="n">
        <v>1940</v>
      </c>
      <c r="H201" s="9"/>
      <c r="I201" s="9" t="n">
        <v>2</v>
      </c>
      <c r="J201" s="8"/>
      <c r="K201" s="8"/>
    </row>
    <row r="202" customFormat="false" ht="15" hidden="false" customHeight="false" outlineLevel="0" collapsed="false">
      <c r="A202" s="8"/>
      <c r="B202" s="8"/>
      <c r="C202" s="9" t="s">
        <v>237</v>
      </c>
      <c r="D202" s="8" t="s">
        <v>242</v>
      </c>
      <c r="E202" s="9" t="s">
        <v>196</v>
      </c>
      <c r="F202" s="19" t="s">
        <v>30</v>
      </c>
      <c r="G202" s="9" t="n">
        <v>1961</v>
      </c>
      <c r="H202" s="9"/>
      <c r="I202" s="9" t="n">
        <v>2</v>
      </c>
      <c r="J202" s="8"/>
      <c r="K202" s="8"/>
    </row>
    <row r="203" customFormat="false" ht="15" hidden="false" customHeight="false" outlineLevel="0" collapsed="false">
      <c r="A203" s="8"/>
      <c r="B203" s="8"/>
      <c r="C203" s="9" t="s">
        <v>237</v>
      </c>
      <c r="D203" s="8" t="s">
        <v>243</v>
      </c>
      <c r="E203" s="9" t="s">
        <v>15</v>
      </c>
      <c r="F203" s="19" t="s">
        <v>30</v>
      </c>
      <c r="G203" s="9" t="n">
        <v>1963</v>
      </c>
      <c r="H203" s="9"/>
      <c r="I203" s="9" t="n">
        <v>2</v>
      </c>
      <c r="J203" s="8"/>
      <c r="K203" s="8"/>
    </row>
    <row r="204" customFormat="false" ht="15" hidden="false" customHeight="false" outlineLevel="0" collapsed="false">
      <c r="A204" s="8"/>
      <c r="B204" s="8"/>
      <c r="C204" s="9" t="s">
        <v>237</v>
      </c>
      <c r="D204" s="8" t="s">
        <v>244</v>
      </c>
      <c r="E204" s="9" t="s">
        <v>196</v>
      </c>
      <c r="F204" s="19" t="s">
        <v>30</v>
      </c>
      <c r="G204" s="9" t="n">
        <v>1945</v>
      </c>
      <c r="H204" s="9"/>
      <c r="I204" s="9" t="n">
        <v>2</v>
      </c>
      <c r="J204" s="8"/>
      <c r="K204" s="8"/>
    </row>
    <row r="205" customFormat="false" ht="15" hidden="false" customHeight="false" outlineLevel="0" collapsed="false">
      <c r="A205" s="8"/>
      <c r="B205" s="8"/>
      <c r="C205" s="9" t="s">
        <v>237</v>
      </c>
      <c r="D205" s="8" t="s">
        <v>245</v>
      </c>
      <c r="E205" s="9" t="s">
        <v>15</v>
      </c>
      <c r="F205" s="19" t="s">
        <v>30</v>
      </c>
      <c r="G205" s="9" t="n">
        <v>1961</v>
      </c>
      <c r="H205" s="9"/>
      <c r="I205" s="9" t="n">
        <v>2</v>
      </c>
      <c r="J205" s="8"/>
      <c r="K205" s="8"/>
    </row>
    <row r="206" customFormat="false" ht="15" hidden="false" customHeight="false" outlineLevel="0" collapsed="false">
      <c r="A206" s="8"/>
      <c r="B206" s="8"/>
      <c r="C206" s="9" t="s">
        <v>237</v>
      </c>
      <c r="D206" s="8" t="s">
        <v>246</v>
      </c>
      <c r="E206" s="9" t="s">
        <v>15</v>
      </c>
      <c r="F206" s="19" t="s">
        <v>30</v>
      </c>
      <c r="G206" s="9" t="n">
        <v>1938</v>
      </c>
      <c r="H206" s="9"/>
      <c r="I206" s="9" t="n">
        <v>2</v>
      </c>
      <c r="J206" s="8"/>
      <c r="K206" s="8"/>
    </row>
    <row r="207" customFormat="false" ht="15" hidden="false" customHeight="false" outlineLevel="0" collapsed="false">
      <c r="A207" s="8"/>
      <c r="B207" s="8"/>
      <c r="C207" s="9" t="s">
        <v>237</v>
      </c>
      <c r="D207" s="8" t="s">
        <v>247</v>
      </c>
      <c r="E207" s="9" t="s">
        <v>196</v>
      </c>
      <c r="F207" s="19" t="s">
        <v>30</v>
      </c>
      <c r="G207" s="9" t="n">
        <v>1947</v>
      </c>
      <c r="H207" s="9"/>
      <c r="I207" s="9" t="n">
        <v>2</v>
      </c>
      <c r="J207" s="8"/>
      <c r="K207" s="8"/>
    </row>
    <row r="208" customFormat="false" ht="15" hidden="false" customHeight="false" outlineLevel="0" collapsed="false">
      <c r="A208" s="8"/>
      <c r="B208" s="8"/>
      <c r="C208" s="9" t="s">
        <v>237</v>
      </c>
      <c r="D208" s="8" t="s">
        <v>248</v>
      </c>
      <c r="E208" s="9" t="s">
        <v>15</v>
      </c>
      <c r="F208" s="19" t="s">
        <v>30</v>
      </c>
      <c r="G208" s="9" t="n">
        <v>1969</v>
      </c>
      <c r="H208" s="9"/>
      <c r="I208" s="9" t="n">
        <v>2</v>
      </c>
      <c r="J208" s="8"/>
      <c r="K208" s="8"/>
    </row>
    <row r="209" customFormat="false" ht="15" hidden="false" customHeight="false" outlineLevel="0" collapsed="false">
      <c r="A209" s="8"/>
      <c r="B209" s="8"/>
      <c r="C209" s="9" t="s">
        <v>237</v>
      </c>
      <c r="D209" s="8" t="s">
        <v>249</v>
      </c>
      <c r="E209" s="9" t="s">
        <v>15</v>
      </c>
      <c r="F209" s="19" t="s">
        <v>30</v>
      </c>
      <c r="G209" s="9" t="n">
        <v>1961</v>
      </c>
      <c r="H209" s="9"/>
      <c r="I209" s="9" t="n">
        <v>2</v>
      </c>
      <c r="J209" s="8"/>
      <c r="K209" s="8"/>
    </row>
    <row r="210" customFormat="false" ht="15" hidden="false" customHeight="false" outlineLevel="0" collapsed="false">
      <c r="A210" s="8"/>
      <c r="B210" s="8"/>
      <c r="C210" s="9" t="s">
        <v>237</v>
      </c>
      <c r="D210" s="8" t="s">
        <v>250</v>
      </c>
      <c r="E210" s="9" t="s">
        <v>15</v>
      </c>
      <c r="F210" s="19" t="s">
        <v>30</v>
      </c>
      <c r="G210" s="9" t="n">
        <v>1983</v>
      </c>
      <c r="H210" s="9"/>
      <c r="I210" s="9" t="n">
        <v>2</v>
      </c>
      <c r="J210" s="8"/>
      <c r="K210" s="8"/>
    </row>
    <row r="211" customFormat="false" ht="15" hidden="false" customHeight="false" outlineLevel="0" collapsed="false">
      <c r="A211" s="8"/>
      <c r="B211" s="8"/>
      <c r="C211" s="9" t="s">
        <v>237</v>
      </c>
      <c r="D211" s="8" t="s">
        <v>251</v>
      </c>
      <c r="E211" s="9" t="s">
        <v>15</v>
      </c>
      <c r="F211" s="19" t="s">
        <v>30</v>
      </c>
      <c r="G211" s="9" t="n">
        <v>1948</v>
      </c>
      <c r="H211" s="9"/>
      <c r="I211" s="9" t="n">
        <v>2</v>
      </c>
      <c r="J211" s="8"/>
      <c r="K211" s="8"/>
    </row>
    <row r="212" customFormat="false" ht="15" hidden="false" customHeight="false" outlineLevel="0" collapsed="false">
      <c r="A212" s="8"/>
      <c r="B212" s="8"/>
      <c r="C212" s="9" t="s">
        <v>237</v>
      </c>
      <c r="D212" s="8" t="s">
        <v>252</v>
      </c>
      <c r="E212" s="9" t="s">
        <v>196</v>
      </c>
      <c r="F212" s="19" t="s">
        <v>30</v>
      </c>
      <c r="G212" s="9" t="n">
        <v>1965</v>
      </c>
      <c r="H212" s="9"/>
      <c r="I212" s="9" t="n">
        <v>2</v>
      </c>
      <c r="J212" s="8"/>
      <c r="K212" s="8"/>
    </row>
    <row r="213" customFormat="false" ht="15" hidden="false" customHeight="false" outlineLevel="0" collapsed="false">
      <c r="A213" s="8"/>
      <c r="B213" s="8"/>
      <c r="C213" s="9" t="s">
        <v>237</v>
      </c>
      <c r="D213" s="8" t="s">
        <v>253</v>
      </c>
      <c r="E213" s="9" t="s">
        <v>15</v>
      </c>
      <c r="F213" s="14" t="s">
        <v>26</v>
      </c>
      <c r="G213" s="9" t="n">
        <v>1974</v>
      </c>
      <c r="H213" s="9"/>
      <c r="I213" s="9" t="n">
        <v>2</v>
      </c>
      <c r="J213" s="8"/>
      <c r="K213" s="8"/>
    </row>
    <row r="214" customFormat="false" ht="15" hidden="false" customHeight="false" outlineLevel="0" collapsed="false">
      <c r="A214" s="8"/>
      <c r="B214" s="8"/>
      <c r="C214" s="9" t="s">
        <v>237</v>
      </c>
      <c r="D214" s="8" t="s">
        <v>254</v>
      </c>
      <c r="E214" s="9" t="s">
        <v>196</v>
      </c>
      <c r="F214" s="14" t="s">
        <v>26</v>
      </c>
      <c r="G214" s="9" t="n">
        <v>1951</v>
      </c>
      <c r="H214" s="9"/>
      <c r="I214" s="9" t="n">
        <v>2</v>
      </c>
      <c r="J214" s="8"/>
      <c r="K214" s="8"/>
    </row>
    <row r="215" customFormat="false" ht="15" hidden="false" customHeight="false" outlineLevel="0" collapsed="false">
      <c r="A215" s="8"/>
      <c r="B215" s="8"/>
      <c r="C215" s="9" t="s">
        <v>237</v>
      </c>
      <c r="D215" s="8" t="s">
        <v>255</v>
      </c>
      <c r="E215" s="9" t="s">
        <v>15</v>
      </c>
      <c r="F215" s="14" t="s">
        <v>26</v>
      </c>
      <c r="G215" s="9" t="n">
        <v>2003</v>
      </c>
      <c r="H215" s="9"/>
      <c r="I215" s="9" t="n">
        <v>2</v>
      </c>
      <c r="J215" s="8"/>
      <c r="K215" s="8"/>
    </row>
    <row r="216" customFormat="false" ht="15" hidden="false" customHeight="false" outlineLevel="0" collapsed="false">
      <c r="A216" s="8"/>
      <c r="B216" s="8"/>
      <c r="C216" s="9" t="s">
        <v>237</v>
      </c>
      <c r="D216" s="8" t="s">
        <v>256</v>
      </c>
      <c r="E216" s="9" t="s">
        <v>15</v>
      </c>
      <c r="F216" s="14" t="s">
        <v>26</v>
      </c>
      <c r="G216" s="9" t="n">
        <v>2006</v>
      </c>
      <c r="H216" s="9"/>
      <c r="I216" s="9" t="n">
        <v>2</v>
      </c>
      <c r="J216" s="8"/>
      <c r="K216" s="8"/>
    </row>
    <row r="217" customFormat="false" ht="15" hidden="false" customHeight="false" outlineLevel="0" collapsed="false">
      <c r="A217" s="8"/>
      <c r="B217" s="8"/>
      <c r="C217" s="9" t="s">
        <v>237</v>
      </c>
      <c r="D217" s="8" t="s">
        <v>257</v>
      </c>
      <c r="E217" s="9" t="s">
        <v>196</v>
      </c>
      <c r="F217" s="14" t="s">
        <v>26</v>
      </c>
      <c r="G217" s="9" t="n">
        <v>1959</v>
      </c>
      <c r="H217" s="9"/>
      <c r="I217" s="9" t="n">
        <v>2</v>
      </c>
      <c r="J217" s="8"/>
      <c r="K217" s="8"/>
    </row>
    <row r="218" customFormat="false" ht="15" hidden="false" customHeight="false" outlineLevel="0" collapsed="false">
      <c r="A218" s="8"/>
      <c r="B218" s="8"/>
      <c r="C218" s="9" t="s">
        <v>237</v>
      </c>
      <c r="D218" s="8" t="s">
        <v>258</v>
      </c>
      <c r="E218" s="9" t="s">
        <v>196</v>
      </c>
      <c r="F218" s="14" t="s">
        <v>26</v>
      </c>
      <c r="G218" s="9" t="n">
        <v>1974</v>
      </c>
      <c r="H218" s="9"/>
      <c r="I218" s="9" t="n">
        <v>2</v>
      </c>
      <c r="J218" s="8"/>
      <c r="K218" s="8"/>
    </row>
    <row r="219" customFormat="false" ht="15" hidden="false" customHeight="false" outlineLevel="0" collapsed="false">
      <c r="A219" s="8"/>
      <c r="B219" s="8"/>
      <c r="C219" s="9" t="s">
        <v>237</v>
      </c>
      <c r="D219" s="8" t="s">
        <v>259</v>
      </c>
      <c r="E219" s="9" t="s">
        <v>196</v>
      </c>
      <c r="F219" s="14" t="s">
        <v>26</v>
      </c>
      <c r="G219" s="9" t="n">
        <v>1943</v>
      </c>
      <c r="H219" s="9"/>
      <c r="I219" s="9" t="n">
        <v>2</v>
      </c>
      <c r="J219" s="8"/>
      <c r="K219" s="8"/>
    </row>
    <row r="220" customFormat="false" ht="15" hidden="false" customHeight="false" outlineLevel="0" collapsed="false">
      <c r="A220" s="8"/>
      <c r="B220" s="8"/>
      <c r="C220" s="9" t="s">
        <v>237</v>
      </c>
      <c r="D220" s="8" t="s">
        <v>260</v>
      </c>
      <c r="E220" s="9" t="s">
        <v>15</v>
      </c>
      <c r="F220" s="14" t="s">
        <v>26</v>
      </c>
      <c r="G220" s="9" t="n">
        <v>1972</v>
      </c>
      <c r="H220" s="9"/>
      <c r="I220" s="9" t="n">
        <v>2</v>
      </c>
      <c r="J220" s="8"/>
      <c r="K220" s="8"/>
    </row>
    <row r="221" customFormat="false" ht="15" hidden="false" customHeight="false" outlineLevel="0" collapsed="false">
      <c r="A221" s="8"/>
      <c r="B221" s="8"/>
      <c r="C221" s="9" t="s">
        <v>237</v>
      </c>
      <c r="D221" s="8" t="s">
        <v>261</v>
      </c>
      <c r="E221" s="9" t="s">
        <v>15</v>
      </c>
      <c r="F221" s="14" t="s">
        <v>26</v>
      </c>
      <c r="G221" s="9" t="n">
        <v>1952</v>
      </c>
      <c r="H221" s="9"/>
      <c r="I221" s="9" t="n">
        <v>2</v>
      </c>
      <c r="J221" s="8"/>
      <c r="K221" s="8"/>
    </row>
    <row r="222" customFormat="false" ht="15" hidden="false" customHeight="false" outlineLevel="0" collapsed="false">
      <c r="A222" s="8"/>
      <c r="B222" s="8"/>
      <c r="C222" s="9" t="s">
        <v>237</v>
      </c>
      <c r="D222" s="8" t="s">
        <v>262</v>
      </c>
      <c r="E222" s="9" t="s">
        <v>196</v>
      </c>
      <c r="F222" s="8" t="s">
        <v>80</v>
      </c>
      <c r="G222" s="9" t="n">
        <v>1953</v>
      </c>
      <c r="H222" s="9"/>
      <c r="I222" s="9" t="n">
        <v>2</v>
      </c>
      <c r="J222" s="8"/>
      <c r="K222" s="8"/>
    </row>
    <row r="223" customFormat="false" ht="15" hidden="false" customHeight="false" outlineLevel="0" collapsed="false">
      <c r="A223" s="8"/>
      <c r="B223" s="8"/>
      <c r="C223" s="9" t="s">
        <v>237</v>
      </c>
      <c r="D223" s="8" t="s">
        <v>263</v>
      </c>
      <c r="E223" s="9" t="s">
        <v>196</v>
      </c>
      <c r="F223" s="8" t="s">
        <v>80</v>
      </c>
      <c r="G223" s="9" t="n">
        <v>1955</v>
      </c>
      <c r="H223" s="9"/>
      <c r="I223" s="9" t="n">
        <v>2</v>
      </c>
      <c r="J223" s="8"/>
      <c r="K223" s="8"/>
    </row>
    <row r="224" customFormat="false" ht="15" hidden="false" customHeight="false" outlineLevel="0" collapsed="false">
      <c r="A224" s="8"/>
      <c r="B224" s="8"/>
      <c r="C224" s="9" t="s">
        <v>237</v>
      </c>
      <c r="D224" s="8" t="s">
        <v>264</v>
      </c>
      <c r="E224" s="9" t="s">
        <v>196</v>
      </c>
      <c r="F224" s="8" t="s">
        <v>80</v>
      </c>
      <c r="G224" s="9" t="n">
        <v>1949</v>
      </c>
      <c r="H224" s="9"/>
      <c r="I224" s="9" t="n">
        <v>2</v>
      </c>
      <c r="J224" s="8"/>
      <c r="K224" s="8"/>
    </row>
    <row r="225" customFormat="false" ht="15" hidden="false" customHeight="false" outlineLevel="0" collapsed="false">
      <c r="A225" s="8"/>
      <c r="B225" s="8"/>
      <c r="C225" s="9" t="s">
        <v>237</v>
      </c>
      <c r="D225" s="8" t="s">
        <v>265</v>
      </c>
      <c r="E225" s="9" t="s">
        <v>15</v>
      </c>
      <c r="F225" s="8" t="s">
        <v>80</v>
      </c>
      <c r="G225" s="9" t="n">
        <v>1947</v>
      </c>
      <c r="H225" s="9"/>
      <c r="I225" s="9" t="n">
        <v>2</v>
      </c>
      <c r="J225" s="8"/>
      <c r="K225" s="8"/>
    </row>
    <row r="226" customFormat="false" ht="15" hidden="false" customHeight="false" outlineLevel="0" collapsed="false">
      <c r="A226" s="8"/>
      <c r="B226" s="8"/>
      <c r="C226" s="9" t="s">
        <v>237</v>
      </c>
      <c r="D226" s="8" t="s">
        <v>266</v>
      </c>
      <c r="E226" s="9" t="s">
        <v>15</v>
      </c>
      <c r="F226" s="8" t="s">
        <v>80</v>
      </c>
      <c r="G226" s="9" t="n">
        <v>1951</v>
      </c>
      <c r="H226" s="9"/>
      <c r="I226" s="9" t="n">
        <v>2</v>
      </c>
      <c r="J226" s="8"/>
      <c r="K226" s="8"/>
    </row>
    <row r="227" customFormat="false" ht="15" hidden="false" customHeight="false" outlineLevel="0" collapsed="false">
      <c r="A227" s="8"/>
      <c r="B227" s="8"/>
      <c r="C227" s="9" t="s">
        <v>237</v>
      </c>
      <c r="D227" s="8" t="s">
        <v>267</v>
      </c>
      <c r="E227" s="9" t="s">
        <v>15</v>
      </c>
      <c r="F227" s="8" t="s">
        <v>80</v>
      </c>
      <c r="G227" s="9" t="n">
        <v>1949</v>
      </c>
      <c r="H227" s="9"/>
      <c r="I227" s="9" t="n">
        <v>2</v>
      </c>
      <c r="J227" s="8"/>
      <c r="K227" s="8"/>
    </row>
    <row r="228" customFormat="false" ht="15" hidden="false" customHeight="false" outlineLevel="0" collapsed="false">
      <c r="A228" s="8"/>
      <c r="B228" s="8"/>
      <c r="C228" s="9" t="s">
        <v>237</v>
      </c>
      <c r="D228" s="8" t="s">
        <v>268</v>
      </c>
      <c r="E228" s="9" t="s">
        <v>196</v>
      </c>
      <c r="F228" s="8" t="s">
        <v>80</v>
      </c>
      <c r="G228" s="9" t="n">
        <v>1955</v>
      </c>
      <c r="H228" s="9"/>
      <c r="I228" s="9" t="n">
        <v>2</v>
      </c>
      <c r="J228" s="8"/>
      <c r="K228" s="8"/>
    </row>
    <row r="229" customFormat="false" ht="15" hidden="false" customHeight="false" outlineLevel="0" collapsed="false">
      <c r="A229" s="8"/>
      <c r="B229" s="8"/>
      <c r="C229" s="9" t="s">
        <v>237</v>
      </c>
      <c r="D229" s="8" t="s">
        <v>269</v>
      </c>
      <c r="E229" s="9" t="s">
        <v>15</v>
      </c>
      <c r="F229" s="8" t="s">
        <v>80</v>
      </c>
      <c r="G229" s="9" t="n">
        <v>1947</v>
      </c>
      <c r="H229" s="9"/>
      <c r="I229" s="9" t="n">
        <v>2</v>
      </c>
      <c r="J229" s="8"/>
      <c r="K229" s="8"/>
    </row>
    <row r="230" customFormat="false" ht="15" hidden="false" customHeight="false" outlineLevel="0" collapsed="false">
      <c r="A230" s="8"/>
      <c r="B230" s="8"/>
      <c r="C230" s="9" t="s">
        <v>237</v>
      </c>
      <c r="D230" s="8" t="s">
        <v>270</v>
      </c>
      <c r="E230" s="9" t="s">
        <v>15</v>
      </c>
      <c r="F230" s="14" t="s">
        <v>38</v>
      </c>
      <c r="G230" s="9" t="n">
        <v>1935</v>
      </c>
      <c r="H230" s="9"/>
      <c r="I230" s="9" t="n">
        <v>2</v>
      </c>
      <c r="J230" s="8"/>
      <c r="K230" s="8"/>
    </row>
    <row r="231" customFormat="false" ht="15" hidden="false" customHeight="false" outlineLevel="0" collapsed="false">
      <c r="A231" s="8"/>
      <c r="B231" s="8"/>
      <c r="C231" s="9" t="s">
        <v>237</v>
      </c>
      <c r="D231" s="8" t="s">
        <v>271</v>
      </c>
      <c r="E231" s="9" t="s">
        <v>196</v>
      </c>
      <c r="F231" s="14" t="s">
        <v>38</v>
      </c>
      <c r="G231" s="9" t="n">
        <v>2004</v>
      </c>
      <c r="H231" s="9"/>
      <c r="I231" s="9" t="n">
        <v>2</v>
      </c>
      <c r="J231" s="8"/>
      <c r="K231" s="8"/>
    </row>
    <row r="232" customFormat="false" ht="15" hidden="false" customHeight="false" outlineLevel="0" collapsed="false">
      <c r="A232" s="8"/>
      <c r="B232" s="8"/>
      <c r="C232" s="9" t="s">
        <v>237</v>
      </c>
      <c r="D232" s="8" t="s">
        <v>272</v>
      </c>
      <c r="E232" s="9" t="s">
        <v>196</v>
      </c>
      <c r="F232" s="14" t="s">
        <v>38</v>
      </c>
      <c r="G232" s="9" t="n">
        <v>1939</v>
      </c>
      <c r="H232" s="9"/>
      <c r="I232" s="9" t="n">
        <v>2</v>
      </c>
      <c r="J232" s="8"/>
      <c r="K232" s="8"/>
    </row>
    <row r="233" customFormat="false" ht="15" hidden="false" customHeight="false" outlineLevel="0" collapsed="false">
      <c r="A233" s="8"/>
      <c r="B233" s="8"/>
      <c r="C233" s="9" t="s">
        <v>237</v>
      </c>
      <c r="D233" s="8" t="s">
        <v>273</v>
      </c>
      <c r="E233" s="9" t="s">
        <v>15</v>
      </c>
      <c r="F233" s="14" t="s">
        <v>38</v>
      </c>
      <c r="G233" s="9" t="n">
        <v>1955</v>
      </c>
      <c r="H233" s="9"/>
      <c r="I233" s="9" t="n">
        <v>2</v>
      </c>
      <c r="J233" s="8"/>
      <c r="K233" s="8"/>
    </row>
    <row r="234" customFormat="false" ht="15" hidden="false" customHeight="false" outlineLevel="0" collapsed="false">
      <c r="A234" s="8"/>
      <c r="B234" s="8"/>
      <c r="C234" s="9" t="s">
        <v>237</v>
      </c>
      <c r="D234" s="8" t="s">
        <v>274</v>
      </c>
      <c r="E234" s="9" t="s">
        <v>15</v>
      </c>
      <c r="F234" s="14" t="s">
        <v>38</v>
      </c>
      <c r="G234" s="9" t="n">
        <v>1935</v>
      </c>
      <c r="H234" s="9"/>
      <c r="I234" s="9" t="n">
        <v>2</v>
      </c>
      <c r="J234" s="8"/>
      <c r="K234" s="8"/>
    </row>
    <row r="235" customFormat="false" ht="15" hidden="false" customHeight="false" outlineLevel="0" collapsed="false">
      <c r="A235" s="8"/>
      <c r="B235" s="8"/>
      <c r="C235" s="9" t="s">
        <v>237</v>
      </c>
      <c r="D235" s="8" t="s">
        <v>275</v>
      </c>
      <c r="E235" s="9" t="s">
        <v>15</v>
      </c>
      <c r="F235" s="14" t="s">
        <v>38</v>
      </c>
      <c r="G235" s="9" t="n">
        <v>1941</v>
      </c>
      <c r="H235" s="9"/>
      <c r="I235" s="9" t="n">
        <v>2</v>
      </c>
      <c r="J235" s="8"/>
      <c r="K235" s="8"/>
    </row>
    <row r="236" customFormat="false" ht="15" hidden="false" customHeight="false" outlineLevel="0" collapsed="false">
      <c r="A236" s="8"/>
      <c r="B236" s="8"/>
      <c r="C236" s="9" t="s">
        <v>237</v>
      </c>
      <c r="D236" s="8" t="s">
        <v>276</v>
      </c>
      <c r="E236" s="9" t="s">
        <v>196</v>
      </c>
      <c r="F236" s="14" t="s">
        <v>38</v>
      </c>
      <c r="G236" s="9" t="n">
        <v>1940</v>
      </c>
      <c r="H236" s="9"/>
      <c r="I236" s="9" t="n">
        <v>2</v>
      </c>
      <c r="J236" s="8"/>
      <c r="K236" s="8"/>
    </row>
    <row r="237" customFormat="false" ht="15" hidden="false" customHeight="false" outlineLevel="0" collapsed="false">
      <c r="A237" s="8"/>
      <c r="B237" s="8"/>
      <c r="C237" s="9" t="s">
        <v>237</v>
      </c>
      <c r="D237" s="8" t="s">
        <v>277</v>
      </c>
      <c r="E237" s="9" t="s">
        <v>15</v>
      </c>
      <c r="F237" s="14" t="s">
        <v>136</v>
      </c>
      <c r="G237" s="9" t="n">
        <v>1949</v>
      </c>
      <c r="H237" s="9"/>
      <c r="I237" s="9" t="n">
        <v>2</v>
      </c>
      <c r="J237" s="8"/>
      <c r="K237" s="8"/>
    </row>
    <row r="238" customFormat="false" ht="15" hidden="false" customHeight="false" outlineLevel="0" collapsed="false">
      <c r="A238" s="8"/>
      <c r="B238" s="8"/>
      <c r="C238" s="9" t="s">
        <v>237</v>
      </c>
      <c r="D238" s="8" t="s">
        <v>278</v>
      </c>
      <c r="E238" s="9" t="s">
        <v>196</v>
      </c>
      <c r="F238" s="14" t="s">
        <v>136</v>
      </c>
      <c r="G238" s="9" t="n">
        <v>1954</v>
      </c>
      <c r="H238" s="9"/>
      <c r="I238" s="9" t="n">
        <v>2</v>
      </c>
      <c r="J238" s="8"/>
      <c r="K238" s="8"/>
    </row>
    <row r="239" customFormat="false" ht="15" hidden="false" customHeight="false" outlineLevel="0" collapsed="false">
      <c r="A239" s="8"/>
      <c r="B239" s="8"/>
      <c r="C239" s="9" t="s">
        <v>237</v>
      </c>
      <c r="D239" s="8" t="s">
        <v>279</v>
      </c>
      <c r="E239" s="9" t="s">
        <v>196</v>
      </c>
      <c r="F239" s="14" t="s">
        <v>67</v>
      </c>
      <c r="G239" s="9" t="n">
        <v>1970</v>
      </c>
      <c r="H239" s="9"/>
      <c r="I239" s="9" t="n">
        <v>2</v>
      </c>
      <c r="J239" s="8"/>
      <c r="K239" s="8"/>
    </row>
    <row r="240" customFormat="false" ht="15" hidden="false" customHeight="false" outlineLevel="0" collapsed="false">
      <c r="A240" s="8"/>
      <c r="B240" s="8"/>
      <c r="C240" s="9" t="s">
        <v>237</v>
      </c>
      <c r="D240" s="8" t="s">
        <v>280</v>
      </c>
      <c r="E240" s="9" t="s">
        <v>15</v>
      </c>
      <c r="F240" s="8" t="s">
        <v>67</v>
      </c>
      <c r="G240" s="9" t="n">
        <v>1931</v>
      </c>
      <c r="H240" s="9"/>
      <c r="I240" s="9" t="n">
        <v>2</v>
      </c>
      <c r="J240" s="8"/>
      <c r="K240" s="8"/>
    </row>
    <row r="241" customFormat="false" ht="15" hidden="false" customHeight="false" outlineLevel="0" collapsed="false">
      <c r="A241" s="8"/>
      <c r="B241" s="8"/>
      <c r="C241" s="9" t="s">
        <v>237</v>
      </c>
      <c r="D241" s="8" t="s">
        <v>281</v>
      </c>
      <c r="E241" s="9" t="s">
        <v>15</v>
      </c>
      <c r="F241" s="8" t="s">
        <v>106</v>
      </c>
      <c r="G241" s="9" t="n">
        <v>1965</v>
      </c>
      <c r="H241" s="9"/>
      <c r="I241" s="9" t="n">
        <v>2</v>
      </c>
      <c r="J241" s="8"/>
      <c r="K241" s="8"/>
    </row>
    <row r="242" customFormat="false" ht="15" hidden="false" customHeight="false" outlineLevel="0" collapsed="false">
      <c r="A242" s="8"/>
      <c r="B242" s="8"/>
      <c r="C242" s="9" t="s">
        <v>237</v>
      </c>
      <c r="D242" s="8" t="s">
        <v>282</v>
      </c>
      <c r="E242" s="9" t="s">
        <v>15</v>
      </c>
      <c r="F242" s="8" t="s">
        <v>56</v>
      </c>
      <c r="G242" s="9" t="n">
        <v>1931</v>
      </c>
      <c r="H242" s="9"/>
      <c r="I242" s="9" t="n">
        <v>2</v>
      </c>
      <c r="J242" s="8"/>
      <c r="K242" s="8"/>
    </row>
    <row r="243" customFormat="false" ht="15" hidden="false" customHeight="false" outlineLevel="0" collapsed="false">
      <c r="A243" s="8"/>
      <c r="B243" s="8"/>
      <c r="C243" s="9" t="s">
        <v>237</v>
      </c>
      <c r="D243" s="8" t="s">
        <v>283</v>
      </c>
      <c r="E243" s="9" t="s">
        <v>196</v>
      </c>
      <c r="F243" s="8" t="s">
        <v>16</v>
      </c>
      <c r="G243" s="9" t="n">
        <v>1958</v>
      </c>
      <c r="H243" s="9"/>
      <c r="I243" s="9" t="n">
        <v>2</v>
      </c>
      <c r="J243" s="8"/>
      <c r="K243" s="8"/>
    </row>
    <row r="244" customFormat="false" ht="15" hidden="false" customHeight="false" outlineLevel="0" collapsed="false">
      <c r="A244" s="8"/>
      <c r="B244" s="8"/>
      <c r="C244" s="9" t="s">
        <v>237</v>
      </c>
      <c r="D244" s="8" t="s">
        <v>284</v>
      </c>
      <c r="E244" s="9" t="s">
        <v>15</v>
      </c>
      <c r="F244" s="8" t="s">
        <v>285</v>
      </c>
      <c r="G244" s="9" t="n">
        <v>1945</v>
      </c>
      <c r="H244" s="9"/>
      <c r="I244" s="9" t="n">
        <v>2</v>
      </c>
      <c r="J244" s="8"/>
      <c r="K244" s="8"/>
    </row>
    <row r="245" customFormat="false" ht="15" hidden="false" customHeight="false" outlineLevel="0" collapsed="false">
      <c r="A245" s="8"/>
      <c r="B245" s="8"/>
      <c r="C245" s="9" t="s">
        <v>237</v>
      </c>
      <c r="D245" s="8" t="s">
        <v>286</v>
      </c>
      <c r="E245" s="9" t="s">
        <v>15</v>
      </c>
      <c r="F245" s="8" t="s">
        <v>285</v>
      </c>
      <c r="G245" s="9" t="n">
        <v>1935</v>
      </c>
      <c r="H245" s="9"/>
      <c r="I245" s="9" t="n">
        <v>2</v>
      </c>
      <c r="J245" s="8"/>
      <c r="K245" s="8"/>
    </row>
    <row r="246" customFormat="false" ht="15" hidden="false" customHeight="false" outlineLevel="0" collapsed="false">
      <c r="A246" s="8"/>
      <c r="B246" s="8"/>
      <c r="C246" s="9" t="s">
        <v>237</v>
      </c>
      <c r="D246" s="8" t="s">
        <v>287</v>
      </c>
      <c r="E246" s="9" t="s">
        <v>15</v>
      </c>
      <c r="F246" s="8" t="s">
        <v>285</v>
      </c>
      <c r="G246" s="9" t="n">
        <v>1953</v>
      </c>
      <c r="H246" s="9"/>
      <c r="I246" s="9" t="n">
        <v>2</v>
      </c>
      <c r="J246" s="8"/>
      <c r="K246" s="8"/>
    </row>
    <row r="247" customFormat="false" ht="15" hidden="false" customHeight="false" outlineLevel="0" collapsed="false">
      <c r="A247" s="8"/>
      <c r="B247" s="8"/>
      <c r="C247" s="9" t="s">
        <v>237</v>
      </c>
      <c r="D247" s="8" t="s">
        <v>288</v>
      </c>
      <c r="E247" s="9" t="s">
        <v>196</v>
      </c>
      <c r="F247" s="8" t="s">
        <v>86</v>
      </c>
      <c r="G247" s="9" t="n">
        <v>1935</v>
      </c>
      <c r="H247" s="9"/>
      <c r="I247" s="9" t="n">
        <v>2</v>
      </c>
      <c r="J247" s="8"/>
      <c r="K247" s="8"/>
    </row>
    <row r="248" customFormat="false" ht="15" hidden="false" customHeight="false" outlineLevel="0" collapsed="false">
      <c r="A248" s="8"/>
      <c r="B248" s="8"/>
      <c r="C248" s="9" t="s">
        <v>237</v>
      </c>
      <c r="D248" s="8" t="s">
        <v>289</v>
      </c>
      <c r="E248" s="9" t="s">
        <v>15</v>
      </c>
      <c r="F248" s="8" t="s">
        <v>86</v>
      </c>
      <c r="G248" s="9" t="n">
        <v>1950</v>
      </c>
      <c r="H248" s="9"/>
      <c r="I248" s="9" t="n">
        <v>2</v>
      </c>
      <c r="J248" s="8"/>
      <c r="K248" s="8"/>
    </row>
    <row r="249" customFormat="false" ht="15" hidden="false" customHeight="false" outlineLevel="0" collapsed="false">
      <c r="A249" s="8"/>
      <c r="B249" s="8"/>
      <c r="C249" s="9" t="s">
        <v>237</v>
      </c>
      <c r="D249" s="8" t="s">
        <v>290</v>
      </c>
      <c r="E249" s="9" t="s">
        <v>15</v>
      </c>
      <c r="F249" s="8" t="s">
        <v>86</v>
      </c>
      <c r="G249" s="9" t="n">
        <v>1964</v>
      </c>
      <c r="H249" s="9"/>
      <c r="I249" s="9" t="n">
        <v>2</v>
      </c>
      <c r="J249" s="8"/>
      <c r="K249" s="8"/>
    </row>
    <row r="250" customFormat="false" ht="15" hidden="false" customHeight="false" outlineLevel="0" collapsed="false">
      <c r="A250" s="8"/>
      <c r="B250" s="8"/>
      <c r="C250" s="9" t="s">
        <v>237</v>
      </c>
      <c r="D250" s="8" t="s">
        <v>291</v>
      </c>
      <c r="E250" s="9" t="s">
        <v>15</v>
      </c>
      <c r="F250" s="8" t="s">
        <v>86</v>
      </c>
      <c r="G250" s="9" t="n">
        <v>1938</v>
      </c>
      <c r="H250" s="9"/>
      <c r="I250" s="9" t="n">
        <v>2</v>
      </c>
      <c r="J250" s="8"/>
      <c r="K250" s="8"/>
    </row>
    <row r="251" customFormat="false" ht="15" hidden="false" customHeight="false" outlineLevel="0" collapsed="false">
      <c r="A251" s="8"/>
      <c r="B251" s="8"/>
      <c r="C251" s="9" t="s">
        <v>237</v>
      </c>
      <c r="D251" s="8" t="s">
        <v>292</v>
      </c>
      <c r="E251" s="9" t="s">
        <v>196</v>
      </c>
      <c r="F251" s="8" t="s">
        <v>47</v>
      </c>
      <c r="G251" s="9" t="n">
        <v>1973</v>
      </c>
      <c r="H251" s="9"/>
      <c r="I251" s="9" t="n">
        <v>2</v>
      </c>
      <c r="J251" s="8"/>
      <c r="K251" s="8"/>
    </row>
    <row r="252" customFormat="false" ht="15" hidden="false" customHeight="false" outlineLevel="0" collapsed="false">
      <c r="A252" s="8"/>
      <c r="B252" s="8"/>
      <c r="C252" s="9" t="s">
        <v>237</v>
      </c>
      <c r="D252" s="8" t="s">
        <v>293</v>
      </c>
      <c r="E252" s="9" t="s">
        <v>15</v>
      </c>
      <c r="F252" s="8" t="s">
        <v>47</v>
      </c>
      <c r="G252" s="9" t="n">
        <v>1956</v>
      </c>
      <c r="H252" s="9"/>
      <c r="I252" s="9" t="n">
        <v>2</v>
      </c>
      <c r="J252" s="8"/>
      <c r="K252" s="8"/>
    </row>
    <row r="253" customFormat="false" ht="15" hidden="false" customHeight="false" outlineLevel="0" collapsed="false">
      <c r="A253" s="8"/>
      <c r="B253" s="8"/>
      <c r="C253" s="9" t="s">
        <v>237</v>
      </c>
      <c r="D253" s="8" t="s">
        <v>294</v>
      </c>
      <c r="E253" s="9" t="s">
        <v>196</v>
      </c>
      <c r="F253" s="8" t="s">
        <v>47</v>
      </c>
      <c r="G253" s="9" t="n">
        <v>1954</v>
      </c>
      <c r="H253" s="9"/>
      <c r="I253" s="9" t="n">
        <v>2</v>
      </c>
      <c r="J253" s="8"/>
      <c r="K253" s="8"/>
    </row>
    <row r="254" customFormat="false" ht="15" hidden="false" customHeight="false" outlineLevel="0" collapsed="false">
      <c r="A254" s="8"/>
      <c r="B254" s="8"/>
      <c r="C254" s="9" t="s">
        <v>237</v>
      </c>
      <c r="D254" s="8" t="s">
        <v>295</v>
      </c>
      <c r="E254" s="9" t="s">
        <v>15</v>
      </c>
      <c r="F254" s="8" t="s">
        <v>47</v>
      </c>
      <c r="G254" s="9" t="n">
        <v>1971</v>
      </c>
      <c r="H254" s="9"/>
      <c r="I254" s="9" t="n">
        <v>2</v>
      </c>
      <c r="J254" s="8"/>
      <c r="K254" s="8"/>
    </row>
    <row r="255" customFormat="false" ht="15" hidden="false" customHeight="false" outlineLevel="0" collapsed="false">
      <c r="A255" s="8"/>
      <c r="B255" s="8" t="n">
        <v>58</v>
      </c>
      <c r="C255" s="9" t="s">
        <v>237</v>
      </c>
      <c r="D255" s="8" t="s">
        <v>296</v>
      </c>
      <c r="E255" s="9" t="s">
        <v>196</v>
      </c>
      <c r="F255" s="8" t="s">
        <v>47</v>
      </c>
      <c r="G255" s="9" t="n">
        <v>1955</v>
      </c>
      <c r="H255" s="9"/>
      <c r="I255" s="9" t="n">
        <v>2</v>
      </c>
      <c r="J255" s="8"/>
      <c r="K255" s="8"/>
    </row>
    <row r="256" customFormat="false" ht="15" hidden="false" customHeight="false" outlineLevel="0" collapsed="false">
      <c r="A256" s="8"/>
      <c r="B256" s="8"/>
      <c r="C256" s="9"/>
      <c r="D256" s="10" t="s">
        <v>297</v>
      </c>
      <c r="E256" s="9"/>
      <c r="F256" s="8"/>
      <c r="G256" s="20" t="s">
        <v>10</v>
      </c>
      <c r="H256" s="21" t="s">
        <v>298</v>
      </c>
      <c r="I256" s="20" t="s">
        <v>299</v>
      </c>
      <c r="J256" s="10" t="s">
        <v>300</v>
      </c>
      <c r="K256" s="8"/>
    </row>
    <row r="257" customFormat="false" ht="15" hidden="false" customHeight="false" outlineLevel="0" collapsed="false">
      <c r="A257" s="8"/>
      <c r="B257" s="8"/>
      <c r="C257" s="9" t="n">
        <v>1</v>
      </c>
      <c r="D257" s="8" t="s">
        <v>30</v>
      </c>
      <c r="E257" s="9"/>
      <c r="F257" s="8"/>
      <c r="G257" s="9" t="n">
        <v>329</v>
      </c>
      <c r="H257" s="9" t="n">
        <v>44</v>
      </c>
      <c r="I257" s="9" t="n">
        <v>29</v>
      </c>
      <c r="J257" s="9" t="n">
        <v>15</v>
      </c>
      <c r="K257" s="8"/>
    </row>
    <row r="258" customFormat="false" ht="15" hidden="false" customHeight="false" outlineLevel="0" collapsed="false">
      <c r="A258" s="8"/>
      <c r="B258" s="8"/>
      <c r="C258" s="9" t="n">
        <v>2</v>
      </c>
      <c r="D258" s="8" t="s">
        <v>38</v>
      </c>
      <c r="E258" s="9"/>
      <c r="F258" s="8"/>
      <c r="G258" s="9" t="n">
        <v>206</v>
      </c>
      <c r="H258" s="9" t="n">
        <v>20</v>
      </c>
      <c r="I258" s="9" t="n">
        <v>13</v>
      </c>
      <c r="J258" s="9" t="n">
        <v>7</v>
      </c>
      <c r="K258" s="8"/>
    </row>
    <row r="259" customFormat="false" ht="15" hidden="false" customHeight="false" outlineLevel="0" collapsed="false">
      <c r="A259" s="8"/>
      <c r="B259" s="8"/>
      <c r="C259" s="9" t="n">
        <v>3</v>
      </c>
      <c r="D259" s="8" t="s">
        <v>26</v>
      </c>
      <c r="E259" s="9"/>
      <c r="F259" s="8"/>
      <c r="G259" s="9" t="n">
        <v>194</v>
      </c>
      <c r="H259" s="9" t="n">
        <v>24</v>
      </c>
      <c r="I259" s="9" t="n">
        <v>15</v>
      </c>
      <c r="J259" s="9" t="n">
        <v>9</v>
      </c>
      <c r="K259" s="8"/>
    </row>
    <row r="260" customFormat="false" ht="15" hidden="false" customHeight="false" outlineLevel="0" collapsed="false">
      <c r="A260" s="8"/>
      <c r="B260" s="8"/>
      <c r="C260" s="9" t="n">
        <v>4</v>
      </c>
      <c r="D260" s="8" t="s">
        <v>16</v>
      </c>
      <c r="E260" s="9"/>
      <c r="F260" s="8"/>
      <c r="G260" s="9" t="n">
        <v>141</v>
      </c>
      <c r="H260" s="9" t="n">
        <v>9</v>
      </c>
      <c r="I260" s="9" t="n">
        <v>8</v>
      </c>
      <c r="J260" s="9" t="n">
        <v>1</v>
      </c>
      <c r="K260" s="8"/>
    </row>
    <row r="261" customFormat="false" ht="15" hidden="false" customHeight="false" outlineLevel="0" collapsed="false">
      <c r="A261" s="8"/>
      <c r="B261" s="8"/>
      <c r="C261" s="9" t="n">
        <v>5</v>
      </c>
      <c r="D261" s="8" t="s">
        <v>80</v>
      </c>
      <c r="E261" s="9"/>
      <c r="F261" s="8"/>
      <c r="G261" s="9" t="n">
        <v>129</v>
      </c>
      <c r="H261" s="9" t="n">
        <v>15</v>
      </c>
      <c r="I261" s="9" t="n">
        <v>7</v>
      </c>
      <c r="J261" s="9" t="n">
        <v>8</v>
      </c>
      <c r="K261" s="8"/>
    </row>
    <row r="262" customFormat="false" ht="15" hidden="false" customHeight="false" outlineLevel="0" collapsed="false">
      <c r="A262" s="8"/>
      <c r="B262" s="8"/>
      <c r="C262" s="9" t="n">
        <v>6</v>
      </c>
      <c r="D262" s="8" t="s">
        <v>52</v>
      </c>
      <c r="E262" s="9"/>
      <c r="F262" s="8"/>
      <c r="G262" s="9" t="n">
        <v>128</v>
      </c>
      <c r="H262" s="9" t="n">
        <v>10</v>
      </c>
      <c r="I262" s="9" t="n">
        <v>10</v>
      </c>
      <c r="J262" s="9" t="n">
        <v>0</v>
      </c>
      <c r="K262" s="8"/>
    </row>
    <row r="263" customFormat="false" ht="15" hidden="false" customHeight="false" outlineLevel="0" collapsed="false">
      <c r="A263" s="8"/>
      <c r="B263" s="8"/>
      <c r="C263" s="9" t="n">
        <v>7</v>
      </c>
      <c r="D263" s="8" t="s">
        <v>56</v>
      </c>
      <c r="E263" s="9"/>
      <c r="F263" s="8"/>
      <c r="G263" s="9" t="n">
        <v>121</v>
      </c>
      <c r="H263" s="9" t="n">
        <v>10</v>
      </c>
      <c r="I263" s="9" t="n">
        <v>9</v>
      </c>
      <c r="J263" s="9" t="n">
        <v>1</v>
      </c>
      <c r="K263" s="8"/>
    </row>
    <row r="264" customFormat="false" ht="15" hidden="false" customHeight="false" outlineLevel="0" collapsed="false">
      <c r="A264" s="8"/>
      <c r="B264" s="8"/>
      <c r="C264" s="9" t="n">
        <v>8</v>
      </c>
      <c r="D264" s="8" t="s">
        <v>77</v>
      </c>
      <c r="E264" s="9"/>
      <c r="F264" s="8"/>
      <c r="G264" s="9" t="n">
        <v>116</v>
      </c>
      <c r="H264" s="9" t="n">
        <v>9</v>
      </c>
      <c r="I264" s="9" t="n">
        <v>9</v>
      </c>
      <c r="J264" s="9" t="n">
        <v>0</v>
      </c>
      <c r="K264" s="8"/>
    </row>
    <row r="265" customFormat="false" ht="15" hidden="false" customHeight="false" outlineLevel="0" collapsed="false">
      <c r="A265" s="8"/>
      <c r="B265" s="8"/>
      <c r="C265" s="9" t="n">
        <v>9</v>
      </c>
      <c r="D265" s="8" t="s">
        <v>28</v>
      </c>
      <c r="E265" s="9"/>
      <c r="F265" s="8"/>
      <c r="G265" s="9" t="n">
        <v>84</v>
      </c>
      <c r="H265" s="9" t="n">
        <v>6</v>
      </c>
      <c r="I265" s="9" t="n">
        <v>6</v>
      </c>
      <c r="J265" s="9" t="n">
        <v>0</v>
      </c>
      <c r="K265" s="8"/>
    </row>
    <row r="266" customFormat="false" ht="15" hidden="false" customHeight="false" outlineLevel="0" collapsed="false">
      <c r="A266" s="8"/>
      <c r="B266" s="8"/>
      <c r="C266" s="9" t="n">
        <v>10</v>
      </c>
      <c r="D266" s="8" t="s">
        <v>67</v>
      </c>
      <c r="E266" s="9"/>
      <c r="F266" s="8"/>
      <c r="G266" s="9" t="n">
        <v>81</v>
      </c>
      <c r="H266" s="9" t="n">
        <v>6</v>
      </c>
      <c r="I266" s="9" t="n">
        <v>4</v>
      </c>
      <c r="J266" s="9" t="n">
        <v>2</v>
      </c>
      <c r="K266" s="8"/>
    </row>
    <row r="267" customFormat="false" ht="15" hidden="false" customHeight="false" outlineLevel="0" collapsed="false">
      <c r="A267" s="8"/>
      <c r="B267" s="8"/>
      <c r="C267" s="9" t="n">
        <v>11</v>
      </c>
      <c r="D267" s="8" t="s">
        <v>111</v>
      </c>
      <c r="E267" s="9"/>
      <c r="F267" s="8"/>
      <c r="G267" s="9" t="n">
        <v>78</v>
      </c>
      <c r="H267" s="9" t="n">
        <v>6</v>
      </c>
      <c r="I267" s="9" t="n">
        <v>6</v>
      </c>
      <c r="J267" s="9" t="n">
        <v>0</v>
      </c>
      <c r="K267" s="8"/>
    </row>
    <row r="268" customFormat="false" ht="15" hidden="false" customHeight="false" outlineLevel="0" collapsed="false">
      <c r="A268" s="8"/>
      <c r="B268" s="8"/>
      <c r="C268" s="9" t="n">
        <v>12</v>
      </c>
      <c r="D268" s="8" t="s">
        <v>45</v>
      </c>
      <c r="E268" s="9"/>
      <c r="F268" s="8"/>
      <c r="G268" s="9" t="n">
        <v>77</v>
      </c>
      <c r="H268" s="9" t="n">
        <v>9</v>
      </c>
      <c r="I268" s="9" t="n">
        <v>9</v>
      </c>
      <c r="J268" s="9" t="n">
        <v>0</v>
      </c>
      <c r="K268" s="8"/>
    </row>
    <row r="269" customFormat="false" ht="15" hidden="false" customHeight="false" outlineLevel="0" collapsed="false">
      <c r="A269" s="8"/>
      <c r="B269" s="8"/>
      <c r="C269" s="9" t="n">
        <v>13</v>
      </c>
      <c r="D269" s="8" t="s">
        <v>21</v>
      </c>
      <c r="E269" s="9"/>
      <c r="F269" s="8"/>
      <c r="G269" s="9" t="n">
        <v>53</v>
      </c>
      <c r="H269" s="9" t="n">
        <v>3</v>
      </c>
      <c r="I269" s="9" t="n">
        <v>3</v>
      </c>
      <c r="J269" s="9" t="n">
        <v>0</v>
      </c>
      <c r="K269" s="8"/>
    </row>
    <row r="270" customFormat="false" ht="15" hidden="false" customHeight="false" outlineLevel="0" collapsed="false">
      <c r="A270" s="8"/>
      <c r="B270" s="8"/>
      <c r="C270" s="9" t="n">
        <v>14</v>
      </c>
      <c r="D270" s="8" t="s">
        <v>70</v>
      </c>
      <c r="E270" s="9"/>
      <c r="F270" s="8"/>
      <c r="G270" s="9" t="n">
        <v>52</v>
      </c>
      <c r="H270" s="9" t="n">
        <v>4</v>
      </c>
      <c r="I270" s="9" t="n">
        <v>4</v>
      </c>
      <c r="J270" s="9" t="n">
        <v>0</v>
      </c>
      <c r="K270" s="8"/>
    </row>
    <row r="271" customFormat="false" ht="15" hidden="false" customHeight="false" outlineLevel="0" collapsed="false">
      <c r="A271" s="8"/>
      <c r="B271" s="8"/>
      <c r="C271" s="9" t="n">
        <v>15</v>
      </c>
      <c r="D271" s="8" t="s">
        <v>40</v>
      </c>
      <c r="E271" s="9"/>
      <c r="F271" s="8"/>
      <c r="G271" s="9" t="n">
        <v>49</v>
      </c>
      <c r="H271" s="9" t="n">
        <v>3</v>
      </c>
      <c r="I271" s="9" t="n">
        <v>3</v>
      </c>
      <c r="J271" s="9" t="n">
        <v>0</v>
      </c>
      <c r="K271" s="8"/>
    </row>
    <row r="272" customFormat="false" ht="15" hidden="false" customHeight="false" outlineLevel="0" collapsed="false">
      <c r="A272" s="8"/>
      <c r="B272" s="8"/>
      <c r="C272" s="9" t="n">
        <v>16</v>
      </c>
      <c r="D272" s="8" t="s">
        <v>106</v>
      </c>
      <c r="E272" s="9"/>
      <c r="F272" s="8"/>
      <c r="G272" s="9" t="n">
        <v>35</v>
      </c>
      <c r="H272" s="9" t="n">
        <v>6</v>
      </c>
      <c r="I272" s="9" t="n">
        <v>5</v>
      </c>
      <c r="J272" s="9" t="n">
        <v>1</v>
      </c>
      <c r="K272" s="8"/>
    </row>
    <row r="273" customFormat="false" ht="15" hidden="false" customHeight="false" outlineLevel="0" collapsed="false">
      <c r="A273" s="8"/>
      <c r="B273" s="8"/>
      <c r="C273" s="9" t="n">
        <v>17</v>
      </c>
      <c r="D273" s="8" t="s">
        <v>72</v>
      </c>
      <c r="E273" s="9"/>
      <c r="F273" s="8"/>
      <c r="G273" s="9" t="n">
        <v>35</v>
      </c>
      <c r="H273" s="9" t="n">
        <v>2</v>
      </c>
      <c r="I273" s="9" t="n">
        <v>2</v>
      </c>
      <c r="J273" s="9" t="n">
        <v>0</v>
      </c>
      <c r="K273" s="8"/>
    </row>
    <row r="274" customFormat="false" ht="15" hidden="false" customHeight="false" outlineLevel="0" collapsed="false">
      <c r="A274" s="8"/>
      <c r="B274" s="8"/>
      <c r="C274" s="9" t="n">
        <v>18</v>
      </c>
      <c r="D274" s="8" t="s">
        <v>204</v>
      </c>
      <c r="E274" s="9"/>
      <c r="F274" s="8"/>
      <c r="G274" s="9" t="n">
        <v>34</v>
      </c>
      <c r="H274" s="9" t="n">
        <v>2</v>
      </c>
      <c r="I274" s="9" t="n">
        <v>2</v>
      </c>
      <c r="J274" s="9" t="n">
        <v>0</v>
      </c>
      <c r="K274" s="8"/>
    </row>
    <row r="275" customFormat="false" ht="15" hidden="false" customHeight="false" outlineLevel="0" collapsed="false">
      <c r="A275" s="8"/>
      <c r="B275" s="8"/>
      <c r="C275" s="9" t="n">
        <v>19</v>
      </c>
      <c r="D275" s="8" t="s">
        <v>179</v>
      </c>
      <c r="E275" s="9"/>
      <c r="F275" s="8"/>
      <c r="G275" s="9" t="n">
        <v>32</v>
      </c>
      <c r="H275" s="9" t="n">
        <v>2</v>
      </c>
      <c r="I275" s="9" t="n">
        <v>2</v>
      </c>
      <c r="J275" s="9" t="n">
        <v>0</v>
      </c>
      <c r="K275" s="8"/>
    </row>
    <row r="276" customFormat="false" ht="15" hidden="false" customHeight="false" outlineLevel="0" collapsed="false">
      <c r="A276" s="8"/>
      <c r="B276" s="8"/>
      <c r="C276" s="9" t="n">
        <v>20</v>
      </c>
      <c r="D276" s="8" t="s">
        <v>86</v>
      </c>
      <c r="E276" s="9"/>
      <c r="F276" s="8"/>
      <c r="G276" s="9" t="n">
        <v>31</v>
      </c>
      <c r="H276" s="9" t="n">
        <v>6</v>
      </c>
      <c r="I276" s="9" t="n">
        <v>2</v>
      </c>
      <c r="J276" s="9" t="n">
        <v>4</v>
      </c>
      <c r="K276" s="8"/>
    </row>
    <row r="277" customFormat="false" ht="15" hidden="false" customHeight="false" outlineLevel="0" collapsed="false">
      <c r="A277" s="8"/>
      <c r="B277" s="8"/>
      <c r="C277" s="9" t="n">
        <v>21</v>
      </c>
      <c r="D277" s="8" t="s">
        <v>165</v>
      </c>
      <c r="E277" s="9"/>
      <c r="F277" s="8"/>
      <c r="G277" s="9" t="n">
        <v>27</v>
      </c>
      <c r="H277" s="9" t="n">
        <v>2</v>
      </c>
      <c r="I277" s="9" t="n">
        <v>2</v>
      </c>
      <c r="J277" s="9" t="n">
        <v>0</v>
      </c>
      <c r="K277" s="8"/>
    </row>
    <row r="278" customFormat="false" ht="15" hidden="false" customHeight="false" outlineLevel="0" collapsed="false">
      <c r="A278" s="8"/>
      <c r="B278" s="8"/>
      <c r="C278" s="9" t="n">
        <v>22</v>
      </c>
      <c r="D278" s="8" t="s">
        <v>145</v>
      </c>
      <c r="E278" s="9"/>
      <c r="F278" s="8"/>
      <c r="G278" s="9" t="n">
        <v>25</v>
      </c>
      <c r="H278" s="9" t="n">
        <v>2</v>
      </c>
      <c r="I278" s="9" t="n">
        <v>2</v>
      </c>
      <c r="J278" s="9" t="n">
        <v>0</v>
      </c>
      <c r="K278" s="8"/>
    </row>
    <row r="279" customFormat="false" ht="15" hidden="false" customHeight="false" outlineLevel="0" collapsed="false">
      <c r="A279" s="8"/>
      <c r="B279" s="8"/>
      <c r="C279" s="9" t="n">
        <v>23</v>
      </c>
      <c r="D279" s="8" t="s">
        <v>62</v>
      </c>
      <c r="E279" s="9"/>
      <c r="F279" s="8"/>
      <c r="G279" s="9" t="n">
        <v>24</v>
      </c>
      <c r="H279" s="9" t="n">
        <v>2</v>
      </c>
      <c r="I279" s="9" t="n">
        <v>2</v>
      </c>
      <c r="J279" s="9" t="n">
        <v>0</v>
      </c>
      <c r="K279" s="8"/>
    </row>
    <row r="280" customFormat="false" ht="15" hidden="false" customHeight="false" outlineLevel="0" collapsed="false">
      <c r="A280" s="8"/>
      <c r="B280" s="8"/>
      <c r="C280" s="9" t="n">
        <v>24</v>
      </c>
      <c r="D280" s="8" t="s">
        <v>218</v>
      </c>
      <c r="E280" s="9"/>
      <c r="F280" s="8"/>
      <c r="G280" s="9" t="n">
        <v>20</v>
      </c>
      <c r="H280" s="9" t="n">
        <v>1</v>
      </c>
      <c r="I280" s="9" t="n">
        <v>1</v>
      </c>
      <c r="J280" s="9" t="n">
        <v>0</v>
      </c>
      <c r="K280" s="8"/>
    </row>
    <row r="281" customFormat="false" ht="15" hidden="false" customHeight="false" outlineLevel="0" collapsed="false">
      <c r="A281" s="8"/>
      <c r="B281" s="8"/>
      <c r="C281" s="9" t="n">
        <v>25</v>
      </c>
      <c r="D281" s="8" t="s">
        <v>223</v>
      </c>
      <c r="E281" s="9"/>
      <c r="F281" s="8"/>
      <c r="G281" s="9" t="n">
        <v>20</v>
      </c>
      <c r="H281" s="9" t="n">
        <v>1</v>
      </c>
      <c r="I281" s="9" t="n">
        <v>1</v>
      </c>
      <c r="J281" s="9" t="n">
        <v>0</v>
      </c>
      <c r="K281" s="8"/>
    </row>
    <row r="282" customFormat="false" ht="15" hidden="false" customHeight="false" outlineLevel="0" collapsed="false">
      <c r="A282" s="8"/>
      <c r="B282" s="8"/>
      <c r="C282" s="9" t="n">
        <v>26</v>
      </c>
      <c r="D282" s="8" t="s">
        <v>199</v>
      </c>
      <c r="E282" s="9"/>
      <c r="F282" s="8"/>
      <c r="G282" s="9" t="n">
        <v>19</v>
      </c>
      <c r="H282" s="9" t="n">
        <v>1</v>
      </c>
      <c r="I282" s="9" t="n">
        <v>1</v>
      </c>
      <c r="J282" s="9" t="n">
        <v>0</v>
      </c>
      <c r="K282" s="8"/>
    </row>
    <row r="283" customFormat="false" ht="15" hidden="false" customHeight="false" outlineLevel="0" collapsed="false">
      <c r="A283" s="8"/>
      <c r="B283" s="8"/>
      <c r="C283" s="9" t="n">
        <v>27</v>
      </c>
      <c r="D283" s="8" t="s">
        <v>136</v>
      </c>
      <c r="E283" s="9"/>
      <c r="F283" s="8"/>
      <c r="G283" s="9" t="n">
        <v>19</v>
      </c>
      <c r="H283" s="9" t="n">
        <v>3</v>
      </c>
      <c r="I283" s="9" t="n">
        <v>1</v>
      </c>
      <c r="J283" s="9" t="n">
        <v>2</v>
      </c>
      <c r="K283" s="8"/>
    </row>
    <row r="284" customFormat="false" ht="15" hidden="false" customHeight="false" outlineLevel="0" collapsed="false">
      <c r="A284" s="8"/>
      <c r="B284" s="8"/>
      <c r="C284" s="9" t="n">
        <v>28</v>
      </c>
      <c r="D284" s="8" t="s">
        <v>131</v>
      </c>
      <c r="E284" s="9"/>
      <c r="F284" s="8"/>
      <c r="G284" s="9" t="n">
        <v>18</v>
      </c>
      <c r="H284" s="9" t="n">
        <v>1</v>
      </c>
      <c r="I284" s="9" t="n">
        <v>1</v>
      </c>
      <c r="J284" s="9" t="n">
        <v>0</v>
      </c>
      <c r="K284" s="8"/>
    </row>
    <row r="285" customFormat="false" ht="15" hidden="false" customHeight="false" outlineLevel="0" collapsed="false">
      <c r="A285" s="8"/>
      <c r="B285" s="8"/>
      <c r="C285" s="9" t="n">
        <v>29</v>
      </c>
      <c r="D285" s="8" t="s">
        <v>161</v>
      </c>
      <c r="E285" s="9"/>
      <c r="F285" s="8"/>
      <c r="G285" s="9" t="n">
        <v>17</v>
      </c>
      <c r="H285" s="9" t="n">
        <v>1</v>
      </c>
      <c r="I285" s="9" t="n">
        <v>1</v>
      </c>
      <c r="J285" s="9" t="n">
        <v>0</v>
      </c>
      <c r="K285" s="8"/>
    </row>
    <row r="286" customFormat="false" ht="15" hidden="false" customHeight="false" outlineLevel="0" collapsed="false">
      <c r="A286" s="8"/>
      <c r="B286" s="8"/>
      <c r="C286" s="9" t="n">
        <v>30</v>
      </c>
      <c r="D286" s="8" t="s">
        <v>134</v>
      </c>
      <c r="E286" s="9"/>
      <c r="F286" s="8"/>
      <c r="G286" s="9" t="n">
        <v>16</v>
      </c>
      <c r="H286" s="9" t="n">
        <v>1</v>
      </c>
      <c r="I286" s="9" t="n">
        <v>1</v>
      </c>
      <c r="J286" s="9" t="n">
        <v>0</v>
      </c>
      <c r="K286" s="8"/>
    </row>
    <row r="287" customFormat="false" ht="15" hidden="false" customHeight="false" outlineLevel="0" collapsed="false">
      <c r="A287" s="8"/>
      <c r="B287" s="8"/>
      <c r="C287" s="9" t="n">
        <v>31</v>
      </c>
      <c r="D287" s="8" t="s">
        <v>74</v>
      </c>
      <c r="E287" s="9"/>
      <c r="F287" s="8"/>
      <c r="G287" s="9" t="n">
        <v>16</v>
      </c>
      <c r="H287" s="9" t="n">
        <v>1</v>
      </c>
      <c r="I287" s="9" t="n">
        <v>1</v>
      </c>
      <c r="J287" s="9" t="n">
        <v>0</v>
      </c>
      <c r="K287" s="8"/>
    </row>
    <row r="288" customFormat="false" ht="15" hidden="false" customHeight="false" outlineLevel="0" collapsed="false">
      <c r="A288" s="8"/>
      <c r="B288" s="8"/>
      <c r="C288" s="9" t="n">
        <v>32</v>
      </c>
      <c r="D288" s="8" t="s">
        <v>50</v>
      </c>
      <c r="E288" s="9"/>
      <c r="F288" s="8"/>
      <c r="G288" s="9" t="n">
        <v>12</v>
      </c>
      <c r="H288" s="9" t="n">
        <v>1</v>
      </c>
      <c r="I288" s="9" t="n">
        <v>1</v>
      </c>
      <c r="J288" s="9" t="n">
        <v>0</v>
      </c>
      <c r="K288" s="8"/>
    </row>
    <row r="289" customFormat="false" ht="15" hidden="false" customHeight="false" outlineLevel="0" collapsed="false">
      <c r="A289" s="8"/>
      <c r="B289" s="8"/>
      <c r="C289" s="9" t="n">
        <v>33</v>
      </c>
      <c r="D289" s="8" t="s">
        <v>113</v>
      </c>
      <c r="E289" s="9"/>
      <c r="F289" s="8"/>
      <c r="G289" s="9" t="n">
        <v>7</v>
      </c>
      <c r="H289" s="9" t="n">
        <v>1</v>
      </c>
      <c r="I289" s="9" t="n">
        <v>1</v>
      </c>
      <c r="J289" s="9" t="n">
        <v>0</v>
      </c>
      <c r="K289" s="8"/>
    </row>
    <row r="290" customFormat="false" ht="15" hidden="false" customHeight="false" outlineLevel="0" collapsed="false">
      <c r="A290" s="8"/>
      <c r="B290" s="8"/>
      <c r="C290" s="9" t="n">
        <v>34</v>
      </c>
      <c r="D290" s="8" t="s">
        <v>301</v>
      </c>
      <c r="E290" s="9"/>
      <c r="F290" s="8"/>
      <c r="G290" s="9" t="n">
        <v>6</v>
      </c>
      <c r="H290" s="9" t="n">
        <v>3</v>
      </c>
      <c r="I290" s="9" t="n">
        <v>0</v>
      </c>
      <c r="J290" s="9" t="n">
        <v>3</v>
      </c>
      <c r="K290" s="8"/>
    </row>
    <row r="291" customFormat="false" ht="15" hidden="false" customHeight="false" outlineLevel="0" collapsed="false">
      <c r="A291" s="8"/>
      <c r="B291" s="8"/>
      <c r="C291" s="9" t="n">
        <v>35</v>
      </c>
      <c r="D291" s="8" t="s">
        <v>59</v>
      </c>
      <c r="E291" s="9"/>
      <c r="F291" s="8"/>
      <c r="G291" s="9" t="n">
        <v>6</v>
      </c>
      <c r="H291" s="9" t="n">
        <v>1</v>
      </c>
      <c r="I291" s="9" t="n">
        <v>1</v>
      </c>
      <c r="J291" s="9" t="n">
        <v>0</v>
      </c>
      <c r="K291" s="8"/>
    </row>
    <row r="292" customFormat="false" ht="15" hidden="false" customHeight="false" outlineLevel="0" collapsed="false">
      <c r="A292" s="8"/>
      <c r="B292" s="8"/>
      <c r="C292" s="9" t="n">
        <v>36</v>
      </c>
      <c r="D292" s="8" t="s">
        <v>302</v>
      </c>
      <c r="E292" s="9"/>
      <c r="F292" s="8"/>
      <c r="G292" s="9" t="n">
        <v>2</v>
      </c>
      <c r="H292" s="9" t="n">
        <v>1</v>
      </c>
      <c r="I292" s="9" t="n">
        <v>1</v>
      </c>
      <c r="J292" s="9" t="n">
        <v>0</v>
      </c>
      <c r="K292" s="8"/>
    </row>
    <row r="293" customFormat="false" ht="15" hidden="false" customHeight="false" outlineLevel="0" collapsed="false">
      <c r="A293" s="8"/>
      <c r="B293" s="8"/>
      <c r="C293" s="9"/>
      <c r="D293" s="8" t="s">
        <v>47</v>
      </c>
      <c r="E293" s="9"/>
      <c r="F293" s="8"/>
      <c r="G293" s="9" t="n">
        <v>59</v>
      </c>
      <c r="H293" s="9" t="n">
        <v>10</v>
      </c>
      <c r="I293" s="9" t="n">
        <v>5</v>
      </c>
      <c r="J293" s="9" t="n">
        <v>5</v>
      </c>
      <c r="K293" s="8"/>
    </row>
    <row r="294" customFormat="false" ht="15" hidden="false" customHeight="false" outlineLevel="0" collapsed="false">
      <c r="A294" s="8"/>
      <c r="B294" s="8"/>
      <c r="C294" s="9"/>
      <c r="D294" s="8"/>
      <c r="E294" s="9"/>
      <c r="F294" s="22" t="s">
        <v>303</v>
      </c>
      <c r="G294" s="9"/>
      <c r="H294" s="20" t="n">
        <f aca="false">SUM(H257:H293)</f>
        <v>229</v>
      </c>
      <c r="I294" s="20" t="n">
        <f aca="false">SUM(I257:I293)</f>
        <v>171</v>
      </c>
      <c r="J294" s="20" t="n">
        <f aca="false">SUM(J257:J293)</f>
        <v>58</v>
      </c>
      <c r="K294" s="8"/>
    </row>
    <row r="295" customFormat="false" ht="15" hidden="false" customHeight="false" outlineLevel="0" collapsed="false">
      <c r="A295" s="8"/>
      <c r="B295" s="8"/>
      <c r="C295" s="9"/>
      <c r="D295" s="23" t="s">
        <v>304</v>
      </c>
      <c r="E295" s="9"/>
      <c r="F295" s="8"/>
      <c r="G295" s="9"/>
      <c r="H295" s="9"/>
      <c r="I295" s="9"/>
      <c r="J295" s="8"/>
      <c r="K295" s="8"/>
    </row>
    <row r="296" customFormat="false" ht="15" hidden="false" customHeight="false" outlineLevel="0" collapsed="false">
      <c r="A296" s="8"/>
      <c r="B296" s="8"/>
      <c r="C296" s="9"/>
      <c r="D296" s="8" t="s">
        <v>305</v>
      </c>
      <c r="E296" s="9"/>
      <c r="F296" s="8"/>
      <c r="G296" s="9"/>
      <c r="H296" s="9"/>
      <c r="I296" s="9"/>
      <c r="J296" s="8"/>
      <c r="K296" s="8"/>
    </row>
    <row r="297" customFormat="false" ht="15" hidden="false" customHeight="false" outlineLevel="0" collapsed="false">
      <c r="A297" s="8"/>
      <c r="B297" s="8"/>
      <c r="C297" s="9"/>
      <c r="D297" s="8" t="s">
        <v>306</v>
      </c>
      <c r="E297" s="9"/>
      <c r="F297" s="8"/>
      <c r="G297" s="9"/>
      <c r="H297" s="9"/>
      <c r="I297" s="9"/>
      <c r="J297" s="8"/>
      <c r="K297" s="8"/>
    </row>
    <row r="298" customFormat="false" ht="15" hidden="false" customHeight="false" outlineLevel="0" collapsed="false">
      <c r="A298" s="8"/>
      <c r="B298" s="8"/>
      <c r="C298" s="9"/>
      <c r="D298" s="8" t="s">
        <v>307</v>
      </c>
      <c r="E298" s="9"/>
      <c r="F298" s="8"/>
      <c r="G298" s="9"/>
      <c r="H298" s="9"/>
      <c r="I298" s="9"/>
      <c r="J298" s="8"/>
      <c r="K298" s="8"/>
    </row>
    <row r="299" customFormat="false" ht="15" hidden="false" customHeight="false" outlineLevel="0" collapsed="false">
      <c r="A299" s="8"/>
      <c r="B299" s="8"/>
      <c r="C299" s="9"/>
      <c r="D299" s="8" t="s">
        <v>308</v>
      </c>
      <c r="E299" s="9"/>
      <c r="F299" s="8"/>
      <c r="G299" s="9"/>
      <c r="H299" s="9"/>
      <c r="I299" s="9"/>
      <c r="J299" s="8"/>
      <c r="K299" s="8"/>
    </row>
    <row r="300" customFormat="false" ht="15" hidden="false" customHeight="false" outlineLevel="0" collapsed="false">
      <c r="A300" s="8"/>
      <c r="B300" s="8"/>
      <c r="C300" s="9"/>
      <c r="D300" s="8" t="s">
        <v>309</v>
      </c>
      <c r="E300" s="9"/>
      <c r="F300" s="8"/>
      <c r="G300" s="9"/>
      <c r="H300" s="9"/>
      <c r="I300" s="9"/>
      <c r="J300" s="8"/>
      <c r="K300" s="8"/>
    </row>
    <row r="301" customFormat="false" ht="15" hidden="false" customHeight="false" outlineLevel="0" collapsed="false">
      <c r="A301" s="8"/>
      <c r="B301" s="8"/>
      <c r="C301" s="9"/>
      <c r="D301" s="8" t="s">
        <v>310</v>
      </c>
      <c r="E301" s="9"/>
      <c r="F301" s="8"/>
      <c r="G301" s="9"/>
      <c r="H301" s="9"/>
      <c r="I301" s="9"/>
      <c r="J301" s="8"/>
      <c r="K301" s="8"/>
    </row>
    <row r="302" customFormat="false" ht="15" hidden="false" customHeight="false" outlineLevel="0" collapsed="false">
      <c r="A302" s="8"/>
      <c r="B302" s="8"/>
      <c r="C302" s="9"/>
      <c r="D302" s="8" t="s">
        <v>311</v>
      </c>
      <c r="E302" s="9"/>
      <c r="F302" s="8"/>
      <c r="G302" s="9"/>
      <c r="H302" s="9"/>
      <c r="I302" s="9"/>
      <c r="J302" s="8"/>
      <c r="K302" s="8"/>
    </row>
    <row r="303" customFormat="false" ht="15" hidden="false" customHeight="false" outlineLevel="0" collapsed="false">
      <c r="A303" s="8"/>
      <c r="B303" s="8"/>
      <c r="C303" s="9"/>
      <c r="D303" s="8" t="s">
        <v>312</v>
      </c>
      <c r="E303" s="9"/>
      <c r="F303" s="8"/>
      <c r="G303" s="9"/>
      <c r="H303" s="9"/>
      <c r="I303" s="9"/>
      <c r="J303" s="8"/>
      <c r="K303" s="8"/>
    </row>
    <row r="304" customFormat="false" ht="15" hidden="false" customHeight="false" outlineLevel="0" collapsed="false">
      <c r="A304" s="8"/>
      <c r="B304" s="8"/>
      <c r="C304" s="9"/>
      <c r="D304" s="8" t="s">
        <v>313</v>
      </c>
      <c r="E304" s="9"/>
      <c r="F304" s="8"/>
      <c r="G304" s="9"/>
      <c r="H304" s="9"/>
      <c r="I304" s="9"/>
      <c r="J304" s="8"/>
      <c r="K304" s="8"/>
    </row>
    <row r="305" customFormat="false" ht="15" hidden="false" customHeight="false" outlineLevel="0" collapsed="false">
      <c r="A305" s="8"/>
      <c r="B305" s="8"/>
      <c r="C305" s="9"/>
      <c r="D305" s="8" t="s">
        <v>314</v>
      </c>
      <c r="E305" s="9"/>
      <c r="F305" s="8"/>
      <c r="G305" s="9"/>
      <c r="H305" s="9"/>
      <c r="I305" s="9"/>
      <c r="J305" s="8"/>
      <c r="K305" s="8"/>
    </row>
    <row r="306" customFormat="false" ht="15" hidden="false" customHeight="false" outlineLevel="0" collapsed="false">
      <c r="A306" s="8"/>
      <c r="B306" s="8"/>
      <c r="C306" s="9"/>
      <c r="D306" s="8" t="s">
        <v>315</v>
      </c>
      <c r="E306" s="9"/>
      <c r="F306" s="8"/>
      <c r="G306" s="9"/>
      <c r="H306" s="9"/>
      <c r="I306" s="9"/>
      <c r="J306" s="8"/>
      <c r="K306" s="8"/>
    </row>
    <row r="307" customFormat="false" ht="15" hidden="false" customHeight="false" outlineLevel="0" collapsed="false">
      <c r="A307" s="8"/>
      <c r="B307" s="8"/>
      <c r="C307" s="9"/>
      <c r="D307" s="8" t="s">
        <v>316</v>
      </c>
      <c r="E307" s="9"/>
      <c r="F307" s="8"/>
      <c r="G307" s="9"/>
      <c r="H307" s="9"/>
      <c r="I307" s="9"/>
      <c r="J307" s="8"/>
      <c r="K307" s="8"/>
    </row>
    <row r="308" customFormat="false" ht="15" hidden="false" customHeight="false" outlineLevel="0" collapsed="false">
      <c r="A308" s="8"/>
      <c r="B308" s="8"/>
      <c r="C308" s="9"/>
      <c r="D308" s="8" t="s">
        <v>317</v>
      </c>
      <c r="E308" s="9"/>
      <c r="F308" s="8"/>
      <c r="G308" s="9"/>
      <c r="H308" s="9"/>
      <c r="I308" s="9"/>
      <c r="J308" s="8"/>
      <c r="K308" s="8"/>
    </row>
    <row r="309" customFormat="false" ht="15" hidden="false" customHeight="false" outlineLevel="0" collapsed="false">
      <c r="A309" s="8"/>
      <c r="B309" s="8"/>
      <c r="C309" s="9"/>
      <c r="D309" s="8" t="s">
        <v>318</v>
      </c>
      <c r="E309" s="9"/>
      <c r="F309" s="8"/>
      <c r="G309" s="9"/>
      <c r="H309" s="9"/>
      <c r="I309" s="9"/>
      <c r="J309" s="8"/>
      <c r="K309" s="8"/>
    </row>
    <row r="310" customFormat="false" ht="15" hidden="false" customHeight="false" outlineLevel="0" collapsed="false">
      <c r="A310" s="8"/>
      <c r="B310" s="8"/>
      <c r="C310" s="9"/>
      <c r="D310" s="8" t="s">
        <v>319</v>
      </c>
      <c r="E310" s="9"/>
      <c r="F310" s="8"/>
      <c r="G310" s="9"/>
      <c r="H310" s="9"/>
      <c r="I310" s="9"/>
      <c r="J310" s="8"/>
      <c r="K310" s="8"/>
    </row>
    <row r="311" customFormat="false" ht="15" hidden="false" customHeight="false" outlineLevel="0" collapsed="false">
      <c r="A311" s="8"/>
      <c r="B311" s="8"/>
      <c r="C311" s="9"/>
      <c r="D311" s="8" t="s">
        <v>320</v>
      </c>
      <c r="E311" s="9"/>
      <c r="F311" s="8"/>
      <c r="G311" s="9"/>
      <c r="H311" s="9"/>
      <c r="I311" s="9"/>
      <c r="J311" s="8"/>
      <c r="K311" s="8"/>
    </row>
    <row r="312" customFormat="false" ht="15" hidden="false" customHeight="false" outlineLevel="0" collapsed="false">
      <c r="A312" s="8"/>
      <c r="B312" s="8"/>
      <c r="C312" s="9"/>
      <c r="D312" s="8" t="s">
        <v>321</v>
      </c>
      <c r="E312" s="9"/>
      <c r="F312" s="8"/>
      <c r="G312" s="9"/>
      <c r="H312" s="9"/>
      <c r="I312" s="9"/>
      <c r="J312" s="8"/>
      <c r="K312" s="8"/>
    </row>
    <row r="313" customFormat="false" ht="15" hidden="false" customHeight="false" outlineLevel="0" collapsed="false">
      <c r="A313" s="8"/>
      <c r="B313" s="8"/>
      <c r="C313" s="9"/>
      <c r="D313" s="8" t="s">
        <v>322</v>
      </c>
      <c r="E313" s="9"/>
      <c r="F313" s="8"/>
      <c r="G313" s="9"/>
      <c r="H313" s="9"/>
      <c r="I313" s="9"/>
      <c r="J313" s="8"/>
      <c r="K313" s="8"/>
    </row>
    <row r="314" customFormat="false" ht="15" hidden="false" customHeight="false" outlineLevel="0" collapsed="false">
      <c r="A314" s="8"/>
      <c r="B314" s="8"/>
      <c r="C314" s="9"/>
      <c r="D314" s="8" t="s">
        <v>323</v>
      </c>
      <c r="E314" s="9"/>
      <c r="F314" s="8"/>
      <c r="G314" s="9"/>
      <c r="H314" s="9"/>
      <c r="I314" s="9"/>
      <c r="J314" s="8"/>
      <c r="K314" s="8"/>
    </row>
    <row r="315" customFormat="false" ht="15" hidden="false" customHeight="false" outlineLevel="0" collapsed="false">
      <c r="A315" s="8"/>
      <c r="B315" s="8"/>
      <c r="C315" s="9"/>
      <c r="D315" s="8" t="s">
        <v>324</v>
      </c>
      <c r="E315" s="9"/>
      <c r="F315" s="8"/>
      <c r="G315" s="9"/>
      <c r="H315" s="9"/>
      <c r="I315" s="9"/>
      <c r="J315" s="8"/>
      <c r="K315" s="8"/>
    </row>
    <row r="316" customFormat="false" ht="15" hidden="false" customHeight="false" outlineLevel="0" collapsed="false">
      <c r="A316" s="8"/>
      <c r="B316" s="8"/>
      <c r="C316" s="9"/>
      <c r="D316" s="8" t="s">
        <v>325</v>
      </c>
      <c r="E316" s="9"/>
      <c r="F316" s="8"/>
      <c r="G316" s="9"/>
      <c r="H316" s="9"/>
      <c r="I316" s="9"/>
      <c r="J316" s="8"/>
      <c r="K316" s="8"/>
    </row>
    <row r="317" customFormat="false" ht="15" hidden="false" customHeight="false" outlineLevel="0" collapsed="false">
      <c r="A317" s="8"/>
      <c r="B317" s="8"/>
      <c r="C317" s="9"/>
      <c r="D317" s="8" t="s">
        <v>326</v>
      </c>
      <c r="E317" s="9"/>
      <c r="F317" s="8"/>
      <c r="G317" s="9"/>
      <c r="H317" s="9"/>
      <c r="I317" s="9"/>
      <c r="J317" s="8"/>
      <c r="K317" s="8"/>
    </row>
    <row r="318" customFormat="false" ht="15" hidden="false" customHeight="false" outlineLevel="0" collapsed="false">
      <c r="A318" s="8"/>
      <c r="B318" s="8"/>
      <c r="C318" s="9"/>
      <c r="D318" s="8" t="s">
        <v>327</v>
      </c>
      <c r="E318" s="9"/>
      <c r="F318" s="8"/>
      <c r="G318" s="9"/>
      <c r="H318" s="9"/>
      <c r="I318" s="9"/>
      <c r="J318" s="8"/>
      <c r="K318" s="8"/>
    </row>
    <row r="319" customFormat="false" ht="15" hidden="false" customHeight="false" outlineLevel="0" collapsed="false">
      <c r="A319" s="8"/>
      <c r="B319" s="8"/>
      <c r="C319" s="9"/>
      <c r="D319" s="8" t="s">
        <v>328</v>
      </c>
      <c r="E319" s="9"/>
      <c r="F319" s="8"/>
      <c r="G319" s="9"/>
      <c r="H319" s="9"/>
      <c r="I319" s="9"/>
      <c r="J319" s="8"/>
      <c r="K319" s="8"/>
    </row>
    <row r="320" customFormat="false" ht="15" hidden="false" customHeight="false" outlineLevel="0" collapsed="false">
      <c r="A320" s="8"/>
      <c r="B320" s="8"/>
      <c r="C320" s="9"/>
      <c r="D320" s="8" t="s">
        <v>329</v>
      </c>
      <c r="E320" s="9"/>
      <c r="F320" s="8"/>
      <c r="G320" s="9"/>
      <c r="H320" s="9"/>
      <c r="I320" s="9"/>
      <c r="J320" s="8"/>
      <c r="K320" s="8"/>
    </row>
    <row r="321" customFormat="false" ht="15" hidden="false" customHeight="false" outlineLevel="0" collapsed="false">
      <c r="A321" s="8"/>
      <c r="B321" s="8"/>
      <c r="C321" s="9"/>
      <c r="D321" s="8" t="s">
        <v>330</v>
      </c>
      <c r="E321" s="9"/>
      <c r="F321" s="8"/>
      <c r="G321" s="9"/>
      <c r="H321" s="9"/>
      <c r="I321" s="9"/>
      <c r="J321" s="8"/>
      <c r="K321" s="8"/>
    </row>
    <row r="322" customFormat="false" ht="15" hidden="false" customHeight="false" outlineLevel="0" collapsed="false">
      <c r="A322" s="8"/>
      <c r="B322" s="8"/>
      <c r="C322" s="9"/>
      <c r="D322" s="8" t="s">
        <v>331</v>
      </c>
      <c r="E322" s="9"/>
      <c r="F322" s="8"/>
      <c r="G322" s="9"/>
      <c r="H322" s="9"/>
      <c r="I322" s="9"/>
      <c r="J322" s="8"/>
      <c r="K322" s="8"/>
    </row>
    <row r="323" customFormat="false" ht="15" hidden="false" customHeight="false" outlineLevel="0" collapsed="false">
      <c r="A323" s="8"/>
      <c r="B323" s="8"/>
      <c r="C323" s="9"/>
      <c r="D323" s="8" t="s">
        <v>332</v>
      </c>
      <c r="E323" s="9"/>
      <c r="F323" s="8"/>
      <c r="G323" s="9"/>
      <c r="H323" s="9"/>
      <c r="I323" s="9"/>
      <c r="J323" s="8"/>
      <c r="K323" s="8"/>
    </row>
    <row r="324" customFormat="false" ht="15" hidden="false" customHeight="false" outlineLevel="0" collapsed="false">
      <c r="A324" s="8"/>
      <c r="B324" s="8"/>
      <c r="C324" s="9"/>
      <c r="D324" s="8" t="s">
        <v>333</v>
      </c>
      <c r="E324" s="9"/>
      <c r="F324" s="8"/>
      <c r="G324" s="9"/>
      <c r="H324" s="9"/>
      <c r="I324" s="9"/>
      <c r="J324" s="8"/>
      <c r="K324" s="8"/>
    </row>
    <row r="325" customFormat="false" ht="15" hidden="false" customHeight="false" outlineLevel="0" collapsed="false">
      <c r="A325" s="8"/>
      <c r="B325" s="8"/>
      <c r="C325" s="9"/>
      <c r="D325" s="8" t="s">
        <v>334</v>
      </c>
      <c r="E325" s="9"/>
      <c r="F325" s="8"/>
      <c r="G325" s="9"/>
      <c r="H325" s="9"/>
      <c r="I325" s="9"/>
      <c r="J325" s="8"/>
      <c r="K325" s="8"/>
    </row>
    <row r="326" customFormat="false" ht="15" hidden="false" customHeight="false" outlineLevel="0" collapsed="false">
      <c r="A326" s="8"/>
      <c r="B326" s="8"/>
      <c r="C326" s="9"/>
      <c r="D326" s="8" t="s">
        <v>335</v>
      </c>
      <c r="E326" s="9"/>
      <c r="F326" s="8"/>
      <c r="G326" s="9"/>
      <c r="H326" s="9"/>
      <c r="I326" s="9"/>
      <c r="J326" s="8"/>
      <c r="K326" s="8"/>
    </row>
    <row r="327" customFormat="false" ht="15" hidden="false" customHeight="false" outlineLevel="0" collapsed="false">
      <c r="A327" s="8"/>
      <c r="B327" s="8"/>
      <c r="C327" s="9"/>
      <c r="D327" s="8"/>
      <c r="E327" s="9"/>
      <c r="F327" s="8"/>
      <c r="G327" s="9"/>
      <c r="H327" s="9"/>
      <c r="I327" s="9"/>
      <c r="J327" s="8"/>
      <c r="K327" s="8"/>
    </row>
    <row r="328" customFormat="false" ht="15" hidden="false" customHeight="false" outlineLevel="0" collapsed="false">
      <c r="A328" s="8"/>
      <c r="B328" s="8"/>
      <c r="C328" s="9"/>
      <c r="D328" s="8"/>
      <c r="E328" s="9"/>
      <c r="F328" s="8" t="s">
        <v>336</v>
      </c>
      <c r="G328" s="9"/>
      <c r="H328" s="9"/>
      <c r="I328" s="9"/>
      <c r="J328" s="8"/>
      <c r="K328" s="8"/>
    </row>
    <row r="329" customFormat="false" ht="15" hidden="false" customHeight="false" outlineLevel="0" collapsed="false">
      <c r="A329" s="8"/>
      <c r="B329" s="8"/>
      <c r="C329" s="9"/>
      <c r="D329" s="8"/>
      <c r="E329" s="9"/>
      <c r="F329" s="8"/>
      <c r="G329" s="9"/>
      <c r="H329" s="9"/>
      <c r="I329" s="9"/>
      <c r="J329" s="8"/>
      <c r="K329" s="8"/>
    </row>
    <row r="330" customFormat="false" ht="15" hidden="false" customHeight="false" outlineLevel="0" collapsed="false">
      <c r="A330" s="8"/>
      <c r="B330" s="8"/>
      <c r="C330" s="9"/>
      <c r="D330" s="8"/>
      <c r="E330" s="9"/>
      <c r="F330" s="8"/>
      <c r="G330" s="9"/>
      <c r="H330" s="9"/>
      <c r="I330" s="9"/>
      <c r="J330" s="8"/>
      <c r="K330" s="8"/>
    </row>
    <row r="331" customFormat="false" ht="15" hidden="false" customHeight="false" outlineLevel="0" collapsed="false">
      <c r="A331" s="8"/>
      <c r="B331" s="8"/>
      <c r="C331" s="9"/>
      <c r="D331" s="8"/>
      <c r="E331" s="9"/>
      <c r="F331" s="8"/>
      <c r="G331" s="9"/>
      <c r="H331" s="9"/>
      <c r="I331" s="9"/>
      <c r="J331" s="8"/>
      <c r="K331" s="8"/>
    </row>
    <row r="332" customFormat="false" ht="15" hidden="false" customHeight="false" outlineLevel="0" collapsed="false">
      <c r="A332" s="8"/>
      <c r="B332" s="8"/>
      <c r="C332" s="9"/>
      <c r="D332" s="8"/>
      <c r="E332" s="9"/>
      <c r="F332" s="8"/>
      <c r="G332" s="9"/>
      <c r="H332" s="9"/>
      <c r="I332" s="9"/>
      <c r="J332" s="8"/>
      <c r="K332" s="8"/>
    </row>
    <row r="333" customFormat="false" ht="15" hidden="false" customHeight="false" outlineLevel="0" collapsed="false">
      <c r="A333" s="8"/>
      <c r="B333" s="8"/>
      <c r="C333" s="9"/>
      <c r="D333" s="8"/>
      <c r="E333" s="9"/>
      <c r="F333" s="8"/>
      <c r="G333" s="9"/>
      <c r="H333" s="9"/>
      <c r="I333" s="9"/>
      <c r="J333" s="8"/>
      <c r="K333" s="8"/>
    </row>
    <row r="334" customFormat="false" ht="15" hidden="false" customHeight="false" outlineLevel="0" collapsed="false">
      <c r="A334" s="8"/>
      <c r="B334" s="8"/>
      <c r="C334" s="9"/>
      <c r="D334" s="8"/>
      <c r="E334" s="9"/>
      <c r="F334" s="8"/>
      <c r="G334" s="9"/>
      <c r="H334" s="9"/>
      <c r="I334" s="9"/>
      <c r="J334" s="8"/>
      <c r="K334" s="8"/>
    </row>
    <row r="335" customFormat="false" ht="15" hidden="false" customHeight="false" outlineLevel="0" collapsed="false">
      <c r="A335" s="8"/>
      <c r="B335" s="8"/>
      <c r="C335" s="9"/>
      <c r="D335" s="8"/>
      <c r="E335" s="9"/>
      <c r="F335" s="8"/>
      <c r="G335" s="9"/>
      <c r="H335" s="9"/>
      <c r="I335" s="9"/>
      <c r="J335" s="8"/>
      <c r="K335" s="8"/>
    </row>
    <row r="336" customFormat="false" ht="15" hidden="false" customHeight="false" outlineLevel="0" collapsed="false">
      <c r="A336" s="8"/>
      <c r="B336" s="8"/>
      <c r="C336" s="9"/>
      <c r="D336" s="8"/>
      <c r="E336" s="9"/>
      <c r="F336" s="8"/>
      <c r="G336" s="9"/>
      <c r="H336" s="9"/>
      <c r="I336" s="9"/>
      <c r="J336" s="8"/>
      <c r="K336" s="8"/>
    </row>
    <row r="337" customFormat="false" ht="15" hidden="false" customHeight="false" outlineLevel="0" collapsed="false">
      <c r="A337" s="8"/>
      <c r="B337" s="8"/>
      <c r="C337" s="9"/>
      <c r="D337" s="8"/>
      <c r="E337" s="9"/>
      <c r="F337" s="8"/>
      <c r="G337" s="9"/>
      <c r="H337" s="9"/>
      <c r="I337" s="9"/>
      <c r="J337" s="8"/>
      <c r="K337" s="8"/>
    </row>
    <row r="338" customFormat="false" ht="15" hidden="false" customHeight="false" outlineLevel="0" collapsed="false">
      <c r="A338" s="8"/>
      <c r="B338" s="8"/>
      <c r="C338" s="9"/>
      <c r="D338" s="8"/>
      <c r="E338" s="9"/>
      <c r="F338" s="8"/>
      <c r="G338" s="9"/>
      <c r="H338" s="9"/>
      <c r="I338" s="9"/>
      <c r="J338" s="8"/>
      <c r="K338" s="8"/>
    </row>
    <row r="339" customFormat="false" ht="15" hidden="false" customHeight="false" outlineLevel="0" collapsed="false">
      <c r="A339" s="8"/>
      <c r="B339" s="8"/>
      <c r="C339" s="9"/>
      <c r="D339" s="8"/>
      <c r="E339" s="9"/>
      <c r="F339" s="8"/>
      <c r="G339" s="9"/>
      <c r="H339" s="9"/>
      <c r="I339" s="9"/>
      <c r="J339" s="8"/>
      <c r="K339" s="8"/>
    </row>
    <row r="340" customFormat="false" ht="15" hidden="false" customHeight="false" outlineLevel="0" collapsed="false">
      <c r="A340" s="8"/>
      <c r="B340" s="8"/>
      <c r="C340" s="9"/>
      <c r="D340" s="8"/>
      <c r="E340" s="9"/>
      <c r="F340" s="8"/>
      <c r="G340" s="9"/>
      <c r="H340" s="9"/>
      <c r="I340" s="9"/>
      <c r="J340" s="8"/>
      <c r="K340" s="8"/>
    </row>
    <row r="341" customFormat="false" ht="15" hidden="false" customHeight="false" outlineLevel="0" collapsed="false">
      <c r="A341" s="8"/>
      <c r="B341" s="8"/>
      <c r="C341" s="9"/>
      <c r="D341" s="8"/>
      <c r="E341" s="9"/>
      <c r="F341" s="8"/>
      <c r="G341" s="9"/>
      <c r="H341" s="9"/>
      <c r="I341" s="9"/>
      <c r="J341" s="8"/>
      <c r="K341" s="8"/>
    </row>
    <row r="342" customFormat="false" ht="15" hidden="false" customHeight="false" outlineLevel="0" collapsed="false">
      <c r="A342" s="8"/>
      <c r="B342" s="8"/>
      <c r="C342" s="9"/>
      <c r="D342" s="8"/>
      <c r="E342" s="9"/>
      <c r="F342" s="8"/>
      <c r="G342" s="9"/>
      <c r="H342" s="9"/>
      <c r="I342" s="9"/>
      <c r="J342" s="8"/>
      <c r="K342" s="8"/>
    </row>
    <row r="343" customFormat="false" ht="15" hidden="false" customHeight="false" outlineLevel="0" collapsed="false">
      <c r="A343" s="8"/>
      <c r="B343" s="8"/>
      <c r="C343" s="9"/>
      <c r="D343" s="8"/>
      <c r="E343" s="9"/>
      <c r="F343" s="8"/>
      <c r="G343" s="9"/>
      <c r="H343" s="9"/>
      <c r="I343" s="9"/>
      <c r="J343" s="8"/>
      <c r="K343" s="8"/>
    </row>
    <row r="344" customFormat="false" ht="15" hidden="false" customHeight="false" outlineLevel="0" collapsed="false">
      <c r="A344" s="8"/>
      <c r="B344" s="8"/>
      <c r="C344" s="9"/>
      <c r="D344" s="8"/>
      <c r="E344" s="9"/>
      <c r="F344" s="8"/>
      <c r="G344" s="9"/>
      <c r="H344" s="9"/>
      <c r="I344" s="9"/>
      <c r="J344" s="8"/>
      <c r="K344" s="8"/>
    </row>
    <row r="345" customFormat="false" ht="15" hidden="false" customHeight="false" outlineLevel="0" collapsed="false">
      <c r="A345" s="8"/>
      <c r="B345" s="8"/>
      <c r="C345" s="9"/>
      <c r="D345" s="8"/>
      <c r="E345" s="9"/>
      <c r="F345" s="8"/>
      <c r="G345" s="9"/>
      <c r="H345" s="9"/>
      <c r="I345" s="9"/>
      <c r="J345" s="8"/>
      <c r="K345" s="8"/>
    </row>
    <row r="346" customFormat="false" ht="15" hidden="false" customHeight="false" outlineLevel="0" collapsed="false">
      <c r="A346" s="8"/>
      <c r="B346" s="8"/>
      <c r="C346" s="9"/>
      <c r="D346" s="8"/>
      <c r="E346" s="9"/>
      <c r="F346" s="8"/>
      <c r="G346" s="9"/>
      <c r="H346" s="9"/>
      <c r="I346" s="9"/>
      <c r="J346" s="8"/>
      <c r="K346" s="8"/>
    </row>
    <row r="347" customFormat="false" ht="15" hidden="false" customHeight="false" outlineLevel="0" collapsed="false">
      <c r="A347" s="8"/>
      <c r="B347" s="8"/>
      <c r="C347" s="9"/>
      <c r="D347" s="8"/>
      <c r="E347" s="9"/>
      <c r="F347" s="8"/>
      <c r="G347" s="9"/>
      <c r="H347" s="9"/>
      <c r="I347" s="9"/>
      <c r="J347" s="8"/>
      <c r="K347" s="8"/>
    </row>
    <row r="348" customFormat="false" ht="15" hidden="false" customHeight="false" outlineLevel="0" collapsed="false">
      <c r="A348" s="8"/>
      <c r="B348" s="8"/>
      <c r="C348" s="9"/>
      <c r="D348" s="8"/>
      <c r="E348" s="9"/>
      <c r="F348" s="8"/>
      <c r="G348" s="9"/>
      <c r="H348" s="9"/>
      <c r="I348" s="9"/>
      <c r="J348" s="8"/>
      <c r="K348" s="8"/>
    </row>
    <row r="349" customFormat="false" ht="15" hidden="false" customHeight="false" outlineLevel="0" collapsed="false">
      <c r="A349" s="8"/>
      <c r="B349" s="8"/>
      <c r="C349" s="9"/>
      <c r="D349" s="8"/>
      <c r="E349" s="9"/>
      <c r="F349" s="8"/>
      <c r="G349" s="9"/>
      <c r="H349" s="9"/>
      <c r="I349" s="9"/>
      <c r="J349" s="8"/>
      <c r="K349" s="8"/>
    </row>
    <row r="350" customFormat="false" ht="15" hidden="false" customHeight="false" outlineLevel="0" collapsed="false">
      <c r="A350" s="8"/>
      <c r="B350" s="8"/>
      <c r="C350" s="9"/>
      <c r="D350" s="8"/>
      <c r="E350" s="9"/>
      <c r="F350" s="8"/>
      <c r="G350" s="9"/>
      <c r="H350" s="9"/>
      <c r="I350" s="9"/>
      <c r="J350" s="8"/>
      <c r="K350" s="8"/>
    </row>
    <row r="351" customFormat="false" ht="15" hidden="false" customHeight="false" outlineLevel="0" collapsed="false">
      <c r="A351" s="8"/>
      <c r="B351" s="8"/>
      <c r="C351" s="9"/>
      <c r="D351" s="8"/>
      <c r="E351" s="9"/>
      <c r="F351" s="8"/>
      <c r="G351" s="9"/>
      <c r="H351" s="9"/>
      <c r="I351" s="9"/>
      <c r="J351" s="8"/>
      <c r="K351" s="8"/>
    </row>
    <row r="352" customFormat="false" ht="15" hidden="false" customHeight="false" outlineLevel="0" collapsed="false">
      <c r="A352" s="8"/>
      <c r="B352" s="8"/>
      <c r="C352" s="9"/>
      <c r="D352" s="8"/>
      <c r="E352" s="9"/>
      <c r="F352" s="8"/>
      <c r="G352" s="9"/>
      <c r="H352" s="9"/>
      <c r="I352" s="9"/>
      <c r="J352" s="8"/>
      <c r="K352" s="8"/>
    </row>
    <row r="353" customFormat="false" ht="15" hidden="false" customHeight="false" outlineLevel="0" collapsed="false">
      <c r="A353" s="8"/>
      <c r="B353" s="8"/>
      <c r="C353" s="9"/>
      <c r="D353" s="8"/>
      <c r="E353" s="9"/>
      <c r="F353" s="8"/>
      <c r="G353" s="9"/>
      <c r="H353" s="9"/>
      <c r="I353" s="9"/>
      <c r="J353" s="8"/>
      <c r="K353" s="8"/>
    </row>
    <row r="354" customFormat="false" ht="15" hidden="false" customHeight="false" outlineLevel="0" collapsed="false">
      <c r="A354" s="8"/>
      <c r="B354" s="8"/>
      <c r="C354" s="9"/>
      <c r="D354" s="8"/>
      <c r="E354" s="9"/>
      <c r="F354" s="8"/>
      <c r="G354" s="9"/>
      <c r="H354" s="9"/>
      <c r="I354" s="9"/>
      <c r="J354" s="8"/>
      <c r="K354" s="8"/>
    </row>
    <row r="355" customFormat="false" ht="15" hidden="false" customHeight="false" outlineLevel="0" collapsed="false">
      <c r="A355" s="8"/>
      <c r="B355" s="8"/>
      <c r="C355" s="9"/>
      <c r="D355" s="8"/>
      <c r="E355" s="9"/>
      <c r="F355" s="8"/>
      <c r="G355" s="9"/>
      <c r="H355" s="9"/>
      <c r="I355" s="9"/>
      <c r="J355" s="8"/>
      <c r="K355" s="8"/>
    </row>
    <row r="356" customFormat="false" ht="15" hidden="false" customHeight="false" outlineLevel="0" collapsed="false">
      <c r="A356" s="8"/>
      <c r="B356" s="8"/>
      <c r="C356" s="9"/>
      <c r="D356" s="8"/>
      <c r="E356" s="9"/>
      <c r="F356" s="8"/>
      <c r="G356" s="9"/>
      <c r="H356" s="9"/>
      <c r="I356" s="9"/>
      <c r="J356" s="8"/>
      <c r="K356" s="8"/>
    </row>
    <row r="357" customFormat="false" ht="15" hidden="false" customHeight="false" outlineLevel="0" collapsed="false">
      <c r="A357" s="8"/>
      <c r="B357" s="8"/>
      <c r="C357" s="9"/>
      <c r="D357" s="8"/>
      <c r="E357" s="9"/>
      <c r="F357" s="8"/>
      <c r="G357" s="9"/>
      <c r="H357" s="9"/>
      <c r="I357" s="9"/>
      <c r="J357" s="8"/>
      <c r="K357" s="8"/>
    </row>
    <row r="358" customFormat="false" ht="15" hidden="false" customHeight="false" outlineLevel="0" collapsed="false">
      <c r="A358" s="8"/>
      <c r="B358" s="8"/>
      <c r="C358" s="9"/>
      <c r="D358" s="8"/>
      <c r="E358" s="9"/>
      <c r="F358" s="8"/>
      <c r="G358" s="9"/>
      <c r="H358" s="9"/>
      <c r="I358" s="9"/>
      <c r="J358" s="8"/>
      <c r="K358" s="8"/>
    </row>
    <row r="359" customFormat="false" ht="15" hidden="false" customHeight="false" outlineLevel="0" collapsed="false">
      <c r="A359" s="8"/>
      <c r="B359" s="8"/>
      <c r="C359" s="9"/>
      <c r="D359" s="8"/>
      <c r="E359" s="9"/>
      <c r="F359" s="8"/>
      <c r="G359" s="9"/>
      <c r="H359" s="9"/>
      <c r="I359" s="9"/>
      <c r="J359" s="8"/>
      <c r="K359" s="8"/>
    </row>
    <row r="360" customFormat="false" ht="15" hidden="false" customHeight="false" outlineLevel="0" collapsed="false">
      <c r="A360" s="8"/>
      <c r="B360" s="8"/>
      <c r="C360" s="9"/>
      <c r="D360" s="8"/>
      <c r="E360" s="9"/>
      <c r="F360" s="8"/>
      <c r="G360" s="9"/>
      <c r="H360" s="9"/>
      <c r="I360" s="9"/>
      <c r="J360" s="8"/>
      <c r="K360" s="8"/>
    </row>
    <row r="361" customFormat="false" ht="15" hidden="false" customHeight="false" outlineLevel="0" collapsed="false">
      <c r="A361" s="8"/>
      <c r="B361" s="8"/>
      <c r="C361" s="9"/>
      <c r="D361" s="8"/>
      <c r="E361" s="9"/>
      <c r="F361" s="8"/>
      <c r="G361" s="9"/>
      <c r="H361" s="9"/>
      <c r="I361" s="9"/>
      <c r="J361" s="8"/>
      <c r="K361" s="8"/>
    </row>
    <row r="362" customFormat="false" ht="15" hidden="false" customHeight="false" outlineLevel="0" collapsed="false">
      <c r="A362" s="8"/>
      <c r="B362" s="8"/>
      <c r="C362" s="9"/>
      <c r="D362" s="8"/>
      <c r="E362" s="9"/>
      <c r="F362" s="8"/>
      <c r="G362" s="9"/>
      <c r="H362" s="9"/>
      <c r="I362" s="9"/>
      <c r="J362" s="8"/>
      <c r="K362" s="8"/>
    </row>
    <row r="363" customFormat="false" ht="15" hidden="false" customHeight="false" outlineLevel="0" collapsed="false">
      <c r="A363" s="8"/>
      <c r="B363" s="8"/>
      <c r="C363" s="9"/>
      <c r="D363" s="8"/>
      <c r="E363" s="9"/>
      <c r="F363" s="8"/>
      <c r="G363" s="9"/>
      <c r="H363" s="9"/>
      <c r="I363" s="9"/>
      <c r="J363" s="8"/>
      <c r="K363" s="8"/>
    </row>
    <row r="364" customFormat="false" ht="15" hidden="false" customHeight="false" outlineLevel="0" collapsed="false">
      <c r="A364" s="8"/>
      <c r="B364" s="8"/>
      <c r="C364" s="9"/>
      <c r="D364" s="8"/>
      <c r="E364" s="9"/>
      <c r="F364" s="8"/>
      <c r="G364" s="9"/>
      <c r="H364" s="9"/>
      <c r="I364" s="9"/>
      <c r="J364" s="8"/>
      <c r="K364" s="8"/>
    </row>
    <row r="365" customFormat="false" ht="15" hidden="false" customHeight="false" outlineLevel="0" collapsed="false">
      <c r="A365" s="8"/>
      <c r="B365" s="8"/>
      <c r="C365" s="9"/>
      <c r="D365" s="8"/>
      <c r="E365" s="9"/>
      <c r="F365" s="8"/>
      <c r="G365" s="9"/>
      <c r="H365" s="9"/>
      <c r="I365" s="9"/>
      <c r="J365" s="8"/>
      <c r="K365" s="8"/>
    </row>
    <row r="366" customFormat="false" ht="15" hidden="false" customHeight="false" outlineLevel="0" collapsed="false">
      <c r="A366" s="8"/>
      <c r="B366" s="8"/>
      <c r="C366" s="9"/>
      <c r="D366" s="8"/>
      <c r="E366" s="9"/>
      <c r="F366" s="8"/>
      <c r="G366" s="9"/>
      <c r="H366" s="9"/>
      <c r="I366" s="9"/>
      <c r="J366" s="8"/>
      <c r="K366" s="8"/>
    </row>
    <row r="367" customFormat="false" ht="15" hidden="false" customHeight="false" outlineLevel="0" collapsed="false">
      <c r="A367" s="8"/>
      <c r="B367" s="8"/>
      <c r="C367" s="9"/>
      <c r="D367" s="8"/>
      <c r="E367" s="9"/>
      <c r="F367" s="8"/>
      <c r="G367" s="9"/>
      <c r="H367" s="9"/>
      <c r="I367" s="9"/>
      <c r="J367" s="8"/>
      <c r="K367" s="8"/>
    </row>
    <row r="368" customFormat="false" ht="15" hidden="false" customHeight="false" outlineLevel="0" collapsed="false">
      <c r="A368" s="8"/>
      <c r="B368" s="8"/>
      <c r="C368" s="9"/>
      <c r="D368" s="8"/>
      <c r="E368" s="9"/>
      <c r="F368" s="8"/>
      <c r="G368" s="9"/>
      <c r="H368" s="9"/>
      <c r="I368" s="9"/>
      <c r="J368" s="8"/>
      <c r="K368" s="8"/>
    </row>
    <row r="369" customFormat="false" ht="15" hidden="false" customHeight="false" outlineLevel="0" collapsed="false">
      <c r="A369" s="8"/>
      <c r="B369" s="8"/>
      <c r="C369" s="9"/>
      <c r="D369" s="8"/>
      <c r="E369" s="9"/>
      <c r="F369" s="8"/>
      <c r="G369" s="9"/>
      <c r="H369" s="9"/>
      <c r="I369" s="9"/>
      <c r="J369" s="8"/>
      <c r="K369" s="8"/>
    </row>
    <row r="370" customFormat="false" ht="15" hidden="false" customHeight="false" outlineLevel="0" collapsed="false">
      <c r="A370" s="8"/>
      <c r="B370" s="8"/>
      <c r="C370" s="9"/>
      <c r="D370" s="8"/>
      <c r="E370" s="9"/>
      <c r="F370" s="8"/>
      <c r="G370" s="9"/>
      <c r="H370" s="9"/>
      <c r="I370" s="9"/>
      <c r="J370" s="8"/>
      <c r="K370" s="8"/>
    </row>
    <row r="371" customFormat="false" ht="15" hidden="false" customHeight="false" outlineLevel="0" collapsed="false">
      <c r="A371" s="8"/>
      <c r="B371" s="8"/>
      <c r="C371" s="9"/>
      <c r="D371" s="8"/>
      <c r="E371" s="9"/>
      <c r="F371" s="8"/>
      <c r="G371" s="9"/>
      <c r="H371" s="9"/>
      <c r="I371" s="9"/>
      <c r="J371" s="8"/>
      <c r="K371" s="8"/>
    </row>
    <row r="372" customFormat="false" ht="15" hidden="false" customHeight="false" outlineLevel="0" collapsed="false">
      <c r="A372" s="8"/>
      <c r="B372" s="8"/>
      <c r="C372" s="9"/>
      <c r="D372" s="8"/>
      <c r="E372" s="9"/>
      <c r="F372" s="8"/>
      <c r="G372" s="9"/>
      <c r="H372" s="9"/>
      <c r="I372" s="9"/>
      <c r="J372" s="8"/>
      <c r="K372" s="8"/>
    </row>
    <row r="373" customFormat="false" ht="15" hidden="false" customHeight="false" outlineLevel="0" collapsed="false">
      <c r="A373" s="8"/>
      <c r="B373" s="8"/>
      <c r="C373" s="9"/>
      <c r="D373" s="8"/>
      <c r="E373" s="9"/>
      <c r="F373" s="8"/>
      <c r="G373" s="9"/>
      <c r="H373" s="9"/>
      <c r="I373" s="9"/>
      <c r="J373" s="8"/>
      <c r="K373" s="8"/>
    </row>
    <row r="374" customFormat="false" ht="15" hidden="false" customHeight="false" outlineLevel="0" collapsed="false">
      <c r="A374" s="8"/>
      <c r="B374" s="8"/>
      <c r="C374" s="9"/>
      <c r="D374" s="8"/>
      <c r="E374" s="9"/>
      <c r="F374" s="8"/>
      <c r="G374" s="9"/>
      <c r="H374" s="9"/>
      <c r="I374" s="9"/>
      <c r="J374" s="8"/>
      <c r="K374" s="8"/>
    </row>
    <row r="375" customFormat="false" ht="15" hidden="false" customHeight="false" outlineLevel="0" collapsed="false">
      <c r="A375" s="8"/>
      <c r="B375" s="8"/>
      <c r="C375" s="9"/>
      <c r="D375" s="8"/>
      <c r="E375" s="9"/>
      <c r="F375" s="8"/>
      <c r="G375" s="9"/>
      <c r="H375" s="9"/>
      <c r="I375" s="9"/>
      <c r="J375" s="8"/>
      <c r="K375" s="8"/>
    </row>
    <row r="376" customFormat="false" ht="15" hidden="false" customHeight="false" outlineLevel="0" collapsed="false">
      <c r="A376" s="8"/>
      <c r="B376" s="8"/>
      <c r="C376" s="9"/>
      <c r="D376" s="8"/>
      <c r="E376" s="9"/>
      <c r="F376" s="8"/>
      <c r="G376" s="9"/>
      <c r="H376" s="9"/>
      <c r="I376" s="9"/>
      <c r="J376" s="8"/>
      <c r="K376" s="8"/>
    </row>
    <row r="377" customFormat="false" ht="15" hidden="false" customHeight="false" outlineLevel="0" collapsed="false">
      <c r="A377" s="8"/>
      <c r="B377" s="8"/>
      <c r="C377" s="9"/>
      <c r="D377" s="8"/>
      <c r="E377" s="9"/>
      <c r="F377" s="8"/>
      <c r="G377" s="9"/>
      <c r="H377" s="9"/>
      <c r="I377" s="9"/>
      <c r="J377" s="8"/>
      <c r="K377" s="8"/>
    </row>
    <row r="378" customFormat="false" ht="15" hidden="false" customHeight="false" outlineLevel="0" collapsed="false">
      <c r="A378" s="8"/>
      <c r="B378" s="8"/>
      <c r="C378" s="9"/>
      <c r="D378" s="8"/>
      <c r="E378" s="9"/>
      <c r="F378" s="8"/>
      <c r="G378" s="9"/>
      <c r="H378" s="9"/>
      <c r="I378" s="9"/>
      <c r="J378" s="8"/>
      <c r="K378" s="8"/>
    </row>
    <row r="379" customFormat="false" ht="15" hidden="false" customHeight="false" outlineLevel="0" collapsed="false">
      <c r="A379" s="8"/>
      <c r="B379" s="8"/>
      <c r="C379" s="9"/>
      <c r="D379" s="8"/>
      <c r="E379" s="9"/>
      <c r="F379" s="8"/>
      <c r="G379" s="9"/>
      <c r="H379" s="9"/>
      <c r="I379" s="9"/>
      <c r="J379" s="8"/>
      <c r="K379" s="8"/>
    </row>
    <row r="380" customFormat="false" ht="15" hidden="false" customHeight="false" outlineLevel="0" collapsed="false">
      <c r="A380" s="8"/>
      <c r="B380" s="8"/>
      <c r="C380" s="9"/>
      <c r="D380" s="8"/>
      <c r="E380" s="9"/>
      <c r="F380" s="8"/>
      <c r="G380" s="9"/>
      <c r="H380" s="9"/>
      <c r="I380" s="9"/>
      <c r="J380" s="8"/>
      <c r="K380" s="8"/>
    </row>
    <row r="381" customFormat="false" ht="15" hidden="false" customHeight="false" outlineLevel="0" collapsed="false">
      <c r="A381" s="8"/>
      <c r="B381" s="8"/>
      <c r="C381" s="9"/>
      <c r="D381" s="8"/>
      <c r="E381" s="9"/>
      <c r="F381" s="8"/>
      <c r="G381" s="9"/>
      <c r="H381" s="9"/>
      <c r="I381" s="9"/>
      <c r="J381" s="8"/>
      <c r="K381" s="8"/>
    </row>
    <row r="382" customFormat="false" ht="15" hidden="false" customHeight="false" outlineLevel="0" collapsed="false">
      <c r="A382" s="8"/>
      <c r="B382" s="8"/>
      <c r="C382" s="9"/>
      <c r="D382" s="8"/>
      <c r="E382" s="9"/>
      <c r="F382" s="8"/>
      <c r="G382" s="9"/>
      <c r="H382" s="9"/>
      <c r="I382" s="9"/>
      <c r="J382" s="8"/>
      <c r="K382" s="8"/>
    </row>
    <row r="383" customFormat="false" ht="15" hidden="false" customHeight="false" outlineLevel="0" collapsed="false">
      <c r="A383" s="8"/>
      <c r="B383" s="8"/>
      <c r="C383" s="9"/>
      <c r="D383" s="8"/>
      <c r="E383" s="9"/>
      <c r="F383" s="8"/>
      <c r="G383" s="9"/>
      <c r="H383" s="9"/>
      <c r="I383" s="9"/>
      <c r="J383" s="8"/>
      <c r="K383" s="8"/>
    </row>
    <row r="384" customFormat="false" ht="15" hidden="false" customHeight="false" outlineLevel="0" collapsed="false">
      <c r="A384" s="8"/>
      <c r="B384" s="8"/>
      <c r="C384" s="9"/>
      <c r="D384" s="8"/>
      <c r="E384" s="9"/>
      <c r="F384" s="8"/>
      <c r="G384" s="9"/>
      <c r="H384" s="9"/>
      <c r="I384" s="9"/>
      <c r="J384" s="8"/>
      <c r="K384" s="8"/>
    </row>
    <row r="385" customFormat="false" ht="15" hidden="false" customHeight="false" outlineLevel="0" collapsed="false">
      <c r="A385" s="8"/>
      <c r="B385" s="8"/>
      <c r="C385" s="9"/>
      <c r="D385" s="8"/>
      <c r="E385" s="9"/>
      <c r="F385" s="8"/>
      <c r="G385" s="9"/>
      <c r="H385" s="9"/>
      <c r="I385" s="9"/>
      <c r="J385" s="8"/>
      <c r="K385" s="8"/>
    </row>
    <row r="386" customFormat="false" ht="15" hidden="false" customHeight="false" outlineLevel="0" collapsed="false">
      <c r="A386" s="8"/>
      <c r="B386" s="8"/>
      <c r="C386" s="9"/>
      <c r="D386" s="8"/>
      <c r="E386" s="9"/>
      <c r="F386" s="8"/>
      <c r="G386" s="9"/>
      <c r="H386" s="9"/>
      <c r="I386" s="9"/>
      <c r="J386" s="8"/>
      <c r="K386" s="8"/>
    </row>
    <row r="387" customFormat="false" ht="15" hidden="false" customHeight="false" outlineLevel="0" collapsed="false">
      <c r="A387" s="8"/>
      <c r="B387" s="8"/>
      <c r="C387" s="9"/>
      <c r="D387" s="8"/>
      <c r="E387" s="9"/>
      <c r="F387" s="8"/>
      <c r="G387" s="9"/>
      <c r="H387" s="9"/>
      <c r="I387" s="9"/>
      <c r="J387" s="8"/>
      <c r="K387" s="8"/>
    </row>
    <row r="388" customFormat="false" ht="15" hidden="false" customHeight="false" outlineLevel="0" collapsed="false">
      <c r="A388" s="8"/>
      <c r="B388" s="8"/>
      <c r="C388" s="9"/>
      <c r="D388" s="8"/>
      <c r="E388" s="9"/>
      <c r="F388" s="8"/>
      <c r="G388" s="9"/>
      <c r="H388" s="9"/>
      <c r="I388" s="9"/>
      <c r="J388" s="8"/>
      <c r="K388" s="8"/>
    </row>
    <row r="389" customFormat="false" ht="15" hidden="false" customHeight="false" outlineLevel="0" collapsed="false">
      <c r="A389" s="8"/>
      <c r="B389" s="8"/>
      <c r="C389" s="9"/>
      <c r="D389" s="8"/>
      <c r="E389" s="9"/>
      <c r="F389" s="8"/>
      <c r="G389" s="9"/>
      <c r="H389" s="9"/>
      <c r="I389" s="9"/>
      <c r="J389" s="8"/>
      <c r="K389" s="8"/>
    </row>
    <row r="390" customFormat="false" ht="15" hidden="false" customHeight="false" outlineLevel="0" collapsed="false">
      <c r="A390" s="8"/>
      <c r="B390" s="8"/>
      <c r="C390" s="9"/>
      <c r="D390" s="8"/>
      <c r="E390" s="9"/>
      <c r="F390" s="8"/>
      <c r="G390" s="9"/>
      <c r="H390" s="9"/>
      <c r="I390" s="9"/>
      <c r="J390" s="8"/>
      <c r="K390" s="8"/>
    </row>
    <row r="391" customFormat="false" ht="15" hidden="false" customHeight="false" outlineLevel="0" collapsed="false">
      <c r="A391" s="8"/>
      <c r="B391" s="8"/>
      <c r="C391" s="9"/>
      <c r="D391" s="8"/>
      <c r="E391" s="9"/>
      <c r="F391" s="8"/>
      <c r="G391" s="9"/>
      <c r="H391" s="9"/>
      <c r="I391" s="9"/>
      <c r="J391" s="8"/>
      <c r="K391" s="8"/>
    </row>
    <row r="392" customFormat="false" ht="15" hidden="false" customHeight="false" outlineLevel="0" collapsed="false">
      <c r="A392" s="8"/>
      <c r="B392" s="8"/>
      <c r="C392" s="9"/>
      <c r="D392" s="8"/>
      <c r="E392" s="9"/>
      <c r="F392" s="8"/>
      <c r="G392" s="9"/>
      <c r="H392" s="9"/>
      <c r="I392" s="9"/>
      <c r="J392" s="8"/>
      <c r="K392" s="8"/>
    </row>
    <row r="393" customFormat="false" ht="15" hidden="false" customHeight="false" outlineLevel="0" collapsed="false">
      <c r="A393" s="8"/>
      <c r="B393" s="8"/>
      <c r="C393" s="9"/>
      <c r="D393" s="8"/>
      <c r="E393" s="9"/>
      <c r="F393" s="8"/>
      <c r="G393" s="9"/>
      <c r="H393" s="9"/>
      <c r="I393" s="9"/>
      <c r="J393" s="8"/>
      <c r="K393" s="8"/>
    </row>
    <row r="394" customFormat="false" ht="15" hidden="false" customHeight="false" outlineLevel="0" collapsed="false">
      <c r="A394" s="8"/>
      <c r="B394" s="8"/>
      <c r="C394" s="9"/>
      <c r="D394" s="8"/>
      <c r="E394" s="9"/>
      <c r="F394" s="8"/>
      <c r="G394" s="9"/>
      <c r="H394" s="9"/>
      <c r="I394" s="9"/>
      <c r="J394" s="8"/>
      <c r="K394" s="8"/>
    </row>
    <row r="395" customFormat="false" ht="15" hidden="false" customHeight="false" outlineLevel="0" collapsed="false">
      <c r="A395" s="8"/>
      <c r="B395" s="8"/>
      <c r="C395" s="9"/>
      <c r="D395" s="8"/>
      <c r="E395" s="9"/>
      <c r="F395" s="8"/>
      <c r="G395" s="9"/>
      <c r="H395" s="9"/>
      <c r="I395" s="9"/>
      <c r="J395" s="8"/>
      <c r="K395" s="8"/>
    </row>
    <row r="396" customFormat="false" ht="15" hidden="false" customHeight="false" outlineLevel="0" collapsed="false">
      <c r="A396" s="8"/>
      <c r="B396" s="8"/>
      <c r="C396" s="9"/>
      <c r="D396" s="8"/>
      <c r="E396" s="9"/>
      <c r="F396" s="8"/>
      <c r="G396" s="9"/>
      <c r="H396" s="9"/>
      <c r="I396" s="9"/>
      <c r="J396" s="8"/>
      <c r="K396" s="8"/>
    </row>
    <row r="397" customFormat="false" ht="15" hidden="false" customHeight="false" outlineLevel="0" collapsed="false">
      <c r="A397" s="8"/>
      <c r="B397" s="8"/>
      <c r="C397" s="9"/>
      <c r="D397" s="8"/>
      <c r="E397" s="9"/>
      <c r="F397" s="8"/>
      <c r="G397" s="9"/>
      <c r="H397" s="9"/>
      <c r="I397" s="9"/>
      <c r="J397" s="8"/>
      <c r="K397" s="8"/>
    </row>
    <row r="398" customFormat="false" ht="15" hidden="false" customHeight="false" outlineLevel="0" collapsed="false">
      <c r="A398" s="8"/>
      <c r="B398" s="8"/>
      <c r="C398" s="9"/>
      <c r="D398" s="8"/>
      <c r="E398" s="9"/>
      <c r="F398" s="8"/>
      <c r="G398" s="9"/>
      <c r="H398" s="9"/>
      <c r="I398" s="9"/>
      <c r="J398" s="8"/>
      <c r="K398" s="8"/>
    </row>
    <row r="399" customFormat="false" ht="15" hidden="false" customHeight="false" outlineLevel="0" collapsed="false">
      <c r="A399" s="8"/>
      <c r="B399" s="8"/>
      <c r="C399" s="9"/>
      <c r="D399" s="8"/>
      <c r="E399" s="9"/>
      <c r="F399" s="8"/>
      <c r="G399" s="9"/>
      <c r="H399" s="9"/>
      <c r="I399" s="9"/>
      <c r="J399" s="8"/>
      <c r="K399" s="8"/>
    </row>
    <row r="400" customFormat="false" ht="15" hidden="false" customHeight="false" outlineLevel="0" collapsed="false">
      <c r="A400" s="8"/>
      <c r="B400" s="8"/>
      <c r="C400" s="9"/>
      <c r="D400" s="8"/>
      <c r="E400" s="9"/>
      <c r="F400" s="8"/>
      <c r="G400" s="9"/>
      <c r="H400" s="9"/>
      <c r="I400" s="9"/>
      <c r="J400" s="8"/>
      <c r="K400" s="8"/>
    </row>
    <row r="401" customFormat="false" ht="15" hidden="false" customHeight="false" outlineLevel="0" collapsed="false">
      <c r="A401" s="8"/>
      <c r="B401" s="8"/>
      <c r="C401" s="9"/>
      <c r="D401" s="8"/>
      <c r="E401" s="9"/>
      <c r="F401" s="8"/>
      <c r="G401" s="9"/>
      <c r="H401" s="9"/>
      <c r="I401" s="9"/>
      <c r="J401" s="8"/>
      <c r="K401" s="8"/>
    </row>
    <row r="402" customFormat="false" ht="15" hidden="false" customHeight="false" outlineLevel="0" collapsed="false">
      <c r="A402" s="8"/>
      <c r="B402" s="8"/>
      <c r="C402" s="9"/>
      <c r="D402" s="8"/>
      <c r="E402" s="9"/>
      <c r="F402" s="8"/>
      <c r="G402" s="9"/>
      <c r="H402" s="9"/>
      <c r="I402" s="9"/>
      <c r="J402" s="8"/>
      <c r="K402" s="8"/>
    </row>
    <row r="403" customFormat="false" ht="15" hidden="false" customHeight="false" outlineLevel="0" collapsed="false">
      <c r="A403" s="8"/>
      <c r="B403" s="8"/>
      <c r="C403" s="9"/>
      <c r="D403" s="8"/>
      <c r="E403" s="9"/>
      <c r="F403" s="8"/>
      <c r="G403" s="9"/>
      <c r="H403" s="9"/>
      <c r="I403" s="9"/>
      <c r="J403" s="8"/>
      <c r="K403" s="8"/>
    </row>
    <row r="404" customFormat="false" ht="15" hidden="false" customHeight="false" outlineLevel="0" collapsed="false">
      <c r="A404" s="8"/>
      <c r="B404" s="8"/>
      <c r="C404" s="9"/>
      <c r="D404" s="8"/>
      <c r="E404" s="9"/>
      <c r="F404" s="8"/>
      <c r="G404" s="9"/>
      <c r="H404" s="9"/>
      <c r="I404" s="9"/>
      <c r="J404" s="8"/>
      <c r="K404" s="8"/>
    </row>
    <row r="405" customFormat="false" ht="15" hidden="false" customHeight="false" outlineLevel="0" collapsed="false">
      <c r="A405" s="8"/>
      <c r="B405" s="8"/>
      <c r="C405" s="9"/>
      <c r="D405" s="8"/>
      <c r="E405" s="9"/>
      <c r="F405" s="8"/>
      <c r="G405" s="9"/>
      <c r="H405" s="9"/>
      <c r="I405" s="9"/>
      <c r="J405" s="8"/>
      <c r="K405" s="8"/>
    </row>
    <row r="406" customFormat="false" ht="15" hidden="false" customHeight="false" outlineLevel="0" collapsed="false">
      <c r="A406" s="8"/>
      <c r="B406" s="8"/>
      <c r="C406" s="9"/>
      <c r="D406" s="8"/>
      <c r="E406" s="9"/>
      <c r="F406" s="8"/>
      <c r="G406" s="9"/>
      <c r="H406" s="9"/>
      <c r="I406" s="9"/>
      <c r="J406" s="8"/>
      <c r="K406" s="8"/>
    </row>
    <row r="407" customFormat="false" ht="15" hidden="false" customHeight="false" outlineLevel="0" collapsed="false">
      <c r="A407" s="8"/>
      <c r="B407" s="8"/>
      <c r="C407" s="9"/>
      <c r="D407" s="8"/>
      <c r="E407" s="9"/>
      <c r="F407" s="8"/>
      <c r="G407" s="9"/>
      <c r="H407" s="9"/>
      <c r="I407" s="9"/>
      <c r="J407" s="8"/>
      <c r="K407" s="8"/>
    </row>
    <row r="408" customFormat="false" ht="15" hidden="false" customHeight="false" outlineLevel="0" collapsed="false">
      <c r="A408" s="8"/>
      <c r="B408" s="8"/>
      <c r="C408" s="9"/>
      <c r="D408" s="8"/>
      <c r="E408" s="9"/>
      <c r="F408" s="8"/>
      <c r="G408" s="9"/>
      <c r="H408" s="9"/>
      <c r="I408" s="9"/>
      <c r="J408" s="8"/>
      <c r="K408" s="8"/>
    </row>
    <row r="409" customFormat="false" ht="15" hidden="false" customHeight="false" outlineLevel="0" collapsed="false">
      <c r="A409" s="8"/>
      <c r="B409" s="8"/>
      <c r="C409" s="9"/>
      <c r="D409" s="8"/>
      <c r="E409" s="9"/>
      <c r="F409" s="8"/>
      <c r="G409" s="9"/>
      <c r="H409" s="9"/>
      <c r="I409" s="9"/>
      <c r="J409" s="8"/>
      <c r="K409" s="8"/>
    </row>
    <row r="410" customFormat="false" ht="15" hidden="false" customHeight="false" outlineLevel="0" collapsed="false">
      <c r="A410" s="8"/>
      <c r="B410" s="8"/>
      <c r="C410" s="9"/>
      <c r="D410" s="8"/>
      <c r="E410" s="9"/>
      <c r="F410" s="8"/>
      <c r="G410" s="9"/>
      <c r="H410" s="9"/>
      <c r="I410" s="9"/>
      <c r="J410" s="8"/>
      <c r="K410" s="8"/>
    </row>
    <row r="411" customFormat="false" ht="15" hidden="false" customHeight="false" outlineLevel="0" collapsed="false">
      <c r="A411" s="8"/>
      <c r="B411" s="8"/>
      <c r="C411" s="9"/>
      <c r="D411" s="8"/>
      <c r="E411" s="9"/>
      <c r="F411" s="8"/>
      <c r="G411" s="9"/>
      <c r="H411" s="9"/>
      <c r="I411" s="9"/>
      <c r="J411" s="8"/>
      <c r="K411" s="8"/>
    </row>
    <row r="412" customFormat="false" ht="15" hidden="false" customHeight="false" outlineLevel="0" collapsed="false">
      <c r="A412" s="8"/>
      <c r="B412" s="8"/>
      <c r="C412" s="9"/>
      <c r="D412" s="8"/>
      <c r="E412" s="9"/>
      <c r="F412" s="8"/>
      <c r="G412" s="9"/>
      <c r="H412" s="9"/>
      <c r="I412" s="9"/>
      <c r="J412" s="8"/>
      <c r="K412" s="8"/>
    </row>
    <row r="413" customFormat="false" ht="15" hidden="false" customHeight="false" outlineLevel="0" collapsed="false">
      <c r="A413" s="8"/>
      <c r="B413" s="8"/>
      <c r="C413" s="9"/>
      <c r="D413" s="8"/>
      <c r="E413" s="9"/>
      <c r="F413" s="8"/>
      <c r="G413" s="9"/>
      <c r="H413" s="9"/>
      <c r="I413" s="9"/>
      <c r="J413" s="8"/>
      <c r="K413" s="8"/>
    </row>
    <row r="414" customFormat="false" ht="15" hidden="false" customHeight="false" outlineLevel="0" collapsed="false">
      <c r="A414" s="8"/>
      <c r="B414" s="8"/>
      <c r="C414" s="9"/>
      <c r="D414" s="8"/>
      <c r="E414" s="9"/>
      <c r="F414" s="8"/>
      <c r="G414" s="9"/>
      <c r="H414" s="9"/>
      <c r="I414" s="9"/>
      <c r="J414" s="8"/>
      <c r="K414" s="8"/>
    </row>
    <row r="415" customFormat="false" ht="15" hidden="false" customHeight="false" outlineLevel="0" collapsed="false">
      <c r="A415" s="8"/>
      <c r="B415" s="8"/>
      <c r="C415" s="9"/>
      <c r="D415" s="8"/>
      <c r="E415" s="9"/>
      <c r="F415" s="8"/>
      <c r="G415" s="9"/>
      <c r="H415" s="9"/>
      <c r="I415" s="9"/>
      <c r="J415" s="8"/>
      <c r="K415" s="8"/>
    </row>
    <row r="416" customFormat="false" ht="15" hidden="false" customHeight="false" outlineLevel="0" collapsed="false">
      <c r="A416" s="8"/>
      <c r="B416" s="8"/>
      <c r="C416" s="9"/>
      <c r="D416" s="8"/>
      <c r="E416" s="9"/>
      <c r="F416" s="8"/>
      <c r="G416" s="9"/>
      <c r="H416" s="9"/>
      <c r="I416" s="9"/>
      <c r="J416" s="8"/>
      <c r="K416" s="8"/>
    </row>
    <row r="417" customFormat="false" ht="15" hidden="false" customHeight="false" outlineLevel="0" collapsed="false">
      <c r="A417" s="8"/>
      <c r="B417" s="8"/>
      <c r="C417" s="9"/>
      <c r="D417" s="8"/>
      <c r="E417" s="9"/>
      <c r="F417" s="8"/>
      <c r="G417" s="9"/>
      <c r="H417" s="9"/>
      <c r="I417" s="9"/>
      <c r="J417" s="8"/>
      <c r="K417" s="8"/>
    </row>
    <row r="418" customFormat="false" ht="15" hidden="false" customHeight="false" outlineLevel="0" collapsed="false">
      <c r="A418" s="8"/>
      <c r="B418" s="8"/>
      <c r="C418" s="9"/>
      <c r="D418" s="8"/>
      <c r="E418" s="9"/>
      <c r="F418" s="8"/>
      <c r="G418" s="9"/>
      <c r="H418" s="9"/>
      <c r="I418" s="9"/>
      <c r="J418" s="8"/>
      <c r="K418" s="8"/>
    </row>
    <row r="419" customFormat="false" ht="15" hidden="false" customHeight="false" outlineLevel="0" collapsed="false">
      <c r="A419" s="8"/>
      <c r="B419" s="8"/>
      <c r="C419" s="9"/>
      <c r="D419" s="8"/>
      <c r="E419" s="9"/>
      <c r="F419" s="8"/>
      <c r="G419" s="9"/>
      <c r="H419" s="9"/>
      <c r="I419" s="9"/>
      <c r="J419" s="8"/>
      <c r="K419" s="8"/>
    </row>
    <row r="420" customFormat="false" ht="15" hidden="false" customHeight="false" outlineLevel="0" collapsed="false">
      <c r="A420" s="8"/>
      <c r="B420" s="8"/>
      <c r="C420" s="9"/>
      <c r="D420" s="8"/>
      <c r="E420" s="9"/>
      <c r="F420" s="8"/>
      <c r="G420" s="9"/>
      <c r="H420" s="9"/>
      <c r="I420" s="9"/>
      <c r="J420" s="8"/>
      <c r="K420" s="8"/>
    </row>
    <row r="421" customFormat="false" ht="15" hidden="false" customHeight="false" outlineLevel="0" collapsed="false">
      <c r="A421" s="8"/>
      <c r="B421" s="8"/>
      <c r="C421" s="9"/>
      <c r="D421" s="8"/>
      <c r="E421" s="9"/>
      <c r="F421" s="8"/>
      <c r="G421" s="9"/>
      <c r="H421" s="9"/>
      <c r="I421" s="9"/>
      <c r="J421" s="8"/>
      <c r="K421" s="8"/>
    </row>
    <row r="422" customFormat="false" ht="15" hidden="false" customHeight="false" outlineLevel="0" collapsed="false">
      <c r="A422" s="8"/>
      <c r="B422" s="8"/>
      <c r="C422" s="9"/>
      <c r="D422" s="8"/>
      <c r="E422" s="9"/>
      <c r="F422" s="8"/>
      <c r="G422" s="9"/>
      <c r="H422" s="9"/>
      <c r="I422" s="9"/>
      <c r="J422" s="8"/>
      <c r="K422" s="8"/>
    </row>
    <row r="423" customFormat="false" ht="15" hidden="false" customHeight="false" outlineLevel="0" collapsed="false">
      <c r="A423" s="8"/>
      <c r="B423" s="8"/>
      <c r="C423" s="9"/>
      <c r="D423" s="8"/>
      <c r="E423" s="9"/>
      <c r="F423" s="8"/>
      <c r="G423" s="9"/>
      <c r="H423" s="9"/>
      <c r="I423" s="9"/>
      <c r="J423" s="8"/>
      <c r="K423" s="8"/>
    </row>
    <row r="424" customFormat="false" ht="15" hidden="false" customHeight="false" outlineLevel="0" collapsed="false">
      <c r="A424" s="8"/>
      <c r="B424" s="8"/>
      <c r="C424" s="9"/>
      <c r="D424" s="8"/>
      <c r="E424" s="9"/>
      <c r="F424" s="8"/>
      <c r="G424" s="9"/>
      <c r="H424" s="9"/>
      <c r="I424" s="9"/>
      <c r="J424" s="8"/>
      <c r="K424" s="8"/>
    </row>
    <row r="425" customFormat="false" ht="15" hidden="false" customHeight="false" outlineLevel="0" collapsed="false">
      <c r="A425" s="8"/>
      <c r="B425" s="8"/>
      <c r="C425" s="9"/>
      <c r="D425" s="8"/>
      <c r="E425" s="9"/>
      <c r="F425" s="8"/>
      <c r="G425" s="9"/>
      <c r="H425" s="9"/>
      <c r="I425" s="9"/>
      <c r="J425" s="8"/>
      <c r="K425" s="8"/>
    </row>
    <row r="426" customFormat="false" ht="15" hidden="false" customHeight="false" outlineLevel="0" collapsed="false">
      <c r="A426" s="8"/>
      <c r="B426" s="8"/>
      <c r="C426" s="9"/>
      <c r="D426" s="8"/>
      <c r="E426" s="9"/>
      <c r="F426" s="8"/>
      <c r="G426" s="9"/>
      <c r="H426" s="9"/>
      <c r="I426" s="9"/>
      <c r="J426" s="8"/>
      <c r="K426" s="8"/>
    </row>
    <row r="427" customFormat="false" ht="15" hidden="false" customHeight="false" outlineLevel="0" collapsed="false">
      <c r="A427" s="8"/>
      <c r="B427" s="8"/>
      <c r="C427" s="9"/>
      <c r="D427" s="8"/>
      <c r="E427" s="9"/>
      <c r="F427" s="8"/>
      <c r="G427" s="9"/>
      <c r="H427" s="9"/>
      <c r="I427" s="9"/>
      <c r="J427" s="8"/>
      <c r="K427" s="8"/>
    </row>
    <row r="428" customFormat="false" ht="15" hidden="false" customHeight="false" outlineLevel="0" collapsed="false">
      <c r="A428" s="8"/>
      <c r="B428" s="8"/>
      <c r="C428" s="9"/>
      <c r="D428" s="8"/>
      <c r="E428" s="9"/>
      <c r="F428" s="8"/>
      <c r="G428" s="9"/>
      <c r="H428" s="9"/>
      <c r="I428" s="9"/>
      <c r="J428" s="8"/>
      <c r="K428" s="8"/>
    </row>
    <row r="429" customFormat="false" ht="15" hidden="false" customHeight="false" outlineLevel="0" collapsed="false">
      <c r="A429" s="8"/>
      <c r="B429" s="8"/>
      <c r="C429" s="9"/>
      <c r="D429" s="8"/>
      <c r="E429" s="9"/>
      <c r="F429" s="8"/>
      <c r="G429" s="9"/>
      <c r="H429" s="9"/>
      <c r="I429" s="9"/>
      <c r="J429" s="8"/>
      <c r="K429" s="8"/>
    </row>
    <row r="430" customFormat="false" ht="15" hidden="false" customHeight="false" outlineLevel="0" collapsed="false">
      <c r="A430" s="8"/>
      <c r="B430" s="8"/>
      <c r="C430" s="9"/>
      <c r="D430" s="8"/>
      <c r="E430" s="9"/>
      <c r="F430" s="8"/>
      <c r="G430" s="9"/>
      <c r="H430" s="9"/>
      <c r="I430" s="9"/>
      <c r="J430" s="8"/>
      <c r="K430" s="8"/>
    </row>
    <row r="431" customFormat="false" ht="15" hidden="false" customHeight="false" outlineLevel="0" collapsed="false">
      <c r="A431" s="8"/>
      <c r="B431" s="8"/>
      <c r="C431" s="9"/>
      <c r="D431" s="8"/>
      <c r="E431" s="9"/>
      <c r="F431" s="8"/>
      <c r="G431" s="9"/>
      <c r="H431" s="9"/>
      <c r="I431" s="9"/>
      <c r="J431" s="8"/>
      <c r="K431" s="8"/>
    </row>
    <row r="432" customFormat="false" ht="15" hidden="false" customHeight="false" outlineLevel="0" collapsed="false">
      <c r="A432" s="8"/>
      <c r="B432" s="8"/>
      <c r="C432" s="9"/>
      <c r="D432" s="8"/>
      <c r="E432" s="9"/>
      <c r="F432" s="8"/>
      <c r="G432" s="9"/>
      <c r="H432" s="9"/>
      <c r="I432" s="9"/>
      <c r="J432" s="8"/>
      <c r="K432" s="8"/>
    </row>
    <row r="433" customFormat="false" ht="15" hidden="false" customHeight="false" outlineLevel="0" collapsed="false">
      <c r="A433" s="8"/>
      <c r="B433" s="8"/>
      <c r="C433" s="9"/>
      <c r="D433" s="8"/>
      <c r="E433" s="9"/>
      <c r="F433" s="8"/>
      <c r="G433" s="9"/>
      <c r="H433" s="9"/>
      <c r="I433" s="9"/>
      <c r="J433" s="8"/>
      <c r="K433" s="8"/>
    </row>
    <row r="434" customFormat="false" ht="15" hidden="false" customHeight="false" outlineLevel="0" collapsed="false">
      <c r="A434" s="8"/>
      <c r="B434" s="8"/>
      <c r="C434" s="9"/>
      <c r="D434" s="8"/>
      <c r="E434" s="9"/>
      <c r="F434" s="8"/>
      <c r="G434" s="9"/>
      <c r="H434" s="9"/>
      <c r="I434" s="9"/>
      <c r="J434" s="8"/>
      <c r="K434" s="8"/>
    </row>
    <row r="435" customFormat="false" ht="15" hidden="false" customHeight="false" outlineLevel="0" collapsed="false">
      <c r="A435" s="8"/>
      <c r="B435" s="8"/>
      <c r="C435" s="9"/>
      <c r="D435" s="8"/>
      <c r="E435" s="9"/>
      <c r="F435" s="8"/>
      <c r="G435" s="9"/>
      <c r="H435" s="9"/>
      <c r="I435" s="9"/>
      <c r="J435" s="8"/>
      <c r="K435" s="8"/>
    </row>
    <row r="436" customFormat="false" ht="15" hidden="false" customHeight="false" outlineLevel="0" collapsed="false">
      <c r="A436" s="8"/>
      <c r="B436" s="8"/>
      <c r="C436" s="9"/>
      <c r="D436" s="8"/>
      <c r="E436" s="9"/>
      <c r="F436" s="8"/>
      <c r="G436" s="9"/>
      <c r="H436" s="9"/>
      <c r="I436" s="9"/>
      <c r="J436" s="8"/>
      <c r="K436" s="8"/>
    </row>
    <row r="437" customFormat="false" ht="15" hidden="false" customHeight="false" outlineLevel="0" collapsed="false">
      <c r="A437" s="8"/>
      <c r="B437" s="8"/>
      <c r="C437" s="9"/>
      <c r="D437" s="8"/>
      <c r="E437" s="9"/>
      <c r="F437" s="8"/>
      <c r="G437" s="9"/>
      <c r="H437" s="9"/>
      <c r="I437" s="9"/>
      <c r="J437" s="8"/>
      <c r="K437" s="8"/>
    </row>
    <row r="438" customFormat="false" ht="15" hidden="false" customHeight="false" outlineLevel="0" collapsed="false">
      <c r="A438" s="8"/>
      <c r="B438" s="8"/>
      <c r="C438" s="9"/>
      <c r="D438" s="8"/>
      <c r="E438" s="9"/>
      <c r="F438" s="8"/>
      <c r="G438" s="9"/>
      <c r="H438" s="9"/>
      <c r="I438" s="9"/>
      <c r="J438" s="8"/>
      <c r="K438" s="8"/>
    </row>
    <row r="439" customFormat="false" ht="15" hidden="false" customHeight="false" outlineLevel="0" collapsed="false">
      <c r="A439" s="8"/>
      <c r="B439" s="8"/>
      <c r="C439" s="9"/>
      <c r="D439" s="8"/>
      <c r="E439" s="9"/>
      <c r="F439" s="8"/>
      <c r="G439" s="9"/>
      <c r="H439" s="9"/>
      <c r="I439" s="9"/>
      <c r="J439" s="8"/>
      <c r="K439" s="8"/>
    </row>
    <row r="440" customFormat="false" ht="15" hidden="false" customHeight="false" outlineLevel="0" collapsed="false">
      <c r="A440" s="8"/>
      <c r="B440" s="8"/>
      <c r="C440" s="9"/>
      <c r="D440" s="8"/>
      <c r="E440" s="9"/>
      <c r="F440" s="8"/>
      <c r="G440" s="9"/>
      <c r="H440" s="9"/>
      <c r="I440" s="9"/>
      <c r="J440" s="8"/>
      <c r="K440" s="8"/>
    </row>
    <row r="441" customFormat="false" ht="15" hidden="false" customHeight="false" outlineLevel="0" collapsed="false">
      <c r="A441" s="8"/>
      <c r="B441" s="8"/>
      <c r="C441" s="9"/>
      <c r="D441" s="8"/>
      <c r="E441" s="9"/>
      <c r="F441" s="8"/>
      <c r="G441" s="9"/>
      <c r="H441" s="9"/>
      <c r="I441" s="9"/>
      <c r="J441" s="8"/>
      <c r="K441" s="8"/>
    </row>
    <row r="442" customFormat="false" ht="15" hidden="false" customHeight="false" outlineLevel="0" collapsed="false">
      <c r="A442" s="8"/>
      <c r="B442" s="8"/>
      <c r="C442" s="9"/>
      <c r="D442" s="8"/>
      <c r="E442" s="9"/>
      <c r="F442" s="8"/>
      <c r="G442" s="9"/>
      <c r="H442" s="9"/>
      <c r="I442" s="9"/>
      <c r="J442" s="8"/>
      <c r="K442" s="8"/>
    </row>
    <row r="443" customFormat="false" ht="15" hidden="false" customHeight="false" outlineLevel="0" collapsed="false">
      <c r="A443" s="8"/>
      <c r="B443" s="8"/>
      <c r="C443" s="9"/>
      <c r="D443" s="8"/>
      <c r="E443" s="9"/>
      <c r="F443" s="8"/>
      <c r="G443" s="9"/>
      <c r="H443" s="9"/>
      <c r="I443" s="9"/>
      <c r="J443" s="8"/>
      <c r="K443" s="8"/>
    </row>
    <row r="444" customFormat="false" ht="15" hidden="false" customHeight="false" outlineLevel="0" collapsed="false">
      <c r="A444" s="8"/>
      <c r="B444" s="8"/>
      <c r="C444" s="9"/>
      <c r="D444" s="8"/>
      <c r="E444" s="9"/>
      <c r="F444" s="8"/>
      <c r="G444" s="9"/>
      <c r="H444" s="9"/>
      <c r="I444" s="9"/>
      <c r="J444" s="8"/>
      <c r="K444" s="8"/>
    </row>
    <row r="445" customFormat="false" ht="15" hidden="false" customHeight="false" outlineLevel="0" collapsed="false">
      <c r="A445" s="8"/>
      <c r="B445" s="8"/>
      <c r="C445" s="9"/>
      <c r="D445" s="8"/>
      <c r="E445" s="9"/>
      <c r="F445" s="8"/>
      <c r="G445" s="9"/>
      <c r="H445" s="9"/>
      <c r="I445" s="9"/>
      <c r="J445" s="8"/>
      <c r="K445" s="8"/>
    </row>
    <row r="446" customFormat="false" ht="15" hidden="false" customHeight="false" outlineLevel="0" collapsed="false">
      <c r="A446" s="8"/>
      <c r="B446" s="8"/>
      <c r="C446" s="9"/>
      <c r="D446" s="8"/>
      <c r="E446" s="9"/>
      <c r="F446" s="8"/>
      <c r="G446" s="9"/>
      <c r="H446" s="9"/>
      <c r="I446" s="9"/>
      <c r="J446" s="8"/>
      <c r="K446" s="8"/>
    </row>
    <row r="447" customFormat="false" ht="15" hidden="false" customHeight="false" outlineLevel="0" collapsed="false">
      <c r="A447" s="8"/>
      <c r="B447" s="8"/>
      <c r="C447" s="9"/>
      <c r="D447" s="8"/>
      <c r="E447" s="9"/>
      <c r="F447" s="8"/>
      <c r="G447" s="9"/>
      <c r="H447" s="9"/>
      <c r="I447" s="9"/>
      <c r="J447" s="8"/>
      <c r="K447" s="8"/>
    </row>
    <row r="448" customFormat="false" ht="15" hidden="false" customHeight="false" outlineLevel="0" collapsed="false">
      <c r="A448" s="8"/>
      <c r="B448" s="8"/>
      <c r="C448" s="9"/>
      <c r="D448" s="8"/>
      <c r="E448" s="9"/>
      <c r="F448" s="8"/>
      <c r="G448" s="9"/>
      <c r="H448" s="9"/>
      <c r="I448" s="9"/>
      <c r="J448" s="8"/>
      <c r="K448" s="8"/>
    </row>
    <row r="449" customFormat="false" ht="15" hidden="false" customHeight="false" outlineLevel="0" collapsed="false">
      <c r="A449" s="8"/>
      <c r="B449" s="8"/>
      <c r="C449" s="9"/>
      <c r="D449" s="8"/>
      <c r="E449" s="9"/>
      <c r="F449" s="8"/>
      <c r="G449" s="9"/>
      <c r="H449" s="9"/>
      <c r="I449" s="9"/>
      <c r="J449" s="8"/>
      <c r="K449" s="8"/>
    </row>
    <row r="450" customFormat="false" ht="15" hidden="false" customHeight="false" outlineLevel="0" collapsed="false">
      <c r="A450" s="8"/>
      <c r="B450" s="8"/>
      <c r="C450" s="9"/>
      <c r="D450" s="8"/>
      <c r="E450" s="9"/>
      <c r="F450" s="8"/>
      <c r="G450" s="9"/>
      <c r="H450" s="9"/>
      <c r="I450" s="9"/>
      <c r="J450" s="8"/>
      <c r="K450" s="8"/>
    </row>
    <row r="451" customFormat="false" ht="15" hidden="false" customHeight="false" outlineLevel="0" collapsed="false">
      <c r="A451" s="8"/>
      <c r="B451" s="8"/>
      <c r="C451" s="9"/>
      <c r="D451" s="8"/>
      <c r="E451" s="9"/>
      <c r="F451" s="8"/>
      <c r="G451" s="9"/>
      <c r="H451" s="9"/>
      <c r="I451" s="9"/>
      <c r="J451" s="8"/>
      <c r="K451" s="8"/>
    </row>
    <row r="452" customFormat="false" ht="15" hidden="false" customHeight="false" outlineLevel="0" collapsed="false">
      <c r="A452" s="8"/>
      <c r="B452" s="8"/>
      <c r="C452" s="9"/>
      <c r="D452" s="8"/>
      <c r="E452" s="9"/>
      <c r="F452" s="8"/>
      <c r="G452" s="9"/>
      <c r="H452" s="9"/>
      <c r="I452" s="9"/>
      <c r="J452" s="8"/>
      <c r="K452" s="8"/>
    </row>
    <row r="453" customFormat="false" ht="15" hidden="false" customHeight="false" outlineLevel="0" collapsed="false">
      <c r="A453" s="8"/>
      <c r="B453" s="8"/>
      <c r="C453" s="9"/>
      <c r="D453" s="8"/>
      <c r="E453" s="9"/>
      <c r="F453" s="8"/>
      <c r="G453" s="9"/>
      <c r="H453" s="9"/>
      <c r="I453" s="9"/>
      <c r="J453" s="8"/>
      <c r="K453" s="8"/>
    </row>
    <row r="454" customFormat="false" ht="15" hidden="false" customHeight="false" outlineLevel="0" collapsed="false">
      <c r="A454" s="8"/>
      <c r="B454" s="8"/>
      <c r="C454" s="9"/>
      <c r="D454" s="8"/>
      <c r="E454" s="9"/>
      <c r="F454" s="8"/>
      <c r="G454" s="9"/>
      <c r="H454" s="9"/>
      <c r="I454" s="9"/>
      <c r="J454" s="8"/>
      <c r="K454" s="8"/>
    </row>
    <row r="455" customFormat="false" ht="15" hidden="false" customHeight="false" outlineLevel="0" collapsed="false">
      <c r="A455" s="8"/>
      <c r="B455" s="8"/>
      <c r="C455" s="9"/>
      <c r="D455" s="8"/>
      <c r="E455" s="9"/>
      <c r="F455" s="8"/>
      <c r="G455" s="9"/>
      <c r="H455" s="9"/>
      <c r="I455" s="9"/>
      <c r="J455" s="8"/>
      <c r="K455" s="8"/>
    </row>
    <row r="456" customFormat="false" ht="15" hidden="false" customHeight="false" outlineLevel="0" collapsed="false">
      <c r="A456" s="8"/>
      <c r="B456" s="8"/>
      <c r="C456" s="9"/>
      <c r="D456" s="8"/>
      <c r="E456" s="9"/>
      <c r="F456" s="8"/>
      <c r="G456" s="9"/>
      <c r="H456" s="9"/>
      <c r="I456" s="9"/>
      <c r="J456" s="8"/>
      <c r="K456" s="8"/>
    </row>
    <row r="457" customFormat="false" ht="15" hidden="false" customHeight="false" outlineLevel="0" collapsed="false">
      <c r="A457" s="8"/>
      <c r="B457" s="8"/>
      <c r="C457" s="9"/>
      <c r="D457" s="8"/>
      <c r="E457" s="9"/>
      <c r="F457" s="8"/>
      <c r="G457" s="9"/>
      <c r="H457" s="9"/>
      <c r="I457" s="9"/>
      <c r="J457" s="8"/>
      <c r="K457" s="8"/>
    </row>
    <row r="458" customFormat="false" ht="15" hidden="false" customHeight="false" outlineLevel="0" collapsed="false">
      <c r="A458" s="8"/>
      <c r="B458" s="8"/>
      <c r="C458" s="9"/>
      <c r="D458" s="8"/>
      <c r="E458" s="9"/>
      <c r="F458" s="8"/>
      <c r="G458" s="9"/>
      <c r="H458" s="9"/>
      <c r="I458" s="9"/>
      <c r="J458" s="8"/>
      <c r="K458" s="8"/>
    </row>
    <row r="459" customFormat="false" ht="15" hidden="false" customHeight="false" outlineLevel="0" collapsed="false">
      <c r="A459" s="8"/>
      <c r="B459" s="8"/>
      <c r="C459" s="9"/>
      <c r="D459" s="8"/>
      <c r="E459" s="9"/>
      <c r="F459" s="8"/>
      <c r="G459" s="9"/>
      <c r="H459" s="9"/>
      <c r="I459" s="9"/>
      <c r="J459" s="8"/>
      <c r="K459" s="8"/>
    </row>
    <row r="460" customFormat="false" ht="15" hidden="false" customHeight="false" outlineLevel="0" collapsed="false">
      <c r="A460" s="8"/>
      <c r="B460" s="8"/>
      <c r="C460" s="9"/>
      <c r="D460" s="8"/>
      <c r="E460" s="9"/>
      <c r="F460" s="8"/>
      <c r="G460" s="9"/>
      <c r="H460" s="9"/>
      <c r="I460" s="9"/>
      <c r="J460" s="8"/>
      <c r="K460" s="8"/>
    </row>
    <row r="461" customFormat="false" ht="15" hidden="false" customHeight="false" outlineLevel="0" collapsed="false">
      <c r="A461" s="8"/>
      <c r="B461" s="8"/>
      <c r="C461" s="9"/>
      <c r="D461" s="8"/>
      <c r="E461" s="9"/>
      <c r="F461" s="8"/>
      <c r="G461" s="9"/>
      <c r="H461" s="9"/>
      <c r="I461" s="9"/>
      <c r="J461" s="8"/>
      <c r="K461" s="8"/>
    </row>
    <row r="462" customFormat="false" ht="15" hidden="false" customHeight="false" outlineLevel="0" collapsed="false">
      <c r="A462" s="8"/>
      <c r="B462" s="8"/>
      <c r="C462" s="9"/>
      <c r="D462" s="8"/>
      <c r="E462" s="9"/>
      <c r="F462" s="8"/>
      <c r="G462" s="9"/>
      <c r="H462" s="9"/>
      <c r="I462" s="9"/>
      <c r="J462" s="8"/>
      <c r="K462" s="8"/>
    </row>
    <row r="463" customFormat="false" ht="15" hidden="false" customHeight="false" outlineLevel="0" collapsed="false">
      <c r="A463" s="8"/>
      <c r="B463" s="8"/>
      <c r="C463" s="9"/>
      <c r="D463" s="8"/>
      <c r="E463" s="9"/>
      <c r="F463" s="8"/>
      <c r="G463" s="9"/>
      <c r="H463" s="9"/>
      <c r="I463" s="9"/>
      <c r="J463" s="8"/>
      <c r="K463" s="8"/>
    </row>
    <row r="464" customFormat="false" ht="15" hidden="false" customHeight="false" outlineLevel="0" collapsed="false">
      <c r="A464" s="8"/>
      <c r="B464" s="8"/>
      <c r="C464" s="9"/>
      <c r="D464" s="8"/>
      <c r="E464" s="9"/>
      <c r="F464" s="8"/>
      <c r="G464" s="9"/>
      <c r="H464" s="9"/>
      <c r="I464" s="9"/>
      <c r="J464" s="8"/>
      <c r="K464" s="8"/>
    </row>
    <row r="465" customFormat="false" ht="15" hidden="false" customHeight="false" outlineLevel="0" collapsed="false">
      <c r="A465" s="8"/>
      <c r="B465" s="8"/>
      <c r="C465" s="9"/>
      <c r="D465" s="8"/>
      <c r="E465" s="9"/>
      <c r="F465" s="8"/>
      <c r="G465" s="9"/>
      <c r="H465" s="9"/>
      <c r="I465" s="9"/>
      <c r="J465" s="8"/>
      <c r="K465" s="8"/>
    </row>
    <row r="466" customFormat="false" ht="15" hidden="false" customHeight="false" outlineLevel="0" collapsed="false">
      <c r="A466" s="8"/>
      <c r="B466" s="8"/>
      <c r="C466" s="9"/>
      <c r="D466" s="8"/>
      <c r="E466" s="9"/>
      <c r="F466" s="8"/>
      <c r="G466" s="9"/>
      <c r="H466" s="9"/>
      <c r="I466" s="9"/>
      <c r="J466" s="8"/>
      <c r="K466" s="8"/>
    </row>
    <row r="467" customFormat="false" ht="15" hidden="false" customHeight="false" outlineLevel="0" collapsed="false">
      <c r="A467" s="8"/>
      <c r="B467" s="8"/>
      <c r="C467" s="9"/>
      <c r="D467" s="8"/>
      <c r="E467" s="9"/>
      <c r="F467" s="8"/>
      <c r="G467" s="9"/>
      <c r="H467" s="9"/>
      <c r="I467" s="9"/>
      <c r="J467" s="8"/>
      <c r="K467" s="8"/>
    </row>
    <row r="468" customFormat="false" ht="15" hidden="false" customHeight="false" outlineLevel="0" collapsed="false">
      <c r="A468" s="8"/>
      <c r="B468" s="8"/>
      <c r="C468" s="9"/>
      <c r="D468" s="8"/>
      <c r="E468" s="9"/>
      <c r="F468" s="8"/>
      <c r="G468" s="9"/>
      <c r="H468" s="9"/>
      <c r="I468" s="9"/>
      <c r="J468" s="8"/>
      <c r="K468" s="8"/>
    </row>
    <row r="469" customFormat="false" ht="15" hidden="false" customHeight="false" outlineLevel="0" collapsed="false">
      <c r="A469" s="8"/>
      <c r="B469" s="8"/>
      <c r="C469" s="9"/>
      <c r="D469" s="8"/>
      <c r="E469" s="9"/>
      <c r="F469" s="8"/>
      <c r="G469" s="9"/>
      <c r="H469" s="9"/>
      <c r="I469" s="9"/>
      <c r="J469" s="8"/>
      <c r="K469" s="8"/>
    </row>
    <row r="470" customFormat="false" ht="15" hidden="false" customHeight="false" outlineLevel="0" collapsed="false">
      <c r="A470" s="8"/>
      <c r="B470" s="8"/>
      <c r="C470" s="9"/>
      <c r="D470" s="8"/>
      <c r="E470" s="9"/>
      <c r="F470" s="8"/>
      <c r="G470" s="9"/>
      <c r="H470" s="9"/>
      <c r="I470" s="9"/>
      <c r="J470" s="8"/>
      <c r="K470" s="8"/>
    </row>
    <row r="471" customFormat="false" ht="15" hidden="false" customHeight="false" outlineLevel="0" collapsed="false">
      <c r="A471" s="8"/>
      <c r="B471" s="8"/>
      <c r="C471" s="9"/>
      <c r="D471" s="8"/>
      <c r="E471" s="9"/>
      <c r="F471" s="8"/>
      <c r="G471" s="9"/>
      <c r="H471" s="9"/>
      <c r="I471" s="9"/>
      <c r="J471" s="8"/>
      <c r="K471" s="8"/>
    </row>
    <row r="472" customFormat="false" ht="15" hidden="false" customHeight="false" outlineLevel="0" collapsed="false">
      <c r="A472" s="8"/>
      <c r="B472" s="8"/>
      <c r="C472" s="9"/>
      <c r="D472" s="8"/>
      <c r="E472" s="9"/>
      <c r="F472" s="8"/>
      <c r="G472" s="9"/>
      <c r="H472" s="9"/>
      <c r="I472" s="9"/>
      <c r="J472" s="8"/>
      <c r="K472" s="8"/>
    </row>
    <row r="473" customFormat="false" ht="15" hidden="false" customHeight="false" outlineLevel="0" collapsed="false">
      <c r="A473" s="8"/>
      <c r="B473" s="8"/>
      <c r="C473" s="9"/>
      <c r="D473" s="8"/>
      <c r="E473" s="9"/>
      <c r="F473" s="8"/>
      <c r="G473" s="9"/>
      <c r="H473" s="9"/>
      <c r="I473" s="9"/>
      <c r="J473" s="8"/>
      <c r="K473" s="8"/>
    </row>
    <row r="474" customFormat="false" ht="15" hidden="false" customHeight="false" outlineLevel="0" collapsed="false">
      <c r="A474" s="8"/>
      <c r="B474" s="8"/>
      <c r="C474" s="9"/>
      <c r="D474" s="8"/>
      <c r="E474" s="9"/>
      <c r="F474" s="8"/>
      <c r="G474" s="9"/>
      <c r="H474" s="9"/>
      <c r="I474" s="9"/>
      <c r="J474" s="8"/>
      <c r="K474" s="8"/>
    </row>
    <row r="475" customFormat="false" ht="15" hidden="false" customHeight="false" outlineLevel="0" collapsed="false">
      <c r="A475" s="8"/>
      <c r="B475" s="8"/>
      <c r="C475" s="9"/>
      <c r="D475" s="8"/>
      <c r="E475" s="9"/>
      <c r="F475" s="8"/>
      <c r="G475" s="9"/>
      <c r="H475" s="9"/>
      <c r="I475" s="9"/>
      <c r="J475" s="8"/>
      <c r="K475" s="8"/>
    </row>
    <row r="476" customFormat="false" ht="15" hidden="false" customHeight="false" outlineLevel="0" collapsed="false">
      <c r="A476" s="8"/>
      <c r="B476" s="8"/>
      <c r="C476" s="9"/>
      <c r="D476" s="8"/>
      <c r="E476" s="9"/>
      <c r="F476" s="8"/>
      <c r="G476" s="9"/>
      <c r="H476" s="9"/>
      <c r="I476" s="9"/>
      <c r="J476" s="8"/>
      <c r="K476" s="8"/>
    </row>
    <row r="477" customFormat="false" ht="15" hidden="false" customHeight="false" outlineLevel="0" collapsed="false">
      <c r="A477" s="8"/>
      <c r="B477" s="8"/>
      <c r="C477" s="9"/>
      <c r="D477" s="8"/>
      <c r="E477" s="9"/>
      <c r="F477" s="8"/>
      <c r="G477" s="9"/>
      <c r="H477" s="9"/>
      <c r="I477" s="9"/>
      <c r="J477" s="8"/>
      <c r="K477" s="8"/>
    </row>
    <row r="478" customFormat="false" ht="15" hidden="false" customHeight="false" outlineLevel="0" collapsed="false">
      <c r="A478" s="8"/>
      <c r="B478" s="8"/>
      <c r="C478" s="9"/>
      <c r="D478" s="8"/>
      <c r="E478" s="9"/>
      <c r="F478" s="8"/>
      <c r="G478" s="9"/>
      <c r="H478" s="9"/>
      <c r="I478" s="9"/>
      <c r="J478" s="8"/>
      <c r="K478" s="8"/>
    </row>
    <row r="479" customFormat="false" ht="15" hidden="false" customHeight="false" outlineLevel="0" collapsed="false">
      <c r="A479" s="8"/>
      <c r="B479" s="8"/>
      <c r="C479" s="9"/>
      <c r="D479" s="8"/>
      <c r="E479" s="9"/>
      <c r="F479" s="8"/>
      <c r="G479" s="9"/>
      <c r="H479" s="9"/>
      <c r="I479" s="9"/>
      <c r="J479" s="8"/>
      <c r="K479" s="8"/>
    </row>
    <row r="480" customFormat="false" ht="15" hidden="false" customHeight="false" outlineLevel="0" collapsed="false">
      <c r="A480" s="8"/>
      <c r="B480" s="8"/>
      <c r="C480" s="9"/>
      <c r="D480" s="8"/>
      <c r="E480" s="9"/>
      <c r="F480" s="8"/>
      <c r="G480" s="9"/>
      <c r="H480" s="9"/>
      <c r="I480" s="9"/>
      <c r="J480" s="8"/>
      <c r="K480" s="8"/>
    </row>
    <row r="481" customFormat="false" ht="15" hidden="false" customHeight="false" outlineLevel="0" collapsed="false">
      <c r="A481" s="8"/>
      <c r="B481" s="8"/>
      <c r="C481" s="9"/>
      <c r="D481" s="8"/>
      <c r="E481" s="9"/>
      <c r="F481" s="8"/>
      <c r="G481" s="9"/>
      <c r="H481" s="9"/>
      <c r="I481" s="9"/>
      <c r="J481" s="8"/>
      <c r="K481" s="8"/>
    </row>
    <row r="482" customFormat="false" ht="15" hidden="false" customHeight="false" outlineLevel="0" collapsed="false">
      <c r="A482" s="8"/>
      <c r="B482" s="8"/>
      <c r="C482" s="9"/>
      <c r="D482" s="8"/>
      <c r="E482" s="9"/>
      <c r="F482" s="8"/>
      <c r="G482" s="9"/>
      <c r="H482" s="9"/>
      <c r="I482" s="9"/>
      <c r="J482" s="8"/>
      <c r="K482" s="8"/>
    </row>
    <row r="483" customFormat="false" ht="15" hidden="false" customHeight="false" outlineLevel="0" collapsed="false">
      <c r="A483" s="8"/>
      <c r="B483" s="8"/>
      <c r="C483" s="9"/>
      <c r="D483" s="8"/>
      <c r="E483" s="9"/>
      <c r="F483" s="8"/>
      <c r="G483" s="9"/>
      <c r="H483" s="9"/>
      <c r="I483" s="9"/>
      <c r="J483" s="8"/>
      <c r="K483" s="8"/>
    </row>
    <row r="484" customFormat="false" ht="15" hidden="false" customHeight="false" outlineLevel="0" collapsed="false">
      <c r="A484" s="8"/>
      <c r="B484" s="8"/>
      <c r="C484" s="9"/>
      <c r="D484" s="8"/>
      <c r="E484" s="9"/>
      <c r="F484" s="8"/>
      <c r="G484" s="9"/>
      <c r="H484" s="9"/>
      <c r="I484" s="9"/>
      <c r="J484" s="8"/>
      <c r="K484" s="8"/>
    </row>
    <row r="485" customFormat="false" ht="15" hidden="false" customHeight="false" outlineLevel="0" collapsed="false">
      <c r="A485" s="8"/>
      <c r="B485" s="8"/>
      <c r="C485" s="9"/>
      <c r="D485" s="8"/>
      <c r="E485" s="9"/>
      <c r="F485" s="8"/>
      <c r="G485" s="9"/>
      <c r="H485" s="9"/>
      <c r="I485" s="9"/>
      <c r="J485" s="8"/>
      <c r="K485" s="8"/>
    </row>
    <row r="486" customFormat="false" ht="15" hidden="false" customHeight="false" outlineLevel="0" collapsed="false">
      <c r="A486" s="8"/>
      <c r="B486" s="8"/>
      <c r="C486" s="9"/>
      <c r="D486" s="8"/>
      <c r="E486" s="9"/>
      <c r="F486" s="8"/>
      <c r="G486" s="9"/>
      <c r="H486" s="9"/>
      <c r="I486" s="9"/>
      <c r="J486" s="8"/>
      <c r="K486" s="8"/>
    </row>
    <row r="487" customFormat="false" ht="15" hidden="false" customHeight="false" outlineLevel="0" collapsed="false">
      <c r="A487" s="8"/>
      <c r="B487" s="8"/>
      <c r="C487" s="9"/>
      <c r="D487" s="8"/>
      <c r="E487" s="9"/>
      <c r="F487" s="8"/>
      <c r="G487" s="9"/>
      <c r="H487" s="9"/>
      <c r="I487" s="9"/>
      <c r="J487" s="8"/>
      <c r="K487" s="8"/>
    </row>
    <row r="488" customFormat="false" ht="15" hidden="false" customHeight="false" outlineLevel="0" collapsed="false">
      <c r="A488" s="8"/>
      <c r="B488" s="8"/>
      <c r="C488" s="9"/>
      <c r="D488" s="8"/>
      <c r="E488" s="9"/>
      <c r="F488" s="8"/>
      <c r="G488" s="9"/>
      <c r="H488" s="9"/>
      <c r="I488" s="9"/>
      <c r="J488" s="8"/>
      <c r="K488" s="8"/>
    </row>
    <row r="489" customFormat="false" ht="15" hidden="false" customHeight="false" outlineLevel="0" collapsed="false">
      <c r="A489" s="8"/>
      <c r="B489" s="8"/>
      <c r="C489" s="9"/>
      <c r="D489" s="8"/>
      <c r="E489" s="9"/>
      <c r="F489" s="8"/>
      <c r="G489" s="9"/>
      <c r="H489" s="9"/>
      <c r="I489" s="9"/>
      <c r="J489" s="8"/>
      <c r="K489" s="8"/>
    </row>
    <row r="490" customFormat="false" ht="15" hidden="false" customHeight="false" outlineLevel="0" collapsed="false">
      <c r="A490" s="8"/>
      <c r="B490" s="8"/>
      <c r="C490" s="9"/>
      <c r="D490" s="8"/>
      <c r="E490" s="9"/>
      <c r="F490" s="8"/>
      <c r="G490" s="9"/>
      <c r="H490" s="9"/>
      <c r="I490" s="9"/>
      <c r="J490" s="8"/>
      <c r="K490" s="8"/>
    </row>
    <row r="491" customFormat="false" ht="15" hidden="false" customHeight="false" outlineLevel="0" collapsed="false">
      <c r="A491" s="8"/>
      <c r="B491" s="8"/>
      <c r="C491" s="9"/>
      <c r="D491" s="8"/>
      <c r="E491" s="9"/>
      <c r="F491" s="8"/>
      <c r="G491" s="9"/>
      <c r="H491" s="9"/>
      <c r="I491" s="9"/>
      <c r="J491" s="8"/>
      <c r="K491" s="8"/>
    </row>
    <row r="492" customFormat="false" ht="15" hidden="false" customHeight="false" outlineLevel="0" collapsed="false">
      <c r="A492" s="8"/>
      <c r="B492" s="8"/>
      <c r="C492" s="9"/>
      <c r="D492" s="8"/>
      <c r="E492" s="9"/>
      <c r="F492" s="8"/>
      <c r="G492" s="9"/>
      <c r="H492" s="9"/>
      <c r="I492" s="9"/>
      <c r="J492" s="8"/>
      <c r="K492" s="8"/>
    </row>
    <row r="493" customFormat="false" ht="15" hidden="false" customHeight="false" outlineLevel="0" collapsed="false">
      <c r="A493" s="8"/>
      <c r="B493" s="8"/>
      <c r="C493" s="9"/>
      <c r="D493" s="8"/>
      <c r="E493" s="9"/>
      <c r="F493" s="8"/>
      <c r="G493" s="9"/>
      <c r="H493" s="9"/>
      <c r="I493" s="9"/>
      <c r="J493" s="8"/>
      <c r="K493" s="8"/>
    </row>
    <row r="494" customFormat="false" ht="15" hidden="false" customHeight="false" outlineLevel="0" collapsed="false">
      <c r="A494" s="8"/>
      <c r="B494" s="8"/>
      <c r="C494" s="9"/>
      <c r="D494" s="8"/>
      <c r="E494" s="9"/>
      <c r="F494" s="8"/>
      <c r="G494" s="9"/>
      <c r="H494" s="9"/>
      <c r="I494" s="9"/>
      <c r="J494" s="8"/>
      <c r="K494" s="8"/>
    </row>
    <row r="495" customFormat="false" ht="15" hidden="false" customHeight="false" outlineLevel="0" collapsed="false">
      <c r="A495" s="8"/>
      <c r="B495" s="8"/>
      <c r="C495" s="9"/>
      <c r="D495" s="8"/>
      <c r="E495" s="9"/>
      <c r="F495" s="8"/>
      <c r="G495" s="9"/>
      <c r="H495" s="9"/>
      <c r="I495" s="9"/>
      <c r="J495" s="8"/>
      <c r="K495" s="8"/>
    </row>
    <row r="496" customFormat="false" ht="15" hidden="false" customHeight="false" outlineLevel="0" collapsed="false">
      <c r="A496" s="8"/>
      <c r="B496" s="8"/>
      <c r="C496" s="9"/>
      <c r="D496" s="8"/>
      <c r="E496" s="9"/>
      <c r="F496" s="8"/>
      <c r="G496" s="9"/>
      <c r="H496" s="9"/>
      <c r="I496" s="9"/>
      <c r="J496" s="8"/>
      <c r="K496" s="8"/>
    </row>
    <row r="497" customFormat="false" ht="15" hidden="false" customHeight="false" outlineLevel="0" collapsed="false">
      <c r="A497" s="8"/>
      <c r="B497" s="8"/>
      <c r="C497" s="9"/>
      <c r="D497" s="8"/>
      <c r="E497" s="9"/>
      <c r="F497" s="8"/>
      <c r="G497" s="9"/>
      <c r="H497" s="9"/>
      <c r="I497" s="9"/>
      <c r="J497" s="8"/>
      <c r="K497" s="8"/>
    </row>
    <row r="498" customFormat="false" ht="15" hidden="false" customHeight="false" outlineLevel="0" collapsed="false">
      <c r="A498" s="8"/>
      <c r="B498" s="8"/>
      <c r="C498" s="9"/>
      <c r="D498" s="8"/>
      <c r="E498" s="9"/>
      <c r="F498" s="8"/>
      <c r="G498" s="9"/>
      <c r="H498" s="9"/>
      <c r="I498" s="9"/>
      <c r="J498" s="8"/>
      <c r="K498" s="8"/>
    </row>
    <row r="499" customFormat="false" ht="15" hidden="false" customHeight="false" outlineLevel="0" collapsed="false">
      <c r="A499" s="8"/>
      <c r="B499" s="8"/>
      <c r="C499" s="9"/>
      <c r="D499" s="8"/>
      <c r="E499" s="9"/>
      <c r="F499" s="8"/>
      <c r="G499" s="9"/>
      <c r="H499" s="9"/>
      <c r="I499" s="9"/>
      <c r="J499" s="8"/>
      <c r="K499" s="8"/>
    </row>
    <row r="500" customFormat="false" ht="15" hidden="false" customHeight="false" outlineLevel="0" collapsed="false">
      <c r="A500" s="8"/>
      <c r="B500" s="8"/>
      <c r="C500" s="9"/>
      <c r="D500" s="8"/>
      <c r="E500" s="9"/>
      <c r="F500" s="8"/>
      <c r="G500" s="9"/>
      <c r="H500" s="9"/>
      <c r="I500" s="9"/>
      <c r="J500" s="8"/>
      <c r="K500" s="8"/>
    </row>
    <row r="501" customFormat="false" ht="15" hidden="false" customHeight="false" outlineLevel="0" collapsed="false">
      <c r="A501" s="8"/>
      <c r="B501" s="8"/>
      <c r="C501" s="9"/>
      <c r="D501" s="8"/>
      <c r="E501" s="9"/>
      <c r="F501" s="8"/>
      <c r="G501" s="9"/>
      <c r="H501" s="9"/>
      <c r="I501" s="9"/>
      <c r="J501" s="8"/>
      <c r="K501" s="8"/>
    </row>
    <row r="502" customFormat="false" ht="15" hidden="false" customHeight="false" outlineLevel="0" collapsed="false">
      <c r="A502" s="8"/>
      <c r="B502" s="8"/>
      <c r="C502" s="9"/>
      <c r="D502" s="8"/>
      <c r="E502" s="9"/>
      <c r="F502" s="8"/>
      <c r="G502" s="9"/>
      <c r="H502" s="9"/>
      <c r="I502" s="9"/>
      <c r="J502" s="8"/>
      <c r="K502" s="8"/>
    </row>
    <row r="503" customFormat="false" ht="15" hidden="false" customHeight="false" outlineLevel="0" collapsed="false">
      <c r="A503" s="8"/>
      <c r="B503" s="8"/>
      <c r="C503" s="9"/>
      <c r="D503" s="8"/>
      <c r="E503" s="9"/>
      <c r="F503" s="8"/>
      <c r="G503" s="9"/>
      <c r="H503" s="9"/>
      <c r="I503" s="9"/>
      <c r="J503" s="8"/>
      <c r="K503" s="8"/>
    </row>
    <row r="504" customFormat="false" ht="15" hidden="false" customHeight="false" outlineLevel="0" collapsed="false">
      <c r="A504" s="8"/>
      <c r="B504" s="8"/>
      <c r="C504" s="9"/>
      <c r="D504" s="8"/>
      <c r="E504" s="9"/>
      <c r="F504" s="8"/>
      <c r="G504" s="9"/>
      <c r="H504" s="9"/>
      <c r="I504" s="9"/>
      <c r="J504" s="8"/>
      <c r="K504" s="8"/>
    </row>
    <row r="505" customFormat="false" ht="15" hidden="false" customHeight="false" outlineLevel="0" collapsed="false">
      <c r="A505" s="8"/>
      <c r="B505" s="8"/>
      <c r="C505" s="9"/>
      <c r="D505" s="8"/>
      <c r="E505" s="9"/>
      <c r="F505" s="8"/>
      <c r="G505" s="9"/>
      <c r="H505" s="9"/>
      <c r="I505" s="9"/>
      <c r="J505" s="8"/>
      <c r="K505" s="8"/>
    </row>
    <row r="506" customFormat="false" ht="15" hidden="false" customHeight="false" outlineLevel="0" collapsed="false">
      <c r="A506" s="8"/>
      <c r="B506" s="8"/>
      <c r="C506" s="9"/>
      <c r="D506" s="8"/>
      <c r="E506" s="9"/>
      <c r="F506" s="8"/>
      <c r="G506" s="9"/>
      <c r="H506" s="9"/>
      <c r="I506" s="9"/>
      <c r="J506" s="8"/>
      <c r="K506" s="8"/>
    </row>
    <row r="507" customFormat="false" ht="15" hidden="false" customHeight="false" outlineLevel="0" collapsed="false">
      <c r="A507" s="8"/>
      <c r="B507" s="8"/>
      <c r="C507" s="9"/>
      <c r="D507" s="8"/>
      <c r="E507" s="9"/>
      <c r="F507" s="8"/>
      <c r="G507" s="9"/>
      <c r="H507" s="9"/>
      <c r="I507" s="9"/>
      <c r="J507" s="8"/>
      <c r="K507" s="8"/>
    </row>
    <row r="508" customFormat="false" ht="15" hidden="false" customHeight="false" outlineLevel="0" collapsed="false">
      <c r="A508" s="8"/>
      <c r="B508" s="8"/>
      <c r="C508" s="9"/>
      <c r="D508" s="8"/>
      <c r="E508" s="9"/>
      <c r="F508" s="8"/>
      <c r="G508" s="9"/>
      <c r="H508" s="9"/>
      <c r="I508" s="9"/>
      <c r="J508" s="8"/>
      <c r="K508" s="8"/>
    </row>
    <row r="509" customFormat="false" ht="15" hidden="false" customHeight="false" outlineLevel="0" collapsed="false">
      <c r="A509" s="8"/>
      <c r="B509" s="8"/>
      <c r="C509" s="9"/>
      <c r="D509" s="8"/>
      <c r="E509" s="9"/>
      <c r="F509" s="8"/>
      <c r="G509" s="9"/>
      <c r="H509" s="9"/>
      <c r="I509" s="9"/>
      <c r="J509" s="8"/>
      <c r="K509" s="8"/>
    </row>
    <row r="510" customFormat="false" ht="15" hidden="false" customHeight="false" outlineLevel="0" collapsed="false">
      <c r="A510" s="8"/>
      <c r="B510" s="8"/>
      <c r="C510" s="9"/>
      <c r="D510" s="8"/>
      <c r="E510" s="9"/>
      <c r="F510" s="8"/>
      <c r="G510" s="9"/>
      <c r="H510" s="9"/>
      <c r="I510" s="9"/>
      <c r="J510" s="8"/>
      <c r="K510" s="8"/>
    </row>
    <row r="511" customFormat="false" ht="15" hidden="false" customHeight="false" outlineLevel="0" collapsed="false">
      <c r="A511" s="8"/>
      <c r="B511" s="8"/>
      <c r="C511" s="9"/>
      <c r="D511" s="8"/>
      <c r="E511" s="9"/>
      <c r="F511" s="8"/>
      <c r="G511" s="9"/>
      <c r="H511" s="9"/>
      <c r="I511" s="9"/>
      <c r="J511" s="8"/>
      <c r="K511" s="8"/>
    </row>
    <row r="512" customFormat="false" ht="15" hidden="false" customHeight="false" outlineLevel="0" collapsed="false">
      <c r="A512" s="8"/>
      <c r="B512" s="8"/>
      <c r="C512" s="9"/>
      <c r="D512" s="8"/>
      <c r="E512" s="9"/>
      <c r="F512" s="8"/>
      <c r="G512" s="9"/>
      <c r="H512" s="9"/>
      <c r="I512" s="9"/>
      <c r="J512" s="8"/>
      <c r="K512" s="8"/>
    </row>
    <row r="513" customFormat="false" ht="15" hidden="false" customHeight="false" outlineLevel="0" collapsed="false">
      <c r="A513" s="8"/>
      <c r="B513" s="8"/>
      <c r="C513" s="9"/>
      <c r="D513" s="8"/>
      <c r="E513" s="9"/>
      <c r="F513" s="8"/>
      <c r="G513" s="9"/>
      <c r="H513" s="9"/>
      <c r="I513" s="9"/>
      <c r="J513" s="8"/>
      <c r="K513" s="8"/>
    </row>
    <row r="514" customFormat="false" ht="15" hidden="false" customHeight="false" outlineLevel="0" collapsed="false">
      <c r="A514" s="8"/>
      <c r="B514" s="8"/>
      <c r="C514" s="9"/>
      <c r="D514" s="8"/>
      <c r="E514" s="9"/>
      <c r="F514" s="8"/>
      <c r="G514" s="9"/>
      <c r="H514" s="9"/>
      <c r="I514" s="9"/>
      <c r="J514" s="8"/>
      <c r="K514" s="8"/>
    </row>
    <row r="515" customFormat="false" ht="15" hidden="false" customHeight="false" outlineLevel="0" collapsed="false">
      <c r="A515" s="8"/>
      <c r="B515" s="8"/>
      <c r="C515" s="9"/>
      <c r="D515" s="8"/>
      <c r="E515" s="9"/>
      <c r="F515" s="8"/>
      <c r="G515" s="9"/>
      <c r="H515" s="9"/>
      <c r="I515" s="9"/>
      <c r="J515" s="8"/>
      <c r="K515" s="8"/>
    </row>
    <row r="516" customFormat="false" ht="15" hidden="false" customHeight="false" outlineLevel="0" collapsed="false">
      <c r="A516" s="8"/>
      <c r="B516" s="8"/>
      <c r="C516" s="9"/>
      <c r="D516" s="8"/>
      <c r="E516" s="9"/>
      <c r="F516" s="8"/>
      <c r="G516" s="9"/>
      <c r="H516" s="9"/>
      <c r="I516" s="9"/>
      <c r="J516" s="8"/>
      <c r="K516" s="8"/>
    </row>
    <row r="517" customFormat="false" ht="15" hidden="false" customHeight="false" outlineLevel="0" collapsed="false">
      <c r="A517" s="8"/>
      <c r="B517" s="8"/>
      <c r="C517" s="9"/>
      <c r="D517" s="8"/>
      <c r="E517" s="9"/>
      <c r="F517" s="8"/>
      <c r="G517" s="9"/>
      <c r="H517" s="9"/>
      <c r="I517" s="9"/>
      <c r="J517" s="8"/>
      <c r="K517" s="8"/>
    </row>
    <row r="518" customFormat="false" ht="15" hidden="false" customHeight="false" outlineLevel="0" collapsed="false">
      <c r="A518" s="8"/>
      <c r="B518" s="8"/>
      <c r="C518" s="9"/>
      <c r="D518" s="8"/>
      <c r="E518" s="9"/>
      <c r="F518" s="8"/>
      <c r="G518" s="9"/>
      <c r="H518" s="9"/>
      <c r="I518" s="9"/>
      <c r="J518" s="8"/>
      <c r="K518" s="8"/>
    </row>
    <row r="519" customFormat="false" ht="15" hidden="false" customHeight="false" outlineLevel="0" collapsed="false">
      <c r="A519" s="8"/>
      <c r="B519" s="8"/>
      <c r="C519" s="9"/>
      <c r="D519" s="8"/>
      <c r="E519" s="9"/>
      <c r="F519" s="8"/>
      <c r="G519" s="9"/>
      <c r="H519" s="9"/>
      <c r="I519" s="9"/>
      <c r="J519" s="8"/>
      <c r="K519" s="8"/>
    </row>
    <row r="520" customFormat="false" ht="15" hidden="false" customHeight="false" outlineLevel="0" collapsed="false">
      <c r="A520" s="8"/>
      <c r="B520" s="8"/>
      <c r="C520" s="9"/>
      <c r="D520" s="8"/>
      <c r="E520" s="9"/>
      <c r="F520" s="8"/>
      <c r="G520" s="9"/>
      <c r="H520" s="9"/>
      <c r="I520" s="9"/>
      <c r="J520" s="8"/>
      <c r="K520" s="8"/>
    </row>
    <row r="521" customFormat="false" ht="15" hidden="false" customHeight="false" outlineLevel="0" collapsed="false">
      <c r="A521" s="8"/>
      <c r="B521" s="8"/>
      <c r="C521" s="9"/>
      <c r="D521" s="8"/>
      <c r="E521" s="9"/>
      <c r="F521" s="8"/>
      <c r="G521" s="9"/>
      <c r="H521" s="9"/>
      <c r="I521" s="9"/>
      <c r="J521" s="8"/>
      <c r="K521" s="8"/>
    </row>
    <row r="522" customFormat="false" ht="15" hidden="false" customHeight="false" outlineLevel="0" collapsed="false">
      <c r="A522" s="8"/>
      <c r="B522" s="8"/>
      <c r="C522" s="9"/>
      <c r="D522" s="8"/>
      <c r="E522" s="9"/>
      <c r="F522" s="8"/>
      <c r="G522" s="9"/>
      <c r="H522" s="9"/>
      <c r="I522" s="9"/>
      <c r="J522" s="8"/>
      <c r="K522" s="8"/>
    </row>
    <row r="523" customFormat="false" ht="15" hidden="false" customHeight="false" outlineLevel="0" collapsed="false">
      <c r="A523" s="8"/>
      <c r="B523" s="8"/>
      <c r="C523" s="9"/>
      <c r="D523" s="8"/>
      <c r="E523" s="9"/>
      <c r="F523" s="8"/>
      <c r="G523" s="9"/>
      <c r="H523" s="9"/>
      <c r="I523" s="9"/>
      <c r="J523" s="8"/>
      <c r="K523" s="8"/>
    </row>
    <row r="524" customFormat="false" ht="15" hidden="false" customHeight="false" outlineLevel="0" collapsed="false">
      <c r="A524" s="8"/>
      <c r="B524" s="8"/>
      <c r="C524" s="9"/>
      <c r="D524" s="8"/>
      <c r="E524" s="9"/>
      <c r="F524" s="8"/>
      <c r="G524" s="9"/>
      <c r="H524" s="9"/>
      <c r="I524" s="9"/>
      <c r="J524" s="8"/>
      <c r="K524" s="8"/>
    </row>
    <row r="525" customFormat="false" ht="15" hidden="false" customHeight="false" outlineLevel="0" collapsed="false">
      <c r="A525" s="8"/>
      <c r="B525" s="8"/>
      <c r="C525" s="9"/>
      <c r="D525" s="8"/>
      <c r="E525" s="9"/>
      <c r="F525" s="8"/>
      <c r="G525" s="9"/>
      <c r="H525" s="9"/>
      <c r="I525" s="9"/>
      <c r="J525" s="8"/>
      <c r="K525" s="8"/>
    </row>
    <row r="526" customFormat="false" ht="15" hidden="false" customHeight="false" outlineLevel="0" collapsed="false">
      <c r="A526" s="8"/>
      <c r="B526" s="8"/>
      <c r="C526" s="9"/>
      <c r="D526" s="8"/>
      <c r="E526" s="9"/>
      <c r="F526" s="8"/>
      <c r="G526" s="9"/>
      <c r="H526" s="9"/>
      <c r="I526" s="9"/>
      <c r="J526" s="8"/>
      <c r="K526" s="8"/>
    </row>
    <row r="527" customFormat="false" ht="15" hidden="false" customHeight="false" outlineLevel="0" collapsed="false">
      <c r="A527" s="8"/>
      <c r="B527" s="8"/>
      <c r="C527" s="9"/>
      <c r="D527" s="8"/>
      <c r="E527" s="9"/>
      <c r="F527" s="8"/>
      <c r="G527" s="9"/>
      <c r="H527" s="9"/>
      <c r="I527" s="9"/>
      <c r="J527" s="8"/>
      <c r="K527" s="8"/>
    </row>
    <row r="528" customFormat="false" ht="15" hidden="false" customHeight="false" outlineLevel="0" collapsed="false">
      <c r="A528" s="8"/>
      <c r="B528" s="8"/>
      <c r="C528" s="9"/>
      <c r="D528" s="8"/>
      <c r="E528" s="9"/>
      <c r="F528" s="8"/>
      <c r="G528" s="9"/>
      <c r="H528" s="9"/>
      <c r="I528" s="9"/>
      <c r="J528" s="8"/>
      <c r="K528" s="8"/>
    </row>
    <row r="529" customFormat="false" ht="15" hidden="false" customHeight="false" outlineLevel="0" collapsed="false">
      <c r="A529" s="8"/>
      <c r="B529" s="8"/>
      <c r="C529" s="9"/>
      <c r="D529" s="8"/>
      <c r="E529" s="9"/>
      <c r="F529" s="8"/>
      <c r="G529" s="9"/>
      <c r="H529" s="9"/>
      <c r="I529" s="9"/>
      <c r="J529" s="8"/>
      <c r="K529" s="8"/>
    </row>
    <row r="530" customFormat="false" ht="15" hidden="false" customHeight="false" outlineLevel="0" collapsed="false">
      <c r="A530" s="8"/>
      <c r="B530" s="8"/>
      <c r="C530" s="9"/>
      <c r="D530" s="8"/>
      <c r="E530" s="9"/>
      <c r="F530" s="8"/>
      <c r="G530" s="9"/>
      <c r="H530" s="9"/>
      <c r="I530" s="9"/>
      <c r="J530" s="8"/>
      <c r="K530" s="8"/>
    </row>
    <row r="531" customFormat="false" ht="15" hidden="false" customHeight="false" outlineLevel="0" collapsed="false">
      <c r="A531" s="8"/>
      <c r="B531" s="8"/>
      <c r="C531" s="9"/>
      <c r="D531" s="8"/>
      <c r="E531" s="9"/>
      <c r="F531" s="8"/>
      <c r="G531" s="9"/>
      <c r="H531" s="9"/>
      <c r="I531" s="9"/>
      <c r="J531" s="8"/>
      <c r="K531" s="8"/>
    </row>
    <row r="532" customFormat="false" ht="15" hidden="false" customHeight="false" outlineLevel="0" collapsed="false">
      <c r="A532" s="8"/>
      <c r="B532" s="8"/>
      <c r="C532" s="9"/>
      <c r="D532" s="8"/>
      <c r="E532" s="9"/>
      <c r="F532" s="8"/>
      <c r="G532" s="9"/>
      <c r="H532" s="9"/>
      <c r="I532" s="9"/>
      <c r="J532" s="8"/>
      <c r="K532" s="8"/>
    </row>
    <row r="533" customFormat="false" ht="15" hidden="false" customHeight="false" outlineLevel="0" collapsed="false">
      <c r="A533" s="8"/>
      <c r="B533" s="8"/>
      <c r="C533" s="9"/>
      <c r="D533" s="8"/>
      <c r="E533" s="9"/>
      <c r="F533" s="8"/>
      <c r="G533" s="9"/>
      <c r="H533" s="9"/>
      <c r="I533" s="9"/>
      <c r="J533" s="8"/>
      <c r="K533" s="8"/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4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25" t="s">
        <v>337</v>
      </c>
      <c r="B1" s="25"/>
      <c r="C1" s="25"/>
      <c r="D1" s="25"/>
      <c r="E1" s="26" t="s">
        <v>338</v>
      </c>
      <c r="F1" s="26" t="s">
        <v>339</v>
      </c>
      <c r="G1" s="27" t="n">
        <v>21.097</v>
      </c>
      <c r="H1" s="26"/>
      <c r="I1" s="26"/>
      <c r="J1" s="28" t="n">
        <v>42281</v>
      </c>
    </row>
    <row r="2" customFormat="false" ht="30" hidden="false" customHeight="true" outlineLevel="0" collapsed="false">
      <c r="A2" s="29" t="s">
        <v>340</v>
      </c>
      <c r="B2" s="29" t="s">
        <v>341</v>
      </c>
      <c r="C2" s="29" t="s">
        <v>5</v>
      </c>
      <c r="D2" s="29" t="s">
        <v>342</v>
      </c>
      <c r="E2" s="29" t="s">
        <v>7</v>
      </c>
      <c r="F2" s="29" t="s">
        <v>8</v>
      </c>
      <c r="G2" s="30" t="s">
        <v>9</v>
      </c>
      <c r="H2" s="29" t="s">
        <v>343</v>
      </c>
      <c r="I2" s="29" t="s">
        <v>344</v>
      </c>
      <c r="J2" s="29" t="s">
        <v>345</v>
      </c>
      <c r="K2" s="29" t="s">
        <v>346</v>
      </c>
      <c r="L2" s="29" t="s">
        <v>10</v>
      </c>
      <c r="M2" s="31" t="s">
        <v>347</v>
      </c>
      <c r="N2" s="32" t="s">
        <v>348</v>
      </c>
    </row>
    <row r="3" customFormat="false" ht="15" hidden="false" customHeight="false" outlineLevel="0" collapsed="false">
      <c r="A3" s="33" t="n">
        <v>1</v>
      </c>
      <c r="B3" s="34" t="n">
        <v>79</v>
      </c>
      <c r="C3" s="35" t="s">
        <v>36</v>
      </c>
      <c r="D3" s="36" t="s">
        <v>15</v>
      </c>
      <c r="E3" s="35" t="s">
        <v>26</v>
      </c>
      <c r="F3" s="36" t="n">
        <v>1979</v>
      </c>
      <c r="G3" s="37" t="n">
        <v>0.0552555555550498</v>
      </c>
      <c r="H3" s="38" t="n">
        <v>15.9086567465763</v>
      </c>
      <c r="I3" s="39" t="n">
        <v>0.00261911909537137</v>
      </c>
      <c r="J3" s="40" t="s">
        <v>349</v>
      </c>
      <c r="K3" s="41" t="n">
        <v>1</v>
      </c>
      <c r="L3" s="36" t="n">
        <v>20</v>
      </c>
      <c r="M3" s="42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33" t="n">
        <v>2</v>
      </c>
      <c r="B4" s="34" t="n">
        <v>90</v>
      </c>
      <c r="C4" s="35" t="s">
        <v>19</v>
      </c>
      <c r="D4" s="36" t="s">
        <v>15</v>
      </c>
      <c r="E4" s="35" t="s">
        <v>16</v>
      </c>
      <c r="F4" s="36" t="n">
        <v>1986</v>
      </c>
      <c r="G4" s="37" t="n">
        <v>0.0570495370338904</v>
      </c>
      <c r="H4" s="38" t="n">
        <v>15.408392642073</v>
      </c>
      <c r="I4" s="39" t="n">
        <v>0.00270415400454521</v>
      </c>
      <c r="J4" s="40" t="s">
        <v>350</v>
      </c>
      <c r="K4" s="41" t="n">
        <v>1</v>
      </c>
      <c r="L4" s="36" t="n">
        <v>20</v>
      </c>
      <c r="M4" s="42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33" t="n">
        <v>3</v>
      </c>
      <c r="B5" s="34" t="n">
        <v>102</v>
      </c>
      <c r="C5" s="35" t="s">
        <v>24</v>
      </c>
      <c r="D5" s="36" t="s">
        <v>15</v>
      </c>
      <c r="E5" s="35" t="s">
        <v>16</v>
      </c>
      <c r="F5" s="36" t="n">
        <v>1981</v>
      </c>
      <c r="G5" s="37" t="n">
        <v>0.0583458333348972</v>
      </c>
      <c r="H5" s="38" t="n">
        <v>15.0660572730376</v>
      </c>
      <c r="I5" s="39" t="n">
        <v>0.00276559858439101</v>
      </c>
      <c r="J5" s="40" t="s">
        <v>351</v>
      </c>
      <c r="K5" s="41" t="n">
        <v>1</v>
      </c>
      <c r="L5" s="36" t="n">
        <v>20</v>
      </c>
      <c r="M5" s="42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33" t="n">
        <v>4</v>
      </c>
      <c r="B6" s="34" t="n">
        <v>188</v>
      </c>
      <c r="C6" s="35" t="s">
        <v>128</v>
      </c>
      <c r="D6" s="36" t="s">
        <v>15</v>
      </c>
      <c r="E6" s="35" t="s">
        <v>111</v>
      </c>
      <c r="F6" s="36" t="n">
        <v>1965</v>
      </c>
      <c r="G6" s="37" t="n">
        <v>0.0588319444432273</v>
      </c>
      <c r="H6" s="38" t="n">
        <v>14.9415708589224</v>
      </c>
      <c r="I6" s="39" t="n">
        <v>0.00278864030161764</v>
      </c>
      <c r="J6" s="40" t="s">
        <v>352</v>
      </c>
      <c r="K6" s="41" t="n">
        <v>1</v>
      </c>
      <c r="L6" s="36" t="n">
        <v>20</v>
      </c>
      <c r="M6" s="42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33" t="n">
        <v>5</v>
      </c>
      <c r="B7" s="34" t="n">
        <v>203</v>
      </c>
      <c r="C7" s="35" t="s">
        <v>66</v>
      </c>
      <c r="D7" s="36" t="s">
        <v>15</v>
      </c>
      <c r="E7" s="35" t="s">
        <v>67</v>
      </c>
      <c r="F7" s="36" t="n">
        <v>1974</v>
      </c>
      <c r="G7" s="37" t="n">
        <v>0.0594916666668723</v>
      </c>
      <c r="H7" s="38" t="n">
        <v>14.7758789745952</v>
      </c>
      <c r="I7" s="39" t="n">
        <v>0.0028199112038144</v>
      </c>
      <c r="J7" s="40" t="s">
        <v>353</v>
      </c>
      <c r="K7" s="41" t="n">
        <v>1</v>
      </c>
      <c r="L7" s="36" t="n">
        <v>20</v>
      </c>
      <c r="M7" s="42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33" t="n">
        <v>6</v>
      </c>
      <c r="B8" s="34" t="n">
        <v>109</v>
      </c>
      <c r="C8" s="35" t="s">
        <v>37</v>
      </c>
      <c r="D8" s="36" t="s">
        <v>15</v>
      </c>
      <c r="E8" s="35" t="s">
        <v>38</v>
      </c>
      <c r="F8" s="36" t="n">
        <v>1980</v>
      </c>
      <c r="G8" s="37" t="n">
        <v>0.0599083333290764</v>
      </c>
      <c r="H8" s="38" t="n">
        <v>14.6731116994708</v>
      </c>
      <c r="I8" s="39" t="n">
        <v>0.00283966124705297</v>
      </c>
      <c r="J8" s="40" t="s">
        <v>354</v>
      </c>
      <c r="K8" s="41" t="n">
        <v>1</v>
      </c>
      <c r="L8" s="36" t="n">
        <v>19</v>
      </c>
      <c r="M8" s="42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33" t="n">
        <v>7</v>
      </c>
      <c r="B9" s="34" t="n">
        <v>208</v>
      </c>
      <c r="C9" s="35" t="s">
        <v>129</v>
      </c>
      <c r="D9" s="36" t="s">
        <v>15</v>
      </c>
      <c r="E9" s="35" t="s">
        <v>67</v>
      </c>
      <c r="F9" s="36" t="n">
        <v>1965</v>
      </c>
      <c r="G9" s="37" t="n">
        <v>0.0617601851845393</v>
      </c>
      <c r="H9" s="38" t="n">
        <v>14.2331449305097</v>
      </c>
      <c r="I9" s="39" t="n">
        <v>0.00292743921811344</v>
      </c>
      <c r="J9" s="40" t="s">
        <v>352</v>
      </c>
      <c r="K9" s="41" t="n">
        <v>2</v>
      </c>
      <c r="L9" s="36" t="n">
        <v>19</v>
      </c>
      <c r="M9" s="42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33" t="n">
        <v>8</v>
      </c>
      <c r="B10" s="34" t="n">
        <v>112</v>
      </c>
      <c r="C10" s="35" t="s">
        <v>68</v>
      </c>
      <c r="D10" s="36" t="s">
        <v>15</v>
      </c>
      <c r="E10" s="35" t="s">
        <v>38</v>
      </c>
      <c r="F10" s="36" t="n">
        <v>1972</v>
      </c>
      <c r="G10" s="37" t="n">
        <v>0.061771759254043</v>
      </c>
      <c r="H10" s="38" t="n">
        <v>14.2304780903441</v>
      </c>
      <c r="I10" s="39" t="n">
        <v>0.00292798783021486</v>
      </c>
      <c r="J10" s="40" t="s">
        <v>353</v>
      </c>
      <c r="K10" s="41" t="n">
        <v>2</v>
      </c>
      <c r="L10" s="36" t="n">
        <v>19</v>
      </c>
      <c r="M10" s="42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33" t="n">
        <v>9</v>
      </c>
      <c r="B11" s="34" t="n">
        <v>101</v>
      </c>
      <c r="C11" s="35" t="s">
        <v>14</v>
      </c>
      <c r="D11" s="36" t="s">
        <v>15</v>
      </c>
      <c r="E11" s="35" t="s">
        <v>16</v>
      </c>
      <c r="F11" s="36" t="n">
        <v>1991</v>
      </c>
      <c r="G11" s="37" t="n">
        <v>0.062014814815484</v>
      </c>
      <c r="H11" s="38" t="n">
        <v>14.1747043715623</v>
      </c>
      <c r="I11" s="39" t="n">
        <v>0.00293950868917306</v>
      </c>
      <c r="J11" s="40" t="s">
        <v>355</v>
      </c>
      <c r="K11" s="41" t="n">
        <v>1</v>
      </c>
      <c r="L11" s="36" t="n">
        <v>20</v>
      </c>
      <c r="M11" s="42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33" t="n">
        <v>10</v>
      </c>
      <c r="B12" s="34" t="n">
        <v>198</v>
      </c>
      <c r="C12" s="35" t="s">
        <v>69</v>
      </c>
      <c r="D12" s="36" t="s">
        <v>15</v>
      </c>
      <c r="E12" s="35" t="s">
        <v>70</v>
      </c>
      <c r="F12" s="36" t="n">
        <v>1975</v>
      </c>
      <c r="G12" s="37" t="n">
        <v>0.062049537038547</v>
      </c>
      <c r="H12" s="38" t="n">
        <v>14.1667723664172</v>
      </c>
      <c r="I12" s="39" t="n">
        <v>0.00294115452616708</v>
      </c>
      <c r="J12" s="40" t="s">
        <v>353</v>
      </c>
      <c r="K12" s="41" t="n">
        <v>3</v>
      </c>
      <c r="L12" s="36" t="n">
        <v>18</v>
      </c>
      <c r="M12" s="42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33" t="n">
        <v>11</v>
      </c>
      <c r="B13" s="34" t="n">
        <v>104</v>
      </c>
      <c r="C13" s="35" t="s">
        <v>97</v>
      </c>
      <c r="D13" s="36" t="s">
        <v>15</v>
      </c>
      <c r="E13" s="35" t="s">
        <v>16</v>
      </c>
      <c r="F13" s="36" t="n">
        <v>1966</v>
      </c>
      <c r="G13" s="37" t="n">
        <v>0.062257870369649</v>
      </c>
      <c r="H13" s="38" t="n">
        <v>14.1193661371238</v>
      </c>
      <c r="I13" s="39" t="n">
        <v>0.00295102954778637</v>
      </c>
      <c r="J13" s="40" t="s">
        <v>356</v>
      </c>
      <c r="K13" s="41" t="n">
        <v>1</v>
      </c>
      <c r="L13" s="36" t="n">
        <v>20</v>
      </c>
      <c r="M13" s="42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33" t="n">
        <v>12</v>
      </c>
      <c r="B14" s="34" t="n">
        <v>135</v>
      </c>
      <c r="C14" s="35" t="s">
        <v>71</v>
      </c>
      <c r="D14" s="36" t="s">
        <v>15</v>
      </c>
      <c r="E14" s="35" t="s">
        <v>72</v>
      </c>
      <c r="F14" s="36" t="n">
        <v>1971</v>
      </c>
      <c r="G14" s="37" t="n">
        <v>0.0628481481471681</v>
      </c>
      <c r="H14" s="38" t="n">
        <v>13.9867552598091</v>
      </c>
      <c r="I14" s="39" t="n">
        <v>0.00297900877599508</v>
      </c>
      <c r="J14" s="40" t="s">
        <v>353</v>
      </c>
      <c r="K14" s="41" t="n">
        <v>4</v>
      </c>
      <c r="L14" s="36" t="n">
        <v>17</v>
      </c>
      <c r="M14" s="42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33" t="n">
        <v>13</v>
      </c>
      <c r="B15" s="34" t="n">
        <v>214</v>
      </c>
      <c r="C15" s="35" t="s">
        <v>73</v>
      </c>
      <c r="D15" s="36" t="s">
        <v>15</v>
      </c>
      <c r="E15" s="35" t="s">
        <v>74</v>
      </c>
      <c r="F15" s="36" t="n">
        <v>1973</v>
      </c>
      <c r="G15" s="37" t="n">
        <v>0.0633342592554982</v>
      </c>
      <c r="H15" s="38" t="n">
        <v>13.8794023487431</v>
      </c>
      <c r="I15" s="39" t="n">
        <v>0.0030020504932217</v>
      </c>
      <c r="J15" s="40" t="s">
        <v>353</v>
      </c>
      <c r="K15" s="41" t="n">
        <v>5</v>
      </c>
      <c r="L15" s="36" t="n">
        <v>16</v>
      </c>
      <c r="M15" s="42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33" t="n">
        <v>14</v>
      </c>
      <c r="B16" s="34" t="n">
        <v>76</v>
      </c>
      <c r="C16" s="35" t="s">
        <v>25</v>
      </c>
      <c r="D16" s="36" t="s">
        <v>15</v>
      </c>
      <c r="E16" s="35" t="s">
        <v>26</v>
      </c>
      <c r="F16" s="36" t="n">
        <v>1981</v>
      </c>
      <c r="G16" s="37" t="n">
        <v>0.0635541666633799</v>
      </c>
      <c r="H16" s="38" t="n">
        <v>13.8313774346627</v>
      </c>
      <c r="I16" s="39" t="n">
        <v>0.00301247412728729</v>
      </c>
      <c r="J16" s="40" t="s">
        <v>351</v>
      </c>
      <c r="K16" s="41" t="n">
        <v>2</v>
      </c>
      <c r="L16" s="36" t="n">
        <v>19</v>
      </c>
      <c r="M16" s="42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33" t="n">
        <v>15</v>
      </c>
      <c r="B17" s="34" t="n">
        <v>184</v>
      </c>
      <c r="C17" s="35" t="s">
        <v>27</v>
      </c>
      <c r="D17" s="36" t="s">
        <v>15</v>
      </c>
      <c r="E17" s="35" t="s">
        <v>28</v>
      </c>
      <c r="F17" s="36" t="n">
        <v>1984</v>
      </c>
      <c r="G17" s="37" t="n">
        <v>0.064144444440899</v>
      </c>
      <c r="H17" s="38" t="n">
        <v>13.7040966576083</v>
      </c>
      <c r="I17" s="39" t="n">
        <v>0.00304045335549599</v>
      </c>
      <c r="J17" s="40" t="s">
        <v>351</v>
      </c>
      <c r="K17" s="41" t="n">
        <v>3</v>
      </c>
      <c r="L17" s="36" t="n">
        <v>18</v>
      </c>
      <c r="M17" s="42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33" t="n">
        <v>16</v>
      </c>
      <c r="B18" s="34" t="n">
        <v>180</v>
      </c>
      <c r="C18" s="35" t="s">
        <v>98</v>
      </c>
      <c r="D18" s="36" t="s">
        <v>15</v>
      </c>
      <c r="E18" s="35" t="s">
        <v>28</v>
      </c>
      <c r="F18" s="36" t="n">
        <v>1969</v>
      </c>
      <c r="G18" s="37" t="n">
        <v>0.0642949074026546</v>
      </c>
      <c r="H18" s="38" t="n">
        <v>13.6720263264641</v>
      </c>
      <c r="I18" s="39" t="n">
        <v>0.00304758531557352</v>
      </c>
      <c r="J18" s="40" t="s">
        <v>356</v>
      </c>
      <c r="K18" s="41" t="n">
        <v>2</v>
      </c>
      <c r="L18" s="36" t="n">
        <v>19</v>
      </c>
      <c r="M18" s="42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33" t="n">
        <v>17</v>
      </c>
      <c r="B19" s="34" t="n">
        <v>55</v>
      </c>
      <c r="C19" s="35" t="s">
        <v>75</v>
      </c>
      <c r="D19" s="36" t="s">
        <v>15</v>
      </c>
      <c r="E19" s="35" t="s">
        <v>52</v>
      </c>
      <c r="F19" s="36" t="n">
        <v>1974</v>
      </c>
      <c r="G19" s="37" t="n">
        <v>0.0646421296260087</v>
      </c>
      <c r="H19" s="38" t="n">
        <v>13.5985876664711</v>
      </c>
      <c r="I19" s="39" t="n">
        <v>0.00306404368516892</v>
      </c>
      <c r="J19" s="40" t="s">
        <v>353</v>
      </c>
      <c r="K19" s="41" t="n">
        <v>6</v>
      </c>
      <c r="L19" s="36" t="n">
        <v>15</v>
      </c>
      <c r="M19" s="42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33" t="n">
        <v>18</v>
      </c>
      <c r="B20" s="34" t="n">
        <v>178</v>
      </c>
      <c r="C20" s="35" t="s">
        <v>20</v>
      </c>
      <c r="D20" s="36" t="s">
        <v>15</v>
      </c>
      <c r="E20" s="35" t="s">
        <v>21</v>
      </c>
      <c r="F20" s="36" t="n">
        <v>1986</v>
      </c>
      <c r="G20" s="37" t="n">
        <v>0.0651050925880554</v>
      </c>
      <c r="H20" s="38" t="n">
        <v>13.5018879740898</v>
      </c>
      <c r="I20" s="39" t="n">
        <v>0.00308598817784782</v>
      </c>
      <c r="J20" s="40" t="s">
        <v>350</v>
      </c>
      <c r="K20" s="41" t="n">
        <v>2</v>
      </c>
      <c r="L20" s="36" t="n">
        <v>19</v>
      </c>
      <c r="M20" s="42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33" t="n">
        <v>19</v>
      </c>
      <c r="B21" s="34" t="n">
        <v>16</v>
      </c>
      <c r="C21" s="35" t="s">
        <v>99</v>
      </c>
      <c r="D21" s="36" t="s">
        <v>15</v>
      </c>
      <c r="E21" s="35" t="s">
        <v>21</v>
      </c>
      <c r="F21" s="36" t="n">
        <v>1970</v>
      </c>
      <c r="G21" s="37" t="n">
        <v>0.0651166666648351</v>
      </c>
      <c r="H21" s="38" t="n">
        <v>13.4994880986648</v>
      </c>
      <c r="I21" s="39" t="n">
        <v>0.00308653679029412</v>
      </c>
      <c r="J21" s="40" t="s">
        <v>356</v>
      </c>
      <c r="K21" s="41" t="n">
        <v>3</v>
      </c>
      <c r="L21" s="36" t="n">
        <v>18</v>
      </c>
      <c r="M21" s="42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33" t="n">
        <v>20</v>
      </c>
      <c r="B22" s="34" t="n">
        <v>33</v>
      </c>
      <c r="C22" s="35" t="s">
        <v>76</v>
      </c>
      <c r="D22" s="36" t="s">
        <v>15</v>
      </c>
      <c r="E22" s="35" t="s">
        <v>77</v>
      </c>
      <c r="F22" s="36" t="n">
        <v>1971</v>
      </c>
      <c r="G22" s="37" t="n">
        <v>0.0655217592575355</v>
      </c>
      <c r="H22" s="38" t="n">
        <v>13.4160266242481</v>
      </c>
      <c r="I22" s="39" t="n">
        <v>0.00310573822143127</v>
      </c>
      <c r="J22" s="40" t="s">
        <v>353</v>
      </c>
      <c r="K22" s="41" t="n">
        <v>7</v>
      </c>
      <c r="L22" s="36" t="n">
        <v>14</v>
      </c>
      <c r="M22" s="42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33" t="n">
        <v>21</v>
      </c>
      <c r="B23" s="34" t="n">
        <v>106</v>
      </c>
      <c r="C23" s="35" t="s">
        <v>100</v>
      </c>
      <c r="D23" s="36" t="s">
        <v>15</v>
      </c>
      <c r="E23" s="35" t="s">
        <v>16</v>
      </c>
      <c r="F23" s="36" t="n">
        <v>1968</v>
      </c>
      <c r="G23" s="37" t="n">
        <v>0.0655912037036615</v>
      </c>
      <c r="H23" s="38" t="n">
        <v>13.4018224553119</v>
      </c>
      <c r="I23" s="39" t="n">
        <v>0.00310902989541932</v>
      </c>
      <c r="J23" s="40" t="s">
        <v>356</v>
      </c>
      <c r="K23" s="41" t="n">
        <v>4</v>
      </c>
      <c r="L23" s="36" t="n">
        <v>17</v>
      </c>
      <c r="M23" s="42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33" t="n">
        <v>22</v>
      </c>
      <c r="B24" s="34" t="n">
        <v>132</v>
      </c>
      <c r="C24" s="35" t="s">
        <v>39</v>
      </c>
      <c r="D24" s="36" t="s">
        <v>15</v>
      </c>
      <c r="E24" s="35" t="s">
        <v>40</v>
      </c>
      <c r="F24" s="36" t="n">
        <v>1979</v>
      </c>
      <c r="G24" s="37" t="n">
        <v>0.0669916666665813</v>
      </c>
      <c r="H24" s="38" t="n">
        <v>13.1216569225195</v>
      </c>
      <c r="I24" s="39" t="n">
        <v>0.00317541198590232</v>
      </c>
      <c r="J24" s="40" t="s">
        <v>354</v>
      </c>
      <c r="K24" s="41" t="n">
        <v>2</v>
      </c>
      <c r="L24" s="36" t="n">
        <v>18</v>
      </c>
      <c r="M24" s="42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33" t="n">
        <v>23</v>
      </c>
      <c r="B25" s="34" t="n">
        <v>153</v>
      </c>
      <c r="C25" s="35" t="s">
        <v>78</v>
      </c>
      <c r="D25" s="36" t="s">
        <v>15</v>
      </c>
      <c r="E25" s="35" t="s">
        <v>30</v>
      </c>
      <c r="F25" s="36" t="n">
        <v>1972</v>
      </c>
      <c r="G25" s="37" t="n">
        <v>0.0672694444438093</v>
      </c>
      <c r="H25" s="38" t="n">
        <v>13.0674732627075</v>
      </c>
      <c r="I25" s="39" t="n">
        <v>0.00318857868150966</v>
      </c>
      <c r="J25" s="40" t="s">
        <v>353</v>
      </c>
      <c r="K25" s="41" t="n">
        <v>8</v>
      </c>
      <c r="L25" s="36" t="n">
        <v>13</v>
      </c>
      <c r="M25" s="42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33" t="n">
        <v>24</v>
      </c>
      <c r="B26" s="34" t="n">
        <v>68</v>
      </c>
      <c r="C26" s="35" t="s">
        <v>41</v>
      </c>
      <c r="D26" s="36" t="s">
        <v>15</v>
      </c>
      <c r="E26" s="35" t="s">
        <v>26</v>
      </c>
      <c r="F26" s="36" t="n">
        <v>1980</v>
      </c>
      <c r="G26" s="37" t="n">
        <v>0.0676745370365097</v>
      </c>
      <c r="H26" s="38" t="n">
        <v>12.9892527553226</v>
      </c>
      <c r="I26" s="39" t="n">
        <v>0.00320778011264681</v>
      </c>
      <c r="J26" s="40" t="s">
        <v>354</v>
      </c>
      <c r="K26" s="41" t="n">
        <v>3</v>
      </c>
      <c r="L26" s="36" t="n">
        <v>17</v>
      </c>
      <c r="M26" s="42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33" t="n">
        <v>25</v>
      </c>
      <c r="B27" s="34" t="n">
        <v>133</v>
      </c>
      <c r="C27" s="35" t="s">
        <v>42</v>
      </c>
      <c r="D27" s="36" t="s">
        <v>15</v>
      </c>
      <c r="E27" s="35" t="s">
        <v>40</v>
      </c>
      <c r="F27" s="36" t="n">
        <v>1979</v>
      </c>
      <c r="G27" s="37" t="n">
        <v>0.0677787036984228</v>
      </c>
      <c r="H27" s="38" t="n">
        <v>12.9692900380318</v>
      </c>
      <c r="I27" s="39" t="n">
        <v>0.00321271762328401</v>
      </c>
      <c r="J27" s="40" t="s">
        <v>354</v>
      </c>
      <c r="K27" s="41" t="n">
        <v>4</v>
      </c>
      <c r="L27" s="36" t="n">
        <v>16</v>
      </c>
      <c r="M27" s="42" t="n">
        <f aca="false">IF(B27="","",COUNTIF($D$3:D27,D27)-IF(D27="M",COUNTIF($Q$3:Q27,"M"))-IF(D27="F",COUNTIF($Q$3:Q27,"F")))</f>
        <v>25</v>
      </c>
      <c r="N27" s="1" t="n">
        <f aca="false">A27</f>
        <v>25</v>
      </c>
    </row>
    <row r="28" customFormat="false" ht="15" hidden="false" customHeight="false" outlineLevel="0" collapsed="false">
      <c r="A28" s="33" t="n">
        <v>26</v>
      </c>
      <c r="B28" s="34" t="n">
        <v>175</v>
      </c>
      <c r="C28" s="35" t="s">
        <v>29</v>
      </c>
      <c r="D28" s="36" t="s">
        <v>15</v>
      </c>
      <c r="E28" s="35" t="s">
        <v>30</v>
      </c>
      <c r="F28" s="36" t="n">
        <v>1981</v>
      </c>
      <c r="G28" s="37" t="n">
        <v>0.0681490740753361</v>
      </c>
      <c r="H28" s="38" t="n">
        <v>12.8988057225095</v>
      </c>
      <c r="I28" s="39" t="n">
        <v>0.00323027321777201</v>
      </c>
      <c r="J28" s="40" t="s">
        <v>351</v>
      </c>
      <c r="K28" s="41" t="n">
        <v>4</v>
      </c>
      <c r="L28" s="36" t="n">
        <v>17</v>
      </c>
      <c r="M28" s="42" t="n">
        <f aca="false">IF(B28="","",COUNTIF($D$3:D28,D28)-IF(D28="M",COUNTIF($Q$3:Q28,"M"))-IF(D28="F",COUNTIF($Q$3:Q28,"F")))</f>
        <v>26</v>
      </c>
      <c r="N28" s="1" t="n">
        <f aca="false">A28</f>
        <v>26</v>
      </c>
    </row>
    <row r="29" customFormat="false" ht="15" hidden="false" customHeight="false" outlineLevel="0" collapsed="false">
      <c r="A29" s="33" t="n">
        <v>27</v>
      </c>
      <c r="B29" s="34" t="n">
        <v>41</v>
      </c>
      <c r="C29" s="35" t="s">
        <v>130</v>
      </c>
      <c r="D29" s="36" t="s">
        <v>15</v>
      </c>
      <c r="E29" s="35" t="s">
        <v>131</v>
      </c>
      <c r="F29" s="36" t="n">
        <v>1965</v>
      </c>
      <c r="G29" s="37" t="n">
        <v>0.0686814814762329</v>
      </c>
      <c r="H29" s="38" t="n">
        <v>12.7988163297097</v>
      </c>
      <c r="I29" s="39" t="n">
        <v>0.00325550938409408</v>
      </c>
      <c r="J29" s="40" t="s">
        <v>352</v>
      </c>
      <c r="K29" s="41" t="n">
        <v>3</v>
      </c>
      <c r="L29" s="36" t="n">
        <v>18</v>
      </c>
      <c r="M29" s="42" t="n">
        <f aca="false">IF(B29="","",COUNTIF($D$3:D29,D29)-IF(D29="M",COUNTIF($Q$3:Q29,"M"))-IF(D29="F",COUNTIF($Q$3:Q29,"F")))</f>
        <v>27</v>
      </c>
      <c r="N29" s="1" t="n">
        <f aca="false">A29</f>
        <v>27</v>
      </c>
    </row>
    <row r="30" customFormat="false" ht="15" hidden="false" customHeight="false" outlineLevel="0" collapsed="false">
      <c r="A30" s="33" t="n">
        <v>28</v>
      </c>
      <c r="B30" s="34" t="n">
        <v>229</v>
      </c>
      <c r="C30" s="35" t="s">
        <v>132</v>
      </c>
      <c r="D30" s="36" t="s">
        <v>15</v>
      </c>
      <c r="E30" s="35" t="s">
        <v>52</v>
      </c>
      <c r="F30" s="36" t="n">
        <v>1965</v>
      </c>
      <c r="G30" s="37" t="n">
        <v>0.0687740740759182</v>
      </c>
      <c r="H30" s="38" t="n">
        <v>12.7815848992211</v>
      </c>
      <c r="I30" s="39" t="n">
        <v>0.00325989828297474</v>
      </c>
      <c r="J30" s="40" t="s">
        <v>352</v>
      </c>
      <c r="K30" s="41" t="n">
        <v>4</v>
      </c>
      <c r="L30" s="36" t="n">
        <v>17</v>
      </c>
      <c r="M30" s="42" t="n">
        <f aca="false">IF(B30="","",COUNTIF($D$3:D30,D30)-IF(D30="M",COUNTIF($Q$3:Q30,"M"))-IF(D30="F",COUNTIF($Q$3:Q30,"F")))</f>
        <v>28</v>
      </c>
      <c r="N30" s="1" t="n">
        <f aca="false">A30</f>
        <v>28</v>
      </c>
    </row>
    <row r="31" customFormat="false" ht="15" hidden="false" customHeight="false" outlineLevel="0" collapsed="false">
      <c r="A31" s="33" t="n">
        <v>29</v>
      </c>
      <c r="B31" s="34" t="n">
        <v>179</v>
      </c>
      <c r="C31" s="35" t="s">
        <v>101</v>
      </c>
      <c r="D31" s="36" t="s">
        <v>15</v>
      </c>
      <c r="E31" s="35" t="s">
        <v>28</v>
      </c>
      <c r="F31" s="36" t="n">
        <v>1970</v>
      </c>
      <c r="G31" s="37" t="n">
        <v>0.0690518518531462</v>
      </c>
      <c r="H31" s="38" t="n">
        <v>12.73016788219</v>
      </c>
      <c r="I31" s="39" t="n">
        <v>0.00327306497858208</v>
      </c>
      <c r="J31" s="40" t="s">
        <v>356</v>
      </c>
      <c r="K31" s="41" t="n">
        <v>5</v>
      </c>
      <c r="L31" s="36" t="n">
        <v>16</v>
      </c>
      <c r="M31" s="42" t="n">
        <f aca="false">IF(B31="","",COUNTIF($D$3:D31,D31)-IF(D31="M",COUNTIF($Q$3:Q31,"M"))-IF(D31="F",COUNTIF($Q$3:Q31,"F")))</f>
        <v>29</v>
      </c>
      <c r="N31" s="1" t="n">
        <f aca="false">A31</f>
        <v>29</v>
      </c>
    </row>
    <row r="32" customFormat="false" ht="15" hidden="false" customHeight="false" outlineLevel="0" collapsed="false">
      <c r="A32" s="33" t="n">
        <v>30</v>
      </c>
      <c r="B32" s="34" t="n">
        <v>17</v>
      </c>
      <c r="C32" s="35" t="s">
        <v>133</v>
      </c>
      <c r="D32" s="36" t="s">
        <v>15</v>
      </c>
      <c r="E32" s="35" t="s">
        <v>134</v>
      </c>
      <c r="F32" s="36" t="n">
        <v>1965</v>
      </c>
      <c r="G32" s="37" t="n">
        <v>0.0692138888844056</v>
      </c>
      <c r="H32" s="38" t="n">
        <v>12.7003652133282</v>
      </c>
      <c r="I32" s="39" t="n">
        <v>0.00328074555076104</v>
      </c>
      <c r="J32" s="40" t="s">
        <v>352</v>
      </c>
      <c r="K32" s="41" t="n">
        <v>5</v>
      </c>
      <c r="L32" s="36" t="n">
        <v>16</v>
      </c>
      <c r="M32" s="42" t="n">
        <f aca="false">IF(B32="","",COUNTIF($D$3:D32,D32)-IF(D32="M",COUNTIF($Q$3:Q32,"M"))-IF(D32="F",COUNTIF($Q$3:Q32,"F")))</f>
        <v>30</v>
      </c>
      <c r="N32" s="1" t="n">
        <f aca="false">A32</f>
        <v>30</v>
      </c>
    </row>
    <row r="33" customFormat="false" ht="15" hidden="false" customHeight="false" outlineLevel="0" collapsed="false">
      <c r="A33" s="33" t="n">
        <v>31</v>
      </c>
      <c r="B33" s="34" t="n">
        <v>150</v>
      </c>
      <c r="C33" s="35" t="s">
        <v>31</v>
      </c>
      <c r="D33" s="36" t="s">
        <v>15</v>
      </c>
      <c r="E33" s="35" t="s">
        <v>30</v>
      </c>
      <c r="F33" s="36" t="n">
        <v>1982</v>
      </c>
      <c r="G33" s="37" t="n">
        <v>0.0697000000000116</v>
      </c>
      <c r="H33" s="38" t="n">
        <v>12.6117886178841</v>
      </c>
      <c r="I33" s="39" t="n">
        <v>0.00330378726833254</v>
      </c>
      <c r="J33" s="40" t="s">
        <v>351</v>
      </c>
      <c r="K33" s="41" t="n">
        <v>5</v>
      </c>
      <c r="L33" s="36" t="n">
        <v>16</v>
      </c>
      <c r="M33" s="42" t="n">
        <f aca="false">IF(B33="","",COUNTIF($D$3:D33,D33)-IF(D33="M",COUNTIF($Q$3:Q33,"M"))-IF(D33="F",COUNTIF($Q$3:Q33,"F")))</f>
        <v>31</v>
      </c>
      <c r="N33" s="1" t="n">
        <f aca="false">A33</f>
        <v>31</v>
      </c>
    </row>
    <row r="34" customFormat="false" ht="15" hidden="false" customHeight="false" outlineLevel="0" collapsed="false">
      <c r="A34" s="33" t="n">
        <v>32</v>
      </c>
      <c r="B34" s="34" t="n">
        <v>67</v>
      </c>
      <c r="C34" s="35" t="s">
        <v>102</v>
      </c>
      <c r="D34" s="36" t="s">
        <v>15</v>
      </c>
      <c r="E34" s="35" t="s">
        <v>26</v>
      </c>
      <c r="F34" s="36" t="n">
        <v>1967</v>
      </c>
      <c r="G34" s="37" t="n">
        <v>0.0697115740695153</v>
      </c>
      <c r="H34" s="38" t="n">
        <v>12.6096947085157</v>
      </c>
      <c r="I34" s="39" t="n">
        <v>0.00330433588043396</v>
      </c>
      <c r="J34" s="40" t="s">
        <v>356</v>
      </c>
      <c r="K34" s="41" t="n">
        <v>6</v>
      </c>
      <c r="L34" s="36" t="n">
        <v>15</v>
      </c>
      <c r="M34" s="42" t="n">
        <f aca="false">IF(B34="","",COUNTIF($D$3:D34,D34)-IF(D34="M",COUNTIF($Q$3:Q34,"M"))-IF(D34="F",COUNTIF($Q$3:Q34,"F")))</f>
        <v>32</v>
      </c>
      <c r="N34" s="1" t="n">
        <f aca="false">A34</f>
        <v>32</v>
      </c>
    </row>
    <row r="35" customFormat="false" ht="15" hidden="false" customHeight="false" outlineLevel="0" collapsed="false">
      <c r="A35" s="33" t="n">
        <v>33</v>
      </c>
      <c r="B35" s="34" t="n">
        <v>3</v>
      </c>
      <c r="C35" s="35" t="s">
        <v>79</v>
      </c>
      <c r="D35" s="36" t="s">
        <v>15</v>
      </c>
      <c r="E35" s="35" t="s">
        <v>80</v>
      </c>
      <c r="F35" s="36" t="n">
        <v>1971</v>
      </c>
      <c r="G35" s="37" t="n">
        <v>0.0697115740695153</v>
      </c>
      <c r="H35" s="38" t="n">
        <v>12.6096947085157</v>
      </c>
      <c r="I35" s="39" t="n">
        <v>0.00330433588043396</v>
      </c>
      <c r="J35" s="40" t="s">
        <v>353</v>
      </c>
      <c r="K35" s="41" t="n">
        <v>9</v>
      </c>
      <c r="L35" s="36" t="n">
        <v>12</v>
      </c>
      <c r="M35" s="42" t="n">
        <f aca="false">IF(B35="","",COUNTIF($D$3:D35,D35)-IF(D35="M",COUNTIF($Q$3:Q35,"M"))-IF(D35="F",COUNTIF($Q$3:Q35,"F")))</f>
        <v>33</v>
      </c>
      <c r="N35" s="1" t="n">
        <f aca="false">A35</f>
        <v>33</v>
      </c>
    </row>
    <row r="36" customFormat="false" ht="15" hidden="false" customHeight="false" outlineLevel="0" collapsed="false">
      <c r="A36" s="33" t="n">
        <v>34</v>
      </c>
      <c r="B36" s="34" t="n">
        <v>213</v>
      </c>
      <c r="C36" s="35" t="s">
        <v>103</v>
      </c>
      <c r="D36" s="36" t="s">
        <v>15</v>
      </c>
      <c r="E36" s="35" t="s">
        <v>47</v>
      </c>
      <c r="F36" s="36" t="n">
        <v>1967</v>
      </c>
      <c r="G36" s="37" t="n">
        <v>0.0697462962925783</v>
      </c>
      <c r="H36" s="38" t="n">
        <v>12.6034171474738</v>
      </c>
      <c r="I36" s="39" t="n">
        <v>0.00330598171742799</v>
      </c>
      <c r="J36" s="40" t="s">
        <v>356</v>
      </c>
      <c r="K36" s="41" t="n">
        <v>7</v>
      </c>
      <c r="L36" s="36" t="n">
        <v>14</v>
      </c>
      <c r="M36" s="42" t="n">
        <f aca="false">IF(B36="","",COUNTIF($D$3:D36,D36)-IF(D36="M",COUNTIF($Q$3:Q36,"M"))-IF(D36="F",COUNTIF($Q$3:Q36,"F")))</f>
        <v>34</v>
      </c>
      <c r="N36" s="1" t="n">
        <f aca="false">A36</f>
        <v>34</v>
      </c>
    </row>
    <row r="37" customFormat="false" ht="15" hidden="false" customHeight="false" outlineLevel="0" collapsed="false">
      <c r="A37" s="33" t="n">
        <v>35</v>
      </c>
      <c r="B37" s="34" t="n">
        <v>140</v>
      </c>
      <c r="C37" s="35" t="s">
        <v>43</v>
      </c>
      <c r="D37" s="36" t="s">
        <v>15</v>
      </c>
      <c r="E37" s="35" t="s">
        <v>40</v>
      </c>
      <c r="F37" s="36" t="n">
        <v>1979</v>
      </c>
      <c r="G37" s="37" t="n">
        <v>0.0697694444461376</v>
      </c>
      <c r="H37" s="38" t="n">
        <v>12.5992355771916</v>
      </c>
      <c r="I37" s="39" t="n">
        <v>0.0033070789423206</v>
      </c>
      <c r="J37" s="40" t="s">
        <v>354</v>
      </c>
      <c r="K37" s="41" t="n">
        <v>5</v>
      </c>
      <c r="L37" s="36" t="n">
        <v>15</v>
      </c>
      <c r="M37" s="42" t="n">
        <f aca="false">IF(B37="","",COUNTIF($D$3:D37,D37)-IF(D37="M",COUNTIF($Q$3:Q37,"M"))-IF(D37="F",COUNTIF($Q$3:Q37,"F")))</f>
        <v>35</v>
      </c>
      <c r="N37" s="1" t="n">
        <f aca="false">A37</f>
        <v>35</v>
      </c>
    </row>
    <row r="38" customFormat="false" ht="15" hidden="false" customHeight="false" outlineLevel="0" collapsed="false">
      <c r="A38" s="33" t="n">
        <v>36</v>
      </c>
      <c r="B38" s="34" t="n">
        <v>1</v>
      </c>
      <c r="C38" s="35" t="s">
        <v>157</v>
      </c>
      <c r="D38" s="36" t="s">
        <v>15</v>
      </c>
      <c r="E38" s="35" t="s">
        <v>80</v>
      </c>
      <c r="F38" s="36" t="n">
        <v>1956</v>
      </c>
      <c r="G38" s="37" t="n">
        <v>0.0698736111080507</v>
      </c>
      <c r="H38" s="38" t="n">
        <v>12.5804528022366</v>
      </c>
      <c r="I38" s="39" t="n">
        <v>0.0033120164529578</v>
      </c>
      <c r="J38" s="40" t="s">
        <v>357</v>
      </c>
      <c r="K38" s="41" t="n">
        <v>1</v>
      </c>
      <c r="L38" s="36" t="n">
        <v>20</v>
      </c>
      <c r="M38" s="42" t="n">
        <f aca="false">IF(B38="","",COUNTIF($D$3:D38,D38)-IF(D38="M",COUNTIF($Q$3:Q38,"M"))-IF(D38="F",COUNTIF($Q$3:Q38,"F")))</f>
        <v>36</v>
      </c>
      <c r="N38" s="1" t="n">
        <f aca="false">A38</f>
        <v>36</v>
      </c>
    </row>
    <row r="39" customFormat="false" ht="15" hidden="false" customHeight="false" outlineLevel="0" collapsed="false">
      <c r="A39" s="33" t="n">
        <v>37</v>
      </c>
      <c r="B39" s="34" t="n">
        <v>176</v>
      </c>
      <c r="C39" s="35" t="s">
        <v>135</v>
      </c>
      <c r="D39" s="36" t="s">
        <v>15</v>
      </c>
      <c r="E39" s="35" t="s">
        <v>136</v>
      </c>
      <c r="F39" s="36" t="n">
        <v>1965</v>
      </c>
      <c r="G39" s="37" t="n">
        <v>0.070000925923523</v>
      </c>
      <c r="H39" s="38" t="n">
        <v>12.5575719902196</v>
      </c>
      <c r="I39" s="39" t="n">
        <v>0.00331805118848761</v>
      </c>
      <c r="J39" s="40" t="s">
        <v>352</v>
      </c>
      <c r="K39" s="41" t="n">
        <v>6</v>
      </c>
      <c r="L39" s="36" t="n">
        <v>15</v>
      </c>
      <c r="M39" s="42" t="n">
        <f aca="false">IF(B39="","",COUNTIF($D$3:D39,D39)-IF(D39="M",COUNTIF($Q$3:Q39,"M"))-IF(D39="F",COUNTIF($Q$3:Q39,"F")))</f>
        <v>37</v>
      </c>
      <c r="N39" s="1" t="n">
        <f aca="false">A39</f>
        <v>37</v>
      </c>
    </row>
    <row r="40" customFormat="false" ht="15" hidden="false" customHeight="false" outlineLevel="0" collapsed="false">
      <c r="A40" s="33" t="n">
        <v>38</v>
      </c>
      <c r="B40" s="34" t="n">
        <v>215</v>
      </c>
      <c r="C40" s="35" t="s">
        <v>44</v>
      </c>
      <c r="D40" s="36" t="s">
        <v>15</v>
      </c>
      <c r="E40" s="35" t="s">
        <v>45</v>
      </c>
      <c r="F40" s="36" t="n">
        <v>1976</v>
      </c>
      <c r="G40" s="37" t="n">
        <v>0.0707300925932941</v>
      </c>
      <c r="H40" s="38" t="n">
        <v>12.4281141793671</v>
      </c>
      <c r="I40" s="39" t="n">
        <v>0.00335261376467242</v>
      </c>
      <c r="J40" s="40" t="s">
        <v>354</v>
      </c>
      <c r="K40" s="41" t="n">
        <v>6</v>
      </c>
      <c r="L40" s="36" t="n">
        <v>14</v>
      </c>
      <c r="M40" s="42" t="n">
        <f aca="false">IF(B40="","",COUNTIF($D$3:D40,D40)-IF(D40="M",COUNTIF($Q$3:Q40,"M"))-IF(D40="F",COUNTIF($Q$3:Q40,"F")))</f>
        <v>38</v>
      </c>
      <c r="N40" s="1" t="n">
        <f aca="false">A40</f>
        <v>38</v>
      </c>
    </row>
    <row r="41" customFormat="false" ht="15" hidden="false" customHeight="false" outlineLevel="0" collapsed="false">
      <c r="A41" s="33" t="n">
        <v>39</v>
      </c>
      <c r="B41" s="34" t="n">
        <v>29</v>
      </c>
      <c r="C41" s="35" t="s">
        <v>172</v>
      </c>
      <c r="D41" s="36" t="s">
        <v>15</v>
      </c>
      <c r="E41" s="35" t="s">
        <v>77</v>
      </c>
      <c r="F41" s="36" t="n">
        <v>1952</v>
      </c>
      <c r="G41" s="37" t="n">
        <v>0.0709268518476165</v>
      </c>
      <c r="H41" s="38" t="n">
        <v>12.3936371595239</v>
      </c>
      <c r="I41" s="39" t="n">
        <v>0.0033619401738454</v>
      </c>
      <c r="J41" s="40" t="s">
        <v>358</v>
      </c>
      <c r="K41" s="41" t="n">
        <v>1</v>
      </c>
      <c r="L41" s="36" t="n">
        <v>20</v>
      </c>
      <c r="M41" s="42" t="n">
        <f aca="false">IF(B41="","",COUNTIF($D$3:D41,D41)-IF(D41="M",COUNTIF($Q$3:Q41,"M"))-IF(D41="F",COUNTIF($Q$3:Q41,"F")))</f>
        <v>39</v>
      </c>
      <c r="N41" s="1" t="n">
        <f aca="false">A41</f>
        <v>39</v>
      </c>
    </row>
    <row r="42" customFormat="false" ht="15" hidden="false" customHeight="false" outlineLevel="0" collapsed="false">
      <c r="A42" s="33" t="n">
        <v>40</v>
      </c>
      <c r="B42" s="34" t="n">
        <v>36</v>
      </c>
      <c r="C42" s="35" t="s">
        <v>222</v>
      </c>
      <c r="D42" s="36" t="s">
        <v>196</v>
      </c>
      <c r="E42" s="35" t="s">
        <v>223</v>
      </c>
      <c r="F42" s="36" t="n">
        <v>1963</v>
      </c>
      <c r="G42" s="37" t="n">
        <v>0.0710425925935851</v>
      </c>
      <c r="H42" s="38" t="n">
        <v>12.3734457678849</v>
      </c>
      <c r="I42" s="39" t="n">
        <v>0.00336742629727379</v>
      </c>
      <c r="J42" s="40" t="s">
        <v>359</v>
      </c>
      <c r="K42" s="41" t="n">
        <v>1</v>
      </c>
      <c r="L42" s="36" t="n">
        <v>20</v>
      </c>
      <c r="M42" s="42" t="n">
        <f aca="false">IF(B42="","",COUNTIF($D$3:D42,D42)-IF(D42="M",COUNTIF($Q$3:Q42,"M"))-IF(D42="F",COUNTIF($Q$3:Q42,"F")))</f>
        <v>1</v>
      </c>
      <c r="N42" s="1" t="n">
        <f aca="false">A42</f>
        <v>40</v>
      </c>
    </row>
    <row r="43" customFormat="false" ht="15" hidden="false" customHeight="false" outlineLevel="0" collapsed="false">
      <c r="A43" s="33" t="n">
        <v>41</v>
      </c>
      <c r="B43" s="34" t="n">
        <v>105</v>
      </c>
      <c r="C43" s="35" t="s">
        <v>22</v>
      </c>
      <c r="D43" s="36" t="s">
        <v>15</v>
      </c>
      <c r="E43" s="35" t="s">
        <v>16</v>
      </c>
      <c r="F43" s="36" t="n">
        <v>1987</v>
      </c>
      <c r="G43" s="37" t="n">
        <v>0.0711814814785612</v>
      </c>
      <c r="H43" s="38" t="n">
        <v>12.3493027738039</v>
      </c>
      <c r="I43" s="39" t="n">
        <v>0.00337400964490502</v>
      </c>
      <c r="J43" s="40" t="s">
        <v>350</v>
      </c>
      <c r="K43" s="41" t="n">
        <v>3</v>
      </c>
      <c r="L43" s="36" t="n">
        <v>18</v>
      </c>
      <c r="M43" s="42" t="n">
        <f aca="false">IF(B43="","",COUNTIF($D$3:D43,D43)-IF(D43="M",COUNTIF($Q$3:Q43,"M"))-IF(D43="F",COUNTIF($Q$3:Q43,"F")))</f>
        <v>40</v>
      </c>
      <c r="N43" s="1" t="n">
        <f aca="false">A43</f>
        <v>41</v>
      </c>
    </row>
    <row r="44" customFormat="false" ht="15" hidden="false" customHeight="false" outlineLevel="0" collapsed="false">
      <c r="A44" s="33" t="n">
        <v>42</v>
      </c>
      <c r="B44" s="34" t="n">
        <v>209</v>
      </c>
      <c r="C44" s="35" t="s">
        <v>46</v>
      </c>
      <c r="D44" s="36" t="s">
        <v>15</v>
      </c>
      <c r="E44" s="35" t="s">
        <v>47</v>
      </c>
      <c r="F44" s="36" t="n">
        <v>1978</v>
      </c>
      <c r="G44" s="37" t="n">
        <v>0.0717254629635136</v>
      </c>
      <c r="H44" s="38" t="n">
        <v>12.2556429801482</v>
      </c>
      <c r="I44" s="39" t="n">
        <v>0.00339979442401828</v>
      </c>
      <c r="J44" s="40" t="s">
        <v>354</v>
      </c>
      <c r="K44" s="41" t="n">
        <v>7</v>
      </c>
      <c r="L44" s="36" t="n">
        <v>13</v>
      </c>
      <c r="M44" s="42" t="n">
        <f aca="false">IF(B44="","",COUNTIF($D$3:D44,D44)-IF(D44="M",COUNTIF($Q$3:Q44,"M"))-IF(D44="F",COUNTIF($Q$3:Q44,"F")))</f>
        <v>41</v>
      </c>
      <c r="N44" s="1" t="n">
        <f aca="false">A44</f>
        <v>42</v>
      </c>
    </row>
    <row r="45" customFormat="false" ht="15" hidden="false" customHeight="false" outlineLevel="0" collapsed="false">
      <c r="A45" s="33" t="n">
        <v>43</v>
      </c>
      <c r="B45" s="34" t="n">
        <v>4</v>
      </c>
      <c r="C45" s="35" t="s">
        <v>104</v>
      </c>
      <c r="D45" s="36" t="s">
        <v>15</v>
      </c>
      <c r="E45" s="35" t="s">
        <v>80</v>
      </c>
      <c r="F45" s="36" t="n">
        <v>1968</v>
      </c>
      <c r="G45" s="37" t="n">
        <v>0.0718643518484896</v>
      </c>
      <c r="H45" s="38" t="n">
        <v>12.2319570698966</v>
      </c>
      <c r="I45" s="39" t="n">
        <v>0.0034063777716495</v>
      </c>
      <c r="J45" s="40" t="s">
        <v>356</v>
      </c>
      <c r="K45" s="41" t="n">
        <v>8</v>
      </c>
      <c r="L45" s="36" t="n">
        <v>13</v>
      </c>
      <c r="M45" s="42" t="n">
        <f aca="false">IF(B45="","",COUNTIF($D$3:D45,D45)-IF(D45="M",COUNTIF($Q$3:Q45,"M"))-IF(D45="F",COUNTIF($Q$3:Q45,"F")))</f>
        <v>42</v>
      </c>
      <c r="N45" s="1" t="n">
        <f aca="false">A45</f>
        <v>43</v>
      </c>
    </row>
    <row r="46" customFormat="false" ht="15" hidden="false" customHeight="false" outlineLevel="0" collapsed="false">
      <c r="A46" s="33" t="n">
        <v>44</v>
      </c>
      <c r="B46" s="34" t="n">
        <v>69</v>
      </c>
      <c r="C46" s="35" t="s">
        <v>81</v>
      </c>
      <c r="D46" s="36" t="s">
        <v>15</v>
      </c>
      <c r="E46" s="35" t="s">
        <v>26</v>
      </c>
      <c r="F46" s="36" t="n">
        <v>1974</v>
      </c>
      <c r="G46" s="37" t="n">
        <v>0.0720495370333083</v>
      </c>
      <c r="H46" s="38" t="n">
        <v>12.2005179056222</v>
      </c>
      <c r="I46" s="39" t="n">
        <v>0.00341515556872106</v>
      </c>
      <c r="J46" s="40" t="s">
        <v>353</v>
      </c>
      <c r="K46" s="41" t="n">
        <v>10</v>
      </c>
      <c r="L46" s="36" t="n">
        <v>11</v>
      </c>
      <c r="M46" s="42" t="n">
        <f aca="false">IF(B46="","",COUNTIF($D$3:D46,D46)-IF(D46="M",COUNTIF($Q$3:Q46,"M"))-IF(D46="F",COUNTIF($Q$3:Q46,"F")))</f>
        <v>43</v>
      </c>
      <c r="N46" s="1" t="n">
        <f aca="false">A46</f>
        <v>44</v>
      </c>
    </row>
    <row r="47" customFormat="false" ht="15" hidden="false" customHeight="false" outlineLevel="0" collapsed="false">
      <c r="A47" s="33" t="n">
        <v>45</v>
      </c>
      <c r="B47" s="34" t="n">
        <v>223</v>
      </c>
      <c r="C47" s="35" t="s">
        <v>105</v>
      </c>
      <c r="D47" s="36" t="s">
        <v>15</v>
      </c>
      <c r="E47" s="35" t="s">
        <v>106</v>
      </c>
      <c r="F47" s="36" t="n">
        <v>1969</v>
      </c>
      <c r="G47" s="37" t="n">
        <v>0.072512499995355</v>
      </c>
      <c r="H47" s="38" t="n">
        <v>12.1226225371209</v>
      </c>
      <c r="I47" s="39" t="n">
        <v>0.00343710006139996</v>
      </c>
      <c r="J47" s="40" t="s">
        <v>356</v>
      </c>
      <c r="K47" s="41" t="n">
        <v>9</v>
      </c>
      <c r="L47" s="36" t="n">
        <v>12</v>
      </c>
      <c r="M47" s="42" t="n">
        <f aca="false">IF(B47="","",COUNTIF($D$3:D47,D47)-IF(D47="M",COUNTIF($Q$3:Q47,"M"))-IF(D47="F",COUNTIF($Q$3:Q47,"F")))</f>
        <v>44</v>
      </c>
      <c r="N47" s="1" t="n">
        <f aca="false">A47</f>
        <v>45</v>
      </c>
    </row>
    <row r="48" customFormat="false" ht="15" hidden="false" customHeight="false" outlineLevel="0" collapsed="false">
      <c r="A48" s="33" t="n">
        <v>46</v>
      </c>
      <c r="B48" s="34" t="n">
        <v>148</v>
      </c>
      <c r="C48" s="35" t="s">
        <v>137</v>
      </c>
      <c r="D48" s="36" t="s">
        <v>15</v>
      </c>
      <c r="E48" s="35" t="s">
        <v>30</v>
      </c>
      <c r="F48" s="36" t="n">
        <v>1963</v>
      </c>
      <c r="G48" s="37" t="n">
        <v>0.0725703703719773</v>
      </c>
      <c r="H48" s="38" t="n">
        <v>12.1129554963124</v>
      </c>
      <c r="I48" s="39" t="n">
        <v>0.0034398431232866</v>
      </c>
      <c r="J48" s="40" t="s">
        <v>352</v>
      </c>
      <c r="K48" s="41" t="n">
        <v>7</v>
      </c>
      <c r="L48" s="36" t="n">
        <v>14</v>
      </c>
      <c r="M48" s="42" t="n">
        <f aca="false">IF(B48="","",COUNTIF($D$3:D48,D48)-IF(D48="M",COUNTIF($Q$3:Q48,"M"))-IF(D48="F",COUNTIF($Q$3:Q48,"F")))</f>
        <v>45</v>
      </c>
      <c r="N48" s="1" t="n">
        <f aca="false">A48</f>
        <v>46</v>
      </c>
    </row>
    <row r="49" customFormat="false" ht="15" hidden="false" customHeight="false" outlineLevel="0" collapsed="false">
      <c r="A49" s="33" t="n">
        <v>47</v>
      </c>
      <c r="B49" s="34" t="n">
        <v>66</v>
      </c>
      <c r="C49" s="35" t="s">
        <v>32</v>
      </c>
      <c r="D49" s="36" t="s">
        <v>15</v>
      </c>
      <c r="E49" s="35" t="s">
        <v>26</v>
      </c>
      <c r="F49" s="36" t="n">
        <v>1982</v>
      </c>
      <c r="G49" s="37" t="n">
        <v>0.0725935185182607</v>
      </c>
      <c r="H49" s="38" t="n">
        <v>12.1090929963058</v>
      </c>
      <c r="I49" s="39" t="n">
        <v>0.00344094034783432</v>
      </c>
      <c r="J49" s="40" t="s">
        <v>351</v>
      </c>
      <c r="K49" s="41" t="n">
        <v>6</v>
      </c>
      <c r="L49" s="36" t="n">
        <v>15</v>
      </c>
      <c r="M49" s="42" t="n">
        <f aca="false">IF(B49="","",COUNTIF($D$3:D49,D49)-IF(D49="M",COUNTIF($Q$3:Q49,"M"))-IF(D49="F",COUNTIF($Q$3:Q49,"F")))</f>
        <v>46</v>
      </c>
      <c r="N49" s="1" t="n">
        <f aca="false">A49</f>
        <v>47</v>
      </c>
    </row>
    <row r="50" customFormat="false" ht="15" hidden="false" customHeight="false" outlineLevel="0" collapsed="false">
      <c r="A50" s="33" t="n">
        <v>48</v>
      </c>
      <c r="B50" s="34" t="n">
        <v>80</v>
      </c>
      <c r="C50" s="35" t="s">
        <v>33</v>
      </c>
      <c r="D50" s="36" t="s">
        <v>15</v>
      </c>
      <c r="E50" s="35" t="s">
        <v>26</v>
      </c>
      <c r="F50" s="36" t="n">
        <v>1982</v>
      </c>
      <c r="G50" s="37" t="n">
        <v>0.0728134259261424</v>
      </c>
      <c r="H50" s="38" t="n">
        <v>12.0725217291426</v>
      </c>
      <c r="I50" s="39" t="n">
        <v>0.00345136398189991</v>
      </c>
      <c r="J50" s="40" t="s">
        <v>351</v>
      </c>
      <c r="K50" s="41" t="n">
        <v>7</v>
      </c>
      <c r="L50" s="36" t="n">
        <v>14</v>
      </c>
      <c r="M50" s="42" t="n">
        <f aca="false">IF(B50="","",COUNTIF($D$3:D50,D50)-IF(D50="M",COUNTIF($Q$3:Q50,"M"))-IF(D50="F",COUNTIF($Q$3:Q50,"F")))</f>
        <v>47</v>
      </c>
      <c r="N50" s="1" t="n">
        <f aca="false">A50</f>
        <v>48</v>
      </c>
    </row>
    <row r="51" customFormat="false" ht="15" hidden="false" customHeight="false" outlineLevel="0" collapsed="false">
      <c r="A51" s="33" t="n">
        <v>49</v>
      </c>
      <c r="B51" s="34" t="n">
        <v>14</v>
      </c>
      <c r="C51" s="35" t="s">
        <v>49</v>
      </c>
      <c r="D51" s="36" t="s">
        <v>15</v>
      </c>
      <c r="E51" s="35" t="s">
        <v>50</v>
      </c>
      <c r="F51" s="36" t="n">
        <v>1976</v>
      </c>
      <c r="G51" s="37" t="n">
        <v>0.0732300925883465</v>
      </c>
      <c r="H51" s="38" t="n">
        <v>12.0038311518748</v>
      </c>
      <c r="I51" s="39" t="n">
        <v>0.00347111402513848</v>
      </c>
      <c r="J51" s="40" t="s">
        <v>354</v>
      </c>
      <c r="K51" s="41" t="n">
        <v>8</v>
      </c>
      <c r="L51" s="36" t="n">
        <v>12</v>
      </c>
      <c r="M51" s="42" t="n">
        <f aca="false">IF(B51="","",COUNTIF($D$3:D51,D51)-IF(D51="M",COUNTIF($Q$3:Q51,"M"))-IF(D51="F",COUNTIF($Q$3:Q51,"F")))</f>
        <v>48</v>
      </c>
      <c r="N51" s="1" t="n">
        <f aca="false">A51</f>
        <v>49</v>
      </c>
    </row>
    <row r="52" customFormat="false" ht="15" hidden="false" customHeight="false" outlineLevel="0" collapsed="false">
      <c r="A52" s="33" t="n">
        <v>50</v>
      </c>
      <c r="B52" s="34" t="n">
        <v>117</v>
      </c>
      <c r="C52" s="35" t="s">
        <v>82</v>
      </c>
      <c r="D52" s="36" t="s">
        <v>15</v>
      </c>
      <c r="E52" s="35" t="s">
        <v>38</v>
      </c>
      <c r="F52" s="36" t="n">
        <v>1973</v>
      </c>
      <c r="G52" s="37" t="n">
        <v>0.0733111111112521</v>
      </c>
      <c r="H52" s="38" t="n">
        <v>11.990565322802</v>
      </c>
      <c r="I52" s="39" t="n">
        <v>0.00347495431157284</v>
      </c>
      <c r="J52" s="40" t="s">
        <v>353</v>
      </c>
      <c r="K52" s="41" t="n">
        <v>11</v>
      </c>
      <c r="L52" s="36" t="n">
        <v>10</v>
      </c>
      <c r="M52" s="42" t="n">
        <f aca="false">IF(B52="","",COUNTIF($D$3:D52,D52)-IF(D52="M",COUNTIF($Q$3:Q52,"M"))-IF(D52="F",COUNTIF($Q$3:Q52,"F")))</f>
        <v>49</v>
      </c>
      <c r="N52" s="1" t="n">
        <f aca="false">A52</f>
        <v>50</v>
      </c>
    </row>
    <row r="53" customFormat="false" ht="15" hidden="false" customHeight="false" outlineLevel="0" collapsed="false">
      <c r="A53" s="33" t="n">
        <v>51</v>
      </c>
      <c r="B53" s="34" t="n">
        <v>5</v>
      </c>
      <c r="C53" s="35" t="s">
        <v>107</v>
      </c>
      <c r="D53" s="36" t="s">
        <v>15</v>
      </c>
      <c r="E53" s="35" t="s">
        <v>80</v>
      </c>
      <c r="F53" s="36" t="n">
        <v>1966</v>
      </c>
      <c r="G53" s="37" t="n">
        <v>0.0733574074038188</v>
      </c>
      <c r="H53" s="38" t="n">
        <v>11.9829980062914</v>
      </c>
      <c r="I53" s="39" t="n">
        <v>0.00347714876066828</v>
      </c>
      <c r="J53" s="40" t="s">
        <v>356</v>
      </c>
      <c r="K53" s="41" t="n">
        <v>10</v>
      </c>
      <c r="L53" s="36" t="n">
        <v>11</v>
      </c>
      <c r="M53" s="42" t="n">
        <f aca="false">IF(B53="","",COUNTIF($D$3:D53,D53)-IF(D53="M",COUNTIF($Q$3:Q53,"M"))-IF(D53="F",COUNTIF($Q$3:Q53,"F")))</f>
        <v>50</v>
      </c>
      <c r="N53" s="1" t="n">
        <f aca="false">A53</f>
        <v>51</v>
      </c>
    </row>
    <row r="54" customFormat="false" ht="15" hidden="false" customHeight="false" outlineLevel="0" collapsed="false">
      <c r="A54" s="33" t="n">
        <v>52</v>
      </c>
      <c r="B54" s="34" t="n">
        <v>34</v>
      </c>
      <c r="C54" s="35" t="s">
        <v>158</v>
      </c>
      <c r="D54" s="36" t="s">
        <v>15</v>
      </c>
      <c r="E54" s="35" t="s">
        <v>77</v>
      </c>
      <c r="F54" s="36" t="n">
        <v>1958</v>
      </c>
      <c r="G54" s="37" t="n">
        <v>0.0735425925886375</v>
      </c>
      <c r="H54" s="38" t="n">
        <v>11.952824012931</v>
      </c>
      <c r="I54" s="39" t="n">
        <v>0.00348592655773984</v>
      </c>
      <c r="J54" s="40" t="s">
        <v>357</v>
      </c>
      <c r="K54" s="41" t="n">
        <v>2</v>
      </c>
      <c r="L54" s="36" t="n">
        <v>19</v>
      </c>
      <c r="M54" s="42" t="n">
        <f aca="false">IF(B54="","",COUNTIF($D$3:D54,D54)-IF(D54="M",COUNTIF($Q$3:Q54,"M"))-IF(D54="F",COUNTIF($Q$3:Q54,"F")))</f>
        <v>51</v>
      </c>
      <c r="N54" s="1" t="n">
        <f aca="false">A54</f>
        <v>52</v>
      </c>
    </row>
    <row r="55" customFormat="false" ht="15" hidden="false" customHeight="false" outlineLevel="0" collapsed="false">
      <c r="A55" s="33" t="n">
        <v>53</v>
      </c>
      <c r="B55" s="34" t="n">
        <v>28</v>
      </c>
      <c r="C55" s="35" t="s">
        <v>138</v>
      </c>
      <c r="D55" s="36" t="s">
        <v>15</v>
      </c>
      <c r="E55" s="35" t="s">
        <v>77</v>
      </c>
      <c r="F55" s="36" t="n">
        <v>1964</v>
      </c>
      <c r="G55" s="37" t="n">
        <v>0.0735888888884801</v>
      </c>
      <c r="H55" s="38" t="n">
        <v>11.9453042428566</v>
      </c>
      <c r="I55" s="39" t="n">
        <v>0.00348812100718017</v>
      </c>
      <c r="J55" s="40" t="s">
        <v>352</v>
      </c>
      <c r="K55" s="41" t="n">
        <v>8</v>
      </c>
      <c r="L55" s="36" t="n">
        <v>13</v>
      </c>
      <c r="M55" s="42" t="n">
        <f aca="false">IF(B55="","",COUNTIF($D$3:D55,D55)-IF(D55="M",COUNTIF($Q$3:Q55,"M"))-IF(D55="F",COUNTIF($Q$3:Q55,"F")))</f>
        <v>52</v>
      </c>
      <c r="N55" s="1" t="n">
        <f aca="false">A55</f>
        <v>53</v>
      </c>
    </row>
    <row r="56" customFormat="false" ht="15" hidden="false" customHeight="false" outlineLevel="0" collapsed="false">
      <c r="A56" s="33" t="n">
        <v>54</v>
      </c>
      <c r="B56" s="34" t="n">
        <v>181</v>
      </c>
      <c r="C56" s="35" t="s">
        <v>139</v>
      </c>
      <c r="D56" s="36" t="s">
        <v>15</v>
      </c>
      <c r="E56" s="35" t="s">
        <v>28</v>
      </c>
      <c r="F56" s="36" t="n">
        <v>1965</v>
      </c>
      <c r="G56" s="37" t="n">
        <v>0.0740865740735899</v>
      </c>
      <c r="H56" s="38" t="n">
        <v>11.8650602711568</v>
      </c>
      <c r="I56" s="39" t="n">
        <v>0.0035117113368531</v>
      </c>
      <c r="J56" s="40" t="s">
        <v>352</v>
      </c>
      <c r="K56" s="41" t="n">
        <v>9</v>
      </c>
      <c r="L56" s="36" t="n">
        <v>12</v>
      </c>
      <c r="M56" s="42" t="n">
        <f aca="false">IF(B56="","",COUNTIF($D$3:D56,D56)-IF(D56="M",COUNTIF($Q$3:Q56,"M"))-IF(D56="F",COUNTIF($Q$3:Q56,"F")))</f>
        <v>53</v>
      </c>
      <c r="N56" s="1" t="n">
        <f aca="false">A56</f>
        <v>54</v>
      </c>
    </row>
    <row r="57" customFormat="false" ht="15" hidden="false" customHeight="false" outlineLevel="0" collapsed="false">
      <c r="A57" s="33" t="n">
        <v>55</v>
      </c>
      <c r="B57" s="34" t="n">
        <v>56</v>
      </c>
      <c r="C57" s="35" t="s">
        <v>51</v>
      </c>
      <c r="D57" s="36" t="s">
        <v>15</v>
      </c>
      <c r="E57" s="35" t="s">
        <v>52</v>
      </c>
      <c r="F57" s="36" t="n">
        <v>1977</v>
      </c>
      <c r="G57" s="37" t="n">
        <v>0.0741907407355029</v>
      </c>
      <c r="H57" s="38" t="n">
        <v>11.8484012688394</v>
      </c>
      <c r="I57" s="39" t="n">
        <v>0.0035166488474903</v>
      </c>
      <c r="J57" s="40" t="s">
        <v>354</v>
      </c>
      <c r="K57" s="41" t="n">
        <v>9</v>
      </c>
      <c r="L57" s="36" t="n">
        <v>11</v>
      </c>
      <c r="M57" s="42" t="n">
        <f aca="false">IF(B57="","",COUNTIF($D$3:D57,D57)-IF(D57="M",COUNTIF($Q$3:Q57,"M"))-IF(D57="F",COUNTIF($Q$3:Q57,"F")))</f>
        <v>54</v>
      </c>
      <c r="N57" s="1" t="n">
        <f aca="false">A57</f>
        <v>55</v>
      </c>
    </row>
    <row r="58" customFormat="false" ht="15" hidden="false" customHeight="false" outlineLevel="0" collapsed="false">
      <c r="A58" s="33" t="n">
        <v>56</v>
      </c>
      <c r="B58" s="34" t="n">
        <v>167</v>
      </c>
      <c r="C58" s="35" t="s">
        <v>140</v>
      </c>
      <c r="D58" s="36" t="s">
        <v>15</v>
      </c>
      <c r="E58" s="35" t="s">
        <v>30</v>
      </c>
      <c r="F58" s="36" t="n">
        <v>1963</v>
      </c>
      <c r="G58" s="37" t="n">
        <v>0.0744453703664476</v>
      </c>
      <c r="H58" s="38" t="n">
        <v>11.8078755245585</v>
      </c>
      <c r="I58" s="39" t="n">
        <v>0.00352871831854992</v>
      </c>
      <c r="J58" s="40" t="s">
        <v>352</v>
      </c>
      <c r="K58" s="41" t="n">
        <v>10</v>
      </c>
      <c r="L58" s="36" t="n">
        <v>11</v>
      </c>
      <c r="M58" s="42" t="n">
        <f aca="false">IF(B58="","",COUNTIF($D$3:D58,D58)-IF(D58="M",COUNTIF($Q$3:Q58,"M"))-IF(D58="F",COUNTIF($Q$3:Q58,"F")))</f>
        <v>55</v>
      </c>
      <c r="N58" s="1" t="n">
        <f aca="false">A58</f>
        <v>56</v>
      </c>
    </row>
    <row r="59" customFormat="false" ht="15" hidden="false" customHeight="false" outlineLevel="0" collapsed="false">
      <c r="A59" s="33" t="n">
        <v>57</v>
      </c>
      <c r="B59" s="34" t="n">
        <v>100</v>
      </c>
      <c r="C59" s="35" t="s">
        <v>173</v>
      </c>
      <c r="D59" s="36" t="s">
        <v>15</v>
      </c>
      <c r="E59" s="35" t="s">
        <v>16</v>
      </c>
      <c r="F59" s="36" t="n">
        <v>1953</v>
      </c>
      <c r="G59" s="37" t="n">
        <v>0.0747231481436756</v>
      </c>
      <c r="H59" s="38" t="n">
        <v>11.763980620523</v>
      </c>
      <c r="I59" s="39" t="n">
        <v>0.00354188501415726</v>
      </c>
      <c r="J59" s="40" t="s">
        <v>358</v>
      </c>
      <c r="K59" s="41" t="n">
        <v>2</v>
      </c>
      <c r="L59" s="36" t="n">
        <v>19</v>
      </c>
      <c r="M59" s="42" t="n">
        <f aca="false">IF(B59="","",COUNTIF($D$3:D59,D59)-IF(D59="M",COUNTIF($Q$3:Q59,"M"))-IF(D59="F",COUNTIF($Q$3:Q59,"F")))</f>
        <v>56</v>
      </c>
      <c r="N59" s="1" t="n">
        <f aca="false">A59</f>
        <v>57</v>
      </c>
    </row>
    <row r="60" customFormat="false" ht="15" hidden="false" customHeight="false" outlineLevel="0" collapsed="false">
      <c r="A60" s="33" t="n">
        <v>58</v>
      </c>
      <c r="B60" s="34" t="n">
        <v>139</v>
      </c>
      <c r="C60" s="35" t="s">
        <v>195</v>
      </c>
      <c r="D60" s="36" t="s">
        <v>196</v>
      </c>
      <c r="E60" s="35" t="s">
        <v>38</v>
      </c>
      <c r="F60" s="36" t="n">
        <v>1995</v>
      </c>
      <c r="G60" s="37" t="n">
        <v>0.0749430555515573</v>
      </c>
      <c r="H60" s="38" t="n">
        <v>11.7294612582473</v>
      </c>
      <c r="I60" s="39" t="n">
        <v>0.00355230864822284</v>
      </c>
      <c r="J60" s="40" t="s">
        <v>360</v>
      </c>
      <c r="K60" s="41" t="n">
        <v>1</v>
      </c>
      <c r="L60" s="36" t="n">
        <v>20</v>
      </c>
      <c r="M60" s="42" t="n">
        <f aca="false">IF(B60="","",COUNTIF($D$3:D60,D60)-IF(D60="M",COUNTIF($Q$3:Q60,"M"))-IF(D60="F",COUNTIF($Q$3:Q60,"F")))</f>
        <v>2</v>
      </c>
      <c r="N60" s="1" t="n">
        <f aca="false">A60</f>
        <v>58</v>
      </c>
    </row>
    <row r="61" customFormat="false" ht="15" hidden="false" customHeight="false" outlineLevel="0" collapsed="false">
      <c r="A61" s="33" t="n">
        <v>59</v>
      </c>
      <c r="B61" s="34" t="n">
        <v>2</v>
      </c>
      <c r="C61" s="35" t="s">
        <v>208</v>
      </c>
      <c r="D61" s="36" t="s">
        <v>196</v>
      </c>
      <c r="E61" s="35" t="s">
        <v>80</v>
      </c>
      <c r="F61" s="36" t="n">
        <v>1971</v>
      </c>
      <c r="G61" s="37" t="n">
        <v>0.0750472222207463</v>
      </c>
      <c r="H61" s="38" t="n">
        <v>11.7131805902292</v>
      </c>
      <c r="I61" s="39" t="n">
        <v>0.00355724615920493</v>
      </c>
      <c r="J61" s="40" t="s">
        <v>361</v>
      </c>
      <c r="K61" s="41" t="n">
        <v>1</v>
      </c>
      <c r="L61" s="36" t="n">
        <v>20</v>
      </c>
      <c r="M61" s="42" t="n">
        <f aca="false">IF(B61="","",COUNTIF($D$3:D61,D61)-IF(D61="M",COUNTIF($Q$3:Q61,"M"))-IF(D61="F",COUNTIF($Q$3:Q61,"F")))</f>
        <v>3</v>
      </c>
      <c r="N61" s="1" t="n">
        <f aca="false">A61</f>
        <v>59</v>
      </c>
    </row>
    <row r="62" customFormat="false" ht="15" hidden="false" customHeight="false" outlineLevel="0" collapsed="false">
      <c r="A62" s="33" t="n">
        <v>60</v>
      </c>
      <c r="B62" s="34" t="n">
        <v>40</v>
      </c>
      <c r="C62" s="35" t="s">
        <v>217</v>
      </c>
      <c r="D62" s="36" t="s">
        <v>196</v>
      </c>
      <c r="E62" s="35" t="s">
        <v>218</v>
      </c>
      <c r="F62" s="36" t="n">
        <v>1969</v>
      </c>
      <c r="G62" s="37" t="n">
        <v>0.0751861111057224</v>
      </c>
      <c r="H62" s="38" t="n">
        <v>11.6915432084339</v>
      </c>
      <c r="I62" s="39" t="n">
        <v>0.00356382950683616</v>
      </c>
      <c r="J62" s="40" t="s">
        <v>362</v>
      </c>
      <c r="K62" s="41" t="n">
        <v>1</v>
      </c>
      <c r="L62" s="36" t="n">
        <v>20</v>
      </c>
      <c r="M62" s="42" t="n">
        <f aca="false">IF(B62="","",COUNTIF($D$3:D62,D62)-IF(D62="M",COUNTIF($Q$3:Q62,"M"))-IF(D62="F",COUNTIF($Q$3:Q62,"F")))</f>
        <v>4</v>
      </c>
      <c r="N62" s="1" t="n">
        <f aca="false">A62</f>
        <v>60</v>
      </c>
    </row>
    <row r="63" customFormat="false" ht="15" hidden="false" customHeight="false" outlineLevel="0" collapsed="false">
      <c r="A63" s="33" t="n">
        <v>61</v>
      </c>
      <c r="B63" s="34" t="n">
        <v>182</v>
      </c>
      <c r="C63" s="35" t="s">
        <v>53</v>
      </c>
      <c r="D63" s="36" t="s">
        <v>15</v>
      </c>
      <c r="E63" s="35" t="s">
        <v>28</v>
      </c>
      <c r="F63" s="36" t="n">
        <v>1978</v>
      </c>
      <c r="G63" s="37" t="n">
        <v>0.0752092592592817</v>
      </c>
      <c r="H63" s="38" t="n">
        <v>11.6879447467525</v>
      </c>
      <c r="I63" s="39" t="n">
        <v>0.00356492673172876</v>
      </c>
      <c r="J63" s="40" t="s">
        <v>354</v>
      </c>
      <c r="K63" s="41" t="n">
        <v>10</v>
      </c>
      <c r="L63" s="36" t="n">
        <v>10</v>
      </c>
      <c r="M63" s="42" t="n">
        <f aca="false">IF(B63="","",COUNTIF($D$3:D63,D63)-IF(D63="M",COUNTIF($Q$3:Q63,"M"))-IF(D63="F",COUNTIF($Q$3:Q63,"F")))</f>
        <v>57</v>
      </c>
      <c r="N63" s="1" t="n">
        <f aca="false">A63</f>
        <v>61</v>
      </c>
    </row>
    <row r="64" customFormat="false" ht="15" hidden="false" customHeight="false" outlineLevel="0" collapsed="false">
      <c r="A64" s="33" t="n">
        <v>62</v>
      </c>
      <c r="B64" s="34" t="n">
        <v>183</v>
      </c>
      <c r="C64" s="35" t="s">
        <v>54</v>
      </c>
      <c r="D64" s="36" t="s">
        <v>15</v>
      </c>
      <c r="E64" s="35" t="s">
        <v>28</v>
      </c>
      <c r="F64" s="36" t="n">
        <v>1978</v>
      </c>
      <c r="G64" s="37" t="n">
        <v>0.075232407405565</v>
      </c>
      <c r="H64" s="38" t="n">
        <v>11.6843485006123</v>
      </c>
      <c r="I64" s="39" t="n">
        <v>0.00356602395627649</v>
      </c>
      <c r="J64" s="40" t="s">
        <v>354</v>
      </c>
      <c r="K64" s="41" t="n">
        <v>11</v>
      </c>
      <c r="L64" s="36" t="n">
        <v>9</v>
      </c>
      <c r="M64" s="42" t="n">
        <f aca="false">IF(B64="","",COUNTIF($D$3:D64,D64)-IF(D64="M",COUNTIF($Q$3:Q64,"M"))-IF(D64="F",COUNTIF($Q$3:Q64,"F")))</f>
        <v>58</v>
      </c>
      <c r="N64" s="1" t="n">
        <f aca="false">A64</f>
        <v>62</v>
      </c>
    </row>
    <row r="65" customFormat="false" ht="15" hidden="false" customHeight="false" outlineLevel="0" collapsed="false">
      <c r="A65" s="33" t="n">
        <v>63</v>
      </c>
      <c r="B65" s="34" t="n">
        <v>220</v>
      </c>
      <c r="C65" s="35" t="s">
        <v>141</v>
      </c>
      <c r="D65" s="36" t="s">
        <v>15</v>
      </c>
      <c r="E65" s="35" t="s">
        <v>106</v>
      </c>
      <c r="F65" s="36" t="n">
        <v>1962</v>
      </c>
      <c r="G65" s="37" t="n">
        <v>0.075336574074754</v>
      </c>
      <c r="H65" s="38" t="n">
        <v>11.6681927398825</v>
      </c>
      <c r="I65" s="39" t="n">
        <v>0.00357096146725857</v>
      </c>
      <c r="J65" s="40" t="s">
        <v>352</v>
      </c>
      <c r="K65" s="41" t="n">
        <v>11</v>
      </c>
      <c r="L65" s="36" t="n">
        <v>10</v>
      </c>
      <c r="M65" s="42" t="n">
        <f aca="false">IF(B65="","",COUNTIF($D$3:D65,D65)-IF(D65="M",COUNTIF($Q$3:Q65,"M"))-IF(D65="F",COUNTIF($Q$3:Q65,"F")))</f>
        <v>59</v>
      </c>
      <c r="N65" s="1" t="n">
        <f aca="false">A65</f>
        <v>63</v>
      </c>
    </row>
    <row r="66" customFormat="false" ht="15" hidden="false" customHeight="false" outlineLevel="0" collapsed="false">
      <c r="A66" s="33" t="n">
        <v>64</v>
      </c>
      <c r="B66" s="34" t="n">
        <v>160</v>
      </c>
      <c r="C66" s="35" t="s">
        <v>83</v>
      </c>
      <c r="D66" s="36" t="s">
        <v>15</v>
      </c>
      <c r="E66" s="35" t="s">
        <v>30</v>
      </c>
      <c r="F66" s="36" t="n">
        <v>1973</v>
      </c>
      <c r="G66" s="37" t="n">
        <v>0.0756143518519821</v>
      </c>
      <c r="H66" s="38" t="n">
        <v>11.6253283290376</v>
      </c>
      <c r="I66" s="39" t="n">
        <v>0.00358412816286591</v>
      </c>
      <c r="J66" s="40" t="s">
        <v>353</v>
      </c>
      <c r="K66" s="41" t="n">
        <v>12</v>
      </c>
      <c r="L66" s="36" t="n">
        <v>9</v>
      </c>
      <c r="M66" s="42" t="n">
        <f aca="false">IF(B66="","",COUNTIF($D$3:D66,D66)-IF(D66="M",COUNTIF($Q$3:Q66,"M"))-IF(D66="F",COUNTIF($Q$3:Q66,"F")))</f>
        <v>60</v>
      </c>
      <c r="N66" s="1" t="n">
        <f aca="false">A66</f>
        <v>64</v>
      </c>
    </row>
    <row r="67" customFormat="false" ht="15" hidden="false" customHeight="false" outlineLevel="0" collapsed="false">
      <c r="A67" s="33" t="n">
        <v>65</v>
      </c>
      <c r="B67" s="34" t="n">
        <v>210</v>
      </c>
      <c r="C67" s="35" t="s">
        <v>108</v>
      </c>
      <c r="D67" s="36" t="s">
        <v>15</v>
      </c>
      <c r="E67" s="35" t="s">
        <v>77</v>
      </c>
      <c r="F67" s="36" t="n">
        <v>1970</v>
      </c>
      <c r="G67" s="37" t="n">
        <v>0.0760310185141861</v>
      </c>
      <c r="H67" s="38" t="n">
        <v>11.5616189792677</v>
      </c>
      <c r="I67" s="39" t="n">
        <v>0.00360387820610448</v>
      </c>
      <c r="J67" s="40" t="s">
        <v>356</v>
      </c>
      <c r="K67" s="41" t="n">
        <v>11</v>
      </c>
      <c r="L67" s="36" t="n">
        <v>10</v>
      </c>
      <c r="M67" s="42" t="n">
        <f aca="false">IF(B67="","",COUNTIF($D$3:D67,D67)-IF(D67="M",COUNTIF($Q$3:Q67,"M"))-IF(D67="F",COUNTIF($Q$3:Q67,"F")))</f>
        <v>61</v>
      </c>
      <c r="N67" s="1" t="n">
        <f aca="false">A67</f>
        <v>65</v>
      </c>
    </row>
    <row r="68" customFormat="false" ht="15" hidden="false" customHeight="false" outlineLevel="0" collapsed="false">
      <c r="A68" s="33" t="n">
        <v>66</v>
      </c>
      <c r="B68" s="34" t="n">
        <v>211</v>
      </c>
      <c r="C68" s="35" t="s">
        <v>109</v>
      </c>
      <c r="D68" s="36" t="s">
        <v>15</v>
      </c>
      <c r="E68" s="35" t="s">
        <v>45</v>
      </c>
      <c r="F68" s="36" t="n">
        <v>1968</v>
      </c>
      <c r="G68" s="37" t="n">
        <v>0.0761583333296585</v>
      </c>
      <c r="H68" s="38" t="n">
        <v>11.5422912796903</v>
      </c>
      <c r="I68" s="39" t="n">
        <v>0.00360991294163428</v>
      </c>
      <c r="J68" s="40" t="s">
        <v>356</v>
      </c>
      <c r="K68" s="41" t="n">
        <v>12</v>
      </c>
      <c r="L68" s="36" t="n">
        <v>9</v>
      </c>
      <c r="M68" s="42" t="n">
        <f aca="false">IF(B68="","",COUNTIF($D$3:D68,D68)-IF(D68="M",COUNTIF($Q$3:Q68,"M"))-IF(D68="F",COUNTIF($Q$3:Q68,"F")))</f>
        <v>62</v>
      </c>
      <c r="N68" s="1" t="n">
        <f aca="false">A68</f>
        <v>66</v>
      </c>
    </row>
    <row r="69" customFormat="false" ht="15" hidden="false" customHeight="false" outlineLevel="0" collapsed="false">
      <c r="A69" s="33" t="n">
        <v>67</v>
      </c>
      <c r="B69" s="34" t="n">
        <v>125</v>
      </c>
      <c r="C69" s="35" t="s">
        <v>142</v>
      </c>
      <c r="D69" s="36" t="s">
        <v>15</v>
      </c>
      <c r="E69" s="35" t="s">
        <v>56</v>
      </c>
      <c r="F69" s="36" t="n">
        <v>1963</v>
      </c>
      <c r="G69" s="37" t="n">
        <v>0.0761814814832178</v>
      </c>
      <c r="H69" s="38" t="n">
        <v>11.5387840923035</v>
      </c>
      <c r="I69" s="39" t="n">
        <v>0.00361101016652689</v>
      </c>
      <c r="J69" s="40" t="s">
        <v>352</v>
      </c>
      <c r="K69" s="41" t="n">
        <v>12</v>
      </c>
      <c r="L69" s="36" t="n">
        <v>9</v>
      </c>
      <c r="M69" s="42" t="n">
        <f aca="false">IF(B69="","",COUNTIF($D$3:D69,D69)-IF(D69="M",COUNTIF($Q$3:Q69,"M"))-IF(D69="F",COUNTIF($Q$3:Q69,"F")))</f>
        <v>63</v>
      </c>
      <c r="N69" s="1" t="n">
        <f aca="false">A69</f>
        <v>67</v>
      </c>
    </row>
    <row r="70" customFormat="false" ht="15" hidden="false" customHeight="false" outlineLevel="0" collapsed="false">
      <c r="A70" s="33" t="n">
        <v>68</v>
      </c>
      <c r="B70" s="34" t="n">
        <v>122</v>
      </c>
      <c r="C70" s="35" t="s">
        <v>143</v>
      </c>
      <c r="D70" s="36" t="s">
        <v>15</v>
      </c>
      <c r="E70" s="35" t="s">
        <v>56</v>
      </c>
      <c r="F70" s="36" t="n">
        <v>1962</v>
      </c>
      <c r="G70" s="37" t="n">
        <v>0.0761930555527215</v>
      </c>
      <c r="H70" s="38" t="n">
        <v>11.5370312988487</v>
      </c>
      <c r="I70" s="39" t="n">
        <v>0.00361155877862831</v>
      </c>
      <c r="J70" s="40" t="s">
        <v>352</v>
      </c>
      <c r="K70" s="41" t="n">
        <v>13</v>
      </c>
      <c r="L70" s="36" t="n">
        <v>8</v>
      </c>
      <c r="M70" s="42" t="n">
        <f aca="false">IF(B70="","",COUNTIF($D$3:D70,D70)-IF(D70="M",COUNTIF($Q$3:Q70,"M"))-IF(D70="F",COUNTIF($Q$3:Q70,"F")))</f>
        <v>64</v>
      </c>
      <c r="N70" s="1" t="n">
        <f aca="false">A70</f>
        <v>68</v>
      </c>
    </row>
    <row r="71" customFormat="false" ht="15" hidden="false" customHeight="false" outlineLevel="0" collapsed="false">
      <c r="A71" s="33" t="n">
        <v>69</v>
      </c>
      <c r="B71" s="34" t="n">
        <v>114</v>
      </c>
      <c r="C71" s="35" t="s">
        <v>219</v>
      </c>
      <c r="D71" s="36" t="s">
        <v>196</v>
      </c>
      <c r="E71" s="35" t="s">
        <v>38</v>
      </c>
      <c r="F71" s="36" t="n">
        <v>1966</v>
      </c>
      <c r="G71" s="37" t="n">
        <v>0.0762509259220678</v>
      </c>
      <c r="H71" s="38" t="n">
        <v>11.5282753099299</v>
      </c>
      <c r="I71" s="39" t="n">
        <v>0.00361430184017006</v>
      </c>
      <c r="J71" s="40" t="s">
        <v>362</v>
      </c>
      <c r="K71" s="41" t="n">
        <v>2</v>
      </c>
      <c r="L71" s="36" t="n">
        <v>19</v>
      </c>
      <c r="M71" s="42" t="n">
        <f aca="false">IF(B71="","",COUNTIF($D$3:D71,D71)-IF(D71="M",COUNTIF($Q$3:Q71,"M"))-IF(D71="F",COUNTIF($Q$3:Q71,"F")))</f>
        <v>5</v>
      </c>
      <c r="N71" s="1" t="n">
        <f aca="false">A71</f>
        <v>69</v>
      </c>
    </row>
    <row r="72" customFormat="false" ht="15" hidden="false" customHeight="false" outlineLevel="0" collapsed="false">
      <c r="A72" s="33" t="n">
        <v>70</v>
      </c>
      <c r="B72" s="34" t="n">
        <v>43</v>
      </c>
      <c r="C72" s="35" t="s">
        <v>84</v>
      </c>
      <c r="D72" s="36" t="s">
        <v>15</v>
      </c>
      <c r="E72" s="35" t="s">
        <v>45</v>
      </c>
      <c r="F72" s="36" t="n">
        <v>1971</v>
      </c>
      <c r="G72" s="37" t="n">
        <v>0.0763550925912568</v>
      </c>
      <c r="H72" s="38" t="n">
        <v>11.5125479759725</v>
      </c>
      <c r="I72" s="39" t="n">
        <v>0.00361923935115215</v>
      </c>
      <c r="J72" s="40" t="s">
        <v>353</v>
      </c>
      <c r="K72" s="41" t="n">
        <v>13</v>
      </c>
      <c r="L72" s="36" t="n">
        <v>8</v>
      </c>
      <c r="M72" s="42" t="n">
        <f aca="false">IF(B72="","",COUNTIF($D$3:D72,D72)-IF(D72="M",COUNTIF($Q$3:Q72,"M"))-IF(D72="F",COUNTIF($Q$3:Q72,"F")))</f>
        <v>65</v>
      </c>
      <c r="N72" s="1" t="n">
        <f aca="false">A72</f>
        <v>70</v>
      </c>
    </row>
    <row r="73" customFormat="false" ht="15" hidden="false" customHeight="false" outlineLevel="0" collapsed="false">
      <c r="A73" s="33" t="n">
        <v>71</v>
      </c>
      <c r="B73" s="34" t="n">
        <v>185</v>
      </c>
      <c r="C73" s="35" t="s">
        <v>182</v>
      </c>
      <c r="D73" s="36" t="s">
        <v>15</v>
      </c>
      <c r="E73" s="35" t="s">
        <v>111</v>
      </c>
      <c r="F73" s="36" t="n">
        <v>1950</v>
      </c>
      <c r="G73" s="37" t="n">
        <v>0.0768180555533036</v>
      </c>
      <c r="H73" s="38" t="n">
        <v>11.4431647655636</v>
      </c>
      <c r="I73" s="39" t="n">
        <v>0.00364118384383105</v>
      </c>
      <c r="J73" s="40" t="s">
        <v>363</v>
      </c>
      <c r="K73" s="41" t="n">
        <v>1</v>
      </c>
      <c r="L73" s="36" t="n">
        <v>20</v>
      </c>
      <c r="M73" s="42" t="n">
        <f aca="false">IF(B73="","",COUNTIF($D$3:D73,D73)-IF(D73="M",COUNTIF($Q$3:Q73,"M"))-IF(D73="F",COUNTIF($Q$3:Q73,"F")))</f>
        <v>66</v>
      </c>
      <c r="N73" s="1" t="n">
        <f aca="false">A73</f>
        <v>71</v>
      </c>
    </row>
    <row r="74" customFormat="false" ht="15" hidden="false" customHeight="false" outlineLevel="0" collapsed="false">
      <c r="A74" s="33" t="n">
        <v>72</v>
      </c>
      <c r="B74" s="34" t="n">
        <v>60</v>
      </c>
      <c r="C74" s="35" t="s">
        <v>174</v>
      </c>
      <c r="D74" s="36" t="s">
        <v>15</v>
      </c>
      <c r="E74" s="35" t="s">
        <v>26</v>
      </c>
      <c r="F74" s="36" t="n">
        <v>1952</v>
      </c>
      <c r="G74" s="37" t="n">
        <v>0.0770842592610279</v>
      </c>
      <c r="H74" s="38" t="n">
        <v>11.4036468027798</v>
      </c>
      <c r="I74" s="39" t="n">
        <v>0.00365380192733696</v>
      </c>
      <c r="J74" s="40" t="s">
        <v>358</v>
      </c>
      <c r="K74" s="41" t="n">
        <v>3</v>
      </c>
      <c r="L74" s="36" t="n">
        <v>18</v>
      </c>
      <c r="M74" s="42" t="n">
        <f aca="false">IF(B74="","",COUNTIF($D$3:D74,D74)-IF(D74="M",COUNTIF($Q$3:Q74,"M"))-IF(D74="F",COUNTIF($Q$3:Q74,"F")))</f>
        <v>67</v>
      </c>
      <c r="N74" s="1" t="n">
        <f aca="false">A74</f>
        <v>72</v>
      </c>
    </row>
    <row r="75" customFormat="false" ht="15" hidden="false" customHeight="false" outlineLevel="0" collapsed="false">
      <c r="A75" s="33" t="n">
        <v>73</v>
      </c>
      <c r="B75" s="34" t="n">
        <v>218</v>
      </c>
      <c r="C75" s="35" t="s">
        <v>189</v>
      </c>
      <c r="D75" s="36" t="s">
        <v>15</v>
      </c>
      <c r="E75" s="35" t="s">
        <v>62</v>
      </c>
      <c r="F75" s="36" t="n">
        <v>1943</v>
      </c>
      <c r="G75" s="37" t="n">
        <v>0.0771421296303743</v>
      </c>
      <c r="H75" s="38" t="n">
        <v>11.3950920317936</v>
      </c>
      <c r="I75" s="39" t="n">
        <v>0.00365654498887872</v>
      </c>
      <c r="J75" s="40" t="s">
        <v>364</v>
      </c>
      <c r="K75" s="41" t="n">
        <v>1</v>
      </c>
      <c r="L75" s="36" t="n">
        <v>20</v>
      </c>
      <c r="M75" s="42" t="n">
        <f aca="false">IF(B75="","",COUNTIF($D$3:D75,D75)-IF(D75="M",COUNTIF($Q$3:Q75,"M"))-IF(D75="F",COUNTIF($Q$3:Q75,"F")))</f>
        <v>68</v>
      </c>
      <c r="N75" s="1" t="n">
        <f aca="false">A75</f>
        <v>73</v>
      </c>
    </row>
    <row r="76" customFormat="false" ht="15" hidden="false" customHeight="false" outlineLevel="0" collapsed="false">
      <c r="A76" s="33" t="n">
        <v>74</v>
      </c>
      <c r="B76" s="34" t="n">
        <v>189</v>
      </c>
      <c r="C76" s="35" t="s">
        <v>110</v>
      </c>
      <c r="D76" s="36" t="s">
        <v>15</v>
      </c>
      <c r="E76" s="35" t="s">
        <v>111</v>
      </c>
      <c r="F76" s="36" t="n">
        <v>1968</v>
      </c>
      <c r="G76" s="37" t="n">
        <v>0.0771652777766576</v>
      </c>
      <c r="H76" s="38" t="n">
        <v>11.391673716395</v>
      </c>
      <c r="I76" s="39" t="n">
        <v>0.00365764221342644</v>
      </c>
      <c r="J76" s="40" t="s">
        <v>356</v>
      </c>
      <c r="K76" s="41" t="n">
        <v>13</v>
      </c>
      <c r="L76" s="36" t="n">
        <v>8</v>
      </c>
      <c r="M76" s="42" t="n">
        <f aca="false">IF(B76="","",COUNTIF($D$3:D76,D76)-IF(D76="M",COUNTIF($Q$3:Q76,"M"))-IF(D76="F",COUNTIF($Q$3:Q76,"F")))</f>
        <v>69</v>
      </c>
      <c r="N76" s="1" t="n">
        <f aca="false">A76</f>
        <v>74</v>
      </c>
    </row>
    <row r="77" customFormat="false" ht="15" hidden="false" customHeight="false" outlineLevel="0" collapsed="false">
      <c r="A77" s="33" t="n">
        <v>75</v>
      </c>
      <c r="B77" s="34" t="n">
        <v>159</v>
      </c>
      <c r="C77" s="35" t="s">
        <v>34</v>
      </c>
      <c r="D77" s="36" t="s">
        <v>15</v>
      </c>
      <c r="E77" s="35" t="s">
        <v>30</v>
      </c>
      <c r="F77" s="36" t="n">
        <v>1982</v>
      </c>
      <c r="G77" s="37" t="n">
        <v>0.0774199074076023</v>
      </c>
      <c r="H77" s="38" t="n">
        <v>11.3542071555145</v>
      </c>
      <c r="I77" s="39" t="n">
        <v>0.00366971168448605</v>
      </c>
      <c r="J77" s="40" t="s">
        <v>351</v>
      </c>
      <c r="K77" s="41" t="n">
        <v>8</v>
      </c>
      <c r="L77" s="36" t="n">
        <v>13</v>
      </c>
      <c r="M77" s="42" t="n">
        <f aca="false">IF(B77="","",COUNTIF($D$3:D77,D77)-IF(D77="M",COUNTIF($Q$3:Q77,"M"))-IF(D77="F",COUNTIF($Q$3:Q77,"F")))</f>
        <v>70</v>
      </c>
      <c r="N77" s="1" t="n">
        <f aca="false">A77</f>
        <v>75</v>
      </c>
    </row>
    <row r="78" customFormat="false" ht="15" hidden="false" customHeight="false" outlineLevel="0" collapsed="false">
      <c r="A78" s="33" t="n">
        <v>76</v>
      </c>
      <c r="B78" s="34" t="n">
        <v>138</v>
      </c>
      <c r="C78" s="35" t="s">
        <v>85</v>
      </c>
      <c r="D78" s="36" t="s">
        <v>15</v>
      </c>
      <c r="E78" s="35" t="s">
        <v>86</v>
      </c>
      <c r="F78" s="36" t="n">
        <v>1973</v>
      </c>
      <c r="G78" s="37" t="n">
        <v>0.077500925923232</v>
      </c>
      <c r="H78" s="38" t="n">
        <v>11.3423376068745</v>
      </c>
      <c r="I78" s="39" t="n">
        <v>0.00367355197057553</v>
      </c>
      <c r="J78" s="40" t="s">
        <v>353</v>
      </c>
      <c r="K78" s="41" t="n">
        <v>14</v>
      </c>
      <c r="L78" s="36" t="n">
        <v>7</v>
      </c>
      <c r="M78" s="42" t="n">
        <f aca="false">IF(B78="","",COUNTIF($D$3:D78,D78)-IF(D78="M",COUNTIF($Q$3:Q78,"M"))-IF(D78="F",COUNTIF($Q$3:Q78,"F")))</f>
        <v>71</v>
      </c>
      <c r="N78" s="1" t="n">
        <f aca="false">A78</f>
        <v>76</v>
      </c>
    </row>
    <row r="79" customFormat="false" ht="15" hidden="false" customHeight="false" outlineLevel="0" collapsed="false">
      <c r="A79" s="33" t="n">
        <v>77</v>
      </c>
      <c r="B79" s="34" t="n">
        <v>231</v>
      </c>
      <c r="C79" s="35" t="s">
        <v>112</v>
      </c>
      <c r="D79" s="36" t="s">
        <v>15</v>
      </c>
      <c r="E79" s="35" t="s">
        <v>113</v>
      </c>
      <c r="F79" s="36" t="n">
        <v>1970</v>
      </c>
      <c r="G79" s="37" t="n">
        <v>0.0777208333311137</v>
      </c>
      <c r="H79" s="38" t="n">
        <v>11.3102450011272</v>
      </c>
      <c r="I79" s="39" t="n">
        <v>0.00368397560464112</v>
      </c>
      <c r="J79" s="40" t="s">
        <v>356</v>
      </c>
      <c r="K79" s="41" t="n">
        <v>14</v>
      </c>
      <c r="L79" s="36" t="n">
        <v>7</v>
      </c>
      <c r="M79" s="42" t="n">
        <f aca="false">IF(B79="","",COUNTIF($D$3:D79,D79)-IF(D79="M",COUNTIF($Q$3:Q79,"M"))-IF(D79="F",COUNTIF($Q$3:Q79,"F")))</f>
        <v>72</v>
      </c>
      <c r="N79" s="1" t="n">
        <f aca="false">A79</f>
        <v>77</v>
      </c>
    </row>
    <row r="80" customFormat="false" ht="15" hidden="false" customHeight="false" outlineLevel="0" collapsed="false">
      <c r="A80" s="33" t="n">
        <v>78</v>
      </c>
      <c r="B80" s="34" t="n">
        <v>152</v>
      </c>
      <c r="C80" s="35" t="s">
        <v>159</v>
      </c>
      <c r="D80" s="36" t="s">
        <v>15</v>
      </c>
      <c r="E80" s="35" t="s">
        <v>30</v>
      </c>
      <c r="F80" s="36" t="n">
        <v>1958</v>
      </c>
      <c r="G80" s="37" t="n">
        <v>0.077882870369649</v>
      </c>
      <c r="H80" s="38" t="n">
        <v>11.2867137856443</v>
      </c>
      <c r="I80" s="39" t="n">
        <v>0.00369165617716495</v>
      </c>
      <c r="J80" s="40" t="s">
        <v>357</v>
      </c>
      <c r="K80" s="41" t="n">
        <v>3</v>
      </c>
      <c r="L80" s="36" t="n">
        <v>18</v>
      </c>
      <c r="M80" s="42" t="n">
        <f aca="false">IF(B80="","",COUNTIF($D$3:D80,D80)-IF(D80="M",COUNTIF($Q$3:Q80,"M"))-IF(D80="F",COUNTIF($Q$3:Q80,"F")))</f>
        <v>73</v>
      </c>
      <c r="N80" s="1" t="n">
        <f aca="false">A80</f>
        <v>78</v>
      </c>
    </row>
    <row r="81" customFormat="false" ht="15" hidden="false" customHeight="false" outlineLevel="0" collapsed="false">
      <c r="A81" s="33" t="n">
        <v>79</v>
      </c>
      <c r="B81" s="34" t="n">
        <v>37</v>
      </c>
      <c r="C81" s="35" t="s">
        <v>144</v>
      </c>
      <c r="D81" s="36" t="s">
        <v>15</v>
      </c>
      <c r="E81" s="35" t="s">
        <v>145</v>
      </c>
      <c r="F81" s="36" t="n">
        <v>1965</v>
      </c>
      <c r="G81" s="37" t="n">
        <v>0.0780217592546251</v>
      </c>
      <c r="H81" s="38" t="n">
        <v>11.2666219662889</v>
      </c>
      <c r="I81" s="39" t="n">
        <v>0.00369823952479618</v>
      </c>
      <c r="J81" s="40" t="s">
        <v>352</v>
      </c>
      <c r="K81" s="41" t="n">
        <v>14</v>
      </c>
      <c r="L81" s="36" t="n">
        <v>7</v>
      </c>
      <c r="M81" s="42" t="n">
        <f aca="false">IF(B81="","",COUNTIF($D$3:D81,D81)-IF(D81="M",COUNTIF($Q$3:Q81,"M"))-IF(D81="F",COUNTIF($Q$3:Q81,"F")))</f>
        <v>74</v>
      </c>
      <c r="N81" s="1" t="n">
        <f aca="false">A81</f>
        <v>79</v>
      </c>
    </row>
    <row r="82" customFormat="false" ht="15" hidden="false" customHeight="false" outlineLevel="0" collapsed="false">
      <c r="A82" s="33" t="n">
        <v>80</v>
      </c>
      <c r="B82" s="34" t="n">
        <v>212</v>
      </c>
      <c r="C82" s="35" t="s">
        <v>160</v>
      </c>
      <c r="D82" s="36" t="s">
        <v>15</v>
      </c>
      <c r="E82" s="35" t="s">
        <v>161</v>
      </c>
      <c r="F82" s="36" t="n">
        <v>1958</v>
      </c>
      <c r="G82" s="37" t="n">
        <v>0.0781606481468771</v>
      </c>
      <c r="H82" s="38" t="n">
        <v>11.2466015508827</v>
      </c>
      <c r="I82" s="39" t="n">
        <v>0.00370482287277229</v>
      </c>
      <c r="J82" s="40" t="s">
        <v>357</v>
      </c>
      <c r="K82" s="41" t="n">
        <v>4</v>
      </c>
      <c r="L82" s="36" t="n">
        <v>17</v>
      </c>
      <c r="M82" s="42" t="n">
        <f aca="false">IF(B82="","",COUNTIF($D$3:D82,D82)-IF(D82="M",COUNTIF($Q$3:Q82,"M"))-IF(D82="F",COUNTIF($Q$3:Q82,"F")))</f>
        <v>75</v>
      </c>
      <c r="N82" s="1" t="n">
        <f aca="false">A82</f>
        <v>80</v>
      </c>
    </row>
    <row r="83" customFormat="false" ht="15" hidden="false" customHeight="false" outlineLevel="0" collapsed="false">
      <c r="A83" s="33" t="n">
        <v>81</v>
      </c>
      <c r="B83" s="34" t="n">
        <v>110</v>
      </c>
      <c r="C83" s="35" t="s">
        <v>202</v>
      </c>
      <c r="D83" s="36" t="s">
        <v>196</v>
      </c>
      <c r="E83" s="35" t="s">
        <v>38</v>
      </c>
      <c r="F83" s="36" t="n">
        <v>1978</v>
      </c>
      <c r="G83" s="37" t="n">
        <v>0.0782532407392864</v>
      </c>
      <c r="H83" s="38" t="n">
        <v>11.2332940893188</v>
      </c>
      <c r="I83" s="39" t="n">
        <v>0.00370921177130807</v>
      </c>
      <c r="J83" s="40" t="s">
        <v>365</v>
      </c>
      <c r="K83" s="41" t="n">
        <v>1</v>
      </c>
      <c r="L83" s="36" t="n">
        <v>20</v>
      </c>
      <c r="M83" s="42" t="n">
        <f aca="false">IF(B83="","",COUNTIF($D$3:D83,D83)-IF(D83="M",COUNTIF($Q$3:Q83,"M"))-IF(D83="F",COUNTIF($Q$3:Q83,"F")))</f>
        <v>6</v>
      </c>
      <c r="N83" s="1" t="n">
        <f aca="false">A83</f>
        <v>81</v>
      </c>
    </row>
    <row r="84" customFormat="false" ht="15" hidden="false" customHeight="false" outlineLevel="0" collapsed="false">
      <c r="A84" s="33" t="n">
        <v>82</v>
      </c>
      <c r="B84" s="34" t="n">
        <v>129</v>
      </c>
      <c r="C84" s="35" t="s">
        <v>55</v>
      </c>
      <c r="D84" s="36" t="s">
        <v>15</v>
      </c>
      <c r="E84" s="35" t="s">
        <v>56</v>
      </c>
      <c r="F84" s="36" t="n">
        <v>1977</v>
      </c>
      <c r="G84" s="37" t="n">
        <v>0.0786236111089238</v>
      </c>
      <c r="H84" s="38" t="n">
        <v>11.1803776787721</v>
      </c>
      <c r="I84" s="39" t="n">
        <v>0.00372676736545119</v>
      </c>
      <c r="J84" s="40" t="s">
        <v>354</v>
      </c>
      <c r="K84" s="41" t="n">
        <v>12</v>
      </c>
      <c r="L84" s="36" t="n">
        <v>8</v>
      </c>
      <c r="M84" s="42" t="n">
        <f aca="false">IF(B84="","",COUNTIF($D$3:D84,D84)-IF(D84="M",COUNTIF($Q$3:Q84,"M"))-IF(D84="F",COUNTIF($Q$3:Q84,"F")))</f>
        <v>76</v>
      </c>
      <c r="N84" s="1" t="n">
        <f aca="false">A84</f>
        <v>82</v>
      </c>
    </row>
    <row r="85" customFormat="false" ht="15" hidden="false" customHeight="false" outlineLevel="0" collapsed="false">
      <c r="A85" s="33" t="n">
        <v>83</v>
      </c>
      <c r="B85" s="34" t="n">
        <v>48</v>
      </c>
      <c r="C85" s="35" t="s">
        <v>146</v>
      </c>
      <c r="D85" s="36" t="s">
        <v>15</v>
      </c>
      <c r="E85" s="35" t="s">
        <v>52</v>
      </c>
      <c r="F85" s="36" t="n">
        <v>1962</v>
      </c>
      <c r="G85" s="37" t="n">
        <v>0.0786583333319868</v>
      </c>
      <c r="H85" s="38" t="n">
        <v>11.1754423139957</v>
      </c>
      <c r="I85" s="39" t="n">
        <v>0.00372841320244522</v>
      </c>
      <c r="J85" s="40" t="s">
        <v>352</v>
      </c>
      <c r="K85" s="41" t="n">
        <v>15</v>
      </c>
      <c r="L85" s="36" t="n">
        <v>6</v>
      </c>
      <c r="M85" s="42" t="n">
        <f aca="false">IF(B85="","",COUNTIF($D$3:D85,D85)-IF(D85="M",COUNTIF($Q$3:Q85,"M"))-IF(D85="F",COUNTIF($Q$3:Q85,"F")))</f>
        <v>77</v>
      </c>
      <c r="N85" s="1" t="n">
        <f aca="false">A85</f>
        <v>83</v>
      </c>
    </row>
    <row r="86" customFormat="false" ht="15" hidden="false" customHeight="false" outlineLevel="0" collapsed="false">
      <c r="A86" s="33" t="n">
        <v>84</v>
      </c>
      <c r="B86" s="34" t="n">
        <v>149</v>
      </c>
      <c r="C86" s="35" t="s">
        <v>209</v>
      </c>
      <c r="D86" s="36" t="s">
        <v>196</v>
      </c>
      <c r="E86" s="35" t="s">
        <v>30</v>
      </c>
      <c r="F86" s="36" t="n">
        <v>1971</v>
      </c>
      <c r="G86" s="37" t="n">
        <v>0.0787625000011758</v>
      </c>
      <c r="H86" s="38" t="n">
        <v>11.1606623285643</v>
      </c>
      <c r="I86" s="39" t="n">
        <v>0.0037333507134273</v>
      </c>
      <c r="J86" s="40" t="s">
        <v>361</v>
      </c>
      <c r="K86" s="41" t="n">
        <v>2</v>
      </c>
      <c r="L86" s="36" t="n">
        <v>19</v>
      </c>
      <c r="M86" s="42" t="n">
        <f aca="false">IF(B86="","",COUNTIF($D$3:D86,D86)-IF(D86="M",COUNTIF($Q$3:Q86,"M"))-IF(D86="F",COUNTIF($Q$3:Q86,"F")))</f>
        <v>7</v>
      </c>
      <c r="N86" s="1" t="n">
        <f aca="false">A86</f>
        <v>84</v>
      </c>
    </row>
    <row r="87" customFormat="false" ht="15" hidden="false" customHeight="false" outlineLevel="0" collapsed="false">
      <c r="A87" s="33" t="n">
        <v>85</v>
      </c>
      <c r="B87" s="34" t="n">
        <v>136</v>
      </c>
      <c r="C87" s="35" t="s">
        <v>210</v>
      </c>
      <c r="D87" s="36" t="s">
        <v>196</v>
      </c>
      <c r="E87" s="35" t="s">
        <v>72</v>
      </c>
      <c r="F87" s="36" t="n">
        <v>1973</v>
      </c>
      <c r="G87" s="37" t="n">
        <v>0.0790518518479075</v>
      </c>
      <c r="H87" s="38" t="n">
        <v>11.1198111887108</v>
      </c>
      <c r="I87" s="39" t="n">
        <v>0.00374706602113606</v>
      </c>
      <c r="J87" s="40" t="s">
        <v>361</v>
      </c>
      <c r="K87" s="41" t="n">
        <v>3</v>
      </c>
      <c r="L87" s="36" t="n">
        <v>18</v>
      </c>
      <c r="M87" s="42" t="n">
        <f aca="false">IF(B87="","",COUNTIF($D$3:D87,D87)-IF(D87="M",COUNTIF($Q$3:Q87,"M"))-IF(D87="F",COUNTIF($Q$3:Q87,"F")))</f>
        <v>8</v>
      </c>
      <c r="N87" s="1" t="n">
        <f aca="false">A87</f>
        <v>85</v>
      </c>
    </row>
    <row r="88" customFormat="false" ht="15" hidden="false" customHeight="false" outlineLevel="0" collapsed="false">
      <c r="A88" s="33" t="n">
        <v>86</v>
      </c>
      <c r="B88" s="34" t="n">
        <v>12</v>
      </c>
      <c r="C88" s="35" t="s">
        <v>183</v>
      </c>
      <c r="D88" s="36" t="s">
        <v>15</v>
      </c>
      <c r="E88" s="35" t="s">
        <v>80</v>
      </c>
      <c r="F88" s="36" t="n">
        <v>1947</v>
      </c>
      <c r="G88" s="37" t="n">
        <v>0.0790865740709705</v>
      </c>
      <c r="H88" s="38" t="n">
        <v>11.1149291392725</v>
      </c>
      <c r="I88" s="39" t="n">
        <v>0.00374871185813009</v>
      </c>
      <c r="J88" s="40" t="s">
        <v>363</v>
      </c>
      <c r="K88" s="41" t="n">
        <v>2</v>
      </c>
      <c r="L88" s="36" t="n">
        <v>19</v>
      </c>
      <c r="M88" s="42" t="n">
        <f aca="false">IF(B88="","",COUNTIF($D$3:D88,D88)-IF(D88="M",COUNTIF($Q$3:Q88,"M"))-IF(D88="F",COUNTIF($Q$3:Q88,"F")))</f>
        <v>78</v>
      </c>
      <c r="N88" s="1" t="n">
        <f aca="false">A88</f>
        <v>86</v>
      </c>
    </row>
    <row r="89" customFormat="false" ht="15" hidden="false" customHeight="false" outlineLevel="0" collapsed="false">
      <c r="A89" s="33" t="n">
        <v>87</v>
      </c>
      <c r="B89" s="34" t="n">
        <v>143</v>
      </c>
      <c r="C89" s="35" t="s">
        <v>114</v>
      </c>
      <c r="D89" s="36" t="s">
        <v>15</v>
      </c>
      <c r="E89" s="35" t="s">
        <v>30</v>
      </c>
      <c r="F89" s="36" t="n">
        <v>1970</v>
      </c>
      <c r="G89" s="37" t="n">
        <v>0.0795379629635136</v>
      </c>
      <c r="H89" s="38" t="n">
        <v>11.0518503858329</v>
      </c>
      <c r="I89" s="39" t="n">
        <v>0.00377010773870757</v>
      </c>
      <c r="J89" s="40" t="s">
        <v>356</v>
      </c>
      <c r="K89" s="41" t="n">
        <v>15</v>
      </c>
      <c r="L89" s="36" t="n">
        <v>6</v>
      </c>
      <c r="M89" s="42" t="n">
        <f aca="false">IF(B89="","",COUNTIF($D$3:D89,D89)-IF(D89="M",COUNTIF($Q$3:Q89,"M"))-IF(D89="F",COUNTIF($Q$3:Q89,"F")))</f>
        <v>79</v>
      </c>
      <c r="N89" s="1" t="n">
        <f aca="false">A89</f>
        <v>87</v>
      </c>
    </row>
    <row r="90" customFormat="false" ht="15" hidden="false" customHeight="false" outlineLevel="0" collapsed="false">
      <c r="A90" s="33" t="n">
        <v>88</v>
      </c>
      <c r="B90" s="34" t="n">
        <v>172</v>
      </c>
      <c r="C90" s="35" t="s">
        <v>87</v>
      </c>
      <c r="D90" s="36" t="s">
        <v>15</v>
      </c>
      <c r="E90" s="35" t="s">
        <v>30</v>
      </c>
      <c r="F90" s="36" t="n">
        <v>1974</v>
      </c>
      <c r="G90" s="37" t="n">
        <v>0.0795611111097969</v>
      </c>
      <c r="H90" s="38" t="n">
        <v>11.048634872049</v>
      </c>
      <c r="I90" s="39" t="n">
        <v>0.00377120496325529</v>
      </c>
      <c r="J90" s="40" t="s">
        <v>353</v>
      </c>
      <c r="K90" s="41" t="n">
        <v>15</v>
      </c>
      <c r="L90" s="36" t="n">
        <v>6</v>
      </c>
      <c r="M90" s="42" t="n">
        <f aca="false">IF(B90="","",COUNTIF($D$3:D90,D90)-IF(D90="M",COUNTIF($Q$3:Q90,"M"))-IF(D90="F",COUNTIF($Q$3:Q90,"F")))</f>
        <v>80</v>
      </c>
      <c r="N90" s="1" t="n">
        <f aca="false">A90</f>
        <v>88</v>
      </c>
    </row>
    <row r="91" customFormat="false" ht="15" hidden="false" customHeight="false" outlineLevel="0" collapsed="false">
      <c r="A91" s="33" t="n">
        <v>89</v>
      </c>
      <c r="B91" s="34" t="n">
        <v>205</v>
      </c>
      <c r="C91" s="35" t="s">
        <v>220</v>
      </c>
      <c r="D91" s="36" t="s">
        <v>196</v>
      </c>
      <c r="E91" s="35" t="s">
        <v>67</v>
      </c>
      <c r="F91" s="36" t="n">
        <v>1966</v>
      </c>
      <c r="G91" s="37" t="n">
        <v>0.0795842592560803</v>
      </c>
      <c r="H91" s="38" t="n">
        <v>11.0454212288155</v>
      </c>
      <c r="I91" s="39" t="n">
        <v>0.00377230218780302</v>
      </c>
      <c r="J91" s="40" t="s">
        <v>362</v>
      </c>
      <c r="K91" s="41" t="n">
        <v>3</v>
      </c>
      <c r="L91" s="36" t="n">
        <v>18</v>
      </c>
      <c r="M91" s="42" t="n">
        <f aca="false">IF(B91="","",COUNTIF($D$3:D91,D91)-IF(D91="M",COUNTIF($Q$3:Q91,"M"))-IF(D91="F",COUNTIF($Q$3:Q91,"F")))</f>
        <v>9</v>
      </c>
      <c r="N91" s="1" t="n">
        <f aca="false">A91</f>
        <v>89</v>
      </c>
    </row>
    <row r="92" customFormat="false" ht="15" hidden="false" customHeight="false" outlineLevel="0" collapsed="false">
      <c r="A92" s="33" t="n">
        <v>90</v>
      </c>
      <c r="B92" s="34" t="n">
        <v>142</v>
      </c>
      <c r="C92" s="35" t="s">
        <v>57</v>
      </c>
      <c r="D92" s="36" t="s">
        <v>15</v>
      </c>
      <c r="E92" s="35" t="s">
        <v>30</v>
      </c>
      <c r="F92" s="36" t="n">
        <v>1976</v>
      </c>
      <c r="G92" s="37" t="n">
        <v>0.0796189814791433</v>
      </c>
      <c r="H92" s="38" t="n">
        <v>11.0406042671739</v>
      </c>
      <c r="I92" s="39" t="n">
        <v>0.00377394802479704</v>
      </c>
      <c r="J92" s="40" t="s">
        <v>354</v>
      </c>
      <c r="K92" s="41" t="n">
        <v>13</v>
      </c>
      <c r="L92" s="36" t="n">
        <v>7</v>
      </c>
      <c r="M92" s="42" t="n">
        <f aca="false">IF(B92="","",COUNTIF($D$3:D92,D92)-IF(D92="M",COUNTIF($Q$3:Q92,"M"))-IF(D92="F",COUNTIF($Q$3:Q92,"F")))</f>
        <v>81</v>
      </c>
      <c r="N92" s="1" t="n">
        <f aca="false">A92</f>
        <v>90</v>
      </c>
    </row>
    <row r="93" customFormat="false" ht="15" hidden="false" customHeight="false" outlineLevel="0" collapsed="false">
      <c r="A93" s="33" t="n">
        <v>91</v>
      </c>
      <c r="B93" s="34" t="n">
        <v>103</v>
      </c>
      <c r="C93" s="35" t="s">
        <v>88</v>
      </c>
      <c r="D93" s="36" t="s">
        <v>15</v>
      </c>
      <c r="E93" s="35" t="s">
        <v>16</v>
      </c>
      <c r="F93" s="36" t="n">
        <v>1975</v>
      </c>
      <c r="G93" s="37" t="n">
        <v>0.0797462962946156</v>
      </c>
      <c r="H93" s="38" t="n">
        <v>11.0229779627523</v>
      </c>
      <c r="I93" s="39" t="n">
        <v>0.00377998276032685</v>
      </c>
      <c r="J93" s="40" t="s">
        <v>353</v>
      </c>
      <c r="K93" s="41" t="n">
        <v>16</v>
      </c>
      <c r="L93" s="36" t="n">
        <v>5</v>
      </c>
      <c r="M93" s="42" t="n">
        <f aca="false">IF(B93="","",COUNTIF($D$3:D93,D93)-IF(D93="M",COUNTIF($Q$3:Q93,"M"))-IF(D93="F",COUNTIF($Q$3:Q93,"F")))</f>
        <v>82</v>
      </c>
      <c r="N93" s="1" t="n">
        <f aca="false">A93</f>
        <v>91</v>
      </c>
    </row>
    <row r="94" customFormat="false" ht="15" hidden="false" customHeight="false" outlineLevel="0" collapsed="false">
      <c r="A94" s="33" t="n">
        <v>92</v>
      </c>
      <c r="B94" s="34" t="n">
        <v>146</v>
      </c>
      <c r="C94" s="35" t="s">
        <v>147</v>
      </c>
      <c r="D94" s="36" t="s">
        <v>15</v>
      </c>
      <c r="E94" s="35" t="s">
        <v>30</v>
      </c>
      <c r="F94" s="36" t="n">
        <v>1961</v>
      </c>
      <c r="G94" s="37" t="n">
        <v>0.0798620370333083</v>
      </c>
      <c r="H94" s="38" t="n">
        <v>11.0070028178726</v>
      </c>
      <c r="I94" s="39" t="n">
        <v>0.00378546888341036</v>
      </c>
      <c r="J94" s="40" t="s">
        <v>352</v>
      </c>
      <c r="K94" s="41" t="n">
        <v>16</v>
      </c>
      <c r="L94" s="36" t="n">
        <v>5</v>
      </c>
      <c r="M94" s="42" t="n">
        <f aca="false">IF(B94="","",COUNTIF($D$3:D94,D94)-IF(D94="M",COUNTIF($Q$3:Q94,"M"))-IF(D94="F",COUNTIF($Q$3:Q94,"F")))</f>
        <v>83</v>
      </c>
      <c r="N94" s="1" t="n">
        <f aca="false">A94</f>
        <v>92</v>
      </c>
    </row>
    <row r="95" customFormat="false" ht="15" hidden="false" customHeight="false" outlineLevel="0" collapsed="false">
      <c r="A95" s="33" t="n">
        <v>93</v>
      </c>
      <c r="B95" s="34" t="n">
        <v>23</v>
      </c>
      <c r="C95" s="35" t="s">
        <v>58</v>
      </c>
      <c r="D95" s="36" t="s">
        <v>15</v>
      </c>
      <c r="E95" s="35" t="s">
        <v>59</v>
      </c>
      <c r="F95" s="36" t="n">
        <v>1980</v>
      </c>
      <c r="G95" s="37" t="n">
        <v>0.0802324074029457</v>
      </c>
      <c r="H95" s="38" t="n">
        <v>10.9561920814854</v>
      </c>
      <c r="I95" s="39" t="n">
        <v>0.00380302447755348</v>
      </c>
      <c r="J95" s="40" t="s">
        <v>354</v>
      </c>
      <c r="K95" s="41" t="n">
        <v>14</v>
      </c>
      <c r="L95" s="36" t="n">
        <v>6</v>
      </c>
      <c r="M95" s="42" t="n">
        <f aca="false">IF(B95="","",COUNTIF($D$3:D95,D95)-IF(D95="M",COUNTIF($Q$3:Q95,"M"))-IF(D95="F",COUNTIF($Q$3:Q95,"F")))</f>
        <v>84</v>
      </c>
      <c r="N95" s="1" t="n">
        <f aca="false">A95</f>
        <v>93</v>
      </c>
    </row>
    <row r="96" customFormat="false" ht="15" hidden="false" customHeight="false" outlineLevel="0" collapsed="false">
      <c r="A96" s="33" t="n">
        <v>94</v>
      </c>
      <c r="B96" s="34" t="n">
        <v>221</v>
      </c>
      <c r="C96" s="35" t="s">
        <v>148</v>
      </c>
      <c r="D96" s="36" t="s">
        <v>15</v>
      </c>
      <c r="E96" s="35" t="s">
        <v>106</v>
      </c>
      <c r="F96" s="36" t="n">
        <v>1963</v>
      </c>
      <c r="G96" s="37" t="n">
        <v>0.0803134259258513</v>
      </c>
      <c r="H96" s="38" t="n">
        <v>10.9451397015268</v>
      </c>
      <c r="I96" s="39" t="n">
        <v>0.00380686476398783</v>
      </c>
      <c r="J96" s="40" t="s">
        <v>352</v>
      </c>
      <c r="K96" s="41" t="n">
        <v>17</v>
      </c>
      <c r="L96" s="36" t="n">
        <v>4</v>
      </c>
      <c r="M96" s="42" t="n">
        <f aca="false">IF(B96="","",COUNTIF($D$3:D96,D96)-IF(D96="M",COUNTIF($Q$3:Q96,"M"))-IF(D96="F",COUNTIF($Q$3:Q96,"F")))</f>
        <v>85</v>
      </c>
      <c r="N96" s="1" t="n">
        <f aca="false">A96</f>
        <v>94</v>
      </c>
    </row>
    <row r="97" customFormat="false" ht="15" hidden="false" customHeight="false" outlineLevel="0" collapsed="false">
      <c r="A97" s="33" t="n">
        <v>95</v>
      </c>
      <c r="B97" s="34" t="n">
        <v>222</v>
      </c>
      <c r="C97" s="35" t="s">
        <v>115</v>
      </c>
      <c r="D97" s="36" t="s">
        <v>15</v>
      </c>
      <c r="E97" s="35" t="s">
        <v>106</v>
      </c>
      <c r="F97" s="36" t="n">
        <v>1969</v>
      </c>
      <c r="G97" s="37" t="n">
        <v>0.0803481481489143</v>
      </c>
      <c r="H97" s="38" t="n">
        <v>10.9404097906212</v>
      </c>
      <c r="I97" s="39" t="n">
        <v>0.00380851060098186</v>
      </c>
      <c r="J97" s="40" t="s">
        <v>356</v>
      </c>
      <c r="K97" s="41" t="n">
        <v>16</v>
      </c>
      <c r="L97" s="36" t="n">
        <v>5</v>
      </c>
      <c r="M97" s="42" t="n">
        <f aca="false">IF(B97="","",COUNTIF($D$3:D97,D97)-IF(D97="M",COUNTIF($Q$3:Q97,"M"))-IF(D97="F",COUNTIF($Q$3:Q97,"F")))</f>
        <v>86</v>
      </c>
      <c r="N97" s="1" t="n">
        <f aca="false">A97</f>
        <v>95</v>
      </c>
    </row>
    <row r="98" customFormat="false" ht="15" hidden="false" customHeight="false" outlineLevel="0" collapsed="false">
      <c r="A98" s="33" t="n">
        <v>96</v>
      </c>
      <c r="B98" s="34" t="n">
        <v>47</v>
      </c>
      <c r="C98" s="35" t="s">
        <v>200</v>
      </c>
      <c r="D98" s="36" t="s">
        <v>196</v>
      </c>
      <c r="E98" s="35" t="s">
        <v>45</v>
      </c>
      <c r="F98" s="36" t="n">
        <v>1983</v>
      </c>
      <c r="G98" s="37" t="n">
        <v>0.0805101851801737</v>
      </c>
      <c r="H98" s="38" t="n">
        <v>10.9183908184966</v>
      </c>
      <c r="I98" s="39" t="n">
        <v>0.00381619117316082</v>
      </c>
      <c r="J98" s="40" t="s">
        <v>366</v>
      </c>
      <c r="K98" s="41" t="n">
        <v>1</v>
      </c>
      <c r="L98" s="36" t="n">
        <v>20</v>
      </c>
      <c r="M98" s="42" t="n">
        <f aca="false">IF(B98="","",COUNTIF($D$3:D98,D98)-IF(D98="M",COUNTIF($Q$3:Q98,"M"))-IF(D98="F",COUNTIF($Q$3:Q98,"F")))</f>
        <v>10</v>
      </c>
      <c r="N98" s="1" t="n">
        <f aca="false">A98</f>
        <v>96</v>
      </c>
    </row>
    <row r="99" customFormat="false" ht="15" hidden="false" customHeight="false" outlineLevel="0" collapsed="false">
      <c r="A99" s="33" t="n">
        <v>97</v>
      </c>
      <c r="B99" s="34" t="n">
        <v>65</v>
      </c>
      <c r="C99" s="35" t="s">
        <v>89</v>
      </c>
      <c r="D99" s="36" t="s">
        <v>15</v>
      </c>
      <c r="E99" s="35" t="s">
        <v>26</v>
      </c>
      <c r="F99" s="36" t="n">
        <v>1975</v>
      </c>
      <c r="G99" s="37" t="n">
        <v>0.0809731481494964</v>
      </c>
      <c r="H99" s="38" t="n">
        <v>10.8559650545356</v>
      </c>
      <c r="I99" s="39" t="n">
        <v>0.0038381356661846</v>
      </c>
      <c r="J99" s="40" t="s">
        <v>353</v>
      </c>
      <c r="K99" s="41" t="n">
        <v>17</v>
      </c>
      <c r="L99" s="36" t="n">
        <v>4</v>
      </c>
      <c r="M99" s="42" t="n">
        <f aca="false">IF(B99="","",COUNTIF($D$3:D99,D99)-IF(D99="M",COUNTIF($Q$3:Q99,"M"))-IF(D99="F",COUNTIF($Q$3:Q99,"F")))</f>
        <v>87</v>
      </c>
      <c r="N99" s="1" t="n">
        <f aca="false">A99</f>
        <v>97</v>
      </c>
    </row>
    <row r="100" customFormat="false" ht="15" hidden="false" customHeight="false" outlineLevel="0" collapsed="false">
      <c r="A100" s="33" t="n">
        <v>98</v>
      </c>
      <c r="B100" s="34" t="n">
        <v>141</v>
      </c>
      <c r="C100" s="35" t="s">
        <v>116</v>
      </c>
      <c r="D100" s="36" t="s">
        <v>15</v>
      </c>
      <c r="E100" s="35" t="s">
        <v>30</v>
      </c>
      <c r="F100" s="36" t="n">
        <v>1967</v>
      </c>
      <c r="G100" s="37" t="n">
        <v>0.0811699074038188</v>
      </c>
      <c r="H100" s="38" t="n">
        <v>10.8296497406785</v>
      </c>
      <c r="I100" s="39" t="n">
        <v>0.00384746207535758</v>
      </c>
      <c r="J100" s="40" t="s">
        <v>356</v>
      </c>
      <c r="K100" s="41" t="n">
        <v>17</v>
      </c>
      <c r="L100" s="36" t="n">
        <v>4</v>
      </c>
      <c r="M100" s="42" t="n">
        <f aca="false">IF(B100="","",COUNTIF($D$3:D100,D100)-IF(D100="M",COUNTIF($Q$3:Q100,"M"))-IF(D100="F",COUNTIF($Q$3:Q100,"F")))</f>
        <v>88</v>
      </c>
      <c r="N100" s="1" t="n">
        <f aca="false">A100</f>
        <v>98</v>
      </c>
    </row>
    <row r="101" customFormat="false" ht="15" hidden="false" customHeight="false" outlineLevel="0" collapsed="false">
      <c r="A101" s="33" t="n">
        <v>99</v>
      </c>
      <c r="B101" s="34" t="n">
        <v>46</v>
      </c>
      <c r="C101" s="35" t="s">
        <v>117</v>
      </c>
      <c r="D101" s="36" t="s">
        <v>15</v>
      </c>
      <c r="E101" s="35" t="s">
        <v>45</v>
      </c>
      <c r="F101" s="36" t="n">
        <v>1969</v>
      </c>
      <c r="G101" s="37" t="n">
        <v>0.0813550925886375</v>
      </c>
      <c r="H101" s="38" t="n">
        <v>10.8049986632237</v>
      </c>
      <c r="I101" s="39" t="n">
        <v>0.00385623987242914</v>
      </c>
      <c r="J101" s="40" t="s">
        <v>356</v>
      </c>
      <c r="K101" s="41" t="n">
        <v>18</v>
      </c>
      <c r="L101" s="36" t="n">
        <v>3</v>
      </c>
      <c r="M101" s="42" t="n">
        <f aca="false">IF(B101="","",COUNTIF($D$3:D101,D101)-IF(D101="M",COUNTIF($Q$3:Q101,"M"))-IF(D101="F",COUNTIF($Q$3:Q101,"F")))</f>
        <v>89</v>
      </c>
      <c r="N101" s="1" t="n">
        <f aca="false">A101</f>
        <v>99</v>
      </c>
    </row>
    <row r="102" customFormat="false" ht="15" hidden="false" customHeight="false" outlineLevel="0" collapsed="false">
      <c r="A102" s="33" t="n">
        <v>100</v>
      </c>
      <c r="B102" s="34" t="n">
        <v>30</v>
      </c>
      <c r="C102" s="35" t="s">
        <v>149</v>
      </c>
      <c r="D102" s="36" t="s">
        <v>15</v>
      </c>
      <c r="E102" s="35" t="s">
        <v>77</v>
      </c>
      <c r="F102" s="36" t="n">
        <v>1961</v>
      </c>
      <c r="G102" s="37" t="n">
        <v>0.0814708333346061</v>
      </c>
      <c r="H102" s="38" t="n">
        <v>10.7896486470978</v>
      </c>
      <c r="I102" s="39" t="n">
        <v>0.00386172599585752</v>
      </c>
      <c r="J102" s="40" t="s">
        <v>352</v>
      </c>
      <c r="K102" s="41" t="n">
        <v>18</v>
      </c>
      <c r="L102" s="36" t="n">
        <v>3</v>
      </c>
      <c r="M102" s="42" t="n">
        <f aca="false">IF(B102="","",COUNTIF($D$3:D102,D102)-IF(D102="M",COUNTIF($Q$3:Q102,"M"))-IF(D102="F",COUNTIF($Q$3:Q102,"F")))</f>
        <v>90</v>
      </c>
      <c r="N102" s="1" t="n">
        <f aca="false">A102</f>
        <v>100</v>
      </c>
    </row>
    <row r="103" customFormat="false" ht="15" hidden="false" customHeight="false" outlineLevel="0" collapsed="false">
      <c r="A103" s="33" t="n">
        <v>101</v>
      </c>
      <c r="B103" s="34" t="n">
        <v>70</v>
      </c>
      <c r="C103" s="35" t="s">
        <v>90</v>
      </c>
      <c r="D103" s="36" t="s">
        <v>15</v>
      </c>
      <c r="E103" s="35" t="s">
        <v>26</v>
      </c>
      <c r="F103" s="36" t="n">
        <v>1974</v>
      </c>
      <c r="G103" s="37" t="n">
        <v>0.0814939814808895</v>
      </c>
      <c r="H103" s="38" t="n">
        <v>10.7865838764155</v>
      </c>
      <c r="I103" s="39" t="n">
        <v>0.00386282322040525</v>
      </c>
      <c r="J103" s="40" t="s">
        <v>353</v>
      </c>
      <c r="K103" s="41" t="n">
        <v>18</v>
      </c>
      <c r="L103" s="36" t="n">
        <v>3</v>
      </c>
      <c r="M103" s="42" t="n">
        <f aca="false">IF(B103="","",COUNTIF($D$3:D103,D103)-IF(D103="M",COUNTIF($Q$3:Q103,"M"))-IF(D103="F",COUNTIF($Q$3:Q103,"F")))</f>
        <v>91</v>
      </c>
      <c r="N103" s="1" t="n">
        <f aca="false">A103</f>
        <v>101</v>
      </c>
    </row>
    <row r="104" customFormat="false" ht="15" hidden="false" customHeight="false" outlineLevel="0" collapsed="false">
      <c r="A104" s="33" t="n">
        <v>102</v>
      </c>
      <c r="B104" s="34" t="n">
        <v>216</v>
      </c>
      <c r="C104" s="35" t="s">
        <v>91</v>
      </c>
      <c r="D104" s="36" t="s">
        <v>15</v>
      </c>
      <c r="E104" s="35" t="s">
        <v>47</v>
      </c>
      <c r="F104" s="36" t="n">
        <v>1974</v>
      </c>
      <c r="G104" s="37" t="n">
        <v>0.0815055555503932</v>
      </c>
      <c r="H104" s="38" t="n">
        <v>10.7850521443679</v>
      </c>
      <c r="I104" s="39" t="n">
        <v>0.00386337183250667</v>
      </c>
      <c r="J104" s="40" t="s">
        <v>353</v>
      </c>
      <c r="K104" s="41" t="n">
        <v>19</v>
      </c>
      <c r="L104" s="36" t="n">
        <v>2</v>
      </c>
      <c r="M104" s="42" t="n">
        <f aca="false">IF(B104="","",COUNTIF($D$3:D104,D104)-IF(D104="M",COUNTIF($Q$3:Q104,"M"))-IF(D104="F",COUNTIF($Q$3:Q104,"F")))</f>
        <v>92</v>
      </c>
      <c r="N104" s="1" t="n">
        <f aca="false">A104</f>
        <v>102</v>
      </c>
    </row>
    <row r="105" customFormat="false" ht="15" hidden="false" customHeight="false" outlineLevel="0" collapsed="false">
      <c r="A105" s="33" t="n">
        <v>103</v>
      </c>
      <c r="B105" s="34" t="n">
        <v>227</v>
      </c>
      <c r="C105" s="35" t="s">
        <v>203</v>
      </c>
      <c r="D105" s="36" t="s">
        <v>196</v>
      </c>
      <c r="E105" s="35" t="s">
        <v>204</v>
      </c>
      <c r="F105" s="36" t="n">
        <v>1979</v>
      </c>
      <c r="G105" s="37" t="n">
        <v>0.0819337962966529</v>
      </c>
      <c r="H105" s="38" t="n">
        <v>10.7286822580999</v>
      </c>
      <c r="I105" s="39" t="n">
        <v>0.00388367048853642</v>
      </c>
      <c r="J105" s="40" t="s">
        <v>365</v>
      </c>
      <c r="K105" s="41" t="n">
        <v>2</v>
      </c>
      <c r="L105" s="36" t="n">
        <v>19</v>
      </c>
      <c r="M105" s="42" t="n">
        <f aca="false">IF(B105="","",COUNTIF($D$3:D105,D105)-IF(D105="M",COUNTIF($Q$3:Q105,"M"))-IF(D105="F",COUNTIF($Q$3:Q105,"F")))</f>
        <v>11</v>
      </c>
      <c r="N105" s="1" t="n">
        <f aca="false">A105</f>
        <v>103</v>
      </c>
    </row>
    <row r="106" customFormat="false" ht="15" hidden="false" customHeight="false" outlineLevel="0" collapsed="false">
      <c r="A106" s="33" t="n">
        <v>104</v>
      </c>
      <c r="B106" s="34" t="n">
        <v>31</v>
      </c>
      <c r="C106" s="35" t="s">
        <v>175</v>
      </c>
      <c r="D106" s="36" t="s">
        <v>15</v>
      </c>
      <c r="E106" s="35" t="s">
        <v>77</v>
      </c>
      <c r="F106" s="36" t="n">
        <v>1955</v>
      </c>
      <c r="G106" s="37" t="n">
        <v>0.0819916666659992</v>
      </c>
      <c r="H106" s="38" t="n">
        <v>10.7211098689764</v>
      </c>
      <c r="I106" s="39" t="n">
        <v>0.00388641355007817</v>
      </c>
      <c r="J106" s="40" t="s">
        <v>358</v>
      </c>
      <c r="K106" s="41" t="n">
        <v>4</v>
      </c>
      <c r="L106" s="36" t="n">
        <v>17</v>
      </c>
      <c r="M106" s="42" t="n">
        <f aca="false">IF(B106="","",COUNTIF($D$3:D106,D106)-IF(D106="M",COUNTIF($Q$3:Q106,"M"))-IF(D106="F",COUNTIF($Q$3:Q106,"F")))</f>
        <v>93</v>
      </c>
      <c r="N106" s="1" t="n">
        <f aca="false">A106</f>
        <v>104</v>
      </c>
    </row>
    <row r="107" customFormat="false" ht="15" hidden="false" customHeight="false" outlineLevel="0" collapsed="false">
      <c r="A107" s="33" t="n">
        <v>105</v>
      </c>
      <c r="B107" s="34" t="n">
        <v>121</v>
      </c>
      <c r="C107" s="35" t="s">
        <v>162</v>
      </c>
      <c r="D107" s="36" t="s">
        <v>15</v>
      </c>
      <c r="E107" s="35" t="s">
        <v>56</v>
      </c>
      <c r="F107" s="36" t="n">
        <v>1957</v>
      </c>
      <c r="G107" s="37" t="n">
        <v>0.0821074074046919</v>
      </c>
      <c r="H107" s="38" t="n">
        <v>10.7059971134399</v>
      </c>
      <c r="I107" s="39" t="n">
        <v>0.00389189967316168</v>
      </c>
      <c r="J107" s="40" t="s">
        <v>357</v>
      </c>
      <c r="K107" s="41" t="n">
        <v>5</v>
      </c>
      <c r="L107" s="36" t="n">
        <v>16</v>
      </c>
      <c r="M107" s="42" t="n">
        <f aca="false">IF(B107="","",COUNTIF($D$3:D107,D107)-IF(D107="M",COUNTIF($Q$3:Q107,"M"))-IF(D107="F",COUNTIF($Q$3:Q107,"F")))</f>
        <v>94</v>
      </c>
      <c r="N107" s="1" t="n">
        <f aca="false">A107</f>
        <v>105</v>
      </c>
    </row>
    <row r="108" customFormat="false" ht="15" hidden="false" customHeight="false" outlineLevel="0" collapsed="false">
      <c r="A108" s="33" t="n">
        <v>106</v>
      </c>
      <c r="B108" s="34" t="n">
        <v>39</v>
      </c>
      <c r="C108" s="35" t="s">
        <v>163</v>
      </c>
      <c r="D108" s="36" t="s">
        <v>15</v>
      </c>
      <c r="E108" s="35" t="s">
        <v>47</v>
      </c>
      <c r="F108" s="36" t="n">
        <v>1957</v>
      </c>
      <c r="G108" s="37" t="n">
        <v>0.0826513888896443</v>
      </c>
      <c r="H108" s="38" t="n">
        <v>10.6355341207921</v>
      </c>
      <c r="I108" s="39" t="n">
        <v>0.00391768445227493</v>
      </c>
      <c r="J108" s="40" t="s">
        <v>357</v>
      </c>
      <c r="K108" s="41" t="n">
        <v>6</v>
      </c>
      <c r="L108" s="36" t="n">
        <v>15</v>
      </c>
      <c r="M108" s="42" t="n">
        <f aca="false">IF(B108="","",COUNTIF($D$3:D108,D108)-IF(D108="M",COUNTIF($Q$3:Q108,"M"))-IF(D108="F",COUNTIF($Q$3:Q108,"F")))</f>
        <v>95</v>
      </c>
      <c r="N108" s="1" t="n">
        <f aca="false">A108</f>
        <v>106</v>
      </c>
    </row>
    <row r="109" customFormat="false" ht="15" hidden="false" customHeight="false" outlineLevel="0" collapsed="false">
      <c r="A109" s="33" t="n">
        <v>107</v>
      </c>
      <c r="B109" s="34" t="n">
        <v>123</v>
      </c>
      <c r="C109" s="35" t="s">
        <v>224</v>
      </c>
      <c r="D109" s="36" t="s">
        <v>196</v>
      </c>
      <c r="E109" s="35" t="s">
        <v>56</v>
      </c>
      <c r="F109" s="36" t="n">
        <v>1964</v>
      </c>
      <c r="G109" s="37" t="n">
        <v>0.0826861111127073</v>
      </c>
      <c r="H109" s="38" t="n">
        <v>10.6310679609598</v>
      </c>
      <c r="I109" s="39" t="n">
        <v>0.00391933028926896</v>
      </c>
      <c r="J109" s="40" t="s">
        <v>367</v>
      </c>
      <c r="K109" s="41" t="n">
        <v>1</v>
      </c>
      <c r="L109" s="36" t="n">
        <v>19</v>
      </c>
      <c r="M109" s="42" t="n">
        <f aca="false">IF(B109="","",COUNTIF($D$3:D109,D109)-IF(D109="M",COUNTIF($Q$3:Q109,"M"))-IF(D109="F",COUNTIF($Q$3:Q109,"F")))</f>
        <v>12</v>
      </c>
      <c r="N109" s="1" t="n">
        <f aca="false">A109</f>
        <v>107</v>
      </c>
    </row>
    <row r="110" customFormat="false" ht="15" hidden="false" customHeight="false" outlineLevel="0" collapsed="false">
      <c r="A110" s="33" t="n">
        <v>108</v>
      </c>
      <c r="B110" s="34" t="n">
        <v>134</v>
      </c>
      <c r="C110" s="35" t="s">
        <v>60</v>
      </c>
      <c r="D110" s="36" t="s">
        <v>15</v>
      </c>
      <c r="E110" s="35" t="s">
        <v>47</v>
      </c>
      <c r="F110" s="36" t="n">
        <v>1980</v>
      </c>
      <c r="G110" s="37" t="n">
        <v>0.0827092592589906</v>
      </c>
      <c r="H110" s="38" t="n">
        <v>10.6280926046513</v>
      </c>
      <c r="I110" s="39" t="n">
        <v>0.00392042751381669</v>
      </c>
      <c r="J110" s="40" t="s">
        <v>354</v>
      </c>
      <c r="K110" s="41" t="n">
        <v>15</v>
      </c>
      <c r="L110" s="36" t="n">
        <v>5</v>
      </c>
      <c r="M110" s="42" t="n">
        <f aca="false">IF(B110="","",COUNTIF($D$3:D110,D110)-IF(D110="M",COUNTIF($Q$3:Q110,"M"))-IF(D110="F",COUNTIF($Q$3:Q110,"F")))</f>
        <v>96</v>
      </c>
      <c r="N110" s="1" t="n">
        <f aca="false">A110</f>
        <v>108</v>
      </c>
    </row>
    <row r="111" customFormat="false" ht="15" hidden="false" customHeight="false" outlineLevel="0" collapsed="false">
      <c r="A111" s="33" t="n">
        <v>109</v>
      </c>
      <c r="B111" s="34" t="n">
        <v>22</v>
      </c>
      <c r="C111" s="35" t="s">
        <v>164</v>
      </c>
      <c r="D111" s="36" t="s">
        <v>15</v>
      </c>
      <c r="E111" s="35" t="s">
        <v>165</v>
      </c>
      <c r="F111" s="36" t="n">
        <v>1957</v>
      </c>
      <c r="G111" s="37" t="n">
        <v>0.0828597222207463</v>
      </c>
      <c r="H111" s="38" t="n">
        <v>10.6087933088264</v>
      </c>
      <c r="I111" s="39" t="n">
        <v>0.00392755947389422</v>
      </c>
      <c r="J111" s="40" t="s">
        <v>357</v>
      </c>
      <c r="K111" s="41" t="n">
        <v>7</v>
      </c>
      <c r="L111" s="36" t="n">
        <v>14</v>
      </c>
      <c r="M111" s="42" t="n">
        <f aca="false">IF(B111="","",COUNTIF($D$3:D111,D111)-IF(D111="M",COUNTIF($Q$3:Q111,"M"))-IF(D111="F",COUNTIF($Q$3:Q111,"F")))</f>
        <v>97</v>
      </c>
      <c r="N111" s="1" t="n">
        <f aca="false">A111</f>
        <v>109</v>
      </c>
    </row>
    <row r="112" customFormat="false" ht="15" hidden="false" customHeight="false" outlineLevel="0" collapsed="false">
      <c r="A112" s="33" t="n">
        <v>110</v>
      </c>
      <c r="B112" s="34" t="n">
        <v>21</v>
      </c>
      <c r="C112" s="35" t="s">
        <v>166</v>
      </c>
      <c r="D112" s="36" t="s">
        <v>15</v>
      </c>
      <c r="E112" s="35" t="s">
        <v>165</v>
      </c>
      <c r="F112" s="36" t="n">
        <v>1959</v>
      </c>
      <c r="G112" s="37" t="n">
        <v>0.082871296297526</v>
      </c>
      <c r="H112" s="38" t="n">
        <v>10.6073116499918</v>
      </c>
      <c r="I112" s="39" t="n">
        <v>0.00392810808634052</v>
      </c>
      <c r="J112" s="40" t="s">
        <v>357</v>
      </c>
      <c r="K112" s="41" t="n">
        <v>8</v>
      </c>
      <c r="L112" s="36" t="n">
        <v>13</v>
      </c>
      <c r="M112" s="42" t="n">
        <f aca="false">IF(B112="","",COUNTIF($D$3:D112,D112)-IF(D112="M",COUNTIF($Q$3:Q112,"M"))-IF(D112="F",COUNTIF($Q$3:Q112,"F")))</f>
        <v>98</v>
      </c>
      <c r="N112" s="1" t="n">
        <f aca="false">A112</f>
        <v>110</v>
      </c>
    </row>
    <row r="113" customFormat="false" ht="15" hidden="false" customHeight="false" outlineLevel="0" collapsed="false">
      <c r="A113" s="33" t="n">
        <v>111</v>
      </c>
      <c r="B113" s="34" t="n">
        <v>75</v>
      </c>
      <c r="C113" s="35" t="s">
        <v>92</v>
      </c>
      <c r="D113" s="36" t="s">
        <v>15</v>
      </c>
      <c r="E113" s="35" t="s">
        <v>26</v>
      </c>
      <c r="F113" s="36" t="n">
        <v>1972</v>
      </c>
      <c r="G113" s="37" t="n">
        <v>0.0837046296292101</v>
      </c>
      <c r="H113" s="38" t="n">
        <v>10.5017090519437</v>
      </c>
      <c r="I113" s="39" t="n">
        <v>0.00396760817316254</v>
      </c>
      <c r="J113" s="40" t="s">
        <v>353</v>
      </c>
      <c r="K113" s="41" t="n">
        <v>20</v>
      </c>
      <c r="L113" s="36" t="n">
        <v>2</v>
      </c>
      <c r="M113" s="42" t="n">
        <f aca="false">IF(B113="","",COUNTIF($D$3:D113,D113)-IF(D113="M",COUNTIF($Q$3:Q113,"M"))-IF(D113="F",COUNTIF($Q$3:Q113,"F")))</f>
        <v>99</v>
      </c>
      <c r="N113" s="1" t="n">
        <f aca="false">A113</f>
        <v>111</v>
      </c>
    </row>
    <row r="114" customFormat="false" ht="15" hidden="false" customHeight="false" outlineLevel="0" collapsed="false">
      <c r="A114" s="33" t="n">
        <v>112</v>
      </c>
      <c r="B114" s="34" t="n">
        <v>193</v>
      </c>
      <c r="C114" s="35" t="s">
        <v>118</v>
      </c>
      <c r="D114" s="36" t="s">
        <v>15</v>
      </c>
      <c r="E114" s="35" t="s">
        <v>70</v>
      </c>
      <c r="F114" s="36" t="n">
        <v>1966</v>
      </c>
      <c r="G114" s="37" t="n">
        <v>0.0837393518522731</v>
      </c>
      <c r="H114" s="38" t="n">
        <v>10.4973545558056</v>
      </c>
      <c r="I114" s="39" t="n">
        <v>0.00396925401015657</v>
      </c>
      <c r="J114" s="40" t="s">
        <v>356</v>
      </c>
      <c r="K114" s="41" t="n">
        <v>19</v>
      </c>
      <c r="L114" s="36" t="n">
        <v>2</v>
      </c>
      <c r="M114" s="42" t="n">
        <f aca="false">IF(B114="","",COUNTIF($D$3:D114,D114)-IF(D114="M",COUNTIF($Q$3:Q114,"M"))-IF(D114="F",COUNTIF($Q$3:Q114,"F")))</f>
        <v>100</v>
      </c>
      <c r="N114" s="1" t="n">
        <f aca="false">A114</f>
        <v>112</v>
      </c>
    </row>
    <row r="115" customFormat="false" ht="15" hidden="false" customHeight="false" outlineLevel="0" collapsed="false">
      <c r="A115" s="33" t="n">
        <v>113</v>
      </c>
      <c r="B115" s="34" t="n">
        <v>158</v>
      </c>
      <c r="C115" s="35" t="s">
        <v>211</v>
      </c>
      <c r="D115" s="36" t="s">
        <v>196</v>
      </c>
      <c r="E115" s="35" t="s">
        <v>30</v>
      </c>
      <c r="F115" s="36" t="n">
        <v>1972</v>
      </c>
      <c r="G115" s="37" t="n">
        <v>0.0837740740753361</v>
      </c>
      <c r="H115" s="38" t="n">
        <v>10.4930036693233</v>
      </c>
      <c r="I115" s="39" t="n">
        <v>0.00397089984715059</v>
      </c>
      <c r="J115" s="40" t="s">
        <v>361</v>
      </c>
      <c r="K115" s="41" t="n">
        <v>4</v>
      </c>
      <c r="L115" s="36" t="n">
        <v>17</v>
      </c>
      <c r="M115" s="42" t="n">
        <f aca="false">IF(B115="","",COUNTIF($D$3:D115,D115)-IF(D115="M",COUNTIF($Q$3:Q115,"M"))-IF(D115="F",COUNTIF($Q$3:Q115,"F")))</f>
        <v>13</v>
      </c>
      <c r="N115" s="1" t="n">
        <f aca="false">A115</f>
        <v>113</v>
      </c>
    </row>
    <row r="116" customFormat="false" ht="15" hidden="false" customHeight="false" outlineLevel="0" collapsed="false">
      <c r="A116" s="33" t="n">
        <v>114</v>
      </c>
      <c r="B116" s="34" t="n">
        <v>161</v>
      </c>
      <c r="C116" s="35" t="s">
        <v>150</v>
      </c>
      <c r="D116" s="36" t="s">
        <v>15</v>
      </c>
      <c r="E116" s="35" t="s">
        <v>30</v>
      </c>
      <c r="F116" s="36" t="n">
        <v>1962</v>
      </c>
      <c r="G116" s="37" t="n">
        <v>0.0840402777757845</v>
      </c>
      <c r="H116" s="38" t="n">
        <v>10.4597663160028</v>
      </c>
      <c r="I116" s="39" t="n">
        <v>0.00398351793031163</v>
      </c>
      <c r="J116" s="40" t="s">
        <v>352</v>
      </c>
      <c r="K116" s="41" t="n">
        <v>19</v>
      </c>
      <c r="L116" s="36" t="n">
        <v>2</v>
      </c>
      <c r="M116" s="42" t="n">
        <f aca="false">IF(B116="","",COUNTIF($D$3:D116,D116)-IF(D116="M",COUNTIF($Q$3:Q116,"M"))-IF(D116="F",COUNTIF($Q$3:Q116,"F")))</f>
        <v>101</v>
      </c>
      <c r="N116" s="1" t="n">
        <f aca="false">A116</f>
        <v>114</v>
      </c>
    </row>
    <row r="117" customFormat="false" ht="15" hidden="false" customHeight="false" outlineLevel="0" collapsed="false">
      <c r="A117" s="33" t="n">
        <v>115</v>
      </c>
      <c r="B117" s="34" t="n">
        <v>35</v>
      </c>
      <c r="C117" s="35" t="s">
        <v>225</v>
      </c>
      <c r="D117" s="36" t="s">
        <v>196</v>
      </c>
      <c r="E117" s="35" t="s">
        <v>77</v>
      </c>
      <c r="F117" s="36" t="n">
        <v>1962</v>
      </c>
      <c r="G117" s="37" t="n">
        <v>0.0842949074067292</v>
      </c>
      <c r="H117" s="38" t="n">
        <v>10.4281704993782</v>
      </c>
      <c r="I117" s="39" t="n">
        <v>0.00399558740137125</v>
      </c>
      <c r="J117" s="40" t="s">
        <v>367</v>
      </c>
      <c r="K117" s="41" t="n">
        <v>2</v>
      </c>
      <c r="L117" s="36" t="n">
        <v>18</v>
      </c>
      <c r="M117" s="42" t="n">
        <f aca="false">IF(B117="","",COUNTIF($D$3:D117,D117)-IF(D117="M",COUNTIF($Q$3:Q117,"M"))-IF(D117="F",COUNTIF($Q$3:Q117,"F")))</f>
        <v>14</v>
      </c>
      <c r="N117" s="1" t="n">
        <f aca="false">A117</f>
        <v>115</v>
      </c>
    </row>
    <row r="118" customFormat="false" ht="15" hidden="false" customHeight="false" outlineLevel="0" collapsed="false">
      <c r="A118" s="33" t="n">
        <v>116</v>
      </c>
      <c r="B118" s="34" t="n">
        <v>42</v>
      </c>
      <c r="C118" s="35" t="s">
        <v>93</v>
      </c>
      <c r="D118" s="36" t="s">
        <v>15</v>
      </c>
      <c r="E118" s="35" t="s">
        <v>45</v>
      </c>
      <c r="F118" s="36" t="n">
        <v>1973</v>
      </c>
      <c r="G118" s="37" t="n">
        <v>0.0845032407378312</v>
      </c>
      <c r="H118" s="38" t="n">
        <v>10.4024610061272</v>
      </c>
      <c r="I118" s="39" t="n">
        <v>0.00400546242299053</v>
      </c>
      <c r="J118" s="40" t="s">
        <v>353</v>
      </c>
      <c r="K118" s="41" t="n">
        <v>21</v>
      </c>
      <c r="L118" s="36" t="n">
        <v>2</v>
      </c>
      <c r="M118" s="42" t="n">
        <f aca="false">IF(B118="","",COUNTIF($D$3:D118,D118)-IF(D118="M",COUNTIF($Q$3:Q118,"M"))-IF(D118="F",COUNTIF($Q$3:Q118,"F")))</f>
        <v>102</v>
      </c>
      <c r="N118" s="1" t="n">
        <f aca="false">A118</f>
        <v>116</v>
      </c>
    </row>
    <row r="119" customFormat="false" ht="15" hidden="false" customHeight="false" outlineLevel="0" collapsed="false">
      <c r="A119" s="33" t="n">
        <v>117</v>
      </c>
      <c r="B119" s="34" t="n">
        <v>45</v>
      </c>
      <c r="C119" s="35" t="s">
        <v>212</v>
      </c>
      <c r="D119" s="36" t="s">
        <v>196</v>
      </c>
      <c r="E119" s="35" t="s">
        <v>45</v>
      </c>
      <c r="F119" s="36" t="n">
        <v>1971</v>
      </c>
      <c r="G119" s="37" t="n">
        <v>0.0845842592607369</v>
      </c>
      <c r="H119" s="38" t="n">
        <v>10.3924970715528</v>
      </c>
      <c r="I119" s="39" t="n">
        <v>0.00400930270942489</v>
      </c>
      <c r="J119" s="40" t="s">
        <v>361</v>
      </c>
      <c r="K119" s="41" t="n">
        <v>5</v>
      </c>
      <c r="L119" s="36" t="n">
        <v>16</v>
      </c>
      <c r="M119" s="42" t="n">
        <f aca="false">IF(B119="","",COUNTIF($D$3:D119,D119)-IF(D119="M",COUNTIF($Q$3:Q119,"M"))-IF(D119="F",COUNTIF($Q$3:Q119,"F")))</f>
        <v>15</v>
      </c>
      <c r="N119" s="1" t="n">
        <f aca="false">A119</f>
        <v>117</v>
      </c>
    </row>
    <row r="120" customFormat="false" ht="15" hidden="false" customHeight="false" outlineLevel="0" collapsed="false">
      <c r="A120" s="33" t="n">
        <v>118</v>
      </c>
      <c r="B120" s="34" t="n">
        <v>225</v>
      </c>
      <c r="C120" s="35" t="s">
        <v>184</v>
      </c>
      <c r="D120" s="36" t="s">
        <v>15</v>
      </c>
      <c r="E120" s="35" t="s">
        <v>179</v>
      </c>
      <c r="F120" s="36" t="n">
        <v>1950</v>
      </c>
      <c r="G120" s="37" t="n">
        <v>0.0849199074073113</v>
      </c>
      <c r="H120" s="38" t="n">
        <v>10.351420456106</v>
      </c>
      <c r="I120" s="39" t="n">
        <v>0.00402521246657398</v>
      </c>
      <c r="J120" s="40" t="s">
        <v>363</v>
      </c>
      <c r="K120" s="41" t="n">
        <v>3</v>
      </c>
      <c r="L120" s="36" t="n">
        <v>18</v>
      </c>
      <c r="M120" s="42" t="n">
        <f aca="false">IF(B120="","",COUNTIF($D$3:D120,D120)-IF(D120="M",COUNTIF($Q$3:Q120,"M"))-IF(D120="F",COUNTIF($Q$3:Q120,"F")))</f>
        <v>103</v>
      </c>
      <c r="N120" s="1" t="n">
        <f aca="false">A120</f>
        <v>118</v>
      </c>
    </row>
    <row r="121" customFormat="false" ht="15" hidden="false" customHeight="false" outlineLevel="0" collapsed="false">
      <c r="A121" s="33" t="n">
        <v>119</v>
      </c>
      <c r="B121" s="34" t="n">
        <v>217</v>
      </c>
      <c r="C121" s="35" t="s">
        <v>176</v>
      </c>
      <c r="D121" s="36" t="s">
        <v>15</v>
      </c>
      <c r="E121" s="35" t="s">
        <v>21</v>
      </c>
      <c r="F121" s="36" t="n">
        <v>1954</v>
      </c>
      <c r="G121" s="37" t="n">
        <v>0.085243981477106</v>
      </c>
      <c r="H121" s="38" t="n">
        <v>10.3120672150063</v>
      </c>
      <c r="I121" s="39" t="n">
        <v>0.00404057361127677</v>
      </c>
      <c r="J121" s="40" t="s">
        <v>358</v>
      </c>
      <c r="K121" s="41" t="n">
        <v>5</v>
      </c>
      <c r="L121" s="36" t="n">
        <v>16</v>
      </c>
      <c r="M121" s="42" t="n">
        <f aca="false">IF(B121="","",COUNTIF($D$3:D121,D121)-IF(D121="M",COUNTIF($Q$3:Q121,"M"))-IF(D121="F",COUNTIF($Q$3:Q121,"F")))</f>
        <v>104</v>
      </c>
      <c r="N121" s="1" t="n">
        <f aca="false">A121</f>
        <v>119</v>
      </c>
    </row>
    <row r="122" customFormat="false" ht="15" hidden="false" customHeight="false" outlineLevel="0" collapsed="false">
      <c r="A122" s="33" t="n">
        <v>120</v>
      </c>
      <c r="B122" s="34" t="n">
        <v>219</v>
      </c>
      <c r="C122" s="35" t="s">
        <v>61</v>
      </c>
      <c r="D122" s="36" t="s">
        <v>15</v>
      </c>
      <c r="E122" s="35" t="s">
        <v>62</v>
      </c>
      <c r="F122" s="36" t="n">
        <v>1976</v>
      </c>
      <c r="G122" s="37" t="n">
        <v>0.08559120370046</v>
      </c>
      <c r="H122" s="38" t="n">
        <v>10.270233723351</v>
      </c>
      <c r="I122" s="39" t="n">
        <v>0.00405703198087216</v>
      </c>
      <c r="J122" s="40" t="s">
        <v>354</v>
      </c>
      <c r="K122" s="41" t="n">
        <v>16</v>
      </c>
      <c r="L122" s="36" t="n">
        <v>4</v>
      </c>
      <c r="M122" s="42" t="n">
        <f aca="false">IF(B122="","",COUNTIF($D$3:D122,D122)-IF(D122="M",COUNTIF($Q$3:Q122,"M"))-IF(D122="F",COUNTIF($Q$3:Q122,"F")))</f>
        <v>105</v>
      </c>
      <c r="N122" s="1" t="n">
        <f aca="false">A122</f>
        <v>120</v>
      </c>
    </row>
    <row r="123" customFormat="false" ht="15" hidden="false" customHeight="false" outlineLevel="0" collapsed="false">
      <c r="A123" s="33" t="n">
        <v>121</v>
      </c>
      <c r="B123" s="34" t="n">
        <v>197</v>
      </c>
      <c r="C123" s="35" t="s">
        <v>205</v>
      </c>
      <c r="D123" s="36" t="s">
        <v>196</v>
      </c>
      <c r="E123" s="35" t="s">
        <v>70</v>
      </c>
      <c r="F123" s="36" t="n">
        <v>1976</v>
      </c>
      <c r="G123" s="37" t="n">
        <v>0.0856143518467434</v>
      </c>
      <c r="H123" s="38" t="n">
        <v>10.2674568890064</v>
      </c>
      <c r="I123" s="39" t="n">
        <v>0.00405812920541989</v>
      </c>
      <c r="J123" s="40" t="s">
        <v>365</v>
      </c>
      <c r="K123" s="41" t="n">
        <v>3</v>
      </c>
      <c r="L123" s="36" t="n">
        <v>18</v>
      </c>
      <c r="M123" s="42" t="n">
        <f aca="false">IF(B123="","",COUNTIF($D$3:D123,D123)-IF(D123="M",COUNTIF($Q$3:Q123,"M"))-IF(D123="F",COUNTIF($Q$3:Q123,"F")))</f>
        <v>16</v>
      </c>
      <c r="N123" s="1" t="n">
        <f aca="false">A123</f>
        <v>121</v>
      </c>
    </row>
    <row r="124" customFormat="false" ht="15" hidden="false" customHeight="false" outlineLevel="0" collapsed="false">
      <c r="A124" s="33" t="n">
        <v>122</v>
      </c>
      <c r="B124" s="34" t="n">
        <v>170</v>
      </c>
      <c r="C124" s="35" t="s">
        <v>119</v>
      </c>
      <c r="D124" s="36" t="s">
        <v>15</v>
      </c>
      <c r="E124" s="35" t="s">
        <v>30</v>
      </c>
      <c r="F124" s="36" t="n">
        <v>1966</v>
      </c>
      <c r="G124" s="37" t="n">
        <v>0.0856722222233657</v>
      </c>
      <c r="H124" s="38" t="n">
        <v>10.2605213668302</v>
      </c>
      <c r="I124" s="39" t="n">
        <v>0.00406087226730652</v>
      </c>
      <c r="J124" s="40" t="s">
        <v>356</v>
      </c>
      <c r="K124" s="41" t="n">
        <v>20</v>
      </c>
      <c r="L124" s="36" t="n">
        <v>2</v>
      </c>
      <c r="M124" s="42" t="n">
        <f aca="false">IF(B124="","",COUNTIF($D$3:D124,D124)-IF(D124="M",COUNTIF($Q$3:Q124,"M"))-IF(D124="F",COUNTIF($Q$3:Q124,"F")))</f>
        <v>106</v>
      </c>
      <c r="N124" s="1" t="n">
        <f aca="false">A124</f>
        <v>122</v>
      </c>
    </row>
    <row r="125" customFormat="false" ht="15" hidden="false" customHeight="false" outlineLevel="0" collapsed="false">
      <c r="A125" s="33" t="n">
        <v>123</v>
      </c>
      <c r="B125" s="34" t="n">
        <v>165</v>
      </c>
      <c r="C125" s="35" t="s">
        <v>151</v>
      </c>
      <c r="D125" s="36" t="s">
        <v>15</v>
      </c>
      <c r="E125" s="35" t="s">
        <v>30</v>
      </c>
      <c r="F125" s="36" t="n">
        <v>1961</v>
      </c>
      <c r="G125" s="37" t="n">
        <v>0.0859731481468771</v>
      </c>
      <c r="H125" s="38" t="n">
        <v>10.2246071664714</v>
      </c>
      <c r="I125" s="39" t="n">
        <v>0.00407513618746159</v>
      </c>
      <c r="J125" s="40" t="s">
        <v>352</v>
      </c>
      <c r="K125" s="41" t="n">
        <v>20</v>
      </c>
      <c r="L125" s="36" t="n">
        <v>2</v>
      </c>
      <c r="M125" s="42" t="n">
        <f aca="false">IF(B125="","",COUNTIF($D$3:D125,D125)-IF(D125="M",COUNTIF($Q$3:Q125,"M"))-IF(D125="F",COUNTIF($Q$3:Q125,"F")))</f>
        <v>107</v>
      </c>
      <c r="N125" s="1" t="n">
        <f aca="false">A125</f>
        <v>123</v>
      </c>
    </row>
    <row r="126" customFormat="false" ht="15" hidden="false" customHeight="false" outlineLevel="0" collapsed="false">
      <c r="A126" s="33" t="n">
        <v>124</v>
      </c>
      <c r="B126" s="34" t="n">
        <v>199</v>
      </c>
      <c r="C126" s="35" t="s">
        <v>232</v>
      </c>
      <c r="D126" s="36" t="s">
        <v>196</v>
      </c>
      <c r="E126" s="35" t="s">
        <v>67</v>
      </c>
      <c r="F126" s="36" t="n">
        <v>1960</v>
      </c>
      <c r="G126" s="37" t="n">
        <v>0.0864824074087665</v>
      </c>
      <c r="H126" s="38" t="n">
        <v>10.1643986679487</v>
      </c>
      <c r="I126" s="39" t="n">
        <v>0.00409927512958081</v>
      </c>
      <c r="J126" s="40" t="s">
        <v>368</v>
      </c>
      <c r="K126" s="41" t="n">
        <v>1</v>
      </c>
      <c r="L126" s="36" t="n">
        <v>20</v>
      </c>
      <c r="M126" s="42" t="n">
        <f aca="false">IF(B126="","",COUNTIF($D$3:D126,D126)-IF(D126="M",COUNTIF($Q$3:Q126,"M"))-IF(D126="F",COUNTIF($Q$3:Q126,"F")))</f>
        <v>17</v>
      </c>
      <c r="N126" s="1" t="n">
        <f aca="false">A126</f>
        <v>124</v>
      </c>
    </row>
    <row r="127" customFormat="false" ht="15" hidden="false" customHeight="false" outlineLevel="0" collapsed="false">
      <c r="A127" s="33" t="n">
        <v>125</v>
      </c>
      <c r="B127" s="34" t="n">
        <v>57</v>
      </c>
      <c r="C127" s="35" t="s">
        <v>177</v>
      </c>
      <c r="D127" s="36" t="s">
        <v>15</v>
      </c>
      <c r="E127" s="35" t="s">
        <v>52</v>
      </c>
      <c r="F127" s="36" t="n">
        <v>1951</v>
      </c>
      <c r="G127" s="37" t="n">
        <v>0.0865055555550498</v>
      </c>
      <c r="H127" s="38" t="n">
        <v>10.1616787618602</v>
      </c>
      <c r="I127" s="39" t="n">
        <v>0.00410037235412854</v>
      </c>
      <c r="J127" s="40" t="s">
        <v>358</v>
      </c>
      <c r="K127" s="41" t="n">
        <v>6</v>
      </c>
      <c r="L127" s="36" t="n">
        <v>15</v>
      </c>
      <c r="M127" s="42" t="n">
        <f aca="false">IF(B127="","",COUNTIF($D$3:D127,D127)-IF(D127="M",COUNTIF($Q$3:Q127,"M"))-IF(D127="F",COUNTIF($Q$3:Q127,"F")))</f>
        <v>108</v>
      </c>
      <c r="N127" s="1" t="n">
        <f aca="false">A127</f>
        <v>125</v>
      </c>
    </row>
    <row r="128" customFormat="false" ht="15" hidden="false" customHeight="false" outlineLevel="0" collapsed="false">
      <c r="A128" s="33" t="n">
        <v>126</v>
      </c>
      <c r="B128" s="34" t="n">
        <v>224</v>
      </c>
      <c r="C128" s="35" t="s">
        <v>178</v>
      </c>
      <c r="D128" s="36" t="s">
        <v>15</v>
      </c>
      <c r="E128" s="35" t="s">
        <v>179</v>
      </c>
      <c r="F128" s="36" t="n">
        <v>1955</v>
      </c>
      <c r="G128" s="37" t="n">
        <v>0.0869453703708132</v>
      </c>
      <c r="H128" s="38" t="n">
        <v>10.1102757158621</v>
      </c>
      <c r="I128" s="39" t="n">
        <v>0.00412121962225971</v>
      </c>
      <c r="J128" s="40" t="s">
        <v>358</v>
      </c>
      <c r="K128" s="41" t="n">
        <v>7</v>
      </c>
      <c r="L128" s="36" t="n">
        <v>14</v>
      </c>
      <c r="M128" s="42" t="n">
        <f aca="false">IF(B128="","",COUNTIF($D$3:D128,D128)-IF(D128="M",COUNTIF($Q$3:Q128,"M"))-IF(D128="F",COUNTIF($Q$3:Q128,"F")))</f>
        <v>109</v>
      </c>
      <c r="N128" s="1" t="n">
        <f aca="false">A128</f>
        <v>126</v>
      </c>
    </row>
    <row r="129" customFormat="false" ht="15" hidden="false" customHeight="false" outlineLevel="0" collapsed="false">
      <c r="A129" s="33" t="n">
        <v>127</v>
      </c>
      <c r="B129" s="34" t="n">
        <v>127</v>
      </c>
      <c r="C129" s="35" t="s">
        <v>233</v>
      </c>
      <c r="D129" s="36" t="s">
        <v>196</v>
      </c>
      <c r="E129" s="35" t="s">
        <v>56</v>
      </c>
      <c r="F129" s="36" t="n">
        <v>1960</v>
      </c>
      <c r="G129" s="37" t="n">
        <v>0.0876398148102453</v>
      </c>
      <c r="H129" s="38" t="n">
        <v>10.0301634430645</v>
      </c>
      <c r="I129" s="39" t="n">
        <v>0.00415413636110562</v>
      </c>
      <c r="J129" s="40" t="s">
        <v>368</v>
      </c>
      <c r="K129" s="41" t="n">
        <v>2</v>
      </c>
      <c r="L129" s="36" t="n">
        <v>19</v>
      </c>
      <c r="M129" s="42" t="n">
        <f aca="false">IF(B129="","",COUNTIF($D$3:D129,D129)-IF(D129="M",COUNTIF($Q$3:Q129,"M"))-IF(D129="F",COUNTIF($Q$3:Q129,"F")))</f>
        <v>18</v>
      </c>
      <c r="N129" s="1" t="n">
        <f aca="false">A129</f>
        <v>127</v>
      </c>
    </row>
    <row r="130" customFormat="false" ht="15" hidden="false" customHeight="false" outlineLevel="0" collapsed="false">
      <c r="A130" s="33" t="n">
        <v>128</v>
      </c>
      <c r="B130" s="34" t="n">
        <v>51</v>
      </c>
      <c r="C130" s="35" t="s">
        <v>167</v>
      </c>
      <c r="D130" s="36" t="s">
        <v>15</v>
      </c>
      <c r="E130" s="35" t="s">
        <v>52</v>
      </c>
      <c r="F130" s="36" t="n">
        <v>1959</v>
      </c>
      <c r="G130" s="37" t="n">
        <v>0.087651388887025</v>
      </c>
      <c r="H130" s="38" t="n">
        <v>10.0288389930669</v>
      </c>
      <c r="I130" s="39" t="n">
        <v>0.00415468497355192</v>
      </c>
      <c r="J130" s="40" t="s">
        <v>357</v>
      </c>
      <c r="K130" s="41" t="n">
        <v>9</v>
      </c>
      <c r="L130" s="36" t="n">
        <v>12</v>
      </c>
      <c r="M130" s="42" t="n">
        <f aca="false">IF(B130="","",COUNTIF($D$3:D130,D130)-IF(D130="M",COUNTIF($Q$3:Q130,"M"))-IF(D130="F",COUNTIF($Q$3:Q130,"F")))</f>
        <v>110</v>
      </c>
      <c r="N130" s="1" t="n">
        <f aca="false">A130</f>
        <v>128</v>
      </c>
    </row>
    <row r="131" customFormat="false" ht="15" hidden="false" customHeight="false" outlineLevel="0" collapsed="false">
      <c r="A131" s="33" t="n">
        <v>129</v>
      </c>
      <c r="B131" s="34" t="n">
        <v>118</v>
      </c>
      <c r="C131" s="35" t="s">
        <v>190</v>
      </c>
      <c r="D131" s="36" t="s">
        <v>15</v>
      </c>
      <c r="E131" s="35" t="s">
        <v>38</v>
      </c>
      <c r="F131" s="36" t="n">
        <v>1944</v>
      </c>
      <c r="G131" s="37" t="n">
        <v>0.0878134259255603</v>
      </c>
      <c r="H131" s="38" t="n">
        <v>10.0103333562209</v>
      </c>
      <c r="I131" s="39" t="n">
        <v>0.00416236554607576</v>
      </c>
      <c r="J131" s="40" t="s">
        <v>364</v>
      </c>
      <c r="K131" s="41" t="n">
        <v>2</v>
      </c>
      <c r="L131" s="36" t="n">
        <v>19</v>
      </c>
      <c r="M131" s="42" t="n">
        <f aca="false">IF(B131="","",COUNTIF($D$3:D131,D131)-IF(D131="M",COUNTIF($Q$3:Q131,"M"))-IF(D131="F",COUNTIF($Q$3:Q131,"F")))</f>
        <v>111</v>
      </c>
      <c r="N131" s="1" t="n">
        <f aca="false">A131</f>
        <v>129</v>
      </c>
    </row>
    <row r="132" customFormat="false" ht="15" hidden="false" customHeight="false" outlineLevel="0" collapsed="false">
      <c r="A132" s="33" t="n">
        <v>130</v>
      </c>
      <c r="B132" s="34" t="n">
        <v>230</v>
      </c>
      <c r="C132" s="35" t="s">
        <v>120</v>
      </c>
      <c r="D132" s="36" t="s">
        <v>15</v>
      </c>
      <c r="E132" s="35" t="s">
        <v>45</v>
      </c>
      <c r="F132" s="36" t="n">
        <v>1970</v>
      </c>
      <c r="G132" s="37" t="n">
        <v>0.088068055556505</v>
      </c>
      <c r="H132" s="38" t="n">
        <v>9.98139065421591</v>
      </c>
      <c r="I132" s="39" t="n">
        <v>0.00417443501713537</v>
      </c>
      <c r="J132" s="40" t="s">
        <v>356</v>
      </c>
      <c r="K132" s="41" t="n">
        <v>21</v>
      </c>
      <c r="L132" s="36" t="n">
        <v>2</v>
      </c>
      <c r="M132" s="42" t="n">
        <f aca="false">IF(B132="","",COUNTIF($D$3:D132,D132)-IF(D132="M",COUNTIF($Q$3:Q132,"M"))-IF(D132="F",COUNTIF($Q$3:Q132,"F")))</f>
        <v>112</v>
      </c>
      <c r="N132" s="1" t="n">
        <f aca="false">A132</f>
        <v>130</v>
      </c>
    </row>
    <row r="133" customFormat="false" ht="15" hidden="false" customHeight="false" outlineLevel="0" collapsed="false">
      <c r="A133" s="33" t="n">
        <v>131</v>
      </c>
      <c r="B133" s="34" t="n">
        <v>107</v>
      </c>
      <c r="C133" s="35" t="s">
        <v>197</v>
      </c>
      <c r="D133" s="36" t="s">
        <v>196</v>
      </c>
      <c r="E133" s="35" t="s">
        <v>38</v>
      </c>
      <c r="F133" s="36" t="n">
        <v>1989</v>
      </c>
      <c r="G133" s="37" t="n">
        <v>0.0882300925877644</v>
      </c>
      <c r="H133" s="38" t="n">
        <v>9.96305955127798</v>
      </c>
      <c r="I133" s="39" t="n">
        <v>0.00418211558931433</v>
      </c>
      <c r="J133" s="40" t="s">
        <v>369</v>
      </c>
      <c r="K133" s="41" t="n">
        <v>1</v>
      </c>
      <c r="L133" s="36" t="n">
        <v>20</v>
      </c>
      <c r="M133" s="42" t="n">
        <f aca="false">IF(B133="","",COUNTIF($D$3:D133,D133)-IF(D133="M",COUNTIF($Q$3:Q133,"M"))-IF(D133="F",COUNTIF($Q$3:Q133,"F")))</f>
        <v>19</v>
      </c>
      <c r="N133" s="1" t="n">
        <f aca="false">A133</f>
        <v>131</v>
      </c>
    </row>
    <row r="134" customFormat="false" ht="15" hidden="false" customHeight="false" outlineLevel="0" collapsed="false">
      <c r="A134" s="33" t="n">
        <v>132</v>
      </c>
      <c r="B134" s="34" t="n">
        <v>154</v>
      </c>
      <c r="C134" s="35" t="s">
        <v>121</v>
      </c>
      <c r="D134" s="36" t="s">
        <v>15</v>
      </c>
      <c r="E134" s="35" t="s">
        <v>30</v>
      </c>
      <c r="F134" s="36" t="n">
        <v>1970</v>
      </c>
      <c r="G134" s="37" t="n">
        <v>0.0884037037030794</v>
      </c>
      <c r="H134" s="38" t="n">
        <v>9.94349365292539</v>
      </c>
      <c r="I134" s="39" t="n">
        <v>0.00419034477428447</v>
      </c>
      <c r="J134" s="40" t="s">
        <v>356</v>
      </c>
      <c r="K134" s="41" t="n">
        <v>22</v>
      </c>
      <c r="L134" s="36" t="n">
        <v>2</v>
      </c>
      <c r="M134" s="42" t="n">
        <f aca="false">IF(B134="","",COUNTIF($D$3:D134,D134)-IF(D134="M",COUNTIF($Q$3:Q134,"M"))-IF(D134="F",COUNTIF($Q$3:Q134,"F")))</f>
        <v>113</v>
      </c>
      <c r="N134" s="1" t="n">
        <f aca="false">A134</f>
        <v>132</v>
      </c>
    </row>
    <row r="135" customFormat="false" ht="15" hidden="false" customHeight="false" outlineLevel="0" collapsed="false">
      <c r="A135" s="33" t="n">
        <v>133</v>
      </c>
      <c r="B135" s="34" t="n">
        <v>228</v>
      </c>
      <c r="C135" s="35" t="s">
        <v>152</v>
      </c>
      <c r="D135" s="36" t="s">
        <v>15</v>
      </c>
      <c r="E135" s="35" t="s">
        <v>106</v>
      </c>
      <c r="F135" s="36" t="n">
        <v>1963</v>
      </c>
      <c r="G135" s="37" t="n">
        <v>0.0894222222195822</v>
      </c>
      <c r="H135" s="38" t="n">
        <v>9.83023732633396</v>
      </c>
      <c r="I135" s="39" t="n">
        <v>0.00423862265817804</v>
      </c>
      <c r="J135" s="40" t="s">
        <v>352</v>
      </c>
      <c r="K135" s="41" t="n">
        <v>21</v>
      </c>
      <c r="L135" s="36" t="n">
        <v>2</v>
      </c>
      <c r="M135" s="42" t="n">
        <f aca="false">IF(B135="","",COUNTIF($D$3:D135,D135)-IF(D135="M",COUNTIF($Q$3:Q135,"M"))-IF(D135="F",COUNTIF($Q$3:Q135,"F")))</f>
        <v>114</v>
      </c>
      <c r="N135" s="1" t="n">
        <f aca="false">A135</f>
        <v>133</v>
      </c>
    </row>
    <row r="136" customFormat="false" ht="15" hidden="false" customHeight="false" outlineLevel="0" collapsed="false">
      <c r="A136" s="33" t="n">
        <v>134</v>
      </c>
      <c r="B136" s="34" t="n">
        <v>13</v>
      </c>
      <c r="C136" s="35" t="s">
        <v>191</v>
      </c>
      <c r="D136" s="36" t="s">
        <v>15</v>
      </c>
      <c r="E136" s="35" t="s">
        <v>80</v>
      </c>
      <c r="F136" s="36" t="n">
        <v>1941</v>
      </c>
      <c r="G136" s="37" t="n">
        <v>0.0896074074044009</v>
      </c>
      <c r="H136" s="38" t="n">
        <v>9.80992188178736</v>
      </c>
      <c r="I136" s="39" t="n">
        <v>0.0042474004552496</v>
      </c>
      <c r="J136" s="40" t="s">
        <v>364</v>
      </c>
      <c r="K136" s="41" t="n">
        <v>3</v>
      </c>
      <c r="L136" s="36" t="n">
        <v>18</v>
      </c>
      <c r="M136" s="42" t="n">
        <f aca="false">IF(B136="","",COUNTIF($D$3:D136,D136)-IF(D136="M",COUNTIF($Q$3:Q136,"M"))-IF(D136="F",COUNTIF($Q$3:Q136,"F")))</f>
        <v>115</v>
      </c>
      <c r="N136" s="1" t="n">
        <f aca="false">A136</f>
        <v>134</v>
      </c>
    </row>
    <row r="137" customFormat="false" ht="15" hidden="false" customHeight="false" outlineLevel="0" collapsed="false">
      <c r="A137" s="33" t="n">
        <v>135</v>
      </c>
      <c r="B137" s="34" t="n">
        <v>44</v>
      </c>
      <c r="C137" s="35" t="s">
        <v>63</v>
      </c>
      <c r="D137" s="36" t="s">
        <v>15</v>
      </c>
      <c r="E137" s="35" t="s">
        <v>45</v>
      </c>
      <c r="F137" s="36" t="n">
        <v>1977</v>
      </c>
      <c r="G137" s="37" t="n">
        <v>0.0898041666659992</v>
      </c>
      <c r="H137" s="38" t="n">
        <v>9.78842852510407</v>
      </c>
      <c r="I137" s="39" t="n">
        <v>0.00425672686476747</v>
      </c>
      <c r="J137" s="40" t="s">
        <v>354</v>
      </c>
      <c r="K137" s="41" t="n">
        <v>17</v>
      </c>
      <c r="L137" s="36" t="n">
        <v>3</v>
      </c>
      <c r="M137" s="42" t="n">
        <f aca="false">IF(B137="","",COUNTIF($D$3:D137,D137)-IF(D137="M",COUNTIF($Q$3:Q137,"M"))-IF(D137="F",COUNTIF($Q$3:Q137,"F")))</f>
        <v>116</v>
      </c>
      <c r="N137" s="1" t="n">
        <f aca="false">A137</f>
        <v>135</v>
      </c>
    </row>
    <row r="138" customFormat="false" ht="15" hidden="false" customHeight="false" outlineLevel="0" collapsed="false">
      <c r="A138" s="33" t="n">
        <v>136</v>
      </c>
      <c r="B138" s="34" t="n">
        <v>85</v>
      </c>
      <c r="C138" s="35" t="s">
        <v>153</v>
      </c>
      <c r="D138" s="36" t="s">
        <v>15</v>
      </c>
      <c r="E138" s="35" t="s">
        <v>26</v>
      </c>
      <c r="F138" s="36" t="n">
        <v>1965</v>
      </c>
      <c r="G138" s="37" t="n">
        <v>0.0898967592584086</v>
      </c>
      <c r="H138" s="38" t="n">
        <v>9.77834656018976</v>
      </c>
      <c r="I138" s="39" t="n">
        <v>0.00426111576330325</v>
      </c>
      <c r="J138" s="40" t="s">
        <v>352</v>
      </c>
      <c r="K138" s="41" t="n">
        <v>22</v>
      </c>
      <c r="L138" s="36" t="n">
        <v>2</v>
      </c>
      <c r="M138" s="42" t="n">
        <f aca="false">IF(B138="","",COUNTIF($D$3:D138,D138)-IF(D138="M",COUNTIF($Q$3:Q138,"M"))-IF(D138="F",COUNTIF($Q$3:Q138,"F")))</f>
        <v>117</v>
      </c>
      <c r="N138" s="1" t="n">
        <f aca="false">A138</f>
        <v>136</v>
      </c>
    </row>
    <row r="139" customFormat="false" ht="15" hidden="false" customHeight="false" outlineLevel="0" collapsed="false">
      <c r="A139" s="33" t="n">
        <v>137</v>
      </c>
      <c r="B139" s="34" t="n">
        <v>24</v>
      </c>
      <c r="C139" s="35" t="s">
        <v>198</v>
      </c>
      <c r="D139" s="36" t="s">
        <v>196</v>
      </c>
      <c r="E139" s="35" t="s">
        <v>199</v>
      </c>
      <c r="F139" s="36" t="n">
        <v>1986</v>
      </c>
      <c r="G139" s="37" t="n">
        <v>0.0899199074046919</v>
      </c>
      <c r="H139" s="38" t="n">
        <v>9.77582931341853</v>
      </c>
      <c r="I139" s="39" t="n">
        <v>0.00426221298785097</v>
      </c>
      <c r="J139" s="40" t="s">
        <v>369</v>
      </c>
      <c r="K139" s="41" t="n">
        <v>2</v>
      </c>
      <c r="L139" s="36" t="n">
        <v>19</v>
      </c>
      <c r="M139" s="42" t="n">
        <f aca="false">IF(B139="","",COUNTIF($D$3:D139,D139)-IF(D139="M",COUNTIF($Q$3:Q139,"M"))-IF(D139="F",COUNTIF($Q$3:Q139,"F")))</f>
        <v>20</v>
      </c>
      <c r="N139" s="1" t="n">
        <f aca="false">A139</f>
        <v>137</v>
      </c>
    </row>
    <row r="140" customFormat="false" ht="15" hidden="false" customHeight="false" outlineLevel="0" collapsed="false">
      <c r="A140" s="33" t="n">
        <v>138</v>
      </c>
      <c r="B140" s="34" t="n">
        <v>120</v>
      </c>
      <c r="C140" s="35" t="s">
        <v>180</v>
      </c>
      <c r="D140" s="36" t="s">
        <v>15</v>
      </c>
      <c r="E140" s="35" t="s">
        <v>56</v>
      </c>
      <c r="F140" s="36" t="n">
        <v>1953</v>
      </c>
      <c r="G140" s="37" t="n">
        <v>0.0907763888899353</v>
      </c>
      <c r="H140" s="38" t="n">
        <v>9.68359369012231</v>
      </c>
      <c r="I140" s="39" t="n">
        <v>0.00430281029956559</v>
      </c>
      <c r="J140" s="40" t="s">
        <v>358</v>
      </c>
      <c r="K140" s="41" t="n">
        <v>8</v>
      </c>
      <c r="L140" s="36" t="n">
        <v>13</v>
      </c>
      <c r="M140" s="42" t="n">
        <f aca="false">IF(B140="","",COUNTIF($D$3:D140,D140)-IF(D140="M",COUNTIF($Q$3:Q140,"M"))-IF(D140="F",COUNTIF($Q$3:Q140,"F")))</f>
        <v>118</v>
      </c>
      <c r="N140" s="1" t="n">
        <f aca="false">A140</f>
        <v>138</v>
      </c>
    </row>
    <row r="141" customFormat="false" ht="15" hidden="false" customHeight="false" outlineLevel="0" collapsed="false">
      <c r="A141" s="33" t="n">
        <v>139</v>
      </c>
      <c r="B141" s="34" t="n">
        <v>171</v>
      </c>
      <c r="C141" s="35" t="s">
        <v>64</v>
      </c>
      <c r="D141" s="36" t="s">
        <v>15</v>
      </c>
      <c r="E141" s="35" t="s">
        <v>30</v>
      </c>
      <c r="F141" s="36" t="n">
        <v>1979</v>
      </c>
      <c r="G141" s="37" t="n">
        <v>0.0909499999979744</v>
      </c>
      <c r="H141" s="38" t="n">
        <v>9.66510903448317</v>
      </c>
      <c r="I141" s="39" t="n">
        <v>0.00431103948419085</v>
      </c>
      <c r="J141" s="40" t="s">
        <v>354</v>
      </c>
      <c r="K141" s="41" t="n">
        <v>18</v>
      </c>
      <c r="L141" s="36" t="n">
        <v>2</v>
      </c>
      <c r="M141" s="42" t="n">
        <f aca="false">IF(B141="","",COUNTIF($D$3:D141,D141)-IF(D141="M",COUNTIF($Q$3:Q141,"M"))-IF(D141="F",COUNTIF($Q$3:Q141,"F")))</f>
        <v>119</v>
      </c>
      <c r="N141" s="1" t="n">
        <f aca="false">A141</f>
        <v>139</v>
      </c>
    </row>
    <row r="142" customFormat="false" ht="15" hidden="false" customHeight="false" outlineLevel="0" collapsed="false">
      <c r="A142" s="33" t="n">
        <v>140</v>
      </c>
      <c r="B142" s="34" t="n">
        <v>108</v>
      </c>
      <c r="C142" s="35" t="s">
        <v>94</v>
      </c>
      <c r="D142" s="36" t="s">
        <v>15</v>
      </c>
      <c r="E142" s="35" t="s">
        <v>38</v>
      </c>
      <c r="F142" s="36" t="n">
        <v>1975</v>
      </c>
      <c r="G142" s="37" t="n">
        <v>0.0909731481442577</v>
      </c>
      <c r="H142" s="38" t="n">
        <v>9.66264974443618</v>
      </c>
      <c r="I142" s="39" t="n">
        <v>0.00431213670873858</v>
      </c>
      <c r="J142" s="40" t="s">
        <v>353</v>
      </c>
      <c r="K142" s="41" t="n">
        <v>22</v>
      </c>
      <c r="L142" s="36" t="n">
        <v>2</v>
      </c>
      <c r="M142" s="42" t="n">
        <f aca="false">IF(B142="","",COUNTIF($D$3:D142,D142)-IF(D142="M",COUNTIF($Q$3:Q142,"M"))-IF(D142="F",COUNTIF($Q$3:Q142,"F")))</f>
        <v>120</v>
      </c>
      <c r="N142" s="1" t="n">
        <f aca="false">A142</f>
        <v>140</v>
      </c>
    </row>
    <row r="143" customFormat="false" ht="15" hidden="false" customHeight="false" outlineLevel="0" collapsed="false">
      <c r="A143" s="33" t="n">
        <v>141</v>
      </c>
      <c r="B143" s="34" t="n">
        <v>226</v>
      </c>
      <c r="C143" s="35" t="s">
        <v>122</v>
      </c>
      <c r="D143" s="36" t="s">
        <v>15</v>
      </c>
      <c r="E143" s="35" t="s">
        <v>370</v>
      </c>
      <c r="F143" s="36" t="n">
        <v>1968</v>
      </c>
      <c r="G143" s="37" t="n">
        <v>0.0912740740750451</v>
      </c>
      <c r="H143" s="38" t="n">
        <v>9.63079248488375</v>
      </c>
      <c r="I143" s="39" t="n">
        <v>0.00432640062923852</v>
      </c>
      <c r="J143" s="40" t="s">
        <v>356</v>
      </c>
      <c r="K143" s="41" t="n">
        <v>23</v>
      </c>
      <c r="L143" s="36" t="n">
        <v>2</v>
      </c>
      <c r="M143" s="42" t="n">
        <f aca="false">IF(B143="","",COUNTIF($D$3:D143,D143)-IF(D143="M",COUNTIF($Q$3:Q143,"M"))-IF(D143="F",COUNTIF($Q$3:Q143,"F")))</f>
        <v>121</v>
      </c>
      <c r="N143" s="1" t="n">
        <f aca="false">A143</f>
        <v>141</v>
      </c>
    </row>
    <row r="144" customFormat="false" ht="15" hidden="false" customHeight="false" outlineLevel="0" collapsed="false">
      <c r="A144" s="33" t="n">
        <v>142</v>
      </c>
      <c r="B144" s="34" t="n">
        <v>174</v>
      </c>
      <c r="C144" s="35" t="s">
        <v>185</v>
      </c>
      <c r="D144" s="36" t="s">
        <v>15</v>
      </c>
      <c r="E144" s="35" t="s">
        <v>30</v>
      </c>
      <c r="F144" s="36" t="n">
        <v>1948</v>
      </c>
      <c r="G144" s="37" t="n">
        <v>0.0912972222213284</v>
      </c>
      <c r="H144" s="38" t="n">
        <v>9.62835062534147</v>
      </c>
      <c r="I144" s="39" t="n">
        <v>0.00432749785378624</v>
      </c>
      <c r="J144" s="40" t="s">
        <v>363</v>
      </c>
      <c r="K144" s="41" t="n">
        <v>4</v>
      </c>
      <c r="L144" s="36" t="n">
        <v>17</v>
      </c>
      <c r="M144" s="42" t="n">
        <f aca="false">IF(B144="","",COUNTIF($D$3:D144,D144)-IF(D144="M",COUNTIF($Q$3:Q144,"M"))-IF(D144="F",COUNTIF($Q$3:Q144,"F")))</f>
        <v>122</v>
      </c>
      <c r="N144" s="1" t="n">
        <f aca="false">A144</f>
        <v>142</v>
      </c>
    </row>
    <row r="145" customFormat="false" ht="15" hidden="false" customHeight="false" outlineLevel="0" collapsed="false">
      <c r="A145" s="33" t="n">
        <v>143</v>
      </c>
      <c r="B145" s="34" t="n">
        <v>190</v>
      </c>
      <c r="C145" s="35" t="s">
        <v>168</v>
      </c>
      <c r="D145" s="36" t="s">
        <v>15</v>
      </c>
      <c r="E145" s="35" t="s">
        <v>111</v>
      </c>
      <c r="F145" s="36" t="n">
        <v>1956</v>
      </c>
      <c r="G145" s="37" t="n">
        <v>0.0913087962981081</v>
      </c>
      <c r="H145" s="38" t="n">
        <v>9.62713015947272</v>
      </c>
      <c r="I145" s="39" t="n">
        <v>0.00432804646623255</v>
      </c>
      <c r="J145" s="40" t="s">
        <v>357</v>
      </c>
      <c r="K145" s="41" t="n">
        <v>10</v>
      </c>
      <c r="L145" s="36" t="n">
        <v>11</v>
      </c>
      <c r="M145" s="42" t="n">
        <f aca="false">IF(B145="","",COUNTIF($D$3:D145,D145)-IF(D145="M",COUNTIF($Q$3:Q145,"M"))-IF(D145="F",COUNTIF($Q$3:Q145,"F")))</f>
        <v>123</v>
      </c>
      <c r="N145" s="1" t="n">
        <f aca="false">A145</f>
        <v>143</v>
      </c>
    </row>
    <row r="146" customFormat="false" ht="15" hidden="false" customHeight="false" outlineLevel="0" collapsed="false">
      <c r="A146" s="33" t="n">
        <v>144</v>
      </c>
      <c r="B146" s="34" t="n">
        <v>186</v>
      </c>
      <c r="C146" s="35" t="s">
        <v>124</v>
      </c>
      <c r="D146" s="36" t="s">
        <v>15</v>
      </c>
      <c r="E146" s="35" t="s">
        <v>111</v>
      </c>
      <c r="F146" s="36" t="n">
        <v>1969</v>
      </c>
      <c r="G146" s="37" t="n">
        <v>0.0913319444443914</v>
      </c>
      <c r="H146" s="38" t="n">
        <v>9.62469015648607</v>
      </c>
      <c r="I146" s="39" t="n">
        <v>0.00432914369078027</v>
      </c>
      <c r="J146" s="40" t="s">
        <v>356</v>
      </c>
      <c r="K146" s="41" t="n">
        <v>24</v>
      </c>
      <c r="L146" s="36" t="n">
        <v>2</v>
      </c>
      <c r="M146" s="42" t="n">
        <f aca="false">IF(B146="","",COUNTIF($D$3:D146,D146)-IF(D146="M",COUNTIF($Q$3:Q146,"M"))-IF(D146="F",COUNTIF($Q$3:Q146,"F")))</f>
        <v>124</v>
      </c>
      <c r="N146" s="1" t="n">
        <f aca="false">A146</f>
        <v>144</v>
      </c>
    </row>
    <row r="147" customFormat="false" ht="15" hidden="false" customHeight="false" outlineLevel="0" collapsed="false">
      <c r="A147" s="33" t="n">
        <v>145</v>
      </c>
      <c r="B147" s="34" t="n">
        <v>131</v>
      </c>
      <c r="C147" s="35" t="s">
        <v>213</v>
      </c>
      <c r="D147" s="36" t="s">
        <v>196</v>
      </c>
      <c r="E147" s="35" t="s">
        <v>204</v>
      </c>
      <c r="F147" s="36" t="n">
        <v>1975</v>
      </c>
      <c r="G147" s="37" t="n">
        <v>0.0916097222216195</v>
      </c>
      <c r="H147" s="38" t="n">
        <v>9.59550629943093</v>
      </c>
      <c r="I147" s="39" t="n">
        <v>0.00434231038638761</v>
      </c>
      <c r="J147" s="40" t="s">
        <v>361</v>
      </c>
      <c r="K147" s="41" t="n">
        <v>6</v>
      </c>
      <c r="L147" s="36" t="n">
        <v>15</v>
      </c>
      <c r="M147" s="42" t="n">
        <f aca="false">IF(B147="","",COUNTIF($D$3:D147,D147)-IF(D147="M",COUNTIF($Q$3:Q147,"M"))-IF(D147="F",COUNTIF($Q$3:Q147,"F")))</f>
        <v>21</v>
      </c>
      <c r="N147" s="1" t="n">
        <f aca="false">A147</f>
        <v>145</v>
      </c>
    </row>
    <row r="148" customFormat="false" ht="15" hidden="false" customHeight="false" outlineLevel="0" collapsed="false">
      <c r="A148" s="33" t="n">
        <v>146</v>
      </c>
      <c r="B148" s="34" t="n">
        <v>61</v>
      </c>
      <c r="C148" s="35" t="s">
        <v>206</v>
      </c>
      <c r="D148" s="36" t="s">
        <v>196</v>
      </c>
      <c r="E148" s="35" t="s">
        <v>26</v>
      </c>
      <c r="F148" s="36" t="n">
        <v>1976</v>
      </c>
      <c r="G148" s="37" t="n">
        <v>0.0916212962911231</v>
      </c>
      <c r="H148" s="38" t="n">
        <v>9.59429414612893</v>
      </c>
      <c r="I148" s="39" t="n">
        <v>0.00434285899848903</v>
      </c>
      <c r="J148" s="40" t="s">
        <v>365</v>
      </c>
      <c r="K148" s="41" t="n">
        <v>4</v>
      </c>
      <c r="L148" s="36" t="n">
        <v>17</v>
      </c>
      <c r="M148" s="42" t="n">
        <f aca="false">IF(B148="","",COUNTIF($D$3:D148,D148)-IF(D148="M",COUNTIF($Q$3:Q148,"M"))-IF(D148="F",COUNTIF($Q$3:Q148,"F")))</f>
        <v>22</v>
      </c>
      <c r="N148" s="1" t="n">
        <f aca="false">A148</f>
        <v>146</v>
      </c>
    </row>
    <row r="149" customFormat="false" ht="15" hidden="false" customHeight="false" outlineLevel="0" collapsed="false">
      <c r="A149" s="33" t="n">
        <v>147</v>
      </c>
      <c r="B149" s="34" t="n">
        <v>169</v>
      </c>
      <c r="C149" s="35" t="s">
        <v>207</v>
      </c>
      <c r="D149" s="36" t="s">
        <v>196</v>
      </c>
      <c r="E149" s="35" t="s">
        <v>30</v>
      </c>
      <c r="F149" s="36" t="n">
        <v>1977</v>
      </c>
      <c r="G149" s="37" t="n">
        <v>0.0916444444446825</v>
      </c>
      <c r="H149" s="38" t="n">
        <v>9.59187075652213</v>
      </c>
      <c r="I149" s="39" t="n">
        <v>0.00434395622338164</v>
      </c>
      <c r="J149" s="40" t="s">
        <v>365</v>
      </c>
      <c r="K149" s="41" t="n">
        <v>5</v>
      </c>
      <c r="L149" s="36" t="n">
        <v>16</v>
      </c>
      <c r="M149" s="42" t="n">
        <f aca="false">IF(B149="","",COUNTIF($D$3:D149,D149)-IF(D149="M",COUNTIF($Q$3:Q149,"M"))-IF(D149="F",COUNTIF($Q$3:Q149,"F")))</f>
        <v>23</v>
      </c>
      <c r="N149" s="1" t="n">
        <f aca="false">A149</f>
        <v>147</v>
      </c>
    </row>
    <row r="150" customFormat="false" ht="15" hidden="false" customHeight="false" outlineLevel="0" collapsed="false">
      <c r="A150" s="33" t="n">
        <v>148</v>
      </c>
      <c r="B150" s="34" t="n">
        <v>155</v>
      </c>
      <c r="C150" s="35" t="s">
        <v>221</v>
      </c>
      <c r="D150" s="36" t="s">
        <v>196</v>
      </c>
      <c r="E150" s="35" t="s">
        <v>30</v>
      </c>
      <c r="F150" s="36" t="n">
        <v>1966</v>
      </c>
      <c r="G150" s="37" t="n">
        <v>0.0926166666613426</v>
      </c>
      <c r="H150" s="38" t="n">
        <v>9.49118229314952</v>
      </c>
      <c r="I150" s="39" t="n">
        <v>0.00439003965783489</v>
      </c>
      <c r="J150" s="40" t="s">
        <v>362</v>
      </c>
      <c r="K150" s="41" t="n">
        <v>4</v>
      </c>
      <c r="L150" s="36" t="n">
        <v>17</v>
      </c>
      <c r="M150" s="42" t="n">
        <f aca="false">IF(B150="","",COUNTIF($D$3:D150,D150)-IF(D150="M",COUNTIF($Q$3:Q150,"M"))-IF(D150="F",COUNTIF($Q$3:Q150,"F")))</f>
        <v>24</v>
      </c>
      <c r="N150" s="1" t="n">
        <f aca="false">A150</f>
        <v>148</v>
      </c>
    </row>
    <row r="151" customFormat="false" ht="15" hidden="false" customHeight="false" outlineLevel="0" collapsed="false">
      <c r="A151" s="33" t="n">
        <v>149</v>
      </c>
      <c r="B151" s="34" t="n">
        <v>32</v>
      </c>
      <c r="C151" s="35" t="s">
        <v>125</v>
      </c>
      <c r="D151" s="36" t="s">
        <v>15</v>
      </c>
      <c r="E151" s="35" t="s">
        <v>77</v>
      </c>
      <c r="F151" s="36" t="n">
        <v>1967</v>
      </c>
      <c r="G151" s="37" t="n">
        <v>0.0927092592610279</v>
      </c>
      <c r="H151" s="38" t="n">
        <v>9.48170305397088</v>
      </c>
      <c r="I151" s="39" t="n">
        <v>0.00439442855671555</v>
      </c>
      <c r="J151" s="40" t="s">
        <v>356</v>
      </c>
      <c r="K151" s="41" t="n">
        <v>25</v>
      </c>
      <c r="L151" s="36" t="n">
        <v>2</v>
      </c>
      <c r="M151" s="42" t="n">
        <f aca="false">IF(B151="","",COUNTIF($D$3:D151,D151)-IF(D151="M",COUNTIF($Q$3:Q151,"M"))-IF(D151="F",COUNTIF($Q$3:Q151,"F")))</f>
        <v>125</v>
      </c>
      <c r="N151" s="1" t="n">
        <f aca="false">A151</f>
        <v>149</v>
      </c>
    </row>
    <row r="152" customFormat="false" ht="15" hidden="false" customHeight="false" outlineLevel="0" collapsed="false">
      <c r="A152" s="33" t="n">
        <v>150</v>
      </c>
      <c r="B152" s="34" t="n">
        <v>38</v>
      </c>
      <c r="C152" s="35" t="s">
        <v>234</v>
      </c>
      <c r="D152" s="36" t="s">
        <v>196</v>
      </c>
      <c r="E152" s="35" t="s">
        <v>145</v>
      </c>
      <c r="F152" s="36" t="n">
        <v>1960</v>
      </c>
      <c r="G152" s="37" t="n">
        <v>0.0930333333308226</v>
      </c>
      <c r="H152" s="38" t="n">
        <v>9.44867431053804</v>
      </c>
      <c r="I152" s="39" t="n">
        <v>0.00440978970141834</v>
      </c>
      <c r="J152" s="40" t="s">
        <v>368</v>
      </c>
      <c r="K152" s="41" t="n">
        <v>3</v>
      </c>
      <c r="L152" s="36" t="n">
        <v>18</v>
      </c>
      <c r="M152" s="42" t="n">
        <f aca="false">IF(B152="","",COUNTIF($D$3:D152,D152)-IF(D152="M",COUNTIF($Q$3:Q152,"M"))-IF(D152="F",COUNTIF($Q$3:Q152,"F")))</f>
        <v>25</v>
      </c>
      <c r="N152" s="1" t="n">
        <f aca="false">A152</f>
        <v>150</v>
      </c>
    </row>
    <row r="153" customFormat="false" ht="15" hidden="false" customHeight="false" outlineLevel="0" collapsed="false">
      <c r="A153" s="33" t="n">
        <v>151</v>
      </c>
      <c r="B153" s="34" t="n">
        <v>191</v>
      </c>
      <c r="C153" s="35" t="s">
        <v>235</v>
      </c>
      <c r="D153" s="36" t="s">
        <v>196</v>
      </c>
      <c r="E153" s="35" t="s">
        <v>111</v>
      </c>
      <c r="F153" s="36" t="n">
        <v>1957</v>
      </c>
      <c r="G153" s="37" t="n">
        <v>0.0937509259238141</v>
      </c>
      <c r="H153" s="38" t="n">
        <v>9.37635183871158</v>
      </c>
      <c r="I153" s="39" t="n">
        <v>0.00444380366515685</v>
      </c>
      <c r="J153" s="40" t="s">
        <v>368</v>
      </c>
      <c r="K153" s="41" t="n">
        <v>4</v>
      </c>
      <c r="L153" s="36" t="n">
        <v>17</v>
      </c>
      <c r="M153" s="42" t="n">
        <f aca="false">IF(B153="","",COUNTIF($D$3:D153,D153)-IF(D153="M",COUNTIF($Q$3:Q153,"M"))-IF(D153="F",COUNTIF($Q$3:Q153,"F")))</f>
        <v>26</v>
      </c>
      <c r="N153" s="1" t="n">
        <f aca="false">A153</f>
        <v>151</v>
      </c>
    </row>
    <row r="154" customFormat="false" ht="15" hidden="false" customHeight="false" outlineLevel="0" collapsed="false">
      <c r="A154" s="33" t="n">
        <v>152</v>
      </c>
      <c r="B154" s="34" t="n">
        <v>54</v>
      </c>
      <c r="C154" s="35" t="s">
        <v>201</v>
      </c>
      <c r="D154" s="36" t="s">
        <v>196</v>
      </c>
      <c r="E154" s="35" t="s">
        <v>52</v>
      </c>
      <c r="F154" s="36" t="n">
        <v>1985</v>
      </c>
      <c r="G154" s="37" t="n">
        <v>0.0942949074087665</v>
      </c>
      <c r="H154" s="38" t="n">
        <v>9.32226024525417</v>
      </c>
      <c r="I154" s="39" t="n">
        <v>0.00446958844427011</v>
      </c>
      <c r="J154" s="40" t="s">
        <v>366</v>
      </c>
      <c r="K154" s="41" t="n">
        <v>2</v>
      </c>
      <c r="L154" s="36" t="n">
        <v>19</v>
      </c>
      <c r="M154" s="42" t="n">
        <f aca="false">IF(B154="","",COUNTIF($D$3:D154,D154)-IF(D154="M",COUNTIF($Q$3:Q154,"M"))-IF(D154="F",COUNTIF($Q$3:Q154,"F")))</f>
        <v>27</v>
      </c>
      <c r="N154" s="1" t="n">
        <f aca="false">A154</f>
        <v>152</v>
      </c>
    </row>
    <row r="155" customFormat="false" ht="15" hidden="false" customHeight="false" outlineLevel="0" collapsed="false">
      <c r="A155" s="33" t="n">
        <v>153</v>
      </c>
      <c r="B155" s="34" t="n">
        <v>53</v>
      </c>
      <c r="C155" s="35" t="s">
        <v>95</v>
      </c>
      <c r="D155" s="36" t="s">
        <v>15</v>
      </c>
      <c r="E155" s="35" t="s">
        <v>52</v>
      </c>
      <c r="F155" s="36" t="n">
        <v>1972</v>
      </c>
      <c r="G155" s="37" t="n">
        <v>0.0943180555550498</v>
      </c>
      <c r="H155" s="38" t="n">
        <v>9.31997231594331</v>
      </c>
      <c r="I155" s="39" t="n">
        <v>0.00447068566881783</v>
      </c>
      <c r="J155" s="40" t="s">
        <v>353</v>
      </c>
      <c r="K155" s="41" t="n">
        <v>23</v>
      </c>
      <c r="L155" s="36" t="n">
        <v>2</v>
      </c>
      <c r="M155" s="42" t="n">
        <f aca="false">IF(B155="","",COUNTIF($D$3:D155,D155)-IF(D155="M",COUNTIF($Q$3:Q155,"M"))-IF(D155="F",COUNTIF($Q$3:Q155,"F")))</f>
        <v>126</v>
      </c>
      <c r="N155" s="1" t="n">
        <f aca="false">A155</f>
        <v>153</v>
      </c>
    </row>
    <row r="156" customFormat="false" ht="15" hidden="false" customHeight="false" outlineLevel="0" collapsed="false">
      <c r="A156" s="33" t="n">
        <v>154</v>
      </c>
      <c r="B156" s="34" t="n">
        <v>88</v>
      </c>
      <c r="C156" s="35" t="s">
        <v>154</v>
      </c>
      <c r="D156" s="36" t="s">
        <v>15</v>
      </c>
      <c r="E156" s="35" t="s">
        <v>26</v>
      </c>
      <c r="F156" s="36" t="n">
        <v>1963</v>
      </c>
      <c r="G156" s="37" t="n">
        <v>0.0978249999971013</v>
      </c>
      <c r="H156" s="38" t="n">
        <v>8.98585910240444</v>
      </c>
      <c r="I156" s="39" t="n">
        <v>0.00463691520107604</v>
      </c>
      <c r="J156" s="40" t="s">
        <v>352</v>
      </c>
      <c r="K156" s="41" t="n">
        <v>23</v>
      </c>
      <c r="L156" s="36" t="n">
        <v>2</v>
      </c>
      <c r="M156" s="42" t="n">
        <f aca="false">IF(B156="","",COUNTIF($D$3:D156,D156)-IF(D156="M",COUNTIF($Q$3:Q156,"M"))-IF(D156="F",COUNTIF($Q$3:Q156,"F")))</f>
        <v>127</v>
      </c>
      <c r="N156" s="1" t="n">
        <f aca="false">A156</f>
        <v>154</v>
      </c>
    </row>
    <row r="157" customFormat="false" ht="15" hidden="false" customHeight="false" outlineLevel="0" collapsed="false">
      <c r="A157" s="33" t="n">
        <v>155</v>
      </c>
      <c r="B157" s="34" t="n">
        <v>119</v>
      </c>
      <c r="C157" s="35" t="s">
        <v>192</v>
      </c>
      <c r="D157" s="36" t="s">
        <v>15</v>
      </c>
      <c r="E157" s="35" t="s">
        <v>56</v>
      </c>
      <c r="F157" s="36" t="n">
        <v>1943</v>
      </c>
      <c r="G157" s="37" t="n">
        <v>0.0978828703664476</v>
      </c>
      <c r="H157" s="38" t="n">
        <v>8.98054647739453</v>
      </c>
      <c r="I157" s="39" t="n">
        <v>0.00463965826261779</v>
      </c>
      <c r="J157" s="40" t="s">
        <v>364</v>
      </c>
      <c r="K157" s="41" t="n">
        <v>4</v>
      </c>
      <c r="L157" s="36" t="n">
        <v>17</v>
      </c>
      <c r="M157" s="42" t="n">
        <f aca="false">IF(B157="","",COUNTIF($D$3:D157,D157)-IF(D157="M",COUNTIF($Q$3:Q157,"M"))-IF(D157="F",COUNTIF($Q$3:Q157,"F")))</f>
        <v>128</v>
      </c>
      <c r="N157" s="1" t="n">
        <f aca="false">A157</f>
        <v>155</v>
      </c>
    </row>
    <row r="158" customFormat="false" ht="15" hidden="false" customHeight="false" outlineLevel="0" collapsed="false">
      <c r="A158" s="33" t="n">
        <v>156</v>
      </c>
      <c r="B158" s="34" t="n">
        <v>194</v>
      </c>
      <c r="C158" s="35" t="s">
        <v>214</v>
      </c>
      <c r="D158" s="36" t="s">
        <v>196</v>
      </c>
      <c r="E158" s="35" t="s">
        <v>70</v>
      </c>
      <c r="F158" s="36" t="n">
        <v>1973</v>
      </c>
      <c r="G158" s="37" t="n">
        <v>0.0979638888893533</v>
      </c>
      <c r="H158" s="38" t="n">
        <v>8.97311934665551</v>
      </c>
      <c r="I158" s="39" t="n">
        <v>0.00464349854905215</v>
      </c>
      <c r="J158" s="40" t="s">
        <v>361</v>
      </c>
      <c r="K158" s="41" t="n">
        <v>7</v>
      </c>
      <c r="L158" s="36" t="n">
        <v>14</v>
      </c>
      <c r="M158" s="42" t="n">
        <f aca="false">IF(B158="","",COUNTIF($D$3:D158,D158)-IF(D158="M",COUNTIF($Q$3:Q158,"M"))-IF(D158="F",COUNTIF($Q$3:Q158,"F")))</f>
        <v>28</v>
      </c>
      <c r="N158" s="1" t="n">
        <f aca="false">A158</f>
        <v>156</v>
      </c>
    </row>
    <row r="159" customFormat="false" ht="15" hidden="false" customHeight="false" outlineLevel="0" collapsed="false">
      <c r="A159" s="33" t="n">
        <v>157</v>
      </c>
      <c r="B159" s="34" t="n">
        <v>74</v>
      </c>
      <c r="C159" s="35" t="s">
        <v>226</v>
      </c>
      <c r="D159" s="36" t="s">
        <v>196</v>
      </c>
      <c r="E159" s="35" t="s">
        <v>26</v>
      </c>
      <c r="F159" s="36" t="n">
        <v>1964</v>
      </c>
      <c r="G159" s="37" t="n">
        <v>0.0981259259206126</v>
      </c>
      <c r="H159" s="38" t="n">
        <v>8.95830188015594</v>
      </c>
      <c r="I159" s="39" t="n">
        <v>0.00465117912123111</v>
      </c>
      <c r="J159" s="40" t="s">
        <v>367</v>
      </c>
      <c r="K159" s="41" t="n">
        <v>3</v>
      </c>
      <c r="L159" s="36" t="n">
        <v>17</v>
      </c>
      <c r="M159" s="42" t="n">
        <f aca="false">IF(B159="","",COUNTIF($D$3:D159,D159)-IF(D159="M",COUNTIF($Q$3:Q159,"M"))-IF(D159="F",COUNTIF($Q$3:Q159,"F")))</f>
        <v>29</v>
      </c>
      <c r="N159" s="1" t="n">
        <f aca="false">A159</f>
        <v>157</v>
      </c>
    </row>
    <row r="160" customFormat="false" ht="15" hidden="false" customHeight="false" outlineLevel="0" collapsed="false">
      <c r="A160" s="33" t="n">
        <v>158</v>
      </c>
      <c r="B160" s="34" t="n">
        <v>113</v>
      </c>
      <c r="C160" s="35" t="s">
        <v>126</v>
      </c>
      <c r="D160" s="36" t="s">
        <v>15</v>
      </c>
      <c r="E160" s="35" t="s">
        <v>38</v>
      </c>
      <c r="F160" s="36" t="n">
        <v>1967</v>
      </c>
      <c r="G160" s="37" t="n">
        <v>0.098808796297817</v>
      </c>
      <c r="H160" s="38" t="n">
        <v>8.89639080327596</v>
      </c>
      <c r="I160" s="39" t="n">
        <v>0.00468354724832047</v>
      </c>
      <c r="J160" s="40" t="s">
        <v>356</v>
      </c>
      <c r="K160" s="41" t="n">
        <v>26</v>
      </c>
      <c r="L160" s="36" t="n">
        <v>2</v>
      </c>
      <c r="M160" s="42" t="n">
        <f aca="false">IF(B160="","",COUNTIF($D$3:D160,D160)-IF(D160="M",COUNTIF($Q$3:Q160,"M"))-IF(D160="F",COUNTIF($Q$3:Q160,"F")))</f>
        <v>129</v>
      </c>
      <c r="N160" s="1" t="n">
        <f aca="false">A160</f>
        <v>158</v>
      </c>
    </row>
    <row r="161" customFormat="false" ht="15" hidden="false" customHeight="false" outlineLevel="0" collapsed="false">
      <c r="A161" s="33" t="n">
        <v>159</v>
      </c>
      <c r="B161" s="34" t="n">
        <v>49</v>
      </c>
      <c r="C161" s="35" t="s">
        <v>227</v>
      </c>
      <c r="D161" s="36" t="s">
        <v>196</v>
      </c>
      <c r="E161" s="35" t="s">
        <v>52</v>
      </c>
      <c r="F161" s="36" t="n">
        <v>1961</v>
      </c>
      <c r="G161" s="37" t="n">
        <v>0.0988203703673207</v>
      </c>
      <c r="H161" s="38" t="n">
        <v>8.89534883748382</v>
      </c>
      <c r="I161" s="39" t="n">
        <v>0.00468409586042189</v>
      </c>
      <c r="J161" s="40" t="s">
        <v>367</v>
      </c>
      <c r="K161" s="41" t="n">
        <v>4</v>
      </c>
      <c r="L161" s="36" t="n">
        <v>16</v>
      </c>
      <c r="M161" s="42" t="n">
        <f aca="false">IF(B161="","",COUNTIF($D$3:D161,D161)-IF(D161="M",COUNTIF($Q$3:Q161,"M"))-IF(D161="F",COUNTIF($Q$3:Q161,"F")))</f>
        <v>30</v>
      </c>
      <c r="N161" s="1" t="n">
        <f aca="false">A161</f>
        <v>159</v>
      </c>
    </row>
    <row r="162" customFormat="false" ht="15" hidden="false" customHeight="false" outlineLevel="0" collapsed="false">
      <c r="A162" s="33" t="n">
        <v>160</v>
      </c>
      <c r="B162" s="34" t="n">
        <v>126</v>
      </c>
      <c r="C162" s="35" t="s">
        <v>169</v>
      </c>
      <c r="D162" s="36" t="s">
        <v>15</v>
      </c>
      <c r="E162" s="35" t="s">
        <v>56</v>
      </c>
      <c r="F162" s="36" t="n">
        <v>1959</v>
      </c>
      <c r="G162" s="37" t="n">
        <v>0.0994800925909658</v>
      </c>
      <c r="H162" s="38" t="n">
        <v>8.83635754422786</v>
      </c>
      <c r="I162" s="39" t="n">
        <v>0.00471536676261866</v>
      </c>
      <c r="J162" s="40" t="s">
        <v>357</v>
      </c>
      <c r="K162" s="41" t="n">
        <v>11</v>
      </c>
      <c r="L162" s="36" t="n">
        <v>10</v>
      </c>
      <c r="M162" s="42" t="n">
        <f aca="false">IF(B162="","",COUNTIF($D$3:D162,D162)-IF(D162="M",COUNTIF($Q$3:Q162,"M"))-IF(D162="F",COUNTIF($Q$3:Q162,"F")))</f>
        <v>130</v>
      </c>
      <c r="N162" s="1" t="n">
        <f aca="false">A162</f>
        <v>160</v>
      </c>
    </row>
    <row r="163" customFormat="false" ht="15" hidden="false" customHeight="false" outlineLevel="0" collapsed="false">
      <c r="A163" s="33" t="n">
        <v>161</v>
      </c>
      <c r="B163" s="34" t="n">
        <v>115</v>
      </c>
      <c r="C163" s="35" t="s">
        <v>228</v>
      </c>
      <c r="D163" s="36" t="s">
        <v>196</v>
      </c>
      <c r="E163" s="35" t="s">
        <v>38</v>
      </c>
      <c r="F163" s="36" t="n">
        <v>1962</v>
      </c>
      <c r="G163" s="37" t="n">
        <v>0.101042592592421</v>
      </c>
      <c r="H163" s="38" t="n">
        <v>8.69971409198186</v>
      </c>
      <c r="I163" s="39" t="n">
        <v>0.00478942942562549</v>
      </c>
      <c r="J163" s="40" t="s">
        <v>367</v>
      </c>
      <c r="K163" s="41" t="n">
        <v>5</v>
      </c>
      <c r="L163" s="36" t="n">
        <v>15</v>
      </c>
      <c r="M163" s="42" t="n">
        <f aca="false">IF(B163="","",COUNTIF($D$3:D163,D163)-IF(D163="M",COUNTIF($Q$3:Q163,"M"))-IF(D163="F",COUNTIF($Q$3:Q163,"F")))</f>
        <v>31</v>
      </c>
      <c r="N163" s="1" t="n">
        <f aca="false">A163</f>
        <v>161</v>
      </c>
    </row>
    <row r="164" customFormat="false" ht="15" hidden="false" customHeight="false" outlineLevel="0" collapsed="false">
      <c r="A164" s="33" t="n">
        <v>162</v>
      </c>
      <c r="B164" s="34" t="n">
        <v>116</v>
      </c>
      <c r="C164" s="35" t="s">
        <v>229</v>
      </c>
      <c r="D164" s="36" t="s">
        <v>196</v>
      </c>
      <c r="E164" s="35" t="s">
        <v>38</v>
      </c>
      <c r="F164" s="36" t="n">
        <v>1962</v>
      </c>
      <c r="G164" s="37" t="n">
        <v>0.101112037038547</v>
      </c>
      <c r="H164" s="38" t="n">
        <v>8.69373906819372</v>
      </c>
      <c r="I164" s="39" t="n">
        <v>0.00479272109961355</v>
      </c>
      <c r="J164" s="40" t="s">
        <v>367</v>
      </c>
      <c r="K164" s="41" t="n">
        <v>6</v>
      </c>
      <c r="L164" s="36" t="n">
        <v>14</v>
      </c>
      <c r="M164" s="42" t="n">
        <f aca="false">IF(B164="","",COUNTIF($D$3:D164,D164)-IF(D164="M",COUNTIF($Q$3:Q164,"M"))-IF(D164="F",COUNTIF($Q$3:Q164,"F")))</f>
        <v>32</v>
      </c>
      <c r="N164" s="1" t="n">
        <f aca="false">A164</f>
        <v>162</v>
      </c>
    </row>
    <row r="165" customFormat="false" ht="15" hidden="false" customHeight="false" outlineLevel="0" collapsed="false">
      <c r="A165" s="33" t="n">
        <v>163</v>
      </c>
      <c r="B165" s="34" t="n">
        <v>168</v>
      </c>
      <c r="C165" s="35" t="s">
        <v>186</v>
      </c>
      <c r="D165" s="36" t="s">
        <v>15</v>
      </c>
      <c r="E165" s="35" t="s">
        <v>30</v>
      </c>
      <c r="F165" s="36" t="n">
        <v>1950</v>
      </c>
      <c r="G165" s="37" t="n">
        <v>0.101308796292869</v>
      </c>
      <c r="H165" s="38" t="n">
        <v>8.67685431900189</v>
      </c>
      <c r="I165" s="39" t="n">
        <v>0.00480204750878653</v>
      </c>
      <c r="J165" s="40" t="s">
        <v>363</v>
      </c>
      <c r="K165" s="41" t="n">
        <v>5</v>
      </c>
      <c r="L165" s="36" t="n">
        <v>16</v>
      </c>
      <c r="M165" s="42" t="n">
        <f aca="false">IF(B165="","",COUNTIF($D$3:D165,D165)-IF(D165="M",COUNTIF($Q$3:Q165,"M"))-IF(D165="F",COUNTIF($Q$3:Q165,"F")))</f>
        <v>131</v>
      </c>
      <c r="N165" s="1" t="n">
        <f aca="false">A165</f>
        <v>163</v>
      </c>
    </row>
    <row r="166" customFormat="false" ht="15" hidden="false" customHeight="false" outlineLevel="0" collapsed="false">
      <c r="A166" s="33" t="n">
        <v>164</v>
      </c>
      <c r="B166" s="34" t="n">
        <v>111</v>
      </c>
      <c r="C166" s="35" t="s">
        <v>215</v>
      </c>
      <c r="D166" s="36" t="s">
        <v>196</v>
      </c>
      <c r="E166" s="35" t="s">
        <v>38</v>
      </c>
      <c r="F166" s="36" t="n">
        <v>1972</v>
      </c>
      <c r="G166" s="37" t="n">
        <v>0.101366666662216</v>
      </c>
      <c r="H166" s="38" t="n">
        <v>8.67190069094309</v>
      </c>
      <c r="I166" s="39" t="n">
        <v>0.00480479057032828</v>
      </c>
      <c r="J166" s="40" t="s">
        <v>361</v>
      </c>
      <c r="K166" s="41" t="n">
        <v>8</v>
      </c>
      <c r="L166" s="36" t="n">
        <v>13</v>
      </c>
      <c r="M166" s="42" t="n">
        <f aca="false">IF(B166="","",COUNTIF($D$3:D166,D166)-IF(D166="M",COUNTIF($Q$3:Q166,"M"))-IF(D166="F",COUNTIF($Q$3:Q166,"F")))</f>
        <v>33</v>
      </c>
      <c r="N166" s="1" t="n">
        <f aca="false">A166</f>
        <v>164</v>
      </c>
    </row>
    <row r="167" customFormat="false" ht="15" hidden="false" customHeight="false" outlineLevel="0" collapsed="false">
      <c r="A167" s="33" t="n">
        <v>165</v>
      </c>
      <c r="B167" s="34" t="n">
        <v>58</v>
      </c>
      <c r="C167" s="35" t="s">
        <v>187</v>
      </c>
      <c r="D167" s="36" t="s">
        <v>15</v>
      </c>
      <c r="E167" s="35" t="s">
        <v>52</v>
      </c>
      <c r="F167" s="36" t="n">
        <v>1950</v>
      </c>
      <c r="G167" s="37" t="n">
        <v>0.101910648147168</v>
      </c>
      <c r="H167" s="38" t="n">
        <v>8.62561157885339</v>
      </c>
      <c r="I167" s="39" t="n">
        <v>0.00483057534944154</v>
      </c>
      <c r="J167" s="40" t="s">
        <v>363</v>
      </c>
      <c r="K167" s="41" t="n">
        <v>6</v>
      </c>
      <c r="L167" s="36" t="n">
        <v>15</v>
      </c>
      <c r="M167" s="42" t="n">
        <f aca="false">IF(B167="","",COUNTIF($D$3:D167,D167)-IF(D167="M",COUNTIF($Q$3:Q167,"M"))-IF(D167="F",COUNTIF($Q$3:Q167,"F")))</f>
        <v>132</v>
      </c>
      <c r="N167" s="1" t="n">
        <f aca="false">A167</f>
        <v>165</v>
      </c>
    </row>
    <row r="168" customFormat="false" ht="15" hidden="false" customHeight="false" outlineLevel="0" collapsed="false">
      <c r="A168" s="33" t="n">
        <v>166</v>
      </c>
      <c r="B168" s="34" t="n">
        <v>173</v>
      </c>
      <c r="C168" s="35" t="s">
        <v>230</v>
      </c>
      <c r="D168" s="36" t="s">
        <v>196</v>
      </c>
      <c r="E168" s="35" t="s">
        <v>30</v>
      </c>
      <c r="F168" s="36" t="n">
        <v>1961</v>
      </c>
      <c r="G168" s="37" t="n">
        <v>0.103091203702206</v>
      </c>
      <c r="H168" s="38" t="n">
        <v>8.52683483263911</v>
      </c>
      <c r="I168" s="39" t="n">
        <v>0.00488653380585895</v>
      </c>
      <c r="J168" s="40" t="s">
        <v>367</v>
      </c>
      <c r="K168" s="41" t="n">
        <v>7</v>
      </c>
      <c r="L168" s="36" t="n">
        <v>13</v>
      </c>
      <c r="M168" s="42" t="n">
        <f aca="false">IF(B168="","",COUNTIF($D$3:D168,D168)-IF(D168="M",COUNTIF($Q$3:Q168,"M"))-IF(D168="F",COUNTIF($Q$3:Q168,"F")))</f>
        <v>34</v>
      </c>
      <c r="N168" s="1" t="n">
        <f aca="false">A168</f>
        <v>166</v>
      </c>
    </row>
    <row r="169" customFormat="false" ht="15" hidden="false" customHeight="false" outlineLevel="0" collapsed="false">
      <c r="A169" s="33" t="n">
        <v>167</v>
      </c>
      <c r="B169" s="34" t="n">
        <v>147</v>
      </c>
      <c r="C169" s="35" t="s">
        <v>216</v>
      </c>
      <c r="D169" s="36" t="s">
        <v>196</v>
      </c>
      <c r="E169" s="35" t="s">
        <v>30</v>
      </c>
      <c r="F169" s="36" t="n">
        <v>1974</v>
      </c>
      <c r="G169" s="37" t="n">
        <v>0.105463888889062</v>
      </c>
      <c r="H169" s="38" t="n">
        <v>8.33500144861274</v>
      </c>
      <c r="I169" s="39" t="n">
        <v>0.00499899933114008</v>
      </c>
      <c r="J169" s="40" t="s">
        <v>361</v>
      </c>
      <c r="K169" s="41" t="n">
        <v>9</v>
      </c>
      <c r="L169" s="36" t="n">
        <v>12</v>
      </c>
      <c r="M169" s="42" t="n">
        <f aca="false">IF(B169="","",COUNTIF($D$3:D169,D169)-IF(D169="M",COUNTIF($Q$3:Q169,"M"))-IF(D169="F",COUNTIF($Q$3:Q169,"F")))</f>
        <v>35</v>
      </c>
      <c r="N169" s="1" t="n">
        <f aca="false">A169</f>
        <v>167</v>
      </c>
    </row>
    <row r="170" customFormat="false" ht="15" hidden="false" customHeight="false" outlineLevel="0" collapsed="false">
      <c r="A170" s="33" t="n">
        <v>168</v>
      </c>
      <c r="B170" s="34" t="n">
        <v>137</v>
      </c>
      <c r="C170" s="35" t="s">
        <v>193</v>
      </c>
      <c r="D170" s="36" t="s">
        <v>15</v>
      </c>
      <c r="E170" s="35" t="s">
        <v>86</v>
      </c>
      <c r="F170" s="36" t="n">
        <v>1943</v>
      </c>
      <c r="G170" s="37" t="n">
        <v>0.109422222223657</v>
      </c>
      <c r="H170" s="38" t="n">
        <v>8.03348395602791</v>
      </c>
      <c r="I170" s="39" t="n">
        <v>0.00518662474397577</v>
      </c>
      <c r="J170" s="40" t="s">
        <v>364</v>
      </c>
      <c r="K170" s="41" t="n">
        <v>5</v>
      </c>
      <c r="L170" s="36" t="n">
        <v>16</v>
      </c>
      <c r="M170" s="42" t="n">
        <f aca="false">IF(B170="","",COUNTIF($D$3:D170,D170)-IF(D170="M",COUNTIF($Q$3:Q170,"M"))-IF(D170="F",COUNTIF($Q$3:Q170,"F")))</f>
        <v>133</v>
      </c>
      <c r="N170" s="1" t="n">
        <f aca="false">A170</f>
        <v>168</v>
      </c>
    </row>
    <row r="171" customFormat="false" ht="15" hidden="false" customHeight="false" outlineLevel="0" collapsed="false">
      <c r="A171" s="33" t="n">
        <v>169</v>
      </c>
      <c r="B171" s="34" t="n">
        <v>157</v>
      </c>
      <c r="C171" s="35" t="s">
        <v>231</v>
      </c>
      <c r="D171" s="36" t="s">
        <v>196</v>
      </c>
      <c r="E171" s="35" t="s">
        <v>30</v>
      </c>
      <c r="F171" s="36" t="n">
        <v>1965</v>
      </c>
      <c r="G171" s="37" t="n">
        <v>0.111632870371977</v>
      </c>
      <c r="H171" s="38" t="n">
        <v>7.87439813862681</v>
      </c>
      <c r="I171" s="39" t="n">
        <v>0.00529140969673306</v>
      </c>
      <c r="J171" s="40" t="s">
        <v>367</v>
      </c>
      <c r="K171" s="41" t="n">
        <v>8</v>
      </c>
      <c r="L171" s="36" t="n">
        <v>12</v>
      </c>
      <c r="M171" s="42" t="n">
        <f aca="false">IF(B171="","",COUNTIF($D$3:D171,D171)-IF(D171="M",COUNTIF($Q$3:Q171,"M"))-IF(D171="F",COUNTIF($Q$3:Q171,"F")))</f>
        <v>36</v>
      </c>
      <c r="N171" s="1" t="n">
        <f aca="false">A171</f>
        <v>169</v>
      </c>
    </row>
    <row r="172" customFormat="false" ht="15" hidden="false" customHeight="false" outlineLevel="0" collapsed="false">
      <c r="A172" s="33" t="n">
        <v>170</v>
      </c>
      <c r="B172" s="34" t="n">
        <v>151</v>
      </c>
      <c r="C172" s="35" t="s">
        <v>170</v>
      </c>
      <c r="D172" s="36" t="s">
        <v>15</v>
      </c>
      <c r="E172" s="35" t="s">
        <v>30</v>
      </c>
      <c r="F172" s="36" t="n">
        <v>1960</v>
      </c>
      <c r="G172" s="37" t="n">
        <v>0.111656018518261</v>
      </c>
      <c r="H172" s="38" t="n">
        <v>7.87276564516677</v>
      </c>
      <c r="I172" s="39" t="n">
        <v>0.00529250692128078</v>
      </c>
      <c r="J172" s="40" t="s">
        <v>357</v>
      </c>
      <c r="K172" s="41" t="n">
        <v>12</v>
      </c>
      <c r="L172" s="36" t="n">
        <v>9</v>
      </c>
      <c r="M172" s="42" t="n">
        <f aca="false">IF(B172="","",COUNTIF($D$3:D172,D172)-IF(D172="M",COUNTIF($Q$3:Q172,"M"))-IF(D172="F",COUNTIF($Q$3:Q172,"F")))</f>
        <v>134</v>
      </c>
      <c r="N172" s="1" t="n">
        <f aca="false">A172</f>
        <v>170</v>
      </c>
    </row>
    <row r="173" customFormat="false" ht="15" hidden="false" customHeight="false" outlineLevel="0" collapsed="false">
      <c r="A173" s="33" t="n">
        <v>171</v>
      </c>
      <c r="B173" s="34" t="n">
        <v>163</v>
      </c>
      <c r="C173" s="35" t="s">
        <v>155</v>
      </c>
      <c r="D173" s="36" t="s">
        <v>15</v>
      </c>
      <c r="E173" s="35" t="s">
        <v>30</v>
      </c>
      <c r="F173" s="36" t="n">
        <v>1961</v>
      </c>
      <c r="G173" s="37" t="n">
        <v>0.117396759254916</v>
      </c>
      <c r="H173" s="38" t="n">
        <v>7.48778477571012</v>
      </c>
      <c r="I173" s="39" t="n">
        <v>0.00556461863084401</v>
      </c>
      <c r="J173" s="40" t="s">
        <v>352</v>
      </c>
      <c r="K173" s="41" t="n">
        <v>24</v>
      </c>
      <c r="L173" s="36" t="n">
        <v>2</v>
      </c>
      <c r="M173" s="42" t="n">
        <f aca="false">IF(B173="","",COUNTIF($D$3:D173,D173)-IF(D173="M",COUNTIF($Q$3:Q173,"M"))-IF(D173="F",COUNTIF($Q$3:Q173,"F")))</f>
        <v>135</v>
      </c>
      <c r="N173" s="1" t="n">
        <f aca="false">A173</f>
        <v>171</v>
      </c>
    </row>
    <row r="174" customFormat="false" ht="15" hidden="false" customHeight="false" outlineLevel="0" collapsed="false">
      <c r="G174" s="43"/>
      <c r="H174" s="44"/>
      <c r="I174" s="45"/>
      <c r="K174" s="1"/>
      <c r="L174" s="1"/>
      <c r="M174" s="42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G175" s="43"/>
      <c r="H175" s="44"/>
      <c r="I175" s="45"/>
      <c r="K175" s="1"/>
      <c r="L175" s="1"/>
      <c r="M175" s="42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G176" s="43"/>
      <c r="H176" s="44"/>
      <c r="I176" s="45"/>
      <c r="K176" s="1"/>
      <c r="L176" s="1"/>
      <c r="M176" s="42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G177" s="43"/>
      <c r="H177" s="44"/>
      <c r="I177" s="45"/>
      <c r="K177" s="1"/>
      <c r="L177" s="1"/>
      <c r="M177" s="42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G178" s="43"/>
      <c r="H178" s="44"/>
      <c r="I178" s="45"/>
      <c r="K178" s="1"/>
      <c r="L178" s="1"/>
      <c r="M178" s="42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G179" s="43"/>
      <c r="H179" s="44"/>
      <c r="I179" s="45"/>
      <c r="K179" s="1"/>
      <c r="L179" s="1"/>
      <c r="M179" s="42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G180" s="43"/>
      <c r="H180" s="44"/>
      <c r="I180" s="45"/>
      <c r="K180" s="1"/>
      <c r="L180" s="1"/>
      <c r="M180" s="42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G181" s="43"/>
      <c r="H181" s="44"/>
      <c r="I181" s="45"/>
      <c r="K181" s="1"/>
      <c r="L181" s="1"/>
      <c r="M181" s="42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G182" s="43"/>
      <c r="H182" s="44"/>
      <c r="I182" s="45"/>
      <c r="K182" s="1"/>
      <c r="L182" s="1"/>
      <c r="M182" s="42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G183" s="43"/>
      <c r="H183" s="44"/>
      <c r="I183" s="45"/>
      <c r="K183" s="1"/>
      <c r="L183" s="1"/>
      <c r="M183" s="42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G184" s="43"/>
      <c r="H184" s="44"/>
      <c r="I184" s="45"/>
      <c r="K184" s="1"/>
      <c r="L184" s="1"/>
      <c r="M184" s="42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G185" s="43"/>
      <c r="H185" s="44"/>
      <c r="I185" s="45"/>
      <c r="K185" s="1"/>
      <c r="L185" s="1"/>
      <c r="M185" s="42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G186" s="43"/>
      <c r="H186" s="44"/>
      <c r="I186" s="45"/>
      <c r="K186" s="1"/>
      <c r="L186" s="1"/>
      <c r="M186" s="42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G187" s="43"/>
      <c r="H187" s="44"/>
      <c r="I187" s="45"/>
      <c r="K187" s="1"/>
      <c r="L187" s="1"/>
      <c r="M187" s="42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G188" s="43"/>
      <c r="H188" s="44"/>
      <c r="I188" s="45"/>
      <c r="K188" s="1"/>
      <c r="L188" s="1"/>
      <c r="M188" s="42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G189" s="43"/>
      <c r="H189" s="44"/>
      <c r="I189" s="45"/>
      <c r="K189" s="1"/>
      <c r="L189" s="1"/>
      <c r="M189" s="42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G190" s="43"/>
      <c r="H190" s="44"/>
      <c r="I190" s="45"/>
      <c r="K190" s="1"/>
      <c r="L190" s="1"/>
      <c r="M190" s="42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G191" s="43"/>
      <c r="H191" s="44"/>
      <c r="I191" s="45"/>
      <c r="K191" s="1"/>
      <c r="L191" s="1"/>
      <c r="M191" s="42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G192" s="43"/>
      <c r="H192" s="44"/>
      <c r="I192" s="45"/>
      <c r="K192" s="1"/>
      <c r="L192" s="1"/>
      <c r="M192" s="42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G193" s="43"/>
      <c r="H193" s="44"/>
      <c r="I193" s="45"/>
      <c r="K193" s="1"/>
      <c r="L193" s="1"/>
      <c r="M193" s="42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G194" s="43"/>
      <c r="H194" s="44"/>
      <c r="I194" s="45"/>
      <c r="K194" s="1"/>
      <c r="L194" s="1"/>
      <c r="M194" s="42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G195" s="43"/>
      <c r="H195" s="44"/>
      <c r="I195" s="45"/>
      <c r="K195" s="1"/>
      <c r="L195" s="1"/>
      <c r="M195" s="42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G196" s="43"/>
      <c r="H196" s="44"/>
      <c r="I196" s="45"/>
      <c r="K196" s="1"/>
      <c r="L196" s="1"/>
      <c r="M196" s="42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G197" s="43"/>
      <c r="H197" s="44"/>
      <c r="I197" s="45"/>
      <c r="K197" s="1"/>
      <c r="L197" s="1"/>
      <c r="M197" s="42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G198" s="43"/>
      <c r="H198" s="44"/>
      <c r="I198" s="45"/>
      <c r="K198" s="1"/>
      <c r="L198" s="1"/>
      <c r="M198" s="42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G199" s="43"/>
      <c r="H199" s="44"/>
      <c r="I199" s="45"/>
      <c r="K199" s="1"/>
      <c r="L199" s="1"/>
      <c r="M199" s="42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G200" s="43"/>
      <c r="H200" s="44"/>
      <c r="I200" s="45"/>
      <c r="K200" s="1"/>
      <c r="L200" s="1"/>
      <c r="M200" s="42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G201" s="43"/>
      <c r="H201" s="44"/>
      <c r="I201" s="45"/>
      <c r="K201" s="1"/>
      <c r="L201" s="1"/>
      <c r="M201" s="42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G202" s="43"/>
      <c r="H202" s="44"/>
      <c r="I202" s="45"/>
      <c r="K202" s="1"/>
      <c r="L202" s="1"/>
      <c r="M202" s="42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G203" s="43"/>
      <c r="H203" s="44"/>
      <c r="I203" s="45"/>
      <c r="K203" s="1"/>
      <c r="L203" s="1"/>
      <c r="M203" s="42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G204" s="43"/>
      <c r="H204" s="44"/>
      <c r="I204" s="45"/>
      <c r="K204" s="1"/>
      <c r="L204" s="1"/>
      <c r="M204" s="42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G205" s="43"/>
      <c r="H205" s="44"/>
      <c r="I205" s="45"/>
      <c r="K205" s="1"/>
      <c r="L205" s="1"/>
      <c r="M205" s="42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G206" s="43"/>
      <c r="H206" s="44"/>
      <c r="I206" s="45"/>
      <c r="K206" s="1"/>
      <c r="L206" s="1"/>
      <c r="M206" s="42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G207" s="43"/>
      <c r="H207" s="44"/>
      <c r="I207" s="45"/>
      <c r="K207" s="1"/>
      <c r="L207" s="1"/>
      <c r="M207" s="42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G208" s="43"/>
      <c r="H208" s="44"/>
      <c r="I208" s="45"/>
      <c r="K208" s="1"/>
      <c r="L208" s="1"/>
      <c r="M208" s="42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G209" s="43"/>
      <c r="H209" s="44"/>
      <c r="I209" s="45"/>
      <c r="K209" s="1"/>
      <c r="L209" s="1"/>
      <c r="M209" s="42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G210" s="43"/>
      <c r="H210" s="44"/>
      <c r="I210" s="45"/>
      <c r="K210" s="1"/>
      <c r="L210" s="1"/>
      <c r="M210" s="42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G211" s="43"/>
      <c r="H211" s="44"/>
      <c r="I211" s="45"/>
      <c r="K211" s="1"/>
      <c r="L211" s="1"/>
      <c r="M211" s="42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G212" s="43"/>
      <c r="H212" s="44"/>
      <c r="I212" s="45"/>
      <c r="K212" s="1"/>
      <c r="L212" s="1"/>
      <c r="M212" s="42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G213" s="43"/>
      <c r="H213" s="44"/>
      <c r="I213" s="45"/>
      <c r="K213" s="1"/>
      <c r="L213" s="1"/>
      <c r="M213" s="42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G214" s="43"/>
      <c r="H214" s="44"/>
      <c r="I214" s="45"/>
      <c r="K214" s="1"/>
      <c r="L214" s="1"/>
      <c r="M214" s="42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G215" s="43"/>
      <c r="H215" s="44"/>
      <c r="I215" s="45"/>
      <c r="K215" s="1"/>
      <c r="L215" s="1"/>
      <c r="M215" s="42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G216" s="43"/>
      <c r="H216" s="44"/>
      <c r="I216" s="45"/>
      <c r="K216" s="1"/>
      <c r="L216" s="1"/>
      <c r="M216" s="42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G217" s="43"/>
      <c r="H217" s="44"/>
      <c r="I217" s="45"/>
      <c r="K217" s="1"/>
      <c r="L217" s="1"/>
      <c r="M217" s="42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G218" s="43"/>
      <c r="H218" s="44"/>
      <c r="I218" s="45"/>
      <c r="K218" s="1"/>
      <c r="L218" s="1"/>
      <c r="M218" s="42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G219" s="43"/>
      <c r="H219" s="44"/>
      <c r="I219" s="45"/>
      <c r="K219" s="1"/>
      <c r="L219" s="1"/>
      <c r="M219" s="42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G220" s="43"/>
      <c r="H220" s="44"/>
      <c r="I220" s="45"/>
      <c r="K220" s="1"/>
      <c r="L220" s="1"/>
      <c r="M220" s="42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G221" s="43"/>
      <c r="H221" s="44"/>
      <c r="I221" s="45"/>
      <c r="K221" s="1"/>
      <c r="L221" s="1"/>
      <c r="M221" s="42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G222" s="43"/>
      <c r="H222" s="44"/>
      <c r="I222" s="45"/>
      <c r="K222" s="1"/>
      <c r="L222" s="1"/>
      <c r="M222" s="42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G223" s="43"/>
      <c r="H223" s="44"/>
      <c r="I223" s="45"/>
      <c r="K223" s="1"/>
      <c r="L223" s="1"/>
      <c r="M223" s="42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G224" s="43"/>
      <c r="H224" s="44"/>
      <c r="I224" s="45"/>
      <c r="K224" s="1"/>
      <c r="L224" s="1"/>
      <c r="M224" s="42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G225" s="43"/>
      <c r="H225" s="44"/>
      <c r="I225" s="45"/>
      <c r="K225" s="1"/>
      <c r="L225" s="1"/>
      <c r="M225" s="42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G226" s="43"/>
      <c r="H226" s="44"/>
      <c r="I226" s="45"/>
      <c r="K226" s="1"/>
      <c r="L226" s="1"/>
      <c r="M226" s="42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G227" s="43"/>
      <c r="H227" s="44"/>
      <c r="I227" s="45"/>
      <c r="K227" s="1"/>
      <c r="L227" s="1"/>
      <c r="M227" s="42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G228" s="43"/>
      <c r="H228" s="44"/>
      <c r="I228" s="45"/>
      <c r="K228" s="1"/>
      <c r="L228" s="1"/>
      <c r="M228" s="42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G229" s="43"/>
      <c r="H229" s="44"/>
      <c r="I229" s="45"/>
      <c r="K229" s="1"/>
      <c r="L229" s="1"/>
      <c r="M229" s="42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G230" s="43"/>
      <c r="H230" s="44"/>
      <c r="I230" s="45"/>
      <c r="K230" s="1"/>
      <c r="L230" s="1"/>
      <c r="M230" s="42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G231" s="43"/>
      <c r="H231" s="44"/>
      <c r="I231" s="45"/>
      <c r="K231" s="1"/>
      <c r="L231" s="1"/>
      <c r="M231" s="42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G232" s="43"/>
      <c r="H232" s="44"/>
      <c r="I232" s="45"/>
      <c r="K232" s="1"/>
      <c r="L232" s="1"/>
      <c r="M232" s="42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G233" s="43"/>
      <c r="H233" s="44"/>
      <c r="I233" s="45"/>
      <c r="K233" s="1"/>
      <c r="L233" s="1"/>
      <c r="M233" s="42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G234" s="43"/>
      <c r="H234" s="44"/>
      <c r="I234" s="45"/>
      <c r="K234" s="1"/>
      <c r="L234" s="1"/>
      <c r="M234" s="42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G235" s="43"/>
      <c r="H235" s="44"/>
      <c r="I235" s="45"/>
      <c r="K235" s="1"/>
      <c r="L235" s="1"/>
      <c r="M235" s="42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G236" s="43"/>
      <c r="H236" s="44"/>
      <c r="I236" s="45"/>
      <c r="K236" s="1"/>
      <c r="L236" s="1"/>
      <c r="M236" s="42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G237" s="43"/>
      <c r="H237" s="44"/>
      <c r="I237" s="45"/>
      <c r="K237" s="1"/>
      <c r="L237" s="1"/>
      <c r="M237" s="42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G238" s="43"/>
      <c r="H238" s="44"/>
      <c r="I238" s="45"/>
      <c r="K238" s="1"/>
      <c r="L238" s="1"/>
      <c r="M238" s="42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G239" s="43"/>
      <c r="H239" s="44"/>
      <c r="I239" s="45"/>
      <c r="K239" s="1"/>
      <c r="L239" s="1"/>
      <c r="M239" s="42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G240" s="43"/>
      <c r="H240" s="44"/>
      <c r="I240" s="45"/>
      <c r="K240" s="1"/>
      <c r="L240" s="1"/>
      <c r="M240" s="42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G241" s="43"/>
      <c r="H241" s="44"/>
      <c r="I241" s="45"/>
      <c r="K241" s="1"/>
      <c r="L241" s="1"/>
      <c r="M241" s="42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G242" s="43"/>
      <c r="H242" s="44"/>
      <c r="I242" s="45"/>
      <c r="K242" s="1"/>
      <c r="L242" s="1"/>
      <c r="M242" s="42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G243" s="43"/>
      <c r="H243" s="44"/>
      <c r="I243" s="45"/>
      <c r="K243" s="1"/>
      <c r="L243" s="1"/>
      <c r="M243" s="42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G244" s="43"/>
      <c r="H244" s="44"/>
      <c r="I244" s="45"/>
      <c r="K244" s="1"/>
      <c r="L244" s="1"/>
      <c r="M244" s="42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G245" s="43"/>
      <c r="H245" s="44"/>
      <c r="I245" s="45"/>
      <c r="K245" s="1"/>
      <c r="L245" s="1"/>
      <c r="M245" s="42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G246" s="43"/>
      <c r="H246" s="44"/>
      <c r="I246" s="45"/>
      <c r="K246" s="1"/>
      <c r="L246" s="1"/>
      <c r="M246" s="42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G247" s="43"/>
      <c r="H247" s="44"/>
      <c r="I247" s="45"/>
      <c r="K247" s="1"/>
      <c r="L247" s="1"/>
      <c r="M247" s="42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G248" s="43"/>
      <c r="H248" s="44"/>
      <c r="I248" s="45"/>
      <c r="K248" s="1"/>
      <c r="L248" s="1"/>
      <c r="M248" s="42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G249" s="43"/>
      <c r="H249" s="44"/>
      <c r="I249" s="45"/>
      <c r="K249" s="1"/>
      <c r="L249" s="1"/>
      <c r="M249" s="42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G250" s="43"/>
      <c r="H250" s="44"/>
      <c r="I250" s="45"/>
      <c r="K250" s="1"/>
      <c r="L250" s="1"/>
      <c r="M250" s="42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G251" s="43"/>
      <c r="H251" s="44"/>
      <c r="I251" s="45"/>
      <c r="K251" s="1"/>
      <c r="L251" s="1"/>
      <c r="M251" s="42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G252" s="43"/>
      <c r="H252" s="44"/>
      <c r="I252" s="45"/>
      <c r="K252" s="1"/>
      <c r="L252" s="1"/>
      <c r="M252" s="42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G253" s="43"/>
      <c r="H253" s="44"/>
      <c r="I253" s="45"/>
      <c r="K253" s="1"/>
      <c r="L253" s="1"/>
      <c r="M253" s="42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G254" s="43"/>
      <c r="H254" s="44"/>
      <c r="I254" s="45"/>
      <c r="K254" s="1"/>
      <c r="L254" s="1"/>
      <c r="M254" s="42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G255" s="43"/>
      <c r="H255" s="44"/>
      <c r="I255" s="45"/>
      <c r="K255" s="1"/>
      <c r="L255" s="1"/>
      <c r="M255" s="42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G256" s="43"/>
      <c r="H256" s="44"/>
      <c r="I256" s="45"/>
      <c r="K256" s="1"/>
      <c r="L256" s="1"/>
      <c r="M256" s="42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G257" s="43"/>
      <c r="H257" s="44"/>
      <c r="I257" s="45"/>
      <c r="K257" s="1"/>
      <c r="L257" s="1"/>
      <c r="M257" s="42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G258" s="43"/>
      <c r="H258" s="44"/>
      <c r="I258" s="45"/>
      <c r="K258" s="1"/>
      <c r="L258" s="1"/>
      <c r="M258" s="42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G259" s="43"/>
      <c r="H259" s="44"/>
      <c r="I259" s="45"/>
      <c r="K259" s="1"/>
      <c r="L259" s="1"/>
      <c r="M259" s="42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43"/>
      <c r="H260" s="44"/>
      <c r="I260" s="45"/>
      <c r="K260" s="1"/>
      <c r="L260" s="1"/>
      <c r="M260" s="42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43"/>
      <c r="H261" s="44"/>
      <c r="I261" s="45"/>
      <c r="K261" s="1"/>
      <c r="L261" s="1"/>
      <c r="M261" s="42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43"/>
      <c r="H262" s="44"/>
      <c r="I262" s="45"/>
      <c r="K262" s="1"/>
      <c r="L262" s="1"/>
      <c r="M262" s="42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43"/>
      <c r="H263" s="44"/>
      <c r="I263" s="45"/>
      <c r="K263" s="1"/>
      <c r="L263" s="1"/>
      <c r="M263" s="42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43"/>
      <c r="H264" s="44"/>
      <c r="I264" s="45"/>
      <c r="K264" s="1"/>
      <c r="L264" s="1"/>
      <c r="M264" s="42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43"/>
      <c r="H265" s="44"/>
      <c r="I265" s="45"/>
      <c r="K265" s="1"/>
      <c r="L265" s="1"/>
      <c r="M265" s="42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43"/>
      <c r="H266" s="44"/>
      <c r="I266" s="45"/>
      <c r="K266" s="1"/>
      <c r="L266" s="1"/>
      <c r="M266" s="42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43"/>
      <c r="H267" s="44"/>
      <c r="I267" s="45"/>
      <c r="K267" s="1"/>
      <c r="L267" s="1"/>
      <c r="M267" s="42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43"/>
      <c r="H268" s="44"/>
      <c r="I268" s="45"/>
      <c r="K268" s="1"/>
      <c r="L268" s="1"/>
      <c r="M268" s="42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43"/>
      <c r="H269" s="44"/>
      <c r="I269" s="45"/>
      <c r="K269" s="1"/>
      <c r="L269" s="1"/>
      <c r="M269" s="42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43"/>
      <c r="H270" s="44"/>
      <c r="I270" s="45"/>
      <c r="K270" s="1"/>
      <c r="L270" s="1"/>
      <c r="M270" s="42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43"/>
      <c r="H271" s="44"/>
      <c r="I271" s="45"/>
      <c r="K271" s="1"/>
      <c r="L271" s="1"/>
      <c r="M271" s="42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43"/>
      <c r="H272" s="44"/>
      <c r="I272" s="45"/>
      <c r="K272" s="1"/>
      <c r="L272" s="1"/>
      <c r="M272" s="42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43"/>
      <c r="H273" s="44"/>
      <c r="I273" s="45"/>
      <c r="K273" s="1"/>
      <c r="L273" s="1"/>
      <c r="M273" s="42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43"/>
      <c r="H274" s="44"/>
      <c r="I274" s="45"/>
      <c r="K274" s="1"/>
      <c r="L274" s="1"/>
      <c r="M274" s="42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43"/>
      <c r="H275" s="44"/>
      <c r="I275" s="45"/>
      <c r="K275" s="1"/>
      <c r="L275" s="1"/>
      <c r="M275" s="42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43"/>
      <c r="H276" s="44"/>
      <c r="I276" s="45"/>
      <c r="K276" s="1"/>
      <c r="L276" s="1"/>
      <c r="M276" s="42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43"/>
      <c r="H277" s="44"/>
      <c r="I277" s="45"/>
      <c r="K277" s="1"/>
      <c r="L277" s="1"/>
      <c r="M277" s="42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43"/>
      <c r="H278" s="44"/>
      <c r="I278" s="45"/>
      <c r="K278" s="1"/>
      <c r="L278" s="1"/>
      <c r="M278" s="42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43"/>
      <c r="H279" s="44"/>
      <c r="I279" s="45"/>
      <c r="K279" s="1"/>
      <c r="L279" s="1"/>
      <c r="M279" s="42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43"/>
      <c r="H280" s="44"/>
      <c r="I280" s="45"/>
      <c r="K280" s="1"/>
      <c r="L280" s="1"/>
      <c r="M280" s="42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43"/>
      <c r="H281" s="44"/>
      <c r="I281" s="45"/>
      <c r="K281" s="1"/>
      <c r="L281" s="1"/>
      <c r="M281" s="42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43"/>
      <c r="H282" s="44"/>
      <c r="I282" s="45"/>
      <c r="K282" s="1"/>
      <c r="L282" s="1"/>
      <c r="M282" s="42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43"/>
      <c r="H283" s="44"/>
      <c r="I283" s="45"/>
      <c r="K283" s="1"/>
      <c r="L283" s="1"/>
      <c r="M283" s="42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43"/>
      <c r="H284" s="44"/>
      <c r="I284" s="45"/>
      <c r="K284" s="1"/>
      <c r="L284" s="1"/>
      <c r="M284" s="42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43"/>
      <c r="H285" s="44"/>
      <c r="I285" s="45"/>
      <c r="K285" s="1"/>
      <c r="L285" s="1"/>
      <c r="M285" s="42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43"/>
      <c r="H286" s="44"/>
      <c r="I286" s="45"/>
      <c r="K286" s="1"/>
      <c r="L286" s="1"/>
      <c r="M286" s="42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43"/>
      <c r="H287" s="44"/>
      <c r="I287" s="45"/>
      <c r="K287" s="1"/>
      <c r="L287" s="1"/>
      <c r="M287" s="42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43"/>
      <c r="H288" s="44"/>
      <c r="I288" s="45"/>
      <c r="K288" s="1"/>
      <c r="L288" s="1"/>
      <c r="M288" s="42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43"/>
      <c r="H289" s="44"/>
      <c r="I289" s="45"/>
      <c r="K289" s="1"/>
      <c r="L289" s="1"/>
      <c r="M289" s="42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43"/>
      <c r="H290" s="44"/>
      <c r="I290" s="45"/>
      <c r="K290" s="1"/>
      <c r="L290" s="1"/>
      <c r="M290" s="42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43"/>
      <c r="H291" s="44"/>
      <c r="I291" s="45"/>
      <c r="K291" s="1"/>
      <c r="L291" s="1"/>
      <c r="M291" s="42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43"/>
      <c r="H292" s="44"/>
      <c r="I292" s="45"/>
      <c r="K292" s="1"/>
      <c r="L292" s="1"/>
      <c r="M292" s="42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43"/>
      <c r="H293" s="44"/>
      <c r="I293" s="45"/>
      <c r="K293" s="1"/>
      <c r="L293" s="1"/>
      <c r="M293" s="42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43"/>
      <c r="H294" s="44"/>
      <c r="I294" s="45"/>
      <c r="K294" s="1"/>
      <c r="L294" s="1"/>
      <c r="M294" s="42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43"/>
      <c r="H295" s="44"/>
      <c r="I295" s="45"/>
      <c r="K295" s="1"/>
      <c r="L295" s="1"/>
      <c r="M295" s="42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43"/>
      <c r="H296" s="44"/>
      <c r="I296" s="45"/>
      <c r="K296" s="1"/>
      <c r="L296" s="1"/>
      <c r="M296" s="42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43"/>
      <c r="H297" s="44"/>
      <c r="I297" s="45"/>
      <c r="K297" s="1"/>
      <c r="L297" s="1"/>
      <c r="M297" s="42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43"/>
      <c r="H298" s="44"/>
      <c r="I298" s="45"/>
      <c r="K298" s="1"/>
      <c r="L298" s="1"/>
      <c r="M298" s="42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43"/>
      <c r="H299" s="44"/>
      <c r="I299" s="45"/>
      <c r="K299" s="1"/>
      <c r="L299" s="1"/>
      <c r="M299" s="42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43"/>
      <c r="H300" s="44"/>
      <c r="I300" s="45"/>
      <c r="K300" s="1"/>
      <c r="L300" s="1"/>
      <c r="M300" s="42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43"/>
      <c r="H301" s="44"/>
      <c r="I301" s="45"/>
      <c r="K301" s="1"/>
      <c r="L301" s="1"/>
      <c r="M301" s="42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43"/>
      <c r="H302" s="44"/>
      <c r="I302" s="45"/>
      <c r="K302" s="1"/>
      <c r="L302" s="1"/>
      <c r="M302" s="42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43"/>
      <c r="H303" s="44"/>
      <c r="I303" s="45"/>
      <c r="K303" s="1"/>
      <c r="L303" s="1"/>
      <c r="M303" s="42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43"/>
      <c r="H304" s="44"/>
      <c r="I304" s="45"/>
      <c r="K304" s="1"/>
      <c r="L304" s="1"/>
      <c r="M304" s="42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43"/>
      <c r="H305" s="44"/>
      <c r="I305" s="45"/>
      <c r="K305" s="1"/>
      <c r="L305" s="1"/>
      <c r="M305" s="42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43"/>
      <c r="H306" s="44"/>
      <c r="I306" s="45"/>
      <c r="K306" s="1"/>
      <c r="L306" s="1"/>
      <c r="M306" s="42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43"/>
      <c r="H307" s="44"/>
      <c r="I307" s="45"/>
      <c r="K307" s="1"/>
      <c r="L307" s="1"/>
      <c r="M307" s="42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43"/>
      <c r="H308" s="44"/>
      <c r="I308" s="45"/>
      <c r="K308" s="1"/>
      <c r="L308" s="1"/>
      <c r="M308" s="42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43"/>
      <c r="H309" s="44"/>
      <c r="I309" s="45"/>
      <c r="K309" s="1"/>
      <c r="L309" s="1"/>
      <c r="M309" s="42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43"/>
      <c r="H310" s="44"/>
      <c r="I310" s="45"/>
      <c r="K310" s="1"/>
      <c r="L310" s="1"/>
      <c r="M310" s="42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43"/>
      <c r="H311" s="44"/>
      <c r="I311" s="45"/>
      <c r="K311" s="1"/>
      <c r="L311" s="1"/>
      <c r="M311" s="42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43"/>
      <c r="H312" s="44"/>
      <c r="I312" s="45"/>
      <c r="K312" s="1"/>
      <c r="L312" s="1"/>
      <c r="M312" s="42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43"/>
      <c r="H313" s="44"/>
      <c r="I313" s="45"/>
      <c r="K313" s="1"/>
      <c r="L313" s="1"/>
      <c r="M313" s="42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43"/>
      <c r="H314" s="44"/>
      <c r="I314" s="45"/>
      <c r="K314" s="1"/>
      <c r="L314" s="1"/>
      <c r="M314" s="42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43"/>
      <c r="H315" s="44"/>
      <c r="I315" s="45"/>
      <c r="K315" s="1"/>
      <c r="L315" s="1"/>
      <c r="M315" s="42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43"/>
      <c r="H316" s="44"/>
      <c r="I316" s="45"/>
      <c r="K316" s="1"/>
      <c r="L316" s="1"/>
      <c r="M316" s="42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43"/>
      <c r="H317" s="44"/>
      <c r="I317" s="45"/>
      <c r="K317" s="1"/>
      <c r="L317" s="1"/>
      <c r="M317" s="42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43"/>
      <c r="H318" s="44"/>
      <c r="I318" s="45"/>
      <c r="K318" s="1"/>
      <c r="L318" s="1"/>
      <c r="M318" s="42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43"/>
      <c r="H319" s="44"/>
      <c r="I319" s="45"/>
      <c r="K319" s="1"/>
      <c r="L319" s="1"/>
      <c r="M319" s="42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43"/>
      <c r="H320" s="44"/>
      <c r="I320" s="45"/>
      <c r="K320" s="1"/>
      <c r="L320" s="1"/>
      <c r="M320" s="42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43"/>
      <c r="H321" s="44"/>
      <c r="I321" s="45"/>
      <c r="K321" s="1"/>
      <c r="L321" s="1"/>
      <c r="M321" s="42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43"/>
      <c r="H322" s="44"/>
      <c r="I322" s="45"/>
      <c r="K322" s="1"/>
      <c r="L322" s="1"/>
      <c r="M322" s="42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43"/>
      <c r="H323" s="44"/>
      <c r="I323" s="45"/>
      <c r="K323" s="1"/>
      <c r="L323" s="1"/>
      <c r="M323" s="42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43"/>
      <c r="H324" s="44"/>
      <c r="I324" s="45"/>
      <c r="K324" s="1"/>
      <c r="L324" s="1"/>
      <c r="M324" s="42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43"/>
      <c r="H325" s="44"/>
      <c r="I325" s="45"/>
      <c r="K325" s="1"/>
      <c r="L325" s="1"/>
      <c r="M325" s="42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43"/>
      <c r="H326" s="44"/>
      <c r="I326" s="45"/>
      <c r="K326" s="1"/>
      <c r="L326" s="1"/>
      <c r="M326" s="42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43"/>
      <c r="H327" s="44"/>
      <c r="I327" s="45"/>
      <c r="K327" s="1"/>
      <c r="L327" s="1"/>
      <c r="M327" s="42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43"/>
      <c r="H328" s="44"/>
      <c r="I328" s="45"/>
      <c r="K328" s="1"/>
      <c r="L328" s="1"/>
      <c r="M328" s="42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43"/>
      <c r="H329" s="44"/>
      <c r="I329" s="45"/>
      <c r="K329" s="1"/>
      <c r="L329" s="1"/>
      <c r="M329" s="42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43"/>
      <c r="H330" s="44"/>
      <c r="I330" s="45"/>
      <c r="K330" s="1"/>
      <c r="L330" s="1"/>
      <c r="M330" s="42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43"/>
      <c r="H331" s="44"/>
      <c r="I331" s="45"/>
      <c r="K331" s="1"/>
      <c r="L331" s="1"/>
      <c r="M331" s="42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43"/>
      <c r="H332" s="44"/>
      <c r="I332" s="45"/>
      <c r="K332" s="1"/>
      <c r="L332" s="1"/>
      <c r="M332" s="42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43"/>
      <c r="H333" s="44"/>
      <c r="I333" s="45"/>
      <c r="K333" s="1"/>
      <c r="L333" s="1"/>
      <c r="M333" s="42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43"/>
      <c r="H334" s="44"/>
      <c r="I334" s="45"/>
      <c r="K334" s="1"/>
      <c r="L334" s="1"/>
      <c r="M334" s="42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43"/>
      <c r="H335" s="44"/>
      <c r="I335" s="45"/>
      <c r="K335" s="1"/>
      <c r="L335" s="1"/>
      <c r="M335" s="42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43"/>
      <c r="H336" s="44"/>
      <c r="I336" s="45"/>
      <c r="K336" s="1"/>
      <c r="L336" s="1"/>
      <c r="M336" s="42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43"/>
      <c r="H337" s="44"/>
      <c r="I337" s="45"/>
      <c r="K337" s="1"/>
      <c r="L337" s="1"/>
      <c r="M337" s="42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43"/>
      <c r="H338" s="44"/>
      <c r="I338" s="45"/>
      <c r="K338" s="1"/>
      <c r="L338" s="1"/>
      <c r="M338" s="42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43"/>
      <c r="H339" s="44"/>
      <c r="I339" s="45"/>
      <c r="K339" s="1"/>
      <c r="L339" s="1"/>
      <c r="M339" s="42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43"/>
      <c r="H340" s="44"/>
      <c r="I340" s="45"/>
      <c r="K340" s="1"/>
      <c r="L340" s="1"/>
      <c r="M340" s="42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43"/>
      <c r="H341" s="44"/>
      <c r="I341" s="45"/>
      <c r="K341" s="1"/>
      <c r="L341" s="1"/>
      <c r="M341" s="42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43"/>
      <c r="H342" s="44"/>
      <c r="I342" s="45"/>
      <c r="K342" s="1"/>
      <c r="L342" s="1"/>
      <c r="M342" s="42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43"/>
      <c r="H343" s="44"/>
      <c r="I343" s="45"/>
      <c r="K343" s="1"/>
      <c r="L343" s="1"/>
      <c r="M343" s="42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43"/>
      <c r="H344" s="44"/>
      <c r="I344" s="45"/>
      <c r="K344" s="1"/>
      <c r="L344" s="1"/>
      <c r="M344" s="42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43"/>
      <c r="H345" s="44"/>
      <c r="I345" s="45"/>
      <c r="K345" s="1"/>
      <c r="L345" s="1"/>
      <c r="M345" s="42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43"/>
      <c r="H346" s="44"/>
      <c r="I346" s="45"/>
      <c r="K346" s="1"/>
      <c r="L346" s="1"/>
      <c r="M346" s="42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43"/>
      <c r="H347" s="44"/>
      <c r="I347" s="45"/>
      <c r="K347" s="1"/>
      <c r="L347" s="1"/>
      <c r="M347" s="42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43"/>
      <c r="H348" s="44"/>
      <c r="I348" s="45"/>
      <c r="K348" s="1"/>
      <c r="L348" s="1"/>
      <c r="M348" s="42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43"/>
      <c r="H349" s="44"/>
      <c r="I349" s="45"/>
      <c r="K349" s="1"/>
      <c r="L349" s="1"/>
      <c r="M349" s="42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43"/>
      <c r="H350" s="44"/>
      <c r="I350" s="45"/>
      <c r="K350" s="1"/>
      <c r="L350" s="1"/>
      <c r="M350" s="42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43"/>
      <c r="H351" s="44"/>
      <c r="I351" s="45"/>
      <c r="K351" s="1"/>
      <c r="L351" s="1"/>
      <c r="M351" s="42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43"/>
      <c r="H352" s="44"/>
      <c r="I352" s="45"/>
      <c r="K352" s="1"/>
      <c r="L352" s="1"/>
      <c r="M352" s="42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43"/>
      <c r="H353" s="44"/>
      <c r="I353" s="45"/>
      <c r="K353" s="1"/>
      <c r="L353" s="1"/>
      <c r="M353" s="42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43"/>
      <c r="H354" s="44"/>
      <c r="I354" s="45"/>
      <c r="K354" s="1"/>
      <c r="L354" s="1"/>
      <c r="M354" s="42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43"/>
      <c r="H355" s="44"/>
      <c r="I355" s="45"/>
      <c r="K355" s="1"/>
      <c r="L355" s="1"/>
      <c r="M355" s="42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43"/>
      <c r="H356" s="44"/>
      <c r="I356" s="45"/>
      <c r="K356" s="1"/>
      <c r="L356" s="1"/>
      <c r="M356" s="42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43"/>
      <c r="H357" s="44"/>
      <c r="I357" s="45"/>
      <c r="K357" s="1"/>
      <c r="L357" s="1"/>
      <c r="M357" s="42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43"/>
      <c r="H358" s="44"/>
      <c r="I358" s="45"/>
      <c r="K358" s="1"/>
      <c r="L358" s="1"/>
      <c r="M358" s="42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43"/>
      <c r="H359" s="44"/>
      <c r="I359" s="45"/>
      <c r="K359" s="1"/>
      <c r="L359" s="1"/>
      <c r="M359" s="42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43"/>
      <c r="H360" s="44"/>
      <c r="I360" s="45"/>
      <c r="K360" s="1"/>
      <c r="L360" s="1"/>
      <c r="M360" s="42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43"/>
      <c r="H361" s="44"/>
      <c r="I361" s="45"/>
      <c r="K361" s="1"/>
      <c r="L361" s="1"/>
      <c r="M361" s="42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43"/>
      <c r="H362" s="44"/>
      <c r="I362" s="45"/>
      <c r="K362" s="1"/>
      <c r="L362" s="1"/>
      <c r="M362" s="42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43"/>
      <c r="H363" s="44"/>
      <c r="I363" s="45"/>
      <c r="K363" s="1"/>
      <c r="L363" s="1"/>
      <c r="M363" s="42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43"/>
      <c r="H364" s="44"/>
      <c r="I364" s="45"/>
      <c r="K364" s="1"/>
      <c r="L364" s="1"/>
      <c r="M364" s="42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43"/>
      <c r="H365" s="44"/>
      <c r="I365" s="45"/>
      <c r="K365" s="1"/>
      <c r="L365" s="1"/>
      <c r="M365" s="42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43"/>
      <c r="H366" s="44"/>
      <c r="I366" s="45"/>
      <c r="K366" s="1"/>
      <c r="L366" s="1"/>
      <c r="M366" s="42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43"/>
      <c r="H367" s="44"/>
      <c r="I367" s="45"/>
      <c r="K367" s="1"/>
      <c r="L367" s="1"/>
      <c r="M367" s="42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43"/>
      <c r="H368" s="44"/>
      <c r="I368" s="45"/>
      <c r="K368" s="1"/>
      <c r="L368" s="1"/>
      <c r="M368" s="42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43"/>
      <c r="H369" s="44"/>
      <c r="I369" s="45"/>
      <c r="K369" s="1"/>
      <c r="L369" s="1"/>
      <c r="M369" s="42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43"/>
      <c r="H370" s="44"/>
      <c r="I370" s="45"/>
      <c r="K370" s="1"/>
      <c r="L370" s="1"/>
      <c r="M370" s="42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43"/>
      <c r="H371" s="44"/>
      <c r="I371" s="45"/>
      <c r="K371" s="1"/>
      <c r="L371" s="1"/>
      <c r="M371" s="42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43"/>
      <c r="H372" s="44"/>
      <c r="I372" s="45"/>
      <c r="K372" s="1"/>
      <c r="L372" s="1"/>
      <c r="M372" s="42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43"/>
      <c r="H373" s="44"/>
      <c r="I373" s="45"/>
      <c r="K373" s="1"/>
      <c r="L373" s="1"/>
      <c r="M373" s="42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43"/>
      <c r="H374" s="44"/>
      <c r="I374" s="45"/>
      <c r="K374" s="1"/>
      <c r="L374" s="1"/>
      <c r="M374" s="42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43"/>
      <c r="H375" s="44"/>
      <c r="I375" s="45"/>
      <c r="K375" s="1"/>
      <c r="L375" s="1"/>
      <c r="M375" s="42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43"/>
      <c r="H376" s="44"/>
      <c r="I376" s="45"/>
      <c r="K376" s="1"/>
      <c r="L376" s="1"/>
      <c r="M376" s="42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43"/>
      <c r="H377" s="44"/>
      <c r="I377" s="45"/>
      <c r="K377" s="1"/>
      <c r="L377" s="1"/>
      <c r="M377" s="42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43"/>
      <c r="H378" s="44"/>
      <c r="I378" s="45"/>
      <c r="K378" s="1"/>
      <c r="L378" s="1"/>
      <c r="M378" s="42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43"/>
      <c r="H379" s="44"/>
      <c r="I379" s="45"/>
      <c r="K379" s="1"/>
      <c r="L379" s="1"/>
      <c r="M379" s="42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43"/>
      <c r="H380" s="44"/>
      <c r="I380" s="45"/>
      <c r="K380" s="1"/>
      <c r="L380" s="1"/>
      <c r="M380" s="42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43"/>
      <c r="H381" s="44"/>
      <c r="I381" s="45"/>
      <c r="K381" s="1"/>
      <c r="L381" s="1"/>
      <c r="M381" s="42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43"/>
      <c r="H382" s="44"/>
      <c r="I382" s="45"/>
      <c r="K382" s="1"/>
      <c r="L382" s="1"/>
      <c r="M382" s="42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43"/>
      <c r="H383" s="44"/>
      <c r="I383" s="45"/>
      <c r="K383" s="1"/>
      <c r="L383" s="1"/>
      <c r="M383" s="42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43"/>
      <c r="H384" s="44"/>
      <c r="I384" s="45"/>
      <c r="K384" s="1"/>
      <c r="L384" s="1"/>
      <c r="M384" s="42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43"/>
      <c r="H385" s="44"/>
      <c r="I385" s="45"/>
      <c r="K385" s="1"/>
      <c r="L385" s="1"/>
      <c r="M385" s="42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43"/>
      <c r="H386" s="44"/>
      <c r="I386" s="45"/>
      <c r="K386" s="1"/>
      <c r="L386" s="1"/>
      <c r="M386" s="42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43"/>
      <c r="H387" s="44"/>
      <c r="I387" s="45"/>
      <c r="K387" s="1"/>
      <c r="L387" s="1"/>
      <c r="M387" s="42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43"/>
      <c r="H388" s="44"/>
      <c r="I388" s="45"/>
      <c r="K388" s="1"/>
      <c r="L388" s="1"/>
      <c r="M388" s="42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43"/>
      <c r="H389" s="44"/>
      <c r="I389" s="45"/>
      <c r="K389" s="1"/>
      <c r="L389" s="1"/>
      <c r="M389" s="42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43"/>
      <c r="H390" s="44"/>
      <c r="I390" s="45"/>
      <c r="K390" s="1"/>
      <c r="L390" s="1"/>
      <c r="M390" s="42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43"/>
      <c r="H391" s="44"/>
      <c r="I391" s="45"/>
      <c r="K391" s="1"/>
      <c r="L391" s="1"/>
      <c r="M391" s="42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43"/>
      <c r="H392" s="44"/>
      <c r="I392" s="45"/>
      <c r="K392" s="1"/>
      <c r="L392" s="1"/>
      <c r="M392" s="42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43"/>
      <c r="H393" s="44"/>
      <c r="I393" s="45"/>
      <c r="K393" s="1"/>
      <c r="L393" s="1"/>
      <c r="M393" s="42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43"/>
      <c r="H394" s="44"/>
      <c r="I394" s="45"/>
      <c r="K394" s="1"/>
      <c r="L394" s="1"/>
      <c r="M394" s="42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43"/>
      <c r="H395" s="44"/>
      <c r="I395" s="45"/>
      <c r="K395" s="1"/>
      <c r="L395" s="1"/>
      <c r="M395" s="42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43"/>
      <c r="H396" s="44"/>
      <c r="I396" s="45"/>
      <c r="K396" s="1"/>
      <c r="L396" s="1"/>
      <c r="M396" s="42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43"/>
      <c r="H397" s="44"/>
      <c r="I397" s="45"/>
      <c r="K397" s="1"/>
      <c r="L397" s="1"/>
      <c r="M397" s="42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43"/>
      <c r="H398" s="44"/>
      <c r="I398" s="45"/>
      <c r="K398" s="1"/>
      <c r="L398" s="1"/>
      <c r="M398" s="42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43"/>
      <c r="H399" s="44"/>
      <c r="I399" s="45"/>
      <c r="K399" s="1"/>
      <c r="L399" s="1"/>
      <c r="M399" s="42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43"/>
      <c r="H400" s="44"/>
      <c r="I400" s="45"/>
      <c r="K400" s="1"/>
      <c r="L400" s="1"/>
      <c r="M400" s="42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43"/>
      <c r="H401" s="44"/>
      <c r="I401" s="45"/>
      <c r="K401" s="1"/>
      <c r="L401" s="1"/>
      <c r="M401" s="42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43"/>
      <c r="H402" s="44"/>
      <c r="I402" s="45"/>
      <c r="K402" s="1"/>
      <c r="L402" s="1"/>
      <c r="M402" s="42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43"/>
      <c r="H403" s="44"/>
      <c r="I403" s="45"/>
      <c r="K403" s="1"/>
      <c r="L403" s="1"/>
      <c r="M403" s="42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43"/>
      <c r="H404" s="44"/>
      <c r="I404" s="45"/>
      <c r="K404" s="1"/>
      <c r="L404" s="1"/>
      <c r="M404" s="42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43"/>
      <c r="H405" s="44"/>
      <c r="I405" s="45"/>
      <c r="K405" s="1"/>
      <c r="L405" s="1"/>
      <c r="M405" s="42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43"/>
      <c r="H406" s="44"/>
      <c r="I406" s="45"/>
      <c r="K406" s="1"/>
      <c r="L406" s="1"/>
      <c r="M406" s="42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43"/>
      <c r="H407" s="44"/>
      <c r="I407" s="45"/>
      <c r="K407" s="1"/>
      <c r="L407" s="1"/>
      <c r="M407" s="42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43"/>
      <c r="H408" s="44"/>
      <c r="I408" s="45"/>
      <c r="K408" s="1"/>
      <c r="L408" s="1"/>
      <c r="M408" s="42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43"/>
      <c r="H409" s="44"/>
      <c r="I409" s="45"/>
      <c r="K409" s="1"/>
      <c r="L409" s="1"/>
      <c r="M409" s="42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43"/>
      <c r="H410" s="44"/>
      <c r="I410" s="45"/>
      <c r="K410" s="1"/>
      <c r="L410" s="1"/>
      <c r="M410" s="42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43"/>
      <c r="H411" s="44"/>
      <c r="I411" s="45"/>
      <c r="K411" s="1"/>
      <c r="L411" s="1"/>
      <c r="M411" s="42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43"/>
      <c r="H412" s="44"/>
      <c r="I412" s="45"/>
      <c r="K412" s="1"/>
      <c r="L412" s="1"/>
      <c r="M412" s="42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43"/>
      <c r="H413" s="44"/>
      <c r="I413" s="45"/>
      <c r="K413" s="1"/>
      <c r="L413" s="1"/>
      <c r="M413" s="42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43"/>
      <c r="H414" s="44"/>
      <c r="I414" s="45"/>
      <c r="K414" s="1"/>
      <c r="L414" s="1"/>
      <c r="M414" s="42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43"/>
      <c r="H415" s="44"/>
      <c r="I415" s="45"/>
      <c r="K415" s="1"/>
      <c r="L415" s="1"/>
      <c r="M415" s="42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43"/>
      <c r="H416" s="44"/>
      <c r="I416" s="45"/>
      <c r="K416" s="1"/>
      <c r="L416" s="1"/>
      <c r="M416" s="42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43"/>
      <c r="H417" s="44"/>
      <c r="I417" s="45"/>
      <c r="K417" s="1"/>
      <c r="L417" s="1"/>
      <c r="M417" s="42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43"/>
      <c r="H418" s="44"/>
      <c r="I418" s="45"/>
      <c r="K418" s="1"/>
      <c r="L418" s="1"/>
      <c r="M418" s="42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43"/>
      <c r="H419" s="44"/>
      <c r="I419" s="45"/>
      <c r="K419" s="1"/>
      <c r="L419" s="1"/>
      <c r="M419" s="42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43"/>
      <c r="H420" s="44"/>
      <c r="I420" s="45"/>
      <c r="K420" s="1"/>
      <c r="L420" s="1"/>
      <c r="M420" s="42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43"/>
      <c r="H421" s="44"/>
      <c r="I421" s="45"/>
      <c r="K421" s="1"/>
      <c r="L421" s="1"/>
      <c r="M421" s="42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43"/>
      <c r="H422" s="44"/>
      <c r="I422" s="45"/>
      <c r="K422" s="1"/>
      <c r="L422" s="1"/>
      <c r="M422" s="42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43"/>
      <c r="H423" s="44"/>
      <c r="I423" s="45"/>
      <c r="K423" s="1"/>
      <c r="L423" s="1"/>
      <c r="M423" s="42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43"/>
      <c r="H424" s="44"/>
      <c r="I424" s="45"/>
      <c r="K424" s="1"/>
      <c r="L424" s="1"/>
      <c r="M424" s="42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43"/>
      <c r="H425" s="44"/>
      <c r="I425" s="45"/>
      <c r="K425" s="1"/>
      <c r="L425" s="1"/>
      <c r="M425" s="42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43"/>
      <c r="H426" s="44"/>
      <c r="I426" s="45"/>
      <c r="K426" s="1"/>
      <c r="L426" s="1"/>
      <c r="M426" s="42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43"/>
      <c r="H427" s="44"/>
      <c r="I427" s="45"/>
      <c r="K427" s="1"/>
      <c r="L427" s="1"/>
      <c r="M427" s="42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43"/>
      <c r="H428" s="44"/>
      <c r="I428" s="45"/>
      <c r="K428" s="1"/>
      <c r="L428" s="1"/>
      <c r="M428" s="42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43"/>
      <c r="H429" s="44"/>
      <c r="I429" s="45"/>
      <c r="K429" s="1"/>
      <c r="L429" s="1"/>
      <c r="M429" s="42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43"/>
      <c r="H430" s="44"/>
      <c r="I430" s="45"/>
      <c r="K430" s="1"/>
      <c r="L430" s="1"/>
      <c r="M430" s="42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43"/>
      <c r="H431" s="44"/>
      <c r="I431" s="45"/>
      <c r="K431" s="1"/>
      <c r="L431" s="1"/>
      <c r="M431" s="42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43"/>
      <c r="H432" s="44"/>
      <c r="I432" s="45"/>
      <c r="K432" s="1"/>
      <c r="L432" s="1"/>
      <c r="M432" s="42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43"/>
      <c r="H433" s="44"/>
      <c r="I433" s="45"/>
      <c r="K433" s="1"/>
      <c r="L433" s="1"/>
      <c r="M433" s="42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43"/>
      <c r="H434" s="44"/>
      <c r="I434" s="45"/>
      <c r="K434" s="1"/>
      <c r="L434" s="1"/>
      <c r="M434" s="42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43"/>
      <c r="H435" s="44"/>
      <c r="I435" s="45"/>
      <c r="K435" s="1"/>
      <c r="L435" s="1"/>
      <c r="M435" s="42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43"/>
      <c r="H436" s="44"/>
      <c r="I436" s="45"/>
      <c r="K436" s="1"/>
      <c r="L436" s="1"/>
      <c r="M436" s="42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43"/>
      <c r="H437" s="44"/>
      <c r="I437" s="45"/>
      <c r="K437" s="1"/>
      <c r="L437" s="1"/>
      <c r="M437" s="42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43"/>
      <c r="H438" s="44"/>
      <c r="I438" s="45"/>
      <c r="K438" s="1"/>
      <c r="L438" s="1"/>
      <c r="M438" s="42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43"/>
      <c r="H439" s="44"/>
      <c r="I439" s="45"/>
      <c r="K439" s="1"/>
      <c r="L439" s="1"/>
      <c r="M439" s="42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43"/>
      <c r="H440" s="44"/>
      <c r="I440" s="45"/>
      <c r="K440" s="1"/>
      <c r="L440" s="1"/>
      <c r="M440" s="42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43"/>
      <c r="H441" s="44"/>
      <c r="I441" s="45"/>
      <c r="K441" s="1"/>
      <c r="L441" s="1"/>
      <c r="M441" s="42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43"/>
      <c r="H442" s="44"/>
      <c r="I442" s="45"/>
      <c r="K442" s="1"/>
      <c r="L442" s="1"/>
      <c r="M442" s="42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43"/>
      <c r="H443" s="44"/>
      <c r="I443" s="45"/>
      <c r="K443" s="1"/>
      <c r="L443" s="1"/>
      <c r="M443" s="42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43"/>
      <c r="H444" s="44"/>
      <c r="I444" s="45"/>
      <c r="K444" s="1"/>
      <c r="L444" s="1"/>
      <c r="M444" s="42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43"/>
      <c r="H445" s="44"/>
      <c r="I445" s="45"/>
      <c r="K445" s="1"/>
      <c r="L445" s="1"/>
      <c r="M445" s="42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43"/>
      <c r="H446" s="44"/>
      <c r="I446" s="45"/>
      <c r="K446" s="1"/>
      <c r="L446" s="1"/>
      <c r="M446" s="42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43"/>
      <c r="H447" s="44"/>
      <c r="I447" s="45"/>
      <c r="K447" s="1"/>
      <c r="L447" s="1"/>
      <c r="M447" s="42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43"/>
      <c r="H448" s="44"/>
      <c r="I448" s="45"/>
      <c r="K448" s="1"/>
      <c r="L448" s="1"/>
      <c r="M448" s="42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43"/>
      <c r="H449" s="44"/>
      <c r="I449" s="45"/>
      <c r="K449" s="1"/>
      <c r="L449" s="1"/>
      <c r="M449" s="42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43"/>
      <c r="H450" s="44"/>
      <c r="I450" s="45"/>
      <c r="K450" s="1"/>
      <c r="L450" s="1"/>
      <c r="M450" s="42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43"/>
      <c r="H451" s="44"/>
      <c r="I451" s="45"/>
      <c r="K451" s="1"/>
      <c r="L451" s="1"/>
      <c r="M451" s="42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43"/>
      <c r="H452" s="44"/>
      <c r="I452" s="45"/>
      <c r="K452" s="1"/>
      <c r="L452" s="1"/>
      <c r="M452" s="42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43"/>
      <c r="H453" s="44"/>
      <c r="I453" s="45"/>
      <c r="K453" s="1"/>
      <c r="L453" s="1"/>
      <c r="M453" s="42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43"/>
      <c r="H454" s="44"/>
      <c r="I454" s="45"/>
      <c r="K454" s="1"/>
      <c r="L454" s="1"/>
      <c r="M454" s="42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43"/>
      <c r="H455" s="44"/>
      <c r="I455" s="45"/>
      <c r="K455" s="1"/>
      <c r="L455" s="1"/>
      <c r="M455" s="42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43"/>
      <c r="H456" s="44"/>
      <c r="I456" s="45"/>
      <c r="K456" s="1"/>
      <c r="L456" s="1"/>
      <c r="M456" s="42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43"/>
      <c r="H457" s="44"/>
      <c r="I457" s="45"/>
      <c r="K457" s="1"/>
      <c r="L457" s="1"/>
      <c r="M457" s="42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43"/>
      <c r="H458" s="44"/>
      <c r="I458" s="45"/>
      <c r="K458" s="1"/>
      <c r="L458" s="1"/>
      <c r="M458" s="42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43"/>
      <c r="H459" s="44"/>
      <c r="I459" s="45"/>
      <c r="K459" s="1"/>
      <c r="L459" s="1"/>
      <c r="M459" s="42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43"/>
      <c r="H460" s="44"/>
      <c r="I460" s="45"/>
      <c r="K460" s="1"/>
      <c r="L460" s="1"/>
      <c r="M460" s="42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43"/>
      <c r="H461" s="44"/>
      <c r="I461" s="45"/>
      <c r="K461" s="1"/>
      <c r="L461" s="1"/>
      <c r="M461" s="42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43"/>
      <c r="H462" s="44"/>
      <c r="I462" s="45"/>
      <c r="K462" s="1"/>
      <c r="L462" s="1"/>
      <c r="M462" s="42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43"/>
      <c r="H463" s="44"/>
      <c r="I463" s="45"/>
      <c r="K463" s="1"/>
      <c r="L463" s="1"/>
      <c r="M463" s="42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43"/>
      <c r="H464" s="44"/>
      <c r="I464" s="45"/>
      <c r="K464" s="1"/>
      <c r="L464" s="1"/>
      <c r="M464" s="42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43"/>
      <c r="H465" s="44"/>
      <c r="I465" s="45"/>
      <c r="K465" s="1"/>
      <c r="L465" s="1"/>
      <c r="M465" s="42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43"/>
      <c r="H466" s="44"/>
      <c r="I466" s="45"/>
      <c r="K466" s="1"/>
      <c r="L466" s="1"/>
      <c r="M466" s="42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43"/>
      <c r="H467" s="44"/>
      <c r="I467" s="45"/>
      <c r="K467" s="1"/>
      <c r="L467" s="1"/>
      <c r="M467" s="42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43"/>
      <c r="H468" s="44"/>
      <c r="I468" s="45"/>
      <c r="K468" s="1"/>
      <c r="L468" s="1"/>
      <c r="M468" s="42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43"/>
      <c r="H469" s="44"/>
      <c r="I469" s="45"/>
      <c r="K469" s="1"/>
      <c r="L469" s="1"/>
      <c r="M469" s="42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43"/>
      <c r="H470" s="44"/>
      <c r="I470" s="45"/>
      <c r="K470" s="1"/>
      <c r="L470" s="1"/>
      <c r="M470" s="42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43"/>
      <c r="H471" s="44"/>
      <c r="I471" s="45"/>
      <c r="K471" s="1"/>
      <c r="L471" s="1"/>
      <c r="M471" s="42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43"/>
      <c r="H472" s="44"/>
      <c r="I472" s="45"/>
      <c r="K472" s="1"/>
      <c r="L472" s="1"/>
      <c r="M472" s="42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43"/>
      <c r="H473" s="44"/>
      <c r="I473" s="45"/>
      <c r="K473" s="1"/>
      <c r="L473" s="1"/>
      <c r="M473" s="42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43"/>
      <c r="H474" s="44"/>
      <c r="I474" s="45"/>
      <c r="K474" s="1"/>
      <c r="L474" s="1"/>
      <c r="M474" s="42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43"/>
      <c r="H475" s="44"/>
      <c r="I475" s="45"/>
      <c r="K475" s="1"/>
      <c r="L475" s="1"/>
      <c r="M475" s="42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43"/>
      <c r="H476" s="44"/>
      <c r="I476" s="45"/>
      <c r="K476" s="1"/>
      <c r="L476" s="1"/>
      <c r="M476" s="42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43"/>
      <c r="H477" s="44"/>
      <c r="I477" s="45"/>
      <c r="K477" s="1"/>
      <c r="L477" s="1"/>
      <c r="M477" s="42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43"/>
      <c r="H478" s="44"/>
      <c r="I478" s="45"/>
      <c r="K478" s="1"/>
      <c r="L478" s="1"/>
      <c r="M478" s="42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43"/>
      <c r="H479" s="44"/>
      <c r="I479" s="45"/>
      <c r="K479" s="1"/>
      <c r="L479" s="1"/>
      <c r="M479" s="42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43"/>
      <c r="H480" s="44"/>
      <c r="I480" s="45"/>
      <c r="K480" s="1"/>
      <c r="L480" s="1"/>
      <c r="M480" s="42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43"/>
      <c r="H481" s="44"/>
      <c r="I481" s="45"/>
      <c r="K481" s="1"/>
      <c r="L481" s="1"/>
      <c r="M481" s="42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43"/>
      <c r="H482" s="44"/>
      <c r="I482" s="45"/>
      <c r="K482" s="1"/>
      <c r="L482" s="1"/>
      <c r="M482" s="42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43"/>
      <c r="H483" s="44"/>
      <c r="I483" s="45"/>
      <c r="K483" s="1"/>
      <c r="L483" s="1"/>
      <c r="M483" s="42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43"/>
      <c r="H484" s="44"/>
      <c r="I484" s="45"/>
      <c r="K484" s="1"/>
      <c r="L484" s="1"/>
      <c r="M484" s="42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43"/>
      <c r="H485" s="44"/>
      <c r="I485" s="45"/>
      <c r="K485" s="1"/>
      <c r="L485" s="1"/>
      <c r="M485" s="42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43"/>
      <c r="H486" s="44"/>
      <c r="I486" s="45"/>
      <c r="K486" s="1"/>
      <c r="L486" s="1"/>
      <c r="M486" s="42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43"/>
      <c r="H487" s="44"/>
      <c r="I487" s="45"/>
      <c r="K487" s="1"/>
      <c r="L487" s="1"/>
      <c r="M487" s="42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43"/>
      <c r="H488" s="44"/>
      <c r="I488" s="45"/>
      <c r="K488" s="1"/>
      <c r="L488" s="1"/>
      <c r="M488" s="42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43"/>
      <c r="H489" s="44"/>
      <c r="I489" s="45"/>
      <c r="K489" s="1"/>
      <c r="L489" s="1"/>
      <c r="M489" s="42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43"/>
      <c r="H490" s="44"/>
      <c r="I490" s="45"/>
      <c r="K490" s="1"/>
      <c r="L490" s="1"/>
      <c r="M490" s="42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43"/>
      <c r="H491" s="44"/>
      <c r="I491" s="45"/>
      <c r="K491" s="1"/>
      <c r="L491" s="1"/>
      <c r="M491" s="42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43"/>
      <c r="H492" s="44"/>
      <c r="I492" s="45"/>
      <c r="K492" s="1"/>
      <c r="L492" s="1"/>
      <c r="M492" s="42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43"/>
      <c r="H493" s="44"/>
      <c r="I493" s="45"/>
      <c r="K493" s="1"/>
      <c r="L493" s="1"/>
      <c r="M493" s="42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43"/>
      <c r="H494" s="44"/>
      <c r="I494" s="45"/>
      <c r="K494" s="1"/>
      <c r="L494" s="1"/>
      <c r="M494" s="42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43"/>
      <c r="H495" s="44"/>
      <c r="I495" s="45"/>
      <c r="K495" s="1"/>
      <c r="L495" s="1"/>
      <c r="M495" s="42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43"/>
      <c r="H496" s="44"/>
      <c r="I496" s="45"/>
      <c r="K496" s="1"/>
      <c r="L496" s="1"/>
      <c r="M496" s="42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43"/>
      <c r="H497" s="44"/>
      <c r="I497" s="45"/>
      <c r="K497" s="1"/>
      <c r="L497" s="1"/>
      <c r="M497" s="42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43"/>
      <c r="H498" s="44"/>
      <c r="I498" s="45"/>
      <c r="K498" s="1"/>
      <c r="L498" s="1"/>
      <c r="M498" s="42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43"/>
      <c r="H499" s="44"/>
      <c r="I499" s="45"/>
      <c r="K499" s="1"/>
      <c r="L499" s="1"/>
      <c r="M499" s="42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43"/>
      <c r="H500" s="44"/>
      <c r="I500" s="45"/>
      <c r="K500" s="1"/>
      <c r="L500" s="1"/>
      <c r="M500" s="42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43"/>
      <c r="H501" s="44"/>
      <c r="I501" s="45"/>
      <c r="K501" s="1"/>
      <c r="L501" s="1"/>
      <c r="M501" s="42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43"/>
      <c r="H502" s="44"/>
      <c r="I502" s="45"/>
      <c r="K502" s="1"/>
      <c r="L502" s="1"/>
      <c r="M502" s="42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43"/>
      <c r="H503" s="44"/>
      <c r="I503" s="45"/>
      <c r="K503" s="1"/>
      <c r="L503" s="1"/>
      <c r="M503" s="42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43"/>
      <c r="H504" s="44"/>
      <c r="I504" s="45"/>
      <c r="K504" s="1"/>
      <c r="L504" s="1"/>
      <c r="M504" s="42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43"/>
      <c r="H505" s="44"/>
      <c r="I505" s="45"/>
      <c r="K505" s="1"/>
      <c r="L505" s="1"/>
      <c r="M505" s="42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43"/>
      <c r="H506" s="44"/>
      <c r="I506" s="45"/>
      <c r="K506" s="1"/>
      <c r="L506" s="1"/>
      <c r="M506" s="42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43"/>
      <c r="H507" s="44"/>
      <c r="I507" s="45"/>
      <c r="K507" s="1"/>
      <c r="L507" s="1"/>
      <c r="M507" s="42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43"/>
      <c r="H508" s="44"/>
      <c r="I508" s="45"/>
      <c r="K508" s="1"/>
      <c r="L508" s="1"/>
      <c r="M508" s="42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43"/>
      <c r="H509" s="44"/>
      <c r="I509" s="45"/>
      <c r="K509" s="1"/>
      <c r="L509" s="1"/>
      <c r="M509" s="42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43"/>
      <c r="H510" s="44"/>
      <c r="I510" s="45"/>
      <c r="K510" s="1"/>
      <c r="L510" s="1"/>
      <c r="M510" s="42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43"/>
      <c r="H511" s="44"/>
      <c r="I511" s="45"/>
      <c r="K511" s="1"/>
      <c r="L511" s="1"/>
      <c r="M511" s="42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43"/>
      <c r="H512" s="44"/>
      <c r="I512" s="45"/>
      <c r="K512" s="1"/>
      <c r="L512" s="1"/>
      <c r="M512" s="42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43"/>
      <c r="H513" s="44"/>
      <c r="I513" s="45"/>
      <c r="K513" s="1"/>
      <c r="L513" s="1"/>
      <c r="M513" s="42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43"/>
      <c r="H514" s="44"/>
      <c r="I514" s="45"/>
      <c r="K514" s="1"/>
      <c r="L514" s="1"/>
      <c r="M514" s="42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43"/>
      <c r="H515" s="44"/>
      <c r="I515" s="45"/>
      <c r="K515" s="1"/>
      <c r="L515" s="1"/>
      <c r="M515" s="42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43"/>
      <c r="H516" s="44"/>
      <c r="I516" s="45"/>
      <c r="K516" s="1"/>
      <c r="L516" s="1"/>
      <c r="M516" s="42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43"/>
      <c r="H517" s="44"/>
      <c r="I517" s="45"/>
      <c r="K517" s="1"/>
      <c r="L517" s="1"/>
      <c r="M517" s="42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43"/>
      <c r="H518" s="44"/>
      <c r="I518" s="45"/>
      <c r="K518" s="1"/>
      <c r="L518" s="1"/>
      <c r="M518" s="42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43"/>
      <c r="H519" s="44"/>
      <c r="I519" s="45"/>
      <c r="K519" s="1"/>
      <c r="L519" s="1"/>
      <c r="M519" s="42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43"/>
      <c r="H520" s="44"/>
      <c r="I520" s="45"/>
      <c r="K520" s="1"/>
      <c r="L520" s="1"/>
      <c r="M520" s="42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43"/>
      <c r="H521" s="44"/>
      <c r="I521" s="45"/>
      <c r="K521" s="1"/>
      <c r="L521" s="1"/>
      <c r="M521" s="42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43"/>
      <c r="H522" s="44"/>
      <c r="I522" s="45"/>
      <c r="K522" s="1"/>
      <c r="L522" s="1"/>
      <c r="M522" s="42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43"/>
      <c r="H523" s="44"/>
      <c r="I523" s="45"/>
      <c r="K523" s="1"/>
      <c r="L523" s="1"/>
      <c r="M523" s="42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43"/>
      <c r="H524" s="44"/>
      <c r="I524" s="45"/>
      <c r="K524" s="1"/>
      <c r="L524" s="1"/>
      <c r="M524" s="42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43"/>
      <c r="H525" s="44"/>
      <c r="I525" s="45"/>
      <c r="K525" s="1"/>
      <c r="L525" s="1"/>
      <c r="M525" s="42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43"/>
      <c r="H526" s="44"/>
      <c r="I526" s="45"/>
      <c r="K526" s="1"/>
      <c r="L526" s="1"/>
      <c r="M526" s="42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43"/>
      <c r="H527" s="44"/>
      <c r="I527" s="45"/>
      <c r="K527" s="1"/>
      <c r="L527" s="1"/>
      <c r="M527" s="42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43"/>
      <c r="H528" s="44"/>
      <c r="I528" s="45"/>
      <c r="K528" s="1"/>
      <c r="L528" s="1"/>
      <c r="M528" s="42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43"/>
      <c r="H529" s="44"/>
      <c r="I529" s="45"/>
      <c r="K529" s="1"/>
      <c r="L529" s="1"/>
      <c r="M529" s="42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43"/>
      <c r="H530" s="44"/>
      <c r="I530" s="45"/>
      <c r="K530" s="1"/>
      <c r="L530" s="1"/>
      <c r="M530" s="42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43"/>
      <c r="H531" s="44"/>
      <c r="I531" s="45"/>
      <c r="K531" s="1"/>
      <c r="L531" s="1"/>
      <c r="M531" s="42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43"/>
      <c r="H532" s="44"/>
      <c r="I532" s="45"/>
      <c r="K532" s="1"/>
      <c r="L532" s="1"/>
      <c r="M532" s="42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43"/>
      <c r="H533" s="44"/>
      <c r="I533" s="45"/>
      <c r="K533" s="1"/>
      <c r="L533" s="1"/>
      <c r="M533" s="42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43"/>
      <c r="H534" s="44"/>
      <c r="I534" s="45"/>
      <c r="K534" s="1"/>
      <c r="L534" s="1"/>
      <c r="M534" s="42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43"/>
      <c r="H535" s="44"/>
      <c r="I535" s="45"/>
      <c r="K535" s="1"/>
      <c r="L535" s="1"/>
      <c r="M535" s="42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43"/>
      <c r="H536" s="44"/>
      <c r="I536" s="45"/>
      <c r="K536" s="1"/>
      <c r="L536" s="1"/>
      <c r="M536" s="42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43"/>
      <c r="H537" s="44"/>
      <c r="I537" s="45"/>
      <c r="K537" s="1"/>
      <c r="L537" s="1"/>
      <c r="M537" s="42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43"/>
      <c r="H538" s="44"/>
      <c r="I538" s="45"/>
      <c r="K538" s="1"/>
      <c r="L538" s="1"/>
      <c r="M538" s="42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43"/>
      <c r="H539" s="44"/>
      <c r="I539" s="45"/>
      <c r="K539" s="1"/>
      <c r="L539" s="1"/>
      <c r="M539" s="42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43"/>
      <c r="H540" s="44"/>
      <c r="I540" s="45"/>
      <c r="K540" s="1"/>
      <c r="L540" s="1"/>
      <c r="M540" s="42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43"/>
      <c r="H541" s="44"/>
      <c r="I541" s="45"/>
      <c r="K541" s="1"/>
      <c r="L541" s="1"/>
      <c r="M541" s="42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43"/>
      <c r="H542" s="44"/>
      <c r="I542" s="45"/>
      <c r="K542" s="1"/>
      <c r="L542" s="1"/>
      <c r="M542" s="42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43"/>
      <c r="H543" s="44"/>
      <c r="I543" s="45"/>
      <c r="K543" s="1"/>
      <c r="L543" s="1"/>
      <c r="M543" s="42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43"/>
      <c r="H544" s="44"/>
      <c r="I544" s="45"/>
      <c r="K544" s="1"/>
      <c r="L544" s="1"/>
      <c r="M544" s="42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43"/>
      <c r="H545" s="44"/>
      <c r="I545" s="45"/>
      <c r="K545" s="1"/>
      <c r="L545" s="1"/>
      <c r="M545" s="42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43"/>
      <c r="H546" s="44"/>
      <c r="I546" s="45"/>
      <c r="K546" s="1"/>
      <c r="L546" s="1"/>
      <c r="M546" s="42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43"/>
      <c r="H547" s="44"/>
      <c r="I547" s="45"/>
      <c r="K547" s="1"/>
      <c r="L547" s="1"/>
      <c r="M547" s="42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43"/>
      <c r="H548" s="44"/>
      <c r="I548" s="45"/>
      <c r="K548" s="1"/>
      <c r="L548" s="1"/>
      <c r="M548" s="42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43"/>
      <c r="H549" s="44"/>
      <c r="I549" s="45"/>
      <c r="K549" s="1"/>
      <c r="L549" s="1"/>
      <c r="M549" s="42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43"/>
      <c r="H550" s="44"/>
      <c r="I550" s="45"/>
      <c r="K550" s="1"/>
      <c r="L550" s="1"/>
      <c r="M550" s="42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43"/>
      <c r="H551" s="44"/>
      <c r="I551" s="45"/>
      <c r="K551" s="1"/>
      <c r="L551" s="1"/>
      <c r="M551" s="42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43"/>
      <c r="H552" s="44"/>
      <c r="I552" s="45"/>
      <c r="K552" s="1"/>
      <c r="L552" s="1"/>
      <c r="M552" s="42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43"/>
      <c r="H553" s="44"/>
      <c r="I553" s="45"/>
      <c r="K553" s="1"/>
      <c r="L553" s="1"/>
      <c r="M553" s="42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43"/>
      <c r="H554" s="44"/>
      <c r="I554" s="45"/>
      <c r="K554" s="1"/>
      <c r="L554" s="1"/>
      <c r="M554" s="42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43"/>
      <c r="H555" s="44"/>
      <c r="I555" s="45"/>
      <c r="K555" s="1"/>
      <c r="L555" s="1"/>
      <c r="M555" s="42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43"/>
      <c r="H556" s="44"/>
      <c r="I556" s="45"/>
      <c r="K556" s="1"/>
      <c r="L556" s="1"/>
      <c r="M556" s="42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43"/>
      <c r="H557" s="44"/>
      <c r="I557" s="45"/>
      <c r="K557" s="1"/>
      <c r="L557" s="1"/>
      <c r="M557" s="42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43"/>
      <c r="H558" s="44"/>
      <c r="I558" s="45"/>
      <c r="K558" s="1"/>
      <c r="L558" s="1"/>
      <c r="M558" s="42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43"/>
      <c r="H559" s="44"/>
      <c r="I559" s="45"/>
      <c r="K559" s="1"/>
      <c r="L559" s="1"/>
      <c r="M559" s="42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43"/>
      <c r="H560" s="44"/>
      <c r="I560" s="45"/>
      <c r="K560" s="1"/>
      <c r="L560" s="1"/>
      <c r="M560" s="42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43"/>
      <c r="H561" s="44"/>
      <c r="I561" s="45"/>
      <c r="K561" s="1"/>
      <c r="L561" s="1"/>
      <c r="M561" s="42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43"/>
      <c r="H562" s="44"/>
      <c r="I562" s="45"/>
      <c r="K562" s="1"/>
      <c r="L562" s="1"/>
      <c r="M562" s="42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43"/>
      <c r="H563" s="44"/>
      <c r="I563" s="45"/>
      <c r="K563" s="1"/>
      <c r="L563" s="1"/>
      <c r="M563" s="42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43"/>
      <c r="H564" s="44"/>
      <c r="I564" s="45"/>
      <c r="K564" s="1"/>
      <c r="L564" s="1"/>
      <c r="M564" s="42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43"/>
      <c r="H565" s="44"/>
      <c r="I565" s="45"/>
      <c r="K565" s="1"/>
      <c r="L565" s="1"/>
      <c r="M565" s="42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43"/>
      <c r="H566" s="44"/>
      <c r="I566" s="45"/>
      <c r="K566" s="1"/>
      <c r="L566" s="1"/>
      <c r="M566" s="42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43"/>
      <c r="H567" s="44"/>
      <c r="I567" s="45"/>
      <c r="K567" s="1"/>
      <c r="L567" s="1"/>
      <c r="M567" s="42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43"/>
      <c r="H568" s="44"/>
      <c r="I568" s="45"/>
      <c r="K568" s="1"/>
      <c r="L568" s="1"/>
      <c r="M568" s="42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43"/>
      <c r="H569" s="44"/>
      <c r="I569" s="45"/>
      <c r="K569" s="1"/>
      <c r="L569" s="1"/>
      <c r="M569" s="42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43"/>
      <c r="H570" s="44"/>
      <c r="I570" s="45"/>
      <c r="K570" s="1"/>
      <c r="L570" s="1"/>
      <c r="M570" s="42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43"/>
      <c r="H571" s="44"/>
      <c r="I571" s="45"/>
      <c r="K571" s="1"/>
      <c r="L571" s="1"/>
      <c r="M571" s="42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43"/>
      <c r="H572" s="44"/>
      <c r="I572" s="45"/>
      <c r="K572" s="1"/>
      <c r="L572" s="1"/>
      <c r="M572" s="42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43"/>
      <c r="H573" s="44"/>
      <c r="I573" s="45"/>
      <c r="K573" s="1"/>
      <c r="L573" s="1"/>
      <c r="M573" s="42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43"/>
      <c r="H574" s="44"/>
      <c r="I574" s="45"/>
      <c r="K574" s="1"/>
      <c r="L574" s="1"/>
      <c r="M574" s="42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43"/>
      <c r="H575" s="44"/>
      <c r="I575" s="45"/>
      <c r="K575" s="1"/>
      <c r="L575" s="1"/>
      <c r="M575" s="42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43"/>
      <c r="H576" s="44"/>
      <c r="I576" s="45"/>
      <c r="K576" s="1"/>
      <c r="L576" s="1"/>
      <c r="M576" s="42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43"/>
      <c r="H577" s="44"/>
      <c r="I577" s="45"/>
      <c r="K577" s="1"/>
      <c r="L577" s="1"/>
      <c r="M577" s="42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43"/>
      <c r="H578" s="44"/>
      <c r="I578" s="45"/>
      <c r="K578" s="1"/>
      <c r="L578" s="1"/>
      <c r="M578" s="42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43"/>
      <c r="H579" s="44"/>
      <c r="I579" s="45"/>
      <c r="K579" s="1"/>
      <c r="L579" s="1"/>
      <c r="M579" s="42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43"/>
      <c r="H580" s="44"/>
      <c r="I580" s="45"/>
      <c r="K580" s="1"/>
      <c r="L580" s="1"/>
      <c r="M580" s="42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43"/>
      <c r="H581" s="44"/>
      <c r="I581" s="45"/>
      <c r="K581" s="1"/>
      <c r="L581" s="1"/>
      <c r="M581" s="42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43"/>
      <c r="H582" s="44"/>
      <c r="I582" s="45"/>
      <c r="K582" s="1"/>
      <c r="L582" s="1"/>
      <c r="M582" s="42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43"/>
      <c r="H583" s="44"/>
      <c r="I583" s="45"/>
      <c r="K583" s="1"/>
      <c r="L583" s="1"/>
      <c r="M583" s="42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43"/>
      <c r="H584" s="44"/>
      <c r="I584" s="45"/>
      <c r="K584" s="1"/>
      <c r="L584" s="1"/>
      <c r="M584" s="42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43"/>
      <c r="H585" s="44"/>
      <c r="I585" s="45"/>
      <c r="K585" s="1"/>
      <c r="L585" s="1"/>
      <c r="M585" s="42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43"/>
      <c r="H586" s="44"/>
      <c r="I586" s="45"/>
      <c r="K586" s="1"/>
      <c r="L586" s="1"/>
      <c r="M586" s="42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43"/>
      <c r="H587" s="44"/>
      <c r="I587" s="45"/>
      <c r="K587" s="1"/>
      <c r="L587" s="1"/>
      <c r="M587" s="42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43"/>
      <c r="H588" s="44"/>
      <c r="I588" s="45"/>
      <c r="K588" s="1"/>
      <c r="L588" s="1"/>
      <c r="M588" s="42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43"/>
      <c r="H589" s="44"/>
      <c r="I589" s="45"/>
      <c r="K589" s="1"/>
      <c r="L589" s="1"/>
      <c r="M589" s="42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43"/>
      <c r="H590" s="44"/>
      <c r="I590" s="45"/>
      <c r="K590" s="1"/>
      <c r="L590" s="1"/>
      <c r="M590" s="42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43"/>
      <c r="H591" s="44"/>
      <c r="I591" s="45"/>
      <c r="K591" s="1"/>
      <c r="L591" s="1"/>
      <c r="M591" s="42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43"/>
      <c r="H592" s="44"/>
      <c r="I592" s="45"/>
      <c r="K592" s="1"/>
      <c r="L592" s="1"/>
      <c r="M592" s="42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43"/>
      <c r="H593" s="44"/>
      <c r="I593" s="45"/>
      <c r="K593" s="1"/>
      <c r="L593" s="1"/>
      <c r="M593" s="42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43"/>
      <c r="H594" s="44"/>
      <c r="I594" s="45"/>
      <c r="K594" s="1"/>
      <c r="L594" s="1"/>
      <c r="M594" s="42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43"/>
      <c r="H595" s="44"/>
      <c r="I595" s="45"/>
      <c r="K595" s="1"/>
      <c r="L595" s="1"/>
      <c r="M595" s="42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43"/>
      <c r="H596" s="44"/>
      <c r="I596" s="45"/>
      <c r="K596" s="1"/>
      <c r="L596" s="1"/>
      <c r="M596" s="42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43"/>
      <c r="H597" s="44"/>
      <c r="I597" s="45"/>
      <c r="K597" s="1"/>
      <c r="L597" s="1"/>
      <c r="M597" s="42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43"/>
      <c r="H598" s="44"/>
      <c r="I598" s="45"/>
      <c r="K598" s="1"/>
      <c r="L598" s="1"/>
      <c r="M598" s="42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43"/>
      <c r="H599" s="44"/>
      <c r="I599" s="45"/>
      <c r="K599" s="1"/>
      <c r="L599" s="1"/>
      <c r="M599" s="42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43"/>
      <c r="H600" s="44"/>
      <c r="I600" s="45"/>
      <c r="K600" s="1"/>
      <c r="L600" s="1"/>
      <c r="M600" s="42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43"/>
      <c r="H601" s="44"/>
      <c r="I601" s="45"/>
      <c r="K601" s="1"/>
      <c r="L601" s="1"/>
      <c r="M601" s="42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43"/>
      <c r="H602" s="44"/>
      <c r="I602" s="45"/>
      <c r="K602" s="1"/>
      <c r="L602" s="1"/>
      <c r="M602" s="42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43"/>
      <c r="H603" s="44"/>
      <c r="I603" s="45"/>
      <c r="K603" s="1"/>
      <c r="L603" s="1"/>
      <c r="M603" s="42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43"/>
      <c r="H604" s="44"/>
      <c r="I604" s="45"/>
      <c r="K604" s="1"/>
      <c r="L604" s="1"/>
      <c r="M604" s="42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43"/>
      <c r="H605" s="44"/>
      <c r="I605" s="45"/>
      <c r="K605" s="1"/>
      <c r="L605" s="1"/>
      <c r="M605" s="42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43"/>
      <c r="H606" s="44"/>
      <c r="I606" s="45"/>
      <c r="K606" s="1"/>
      <c r="L606" s="1"/>
      <c r="M606" s="42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43"/>
      <c r="H607" s="44"/>
      <c r="I607" s="45"/>
      <c r="K607" s="1"/>
      <c r="L607" s="1"/>
      <c r="M607" s="42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43"/>
      <c r="H608" s="44"/>
      <c r="I608" s="45"/>
      <c r="K608" s="1"/>
      <c r="L608" s="1"/>
      <c r="M608" s="42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43"/>
      <c r="H609" s="44"/>
      <c r="I609" s="45"/>
      <c r="K609" s="1"/>
      <c r="L609" s="1"/>
      <c r="M609" s="42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43"/>
      <c r="H610" s="44"/>
      <c r="I610" s="45"/>
      <c r="K610" s="1"/>
      <c r="L610" s="1"/>
      <c r="M610" s="42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43"/>
      <c r="H611" s="44"/>
      <c r="I611" s="45"/>
      <c r="K611" s="1"/>
      <c r="L611" s="1"/>
      <c r="M611" s="42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43"/>
      <c r="H612" s="44"/>
      <c r="I612" s="45"/>
      <c r="K612" s="1"/>
      <c r="L612" s="1"/>
      <c r="M612" s="42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43"/>
      <c r="H613" s="44"/>
      <c r="I613" s="45"/>
      <c r="K613" s="1"/>
      <c r="L613" s="1"/>
      <c r="M613" s="42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43"/>
      <c r="H614" s="44"/>
      <c r="I614" s="45"/>
      <c r="K614" s="1"/>
      <c r="L614" s="1"/>
      <c r="M614" s="42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43"/>
      <c r="H615" s="44"/>
      <c r="I615" s="45"/>
      <c r="K615" s="1"/>
      <c r="L615" s="1"/>
      <c r="M615" s="42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43"/>
      <c r="H616" s="44"/>
      <c r="I616" s="45"/>
      <c r="K616" s="1"/>
      <c r="L616" s="1"/>
      <c r="M616" s="42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43"/>
      <c r="H617" s="44"/>
      <c r="I617" s="45"/>
      <c r="K617" s="1"/>
      <c r="L617" s="1"/>
      <c r="M617" s="42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43"/>
      <c r="H618" s="44"/>
      <c r="I618" s="45"/>
      <c r="K618" s="1"/>
      <c r="L618" s="1"/>
      <c r="M618" s="42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43"/>
      <c r="H619" s="44"/>
      <c r="I619" s="45"/>
      <c r="K619" s="1"/>
      <c r="L619" s="1"/>
      <c r="M619" s="42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43"/>
      <c r="H620" s="44"/>
      <c r="I620" s="45"/>
      <c r="K620" s="1"/>
      <c r="L620" s="1"/>
      <c r="M620" s="42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43"/>
      <c r="H621" s="44"/>
      <c r="I621" s="45"/>
      <c r="K621" s="1"/>
      <c r="L621" s="1"/>
      <c r="M621" s="42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43"/>
      <c r="H622" s="44"/>
      <c r="I622" s="45"/>
      <c r="K622" s="1"/>
      <c r="L622" s="1"/>
      <c r="M622" s="42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43"/>
      <c r="H623" s="44"/>
      <c r="I623" s="45"/>
      <c r="K623" s="1"/>
      <c r="L623" s="1"/>
      <c r="M623" s="42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43"/>
      <c r="H624" s="44"/>
      <c r="I624" s="45"/>
      <c r="K624" s="1"/>
      <c r="L624" s="1"/>
      <c r="M624" s="42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43"/>
      <c r="H625" s="44"/>
      <c r="I625" s="45"/>
      <c r="K625" s="1"/>
      <c r="L625" s="1"/>
      <c r="M625" s="42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43"/>
      <c r="H626" s="44"/>
      <c r="I626" s="45"/>
      <c r="K626" s="1"/>
      <c r="L626" s="1"/>
      <c r="M626" s="42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43"/>
      <c r="H627" s="44"/>
      <c r="I627" s="45"/>
      <c r="K627" s="1"/>
      <c r="L627" s="1"/>
      <c r="M627" s="42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43"/>
      <c r="H628" s="44"/>
      <c r="I628" s="45"/>
      <c r="K628" s="1"/>
      <c r="L628" s="1"/>
      <c r="M628" s="42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43"/>
      <c r="H629" s="44"/>
      <c r="I629" s="45"/>
      <c r="K629" s="1"/>
      <c r="L629" s="1"/>
      <c r="M629" s="42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43"/>
      <c r="H630" s="44"/>
      <c r="I630" s="45"/>
      <c r="K630" s="1"/>
      <c r="L630" s="1"/>
      <c r="M630" s="42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43"/>
      <c r="H631" s="44"/>
      <c r="I631" s="45"/>
      <c r="K631" s="1"/>
      <c r="L631" s="1"/>
      <c r="M631" s="42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43"/>
      <c r="H632" s="44"/>
      <c r="I632" s="45"/>
      <c r="K632" s="1"/>
      <c r="L632" s="1"/>
      <c r="M632" s="42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43"/>
      <c r="H633" s="44"/>
      <c r="I633" s="45"/>
      <c r="K633" s="1"/>
      <c r="L633" s="1"/>
      <c r="M633" s="42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43"/>
      <c r="H634" s="44"/>
      <c r="I634" s="45"/>
      <c r="K634" s="1"/>
      <c r="L634" s="1"/>
      <c r="M634" s="42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43"/>
      <c r="H635" s="44"/>
      <c r="I635" s="45"/>
      <c r="K635" s="1"/>
      <c r="L635" s="1"/>
      <c r="M635" s="42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43"/>
      <c r="H636" s="44"/>
      <c r="I636" s="45"/>
      <c r="K636" s="1"/>
      <c r="L636" s="1"/>
      <c r="M636" s="42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43"/>
      <c r="H637" s="44"/>
      <c r="I637" s="45"/>
      <c r="K637" s="1"/>
      <c r="L637" s="1"/>
      <c r="M637" s="42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43"/>
      <c r="H638" s="44"/>
      <c r="I638" s="45"/>
      <c r="K638" s="1"/>
      <c r="L638" s="1"/>
      <c r="M638" s="42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43"/>
      <c r="H639" s="44"/>
      <c r="I639" s="45"/>
      <c r="K639" s="1"/>
      <c r="L639" s="1"/>
      <c r="M639" s="42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43"/>
      <c r="H640" s="44"/>
      <c r="I640" s="45"/>
      <c r="K640" s="1"/>
      <c r="L640" s="1"/>
      <c r="M640" s="42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43"/>
      <c r="H641" s="44"/>
      <c r="I641" s="45"/>
      <c r="K641" s="1"/>
      <c r="L641" s="1"/>
      <c r="M641" s="42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43"/>
      <c r="H642" s="44"/>
      <c r="I642" s="45"/>
      <c r="K642" s="1"/>
      <c r="L642" s="1"/>
      <c r="M642" s="42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43"/>
      <c r="H643" s="44"/>
      <c r="I643" s="45"/>
      <c r="K643" s="1"/>
      <c r="L643" s="1"/>
      <c r="M643" s="42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43"/>
      <c r="H644" s="44"/>
      <c r="I644" s="45"/>
      <c r="K644" s="1"/>
      <c r="L644" s="1"/>
      <c r="M644" s="42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43"/>
      <c r="H645" s="44"/>
      <c r="I645" s="45"/>
      <c r="K645" s="1"/>
      <c r="L645" s="1"/>
      <c r="M645" s="42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43"/>
      <c r="H646" s="44"/>
      <c r="I646" s="45"/>
      <c r="K646" s="1"/>
      <c r="L646" s="1"/>
      <c r="M646" s="42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43"/>
      <c r="H647" s="44"/>
      <c r="I647" s="45"/>
      <c r="K647" s="1"/>
      <c r="L647" s="1"/>
      <c r="M647" s="42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43"/>
      <c r="H648" s="44"/>
      <c r="I648" s="45"/>
      <c r="K648" s="1"/>
      <c r="L648" s="1"/>
      <c r="M648" s="42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43"/>
      <c r="H649" s="44"/>
      <c r="I649" s="45"/>
      <c r="K649" s="1"/>
      <c r="L649" s="1"/>
      <c r="M649" s="42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G650" s="43"/>
      <c r="H650" s="44"/>
      <c r="I650" s="45"/>
      <c r="K650" s="1"/>
      <c r="L650" s="1"/>
      <c r="M650" s="42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G651" s="43"/>
      <c r="H651" s="44"/>
      <c r="I651" s="45"/>
      <c r="K651" s="1"/>
      <c r="L651" s="1"/>
      <c r="M651" s="42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G652" s="43"/>
      <c r="H652" s="44"/>
      <c r="I652" s="45"/>
      <c r="K652" s="1"/>
      <c r="L652" s="1"/>
      <c r="M652" s="42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G653" s="43"/>
      <c r="H653" s="44"/>
      <c r="I653" s="45"/>
      <c r="K653" s="1"/>
      <c r="L653" s="1"/>
      <c r="M653" s="42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G654" s="43"/>
      <c r="H654" s="44"/>
      <c r="I654" s="45"/>
      <c r="K654" s="1"/>
      <c r="L654" s="1"/>
      <c r="M654" s="42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G655" s="43"/>
      <c r="H655" s="44"/>
      <c r="I655" s="45"/>
      <c r="K655" s="1"/>
      <c r="L655" s="1"/>
      <c r="M655" s="42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G656" s="43"/>
      <c r="H656" s="44"/>
      <c r="I656" s="45"/>
      <c r="K656" s="1"/>
      <c r="L656" s="1"/>
      <c r="M656" s="42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G657" s="43"/>
      <c r="H657" s="44"/>
      <c r="I657" s="45"/>
      <c r="K657" s="1"/>
      <c r="L657" s="1"/>
      <c r="M657" s="42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G658" s="43"/>
      <c r="H658" s="44"/>
      <c r="I658" s="45"/>
      <c r="K658" s="1"/>
      <c r="L658" s="1"/>
      <c r="M658" s="42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G659" s="43"/>
      <c r="H659" s="44"/>
      <c r="I659" s="45"/>
      <c r="K659" s="1"/>
      <c r="L659" s="1"/>
      <c r="M659" s="42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G660" s="43"/>
      <c r="H660" s="44"/>
      <c r="I660" s="45"/>
      <c r="K660" s="1"/>
      <c r="L660" s="1"/>
      <c r="M660" s="42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G661" s="43"/>
      <c r="H661" s="44"/>
      <c r="I661" s="45"/>
      <c r="K661" s="1"/>
      <c r="L661" s="1"/>
      <c r="M661" s="42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G662" s="43"/>
      <c r="H662" s="44"/>
      <c r="I662" s="45"/>
      <c r="K662" s="1"/>
      <c r="L662" s="1"/>
      <c r="M662" s="42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G663" s="43"/>
      <c r="H663" s="44"/>
      <c r="I663" s="45"/>
      <c r="K663" s="1"/>
      <c r="L663" s="1"/>
      <c r="M663" s="42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G664" s="43"/>
      <c r="H664" s="44"/>
      <c r="I664" s="45"/>
      <c r="K664" s="1"/>
      <c r="L664" s="1"/>
      <c r="M664" s="42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G665" s="43"/>
      <c r="H665" s="44"/>
      <c r="I665" s="45"/>
      <c r="K665" s="1"/>
      <c r="L665" s="1"/>
      <c r="M665" s="42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G666" s="43"/>
      <c r="H666" s="44"/>
      <c r="I666" s="45"/>
      <c r="K666" s="1"/>
      <c r="L666" s="1"/>
      <c r="M666" s="42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G667" s="43"/>
      <c r="H667" s="44"/>
      <c r="I667" s="45"/>
      <c r="K667" s="1"/>
      <c r="L667" s="1"/>
      <c r="M667" s="42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G668" s="43"/>
      <c r="H668" s="44"/>
      <c r="I668" s="45"/>
      <c r="K668" s="1"/>
      <c r="L668" s="1"/>
      <c r="M668" s="42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G669" s="43"/>
      <c r="H669" s="44"/>
      <c r="I669" s="45"/>
      <c r="K669" s="1"/>
      <c r="L669" s="1"/>
      <c r="M669" s="42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G670" s="43"/>
      <c r="H670" s="44"/>
      <c r="I670" s="45"/>
      <c r="K670" s="1"/>
      <c r="L670" s="1"/>
      <c r="M670" s="42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G671" s="43"/>
      <c r="H671" s="44"/>
      <c r="I671" s="45"/>
      <c r="K671" s="1"/>
      <c r="L671" s="1"/>
      <c r="M671" s="42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G672" s="43"/>
      <c r="H672" s="44"/>
      <c r="I672" s="45"/>
      <c r="K672" s="1"/>
      <c r="L672" s="1"/>
      <c r="M672" s="42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G673" s="43"/>
      <c r="H673" s="44"/>
      <c r="I673" s="45"/>
      <c r="K673" s="1"/>
      <c r="L673" s="1"/>
      <c r="M673" s="42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H674" s="44"/>
      <c r="I674" s="44"/>
      <c r="K674" s="1"/>
      <c r="L674" s="1"/>
    </row>
    <row r="675" customFormat="false" ht="15" hidden="false" customHeight="false" outlineLevel="0" collapsed="false">
      <c r="H675" s="44"/>
      <c r="I675" s="44"/>
      <c r="K675" s="1"/>
      <c r="L675" s="1"/>
    </row>
    <row r="676" customFormat="false" ht="15" hidden="false" customHeight="false" outlineLevel="0" collapsed="false">
      <c r="H676" s="44"/>
      <c r="I676" s="44"/>
      <c r="K676" s="1"/>
      <c r="L676" s="1"/>
    </row>
    <row r="677" customFormat="false" ht="15" hidden="false" customHeight="false" outlineLevel="0" collapsed="false">
      <c r="H677" s="44"/>
      <c r="I677" s="44"/>
      <c r="K677" s="1"/>
      <c r="L677" s="1"/>
    </row>
    <row r="678" customFormat="false" ht="15" hidden="false" customHeight="false" outlineLevel="0" collapsed="false">
      <c r="H678" s="44"/>
      <c r="I678" s="44"/>
      <c r="K678" s="1"/>
      <c r="L678" s="1"/>
    </row>
    <row r="679" customFormat="false" ht="15" hidden="false" customHeight="false" outlineLevel="0" collapsed="false">
      <c r="H679" s="44"/>
      <c r="I679" s="44"/>
      <c r="K679" s="1"/>
      <c r="L679" s="1"/>
    </row>
    <row r="680" customFormat="false" ht="15" hidden="false" customHeight="false" outlineLevel="0" collapsed="false">
      <c r="H680" s="44"/>
      <c r="I680" s="44"/>
      <c r="K680" s="1"/>
      <c r="L680" s="1"/>
    </row>
    <row r="681" customFormat="false" ht="15" hidden="false" customHeight="false" outlineLevel="0" collapsed="false">
      <c r="H681" s="44"/>
      <c r="I681" s="44"/>
      <c r="K681" s="1"/>
      <c r="L681" s="1"/>
    </row>
    <row r="682" customFormat="false" ht="15" hidden="false" customHeight="false" outlineLevel="0" collapsed="false">
      <c r="H682" s="44"/>
      <c r="I682" s="44"/>
      <c r="K682" s="1"/>
      <c r="L682" s="1"/>
    </row>
    <row r="683" customFormat="false" ht="15" hidden="false" customHeight="false" outlineLevel="0" collapsed="false">
      <c r="H683" s="44"/>
      <c r="I683" s="44"/>
      <c r="K683" s="1"/>
      <c r="L683" s="1"/>
    </row>
    <row r="684" customFormat="false" ht="15" hidden="false" customHeight="false" outlineLevel="0" collapsed="false">
      <c r="H684" s="44"/>
      <c r="I684" s="44"/>
      <c r="K684" s="1"/>
      <c r="L684" s="1"/>
    </row>
    <row r="685" customFormat="false" ht="15" hidden="false" customHeight="false" outlineLevel="0" collapsed="false">
      <c r="H685" s="44"/>
      <c r="I685" s="44"/>
      <c r="K685" s="1"/>
      <c r="L685" s="1"/>
    </row>
    <row r="686" customFormat="false" ht="15" hidden="false" customHeight="false" outlineLevel="0" collapsed="false">
      <c r="H686" s="44"/>
      <c r="I686" s="44"/>
      <c r="K686" s="1"/>
      <c r="L686" s="1"/>
    </row>
    <row r="687" customFormat="false" ht="15" hidden="false" customHeight="false" outlineLevel="0" collapsed="false">
      <c r="H687" s="44"/>
      <c r="I687" s="44"/>
      <c r="K687" s="1"/>
      <c r="L687" s="1"/>
    </row>
    <row r="688" customFormat="false" ht="15" hidden="false" customHeight="false" outlineLevel="0" collapsed="false">
      <c r="H688" s="44"/>
      <c r="I688" s="44"/>
      <c r="K688" s="1"/>
      <c r="L688" s="1"/>
    </row>
    <row r="689" customFormat="false" ht="15" hidden="false" customHeight="false" outlineLevel="0" collapsed="false">
      <c r="H689" s="44"/>
      <c r="I689" s="44"/>
      <c r="K689" s="1"/>
      <c r="L689" s="1"/>
    </row>
    <row r="690" customFormat="false" ht="15" hidden="false" customHeight="false" outlineLevel="0" collapsed="false">
      <c r="H690" s="44"/>
      <c r="I690" s="44"/>
      <c r="K690" s="1"/>
      <c r="L690" s="1"/>
    </row>
    <row r="691" customFormat="false" ht="15" hidden="false" customHeight="false" outlineLevel="0" collapsed="false">
      <c r="H691" s="44"/>
      <c r="I691" s="44"/>
      <c r="K691" s="1"/>
      <c r="L691" s="1"/>
    </row>
    <row r="692" customFormat="false" ht="15" hidden="false" customHeight="false" outlineLevel="0" collapsed="false">
      <c r="H692" s="44"/>
      <c r="I692" s="44"/>
      <c r="K692" s="1"/>
      <c r="L692" s="1"/>
    </row>
    <row r="693" customFormat="false" ht="15" hidden="false" customHeight="false" outlineLevel="0" collapsed="false">
      <c r="H693" s="44"/>
      <c r="I693" s="44"/>
      <c r="K693" s="1"/>
      <c r="L693" s="1"/>
    </row>
    <row r="694" customFormat="false" ht="15" hidden="false" customHeight="false" outlineLevel="0" collapsed="false">
      <c r="H694" s="44"/>
      <c r="I694" s="44"/>
      <c r="K694" s="1"/>
      <c r="L694" s="1"/>
    </row>
    <row r="695" customFormat="false" ht="15" hidden="false" customHeight="false" outlineLevel="0" collapsed="false">
      <c r="H695" s="44"/>
      <c r="I695" s="44"/>
      <c r="K695" s="1"/>
      <c r="L695" s="1"/>
    </row>
    <row r="696" customFormat="false" ht="15" hidden="false" customHeight="false" outlineLevel="0" collapsed="false">
      <c r="H696" s="44"/>
      <c r="I696" s="44"/>
      <c r="K696" s="1"/>
      <c r="L696" s="1"/>
    </row>
    <row r="697" customFormat="false" ht="15" hidden="false" customHeight="false" outlineLevel="0" collapsed="false">
      <c r="H697" s="44"/>
      <c r="I697" s="44"/>
      <c r="K697" s="1"/>
      <c r="L697" s="1"/>
    </row>
  </sheetData>
  <autoFilter ref="A2:L673"/>
  <mergeCells count="1">
    <mergeCell ref="A1:D1"/>
  </mergeCells>
  <conditionalFormatting sqref="A3:A173">
    <cfRule type="expression" priority="2" aboveAverage="0" equalAverage="0" bottom="0" percent="0" rank="0" text="" dxfId="2">
      <formula>R3&gt;0</formula>
    </cfRule>
  </conditionalFormatting>
  <conditionalFormatting sqref="H3:H173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73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4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25" t="s">
        <v>337</v>
      </c>
      <c r="B1" s="25"/>
      <c r="C1" s="25"/>
      <c r="D1" s="25"/>
      <c r="E1" s="26" t="s">
        <v>338</v>
      </c>
      <c r="F1" s="26" t="s">
        <v>339</v>
      </c>
      <c r="G1" s="27" t="n">
        <v>21.097</v>
      </c>
      <c r="H1" s="26"/>
      <c r="I1" s="26"/>
      <c r="J1" s="28" t="n">
        <v>42281</v>
      </c>
    </row>
    <row r="2" customFormat="false" ht="30" hidden="false" customHeight="true" outlineLevel="0" collapsed="false">
      <c r="A2" s="29" t="s">
        <v>340</v>
      </c>
      <c r="B2" s="29" t="s">
        <v>341</v>
      </c>
      <c r="C2" s="29" t="s">
        <v>5</v>
      </c>
      <c r="D2" s="29" t="s">
        <v>342</v>
      </c>
      <c r="E2" s="29" t="s">
        <v>7</v>
      </c>
      <c r="F2" s="29" t="s">
        <v>8</v>
      </c>
      <c r="G2" s="30" t="s">
        <v>9</v>
      </c>
      <c r="H2" s="29" t="s">
        <v>343</v>
      </c>
      <c r="I2" s="29" t="s">
        <v>344</v>
      </c>
      <c r="J2" s="29" t="s">
        <v>345</v>
      </c>
      <c r="K2" s="29" t="s">
        <v>346</v>
      </c>
      <c r="L2" s="29" t="s">
        <v>10</v>
      </c>
      <c r="M2" s="31" t="s">
        <v>347</v>
      </c>
      <c r="N2" s="32" t="s">
        <v>348</v>
      </c>
    </row>
    <row r="3" customFormat="false" ht="15" hidden="false" customHeight="false" outlineLevel="0" collapsed="false">
      <c r="A3" s="33" t="n">
        <v>1</v>
      </c>
      <c r="B3" s="34" t="n">
        <v>79</v>
      </c>
      <c r="C3" s="35" t="s">
        <v>36</v>
      </c>
      <c r="D3" s="36" t="s">
        <v>15</v>
      </c>
      <c r="E3" s="35" t="s">
        <v>26</v>
      </c>
      <c r="F3" s="36" t="n">
        <v>1979</v>
      </c>
      <c r="G3" s="37" t="n">
        <v>0.0552555555550498</v>
      </c>
      <c r="H3" s="38" t="n">
        <v>15.9086567465763</v>
      </c>
      <c r="I3" s="39" t="n">
        <v>0.00261911909537137</v>
      </c>
      <c r="J3" s="40" t="s">
        <v>354</v>
      </c>
      <c r="K3" s="41" t="n">
        <v>1</v>
      </c>
      <c r="L3" s="46" t="n">
        <v>20</v>
      </c>
      <c r="M3" s="42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33" t="n">
        <v>2</v>
      </c>
      <c r="B4" s="34" t="n">
        <v>90</v>
      </c>
      <c r="C4" s="35" t="s">
        <v>19</v>
      </c>
      <c r="D4" s="36" t="s">
        <v>15</v>
      </c>
      <c r="E4" s="35" t="s">
        <v>16</v>
      </c>
      <c r="F4" s="36" t="n">
        <v>1986</v>
      </c>
      <c r="G4" s="37" t="n">
        <v>0.0570495370338904</v>
      </c>
      <c r="H4" s="38" t="n">
        <v>15.408392642073</v>
      </c>
      <c r="I4" s="39" t="n">
        <v>0.00270415400454521</v>
      </c>
      <c r="J4" s="40" t="s">
        <v>350</v>
      </c>
      <c r="K4" s="41" t="n">
        <v>1</v>
      </c>
      <c r="L4" s="46" t="n">
        <v>20</v>
      </c>
      <c r="M4" s="42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33" t="n">
        <v>3</v>
      </c>
      <c r="B5" s="34" t="n">
        <v>102</v>
      </c>
      <c r="C5" s="35" t="s">
        <v>24</v>
      </c>
      <c r="D5" s="36" t="s">
        <v>15</v>
      </c>
      <c r="E5" s="35" t="s">
        <v>16</v>
      </c>
      <c r="F5" s="36" t="n">
        <v>1981</v>
      </c>
      <c r="G5" s="37" t="n">
        <v>0.0583458333348972</v>
      </c>
      <c r="H5" s="38" t="n">
        <v>15.0660572730376</v>
      </c>
      <c r="I5" s="39" t="n">
        <v>0.00276559858439101</v>
      </c>
      <c r="J5" s="40" t="s">
        <v>351</v>
      </c>
      <c r="K5" s="41" t="n">
        <v>1</v>
      </c>
      <c r="L5" s="46" t="n">
        <v>20</v>
      </c>
      <c r="M5" s="42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33" t="n">
        <v>4</v>
      </c>
      <c r="B6" s="34" t="n">
        <v>188</v>
      </c>
      <c r="C6" s="35" t="s">
        <v>128</v>
      </c>
      <c r="D6" s="36" t="s">
        <v>15</v>
      </c>
      <c r="E6" s="35" t="s">
        <v>111</v>
      </c>
      <c r="F6" s="36" t="n">
        <v>1965</v>
      </c>
      <c r="G6" s="37" t="n">
        <v>0.0588319444432273</v>
      </c>
      <c r="H6" s="38" t="n">
        <v>14.9415708589224</v>
      </c>
      <c r="I6" s="39" t="n">
        <v>0.00278864030161764</v>
      </c>
      <c r="J6" s="40" t="s">
        <v>352</v>
      </c>
      <c r="K6" s="41" t="n">
        <v>1</v>
      </c>
      <c r="L6" s="46" t="n">
        <v>20</v>
      </c>
      <c r="M6" s="42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33" t="n">
        <v>5</v>
      </c>
      <c r="B7" s="34" t="n">
        <v>203</v>
      </c>
      <c r="C7" s="35" t="s">
        <v>66</v>
      </c>
      <c r="D7" s="36" t="s">
        <v>15</v>
      </c>
      <c r="E7" s="35" t="s">
        <v>67</v>
      </c>
      <c r="F7" s="36" t="n">
        <v>1974</v>
      </c>
      <c r="G7" s="37" t="n">
        <v>0.0594916666668723</v>
      </c>
      <c r="H7" s="38" t="n">
        <v>14.7758789745952</v>
      </c>
      <c r="I7" s="39" t="n">
        <v>0.0028199112038144</v>
      </c>
      <c r="J7" s="40" t="s">
        <v>353</v>
      </c>
      <c r="K7" s="41" t="n">
        <v>1</v>
      </c>
      <c r="L7" s="46" t="n">
        <v>20</v>
      </c>
      <c r="M7" s="42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33" t="n">
        <v>6</v>
      </c>
      <c r="B8" s="34" t="n">
        <v>109</v>
      </c>
      <c r="C8" s="35" t="s">
        <v>37</v>
      </c>
      <c r="D8" s="36" t="s">
        <v>15</v>
      </c>
      <c r="E8" s="35" t="s">
        <v>38</v>
      </c>
      <c r="F8" s="36" t="n">
        <v>1980</v>
      </c>
      <c r="G8" s="37" t="n">
        <v>0.0599083333290764</v>
      </c>
      <c r="H8" s="38" t="n">
        <v>14.6731116994708</v>
      </c>
      <c r="I8" s="39" t="n">
        <v>0.00283966124705297</v>
      </c>
      <c r="J8" s="40" t="s">
        <v>354</v>
      </c>
      <c r="K8" s="41" t="n">
        <v>2</v>
      </c>
      <c r="L8" s="46" t="n">
        <v>19</v>
      </c>
      <c r="M8" s="42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33" t="n">
        <v>7</v>
      </c>
      <c r="B9" s="34" t="n">
        <v>208</v>
      </c>
      <c r="C9" s="35" t="s">
        <v>129</v>
      </c>
      <c r="D9" s="36" t="s">
        <v>15</v>
      </c>
      <c r="E9" s="35" t="s">
        <v>67</v>
      </c>
      <c r="F9" s="36" t="n">
        <v>1965</v>
      </c>
      <c r="G9" s="37" t="n">
        <v>0.0617601851845393</v>
      </c>
      <c r="H9" s="38" t="n">
        <v>14.2331449305097</v>
      </c>
      <c r="I9" s="39" t="n">
        <v>0.00292743921811344</v>
      </c>
      <c r="J9" s="40" t="s">
        <v>352</v>
      </c>
      <c r="K9" s="41" t="n">
        <v>2</v>
      </c>
      <c r="L9" s="46" t="n">
        <v>19</v>
      </c>
      <c r="M9" s="42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33" t="n">
        <v>8</v>
      </c>
      <c r="B10" s="34" t="n">
        <v>112</v>
      </c>
      <c r="C10" s="35" t="s">
        <v>68</v>
      </c>
      <c r="D10" s="36" t="s">
        <v>15</v>
      </c>
      <c r="E10" s="35" t="s">
        <v>38</v>
      </c>
      <c r="F10" s="36" t="n">
        <v>1972</v>
      </c>
      <c r="G10" s="37" t="n">
        <v>0.061771759254043</v>
      </c>
      <c r="H10" s="38" t="n">
        <v>14.2304780903441</v>
      </c>
      <c r="I10" s="39" t="n">
        <v>0.00292798783021486</v>
      </c>
      <c r="J10" s="40" t="s">
        <v>353</v>
      </c>
      <c r="K10" s="41" t="n">
        <v>2</v>
      </c>
      <c r="L10" s="46" t="n">
        <v>19</v>
      </c>
      <c r="M10" s="42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33" t="n">
        <v>9</v>
      </c>
      <c r="B11" s="34" t="n">
        <v>101</v>
      </c>
      <c r="C11" s="35" t="s">
        <v>14</v>
      </c>
      <c r="D11" s="36" t="s">
        <v>15</v>
      </c>
      <c r="E11" s="35" t="s">
        <v>16</v>
      </c>
      <c r="F11" s="36" t="n">
        <v>1991</v>
      </c>
      <c r="G11" s="37" t="n">
        <v>0.062014814815484</v>
      </c>
      <c r="H11" s="38" t="n">
        <v>14.1747043715623</v>
      </c>
      <c r="I11" s="39" t="n">
        <v>0.00293950868917306</v>
      </c>
      <c r="J11" s="40" t="s">
        <v>355</v>
      </c>
      <c r="K11" s="41" t="n">
        <v>1</v>
      </c>
      <c r="L11" s="46" t="n">
        <v>20</v>
      </c>
      <c r="M11" s="42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33" t="n">
        <v>10</v>
      </c>
      <c r="B12" s="34" t="n">
        <v>104</v>
      </c>
      <c r="C12" s="35" t="s">
        <v>97</v>
      </c>
      <c r="D12" s="36" t="s">
        <v>15</v>
      </c>
      <c r="E12" s="35" t="s">
        <v>16</v>
      </c>
      <c r="F12" s="36" t="n">
        <v>1966</v>
      </c>
      <c r="G12" s="37" t="n">
        <v>0.062257870369649</v>
      </c>
      <c r="H12" s="38" t="n">
        <v>14.1193661371238</v>
      </c>
      <c r="I12" s="39" t="n">
        <v>0.00295102954778637</v>
      </c>
      <c r="J12" s="40" t="s">
        <v>356</v>
      </c>
      <c r="K12" s="41" t="n">
        <v>1</v>
      </c>
      <c r="L12" s="46" t="n">
        <v>20</v>
      </c>
      <c r="M12" s="42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33" t="n">
        <v>11</v>
      </c>
      <c r="B13" s="34" t="n">
        <v>76</v>
      </c>
      <c r="C13" s="35" t="s">
        <v>25</v>
      </c>
      <c r="D13" s="36" t="s">
        <v>15</v>
      </c>
      <c r="E13" s="35" t="s">
        <v>26</v>
      </c>
      <c r="F13" s="36" t="n">
        <v>1981</v>
      </c>
      <c r="G13" s="37" t="n">
        <v>0.0635541666633799</v>
      </c>
      <c r="H13" s="38" t="n">
        <v>13.8313774346627</v>
      </c>
      <c r="I13" s="39" t="n">
        <v>0.00301247412728729</v>
      </c>
      <c r="J13" s="40" t="s">
        <v>351</v>
      </c>
      <c r="K13" s="41" t="n">
        <v>2</v>
      </c>
      <c r="L13" s="46" t="n">
        <v>19</v>
      </c>
      <c r="M13" s="42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33" t="n">
        <v>12</v>
      </c>
      <c r="B14" s="34" t="n">
        <v>184</v>
      </c>
      <c r="C14" s="35" t="s">
        <v>27</v>
      </c>
      <c r="D14" s="36" t="s">
        <v>15</v>
      </c>
      <c r="E14" s="35" t="s">
        <v>28</v>
      </c>
      <c r="F14" s="36" t="n">
        <v>1984</v>
      </c>
      <c r="G14" s="37" t="n">
        <v>0.064144444440899</v>
      </c>
      <c r="H14" s="38" t="n">
        <v>13.7040966576083</v>
      </c>
      <c r="I14" s="39" t="n">
        <v>0.00304045335549599</v>
      </c>
      <c r="J14" s="40" t="s">
        <v>351</v>
      </c>
      <c r="K14" s="41" t="n">
        <v>3</v>
      </c>
      <c r="L14" s="46" t="n">
        <v>18</v>
      </c>
      <c r="M14" s="42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33" t="n">
        <v>13</v>
      </c>
      <c r="B15" s="34" t="n">
        <v>180</v>
      </c>
      <c r="C15" s="35" t="s">
        <v>98</v>
      </c>
      <c r="D15" s="36" t="s">
        <v>15</v>
      </c>
      <c r="E15" s="35" t="s">
        <v>28</v>
      </c>
      <c r="F15" s="36" t="n">
        <v>1969</v>
      </c>
      <c r="G15" s="37" t="n">
        <v>0.0642949074026546</v>
      </c>
      <c r="H15" s="38" t="n">
        <v>13.6720263264641</v>
      </c>
      <c r="I15" s="39" t="n">
        <v>0.00304758531557352</v>
      </c>
      <c r="J15" s="40" t="s">
        <v>356</v>
      </c>
      <c r="K15" s="41" t="n">
        <v>2</v>
      </c>
      <c r="L15" s="46" t="n">
        <v>19</v>
      </c>
      <c r="M15" s="42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33" t="n">
        <v>14</v>
      </c>
      <c r="B16" s="34" t="n">
        <v>55</v>
      </c>
      <c r="C16" s="35" t="s">
        <v>75</v>
      </c>
      <c r="D16" s="36" t="s">
        <v>15</v>
      </c>
      <c r="E16" s="35" t="s">
        <v>52</v>
      </c>
      <c r="F16" s="36" t="n">
        <v>1974</v>
      </c>
      <c r="G16" s="37" t="n">
        <v>0.0646421296260087</v>
      </c>
      <c r="H16" s="38" t="n">
        <v>13.5985876664711</v>
      </c>
      <c r="I16" s="39" t="n">
        <v>0.00306404368516892</v>
      </c>
      <c r="J16" s="40" t="s">
        <v>353</v>
      </c>
      <c r="K16" s="41" t="n">
        <v>3</v>
      </c>
      <c r="L16" s="46" t="n">
        <v>18</v>
      </c>
      <c r="M16" s="42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33" t="n">
        <v>15</v>
      </c>
      <c r="B17" s="34" t="n">
        <v>178</v>
      </c>
      <c r="C17" s="35" t="s">
        <v>20</v>
      </c>
      <c r="D17" s="36" t="s">
        <v>15</v>
      </c>
      <c r="E17" s="35" t="s">
        <v>21</v>
      </c>
      <c r="F17" s="36" t="n">
        <v>1986</v>
      </c>
      <c r="G17" s="37" t="n">
        <v>0.0651050925880554</v>
      </c>
      <c r="H17" s="38" t="n">
        <v>13.5018879740898</v>
      </c>
      <c r="I17" s="39" t="n">
        <v>0.00308598817784782</v>
      </c>
      <c r="J17" s="40" t="s">
        <v>350</v>
      </c>
      <c r="K17" s="41" t="n">
        <v>2</v>
      </c>
      <c r="L17" s="46" t="n">
        <v>19</v>
      </c>
      <c r="M17" s="42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33" t="n">
        <v>16</v>
      </c>
      <c r="B18" s="34" t="n">
        <v>16</v>
      </c>
      <c r="C18" s="35" t="s">
        <v>99</v>
      </c>
      <c r="D18" s="36" t="s">
        <v>15</v>
      </c>
      <c r="E18" s="35" t="s">
        <v>21</v>
      </c>
      <c r="F18" s="36" t="n">
        <v>1970</v>
      </c>
      <c r="G18" s="37" t="n">
        <v>0.0651166666648351</v>
      </c>
      <c r="H18" s="38" t="n">
        <v>13.4994880986648</v>
      </c>
      <c r="I18" s="39" t="n">
        <v>0.00308653679029412</v>
      </c>
      <c r="J18" s="40" t="s">
        <v>356</v>
      </c>
      <c r="K18" s="41" t="n">
        <v>3</v>
      </c>
      <c r="L18" s="46" t="n">
        <v>18</v>
      </c>
      <c r="M18" s="42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33" t="n">
        <v>17</v>
      </c>
      <c r="B19" s="34" t="n">
        <v>33</v>
      </c>
      <c r="C19" s="35" t="s">
        <v>76</v>
      </c>
      <c r="D19" s="36" t="s">
        <v>15</v>
      </c>
      <c r="E19" s="35" t="s">
        <v>77</v>
      </c>
      <c r="F19" s="36" t="n">
        <v>1971</v>
      </c>
      <c r="G19" s="37" t="n">
        <v>0.0655217592575355</v>
      </c>
      <c r="H19" s="38" t="n">
        <v>13.4160266242481</v>
      </c>
      <c r="I19" s="39" t="n">
        <v>0.00310573822143127</v>
      </c>
      <c r="J19" s="40" t="s">
        <v>353</v>
      </c>
      <c r="K19" s="41" t="n">
        <v>4</v>
      </c>
      <c r="L19" s="46" t="n">
        <v>17</v>
      </c>
      <c r="M19" s="42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33" t="n">
        <v>18</v>
      </c>
      <c r="B20" s="34" t="n">
        <v>106</v>
      </c>
      <c r="C20" s="35" t="s">
        <v>100</v>
      </c>
      <c r="D20" s="36" t="s">
        <v>15</v>
      </c>
      <c r="E20" s="35" t="s">
        <v>16</v>
      </c>
      <c r="F20" s="36" t="n">
        <v>1968</v>
      </c>
      <c r="G20" s="37" t="n">
        <v>0.0655912037036615</v>
      </c>
      <c r="H20" s="38" t="n">
        <v>13.4018224553119</v>
      </c>
      <c r="I20" s="39" t="n">
        <v>0.00310902989541932</v>
      </c>
      <c r="J20" s="40" t="s">
        <v>356</v>
      </c>
      <c r="K20" s="41" t="n">
        <v>4</v>
      </c>
      <c r="L20" s="46" t="n">
        <v>17</v>
      </c>
      <c r="M20" s="42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33" t="n">
        <v>19</v>
      </c>
      <c r="B21" s="34" t="n">
        <v>132</v>
      </c>
      <c r="C21" s="35" t="s">
        <v>39</v>
      </c>
      <c r="D21" s="36" t="s">
        <v>15</v>
      </c>
      <c r="E21" s="35" t="s">
        <v>40</v>
      </c>
      <c r="F21" s="36" t="n">
        <v>1979</v>
      </c>
      <c r="G21" s="37" t="n">
        <v>0.0669916666665813</v>
      </c>
      <c r="H21" s="38" t="n">
        <v>13.1216569225195</v>
      </c>
      <c r="I21" s="39" t="n">
        <v>0.00317541198590232</v>
      </c>
      <c r="J21" s="40" t="s">
        <v>354</v>
      </c>
      <c r="K21" s="41" t="n">
        <v>3</v>
      </c>
      <c r="L21" s="46" t="n">
        <v>18</v>
      </c>
      <c r="M21" s="42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33" t="n">
        <v>20</v>
      </c>
      <c r="B22" s="34" t="n">
        <v>153</v>
      </c>
      <c r="C22" s="35" t="s">
        <v>78</v>
      </c>
      <c r="D22" s="36" t="s">
        <v>15</v>
      </c>
      <c r="E22" s="35" t="s">
        <v>30</v>
      </c>
      <c r="F22" s="36" t="n">
        <v>1972</v>
      </c>
      <c r="G22" s="37" t="n">
        <v>0.0672694444438093</v>
      </c>
      <c r="H22" s="38" t="n">
        <v>13.0674732627075</v>
      </c>
      <c r="I22" s="39" t="n">
        <v>0.00318857868150966</v>
      </c>
      <c r="J22" s="40" t="s">
        <v>353</v>
      </c>
      <c r="K22" s="41" t="n">
        <v>5</v>
      </c>
      <c r="L22" s="46" t="n">
        <v>16</v>
      </c>
      <c r="M22" s="42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33" t="n">
        <v>21</v>
      </c>
      <c r="B23" s="34" t="n">
        <v>68</v>
      </c>
      <c r="C23" s="35" t="s">
        <v>41</v>
      </c>
      <c r="D23" s="36" t="s">
        <v>15</v>
      </c>
      <c r="E23" s="35" t="s">
        <v>26</v>
      </c>
      <c r="F23" s="36" t="n">
        <v>1980</v>
      </c>
      <c r="G23" s="37" t="n">
        <v>0.0676745370365097</v>
      </c>
      <c r="H23" s="38" t="n">
        <v>12.9892527553226</v>
      </c>
      <c r="I23" s="39" t="n">
        <v>0.00320778011264681</v>
      </c>
      <c r="J23" s="40" t="s">
        <v>354</v>
      </c>
      <c r="K23" s="41" t="n">
        <v>4</v>
      </c>
      <c r="L23" s="46" t="n">
        <v>17</v>
      </c>
      <c r="M23" s="42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33" t="n">
        <v>22</v>
      </c>
      <c r="B24" s="34" t="n">
        <v>133</v>
      </c>
      <c r="C24" s="35" t="s">
        <v>42</v>
      </c>
      <c r="D24" s="36" t="s">
        <v>15</v>
      </c>
      <c r="E24" s="35" t="s">
        <v>40</v>
      </c>
      <c r="F24" s="36" t="n">
        <v>1979</v>
      </c>
      <c r="G24" s="37" t="n">
        <v>0.0677787036984228</v>
      </c>
      <c r="H24" s="38" t="n">
        <v>12.9692900380318</v>
      </c>
      <c r="I24" s="39" t="n">
        <v>0.00321271762328401</v>
      </c>
      <c r="J24" s="40" t="s">
        <v>354</v>
      </c>
      <c r="K24" s="41" t="n">
        <v>5</v>
      </c>
      <c r="L24" s="46" t="n">
        <v>16</v>
      </c>
      <c r="M24" s="42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33" t="n">
        <v>23</v>
      </c>
      <c r="B25" s="34" t="n">
        <v>175</v>
      </c>
      <c r="C25" s="35" t="s">
        <v>29</v>
      </c>
      <c r="D25" s="36" t="s">
        <v>15</v>
      </c>
      <c r="E25" s="35" t="s">
        <v>30</v>
      </c>
      <c r="F25" s="36" t="n">
        <v>1981</v>
      </c>
      <c r="G25" s="37" t="n">
        <v>0.0681490740753361</v>
      </c>
      <c r="H25" s="38" t="n">
        <v>12.8988057225095</v>
      </c>
      <c r="I25" s="39" t="n">
        <v>0.00323027321777201</v>
      </c>
      <c r="J25" s="40" t="s">
        <v>351</v>
      </c>
      <c r="K25" s="41" t="n">
        <v>4</v>
      </c>
      <c r="L25" s="46" t="n">
        <v>17</v>
      </c>
      <c r="M25" s="42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33" t="n">
        <v>24</v>
      </c>
      <c r="B26" s="34" t="n">
        <v>41</v>
      </c>
      <c r="C26" s="35" t="s">
        <v>130</v>
      </c>
      <c r="D26" s="36" t="s">
        <v>15</v>
      </c>
      <c r="E26" s="35" t="s">
        <v>131</v>
      </c>
      <c r="F26" s="36" t="n">
        <v>1965</v>
      </c>
      <c r="G26" s="37" t="n">
        <v>0.0686814814762329</v>
      </c>
      <c r="H26" s="38" t="n">
        <v>12.7988163297097</v>
      </c>
      <c r="I26" s="39" t="n">
        <v>0.00325550938409408</v>
      </c>
      <c r="J26" s="40" t="s">
        <v>352</v>
      </c>
      <c r="K26" s="41" t="n">
        <v>3</v>
      </c>
      <c r="L26" s="46" t="n">
        <v>18</v>
      </c>
      <c r="M26" s="42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33" t="n">
        <v>25</v>
      </c>
      <c r="B27" s="34" t="n">
        <v>229</v>
      </c>
      <c r="C27" s="35" t="s">
        <v>132</v>
      </c>
      <c r="D27" s="36" t="s">
        <v>15</v>
      </c>
      <c r="E27" s="35" t="s">
        <v>52</v>
      </c>
      <c r="F27" s="36" t="n">
        <v>1965</v>
      </c>
      <c r="G27" s="37" t="n">
        <v>0.0687740740759182</v>
      </c>
      <c r="H27" s="38" t="n">
        <v>12.7815848992211</v>
      </c>
      <c r="I27" s="39" t="n">
        <v>0.00325989828297474</v>
      </c>
      <c r="J27" s="40" t="s">
        <v>352</v>
      </c>
      <c r="K27" s="41" t="n">
        <v>4</v>
      </c>
      <c r="L27" s="46" t="n">
        <v>17</v>
      </c>
      <c r="M27" s="42" t="n">
        <f aca="false">IF(B27="","",COUNTIF($D$3:D27,D27)-IF(D27="M",COUNTIF($Q$3:Q27,"M"))-IF(D27="F",COUNTIF($Q$3:Q27,"F")))</f>
        <v>25</v>
      </c>
      <c r="N27" s="1" t="n">
        <f aca="false">A27</f>
        <v>25</v>
      </c>
    </row>
    <row r="28" customFormat="false" ht="15" hidden="false" customHeight="false" outlineLevel="0" collapsed="false">
      <c r="A28" s="33" t="n">
        <v>26</v>
      </c>
      <c r="B28" s="34" t="n">
        <v>179</v>
      </c>
      <c r="C28" s="35" t="s">
        <v>101</v>
      </c>
      <c r="D28" s="36" t="s">
        <v>15</v>
      </c>
      <c r="E28" s="35" t="s">
        <v>28</v>
      </c>
      <c r="F28" s="36" t="n">
        <v>1970</v>
      </c>
      <c r="G28" s="37" t="n">
        <v>0.0690518518531462</v>
      </c>
      <c r="H28" s="38" t="n">
        <v>12.73016788219</v>
      </c>
      <c r="I28" s="39" t="n">
        <v>0.00327306497858208</v>
      </c>
      <c r="J28" s="40" t="s">
        <v>356</v>
      </c>
      <c r="K28" s="41" t="n">
        <v>5</v>
      </c>
      <c r="L28" s="46" t="n">
        <v>16</v>
      </c>
      <c r="M28" s="42" t="n">
        <f aca="false">IF(B28="","",COUNTIF($D$3:D28,D28)-IF(D28="M",COUNTIF($Q$3:Q28,"M"))-IF(D28="F",COUNTIF($Q$3:Q28,"F")))</f>
        <v>26</v>
      </c>
      <c r="N28" s="1" t="n">
        <f aca="false">A28</f>
        <v>26</v>
      </c>
    </row>
    <row r="29" customFormat="false" ht="15" hidden="false" customHeight="false" outlineLevel="0" collapsed="false">
      <c r="A29" s="33" t="n">
        <v>27</v>
      </c>
      <c r="B29" s="34" t="n">
        <v>150</v>
      </c>
      <c r="C29" s="35" t="s">
        <v>31</v>
      </c>
      <c r="D29" s="36" t="s">
        <v>15</v>
      </c>
      <c r="E29" s="35" t="s">
        <v>30</v>
      </c>
      <c r="F29" s="36" t="n">
        <v>1982</v>
      </c>
      <c r="G29" s="37" t="n">
        <v>0.0697000000000116</v>
      </c>
      <c r="H29" s="38" t="n">
        <v>12.6117886178841</v>
      </c>
      <c r="I29" s="39" t="n">
        <v>0.00330378726833254</v>
      </c>
      <c r="J29" s="40" t="s">
        <v>351</v>
      </c>
      <c r="K29" s="41" t="n">
        <v>5</v>
      </c>
      <c r="L29" s="46" t="n">
        <v>16</v>
      </c>
      <c r="M29" s="42" t="n">
        <f aca="false">IF(B29="","",COUNTIF($D$3:D29,D29)-IF(D29="M",COUNTIF($Q$3:Q29,"M"))-IF(D29="F",COUNTIF($Q$3:Q29,"F")))</f>
        <v>27</v>
      </c>
      <c r="N29" s="1" t="n">
        <f aca="false">A29</f>
        <v>27</v>
      </c>
    </row>
    <row r="30" customFormat="false" ht="15" hidden="false" customHeight="false" outlineLevel="0" collapsed="false">
      <c r="A30" s="33" t="n">
        <v>28</v>
      </c>
      <c r="B30" s="34" t="n">
        <v>67</v>
      </c>
      <c r="C30" s="35" t="s">
        <v>102</v>
      </c>
      <c r="D30" s="36" t="s">
        <v>15</v>
      </c>
      <c r="E30" s="35" t="s">
        <v>26</v>
      </c>
      <c r="F30" s="36" t="n">
        <v>1967</v>
      </c>
      <c r="G30" s="37" t="n">
        <v>0.0697115740695153</v>
      </c>
      <c r="H30" s="38" t="n">
        <v>12.6096947085157</v>
      </c>
      <c r="I30" s="39" t="n">
        <v>0.00330433588043396</v>
      </c>
      <c r="J30" s="40" t="s">
        <v>356</v>
      </c>
      <c r="K30" s="41" t="n">
        <v>6</v>
      </c>
      <c r="L30" s="46" t="n">
        <v>15</v>
      </c>
      <c r="M30" s="42" t="n">
        <f aca="false">IF(B30="","",COUNTIF($D$3:D30,D30)-IF(D30="M",COUNTIF($Q$3:Q30,"M"))-IF(D30="F",COUNTIF($Q$3:Q30,"F")))</f>
        <v>28</v>
      </c>
      <c r="N30" s="1" t="n">
        <f aca="false">A30</f>
        <v>28</v>
      </c>
    </row>
    <row r="31" customFormat="false" ht="15" hidden="false" customHeight="false" outlineLevel="0" collapsed="false">
      <c r="A31" s="33" t="n">
        <v>29</v>
      </c>
      <c r="B31" s="34" t="n">
        <v>3</v>
      </c>
      <c r="C31" s="35" t="s">
        <v>79</v>
      </c>
      <c r="D31" s="36" t="s">
        <v>15</v>
      </c>
      <c r="E31" s="35" t="s">
        <v>80</v>
      </c>
      <c r="F31" s="36" t="n">
        <v>1971</v>
      </c>
      <c r="G31" s="37" t="n">
        <v>0.0697115740695153</v>
      </c>
      <c r="H31" s="38" t="n">
        <v>12.6096947085157</v>
      </c>
      <c r="I31" s="39" t="n">
        <v>0.00330433588043396</v>
      </c>
      <c r="J31" s="40" t="s">
        <v>353</v>
      </c>
      <c r="K31" s="41" t="n">
        <v>6</v>
      </c>
      <c r="L31" s="46" t="n">
        <v>15</v>
      </c>
      <c r="M31" s="42" t="n">
        <f aca="false">IF(B31="","",COUNTIF($D$3:D31,D31)-IF(D31="M",COUNTIF($Q$3:Q31,"M"))-IF(D31="F",COUNTIF($Q$3:Q31,"F")))</f>
        <v>29</v>
      </c>
      <c r="N31" s="1" t="n">
        <f aca="false">A31</f>
        <v>29</v>
      </c>
    </row>
    <row r="32" customFormat="false" ht="15" hidden="false" customHeight="false" outlineLevel="0" collapsed="false">
      <c r="A32" s="33" t="n">
        <v>30</v>
      </c>
      <c r="B32" s="34" t="n">
        <v>140</v>
      </c>
      <c r="C32" s="35" t="s">
        <v>43</v>
      </c>
      <c r="D32" s="36" t="s">
        <v>15</v>
      </c>
      <c r="E32" s="35" t="s">
        <v>40</v>
      </c>
      <c r="F32" s="36" t="n">
        <v>1979</v>
      </c>
      <c r="G32" s="37" t="n">
        <v>0.0697694444461376</v>
      </c>
      <c r="H32" s="38" t="n">
        <v>12.5992355771916</v>
      </c>
      <c r="I32" s="39" t="n">
        <v>0.0033070789423206</v>
      </c>
      <c r="J32" s="40" t="s">
        <v>354</v>
      </c>
      <c r="K32" s="41" t="n">
        <v>6</v>
      </c>
      <c r="L32" s="46" t="n">
        <v>15</v>
      </c>
      <c r="M32" s="42" t="n">
        <f aca="false">IF(B32="","",COUNTIF($D$3:D32,D32)-IF(D32="M",COUNTIF($Q$3:Q32,"M"))-IF(D32="F",COUNTIF($Q$3:Q32,"F")))</f>
        <v>30</v>
      </c>
      <c r="N32" s="1" t="n">
        <f aca="false">A32</f>
        <v>30</v>
      </c>
    </row>
    <row r="33" customFormat="false" ht="15" hidden="false" customHeight="false" outlineLevel="0" collapsed="false">
      <c r="A33" s="33" t="n">
        <v>31</v>
      </c>
      <c r="B33" s="34" t="n">
        <v>1</v>
      </c>
      <c r="C33" s="35" t="s">
        <v>157</v>
      </c>
      <c r="D33" s="36" t="s">
        <v>15</v>
      </c>
      <c r="E33" s="35" t="s">
        <v>80</v>
      </c>
      <c r="F33" s="36" t="n">
        <v>1956</v>
      </c>
      <c r="G33" s="37" t="n">
        <v>0.0698736111080507</v>
      </c>
      <c r="H33" s="38" t="n">
        <v>12.5804528022366</v>
      </c>
      <c r="I33" s="39" t="n">
        <v>0.0033120164529578</v>
      </c>
      <c r="J33" s="40" t="s">
        <v>357</v>
      </c>
      <c r="K33" s="41" t="n">
        <v>1</v>
      </c>
      <c r="L33" s="46" t="n">
        <v>20</v>
      </c>
      <c r="M33" s="42" t="n">
        <f aca="false">IF(B33="","",COUNTIF($D$3:D33,D33)-IF(D33="M",COUNTIF($Q$3:Q33,"M"))-IF(D33="F",COUNTIF($Q$3:Q33,"F")))</f>
        <v>31</v>
      </c>
      <c r="N33" s="1" t="n">
        <f aca="false">A33</f>
        <v>31</v>
      </c>
    </row>
    <row r="34" customFormat="false" ht="15" hidden="false" customHeight="false" outlineLevel="0" collapsed="false">
      <c r="A34" s="33" t="n">
        <v>32</v>
      </c>
      <c r="B34" s="34" t="n">
        <v>176</v>
      </c>
      <c r="C34" s="35" t="s">
        <v>135</v>
      </c>
      <c r="D34" s="36" t="s">
        <v>15</v>
      </c>
      <c r="E34" s="35" t="s">
        <v>136</v>
      </c>
      <c r="F34" s="36" t="n">
        <v>1965</v>
      </c>
      <c r="G34" s="37" t="n">
        <v>0.070000925923523</v>
      </c>
      <c r="H34" s="38" t="n">
        <v>12.5575719902196</v>
      </c>
      <c r="I34" s="39" t="n">
        <v>0.00331805118848761</v>
      </c>
      <c r="J34" s="40" t="s">
        <v>352</v>
      </c>
      <c r="K34" s="41" t="n">
        <v>5</v>
      </c>
      <c r="L34" s="46" t="n">
        <v>16</v>
      </c>
      <c r="M34" s="42" t="n">
        <f aca="false">IF(B34="","",COUNTIF($D$3:D34,D34)-IF(D34="M",COUNTIF($Q$3:Q34,"M"))-IF(D34="F",COUNTIF($Q$3:Q34,"F")))</f>
        <v>32</v>
      </c>
      <c r="N34" s="1" t="n">
        <f aca="false">A34</f>
        <v>32</v>
      </c>
    </row>
    <row r="35" customFormat="false" ht="15" hidden="false" customHeight="false" outlineLevel="0" collapsed="false">
      <c r="A35" s="33" t="n">
        <v>33</v>
      </c>
      <c r="B35" s="34" t="n">
        <v>215</v>
      </c>
      <c r="C35" s="35" t="s">
        <v>44</v>
      </c>
      <c r="D35" s="36" t="s">
        <v>15</v>
      </c>
      <c r="E35" s="35" t="s">
        <v>45</v>
      </c>
      <c r="F35" s="36" t="n">
        <v>1976</v>
      </c>
      <c r="G35" s="37" t="n">
        <v>0.0707300925932941</v>
      </c>
      <c r="H35" s="38" t="n">
        <v>12.4281141793671</v>
      </c>
      <c r="I35" s="39" t="n">
        <v>0.00335261376467242</v>
      </c>
      <c r="J35" s="40" t="s">
        <v>354</v>
      </c>
      <c r="K35" s="41" t="n">
        <v>7</v>
      </c>
      <c r="L35" s="46" t="n">
        <v>14</v>
      </c>
      <c r="M35" s="42" t="n">
        <f aca="false">IF(B35="","",COUNTIF($D$3:D35,D35)-IF(D35="M",COUNTIF($Q$3:Q35,"M"))-IF(D35="F",COUNTIF($Q$3:Q35,"F")))</f>
        <v>33</v>
      </c>
      <c r="N35" s="1" t="n">
        <f aca="false">A35</f>
        <v>33</v>
      </c>
    </row>
    <row r="36" customFormat="false" ht="15" hidden="false" customHeight="false" outlineLevel="0" collapsed="false">
      <c r="A36" s="33" t="n">
        <v>34</v>
      </c>
      <c r="B36" s="34" t="n">
        <v>29</v>
      </c>
      <c r="C36" s="35" t="s">
        <v>172</v>
      </c>
      <c r="D36" s="36" t="s">
        <v>15</v>
      </c>
      <c r="E36" s="35" t="s">
        <v>77</v>
      </c>
      <c r="F36" s="36" t="n">
        <v>1952</v>
      </c>
      <c r="G36" s="37" t="n">
        <v>0.0709268518476165</v>
      </c>
      <c r="H36" s="38" t="n">
        <v>12.3936371595239</v>
      </c>
      <c r="I36" s="39" t="n">
        <v>0.0033619401738454</v>
      </c>
      <c r="J36" s="40" t="s">
        <v>358</v>
      </c>
      <c r="K36" s="41" t="n">
        <v>1</v>
      </c>
      <c r="L36" s="46" t="n">
        <v>20</v>
      </c>
      <c r="M36" s="42" t="n">
        <f aca="false">IF(B36="","",COUNTIF($D$3:D36,D36)-IF(D36="M",COUNTIF($Q$3:Q36,"M"))-IF(D36="F",COUNTIF($Q$3:Q36,"F")))</f>
        <v>34</v>
      </c>
      <c r="N36" s="1" t="n">
        <f aca="false">A36</f>
        <v>34</v>
      </c>
    </row>
    <row r="37" customFormat="false" ht="15" hidden="false" customHeight="false" outlineLevel="0" collapsed="false">
      <c r="A37" s="33" t="n">
        <v>35</v>
      </c>
      <c r="B37" s="34" t="n">
        <v>36</v>
      </c>
      <c r="C37" s="35" t="s">
        <v>222</v>
      </c>
      <c r="D37" s="36" t="s">
        <v>196</v>
      </c>
      <c r="E37" s="35" t="s">
        <v>223</v>
      </c>
      <c r="F37" s="36" t="n">
        <v>1963</v>
      </c>
      <c r="G37" s="37" t="n">
        <v>0.0710425925935851</v>
      </c>
      <c r="H37" s="38" t="n">
        <v>12.3734457678849</v>
      </c>
      <c r="I37" s="39" t="n">
        <v>0.00336742629727379</v>
      </c>
      <c r="J37" s="40" t="s">
        <v>367</v>
      </c>
      <c r="K37" s="41" t="n">
        <v>1</v>
      </c>
      <c r="L37" s="46" t="n">
        <v>20</v>
      </c>
      <c r="M37" s="42" t="n">
        <f aca="false">IF(B37="","",COUNTIF($D$3:D37,D37)-IF(D37="M",COUNTIF($Q$3:Q37,"M"))-IF(D37="F",COUNTIF($Q$3:Q37,"F")))</f>
        <v>1</v>
      </c>
      <c r="N37" s="1" t="n">
        <f aca="false">A37</f>
        <v>35</v>
      </c>
    </row>
    <row r="38" customFormat="false" ht="15" hidden="false" customHeight="false" outlineLevel="0" collapsed="false">
      <c r="A38" s="33" t="n">
        <v>36</v>
      </c>
      <c r="B38" s="34" t="n">
        <v>105</v>
      </c>
      <c r="C38" s="35" t="s">
        <v>22</v>
      </c>
      <c r="D38" s="36" t="s">
        <v>15</v>
      </c>
      <c r="E38" s="35" t="s">
        <v>16</v>
      </c>
      <c r="F38" s="36" t="n">
        <v>1987</v>
      </c>
      <c r="G38" s="37" t="n">
        <v>0.0711814814785612</v>
      </c>
      <c r="H38" s="38" t="n">
        <v>12.3493027738039</v>
      </c>
      <c r="I38" s="39" t="n">
        <v>0.00337400964490502</v>
      </c>
      <c r="J38" s="40" t="s">
        <v>350</v>
      </c>
      <c r="K38" s="41" t="n">
        <v>3</v>
      </c>
      <c r="L38" s="46" t="n">
        <v>18</v>
      </c>
      <c r="M38" s="42" t="n">
        <f aca="false">IF(B38="","",COUNTIF($D$3:D38,D38)-IF(D38="M",COUNTIF($Q$3:Q38,"M"))-IF(D38="F",COUNTIF($Q$3:Q38,"F")))</f>
        <v>35</v>
      </c>
      <c r="N38" s="1" t="n">
        <f aca="false">A38</f>
        <v>36</v>
      </c>
    </row>
    <row r="39" customFormat="false" ht="15" hidden="false" customHeight="false" outlineLevel="0" collapsed="false">
      <c r="A39" s="33" t="n">
        <v>37</v>
      </c>
      <c r="B39" s="34" t="n">
        <v>4</v>
      </c>
      <c r="C39" s="35" t="s">
        <v>104</v>
      </c>
      <c r="D39" s="36" t="s">
        <v>15</v>
      </c>
      <c r="E39" s="35" t="s">
        <v>80</v>
      </c>
      <c r="F39" s="36" t="n">
        <v>1968</v>
      </c>
      <c r="G39" s="37" t="n">
        <v>0.0718643518484896</v>
      </c>
      <c r="H39" s="38" t="n">
        <v>12.2319570698966</v>
      </c>
      <c r="I39" s="39" t="n">
        <v>0.0034063777716495</v>
      </c>
      <c r="J39" s="40" t="s">
        <v>356</v>
      </c>
      <c r="K39" s="41" t="n">
        <v>7</v>
      </c>
      <c r="L39" s="46" t="n">
        <v>14</v>
      </c>
      <c r="M39" s="42" t="n">
        <f aca="false">IF(B39="","",COUNTIF($D$3:D39,D39)-IF(D39="M",COUNTIF($Q$3:Q39,"M"))-IF(D39="F",COUNTIF($Q$3:Q39,"F")))</f>
        <v>36</v>
      </c>
      <c r="N39" s="1" t="n">
        <f aca="false">A39</f>
        <v>37</v>
      </c>
    </row>
    <row r="40" customFormat="false" ht="15" hidden="false" customHeight="false" outlineLevel="0" collapsed="false">
      <c r="A40" s="33" t="n">
        <v>38</v>
      </c>
      <c r="B40" s="34" t="n">
        <v>69</v>
      </c>
      <c r="C40" s="35" t="s">
        <v>81</v>
      </c>
      <c r="D40" s="36" t="s">
        <v>15</v>
      </c>
      <c r="E40" s="35" t="s">
        <v>26</v>
      </c>
      <c r="F40" s="36" t="n">
        <v>1974</v>
      </c>
      <c r="G40" s="37" t="n">
        <v>0.0720495370333083</v>
      </c>
      <c r="H40" s="38" t="n">
        <v>12.2005179056222</v>
      </c>
      <c r="I40" s="39" t="n">
        <v>0.00341515556872106</v>
      </c>
      <c r="J40" s="40" t="s">
        <v>353</v>
      </c>
      <c r="K40" s="41" t="n">
        <v>7</v>
      </c>
      <c r="L40" s="46" t="n">
        <v>14</v>
      </c>
      <c r="M40" s="42" t="n">
        <f aca="false">IF(B40="","",COUNTIF($D$3:D40,D40)-IF(D40="M",COUNTIF($Q$3:Q40,"M"))-IF(D40="F",COUNTIF($Q$3:Q40,"F")))</f>
        <v>37</v>
      </c>
      <c r="N40" s="1" t="n">
        <f aca="false">A40</f>
        <v>38</v>
      </c>
    </row>
    <row r="41" customFormat="false" ht="15" hidden="false" customHeight="false" outlineLevel="0" collapsed="false">
      <c r="A41" s="33" t="n">
        <v>39</v>
      </c>
      <c r="B41" s="34" t="n">
        <v>223</v>
      </c>
      <c r="C41" s="35" t="s">
        <v>105</v>
      </c>
      <c r="D41" s="36" t="s">
        <v>15</v>
      </c>
      <c r="E41" s="35" t="s">
        <v>106</v>
      </c>
      <c r="F41" s="36" t="n">
        <v>1969</v>
      </c>
      <c r="G41" s="37" t="n">
        <v>0.072512499995355</v>
      </c>
      <c r="H41" s="38" t="n">
        <v>12.1226225371209</v>
      </c>
      <c r="I41" s="39" t="n">
        <v>0.00343710006139996</v>
      </c>
      <c r="J41" s="40" t="s">
        <v>356</v>
      </c>
      <c r="K41" s="41" t="n">
        <v>8</v>
      </c>
      <c r="L41" s="46" t="n">
        <v>13</v>
      </c>
      <c r="M41" s="42"/>
    </row>
    <row r="42" customFormat="false" ht="15" hidden="false" customHeight="false" outlineLevel="0" collapsed="false">
      <c r="A42" s="33" t="n">
        <v>40</v>
      </c>
      <c r="B42" s="34" t="n">
        <v>148</v>
      </c>
      <c r="C42" s="35" t="s">
        <v>137</v>
      </c>
      <c r="D42" s="36" t="s">
        <v>15</v>
      </c>
      <c r="E42" s="35" t="s">
        <v>30</v>
      </c>
      <c r="F42" s="36" t="n">
        <v>1963</v>
      </c>
      <c r="G42" s="37" t="n">
        <v>0.0725703703719773</v>
      </c>
      <c r="H42" s="38" t="n">
        <v>12.1129554963124</v>
      </c>
      <c r="I42" s="39" t="n">
        <v>0.0034398431232866</v>
      </c>
      <c r="J42" s="40" t="s">
        <v>352</v>
      </c>
      <c r="K42" s="41" t="n">
        <v>6</v>
      </c>
      <c r="L42" s="46" t="n">
        <v>15</v>
      </c>
      <c r="M42" s="42" t="n">
        <f aca="false">IF(B42="","",COUNTIF($D$3:D42,D42)-IF(D42="M",COUNTIF($Q$3:Q42,"M"))-IF(D42="F",COUNTIF($Q$3:Q42,"F")))</f>
        <v>39</v>
      </c>
      <c r="N42" s="1" t="n">
        <f aca="false">A42</f>
        <v>40</v>
      </c>
    </row>
    <row r="43" customFormat="false" ht="15" hidden="false" customHeight="false" outlineLevel="0" collapsed="false">
      <c r="A43" s="33" t="n">
        <v>41</v>
      </c>
      <c r="B43" s="34" t="n">
        <v>66</v>
      </c>
      <c r="C43" s="35" t="s">
        <v>32</v>
      </c>
      <c r="D43" s="36" t="s">
        <v>15</v>
      </c>
      <c r="E43" s="35" t="s">
        <v>26</v>
      </c>
      <c r="F43" s="36" t="n">
        <v>1982</v>
      </c>
      <c r="G43" s="37" t="n">
        <v>0.0725935185182607</v>
      </c>
      <c r="H43" s="38" t="n">
        <v>12.1090929963058</v>
      </c>
      <c r="I43" s="39" t="n">
        <v>0.00344094034783432</v>
      </c>
      <c r="J43" s="40" t="s">
        <v>351</v>
      </c>
      <c r="K43" s="41" t="n">
        <v>6</v>
      </c>
      <c r="L43" s="46" t="n">
        <v>15</v>
      </c>
      <c r="M43" s="42" t="n">
        <f aca="false">IF(B43="","",COUNTIF($D$3:D43,D43)-IF(D43="M",COUNTIF($Q$3:Q43,"M"))-IF(D43="F",COUNTIF($Q$3:Q43,"F")))</f>
        <v>40</v>
      </c>
      <c r="N43" s="1" t="n">
        <f aca="false">A43</f>
        <v>41</v>
      </c>
    </row>
    <row r="44" customFormat="false" ht="15" hidden="false" customHeight="false" outlineLevel="0" collapsed="false">
      <c r="A44" s="33" t="n">
        <v>42</v>
      </c>
      <c r="B44" s="34" t="n">
        <v>80</v>
      </c>
      <c r="C44" s="35" t="s">
        <v>33</v>
      </c>
      <c r="D44" s="36" t="s">
        <v>15</v>
      </c>
      <c r="E44" s="35" t="s">
        <v>26</v>
      </c>
      <c r="F44" s="36" t="n">
        <v>1982</v>
      </c>
      <c r="G44" s="37" t="n">
        <v>0.0728134259261424</v>
      </c>
      <c r="H44" s="38" t="n">
        <v>12.0725217291426</v>
      </c>
      <c r="I44" s="39" t="n">
        <v>0.00345136398189991</v>
      </c>
      <c r="J44" s="40" t="s">
        <v>351</v>
      </c>
      <c r="K44" s="41" t="n">
        <v>7</v>
      </c>
      <c r="L44" s="46" t="n">
        <v>14</v>
      </c>
      <c r="M44" s="42" t="n">
        <f aca="false">IF(B44="","",COUNTIF($D$3:D44,D44)-IF(D44="M",COUNTIF($Q$3:Q44,"M"))-IF(D44="F",COUNTIF($Q$3:Q44,"F")))</f>
        <v>41</v>
      </c>
      <c r="N44" s="1" t="n">
        <f aca="false">A44</f>
        <v>42</v>
      </c>
    </row>
    <row r="45" customFormat="false" ht="15" hidden="false" customHeight="false" outlineLevel="0" collapsed="false">
      <c r="A45" s="33" t="n">
        <v>43</v>
      </c>
      <c r="B45" s="34" t="n">
        <v>14</v>
      </c>
      <c r="C45" s="35" t="s">
        <v>49</v>
      </c>
      <c r="D45" s="36" t="s">
        <v>15</v>
      </c>
      <c r="E45" s="35" t="s">
        <v>50</v>
      </c>
      <c r="F45" s="36" t="n">
        <v>1976</v>
      </c>
      <c r="G45" s="37" t="n">
        <v>0.0732300925883465</v>
      </c>
      <c r="H45" s="38" t="n">
        <v>12.0038311518748</v>
      </c>
      <c r="I45" s="39" t="n">
        <v>0.00347111402513848</v>
      </c>
      <c r="J45" s="40" t="s">
        <v>354</v>
      </c>
      <c r="K45" s="41" t="n">
        <v>8</v>
      </c>
      <c r="L45" s="46" t="n">
        <v>13</v>
      </c>
      <c r="M45" s="42" t="n">
        <f aca="false">IF(B45="","",COUNTIF($D$3:D45,D45)-IF(D45="M",COUNTIF($Q$3:Q45,"M"))-IF(D45="F",COUNTIF($Q$3:Q45,"F")))</f>
        <v>42</v>
      </c>
      <c r="N45" s="1" t="n">
        <f aca="false">A45</f>
        <v>43</v>
      </c>
    </row>
    <row r="46" customFormat="false" ht="15" hidden="false" customHeight="false" outlineLevel="0" collapsed="false">
      <c r="A46" s="33" t="n">
        <v>44</v>
      </c>
      <c r="B46" s="34" t="n">
        <v>117</v>
      </c>
      <c r="C46" s="35" t="s">
        <v>82</v>
      </c>
      <c r="D46" s="36" t="s">
        <v>15</v>
      </c>
      <c r="E46" s="35" t="s">
        <v>38</v>
      </c>
      <c r="F46" s="36" t="n">
        <v>1973</v>
      </c>
      <c r="G46" s="37" t="n">
        <v>0.0733111111112521</v>
      </c>
      <c r="H46" s="38" t="n">
        <v>11.990565322802</v>
      </c>
      <c r="I46" s="39" t="n">
        <v>0.00347495431157284</v>
      </c>
      <c r="J46" s="40" t="s">
        <v>353</v>
      </c>
      <c r="K46" s="41" t="n">
        <v>8</v>
      </c>
      <c r="L46" s="46" t="n">
        <v>13</v>
      </c>
      <c r="M46" s="42" t="n">
        <f aca="false">IF(B46="","",COUNTIF($D$3:D46,D46)-IF(D46="M",COUNTIF($Q$3:Q46,"M"))-IF(D46="F",COUNTIF($Q$3:Q46,"F")))</f>
        <v>43</v>
      </c>
      <c r="N46" s="1" t="n">
        <f aca="false">A46</f>
        <v>44</v>
      </c>
    </row>
    <row r="47" customFormat="false" ht="15" hidden="false" customHeight="false" outlineLevel="0" collapsed="false">
      <c r="A47" s="33" t="n">
        <v>45</v>
      </c>
      <c r="B47" s="34" t="n">
        <v>5</v>
      </c>
      <c r="C47" s="35" t="s">
        <v>107</v>
      </c>
      <c r="D47" s="36" t="s">
        <v>15</v>
      </c>
      <c r="E47" s="35" t="s">
        <v>80</v>
      </c>
      <c r="F47" s="36" t="n">
        <v>1966</v>
      </c>
      <c r="G47" s="37" t="n">
        <v>0.0733574074038188</v>
      </c>
      <c r="H47" s="38" t="n">
        <v>11.9829980062914</v>
      </c>
      <c r="I47" s="39" t="n">
        <v>0.00347714876066828</v>
      </c>
      <c r="J47" s="40" t="s">
        <v>356</v>
      </c>
      <c r="K47" s="41" t="n">
        <v>9</v>
      </c>
      <c r="L47" s="46" t="n">
        <v>12</v>
      </c>
      <c r="M47" s="42" t="n">
        <f aca="false">IF(B47="","",COUNTIF($D$3:D47,D47)-IF(D47="M",COUNTIF($Q$3:Q47,"M"))-IF(D47="F",COUNTIF($Q$3:Q47,"F")))</f>
        <v>44</v>
      </c>
      <c r="N47" s="1" t="n">
        <f aca="false">A47</f>
        <v>45</v>
      </c>
    </row>
    <row r="48" customFormat="false" ht="15" hidden="false" customHeight="false" outlineLevel="0" collapsed="false">
      <c r="A48" s="33" t="n">
        <v>46</v>
      </c>
      <c r="B48" s="34" t="n">
        <v>34</v>
      </c>
      <c r="C48" s="35" t="s">
        <v>158</v>
      </c>
      <c r="D48" s="36" t="s">
        <v>15</v>
      </c>
      <c r="E48" s="35" t="s">
        <v>77</v>
      </c>
      <c r="F48" s="36" t="n">
        <v>1958</v>
      </c>
      <c r="G48" s="37" t="n">
        <v>0.0735425925886375</v>
      </c>
      <c r="H48" s="38" t="n">
        <v>11.952824012931</v>
      </c>
      <c r="I48" s="39" t="n">
        <v>0.00348592655773984</v>
      </c>
      <c r="J48" s="40" t="s">
        <v>357</v>
      </c>
      <c r="K48" s="41" t="n">
        <v>2</v>
      </c>
      <c r="L48" s="46" t="n">
        <v>19</v>
      </c>
      <c r="M48" s="42" t="n">
        <f aca="false">IF(B48="","",COUNTIF($D$3:D48,D48)-IF(D48="M",COUNTIF($Q$3:Q48,"M"))-IF(D48="F",COUNTIF($Q$3:Q48,"F")))</f>
        <v>45</v>
      </c>
      <c r="N48" s="1" t="n">
        <f aca="false">A48</f>
        <v>46</v>
      </c>
    </row>
    <row r="49" customFormat="false" ht="15" hidden="false" customHeight="false" outlineLevel="0" collapsed="false">
      <c r="A49" s="33" t="n">
        <v>47</v>
      </c>
      <c r="B49" s="34" t="n">
        <v>28</v>
      </c>
      <c r="C49" s="35" t="s">
        <v>138</v>
      </c>
      <c r="D49" s="36" t="s">
        <v>15</v>
      </c>
      <c r="E49" s="35" t="s">
        <v>77</v>
      </c>
      <c r="F49" s="36" t="n">
        <v>1964</v>
      </c>
      <c r="G49" s="37" t="n">
        <v>0.0735888888884801</v>
      </c>
      <c r="H49" s="38" t="n">
        <v>11.9453042428566</v>
      </c>
      <c r="I49" s="39" t="n">
        <v>0.00348812100718017</v>
      </c>
      <c r="J49" s="40" t="s">
        <v>352</v>
      </c>
      <c r="K49" s="41" t="n">
        <v>7</v>
      </c>
      <c r="L49" s="46" t="n">
        <v>14</v>
      </c>
      <c r="M49" s="42" t="n">
        <f aca="false">IF(B49="","",COUNTIF($D$3:D49,D49)-IF(D49="M",COUNTIF($Q$3:Q49,"M"))-IF(D49="F",COUNTIF($Q$3:Q49,"F")))</f>
        <v>46</v>
      </c>
      <c r="N49" s="1" t="n">
        <f aca="false">A49</f>
        <v>47</v>
      </c>
    </row>
    <row r="50" customFormat="false" ht="15" hidden="false" customHeight="false" outlineLevel="0" collapsed="false">
      <c r="A50" s="33" t="n">
        <v>48</v>
      </c>
      <c r="B50" s="34" t="n">
        <v>181</v>
      </c>
      <c r="C50" s="35" t="s">
        <v>139</v>
      </c>
      <c r="D50" s="36" t="s">
        <v>15</v>
      </c>
      <c r="E50" s="35" t="s">
        <v>28</v>
      </c>
      <c r="F50" s="36" t="n">
        <v>1965</v>
      </c>
      <c r="G50" s="37" t="n">
        <v>0.0740865740735899</v>
      </c>
      <c r="H50" s="38" t="n">
        <v>11.8650602711568</v>
      </c>
      <c r="I50" s="39" t="n">
        <v>0.0035117113368531</v>
      </c>
      <c r="J50" s="40" t="s">
        <v>352</v>
      </c>
      <c r="K50" s="41" t="n">
        <v>8</v>
      </c>
      <c r="L50" s="46" t="n">
        <v>13</v>
      </c>
      <c r="M50" s="42" t="n">
        <f aca="false">IF(B50="","",COUNTIF($D$3:D50,D50)-IF(D50="M",COUNTIF($Q$3:Q50,"M"))-IF(D50="F",COUNTIF($Q$3:Q50,"F")))</f>
        <v>47</v>
      </c>
      <c r="N50" s="1" t="n">
        <f aca="false">A50</f>
        <v>48</v>
      </c>
    </row>
    <row r="51" customFormat="false" ht="15" hidden="false" customHeight="false" outlineLevel="0" collapsed="false">
      <c r="A51" s="33" t="n">
        <v>49</v>
      </c>
      <c r="B51" s="34" t="n">
        <v>56</v>
      </c>
      <c r="C51" s="35" t="s">
        <v>51</v>
      </c>
      <c r="D51" s="36" t="s">
        <v>15</v>
      </c>
      <c r="E51" s="35" t="s">
        <v>52</v>
      </c>
      <c r="F51" s="36" t="n">
        <v>1977</v>
      </c>
      <c r="G51" s="37" t="n">
        <v>0.0741907407355029</v>
      </c>
      <c r="H51" s="38" t="n">
        <v>11.8484012688394</v>
      </c>
      <c r="I51" s="39" t="n">
        <v>0.0035166488474903</v>
      </c>
      <c r="J51" s="40" t="s">
        <v>354</v>
      </c>
      <c r="K51" s="41" t="n">
        <v>9</v>
      </c>
      <c r="L51" s="46" t="n">
        <v>12</v>
      </c>
      <c r="M51" s="42" t="n">
        <f aca="false">IF(B51="","",COUNTIF($D$3:D51,D51)-IF(D51="M",COUNTIF($Q$3:Q51,"M"))-IF(D51="F",COUNTIF($Q$3:Q51,"F")))</f>
        <v>48</v>
      </c>
      <c r="N51" s="1" t="n">
        <f aca="false">A51</f>
        <v>49</v>
      </c>
    </row>
    <row r="52" customFormat="false" ht="15" hidden="false" customHeight="false" outlineLevel="0" collapsed="false">
      <c r="A52" s="33" t="n">
        <v>50</v>
      </c>
      <c r="B52" s="34" t="n">
        <v>167</v>
      </c>
      <c r="C52" s="35" t="s">
        <v>140</v>
      </c>
      <c r="D52" s="36" t="s">
        <v>15</v>
      </c>
      <c r="E52" s="35" t="s">
        <v>30</v>
      </c>
      <c r="F52" s="36" t="n">
        <v>1963</v>
      </c>
      <c r="G52" s="37" t="n">
        <v>0.0744453703664476</v>
      </c>
      <c r="H52" s="38" t="n">
        <v>11.8078755245585</v>
      </c>
      <c r="I52" s="39" t="n">
        <v>0.00352871831854992</v>
      </c>
      <c r="J52" s="40" t="s">
        <v>352</v>
      </c>
      <c r="K52" s="41" t="n">
        <v>9</v>
      </c>
      <c r="L52" s="46" t="n">
        <v>12</v>
      </c>
      <c r="M52" s="42" t="n">
        <f aca="false">IF(B52="","",COUNTIF($D$3:D52,D52)-IF(D52="M",COUNTIF($Q$3:Q52,"M"))-IF(D52="F",COUNTIF($Q$3:Q52,"F")))</f>
        <v>49</v>
      </c>
      <c r="N52" s="1" t="n">
        <f aca="false">A52</f>
        <v>50</v>
      </c>
    </row>
    <row r="53" customFormat="false" ht="15" hidden="false" customHeight="false" outlineLevel="0" collapsed="false">
      <c r="A53" s="33" t="n">
        <v>51</v>
      </c>
      <c r="B53" s="34" t="n">
        <v>100</v>
      </c>
      <c r="C53" s="35" t="s">
        <v>173</v>
      </c>
      <c r="D53" s="36" t="s">
        <v>15</v>
      </c>
      <c r="E53" s="35" t="s">
        <v>16</v>
      </c>
      <c r="F53" s="36" t="n">
        <v>1953</v>
      </c>
      <c r="G53" s="37" t="n">
        <v>0.0747231481436756</v>
      </c>
      <c r="H53" s="38" t="n">
        <v>11.763980620523</v>
      </c>
      <c r="I53" s="39" t="n">
        <v>0.00354188501415726</v>
      </c>
      <c r="J53" s="40" t="s">
        <v>358</v>
      </c>
      <c r="K53" s="41" t="n">
        <v>2</v>
      </c>
      <c r="L53" s="46" t="n">
        <v>19</v>
      </c>
      <c r="M53" s="42" t="n">
        <f aca="false">IF(B53="","",COUNTIF($D$3:D53,D53)-IF(D53="M",COUNTIF($Q$3:Q53,"M"))-IF(D53="F",COUNTIF($Q$3:Q53,"F")))</f>
        <v>50</v>
      </c>
      <c r="N53" s="1" t="n">
        <f aca="false">A53</f>
        <v>51</v>
      </c>
    </row>
    <row r="54" customFormat="false" ht="15" hidden="false" customHeight="false" outlineLevel="0" collapsed="false">
      <c r="A54" s="33" t="n">
        <v>52</v>
      </c>
      <c r="B54" s="34" t="n">
        <v>139</v>
      </c>
      <c r="C54" s="35" t="s">
        <v>195</v>
      </c>
      <c r="D54" s="36" t="s">
        <v>196</v>
      </c>
      <c r="E54" s="35" t="s">
        <v>38</v>
      </c>
      <c r="F54" s="36" t="n">
        <v>1995</v>
      </c>
      <c r="G54" s="37" t="n">
        <v>0.0749430555515573</v>
      </c>
      <c r="H54" s="38" t="n">
        <v>11.7294612582473</v>
      </c>
      <c r="I54" s="39" t="n">
        <v>0.00355230864822284</v>
      </c>
      <c r="J54" s="40" t="s">
        <v>360</v>
      </c>
      <c r="K54" s="41" t="n">
        <v>1</v>
      </c>
      <c r="L54" s="46" t="n">
        <v>20</v>
      </c>
      <c r="M54" s="42" t="n">
        <f aca="false">IF(B54="","",COUNTIF($D$3:D54,D54)-IF(D54="M",COUNTIF($Q$3:Q54,"M"))-IF(D54="F",COUNTIF($Q$3:Q54,"F")))</f>
        <v>2</v>
      </c>
      <c r="N54" s="1" t="n">
        <f aca="false">A54</f>
        <v>52</v>
      </c>
    </row>
    <row r="55" customFormat="false" ht="15" hidden="false" customHeight="false" outlineLevel="0" collapsed="false">
      <c r="A55" s="33" t="n">
        <v>53</v>
      </c>
      <c r="B55" s="34" t="n">
        <v>2</v>
      </c>
      <c r="C55" s="35" t="s">
        <v>208</v>
      </c>
      <c r="D55" s="36" t="s">
        <v>196</v>
      </c>
      <c r="E55" s="35" t="s">
        <v>80</v>
      </c>
      <c r="F55" s="36" t="n">
        <v>1971</v>
      </c>
      <c r="G55" s="37" t="n">
        <v>0.0750472222207463</v>
      </c>
      <c r="H55" s="38" t="n">
        <v>11.7131805902292</v>
      </c>
      <c r="I55" s="39" t="n">
        <v>0.00355724615920493</v>
      </c>
      <c r="J55" s="40" t="s">
        <v>361</v>
      </c>
      <c r="K55" s="41" t="n">
        <v>1</v>
      </c>
      <c r="L55" s="46" t="n">
        <v>20</v>
      </c>
      <c r="M55" s="42" t="n">
        <f aca="false">IF(B55="","",COUNTIF($D$3:D55,D55)-IF(D55="M",COUNTIF($Q$3:Q55,"M"))-IF(D55="F",COUNTIF($Q$3:Q55,"F")))</f>
        <v>3</v>
      </c>
      <c r="N55" s="1" t="n">
        <f aca="false">A55</f>
        <v>53</v>
      </c>
    </row>
    <row r="56" customFormat="false" ht="15" hidden="false" customHeight="false" outlineLevel="0" collapsed="false">
      <c r="A56" s="33" t="n">
        <v>54</v>
      </c>
      <c r="B56" s="34" t="n">
        <v>182</v>
      </c>
      <c r="C56" s="35" t="s">
        <v>53</v>
      </c>
      <c r="D56" s="36" t="s">
        <v>15</v>
      </c>
      <c r="E56" s="35" t="s">
        <v>28</v>
      </c>
      <c r="F56" s="36" t="n">
        <v>1978</v>
      </c>
      <c r="G56" s="37" t="n">
        <v>0.0752092592592817</v>
      </c>
      <c r="H56" s="38" t="n">
        <v>11.6879447467525</v>
      </c>
      <c r="I56" s="39" t="n">
        <v>0.00356492673172876</v>
      </c>
      <c r="J56" s="40" t="s">
        <v>354</v>
      </c>
      <c r="K56" s="41" t="n">
        <v>10</v>
      </c>
      <c r="L56" s="46" t="n">
        <v>11</v>
      </c>
      <c r="M56" s="42" t="n">
        <f aca="false">IF(B56="","",COUNTIF($D$3:D56,D56)-IF(D56="M",COUNTIF($Q$3:Q56,"M"))-IF(D56="F",COUNTIF($Q$3:Q56,"F")))</f>
        <v>51</v>
      </c>
      <c r="N56" s="1" t="n">
        <f aca="false">A56</f>
        <v>54</v>
      </c>
    </row>
    <row r="57" customFormat="false" ht="15" hidden="false" customHeight="false" outlineLevel="0" collapsed="false">
      <c r="A57" s="33" t="n">
        <v>55</v>
      </c>
      <c r="B57" s="34" t="n">
        <v>183</v>
      </c>
      <c r="C57" s="35" t="s">
        <v>54</v>
      </c>
      <c r="D57" s="36" t="s">
        <v>15</v>
      </c>
      <c r="E57" s="35" t="s">
        <v>28</v>
      </c>
      <c r="F57" s="36" t="n">
        <v>1978</v>
      </c>
      <c r="G57" s="37" t="n">
        <v>0.075232407405565</v>
      </c>
      <c r="H57" s="38" t="n">
        <v>11.6843485006123</v>
      </c>
      <c r="I57" s="39" t="n">
        <v>0.00356602395627649</v>
      </c>
      <c r="J57" s="40" t="s">
        <v>354</v>
      </c>
      <c r="K57" s="41" t="n">
        <v>11</v>
      </c>
      <c r="L57" s="46" t="n">
        <v>10</v>
      </c>
      <c r="M57" s="42" t="n">
        <f aca="false">IF(B57="","",COUNTIF($D$3:D57,D57)-IF(D57="M",COUNTIF($Q$3:Q57,"M"))-IF(D57="F",COUNTIF($Q$3:Q57,"F")))</f>
        <v>52</v>
      </c>
      <c r="N57" s="1" t="n">
        <f aca="false">A57</f>
        <v>55</v>
      </c>
    </row>
    <row r="58" customFormat="false" ht="15" hidden="false" customHeight="false" outlineLevel="0" collapsed="false">
      <c r="A58" s="33" t="n">
        <v>56</v>
      </c>
      <c r="B58" s="34" t="n">
        <v>220</v>
      </c>
      <c r="C58" s="35" t="s">
        <v>141</v>
      </c>
      <c r="D58" s="36" t="s">
        <v>15</v>
      </c>
      <c r="E58" s="35" t="s">
        <v>106</v>
      </c>
      <c r="F58" s="36" t="n">
        <v>1962</v>
      </c>
      <c r="G58" s="37" t="n">
        <v>0.075336574074754</v>
      </c>
      <c r="H58" s="38" t="n">
        <v>11.6681927398825</v>
      </c>
      <c r="I58" s="39" t="n">
        <v>0.00357096146725857</v>
      </c>
      <c r="J58" s="40" t="s">
        <v>352</v>
      </c>
      <c r="K58" s="41" t="n">
        <v>10</v>
      </c>
      <c r="L58" s="46" t="n">
        <v>11</v>
      </c>
      <c r="M58" s="42" t="n">
        <f aca="false">IF(B58="","",COUNTIF($D$3:D58,D58)-IF(D58="M",COUNTIF($Q$3:Q58,"M"))-IF(D58="F",COUNTIF($Q$3:Q58,"F")))</f>
        <v>53</v>
      </c>
      <c r="N58" s="1" t="n">
        <f aca="false">A58</f>
        <v>56</v>
      </c>
    </row>
    <row r="59" customFormat="false" ht="15" hidden="false" customHeight="false" outlineLevel="0" collapsed="false">
      <c r="A59" s="33" t="n">
        <v>57</v>
      </c>
      <c r="B59" s="34" t="n">
        <v>160</v>
      </c>
      <c r="C59" s="35" t="s">
        <v>83</v>
      </c>
      <c r="D59" s="36" t="s">
        <v>15</v>
      </c>
      <c r="E59" s="35" t="s">
        <v>30</v>
      </c>
      <c r="F59" s="36" t="n">
        <v>1973</v>
      </c>
      <c r="G59" s="37" t="n">
        <v>0.0756143518519821</v>
      </c>
      <c r="H59" s="38" t="n">
        <v>11.6253283290376</v>
      </c>
      <c r="I59" s="39" t="n">
        <v>0.00358412816286591</v>
      </c>
      <c r="J59" s="40" t="s">
        <v>353</v>
      </c>
      <c r="K59" s="41" t="n">
        <v>9</v>
      </c>
      <c r="L59" s="46" t="n">
        <v>12</v>
      </c>
      <c r="M59" s="42" t="n">
        <f aca="false">IF(B59="","",COUNTIF($D$3:D59,D59)-IF(D59="M",COUNTIF($Q$3:Q59,"M"))-IF(D59="F",COUNTIF($Q$3:Q59,"F")))</f>
        <v>54</v>
      </c>
      <c r="N59" s="1" t="n">
        <f aca="false">A59</f>
        <v>57</v>
      </c>
    </row>
    <row r="60" customFormat="false" ht="15" hidden="false" customHeight="false" outlineLevel="0" collapsed="false">
      <c r="A60" s="33" t="n">
        <v>58</v>
      </c>
      <c r="B60" s="34" t="n">
        <v>210</v>
      </c>
      <c r="C60" s="35" t="s">
        <v>108</v>
      </c>
      <c r="D60" s="36" t="s">
        <v>15</v>
      </c>
      <c r="E60" s="35" t="s">
        <v>77</v>
      </c>
      <c r="F60" s="36" t="n">
        <v>1970</v>
      </c>
      <c r="G60" s="37" t="n">
        <v>0.0760310185141861</v>
      </c>
      <c r="H60" s="38" t="n">
        <v>11.5616189792677</v>
      </c>
      <c r="I60" s="39" t="n">
        <v>0.00360387820610448</v>
      </c>
      <c r="J60" s="40" t="s">
        <v>356</v>
      </c>
      <c r="K60" s="41" t="n">
        <v>10</v>
      </c>
      <c r="L60" s="46" t="n">
        <v>11</v>
      </c>
      <c r="M60" s="42" t="n">
        <f aca="false">IF(B60="","",COUNTIF($D$3:D60,D60)-IF(D60="M",COUNTIF($Q$3:Q60,"M"))-IF(D60="F",COUNTIF($Q$3:Q60,"F")))</f>
        <v>55</v>
      </c>
      <c r="N60" s="1" t="n">
        <f aca="false">A60</f>
        <v>58</v>
      </c>
    </row>
    <row r="61" customFormat="false" ht="15" hidden="false" customHeight="false" outlineLevel="0" collapsed="false">
      <c r="A61" s="33" t="n">
        <v>59</v>
      </c>
      <c r="B61" s="34" t="n">
        <v>211</v>
      </c>
      <c r="C61" s="35" t="s">
        <v>109</v>
      </c>
      <c r="D61" s="36" t="s">
        <v>15</v>
      </c>
      <c r="E61" s="35" t="s">
        <v>45</v>
      </c>
      <c r="F61" s="36" t="n">
        <v>1968</v>
      </c>
      <c r="G61" s="37" t="n">
        <v>0.0761583333296585</v>
      </c>
      <c r="H61" s="38" t="n">
        <v>11.5422912796903</v>
      </c>
      <c r="I61" s="39" t="n">
        <v>0.00360991294163428</v>
      </c>
      <c r="J61" s="40" t="s">
        <v>356</v>
      </c>
      <c r="K61" s="41" t="n">
        <v>11</v>
      </c>
      <c r="L61" s="46" t="n">
        <v>10</v>
      </c>
      <c r="M61" s="42" t="n">
        <f aca="false">IF(B61="","",COUNTIF($D$3:D61,D61)-IF(D61="M",COUNTIF($Q$3:Q61,"M"))-IF(D61="F",COUNTIF($Q$3:Q61,"F")))</f>
        <v>56</v>
      </c>
      <c r="N61" s="1" t="n">
        <f aca="false">A61</f>
        <v>59</v>
      </c>
    </row>
    <row r="62" customFormat="false" ht="15" hidden="false" customHeight="false" outlineLevel="0" collapsed="false">
      <c r="A62" s="33" t="n">
        <v>60</v>
      </c>
      <c r="B62" s="34" t="n">
        <v>125</v>
      </c>
      <c r="C62" s="35" t="s">
        <v>142</v>
      </c>
      <c r="D62" s="36" t="s">
        <v>15</v>
      </c>
      <c r="E62" s="35" t="s">
        <v>56</v>
      </c>
      <c r="F62" s="36" t="n">
        <v>1963</v>
      </c>
      <c r="G62" s="37" t="n">
        <v>0.0761814814832178</v>
      </c>
      <c r="H62" s="38" t="n">
        <v>11.5387840923035</v>
      </c>
      <c r="I62" s="39" t="n">
        <v>0.00361101016652689</v>
      </c>
      <c r="J62" s="40" t="s">
        <v>352</v>
      </c>
      <c r="K62" s="41" t="n">
        <v>11</v>
      </c>
      <c r="L62" s="46" t="n">
        <v>10</v>
      </c>
      <c r="M62" s="42" t="n">
        <f aca="false">IF(B62="","",COUNTIF($D$3:D62,D62)-IF(D62="M",COUNTIF($Q$3:Q62,"M"))-IF(D62="F",COUNTIF($Q$3:Q62,"F")))</f>
        <v>57</v>
      </c>
      <c r="N62" s="1" t="n">
        <f aca="false">A62</f>
        <v>60</v>
      </c>
    </row>
    <row r="63" customFormat="false" ht="15" hidden="false" customHeight="false" outlineLevel="0" collapsed="false">
      <c r="A63" s="33" t="n">
        <v>61</v>
      </c>
      <c r="B63" s="34" t="n">
        <v>122</v>
      </c>
      <c r="C63" s="35" t="s">
        <v>143</v>
      </c>
      <c r="D63" s="36" t="s">
        <v>15</v>
      </c>
      <c r="E63" s="35" t="s">
        <v>56</v>
      </c>
      <c r="F63" s="36" t="n">
        <v>1962</v>
      </c>
      <c r="G63" s="37" t="n">
        <v>0.0761930555527215</v>
      </c>
      <c r="H63" s="38" t="n">
        <v>11.5370312988487</v>
      </c>
      <c r="I63" s="39" t="n">
        <v>0.00361155877862831</v>
      </c>
      <c r="J63" s="40" t="s">
        <v>352</v>
      </c>
      <c r="K63" s="41" t="n">
        <v>12</v>
      </c>
      <c r="L63" s="46" t="n">
        <v>9</v>
      </c>
      <c r="M63" s="42" t="n">
        <f aca="false">IF(B63="","",COUNTIF($D$3:D63,D63)-IF(D63="M",COUNTIF($Q$3:Q63,"M"))-IF(D63="F",COUNTIF($Q$3:Q63,"F")))</f>
        <v>58</v>
      </c>
      <c r="N63" s="1" t="n">
        <f aca="false">A63</f>
        <v>61</v>
      </c>
    </row>
    <row r="64" customFormat="false" ht="15" hidden="false" customHeight="false" outlineLevel="0" collapsed="false">
      <c r="A64" s="33" t="n">
        <v>62</v>
      </c>
      <c r="B64" s="34" t="n">
        <v>114</v>
      </c>
      <c r="C64" s="35" t="s">
        <v>219</v>
      </c>
      <c r="D64" s="36" t="s">
        <v>196</v>
      </c>
      <c r="E64" s="35" t="s">
        <v>38</v>
      </c>
      <c r="F64" s="36" t="n">
        <v>1966</v>
      </c>
      <c r="G64" s="37" t="n">
        <v>0.0762509259220678</v>
      </c>
      <c r="H64" s="38" t="n">
        <v>11.5282753099299</v>
      </c>
      <c r="I64" s="39" t="n">
        <v>0.00361430184017006</v>
      </c>
      <c r="J64" s="40" t="s">
        <v>362</v>
      </c>
      <c r="K64" s="41" t="n">
        <v>1</v>
      </c>
      <c r="L64" s="46" t="n">
        <v>20</v>
      </c>
      <c r="M64" s="42" t="n">
        <f aca="false">IF(B64="","",COUNTIF($D$3:D64,D64)-IF(D64="M",COUNTIF($Q$3:Q64,"M"))-IF(D64="F",COUNTIF($Q$3:Q64,"F")))</f>
        <v>4</v>
      </c>
      <c r="N64" s="1" t="n">
        <f aca="false">A64</f>
        <v>62</v>
      </c>
    </row>
    <row r="65" customFormat="false" ht="15" hidden="false" customHeight="false" outlineLevel="0" collapsed="false">
      <c r="A65" s="33" t="n">
        <v>63</v>
      </c>
      <c r="B65" s="34" t="n">
        <v>43</v>
      </c>
      <c r="C65" s="35" t="s">
        <v>84</v>
      </c>
      <c r="D65" s="36" t="s">
        <v>15</v>
      </c>
      <c r="E65" s="35" t="s">
        <v>45</v>
      </c>
      <c r="F65" s="36" t="n">
        <v>1971</v>
      </c>
      <c r="G65" s="37" t="n">
        <v>0.0763550925912568</v>
      </c>
      <c r="H65" s="38" t="n">
        <v>11.5125479759725</v>
      </c>
      <c r="I65" s="39" t="n">
        <v>0.00361923935115215</v>
      </c>
      <c r="J65" s="40" t="s">
        <v>353</v>
      </c>
      <c r="K65" s="41" t="n">
        <v>10</v>
      </c>
      <c r="L65" s="46" t="n">
        <v>11</v>
      </c>
      <c r="M65" s="42" t="n">
        <f aca="false">IF(B65="","",COUNTIF($D$3:D65,D65)-IF(D65="M",COUNTIF($Q$3:Q65,"M"))-IF(D65="F",COUNTIF($Q$3:Q65,"F")))</f>
        <v>59</v>
      </c>
      <c r="N65" s="1" t="n">
        <f aca="false">A65</f>
        <v>63</v>
      </c>
    </row>
    <row r="66" customFormat="false" ht="15" hidden="false" customHeight="false" outlineLevel="0" collapsed="false">
      <c r="A66" s="33" t="n">
        <v>64</v>
      </c>
      <c r="B66" s="34" t="n">
        <v>185</v>
      </c>
      <c r="C66" s="35" t="s">
        <v>182</v>
      </c>
      <c r="D66" s="36" t="s">
        <v>15</v>
      </c>
      <c r="E66" s="35" t="s">
        <v>111</v>
      </c>
      <c r="F66" s="36" t="n">
        <v>1950</v>
      </c>
      <c r="G66" s="37" t="n">
        <v>0.0768180555533036</v>
      </c>
      <c r="H66" s="38" t="n">
        <v>11.4431647655636</v>
      </c>
      <c r="I66" s="39" t="n">
        <v>0.00364118384383105</v>
      </c>
      <c r="J66" s="40" t="s">
        <v>363</v>
      </c>
      <c r="K66" s="41" t="n">
        <v>1</v>
      </c>
      <c r="L66" s="46" t="n">
        <v>20</v>
      </c>
      <c r="M66" s="42" t="n">
        <f aca="false">IF(B66="","",COUNTIF($D$3:D66,D66)-IF(D66="M",COUNTIF($Q$3:Q66,"M"))-IF(D66="F",COUNTIF($Q$3:Q66,"F")))</f>
        <v>60</v>
      </c>
      <c r="N66" s="1" t="n">
        <f aca="false">A66</f>
        <v>64</v>
      </c>
    </row>
    <row r="67" customFormat="false" ht="15" hidden="false" customHeight="false" outlineLevel="0" collapsed="false">
      <c r="A67" s="33" t="n">
        <v>65</v>
      </c>
      <c r="B67" s="34" t="n">
        <v>60</v>
      </c>
      <c r="C67" s="35" t="s">
        <v>174</v>
      </c>
      <c r="D67" s="36" t="s">
        <v>15</v>
      </c>
      <c r="E67" s="35" t="s">
        <v>26</v>
      </c>
      <c r="F67" s="36" t="n">
        <v>1952</v>
      </c>
      <c r="G67" s="37" t="n">
        <v>0.0770842592610279</v>
      </c>
      <c r="H67" s="38" t="n">
        <v>11.4036468027798</v>
      </c>
      <c r="I67" s="39" t="n">
        <v>0.00365380192733696</v>
      </c>
      <c r="J67" s="40" t="s">
        <v>358</v>
      </c>
      <c r="K67" s="41" t="n">
        <v>3</v>
      </c>
      <c r="L67" s="46" t="n">
        <v>18</v>
      </c>
      <c r="M67" s="42" t="n">
        <f aca="false">IF(B67="","",COUNTIF($D$3:D67,D67)-IF(D67="M",COUNTIF($Q$3:Q67,"M"))-IF(D67="F",COUNTIF($Q$3:Q67,"F")))</f>
        <v>61</v>
      </c>
      <c r="N67" s="1" t="n">
        <f aca="false">A67</f>
        <v>65</v>
      </c>
    </row>
    <row r="68" customFormat="false" ht="15" hidden="false" customHeight="false" outlineLevel="0" collapsed="false">
      <c r="A68" s="33" t="n">
        <v>66</v>
      </c>
      <c r="B68" s="34" t="n">
        <v>189</v>
      </c>
      <c r="C68" s="35" t="s">
        <v>110</v>
      </c>
      <c r="D68" s="36" t="s">
        <v>15</v>
      </c>
      <c r="E68" s="35" t="s">
        <v>111</v>
      </c>
      <c r="F68" s="36" t="n">
        <v>1968</v>
      </c>
      <c r="G68" s="37" t="n">
        <v>0.0771652777766576</v>
      </c>
      <c r="H68" s="38" t="n">
        <v>11.391673716395</v>
      </c>
      <c r="I68" s="39" t="n">
        <v>0.00365764221342644</v>
      </c>
      <c r="J68" s="40" t="s">
        <v>356</v>
      </c>
      <c r="K68" s="41" t="n">
        <v>12</v>
      </c>
      <c r="L68" s="46" t="n">
        <v>9</v>
      </c>
      <c r="M68" s="42" t="n">
        <f aca="false">IF(B68="","",COUNTIF($D$3:D68,D68)-IF(D68="M",COUNTIF($Q$3:Q68,"M"))-IF(D68="F",COUNTIF($Q$3:Q68,"F")))</f>
        <v>62</v>
      </c>
      <c r="N68" s="1" t="n">
        <f aca="false">A68</f>
        <v>66</v>
      </c>
    </row>
    <row r="69" customFormat="false" ht="15" hidden="false" customHeight="false" outlineLevel="0" collapsed="false">
      <c r="A69" s="33" t="n">
        <v>67</v>
      </c>
      <c r="B69" s="34" t="n">
        <v>159</v>
      </c>
      <c r="C69" s="35" t="s">
        <v>34</v>
      </c>
      <c r="D69" s="36" t="s">
        <v>15</v>
      </c>
      <c r="E69" s="35" t="s">
        <v>30</v>
      </c>
      <c r="F69" s="36" t="n">
        <v>1982</v>
      </c>
      <c r="G69" s="37" t="n">
        <v>0.0774199074076023</v>
      </c>
      <c r="H69" s="38" t="n">
        <v>11.3542071555145</v>
      </c>
      <c r="I69" s="39" t="n">
        <v>0.00366971168448605</v>
      </c>
      <c r="J69" s="40" t="s">
        <v>351</v>
      </c>
      <c r="K69" s="41" t="n">
        <v>8</v>
      </c>
      <c r="L69" s="46" t="n">
        <v>13</v>
      </c>
      <c r="M69" s="42" t="n">
        <f aca="false">IF(B69="","",COUNTIF($D$3:D69,D69)-IF(D69="M",COUNTIF($Q$3:Q69,"M"))-IF(D69="F",COUNTIF($Q$3:Q69,"F")))</f>
        <v>63</v>
      </c>
      <c r="N69" s="1" t="n">
        <f aca="false">A69</f>
        <v>67</v>
      </c>
    </row>
    <row r="70" customFormat="false" ht="15" hidden="false" customHeight="false" outlineLevel="0" collapsed="false">
      <c r="A70" s="33" t="n">
        <v>68</v>
      </c>
      <c r="B70" s="34" t="n">
        <v>231</v>
      </c>
      <c r="C70" s="35" t="s">
        <v>112</v>
      </c>
      <c r="D70" s="36" t="s">
        <v>15</v>
      </c>
      <c r="E70" s="35" t="s">
        <v>113</v>
      </c>
      <c r="F70" s="36" t="n">
        <v>1970</v>
      </c>
      <c r="G70" s="37" t="n">
        <v>0.0777208333311137</v>
      </c>
      <c r="H70" s="38" t="n">
        <v>11.3102450011272</v>
      </c>
      <c r="I70" s="39" t="n">
        <v>0.00368397560464112</v>
      </c>
      <c r="J70" s="40" t="s">
        <v>356</v>
      </c>
      <c r="K70" s="41" t="n">
        <v>13</v>
      </c>
      <c r="L70" s="46" t="n">
        <v>8</v>
      </c>
      <c r="M70" s="42" t="n">
        <f aca="false">IF(B70="","",COUNTIF($D$3:D70,D70)-IF(D70="M",COUNTIF($Q$3:Q70,"M"))-IF(D70="F",COUNTIF($Q$3:Q70,"F")))</f>
        <v>64</v>
      </c>
      <c r="N70" s="1" t="n">
        <f aca="false">A70</f>
        <v>68</v>
      </c>
    </row>
    <row r="71" customFormat="false" ht="15" hidden="false" customHeight="false" outlineLevel="0" collapsed="false">
      <c r="A71" s="33" t="n">
        <v>69</v>
      </c>
      <c r="B71" s="34" t="n">
        <v>152</v>
      </c>
      <c r="C71" s="35" t="s">
        <v>159</v>
      </c>
      <c r="D71" s="36" t="s">
        <v>15</v>
      </c>
      <c r="E71" s="35" t="s">
        <v>30</v>
      </c>
      <c r="F71" s="36" t="n">
        <v>1958</v>
      </c>
      <c r="G71" s="37" t="n">
        <v>0.077882870369649</v>
      </c>
      <c r="H71" s="38" t="n">
        <v>11.2867137856443</v>
      </c>
      <c r="I71" s="39" t="n">
        <v>0.00369165617716495</v>
      </c>
      <c r="J71" s="40" t="s">
        <v>357</v>
      </c>
      <c r="K71" s="41" t="n">
        <v>3</v>
      </c>
      <c r="L71" s="46" t="n">
        <v>18</v>
      </c>
      <c r="M71" s="42" t="n">
        <f aca="false">IF(B71="","",COUNTIF($D$3:D71,D71)-IF(D71="M",COUNTIF($Q$3:Q71,"M"))-IF(D71="F",COUNTIF($Q$3:Q71,"F")))</f>
        <v>65</v>
      </c>
      <c r="N71" s="1" t="n">
        <f aca="false">A71</f>
        <v>69</v>
      </c>
    </row>
    <row r="72" customFormat="false" ht="15" hidden="false" customHeight="false" outlineLevel="0" collapsed="false">
      <c r="A72" s="33" t="n">
        <v>70</v>
      </c>
      <c r="B72" s="34" t="n">
        <v>110</v>
      </c>
      <c r="C72" s="35" t="s">
        <v>202</v>
      </c>
      <c r="D72" s="36" t="s">
        <v>196</v>
      </c>
      <c r="E72" s="35" t="s">
        <v>38</v>
      </c>
      <c r="F72" s="36" t="n">
        <v>1978</v>
      </c>
      <c r="G72" s="37" t="n">
        <v>0.0782532407392864</v>
      </c>
      <c r="H72" s="38" t="n">
        <v>11.2332940893188</v>
      </c>
      <c r="I72" s="39" t="n">
        <v>0.00370921177130807</v>
      </c>
      <c r="J72" s="40" t="s">
        <v>365</v>
      </c>
      <c r="K72" s="41" t="n">
        <v>1</v>
      </c>
      <c r="L72" s="46" t="n">
        <v>20</v>
      </c>
      <c r="M72" s="42" t="n">
        <f aca="false">IF(B72="","",COUNTIF($D$3:D72,D72)-IF(D72="M",COUNTIF($Q$3:Q72,"M"))-IF(D72="F",COUNTIF($Q$3:Q72,"F")))</f>
        <v>5</v>
      </c>
      <c r="N72" s="1" t="n">
        <f aca="false">A72</f>
        <v>70</v>
      </c>
    </row>
    <row r="73" customFormat="false" ht="15" hidden="false" customHeight="false" outlineLevel="0" collapsed="false">
      <c r="A73" s="33" t="n">
        <v>71</v>
      </c>
      <c r="B73" s="34" t="n">
        <v>129</v>
      </c>
      <c r="C73" s="35" t="s">
        <v>55</v>
      </c>
      <c r="D73" s="36" t="s">
        <v>15</v>
      </c>
      <c r="E73" s="35" t="s">
        <v>56</v>
      </c>
      <c r="F73" s="36" t="n">
        <v>1977</v>
      </c>
      <c r="G73" s="37" t="n">
        <v>0.0786236111089238</v>
      </c>
      <c r="H73" s="38" t="n">
        <v>11.1803776787721</v>
      </c>
      <c r="I73" s="39" t="n">
        <v>0.00372676736545119</v>
      </c>
      <c r="J73" s="40" t="s">
        <v>354</v>
      </c>
      <c r="K73" s="41" t="n">
        <v>12</v>
      </c>
      <c r="L73" s="46" t="n">
        <v>9</v>
      </c>
      <c r="M73" s="42" t="n">
        <f aca="false">IF(B73="","",COUNTIF($D$3:D73,D73)-IF(D73="M",COUNTIF($Q$3:Q73,"M"))-IF(D73="F",COUNTIF($Q$3:Q73,"F")))</f>
        <v>66</v>
      </c>
      <c r="N73" s="1" t="n">
        <f aca="false">A73</f>
        <v>71</v>
      </c>
    </row>
    <row r="74" customFormat="false" ht="15" hidden="false" customHeight="false" outlineLevel="0" collapsed="false">
      <c r="A74" s="33" t="n">
        <v>72</v>
      </c>
      <c r="B74" s="34" t="n">
        <v>48</v>
      </c>
      <c r="C74" s="35" t="s">
        <v>146</v>
      </c>
      <c r="D74" s="36" t="s">
        <v>15</v>
      </c>
      <c r="E74" s="35" t="s">
        <v>52</v>
      </c>
      <c r="F74" s="36" t="n">
        <v>1962</v>
      </c>
      <c r="G74" s="37" t="n">
        <v>0.0786583333319868</v>
      </c>
      <c r="H74" s="38" t="n">
        <v>11.1754423139957</v>
      </c>
      <c r="I74" s="39" t="n">
        <v>0.00372841320244522</v>
      </c>
      <c r="J74" s="40" t="s">
        <v>352</v>
      </c>
      <c r="K74" s="41" t="n">
        <v>13</v>
      </c>
      <c r="L74" s="46" t="n">
        <v>8</v>
      </c>
      <c r="M74" s="42" t="n">
        <f aca="false">IF(B74="","",COUNTIF($D$3:D74,D74)-IF(D74="M",COUNTIF($Q$3:Q74,"M"))-IF(D74="F",COUNTIF($Q$3:Q74,"F")))</f>
        <v>67</v>
      </c>
      <c r="N74" s="1" t="n">
        <f aca="false">A74</f>
        <v>72</v>
      </c>
    </row>
    <row r="75" customFormat="false" ht="15" hidden="false" customHeight="false" outlineLevel="0" collapsed="false">
      <c r="A75" s="33" t="n">
        <v>73</v>
      </c>
      <c r="B75" s="34" t="n">
        <v>149</v>
      </c>
      <c r="C75" s="35" t="s">
        <v>209</v>
      </c>
      <c r="D75" s="36" t="s">
        <v>196</v>
      </c>
      <c r="E75" s="35" t="s">
        <v>30</v>
      </c>
      <c r="F75" s="36" t="n">
        <v>1971</v>
      </c>
      <c r="G75" s="37" t="n">
        <v>0.0787625000011758</v>
      </c>
      <c r="H75" s="38" t="n">
        <v>11.1606623285643</v>
      </c>
      <c r="I75" s="39" t="n">
        <v>0.0037333507134273</v>
      </c>
      <c r="J75" s="40" t="s">
        <v>361</v>
      </c>
      <c r="K75" s="41" t="n">
        <v>2</v>
      </c>
      <c r="L75" s="46" t="n">
        <v>19</v>
      </c>
      <c r="M75" s="42" t="n">
        <f aca="false">IF(B75="","",COUNTIF($D$3:D75,D75)-IF(D75="M",COUNTIF($Q$3:Q75,"M"))-IF(D75="F",COUNTIF($Q$3:Q75,"F")))</f>
        <v>6</v>
      </c>
      <c r="N75" s="1" t="n">
        <f aca="false">A75</f>
        <v>73</v>
      </c>
    </row>
    <row r="76" customFormat="false" ht="15" hidden="false" customHeight="false" outlineLevel="0" collapsed="false">
      <c r="A76" s="33" t="n">
        <v>74</v>
      </c>
      <c r="B76" s="34" t="n">
        <v>12</v>
      </c>
      <c r="C76" s="35" t="s">
        <v>183</v>
      </c>
      <c r="D76" s="36" t="s">
        <v>15</v>
      </c>
      <c r="E76" s="35" t="s">
        <v>80</v>
      </c>
      <c r="F76" s="36" t="n">
        <v>1947</v>
      </c>
      <c r="G76" s="37" t="n">
        <v>0.0790865740709705</v>
      </c>
      <c r="H76" s="38" t="n">
        <v>11.1149291392725</v>
      </c>
      <c r="I76" s="39" t="n">
        <v>0.00374871185813009</v>
      </c>
      <c r="J76" s="40" t="s">
        <v>363</v>
      </c>
      <c r="K76" s="41" t="n">
        <v>2</v>
      </c>
      <c r="L76" s="46" t="n">
        <v>19</v>
      </c>
      <c r="M76" s="42" t="n">
        <f aca="false">IF(B76="","",COUNTIF($D$3:D76,D76)-IF(D76="M",COUNTIF($Q$3:Q76,"M"))-IF(D76="F",COUNTIF($Q$3:Q76,"F")))</f>
        <v>68</v>
      </c>
      <c r="N76" s="1" t="n">
        <f aca="false">A76</f>
        <v>74</v>
      </c>
    </row>
    <row r="77" customFormat="false" ht="15" hidden="false" customHeight="false" outlineLevel="0" collapsed="false">
      <c r="A77" s="33" t="n">
        <v>75</v>
      </c>
      <c r="B77" s="34" t="n">
        <v>143</v>
      </c>
      <c r="C77" s="35" t="s">
        <v>114</v>
      </c>
      <c r="D77" s="36" t="s">
        <v>15</v>
      </c>
      <c r="E77" s="35" t="s">
        <v>30</v>
      </c>
      <c r="F77" s="36" t="n">
        <v>1970</v>
      </c>
      <c r="G77" s="37" t="n">
        <v>0.0795379629635136</v>
      </c>
      <c r="H77" s="38" t="n">
        <v>11.0518503858329</v>
      </c>
      <c r="I77" s="39" t="n">
        <v>0.00377010773870757</v>
      </c>
      <c r="J77" s="40" t="s">
        <v>356</v>
      </c>
      <c r="K77" s="41" t="n">
        <v>14</v>
      </c>
      <c r="L77" s="46" t="n">
        <v>7</v>
      </c>
      <c r="M77" s="42" t="n">
        <f aca="false">IF(B77="","",COUNTIF($D$3:D77,D77)-IF(D77="M",COUNTIF($Q$3:Q77,"M"))-IF(D77="F",COUNTIF($Q$3:Q77,"F")))</f>
        <v>69</v>
      </c>
      <c r="N77" s="1" t="n">
        <f aca="false">A77</f>
        <v>75</v>
      </c>
    </row>
    <row r="78" customFormat="false" ht="15" hidden="false" customHeight="false" outlineLevel="0" collapsed="false">
      <c r="A78" s="33" t="n">
        <v>76</v>
      </c>
      <c r="B78" s="34" t="n">
        <v>172</v>
      </c>
      <c r="C78" s="35" t="s">
        <v>87</v>
      </c>
      <c r="D78" s="36" t="s">
        <v>15</v>
      </c>
      <c r="E78" s="35" t="s">
        <v>30</v>
      </c>
      <c r="F78" s="36" t="n">
        <v>1974</v>
      </c>
      <c r="G78" s="37" t="n">
        <v>0.0795611111097969</v>
      </c>
      <c r="H78" s="38" t="n">
        <v>11.048634872049</v>
      </c>
      <c r="I78" s="39" t="n">
        <v>0.00377120496325529</v>
      </c>
      <c r="J78" s="40" t="s">
        <v>353</v>
      </c>
      <c r="K78" s="41" t="n">
        <v>11</v>
      </c>
      <c r="L78" s="46" t="n">
        <v>10</v>
      </c>
      <c r="M78" s="42" t="n">
        <f aca="false">IF(B78="","",COUNTIF($D$3:D78,D78)-IF(D78="M",COUNTIF($Q$3:Q78,"M"))-IF(D78="F",COUNTIF($Q$3:Q78,"F")))</f>
        <v>70</v>
      </c>
      <c r="N78" s="1" t="n">
        <f aca="false">A78</f>
        <v>76</v>
      </c>
    </row>
    <row r="79" customFormat="false" ht="15" hidden="false" customHeight="false" outlineLevel="0" collapsed="false">
      <c r="A79" s="33" t="n">
        <v>77</v>
      </c>
      <c r="B79" s="34" t="n">
        <v>205</v>
      </c>
      <c r="C79" s="35" t="s">
        <v>220</v>
      </c>
      <c r="D79" s="36" t="s">
        <v>196</v>
      </c>
      <c r="E79" s="35" t="s">
        <v>67</v>
      </c>
      <c r="F79" s="36" t="n">
        <v>1966</v>
      </c>
      <c r="G79" s="37" t="n">
        <v>0.0795842592560803</v>
      </c>
      <c r="H79" s="38" t="n">
        <v>11.0454212288155</v>
      </c>
      <c r="I79" s="39" t="n">
        <v>0.00377230218780302</v>
      </c>
      <c r="J79" s="40" t="s">
        <v>362</v>
      </c>
      <c r="K79" s="41" t="n">
        <v>2</v>
      </c>
      <c r="L79" s="46" t="n">
        <v>19</v>
      </c>
      <c r="M79" s="42" t="n">
        <f aca="false">IF(B79="","",COUNTIF($D$3:D79,D79)-IF(D79="M",COUNTIF($Q$3:Q79,"M"))-IF(D79="F",COUNTIF($Q$3:Q79,"F")))</f>
        <v>7</v>
      </c>
      <c r="N79" s="1" t="n">
        <f aca="false">A79</f>
        <v>77</v>
      </c>
    </row>
    <row r="80" customFormat="false" ht="15" hidden="false" customHeight="false" outlineLevel="0" collapsed="false">
      <c r="A80" s="33" t="n">
        <v>78</v>
      </c>
      <c r="B80" s="34" t="n">
        <v>142</v>
      </c>
      <c r="C80" s="35" t="s">
        <v>57</v>
      </c>
      <c r="D80" s="36" t="s">
        <v>15</v>
      </c>
      <c r="E80" s="35" t="s">
        <v>30</v>
      </c>
      <c r="F80" s="36" t="n">
        <v>1976</v>
      </c>
      <c r="G80" s="37" t="n">
        <v>0.0796189814791433</v>
      </c>
      <c r="H80" s="38" t="n">
        <v>11.0406042671739</v>
      </c>
      <c r="I80" s="39" t="n">
        <v>0.00377394802479704</v>
      </c>
      <c r="J80" s="40" t="s">
        <v>354</v>
      </c>
      <c r="K80" s="41" t="n">
        <v>13</v>
      </c>
      <c r="L80" s="46" t="n">
        <v>8</v>
      </c>
      <c r="M80" s="42" t="n">
        <f aca="false">IF(B80="","",COUNTIF($D$3:D80,D80)-IF(D80="M",COUNTIF($Q$3:Q80,"M"))-IF(D80="F",COUNTIF($Q$3:Q80,"F")))</f>
        <v>71</v>
      </c>
      <c r="N80" s="1" t="n">
        <f aca="false">A80</f>
        <v>78</v>
      </c>
    </row>
    <row r="81" customFormat="false" ht="15" hidden="false" customHeight="false" outlineLevel="0" collapsed="false">
      <c r="A81" s="33" t="n">
        <v>79</v>
      </c>
      <c r="B81" s="34" t="n">
        <v>103</v>
      </c>
      <c r="C81" s="35" t="s">
        <v>88</v>
      </c>
      <c r="D81" s="36" t="s">
        <v>15</v>
      </c>
      <c r="E81" s="35" t="s">
        <v>16</v>
      </c>
      <c r="F81" s="36" t="n">
        <v>1975</v>
      </c>
      <c r="G81" s="37" t="n">
        <v>0.0797462962946156</v>
      </c>
      <c r="H81" s="38" t="n">
        <v>11.0229779627523</v>
      </c>
      <c r="I81" s="39" t="n">
        <v>0.00377998276032685</v>
      </c>
      <c r="J81" s="40" t="s">
        <v>353</v>
      </c>
      <c r="K81" s="41" t="n">
        <v>12</v>
      </c>
      <c r="L81" s="46" t="n">
        <v>9</v>
      </c>
      <c r="M81" s="42" t="n">
        <f aca="false">IF(B81="","",COUNTIF($D$3:D81,D81)-IF(D81="M",COUNTIF($Q$3:Q81,"M"))-IF(D81="F",COUNTIF($Q$3:Q81,"F")))</f>
        <v>72</v>
      </c>
      <c r="N81" s="1" t="n">
        <f aca="false">A81</f>
        <v>79</v>
      </c>
    </row>
    <row r="82" customFormat="false" ht="15" hidden="false" customHeight="false" outlineLevel="0" collapsed="false">
      <c r="A82" s="33" t="n">
        <v>80</v>
      </c>
      <c r="B82" s="34" t="n">
        <v>146</v>
      </c>
      <c r="C82" s="35" t="s">
        <v>147</v>
      </c>
      <c r="D82" s="36" t="s">
        <v>15</v>
      </c>
      <c r="E82" s="35" t="s">
        <v>30</v>
      </c>
      <c r="F82" s="36" t="n">
        <v>1961</v>
      </c>
      <c r="G82" s="37" t="n">
        <v>0.0798620370333083</v>
      </c>
      <c r="H82" s="38" t="n">
        <v>11.0070028178726</v>
      </c>
      <c r="I82" s="39" t="n">
        <v>0.00378546888341036</v>
      </c>
      <c r="J82" s="40" t="s">
        <v>352</v>
      </c>
      <c r="K82" s="41" t="n">
        <v>14</v>
      </c>
      <c r="L82" s="46" t="n">
        <v>7</v>
      </c>
      <c r="M82" s="42" t="n">
        <f aca="false">IF(B82="","",COUNTIF($D$3:D82,D82)-IF(D82="M",COUNTIF($Q$3:Q82,"M"))-IF(D82="F",COUNTIF($Q$3:Q82,"F")))</f>
        <v>73</v>
      </c>
      <c r="N82" s="1" t="n">
        <f aca="false">A82</f>
        <v>80</v>
      </c>
    </row>
    <row r="83" customFormat="false" ht="15" hidden="false" customHeight="false" outlineLevel="0" collapsed="false">
      <c r="A83" s="33" t="n">
        <v>81</v>
      </c>
      <c r="B83" s="34" t="n">
        <v>221</v>
      </c>
      <c r="C83" s="35" t="s">
        <v>148</v>
      </c>
      <c r="D83" s="36" t="s">
        <v>15</v>
      </c>
      <c r="E83" s="35" t="s">
        <v>106</v>
      </c>
      <c r="F83" s="36" t="n">
        <v>1963</v>
      </c>
      <c r="G83" s="37" t="n">
        <v>0.0803134259258513</v>
      </c>
      <c r="H83" s="38" t="n">
        <v>10.9451397015268</v>
      </c>
      <c r="I83" s="39" t="n">
        <v>0.00380686476398783</v>
      </c>
      <c r="J83" s="40" t="s">
        <v>352</v>
      </c>
      <c r="K83" s="41" t="n">
        <v>15</v>
      </c>
      <c r="L83" s="46" t="n">
        <v>6</v>
      </c>
      <c r="M83" s="42" t="n">
        <f aca="false">IF(B83="","",COUNTIF($D$3:D83,D83)-IF(D83="M",COUNTIF($Q$3:Q83,"M"))-IF(D83="F",COUNTIF($Q$3:Q83,"F")))</f>
        <v>74</v>
      </c>
      <c r="N83" s="1" t="n">
        <f aca="false">A83</f>
        <v>81</v>
      </c>
    </row>
    <row r="84" customFormat="false" ht="15" hidden="false" customHeight="false" outlineLevel="0" collapsed="false">
      <c r="A84" s="33" t="n">
        <v>82</v>
      </c>
      <c r="B84" s="34" t="n">
        <v>222</v>
      </c>
      <c r="C84" s="35" t="s">
        <v>115</v>
      </c>
      <c r="D84" s="36" t="s">
        <v>15</v>
      </c>
      <c r="E84" s="35" t="s">
        <v>106</v>
      </c>
      <c r="F84" s="36" t="n">
        <v>1969</v>
      </c>
      <c r="G84" s="37" t="n">
        <v>0.0803481481489143</v>
      </c>
      <c r="H84" s="38" t="n">
        <v>10.9404097906212</v>
      </c>
      <c r="I84" s="39" t="n">
        <v>0.00380851060098186</v>
      </c>
      <c r="J84" s="40" t="s">
        <v>356</v>
      </c>
      <c r="K84" s="41" t="n">
        <v>15</v>
      </c>
      <c r="L84" s="46" t="n">
        <v>6</v>
      </c>
      <c r="M84" s="42" t="n">
        <f aca="false">IF(B84="","",COUNTIF($D$3:D84,D84)-IF(D84="M",COUNTIF($Q$3:Q84,"M"))-IF(D84="F",COUNTIF($Q$3:Q84,"F")))</f>
        <v>75</v>
      </c>
      <c r="N84" s="1" t="n">
        <f aca="false">A84</f>
        <v>82</v>
      </c>
    </row>
    <row r="85" customFormat="false" ht="15" hidden="false" customHeight="false" outlineLevel="0" collapsed="false">
      <c r="A85" s="33" t="n">
        <v>83</v>
      </c>
      <c r="B85" s="34" t="n">
        <v>47</v>
      </c>
      <c r="C85" s="35" t="s">
        <v>200</v>
      </c>
      <c r="D85" s="36" t="s">
        <v>196</v>
      </c>
      <c r="E85" s="35" t="s">
        <v>45</v>
      </c>
      <c r="F85" s="36" t="n">
        <v>1983</v>
      </c>
      <c r="G85" s="37" t="n">
        <v>0.0805101851801737</v>
      </c>
      <c r="H85" s="38" t="n">
        <v>10.9183908184966</v>
      </c>
      <c r="I85" s="39" t="n">
        <v>0.00381619117316082</v>
      </c>
      <c r="J85" s="40" t="s">
        <v>366</v>
      </c>
      <c r="K85" s="41" t="n">
        <v>1</v>
      </c>
      <c r="L85" s="46" t="n">
        <v>20</v>
      </c>
      <c r="M85" s="42" t="n">
        <f aca="false">IF(B85="","",COUNTIF($D$3:D85,D85)-IF(D85="M",COUNTIF($Q$3:Q85,"M"))-IF(D85="F",COUNTIF($Q$3:Q85,"F")))</f>
        <v>8</v>
      </c>
      <c r="N85" s="1" t="n">
        <f aca="false">A85</f>
        <v>83</v>
      </c>
    </row>
    <row r="86" customFormat="false" ht="15" hidden="false" customHeight="false" outlineLevel="0" collapsed="false">
      <c r="A86" s="33" t="n">
        <v>84</v>
      </c>
      <c r="B86" s="34" t="n">
        <v>65</v>
      </c>
      <c r="C86" s="35" t="s">
        <v>89</v>
      </c>
      <c r="D86" s="36" t="s">
        <v>15</v>
      </c>
      <c r="E86" s="35" t="s">
        <v>26</v>
      </c>
      <c r="F86" s="36" t="n">
        <v>1975</v>
      </c>
      <c r="G86" s="37" t="n">
        <v>0.0809731481494964</v>
      </c>
      <c r="H86" s="38" t="n">
        <v>10.8559650545356</v>
      </c>
      <c r="I86" s="39" t="n">
        <v>0.0038381356661846</v>
      </c>
      <c r="J86" s="40" t="s">
        <v>353</v>
      </c>
      <c r="K86" s="41" t="n">
        <v>13</v>
      </c>
      <c r="L86" s="46" t="n">
        <v>8</v>
      </c>
      <c r="M86" s="42" t="n">
        <f aca="false">IF(B86="","",COUNTIF($D$3:D86,D86)-IF(D86="M",COUNTIF($Q$3:Q86,"M"))-IF(D86="F",COUNTIF($Q$3:Q86,"F")))</f>
        <v>76</v>
      </c>
      <c r="N86" s="1" t="n">
        <f aca="false">A86</f>
        <v>84</v>
      </c>
    </row>
    <row r="87" customFormat="false" ht="15" hidden="false" customHeight="false" outlineLevel="0" collapsed="false">
      <c r="A87" s="33" t="n">
        <v>85</v>
      </c>
      <c r="B87" s="34" t="n">
        <v>141</v>
      </c>
      <c r="C87" s="35" t="s">
        <v>116</v>
      </c>
      <c r="D87" s="36" t="s">
        <v>15</v>
      </c>
      <c r="E87" s="35" t="s">
        <v>30</v>
      </c>
      <c r="F87" s="36" t="n">
        <v>1967</v>
      </c>
      <c r="G87" s="37" t="n">
        <v>0.0811699074038188</v>
      </c>
      <c r="H87" s="38" t="n">
        <v>10.8296497406785</v>
      </c>
      <c r="I87" s="39" t="n">
        <v>0.00384746207535758</v>
      </c>
      <c r="J87" s="40" t="s">
        <v>356</v>
      </c>
      <c r="K87" s="41" t="n">
        <v>16</v>
      </c>
      <c r="L87" s="46" t="n">
        <v>5</v>
      </c>
      <c r="M87" s="42" t="n">
        <f aca="false">IF(B87="","",COUNTIF($D$3:D87,D87)-IF(D87="M",COUNTIF($Q$3:Q87,"M"))-IF(D87="F",COUNTIF($Q$3:Q87,"F")))</f>
        <v>77</v>
      </c>
      <c r="N87" s="1" t="n">
        <f aca="false">A87</f>
        <v>85</v>
      </c>
    </row>
    <row r="88" customFormat="false" ht="15" hidden="false" customHeight="false" outlineLevel="0" collapsed="false">
      <c r="A88" s="33" t="n">
        <v>86</v>
      </c>
      <c r="B88" s="34" t="n">
        <v>46</v>
      </c>
      <c r="C88" s="35" t="s">
        <v>117</v>
      </c>
      <c r="D88" s="36" t="s">
        <v>15</v>
      </c>
      <c r="E88" s="35" t="s">
        <v>45</v>
      </c>
      <c r="F88" s="36" t="n">
        <v>1969</v>
      </c>
      <c r="G88" s="37" t="n">
        <v>0.0813550925886375</v>
      </c>
      <c r="H88" s="38" t="n">
        <v>10.8049986632237</v>
      </c>
      <c r="I88" s="39" t="n">
        <v>0.00385623987242914</v>
      </c>
      <c r="J88" s="40" t="s">
        <v>356</v>
      </c>
      <c r="K88" s="41" t="n">
        <v>17</v>
      </c>
      <c r="L88" s="46" t="n">
        <v>4</v>
      </c>
      <c r="M88" s="42" t="n">
        <f aca="false">IF(B88="","",COUNTIF($D$3:D88,D88)-IF(D88="M",COUNTIF($Q$3:Q88,"M"))-IF(D88="F",COUNTIF($Q$3:Q88,"F")))</f>
        <v>78</v>
      </c>
      <c r="N88" s="1" t="n">
        <f aca="false">A88</f>
        <v>86</v>
      </c>
    </row>
    <row r="89" customFormat="false" ht="15" hidden="false" customHeight="false" outlineLevel="0" collapsed="false">
      <c r="A89" s="33" t="n">
        <v>87</v>
      </c>
      <c r="B89" s="34" t="n">
        <v>30</v>
      </c>
      <c r="C89" s="35" t="s">
        <v>149</v>
      </c>
      <c r="D89" s="36" t="s">
        <v>15</v>
      </c>
      <c r="E89" s="35" t="s">
        <v>77</v>
      </c>
      <c r="F89" s="36" t="n">
        <v>1961</v>
      </c>
      <c r="G89" s="37" t="n">
        <v>0.0814708333346061</v>
      </c>
      <c r="H89" s="38" t="n">
        <v>10.7896486470978</v>
      </c>
      <c r="I89" s="39" t="n">
        <v>0.00386172599585752</v>
      </c>
      <c r="J89" s="40" t="s">
        <v>352</v>
      </c>
      <c r="K89" s="41" t="n">
        <v>16</v>
      </c>
      <c r="L89" s="46" t="n">
        <v>5</v>
      </c>
      <c r="M89" s="42" t="n">
        <f aca="false">IF(B89="","",COUNTIF($D$3:D89,D89)-IF(D89="M",COUNTIF($Q$3:Q89,"M"))-IF(D89="F",COUNTIF($Q$3:Q89,"F")))</f>
        <v>79</v>
      </c>
      <c r="N89" s="1" t="n">
        <f aca="false">A89</f>
        <v>87</v>
      </c>
    </row>
    <row r="90" customFormat="false" ht="15" hidden="false" customHeight="false" outlineLevel="0" collapsed="false">
      <c r="A90" s="33" t="n">
        <v>88</v>
      </c>
      <c r="B90" s="34" t="n">
        <v>70</v>
      </c>
      <c r="C90" s="35" t="s">
        <v>90</v>
      </c>
      <c r="D90" s="36" t="s">
        <v>15</v>
      </c>
      <c r="E90" s="35" t="s">
        <v>26</v>
      </c>
      <c r="F90" s="36" t="n">
        <v>1974</v>
      </c>
      <c r="G90" s="37" t="n">
        <v>0.0814939814808895</v>
      </c>
      <c r="H90" s="38" t="n">
        <v>10.7865838764155</v>
      </c>
      <c r="I90" s="39" t="n">
        <v>0.00386282322040525</v>
      </c>
      <c r="J90" s="40" t="s">
        <v>353</v>
      </c>
      <c r="K90" s="41" t="n">
        <v>14</v>
      </c>
      <c r="L90" s="46" t="n">
        <v>7</v>
      </c>
      <c r="M90" s="42" t="n">
        <f aca="false">IF(B90="","",COUNTIF($D$3:D90,D90)-IF(D90="M",COUNTIF($Q$3:Q90,"M"))-IF(D90="F",COUNTIF($Q$3:Q90,"F")))</f>
        <v>80</v>
      </c>
      <c r="N90" s="1" t="n">
        <f aca="false">A90</f>
        <v>88</v>
      </c>
    </row>
    <row r="91" customFormat="false" ht="15" hidden="false" customHeight="false" outlineLevel="0" collapsed="false">
      <c r="A91" s="33" t="n">
        <v>89</v>
      </c>
      <c r="B91" s="34" t="n">
        <v>227</v>
      </c>
      <c r="C91" s="35" t="s">
        <v>203</v>
      </c>
      <c r="D91" s="36" t="s">
        <v>196</v>
      </c>
      <c r="E91" s="35" t="s">
        <v>204</v>
      </c>
      <c r="F91" s="36" t="n">
        <v>1979</v>
      </c>
      <c r="G91" s="37" t="n">
        <v>0.0819337962966529</v>
      </c>
      <c r="H91" s="38" t="n">
        <v>10.7286822580999</v>
      </c>
      <c r="I91" s="39" t="n">
        <v>0.00388367048853642</v>
      </c>
      <c r="J91" s="40" t="s">
        <v>365</v>
      </c>
      <c r="K91" s="41" t="n">
        <v>2</v>
      </c>
      <c r="L91" s="46" t="n">
        <v>19</v>
      </c>
      <c r="M91" s="42" t="n">
        <f aca="false">IF(B91="","",COUNTIF($D$3:D91,D91)-IF(D91="M",COUNTIF($Q$3:Q91,"M"))-IF(D91="F",COUNTIF($Q$3:Q91,"F")))</f>
        <v>9</v>
      </c>
      <c r="N91" s="1" t="n">
        <f aca="false">A91</f>
        <v>89</v>
      </c>
    </row>
    <row r="92" customFormat="false" ht="15" hidden="false" customHeight="false" outlineLevel="0" collapsed="false">
      <c r="A92" s="33" t="n">
        <v>90</v>
      </c>
      <c r="B92" s="34" t="n">
        <v>31</v>
      </c>
      <c r="C92" s="35" t="s">
        <v>175</v>
      </c>
      <c r="D92" s="36" t="s">
        <v>15</v>
      </c>
      <c r="E92" s="35" t="s">
        <v>77</v>
      </c>
      <c r="F92" s="36" t="n">
        <v>1955</v>
      </c>
      <c r="G92" s="37" t="n">
        <v>0.0819916666659992</v>
      </c>
      <c r="H92" s="38" t="n">
        <v>10.7211098689764</v>
      </c>
      <c r="I92" s="39" t="n">
        <v>0.00388641355007817</v>
      </c>
      <c r="J92" s="40" t="s">
        <v>358</v>
      </c>
      <c r="K92" s="41" t="n">
        <v>4</v>
      </c>
      <c r="L92" s="46" t="n">
        <v>17</v>
      </c>
      <c r="M92" s="42" t="n">
        <f aca="false">IF(B92="","",COUNTIF($D$3:D92,D92)-IF(D92="M",COUNTIF($Q$3:Q92,"M"))-IF(D92="F",COUNTIF($Q$3:Q92,"F")))</f>
        <v>81</v>
      </c>
      <c r="N92" s="1" t="n">
        <f aca="false">A92</f>
        <v>90</v>
      </c>
    </row>
    <row r="93" customFormat="false" ht="15" hidden="false" customHeight="false" outlineLevel="0" collapsed="false">
      <c r="A93" s="33" t="n">
        <v>91</v>
      </c>
      <c r="B93" s="34" t="n">
        <v>121</v>
      </c>
      <c r="C93" s="35" t="s">
        <v>162</v>
      </c>
      <c r="D93" s="36" t="s">
        <v>15</v>
      </c>
      <c r="E93" s="35" t="s">
        <v>56</v>
      </c>
      <c r="F93" s="36" t="n">
        <v>1957</v>
      </c>
      <c r="G93" s="37" t="n">
        <v>0.0821074074046919</v>
      </c>
      <c r="H93" s="38" t="n">
        <v>10.7059971134399</v>
      </c>
      <c r="I93" s="39" t="n">
        <v>0.00389189967316168</v>
      </c>
      <c r="J93" s="40" t="s">
        <v>357</v>
      </c>
      <c r="K93" s="41" t="n">
        <v>4</v>
      </c>
      <c r="L93" s="46" t="n">
        <v>17</v>
      </c>
      <c r="M93" s="42" t="n">
        <f aca="false">IF(B93="","",COUNTIF($D$3:D93,D93)-IF(D93="M",COUNTIF($Q$3:Q93,"M"))-IF(D93="F",COUNTIF($Q$3:Q93,"F")))</f>
        <v>82</v>
      </c>
      <c r="N93" s="1" t="n">
        <f aca="false">A93</f>
        <v>91</v>
      </c>
    </row>
    <row r="94" customFormat="false" ht="15" hidden="false" customHeight="false" outlineLevel="0" collapsed="false">
      <c r="A94" s="33" t="n">
        <v>92</v>
      </c>
      <c r="B94" s="34" t="n">
        <v>123</v>
      </c>
      <c r="C94" s="35" t="s">
        <v>224</v>
      </c>
      <c r="D94" s="36" t="s">
        <v>196</v>
      </c>
      <c r="E94" s="35" t="s">
        <v>56</v>
      </c>
      <c r="F94" s="36" t="n">
        <v>1964</v>
      </c>
      <c r="G94" s="37" t="n">
        <v>0.0826861111127073</v>
      </c>
      <c r="H94" s="38" t="n">
        <v>10.6310679609598</v>
      </c>
      <c r="I94" s="39" t="n">
        <v>0.00391933028926896</v>
      </c>
      <c r="J94" s="40" t="s">
        <v>367</v>
      </c>
      <c r="K94" s="41" t="n">
        <v>2</v>
      </c>
      <c r="L94" s="46" t="n">
        <v>19</v>
      </c>
      <c r="M94" s="42" t="n">
        <f aca="false">IF(B94="","",COUNTIF($D$3:D94,D94)-IF(D94="M",COUNTIF($Q$3:Q94,"M"))-IF(D94="F",COUNTIF($Q$3:Q94,"F")))</f>
        <v>10</v>
      </c>
      <c r="N94" s="1" t="n">
        <f aca="false">A94</f>
        <v>92</v>
      </c>
    </row>
    <row r="95" customFormat="false" ht="15" hidden="false" customHeight="false" outlineLevel="0" collapsed="false">
      <c r="A95" s="33" t="n">
        <v>93</v>
      </c>
      <c r="B95" s="34" t="n">
        <v>75</v>
      </c>
      <c r="C95" s="35" t="s">
        <v>92</v>
      </c>
      <c r="D95" s="36" t="s">
        <v>15</v>
      </c>
      <c r="E95" s="35" t="s">
        <v>26</v>
      </c>
      <c r="F95" s="36" t="n">
        <v>1972</v>
      </c>
      <c r="G95" s="37" t="n">
        <v>0.0837046296292101</v>
      </c>
      <c r="H95" s="38" t="n">
        <v>10.5017090519437</v>
      </c>
      <c r="I95" s="39" t="n">
        <v>0.00396760817316254</v>
      </c>
      <c r="J95" s="40" t="s">
        <v>353</v>
      </c>
      <c r="K95" s="41" t="n">
        <v>15</v>
      </c>
      <c r="L95" s="46" t="n">
        <v>6</v>
      </c>
      <c r="M95" s="42" t="n">
        <f aca="false">IF(B95="","",COUNTIF($D$3:D95,D95)-IF(D95="M",COUNTIF($Q$3:Q95,"M"))-IF(D95="F",COUNTIF($Q$3:Q95,"F")))</f>
        <v>83</v>
      </c>
      <c r="N95" s="1" t="n">
        <f aca="false">A95</f>
        <v>93</v>
      </c>
    </row>
    <row r="96" customFormat="false" ht="15" hidden="false" customHeight="false" outlineLevel="0" collapsed="false">
      <c r="A96" s="33" t="n">
        <v>94</v>
      </c>
      <c r="B96" s="34" t="n">
        <v>158</v>
      </c>
      <c r="C96" s="35" t="s">
        <v>211</v>
      </c>
      <c r="D96" s="36" t="s">
        <v>196</v>
      </c>
      <c r="E96" s="35" t="s">
        <v>30</v>
      </c>
      <c r="F96" s="36" t="n">
        <v>1972</v>
      </c>
      <c r="G96" s="37" t="n">
        <v>0.0837740740753361</v>
      </c>
      <c r="H96" s="38" t="n">
        <v>10.4930036693233</v>
      </c>
      <c r="I96" s="39" t="n">
        <v>0.00397089984715059</v>
      </c>
      <c r="J96" s="40" t="s">
        <v>361</v>
      </c>
      <c r="K96" s="41" t="n">
        <v>3</v>
      </c>
      <c r="L96" s="46" t="n">
        <v>18</v>
      </c>
      <c r="M96" s="42" t="n">
        <f aca="false">IF(B96="","",COUNTIF($D$3:D96,D96)-IF(D96="M",COUNTIF($Q$3:Q96,"M"))-IF(D96="F",COUNTIF($Q$3:Q96,"F")))</f>
        <v>11</v>
      </c>
      <c r="N96" s="1" t="n">
        <f aca="false">A96</f>
        <v>94</v>
      </c>
    </row>
    <row r="97" customFormat="false" ht="15" hidden="false" customHeight="false" outlineLevel="0" collapsed="false">
      <c r="A97" s="33" t="n">
        <v>95</v>
      </c>
      <c r="B97" s="34" t="n">
        <v>161</v>
      </c>
      <c r="C97" s="35" t="s">
        <v>150</v>
      </c>
      <c r="D97" s="36" t="s">
        <v>15</v>
      </c>
      <c r="E97" s="35" t="s">
        <v>30</v>
      </c>
      <c r="F97" s="36" t="n">
        <v>1962</v>
      </c>
      <c r="G97" s="37" t="n">
        <v>0.0840402777757845</v>
      </c>
      <c r="H97" s="38" t="n">
        <v>10.4597663160028</v>
      </c>
      <c r="I97" s="39" t="n">
        <v>0.00398351793031163</v>
      </c>
      <c r="J97" s="40" t="s">
        <v>352</v>
      </c>
      <c r="K97" s="41" t="n">
        <v>17</v>
      </c>
      <c r="L97" s="46" t="n">
        <v>4</v>
      </c>
      <c r="M97" s="42" t="n">
        <f aca="false">IF(B97="","",COUNTIF($D$3:D97,D97)-IF(D97="M",COUNTIF($Q$3:Q97,"M"))-IF(D97="F",COUNTIF($Q$3:Q97,"F")))</f>
        <v>84</v>
      </c>
      <c r="N97" s="1" t="n">
        <f aca="false">A97</f>
        <v>95</v>
      </c>
    </row>
    <row r="98" customFormat="false" ht="15" hidden="false" customHeight="false" outlineLevel="0" collapsed="false">
      <c r="A98" s="33" t="n">
        <v>96</v>
      </c>
      <c r="B98" s="34" t="n">
        <v>35</v>
      </c>
      <c r="C98" s="35" t="s">
        <v>225</v>
      </c>
      <c r="D98" s="36" t="s">
        <v>196</v>
      </c>
      <c r="E98" s="35" t="s">
        <v>77</v>
      </c>
      <c r="F98" s="36" t="n">
        <v>1962</v>
      </c>
      <c r="G98" s="37" t="n">
        <v>0.0842949074067292</v>
      </c>
      <c r="H98" s="38" t="n">
        <v>10.4281704993782</v>
      </c>
      <c r="I98" s="39" t="n">
        <v>0.00399558740137125</v>
      </c>
      <c r="J98" s="40" t="s">
        <v>367</v>
      </c>
      <c r="K98" s="41" t="n">
        <v>3</v>
      </c>
      <c r="L98" s="46" t="n">
        <v>18</v>
      </c>
      <c r="M98" s="42" t="n">
        <f aca="false">IF(B98="","",COUNTIF($D$3:D98,D98)-IF(D98="M",COUNTIF($Q$3:Q98,"M"))-IF(D98="F",COUNTIF($Q$3:Q98,"F")))</f>
        <v>12</v>
      </c>
      <c r="N98" s="1" t="n">
        <f aca="false">A98</f>
        <v>96</v>
      </c>
    </row>
    <row r="99" customFormat="false" ht="15" hidden="false" customHeight="false" outlineLevel="0" collapsed="false">
      <c r="A99" s="33" t="n">
        <v>97</v>
      </c>
      <c r="B99" s="34" t="n">
        <v>42</v>
      </c>
      <c r="C99" s="35" t="s">
        <v>93</v>
      </c>
      <c r="D99" s="36" t="s">
        <v>15</v>
      </c>
      <c r="E99" s="35" t="s">
        <v>45</v>
      </c>
      <c r="F99" s="36" t="n">
        <v>1973</v>
      </c>
      <c r="G99" s="37" t="n">
        <v>0.0845032407378312</v>
      </c>
      <c r="H99" s="38" t="n">
        <v>10.4024610061272</v>
      </c>
      <c r="I99" s="39" t="n">
        <v>0.00400546242299053</v>
      </c>
      <c r="J99" s="40" t="s">
        <v>353</v>
      </c>
      <c r="K99" s="41" t="n">
        <v>16</v>
      </c>
      <c r="L99" s="46" t="n">
        <v>5</v>
      </c>
      <c r="M99" s="42" t="n">
        <f aca="false">IF(B99="","",COUNTIF($D$3:D99,D99)-IF(D99="M",COUNTIF($Q$3:Q99,"M"))-IF(D99="F",COUNTIF($Q$3:Q99,"F")))</f>
        <v>85</v>
      </c>
      <c r="N99" s="1" t="n">
        <f aca="false">A99</f>
        <v>97</v>
      </c>
    </row>
    <row r="100" customFormat="false" ht="15" hidden="false" customHeight="false" outlineLevel="0" collapsed="false">
      <c r="A100" s="33" t="n">
        <v>98</v>
      </c>
      <c r="B100" s="34" t="n">
        <v>45</v>
      </c>
      <c r="C100" s="35" t="s">
        <v>212</v>
      </c>
      <c r="D100" s="36" t="s">
        <v>196</v>
      </c>
      <c r="E100" s="35" t="s">
        <v>45</v>
      </c>
      <c r="F100" s="36" t="n">
        <v>1971</v>
      </c>
      <c r="G100" s="37" t="n">
        <v>0.0845842592607369</v>
      </c>
      <c r="H100" s="38" t="n">
        <v>10.3924970715528</v>
      </c>
      <c r="I100" s="39" t="n">
        <v>0.00400930270942489</v>
      </c>
      <c r="J100" s="40" t="s">
        <v>361</v>
      </c>
      <c r="K100" s="41" t="n">
        <v>4</v>
      </c>
      <c r="L100" s="46" t="n">
        <v>17</v>
      </c>
      <c r="M100" s="42" t="n">
        <f aca="false">IF(B100="","",COUNTIF($D$3:D100,D100)-IF(D100="M",COUNTIF($Q$3:Q100,"M"))-IF(D100="F",COUNTIF($Q$3:Q100,"F")))</f>
        <v>13</v>
      </c>
      <c r="N100" s="1" t="n">
        <f aca="false">A100</f>
        <v>98</v>
      </c>
    </row>
    <row r="101" customFormat="false" ht="15" hidden="false" customHeight="false" outlineLevel="0" collapsed="false">
      <c r="A101" s="33" t="n">
        <v>99</v>
      </c>
      <c r="B101" s="34" t="n">
        <v>217</v>
      </c>
      <c r="C101" s="35" t="s">
        <v>176</v>
      </c>
      <c r="D101" s="36" t="s">
        <v>15</v>
      </c>
      <c r="E101" s="35" t="s">
        <v>21</v>
      </c>
      <c r="F101" s="36" t="n">
        <v>1954</v>
      </c>
      <c r="G101" s="37" t="n">
        <v>0.085243981477106</v>
      </c>
      <c r="H101" s="38" t="n">
        <v>10.3120672150063</v>
      </c>
      <c r="I101" s="39" t="n">
        <v>0.00404057361127677</v>
      </c>
      <c r="J101" s="40" t="s">
        <v>358</v>
      </c>
      <c r="K101" s="41" t="n">
        <v>5</v>
      </c>
      <c r="L101" s="46" t="n">
        <v>16</v>
      </c>
      <c r="M101" s="42" t="n">
        <f aca="false">IF(B101="","",COUNTIF($D$3:D101,D101)-IF(D101="M",COUNTIF($Q$3:Q101,"M"))-IF(D101="F",COUNTIF($Q$3:Q101,"F")))</f>
        <v>86</v>
      </c>
      <c r="N101" s="1" t="n">
        <f aca="false">A101</f>
        <v>99</v>
      </c>
    </row>
    <row r="102" customFormat="false" ht="15" hidden="false" customHeight="false" outlineLevel="0" collapsed="false">
      <c r="A102" s="33" t="n">
        <v>100</v>
      </c>
      <c r="B102" s="34" t="n">
        <v>170</v>
      </c>
      <c r="C102" s="35" t="s">
        <v>119</v>
      </c>
      <c r="D102" s="36" t="s">
        <v>15</v>
      </c>
      <c r="E102" s="35" t="s">
        <v>30</v>
      </c>
      <c r="F102" s="36" t="n">
        <v>1966</v>
      </c>
      <c r="G102" s="37" t="n">
        <v>0.0856722222233657</v>
      </c>
      <c r="H102" s="38" t="n">
        <v>10.2605213668302</v>
      </c>
      <c r="I102" s="39" t="n">
        <v>0.00406087226730652</v>
      </c>
      <c r="J102" s="40" t="s">
        <v>356</v>
      </c>
      <c r="K102" s="41" t="n">
        <v>18</v>
      </c>
      <c r="L102" s="46" t="n">
        <v>3</v>
      </c>
      <c r="M102" s="42" t="n">
        <f aca="false">IF(B102="","",COUNTIF($D$3:D102,D102)-IF(D102="M",COUNTIF($Q$3:Q102,"M"))-IF(D102="F",COUNTIF($Q$3:Q102,"F")))</f>
        <v>87</v>
      </c>
      <c r="N102" s="1" t="n">
        <f aca="false">A102</f>
        <v>100</v>
      </c>
    </row>
    <row r="103" customFormat="false" ht="15" hidden="false" customHeight="false" outlineLevel="0" collapsed="false">
      <c r="A103" s="33" t="n">
        <v>101</v>
      </c>
      <c r="B103" s="34" t="n">
        <v>165</v>
      </c>
      <c r="C103" s="35" t="s">
        <v>151</v>
      </c>
      <c r="D103" s="36" t="s">
        <v>15</v>
      </c>
      <c r="E103" s="35" t="s">
        <v>30</v>
      </c>
      <c r="F103" s="36" t="n">
        <v>1961</v>
      </c>
      <c r="G103" s="37" t="n">
        <v>0.0859731481468771</v>
      </c>
      <c r="H103" s="38" t="n">
        <v>10.2246071664714</v>
      </c>
      <c r="I103" s="39" t="n">
        <v>0.00407513618746159</v>
      </c>
      <c r="J103" s="40" t="s">
        <v>352</v>
      </c>
      <c r="K103" s="41" t="n">
        <v>18</v>
      </c>
      <c r="L103" s="46" t="n">
        <v>3</v>
      </c>
      <c r="M103" s="42" t="n">
        <f aca="false">IF(B103="","",COUNTIF($D$3:D103,D103)-IF(D103="M",COUNTIF($Q$3:Q103,"M"))-IF(D103="F",COUNTIF($Q$3:Q103,"F")))</f>
        <v>88</v>
      </c>
      <c r="N103" s="1" t="n">
        <f aca="false">A103</f>
        <v>101</v>
      </c>
    </row>
    <row r="104" customFormat="false" ht="15" hidden="false" customHeight="false" outlineLevel="0" collapsed="false">
      <c r="A104" s="33" t="n">
        <v>102</v>
      </c>
      <c r="B104" s="34" t="n">
        <v>199</v>
      </c>
      <c r="C104" s="35" t="s">
        <v>232</v>
      </c>
      <c r="D104" s="36" t="s">
        <v>196</v>
      </c>
      <c r="E104" s="35" t="s">
        <v>67</v>
      </c>
      <c r="F104" s="36" t="n">
        <v>1960</v>
      </c>
      <c r="G104" s="37" t="n">
        <v>0.0864824074087665</v>
      </c>
      <c r="H104" s="38" t="n">
        <v>10.1643986679487</v>
      </c>
      <c r="I104" s="39" t="n">
        <v>0.00409927512958081</v>
      </c>
      <c r="J104" s="40" t="s">
        <v>368</v>
      </c>
      <c r="K104" s="41" t="n">
        <v>1</v>
      </c>
      <c r="L104" s="46" t="n">
        <v>20</v>
      </c>
      <c r="M104" s="42" t="n">
        <f aca="false">IF(B104="","",COUNTIF($D$3:D104,D104)-IF(D104="M",COUNTIF($Q$3:Q104,"M"))-IF(D104="F",COUNTIF($Q$3:Q104,"F")))</f>
        <v>14</v>
      </c>
      <c r="N104" s="1" t="n">
        <f aca="false">A104</f>
        <v>102</v>
      </c>
    </row>
    <row r="105" customFormat="false" ht="15" hidden="false" customHeight="false" outlineLevel="0" collapsed="false">
      <c r="A105" s="33" t="n">
        <v>103</v>
      </c>
      <c r="B105" s="34" t="n">
        <v>57</v>
      </c>
      <c r="C105" s="35" t="s">
        <v>177</v>
      </c>
      <c r="D105" s="36" t="s">
        <v>15</v>
      </c>
      <c r="E105" s="35" t="s">
        <v>52</v>
      </c>
      <c r="F105" s="36" t="n">
        <v>1951</v>
      </c>
      <c r="G105" s="37" t="n">
        <v>0.0865055555550498</v>
      </c>
      <c r="H105" s="38" t="n">
        <v>10.1616787618602</v>
      </c>
      <c r="I105" s="39" t="n">
        <v>0.00410037235412854</v>
      </c>
      <c r="J105" s="40" t="s">
        <v>358</v>
      </c>
      <c r="K105" s="41" t="n">
        <v>6</v>
      </c>
      <c r="L105" s="46" t="n">
        <v>15</v>
      </c>
      <c r="M105" s="42" t="n">
        <f aca="false">IF(B105="","",COUNTIF($D$3:D105,D105)-IF(D105="M",COUNTIF($Q$3:Q105,"M"))-IF(D105="F",COUNTIF($Q$3:Q105,"F")))</f>
        <v>89</v>
      </c>
      <c r="N105" s="1" t="n">
        <f aca="false">A105</f>
        <v>103</v>
      </c>
    </row>
    <row r="106" customFormat="false" ht="15" hidden="false" customHeight="false" outlineLevel="0" collapsed="false">
      <c r="A106" s="33" t="n">
        <v>104</v>
      </c>
      <c r="B106" s="34" t="n">
        <v>127</v>
      </c>
      <c r="C106" s="35" t="s">
        <v>233</v>
      </c>
      <c r="D106" s="36" t="s">
        <v>196</v>
      </c>
      <c r="E106" s="35" t="s">
        <v>56</v>
      </c>
      <c r="F106" s="36" t="n">
        <v>1960</v>
      </c>
      <c r="G106" s="37" t="n">
        <v>0.0876398148102453</v>
      </c>
      <c r="H106" s="38" t="n">
        <v>10.0301634430645</v>
      </c>
      <c r="I106" s="39" t="n">
        <v>0.00415413636110562</v>
      </c>
      <c r="J106" s="40" t="s">
        <v>368</v>
      </c>
      <c r="K106" s="41" t="n">
        <v>2</v>
      </c>
      <c r="L106" s="46" t="n">
        <v>19</v>
      </c>
      <c r="M106" s="42" t="n">
        <f aca="false">IF(B106="","",COUNTIF($D$3:D106,D106)-IF(D106="M",COUNTIF($Q$3:Q106,"M"))-IF(D106="F",COUNTIF($Q$3:Q106,"F")))</f>
        <v>15</v>
      </c>
      <c r="N106" s="1" t="n">
        <f aca="false">A106</f>
        <v>104</v>
      </c>
    </row>
    <row r="107" customFormat="false" ht="15" hidden="false" customHeight="false" outlineLevel="0" collapsed="false">
      <c r="A107" s="33" t="n">
        <v>105</v>
      </c>
      <c r="B107" s="34" t="n">
        <v>51</v>
      </c>
      <c r="C107" s="35" t="s">
        <v>167</v>
      </c>
      <c r="D107" s="36" t="s">
        <v>15</v>
      </c>
      <c r="E107" s="35" t="s">
        <v>52</v>
      </c>
      <c r="F107" s="36" t="n">
        <v>1959</v>
      </c>
      <c r="G107" s="37" t="n">
        <v>0.087651388887025</v>
      </c>
      <c r="H107" s="38" t="n">
        <v>10.0288389930669</v>
      </c>
      <c r="I107" s="39" t="n">
        <v>0.00415468497355192</v>
      </c>
      <c r="J107" s="40" t="s">
        <v>357</v>
      </c>
      <c r="K107" s="41" t="n">
        <v>5</v>
      </c>
      <c r="L107" s="46" t="n">
        <v>16</v>
      </c>
      <c r="M107" s="42" t="n">
        <f aca="false">IF(B107="","",COUNTIF($D$3:D107,D107)-IF(D107="M",COUNTIF($Q$3:Q107,"M"))-IF(D107="F",COUNTIF($Q$3:Q107,"F")))</f>
        <v>90</v>
      </c>
      <c r="N107" s="1" t="n">
        <f aca="false">A107</f>
        <v>105</v>
      </c>
    </row>
    <row r="108" customFormat="false" ht="15" hidden="false" customHeight="false" outlineLevel="0" collapsed="false">
      <c r="A108" s="33" t="n">
        <v>106</v>
      </c>
      <c r="B108" s="34" t="n">
        <v>118</v>
      </c>
      <c r="C108" s="35" t="s">
        <v>190</v>
      </c>
      <c r="D108" s="36" t="s">
        <v>15</v>
      </c>
      <c r="E108" s="35" t="s">
        <v>38</v>
      </c>
      <c r="F108" s="36" t="n">
        <v>1944</v>
      </c>
      <c r="G108" s="37" t="n">
        <v>0.0878134259255603</v>
      </c>
      <c r="H108" s="38" t="n">
        <v>10.0103333562209</v>
      </c>
      <c r="I108" s="39" t="n">
        <v>0.00416236554607576</v>
      </c>
      <c r="J108" s="40" t="s">
        <v>364</v>
      </c>
      <c r="K108" s="41" t="n">
        <v>1</v>
      </c>
      <c r="L108" s="46" t="n">
        <v>20</v>
      </c>
      <c r="M108" s="42" t="n">
        <f aca="false">IF(B108="","",COUNTIF($D$3:D108,D108)-IF(D108="M",COUNTIF($Q$3:Q108,"M"))-IF(D108="F",COUNTIF($Q$3:Q108,"F")))</f>
        <v>91</v>
      </c>
      <c r="N108" s="1" t="n">
        <f aca="false">A108</f>
        <v>106</v>
      </c>
    </row>
    <row r="109" customFormat="false" ht="15" hidden="false" customHeight="false" outlineLevel="0" collapsed="false">
      <c r="A109" s="33" t="n">
        <v>107</v>
      </c>
      <c r="B109" s="34" t="n">
        <v>230</v>
      </c>
      <c r="C109" s="35" t="s">
        <v>120</v>
      </c>
      <c r="D109" s="36" t="s">
        <v>15</v>
      </c>
      <c r="E109" s="35" t="s">
        <v>45</v>
      </c>
      <c r="F109" s="36" t="n">
        <v>1970</v>
      </c>
      <c r="G109" s="37" t="n">
        <v>0.088068055556505</v>
      </c>
      <c r="H109" s="38" t="n">
        <v>9.98139065421591</v>
      </c>
      <c r="I109" s="39" t="n">
        <v>0.00417443501713537</v>
      </c>
      <c r="J109" s="40" t="s">
        <v>356</v>
      </c>
      <c r="K109" s="41" t="n">
        <v>19</v>
      </c>
      <c r="L109" s="46" t="n">
        <v>2</v>
      </c>
      <c r="M109" s="42" t="n">
        <f aca="false">IF(B109="","",COUNTIF($D$3:D109,D109)-IF(D109="M",COUNTIF($Q$3:Q109,"M"))-IF(D109="F",COUNTIF($Q$3:Q109,"F")))</f>
        <v>92</v>
      </c>
      <c r="N109" s="1" t="n">
        <f aca="false">A109</f>
        <v>107</v>
      </c>
    </row>
    <row r="110" customFormat="false" ht="15" hidden="false" customHeight="false" outlineLevel="0" collapsed="false">
      <c r="A110" s="33" t="n">
        <v>108</v>
      </c>
      <c r="B110" s="34" t="n">
        <v>107</v>
      </c>
      <c r="C110" s="35" t="s">
        <v>197</v>
      </c>
      <c r="D110" s="36" t="s">
        <v>196</v>
      </c>
      <c r="E110" s="35" t="s">
        <v>38</v>
      </c>
      <c r="F110" s="36" t="n">
        <v>1989</v>
      </c>
      <c r="G110" s="37" t="n">
        <v>0.0882300925877644</v>
      </c>
      <c r="H110" s="38" t="n">
        <v>9.96305955127798</v>
      </c>
      <c r="I110" s="39" t="n">
        <v>0.00418211558931433</v>
      </c>
      <c r="J110" s="40" t="s">
        <v>369</v>
      </c>
      <c r="K110" s="41" t="n">
        <v>1</v>
      </c>
      <c r="L110" s="46" t="n">
        <v>20</v>
      </c>
      <c r="M110" s="42" t="n">
        <f aca="false">IF(B110="","",COUNTIF($D$3:D110,D110)-IF(D110="M",COUNTIF($Q$3:Q110,"M"))-IF(D110="F",COUNTIF($Q$3:Q110,"F")))</f>
        <v>16</v>
      </c>
      <c r="N110" s="1" t="n">
        <f aca="false">A110</f>
        <v>108</v>
      </c>
    </row>
    <row r="111" customFormat="false" ht="15" hidden="false" customHeight="false" outlineLevel="0" collapsed="false">
      <c r="A111" s="33" t="n">
        <v>109</v>
      </c>
      <c r="B111" s="34" t="n">
        <v>154</v>
      </c>
      <c r="C111" s="35" t="s">
        <v>121</v>
      </c>
      <c r="D111" s="36" t="s">
        <v>15</v>
      </c>
      <c r="E111" s="35" t="s">
        <v>30</v>
      </c>
      <c r="F111" s="36" t="n">
        <v>1970</v>
      </c>
      <c r="G111" s="37" t="n">
        <v>0.0884037037030794</v>
      </c>
      <c r="H111" s="38" t="n">
        <v>9.94349365292539</v>
      </c>
      <c r="I111" s="39" t="n">
        <v>0.00419034477428447</v>
      </c>
      <c r="J111" s="40" t="s">
        <v>356</v>
      </c>
      <c r="K111" s="41" t="n">
        <v>20</v>
      </c>
      <c r="L111" s="46" t="n">
        <v>2</v>
      </c>
      <c r="M111" s="42" t="n">
        <f aca="false">IF(B111="","",COUNTIF($D$3:D111,D111)-IF(D111="M",COUNTIF($Q$3:Q111,"M"))-IF(D111="F",COUNTIF($Q$3:Q111,"F")))</f>
        <v>93</v>
      </c>
      <c r="N111" s="1" t="n">
        <f aca="false">A111</f>
        <v>109</v>
      </c>
    </row>
    <row r="112" customFormat="false" ht="15" hidden="false" customHeight="false" outlineLevel="0" collapsed="false">
      <c r="A112" s="33" t="n">
        <v>110</v>
      </c>
      <c r="B112" s="34" t="n">
        <v>228</v>
      </c>
      <c r="C112" s="35" t="s">
        <v>152</v>
      </c>
      <c r="D112" s="36" t="s">
        <v>15</v>
      </c>
      <c r="E112" s="35" t="s">
        <v>106</v>
      </c>
      <c r="F112" s="36" t="n">
        <v>1963</v>
      </c>
      <c r="G112" s="37" t="n">
        <v>0.0894222222195822</v>
      </c>
      <c r="H112" s="38" t="n">
        <v>9.83023732633396</v>
      </c>
      <c r="I112" s="39" t="n">
        <v>0.00423862265817804</v>
      </c>
      <c r="J112" s="40" t="s">
        <v>352</v>
      </c>
      <c r="K112" s="41" t="n">
        <v>19</v>
      </c>
      <c r="L112" s="46" t="n">
        <v>2</v>
      </c>
      <c r="M112" s="42" t="n">
        <f aca="false">IF(B112="","",COUNTIF($D$3:D112,D112)-IF(D112="M",COUNTIF($Q$3:Q112,"M"))-IF(D112="F",COUNTIF($Q$3:Q112,"F")))</f>
        <v>94</v>
      </c>
      <c r="N112" s="1" t="n">
        <f aca="false">A112</f>
        <v>110</v>
      </c>
    </row>
    <row r="113" customFormat="false" ht="15" hidden="false" customHeight="false" outlineLevel="0" collapsed="false">
      <c r="A113" s="33" t="n">
        <v>111</v>
      </c>
      <c r="B113" s="34" t="n">
        <v>13</v>
      </c>
      <c r="C113" s="35" t="s">
        <v>191</v>
      </c>
      <c r="D113" s="36" t="s">
        <v>15</v>
      </c>
      <c r="E113" s="35" t="s">
        <v>80</v>
      </c>
      <c r="F113" s="36" t="n">
        <v>1941</v>
      </c>
      <c r="G113" s="37" t="n">
        <v>0.0896074074044009</v>
      </c>
      <c r="H113" s="38" t="n">
        <v>9.80992188178736</v>
      </c>
      <c r="I113" s="39" t="n">
        <v>0.0042474004552496</v>
      </c>
      <c r="J113" s="40" t="s">
        <v>364</v>
      </c>
      <c r="K113" s="41" t="n">
        <v>2</v>
      </c>
      <c r="L113" s="46" t="n">
        <v>19</v>
      </c>
      <c r="M113" s="42" t="n">
        <f aca="false">IF(B113="","",COUNTIF($D$3:D113,D113)-IF(D113="M",COUNTIF($Q$3:Q113,"M"))-IF(D113="F",COUNTIF($Q$3:Q113,"F")))</f>
        <v>95</v>
      </c>
      <c r="N113" s="1" t="n">
        <f aca="false">A113</f>
        <v>111</v>
      </c>
    </row>
    <row r="114" customFormat="false" ht="15" hidden="false" customHeight="false" outlineLevel="0" collapsed="false">
      <c r="A114" s="33" t="n">
        <v>112</v>
      </c>
      <c r="B114" s="34" t="n">
        <v>44</v>
      </c>
      <c r="C114" s="35" t="s">
        <v>63</v>
      </c>
      <c r="D114" s="36" t="s">
        <v>15</v>
      </c>
      <c r="E114" s="35" t="s">
        <v>45</v>
      </c>
      <c r="F114" s="36" t="n">
        <v>1977</v>
      </c>
      <c r="G114" s="37" t="n">
        <v>0.0898041666659992</v>
      </c>
      <c r="H114" s="38" t="n">
        <v>9.78842852510407</v>
      </c>
      <c r="I114" s="39" t="n">
        <v>0.00425672686476747</v>
      </c>
      <c r="J114" s="40" t="s">
        <v>354</v>
      </c>
      <c r="K114" s="41" t="n">
        <v>14</v>
      </c>
      <c r="L114" s="46" t="n">
        <v>7</v>
      </c>
      <c r="M114" s="42" t="n">
        <f aca="false">IF(B114="","",COUNTIF($D$3:D114,D114)-IF(D114="M",COUNTIF($Q$3:Q114,"M"))-IF(D114="F",COUNTIF($Q$3:Q114,"F")))</f>
        <v>96</v>
      </c>
      <c r="N114" s="1" t="n">
        <f aca="false">A114</f>
        <v>112</v>
      </c>
    </row>
    <row r="115" customFormat="false" ht="15" hidden="false" customHeight="false" outlineLevel="0" collapsed="false">
      <c r="A115" s="33" t="n">
        <v>113</v>
      </c>
      <c r="B115" s="34" t="n">
        <v>85</v>
      </c>
      <c r="C115" s="35" t="s">
        <v>153</v>
      </c>
      <c r="D115" s="36" t="s">
        <v>15</v>
      </c>
      <c r="E115" s="35" t="s">
        <v>26</v>
      </c>
      <c r="F115" s="36" t="n">
        <v>1965</v>
      </c>
      <c r="G115" s="37" t="n">
        <v>0.0898967592584086</v>
      </c>
      <c r="H115" s="38" t="n">
        <v>9.77834656018976</v>
      </c>
      <c r="I115" s="39" t="n">
        <v>0.00426111576330325</v>
      </c>
      <c r="J115" s="40" t="s">
        <v>352</v>
      </c>
      <c r="K115" s="41" t="n">
        <v>20</v>
      </c>
      <c r="L115" s="46" t="n">
        <v>2</v>
      </c>
      <c r="M115" s="42" t="n">
        <f aca="false">IF(B115="","",COUNTIF($D$3:D115,D115)-IF(D115="M",COUNTIF($Q$3:Q115,"M"))-IF(D115="F",COUNTIF($Q$3:Q115,"F")))</f>
        <v>97</v>
      </c>
      <c r="N115" s="1" t="n">
        <f aca="false">A115</f>
        <v>113</v>
      </c>
    </row>
    <row r="116" customFormat="false" ht="15" hidden="false" customHeight="false" outlineLevel="0" collapsed="false">
      <c r="A116" s="33" t="n">
        <v>114</v>
      </c>
      <c r="B116" s="34" t="n">
        <v>120</v>
      </c>
      <c r="C116" s="35" t="s">
        <v>180</v>
      </c>
      <c r="D116" s="36" t="s">
        <v>15</v>
      </c>
      <c r="E116" s="35" t="s">
        <v>56</v>
      </c>
      <c r="F116" s="36" t="n">
        <v>1953</v>
      </c>
      <c r="G116" s="37" t="n">
        <v>0.0907763888899353</v>
      </c>
      <c r="H116" s="38" t="n">
        <v>9.68359369012231</v>
      </c>
      <c r="I116" s="39" t="n">
        <v>0.00430281029956559</v>
      </c>
      <c r="J116" s="40" t="s">
        <v>358</v>
      </c>
      <c r="K116" s="41" t="n">
        <v>7</v>
      </c>
      <c r="L116" s="46" t="n">
        <v>14</v>
      </c>
      <c r="M116" s="42" t="n">
        <f aca="false">IF(B116="","",COUNTIF($D$3:D116,D116)-IF(D116="M",COUNTIF($Q$3:Q116,"M"))-IF(D116="F",COUNTIF($Q$3:Q116,"F")))</f>
        <v>98</v>
      </c>
      <c r="N116" s="1" t="n">
        <f aca="false">A116</f>
        <v>114</v>
      </c>
    </row>
    <row r="117" customFormat="false" ht="15" hidden="false" customHeight="false" outlineLevel="0" collapsed="false">
      <c r="A117" s="33" t="n">
        <v>115</v>
      </c>
      <c r="B117" s="34" t="n">
        <v>171</v>
      </c>
      <c r="C117" s="35" t="s">
        <v>64</v>
      </c>
      <c r="D117" s="36" t="s">
        <v>15</v>
      </c>
      <c r="E117" s="35" t="s">
        <v>30</v>
      </c>
      <c r="F117" s="36" t="n">
        <v>1979</v>
      </c>
      <c r="G117" s="37" t="n">
        <v>0.0909499999979744</v>
      </c>
      <c r="H117" s="38" t="n">
        <v>9.66510903448317</v>
      </c>
      <c r="I117" s="39" t="n">
        <v>0.00431103948419085</v>
      </c>
      <c r="J117" s="40" t="s">
        <v>354</v>
      </c>
      <c r="K117" s="41" t="n">
        <v>15</v>
      </c>
      <c r="L117" s="46" t="n">
        <v>6</v>
      </c>
      <c r="M117" s="42" t="n">
        <f aca="false">IF(B117="","",COUNTIF($D$3:D117,D117)-IF(D117="M",COUNTIF($Q$3:Q117,"M"))-IF(D117="F",COUNTIF($Q$3:Q117,"F")))</f>
        <v>99</v>
      </c>
      <c r="N117" s="1" t="n">
        <f aca="false">A117</f>
        <v>115</v>
      </c>
    </row>
    <row r="118" customFormat="false" ht="15" hidden="false" customHeight="false" outlineLevel="0" collapsed="false">
      <c r="A118" s="33" t="n">
        <v>116</v>
      </c>
      <c r="B118" s="34" t="n">
        <v>108</v>
      </c>
      <c r="C118" s="35" t="s">
        <v>94</v>
      </c>
      <c r="D118" s="36" t="s">
        <v>15</v>
      </c>
      <c r="E118" s="35" t="s">
        <v>38</v>
      </c>
      <c r="F118" s="36" t="n">
        <v>1975</v>
      </c>
      <c r="G118" s="37" t="n">
        <v>0.0909731481442577</v>
      </c>
      <c r="H118" s="38" t="n">
        <v>9.66264974443618</v>
      </c>
      <c r="I118" s="39" t="n">
        <v>0.00431213670873858</v>
      </c>
      <c r="J118" s="40" t="s">
        <v>353</v>
      </c>
      <c r="K118" s="41" t="n">
        <v>17</v>
      </c>
      <c r="L118" s="46" t="n">
        <v>4</v>
      </c>
      <c r="M118" s="42" t="n">
        <f aca="false">IF(B118="","",COUNTIF($D$3:D118,D118)-IF(D118="M",COUNTIF($Q$3:Q118,"M"))-IF(D118="F",COUNTIF($Q$3:Q118,"F")))</f>
        <v>100</v>
      </c>
      <c r="N118" s="1" t="n">
        <f aca="false">A118</f>
        <v>116</v>
      </c>
    </row>
    <row r="119" customFormat="false" ht="15" hidden="false" customHeight="false" outlineLevel="0" collapsed="false">
      <c r="A119" s="33" t="n">
        <v>117</v>
      </c>
      <c r="B119" s="34" t="n">
        <v>226</v>
      </c>
      <c r="C119" s="35" t="s">
        <v>122</v>
      </c>
      <c r="D119" s="36" t="s">
        <v>15</v>
      </c>
      <c r="E119" s="35" t="s">
        <v>370</v>
      </c>
      <c r="F119" s="36" t="n">
        <v>1968</v>
      </c>
      <c r="G119" s="37" t="n">
        <v>0.0912740740750451</v>
      </c>
      <c r="H119" s="38" t="n">
        <v>9.63079248488375</v>
      </c>
      <c r="I119" s="39" t="n">
        <v>0.00432640062923852</v>
      </c>
      <c r="J119" s="40" t="s">
        <v>356</v>
      </c>
      <c r="K119" s="41" t="n">
        <v>21</v>
      </c>
      <c r="L119" s="46" t="n">
        <v>2</v>
      </c>
      <c r="M119" s="42" t="n">
        <f aca="false">IF(B119="","",COUNTIF($D$3:D119,D119)-IF(D119="M",COUNTIF($Q$3:Q119,"M"))-IF(D119="F",COUNTIF($Q$3:Q119,"F")))</f>
        <v>101</v>
      </c>
      <c r="N119" s="1" t="n">
        <f aca="false">A119</f>
        <v>117</v>
      </c>
    </row>
    <row r="120" customFormat="false" ht="15" hidden="false" customHeight="false" outlineLevel="0" collapsed="false">
      <c r="A120" s="33" t="n">
        <v>118</v>
      </c>
      <c r="B120" s="34" t="n">
        <v>174</v>
      </c>
      <c r="C120" s="35" t="s">
        <v>185</v>
      </c>
      <c r="D120" s="36" t="s">
        <v>15</v>
      </c>
      <c r="E120" s="35" t="s">
        <v>30</v>
      </c>
      <c r="F120" s="36" t="n">
        <v>1948</v>
      </c>
      <c r="G120" s="37" t="n">
        <v>0.0912972222213284</v>
      </c>
      <c r="H120" s="38" t="n">
        <v>9.62835062534147</v>
      </c>
      <c r="I120" s="39" t="n">
        <v>0.00432749785378624</v>
      </c>
      <c r="J120" s="40" t="s">
        <v>363</v>
      </c>
      <c r="K120" s="41" t="n">
        <v>3</v>
      </c>
      <c r="L120" s="46" t="n">
        <v>18</v>
      </c>
      <c r="M120" s="42" t="n">
        <f aca="false">IF(B120="","",COUNTIF($D$3:D120,D120)-IF(D120="M",COUNTIF($Q$3:Q120,"M"))-IF(D120="F",COUNTIF($Q$3:Q120,"F")))</f>
        <v>102</v>
      </c>
      <c r="N120" s="1" t="n">
        <f aca="false">A120</f>
        <v>118</v>
      </c>
    </row>
    <row r="121" customFormat="false" ht="15" hidden="false" customHeight="false" outlineLevel="0" collapsed="false">
      <c r="A121" s="33" t="n">
        <v>119</v>
      </c>
      <c r="B121" s="34" t="n">
        <v>190</v>
      </c>
      <c r="C121" s="35" t="s">
        <v>168</v>
      </c>
      <c r="D121" s="36" t="s">
        <v>15</v>
      </c>
      <c r="E121" s="35" t="s">
        <v>111</v>
      </c>
      <c r="F121" s="36" t="n">
        <v>1956</v>
      </c>
      <c r="G121" s="37" t="n">
        <v>0.0913087962981081</v>
      </c>
      <c r="H121" s="38" t="n">
        <v>9.62713015947272</v>
      </c>
      <c r="I121" s="39" t="n">
        <v>0.00432804646623255</v>
      </c>
      <c r="J121" s="40" t="s">
        <v>357</v>
      </c>
      <c r="K121" s="41" t="n">
        <v>6</v>
      </c>
      <c r="L121" s="46" t="n">
        <v>15</v>
      </c>
      <c r="M121" s="42" t="n">
        <f aca="false">IF(B121="","",COUNTIF($D$3:D121,D121)-IF(D121="M",COUNTIF($Q$3:Q121,"M"))-IF(D121="F",COUNTIF($Q$3:Q121,"F")))</f>
        <v>103</v>
      </c>
      <c r="N121" s="1" t="n">
        <f aca="false">A121</f>
        <v>119</v>
      </c>
    </row>
    <row r="122" customFormat="false" ht="15" hidden="false" customHeight="false" outlineLevel="0" collapsed="false">
      <c r="A122" s="33" t="n">
        <v>120</v>
      </c>
      <c r="B122" s="34" t="n">
        <v>186</v>
      </c>
      <c r="C122" s="35" t="s">
        <v>124</v>
      </c>
      <c r="D122" s="36" t="s">
        <v>15</v>
      </c>
      <c r="E122" s="35" t="s">
        <v>111</v>
      </c>
      <c r="F122" s="36" t="n">
        <v>1969</v>
      </c>
      <c r="G122" s="37" t="n">
        <v>0.0913319444443914</v>
      </c>
      <c r="H122" s="38" t="n">
        <v>9.62469015648607</v>
      </c>
      <c r="I122" s="39" t="n">
        <v>0.00432914369078027</v>
      </c>
      <c r="J122" s="40" t="s">
        <v>356</v>
      </c>
      <c r="K122" s="41" t="n">
        <v>22</v>
      </c>
      <c r="L122" s="46" t="n">
        <v>2</v>
      </c>
      <c r="M122" s="42" t="n">
        <f aca="false">IF(B122="","",COUNTIF($D$3:D122,D122)-IF(D122="M",COUNTIF($Q$3:Q122,"M"))-IF(D122="F",COUNTIF($Q$3:Q122,"F")))</f>
        <v>104</v>
      </c>
      <c r="N122" s="1" t="n">
        <f aca="false">A122</f>
        <v>120</v>
      </c>
    </row>
    <row r="123" customFormat="false" ht="15" hidden="false" customHeight="false" outlineLevel="0" collapsed="false">
      <c r="A123" s="33" t="n">
        <v>121</v>
      </c>
      <c r="B123" s="34" t="n">
        <v>131</v>
      </c>
      <c r="C123" s="35" t="s">
        <v>213</v>
      </c>
      <c r="D123" s="36" t="s">
        <v>196</v>
      </c>
      <c r="E123" s="35" t="s">
        <v>204</v>
      </c>
      <c r="F123" s="36" t="n">
        <v>1975</v>
      </c>
      <c r="G123" s="37" t="n">
        <v>0.0916097222216195</v>
      </c>
      <c r="H123" s="38" t="n">
        <v>9.59550629943093</v>
      </c>
      <c r="I123" s="39" t="n">
        <v>0.00434231038638761</v>
      </c>
      <c r="J123" s="40" t="s">
        <v>361</v>
      </c>
      <c r="K123" s="41" t="n">
        <v>5</v>
      </c>
      <c r="L123" s="46" t="n">
        <v>16</v>
      </c>
      <c r="M123" s="42" t="n">
        <f aca="false">IF(B123="","",COUNTIF($D$3:D123,D123)-IF(D123="M",COUNTIF($Q$3:Q123,"M"))-IF(D123="F",COUNTIF($Q$3:Q123,"F")))</f>
        <v>17</v>
      </c>
      <c r="N123" s="1" t="n">
        <f aca="false">A123</f>
        <v>121</v>
      </c>
    </row>
    <row r="124" customFormat="false" ht="15" hidden="false" customHeight="false" outlineLevel="0" collapsed="false">
      <c r="A124" s="33" t="n">
        <v>122</v>
      </c>
      <c r="B124" s="34" t="n">
        <v>61</v>
      </c>
      <c r="C124" s="35" t="s">
        <v>206</v>
      </c>
      <c r="D124" s="36" t="s">
        <v>196</v>
      </c>
      <c r="E124" s="35" t="s">
        <v>26</v>
      </c>
      <c r="F124" s="36" t="n">
        <v>1976</v>
      </c>
      <c r="G124" s="37" t="n">
        <v>0.0916212962911231</v>
      </c>
      <c r="H124" s="38" t="n">
        <v>9.59429414612893</v>
      </c>
      <c r="I124" s="39" t="n">
        <v>0.00434285899848903</v>
      </c>
      <c r="J124" s="40" t="s">
        <v>365</v>
      </c>
      <c r="K124" s="41" t="n">
        <v>3</v>
      </c>
      <c r="L124" s="46" t="n">
        <v>18</v>
      </c>
      <c r="M124" s="42" t="n">
        <f aca="false">IF(B124="","",COUNTIF($D$3:D124,D124)-IF(D124="M",COUNTIF($Q$3:Q124,"M"))-IF(D124="F",COUNTIF($Q$3:Q124,"F")))</f>
        <v>18</v>
      </c>
      <c r="N124" s="1" t="n">
        <f aca="false">A124</f>
        <v>122</v>
      </c>
    </row>
    <row r="125" customFormat="false" ht="15" hidden="false" customHeight="false" outlineLevel="0" collapsed="false">
      <c r="A125" s="33" t="n">
        <v>123</v>
      </c>
      <c r="B125" s="34" t="n">
        <v>169</v>
      </c>
      <c r="C125" s="35" t="s">
        <v>207</v>
      </c>
      <c r="D125" s="36" t="s">
        <v>196</v>
      </c>
      <c r="E125" s="35" t="s">
        <v>30</v>
      </c>
      <c r="F125" s="36" t="n">
        <v>1977</v>
      </c>
      <c r="G125" s="37" t="n">
        <v>0.0916444444446825</v>
      </c>
      <c r="H125" s="38" t="n">
        <v>9.59187075652213</v>
      </c>
      <c r="I125" s="39" t="n">
        <v>0.00434395622338164</v>
      </c>
      <c r="J125" s="40" t="s">
        <v>365</v>
      </c>
      <c r="K125" s="41" t="n">
        <v>4</v>
      </c>
      <c r="L125" s="46" t="n">
        <v>17</v>
      </c>
      <c r="M125" s="42" t="n">
        <f aca="false">IF(B125="","",COUNTIF($D$3:D125,D125)-IF(D125="M",COUNTIF($Q$3:Q125,"M"))-IF(D125="F",COUNTIF($Q$3:Q125,"F")))</f>
        <v>19</v>
      </c>
      <c r="N125" s="1" t="n">
        <f aca="false">A125</f>
        <v>123</v>
      </c>
    </row>
    <row r="126" customFormat="false" ht="15" hidden="false" customHeight="false" outlineLevel="0" collapsed="false">
      <c r="A126" s="33" t="n">
        <v>124</v>
      </c>
      <c r="B126" s="34" t="n">
        <v>155</v>
      </c>
      <c r="C126" s="35" t="s">
        <v>221</v>
      </c>
      <c r="D126" s="36" t="s">
        <v>196</v>
      </c>
      <c r="E126" s="35" t="s">
        <v>30</v>
      </c>
      <c r="F126" s="36" t="n">
        <v>1966</v>
      </c>
      <c r="G126" s="37" t="n">
        <v>0.0926166666613426</v>
      </c>
      <c r="H126" s="38" t="n">
        <v>9.49118229314952</v>
      </c>
      <c r="I126" s="39" t="n">
        <v>0.00439003965783489</v>
      </c>
      <c r="J126" s="40" t="s">
        <v>362</v>
      </c>
      <c r="K126" s="41" t="n">
        <v>3</v>
      </c>
      <c r="L126" s="46" t="n">
        <v>18</v>
      </c>
      <c r="M126" s="42" t="n">
        <f aca="false">IF(B126="","",COUNTIF($D$3:D126,D126)-IF(D126="M",COUNTIF($Q$3:Q126,"M"))-IF(D126="F",COUNTIF($Q$3:Q126,"F")))</f>
        <v>20</v>
      </c>
      <c r="N126" s="1" t="n">
        <f aca="false">A126</f>
        <v>124</v>
      </c>
    </row>
    <row r="127" customFormat="false" ht="15" hidden="false" customHeight="false" outlineLevel="0" collapsed="false">
      <c r="A127" s="33" t="n">
        <v>125</v>
      </c>
      <c r="B127" s="34" t="n">
        <v>32</v>
      </c>
      <c r="C127" s="35" t="s">
        <v>125</v>
      </c>
      <c r="D127" s="36" t="s">
        <v>15</v>
      </c>
      <c r="E127" s="35" t="s">
        <v>77</v>
      </c>
      <c r="F127" s="36" t="n">
        <v>1967</v>
      </c>
      <c r="G127" s="37" t="n">
        <v>0.0927092592610279</v>
      </c>
      <c r="H127" s="38" t="n">
        <v>9.48170305397088</v>
      </c>
      <c r="I127" s="39" t="n">
        <v>0.00439442855671555</v>
      </c>
      <c r="J127" s="40" t="s">
        <v>356</v>
      </c>
      <c r="K127" s="41" t="n">
        <v>23</v>
      </c>
      <c r="L127" s="46" t="n">
        <v>2</v>
      </c>
      <c r="M127" s="42" t="n">
        <f aca="false">IF(B127="","",COUNTIF($D$3:D127,D127)-IF(D127="M",COUNTIF($Q$3:Q127,"M"))-IF(D127="F",COUNTIF($Q$3:Q127,"F")))</f>
        <v>105</v>
      </c>
      <c r="N127" s="1" t="n">
        <f aca="false">A127</f>
        <v>125</v>
      </c>
    </row>
    <row r="128" customFormat="false" ht="15" hidden="false" customHeight="false" outlineLevel="0" collapsed="false">
      <c r="A128" s="33" t="n">
        <v>126</v>
      </c>
      <c r="B128" s="34" t="n">
        <v>191</v>
      </c>
      <c r="C128" s="35" t="s">
        <v>235</v>
      </c>
      <c r="D128" s="36" t="s">
        <v>196</v>
      </c>
      <c r="E128" s="35" t="s">
        <v>111</v>
      </c>
      <c r="F128" s="36" t="n">
        <v>1957</v>
      </c>
      <c r="G128" s="37" t="n">
        <v>0.0937509259238141</v>
      </c>
      <c r="H128" s="38" t="n">
        <v>9.37635183871158</v>
      </c>
      <c r="I128" s="39" t="n">
        <v>0.00444380366515685</v>
      </c>
      <c r="J128" s="40" t="s">
        <v>368</v>
      </c>
      <c r="K128" s="41" t="n">
        <v>3</v>
      </c>
      <c r="L128" s="46" t="n">
        <v>18</v>
      </c>
      <c r="M128" s="42" t="n">
        <f aca="false">IF(B128="","",COUNTIF($D$3:D128,D128)-IF(D128="M",COUNTIF($Q$3:Q128,"M"))-IF(D128="F",COUNTIF($Q$3:Q128,"F")))</f>
        <v>21</v>
      </c>
      <c r="N128" s="1" t="n">
        <f aca="false">A128</f>
        <v>126</v>
      </c>
    </row>
    <row r="129" customFormat="false" ht="15" hidden="false" customHeight="false" outlineLevel="0" collapsed="false">
      <c r="A129" s="33" t="n">
        <v>127</v>
      </c>
      <c r="B129" s="34" t="n">
        <v>54</v>
      </c>
      <c r="C129" s="35" t="s">
        <v>201</v>
      </c>
      <c r="D129" s="36" t="s">
        <v>196</v>
      </c>
      <c r="E129" s="35" t="s">
        <v>52</v>
      </c>
      <c r="F129" s="36" t="n">
        <v>1985</v>
      </c>
      <c r="G129" s="37" t="n">
        <v>0.0942949074087665</v>
      </c>
      <c r="H129" s="38" t="n">
        <v>9.32226024525417</v>
      </c>
      <c r="I129" s="39" t="n">
        <v>0.00446958844427011</v>
      </c>
      <c r="J129" s="40" t="s">
        <v>366</v>
      </c>
      <c r="K129" s="41" t="n">
        <v>2</v>
      </c>
      <c r="L129" s="46" t="n">
        <v>19</v>
      </c>
      <c r="M129" s="42" t="n">
        <f aca="false">IF(B129="","",COUNTIF($D$3:D129,D129)-IF(D129="M",COUNTIF($Q$3:Q129,"M"))-IF(D129="F",COUNTIF($Q$3:Q129,"F")))</f>
        <v>22</v>
      </c>
      <c r="N129" s="1" t="n">
        <f aca="false">A129</f>
        <v>127</v>
      </c>
    </row>
    <row r="130" customFormat="false" ht="15" hidden="false" customHeight="false" outlineLevel="0" collapsed="false">
      <c r="A130" s="33" t="n">
        <v>128</v>
      </c>
      <c r="B130" s="34" t="n">
        <v>53</v>
      </c>
      <c r="C130" s="35" t="s">
        <v>95</v>
      </c>
      <c r="D130" s="36" t="s">
        <v>15</v>
      </c>
      <c r="E130" s="35" t="s">
        <v>52</v>
      </c>
      <c r="F130" s="36" t="n">
        <v>1972</v>
      </c>
      <c r="G130" s="37" t="n">
        <v>0.0943180555550498</v>
      </c>
      <c r="H130" s="38" t="n">
        <v>9.31997231594331</v>
      </c>
      <c r="I130" s="39" t="n">
        <v>0.00447068566881783</v>
      </c>
      <c r="J130" s="40" t="s">
        <v>353</v>
      </c>
      <c r="K130" s="41" t="n">
        <v>18</v>
      </c>
      <c r="L130" s="46" t="n">
        <v>3</v>
      </c>
      <c r="M130" s="42" t="n">
        <f aca="false">IF(B130="","",COUNTIF($D$3:D130,D130)-IF(D130="M",COUNTIF($Q$3:Q130,"M"))-IF(D130="F",COUNTIF($Q$3:Q130,"F")))</f>
        <v>106</v>
      </c>
      <c r="N130" s="1" t="n">
        <f aca="false">A130</f>
        <v>128</v>
      </c>
    </row>
    <row r="131" customFormat="false" ht="15" hidden="false" customHeight="false" outlineLevel="0" collapsed="false">
      <c r="A131" s="33" t="n">
        <v>129</v>
      </c>
      <c r="B131" s="34" t="n">
        <v>88</v>
      </c>
      <c r="C131" s="35" t="s">
        <v>154</v>
      </c>
      <c r="D131" s="36" t="s">
        <v>15</v>
      </c>
      <c r="E131" s="35" t="s">
        <v>26</v>
      </c>
      <c r="F131" s="36" t="n">
        <v>1963</v>
      </c>
      <c r="G131" s="37" t="n">
        <v>0.0978249999971013</v>
      </c>
      <c r="H131" s="38" t="n">
        <v>8.98585910240444</v>
      </c>
      <c r="I131" s="39" t="n">
        <v>0.00463691520107604</v>
      </c>
      <c r="J131" s="40" t="s">
        <v>352</v>
      </c>
      <c r="K131" s="41" t="n">
        <v>21</v>
      </c>
      <c r="L131" s="46" t="n">
        <v>2</v>
      </c>
      <c r="M131" s="42" t="n">
        <f aca="false">IF(B131="","",COUNTIF($D$3:D131,D131)-IF(D131="M",COUNTIF($Q$3:Q131,"M"))-IF(D131="F",COUNTIF($Q$3:Q131,"F")))</f>
        <v>107</v>
      </c>
      <c r="N131" s="1" t="n">
        <f aca="false">A131</f>
        <v>129</v>
      </c>
    </row>
    <row r="132" customFormat="false" ht="15" hidden="false" customHeight="false" outlineLevel="0" collapsed="false">
      <c r="A132" s="33" t="n">
        <v>130</v>
      </c>
      <c r="B132" s="34" t="n">
        <v>119</v>
      </c>
      <c r="C132" s="35" t="s">
        <v>192</v>
      </c>
      <c r="D132" s="36" t="s">
        <v>15</v>
      </c>
      <c r="E132" s="35" t="s">
        <v>56</v>
      </c>
      <c r="F132" s="36" t="n">
        <v>1943</v>
      </c>
      <c r="G132" s="37" t="n">
        <v>0.0978828703664476</v>
      </c>
      <c r="H132" s="38" t="n">
        <v>8.98054647739453</v>
      </c>
      <c r="I132" s="39" t="n">
        <v>0.00463965826261779</v>
      </c>
      <c r="J132" s="40" t="s">
        <v>364</v>
      </c>
      <c r="K132" s="41" t="n">
        <v>3</v>
      </c>
      <c r="L132" s="46" t="n">
        <v>18</v>
      </c>
      <c r="M132" s="42" t="n">
        <f aca="false">IF(B132="","",COUNTIF($D$3:D132,D132)-IF(D132="M",COUNTIF($Q$3:Q132,"M"))-IF(D132="F",COUNTIF($Q$3:Q132,"F")))</f>
        <v>108</v>
      </c>
      <c r="N132" s="1" t="n">
        <f aca="false">A132</f>
        <v>130</v>
      </c>
    </row>
    <row r="133" customFormat="false" ht="15" hidden="false" customHeight="false" outlineLevel="0" collapsed="false">
      <c r="A133" s="33" t="n">
        <v>131</v>
      </c>
      <c r="B133" s="34" t="n">
        <v>74</v>
      </c>
      <c r="C133" s="35" t="s">
        <v>226</v>
      </c>
      <c r="D133" s="36" t="s">
        <v>196</v>
      </c>
      <c r="E133" s="35" t="s">
        <v>26</v>
      </c>
      <c r="F133" s="36" t="n">
        <v>1964</v>
      </c>
      <c r="G133" s="37" t="n">
        <v>0.0981259259206126</v>
      </c>
      <c r="H133" s="38" t="n">
        <v>8.95830188015594</v>
      </c>
      <c r="I133" s="39" t="n">
        <v>0.00465117912123111</v>
      </c>
      <c r="J133" s="40" t="s">
        <v>367</v>
      </c>
      <c r="K133" s="41" t="n">
        <v>4</v>
      </c>
      <c r="L133" s="46" t="n">
        <v>17</v>
      </c>
      <c r="M133" s="42" t="n">
        <f aca="false">IF(B133="","",COUNTIF($D$3:D133,D133)-IF(D133="M",COUNTIF($Q$3:Q133,"M"))-IF(D133="F",COUNTIF($Q$3:Q133,"F")))</f>
        <v>23</v>
      </c>
      <c r="N133" s="1" t="n">
        <f aca="false">A133</f>
        <v>131</v>
      </c>
    </row>
    <row r="134" customFormat="false" ht="15" hidden="false" customHeight="false" outlineLevel="0" collapsed="false">
      <c r="A134" s="33" t="n">
        <v>132</v>
      </c>
      <c r="B134" s="34" t="n">
        <v>113</v>
      </c>
      <c r="C134" s="35" t="s">
        <v>126</v>
      </c>
      <c r="D134" s="36" t="s">
        <v>15</v>
      </c>
      <c r="E134" s="35" t="s">
        <v>38</v>
      </c>
      <c r="F134" s="36" t="n">
        <v>1967</v>
      </c>
      <c r="G134" s="37" t="n">
        <v>0.098808796297817</v>
      </c>
      <c r="H134" s="38" t="n">
        <v>8.89639080327596</v>
      </c>
      <c r="I134" s="39" t="n">
        <v>0.00468354724832047</v>
      </c>
      <c r="J134" s="40" t="s">
        <v>356</v>
      </c>
      <c r="K134" s="41" t="n">
        <v>24</v>
      </c>
      <c r="L134" s="46" t="n">
        <v>2</v>
      </c>
      <c r="M134" s="42" t="n">
        <f aca="false">IF(B134="","",COUNTIF($D$3:D134,D134)-IF(D134="M",COUNTIF($Q$3:Q134,"M"))-IF(D134="F",COUNTIF($Q$3:Q134,"F")))</f>
        <v>109</v>
      </c>
      <c r="N134" s="1" t="n">
        <f aca="false">A134</f>
        <v>132</v>
      </c>
    </row>
    <row r="135" customFormat="false" ht="15" hidden="false" customHeight="false" outlineLevel="0" collapsed="false">
      <c r="A135" s="33" t="n">
        <v>133</v>
      </c>
      <c r="B135" s="34" t="n">
        <v>49</v>
      </c>
      <c r="C135" s="35" t="s">
        <v>227</v>
      </c>
      <c r="D135" s="36" t="s">
        <v>196</v>
      </c>
      <c r="E135" s="35" t="s">
        <v>52</v>
      </c>
      <c r="F135" s="36" t="n">
        <v>1961</v>
      </c>
      <c r="G135" s="37" t="n">
        <v>0.0988203703673207</v>
      </c>
      <c r="H135" s="38" t="n">
        <v>8.89534883748382</v>
      </c>
      <c r="I135" s="39" t="n">
        <v>0.00468409586042189</v>
      </c>
      <c r="J135" s="40" t="s">
        <v>367</v>
      </c>
      <c r="K135" s="41" t="n">
        <v>5</v>
      </c>
      <c r="L135" s="46" t="n">
        <v>16</v>
      </c>
      <c r="M135" s="42" t="n">
        <f aca="false">IF(B135="","",COUNTIF($D$3:D135,D135)-IF(D135="M",COUNTIF($Q$3:Q135,"M"))-IF(D135="F",COUNTIF($Q$3:Q135,"F")))</f>
        <v>24</v>
      </c>
      <c r="N135" s="1" t="n">
        <f aca="false">A135</f>
        <v>133</v>
      </c>
    </row>
    <row r="136" customFormat="false" ht="15" hidden="false" customHeight="false" outlineLevel="0" collapsed="false">
      <c r="A136" s="33" t="n">
        <v>134</v>
      </c>
      <c r="B136" s="34" t="n">
        <v>126</v>
      </c>
      <c r="C136" s="35" t="s">
        <v>169</v>
      </c>
      <c r="D136" s="36" t="s">
        <v>15</v>
      </c>
      <c r="E136" s="35" t="s">
        <v>56</v>
      </c>
      <c r="F136" s="36" t="n">
        <v>1959</v>
      </c>
      <c r="G136" s="37" t="n">
        <v>0.0994800925909658</v>
      </c>
      <c r="H136" s="38" t="n">
        <v>8.83635754422786</v>
      </c>
      <c r="I136" s="39" t="n">
        <v>0.00471536676261866</v>
      </c>
      <c r="J136" s="40" t="s">
        <v>357</v>
      </c>
      <c r="K136" s="41" t="n">
        <v>7</v>
      </c>
      <c r="L136" s="46" t="n">
        <v>14</v>
      </c>
      <c r="M136" s="42" t="n">
        <f aca="false">IF(B136="","",COUNTIF($D$3:D136,D136)-IF(D136="M",COUNTIF($Q$3:Q136,"M"))-IF(D136="F",COUNTIF($Q$3:Q136,"F")))</f>
        <v>110</v>
      </c>
      <c r="N136" s="1" t="n">
        <f aca="false">A136</f>
        <v>134</v>
      </c>
    </row>
    <row r="137" customFormat="false" ht="15" hidden="false" customHeight="false" outlineLevel="0" collapsed="false">
      <c r="A137" s="33" t="n">
        <v>135</v>
      </c>
      <c r="B137" s="34" t="n">
        <v>115</v>
      </c>
      <c r="C137" s="35" t="s">
        <v>228</v>
      </c>
      <c r="D137" s="36" t="s">
        <v>196</v>
      </c>
      <c r="E137" s="35" t="s">
        <v>38</v>
      </c>
      <c r="F137" s="36" t="n">
        <v>1962</v>
      </c>
      <c r="G137" s="37" t="n">
        <v>0.101042592592421</v>
      </c>
      <c r="H137" s="38" t="n">
        <v>8.69971409198186</v>
      </c>
      <c r="I137" s="39" t="n">
        <v>0.00478942942562549</v>
      </c>
      <c r="J137" s="40" t="s">
        <v>367</v>
      </c>
      <c r="K137" s="41" t="n">
        <v>6</v>
      </c>
      <c r="L137" s="46" t="n">
        <v>15</v>
      </c>
      <c r="M137" s="42" t="n">
        <f aca="false">IF(B137="","",COUNTIF($D$3:D137,D137)-IF(D137="M",COUNTIF($Q$3:Q137,"M"))-IF(D137="F",COUNTIF($Q$3:Q137,"F")))</f>
        <v>25</v>
      </c>
      <c r="N137" s="1" t="n">
        <f aca="false">A137</f>
        <v>135</v>
      </c>
    </row>
    <row r="138" customFormat="false" ht="15" hidden="false" customHeight="false" outlineLevel="0" collapsed="false">
      <c r="A138" s="33" t="n">
        <v>136</v>
      </c>
      <c r="B138" s="34" t="n">
        <v>116</v>
      </c>
      <c r="C138" s="35" t="s">
        <v>229</v>
      </c>
      <c r="D138" s="36" t="s">
        <v>196</v>
      </c>
      <c r="E138" s="35" t="s">
        <v>38</v>
      </c>
      <c r="F138" s="36" t="n">
        <v>1962</v>
      </c>
      <c r="G138" s="37" t="n">
        <v>0.101112037038547</v>
      </c>
      <c r="H138" s="38" t="n">
        <v>8.69373906819372</v>
      </c>
      <c r="I138" s="39" t="n">
        <v>0.00479272109961355</v>
      </c>
      <c r="J138" s="40" t="s">
        <v>367</v>
      </c>
      <c r="K138" s="41" t="n">
        <v>7</v>
      </c>
      <c r="L138" s="46" t="n">
        <v>14</v>
      </c>
      <c r="M138" s="42" t="n">
        <f aca="false">IF(B138="","",COUNTIF($D$3:D138,D138)-IF(D138="M",COUNTIF($Q$3:Q138,"M"))-IF(D138="F",COUNTIF($Q$3:Q138,"F")))</f>
        <v>26</v>
      </c>
      <c r="N138" s="1" t="n">
        <f aca="false">A138</f>
        <v>136</v>
      </c>
    </row>
    <row r="139" customFormat="false" ht="15" hidden="false" customHeight="false" outlineLevel="0" collapsed="false">
      <c r="A139" s="33" t="n">
        <v>137</v>
      </c>
      <c r="B139" s="34" t="n">
        <v>168</v>
      </c>
      <c r="C139" s="35" t="s">
        <v>186</v>
      </c>
      <c r="D139" s="36" t="s">
        <v>15</v>
      </c>
      <c r="E139" s="35" t="s">
        <v>30</v>
      </c>
      <c r="F139" s="36" t="n">
        <v>1950</v>
      </c>
      <c r="G139" s="37" t="n">
        <v>0.101308796292869</v>
      </c>
      <c r="H139" s="38" t="n">
        <v>8.67685431900189</v>
      </c>
      <c r="I139" s="39" t="n">
        <v>0.00480204750878653</v>
      </c>
      <c r="J139" s="40" t="s">
        <v>363</v>
      </c>
      <c r="K139" s="41" t="n">
        <v>4</v>
      </c>
      <c r="L139" s="46" t="n">
        <v>17</v>
      </c>
      <c r="M139" s="42" t="n">
        <f aca="false">IF(B139="","",COUNTIF($D$3:D139,D139)-IF(D139="M",COUNTIF($Q$3:Q139,"M"))-IF(D139="F",COUNTIF($Q$3:Q139,"F")))</f>
        <v>111</v>
      </c>
      <c r="N139" s="1" t="n">
        <f aca="false">A139</f>
        <v>137</v>
      </c>
    </row>
    <row r="140" customFormat="false" ht="15" hidden="false" customHeight="false" outlineLevel="0" collapsed="false">
      <c r="A140" s="33" t="n">
        <v>138</v>
      </c>
      <c r="B140" s="34" t="n">
        <v>111</v>
      </c>
      <c r="C140" s="35" t="s">
        <v>215</v>
      </c>
      <c r="D140" s="36" t="s">
        <v>196</v>
      </c>
      <c r="E140" s="35" t="s">
        <v>38</v>
      </c>
      <c r="F140" s="36" t="n">
        <v>1972</v>
      </c>
      <c r="G140" s="37" t="n">
        <v>0.101366666662216</v>
      </c>
      <c r="H140" s="38" t="n">
        <v>8.67190069094309</v>
      </c>
      <c r="I140" s="39" t="n">
        <v>0.00480479057032828</v>
      </c>
      <c r="J140" s="40" t="s">
        <v>361</v>
      </c>
      <c r="K140" s="41" t="n">
        <v>6</v>
      </c>
      <c r="L140" s="46" t="n">
        <v>15</v>
      </c>
      <c r="M140" s="42" t="n">
        <f aca="false">IF(B140="","",COUNTIF($D$3:D140,D140)-IF(D140="M",COUNTIF($Q$3:Q140,"M"))-IF(D140="F",COUNTIF($Q$3:Q140,"F")))</f>
        <v>27</v>
      </c>
      <c r="N140" s="1" t="n">
        <f aca="false">A140</f>
        <v>138</v>
      </c>
    </row>
    <row r="141" customFormat="false" ht="15" hidden="false" customHeight="false" outlineLevel="0" collapsed="false">
      <c r="A141" s="33" t="n">
        <v>139</v>
      </c>
      <c r="B141" s="34" t="n">
        <v>58</v>
      </c>
      <c r="C141" s="35" t="s">
        <v>187</v>
      </c>
      <c r="D141" s="36" t="s">
        <v>15</v>
      </c>
      <c r="E141" s="35" t="s">
        <v>52</v>
      </c>
      <c r="F141" s="36" t="n">
        <v>1950</v>
      </c>
      <c r="G141" s="37" t="n">
        <v>0.101910648147168</v>
      </c>
      <c r="H141" s="38" t="n">
        <v>8.62561157885339</v>
      </c>
      <c r="I141" s="39" t="n">
        <v>0.00483057534944154</v>
      </c>
      <c r="J141" s="40" t="s">
        <v>363</v>
      </c>
      <c r="K141" s="41" t="n">
        <v>5</v>
      </c>
      <c r="L141" s="46" t="n">
        <v>16</v>
      </c>
      <c r="M141" s="42" t="n">
        <f aca="false">IF(B141="","",COUNTIF($D$3:D141,D141)-IF(D141="M",COUNTIF($Q$3:Q141,"M"))-IF(D141="F",COUNTIF($Q$3:Q141,"F")))</f>
        <v>112</v>
      </c>
      <c r="N141" s="1" t="n">
        <f aca="false">A141</f>
        <v>139</v>
      </c>
    </row>
    <row r="142" customFormat="false" ht="15" hidden="false" customHeight="false" outlineLevel="0" collapsed="false">
      <c r="A142" s="33" t="n">
        <v>140</v>
      </c>
      <c r="B142" s="34" t="n">
        <v>173</v>
      </c>
      <c r="C142" s="35" t="s">
        <v>230</v>
      </c>
      <c r="D142" s="36" t="s">
        <v>196</v>
      </c>
      <c r="E142" s="35" t="s">
        <v>30</v>
      </c>
      <c r="F142" s="36" t="n">
        <v>1961</v>
      </c>
      <c r="G142" s="37" t="n">
        <v>0.103091203702206</v>
      </c>
      <c r="H142" s="38" t="n">
        <v>8.52683483263911</v>
      </c>
      <c r="I142" s="39" t="n">
        <v>0.00488653380585895</v>
      </c>
      <c r="J142" s="40" t="s">
        <v>367</v>
      </c>
      <c r="K142" s="41" t="n">
        <v>8</v>
      </c>
      <c r="L142" s="46" t="n">
        <v>13</v>
      </c>
      <c r="M142" s="42" t="n">
        <f aca="false">IF(B142="","",COUNTIF($D$3:D142,D142)-IF(D142="M",COUNTIF($Q$3:Q142,"M"))-IF(D142="F",COUNTIF($Q$3:Q142,"F")))</f>
        <v>28</v>
      </c>
      <c r="N142" s="1" t="n">
        <f aca="false">A142</f>
        <v>140</v>
      </c>
    </row>
    <row r="143" customFormat="false" ht="15" hidden="false" customHeight="false" outlineLevel="0" collapsed="false">
      <c r="A143" s="33" t="n">
        <v>141</v>
      </c>
      <c r="B143" s="34" t="n">
        <v>147</v>
      </c>
      <c r="C143" s="35" t="s">
        <v>216</v>
      </c>
      <c r="D143" s="36" t="s">
        <v>196</v>
      </c>
      <c r="E143" s="35" t="s">
        <v>30</v>
      </c>
      <c r="F143" s="36" t="n">
        <v>1974</v>
      </c>
      <c r="G143" s="37" t="n">
        <v>0.105463888889062</v>
      </c>
      <c r="H143" s="38" t="n">
        <v>8.33500144861274</v>
      </c>
      <c r="I143" s="39" t="n">
        <v>0.00499899933114008</v>
      </c>
      <c r="J143" s="40" t="s">
        <v>361</v>
      </c>
      <c r="K143" s="41" t="n">
        <v>7</v>
      </c>
      <c r="L143" s="46" t="n">
        <v>14</v>
      </c>
      <c r="M143" s="42" t="n">
        <f aca="false">IF(B143="","",COUNTIF($D$3:D143,D143)-IF(D143="M",COUNTIF($Q$3:Q143,"M"))-IF(D143="F",COUNTIF($Q$3:Q143,"F")))</f>
        <v>29</v>
      </c>
      <c r="N143" s="1" t="n">
        <f aca="false">A143</f>
        <v>141</v>
      </c>
    </row>
    <row r="144" customFormat="false" ht="15" hidden="false" customHeight="false" outlineLevel="0" collapsed="false">
      <c r="A144" s="33" t="n">
        <v>142</v>
      </c>
      <c r="B144" s="34" t="n">
        <v>157</v>
      </c>
      <c r="C144" s="35" t="s">
        <v>231</v>
      </c>
      <c r="D144" s="36" t="s">
        <v>196</v>
      </c>
      <c r="E144" s="35" t="s">
        <v>30</v>
      </c>
      <c r="F144" s="36" t="n">
        <v>1965</v>
      </c>
      <c r="G144" s="37" t="n">
        <v>0.111632870371977</v>
      </c>
      <c r="H144" s="38" t="n">
        <v>7.87439813862681</v>
      </c>
      <c r="I144" s="39" t="n">
        <v>0.00529140969673306</v>
      </c>
      <c r="J144" s="40" t="s">
        <v>367</v>
      </c>
      <c r="K144" s="41" t="n">
        <v>9</v>
      </c>
      <c r="L144" s="46" t="n">
        <v>12</v>
      </c>
      <c r="M144" s="42" t="n">
        <f aca="false">IF(B144="","",COUNTIF($D$3:D144,D144)-IF(D144="M",COUNTIF($Q$3:Q144,"M"))-IF(D144="F",COUNTIF($Q$3:Q144,"F")))</f>
        <v>30</v>
      </c>
      <c r="N144" s="1" t="n">
        <f aca="false">A144</f>
        <v>142</v>
      </c>
    </row>
    <row r="145" customFormat="false" ht="15" hidden="false" customHeight="false" outlineLevel="0" collapsed="false">
      <c r="A145" s="33" t="n">
        <v>143</v>
      </c>
      <c r="B145" s="34" t="n">
        <v>151</v>
      </c>
      <c r="C145" s="35" t="s">
        <v>170</v>
      </c>
      <c r="D145" s="36" t="s">
        <v>15</v>
      </c>
      <c r="E145" s="35" t="s">
        <v>30</v>
      </c>
      <c r="F145" s="36" t="n">
        <v>1960</v>
      </c>
      <c r="G145" s="37" t="n">
        <v>0.111656018518261</v>
      </c>
      <c r="H145" s="38" t="n">
        <v>7.87276564516677</v>
      </c>
      <c r="I145" s="39" t="n">
        <v>0.00529250692128078</v>
      </c>
      <c r="J145" s="40" t="s">
        <v>357</v>
      </c>
      <c r="K145" s="41" t="n">
        <v>8</v>
      </c>
      <c r="L145" s="46" t="n">
        <v>13</v>
      </c>
      <c r="M145" s="42" t="n">
        <f aca="false">IF(B145="","",COUNTIF($D$3:D145,D145)-IF(D145="M",COUNTIF($Q$3:Q145,"M"))-IF(D145="F",COUNTIF($Q$3:Q145,"F")))</f>
        <v>113</v>
      </c>
      <c r="N145" s="1" t="n">
        <f aca="false">A145</f>
        <v>143</v>
      </c>
    </row>
    <row r="146" customFormat="false" ht="15" hidden="false" customHeight="false" outlineLevel="0" collapsed="false">
      <c r="A146" s="33" t="n">
        <v>144</v>
      </c>
      <c r="B146" s="34" t="n">
        <v>163</v>
      </c>
      <c r="C146" s="35" t="s">
        <v>155</v>
      </c>
      <c r="D146" s="36" t="s">
        <v>15</v>
      </c>
      <c r="E146" s="35" t="s">
        <v>30</v>
      </c>
      <c r="F146" s="36" t="n">
        <v>1961</v>
      </c>
      <c r="G146" s="37" t="n">
        <v>0.117396759254916</v>
      </c>
      <c r="H146" s="38" t="n">
        <v>7.48778477571012</v>
      </c>
      <c r="I146" s="39" t="n">
        <v>0.00556461863084401</v>
      </c>
      <c r="J146" s="40" t="s">
        <v>352</v>
      </c>
      <c r="K146" s="41" t="n">
        <v>22</v>
      </c>
      <c r="L146" s="46" t="n">
        <v>2</v>
      </c>
      <c r="M146" s="42" t="n">
        <f aca="false">IF(B146="","",COUNTIF($D$3:D146,D146)-IF(D146="M",COUNTIF($Q$3:Q146,"M"))-IF(D146="F",COUNTIF($Q$3:Q146,"F")))</f>
        <v>114</v>
      </c>
      <c r="N146" s="1" t="n">
        <f aca="false">A146</f>
        <v>144</v>
      </c>
    </row>
    <row r="147" customFormat="false" ht="15" hidden="false" customHeight="false" outlineLevel="0" collapsed="false">
      <c r="G147" s="43"/>
      <c r="H147" s="44"/>
      <c r="I147" s="45"/>
      <c r="K147" s="1"/>
      <c r="L147" s="1"/>
      <c r="M147" s="42" t="str">
        <f aca="false">IF(B147="","",COUNTIF($D$3:D147,D147)-IF(D147="M",COUNTIF($Q$3:Q147,"M"))-IF(D147="F",COUNTIF($Q$3:Q147,"F")))</f>
        <v/>
      </c>
      <c r="N147" s="1" t="n">
        <f aca="false">A147</f>
        <v>0</v>
      </c>
    </row>
    <row r="148" customFormat="false" ht="15" hidden="false" customHeight="false" outlineLevel="0" collapsed="false">
      <c r="G148" s="43"/>
      <c r="H148" s="44"/>
      <c r="I148" s="45"/>
      <c r="K148" s="1"/>
      <c r="L148" s="1"/>
      <c r="M148" s="42" t="str">
        <f aca="false">IF(B148="","",COUNTIF($D$3:D148,D148)-IF(D148="M",COUNTIF($Q$3:Q148,"M"))-IF(D148="F",COUNTIF($Q$3:Q148,"F")))</f>
        <v/>
      </c>
      <c r="N148" s="1" t="n">
        <f aca="false">A148</f>
        <v>0</v>
      </c>
    </row>
    <row r="149" customFormat="false" ht="15" hidden="false" customHeight="false" outlineLevel="0" collapsed="false">
      <c r="G149" s="43"/>
      <c r="H149" s="44"/>
      <c r="I149" s="45"/>
      <c r="K149" s="1"/>
      <c r="L149" s="1"/>
      <c r="M149" s="42" t="str">
        <f aca="false">IF(B149="","",COUNTIF($D$3:D149,D149)-IF(D149="M",COUNTIF($Q$3:Q149,"M"))-IF(D149="F",COUNTIF($Q$3:Q149,"F")))</f>
        <v/>
      </c>
      <c r="N149" s="1" t="n">
        <f aca="false">A149</f>
        <v>0</v>
      </c>
    </row>
    <row r="150" customFormat="false" ht="15" hidden="false" customHeight="false" outlineLevel="0" collapsed="false">
      <c r="G150" s="43"/>
      <c r="H150" s="44"/>
      <c r="I150" s="45"/>
      <c r="K150" s="1"/>
      <c r="L150" s="1"/>
      <c r="M150" s="42" t="str">
        <f aca="false">IF(B150="","",COUNTIF($D$3:D150,D150)-IF(D150="M",COUNTIF($Q$3:Q150,"M"))-IF(D150="F",COUNTIF($Q$3:Q150,"F")))</f>
        <v/>
      </c>
      <c r="N150" s="1" t="n">
        <f aca="false">A150</f>
        <v>0</v>
      </c>
    </row>
    <row r="151" customFormat="false" ht="15" hidden="false" customHeight="false" outlineLevel="0" collapsed="false">
      <c r="G151" s="43"/>
      <c r="H151" s="44"/>
      <c r="I151" s="45"/>
      <c r="K151" s="1"/>
      <c r="L151" s="1"/>
      <c r="M151" s="42" t="str">
        <f aca="false">IF(B151="","",COUNTIF($D$3:D151,D151)-IF(D151="M",COUNTIF($Q$3:Q151,"M"))-IF(D151="F",COUNTIF($Q$3:Q151,"F")))</f>
        <v/>
      </c>
      <c r="N151" s="1" t="n">
        <f aca="false">A151</f>
        <v>0</v>
      </c>
    </row>
    <row r="152" customFormat="false" ht="15" hidden="false" customHeight="false" outlineLevel="0" collapsed="false">
      <c r="G152" s="43"/>
      <c r="H152" s="44"/>
      <c r="I152" s="45"/>
      <c r="K152" s="1"/>
      <c r="L152" s="1"/>
      <c r="M152" s="42" t="str">
        <f aca="false">IF(B152="","",COUNTIF($D$3:D152,D152)-IF(D152="M",COUNTIF($Q$3:Q152,"M"))-IF(D152="F",COUNTIF($Q$3:Q152,"F")))</f>
        <v/>
      </c>
      <c r="N152" s="1" t="n">
        <f aca="false">A152</f>
        <v>0</v>
      </c>
    </row>
    <row r="153" customFormat="false" ht="15" hidden="false" customHeight="false" outlineLevel="0" collapsed="false">
      <c r="G153" s="43"/>
      <c r="H153" s="44"/>
      <c r="I153" s="45"/>
      <c r="K153" s="1"/>
      <c r="L153" s="1"/>
      <c r="M153" s="42" t="str">
        <f aca="false">IF(B153="","",COUNTIF($D$3:D153,D153)-IF(D153="M",COUNTIF($Q$3:Q153,"M"))-IF(D153="F",COUNTIF($Q$3:Q153,"F")))</f>
        <v/>
      </c>
      <c r="N153" s="1" t="n">
        <f aca="false">A153</f>
        <v>0</v>
      </c>
    </row>
    <row r="154" customFormat="false" ht="15" hidden="false" customHeight="false" outlineLevel="0" collapsed="false">
      <c r="G154" s="43"/>
      <c r="H154" s="44"/>
      <c r="I154" s="45"/>
      <c r="K154" s="1"/>
      <c r="L154" s="1"/>
      <c r="M154" s="42" t="str">
        <f aca="false">IF(B154="","",COUNTIF($D$3:D154,D154)-IF(D154="M",COUNTIF($Q$3:Q154,"M"))-IF(D154="F",COUNTIF($Q$3:Q154,"F")))</f>
        <v/>
      </c>
      <c r="N154" s="1" t="n">
        <f aca="false">A154</f>
        <v>0</v>
      </c>
    </row>
    <row r="155" customFormat="false" ht="15" hidden="false" customHeight="false" outlineLevel="0" collapsed="false">
      <c r="G155" s="43"/>
      <c r="H155" s="44"/>
      <c r="I155" s="45"/>
      <c r="K155" s="1"/>
      <c r="L155" s="1"/>
      <c r="M155" s="42" t="str">
        <f aca="false">IF(B155="","",COUNTIF($D$3:D155,D155)-IF(D155="M",COUNTIF($Q$3:Q155,"M"))-IF(D155="F",COUNTIF($Q$3:Q155,"F")))</f>
        <v/>
      </c>
      <c r="N155" s="1" t="n">
        <f aca="false">A155</f>
        <v>0</v>
      </c>
    </row>
    <row r="156" customFormat="false" ht="15" hidden="false" customHeight="false" outlineLevel="0" collapsed="false">
      <c r="G156" s="43"/>
      <c r="H156" s="44"/>
      <c r="I156" s="45"/>
      <c r="K156" s="1"/>
      <c r="L156" s="1"/>
      <c r="M156" s="42" t="str">
        <f aca="false">IF(B156="","",COUNTIF($D$3:D156,D156)-IF(D156="M",COUNTIF($Q$3:Q156,"M"))-IF(D156="F",COUNTIF($Q$3:Q156,"F")))</f>
        <v/>
      </c>
      <c r="N156" s="1" t="n">
        <f aca="false">A156</f>
        <v>0</v>
      </c>
    </row>
    <row r="157" customFormat="false" ht="15" hidden="false" customHeight="false" outlineLevel="0" collapsed="false">
      <c r="G157" s="43"/>
      <c r="H157" s="44"/>
      <c r="I157" s="45"/>
      <c r="K157" s="1"/>
      <c r="L157" s="1"/>
      <c r="M157" s="42" t="str">
        <f aca="false">IF(B157="","",COUNTIF($D$3:D157,D157)-IF(D157="M",COUNTIF($Q$3:Q157,"M"))-IF(D157="F",COUNTIF($Q$3:Q157,"F")))</f>
        <v/>
      </c>
      <c r="N157" s="1" t="n">
        <f aca="false">A157</f>
        <v>0</v>
      </c>
    </row>
    <row r="158" customFormat="false" ht="15" hidden="false" customHeight="false" outlineLevel="0" collapsed="false">
      <c r="G158" s="43"/>
      <c r="H158" s="44"/>
      <c r="I158" s="45"/>
      <c r="K158" s="1"/>
      <c r="L158" s="1"/>
      <c r="M158" s="42" t="str">
        <f aca="false">IF(B158="","",COUNTIF($D$3:D158,D158)-IF(D158="M",COUNTIF($Q$3:Q158,"M"))-IF(D158="F",COUNTIF($Q$3:Q158,"F")))</f>
        <v/>
      </c>
      <c r="N158" s="1" t="n">
        <f aca="false">A158</f>
        <v>0</v>
      </c>
    </row>
    <row r="159" customFormat="false" ht="15" hidden="false" customHeight="false" outlineLevel="0" collapsed="false">
      <c r="G159" s="43"/>
      <c r="H159" s="44"/>
      <c r="I159" s="45"/>
      <c r="K159" s="1"/>
      <c r="L159" s="1"/>
      <c r="M159" s="42" t="str">
        <f aca="false">IF(B159="","",COUNTIF($D$3:D159,D159)-IF(D159="M",COUNTIF($Q$3:Q159,"M"))-IF(D159="F",COUNTIF($Q$3:Q159,"F")))</f>
        <v/>
      </c>
      <c r="N159" s="1" t="n">
        <f aca="false">A159</f>
        <v>0</v>
      </c>
    </row>
    <row r="160" customFormat="false" ht="15" hidden="false" customHeight="false" outlineLevel="0" collapsed="false">
      <c r="G160" s="43"/>
      <c r="H160" s="44"/>
      <c r="I160" s="45"/>
      <c r="K160" s="1"/>
      <c r="L160" s="1"/>
      <c r="M160" s="42" t="str">
        <f aca="false">IF(B160="","",COUNTIF($D$3:D160,D160)-IF(D160="M",COUNTIF($Q$3:Q160,"M"))-IF(D160="F",COUNTIF($Q$3:Q160,"F")))</f>
        <v/>
      </c>
      <c r="N160" s="1" t="n">
        <f aca="false">A160</f>
        <v>0</v>
      </c>
    </row>
    <row r="161" customFormat="false" ht="15" hidden="false" customHeight="false" outlineLevel="0" collapsed="false">
      <c r="G161" s="43"/>
      <c r="H161" s="44"/>
      <c r="I161" s="45"/>
      <c r="K161" s="1"/>
      <c r="L161" s="1"/>
      <c r="M161" s="42" t="str">
        <f aca="false">IF(B161="","",COUNTIF($D$3:D161,D161)-IF(D161="M",COUNTIF($Q$3:Q161,"M"))-IF(D161="F",COUNTIF($Q$3:Q161,"F")))</f>
        <v/>
      </c>
      <c r="N161" s="1" t="n">
        <f aca="false">A161</f>
        <v>0</v>
      </c>
    </row>
    <row r="162" customFormat="false" ht="15" hidden="false" customHeight="false" outlineLevel="0" collapsed="false">
      <c r="G162" s="43"/>
      <c r="H162" s="44"/>
      <c r="I162" s="45"/>
      <c r="K162" s="1"/>
      <c r="L162" s="1"/>
      <c r="M162" s="42" t="str">
        <f aca="false">IF(B162="","",COUNTIF($D$3:D162,D162)-IF(D162="M",COUNTIF($Q$3:Q162,"M"))-IF(D162="F",COUNTIF($Q$3:Q162,"F")))</f>
        <v/>
      </c>
      <c r="N162" s="1" t="n">
        <f aca="false">A162</f>
        <v>0</v>
      </c>
    </row>
    <row r="163" customFormat="false" ht="15" hidden="false" customHeight="false" outlineLevel="0" collapsed="false">
      <c r="G163" s="43"/>
      <c r="H163" s="44"/>
      <c r="I163" s="45"/>
      <c r="K163" s="1"/>
      <c r="L163" s="1"/>
      <c r="M163" s="42" t="str">
        <f aca="false">IF(B163="","",COUNTIF($D$3:D163,D163)-IF(D163="M",COUNTIF($Q$3:Q163,"M"))-IF(D163="F",COUNTIF($Q$3:Q163,"F")))</f>
        <v/>
      </c>
      <c r="N163" s="1" t="n">
        <f aca="false">A163</f>
        <v>0</v>
      </c>
    </row>
    <row r="164" customFormat="false" ht="15" hidden="false" customHeight="false" outlineLevel="0" collapsed="false">
      <c r="G164" s="43"/>
      <c r="H164" s="44"/>
      <c r="I164" s="45"/>
      <c r="K164" s="1"/>
      <c r="L164" s="1"/>
      <c r="M164" s="42" t="str">
        <f aca="false">IF(B164="","",COUNTIF($D$3:D164,D164)-IF(D164="M",COUNTIF($Q$3:Q164,"M"))-IF(D164="F",COUNTIF($Q$3:Q164,"F")))</f>
        <v/>
      </c>
      <c r="N164" s="1" t="n">
        <f aca="false">A164</f>
        <v>0</v>
      </c>
    </row>
    <row r="165" customFormat="false" ht="15" hidden="false" customHeight="false" outlineLevel="0" collapsed="false">
      <c r="G165" s="43"/>
      <c r="H165" s="44"/>
      <c r="I165" s="45"/>
      <c r="K165" s="1"/>
      <c r="L165" s="1"/>
      <c r="M165" s="42" t="str">
        <f aca="false">IF(B165="","",COUNTIF($D$3:D165,D165)-IF(D165="M",COUNTIF($Q$3:Q165,"M"))-IF(D165="F",COUNTIF($Q$3:Q165,"F")))</f>
        <v/>
      </c>
      <c r="N165" s="1" t="n">
        <f aca="false">A165</f>
        <v>0</v>
      </c>
    </row>
    <row r="166" customFormat="false" ht="15" hidden="false" customHeight="false" outlineLevel="0" collapsed="false">
      <c r="G166" s="43"/>
      <c r="H166" s="44"/>
      <c r="I166" s="45"/>
      <c r="K166" s="1"/>
      <c r="L166" s="1"/>
      <c r="M166" s="42" t="str">
        <f aca="false">IF(B166="","",COUNTIF($D$3:D166,D166)-IF(D166="M",COUNTIF($Q$3:Q166,"M"))-IF(D166="F",COUNTIF($Q$3:Q166,"F")))</f>
        <v/>
      </c>
      <c r="N166" s="1" t="n">
        <f aca="false">A166</f>
        <v>0</v>
      </c>
    </row>
    <row r="167" customFormat="false" ht="15" hidden="false" customHeight="false" outlineLevel="0" collapsed="false">
      <c r="G167" s="43"/>
      <c r="H167" s="44"/>
      <c r="I167" s="45"/>
      <c r="K167" s="1"/>
      <c r="L167" s="1"/>
      <c r="M167" s="42" t="str">
        <f aca="false">IF(B167="","",COUNTIF($D$3:D167,D167)-IF(D167="M",COUNTIF($Q$3:Q167,"M"))-IF(D167="F",COUNTIF($Q$3:Q167,"F")))</f>
        <v/>
      </c>
      <c r="N167" s="1" t="n">
        <f aca="false">A167</f>
        <v>0</v>
      </c>
    </row>
    <row r="168" customFormat="false" ht="15" hidden="false" customHeight="false" outlineLevel="0" collapsed="false">
      <c r="G168" s="43"/>
      <c r="H168" s="44"/>
      <c r="I168" s="45"/>
      <c r="K168" s="1"/>
      <c r="L168" s="1"/>
      <c r="M168" s="42" t="str">
        <f aca="false">IF(B168="","",COUNTIF($D$3:D168,D168)-IF(D168="M",COUNTIF($Q$3:Q168,"M"))-IF(D168="F",COUNTIF($Q$3:Q168,"F")))</f>
        <v/>
      </c>
      <c r="N168" s="1" t="n">
        <f aca="false">A168</f>
        <v>0</v>
      </c>
    </row>
    <row r="169" customFormat="false" ht="15" hidden="false" customHeight="false" outlineLevel="0" collapsed="false">
      <c r="G169" s="43"/>
      <c r="H169" s="44"/>
      <c r="I169" s="45"/>
      <c r="K169" s="1"/>
      <c r="L169" s="1"/>
      <c r="M169" s="42" t="str">
        <f aca="false">IF(B169="","",COUNTIF($D$3:D169,D169)-IF(D169="M",COUNTIF($Q$3:Q169,"M"))-IF(D169="F",COUNTIF($Q$3:Q169,"F")))</f>
        <v/>
      </c>
      <c r="N169" s="1" t="n">
        <f aca="false">A169</f>
        <v>0</v>
      </c>
    </row>
    <row r="170" customFormat="false" ht="15" hidden="false" customHeight="false" outlineLevel="0" collapsed="false">
      <c r="G170" s="43"/>
      <c r="H170" s="44"/>
      <c r="I170" s="45"/>
      <c r="K170" s="1"/>
      <c r="L170" s="1"/>
      <c r="M170" s="42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G171" s="43"/>
      <c r="H171" s="44"/>
      <c r="I171" s="45"/>
      <c r="K171" s="1"/>
      <c r="L171" s="1"/>
      <c r="M171" s="42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G172" s="43"/>
      <c r="H172" s="44"/>
      <c r="I172" s="45"/>
      <c r="K172" s="1"/>
      <c r="L172" s="1"/>
      <c r="M172" s="42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G173" s="43"/>
      <c r="H173" s="44"/>
      <c r="I173" s="45"/>
      <c r="K173" s="1"/>
      <c r="L173" s="1"/>
      <c r="M173" s="42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G174" s="43"/>
      <c r="H174" s="44"/>
      <c r="I174" s="45"/>
      <c r="K174" s="1"/>
      <c r="L174" s="1"/>
      <c r="M174" s="42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G175" s="43"/>
      <c r="H175" s="44"/>
      <c r="I175" s="45"/>
      <c r="K175" s="1"/>
      <c r="L175" s="1"/>
      <c r="M175" s="42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G176" s="43"/>
      <c r="H176" s="44"/>
      <c r="I176" s="45"/>
      <c r="K176" s="1"/>
      <c r="L176" s="1"/>
      <c r="M176" s="42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G177" s="43"/>
      <c r="H177" s="44"/>
      <c r="I177" s="45"/>
      <c r="K177" s="1"/>
      <c r="L177" s="1"/>
      <c r="M177" s="42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G178" s="43"/>
      <c r="H178" s="44"/>
      <c r="I178" s="45"/>
      <c r="K178" s="1"/>
      <c r="L178" s="1"/>
      <c r="M178" s="42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G179" s="43"/>
      <c r="H179" s="44"/>
      <c r="I179" s="45"/>
      <c r="K179" s="1"/>
      <c r="L179" s="1"/>
      <c r="M179" s="42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G180" s="43"/>
      <c r="H180" s="44"/>
      <c r="I180" s="45"/>
      <c r="K180" s="1"/>
      <c r="L180" s="1"/>
      <c r="M180" s="42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G181" s="43"/>
      <c r="H181" s="44"/>
      <c r="I181" s="45"/>
      <c r="K181" s="1"/>
      <c r="L181" s="1"/>
      <c r="M181" s="42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G182" s="43"/>
      <c r="H182" s="44"/>
      <c r="I182" s="45"/>
      <c r="K182" s="1"/>
      <c r="L182" s="1"/>
      <c r="M182" s="42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G183" s="43"/>
      <c r="H183" s="44"/>
      <c r="I183" s="45"/>
      <c r="K183" s="1"/>
      <c r="L183" s="1"/>
      <c r="M183" s="42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G184" s="43"/>
      <c r="H184" s="44"/>
      <c r="I184" s="45"/>
      <c r="K184" s="1"/>
      <c r="L184" s="1"/>
      <c r="M184" s="42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G185" s="43"/>
      <c r="H185" s="44"/>
      <c r="I185" s="45"/>
      <c r="K185" s="1"/>
      <c r="L185" s="1"/>
      <c r="M185" s="42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G186" s="43"/>
      <c r="H186" s="44"/>
      <c r="I186" s="45"/>
      <c r="K186" s="1"/>
      <c r="L186" s="1"/>
      <c r="M186" s="42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G187" s="43"/>
      <c r="H187" s="44"/>
      <c r="I187" s="45"/>
      <c r="K187" s="1"/>
      <c r="L187" s="1"/>
      <c r="M187" s="42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G188" s="43"/>
      <c r="H188" s="44"/>
      <c r="I188" s="45"/>
      <c r="K188" s="1"/>
      <c r="L188" s="1"/>
      <c r="M188" s="42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G189" s="43"/>
      <c r="H189" s="44"/>
      <c r="I189" s="45"/>
      <c r="K189" s="1"/>
      <c r="L189" s="1"/>
      <c r="M189" s="42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G190" s="43"/>
      <c r="H190" s="44"/>
      <c r="I190" s="45"/>
      <c r="K190" s="1"/>
      <c r="L190" s="1"/>
      <c r="M190" s="42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G191" s="43"/>
      <c r="H191" s="44"/>
      <c r="I191" s="45"/>
      <c r="K191" s="1"/>
      <c r="L191" s="1"/>
      <c r="M191" s="42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G192" s="43"/>
      <c r="H192" s="44"/>
      <c r="I192" s="45"/>
      <c r="K192" s="1"/>
      <c r="L192" s="1"/>
      <c r="M192" s="42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G193" s="43"/>
      <c r="H193" s="44"/>
      <c r="I193" s="45"/>
      <c r="K193" s="1"/>
      <c r="L193" s="1"/>
      <c r="M193" s="42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G194" s="43"/>
      <c r="H194" s="44"/>
      <c r="I194" s="45"/>
      <c r="K194" s="1"/>
      <c r="L194" s="1"/>
      <c r="M194" s="42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G195" s="43"/>
      <c r="H195" s="44"/>
      <c r="I195" s="45"/>
      <c r="K195" s="1"/>
      <c r="L195" s="1"/>
      <c r="M195" s="42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G196" s="43"/>
      <c r="H196" s="44"/>
      <c r="I196" s="45"/>
      <c r="K196" s="1"/>
      <c r="L196" s="1"/>
      <c r="M196" s="42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G197" s="43"/>
      <c r="H197" s="44"/>
      <c r="I197" s="45"/>
      <c r="K197" s="1"/>
      <c r="L197" s="1"/>
      <c r="M197" s="42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G198" s="43"/>
      <c r="H198" s="44"/>
      <c r="I198" s="45"/>
      <c r="K198" s="1"/>
      <c r="L198" s="1"/>
      <c r="M198" s="42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G199" s="43"/>
      <c r="H199" s="44"/>
      <c r="I199" s="45"/>
      <c r="K199" s="1"/>
      <c r="L199" s="1"/>
      <c r="M199" s="42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G200" s="43"/>
      <c r="H200" s="44"/>
      <c r="I200" s="45"/>
      <c r="K200" s="1"/>
      <c r="L200" s="1"/>
      <c r="M200" s="42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G201" s="43"/>
      <c r="H201" s="44"/>
      <c r="I201" s="45"/>
      <c r="K201" s="1"/>
      <c r="L201" s="1"/>
      <c r="M201" s="42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G202" s="43"/>
      <c r="H202" s="44"/>
      <c r="I202" s="45"/>
      <c r="K202" s="1"/>
      <c r="L202" s="1"/>
      <c r="M202" s="42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G203" s="43"/>
      <c r="H203" s="44"/>
      <c r="I203" s="45"/>
      <c r="K203" s="1"/>
      <c r="L203" s="1"/>
      <c r="M203" s="42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G204" s="43"/>
      <c r="H204" s="44"/>
      <c r="I204" s="45"/>
      <c r="K204" s="1"/>
      <c r="L204" s="1"/>
      <c r="M204" s="42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G205" s="43"/>
      <c r="H205" s="44"/>
      <c r="I205" s="45"/>
      <c r="K205" s="1"/>
      <c r="L205" s="1"/>
      <c r="M205" s="42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G206" s="43"/>
      <c r="H206" s="44"/>
      <c r="I206" s="45"/>
      <c r="K206" s="1"/>
      <c r="L206" s="1"/>
      <c r="M206" s="42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G207" s="43"/>
      <c r="H207" s="44"/>
      <c r="I207" s="45"/>
      <c r="K207" s="1"/>
      <c r="L207" s="1"/>
      <c r="M207" s="42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G208" s="43"/>
      <c r="H208" s="44"/>
      <c r="I208" s="45"/>
      <c r="K208" s="1"/>
      <c r="L208" s="1"/>
      <c r="M208" s="42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G209" s="43"/>
      <c r="H209" s="44"/>
      <c r="I209" s="45"/>
      <c r="K209" s="1"/>
      <c r="L209" s="1"/>
      <c r="M209" s="42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G210" s="43"/>
      <c r="H210" s="44"/>
      <c r="I210" s="45"/>
      <c r="K210" s="1"/>
      <c r="L210" s="1"/>
      <c r="M210" s="42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G211" s="43"/>
      <c r="H211" s="44"/>
      <c r="I211" s="45"/>
      <c r="K211" s="1"/>
      <c r="L211" s="1"/>
      <c r="M211" s="42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G212" s="43"/>
      <c r="H212" s="44"/>
      <c r="I212" s="45"/>
      <c r="K212" s="1"/>
      <c r="L212" s="1"/>
      <c r="M212" s="42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G213" s="43"/>
      <c r="H213" s="44"/>
      <c r="I213" s="45"/>
      <c r="K213" s="1"/>
      <c r="L213" s="1"/>
      <c r="M213" s="42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G214" s="43"/>
      <c r="H214" s="44"/>
      <c r="I214" s="45"/>
      <c r="K214" s="1"/>
      <c r="L214" s="1"/>
      <c r="M214" s="42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G215" s="43"/>
      <c r="H215" s="44"/>
      <c r="I215" s="45"/>
      <c r="K215" s="1"/>
      <c r="L215" s="1"/>
      <c r="M215" s="42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G216" s="43"/>
      <c r="H216" s="44"/>
      <c r="I216" s="45"/>
      <c r="K216" s="1"/>
      <c r="L216" s="1"/>
      <c r="M216" s="42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G217" s="43"/>
      <c r="H217" s="44"/>
      <c r="I217" s="45"/>
      <c r="K217" s="1"/>
      <c r="L217" s="1"/>
      <c r="M217" s="42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G218" s="43"/>
      <c r="H218" s="44"/>
      <c r="I218" s="45"/>
      <c r="K218" s="1"/>
      <c r="L218" s="1"/>
      <c r="M218" s="42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G219" s="43"/>
      <c r="H219" s="44"/>
      <c r="I219" s="45"/>
      <c r="K219" s="1"/>
      <c r="L219" s="1"/>
      <c r="M219" s="42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G220" s="43"/>
      <c r="H220" s="44"/>
      <c r="I220" s="45"/>
      <c r="K220" s="1"/>
      <c r="L220" s="1"/>
      <c r="M220" s="42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G221" s="43"/>
      <c r="H221" s="44"/>
      <c r="I221" s="45"/>
      <c r="K221" s="1"/>
      <c r="L221" s="1"/>
      <c r="M221" s="42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G222" s="43"/>
      <c r="H222" s="44"/>
      <c r="I222" s="45"/>
      <c r="K222" s="1"/>
      <c r="L222" s="1"/>
      <c r="M222" s="42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G223" s="43"/>
      <c r="H223" s="44"/>
      <c r="I223" s="45"/>
      <c r="K223" s="1"/>
      <c r="L223" s="1"/>
      <c r="M223" s="42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G224" s="43"/>
      <c r="H224" s="44"/>
      <c r="I224" s="45"/>
      <c r="K224" s="1"/>
      <c r="L224" s="1"/>
      <c r="M224" s="42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G225" s="43"/>
      <c r="H225" s="44"/>
      <c r="I225" s="45"/>
      <c r="K225" s="1"/>
      <c r="L225" s="1"/>
      <c r="M225" s="42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G226" s="43"/>
      <c r="H226" s="44"/>
      <c r="I226" s="45"/>
      <c r="K226" s="1"/>
      <c r="L226" s="1"/>
      <c r="M226" s="42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G227" s="43"/>
      <c r="H227" s="44"/>
      <c r="I227" s="45"/>
      <c r="K227" s="1"/>
      <c r="L227" s="1"/>
      <c r="M227" s="42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G228" s="43"/>
      <c r="H228" s="44"/>
      <c r="I228" s="45"/>
      <c r="K228" s="1"/>
      <c r="L228" s="1"/>
      <c r="M228" s="42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G229" s="43"/>
      <c r="H229" s="44"/>
      <c r="I229" s="45"/>
      <c r="K229" s="1"/>
      <c r="L229" s="1"/>
      <c r="M229" s="42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G230" s="43"/>
      <c r="H230" s="44"/>
      <c r="I230" s="45"/>
      <c r="K230" s="1"/>
      <c r="L230" s="1"/>
      <c r="M230" s="42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G231" s="43"/>
      <c r="H231" s="44"/>
      <c r="I231" s="45"/>
      <c r="K231" s="1"/>
      <c r="L231" s="1"/>
      <c r="M231" s="42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G232" s="43"/>
      <c r="H232" s="44"/>
      <c r="I232" s="45"/>
      <c r="K232" s="1"/>
      <c r="L232" s="1"/>
      <c r="M232" s="42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G233" s="43"/>
      <c r="H233" s="44"/>
      <c r="I233" s="45"/>
      <c r="K233" s="1"/>
      <c r="L233" s="1"/>
      <c r="M233" s="42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G234" s="43"/>
      <c r="H234" s="44"/>
      <c r="I234" s="45"/>
      <c r="K234" s="1"/>
      <c r="L234" s="1"/>
      <c r="M234" s="42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G235" s="43"/>
      <c r="H235" s="44"/>
      <c r="I235" s="45"/>
      <c r="K235" s="1"/>
      <c r="L235" s="1"/>
      <c r="M235" s="42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G236" s="43"/>
      <c r="H236" s="44"/>
      <c r="I236" s="45"/>
      <c r="K236" s="1"/>
      <c r="L236" s="1"/>
      <c r="M236" s="42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G237" s="43"/>
      <c r="H237" s="44"/>
      <c r="I237" s="45"/>
      <c r="K237" s="1"/>
      <c r="L237" s="1"/>
      <c r="M237" s="42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G238" s="43"/>
      <c r="H238" s="44"/>
      <c r="I238" s="45"/>
      <c r="K238" s="1"/>
      <c r="L238" s="1"/>
      <c r="M238" s="42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G239" s="43"/>
      <c r="H239" s="44"/>
      <c r="I239" s="45"/>
      <c r="K239" s="1"/>
      <c r="L239" s="1"/>
      <c r="M239" s="42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G240" s="43"/>
      <c r="H240" s="44"/>
      <c r="I240" s="45"/>
      <c r="K240" s="1"/>
      <c r="L240" s="1"/>
      <c r="M240" s="42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G241" s="43"/>
      <c r="H241" s="44"/>
      <c r="I241" s="45"/>
      <c r="K241" s="1"/>
      <c r="L241" s="1"/>
      <c r="M241" s="42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G242" s="43"/>
      <c r="H242" s="44"/>
      <c r="I242" s="45"/>
      <c r="K242" s="1"/>
      <c r="L242" s="1"/>
      <c r="M242" s="42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G243" s="43"/>
      <c r="H243" s="44"/>
      <c r="I243" s="45"/>
      <c r="K243" s="1"/>
      <c r="L243" s="1"/>
      <c r="M243" s="42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G244" s="43"/>
      <c r="H244" s="44"/>
      <c r="I244" s="45"/>
      <c r="K244" s="1"/>
      <c r="L244" s="1"/>
      <c r="M244" s="42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G245" s="43"/>
      <c r="H245" s="44"/>
      <c r="I245" s="45"/>
      <c r="K245" s="1"/>
      <c r="L245" s="1"/>
      <c r="M245" s="42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G246" s="43"/>
      <c r="H246" s="44"/>
      <c r="I246" s="45"/>
      <c r="K246" s="1"/>
      <c r="L246" s="1"/>
      <c r="M246" s="42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G247" s="43"/>
      <c r="H247" s="44"/>
      <c r="I247" s="45"/>
      <c r="K247" s="1"/>
      <c r="L247" s="1"/>
      <c r="M247" s="42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G248" s="43"/>
      <c r="H248" s="44"/>
      <c r="I248" s="45"/>
      <c r="K248" s="1"/>
      <c r="L248" s="1"/>
      <c r="M248" s="42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G249" s="43"/>
      <c r="H249" s="44"/>
      <c r="I249" s="45"/>
      <c r="K249" s="1"/>
      <c r="L249" s="1"/>
      <c r="M249" s="42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G250" s="43"/>
      <c r="H250" s="44"/>
      <c r="I250" s="45"/>
      <c r="K250" s="1"/>
      <c r="L250" s="1"/>
      <c r="M250" s="42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G251" s="43"/>
      <c r="H251" s="44"/>
      <c r="I251" s="45"/>
      <c r="K251" s="1"/>
      <c r="L251" s="1"/>
      <c r="M251" s="42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G252" s="43"/>
      <c r="H252" s="44"/>
      <c r="I252" s="45"/>
      <c r="K252" s="1"/>
      <c r="L252" s="1"/>
      <c r="M252" s="42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G253" s="43"/>
      <c r="H253" s="44"/>
      <c r="I253" s="45"/>
      <c r="K253" s="1"/>
      <c r="L253" s="1"/>
      <c r="M253" s="42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G254" s="43"/>
      <c r="H254" s="44"/>
      <c r="I254" s="45"/>
      <c r="K254" s="1"/>
      <c r="L254" s="1"/>
      <c r="M254" s="42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G255" s="43"/>
      <c r="H255" s="44"/>
      <c r="I255" s="45"/>
      <c r="K255" s="1"/>
      <c r="L255" s="1"/>
      <c r="M255" s="42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G256" s="43"/>
      <c r="H256" s="44"/>
      <c r="I256" s="45"/>
      <c r="K256" s="1"/>
      <c r="L256" s="1"/>
      <c r="M256" s="42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G257" s="43"/>
      <c r="H257" s="44"/>
      <c r="I257" s="45"/>
      <c r="K257" s="1"/>
      <c r="L257" s="1"/>
      <c r="M257" s="42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G258" s="43"/>
      <c r="H258" s="44"/>
      <c r="I258" s="45"/>
      <c r="K258" s="1"/>
      <c r="L258" s="1"/>
      <c r="M258" s="42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G259" s="43"/>
      <c r="H259" s="44"/>
      <c r="I259" s="45"/>
      <c r="K259" s="1"/>
      <c r="L259" s="1"/>
      <c r="M259" s="42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43"/>
      <c r="H260" s="44"/>
      <c r="I260" s="45"/>
      <c r="K260" s="1"/>
      <c r="L260" s="1"/>
      <c r="M260" s="42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43"/>
      <c r="H261" s="44"/>
      <c r="I261" s="45"/>
      <c r="K261" s="1"/>
      <c r="L261" s="1"/>
      <c r="M261" s="42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43"/>
      <c r="H262" s="44"/>
      <c r="I262" s="45"/>
      <c r="K262" s="1"/>
      <c r="L262" s="1"/>
      <c r="M262" s="42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43"/>
      <c r="H263" s="44"/>
      <c r="I263" s="45"/>
      <c r="K263" s="1"/>
      <c r="L263" s="1"/>
      <c r="M263" s="42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43"/>
      <c r="H264" s="44"/>
      <c r="I264" s="45"/>
      <c r="K264" s="1"/>
      <c r="L264" s="1"/>
      <c r="M264" s="42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43"/>
      <c r="H265" s="44"/>
      <c r="I265" s="45"/>
      <c r="K265" s="1"/>
      <c r="L265" s="1"/>
      <c r="M265" s="42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43"/>
      <c r="H266" s="44"/>
      <c r="I266" s="45"/>
      <c r="K266" s="1"/>
      <c r="L266" s="1"/>
      <c r="M266" s="42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43"/>
      <c r="H267" s="44"/>
      <c r="I267" s="45"/>
      <c r="K267" s="1"/>
      <c r="L267" s="1"/>
      <c r="M267" s="42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43"/>
      <c r="H268" s="44"/>
      <c r="I268" s="45"/>
      <c r="K268" s="1"/>
      <c r="L268" s="1"/>
      <c r="M268" s="42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43"/>
      <c r="H269" s="44"/>
      <c r="I269" s="45"/>
      <c r="K269" s="1"/>
      <c r="L269" s="1"/>
      <c r="M269" s="42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43"/>
      <c r="H270" s="44"/>
      <c r="I270" s="45"/>
      <c r="K270" s="1"/>
      <c r="L270" s="1"/>
      <c r="M270" s="42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43"/>
      <c r="H271" s="44"/>
      <c r="I271" s="45"/>
      <c r="K271" s="1"/>
      <c r="L271" s="1"/>
      <c r="M271" s="42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43"/>
      <c r="H272" s="44"/>
      <c r="I272" s="45"/>
      <c r="K272" s="1"/>
      <c r="L272" s="1"/>
      <c r="M272" s="42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43"/>
      <c r="H273" s="44"/>
      <c r="I273" s="45"/>
      <c r="K273" s="1"/>
      <c r="L273" s="1"/>
      <c r="M273" s="42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43"/>
      <c r="H274" s="44"/>
      <c r="I274" s="45"/>
      <c r="K274" s="1"/>
      <c r="L274" s="1"/>
      <c r="M274" s="42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43"/>
      <c r="H275" s="44"/>
      <c r="I275" s="45"/>
      <c r="K275" s="1"/>
      <c r="L275" s="1"/>
      <c r="M275" s="42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43"/>
      <c r="H276" s="44"/>
      <c r="I276" s="45"/>
      <c r="K276" s="1"/>
      <c r="L276" s="1"/>
      <c r="M276" s="42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43"/>
      <c r="H277" s="44"/>
      <c r="I277" s="45"/>
      <c r="K277" s="1"/>
      <c r="L277" s="1"/>
      <c r="M277" s="42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43"/>
      <c r="H278" s="44"/>
      <c r="I278" s="45"/>
      <c r="K278" s="1"/>
      <c r="L278" s="1"/>
      <c r="M278" s="42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43"/>
      <c r="H279" s="44"/>
      <c r="I279" s="45"/>
      <c r="K279" s="1"/>
      <c r="L279" s="1"/>
      <c r="M279" s="42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43"/>
      <c r="H280" s="44"/>
      <c r="I280" s="45"/>
      <c r="K280" s="1"/>
      <c r="L280" s="1"/>
      <c r="M280" s="42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43"/>
      <c r="H281" s="44"/>
      <c r="I281" s="45"/>
      <c r="K281" s="1"/>
      <c r="L281" s="1"/>
      <c r="M281" s="42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43"/>
      <c r="H282" s="44"/>
      <c r="I282" s="45"/>
      <c r="K282" s="1"/>
      <c r="L282" s="1"/>
      <c r="M282" s="42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43"/>
      <c r="H283" s="44"/>
      <c r="I283" s="45"/>
      <c r="K283" s="1"/>
      <c r="L283" s="1"/>
      <c r="M283" s="42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43"/>
      <c r="H284" s="44"/>
      <c r="I284" s="45"/>
      <c r="K284" s="1"/>
      <c r="L284" s="1"/>
      <c r="M284" s="42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43"/>
      <c r="H285" s="44"/>
      <c r="I285" s="45"/>
      <c r="K285" s="1"/>
      <c r="L285" s="1"/>
      <c r="M285" s="42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43"/>
      <c r="H286" s="44"/>
      <c r="I286" s="45"/>
      <c r="K286" s="1"/>
      <c r="L286" s="1"/>
      <c r="M286" s="42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43"/>
      <c r="H287" s="44"/>
      <c r="I287" s="45"/>
      <c r="K287" s="1"/>
      <c r="L287" s="1"/>
      <c r="M287" s="42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43"/>
      <c r="H288" s="44"/>
      <c r="I288" s="45"/>
      <c r="K288" s="1"/>
      <c r="L288" s="1"/>
      <c r="M288" s="42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43"/>
      <c r="H289" s="44"/>
      <c r="I289" s="45"/>
      <c r="K289" s="1"/>
      <c r="L289" s="1"/>
      <c r="M289" s="42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43"/>
      <c r="H290" s="44"/>
      <c r="I290" s="45"/>
      <c r="K290" s="1"/>
      <c r="L290" s="1"/>
      <c r="M290" s="42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43"/>
      <c r="H291" s="44"/>
      <c r="I291" s="45"/>
      <c r="K291" s="1"/>
      <c r="L291" s="1"/>
      <c r="M291" s="42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43"/>
      <c r="H292" s="44"/>
      <c r="I292" s="45"/>
      <c r="K292" s="1"/>
      <c r="L292" s="1"/>
      <c r="M292" s="42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43"/>
      <c r="H293" s="44"/>
      <c r="I293" s="45"/>
      <c r="K293" s="1"/>
      <c r="L293" s="1"/>
      <c r="M293" s="42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43"/>
      <c r="H294" s="44"/>
      <c r="I294" s="45"/>
      <c r="K294" s="1"/>
      <c r="L294" s="1"/>
      <c r="M294" s="42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43"/>
      <c r="H295" s="44"/>
      <c r="I295" s="45"/>
      <c r="K295" s="1"/>
      <c r="L295" s="1"/>
      <c r="M295" s="42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43"/>
      <c r="H296" s="44"/>
      <c r="I296" s="45"/>
      <c r="K296" s="1"/>
      <c r="L296" s="1"/>
      <c r="M296" s="42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43"/>
      <c r="H297" s="44"/>
      <c r="I297" s="45"/>
      <c r="K297" s="1"/>
      <c r="L297" s="1"/>
      <c r="M297" s="42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43"/>
      <c r="H298" s="44"/>
      <c r="I298" s="45"/>
      <c r="K298" s="1"/>
      <c r="L298" s="1"/>
      <c r="M298" s="42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43"/>
      <c r="H299" s="44"/>
      <c r="I299" s="45"/>
      <c r="K299" s="1"/>
      <c r="L299" s="1"/>
      <c r="M299" s="42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43"/>
      <c r="H300" s="44"/>
      <c r="I300" s="45"/>
      <c r="K300" s="1"/>
      <c r="L300" s="1"/>
      <c r="M300" s="42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43"/>
      <c r="H301" s="44"/>
      <c r="I301" s="45"/>
      <c r="K301" s="1"/>
      <c r="L301" s="1"/>
      <c r="M301" s="42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43"/>
      <c r="H302" s="44"/>
      <c r="I302" s="45"/>
      <c r="K302" s="1"/>
      <c r="L302" s="1"/>
      <c r="M302" s="42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43"/>
      <c r="H303" s="44"/>
      <c r="I303" s="45"/>
      <c r="K303" s="1"/>
      <c r="L303" s="1"/>
      <c r="M303" s="42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43"/>
      <c r="H304" s="44"/>
      <c r="I304" s="45"/>
      <c r="K304" s="1"/>
      <c r="L304" s="1"/>
      <c r="M304" s="42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43"/>
      <c r="H305" s="44"/>
      <c r="I305" s="45"/>
      <c r="K305" s="1"/>
      <c r="L305" s="1"/>
      <c r="M305" s="42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43"/>
      <c r="H306" s="44"/>
      <c r="I306" s="45"/>
      <c r="K306" s="1"/>
      <c r="L306" s="1"/>
      <c r="M306" s="42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43"/>
      <c r="H307" s="44"/>
      <c r="I307" s="45"/>
      <c r="K307" s="1"/>
      <c r="L307" s="1"/>
      <c r="M307" s="42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43"/>
      <c r="H308" s="44"/>
      <c r="I308" s="45"/>
      <c r="K308" s="1"/>
      <c r="L308" s="1"/>
      <c r="M308" s="42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43"/>
      <c r="H309" s="44"/>
      <c r="I309" s="45"/>
      <c r="K309" s="1"/>
      <c r="L309" s="1"/>
      <c r="M309" s="42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43"/>
      <c r="H310" s="44"/>
      <c r="I310" s="45"/>
      <c r="K310" s="1"/>
      <c r="L310" s="1"/>
      <c r="M310" s="42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43"/>
      <c r="H311" s="44"/>
      <c r="I311" s="45"/>
      <c r="K311" s="1"/>
      <c r="L311" s="1"/>
      <c r="M311" s="42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43"/>
      <c r="H312" s="44"/>
      <c r="I312" s="45"/>
      <c r="K312" s="1"/>
      <c r="L312" s="1"/>
      <c r="M312" s="42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43"/>
      <c r="H313" s="44"/>
      <c r="I313" s="45"/>
      <c r="K313" s="1"/>
      <c r="L313" s="1"/>
      <c r="M313" s="42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43"/>
      <c r="H314" s="44"/>
      <c r="I314" s="45"/>
      <c r="K314" s="1"/>
      <c r="L314" s="1"/>
      <c r="M314" s="42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43"/>
      <c r="H315" s="44"/>
      <c r="I315" s="45"/>
      <c r="K315" s="1"/>
      <c r="L315" s="1"/>
      <c r="M315" s="42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43"/>
      <c r="H316" s="44"/>
      <c r="I316" s="45"/>
      <c r="K316" s="1"/>
      <c r="L316" s="1"/>
      <c r="M316" s="42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43"/>
      <c r="H317" s="44"/>
      <c r="I317" s="45"/>
      <c r="K317" s="1"/>
      <c r="L317" s="1"/>
      <c r="M317" s="42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43"/>
      <c r="H318" s="44"/>
      <c r="I318" s="45"/>
      <c r="K318" s="1"/>
      <c r="L318" s="1"/>
      <c r="M318" s="42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43"/>
      <c r="H319" s="44"/>
      <c r="I319" s="45"/>
      <c r="K319" s="1"/>
      <c r="L319" s="1"/>
      <c r="M319" s="42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43"/>
      <c r="H320" s="44"/>
      <c r="I320" s="45"/>
      <c r="K320" s="1"/>
      <c r="L320" s="1"/>
      <c r="M320" s="42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43"/>
      <c r="H321" s="44"/>
      <c r="I321" s="45"/>
      <c r="K321" s="1"/>
      <c r="L321" s="1"/>
      <c r="M321" s="42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43"/>
      <c r="H322" s="44"/>
      <c r="I322" s="45"/>
      <c r="K322" s="1"/>
      <c r="L322" s="1"/>
      <c r="M322" s="42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43"/>
      <c r="H323" s="44"/>
      <c r="I323" s="45"/>
      <c r="K323" s="1"/>
      <c r="L323" s="1"/>
      <c r="M323" s="42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43"/>
      <c r="H324" s="44"/>
      <c r="I324" s="45"/>
      <c r="K324" s="1"/>
      <c r="L324" s="1"/>
      <c r="M324" s="42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43"/>
      <c r="H325" s="44"/>
      <c r="I325" s="45"/>
      <c r="K325" s="1"/>
      <c r="L325" s="1"/>
      <c r="M325" s="42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43"/>
      <c r="H326" s="44"/>
      <c r="I326" s="45"/>
      <c r="K326" s="1"/>
      <c r="L326" s="1"/>
      <c r="M326" s="42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43"/>
      <c r="H327" s="44"/>
      <c r="I327" s="45"/>
      <c r="K327" s="1"/>
      <c r="L327" s="1"/>
      <c r="M327" s="42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43"/>
      <c r="H328" s="44"/>
      <c r="I328" s="45"/>
      <c r="K328" s="1"/>
      <c r="L328" s="1"/>
      <c r="M328" s="42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43"/>
      <c r="H329" s="44"/>
      <c r="I329" s="45"/>
      <c r="K329" s="1"/>
      <c r="L329" s="1"/>
      <c r="M329" s="42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43"/>
      <c r="H330" s="44"/>
      <c r="I330" s="45"/>
      <c r="K330" s="1"/>
      <c r="L330" s="1"/>
      <c r="M330" s="42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43"/>
      <c r="H331" s="44"/>
      <c r="I331" s="45"/>
      <c r="K331" s="1"/>
      <c r="L331" s="1"/>
      <c r="M331" s="42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43"/>
      <c r="H332" s="44"/>
      <c r="I332" s="45"/>
      <c r="K332" s="1"/>
      <c r="L332" s="1"/>
      <c r="M332" s="42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43"/>
      <c r="H333" s="44"/>
      <c r="I333" s="45"/>
      <c r="K333" s="1"/>
      <c r="L333" s="1"/>
      <c r="M333" s="42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43"/>
      <c r="H334" s="44"/>
      <c r="I334" s="45"/>
      <c r="K334" s="1"/>
      <c r="L334" s="1"/>
      <c r="M334" s="42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43"/>
      <c r="H335" s="44"/>
      <c r="I335" s="45"/>
      <c r="K335" s="1"/>
      <c r="L335" s="1"/>
      <c r="M335" s="42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43"/>
      <c r="H336" s="44"/>
      <c r="I336" s="45"/>
      <c r="K336" s="1"/>
      <c r="L336" s="1"/>
      <c r="M336" s="42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43"/>
      <c r="H337" s="44"/>
      <c r="I337" s="45"/>
      <c r="K337" s="1"/>
      <c r="L337" s="1"/>
      <c r="M337" s="42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43"/>
      <c r="H338" s="44"/>
      <c r="I338" s="45"/>
      <c r="K338" s="1"/>
      <c r="L338" s="1"/>
      <c r="M338" s="42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43"/>
      <c r="H339" s="44"/>
      <c r="I339" s="45"/>
      <c r="K339" s="1"/>
      <c r="L339" s="1"/>
      <c r="M339" s="42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43"/>
      <c r="H340" s="44"/>
      <c r="I340" s="45"/>
      <c r="K340" s="1"/>
      <c r="L340" s="1"/>
      <c r="M340" s="42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43"/>
      <c r="H341" s="44"/>
      <c r="I341" s="45"/>
      <c r="K341" s="1"/>
      <c r="L341" s="1"/>
      <c r="M341" s="42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43"/>
      <c r="H342" s="44"/>
      <c r="I342" s="45"/>
      <c r="K342" s="1"/>
      <c r="L342" s="1"/>
      <c r="M342" s="42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43"/>
      <c r="H343" s="44"/>
      <c r="I343" s="45"/>
      <c r="K343" s="1"/>
      <c r="L343" s="1"/>
      <c r="M343" s="42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43"/>
      <c r="H344" s="44"/>
      <c r="I344" s="45"/>
      <c r="K344" s="1"/>
      <c r="L344" s="1"/>
      <c r="M344" s="42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43"/>
      <c r="H345" s="44"/>
      <c r="I345" s="45"/>
      <c r="K345" s="1"/>
      <c r="L345" s="1"/>
      <c r="M345" s="42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43"/>
      <c r="H346" s="44"/>
      <c r="I346" s="45"/>
      <c r="K346" s="1"/>
      <c r="L346" s="1"/>
      <c r="M346" s="42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43"/>
      <c r="H347" s="44"/>
      <c r="I347" s="45"/>
      <c r="K347" s="1"/>
      <c r="L347" s="1"/>
      <c r="M347" s="42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43"/>
      <c r="H348" s="44"/>
      <c r="I348" s="45"/>
      <c r="K348" s="1"/>
      <c r="L348" s="1"/>
      <c r="M348" s="42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43"/>
      <c r="H349" s="44"/>
      <c r="I349" s="45"/>
      <c r="K349" s="1"/>
      <c r="L349" s="1"/>
      <c r="M349" s="42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43"/>
      <c r="H350" s="44"/>
      <c r="I350" s="45"/>
      <c r="K350" s="1"/>
      <c r="L350" s="1"/>
      <c r="M350" s="42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43"/>
      <c r="H351" s="44"/>
      <c r="I351" s="45"/>
      <c r="K351" s="1"/>
      <c r="L351" s="1"/>
      <c r="M351" s="42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43"/>
      <c r="H352" s="44"/>
      <c r="I352" s="45"/>
      <c r="K352" s="1"/>
      <c r="L352" s="1"/>
      <c r="M352" s="42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43"/>
      <c r="H353" s="44"/>
      <c r="I353" s="45"/>
      <c r="K353" s="1"/>
      <c r="L353" s="1"/>
      <c r="M353" s="42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43"/>
      <c r="H354" s="44"/>
      <c r="I354" s="45"/>
      <c r="K354" s="1"/>
      <c r="L354" s="1"/>
      <c r="M354" s="42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43"/>
      <c r="H355" s="44"/>
      <c r="I355" s="45"/>
      <c r="K355" s="1"/>
      <c r="L355" s="1"/>
      <c r="M355" s="42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43"/>
      <c r="H356" s="44"/>
      <c r="I356" s="45"/>
      <c r="K356" s="1"/>
      <c r="L356" s="1"/>
      <c r="M356" s="42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43"/>
      <c r="H357" s="44"/>
      <c r="I357" s="45"/>
      <c r="K357" s="1"/>
      <c r="L357" s="1"/>
      <c r="M357" s="42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43"/>
      <c r="H358" s="44"/>
      <c r="I358" s="45"/>
      <c r="K358" s="1"/>
      <c r="L358" s="1"/>
      <c r="M358" s="42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43"/>
      <c r="H359" s="44"/>
      <c r="I359" s="45"/>
      <c r="K359" s="1"/>
      <c r="L359" s="1"/>
      <c r="M359" s="42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43"/>
      <c r="H360" s="44"/>
      <c r="I360" s="45"/>
      <c r="K360" s="1"/>
      <c r="L360" s="1"/>
      <c r="M360" s="42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43"/>
      <c r="H361" s="44"/>
      <c r="I361" s="45"/>
      <c r="K361" s="1"/>
      <c r="L361" s="1"/>
      <c r="M361" s="42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43"/>
      <c r="H362" s="44"/>
      <c r="I362" s="45"/>
      <c r="K362" s="1"/>
      <c r="L362" s="1"/>
      <c r="M362" s="42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43"/>
      <c r="H363" s="44"/>
      <c r="I363" s="45"/>
      <c r="K363" s="1"/>
      <c r="L363" s="1"/>
      <c r="M363" s="42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43"/>
      <c r="H364" s="44"/>
      <c r="I364" s="45"/>
      <c r="K364" s="1"/>
      <c r="L364" s="1"/>
      <c r="M364" s="42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43"/>
      <c r="H365" s="44"/>
      <c r="I365" s="45"/>
      <c r="K365" s="1"/>
      <c r="L365" s="1"/>
      <c r="M365" s="42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43"/>
      <c r="H366" s="44"/>
      <c r="I366" s="45"/>
      <c r="K366" s="1"/>
      <c r="L366" s="1"/>
      <c r="M366" s="42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43"/>
      <c r="H367" s="44"/>
      <c r="I367" s="45"/>
      <c r="K367" s="1"/>
      <c r="L367" s="1"/>
      <c r="M367" s="42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43"/>
      <c r="H368" s="44"/>
      <c r="I368" s="45"/>
      <c r="K368" s="1"/>
      <c r="L368" s="1"/>
      <c r="M368" s="42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43"/>
      <c r="H369" s="44"/>
      <c r="I369" s="45"/>
      <c r="K369" s="1"/>
      <c r="L369" s="1"/>
      <c r="M369" s="42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43"/>
      <c r="H370" s="44"/>
      <c r="I370" s="45"/>
      <c r="K370" s="1"/>
      <c r="L370" s="1"/>
      <c r="M370" s="42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43"/>
      <c r="H371" s="44"/>
      <c r="I371" s="45"/>
      <c r="K371" s="1"/>
      <c r="L371" s="1"/>
      <c r="M371" s="42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43"/>
      <c r="H372" s="44"/>
      <c r="I372" s="45"/>
      <c r="K372" s="1"/>
      <c r="L372" s="1"/>
      <c r="M372" s="42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43"/>
      <c r="H373" s="44"/>
      <c r="I373" s="45"/>
      <c r="K373" s="1"/>
      <c r="L373" s="1"/>
      <c r="M373" s="42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43"/>
      <c r="H374" s="44"/>
      <c r="I374" s="45"/>
      <c r="K374" s="1"/>
      <c r="L374" s="1"/>
      <c r="M374" s="42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43"/>
      <c r="H375" s="44"/>
      <c r="I375" s="45"/>
      <c r="K375" s="1"/>
      <c r="L375" s="1"/>
      <c r="M375" s="42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43"/>
      <c r="H376" s="44"/>
      <c r="I376" s="45"/>
      <c r="K376" s="1"/>
      <c r="L376" s="1"/>
      <c r="M376" s="42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43"/>
      <c r="H377" s="44"/>
      <c r="I377" s="45"/>
      <c r="K377" s="1"/>
      <c r="L377" s="1"/>
      <c r="M377" s="42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43"/>
      <c r="H378" s="44"/>
      <c r="I378" s="45"/>
      <c r="K378" s="1"/>
      <c r="L378" s="1"/>
      <c r="M378" s="42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43"/>
      <c r="H379" s="44"/>
      <c r="I379" s="45"/>
      <c r="K379" s="1"/>
      <c r="L379" s="1"/>
      <c r="M379" s="42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43"/>
      <c r="H380" s="44"/>
      <c r="I380" s="45"/>
      <c r="K380" s="1"/>
      <c r="L380" s="1"/>
      <c r="M380" s="42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43"/>
      <c r="H381" s="44"/>
      <c r="I381" s="45"/>
      <c r="K381" s="1"/>
      <c r="L381" s="1"/>
      <c r="M381" s="42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43"/>
      <c r="H382" s="44"/>
      <c r="I382" s="45"/>
      <c r="K382" s="1"/>
      <c r="L382" s="1"/>
      <c r="M382" s="42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43"/>
      <c r="H383" s="44"/>
      <c r="I383" s="45"/>
      <c r="K383" s="1"/>
      <c r="L383" s="1"/>
      <c r="M383" s="42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43"/>
      <c r="H384" s="44"/>
      <c r="I384" s="45"/>
      <c r="K384" s="1"/>
      <c r="L384" s="1"/>
      <c r="M384" s="42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43"/>
      <c r="H385" s="44"/>
      <c r="I385" s="45"/>
      <c r="K385" s="1"/>
      <c r="L385" s="1"/>
      <c r="M385" s="42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43"/>
      <c r="H386" s="44"/>
      <c r="I386" s="45"/>
      <c r="K386" s="1"/>
      <c r="L386" s="1"/>
      <c r="M386" s="42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43"/>
      <c r="H387" s="44"/>
      <c r="I387" s="45"/>
      <c r="K387" s="1"/>
      <c r="L387" s="1"/>
      <c r="M387" s="42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43"/>
      <c r="H388" s="44"/>
      <c r="I388" s="45"/>
      <c r="K388" s="1"/>
      <c r="L388" s="1"/>
      <c r="M388" s="42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43"/>
      <c r="H389" s="44"/>
      <c r="I389" s="45"/>
      <c r="K389" s="1"/>
      <c r="L389" s="1"/>
      <c r="M389" s="42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43"/>
      <c r="H390" s="44"/>
      <c r="I390" s="45"/>
      <c r="K390" s="1"/>
      <c r="L390" s="1"/>
      <c r="M390" s="42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43"/>
      <c r="H391" s="44"/>
      <c r="I391" s="45"/>
      <c r="K391" s="1"/>
      <c r="L391" s="1"/>
      <c r="M391" s="42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43"/>
      <c r="H392" s="44"/>
      <c r="I392" s="45"/>
      <c r="K392" s="1"/>
      <c r="L392" s="1"/>
      <c r="M392" s="42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43"/>
      <c r="H393" s="44"/>
      <c r="I393" s="45"/>
      <c r="K393" s="1"/>
      <c r="L393" s="1"/>
      <c r="M393" s="42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43"/>
      <c r="H394" s="44"/>
      <c r="I394" s="45"/>
      <c r="K394" s="1"/>
      <c r="L394" s="1"/>
      <c r="M394" s="42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43"/>
      <c r="H395" s="44"/>
      <c r="I395" s="45"/>
      <c r="K395" s="1"/>
      <c r="L395" s="1"/>
      <c r="M395" s="42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43"/>
      <c r="H396" s="44"/>
      <c r="I396" s="45"/>
      <c r="K396" s="1"/>
      <c r="L396" s="1"/>
      <c r="M396" s="42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43"/>
      <c r="H397" s="44"/>
      <c r="I397" s="45"/>
      <c r="K397" s="1"/>
      <c r="L397" s="1"/>
      <c r="M397" s="42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43"/>
      <c r="H398" s="44"/>
      <c r="I398" s="45"/>
      <c r="K398" s="1"/>
      <c r="L398" s="1"/>
      <c r="M398" s="42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43"/>
      <c r="H399" s="44"/>
      <c r="I399" s="45"/>
      <c r="K399" s="1"/>
      <c r="L399" s="1"/>
      <c r="M399" s="42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43"/>
      <c r="H400" s="44"/>
      <c r="I400" s="45"/>
      <c r="K400" s="1"/>
      <c r="L400" s="1"/>
      <c r="M400" s="42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43"/>
      <c r="H401" s="44"/>
      <c r="I401" s="45"/>
      <c r="K401" s="1"/>
      <c r="L401" s="1"/>
      <c r="M401" s="42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43"/>
      <c r="H402" s="44"/>
      <c r="I402" s="45"/>
      <c r="K402" s="1"/>
      <c r="L402" s="1"/>
      <c r="M402" s="42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43"/>
      <c r="H403" s="44"/>
      <c r="I403" s="45"/>
      <c r="K403" s="1"/>
      <c r="L403" s="1"/>
      <c r="M403" s="42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43"/>
      <c r="H404" s="44"/>
      <c r="I404" s="45"/>
      <c r="K404" s="1"/>
      <c r="L404" s="1"/>
      <c r="M404" s="42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43"/>
      <c r="H405" s="44"/>
      <c r="I405" s="45"/>
      <c r="K405" s="1"/>
      <c r="L405" s="1"/>
      <c r="M405" s="42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43"/>
      <c r="H406" s="44"/>
      <c r="I406" s="45"/>
      <c r="K406" s="1"/>
      <c r="L406" s="1"/>
      <c r="M406" s="42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43"/>
      <c r="H407" s="44"/>
      <c r="I407" s="45"/>
      <c r="K407" s="1"/>
      <c r="L407" s="1"/>
      <c r="M407" s="42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43"/>
      <c r="H408" s="44"/>
      <c r="I408" s="45"/>
      <c r="K408" s="1"/>
      <c r="L408" s="1"/>
      <c r="M408" s="42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43"/>
      <c r="H409" s="44"/>
      <c r="I409" s="45"/>
      <c r="K409" s="1"/>
      <c r="L409" s="1"/>
      <c r="M409" s="42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43"/>
      <c r="H410" s="44"/>
      <c r="I410" s="45"/>
      <c r="K410" s="1"/>
      <c r="L410" s="1"/>
      <c r="M410" s="42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43"/>
      <c r="H411" s="44"/>
      <c r="I411" s="45"/>
      <c r="K411" s="1"/>
      <c r="L411" s="1"/>
      <c r="M411" s="42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43"/>
      <c r="H412" s="44"/>
      <c r="I412" s="45"/>
      <c r="K412" s="1"/>
      <c r="L412" s="1"/>
      <c r="M412" s="42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43"/>
      <c r="H413" s="44"/>
      <c r="I413" s="45"/>
      <c r="K413" s="1"/>
      <c r="L413" s="1"/>
      <c r="M413" s="42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43"/>
      <c r="H414" s="44"/>
      <c r="I414" s="45"/>
      <c r="K414" s="1"/>
      <c r="L414" s="1"/>
      <c r="M414" s="42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43"/>
      <c r="H415" s="44"/>
      <c r="I415" s="45"/>
      <c r="K415" s="1"/>
      <c r="L415" s="1"/>
      <c r="M415" s="42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43"/>
      <c r="H416" s="44"/>
      <c r="I416" s="45"/>
      <c r="K416" s="1"/>
      <c r="L416" s="1"/>
      <c r="M416" s="42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43"/>
      <c r="H417" s="44"/>
      <c r="I417" s="45"/>
      <c r="K417" s="1"/>
      <c r="L417" s="1"/>
      <c r="M417" s="42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43"/>
      <c r="H418" s="44"/>
      <c r="I418" s="45"/>
      <c r="K418" s="1"/>
      <c r="L418" s="1"/>
      <c r="M418" s="42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43"/>
      <c r="H419" s="44"/>
      <c r="I419" s="45"/>
      <c r="K419" s="1"/>
      <c r="L419" s="1"/>
      <c r="M419" s="42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43"/>
      <c r="H420" s="44"/>
      <c r="I420" s="45"/>
      <c r="K420" s="1"/>
      <c r="L420" s="1"/>
      <c r="M420" s="42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43"/>
      <c r="H421" s="44"/>
      <c r="I421" s="45"/>
      <c r="K421" s="1"/>
      <c r="L421" s="1"/>
      <c r="M421" s="42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43"/>
      <c r="H422" s="44"/>
      <c r="I422" s="45"/>
      <c r="K422" s="1"/>
      <c r="L422" s="1"/>
      <c r="M422" s="42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43"/>
      <c r="H423" s="44"/>
      <c r="I423" s="45"/>
      <c r="K423" s="1"/>
      <c r="L423" s="1"/>
      <c r="M423" s="42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43"/>
      <c r="H424" s="44"/>
      <c r="I424" s="45"/>
      <c r="K424" s="1"/>
      <c r="L424" s="1"/>
      <c r="M424" s="42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43"/>
      <c r="H425" s="44"/>
      <c r="I425" s="45"/>
      <c r="K425" s="1"/>
      <c r="L425" s="1"/>
      <c r="M425" s="42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43"/>
      <c r="H426" s="44"/>
      <c r="I426" s="45"/>
      <c r="K426" s="1"/>
      <c r="L426" s="1"/>
      <c r="M426" s="42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43"/>
      <c r="H427" s="44"/>
      <c r="I427" s="45"/>
      <c r="K427" s="1"/>
      <c r="L427" s="1"/>
      <c r="M427" s="42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43"/>
      <c r="H428" s="44"/>
      <c r="I428" s="45"/>
      <c r="K428" s="1"/>
      <c r="L428" s="1"/>
      <c r="M428" s="42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43"/>
      <c r="H429" s="44"/>
      <c r="I429" s="45"/>
      <c r="K429" s="1"/>
      <c r="L429" s="1"/>
      <c r="M429" s="42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43"/>
      <c r="H430" s="44"/>
      <c r="I430" s="45"/>
      <c r="K430" s="1"/>
      <c r="L430" s="1"/>
      <c r="M430" s="42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43"/>
      <c r="H431" s="44"/>
      <c r="I431" s="45"/>
      <c r="K431" s="1"/>
      <c r="L431" s="1"/>
      <c r="M431" s="42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43"/>
      <c r="H432" s="44"/>
      <c r="I432" s="45"/>
      <c r="K432" s="1"/>
      <c r="L432" s="1"/>
      <c r="M432" s="42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43"/>
      <c r="H433" s="44"/>
      <c r="I433" s="45"/>
      <c r="K433" s="1"/>
      <c r="L433" s="1"/>
      <c r="M433" s="42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43"/>
      <c r="H434" s="44"/>
      <c r="I434" s="45"/>
      <c r="K434" s="1"/>
      <c r="L434" s="1"/>
      <c r="M434" s="42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43"/>
      <c r="H435" s="44"/>
      <c r="I435" s="45"/>
      <c r="K435" s="1"/>
      <c r="L435" s="1"/>
      <c r="M435" s="42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43"/>
      <c r="H436" s="44"/>
      <c r="I436" s="45"/>
      <c r="K436" s="1"/>
      <c r="L436" s="1"/>
      <c r="M436" s="42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43"/>
      <c r="H437" s="44"/>
      <c r="I437" s="45"/>
      <c r="K437" s="1"/>
      <c r="L437" s="1"/>
      <c r="M437" s="42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43"/>
      <c r="H438" s="44"/>
      <c r="I438" s="45"/>
      <c r="K438" s="1"/>
      <c r="L438" s="1"/>
      <c r="M438" s="42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43"/>
      <c r="H439" s="44"/>
      <c r="I439" s="45"/>
      <c r="K439" s="1"/>
      <c r="L439" s="1"/>
      <c r="M439" s="42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43"/>
      <c r="H440" s="44"/>
      <c r="I440" s="45"/>
      <c r="K440" s="1"/>
      <c r="L440" s="1"/>
      <c r="M440" s="42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43"/>
      <c r="H441" s="44"/>
      <c r="I441" s="45"/>
      <c r="K441" s="1"/>
      <c r="L441" s="1"/>
      <c r="M441" s="42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43"/>
      <c r="H442" s="44"/>
      <c r="I442" s="45"/>
      <c r="K442" s="1"/>
      <c r="L442" s="1"/>
      <c r="M442" s="42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43"/>
      <c r="H443" s="44"/>
      <c r="I443" s="45"/>
      <c r="K443" s="1"/>
      <c r="L443" s="1"/>
      <c r="M443" s="42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43"/>
      <c r="H444" s="44"/>
      <c r="I444" s="45"/>
      <c r="K444" s="1"/>
      <c r="L444" s="1"/>
      <c r="M444" s="42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43"/>
      <c r="H445" s="44"/>
      <c r="I445" s="45"/>
      <c r="K445" s="1"/>
      <c r="L445" s="1"/>
      <c r="M445" s="42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43"/>
      <c r="H446" s="44"/>
      <c r="I446" s="45"/>
      <c r="K446" s="1"/>
      <c r="L446" s="1"/>
      <c r="M446" s="42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43"/>
      <c r="H447" s="44"/>
      <c r="I447" s="45"/>
      <c r="K447" s="1"/>
      <c r="L447" s="1"/>
      <c r="M447" s="42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43"/>
      <c r="H448" s="44"/>
      <c r="I448" s="45"/>
      <c r="K448" s="1"/>
      <c r="L448" s="1"/>
      <c r="M448" s="42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43"/>
      <c r="H449" s="44"/>
      <c r="I449" s="45"/>
      <c r="K449" s="1"/>
      <c r="L449" s="1"/>
      <c r="M449" s="42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43"/>
      <c r="H450" s="44"/>
      <c r="I450" s="45"/>
      <c r="K450" s="1"/>
      <c r="L450" s="1"/>
      <c r="M450" s="42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43"/>
      <c r="H451" s="44"/>
      <c r="I451" s="45"/>
      <c r="K451" s="1"/>
      <c r="L451" s="1"/>
      <c r="M451" s="42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43"/>
      <c r="H452" s="44"/>
      <c r="I452" s="45"/>
      <c r="K452" s="1"/>
      <c r="L452" s="1"/>
      <c r="M452" s="42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43"/>
      <c r="H453" s="44"/>
      <c r="I453" s="45"/>
      <c r="K453" s="1"/>
      <c r="L453" s="1"/>
      <c r="M453" s="42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43"/>
      <c r="H454" s="44"/>
      <c r="I454" s="45"/>
      <c r="K454" s="1"/>
      <c r="L454" s="1"/>
      <c r="M454" s="42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43"/>
      <c r="H455" s="44"/>
      <c r="I455" s="45"/>
      <c r="K455" s="1"/>
      <c r="L455" s="1"/>
      <c r="M455" s="42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43"/>
      <c r="H456" s="44"/>
      <c r="I456" s="45"/>
      <c r="K456" s="1"/>
      <c r="L456" s="1"/>
      <c r="M456" s="42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43"/>
      <c r="H457" s="44"/>
      <c r="I457" s="45"/>
      <c r="K457" s="1"/>
      <c r="L457" s="1"/>
      <c r="M457" s="42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43"/>
      <c r="H458" s="44"/>
      <c r="I458" s="45"/>
      <c r="K458" s="1"/>
      <c r="L458" s="1"/>
      <c r="M458" s="42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43"/>
      <c r="H459" s="44"/>
      <c r="I459" s="45"/>
      <c r="K459" s="1"/>
      <c r="L459" s="1"/>
      <c r="M459" s="42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43"/>
      <c r="H460" s="44"/>
      <c r="I460" s="45"/>
      <c r="K460" s="1"/>
      <c r="L460" s="1"/>
      <c r="M460" s="42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43"/>
      <c r="H461" s="44"/>
      <c r="I461" s="45"/>
      <c r="K461" s="1"/>
      <c r="L461" s="1"/>
      <c r="M461" s="42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43"/>
      <c r="H462" s="44"/>
      <c r="I462" s="45"/>
      <c r="K462" s="1"/>
      <c r="L462" s="1"/>
      <c r="M462" s="42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43"/>
      <c r="H463" s="44"/>
      <c r="I463" s="45"/>
      <c r="K463" s="1"/>
      <c r="L463" s="1"/>
      <c r="M463" s="42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43"/>
      <c r="H464" s="44"/>
      <c r="I464" s="45"/>
      <c r="K464" s="1"/>
      <c r="L464" s="1"/>
      <c r="M464" s="42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43"/>
      <c r="H465" s="44"/>
      <c r="I465" s="45"/>
      <c r="K465" s="1"/>
      <c r="L465" s="1"/>
      <c r="M465" s="42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43"/>
      <c r="H466" s="44"/>
      <c r="I466" s="45"/>
      <c r="K466" s="1"/>
      <c r="L466" s="1"/>
      <c r="M466" s="42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43"/>
      <c r="H467" s="44"/>
      <c r="I467" s="45"/>
      <c r="K467" s="1"/>
      <c r="L467" s="1"/>
      <c r="M467" s="42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43"/>
      <c r="H468" s="44"/>
      <c r="I468" s="45"/>
      <c r="K468" s="1"/>
      <c r="L468" s="1"/>
      <c r="M468" s="42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43"/>
      <c r="H469" s="44"/>
      <c r="I469" s="45"/>
      <c r="K469" s="1"/>
      <c r="L469" s="1"/>
      <c r="M469" s="42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43"/>
      <c r="H470" s="44"/>
      <c r="I470" s="45"/>
      <c r="K470" s="1"/>
      <c r="L470" s="1"/>
      <c r="M470" s="42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43"/>
      <c r="H471" s="44"/>
      <c r="I471" s="45"/>
      <c r="K471" s="1"/>
      <c r="L471" s="1"/>
      <c r="M471" s="42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43"/>
      <c r="H472" s="44"/>
      <c r="I472" s="45"/>
      <c r="K472" s="1"/>
      <c r="L472" s="1"/>
      <c r="M472" s="42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43"/>
      <c r="H473" s="44"/>
      <c r="I473" s="45"/>
      <c r="K473" s="1"/>
      <c r="L473" s="1"/>
      <c r="M473" s="42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43"/>
      <c r="H474" s="44"/>
      <c r="I474" s="45"/>
      <c r="K474" s="1"/>
      <c r="L474" s="1"/>
      <c r="M474" s="42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43"/>
      <c r="H475" s="44"/>
      <c r="I475" s="45"/>
      <c r="K475" s="1"/>
      <c r="L475" s="1"/>
      <c r="M475" s="42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43"/>
      <c r="H476" s="44"/>
      <c r="I476" s="45"/>
      <c r="K476" s="1"/>
      <c r="L476" s="1"/>
      <c r="M476" s="42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43"/>
      <c r="H477" s="44"/>
      <c r="I477" s="45"/>
      <c r="K477" s="1"/>
      <c r="L477" s="1"/>
      <c r="M477" s="42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43"/>
      <c r="H478" s="44"/>
      <c r="I478" s="45"/>
      <c r="K478" s="1"/>
      <c r="L478" s="1"/>
      <c r="M478" s="42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43"/>
      <c r="H479" s="44"/>
      <c r="I479" s="45"/>
      <c r="K479" s="1"/>
      <c r="L479" s="1"/>
      <c r="M479" s="42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43"/>
      <c r="H480" s="44"/>
      <c r="I480" s="45"/>
      <c r="K480" s="1"/>
      <c r="L480" s="1"/>
      <c r="M480" s="42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43"/>
      <c r="H481" s="44"/>
      <c r="I481" s="45"/>
      <c r="K481" s="1"/>
      <c r="L481" s="1"/>
      <c r="M481" s="42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43"/>
      <c r="H482" s="44"/>
      <c r="I482" s="45"/>
      <c r="K482" s="1"/>
      <c r="L482" s="1"/>
      <c r="M482" s="42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43"/>
      <c r="H483" s="44"/>
      <c r="I483" s="45"/>
      <c r="K483" s="1"/>
      <c r="L483" s="1"/>
      <c r="M483" s="42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43"/>
      <c r="H484" s="44"/>
      <c r="I484" s="45"/>
      <c r="K484" s="1"/>
      <c r="L484" s="1"/>
      <c r="M484" s="42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43"/>
      <c r="H485" s="44"/>
      <c r="I485" s="45"/>
      <c r="K485" s="1"/>
      <c r="L485" s="1"/>
      <c r="M485" s="42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43"/>
      <c r="H486" s="44"/>
      <c r="I486" s="45"/>
      <c r="K486" s="1"/>
      <c r="L486" s="1"/>
      <c r="M486" s="42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43"/>
      <c r="H487" s="44"/>
      <c r="I487" s="45"/>
      <c r="K487" s="1"/>
      <c r="L487" s="1"/>
      <c r="M487" s="42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43"/>
      <c r="H488" s="44"/>
      <c r="I488" s="45"/>
      <c r="K488" s="1"/>
      <c r="L488" s="1"/>
      <c r="M488" s="42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43"/>
      <c r="H489" s="44"/>
      <c r="I489" s="45"/>
      <c r="K489" s="1"/>
      <c r="L489" s="1"/>
      <c r="M489" s="42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43"/>
      <c r="H490" s="44"/>
      <c r="I490" s="45"/>
      <c r="K490" s="1"/>
      <c r="L490" s="1"/>
      <c r="M490" s="42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43"/>
      <c r="H491" s="44"/>
      <c r="I491" s="45"/>
      <c r="K491" s="1"/>
      <c r="L491" s="1"/>
      <c r="M491" s="42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43"/>
      <c r="H492" s="44"/>
      <c r="I492" s="45"/>
      <c r="K492" s="1"/>
      <c r="L492" s="1"/>
      <c r="M492" s="42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43"/>
      <c r="H493" s="44"/>
      <c r="I493" s="45"/>
      <c r="K493" s="1"/>
      <c r="L493" s="1"/>
      <c r="M493" s="42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43"/>
      <c r="H494" s="44"/>
      <c r="I494" s="45"/>
      <c r="K494" s="1"/>
      <c r="L494" s="1"/>
      <c r="M494" s="42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43"/>
      <c r="H495" s="44"/>
      <c r="I495" s="45"/>
      <c r="K495" s="1"/>
      <c r="L495" s="1"/>
      <c r="M495" s="42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43"/>
      <c r="H496" s="44"/>
      <c r="I496" s="45"/>
      <c r="K496" s="1"/>
      <c r="L496" s="1"/>
      <c r="M496" s="42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43"/>
      <c r="H497" s="44"/>
      <c r="I497" s="45"/>
      <c r="K497" s="1"/>
      <c r="L497" s="1"/>
      <c r="M497" s="42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43"/>
      <c r="H498" s="44"/>
      <c r="I498" s="45"/>
      <c r="K498" s="1"/>
      <c r="L498" s="1"/>
      <c r="M498" s="42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43"/>
      <c r="H499" s="44"/>
      <c r="I499" s="45"/>
      <c r="K499" s="1"/>
      <c r="L499" s="1"/>
      <c r="M499" s="42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43"/>
      <c r="H500" s="44"/>
      <c r="I500" s="45"/>
      <c r="K500" s="1"/>
      <c r="L500" s="1"/>
      <c r="M500" s="42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43"/>
      <c r="H501" s="44"/>
      <c r="I501" s="45"/>
      <c r="K501" s="1"/>
      <c r="L501" s="1"/>
      <c r="M501" s="42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43"/>
      <c r="H502" s="44"/>
      <c r="I502" s="45"/>
      <c r="K502" s="1"/>
      <c r="L502" s="1"/>
      <c r="M502" s="42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43"/>
      <c r="H503" s="44"/>
      <c r="I503" s="45"/>
      <c r="K503" s="1"/>
      <c r="L503" s="1"/>
      <c r="M503" s="42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43"/>
      <c r="H504" s="44"/>
      <c r="I504" s="45"/>
      <c r="K504" s="1"/>
      <c r="L504" s="1"/>
      <c r="M504" s="42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43"/>
      <c r="H505" s="44"/>
      <c r="I505" s="45"/>
      <c r="K505" s="1"/>
      <c r="L505" s="1"/>
      <c r="M505" s="42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43"/>
      <c r="H506" s="44"/>
      <c r="I506" s="45"/>
      <c r="K506" s="1"/>
      <c r="L506" s="1"/>
      <c r="M506" s="42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43"/>
      <c r="H507" s="44"/>
      <c r="I507" s="45"/>
      <c r="K507" s="1"/>
      <c r="L507" s="1"/>
      <c r="M507" s="42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43"/>
      <c r="H508" s="44"/>
      <c r="I508" s="45"/>
      <c r="K508" s="1"/>
      <c r="L508" s="1"/>
      <c r="M508" s="42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43"/>
      <c r="H509" s="44"/>
      <c r="I509" s="45"/>
      <c r="K509" s="1"/>
      <c r="L509" s="1"/>
      <c r="M509" s="42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43"/>
      <c r="H510" s="44"/>
      <c r="I510" s="45"/>
      <c r="K510" s="1"/>
      <c r="L510" s="1"/>
      <c r="M510" s="42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43"/>
      <c r="H511" s="44"/>
      <c r="I511" s="45"/>
      <c r="K511" s="1"/>
      <c r="L511" s="1"/>
      <c r="M511" s="42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43"/>
      <c r="H512" s="44"/>
      <c r="I512" s="45"/>
      <c r="K512" s="1"/>
      <c r="L512" s="1"/>
      <c r="M512" s="42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43"/>
      <c r="H513" s="44"/>
      <c r="I513" s="45"/>
      <c r="K513" s="1"/>
      <c r="L513" s="1"/>
      <c r="M513" s="42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43"/>
      <c r="H514" s="44"/>
      <c r="I514" s="45"/>
      <c r="K514" s="1"/>
      <c r="L514" s="1"/>
      <c r="M514" s="42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43"/>
      <c r="H515" s="44"/>
      <c r="I515" s="45"/>
      <c r="K515" s="1"/>
      <c r="L515" s="1"/>
      <c r="M515" s="42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43"/>
      <c r="H516" s="44"/>
      <c r="I516" s="45"/>
      <c r="K516" s="1"/>
      <c r="L516" s="1"/>
      <c r="M516" s="42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43"/>
      <c r="H517" s="44"/>
      <c r="I517" s="45"/>
      <c r="K517" s="1"/>
      <c r="L517" s="1"/>
      <c r="M517" s="42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43"/>
      <c r="H518" s="44"/>
      <c r="I518" s="45"/>
      <c r="K518" s="1"/>
      <c r="L518" s="1"/>
      <c r="M518" s="42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43"/>
      <c r="H519" s="44"/>
      <c r="I519" s="45"/>
      <c r="K519" s="1"/>
      <c r="L519" s="1"/>
      <c r="M519" s="42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43"/>
      <c r="H520" s="44"/>
      <c r="I520" s="45"/>
      <c r="K520" s="1"/>
      <c r="L520" s="1"/>
      <c r="M520" s="42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43"/>
      <c r="H521" s="44"/>
      <c r="I521" s="45"/>
      <c r="K521" s="1"/>
      <c r="L521" s="1"/>
      <c r="M521" s="42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43"/>
      <c r="H522" s="44"/>
      <c r="I522" s="45"/>
      <c r="K522" s="1"/>
      <c r="L522" s="1"/>
      <c r="M522" s="42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43"/>
      <c r="H523" s="44"/>
      <c r="I523" s="45"/>
      <c r="K523" s="1"/>
      <c r="L523" s="1"/>
      <c r="M523" s="42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43"/>
      <c r="H524" s="44"/>
      <c r="I524" s="45"/>
      <c r="K524" s="1"/>
      <c r="L524" s="1"/>
      <c r="M524" s="42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43"/>
      <c r="H525" s="44"/>
      <c r="I525" s="45"/>
      <c r="K525" s="1"/>
      <c r="L525" s="1"/>
      <c r="M525" s="42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43"/>
      <c r="H526" s="44"/>
      <c r="I526" s="45"/>
      <c r="K526" s="1"/>
      <c r="L526" s="1"/>
      <c r="M526" s="42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43"/>
      <c r="H527" s="44"/>
      <c r="I527" s="45"/>
      <c r="K527" s="1"/>
      <c r="L527" s="1"/>
      <c r="M527" s="42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43"/>
      <c r="H528" s="44"/>
      <c r="I528" s="45"/>
      <c r="K528" s="1"/>
      <c r="L528" s="1"/>
      <c r="M528" s="42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43"/>
      <c r="H529" s="44"/>
      <c r="I529" s="45"/>
      <c r="K529" s="1"/>
      <c r="L529" s="1"/>
      <c r="M529" s="42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43"/>
      <c r="H530" s="44"/>
      <c r="I530" s="45"/>
      <c r="K530" s="1"/>
      <c r="L530" s="1"/>
      <c r="M530" s="42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43"/>
      <c r="H531" s="44"/>
      <c r="I531" s="45"/>
      <c r="K531" s="1"/>
      <c r="L531" s="1"/>
      <c r="M531" s="42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43"/>
      <c r="H532" s="44"/>
      <c r="I532" s="45"/>
      <c r="K532" s="1"/>
      <c r="L532" s="1"/>
      <c r="M532" s="42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43"/>
      <c r="H533" s="44"/>
      <c r="I533" s="45"/>
      <c r="K533" s="1"/>
      <c r="L533" s="1"/>
      <c r="M533" s="42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43"/>
      <c r="H534" s="44"/>
      <c r="I534" s="45"/>
      <c r="K534" s="1"/>
      <c r="L534" s="1"/>
      <c r="M534" s="42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43"/>
      <c r="H535" s="44"/>
      <c r="I535" s="45"/>
      <c r="K535" s="1"/>
      <c r="L535" s="1"/>
      <c r="M535" s="42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43"/>
      <c r="H536" s="44"/>
      <c r="I536" s="45"/>
      <c r="K536" s="1"/>
      <c r="L536" s="1"/>
      <c r="M536" s="42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43"/>
      <c r="H537" s="44"/>
      <c r="I537" s="45"/>
      <c r="K537" s="1"/>
      <c r="L537" s="1"/>
      <c r="M537" s="42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43"/>
      <c r="H538" s="44"/>
      <c r="I538" s="45"/>
      <c r="K538" s="1"/>
      <c r="L538" s="1"/>
      <c r="M538" s="42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43"/>
      <c r="H539" s="44"/>
      <c r="I539" s="45"/>
      <c r="K539" s="1"/>
      <c r="L539" s="1"/>
      <c r="M539" s="42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43"/>
      <c r="H540" s="44"/>
      <c r="I540" s="45"/>
      <c r="K540" s="1"/>
      <c r="L540" s="1"/>
      <c r="M540" s="42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43"/>
      <c r="H541" s="44"/>
      <c r="I541" s="45"/>
      <c r="K541" s="1"/>
      <c r="L541" s="1"/>
      <c r="M541" s="42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43"/>
      <c r="H542" s="44"/>
      <c r="I542" s="45"/>
      <c r="K542" s="1"/>
      <c r="L542" s="1"/>
      <c r="M542" s="42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43"/>
      <c r="H543" s="44"/>
      <c r="I543" s="45"/>
      <c r="K543" s="1"/>
      <c r="L543" s="1"/>
      <c r="M543" s="42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43"/>
      <c r="H544" s="44"/>
      <c r="I544" s="45"/>
      <c r="K544" s="1"/>
      <c r="L544" s="1"/>
      <c r="M544" s="42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43"/>
      <c r="H545" s="44"/>
      <c r="I545" s="45"/>
      <c r="K545" s="1"/>
      <c r="L545" s="1"/>
      <c r="M545" s="42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43"/>
      <c r="H546" s="44"/>
      <c r="I546" s="45"/>
      <c r="K546" s="1"/>
      <c r="L546" s="1"/>
      <c r="M546" s="42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43"/>
      <c r="H547" s="44"/>
      <c r="I547" s="45"/>
      <c r="K547" s="1"/>
      <c r="L547" s="1"/>
      <c r="M547" s="42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43"/>
      <c r="H548" s="44"/>
      <c r="I548" s="45"/>
      <c r="K548" s="1"/>
      <c r="L548" s="1"/>
      <c r="M548" s="42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43"/>
      <c r="H549" s="44"/>
      <c r="I549" s="45"/>
      <c r="K549" s="1"/>
      <c r="L549" s="1"/>
      <c r="M549" s="42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43"/>
      <c r="H550" s="44"/>
      <c r="I550" s="45"/>
      <c r="K550" s="1"/>
      <c r="L550" s="1"/>
      <c r="M550" s="42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43"/>
      <c r="H551" s="44"/>
      <c r="I551" s="45"/>
      <c r="K551" s="1"/>
      <c r="L551" s="1"/>
      <c r="M551" s="42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43"/>
      <c r="H552" s="44"/>
      <c r="I552" s="45"/>
      <c r="K552" s="1"/>
      <c r="L552" s="1"/>
      <c r="M552" s="42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43"/>
      <c r="H553" s="44"/>
      <c r="I553" s="45"/>
      <c r="K553" s="1"/>
      <c r="L553" s="1"/>
      <c r="M553" s="42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43"/>
      <c r="H554" s="44"/>
      <c r="I554" s="45"/>
      <c r="K554" s="1"/>
      <c r="L554" s="1"/>
      <c r="M554" s="42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43"/>
      <c r="H555" s="44"/>
      <c r="I555" s="45"/>
      <c r="K555" s="1"/>
      <c r="L555" s="1"/>
      <c r="M555" s="42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43"/>
      <c r="H556" s="44"/>
      <c r="I556" s="45"/>
      <c r="K556" s="1"/>
      <c r="L556" s="1"/>
      <c r="M556" s="42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43"/>
      <c r="H557" s="44"/>
      <c r="I557" s="45"/>
      <c r="K557" s="1"/>
      <c r="L557" s="1"/>
      <c r="M557" s="42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43"/>
      <c r="H558" s="44"/>
      <c r="I558" s="45"/>
      <c r="K558" s="1"/>
      <c r="L558" s="1"/>
      <c r="M558" s="42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43"/>
      <c r="H559" s="44"/>
      <c r="I559" s="45"/>
      <c r="K559" s="1"/>
      <c r="L559" s="1"/>
      <c r="M559" s="42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43"/>
      <c r="H560" s="44"/>
      <c r="I560" s="45"/>
      <c r="K560" s="1"/>
      <c r="L560" s="1"/>
      <c r="M560" s="42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43"/>
      <c r="H561" s="44"/>
      <c r="I561" s="45"/>
      <c r="K561" s="1"/>
      <c r="L561" s="1"/>
      <c r="M561" s="42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43"/>
      <c r="H562" s="44"/>
      <c r="I562" s="45"/>
      <c r="K562" s="1"/>
      <c r="L562" s="1"/>
      <c r="M562" s="42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43"/>
      <c r="H563" s="44"/>
      <c r="I563" s="45"/>
      <c r="K563" s="1"/>
      <c r="L563" s="1"/>
      <c r="M563" s="42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43"/>
      <c r="H564" s="44"/>
      <c r="I564" s="45"/>
      <c r="K564" s="1"/>
      <c r="L564" s="1"/>
      <c r="M564" s="42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43"/>
      <c r="H565" s="44"/>
      <c r="I565" s="45"/>
      <c r="K565" s="1"/>
      <c r="L565" s="1"/>
      <c r="M565" s="42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43"/>
      <c r="H566" s="44"/>
      <c r="I566" s="45"/>
      <c r="K566" s="1"/>
      <c r="L566" s="1"/>
      <c r="M566" s="42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43"/>
      <c r="H567" s="44"/>
      <c r="I567" s="45"/>
      <c r="K567" s="1"/>
      <c r="L567" s="1"/>
      <c r="M567" s="42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43"/>
      <c r="H568" s="44"/>
      <c r="I568" s="45"/>
      <c r="K568" s="1"/>
      <c r="L568" s="1"/>
      <c r="M568" s="42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43"/>
      <c r="H569" s="44"/>
      <c r="I569" s="45"/>
      <c r="K569" s="1"/>
      <c r="L569" s="1"/>
      <c r="M569" s="42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43"/>
      <c r="H570" s="44"/>
      <c r="I570" s="45"/>
      <c r="K570" s="1"/>
      <c r="L570" s="1"/>
      <c r="M570" s="42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43"/>
      <c r="H571" s="44"/>
      <c r="I571" s="45"/>
      <c r="K571" s="1"/>
      <c r="L571" s="1"/>
      <c r="M571" s="42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43"/>
      <c r="H572" s="44"/>
      <c r="I572" s="45"/>
      <c r="K572" s="1"/>
      <c r="L572" s="1"/>
      <c r="M572" s="42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43"/>
      <c r="H573" s="44"/>
      <c r="I573" s="45"/>
      <c r="K573" s="1"/>
      <c r="L573" s="1"/>
      <c r="M573" s="42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43"/>
      <c r="H574" s="44"/>
      <c r="I574" s="45"/>
      <c r="K574" s="1"/>
      <c r="L574" s="1"/>
      <c r="M574" s="42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43"/>
      <c r="H575" s="44"/>
      <c r="I575" s="45"/>
      <c r="K575" s="1"/>
      <c r="L575" s="1"/>
      <c r="M575" s="42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43"/>
      <c r="H576" s="44"/>
      <c r="I576" s="45"/>
      <c r="K576" s="1"/>
      <c r="L576" s="1"/>
      <c r="M576" s="42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43"/>
      <c r="H577" s="44"/>
      <c r="I577" s="45"/>
      <c r="K577" s="1"/>
      <c r="L577" s="1"/>
      <c r="M577" s="42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43"/>
      <c r="H578" s="44"/>
      <c r="I578" s="45"/>
      <c r="K578" s="1"/>
      <c r="L578" s="1"/>
      <c r="M578" s="42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43"/>
      <c r="H579" s="44"/>
      <c r="I579" s="45"/>
      <c r="K579" s="1"/>
      <c r="L579" s="1"/>
      <c r="M579" s="42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43"/>
      <c r="H580" s="44"/>
      <c r="I580" s="45"/>
      <c r="K580" s="1"/>
      <c r="L580" s="1"/>
      <c r="M580" s="42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43"/>
      <c r="H581" s="44"/>
      <c r="I581" s="45"/>
      <c r="K581" s="1"/>
      <c r="L581" s="1"/>
      <c r="M581" s="42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43"/>
      <c r="H582" s="44"/>
      <c r="I582" s="45"/>
      <c r="K582" s="1"/>
      <c r="L582" s="1"/>
      <c r="M582" s="42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43"/>
      <c r="H583" s="44"/>
      <c r="I583" s="45"/>
      <c r="K583" s="1"/>
      <c r="L583" s="1"/>
      <c r="M583" s="42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43"/>
      <c r="H584" s="44"/>
      <c r="I584" s="45"/>
      <c r="K584" s="1"/>
      <c r="L584" s="1"/>
      <c r="M584" s="42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43"/>
      <c r="H585" s="44"/>
      <c r="I585" s="45"/>
      <c r="K585" s="1"/>
      <c r="L585" s="1"/>
      <c r="M585" s="42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43"/>
      <c r="H586" s="44"/>
      <c r="I586" s="45"/>
      <c r="K586" s="1"/>
      <c r="L586" s="1"/>
      <c r="M586" s="42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43"/>
      <c r="H587" s="44"/>
      <c r="I587" s="45"/>
      <c r="K587" s="1"/>
      <c r="L587" s="1"/>
      <c r="M587" s="42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43"/>
      <c r="H588" s="44"/>
      <c r="I588" s="45"/>
      <c r="K588" s="1"/>
      <c r="L588" s="1"/>
      <c r="M588" s="42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43"/>
      <c r="H589" s="44"/>
      <c r="I589" s="45"/>
      <c r="K589" s="1"/>
      <c r="L589" s="1"/>
      <c r="M589" s="42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43"/>
      <c r="H590" s="44"/>
      <c r="I590" s="45"/>
      <c r="K590" s="1"/>
      <c r="L590" s="1"/>
      <c r="M590" s="42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43"/>
      <c r="H591" s="44"/>
      <c r="I591" s="45"/>
      <c r="K591" s="1"/>
      <c r="L591" s="1"/>
      <c r="M591" s="42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43"/>
      <c r="H592" s="44"/>
      <c r="I592" s="45"/>
      <c r="K592" s="1"/>
      <c r="L592" s="1"/>
      <c r="M592" s="42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43"/>
      <c r="H593" s="44"/>
      <c r="I593" s="45"/>
      <c r="K593" s="1"/>
      <c r="L593" s="1"/>
      <c r="M593" s="42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43"/>
      <c r="H594" s="44"/>
      <c r="I594" s="45"/>
      <c r="K594" s="1"/>
      <c r="L594" s="1"/>
      <c r="M594" s="42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43"/>
      <c r="H595" s="44"/>
      <c r="I595" s="45"/>
      <c r="K595" s="1"/>
      <c r="L595" s="1"/>
      <c r="M595" s="42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43"/>
      <c r="H596" s="44"/>
      <c r="I596" s="45"/>
      <c r="K596" s="1"/>
      <c r="L596" s="1"/>
      <c r="M596" s="42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43"/>
      <c r="H597" s="44"/>
      <c r="I597" s="45"/>
      <c r="K597" s="1"/>
      <c r="L597" s="1"/>
      <c r="M597" s="42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43"/>
      <c r="H598" s="44"/>
      <c r="I598" s="45"/>
      <c r="K598" s="1"/>
      <c r="L598" s="1"/>
      <c r="M598" s="42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43"/>
      <c r="H599" s="44"/>
      <c r="I599" s="45"/>
      <c r="K599" s="1"/>
      <c r="L599" s="1"/>
      <c r="M599" s="42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43"/>
      <c r="H600" s="44"/>
      <c r="I600" s="45"/>
      <c r="K600" s="1"/>
      <c r="L600" s="1"/>
      <c r="M600" s="42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43"/>
      <c r="H601" s="44"/>
      <c r="I601" s="45"/>
      <c r="K601" s="1"/>
      <c r="L601" s="1"/>
      <c r="M601" s="42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43"/>
      <c r="H602" s="44"/>
      <c r="I602" s="45"/>
      <c r="K602" s="1"/>
      <c r="L602" s="1"/>
      <c r="M602" s="42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43"/>
      <c r="H603" s="44"/>
      <c r="I603" s="45"/>
      <c r="K603" s="1"/>
      <c r="L603" s="1"/>
      <c r="M603" s="42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43"/>
      <c r="H604" s="44"/>
      <c r="I604" s="45"/>
      <c r="K604" s="1"/>
      <c r="L604" s="1"/>
      <c r="M604" s="42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43"/>
      <c r="H605" s="44"/>
      <c r="I605" s="45"/>
      <c r="K605" s="1"/>
      <c r="L605" s="1"/>
      <c r="M605" s="42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43"/>
      <c r="H606" s="44"/>
      <c r="I606" s="45"/>
      <c r="K606" s="1"/>
      <c r="L606" s="1"/>
      <c r="M606" s="42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43"/>
      <c r="H607" s="44"/>
      <c r="I607" s="45"/>
      <c r="K607" s="1"/>
      <c r="L607" s="1"/>
      <c r="M607" s="42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43"/>
      <c r="H608" s="44"/>
      <c r="I608" s="45"/>
      <c r="K608" s="1"/>
      <c r="L608" s="1"/>
      <c r="M608" s="42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43"/>
      <c r="H609" s="44"/>
      <c r="I609" s="45"/>
      <c r="K609" s="1"/>
      <c r="L609" s="1"/>
      <c r="M609" s="42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43"/>
      <c r="H610" s="44"/>
      <c r="I610" s="45"/>
      <c r="K610" s="1"/>
      <c r="L610" s="1"/>
      <c r="M610" s="42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43"/>
      <c r="H611" s="44"/>
      <c r="I611" s="45"/>
      <c r="K611" s="1"/>
      <c r="L611" s="1"/>
      <c r="M611" s="42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43"/>
      <c r="H612" s="44"/>
      <c r="I612" s="45"/>
      <c r="K612" s="1"/>
      <c r="L612" s="1"/>
      <c r="M612" s="42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43"/>
      <c r="H613" s="44"/>
      <c r="I613" s="45"/>
      <c r="K613" s="1"/>
      <c r="L613" s="1"/>
      <c r="M613" s="42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43"/>
      <c r="H614" s="44"/>
      <c r="I614" s="45"/>
      <c r="K614" s="1"/>
      <c r="L614" s="1"/>
      <c r="M614" s="42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43"/>
      <c r="H615" s="44"/>
      <c r="I615" s="45"/>
      <c r="K615" s="1"/>
      <c r="L615" s="1"/>
      <c r="M615" s="42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43"/>
      <c r="H616" s="44"/>
      <c r="I616" s="45"/>
      <c r="K616" s="1"/>
      <c r="L616" s="1"/>
      <c r="M616" s="42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43"/>
      <c r="H617" s="44"/>
      <c r="I617" s="45"/>
      <c r="K617" s="1"/>
      <c r="L617" s="1"/>
      <c r="M617" s="42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43"/>
      <c r="H618" s="44"/>
      <c r="I618" s="45"/>
      <c r="K618" s="1"/>
      <c r="L618" s="1"/>
      <c r="M618" s="42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43"/>
      <c r="H619" s="44"/>
      <c r="I619" s="45"/>
      <c r="K619" s="1"/>
      <c r="L619" s="1"/>
      <c r="M619" s="42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43"/>
      <c r="H620" s="44"/>
      <c r="I620" s="45"/>
      <c r="K620" s="1"/>
      <c r="L620" s="1"/>
      <c r="M620" s="42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43"/>
      <c r="H621" s="44"/>
      <c r="I621" s="45"/>
      <c r="K621" s="1"/>
      <c r="L621" s="1"/>
      <c r="M621" s="42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43"/>
      <c r="H622" s="44"/>
      <c r="I622" s="45"/>
      <c r="K622" s="1"/>
      <c r="L622" s="1"/>
      <c r="M622" s="42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43"/>
      <c r="H623" s="44"/>
      <c r="I623" s="45"/>
      <c r="K623" s="1"/>
      <c r="L623" s="1"/>
      <c r="M623" s="42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43"/>
      <c r="H624" s="44"/>
      <c r="I624" s="45"/>
      <c r="K624" s="1"/>
      <c r="L624" s="1"/>
      <c r="M624" s="42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43"/>
      <c r="H625" s="44"/>
      <c r="I625" s="45"/>
      <c r="K625" s="1"/>
      <c r="L625" s="1"/>
      <c r="M625" s="42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43"/>
      <c r="H626" s="44"/>
      <c r="I626" s="45"/>
      <c r="K626" s="1"/>
      <c r="L626" s="1"/>
      <c r="M626" s="42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43"/>
      <c r="H627" s="44"/>
      <c r="I627" s="45"/>
      <c r="K627" s="1"/>
      <c r="L627" s="1"/>
      <c r="M627" s="42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43"/>
      <c r="H628" s="44"/>
      <c r="I628" s="45"/>
      <c r="K628" s="1"/>
      <c r="L628" s="1"/>
      <c r="M628" s="42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43"/>
      <c r="H629" s="44"/>
      <c r="I629" s="45"/>
      <c r="K629" s="1"/>
      <c r="L629" s="1"/>
      <c r="M629" s="42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43"/>
      <c r="H630" s="44"/>
      <c r="I630" s="45"/>
      <c r="K630" s="1"/>
      <c r="L630" s="1"/>
      <c r="M630" s="42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43"/>
      <c r="H631" s="44"/>
      <c r="I631" s="45"/>
      <c r="K631" s="1"/>
      <c r="L631" s="1"/>
      <c r="M631" s="42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43"/>
      <c r="H632" s="44"/>
      <c r="I632" s="45"/>
      <c r="K632" s="1"/>
      <c r="L632" s="1"/>
      <c r="M632" s="42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43"/>
      <c r="H633" s="44"/>
      <c r="I633" s="45"/>
      <c r="K633" s="1"/>
      <c r="L633" s="1"/>
      <c r="M633" s="42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43"/>
      <c r="H634" s="44"/>
      <c r="I634" s="45"/>
      <c r="K634" s="1"/>
      <c r="L634" s="1"/>
      <c r="M634" s="42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43"/>
      <c r="H635" s="44"/>
      <c r="I635" s="45"/>
      <c r="K635" s="1"/>
      <c r="L635" s="1"/>
      <c r="M635" s="42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43"/>
      <c r="H636" s="44"/>
      <c r="I636" s="45"/>
      <c r="K636" s="1"/>
      <c r="L636" s="1"/>
      <c r="M636" s="42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43"/>
      <c r="H637" s="44"/>
      <c r="I637" s="45"/>
      <c r="K637" s="1"/>
      <c r="L637" s="1"/>
      <c r="M637" s="42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43"/>
      <c r="H638" s="44"/>
      <c r="I638" s="45"/>
      <c r="K638" s="1"/>
      <c r="L638" s="1"/>
      <c r="M638" s="42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H639" s="44"/>
      <c r="I639" s="44"/>
      <c r="K639" s="1"/>
      <c r="L639" s="1"/>
    </row>
    <row r="640" customFormat="false" ht="15" hidden="false" customHeight="false" outlineLevel="0" collapsed="false">
      <c r="H640" s="44"/>
      <c r="I640" s="44"/>
      <c r="K640" s="1"/>
      <c r="L640" s="1"/>
    </row>
    <row r="641" customFormat="false" ht="15" hidden="false" customHeight="false" outlineLevel="0" collapsed="false">
      <c r="H641" s="44"/>
      <c r="I641" s="44"/>
      <c r="K641" s="1"/>
      <c r="L641" s="1"/>
    </row>
    <row r="642" customFormat="false" ht="15" hidden="false" customHeight="false" outlineLevel="0" collapsed="false">
      <c r="H642" s="44"/>
      <c r="I642" s="44"/>
      <c r="K642" s="1"/>
      <c r="L642" s="1"/>
    </row>
    <row r="643" customFormat="false" ht="15" hidden="false" customHeight="false" outlineLevel="0" collapsed="false">
      <c r="H643" s="44"/>
      <c r="I643" s="44"/>
      <c r="K643" s="1"/>
      <c r="L643" s="1"/>
    </row>
    <row r="644" customFormat="false" ht="15" hidden="false" customHeight="false" outlineLevel="0" collapsed="false">
      <c r="H644" s="44"/>
      <c r="I644" s="44"/>
      <c r="K644" s="1"/>
      <c r="L644" s="1"/>
    </row>
    <row r="645" s="1" customFormat="true" ht="15" hidden="false" customHeight="false" outlineLevel="0" collapsed="false">
      <c r="A645" s="0"/>
      <c r="B645" s="0"/>
      <c r="C645" s="0"/>
      <c r="D645" s="0"/>
      <c r="E645" s="0"/>
      <c r="G645" s="24"/>
      <c r="H645" s="44"/>
      <c r="I645" s="44"/>
      <c r="J645" s="0"/>
    </row>
    <row r="646" s="1" customFormat="true" ht="15" hidden="false" customHeight="false" outlineLevel="0" collapsed="false">
      <c r="A646" s="0"/>
      <c r="B646" s="0"/>
      <c r="C646" s="0"/>
      <c r="D646" s="0"/>
      <c r="E646" s="0"/>
      <c r="G646" s="24"/>
      <c r="H646" s="44"/>
      <c r="I646" s="44"/>
      <c r="J646" s="0"/>
    </row>
    <row r="647" s="1" customFormat="true" ht="15" hidden="false" customHeight="false" outlineLevel="0" collapsed="false">
      <c r="A647" s="0"/>
      <c r="B647" s="0"/>
      <c r="C647" s="0"/>
      <c r="D647" s="0"/>
      <c r="E647" s="0"/>
      <c r="G647" s="24"/>
      <c r="H647" s="44"/>
      <c r="I647" s="44"/>
      <c r="J647" s="0"/>
    </row>
    <row r="648" s="1" customFormat="true" ht="15" hidden="false" customHeight="false" outlineLevel="0" collapsed="false">
      <c r="A648" s="0"/>
      <c r="B648" s="0"/>
      <c r="C648" s="0"/>
      <c r="D648" s="0"/>
      <c r="E648" s="0"/>
      <c r="G648" s="24"/>
      <c r="H648" s="44"/>
      <c r="I648" s="44"/>
      <c r="J648" s="0"/>
    </row>
    <row r="649" s="1" customFormat="true" ht="15" hidden="false" customHeight="false" outlineLevel="0" collapsed="false">
      <c r="A649" s="0"/>
      <c r="B649" s="0"/>
      <c r="C649" s="0"/>
      <c r="D649" s="0"/>
      <c r="E649" s="0"/>
      <c r="G649" s="24"/>
      <c r="H649" s="44"/>
      <c r="I649" s="44"/>
      <c r="J649" s="0"/>
    </row>
    <row r="650" s="1" customFormat="true" ht="15" hidden="false" customHeight="false" outlineLevel="0" collapsed="false">
      <c r="A650" s="0"/>
      <c r="B650" s="0"/>
      <c r="C650" s="0"/>
      <c r="D650" s="0"/>
      <c r="E650" s="0"/>
      <c r="G650" s="24"/>
      <c r="H650" s="44"/>
      <c r="I650" s="44"/>
      <c r="J650" s="0"/>
    </row>
    <row r="651" s="1" customFormat="true" ht="15" hidden="false" customHeight="false" outlineLevel="0" collapsed="false">
      <c r="A651" s="0"/>
      <c r="B651" s="0"/>
      <c r="C651" s="0"/>
      <c r="D651" s="0"/>
      <c r="E651" s="0"/>
      <c r="G651" s="24"/>
      <c r="H651" s="44"/>
      <c r="I651" s="44"/>
      <c r="J651" s="0"/>
    </row>
    <row r="652" s="1" customFormat="true" ht="15" hidden="false" customHeight="false" outlineLevel="0" collapsed="false">
      <c r="A652" s="0"/>
      <c r="B652" s="0"/>
      <c r="C652" s="0"/>
      <c r="D652" s="0"/>
      <c r="E652" s="0"/>
      <c r="G652" s="24"/>
      <c r="H652" s="44"/>
      <c r="I652" s="44"/>
      <c r="J652" s="0"/>
    </row>
    <row r="653" s="1" customFormat="true" ht="15" hidden="false" customHeight="false" outlineLevel="0" collapsed="false">
      <c r="A653" s="0"/>
      <c r="B653" s="0"/>
      <c r="C653" s="0"/>
      <c r="D653" s="0"/>
      <c r="E653" s="0"/>
      <c r="G653" s="24"/>
      <c r="H653" s="44"/>
      <c r="I653" s="44"/>
      <c r="J653" s="0"/>
    </row>
    <row r="654" s="1" customFormat="true" ht="15" hidden="false" customHeight="false" outlineLevel="0" collapsed="false">
      <c r="A654" s="0"/>
      <c r="B654" s="0"/>
      <c r="C654" s="0"/>
      <c r="D654" s="0"/>
      <c r="E654" s="0"/>
      <c r="G654" s="24"/>
      <c r="H654" s="44"/>
      <c r="I654" s="44"/>
      <c r="J654" s="0"/>
    </row>
    <row r="655" s="1" customFormat="true" ht="15" hidden="false" customHeight="false" outlineLevel="0" collapsed="false">
      <c r="A655" s="0"/>
      <c r="B655" s="0"/>
      <c r="C655" s="0"/>
      <c r="D655" s="0"/>
      <c r="E655" s="0"/>
      <c r="G655" s="24"/>
      <c r="H655" s="44"/>
      <c r="I655" s="44"/>
      <c r="J655" s="0"/>
    </row>
    <row r="656" s="1" customFormat="true" ht="15" hidden="false" customHeight="false" outlineLevel="0" collapsed="false">
      <c r="A656" s="0"/>
      <c r="B656" s="0"/>
      <c r="C656" s="0"/>
      <c r="D656" s="0"/>
      <c r="E656" s="0"/>
      <c r="G656" s="24"/>
      <c r="H656" s="44"/>
      <c r="I656" s="44"/>
      <c r="J656" s="0"/>
    </row>
    <row r="657" s="1" customFormat="true" ht="15" hidden="false" customHeight="false" outlineLevel="0" collapsed="false">
      <c r="A657" s="0"/>
      <c r="B657" s="0"/>
      <c r="C657" s="0"/>
      <c r="D657" s="0"/>
      <c r="E657" s="0"/>
      <c r="G657" s="24"/>
      <c r="H657" s="44"/>
      <c r="I657" s="44"/>
      <c r="J657" s="0"/>
    </row>
    <row r="658" s="1" customFormat="true" ht="15" hidden="false" customHeight="false" outlineLevel="0" collapsed="false">
      <c r="A658" s="0"/>
      <c r="B658" s="0"/>
      <c r="C658" s="0"/>
      <c r="D658" s="0"/>
      <c r="E658" s="0"/>
      <c r="G658" s="24"/>
      <c r="H658" s="44"/>
      <c r="I658" s="44"/>
      <c r="J658" s="0"/>
    </row>
    <row r="659" s="1" customFormat="true" ht="15" hidden="false" customHeight="false" outlineLevel="0" collapsed="false">
      <c r="A659" s="0"/>
      <c r="B659" s="0"/>
      <c r="C659" s="0"/>
      <c r="D659" s="0"/>
      <c r="E659" s="0"/>
      <c r="G659" s="24"/>
      <c r="H659" s="44"/>
      <c r="I659" s="44"/>
      <c r="J659" s="0"/>
    </row>
    <row r="660" s="1" customFormat="true" ht="15" hidden="false" customHeight="false" outlineLevel="0" collapsed="false">
      <c r="A660" s="0"/>
      <c r="B660" s="0"/>
      <c r="C660" s="0"/>
      <c r="D660" s="0"/>
      <c r="E660" s="0"/>
      <c r="G660" s="24"/>
      <c r="H660" s="44"/>
      <c r="I660" s="44"/>
      <c r="J660" s="0"/>
    </row>
    <row r="661" s="1" customFormat="true" ht="15" hidden="false" customHeight="false" outlineLevel="0" collapsed="false">
      <c r="A661" s="0"/>
      <c r="B661" s="0"/>
      <c r="C661" s="0"/>
      <c r="D661" s="0"/>
      <c r="E661" s="0"/>
      <c r="G661" s="24"/>
      <c r="H661" s="44"/>
      <c r="I661" s="44"/>
      <c r="J661" s="0"/>
    </row>
    <row r="662" s="1" customFormat="true" ht="15" hidden="false" customHeight="false" outlineLevel="0" collapsed="false">
      <c r="A662" s="0"/>
      <c r="B662" s="0"/>
      <c r="C662" s="0"/>
      <c r="D662" s="0"/>
      <c r="E662" s="0"/>
      <c r="G662" s="24"/>
      <c r="H662" s="44"/>
      <c r="I662" s="44"/>
      <c r="J662" s="0"/>
    </row>
  </sheetData>
  <autoFilter ref="A2:L638"/>
  <mergeCells count="1">
    <mergeCell ref="A1:D1"/>
  </mergeCells>
  <conditionalFormatting sqref="A3:A146">
    <cfRule type="expression" priority="2" aboveAverage="0" equalAverage="0" bottom="0" percent="0" rank="0" text="" dxfId="9">
      <formula>R3&gt;0</formula>
    </cfRule>
  </conditionalFormatting>
  <conditionalFormatting sqref="H3:H40 H42:H146"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  <cfRule type="cellIs" priority="5" operator="equal" aboveAverage="0" equalAverage="0" bottom="0" percent="0" rank="0" text="" dxfId="12">
      <formula>1</formula>
    </cfRule>
  </conditionalFormatting>
  <conditionalFormatting sqref="K3:K146">
    <cfRule type="cellIs" priority="6" operator="equal" aboveAverage="0" equalAverage="0" bottom="0" percent="0" rank="0" text="" dxfId="13">
      <formula>1</formula>
    </cfRule>
    <cfRule type="cellIs" priority="7" operator="equal" aboveAverage="0" equalAverage="0" bottom="0" percent="0" rank="0" text="" dxfId="14">
      <formula>2</formula>
    </cfRule>
    <cfRule type="cellIs" priority="8" operator="equal" aboveAverage="0" equalAverage="0" bottom="0" percent="0" rank="0" text="" dxfId="15">
      <formula>3</formula>
    </cfRule>
  </conditionalFormatting>
  <conditionalFormatting sqref="J3:J40 J42:J146">
    <cfRule type="expression" priority="9" aboveAverage="0" equalAverage="0" bottom="0" percent="0" rank="0" text="" dxfId="16">
      <formula>K3=0</formula>
    </cfRule>
  </conditionalFormatting>
  <conditionalFormatting sqref="H41">
    <cfRule type="cellIs" priority="10" operator="equal" aboveAverage="0" equalAverage="0" bottom="0" percent="0" rank="0" text="" dxfId="17">
      <formula>2</formula>
    </cfRule>
    <cfRule type="cellIs" priority="11" operator="equal" aboveAverage="0" equalAverage="0" bottom="0" percent="0" rank="0" text="" dxfId="18">
      <formula>3</formula>
    </cfRule>
    <cfRule type="cellIs" priority="12" operator="equal" aboveAverage="0" equalAverage="0" bottom="0" percent="0" rank="0" text="" dxfId="19">
      <formula>1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N168" activeCellId="0" sqref="N16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71"/>
    <col collapsed="false" customWidth="true" hidden="false" outlineLevel="0" max="4" min="4" style="0" width="21.99"/>
    <col collapsed="false" customWidth="true" hidden="false" outlineLevel="0" max="5" min="5" style="1" width="4.14"/>
    <col collapsed="false" customWidth="true" hidden="false" outlineLevel="0" max="6" min="6" style="0" width="34.13"/>
    <col collapsed="false" customWidth="true" hidden="false" outlineLevel="0" max="7" min="7" style="1" width="5.28"/>
    <col collapsed="false" customWidth="true" hidden="false" outlineLevel="0" max="8" min="8" style="1" width="9.14"/>
    <col collapsed="false" customWidth="true" hidden="false" outlineLevel="0" max="9" min="9" style="0" width="4.56"/>
    <col collapsed="false" customWidth="true" hidden="false" outlineLevel="0" max="10" min="10" style="47" width="5.85"/>
  </cols>
  <sheetData>
    <row r="1" customFormat="false" ht="15" hidden="false" customHeight="false" outlineLevel="0" collapsed="false">
      <c r="A1" s="3" t="s">
        <v>37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4" t="s">
        <v>372</v>
      </c>
      <c r="B2" s="4" t="s">
        <v>373</v>
      </c>
      <c r="C2" s="4" t="s">
        <v>374</v>
      </c>
      <c r="D2" s="5" t="s">
        <v>5</v>
      </c>
      <c r="E2" s="6" t="s">
        <v>6</v>
      </c>
      <c r="F2" s="5" t="s">
        <v>7</v>
      </c>
      <c r="G2" s="7" t="s">
        <v>8</v>
      </c>
      <c r="H2" s="7" t="s">
        <v>9</v>
      </c>
      <c r="I2" s="4" t="s">
        <v>375</v>
      </c>
      <c r="J2" s="48" t="s">
        <v>376</v>
      </c>
    </row>
    <row r="3" customFormat="false" ht="15" hidden="false" customHeight="false" outlineLevel="0" collapsed="false">
      <c r="A3" s="8"/>
      <c r="B3" s="8"/>
      <c r="C3" s="8"/>
      <c r="D3" s="10" t="s">
        <v>12</v>
      </c>
      <c r="E3" s="9"/>
      <c r="F3" s="8"/>
      <c r="G3" s="9"/>
      <c r="H3" s="9"/>
      <c r="I3" s="8"/>
      <c r="J3" s="49"/>
    </row>
    <row r="4" customFormat="false" ht="15" hidden="false" customHeight="false" outlineLevel="0" collapsed="false">
      <c r="A4" s="8"/>
      <c r="B4" s="8"/>
      <c r="C4" s="8"/>
      <c r="D4" s="10" t="s">
        <v>13</v>
      </c>
      <c r="E4" s="9"/>
      <c r="F4" s="8"/>
      <c r="G4" s="9"/>
      <c r="H4" s="9"/>
      <c r="I4" s="8"/>
      <c r="J4" s="49"/>
    </row>
    <row r="5" customFormat="false" ht="15" hidden="false" customHeight="false" outlineLevel="0" collapsed="false">
      <c r="A5" s="11" t="n">
        <v>9</v>
      </c>
      <c r="B5" s="12" t="n">
        <v>9</v>
      </c>
      <c r="C5" s="13" t="n">
        <v>1</v>
      </c>
      <c r="D5" s="14" t="s">
        <v>14</v>
      </c>
      <c r="E5" s="13" t="s">
        <v>15</v>
      </c>
      <c r="F5" s="14" t="s">
        <v>16</v>
      </c>
      <c r="G5" s="13" t="n">
        <v>1991</v>
      </c>
      <c r="H5" s="15" t="n">
        <v>0.062014814815484</v>
      </c>
      <c r="I5" s="13" t="s">
        <v>17</v>
      </c>
      <c r="J5" s="50" t="n">
        <v>20</v>
      </c>
    </row>
    <row r="6" customFormat="false" ht="15" hidden="false" customHeight="false" outlineLevel="0" collapsed="false">
      <c r="A6" s="11"/>
      <c r="B6" s="12"/>
      <c r="C6" s="13"/>
      <c r="D6" s="16" t="s">
        <v>18</v>
      </c>
      <c r="E6" s="13"/>
      <c r="F6" s="14"/>
      <c r="G6" s="13"/>
      <c r="H6" s="15"/>
      <c r="I6" s="13"/>
      <c r="J6" s="50"/>
    </row>
    <row r="7" customFormat="false" ht="15" hidden="false" customHeight="false" outlineLevel="0" collapsed="false">
      <c r="A7" s="11" t="n">
        <v>2</v>
      </c>
      <c r="B7" s="12" t="n">
        <v>2</v>
      </c>
      <c r="C7" s="13" t="n">
        <v>1</v>
      </c>
      <c r="D7" s="14" t="s">
        <v>19</v>
      </c>
      <c r="E7" s="13" t="s">
        <v>15</v>
      </c>
      <c r="F7" s="14" t="s">
        <v>16</v>
      </c>
      <c r="G7" s="13" t="n">
        <v>1986</v>
      </c>
      <c r="H7" s="15" t="n">
        <v>0.0570495370338904</v>
      </c>
      <c r="I7" s="13" t="s">
        <v>17</v>
      </c>
      <c r="J7" s="50" t="n">
        <v>20</v>
      </c>
    </row>
    <row r="8" customFormat="false" ht="15" hidden="false" customHeight="false" outlineLevel="0" collapsed="false">
      <c r="A8" s="11" t="n">
        <v>18</v>
      </c>
      <c r="B8" s="12" t="n">
        <v>18</v>
      </c>
      <c r="C8" s="13" t="n">
        <v>2</v>
      </c>
      <c r="D8" s="14" t="s">
        <v>20</v>
      </c>
      <c r="E8" s="13" t="s">
        <v>15</v>
      </c>
      <c r="F8" s="14" t="s">
        <v>21</v>
      </c>
      <c r="G8" s="13" t="n">
        <v>1986</v>
      </c>
      <c r="H8" s="15" t="n">
        <v>0.0651050925880554</v>
      </c>
      <c r="I8" s="13" t="s">
        <v>17</v>
      </c>
      <c r="J8" s="50" t="n">
        <v>19</v>
      </c>
    </row>
    <row r="9" customFormat="false" ht="15" hidden="false" customHeight="false" outlineLevel="0" collapsed="false">
      <c r="A9" s="11" t="n">
        <v>41</v>
      </c>
      <c r="B9" s="12" t="n">
        <v>40</v>
      </c>
      <c r="C9" s="13" t="n">
        <v>3</v>
      </c>
      <c r="D9" s="14" t="s">
        <v>22</v>
      </c>
      <c r="E9" s="13" t="s">
        <v>15</v>
      </c>
      <c r="F9" s="14" t="s">
        <v>16</v>
      </c>
      <c r="G9" s="13" t="n">
        <v>1987</v>
      </c>
      <c r="H9" s="15" t="n">
        <v>0.0711814814785612</v>
      </c>
      <c r="I9" s="13" t="s">
        <v>17</v>
      </c>
      <c r="J9" s="50" t="n">
        <v>18</v>
      </c>
    </row>
    <row r="10" customFormat="false" ht="15" hidden="false" customHeight="false" outlineLevel="0" collapsed="false">
      <c r="A10" s="11"/>
      <c r="B10" s="12"/>
      <c r="C10" s="13"/>
      <c r="D10" s="16" t="s">
        <v>23</v>
      </c>
      <c r="E10" s="13"/>
      <c r="F10" s="14"/>
      <c r="G10" s="13"/>
      <c r="H10" s="15"/>
      <c r="I10" s="13"/>
      <c r="J10" s="50"/>
    </row>
    <row r="11" customFormat="false" ht="15" hidden="false" customHeight="false" outlineLevel="0" collapsed="false">
      <c r="A11" s="11" t="n">
        <v>3</v>
      </c>
      <c r="B11" s="12" t="n">
        <v>3</v>
      </c>
      <c r="C11" s="13" t="n">
        <v>1</v>
      </c>
      <c r="D11" s="14" t="s">
        <v>24</v>
      </c>
      <c r="E11" s="13" t="s">
        <v>15</v>
      </c>
      <c r="F11" s="14" t="s">
        <v>16</v>
      </c>
      <c r="G11" s="13" t="n">
        <v>1981</v>
      </c>
      <c r="H11" s="15" t="n">
        <v>0.0583458333348972</v>
      </c>
      <c r="I11" s="13" t="s">
        <v>17</v>
      </c>
      <c r="J11" s="50" t="n">
        <v>20</v>
      </c>
    </row>
    <row r="12" customFormat="false" ht="15" hidden="false" customHeight="false" outlineLevel="0" collapsed="false">
      <c r="A12" s="11" t="n">
        <v>14</v>
      </c>
      <c r="B12" s="12" t="n">
        <v>14</v>
      </c>
      <c r="C12" s="13" t="n">
        <v>2</v>
      </c>
      <c r="D12" s="14" t="s">
        <v>25</v>
      </c>
      <c r="E12" s="13" t="s">
        <v>15</v>
      </c>
      <c r="F12" s="14" t="s">
        <v>26</v>
      </c>
      <c r="G12" s="13" t="n">
        <v>1981</v>
      </c>
      <c r="H12" s="15" t="n">
        <v>0.0635541666633799</v>
      </c>
      <c r="I12" s="13" t="s">
        <v>17</v>
      </c>
      <c r="J12" s="50" t="n">
        <v>19</v>
      </c>
    </row>
    <row r="13" customFormat="false" ht="15" hidden="false" customHeight="false" outlineLevel="0" collapsed="false">
      <c r="A13" s="11" t="n">
        <v>15</v>
      </c>
      <c r="B13" s="12" t="n">
        <v>15</v>
      </c>
      <c r="C13" s="13" t="n">
        <v>3</v>
      </c>
      <c r="D13" s="14" t="s">
        <v>27</v>
      </c>
      <c r="E13" s="13" t="s">
        <v>15</v>
      </c>
      <c r="F13" s="14" t="s">
        <v>28</v>
      </c>
      <c r="G13" s="13" t="n">
        <v>1984</v>
      </c>
      <c r="H13" s="15" t="n">
        <v>0.064144444440899</v>
      </c>
      <c r="I13" s="13" t="s">
        <v>17</v>
      </c>
      <c r="J13" s="50" t="n">
        <v>18</v>
      </c>
    </row>
    <row r="14" customFormat="false" ht="15" hidden="false" customHeight="false" outlineLevel="0" collapsed="false">
      <c r="A14" s="11" t="n">
        <v>26</v>
      </c>
      <c r="B14" s="12" t="n">
        <v>26</v>
      </c>
      <c r="C14" s="13" t="n">
        <v>4</v>
      </c>
      <c r="D14" s="14" t="s">
        <v>29</v>
      </c>
      <c r="E14" s="13" t="s">
        <v>15</v>
      </c>
      <c r="F14" s="14" t="s">
        <v>30</v>
      </c>
      <c r="G14" s="13" t="n">
        <v>1981</v>
      </c>
      <c r="H14" s="15" t="n">
        <v>0.0681490740753361</v>
      </c>
      <c r="I14" s="13" t="s">
        <v>17</v>
      </c>
      <c r="J14" s="50" t="n">
        <v>17</v>
      </c>
    </row>
    <row r="15" customFormat="false" ht="15" hidden="false" customHeight="false" outlineLevel="0" collapsed="false">
      <c r="A15" s="11" t="n">
        <v>31</v>
      </c>
      <c r="B15" s="12" t="n">
        <v>31</v>
      </c>
      <c r="C15" s="13" t="n">
        <v>5</v>
      </c>
      <c r="D15" s="14" t="s">
        <v>31</v>
      </c>
      <c r="E15" s="13" t="s">
        <v>15</v>
      </c>
      <c r="F15" s="14" t="s">
        <v>30</v>
      </c>
      <c r="G15" s="13" t="n">
        <v>1982</v>
      </c>
      <c r="H15" s="15" t="n">
        <v>0.0697000000000116</v>
      </c>
      <c r="I15" s="13" t="s">
        <v>17</v>
      </c>
      <c r="J15" s="50" t="n">
        <v>16</v>
      </c>
    </row>
    <row r="16" customFormat="false" ht="15" hidden="false" customHeight="false" outlineLevel="0" collapsed="false">
      <c r="A16" s="11" t="n">
        <v>47</v>
      </c>
      <c r="B16" s="12" t="n">
        <v>46</v>
      </c>
      <c r="C16" s="13" t="n">
        <v>6</v>
      </c>
      <c r="D16" s="14" t="s">
        <v>32</v>
      </c>
      <c r="E16" s="13" t="s">
        <v>15</v>
      </c>
      <c r="F16" s="14" t="s">
        <v>26</v>
      </c>
      <c r="G16" s="13" t="n">
        <v>1982</v>
      </c>
      <c r="H16" s="15" t="n">
        <v>0.0725935185182607</v>
      </c>
      <c r="I16" s="13" t="s">
        <v>17</v>
      </c>
      <c r="J16" s="50" t="n">
        <v>15</v>
      </c>
    </row>
    <row r="17" customFormat="false" ht="15" hidden="false" customHeight="false" outlineLevel="0" collapsed="false">
      <c r="A17" s="11" t="n">
        <v>48</v>
      </c>
      <c r="B17" s="12" t="n">
        <v>47</v>
      </c>
      <c r="C17" s="13" t="n">
        <v>7</v>
      </c>
      <c r="D17" s="14" t="s">
        <v>33</v>
      </c>
      <c r="E17" s="13" t="s">
        <v>15</v>
      </c>
      <c r="F17" s="14" t="s">
        <v>26</v>
      </c>
      <c r="G17" s="13" t="n">
        <v>1982</v>
      </c>
      <c r="H17" s="15" t="n">
        <v>0.0728134259261424</v>
      </c>
      <c r="I17" s="13" t="s">
        <v>17</v>
      </c>
      <c r="J17" s="50" t="n">
        <v>14</v>
      </c>
    </row>
    <row r="18" customFormat="false" ht="15" hidden="false" customHeight="false" outlineLevel="0" collapsed="false">
      <c r="A18" s="11" t="n">
        <v>75</v>
      </c>
      <c r="B18" s="12" t="n">
        <v>70</v>
      </c>
      <c r="C18" s="13" t="n">
        <v>8</v>
      </c>
      <c r="D18" s="14" t="s">
        <v>34</v>
      </c>
      <c r="E18" s="13" t="s">
        <v>15</v>
      </c>
      <c r="F18" s="14" t="s">
        <v>30</v>
      </c>
      <c r="G18" s="13" t="n">
        <v>1982</v>
      </c>
      <c r="H18" s="15" t="n">
        <v>0.0774199074076023</v>
      </c>
      <c r="I18" s="13" t="s">
        <v>17</v>
      </c>
      <c r="J18" s="50" t="n">
        <v>13</v>
      </c>
    </row>
    <row r="19" customFormat="false" ht="15" hidden="false" customHeight="false" outlineLevel="0" collapsed="false">
      <c r="A19" s="11"/>
      <c r="B19" s="12"/>
      <c r="C19" s="13"/>
      <c r="D19" s="16" t="s">
        <v>35</v>
      </c>
      <c r="E19" s="13"/>
      <c r="F19" s="14"/>
      <c r="G19" s="13"/>
      <c r="H19" s="15"/>
      <c r="I19" s="13"/>
      <c r="J19" s="50"/>
    </row>
    <row r="20" customFormat="false" ht="15" hidden="false" customHeight="false" outlineLevel="0" collapsed="false">
      <c r="A20" s="17" t="n">
        <v>1</v>
      </c>
      <c r="B20" s="18" t="n">
        <v>1</v>
      </c>
      <c r="C20" s="13" t="n">
        <v>1</v>
      </c>
      <c r="D20" s="14" t="s">
        <v>36</v>
      </c>
      <c r="E20" s="13" t="s">
        <v>15</v>
      </c>
      <c r="F20" s="14" t="s">
        <v>26</v>
      </c>
      <c r="G20" s="13" t="n">
        <v>1979</v>
      </c>
      <c r="H20" s="15" t="n">
        <v>0.0552555555550498</v>
      </c>
      <c r="I20" s="13" t="s">
        <v>17</v>
      </c>
      <c r="J20" s="50" t="n">
        <v>20</v>
      </c>
    </row>
    <row r="21" customFormat="false" ht="15" hidden="false" customHeight="false" outlineLevel="0" collapsed="false">
      <c r="A21" s="11" t="n">
        <v>6</v>
      </c>
      <c r="B21" s="12" t="n">
        <v>6</v>
      </c>
      <c r="C21" s="13" t="n">
        <v>2</v>
      </c>
      <c r="D21" s="14" t="s">
        <v>37</v>
      </c>
      <c r="E21" s="13" t="s">
        <v>15</v>
      </c>
      <c r="F21" s="14" t="s">
        <v>38</v>
      </c>
      <c r="G21" s="13" t="n">
        <v>1980</v>
      </c>
      <c r="H21" s="15" t="n">
        <v>0.0599083333290764</v>
      </c>
      <c r="I21" s="13" t="s">
        <v>17</v>
      </c>
      <c r="J21" s="50" t="n">
        <v>19</v>
      </c>
    </row>
    <row r="22" customFormat="false" ht="15" hidden="false" customHeight="false" outlineLevel="0" collapsed="false">
      <c r="A22" s="11" t="n">
        <v>22</v>
      </c>
      <c r="B22" s="12" t="n">
        <v>22</v>
      </c>
      <c r="C22" s="13" t="n">
        <v>3</v>
      </c>
      <c r="D22" s="14" t="s">
        <v>39</v>
      </c>
      <c r="E22" s="13" t="s">
        <v>15</v>
      </c>
      <c r="F22" s="14" t="s">
        <v>40</v>
      </c>
      <c r="G22" s="13" t="n">
        <v>1979</v>
      </c>
      <c r="H22" s="15" t="n">
        <v>0.0669916666665813</v>
      </c>
      <c r="I22" s="13" t="s">
        <v>17</v>
      </c>
      <c r="J22" s="50" t="n">
        <v>18</v>
      </c>
    </row>
    <row r="23" customFormat="false" ht="15" hidden="false" customHeight="false" outlineLevel="0" collapsed="false">
      <c r="A23" s="11" t="n">
        <v>24</v>
      </c>
      <c r="B23" s="12" t="n">
        <v>24</v>
      </c>
      <c r="C23" s="13" t="n">
        <v>4</v>
      </c>
      <c r="D23" s="14" t="s">
        <v>41</v>
      </c>
      <c r="E23" s="13" t="s">
        <v>15</v>
      </c>
      <c r="F23" s="14" t="s">
        <v>26</v>
      </c>
      <c r="G23" s="13" t="n">
        <v>1980</v>
      </c>
      <c r="H23" s="15" t="n">
        <v>0.0676745370365097</v>
      </c>
      <c r="I23" s="13" t="s">
        <v>17</v>
      </c>
      <c r="J23" s="50" t="n">
        <v>17</v>
      </c>
    </row>
    <row r="24" customFormat="false" ht="15" hidden="false" customHeight="false" outlineLevel="0" collapsed="false">
      <c r="A24" s="11" t="n">
        <v>25</v>
      </c>
      <c r="B24" s="12" t="n">
        <v>25</v>
      </c>
      <c r="C24" s="13" t="n">
        <v>5</v>
      </c>
      <c r="D24" s="14" t="s">
        <v>42</v>
      </c>
      <c r="E24" s="13" t="s">
        <v>15</v>
      </c>
      <c r="F24" s="14" t="s">
        <v>40</v>
      </c>
      <c r="G24" s="13" t="n">
        <v>1979</v>
      </c>
      <c r="H24" s="15" t="n">
        <v>0.0677787036984228</v>
      </c>
      <c r="I24" s="13" t="s">
        <v>17</v>
      </c>
      <c r="J24" s="50" t="n">
        <v>16</v>
      </c>
    </row>
    <row r="25" customFormat="false" ht="15" hidden="false" customHeight="false" outlineLevel="0" collapsed="false">
      <c r="A25" s="11" t="n">
        <v>35</v>
      </c>
      <c r="B25" s="12" t="n">
        <v>35</v>
      </c>
      <c r="C25" s="13" t="n">
        <v>6</v>
      </c>
      <c r="D25" s="14" t="s">
        <v>43</v>
      </c>
      <c r="E25" s="13" t="s">
        <v>15</v>
      </c>
      <c r="F25" s="14" t="s">
        <v>40</v>
      </c>
      <c r="G25" s="13" t="n">
        <v>1979</v>
      </c>
      <c r="H25" s="15" t="n">
        <v>0.0697694444461376</v>
      </c>
      <c r="I25" s="13" t="s">
        <v>17</v>
      </c>
      <c r="J25" s="50" t="n">
        <v>15</v>
      </c>
    </row>
    <row r="26" customFormat="false" ht="15" hidden="false" customHeight="false" outlineLevel="0" collapsed="false">
      <c r="A26" s="11" t="n">
        <v>38</v>
      </c>
      <c r="B26" s="12" t="n">
        <v>38</v>
      </c>
      <c r="C26" s="13" t="n">
        <v>7</v>
      </c>
      <c r="D26" s="14" t="s">
        <v>44</v>
      </c>
      <c r="E26" s="13" t="s">
        <v>15</v>
      </c>
      <c r="F26" s="14" t="s">
        <v>45</v>
      </c>
      <c r="G26" s="13" t="n">
        <v>1976</v>
      </c>
      <c r="H26" s="15" t="n">
        <v>0.0707300925932941</v>
      </c>
      <c r="I26" s="13" t="s">
        <v>17</v>
      </c>
      <c r="J26" s="50" t="n">
        <v>14</v>
      </c>
    </row>
    <row r="27" customFormat="false" ht="15" hidden="false" customHeight="false" outlineLevel="0" collapsed="false">
      <c r="A27" s="11" t="n">
        <v>49</v>
      </c>
      <c r="B27" s="12" t="n">
        <v>48</v>
      </c>
      <c r="C27" s="13" t="n">
        <v>8</v>
      </c>
      <c r="D27" s="14" t="s">
        <v>49</v>
      </c>
      <c r="E27" s="13" t="s">
        <v>15</v>
      </c>
      <c r="F27" s="14" t="s">
        <v>50</v>
      </c>
      <c r="G27" s="13" t="n">
        <v>1976</v>
      </c>
      <c r="H27" s="15" t="n">
        <v>0.0732300925883465</v>
      </c>
      <c r="I27" s="13" t="s">
        <v>17</v>
      </c>
      <c r="J27" s="50" t="n">
        <v>13</v>
      </c>
    </row>
    <row r="28" customFormat="false" ht="15" hidden="false" customHeight="false" outlineLevel="0" collapsed="false">
      <c r="A28" s="11" t="n">
        <v>55</v>
      </c>
      <c r="B28" s="12" t="n">
        <v>54</v>
      </c>
      <c r="C28" s="13" t="n">
        <v>9</v>
      </c>
      <c r="D28" s="14" t="s">
        <v>51</v>
      </c>
      <c r="E28" s="13" t="s">
        <v>15</v>
      </c>
      <c r="F28" s="14" t="s">
        <v>52</v>
      </c>
      <c r="G28" s="13" t="n">
        <v>1977</v>
      </c>
      <c r="H28" s="15" t="n">
        <v>0.0741907407355029</v>
      </c>
      <c r="I28" s="13" t="s">
        <v>17</v>
      </c>
      <c r="J28" s="50" t="n">
        <v>12</v>
      </c>
    </row>
    <row r="29" customFormat="false" ht="15" hidden="false" customHeight="false" outlineLevel="0" collapsed="false">
      <c r="A29" s="11" t="n">
        <v>61</v>
      </c>
      <c r="B29" s="12" t="n">
        <v>57</v>
      </c>
      <c r="C29" s="13" t="n">
        <v>10</v>
      </c>
      <c r="D29" s="14" t="s">
        <v>53</v>
      </c>
      <c r="E29" s="13" t="s">
        <v>15</v>
      </c>
      <c r="F29" s="14" t="s">
        <v>28</v>
      </c>
      <c r="G29" s="13" t="n">
        <v>1978</v>
      </c>
      <c r="H29" s="15" t="n">
        <v>0.0752092592592817</v>
      </c>
      <c r="I29" s="13" t="s">
        <v>17</v>
      </c>
      <c r="J29" s="50" t="n">
        <v>11</v>
      </c>
    </row>
    <row r="30" customFormat="false" ht="15" hidden="false" customHeight="false" outlineLevel="0" collapsed="false">
      <c r="A30" s="11" t="n">
        <v>62</v>
      </c>
      <c r="B30" s="12" t="n">
        <v>58</v>
      </c>
      <c r="C30" s="13" t="n">
        <v>11</v>
      </c>
      <c r="D30" s="14" t="s">
        <v>54</v>
      </c>
      <c r="E30" s="13" t="s">
        <v>15</v>
      </c>
      <c r="F30" s="14" t="s">
        <v>28</v>
      </c>
      <c r="G30" s="13" t="n">
        <v>1978</v>
      </c>
      <c r="H30" s="15" t="n">
        <v>0.075232407405565</v>
      </c>
      <c r="I30" s="13" t="s">
        <v>17</v>
      </c>
      <c r="J30" s="50" t="n">
        <v>10</v>
      </c>
    </row>
    <row r="31" customFormat="false" ht="15" hidden="false" customHeight="false" outlineLevel="0" collapsed="false">
      <c r="A31" s="11" t="n">
        <v>82</v>
      </c>
      <c r="B31" s="12" t="n">
        <v>76</v>
      </c>
      <c r="C31" s="13" t="n">
        <v>12</v>
      </c>
      <c r="D31" s="14" t="s">
        <v>55</v>
      </c>
      <c r="E31" s="13" t="s">
        <v>15</v>
      </c>
      <c r="F31" s="14" t="s">
        <v>56</v>
      </c>
      <c r="G31" s="13" t="n">
        <v>1977</v>
      </c>
      <c r="H31" s="15" t="n">
        <v>0.0786236111089238</v>
      </c>
      <c r="I31" s="13" t="s">
        <v>17</v>
      </c>
      <c r="J31" s="50" t="n">
        <v>9</v>
      </c>
    </row>
    <row r="32" customFormat="false" ht="15" hidden="false" customHeight="false" outlineLevel="0" collapsed="false">
      <c r="A32" s="11" t="n">
        <v>90</v>
      </c>
      <c r="B32" s="12" t="n">
        <v>81</v>
      </c>
      <c r="C32" s="13" t="n">
        <v>13</v>
      </c>
      <c r="D32" s="14" t="s">
        <v>57</v>
      </c>
      <c r="E32" s="13" t="s">
        <v>15</v>
      </c>
      <c r="F32" s="14" t="s">
        <v>30</v>
      </c>
      <c r="G32" s="13" t="n">
        <v>1976</v>
      </c>
      <c r="H32" s="15" t="n">
        <v>0.0796189814791433</v>
      </c>
      <c r="I32" s="13" t="s">
        <v>17</v>
      </c>
      <c r="J32" s="50" t="n">
        <v>8</v>
      </c>
    </row>
    <row r="33" customFormat="false" ht="15" hidden="false" customHeight="false" outlineLevel="0" collapsed="false">
      <c r="A33" s="11" t="n">
        <v>135</v>
      </c>
      <c r="B33" s="12" t="n">
        <v>116</v>
      </c>
      <c r="C33" s="13" t="n">
        <v>14</v>
      </c>
      <c r="D33" s="14" t="s">
        <v>63</v>
      </c>
      <c r="E33" s="13" t="s">
        <v>15</v>
      </c>
      <c r="F33" s="14" t="s">
        <v>45</v>
      </c>
      <c r="G33" s="13" t="n">
        <v>1977</v>
      </c>
      <c r="H33" s="15" t="n">
        <v>0.0898041666659992</v>
      </c>
      <c r="I33" s="13" t="s">
        <v>17</v>
      </c>
      <c r="J33" s="50" t="n">
        <v>7</v>
      </c>
    </row>
    <row r="34" customFormat="false" ht="15" hidden="false" customHeight="false" outlineLevel="0" collapsed="false">
      <c r="A34" s="11" t="n">
        <v>139</v>
      </c>
      <c r="B34" s="12" t="n">
        <v>119</v>
      </c>
      <c r="C34" s="13" t="n">
        <v>15</v>
      </c>
      <c r="D34" s="14" t="s">
        <v>64</v>
      </c>
      <c r="E34" s="13" t="s">
        <v>15</v>
      </c>
      <c r="F34" s="14" t="s">
        <v>30</v>
      </c>
      <c r="G34" s="13" t="n">
        <v>1979</v>
      </c>
      <c r="H34" s="15" t="n">
        <v>0.0909499999979744</v>
      </c>
      <c r="I34" s="13" t="s">
        <v>17</v>
      </c>
      <c r="J34" s="50" t="n">
        <v>6</v>
      </c>
    </row>
    <row r="35" customFormat="false" ht="15" hidden="false" customHeight="false" outlineLevel="0" collapsed="false">
      <c r="A35" s="11"/>
      <c r="B35" s="12"/>
      <c r="C35" s="13"/>
      <c r="D35" s="16" t="s">
        <v>65</v>
      </c>
      <c r="E35" s="13"/>
      <c r="F35" s="14"/>
      <c r="G35" s="13"/>
      <c r="H35" s="15"/>
      <c r="I35" s="13"/>
      <c r="J35" s="50"/>
    </row>
    <row r="36" customFormat="false" ht="15" hidden="false" customHeight="false" outlineLevel="0" collapsed="false">
      <c r="A36" s="11" t="n">
        <v>5</v>
      </c>
      <c r="B36" s="12" t="n">
        <v>5</v>
      </c>
      <c r="C36" s="13" t="n">
        <v>1</v>
      </c>
      <c r="D36" s="14" t="s">
        <v>66</v>
      </c>
      <c r="E36" s="13" t="s">
        <v>15</v>
      </c>
      <c r="F36" s="14" t="s">
        <v>67</v>
      </c>
      <c r="G36" s="13" t="n">
        <v>1974</v>
      </c>
      <c r="H36" s="15" t="n">
        <v>0.0594916666668723</v>
      </c>
      <c r="I36" s="13" t="s">
        <v>17</v>
      </c>
      <c r="J36" s="50" t="n">
        <v>20</v>
      </c>
    </row>
    <row r="37" customFormat="false" ht="15" hidden="false" customHeight="false" outlineLevel="0" collapsed="false">
      <c r="A37" s="11" t="n">
        <v>8</v>
      </c>
      <c r="B37" s="12" t="n">
        <v>8</v>
      </c>
      <c r="C37" s="13" t="n">
        <v>2</v>
      </c>
      <c r="D37" s="14" t="s">
        <v>68</v>
      </c>
      <c r="E37" s="13" t="s">
        <v>15</v>
      </c>
      <c r="F37" s="14" t="s">
        <v>38</v>
      </c>
      <c r="G37" s="13" t="n">
        <v>1972</v>
      </c>
      <c r="H37" s="15" t="n">
        <v>0.061771759254043</v>
      </c>
      <c r="I37" s="13" t="s">
        <v>17</v>
      </c>
      <c r="J37" s="50" t="n">
        <v>19</v>
      </c>
    </row>
    <row r="38" customFormat="false" ht="15" hidden="false" customHeight="false" outlineLevel="0" collapsed="false">
      <c r="A38" s="11" t="n">
        <v>17</v>
      </c>
      <c r="B38" s="12" t="n">
        <v>17</v>
      </c>
      <c r="C38" s="13" t="n">
        <v>3</v>
      </c>
      <c r="D38" s="14" t="s">
        <v>75</v>
      </c>
      <c r="E38" s="13" t="s">
        <v>15</v>
      </c>
      <c r="F38" s="14" t="s">
        <v>52</v>
      </c>
      <c r="G38" s="13" t="n">
        <v>1974</v>
      </c>
      <c r="H38" s="15" t="n">
        <v>0.0646421296260087</v>
      </c>
      <c r="I38" s="13" t="s">
        <v>17</v>
      </c>
      <c r="J38" s="50" t="n">
        <v>18</v>
      </c>
    </row>
    <row r="39" customFormat="false" ht="15" hidden="false" customHeight="false" outlineLevel="0" collapsed="false">
      <c r="A39" s="11" t="n">
        <v>20</v>
      </c>
      <c r="B39" s="12" t="n">
        <v>20</v>
      </c>
      <c r="C39" s="13" t="n">
        <v>4</v>
      </c>
      <c r="D39" s="14" t="s">
        <v>76</v>
      </c>
      <c r="E39" s="13" t="s">
        <v>15</v>
      </c>
      <c r="F39" s="14" t="s">
        <v>77</v>
      </c>
      <c r="G39" s="13" t="n">
        <v>1971</v>
      </c>
      <c r="H39" s="15" t="n">
        <v>0.0655217592575355</v>
      </c>
      <c r="I39" s="13" t="s">
        <v>17</v>
      </c>
      <c r="J39" s="50" t="n">
        <v>17</v>
      </c>
    </row>
    <row r="40" customFormat="false" ht="15" hidden="false" customHeight="false" outlineLevel="0" collapsed="false">
      <c r="A40" s="11" t="n">
        <v>23</v>
      </c>
      <c r="B40" s="12" t="n">
        <v>23</v>
      </c>
      <c r="C40" s="13" t="n">
        <v>5</v>
      </c>
      <c r="D40" s="14" t="s">
        <v>78</v>
      </c>
      <c r="E40" s="13" t="s">
        <v>15</v>
      </c>
      <c r="F40" s="14" t="s">
        <v>30</v>
      </c>
      <c r="G40" s="13" t="n">
        <v>1972</v>
      </c>
      <c r="H40" s="15" t="n">
        <v>0.0672694444438093</v>
      </c>
      <c r="I40" s="13" t="s">
        <v>17</v>
      </c>
      <c r="J40" s="50" t="n">
        <v>16</v>
      </c>
    </row>
    <row r="41" customFormat="false" ht="15" hidden="false" customHeight="false" outlineLevel="0" collapsed="false">
      <c r="A41" s="11" t="n">
        <v>33</v>
      </c>
      <c r="B41" s="12" t="n">
        <v>33</v>
      </c>
      <c r="C41" s="13" t="n">
        <v>6</v>
      </c>
      <c r="D41" s="14" t="s">
        <v>79</v>
      </c>
      <c r="E41" s="13" t="s">
        <v>15</v>
      </c>
      <c r="F41" s="14" t="s">
        <v>80</v>
      </c>
      <c r="G41" s="13" t="n">
        <v>1971</v>
      </c>
      <c r="H41" s="15" t="n">
        <v>0.0697115740695153</v>
      </c>
      <c r="I41" s="13" t="s">
        <v>17</v>
      </c>
      <c r="J41" s="50" t="n">
        <v>15</v>
      </c>
    </row>
    <row r="42" customFormat="false" ht="15" hidden="false" customHeight="false" outlineLevel="0" collapsed="false">
      <c r="A42" s="11" t="n">
        <v>44</v>
      </c>
      <c r="B42" s="12" t="n">
        <v>43</v>
      </c>
      <c r="C42" s="13" t="n">
        <v>7</v>
      </c>
      <c r="D42" s="14" t="s">
        <v>81</v>
      </c>
      <c r="E42" s="13" t="s">
        <v>15</v>
      </c>
      <c r="F42" s="14" t="s">
        <v>26</v>
      </c>
      <c r="G42" s="13" t="n">
        <v>1974</v>
      </c>
      <c r="H42" s="15" t="n">
        <v>0.0720495370333083</v>
      </c>
      <c r="I42" s="13" t="s">
        <v>17</v>
      </c>
      <c r="J42" s="50" t="n">
        <v>14</v>
      </c>
    </row>
    <row r="43" customFormat="false" ht="15" hidden="false" customHeight="false" outlineLevel="0" collapsed="false">
      <c r="A43" s="11" t="n">
        <v>50</v>
      </c>
      <c r="B43" s="12" t="n">
        <v>49</v>
      </c>
      <c r="C43" s="13" t="n">
        <v>8</v>
      </c>
      <c r="D43" s="14" t="s">
        <v>82</v>
      </c>
      <c r="E43" s="13" t="s">
        <v>15</v>
      </c>
      <c r="F43" s="14" t="s">
        <v>38</v>
      </c>
      <c r="G43" s="13" t="n">
        <v>1973</v>
      </c>
      <c r="H43" s="15" t="n">
        <v>0.0733111111112521</v>
      </c>
      <c r="I43" s="13" t="s">
        <v>17</v>
      </c>
      <c r="J43" s="50" t="n">
        <v>13</v>
      </c>
    </row>
    <row r="44" customFormat="false" ht="15" hidden="false" customHeight="false" outlineLevel="0" collapsed="false">
      <c r="A44" s="11" t="n">
        <v>64</v>
      </c>
      <c r="B44" s="12" t="n">
        <v>60</v>
      </c>
      <c r="C44" s="13" t="n">
        <v>9</v>
      </c>
      <c r="D44" s="14" t="s">
        <v>83</v>
      </c>
      <c r="E44" s="13" t="s">
        <v>15</v>
      </c>
      <c r="F44" s="14" t="s">
        <v>30</v>
      </c>
      <c r="G44" s="13" t="n">
        <v>1973</v>
      </c>
      <c r="H44" s="15" t="n">
        <v>0.0756143518519821</v>
      </c>
      <c r="I44" s="13" t="s">
        <v>17</v>
      </c>
      <c r="J44" s="50" t="n">
        <v>12</v>
      </c>
    </row>
    <row r="45" customFormat="false" ht="15" hidden="false" customHeight="false" outlineLevel="0" collapsed="false">
      <c r="A45" s="11" t="n">
        <v>70</v>
      </c>
      <c r="B45" s="12" t="n">
        <v>65</v>
      </c>
      <c r="C45" s="13" t="n">
        <v>10</v>
      </c>
      <c r="D45" s="14" t="s">
        <v>84</v>
      </c>
      <c r="E45" s="13" t="s">
        <v>15</v>
      </c>
      <c r="F45" s="14" t="s">
        <v>45</v>
      </c>
      <c r="G45" s="13" t="n">
        <v>1971</v>
      </c>
      <c r="H45" s="15" t="n">
        <v>0.0763550925912568</v>
      </c>
      <c r="I45" s="13" t="s">
        <v>17</v>
      </c>
      <c r="J45" s="50" t="n">
        <v>11</v>
      </c>
    </row>
    <row r="46" customFormat="false" ht="15" hidden="false" customHeight="false" outlineLevel="0" collapsed="false">
      <c r="A46" s="11" t="n">
        <v>88</v>
      </c>
      <c r="B46" s="12" t="n">
        <v>80</v>
      </c>
      <c r="C46" s="13" t="n">
        <v>11</v>
      </c>
      <c r="D46" s="14" t="s">
        <v>87</v>
      </c>
      <c r="E46" s="13" t="s">
        <v>15</v>
      </c>
      <c r="F46" s="14" t="s">
        <v>30</v>
      </c>
      <c r="G46" s="13" t="n">
        <v>1974</v>
      </c>
      <c r="H46" s="15" t="n">
        <v>0.0795611111097969</v>
      </c>
      <c r="I46" s="13" t="s">
        <v>17</v>
      </c>
      <c r="J46" s="50" t="n">
        <v>10</v>
      </c>
    </row>
    <row r="47" customFormat="false" ht="15" hidden="false" customHeight="false" outlineLevel="0" collapsed="false">
      <c r="A47" s="11" t="n">
        <v>91</v>
      </c>
      <c r="B47" s="12" t="n">
        <v>82</v>
      </c>
      <c r="C47" s="13" t="n">
        <v>12</v>
      </c>
      <c r="D47" s="14" t="s">
        <v>88</v>
      </c>
      <c r="E47" s="13" t="s">
        <v>15</v>
      </c>
      <c r="F47" s="14" t="s">
        <v>16</v>
      </c>
      <c r="G47" s="13" t="n">
        <v>1975</v>
      </c>
      <c r="H47" s="15" t="n">
        <v>0.0797462962946156</v>
      </c>
      <c r="I47" s="13" t="s">
        <v>17</v>
      </c>
      <c r="J47" s="50" t="n">
        <v>9</v>
      </c>
    </row>
    <row r="48" customFormat="false" ht="15" hidden="false" customHeight="false" outlineLevel="0" collapsed="false">
      <c r="A48" s="11" t="n">
        <v>97</v>
      </c>
      <c r="B48" s="12" t="n">
        <v>87</v>
      </c>
      <c r="C48" s="13" t="n">
        <v>13</v>
      </c>
      <c r="D48" s="14" t="s">
        <v>89</v>
      </c>
      <c r="E48" s="13" t="s">
        <v>15</v>
      </c>
      <c r="F48" s="14" t="s">
        <v>26</v>
      </c>
      <c r="G48" s="13" t="n">
        <v>1975</v>
      </c>
      <c r="H48" s="15" t="n">
        <v>0.0809731481494964</v>
      </c>
      <c r="I48" s="13" t="s">
        <v>17</v>
      </c>
      <c r="J48" s="50" t="n">
        <v>8</v>
      </c>
    </row>
    <row r="49" customFormat="false" ht="15" hidden="false" customHeight="false" outlineLevel="0" collapsed="false">
      <c r="A49" s="11" t="n">
        <v>101</v>
      </c>
      <c r="B49" s="12" t="n">
        <v>91</v>
      </c>
      <c r="C49" s="13" t="n">
        <v>14</v>
      </c>
      <c r="D49" s="14" t="s">
        <v>90</v>
      </c>
      <c r="E49" s="13" t="s">
        <v>15</v>
      </c>
      <c r="F49" s="14" t="s">
        <v>26</v>
      </c>
      <c r="G49" s="13" t="n">
        <v>1974</v>
      </c>
      <c r="H49" s="15" t="n">
        <v>0.0814939814808895</v>
      </c>
      <c r="I49" s="13" t="s">
        <v>17</v>
      </c>
      <c r="J49" s="50" t="n">
        <v>7</v>
      </c>
    </row>
    <row r="50" customFormat="false" ht="15" hidden="false" customHeight="false" outlineLevel="0" collapsed="false">
      <c r="A50" s="11" t="n">
        <v>111</v>
      </c>
      <c r="B50" s="12" t="n">
        <v>99</v>
      </c>
      <c r="C50" s="13" t="n">
        <v>15</v>
      </c>
      <c r="D50" s="14" t="s">
        <v>92</v>
      </c>
      <c r="E50" s="13" t="s">
        <v>15</v>
      </c>
      <c r="F50" s="14" t="s">
        <v>26</v>
      </c>
      <c r="G50" s="13" t="n">
        <v>1972</v>
      </c>
      <c r="H50" s="15" t="n">
        <v>0.0837046296292101</v>
      </c>
      <c r="I50" s="13" t="s">
        <v>17</v>
      </c>
      <c r="J50" s="50" t="n">
        <v>6</v>
      </c>
    </row>
    <row r="51" customFormat="false" ht="15" hidden="false" customHeight="false" outlineLevel="0" collapsed="false">
      <c r="A51" s="11" t="n">
        <v>116</v>
      </c>
      <c r="B51" s="12" t="n">
        <v>102</v>
      </c>
      <c r="C51" s="13" t="n">
        <v>16</v>
      </c>
      <c r="D51" s="14" t="s">
        <v>93</v>
      </c>
      <c r="E51" s="13" t="s">
        <v>15</v>
      </c>
      <c r="F51" s="14" t="s">
        <v>45</v>
      </c>
      <c r="G51" s="13" t="n">
        <v>1973</v>
      </c>
      <c r="H51" s="15" t="n">
        <v>0.0845032407378312</v>
      </c>
      <c r="I51" s="13" t="s">
        <v>17</v>
      </c>
      <c r="J51" s="50" t="n">
        <v>5</v>
      </c>
    </row>
    <row r="52" customFormat="false" ht="15" hidden="false" customHeight="false" outlineLevel="0" collapsed="false">
      <c r="A52" s="11" t="n">
        <v>140</v>
      </c>
      <c r="B52" s="12" t="n">
        <v>120</v>
      </c>
      <c r="C52" s="13" t="n">
        <v>17</v>
      </c>
      <c r="D52" s="14" t="s">
        <v>94</v>
      </c>
      <c r="E52" s="13" t="s">
        <v>15</v>
      </c>
      <c r="F52" s="14" t="s">
        <v>38</v>
      </c>
      <c r="G52" s="13" t="n">
        <v>1975</v>
      </c>
      <c r="H52" s="15" t="n">
        <v>0.0909731481442577</v>
      </c>
      <c r="I52" s="13" t="s">
        <v>17</v>
      </c>
      <c r="J52" s="50" t="n">
        <v>4</v>
      </c>
    </row>
    <row r="53" customFormat="false" ht="15" hidden="false" customHeight="false" outlineLevel="0" collapsed="false">
      <c r="A53" s="11" t="n">
        <v>153</v>
      </c>
      <c r="B53" s="12" t="n">
        <v>126</v>
      </c>
      <c r="C53" s="13" t="n">
        <v>18</v>
      </c>
      <c r="D53" s="14" t="s">
        <v>95</v>
      </c>
      <c r="E53" s="13" t="s">
        <v>15</v>
      </c>
      <c r="F53" s="14" t="s">
        <v>52</v>
      </c>
      <c r="G53" s="13" t="n">
        <v>1972</v>
      </c>
      <c r="H53" s="15" t="n">
        <v>0.0943180555550498</v>
      </c>
      <c r="I53" s="13" t="s">
        <v>17</v>
      </c>
      <c r="J53" s="50" t="n">
        <v>3</v>
      </c>
    </row>
    <row r="54" customFormat="false" ht="15" hidden="false" customHeight="false" outlineLevel="0" collapsed="false">
      <c r="A54" s="11"/>
      <c r="B54" s="12"/>
      <c r="C54" s="13"/>
      <c r="D54" s="16" t="s">
        <v>96</v>
      </c>
      <c r="E54" s="13"/>
      <c r="F54" s="14"/>
      <c r="G54" s="13"/>
      <c r="H54" s="15"/>
      <c r="I54" s="13"/>
      <c r="J54" s="50"/>
    </row>
    <row r="55" customFormat="false" ht="15" hidden="false" customHeight="false" outlineLevel="0" collapsed="false">
      <c r="A55" s="11" t="n">
        <v>11</v>
      </c>
      <c r="B55" s="12" t="n">
        <v>11</v>
      </c>
      <c r="C55" s="13" t="n">
        <v>1</v>
      </c>
      <c r="D55" s="14" t="s">
        <v>97</v>
      </c>
      <c r="E55" s="13" t="s">
        <v>15</v>
      </c>
      <c r="F55" s="14" t="s">
        <v>16</v>
      </c>
      <c r="G55" s="13" t="n">
        <v>1966</v>
      </c>
      <c r="H55" s="15" t="n">
        <v>0.062257870369649</v>
      </c>
      <c r="I55" s="13" t="s">
        <v>17</v>
      </c>
      <c r="J55" s="50" t="n">
        <v>20</v>
      </c>
    </row>
    <row r="56" customFormat="false" ht="15" hidden="false" customHeight="false" outlineLevel="0" collapsed="false">
      <c r="A56" s="11" t="n">
        <v>16</v>
      </c>
      <c r="B56" s="12" t="n">
        <v>16</v>
      </c>
      <c r="C56" s="13" t="n">
        <v>2</v>
      </c>
      <c r="D56" s="14" t="s">
        <v>98</v>
      </c>
      <c r="E56" s="13" t="s">
        <v>15</v>
      </c>
      <c r="F56" s="14" t="s">
        <v>28</v>
      </c>
      <c r="G56" s="13" t="n">
        <v>1969</v>
      </c>
      <c r="H56" s="15" t="n">
        <v>0.0642949074026546</v>
      </c>
      <c r="I56" s="13" t="s">
        <v>17</v>
      </c>
      <c r="J56" s="50" t="n">
        <v>19</v>
      </c>
    </row>
    <row r="57" customFormat="false" ht="15" hidden="false" customHeight="false" outlineLevel="0" collapsed="false">
      <c r="A57" s="11" t="n">
        <v>19</v>
      </c>
      <c r="B57" s="12" t="n">
        <v>19</v>
      </c>
      <c r="C57" s="13" t="n">
        <v>3</v>
      </c>
      <c r="D57" s="14" t="s">
        <v>99</v>
      </c>
      <c r="E57" s="13" t="s">
        <v>15</v>
      </c>
      <c r="F57" s="14" t="s">
        <v>21</v>
      </c>
      <c r="G57" s="13" t="n">
        <v>1970</v>
      </c>
      <c r="H57" s="15" t="n">
        <v>0.0651166666648351</v>
      </c>
      <c r="I57" s="13" t="s">
        <v>17</v>
      </c>
      <c r="J57" s="50" t="n">
        <v>18</v>
      </c>
    </row>
    <row r="58" customFormat="false" ht="15" hidden="false" customHeight="false" outlineLevel="0" collapsed="false">
      <c r="A58" s="11" t="n">
        <v>21</v>
      </c>
      <c r="B58" s="12" t="n">
        <v>21</v>
      </c>
      <c r="C58" s="13" t="n">
        <v>4</v>
      </c>
      <c r="D58" s="14" t="s">
        <v>100</v>
      </c>
      <c r="E58" s="13" t="s">
        <v>15</v>
      </c>
      <c r="F58" s="14" t="s">
        <v>16</v>
      </c>
      <c r="G58" s="13" t="n">
        <v>1968</v>
      </c>
      <c r="H58" s="15" t="n">
        <v>0.0655912037036615</v>
      </c>
      <c r="I58" s="13" t="s">
        <v>17</v>
      </c>
      <c r="J58" s="50" t="n">
        <v>17</v>
      </c>
    </row>
    <row r="59" customFormat="false" ht="15" hidden="false" customHeight="false" outlineLevel="0" collapsed="false">
      <c r="A59" s="11" t="n">
        <v>29</v>
      </c>
      <c r="B59" s="12" t="n">
        <v>29</v>
      </c>
      <c r="C59" s="13" t="n">
        <v>5</v>
      </c>
      <c r="D59" s="14" t="s">
        <v>101</v>
      </c>
      <c r="E59" s="13" t="s">
        <v>15</v>
      </c>
      <c r="F59" s="14" t="s">
        <v>28</v>
      </c>
      <c r="G59" s="13" t="n">
        <v>1970</v>
      </c>
      <c r="H59" s="15" t="n">
        <v>0.0690518518531462</v>
      </c>
      <c r="I59" s="13" t="s">
        <v>17</v>
      </c>
      <c r="J59" s="50" t="n">
        <v>16</v>
      </c>
    </row>
    <row r="60" customFormat="false" ht="15" hidden="false" customHeight="false" outlineLevel="0" collapsed="false">
      <c r="A60" s="11" t="n">
        <v>32</v>
      </c>
      <c r="B60" s="12" t="n">
        <v>32</v>
      </c>
      <c r="C60" s="13" t="n">
        <v>6</v>
      </c>
      <c r="D60" s="14" t="s">
        <v>102</v>
      </c>
      <c r="E60" s="13" t="s">
        <v>15</v>
      </c>
      <c r="F60" s="14" t="s">
        <v>26</v>
      </c>
      <c r="G60" s="13" t="n">
        <v>1967</v>
      </c>
      <c r="H60" s="15" t="n">
        <v>0.0697115740695153</v>
      </c>
      <c r="I60" s="13" t="s">
        <v>17</v>
      </c>
      <c r="J60" s="50" t="n">
        <v>15</v>
      </c>
    </row>
    <row r="61" customFormat="false" ht="15" hidden="false" customHeight="false" outlineLevel="0" collapsed="false">
      <c r="A61" s="11" t="n">
        <v>43</v>
      </c>
      <c r="B61" s="12" t="n">
        <v>42</v>
      </c>
      <c r="C61" s="13" t="n">
        <v>7</v>
      </c>
      <c r="D61" s="14" t="s">
        <v>104</v>
      </c>
      <c r="E61" s="13" t="s">
        <v>15</v>
      </c>
      <c r="F61" s="14" t="s">
        <v>80</v>
      </c>
      <c r="G61" s="13" t="n">
        <v>1968</v>
      </c>
      <c r="H61" s="15" t="n">
        <v>0.0718643518484896</v>
      </c>
      <c r="I61" s="13" t="s">
        <v>17</v>
      </c>
      <c r="J61" s="50" t="n">
        <v>14</v>
      </c>
    </row>
    <row r="62" customFormat="false" ht="15" hidden="false" customHeight="false" outlineLevel="0" collapsed="false">
      <c r="A62" s="11" t="n">
        <v>45</v>
      </c>
      <c r="B62" s="12" t="n">
        <v>44</v>
      </c>
      <c r="C62" s="13" t="n">
        <v>8</v>
      </c>
      <c r="D62" s="14" t="s">
        <v>105</v>
      </c>
      <c r="E62" s="13" t="s">
        <v>15</v>
      </c>
      <c r="F62" s="14" t="s">
        <v>106</v>
      </c>
      <c r="G62" s="13" t="n">
        <v>1969</v>
      </c>
      <c r="H62" s="15" t="n">
        <v>0.072512499995355</v>
      </c>
      <c r="I62" s="13" t="s">
        <v>17</v>
      </c>
      <c r="J62" s="50" t="n">
        <v>13</v>
      </c>
    </row>
    <row r="63" customFormat="false" ht="15" hidden="false" customHeight="false" outlineLevel="0" collapsed="false">
      <c r="A63" s="11" t="n">
        <v>51</v>
      </c>
      <c r="B63" s="12" t="n">
        <v>50</v>
      </c>
      <c r="C63" s="13" t="n">
        <v>9</v>
      </c>
      <c r="D63" s="14" t="s">
        <v>107</v>
      </c>
      <c r="E63" s="13" t="s">
        <v>15</v>
      </c>
      <c r="F63" s="14" t="s">
        <v>80</v>
      </c>
      <c r="G63" s="13" t="n">
        <v>1966</v>
      </c>
      <c r="H63" s="15" t="n">
        <v>0.0733574074038188</v>
      </c>
      <c r="I63" s="13" t="s">
        <v>17</v>
      </c>
      <c r="J63" s="50" t="n">
        <v>12</v>
      </c>
    </row>
    <row r="64" customFormat="false" ht="15" hidden="false" customHeight="false" outlineLevel="0" collapsed="false">
      <c r="A64" s="11" t="n">
        <v>65</v>
      </c>
      <c r="B64" s="12" t="n">
        <v>61</v>
      </c>
      <c r="C64" s="13" t="n">
        <v>10</v>
      </c>
      <c r="D64" s="14" t="s">
        <v>108</v>
      </c>
      <c r="E64" s="13" t="s">
        <v>15</v>
      </c>
      <c r="F64" s="14" t="s">
        <v>77</v>
      </c>
      <c r="G64" s="13" t="n">
        <v>1970</v>
      </c>
      <c r="H64" s="15" t="n">
        <v>0.0760310185141861</v>
      </c>
      <c r="I64" s="13" t="s">
        <v>17</v>
      </c>
      <c r="J64" s="50" t="n">
        <v>11</v>
      </c>
    </row>
    <row r="65" customFormat="false" ht="15" hidden="false" customHeight="false" outlineLevel="0" collapsed="false">
      <c r="A65" s="11" t="n">
        <v>66</v>
      </c>
      <c r="B65" s="12" t="n">
        <v>62</v>
      </c>
      <c r="C65" s="13" t="n">
        <v>11</v>
      </c>
      <c r="D65" s="14" t="s">
        <v>109</v>
      </c>
      <c r="E65" s="13" t="s">
        <v>15</v>
      </c>
      <c r="F65" s="14" t="s">
        <v>45</v>
      </c>
      <c r="G65" s="13" t="n">
        <v>1968</v>
      </c>
      <c r="H65" s="15" t="n">
        <v>0.0761583333296585</v>
      </c>
      <c r="I65" s="13" t="s">
        <v>17</v>
      </c>
      <c r="J65" s="50" t="n">
        <v>10</v>
      </c>
    </row>
    <row r="66" customFormat="false" ht="15" hidden="false" customHeight="false" outlineLevel="0" collapsed="false">
      <c r="A66" s="11" t="n">
        <v>74</v>
      </c>
      <c r="B66" s="12" t="n">
        <v>69</v>
      </c>
      <c r="C66" s="13" t="n">
        <v>12</v>
      </c>
      <c r="D66" s="14" t="s">
        <v>110</v>
      </c>
      <c r="E66" s="13" t="s">
        <v>15</v>
      </c>
      <c r="F66" s="14" t="s">
        <v>111</v>
      </c>
      <c r="G66" s="13" t="n">
        <v>1968</v>
      </c>
      <c r="H66" s="15" t="n">
        <v>0.0771652777766576</v>
      </c>
      <c r="I66" s="13" t="s">
        <v>17</v>
      </c>
      <c r="J66" s="50" t="n">
        <v>9</v>
      </c>
    </row>
    <row r="67" customFormat="false" ht="15" hidden="false" customHeight="false" outlineLevel="0" collapsed="false">
      <c r="A67" s="11" t="n">
        <v>77</v>
      </c>
      <c r="B67" s="12" t="n">
        <v>72</v>
      </c>
      <c r="C67" s="13" t="n">
        <v>13</v>
      </c>
      <c r="D67" s="14" t="s">
        <v>112</v>
      </c>
      <c r="E67" s="13" t="s">
        <v>15</v>
      </c>
      <c r="F67" s="14" t="s">
        <v>113</v>
      </c>
      <c r="G67" s="13" t="n">
        <v>1970</v>
      </c>
      <c r="H67" s="15" t="n">
        <v>0.0777208333311137</v>
      </c>
      <c r="I67" s="13" t="s">
        <v>17</v>
      </c>
      <c r="J67" s="50" t="n">
        <v>8</v>
      </c>
    </row>
    <row r="68" customFormat="false" ht="15" hidden="false" customHeight="false" outlineLevel="0" collapsed="false">
      <c r="A68" s="11" t="n">
        <v>87</v>
      </c>
      <c r="B68" s="12" t="n">
        <v>79</v>
      </c>
      <c r="C68" s="13" t="n">
        <v>14</v>
      </c>
      <c r="D68" s="14" t="s">
        <v>114</v>
      </c>
      <c r="E68" s="13" t="s">
        <v>15</v>
      </c>
      <c r="F68" s="14" t="s">
        <v>30</v>
      </c>
      <c r="G68" s="13" t="n">
        <v>1970</v>
      </c>
      <c r="H68" s="15" t="n">
        <v>0.0795379629635136</v>
      </c>
      <c r="I68" s="13" t="s">
        <v>17</v>
      </c>
      <c r="J68" s="50" t="n">
        <v>7</v>
      </c>
    </row>
    <row r="69" customFormat="false" ht="15" hidden="false" customHeight="false" outlineLevel="0" collapsed="false">
      <c r="A69" s="11" t="n">
        <v>95</v>
      </c>
      <c r="B69" s="12" t="n">
        <v>86</v>
      </c>
      <c r="C69" s="13" t="n">
        <v>15</v>
      </c>
      <c r="D69" s="14" t="s">
        <v>115</v>
      </c>
      <c r="E69" s="13" t="s">
        <v>15</v>
      </c>
      <c r="F69" s="14" t="s">
        <v>106</v>
      </c>
      <c r="G69" s="13" t="n">
        <v>1969</v>
      </c>
      <c r="H69" s="15" t="n">
        <v>0.0803481481489143</v>
      </c>
      <c r="I69" s="13" t="s">
        <v>17</v>
      </c>
      <c r="J69" s="50" t="n">
        <v>6</v>
      </c>
    </row>
    <row r="70" customFormat="false" ht="15" hidden="false" customHeight="false" outlineLevel="0" collapsed="false">
      <c r="A70" s="11" t="n">
        <v>98</v>
      </c>
      <c r="B70" s="12" t="n">
        <v>88</v>
      </c>
      <c r="C70" s="13" t="n">
        <v>16</v>
      </c>
      <c r="D70" s="14" t="s">
        <v>116</v>
      </c>
      <c r="E70" s="13" t="s">
        <v>15</v>
      </c>
      <c r="F70" s="14" t="s">
        <v>30</v>
      </c>
      <c r="G70" s="13" t="n">
        <v>1967</v>
      </c>
      <c r="H70" s="15" t="n">
        <v>0.0811699074038188</v>
      </c>
      <c r="I70" s="13" t="s">
        <v>17</v>
      </c>
      <c r="J70" s="50" t="n">
        <v>5</v>
      </c>
    </row>
    <row r="71" customFormat="false" ht="15" hidden="false" customHeight="false" outlineLevel="0" collapsed="false">
      <c r="A71" s="11" t="n">
        <v>99</v>
      </c>
      <c r="B71" s="12" t="n">
        <v>89</v>
      </c>
      <c r="C71" s="13" t="n">
        <v>17</v>
      </c>
      <c r="D71" s="14" t="s">
        <v>117</v>
      </c>
      <c r="E71" s="13" t="s">
        <v>15</v>
      </c>
      <c r="F71" s="14" t="s">
        <v>45</v>
      </c>
      <c r="G71" s="13" t="n">
        <v>1969</v>
      </c>
      <c r="H71" s="15" t="n">
        <v>0.0813550925886375</v>
      </c>
      <c r="I71" s="13" t="s">
        <v>17</v>
      </c>
      <c r="J71" s="50" t="n">
        <v>4</v>
      </c>
    </row>
    <row r="72" customFormat="false" ht="15" hidden="false" customHeight="false" outlineLevel="0" collapsed="false">
      <c r="A72" s="11" t="n">
        <v>122</v>
      </c>
      <c r="B72" s="12" t="n">
        <v>106</v>
      </c>
      <c r="C72" s="13" t="n">
        <v>18</v>
      </c>
      <c r="D72" s="14" t="s">
        <v>119</v>
      </c>
      <c r="E72" s="13" t="s">
        <v>15</v>
      </c>
      <c r="F72" s="14" t="s">
        <v>30</v>
      </c>
      <c r="G72" s="13" t="n">
        <v>1966</v>
      </c>
      <c r="H72" s="15" t="n">
        <v>0.0856722222233657</v>
      </c>
      <c r="I72" s="13" t="s">
        <v>17</v>
      </c>
      <c r="J72" s="50" t="n">
        <v>3</v>
      </c>
    </row>
    <row r="73" customFormat="false" ht="15" hidden="false" customHeight="false" outlineLevel="0" collapsed="false">
      <c r="A73" s="11" t="n">
        <v>130</v>
      </c>
      <c r="B73" s="12" t="n">
        <v>112</v>
      </c>
      <c r="C73" s="13" t="n">
        <v>19</v>
      </c>
      <c r="D73" s="14" t="s">
        <v>120</v>
      </c>
      <c r="E73" s="13" t="s">
        <v>15</v>
      </c>
      <c r="F73" s="14" t="s">
        <v>45</v>
      </c>
      <c r="G73" s="13" t="n">
        <v>1970</v>
      </c>
      <c r="H73" s="15" t="n">
        <v>0.088068055556505</v>
      </c>
      <c r="I73" s="13" t="s">
        <v>17</v>
      </c>
      <c r="J73" s="50" t="n">
        <v>2</v>
      </c>
    </row>
    <row r="74" customFormat="false" ht="15" hidden="false" customHeight="false" outlineLevel="0" collapsed="false">
      <c r="A74" s="11" t="n">
        <v>132</v>
      </c>
      <c r="B74" s="12" t="n">
        <v>113</v>
      </c>
      <c r="C74" s="13" t="n">
        <v>20</v>
      </c>
      <c r="D74" s="14" t="s">
        <v>121</v>
      </c>
      <c r="E74" s="13" t="s">
        <v>15</v>
      </c>
      <c r="F74" s="14" t="s">
        <v>30</v>
      </c>
      <c r="G74" s="13" t="n">
        <v>1970</v>
      </c>
      <c r="H74" s="15" t="n">
        <v>0.0884037037030794</v>
      </c>
      <c r="I74" s="13" t="s">
        <v>17</v>
      </c>
      <c r="J74" s="50" t="n">
        <v>2</v>
      </c>
    </row>
    <row r="75" customFormat="false" ht="15" hidden="false" customHeight="false" outlineLevel="0" collapsed="false">
      <c r="A75" s="11" t="n">
        <v>141</v>
      </c>
      <c r="B75" s="12" t="n">
        <v>121</v>
      </c>
      <c r="C75" s="13" t="n">
        <v>21</v>
      </c>
      <c r="D75" s="14" t="s">
        <v>122</v>
      </c>
      <c r="E75" s="13" t="s">
        <v>15</v>
      </c>
      <c r="F75" s="14" t="s">
        <v>123</v>
      </c>
      <c r="G75" s="13" t="n">
        <v>1968</v>
      </c>
      <c r="H75" s="15" t="n">
        <v>0.0912740740750451</v>
      </c>
      <c r="I75" s="13" t="s">
        <v>17</v>
      </c>
      <c r="J75" s="50" t="n">
        <v>2</v>
      </c>
    </row>
    <row r="76" customFormat="false" ht="15" hidden="false" customHeight="false" outlineLevel="0" collapsed="false">
      <c r="A76" s="11" t="n">
        <v>144</v>
      </c>
      <c r="B76" s="12" t="n">
        <v>124</v>
      </c>
      <c r="C76" s="13" t="n">
        <v>22</v>
      </c>
      <c r="D76" s="14" t="s">
        <v>124</v>
      </c>
      <c r="E76" s="13" t="s">
        <v>15</v>
      </c>
      <c r="F76" s="14" t="s">
        <v>111</v>
      </c>
      <c r="G76" s="13" t="n">
        <v>1969</v>
      </c>
      <c r="H76" s="15" t="n">
        <v>0.0913319444443914</v>
      </c>
      <c r="I76" s="13" t="s">
        <v>17</v>
      </c>
      <c r="J76" s="50" t="n">
        <v>2</v>
      </c>
    </row>
    <row r="77" customFormat="false" ht="15" hidden="false" customHeight="false" outlineLevel="0" collapsed="false">
      <c r="A77" s="11" t="n">
        <v>149</v>
      </c>
      <c r="B77" s="12" t="n">
        <v>125</v>
      </c>
      <c r="C77" s="13" t="n">
        <v>23</v>
      </c>
      <c r="D77" s="14" t="s">
        <v>125</v>
      </c>
      <c r="E77" s="13" t="s">
        <v>15</v>
      </c>
      <c r="F77" s="14" t="s">
        <v>77</v>
      </c>
      <c r="G77" s="13" t="n">
        <v>1967</v>
      </c>
      <c r="H77" s="15" t="n">
        <v>0.0927092592610279</v>
      </c>
      <c r="I77" s="13" t="s">
        <v>17</v>
      </c>
      <c r="J77" s="50" t="n">
        <v>2</v>
      </c>
    </row>
    <row r="78" customFormat="false" ht="15" hidden="false" customHeight="false" outlineLevel="0" collapsed="false">
      <c r="A78" s="11" t="n">
        <v>158</v>
      </c>
      <c r="B78" s="12" t="n">
        <v>129</v>
      </c>
      <c r="C78" s="13" t="n">
        <v>24</v>
      </c>
      <c r="D78" s="14" t="s">
        <v>126</v>
      </c>
      <c r="E78" s="13" t="s">
        <v>15</v>
      </c>
      <c r="F78" s="14" t="s">
        <v>38</v>
      </c>
      <c r="G78" s="13" t="n">
        <v>1967</v>
      </c>
      <c r="H78" s="15" t="n">
        <v>0.098808796297817</v>
      </c>
      <c r="I78" s="13" t="s">
        <v>17</v>
      </c>
      <c r="J78" s="50" t="n">
        <v>2</v>
      </c>
    </row>
    <row r="79" customFormat="false" ht="15" hidden="false" customHeight="false" outlineLevel="0" collapsed="false">
      <c r="A79" s="11"/>
      <c r="B79" s="12"/>
      <c r="C79" s="13"/>
      <c r="D79" s="16" t="s">
        <v>127</v>
      </c>
      <c r="E79" s="13"/>
      <c r="F79" s="14"/>
      <c r="G79" s="13"/>
      <c r="H79" s="15"/>
      <c r="I79" s="13"/>
      <c r="J79" s="50"/>
    </row>
    <row r="80" customFormat="false" ht="15" hidden="false" customHeight="false" outlineLevel="0" collapsed="false">
      <c r="A80" s="11" t="n">
        <v>4</v>
      </c>
      <c r="B80" s="12" t="n">
        <v>4</v>
      </c>
      <c r="C80" s="13" t="n">
        <v>1</v>
      </c>
      <c r="D80" s="14" t="s">
        <v>128</v>
      </c>
      <c r="E80" s="13" t="s">
        <v>15</v>
      </c>
      <c r="F80" s="14" t="s">
        <v>111</v>
      </c>
      <c r="G80" s="13" t="n">
        <v>1965</v>
      </c>
      <c r="H80" s="15" t="n">
        <v>0.0588319444432273</v>
      </c>
      <c r="I80" s="13" t="s">
        <v>17</v>
      </c>
      <c r="J80" s="50" t="n">
        <v>20</v>
      </c>
    </row>
    <row r="81" customFormat="false" ht="15" hidden="false" customHeight="false" outlineLevel="0" collapsed="false">
      <c r="A81" s="11" t="n">
        <v>7</v>
      </c>
      <c r="B81" s="12" t="n">
        <v>7</v>
      </c>
      <c r="C81" s="13" t="n">
        <v>2</v>
      </c>
      <c r="D81" s="14" t="s">
        <v>129</v>
      </c>
      <c r="E81" s="13" t="s">
        <v>15</v>
      </c>
      <c r="F81" s="14" t="s">
        <v>67</v>
      </c>
      <c r="G81" s="13" t="n">
        <v>1965</v>
      </c>
      <c r="H81" s="15" t="n">
        <v>0.0617601851845393</v>
      </c>
      <c r="I81" s="13" t="s">
        <v>17</v>
      </c>
      <c r="J81" s="50" t="n">
        <v>19</v>
      </c>
    </row>
    <row r="82" customFormat="false" ht="15" hidden="false" customHeight="false" outlineLevel="0" collapsed="false">
      <c r="A82" s="11" t="n">
        <v>27</v>
      </c>
      <c r="B82" s="12" t="n">
        <v>27</v>
      </c>
      <c r="C82" s="13" t="n">
        <v>3</v>
      </c>
      <c r="D82" s="14" t="s">
        <v>130</v>
      </c>
      <c r="E82" s="13" t="s">
        <v>15</v>
      </c>
      <c r="F82" s="14" t="s">
        <v>131</v>
      </c>
      <c r="G82" s="13" t="n">
        <v>1965</v>
      </c>
      <c r="H82" s="15" t="n">
        <v>0.0686814814762329</v>
      </c>
      <c r="I82" s="13" t="s">
        <v>17</v>
      </c>
      <c r="J82" s="50" t="n">
        <v>18</v>
      </c>
    </row>
    <row r="83" customFormat="false" ht="15" hidden="false" customHeight="false" outlineLevel="0" collapsed="false">
      <c r="A83" s="11" t="n">
        <v>28</v>
      </c>
      <c r="B83" s="12" t="n">
        <v>28</v>
      </c>
      <c r="C83" s="13" t="n">
        <v>4</v>
      </c>
      <c r="D83" s="14" t="s">
        <v>132</v>
      </c>
      <c r="E83" s="13" t="s">
        <v>15</v>
      </c>
      <c r="F83" s="14" t="s">
        <v>52</v>
      </c>
      <c r="G83" s="13" t="n">
        <v>1965</v>
      </c>
      <c r="H83" s="15" t="n">
        <v>0.0687740740759182</v>
      </c>
      <c r="I83" s="13" t="s">
        <v>17</v>
      </c>
      <c r="J83" s="50" t="n">
        <v>17</v>
      </c>
    </row>
    <row r="84" customFormat="false" ht="15" hidden="false" customHeight="false" outlineLevel="0" collapsed="false">
      <c r="A84" s="11" t="n">
        <v>37</v>
      </c>
      <c r="B84" s="12" t="n">
        <v>37</v>
      </c>
      <c r="C84" s="13" t="n">
        <v>5</v>
      </c>
      <c r="D84" s="14" t="s">
        <v>135</v>
      </c>
      <c r="E84" s="13" t="s">
        <v>15</v>
      </c>
      <c r="F84" s="14" t="s">
        <v>136</v>
      </c>
      <c r="G84" s="13" t="n">
        <v>1965</v>
      </c>
      <c r="H84" s="15" t="n">
        <v>0.070000925923523</v>
      </c>
      <c r="I84" s="13" t="s">
        <v>17</v>
      </c>
      <c r="J84" s="50" t="n">
        <v>16</v>
      </c>
    </row>
    <row r="85" customFormat="false" ht="15" hidden="false" customHeight="false" outlineLevel="0" collapsed="false">
      <c r="A85" s="11" t="n">
        <v>46</v>
      </c>
      <c r="B85" s="12" t="n">
        <v>45</v>
      </c>
      <c r="C85" s="13" t="n">
        <v>6</v>
      </c>
      <c r="D85" s="14" t="s">
        <v>137</v>
      </c>
      <c r="E85" s="13" t="s">
        <v>15</v>
      </c>
      <c r="F85" s="14" t="s">
        <v>30</v>
      </c>
      <c r="G85" s="13" t="n">
        <v>1963</v>
      </c>
      <c r="H85" s="15" t="n">
        <v>0.0725703703719773</v>
      </c>
      <c r="I85" s="13" t="s">
        <v>17</v>
      </c>
      <c r="J85" s="50" t="n">
        <v>15</v>
      </c>
    </row>
    <row r="86" customFormat="false" ht="15" hidden="false" customHeight="false" outlineLevel="0" collapsed="false">
      <c r="A86" s="11" t="n">
        <v>53</v>
      </c>
      <c r="B86" s="12" t="n">
        <v>52</v>
      </c>
      <c r="C86" s="13" t="n">
        <v>7</v>
      </c>
      <c r="D86" s="14" t="s">
        <v>138</v>
      </c>
      <c r="E86" s="13" t="s">
        <v>15</v>
      </c>
      <c r="F86" s="14" t="s">
        <v>77</v>
      </c>
      <c r="G86" s="13" t="n">
        <v>1964</v>
      </c>
      <c r="H86" s="15" t="n">
        <v>0.0735888888884801</v>
      </c>
      <c r="I86" s="13" t="s">
        <v>17</v>
      </c>
      <c r="J86" s="50" t="n">
        <v>14</v>
      </c>
    </row>
    <row r="87" customFormat="false" ht="15" hidden="false" customHeight="false" outlineLevel="0" collapsed="false">
      <c r="A87" s="11" t="n">
        <v>54</v>
      </c>
      <c r="B87" s="12" t="n">
        <v>53</v>
      </c>
      <c r="C87" s="13" t="n">
        <v>8</v>
      </c>
      <c r="D87" s="14" t="s">
        <v>139</v>
      </c>
      <c r="E87" s="13" t="s">
        <v>15</v>
      </c>
      <c r="F87" s="14" t="s">
        <v>28</v>
      </c>
      <c r="G87" s="13" t="n">
        <v>1965</v>
      </c>
      <c r="H87" s="15" t="n">
        <v>0.0740865740735899</v>
      </c>
      <c r="I87" s="13" t="s">
        <v>17</v>
      </c>
      <c r="J87" s="50" t="n">
        <v>13</v>
      </c>
    </row>
    <row r="88" customFormat="false" ht="15" hidden="false" customHeight="false" outlineLevel="0" collapsed="false">
      <c r="A88" s="11" t="n">
        <v>56</v>
      </c>
      <c r="B88" s="12" t="n">
        <v>55</v>
      </c>
      <c r="C88" s="13" t="n">
        <v>9</v>
      </c>
      <c r="D88" s="14" t="s">
        <v>140</v>
      </c>
      <c r="E88" s="13" t="s">
        <v>15</v>
      </c>
      <c r="F88" s="14" t="s">
        <v>30</v>
      </c>
      <c r="G88" s="13" t="n">
        <v>1963</v>
      </c>
      <c r="H88" s="15" t="n">
        <v>0.0744453703664476</v>
      </c>
      <c r="I88" s="13" t="s">
        <v>17</v>
      </c>
      <c r="J88" s="50" t="n">
        <v>12</v>
      </c>
    </row>
    <row r="89" customFormat="false" ht="15" hidden="false" customHeight="false" outlineLevel="0" collapsed="false">
      <c r="A89" s="11" t="n">
        <v>63</v>
      </c>
      <c r="B89" s="12" t="n">
        <v>59</v>
      </c>
      <c r="C89" s="13" t="n">
        <v>10</v>
      </c>
      <c r="D89" s="14" t="s">
        <v>141</v>
      </c>
      <c r="E89" s="13" t="s">
        <v>15</v>
      </c>
      <c r="F89" s="14" t="s">
        <v>106</v>
      </c>
      <c r="G89" s="13" t="n">
        <v>1962</v>
      </c>
      <c r="H89" s="15" t="n">
        <v>0.075336574074754</v>
      </c>
      <c r="I89" s="13" t="s">
        <v>17</v>
      </c>
      <c r="J89" s="50" t="n">
        <v>11</v>
      </c>
    </row>
    <row r="90" customFormat="false" ht="15" hidden="false" customHeight="false" outlineLevel="0" collapsed="false">
      <c r="A90" s="11" t="n">
        <v>67</v>
      </c>
      <c r="B90" s="12" t="n">
        <v>63</v>
      </c>
      <c r="C90" s="13" t="n">
        <v>11</v>
      </c>
      <c r="D90" s="14" t="s">
        <v>142</v>
      </c>
      <c r="E90" s="13" t="s">
        <v>15</v>
      </c>
      <c r="F90" s="14" t="s">
        <v>56</v>
      </c>
      <c r="G90" s="13" t="n">
        <v>1963</v>
      </c>
      <c r="H90" s="15" t="n">
        <v>0.0761814814832178</v>
      </c>
      <c r="I90" s="13" t="s">
        <v>17</v>
      </c>
      <c r="J90" s="50" t="n">
        <v>10</v>
      </c>
    </row>
    <row r="91" customFormat="false" ht="15" hidden="false" customHeight="false" outlineLevel="0" collapsed="false">
      <c r="A91" s="11" t="n">
        <v>68</v>
      </c>
      <c r="B91" s="12" t="n">
        <v>64</v>
      </c>
      <c r="C91" s="13" t="n">
        <v>12</v>
      </c>
      <c r="D91" s="14" t="s">
        <v>143</v>
      </c>
      <c r="E91" s="13" t="s">
        <v>15</v>
      </c>
      <c r="F91" s="14" t="s">
        <v>56</v>
      </c>
      <c r="G91" s="13" t="n">
        <v>1962</v>
      </c>
      <c r="H91" s="15" t="n">
        <v>0.0761930555527215</v>
      </c>
      <c r="I91" s="13" t="s">
        <v>17</v>
      </c>
      <c r="J91" s="50" t="n">
        <v>9</v>
      </c>
    </row>
    <row r="92" customFormat="false" ht="15" hidden="false" customHeight="false" outlineLevel="0" collapsed="false">
      <c r="A92" s="11" t="n">
        <v>83</v>
      </c>
      <c r="B92" s="12" t="n">
        <v>77</v>
      </c>
      <c r="C92" s="13" t="n">
        <v>13</v>
      </c>
      <c r="D92" s="14" t="s">
        <v>146</v>
      </c>
      <c r="E92" s="13" t="s">
        <v>15</v>
      </c>
      <c r="F92" s="14" t="s">
        <v>52</v>
      </c>
      <c r="G92" s="13" t="n">
        <v>1962</v>
      </c>
      <c r="H92" s="15" t="n">
        <v>0.0786583333319868</v>
      </c>
      <c r="I92" s="13" t="s">
        <v>17</v>
      </c>
      <c r="J92" s="50" t="n">
        <v>8</v>
      </c>
    </row>
    <row r="93" customFormat="false" ht="15" hidden="false" customHeight="false" outlineLevel="0" collapsed="false">
      <c r="A93" s="11" t="n">
        <v>92</v>
      </c>
      <c r="B93" s="12" t="n">
        <v>83</v>
      </c>
      <c r="C93" s="13" t="n">
        <v>14</v>
      </c>
      <c r="D93" s="14" t="s">
        <v>147</v>
      </c>
      <c r="E93" s="13" t="s">
        <v>15</v>
      </c>
      <c r="F93" s="14" t="s">
        <v>30</v>
      </c>
      <c r="G93" s="13" t="n">
        <v>1961</v>
      </c>
      <c r="H93" s="15" t="n">
        <v>0.0798620370333083</v>
      </c>
      <c r="I93" s="13" t="s">
        <v>17</v>
      </c>
      <c r="J93" s="50" t="n">
        <v>7</v>
      </c>
    </row>
    <row r="94" customFormat="false" ht="15" hidden="false" customHeight="false" outlineLevel="0" collapsed="false">
      <c r="A94" s="11" t="n">
        <v>94</v>
      </c>
      <c r="B94" s="12" t="n">
        <v>85</v>
      </c>
      <c r="C94" s="13" t="n">
        <v>15</v>
      </c>
      <c r="D94" s="14" t="s">
        <v>148</v>
      </c>
      <c r="E94" s="13" t="s">
        <v>15</v>
      </c>
      <c r="F94" s="14" t="s">
        <v>106</v>
      </c>
      <c r="G94" s="13" t="n">
        <v>1963</v>
      </c>
      <c r="H94" s="15" t="n">
        <v>0.0803134259258513</v>
      </c>
      <c r="I94" s="13" t="s">
        <v>17</v>
      </c>
      <c r="J94" s="50" t="n">
        <v>6</v>
      </c>
    </row>
    <row r="95" customFormat="false" ht="15" hidden="false" customHeight="false" outlineLevel="0" collapsed="false">
      <c r="A95" s="11" t="n">
        <v>100</v>
      </c>
      <c r="B95" s="12" t="n">
        <v>90</v>
      </c>
      <c r="C95" s="13" t="n">
        <v>16</v>
      </c>
      <c r="D95" s="14" t="s">
        <v>149</v>
      </c>
      <c r="E95" s="13" t="s">
        <v>15</v>
      </c>
      <c r="F95" s="14" t="s">
        <v>77</v>
      </c>
      <c r="G95" s="13" t="n">
        <v>1961</v>
      </c>
      <c r="H95" s="15" t="n">
        <v>0.0814708333346061</v>
      </c>
      <c r="I95" s="13" t="s">
        <v>17</v>
      </c>
      <c r="J95" s="50" t="n">
        <v>5</v>
      </c>
    </row>
    <row r="96" customFormat="false" ht="15" hidden="false" customHeight="false" outlineLevel="0" collapsed="false">
      <c r="A96" s="11" t="n">
        <v>114</v>
      </c>
      <c r="B96" s="12" t="n">
        <v>101</v>
      </c>
      <c r="C96" s="13" t="n">
        <v>17</v>
      </c>
      <c r="D96" s="14" t="s">
        <v>150</v>
      </c>
      <c r="E96" s="13" t="s">
        <v>15</v>
      </c>
      <c r="F96" s="14" t="s">
        <v>30</v>
      </c>
      <c r="G96" s="13" t="n">
        <v>1962</v>
      </c>
      <c r="H96" s="15" t="n">
        <v>0.0840402777757845</v>
      </c>
      <c r="I96" s="13" t="s">
        <v>17</v>
      </c>
      <c r="J96" s="50" t="n">
        <v>4</v>
      </c>
    </row>
    <row r="97" customFormat="false" ht="15" hidden="false" customHeight="false" outlineLevel="0" collapsed="false">
      <c r="A97" s="11" t="n">
        <v>123</v>
      </c>
      <c r="B97" s="12" t="n">
        <v>107</v>
      </c>
      <c r="C97" s="13" t="n">
        <v>18</v>
      </c>
      <c r="D97" s="14" t="s">
        <v>151</v>
      </c>
      <c r="E97" s="13" t="s">
        <v>15</v>
      </c>
      <c r="F97" s="14" t="s">
        <v>30</v>
      </c>
      <c r="G97" s="13" t="n">
        <v>1961</v>
      </c>
      <c r="H97" s="15" t="n">
        <v>0.0859731481468771</v>
      </c>
      <c r="I97" s="13" t="s">
        <v>17</v>
      </c>
      <c r="J97" s="50" t="n">
        <v>3</v>
      </c>
    </row>
    <row r="98" customFormat="false" ht="15" hidden="false" customHeight="false" outlineLevel="0" collapsed="false">
      <c r="A98" s="11" t="n">
        <v>133</v>
      </c>
      <c r="B98" s="12" t="n">
        <v>114</v>
      </c>
      <c r="C98" s="13" t="n">
        <v>19</v>
      </c>
      <c r="D98" s="14" t="s">
        <v>152</v>
      </c>
      <c r="E98" s="13" t="s">
        <v>15</v>
      </c>
      <c r="F98" s="14" t="s">
        <v>106</v>
      </c>
      <c r="G98" s="13" t="n">
        <v>1963</v>
      </c>
      <c r="H98" s="15" t="n">
        <v>0.0894222222195822</v>
      </c>
      <c r="I98" s="13" t="s">
        <v>17</v>
      </c>
      <c r="J98" s="50" t="n">
        <v>2</v>
      </c>
    </row>
    <row r="99" customFormat="false" ht="15" hidden="false" customHeight="false" outlineLevel="0" collapsed="false">
      <c r="A99" s="11" t="n">
        <v>136</v>
      </c>
      <c r="B99" s="12" t="n">
        <v>117</v>
      </c>
      <c r="C99" s="13" t="n">
        <v>20</v>
      </c>
      <c r="D99" s="14" t="s">
        <v>153</v>
      </c>
      <c r="E99" s="13" t="s">
        <v>15</v>
      </c>
      <c r="F99" s="14" t="s">
        <v>26</v>
      </c>
      <c r="G99" s="13" t="n">
        <v>1965</v>
      </c>
      <c r="H99" s="15" t="n">
        <v>0.0898967592584086</v>
      </c>
      <c r="I99" s="13" t="s">
        <v>17</v>
      </c>
      <c r="J99" s="50" t="n">
        <v>2</v>
      </c>
    </row>
    <row r="100" customFormat="false" ht="15" hidden="false" customHeight="false" outlineLevel="0" collapsed="false">
      <c r="A100" s="11" t="n">
        <v>154</v>
      </c>
      <c r="B100" s="12" t="n">
        <v>127</v>
      </c>
      <c r="C100" s="13" t="n">
        <v>21</v>
      </c>
      <c r="D100" s="14" t="s">
        <v>154</v>
      </c>
      <c r="E100" s="13" t="s">
        <v>15</v>
      </c>
      <c r="F100" s="14" t="s">
        <v>26</v>
      </c>
      <c r="G100" s="13" t="n">
        <v>1963</v>
      </c>
      <c r="H100" s="15" t="n">
        <v>0.0978249999971013</v>
      </c>
      <c r="I100" s="13" t="s">
        <v>17</v>
      </c>
      <c r="J100" s="50" t="n">
        <v>2</v>
      </c>
    </row>
    <row r="101" customFormat="false" ht="15" hidden="false" customHeight="false" outlineLevel="0" collapsed="false">
      <c r="A101" s="11" t="n">
        <v>171</v>
      </c>
      <c r="B101" s="12" t="n">
        <v>135</v>
      </c>
      <c r="C101" s="13" t="n">
        <v>22</v>
      </c>
      <c r="D101" s="14" t="s">
        <v>155</v>
      </c>
      <c r="E101" s="13" t="s">
        <v>15</v>
      </c>
      <c r="F101" s="14" t="s">
        <v>30</v>
      </c>
      <c r="G101" s="13" t="n">
        <v>1961</v>
      </c>
      <c r="H101" s="15" t="n">
        <v>0.117396759254916</v>
      </c>
      <c r="I101" s="13" t="s">
        <v>17</v>
      </c>
      <c r="J101" s="50" t="n">
        <v>2</v>
      </c>
    </row>
    <row r="102" customFormat="false" ht="15" hidden="false" customHeight="false" outlineLevel="0" collapsed="false">
      <c r="A102" s="11"/>
      <c r="B102" s="12"/>
      <c r="C102" s="13"/>
      <c r="D102" s="16" t="s">
        <v>156</v>
      </c>
      <c r="E102" s="13"/>
      <c r="F102" s="14"/>
      <c r="G102" s="13"/>
      <c r="H102" s="15"/>
      <c r="I102" s="13"/>
      <c r="J102" s="50"/>
    </row>
    <row r="103" customFormat="false" ht="15" hidden="false" customHeight="false" outlineLevel="0" collapsed="false">
      <c r="A103" s="11" t="n">
        <v>36</v>
      </c>
      <c r="B103" s="12" t="n">
        <v>36</v>
      </c>
      <c r="C103" s="13" t="n">
        <v>1</v>
      </c>
      <c r="D103" s="14" t="s">
        <v>157</v>
      </c>
      <c r="E103" s="13" t="s">
        <v>15</v>
      </c>
      <c r="F103" s="14" t="s">
        <v>80</v>
      </c>
      <c r="G103" s="13" t="n">
        <v>1956</v>
      </c>
      <c r="H103" s="15" t="n">
        <v>0.0698736111080507</v>
      </c>
      <c r="I103" s="13" t="s">
        <v>17</v>
      </c>
      <c r="J103" s="50" t="n">
        <v>20</v>
      </c>
    </row>
    <row r="104" customFormat="false" ht="15" hidden="false" customHeight="false" outlineLevel="0" collapsed="false">
      <c r="A104" s="11" t="n">
        <v>52</v>
      </c>
      <c r="B104" s="12" t="n">
        <v>51</v>
      </c>
      <c r="C104" s="13" t="n">
        <v>2</v>
      </c>
      <c r="D104" s="14" t="s">
        <v>158</v>
      </c>
      <c r="E104" s="13" t="s">
        <v>15</v>
      </c>
      <c r="F104" s="14" t="s">
        <v>77</v>
      </c>
      <c r="G104" s="13" t="n">
        <v>1958</v>
      </c>
      <c r="H104" s="15" t="n">
        <v>0.0735425925886375</v>
      </c>
      <c r="I104" s="13" t="s">
        <v>17</v>
      </c>
      <c r="J104" s="50" t="n">
        <v>19</v>
      </c>
    </row>
    <row r="105" customFormat="false" ht="15" hidden="false" customHeight="false" outlineLevel="0" collapsed="false">
      <c r="A105" s="11" t="n">
        <v>78</v>
      </c>
      <c r="B105" s="12" t="n">
        <v>73</v>
      </c>
      <c r="C105" s="13" t="n">
        <v>3</v>
      </c>
      <c r="D105" s="14" t="s">
        <v>159</v>
      </c>
      <c r="E105" s="13" t="s">
        <v>15</v>
      </c>
      <c r="F105" s="14" t="s">
        <v>30</v>
      </c>
      <c r="G105" s="13" t="n">
        <v>1958</v>
      </c>
      <c r="H105" s="15" t="n">
        <v>0.077882870369649</v>
      </c>
      <c r="I105" s="13" t="s">
        <v>17</v>
      </c>
      <c r="J105" s="50" t="n">
        <v>18</v>
      </c>
    </row>
    <row r="106" customFormat="false" ht="15" hidden="false" customHeight="false" outlineLevel="0" collapsed="false">
      <c r="A106" s="11" t="n">
        <v>105</v>
      </c>
      <c r="B106" s="12" t="n">
        <v>94</v>
      </c>
      <c r="C106" s="13" t="n">
        <v>4</v>
      </c>
      <c r="D106" s="14" t="s">
        <v>162</v>
      </c>
      <c r="E106" s="13" t="s">
        <v>15</v>
      </c>
      <c r="F106" s="14" t="s">
        <v>56</v>
      </c>
      <c r="G106" s="13" t="n">
        <v>1957</v>
      </c>
      <c r="H106" s="15" t="n">
        <v>0.0821074074046919</v>
      </c>
      <c r="I106" s="13" t="s">
        <v>17</v>
      </c>
      <c r="J106" s="50" t="n">
        <v>17</v>
      </c>
    </row>
    <row r="107" customFormat="false" ht="15" hidden="false" customHeight="false" outlineLevel="0" collapsed="false">
      <c r="A107" s="11" t="n">
        <v>128</v>
      </c>
      <c r="B107" s="12" t="n">
        <v>110</v>
      </c>
      <c r="C107" s="13" t="n">
        <v>5</v>
      </c>
      <c r="D107" s="14" t="s">
        <v>167</v>
      </c>
      <c r="E107" s="13" t="s">
        <v>15</v>
      </c>
      <c r="F107" s="14" t="s">
        <v>52</v>
      </c>
      <c r="G107" s="13" t="n">
        <v>1959</v>
      </c>
      <c r="H107" s="15" t="n">
        <v>0.087651388887025</v>
      </c>
      <c r="I107" s="13" t="s">
        <v>17</v>
      </c>
      <c r="J107" s="50" t="n">
        <v>16</v>
      </c>
    </row>
    <row r="108" customFormat="false" ht="15" hidden="false" customHeight="false" outlineLevel="0" collapsed="false">
      <c r="A108" s="11" t="n">
        <v>143</v>
      </c>
      <c r="B108" s="12" t="n">
        <v>123</v>
      </c>
      <c r="C108" s="13" t="n">
        <v>6</v>
      </c>
      <c r="D108" s="14" t="s">
        <v>168</v>
      </c>
      <c r="E108" s="13" t="s">
        <v>15</v>
      </c>
      <c r="F108" s="14" t="s">
        <v>111</v>
      </c>
      <c r="G108" s="13" t="n">
        <v>1956</v>
      </c>
      <c r="H108" s="15" t="n">
        <v>0.0913087962981081</v>
      </c>
      <c r="I108" s="13" t="s">
        <v>17</v>
      </c>
      <c r="J108" s="50" t="n">
        <v>15</v>
      </c>
    </row>
    <row r="109" customFormat="false" ht="15" hidden="false" customHeight="false" outlineLevel="0" collapsed="false">
      <c r="A109" s="11" t="n">
        <v>160</v>
      </c>
      <c r="B109" s="12" t="n">
        <v>130</v>
      </c>
      <c r="C109" s="13" t="n">
        <v>7</v>
      </c>
      <c r="D109" s="14" t="s">
        <v>169</v>
      </c>
      <c r="E109" s="13" t="s">
        <v>15</v>
      </c>
      <c r="F109" s="14" t="s">
        <v>56</v>
      </c>
      <c r="G109" s="13" t="n">
        <v>1959</v>
      </c>
      <c r="H109" s="15" t="n">
        <v>0.0994800925909658</v>
      </c>
      <c r="I109" s="13" t="s">
        <v>17</v>
      </c>
      <c r="J109" s="50" t="n">
        <v>14</v>
      </c>
    </row>
    <row r="110" customFormat="false" ht="15" hidden="false" customHeight="false" outlineLevel="0" collapsed="false">
      <c r="A110" s="11" t="n">
        <v>170</v>
      </c>
      <c r="B110" s="12" t="n">
        <v>134</v>
      </c>
      <c r="C110" s="13" t="n">
        <v>8</v>
      </c>
      <c r="D110" s="14" t="s">
        <v>170</v>
      </c>
      <c r="E110" s="13" t="s">
        <v>15</v>
      </c>
      <c r="F110" s="14" t="s">
        <v>30</v>
      </c>
      <c r="G110" s="13" t="n">
        <v>1960</v>
      </c>
      <c r="H110" s="15" t="n">
        <v>0.111656018518261</v>
      </c>
      <c r="I110" s="13" t="s">
        <v>17</v>
      </c>
      <c r="J110" s="50" t="n">
        <v>13</v>
      </c>
    </row>
    <row r="111" customFormat="false" ht="15" hidden="false" customHeight="false" outlineLevel="0" collapsed="false">
      <c r="A111" s="11"/>
      <c r="B111" s="12"/>
      <c r="C111" s="13"/>
      <c r="D111" s="14"/>
      <c r="E111" s="13"/>
      <c r="F111" s="14"/>
      <c r="G111" s="13"/>
      <c r="H111" s="15"/>
      <c r="I111" s="13"/>
      <c r="J111" s="50"/>
    </row>
    <row r="112" customFormat="false" ht="15" hidden="false" customHeight="false" outlineLevel="0" collapsed="false">
      <c r="A112" s="11"/>
      <c r="B112" s="12"/>
      <c r="C112" s="13"/>
      <c r="D112" s="16" t="s">
        <v>171</v>
      </c>
      <c r="E112" s="13"/>
      <c r="F112" s="14"/>
      <c r="G112" s="13"/>
      <c r="H112" s="15"/>
      <c r="I112" s="13"/>
      <c r="J112" s="50"/>
    </row>
    <row r="113" customFormat="false" ht="15" hidden="false" customHeight="false" outlineLevel="0" collapsed="false">
      <c r="A113" s="11" t="n">
        <v>39</v>
      </c>
      <c r="B113" s="12" t="n">
        <v>39</v>
      </c>
      <c r="C113" s="13" t="n">
        <v>1</v>
      </c>
      <c r="D113" s="14" t="s">
        <v>172</v>
      </c>
      <c r="E113" s="13" t="s">
        <v>15</v>
      </c>
      <c r="F113" s="14" t="s">
        <v>77</v>
      </c>
      <c r="G113" s="13" t="n">
        <v>1952</v>
      </c>
      <c r="H113" s="15" t="n">
        <v>0.0709268518476165</v>
      </c>
      <c r="I113" s="13" t="s">
        <v>17</v>
      </c>
      <c r="J113" s="50" t="n">
        <v>20</v>
      </c>
    </row>
    <row r="114" customFormat="false" ht="15" hidden="false" customHeight="false" outlineLevel="0" collapsed="false">
      <c r="A114" s="11" t="n">
        <v>57</v>
      </c>
      <c r="B114" s="12" t="n">
        <v>56</v>
      </c>
      <c r="C114" s="13" t="n">
        <v>2</v>
      </c>
      <c r="D114" s="14" t="s">
        <v>173</v>
      </c>
      <c r="E114" s="13" t="s">
        <v>15</v>
      </c>
      <c r="F114" s="14" t="s">
        <v>16</v>
      </c>
      <c r="G114" s="13" t="n">
        <v>1953</v>
      </c>
      <c r="H114" s="15" t="n">
        <v>0.0747231481436756</v>
      </c>
      <c r="I114" s="13" t="s">
        <v>17</v>
      </c>
      <c r="J114" s="50" t="n">
        <v>19</v>
      </c>
    </row>
    <row r="115" customFormat="false" ht="15" hidden="false" customHeight="false" outlineLevel="0" collapsed="false">
      <c r="A115" s="11" t="n">
        <v>72</v>
      </c>
      <c r="B115" s="12" t="n">
        <v>67</v>
      </c>
      <c r="C115" s="13" t="n">
        <v>3</v>
      </c>
      <c r="D115" s="14" t="s">
        <v>174</v>
      </c>
      <c r="E115" s="13" t="s">
        <v>15</v>
      </c>
      <c r="F115" s="14" t="s">
        <v>26</v>
      </c>
      <c r="G115" s="13" t="n">
        <v>1952</v>
      </c>
      <c r="H115" s="15" t="n">
        <v>0.0770842592610279</v>
      </c>
      <c r="I115" s="13" t="s">
        <v>17</v>
      </c>
      <c r="J115" s="50" t="n">
        <v>18</v>
      </c>
    </row>
    <row r="116" customFormat="false" ht="15" hidden="false" customHeight="false" outlineLevel="0" collapsed="false">
      <c r="A116" s="11" t="n">
        <v>104</v>
      </c>
      <c r="B116" s="12" t="n">
        <v>93</v>
      </c>
      <c r="C116" s="13" t="n">
        <v>4</v>
      </c>
      <c r="D116" s="14" t="s">
        <v>175</v>
      </c>
      <c r="E116" s="13" t="s">
        <v>15</v>
      </c>
      <c r="F116" s="14" t="s">
        <v>77</v>
      </c>
      <c r="G116" s="13" t="n">
        <v>1955</v>
      </c>
      <c r="H116" s="15" t="n">
        <v>0.0819916666659992</v>
      </c>
      <c r="I116" s="13" t="s">
        <v>17</v>
      </c>
      <c r="J116" s="50" t="n">
        <v>17</v>
      </c>
    </row>
    <row r="117" customFormat="false" ht="15" hidden="false" customHeight="false" outlineLevel="0" collapsed="false">
      <c r="A117" s="11" t="n">
        <v>119</v>
      </c>
      <c r="B117" s="12" t="n">
        <v>104</v>
      </c>
      <c r="C117" s="13" t="n">
        <v>5</v>
      </c>
      <c r="D117" s="14" t="s">
        <v>176</v>
      </c>
      <c r="E117" s="13" t="s">
        <v>15</v>
      </c>
      <c r="F117" s="14" t="s">
        <v>21</v>
      </c>
      <c r="G117" s="13" t="n">
        <v>1954</v>
      </c>
      <c r="H117" s="15" t="n">
        <v>0.085243981477106</v>
      </c>
      <c r="I117" s="13" t="s">
        <v>17</v>
      </c>
      <c r="J117" s="50" t="n">
        <v>16</v>
      </c>
    </row>
    <row r="118" customFormat="false" ht="15" hidden="false" customHeight="false" outlineLevel="0" collapsed="false">
      <c r="A118" s="11" t="n">
        <v>125</v>
      </c>
      <c r="B118" s="12" t="n">
        <v>108</v>
      </c>
      <c r="C118" s="13" t="n">
        <v>6</v>
      </c>
      <c r="D118" s="14" t="s">
        <v>177</v>
      </c>
      <c r="E118" s="13" t="s">
        <v>15</v>
      </c>
      <c r="F118" s="14" t="s">
        <v>52</v>
      </c>
      <c r="G118" s="13" t="n">
        <v>1951</v>
      </c>
      <c r="H118" s="15" t="n">
        <v>0.0865055555550498</v>
      </c>
      <c r="I118" s="13" t="s">
        <v>17</v>
      </c>
      <c r="J118" s="50" t="n">
        <v>15</v>
      </c>
    </row>
    <row r="119" customFormat="false" ht="15" hidden="false" customHeight="false" outlineLevel="0" collapsed="false">
      <c r="A119" s="11" t="n">
        <v>138</v>
      </c>
      <c r="B119" s="12" t="n">
        <v>118</v>
      </c>
      <c r="C119" s="13" t="n">
        <v>7</v>
      </c>
      <c r="D119" s="14" t="s">
        <v>180</v>
      </c>
      <c r="E119" s="13" t="s">
        <v>15</v>
      </c>
      <c r="F119" s="14" t="s">
        <v>56</v>
      </c>
      <c r="G119" s="13" t="n">
        <v>1953</v>
      </c>
      <c r="H119" s="15" t="n">
        <v>0.0907763888899353</v>
      </c>
      <c r="I119" s="13" t="s">
        <v>17</v>
      </c>
      <c r="J119" s="50" t="n">
        <v>14</v>
      </c>
    </row>
    <row r="120" customFormat="false" ht="15" hidden="false" customHeight="false" outlineLevel="0" collapsed="false">
      <c r="A120" s="11"/>
      <c r="B120" s="12"/>
      <c r="C120" s="13"/>
      <c r="D120" s="16" t="s">
        <v>181</v>
      </c>
      <c r="E120" s="13"/>
      <c r="F120" s="14"/>
      <c r="G120" s="13"/>
      <c r="H120" s="15"/>
      <c r="I120" s="13"/>
      <c r="J120" s="50"/>
    </row>
    <row r="121" customFormat="false" ht="15" hidden="false" customHeight="false" outlineLevel="0" collapsed="false">
      <c r="A121" s="11" t="n">
        <v>71</v>
      </c>
      <c r="B121" s="12" t="n">
        <v>66</v>
      </c>
      <c r="C121" s="13" t="n">
        <v>1</v>
      </c>
      <c r="D121" s="14" t="s">
        <v>182</v>
      </c>
      <c r="E121" s="13" t="s">
        <v>15</v>
      </c>
      <c r="F121" s="14" t="s">
        <v>111</v>
      </c>
      <c r="G121" s="13" t="n">
        <v>1950</v>
      </c>
      <c r="H121" s="15" t="n">
        <v>0.0768180555533036</v>
      </c>
      <c r="I121" s="13" t="s">
        <v>17</v>
      </c>
      <c r="J121" s="50" t="n">
        <v>20</v>
      </c>
    </row>
    <row r="122" customFormat="false" ht="15" hidden="false" customHeight="false" outlineLevel="0" collapsed="false">
      <c r="A122" s="11" t="n">
        <v>86</v>
      </c>
      <c r="B122" s="12" t="n">
        <v>78</v>
      </c>
      <c r="C122" s="13" t="n">
        <v>2</v>
      </c>
      <c r="D122" s="14" t="s">
        <v>183</v>
      </c>
      <c r="E122" s="13" t="s">
        <v>15</v>
      </c>
      <c r="F122" s="14" t="s">
        <v>80</v>
      </c>
      <c r="G122" s="13" t="n">
        <v>1947</v>
      </c>
      <c r="H122" s="15" t="n">
        <v>0.0790865740709705</v>
      </c>
      <c r="I122" s="13" t="s">
        <v>17</v>
      </c>
      <c r="J122" s="50" t="n">
        <v>19</v>
      </c>
    </row>
    <row r="123" customFormat="false" ht="15" hidden="false" customHeight="false" outlineLevel="0" collapsed="false">
      <c r="A123" s="11" t="n">
        <v>142</v>
      </c>
      <c r="B123" s="12" t="n">
        <v>122</v>
      </c>
      <c r="C123" s="13" t="n">
        <v>3</v>
      </c>
      <c r="D123" s="14" t="s">
        <v>185</v>
      </c>
      <c r="E123" s="13" t="s">
        <v>15</v>
      </c>
      <c r="F123" s="14" t="s">
        <v>30</v>
      </c>
      <c r="G123" s="13" t="n">
        <v>1948</v>
      </c>
      <c r="H123" s="15" t="n">
        <v>0.0912972222213284</v>
      </c>
      <c r="I123" s="13" t="s">
        <v>17</v>
      </c>
      <c r="J123" s="50" t="n">
        <v>18</v>
      </c>
    </row>
    <row r="124" customFormat="false" ht="15" hidden="false" customHeight="false" outlineLevel="0" collapsed="false">
      <c r="A124" s="11" t="n">
        <v>163</v>
      </c>
      <c r="B124" s="12" t="n">
        <v>131</v>
      </c>
      <c r="C124" s="13" t="n">
        <v>4</v>
      </c>
      <c r="D124" s="14" t="s">
        <v>186</v>
      </c>
      <c r="E124" s="13" t="s">
        <v>15</v>
      </c>
      <c r="F124" s="14" t="s">
        <v>30</v>
      </c>
      <c r="G124" s="13" t="n">
        <v>1950</v>
      </c>
      <c r="H124" s="15" t="n">
        <v>0.101308796292869</v>
      </c>
      <c r="I124" s="13" t="s">
        <v>17</v>
      </c>
      <c r="J124" s="50" t="n">
        <v>17</v>
      </c>
    </row>
    <row r="125" customFormat="false" ht="15" hidden="false" customHeight="false" outlineLevel="0" collapsed="false">
      <c r="A125" s="11" t="n">
        <v>165</v>
      </c>
      <c r="B125" s="12" t="n">
        <v>132</v>
      </c>
      <c r="C125" s="13" t="n">
        <v>5</v>
      </c>
      <c r="D125" s="14" t="s">
        <v>187</v>
      </c>
      <c r="E125" s="13" t="s">
        <v>15</v>
      </c>
      <c r="F125" s="14" t="s">
        <v>52</v>
      </c>
      <c r="G125" s="13" t="n">
        <v>1950</v>
      </c>
      <c r="H125" s="15" t="n">
        <v>0.101910648147168</v>
      </c>
      <c r="I125" s="13" t="s">
        <v>17</v>
      </c>
      <c r="J125" s="50" t="n">
        <v>16</v>
      </c>
    </row>
    <row r="126" customFormat="false" ht="15" hidden="false" customHeight="false" outlineLevel="0" collapsed="false">
      <c r="A126" s="11"/>
      <c r="B126" s="12"/>
      <c r="C126" s="13"/>
      <c r="D126" s="16" t="s">
        <v>188</v>
      </c>
      <c r="E126" s="13"/>
      <c r="F126" s="14"/>
      <c r="G126" s="13"/>
      <c r="H126" s="15"/>
      <c r="I126" s="13"/>
      <c r="J126" s="50"/>
    </row>
    <row r="127" customFormat="false" ht="15" hidden="false" customHeight="false" outlineLevel="0" collapsed="false">
      <c r="A127" s="11" t="n">
        <v>129</v>
      </c>
      <c r="B127" s="12" t="n">
        <v>111</v>
      </c>
      <c r="C127" s="13" t="n">
        <v>1</v>
      </c>
      <c r="D127" s="14" t="s">
        <v>190</v>
      </c>
      <c r="E127" s="13" t="s">
        <v>15</v>
      </c>
      <c r="F127" s="14" t="s">
        <v>38</v>
      </c>
      <c r="G127" s="13" t="n">
        <v>1944</v>
      </c>
      <c r="H127" s="15" t="n">
        <v>0.0878134259255603</v>
      </c>
      <c r="I127" s="13" t="s">
        <v>17</v>
      </c>
      <c r="J127" s="50" t="n">
        <v>20</v>
      </c>
    </row>
    <row r="128" customFormat="false" ht="15" hidden="false" customHeight="false" outlineLevel="0" collapsed="false">
      <c r="A128" s="11" t="n">
        <v>134</v>
      </c>
      <c r="B128" s="12" t="n">
        <v>115</v>
      </c>
      <c r="C128" s="13" t="n">
        <v>2</v>
      </c>
      <c r="D128" s="14" t="s">
        <v>191</v>
      </c>
      <c r="E128" s="13" t="s">
        <v>15</v>
      </c>
      <c r="F128" s="14" t="s">
        <v>80</v>
      </c>
      <c r="G128" s="13" t="n">
        <v>1941</v>
      </c>
      <c r="H128" s="15" t="n">
        <v>0.0896074074044009</v>
      </c>
      <c r="I128" s="13" t="s">
        <v>17</v>
      </c>
      <c r="J128" s="50" t="n">
        <v>19</v>
      </c>
    </row>
    <row r="129" customFormat="false" ht="15" hidden="false" customHeight="false" outlineLevel="0" collapsed="false">
      <c r="A129" s="11" t="n">
        <v>155</v>
      </c>
      <c r="B129" s="12" t="n">
        <v>128</v>
      </c>
      <c r="C129" s="13" t="n">
        <v>3</v>
      </c>
      <c r="D129" s="14" t="s">
        <v>192</v>
      </c>
      <c r="E129" s="13" t="s">
        <v>15</v>
      </c>
      <c r="F129" s="14" t="s">
        <v>56</v>
      </c>
      <c r="G129" s="13" t="n">
        <v>1943</v>
      </c>
      <c r="H129" s="15" t="n">
        <v>0.0978828703664476</v>
      </c>
      <c r="I129" s="13" t="s">
        <v>17</v>
      </c>
      <c r="J129" s="50" t="n">
        <v>18</v>
      </c>
    </row>
    <row r="130" customFormat="false" ht="15" hidden="false" customHeight="false" outlineLevel="0" collapsed="false">
      <c r="A130" s="11"/>
      <c r="B130" s="12"/>
      <c r="C130" s="13"/>
      <c r="D130" s="14"/>
      <c r="E130" s="13"/>
      <c r="F130" s="14"/>
      <c r="G130" s="13"/>
      <c r="H130" s="15"/>
      <c r="I130" s="13"/>
      <c r="J130" s="50"/>
    </row>
    <row r="131" customFormat="false" ht="15" hidden="false" customHeight="false" outlineLevel="0" collapsed="false">
      <c r="A131" s="11"/>
      <c r="B131" s="12"/>
      <c r="C131" s="13"/>
      <c r="D131" s="16" t="s">
        <v>194</v>
      </c>
      <c r="E131" s="13"/>
      <c r="F131" s="14"/>
      <c r="G131" s="13"/>
      <c r="H131" s="15"/>
      <c r="I131" s="13"/>
      <c r="J131" s="50"/>
    </row>
    <row r="132" customFormat="false" ht="15" hidden="false" customHeight="false" outlineLevel="0" collapsed="false">
      <c r="A132" s="11"/>
      <c r="B132" s="12"/>
      <c r="C132" s="13"/>
      <c r="D132" s="16" t="s">
        <v>13</v>
      </c>
      <c r="E132" s="13"/>
      <c r="F132" s="14"/>
      <c r="G132" s="13"/>
      <c r="H132" s="15"/>
      <c r="I132" s="13"/>
      <c r="J132" s="50"/>
    </row>
    <row r="133" customFormat="false" ht="15" hidden="false" customHeight="false" outlineLevel="0" collapsed="false">
      <c r="A133" s="11" t="n">
        <v>58</v>
      </c>
      <c r="B133" s="12" t="n">
        <v>2</v>
      </c>
      <c r="C133" s="13" t="n">
        <v>1</v>
      </c>
      <c r="D133" s="14" t="s">
        <v>195</v>
      </c>
      <c r="E133" s="13" t="s">
        <v>196</v>
      </c>
      <c r="F133" s="14" t="s">
        <v>38</v>
      </c>
      <c r="G133" s="13" t="n">
        <v>1995</v>
      </c>
      <c r="H133" s="15" t="n">
        <v>0.0749430555515573</v>
      </c>
      <c r="I133" s="13" t="s">
        <v>17</v>
      </c>
      <c r="J133" s="50" t="n">
        <v>20</v>
      </c>
    </row>
    <row r="134" customFormat="false" ht="15" hidden="false" customHeight="false" outlineLevel="0" collapsed="false">
      <c r="A134" s="11"/>
      <c r="B134" s="12"/>
      <c r="C134" s="13"/>
      <c r="D134" s="16" t="s">
        <v>18</v>
      </c>
      <c r="E134" s="13"/>
      <c r="F134" s="14"/>
      <c r="G134" s="13"/>
      <c r="H134" s="15"/>
      <c r="I134" s="13"/>
      <c r="J134" s="50"/>
    </row>
    <row r="135" customFormat="false" ht="15" hidden="false" customHeight="false" outlineLevel="0" collapsed="false">
      <c r="A135" s="11" t="n">
        <v>131</v>
      </c>
      <c r="B135" s="12" t="n">
        <v>19</v>
      </c>
      <c r="C135" s="13" t="n">
        <v>1</v>
      </c>
      <c r="D135" s="14" t="s">
        <v>197</v>
      </c>
      <c r="E135" s="13" t="s">
        <v>196</v>
      </c>
      <c r="F135" s="14" t="s">
        <v>38</v>
      </c>
      <c r="G135" s="13" t="n">
        <v>1989</v>
      </c>
      <c r="H135" s="15" t="n">
        <v>0.0882300925877644</v>
      </c>
      <c r="I135" s="13" t="s">
        <v>17</v>
      </c>
      <c r="J135" s="50" t="n">
        <v>20</v>
      </c>
    </row>
    <row r="136" customFormat="false" ht="15" hidden="false" customHeight="false" outlineLevel="0" collapsed="false">
      <c r="A136" s="11"/>
      <c r="B136" s="12"/>
      <c r="C136" s="13"/>
      <c r="D136" s="16" t="s">
        <v>23</v>
      </c>
      <c r="E136" s="13"/>
      <c r="F136" s="14"/>
      <c r="G136" s="13"/>
      <c r="H136" s="15"/>
      <c r="I136" s="13"/>
      <c r="J136" s="50"/>
    </row>
    <row r="137" customFormat="false" ht="15" hidden="false" customHeight="false" outlineLevel="0" collapsed="false">
      <c r="A137" s="11" t="n">
        <v>96</v>
      </c>
      <c r="B137" s="12" t="n">
        <v>10</v>
      </c>
      <c r="C137" s="13" t="n">
        <v>1</v>
      </c>
      <c r="D137" s="14" t="s">
        <v>200</v>
      </c>
      <c r="E137" s="13" t="s">
        <v>196</v>
      </c>
      <c r="F137" s="14" t="s">
        <v>45</v>
      </c>
      <c r="G137" s="13" t="n">
        <v>1983</v>
      </c>
      <c r="H137" s="15" t="n">
        <v>0.0805101851801737</v>
      </c>
      <c r="I137" s="13" t="s">
        <v>17</v>
      </c>
      <c r="J137" s="50" t="n">
        <v>20</v>
      </c>
    </row>
    <row r="138" customFormat="false" ht="15" hidden="false" customHeight="false" outlineLevel="0" collapsed="false">
      <c r="A138" s="11" t="n">
        <v>152</v>
      </c>
      <c r="B138" s="12" t="n">
        <v>27</v>
      </c>
      <c r="C138" s="13" t="n">
        <v>2</v>
      </c>
      <c r="D138" s="14" t="s">
        <v>201</v>
      </c>
      <c r="E138" s="13" t="s">
        <v>196</v>
      </c>
      <c r="F138" s="14" t="s">
        <v>52</v>
      </c>
      <c r="G138" s="13" t="n">
        <v>1985</v>
      </c>
      <c r="H138" s="15" t="n">
        <v>0.0942949074087665</v>
      </c>
      <c r="I138" s="13" t="s">
        <v>17</v>
      </c>
      <c r="J138" s="50" t="n">
        <v>19</v>
      </c>
    </row>
    <row r="139" customFormat="false" ht="15" hidden="false" customHeight="false" outlineLevel="0" collapsed="false">
      <c r="A139" s="11"/>
      <c r="B139" s="12"/>
      <c r="C139" s="13"/>
      <c r="D139" s="16" t="s">
        <v>35</v>
      </c>
      <c r="E139" s="13"/>
      <c r="F139" s="14"/>
      <c r="G139" s="13"/>
      <c r="H139" s="15"/>
      <c r="I139" s="13"/>
      <c r="J139" s="50"/>
    </row>
    <row r="140" customFormat="false" ht="15" hidden="false" customHeight="false" outlineLevel="0" collapsed="false">
      <c r="A140" s="11" t="n">
        <v>81</v>
      </c>
      <c r="B140" s="12" t="n">
        <v>6</v>
      </c>
      <c r="C140" s="13" t="n">
        <v>1</v>
      </c>
      <c r="D140" s="14" t="s">
        <v>202</v>
      </c>
      <c r="E140" s="13" t="s">
        <v>196</v>
      </c>
      <c r="F140" s="14" t="s">
        <v>38</v>
      </c>
      <c r="G140" s="13" t="n">
        <v>1978</v>
      </c>
      <c r="H140" s="15" t="n">
        <v>0.0782532407392864</v>
      </c>
      <c r="I140" s="13" t="s">
        <v>17</v>
      </c>
      <c r="J140" s="50" t="n">
        <v>20</v>
      </c>
    </row>
    <row r="141" customFormat="false" ht="15" hidden="false" customHeight="false" outlineLevel="0" collapsed="false">
      <c r="A141" s="11" t="n">
        <v>103</v>
      </c>
      <c r="B141" s="12" t="n">
        <v>11</v>
      </c>
      <c r="C141" s="13" t="n">
        <v>2</v>
      </c>
      <c r="D141" s="14" t="s">
        <v>203</v>
      </c>
      <c r="E141" s="13" t="s">
        <v>196</v>
      </c>
      <c r="F141" s="14" t="s">
        <v>204</v>
      </c>
      <c r="G141" s="13" t="n">
        <v>1979</v>
      </c>
      <c r="H141" s="15" t="n">
        <v>0.0819337962966529</v>
      </c>
      <c r="I141" s="13" t="s">
        <v>17</v>
      </c>
      <c r="J141" s="50" t="n">
        <v>19</v>
      </c>
    </row>
    <row r="142" customFormat="false" ht="15" hidden="false" customHeight="false" outlineLevel="0" collapsed="false">
      <c r="A142" s="11" t="n">
        <v>146</v>
      </c>
      <c r="B142" s="12" t="n">
        <v>22</v>
      </c>
      <c r="C142" s="13" t="n">
        <v>3</v>
      </c>
      <c r="D142" s="14" t="s">
        <v>206</v>
      </c>
      <c r="E142" s="13" t="s">
        <v>196</v>
      </c>
      <c r="F142" s="14" t="s">
        <v>26</v>
      </c>
      <c r="G142" s="13" t="n">
        <v>1976</v>
      </c>
      <c r="H142" s="15" t="n">
        <v>0.0916212962911231</v>
      </c>
      <c r="I142" s="13" t="s">
        <v>17</v>
      </c>
      <c r="J142" s="50" t="n">
        <v>18</v>
      </c>
    </row>
    <row r="143" customFormat="false" ht="15" hidden="false" customHeight="false" outlineLevel="0" collapsed="false">
      <c r="A143" s="11" t="n">
        <v>147</v>
      </c>
      <c r="B143" s="12" t="n">
        <v>23</v>
      </c>
      <c r="C143" s="13" t="n">
        <v>4</v>
      </c>
      <c r="D143" s="14" t="s">
        <v>207</v>
      </c>
      <c r="E143" s="13" t="s">
        <v>196</v>
      </c>
      <c r="F143" s="14" t="s">
        <v>30</v>
      </c>
      <c r="G143" s="13" t="n">
        <v>1977</v>
      </c>
      <c r="H143" s="15" t="n">
        <v>0.0916444444446825</v>
      </c>
      <c r="I143" s="13" t="s">
        <v>17</v>
      </c>
      <c r="J143" s="50" t="n">
        <v>17</v>
      </c>
    </row>
    <row r="144" customFormat="false" ht="15" hidden="false" customHeight="false" outlineLevel="0" collapsed="false">
      <c r="A144" s="11"/>
      <c r="B144" s="12"/>
      <c r="C144" s="13"/>
      <c r="D144" s="16" t="s">
        <v>65</v>
      </c>
      <c r="E144" s="13"/>
      <c r="F144" s="14"/>
      <c r="G144" s="13"/>
      <c r="H144" s="15"/>
      <c r="I144" s="13"/>
      <c r="J144" s="50"/>
    </row>
    <row r="145" customFormat="false" ht="15" hidden="false" customHeight="false" outlineLevel="0" collapsed="false">
      <c r="A145" s="11" t="n">
        <v>59</v>
      </c>
      <c r="B145" s="12" t="n">
        <v>3</v>
      </c>
      <c r="C145" s="13" t="n">
        <v>1</v>
      </c>
      <c r="D145" s="14" t="s">
        <v>208</v>
      </c>
      <c r="E145" s="13" t="s">
        <v>196</v>
      </c>
      <c r="F145" s="14" t="s">
        <v>80</v>
      </c>
      <c r="G145" s="13" t="n">
        <v>1971</v>
      </c>
      <c r="H145" s="15" t="n">
        <v>0.0750472222207463</v>
      </c>
      <c r="I145" s="13" t="s">
        <v>17</v>
      </c>
      <c r="J145" s="50" t="n">
        <v>20</v>
      </c>
    </row>
    <row r="146" customFormat="false" ht="15" hidden="false" customHeight="false" outlineLevel="0" collapsed="false">
      <c r="A146" s="11" t="n">
        <v>84</v>
      </c>
      <c r="B146" s="12" t="n">
        <v>7</v>
      </c>
      <c r="C146" s="13" t="n">
        <v>2</v>
      </c>
      <c r="D146" s="14" t="s">
        <v>209</v>
      </c>
      <c r="E146" s="13" t="s">
        <v>196</v>
      </c>
      <c r="F146" s="14" t="s">
        <v>30</v>
      </c>
      <c r="G146" s="13" t="n">
        <v>1971</v>
      </c>
      <c r="H146" s="15" t="n">
        <v>0.0787625000011758</v>
      </c>
      <c r="I146" s="13" t="s">
        <v>17</v>
      </c>
      <c r="J146" s="50" t="n">
        <v>19</v>
      </c>
    </row>
    <row r="147" customFormat="false" ht="15" hidden="false" customHeight="false" outlineLevel="0" collapsed="false">
      <c r="A147" s="11" t="n">
        <v>113</v>
      </c>
      <c r="B147" s="12" t="n">
        <v>13</v>
      </c>
      <c r="C147" s="13" t="n">
        <v>3</v>
      </c>
      <c r="D147" s="14" t="s">
        <v>211</v>
      </c>
      <c r="E147" s="13" t="s">
        <v>196</v>
      </c>
      <c r="F147" s="14" t="s">
        <v>30</v>
      </c>
      <c r="G147" s="13" t="n">
        <v>1972</v>
      </c>
      <c r="H147" s="15" t="n">
        <v>0.0837740740753361</v>
      </c>
      <c r="I147" s="13" t="s">
        <v>17</v>
      </c>
      <c r="J147" s="50" t="n">
        <v>18</v>
      </c>
    </row>
    <row r="148" customFormat="false" ht="15" hidden="false" customHeight="false" outlineLevel="0" collapsed="false">
      <c r="A148" s="11" t="n">
        <v>117</v>
      </c>
      <c r="B148" s="12" t="n">
        <v>15</v>
      </c>
      <c r="C148" s="13" t="n">
        <v>4</v>
      </c>
      <c r="D148" s="14" t="s">
        <v>212</v>
      </c>
      <c r="E148" s="13" t="s">
        <v>196</v>
      </c>
      <c r="F148" s="14" t="s">
        <v>45</v>
      </c>
      <c r="G148" s="13" t="n">
        <v>1971</v>
      </c>
      <c r="H148" s="15" t="n">
        <v>0.0845842592607369</v>
      </c>
      <c r="I148" s="13" t="s">
        <v>17</v>
      </c>
      <c r="J148" s="50" t="n">
        <v>17</v>
      </c>
    </row>
    <row r="149" customFormat="false" ht="15" hidden="false" customHeight="false" outlineLevel="0" collapsed="false">
      <c r="A149" s="11" t="n">
        <v>145</v>
      </c>
      <c r="B149" s="12" t="n">
        <v>21</v>
      </c>
      <c r="C149" s="13" t="n">
        <v>5</v>
      </c>
      <c r="D149" s="14" t="s">
        <v>213</v>
      </c>
      <c r="E149" s="13" t="s">
        <v>196</v>
      </c>
      <c r="F149" s="14" t="s">
        <v>204</v>
      </c>
      <c r="G149" s="13" t="n">
        <v>1975</v>
      </c>
      <c r="H149" s="15" t="n">
        <v>0.0916097222216195</v>
      </c>
      <c r="I149" s="13" t="s">
        <v>17</v>
      </c>
      <c r="J149" s="50" t="n">
        <v>16</v>
      </c>
    </row>
    <row r="150" customFormat="false" ht="15" hidden="false" customHeight="false" outlineLevel="0" collapsed="false">
      <c r="A150" s="11" t="n">
        <v>164</v>
      </c>
      <c r="B150" s="12" t="n">
        <v>33</v>
      </c>
      <c r="C150" s="13" t="n">
        <v>6</v>
      </c>
      <c r="D150" s="14" t="s">
        <v>215</v>
      </c>
      <c r="E150" s="13" t="s">
        <v>196</v>
      </c>
      <c r="F150" s="14" t="s">
        <v>38</v>
      </c>
      <c r="G150" s="13" t="n">
        <v>1972</v>
      </c>
      <c r="H150" s="15" t="n">
        <v>0.101366666662216</v>
      </c>
      <c r="I150" s="13" t="s">
        <v>17</v>
      </c>
      <c r="J150" s="50" t="n">
        <v>15</v>
      </c>
    </row>
    <row r="151" customFormat="false" ht="15" hidden="false" customHeight="false" outlineLevel="0" collapsed="false">
      <c r="A151" s="11" t="n">
        <v>167</v>
      </c>
      <c r="B151" s="12" t="n">
        <v>35</v>
      </c>
      <c r="C151" s="13" t="n">
        <v>7</v>
      </c>
      <c r="D151" s="14" t="s">
        <v>216</v>
      </c>
      <c r="E151" s="13" t="s">
        <v>196</v>
      </c>
      <c r="F151" s="14" t="s">
        <v>30</v>
      </c>
      <c r="G151" s="13" t="n">
        <v>1974</v>
      </c>
      <c r="H151" s="15" t="n">
        <v>0.105463888889062</v>
      </c>
      <c r="I151" s="13" t="s">
        <v>17</v>
      </c>
      <c r="J151" s="50" t="n">
        <v>14</v>
      </c>
    </row>
    <row r="152" customFormat="false" ht="15" hidden="false" customHeight="false" outlineLevel="0" collapsed="false">
      <c r="A152" s="11"/>
      <c r="B152" s="12"/>
      <c r="C152" s="13"/>
      <c r="D152" s="16" t="s">
        <v>96</v>
      </c>
      <c r="E152" s="13"/>
      <c r="F152" s="14"/>
      <c r="G152" s="13"/>
      <c r="H152" s="15"/>
      <c r="I152" s="13"/>
      <c r="J152" s="50"/>
    </row>
    <row r="153" customFormat="false" ht="15" hidden="false" customHeight="false" outlineLevel="0" collapsed="false">
      <c r="A153" s="11" t="n">
        <v>69</v>
      </c>
      <c r="B153" s="12" t="n">
        <v>5</v>
      </c>
      <c r="C153" s="13" t="n">
        <v>1</v>
      </c>
      <c r="D153" s="14" t="s">
        <v>219</v>
      </c>
      <c r="E153" s="13" t="s">
        <v>196</v>
      </c>
      <c r="F153" s="14" t="s">
        <v>38</v>
      </c>
      <c r="G153" s="13" t="n">
        <v>1966</v>
      </c>
      <c r="H153" s="15" t="n">
        <v>0.0762509259220678</v>
      </c>
      <c r="I153" s="13" t="s">
        <v>17</v>
      </c>
      <c r="J153" s="50" t="n">
        <v>20</v>
      </c>
    </row>
    <row r="154" customFormat="false" ht="15" hidden="false" customHeight="false" outlineLevel="0" collapsed="false">
      <c r="A154" s="11" t="n">
        <v>89</v>
      </c>
      <c r="B154" s="12" t="n">
        <v>9</v>
      </c>
      <c r="C154" s="13" t="n">
        <v>2</v>
      </c>
      <c r="D154" s="14" t="s">
        <v>220</v>
      </c>
      <c r="E154" s="13" t="s">
        <v>196</v>
      </c>
      <c r="F154" s="14" t="s">
        <v>67</v>
      </c>
      <c r="G154" s="13" t="n">
        <v>1966</v>
      </c>
      <c r="H154" s="15" t="n">
        <v>0.0795842592560803</v>
      </c>
      <c r="I154" s="13" t="s">
        <v>17</v>
      </c>
      <c r="J154" s="50" t="n">
        <v>19</v>
      </c>
    </row>
    <row r="155" customFormat="false" ht="15" hidden="false" customHeight="false" outlineLevel="0" collapsed="false">
      <c r="A155" s="11" t="n">
        <v>148</v>
      </c>
      <c r="B155" s="12" t="n">
        <v>24</v>
      </c>
      <c r="C155" s="13" t="n">
        <v>3</v>
      </c>
      <c r="D155" s="14" t="s">
        <v>221</v>
      </c>
      <c r="E155" s="13" t="s">
        <v>196</v>
      </c>
      <c r="F155" s="14" t="s">
        <v>30</v>
      </c>
      <c r="G155" s="13" t="n">
        <v>1966</v>
      </c>
      <c r="H155" s="15" t="n">
        <v>0.0926166666613426</v>
      </c>
      <c r="I155" s="13" t="s">
        <v>17</v>
      </c>
      <c r="J155" s="50" t="n">
        <v>18</v>
      </c>
    </row>
    <row r="156" customFormat="false" ht="15" hidden="false" customHeight="false" outlineLevel="0" collapsed="false">
      <c r="A156" s="11"/>
      <c r="B156" s="12"/>
      <c r="C156" s="13"/>
      <c r="D156" s="16" t="s">
        <v>127</v>
      </c>
      <c r="E156" s="13"/>
      <c r="F156" s="14"/>
      <c r="G156" s="13"/>
      <c r="H156" s="15"/>
      <c r="I156" s="13"/>
      <c r="J156" s="50"/>
    </row>
    <row r="157" customFormat="false" ht="15" hidden="false" customHeight="false" outlineLevel="0" collapsed="false">
      <c r="A157" s="17" t="n">
        <v>40</v>
      </c>
      <c r="B157" s="18" t="n">
        <v>1</v>
      </c>
      <c r="C157" s="13" t="n">
        <v>1</v>
      </c>
      <c r="D157" s="14" t="s">
        <v>222</v>
      </c>
      <c r="E157" s="13" t="s">
        <v>196</v>
      </c>
      <c r="F157" s="14" t="s">
        <v>223</v>
      </c>
      <c r="G157" s="13" t="n">
        <v>1963</v>
      </c>
      <c r="H157" s="15" t="n">
        <v>0.0710425925935851</v>
      </c>
      <c r="I157" s="13" t="s">
        <v>17</v>
      </c>
      <c r="J157" s="50" t="n">
        <v>20</v>
      </c>
    </row>
    <row r="158" customFormat="false" ht="15" hidden="false" customHeight="false" outlineLevel="0" collapsed="false">
      <c r="A158" s="11" t="n">
        <v>107</v>
      </c>
      <c r="B158" s="12" t="n">
        <v>12</v>
      </c>
      <c r="C158" s="13" t="n">
        <v>2</v>
      </c>
      <c r="D158" s="14" t="s">
        <v>224</v>
      </c>
      <c r="E158" s="13" t="s">
        <v>196</v>
      </c>
      <c r="F158" s="14" t="s">
        <v>56</v>
      </c>
      <c r="G158" s="13" t="n">
        <v>1964</v>
      </c>
      <c r="H158" s="15" t="n">
        <v>0.0826861111127073</v>
      </c>
      <c r="I158" s="13" t="s">
        <v>17</v>
      </c>
      <c r="J158" s="50" t="n">
        <v>19</v>
      </c>
    </row>
    <row r="159" customFormat="false" ht="15" hidden="false" customHeight="false" outlineLevel="0" collapsed="false">
      <c r="A159" s="11" t="n">
        <v>115</v>
      </c>
      <c r="B159" s="12" t="n">
        <v>14</v>
      </c>
      <c r="C159" s="13" t="n">
        <v>3</v>
      </c>
      <c r="D159" s="14" t="s">
        <v>225</v>
      </c>
      <c r="E159" s="13" t="s">
        <v>196</v>
      </c>
      <c r="F159" s="14" t="s">
        <v>77</v>
      </c>
      <c r="G159" s="13" t="n">
        <v>1962</v>
      </c>
      <c r="H159" s="15" t="n">
        <v>0.0842949074067292</v>
      </c>
      <c r="I159" s="13" t="s">
        <v>17</v>
      </c>
      <c r="J159" s="50" t="n">
        <v>18</v>
      </c>
    </row>
    <row r="160" customFormat="false" ht="15" hidden="false" customHeight="false" outlineLevel="0" collapsed="false">
      <c r="A160" s="11" t="n">
        <v>157</v>
      </c>
      <c r="B160" s="12" t="n">
        <v>29</v>
      </c>
      <c r="C160" s="13" t="n">
        <v>4</v>
      </c>
      <c r="D160" s="14" t="s">
        <v>226</v>
      </c>
      <c r="E160" s="13" t="s">
        <v>196</v>
      </c>
      <c r="F160" s="14" t="s">
        <v>26</v>
      </c>
      <c r="G160" s="13" t="n">
        <v>1964</v>
      </c>
      <c r="H160" s="15" t="n">
        <v>0.0981259259206126</v>
      </c>
      <c r="I160" s="13" t="s">
        <v>17</v>
      </c>
      <c r="J160" s="50" t="n">
        <v>17</v>
      </c>
    </row>
    <row r="161" customFormat="false" ht="15" hidden="false" customHeight="false" outlineLevel="0" collapsed="false">
      <c r="A161" s="11" t="n">
        <v>159</v>
      </c>
      <c r="B161" s="12" t="n">
        <v>30</v>
      </c>
      <c r="C161" s="13" t="n">
        <v>5</v>
      </c>
      <c r="D161" s="14" t="s">
        <v>227</v>
      </c>
      <c r="E161" s="13" t="s">
        <v>196</v>
      </c>
      <c r="F161" s="14" t="s">
        <v>52</v>
      </c>
      <c r="G161" s="13" t="n">
        <v>1961</v>
      </c>
      <c r="H161" s="15" t="n">
        <v>0.0988203703673207</v>
      </c>
      <c r="I161" s="13" t="s">
        <v>17</v>
      </c>
      <c r="J161" s="50" t="n">
        <v>16</v>
      </c>
    </row>
    <row r="162" customFormat="false" ht="15" hidden="false" customHeight="false" outlineLevel="0" collapsed="false">
      <c r="A162" s="11" t="n">
        <v>161</v>
      </c>
      <c r="B162" s="12" t="n">
        <v>31</v>
      </c>
      <c r="C162" s="13" t="n">
        <v>6</v>
      </c>
      <c r="D162" s="14" t="s">
        <v>228</v>
      </c>
      <c r="E162" s="13" t="s">
        <v>196</v>
      </c>
      <c r="F162" s="14" t="s">
        <v>38</v>
      </c>
      <c r="G162" s="13" t="n">
        <v>1962</v>
      </c>
      <c r="H162" s="15" t="n">
        <v>0.101042592592421</v>
      </c>
      <c r="I162" s="13" t="s">
        <v>17</v>
      </c>
      <c r="J162" s="50" t="n">
        <v>15</v>
      </c>
    </row>
    <row r="163" customFormat="false" ht="15" hidden="false" customHeight="false" outlineLevel="0" collapsed="false">
      <c r="A163" s="11" t="n">
        <v>162</v>
      </c>
      <c r="B163" s="12" t="n">
        <v>32</v>
      </c>
      <c r="C163" s="13" t="n">
        <v>7</v>
      </c>
      <c r="D163" s="14" t="s">
        <v>229</v>
      </c>
      <c r="E163" s="13" t="s">
        <v>196</v>
      </c>
      <c r="F163" s="14" t="s">
        <v>38</v>
      </c>
      <c r="G163" s="13" t="n">
        <v>1962</v>
      </c>
      <c r="H163" s="15" t="n">
        <v>0.101112037038547</v>
      </c>
      <c r="I163" s="13" t="s">
        <v>17</v>
      </c>
      <c r="J163" s="50" t="n">
        <v>14</v>
      </c>
    </row>
    <row r="164" customFormat="false" ht="15" hidden="false" customHeight="false" outlineLevel="0" collapsed="false">
      <c r="A164" s="11" t="n">
        <v>166</v>
      </c>
      <c r="B164" s="12" t="n">
        <v>34</v>
      </c>
      <c r="C164" s="13" t="n">
        <v>8</v>
      </c>
      <c r="D164" s="14" t="s">
        <v>230</v>
      </c>
      <c r="E164" s="13" t="s">
        <v>196</v>
      </c>
      <c r="F164" s="14" t="s">
        <v>30</v>
      </c>
      <c r="G164" s="13" t="n">
        <v>1961</v>
      </c>
      <c r="H164" s="15" t="n">
        <v>0.103091203702206</v>
      </c>
      <c r="I164" s="13" t="s">
        <v>17</v>
      </c>
      <c r="J164" s="50" t="n">
        <v>13</v>
      </c>
    </row>
    <row r="165" customFormat="false" ht="15" hidden="false" customHeight="false" outlineLevel="0" collapsed="false">
      <c r="A165" s="11" t="n">
        <v>169</v>
      </c>
      <c r="B165" s="12" t="n">
        <v>36</v>
      </c>
      <c r="C165" s="13" t="n">
        <v>9</v>
      </c>
      <c r="D165" s="14" t="s">
        <v>231</v>
      </c>
      <c r="E165" s="13" t="s">
        <v>196</v>
      </c>
      <c r="F165" s="14" t="s">
        <v>30</v>
      </c>
      <c r="G165" s="13" t="n">
        <v>1965</v>
      </c>
      <c r="H165" s="15" t="n">
        <v>0.111632870371977</v>
      </c>
      <c r="I165" s="13" t="s">
        <v>17</v>
      </c>
      <c r="J165" s="50" t="n">
        <v>12</v>
      </c>
    </row>
    <row r="166" customFormat="false" ht="15" hidden="false" customHeight="false" outlineLevel="0" collapsed="false">
      <c r="A166" s="11"/>
      <c r="B166" s="12"/>
      <c r="C166" s="13"/>
      <c r="D166" s="16" t="s">
        <v>156</v>
      </c>
      <c r="E166" s="13"/>
      <c r="F166" s="14"/>
      <c r="G166" s="13"/>
      <c r="H166" s="15"/>
      <c r="I166" s="13"/>
      <c r="J166" s="50"/>
    </row>
    <row r="167" customFormat="false" ht="15" hidden="false" customHeight="false" outlineLevel="0" collapsed="false">
      <c r="A167" s="11" t="n">
        <v>124</v>
      </c>
      <c r="B167" s="12" t="n">
        <v>17</v>
      </c>
      <c r="C167" s="13" t="n">
        <v>1</v>
      </c>
      <c r="D167" s="14" t="s">
        <v>232</v>
      </c>
      <c r="E167" s="13" t="s">
        <v>196</v>
      </c>
      <c r="F167" s="14" t="s">
        <v>67</v>
      </c>
      <c r="G167" s="13" t="n">
        <v>1960</v>
      </c>
      <c r="H167" s="15" t="n">
        <v>0.0864824074087665</v>
      </c>
      <c r="I167" s="13" t="s">
        <v>17</v>
      </c>
      <c r="J167" s="50" t="n">
        <v>20</v>
      </c>
    </row>
    <row r="168" customFormat="false" ht="15" hidden="false" customHeight="false" outlineLevel="0" collapsed="false">
      <c r="A168" s="11" t="n">
        <v>127</v>
      </c>
      <c r="B168" s="12" t="n">
        <v>18</v>
      </c>
      <c r="C168" s="13" t="n">
        <v>2</v>
      </c>
      <c r="D168" s="14" t="s">
        <v>233</v>
      </c>
      <c r="E168" s="13" t="s">
        <v>196</v>
      </c>
      <c r="F168" s="14" t="s">
        <v>56</v>
      </c>
      <c r="G168" s="13" t="n">
        <v>1960</v>
      </c>
      <c r="H168" s="15" t="n">
        <v>0.0876398148102453</v>
      </c>
      <c r="I168" s="13" t="s">
        <v>17</v>
      </c>
      <c r="J168" s="50" t="n">
        <v>19</v>
      </c>
    </row>
    <row r="169" customFormat="false" ht="15" hidden="false" customHeight="false" outlineLevel="0" collapsed="false">
      <c r="A169" s="11" t="n">
        <v>151</v>
      </c>
      <c r="B169" s="12" t="n">
        <v>26</v>
      </c>
      <c r="C169" s="13" t="n">
        <v>3</v>
      </c>
      <c r="D169" s="14" t="s">
        <v>235</v>
      </c>
      <c r="E169" s="13" t="s">
        <v>196</v>
      </c>
      <c r="F169" s="14" t="s">
        <v>111</v>
      </c>
      <c r="G169" s="13" t="n">
        <v>1957</v>
      </c>
      <c r="H169" s="15" t="n">
        <v>0.0937509259238141</v>
      </c>
      <c r="I169" s="13" t="s">
        <v>17</v>
      </c>
      <c r="J169" s="50" t="n">
        <v>18</v>
      </c>
    </row>
    <row r="170" customFormat="false" ht="15" hidden="false" customHeight="false" outlineLevel="0" collapsed="false">
      <c r="A170" s="11"/>
      <c r="B170" s="12"/>
      <c r="C170" s="13"/>
      <c r="D170" s="14"/>
      <c r="E170" s="13"/>
      <c r="F170" s="14"/>
      <c r="G170" s="13"/>
      <c r="H170" s="15"/>
      <c r="I170" s="13"/>
      <c r="J170" s="50"/>
    </row>
    <row r="171" customFormat="false" ht="15" hidden="false" customHeight="false" outlineLevel="0" collapsed="false">
      <c r="A171" s="8"/>
      <c r="B171" s="8"/>
      <c r="C171" s="8"/>
      <c r="D171" s="3" t="s">
        <v>377</v>
      </c>
      <c r="E171" s="3"/>
      <c r="F171" s="3"/>
      <c r="G171" s="20" t="s">
        <v>10</v>
      </c>
      <c r="H171" s="20" t="s">
        <v>378</v>
      </c>
      <c r="I171" s="8"/>
      <c r="J171" s="49"/>
      <c r="K171" s="8"/>
    </row>
    <row r="172" customFormat="false" ht="15" hidden="false" customHeight="false" outlineLevel="0" collapsed="false">
      <c r="A172" s="8"/>
      <c r="B172" s="8"/>
      <c r="C172" s="9" t="n">
        <v>1</v>
      </c>
      <c r="D172" s="8" t="s">
        <v>30</v>
      </c>
      <c r="E172" s="9"/>
      <c r="F172" s="8"/>
      <c r="G172" s="9" t="n">
        <v>335</v>
      </c>
      <c r="H172" s="9" t="n">
        <v>29</v>
      </c>
      <c r="I172" s="8"/>
      <c r="J172" s="49"/>
      <c r="K172" s="8"/>
    </row>
    <row r="173" customFormat="false" ht="15" hidden="false" customHeight="false" outlineLevel="0" collapsed="false">
      <c r="A173" s="8"/>
      <c r="B173" s="8"/>
      <c r="C173" s="9" t="n">
        <v>2</v>
      </c>
      <c r="D173" s="8" t="s">
        <v>38</v>
      </c>
      <c r="E173" s="9"/>
      <c r="F173" s="8"/>
      <c r="G173" s="9" t="n">
        <v>201</v>
      </c>
      <c r="H173" s="9" t="n">
        <v>13</v>
      </c>
      <c r="I173" s="8"/>
      <c r="J173" s="49"/>
      <c r="K173" s="8"/>
    </row>
    <row r="174" customFormat="false" ht="15" hidden="false" customHeight="false" outlineLevel="0" collapsed="false">
      <c r="A174" s="8"/>
      <c r="B174" s="8"/>
      <c r="C174" s="9" t="n">
        <v>3</v>
      </c>
      <c r="D174" s="8" t="s">
        <v>26</v>
      </c>
      <c r="E174" s="9"/>
      <c r="F174" s="8"/>
      <c r="G174" s="9" t="n">
        <v>192</v>
      </c>
      <c r="H174" s="9" t="n">
        <v>15</v>
      </c>
      <c r="I174" s="8"/>
      <c r="J174" s="49"/>
      <c r="K174" s="8"/>
    </row>
    <row r="175" customFormat="false" ht="15" hidden="false" customHeight="false" outlineLevel="0" collapsed="false">
      <c r="A175" s="8"/>
      <c r="B175" s="8"/>
      <c r="C175" s="9" t="n">
        <v>4</v>
      </c>
      <c r="D175" s="8" t="s">
        <v>16</v>
      </c>
      <c r="E175" s="9"/>
      <c r="F175" s="8"/>
      <c r="G175" s="9" t="n">
        <v>143</v>
      </c>
      <c r="H175" s="9" t="n">
        <v>8</v>
      </c>
      <c r="I175" s="8"/>
      <c r="J175" s="49"/>
      <c r="K175" s="8"/>
    </row>
    <row r="176" customFormat="false" ht="15" hidden="false" customHeight="false" outlineLevel="0" collapsed="false">
      <c r="A176" s="8"/>
      <c r="B176" s="8"/>
      <c r="C176" s="9" t="n">
        <v>5</v>
      </c>
      <c r="D176" s="8" t="s">
        <v>52</v>
      </c>
      <c r="E176" s="9"/>
      <c r="F176" s="8"/>
      <c r="G176" s="9" t="n">
        <v>140</v>
      </c>
      <c r="H176" s="9" t="n">
        <v>10</v>
      </c>
      <c r="I176" s="8"/>
      <c r="J176" s="49"/>
      <c r="K176" s="8"/>
    </row>
    <row r="177" customFormat="false" ht="15" hidden="false" customHeight="false" outlineLevel="0" collapsed="false">
      <c r="A177" s="8"/>
      <c r="B177" s="8"/>
      <c r="C177" s="9" t="n">
        <v>6</v>
      </c>
      <c r="D177" s="8" t="s">
        <v>56</v>
      </c>
      <c r="E177" s="9"/>
      <c r="F177" s="8"/>
      <c r="G177" s="9" t="n">
        <v>129</v>
      </c>
      <c r="H177" s="9" t="n">
        <v>9</v>
      </c>
      <c r="I177" s="8"/>
      <c r="J177" s="49"/>
      <c r="K177" s="8"/>
    </row>
    <row r="178" customFormat="false" ht="15" hidden="false" customHeight="false" outlineLevel="0" collapsed="false">
      <c r="A178" s="8"/>
      <c r="B178" s="8"/>
      <c r="C178" s="9" t="n">
        <v>7</v>
      </c>
      <c r="D178" s="8" t="s">
        <v>77</v>
      </c>
      <c r="E178" s="9"/>
      <c r="F178" s="8"/>
      <c r="G178" s="9" t="n">
        <v>123</v>
      </c>
      <c r="H178" s="9" t="n">
        <v>9</v>
      </c>
      <c r="I178" s="8"/>
      <c r="J178" s="49"/>
      <c r="K178" s="8"/>
    </row>
    <row r="179" customFormat="false" ht="15" hidden="false" customHeight="false" outlineLevel="0" collapsed="false">
      <c r="A179" s="8"/>
      <c r="B179" s="8"/>
      <c r="C179" s="9" t="n">
        <v>8</v>
      </c>
      <c r="D179" s="8" t="s">
        <v>80</v>
      </c>
      <c r="E179" s="9"/>
      <c r="F179" s="8"/>
      <c r="G179" s="9" t="n">
        <v>119</v>
      </c>
      <c r="H179" s="9" t="n">
        <v>7</v>
      </c>
      <c r="I179" s="8"/>
      <c r="J179" s="49"/>
      <c r="K179" s="8"/>
    </row>
    <row r="180" customFormat="false" ht="15" hidden="false" customHeight="false" outlineLevel="0" collapsed="false">
      <c r="A180" s="8"/>
      <c r="B180" s="8"/>
      <c r="C180" s="9" t="n">
        <v>9</v>
      </c>
      <c r="D180" s="8" t="s">
        <v>45</v>
      </c>
      <c r="E180" s="9"/>
      <c r="F180" s="8"/>
      <c r="G180" s="9" t="n">
        <v>90</v>
      </c>
      <c r="H180" s="9" t="n">
        <v>9</v>
      </c>
      <c r="I180" s="8"/>
      <c r="J180" s="49"/>
      <c r="K180" s="8"/>
    </row>
    <row r="181" customFormat="false" ht="15" hidden="false" customHeight="false" outlineLevel="0" collapsed="false">
      <c r="A181" s="8"/>
      <c r="B181" s="8"/>
      <c r="C181" s="9" t="n">
        <v>10</v>
      </c>
      <c r="D181" s="8" t="s">
        <v>28</v>
      </c>
      <c r="E181" s="9"/>
      <c r="F181" s="8"/>
      <c r="G181" s="9" t="n">
        <v>87</v>
      </c>
      <c r="H181" s="9" t="n">
        <v>6</v>
      </c>
      <c r="I181" s="8"/>
      <c r="J181" s="49"/>
      <c r="K181" s="8"/>
    </row>
    <row r="182" customFormat="false" ht="15" hidden="false" customHeight="false" outlineLevel="0" collapsed="false">
      <c r="A182" s="8"/>
      <c r="B182" s="8"/>
      <c r="C182" s="9" t="n">
        <v>11</v>
      </c>
      <c r="D182" s="8" t="s">
        <v>111</v>
      </c>
      <c r="E182" s="9"/>
      <c r="F182" s="8"/>
      <c r="G182" s="9" t="n">
        <v>84</v>
      </c>
      <c r="H182" s="9" t="n">
        <v>6</v>
      </c>
      <c r="I182" s="8"/>
      <c r="J182" s="49"/>
      <c r="K182" s="8"/>
    </row>
    <row r="183" customFormat="false" ht="15" hidden="false" customHeight="false" outlineLevel="0" collapsed="false">
      <c r="A183" s="8"/>
      <c r="B183" s="8"/>
      <c r="C183" s="9" t="n">
        <v>12</v>
      </c>
      <c r="D183" s="8" t="s">
        <v>67</v>
      </c>
      <c r="E183" s="9"/>
      <c r="F183" s="8"/>
      <c r="G183" s="9" t="n">
        <v>78</v>
      </c>
      <c r="H183" s="9" t="n">
        <v>4</v>
      </c>
      <c r="I183" s="8"/>
      <c r="J183" s="49"/>
      <c r="K183" s="8"/>
    </row>
    <row r="184" customFormat="false" ht="15" hidden="false" customHeight="false" outlineLevel="0" collapsed="false">
      <c r="A184" s="8"/>
      <c r="B184" s="8"/>
      <c r="C184" s="9" t="n">
        <v>13</v>
      </c>
      <c r="D184" s="8" t="s">
        <v>21</v>
      </c>
      <c r="E184" s="9"/>
      <c r="F184" s="8"/>
      <c r="G184" s="9" t="n">
        <v>53</v>
      </c>
      <c r="H184" s="9" t="n">
        <v>3</v>
      </c>
      <c r="I184" s="8"/>
      <c r="J184" s="49"/>
      <c r="K184" s="8"/>
    </row>
    <row r="185" customFormat="false" ht="15" hidden="false" customHeight="false" outlineLevel="0" collapsed="false">
      <c r="A185" s="8"/>
      <c r="B185" s="8"/>
      <c r="C185" s="9" t="n">
        <v>14</v>
      </c>
      <c r="D185" s="8" t="s">
        <v>40</v>
      </c>
      <c r="E185" s="9"/>
      <c r="F185" s="8"/>
      <c r="G185" s="9" t="n">
        <v>49</v>
      </c>
      <c r="H185" s="9" t="n">
        <v>3</v>
      </c>
      <c r="I185" s="8"/>
      <c r="J185" s="49"/>
      <c r="K185" s="8"/>
    </row>
    <row r="186" customFormat="false" ht="15" hidden="false" customHeight="false" outlineLevel="0" collapsed="false">
      <c r="A186" s="8"/>
      <c r="B186" s="8"/>
      <c r="C186" s="9" t="n">
        <v>15</v>
      </c>
      <c r="D186" s="8" t="s">
        <v>106</v>
      </c>
      <c r="E186" s="9"/>
      <c r="F186" s="8"/>
      <c r="G186" s="9" t="n">
        <v>38</v>
      </c>
      <c r="H186" s="9" t="n">
        <v>5</v>
      </c>
      <c r="I186" s="8"/>
      <c r="J186" s="49"/>
      <c r="K186" s="8"/>
    </row>
    <row r="187" customFormat="false" ht="15" hidden="false" customHeight="false" outlineLevel="0" collapsed="false">
      <c r="A187" s="8"/>
      <c r="B187" s="8"/>
      <c r="C187" s="9" t="n">
        <v>16</v>
      </c>
      <c r="D187" s="8" t="s">
        <v>204</v>
      </c>
      <c r="E187" s="9"/>
      <c r="F187" s="8"/>
      <c r="G187" s="9" t="n">
        <v>35</v>
      </c>
      <c r="H187" s="9" t="n">
        <v>2</v>
      </c>
      <c r="I187" s="8"/>
      <c r="J187" s="49"/>
      <c r="K187" s="8"/>
    </row>
    <row r="188" customFormat="false" ht="15" hidden="false" customHeight="false" outlineLevel="0" collapsed="false">
      <c r="A188" s="8"/>
      <c r="B188" s="8"/>
      <c r="C188" s="9" t="n">
        <v>17</v>
      </c>
      <c r="D188" s="8" t="s">
        <v>223</v>
      </c>
      <c r="E188" s="9"/>
      <c r="F188" s="8"/>
      <c r="G188" s="9" t="n">
        <v>20</v>
      </c>
      <c r="H188" s="9" t="n">
        <v>1</v>
      </c>
      <c r="I188" s="8"/>
      <c r="J188" s="49"/>
      <c r="K188" s="8"/>
    </row>
    <row r="189" customFormat="false" ht="15" hidden="false" customHeight="false" outlineLevel="0" collapsed="false">
      <c r="A189" s="8"/>
      <c r="B189" s="8"/>
      <c r="C189" s="9" t="n">
        <v>18</v>
      </c>
      <c r="D189" s="8" t="s">
        <v>131</v>
      </c>
      <c r="E189" s="9"/>
      <c r="F189" s="8"/>
      <c r="G189" s="9" t="n">
        <v>18</v>
      </c>
      <c r="H189" s="9" t="n">
        <v>1</v>
      </c>
      <c r="I189" s="8"/>
      <c r="J189" s="49"/>
      <c r="K189" s="8"/>
    </row>
    <row r="190" customFormat="false" ht="15" hidden="false" customHeight="false" outlineLevel="0" collapsed="false">
      <c r="A190" s="8"/>
      <c r="B190" s="8"/>
      <c r="C190" s="9" t="n">
        <v>19</v>
      </c>
      <c r="D190" s="8" t="s">
        <v>136</v>
      </c>
      <c r="E190" s="9"/>
      <c r="F190" s="8"/>
      <c r="G190" s="9" t="n">
        <v>16</v>
      </c>
      <c r="H190" s="9" t="n">
        <v>1</v>
      </c>
      <c r="I190" s="8"/>
      <c r="J190" s="49"/>
      <c r="K190" s="8"/>
    </row>
    <row r="191" customFormat="false" ht="15" hidden="false" customHeight="false" outlineLevel="0" collapsed="false">
      <c r="A191" s="8"/>
      <c r="B191" s="8"/>
      <c r="C191" s="9" t="n">
        <v>20</v>
      </c>
      <c r="D191" s="8" t="s">
        <v>50</v>
      </c>
      <c r="E191" s="9"/>
      <c r="F191" s="8"/>
      <c r="G191" s="9" t="n">
        <v>13</v>
      </c>
      <c r="H191" s="9" t="n">
        <v>1</v>
      </c>
      <c r="I191" s="8"/>
      <c r="J191" s="49"/>
      <c r="K191" s="8"/>
    </row>
    <row r="192" customFormat="false" ht="15" hidden="false" customHeight="false" outlineLevel="0" collapsed="false">
      <c r="A192" s="8"/>
      <c r="B192" s="8"/>
      <c r="C192" s="9" t="n">
        <v>21</v>
      </c>
      <c r="D192" s="8" t="s">
        <v>113</v>
      </c>
      <c r="E192" s="9"/>
      <c r="F192" s="8"/>
      <c r="G192" s="9" t="n">
        <v>8</v>
      </c>
      <c r="H192" s="9" t="n">
        <v>1</v>
      </c>
      <c r="I192" s="8"/>
      <c r="J192" s="49"/>
      <c r="K192" s="8"/>
    </row>
    <row r="193" customFormat="false" ht="15" hidden="false" customHeight="false" outlineLevel="0" collapsed="false">
      <c r="A193" s="8"/>
      <c r="B193" s="8"/>
      <c r="C193" s="9" t="n">
        <v>22</v>
      </c>
      <c r="D193" s="8" t="s">
        <v>370</v>
      </c>
      <c r="E193" s="9"/>
      <c r="F193" s="8"/>
      <c r="G193" s="9" t="n">
        <v>2</v>
      </c>
      <c r="H193" s="9" t="n">
        <v>1</v>
      </c>
      <c r="I193" s="8"/>
      <c r="J193" s="49"/>
      <c r="K193" s="8"/>
    </row>
    <row r="194" customFormat="false" ht="15" hidden="false" customHeight="false" outlineLevel="0" collapsed="false">
      <c r="A194" s="8"/>
      <c r="B194" s="8"/>
      <c r="C194" s="8"/>
      <c r="D194" s="8"/>
      <c r="E194" s="9"/>
      <c r="F194" s="22" t="s">
        <v>379</v>
      </c>
      <c r="G194" s="9"/>
      <c r="H194" s="20" t="n">
        <f aca="false">SUM(H172:H193)</f>
        <v>144</v>
      </c>
      <c r="I194" s="8"/>
      <c r="J194" s="49"/>
      <c r="K194" s="8"/>
    </row>
    <row r="195" customFormat="false" ht="15" hidden="false" customHeight="false" outlineLevel="0" collapsed="false">
      <c r="A195" s="8"/>
      <c r="B195" s="8"/>
      <c r="C195" s="8"/>
      <c r="D195" s="8"/>
      <c r="E195" s="9"/>
      <c r="F195" s="8"/>
      <c r="G195" s="9"/>
      <c r="H195" s="9"/>
      <c r="I195" s="8"/>
      <c r="J195" s="49"/>
      <c r="K195" s="8"/>
    </row>
    <row r="196" customFormat="false" ht="15" hidden="false" customHeight="false" outlineLevel="0" collapsed="false">
      <c r="A196" s="8"/>
      <c r="B196" s="8"/>
      <c r="C196" s="8"/>
      <c r="D196" s="8"/>
      <c r="E196" s="9"/>
      <c r="F196" s="8" t="s">
        <v>336</v>
      </c>
      <c r="G196" s="9"/>
      <c r="H196" s="9"/>
      <c r="I196" s="8"/>
      <c r="J196" s="49"/>
      <c r="K196" s="8"/>
    </row>
    <row r="197" customFormat="false" ht="15" hidden="false" customHeight="false" outlineLevel="0" collapsed="false">
      <c r="A197" s="8"/>
      <c r="B197" s="8"/>
      <c r="C197" s="8"/>
      <c r="D197" s="8"/>
      <c r="E197" s="9"/>
      <c r="F197" s="8"/>
      <c r="G197" s="9"/>
      <c r="H197" s="9"/>
      <c r="I197" s="8"/>
      <c r="J197" s="49"/>
      <c r="K197" s="8"/>
    </row>
    <row r="198" customFormat="false" ht="15" hidden="false" customHeight="false" outlineLevel="0" collapsed="false">
      <c r="A198" s="8"/>
      <c r="B198" s="8"/>
      <c r="C198" s="8"/>
      <c r="D198" s="8"/>
      <c r="E198" s="9"/>
      <c r="F198" s="8"/>
      <c r="G198" s="9"/>
      <c r="H198" s="9"/>
      <c r="I198" s="8"/>
      <c r="J198" s="49"/>
      <c r="K198" s="8"/>
    </row>
    <row r="199" customFormat="false" ht="15" hidden="false" customHeight="false" outlineLevel="0" collapsed="false">
      <c r="A199" s="8"/>
      <c r="B199" s="8"/>
      <c r="C199" s="8"/>
      <c r="D199" s="8"/>
      <c r="E199" s="9"/>
      <c r="F199" s="8"/>
      <c r="G199" s="9"/>
      <c r="H199" s="9"/>
      <c r="I199" s="8"/>
      <c r="J199" s="49"/>
      <c r="K199" s="8"/>
    </row>
    <row r="200" customFormat="false" ht="15" hidden="false" customHeight="false" outlineLevel="0" collapsed="false">
      <c r="A200" s="8"/>
      <c r="B200" s="8"/>
      <c r="C200" s="8"/>
      <c r="D200" s="8"/>
      <c r="E200" s="9"/>
      <c r="F200" s="8"/>
      <c r="G200" s="9"/>
      <c r="H200" s="9"/>
      <c r="I200" s="8"/>
      <c r="J200" s="49"/>
      <c r="K200" s="8"/>
    </row>
    <row r="201" customFormat="false" ht="15" hidden="false" customHeight="false" outlineLevel="0" collapsed="false">
      <c r="A201" s="8"/>
      <c r="B201" s="8"/>
      <c r="C201" s="8"/>
      <c r="D201" s="8"/>
      <c r="E201" s="9"/>
      <c r="F201" s="8"/>
      <c r="G201" s="9"/>
      <c r="H201" s="9"/>
      <c r="I201" s="8"/>
      <c r="J201" s="49"/>
      <c r="K201" s="8"/>
    </row>
    <row r="202" customFormat="false" ht="15" hidden="false" customHeight="false" outlineLevel="0" collapsed="false">
      <c r="A202" s="8"/>
      <c r="B202" s="8"/>
      <c r="C202" s="8"/>
      <c r="D202" s="8"/>
      <c r="E202" s="9"/>
      <c r="F202" s="8"/>
      <c r="G202" s="9"/>
      <c r="H202" s="9"/>
      <c r="I202" s="8"/>
      <c r="J202" s="49"/>
      <c r="K202" s="8"/>
    </row>
    <row r="203" customFormat="false" ht="15" hidden="false" customHeight="false" outlineLevel="0" collapsed="false">
      <c r="A203" s="8"/>
      <c r="B203" s="8"/>
      <c r="C203" s="8"/>
      <c r="D203" s="8"/>
      <c r="E203" s="9"/>
      <c r="F203" s="8"/>
      <c r="G203" s="9"/>
      <c r="H203" s="9"/>
      <c r="I203" s="8"/>
      <c r="J203" s="49"/>
      <c r="K203" s="8"/>
    </row>
    <row r="204" customFormat="false" ht="15" hidden="false" customHeight="false" outlineLevel="0" collapsed="false">
      <c r="A204" s="8"/>
      <c r="B204" s="8"/>
      <c r="C204" s="8"/>
      <c r="D204" s="8"/>
      <c r="E204" s="9"/>
      <c r="F204" s="8"/>
      <c r="G204" s="9"/>
      <c r="H204" s="9"/>
      <c r="I204" s="8"/>
      <c r="J204" s="49"/>
      <c r="K204" s="8"/>
    </row>
    <row r="205" customFormat="false" ht="15" hidden="false" customHeight="false" outlineLevel="0" collapsed="false">
      <c r="A205" s="8"/>
      <c r="B205" s="8"/>
      <c r="C205" s="8"/>
      <c r="D205" s="8"/>
      <c r="E205" s="9"/>
      <c r="F205" s="8"/>
      <c r="G205" s="9"/>
      <c r="H205" s="9"/>
      <c r="I205" s="8"/>
      <c r="J205" s="49"/>
      <c r="K205" s="8"/>
    </row>
    <row r="206" customFormat="false" ht="15" hidden="false" customHeight="false" outlineLevel="0" collapsed="false">
      <c r="A206" s="8"/>
      <c r="B206" s="8"/>
      <c r="C206" s="8"/>
      <c r="D206" s="8"/>
      <c r="E206" s="9"/>
      <c r="F206" s="8"/>
      <c r="G206" s="9"/>
      <c r="H206" s="9"/>
      <c r="I206" s="8"/>
      <c r="J206" s="49"/>
      <c r="K206" s="8"/>
    </row>
    <row r="207" customFormat="false" ht="15" hidden="false" customHeight="false" outlineLevel="0" collapsed="false">
      <c r="A207" s="8"/>
      <c r="B207" s="8"/>
      <c r="C207" s="8"/>
      <c r="D207" s="8"/>
      <c r="E207" s="9"/>
      <c r="F207" s="8"/>
      <c r="G207" s="9"/>
      <c r="H207" s="9"/>
      <c r="I207" s="8"/>
      <c r="J207" s="49"/>
      <c r="K207" s="8"/>
    </row>
    <row r="208" customFormat="false" ht="15" hidden="false" customHeight="false" outlineLevel="0" collapsed="false">
      <c r="A208" s="8"/>
      <c r="B208" s="8"/>
      <c r="C208" s="8"/>
      <c r="D208" s="8"/>
      <c r="E208" s="9"/>
      <c r="F208" s="8"/>
      <c r="G208" s="9"/>
      <c r="H208" s="9"/>
      <c r="I208" s="8"/>
      <c r="J208" s="49"/>
      <c r="K208" s="8"/>
    </row>
    <row r="209" customFormat="false" ht="15" hidden="false" customHeight="false" outlineLevel="0" collapsed="false">
      <c r="A209" s="8"/>
      <c r="B209" s="8"/>
      <c r="C209" s="8"/>
      <c r="D209" s="8"/>
      <c r="E209" s="9"/>
      <c r="F209" s="8"/>
      <c r="G209" s="9"/>
      <c r="H209" s="9"/>
      <c r="I209" s="8"/>
      <c r="J209" s="49"/>
      <c r="K209" s="8"/>
    </row>
    <row r="210" customFormat="false" ht="15" hidden="false" customHeight="false" outlineLevel="0" collapsed="false">
      <c r="A210" s="8"/>
      <c r="B210" s="8"/>
      <c r="C210" s="8"/>
      <c r="D210" s="8"/>
      <c r="E210" s="9"/>
      <c r="F210" s="8"/>
      <c r="G210" s="9"/>
      <c r="H210" s="9"/>
      <c r="I210" s="8"/>
      <c r="J210" s="49"/>
      <c r="K210" s="8"/>
    </row>
    <row r="211" customFormat="false" ht="15" hidden="false" customHeight="false" outlineLevel="0" collapsed="false">
      <c r="A211" s="8"/>
      <c r="B211" s="8"/>
      <c r="C211" s="8"/>
      <c r="D211" s="8"/>
      <c r="E211" s="9"/>
      <c r="F211" s="8"/>
      <c r="G211" s="9"/>
      <c r="H211" s="9"/>
      <c r="I211" s="8"/>
      <c r="J211" s="49"/>
      <c r="K211" s="8"/>
    </row>
    <row r="212" customFormat="false" ht="15" hidden="false" customHeight="false" outlineLevel="0" collapsed="false">
      <c r="A212" s="8"/>
      <c r="B212" s="8"/>
      <c r="C212" s="8"/>
      <c r="D212" s="8"/>
      <c r="E212" s="9"/>
      <c r="F212" s="8"/>
      <c r="G212" s="9"/>
      <c r="H212" s="9"/>
      <c r="I212" s="8"/>
      <c r="J212" s="49"/>
      <c r="K212" s="8"/>
    </row>
    <row r="213" customFormat="false" ht="15" hidden="false" customHeight="false" outlineLevel="0" collapsed="false">
      <c r="A213" s="8"/>
      <c r="B213" s="8"/>
      <c r="C213" s="8"/>
      <c r="D213" s="8"/>
      <c r="E213" s="9"/>
      <c r="F213" s="8"/>
      <c r="G213" s="9"/>
      <c r="H213" s="9"/>
      <c r="I213" s="8"/>
      <c r="J213" s="49"/>
      <c r="K213" s="8"/>
    </row>
    <row r="214" customFormat="false" ht="15" hidden="false" customHeight="false" outlineLevel="0" collapsed="false">
      <c r="A214" s="8"/>
      <c r="B214" s="8"/>
      <c r="C214" s="8"/>
      <c r="D214" s="8"/>
      <c r="E214" s="9"/>
      <c r="F214" s="8"/>
      <c r="G214" s="9"/>
      <c r="H214" s="9"/>
      <c r="I214" s="8"/>
      <c r="J214" s="49"/>
      <c r="K214" s="8"/>
    </row>
    <row r="215" customFormat="false" ht="15" hidden="false" customHeight="false" outlineLevel="0" collapsed="false">
      <c r="A215" s="8"/>
      <c r="B215" s="8"/>
      <c r="C215" s="8"/>
      <c r="D215" s="8"/>
      <c r="E215" s="9"/>
      <c r="F215" s="8"/>
      <c r="G215" s="9"/>
      <c r="H215" s="9"/>
      <c r="I215" s="8"/>
      <c r="J215" s="49"/>
      <c r="K215" s="8"/>
    </row>
    <row r="216" customFormat="false" ht="15" hidden="false" customHeight="false" outlineLevel="0" collapsed="false">
      <c r="A216" s="8"/>
      <c r="B216" s="8"/>
      <c r="C216" s="8"/>
      <c r="D216" s="8"/>
      <c r="E216" s="9"/>
      <c r="F216" s="8"/>
      <c r="G216" s="9"/>
      <c r="H216" s="9"/>
      <c r="I216" s="8"/>
      <c r="J216" s="49"/>
      <c r="K216" s="8"/>
    </row>
    <row r="217" customFormat="false" ht="15" hidden="false" customHeight="false" outlineLevel="0" collapsed="false">
      <c r="A217" s="8"/>
      <c r="B217" s="8"/>
      <c r="C217" s="8"/>
      <c r="D217" s="8"/>
      <c r="E217" s="9"/>
      <c r="F217" s="8"/>
      <c r="G217" s="9"/>
      <c r="H217" s="9"/>
      <c r="I217" s="8"/>
      <c r="J217" s="49"/>
      <c r="K217" s="8"/>
    </row>
    <row r="218" customFormat="false" ht="15" hidden="false" customHeight="false" outlineLevel="0" collapsed="false">
      <c r="A218" s="8"/>
      <c r="B218" s="8"/>
      <c r="C218" s="8"/>
      <c r="D218" s="8"/>
      <c r="E218" s="9"/>
      <c r="F218" s="8"/>
      <c r="G218" s="9"/>
      <c r="H218" s="9"/>
      <c r="I218" s="8"/>
      <c r="J218" s="49"/>
      <c r="K218" s="8"/>
    </row>
    <row r="219" customFormat="false" ht="15" hidden="false" customHeight="false" outlineLevel="0" collapsed="false">
      <c r="A219" s="8"/>
      <c r="B219" s="8"/>
      <c r="C219" s="8"/>
      <c r="D219" s="8"/>
      <c r="E219" s="9"/>
      <c r="F219" s="8"/>
      <c r="G219" s="9"/>
      <c r="H219" s="9"/>
      <c r="I219" s="8"/>
      <c r="J219" s="49"/>
      <c r="K219" s="8"/>
    </row>
    <row r="220" customFormat="false" ht="15" hidden="false" customHeight="false" outlineLevel="0" collapsed="false">
      <c r="A220" s="8"/>
      <c r="B220" s="8"/>
      <c r="C220" s="8"/>
      <c r="D220" s="8"/>
      <c r="E220" s="9"/>
      <c r="F220" s="8"/>
      <c r="G220" s="9"/>
      <c r="H220" s="9"/>
      <c r="I220" s="8"/>
      <c r="J220" s="49"/>
      <c r="K220" s="8"/>
    </row>
    <row r="221" customFormat="false" ht="15" hidden="false" customHeight="false" outlineLevel="0" collapsed="false">
      <c r="A221" s="8"/>
      <c r="B221" s="8"/>
      <c r="C221" s="8"/>
      <c r="D221" s="8"/>
      <c r="E221" s="9"/>
      <c r="F221" s="8"/>
      <c r="G221" s="9"/>
      <c r="H221" s="9"/>
      <c r="I221" s="8"/>
      <c r="J221" s="49"/>
      <c r="K221" s="8"/>
    </row>
    <row r="222" customFormat="false" ht="15" hidden="false" customHeight="false" outlineLevel="0" collapsed="false">
      <c r="A222" s="8"/>
      <c r="B222" s="8"/>
      <c r="C222" s="8"/>
      <c r="D222" s="8"/>
      <c r="E222" s="9"/>
      <c r="F222" s="8"/>
      <c r="G222" s="9"/>
      <c r="H222" s="9"/>
      <c r="I222" s="8"/>
      <c r="J222" s="49"/>
      <c r="K222" s="8"/>
    </row>
    <row r="223" customFormat="false" ht="15" hidden="false" customHeight="false" outlineLevel="0" collapsed="false">
      <c r="A223" s="8"/>
      <c r="B223" s="8"/>
      <c r="C223" s="8"/>
      <c r="D223" s="8"/>
      <c r="E223" s="9"/>
      <c r="F223" s="8"/>
      <c r="G223" s="9"/>
      <c r="H223" s="9"/>
      <c r="I223" s="8"/>
      <c r="J223" s="49"/>
      <c r="K223" s="8"/>
    </row>
    <row r="224" customFormat="false" ht="15" hidden="false" customHeight="false" outlineLevel="0" collapsed="false">
      <c r="A224" s="8"/>
      <c r="B224" s="8"/>
      <c r="C224" s="8"/>
      <c r="D224" s="8"/>
      <c r="E224" s="9"/>
      <c r="F224" s="8"/>
      <c r="G224" s="9"/>
      <c r="H224" s="9"/>
      <c r="I224" s="8"/>
      <c r="J224" s="49"/>
      <c r="K224" s="8"/>
    </row>
    <row r="225" customFormat="false" ht="15" hidden="false" customHeight="false" outlineLevel="0" collapsed="false">
      <c r="A225" s="8"/>
      <c r="B225" s="8"/>
      <c r="C225" s="8"/>
      <c r="D225" s="8"/>
      <c r="E225" s="9"/>
      <c r="F225" s="8"/>
      <c r="G225" s="9"/>
      <c r="H225" s="9"/>
      <c r="I225" s="8"/>
      <c r="J225" s="49"/>
      <c r="K225" s="8"/>
    </row>
    <row r="226" customFormat="false" ht="15" hidden="false" customHeight="false" outlineLevel="0" collapsed="false">
      <c r="A226" s="8"/>
      <c r="B226" s="8"/>
      <c r="C226" s="8"/>
      <c r="D226" s="8"/>
      <c r="E226" s="9"/>
      <c r="F226" s="8"/>
      <c r="G226" s="9"/>
      <c r="H226" s="9"/>
      <c r="I226" s="8"/>
      <c r="J226" s="49"/>
      <c r="K226" s="8"/>
    </row>
    <row r="227" customFormat="false" ht="15" hidden="false" customHeight="false" outlineLevel="0" collapsed="false">
      <c r="A227" s="8"/>
      <c r="B227" s="8"/>
      <c r="C227" s="8"/>
      <c r="D227" s="8"/>
      <c r="E227" s="9"/>
      <c r="F227" s="8"/>
      <c r="G227" s="9"/>
      <c r="H227" s="9"/>
      <c r="I227" s="8"/>
      <c r="J227" s="49"/>
      <c r="K227" s="8"/>
    </row>
    <row r="228" customFormat="false" ht="15" hidden="false" customHeight="false" outlineLevel="0" collapsed="false">
      <c r="A228" s="8"/>
      <c r="B228" s="8"/>
      <c r="C228" s="8"/>
      <c r="D228" s="8"/>
      <c r="E228" s="9"/>
      <c r="F228" s="8"/>
      <c r="G228" s="9"/>
      <c r="H228" s="9"/>
      <c r="I228" s="8"/>
      <c r="J228" s="49"/>
      <c r="K228" s="8"/>
    </row>
    <row r="229" customFormat="false" ht="15" hidden="false" customHeight="false" outlineLevel="0" collapsed="false">
      <c r="A229" s="8"/>
      <c r="B229" s="8"/>
      <c r="C229" s="8"/>
      <c r="D229" s="8"/>
      <c r="E229" s="9"/>
      <c r="F229" s="8"/>
      <c r="G229" s="9"/>
      <c r="H229" s="9"/>
      <c r="I229" s="8"/>
      <c r="J229" s="49"/>
      <c r="K229" s="8"/>
    </row>
    <row r="230" customFormat="false" ht="15" hidden="false" customHeight="false" outlineLevel="0" collapsed="false">
      <c r="A230" s="8"/>
      <c r="B230" s="8"/>
      <c r="C230" s="8"/>
      <c r="D230" s="8"/>
      <c r="E230" s="9"/>
      <c r="F230" s="8"/>
      <c r="G230" s="9"/>
      <c r="H230" s="9"/>
      <c r="I230" s="8"/>
      <c r="J230" s="49"/>
      <c r="K230" s="8"/>
    </row>
    <row r="231" customFormat="false" ht="15" hidden="false" customHeight="false" outlineLevel="0" collapsed="false">
      <c r="A231" s="8"/>
      <c r="B231" s="8"/>
      <c r="C231" s="8"/>
      <c r="D231" s="8"/>
      <c r="E231" s="9"/>
      <c r="F231" s="8"/>
      <c r="G231" s="9"/>
      <c r="H231" s="9"/>
      <c r="I231" s="8"/>
      <c r="J231" s="49"/>
      <c r="K231" s="8"/>
    </row>
    <row r="232" customFormat="false" ht="15" hidden="false" customHeight="false" outlineLevel="0" collapsed="false">
      <c r="A232" s="8"/>
      <c r="B232" s="8"/>
      <c r="C232" s="8"/>
      <c r="D232" s="8"/>
      <c r="E232" s="9"/>
      <c r="F232" s="8"/>
      <c r="G232" s="9"/>
      <c r="H232" s="9"/>
      <c r="I232" s="8"/>
      <c r="J232" s="49"/>
      <c r="K232" s="8"/>
    </row>
    <row r="233" customFormat="false" ht="15" hidden="false" customHeight="false" outlineLevel="0" collapsed="false">
      <c r="A233" s="8"/>
      <c r="B233" s="8"/>
      <c r="C233" s="8"/>
      <c r="D233" s="8"/>
      <c r="E233" s="9"/>
      <c r="F233" s="8"/>
      <c r="G233" s="9"/>
      <c r="H233" s="9"/>
      <c r="I233" s="8"/>
      <c r="J233" s="49"/>
      <c r="K233" s="8"/>
    </row>
    <row r="234" customFormat="false" ht="15" hidden="false" customHeight="false" outlineLevel="0" collapsed="false">
      <c r="A234" s="8"/>
      <c r="B234" s="8"/>
      <c r="C234" s="8"/>
      <c r="D234" s="8"/>
      <c r="E234" s="9"/>
      <c r="F234" s="8"/>
      <c r="G234" s="9"/>
      <c r="H234" s="9"/>
      <c r="I234" s="8"/>
      <c r="J234" s="49"/>
      <c r="K234" s="8"/>
    </row>
    <row r="235" customFormat="false" ht="15" hidden="false" customHeight="false" outlineLevel="0" collapsed="false">
      <c r="A235" s="8"/>
      <c r="B235" s="8"/>
      <c r="C235" s="8"/>
      <c r="D235" s="8"/>
      <c r="E235" s="9"/>
      <c r="F235" s="8"/>
      <c r="G235" s="9"/>
      <c r="H235" s="9"/>
      <c r="I235" s="8"/>
      <c r="J235" s="49"/>
      <c r="K235" s="8"/>
    </row>
    <row r="236" customFormat="false" ht="15" hidden="false" customHeight="false" outlineLevel="0" collapsed="false">
      <c r="A236" s="8"/>
      <c r="B236" s="8"/>
      <c r="C236" s="8"/>
      <c r="D236" s="8"/>
      <c r="E236" s="9"/>
      <c r="F236" s="8"/>
      <c r="G236" s="9"/>
      <c r="H236" s="9"/>
      <c r="I236" s="8"/>
      <c r="J236" s="49"/>
      <c r="K236" s="8"/>
    </row>
    <row r="237" customFormat="false" ht="15" hidden="false" customHeight="false" outlineLevel="0" collapsed="false">
      <c r="A237" s="8"/>
      <c r="B237" s="8"/>
      <c r="C237" s="8"/>
      <c r="D237" s="8"/>
      <c r="E237" s="9"/>
      <c r="F237" s="8"/>
      <c r="G237" s="9"/>
      <c r="H237" s="9"/>
      <c r="I237" s="8"/>
      <c r="J237" s="49"/>
      <c r="K237" s="8"/>
    </row>
    <row r="238" customFormat="false" ht="15" hidden="false" customHeight="false" outlineLevel="0" collapsed="false">
      <c r="A238" s="8"/>
      <c r="B238" s="8"/>
      <c r="C238" s="8"/>
      <c r="D238" s="8"/>
      <c r="E238" s="9"/>
      <c r="F238" s="8"/>
      <c r="G238" s="9"/>
      <c r="H238" s="9"/>
      <c r="I238" s="8"/>
      <c r="J238" s="49"/>
      <c r="K238" s="8"/>
    </row>
    <row r="239" customFormat="false" ht="15" hidden="false" customHeight="false" outlineLevel="0" collapsed="false">
      <c r="A239" s="8"/>
      <c r="B239" s="8"/>
      <c r="C239" s="8"/>
      <c r="D239" s="8"/>
      <c r="E239" s="9"/>
      <c r="F239" s="8"/>
      <c r="G239" s="9"/>
      <c r="H239" s="9"/>
      <c r="I239" s="8"/>
      <c r="J239" s="49"/>
      <c r="K239" s="8"/>
    </row>
    <row r="240" customFormat="false" ht="15" hidden="false" customHeight="false" outlineLevel="0" collapsed="false">
      <c r="A240" s="8"/>
      <c r="B240" s="8"/>
      <c r="C240" s="8"/>
      <c r="D240" s="8"/>
      <c r="E240" s="9"/>
      <c r="F240" s="8"/>
      <c r="G240" s="9"/>
      <c r="H240" s="9"/>
      <c r="I240" s="8"/>
      <c r="J240" s="49"/>
      <c r="K240" s="8"/>
    </row>
    <row r="241" customFormat="false" ht="15" hidden="false" customHeight="false" outlineLevel="0" collapsed="false">
      <c r="A241" s="8"/>
      <c r="B241" s="8"/>
      <c r="C241" s="8"/>
      <c r="D241" s="8"/>
      <c r="E241" s="9"/>
      <c r="F241" s="8"/>
      <c r="G241" s="9"/>
      <c r="H241" s="9"/>
      <c r="I241" s="8"/>
      <c r="J241" s="49"/>
      <c r="K241" s="8"/>
    </row>
    <row r="242" customFormat="false" ht="15" hidden="false" customHeight="false" outlineLevel="0" collapsed="false">
      <c r="A242" s="8"/>
      <c r="B242" s="8"/>
      <c r="C242" s="8"/>
      <c r="D242" s="8"/>
      <c r="E242" s="9"/>
      <c r="F242" s="8"/>
      <c r="G242" s="9"/>
      <c r="H242" s="9"/>
      <c r="I242" s="8"/>
      <c r="J242" s="49"/>
      <c r="K242" s="8"/>
    </row>
    <row r="243" customFormat="false" ht="15" hidden="false" customHeight="false" outlineLevel="0" collapsed="false">
      <c r="A243" s="8"/>
      <c r="B243" s="8"/>
      <c r="C243" s="8"/>
      <c r="D243" s="8"/>
      <c r="E243" s="9"/>
      <c r="F243" s="8"/>
      <c r="G243" s="9"/>
      <c r="H243" s="9"/>
      <c r="I243" s="8"/>
      <c r="J243" s="49"/>
      <c r="K243" s="8"/>
    </row>
    <row r="244" customFormat="false" ht="15" hidden="false" customHeight="false" outlineLevel="0" collapsed="false">
      <c r="A244" s="8"/>
      <c r="B244" s="8"/>
      <c r="C244" s="8"/>
      <c r="D244" s="8"/>
      <c r="E244" s="9"/>
      <c r="F244" s="8"/>
      <c r="G244" s="9"/>
      <c r="H244" s="9"/>
      <c r="I244" s="8"/>
      <c r="J244" s="49"/>
      <c r="K244" s="8"/>
    </row>
    <row r="245" customFormat="false" ht="15" hidden="false" customHeight="false" outlineLevel="0" collapsed="false">
      <c r="A245" s="8"/>
      <c r="B245" s="8"/>
      <c r="C245" s="8"/>
      <c r="D245" s="8"/>
      <c r="E245" s="9"/>
      <c r="F245" s="8"/>
      <c r="G245" s="9"/>
      <c r="H245" s="9"/>
      <c r="I245" s="8"/>
      <c r="J245" s="49"/>
      <c r="K245" s="8"/>
    </row>
    <row r="246" customFormat="false" ht="15" hidden="false" customHeight="false" outlineLevel="0" collapsed="false">
      <c r="A246" s="8"/>
      <c r="B246" s="8"/>
      <c r="C246" s="8"/>
      <c r="D246" s="8"/>
      <c r="E246" s="9"/>
      <c r="F246" s="8"/>
      <c r="G246" s="9"/>
      <c r="H246" s="9"/>
      <c r="I246" s="8"/>
      <c r="J246" s="49"/>
      <c r="K246" s="8"/>
    </row>
    <row r="247" customFormat="false" ht="15" hidden="false" customHeight="false" outlineLevel="0" collapsed="false">
      <c r="A247" s="8"/>
      <c r="B247" s="8"/>
      <c r="C247" s="8"/>
      <c r="D247" s="8"/>
      <c r="E247" s="9"/>
      <c r="F247" s="8"/>
      <c r="G247" s="9"/>
      <c r="H247" s="9"/>
      <c r="I247" s="8"/>
      <c r="J247" s="49"/>
      <c r="K247" s="8"/>
    </row>
    <row r="248" customFormat="false" ht="15" hidden="false" customHeight="false" outlineLevel="0" collapsed="false">
      <c r="A248" s="8"/>
      <c r="B248" s="8"/>
      <c r="C248" s="8"/>
      <c r="D248" s="8"/>
      <c r="E248" s="9"/>
      <c r="F248" s="8"/>
      <c r="G248" s="9"/>
      <c r="H248" s="9"/>
      <c r="I248" s="8"/>
      <c r="J248" s="49"/>
      <c r="K248" s="8"/>
    </row>
    <row r="249" customFormat="false" ht="15" hidden="false" customHeight="false" outlineLevel="0" collapsed="false">
      <c r="A249" s="8"/>
      <c r="B249" s="8"/>
      <c r="C249" s="8"/>
      <c r="D249" s="8"/>
      <c r="E249" s="9"/>
      <c r="F249" s="8"/>
      <c r="G249" s="9"/>
      <c r="H249" s="9"/>
      <c r="I249" s="8"/>
      <c r="J249" s="49"/>
      <c r="K249" s="8"/>
    </row>
    <row r="250" customFormat="false" ht="15" hidden="false" customHeight="false" outlineLevel="0" collapsed="false">
      <c r="A250" s="8"/>
      <c r="B250" s="8"/>
      <c r="C250" s="8"/>
      <c r="D250" s="8"/>
      <c r="E250" s="9"/>
      <c r="F250" s="8"/>
      <c r="G250" s="9"/>
      <c r="H250" s="9"/>
      <c r="I250" s="8"/>
      <c r="J250" s="49"/>
      <c r="K250" s="8"/>
    </row>
    <row r="251" customFormat="false" ht="15" hidden="false" customHeight="false" outlineLevel="0" collapsed="false">
      <c r="A251" s="8"/>
      <c r="B251" s="8"/>
      <c r="C251" s="8"/>
      <c r="D251" s="8"/>
      <c r="E251" s="9"/>
      <c r="F251" s="8"/>
      <c r="G251" s="9"/>
      <c r="H251" s="9"/>
      <c r="I251" s="8"/>
      <c r="J251" s="49"/>
      <c r="K251" s="8"/>
    </row>
    <row r="252" customFormat="false" ht="15" hidden="false" customHeight="false" outlineLevel="0" collapsed="false">
      <c r="A252" s="8"/>
      <c r="B252" s="8"/>
      <c r="C252" s="8"/>
      <c r="D252" s="8"/>
      <c r="E252" s="9"/>
      <c r="F252" s="8"/>
      <c r="G252" s="9"/>
      <c r="H252" s="9"/>
      <c r="I252" s="8"/>
      <c r="J252" s="49"/>
      <c r="K252" s="8"/>
    </row>
    <row r="253" customFormat="false" ht="15" hidden="false" customHeight="false" outlineLevel="0" collapsed="false">
      <c r="A253" s="8"/>
      <c r="B253" s="8"/>
      <c r="C253" s="8"/>
      <c r="D253" s="8"/>
      <c r="E253" s="9"/>
      <c r="F253" s="8"/>
      <c r="G253" s="9"/>
      <c r="H253" s="9"/>
      <c r="I253" s="8"/>
      <c r="J253" s="49"/>
      <c r="K253" s="8"/>
    </row>
    <row r="254" customFormat="false" ht="15" hidden="false" customHeight="false" outlineLevel="0" collapsed="false">
      <c r="A254" s="8"/>
      <c r="B254" s="8"/>
      <c r="C254" s="8"/>
      <c r="D254" s="8"/>
      <c r="E254" s="9"/>
      <c r="F254" s="8"/>
      <c r="G254" s="9"/>
      <c r="H254" s="9"/>
      <c r="I254" s="8"/>
      <c r="J254" s="49"/>
      <c r="K254" s="8"/>
    </row>
    <row r="255" customFormat="false" ht="15" hidden="false" customHeight="false" outlineLevel="0" collapsed="false">
      <c r="A255" s="8"/>
      <c r="B255" s="8"/>
      <c r="C255" s="8"/>
      <c r="D255" s="8"/>
      <c r="E255" s="9"/>
      <c r="F255" s="8"/>
      <c r="G255" s="9"/>
      <c r="H255" s="9"/>
      <c r="I255" s="8"/>
      <c r="J255" s="49"/>
      <c r="K255" s="8"/>
    </row>
    <row r="256" customFormat="false" ht="15" hidden="false" customHeight="false" outlineLevel="0" collapsed="false">
      <c r="A256" s="8"/>
      <c r="B256" s="8"/>
      <c r="C256" s="8"/>
      <c r="D256" s="8"/>
      <c r="E256" s="9"/>
      <c r="F256" s="8"/>
      <c r="G256" s="9"/>
      <c r="H256" s="9"/>
      <c r="I256" s="8"/>
      <c r="J256" s="49"/>
      <c r="K256" s="8"/>
    </row>
    <row r="257" customFormat="false" ht="15" hidden="false" customHeight="false" outlineLevel="0" collapsed="false">
      <c r="A257" s="8"/>
      <c r="B257" s="8"/>
      <c r="C257" s="8"/>
      <c r="D257" s="8"/>
      <c r="E257" s="9"/>
      <c r="F257" s="8"/>
      <c r="G257" s="9"/>
      <c r="H257" s="9"/>
      <c r="I257" s="8"/>
      <c r="J257" s="49"/>
      <c r="K257" s="8"/>
    </row>
    <row r="258" customFormat="false" ht="15" hidden="false" customHeight="false" outlineLevel="0" collapsed="false">
      <c r="A258" s="8"/>
      <c r="B258" s="8"/>
      <c r="C258" s="8"/>
      <c r="D258" s="8"/>
      <c r="E258" s="9"/>
      <c r="F258" s="8"/>
      <c r="G258" s="9"/>
      <c r="H258" s="9"/>
      <c r="I258" s="8"/>
      <c r="J258" s="49"/>
      <c r="K258" s="8"/>
    </row>
    <row r="259" customFormat="false" ht="15" hidden="false" customHeight="false" outlineLevel="0" collapsed="false">
      <c r="A259" s="8"/>
      <c r="B259" s="8"/>
      <c r="C259" s="8"/>
      <c r="D259" s="8"/>
      <c r="E259" s="9"/>
      <c r="F259" s="8"/>
      <c r="G259" s="9"/>
      <c r="H259" s="9"/>
      <c r="I259" s="8"/>
      <c r="J259" s="49"/>
      <c r="K259" s="8"/>
    </row>
    <row r="260" customFormat="false" ht="15" hidden="false" customHeight="false" outlineLevel="0" collapsed="false">
      <c r="A260" s="8"/>
      <c r="B260" s="8"/>
      <c r="C260" s="8"/>
      <c r="D260" s="8"/>
      <c r="E260" s="9"/>
      <c r="F260" s="8"/>
      <c r="G260" s="9"/>
      <c r="H260" s="9"/>
      <c r="I260" s="8"/>
      <c r="J260" s="49"/>
      <c r="K260" s="8"/>
    </row>
    <row r="261" customFormat="false" ht="15" hidden="false" customHeight="false" outlineLevel="0" collapsed="false">
      <c r="A261" s="8"/>
      <c r="B261" s="8"/>
      <c r="C261" s="8"/>
      <c r="D261" s="8"/>
      <c r="E261" s="9"/>
      <c r="F261" s="8"/>
      <c r="G261" s="9"/>
      <c r="H261" s="9"/>
      <c r="I261" s="8"/>
      <c r="J261" s="49"/>
      <c r="K261" s="8"/>
    </row>
    <row r="262" customFormat="false" ht="15" hidden="false" customHeight="false" outlineLevel="0" collapsed="false">
      <c r="A262" s="8"/>
      <c r="B262" s="8"/>
      <c r="C262" s="8"/>
      <c r="D262" s="8"/>
      <c r="E262" s="9"/>
      <c r="F262" s="8"/>
      <c r="G262" s="9"/>
      <c r="H262" s="9"/>
      <c r="I262" s="8"/>
      <c r="J262" s="49"/>
      <c r="K262" s="8"/>
    </row>
    <row r="263" customFormat="false" ht="15" hidden="false" customHeight="false" outlineLevel="0" collapsed="false">
      <c r="A263" s="8"/>
      <c r="B263" s="8"/>
      <c r="C263" s="8"/>
      <c r="D263" s="8"/>
      <c r="E263" s="9"/>
      <c r="F263" s="8"/>
      <c r="G263" s="9"/>
      <c r="H263" s="9"/>
      <c r="I263" s="8"/>
      <c r="J263" s="49"/>
      <c r="K263" s="8"/>
    </row>
    <row r="264" customFormat="false" ht="15" hidden="false" customHeight="false" outlineLevel="0" collapsed="false">
      <c r="A264" s="8"/>
      <c r="B264" s="8"/>
      <c r="C264" s="8"/>
      <c r="D264" s="8"/>
      <c r="E264" s="9"/>
      <c r="F264" s="8"/>
      <c r="G264" s="9"/>
      <c r="H264" s="9"/>
      <c r="I264" s="8"/>
      <c r="J264" s="49"/>
      <c r="K264" s="8"/>
    </row>
    <row r="265" customFormat="false" ht="15" hidden="false" customHeight="false" outlineLevel="0" collapsed="false">
      <c r="A265" s="8"/>
      <c r="B265" s="8"/>
      <c r="C265" s="8"/>
      <c r="D265" s="8"/>
      <c r="E265" s="9"/>
      <c r="F265" s="8"/>
      <c r="G265" s="9"/>
      <c r="H265" s="9"/>
      <c r="I265" s="8"/>
      <c r="J265" s="49"/>
      <c r="K265" s="8"/>
    </row>
    <row r="266" customFormat="false" ht="15" hidden="false" customHeight="false" outlineLevel="0" collapsed="false">
      <c r="A266" s="8"/>
      <c r="B266" s="8"/>
      <c r="C266" s="8"/>
      <c r="D266" s="8"/>
      <c r="E266" s="9"/>
      <c r="F266" s="8"/>
      <c r="G266" s="9"/>
      <c r="H266" s="9"/>
      <c r="I266" s="8"/>
      <c r="J266" s="49"/>
      <c r="K266" s="8"/>
    </row>
    <row r="267" customFormat="false" ht="15" hidden="false" customHeight="false" outlineLevel="0" collapsed="false">
      <c r="A267" s="8"/>
      <c r="B267" s="8"/>
      <c r="C267" s="8"/>
      <c r="D267" s="8"/>
      <c r="E267" s="9"/>
      <c r="F267" s="8"/>
      <c r="G267" s="9"/>
      <c r="H267" s="9"/>
      <c r="I267" s="8"/>
      <c r="J267" s="49"/>
      <c r="K267" s="8"/>
    </row>
    <row r="268" customFormat="false" ht="15" hidden="false" customHeight="false" outlineLevel="0" collapsed="false">
      <c r="A268" s="8"/>
      <c r="B268" s="8"/>
      <c r="C268" s="8"/>
      <c r="D268" s="8"/>
      <c r="E268" s="9"/>
      <c r="F268" s="8"/>
      <c r="G268" s="9"/>
      <c r="H268" s="9"/>
      <c r="I268" s="8"/>
      <c r="J268" s="49"/>
      <c r="K268" s="8"/>
    </row>
    <row r="269" customFormat="false" ht="15" hidden="false" customHeight="false" outlineLevel="0" collapsed="false">
      <c r="A269" s="8"/>
      <c r="B269" s="8"/>
      <c r="C269" s="8"/>
      <c r="D269" s="8"/>
      <c r="E269" s="9"/>
      <c r="F269" s="8"/>
      <c r="G269" s="9"/>
      <c r="H269" s="9"/>
      <c r="I269" s="8"/>
      <c r="J269" s="49"/>
      <c r="K269" s="8"/>
    </row>
    <row r="270" customFormat="false" ht="15" hidden="false" customHeight="false" outlineLevel="0" collapsed="false">
      <c r="A270" s="8"/>
      <c r="B270" s="8"/>
      <c r="C270" s="8"/>
      <c r="D270" s="8"/>
      <c r="E270" s="9"/>
      <c r="F270" s="8"/>
      <c r="G270" s="9"/>
      <c r="H270" s="9"/>
      <c r="I270" s="8"/>
      <c r="J270" s="49"/>
      <c r="K270" s="8"/>
    </row>
    <row r="271" customFormat="false" ht="15" hidden="false" customHeight="false" outlineLevel="0" collapsed="false">
      <c r="A271" s="8"/>
      <c r="B271" s="8"/>
      <c r="C271" s="8"/>
      <c r="D271" s="8"/>
      <c r="E271" s="9"/>
      <c r="F271" s="8"/>
      <c r="G271" s="9"/>
      <c r="H271" s="9"/>
      <c r="I271" s="8"/>
      <c r="J271" s="49"/>
      <c r="K271" s="8"/>
    </row>
    <row r="272" customFormat="false" ht="15" hidden="false" customHeight="false" outlineLevel="0" collapsed="false">
      <c r="A272" s="8"/>
      <c r="B272" s="8"/>
      <c r="C272" s="8"/>
      <c r="D272" s="8"/>
      <c r="E272" s="9"/>
      <c r="F272" s="8"/>
      <c r="G272" s="9"/>
      <c r="H272" s="9"/>
      <c r="I272" s="8"/>
      <c r="J272" s="49"/>
      <c r="K272" s="8"/>
    </row>
    <row r="273" customFormat="false" ht="15" hidden="false" customHeight="false" outlineLevel="0" collapsed="false">
      <c r="A273" s="8"/>
      <c r="B273" s="8"/>
      <c r="C273" s="8"/>
      <c r="D273" s="8"/>
      <c r="E273" s="9"/>
      <c r="F273" s="8"/>
      <c r="G273" s="9"/>
      <c r="H273" s="9"/>
      <c r="I273" s="8"/>
      <c r="J273" s="49"/>
      <c r="K273" s="8"/>
    </row>
    <row r="274" customFormat="false" ht="15" hidden="false" customHeight="false" outlineLevel="0" collapsed="false">
      <c r="A274" s="8"/>
      <c r="B274" s="8"/>
      <c r="C274" s="8"/>
      <c r="D274" s="8"/>
      <c r="E274" s="9"/>
      <c r="F274" s="8"/>
      <c r="G274" s="9"/>
      <c r="H274" s="9"/>
      <c r="I274" s="8"/>
      <c r="J274" s="49"/>
      <c r="K274" s="8"/>
    </row>
    <row r="275" customFormat="false" ht="15" hidden="false" customHeight="false" outlineLevel="0" collapsed="false">
      <c r="A275" s="8"/>
      <c r="B275" s="8"/>
      <c r="C275" s="8"/>
      <c r="D275" s="8"/>
      <c r="E275" s="9"/>
      <c r="F275" s="8"/>
      <c r="G275" s="9"/>
      <c r="H275" s="9"/>
      <c r="I275" s="8"/>
      <c r="J275" s="49"/>
      <c r="K275" s="8"/>
    </row>
    <row r="276" customFormat="false" ht="15" hidden="false" customHeight="false" outlineLevel="0" collapsed="false">
      <c r="A276" s="8"/>
      <c r="B276" s="8"/>
      <c r="C276" s="8"/>
      <c r="D276" s="8"/>
      <c r="E276" s="9"/>
      <c r="F276" s="8"/>
      <c r="G276" s="9"/>
      <c r="H276" s="9"/>
      <c r="I276" s="8"/>
      <c r="J276" s="49"/>
      <c r="K276" s="8"/>
    </row>
    <row r="277" customFormat="false" ht="15" hidden="false" customHeight="false" outlineLevel="0" collapsed="false">
      <c r="A277" s="8"/>
      <c r="B277" s="8"/>
      <c r="C277" s="8"/>
      <c r="D277" s="8"/>
      <c r="E277" s="9"/>
      <c r="F277" s="8"/>
      <c r="G277" s="9"/>
      <c r="H277" s="9"/>
      <c r="I277" s="8"/>
      <c r="J277" s="49"/>
      <c r="K277" s="8"/>
    </row>
    <row r="278" customFormat="false" ht="15" hidden="false" customHeight="false" outlineLevel="0" collapsed="false">
      <c r="A278" s="8"/>
      <c r="B278" s="8"/>
      <c r="C278" s="8"/>
      <c r="D278" s="8"/>
      <c r="E278" s="9"/>
      <c r="F278" s="8"/>
      <c r="G278" s="9"/>
      <c r="H278" s="9"/>
      <c r="I278" s="8"/>
      <c r="J278" s="49"/>
      <c r="K278" s="8"/>
    </row>
    <row r="279" customFormat="false" ht="15" hidden="false" customHeight="false" outlineLevel="0" collapsed="false">
      <c r="A279" s="8"/>
      <c r="B279" s="8"/>
      <c r="C279" s="8"/>
      <c r="D279" s="8"/>
      <c r="E279" s="9"/>
      <c r="F279" s="8"/>
      <c r="G279" s="9"/>
      <c r="H279" s="9"/>
      <c r="I279" s="8"/>
      <c r="J279" s="49"/>
      <c r="K279" s="8"/>
    </row>
    <row r="280" customFormat="false" ht="15" hidden="false" customHeight="false" outlineLevel="0" collapsed="false">
      <c r="A280" s="8"/>
      <c r="B280" s="8"/>
      <c r="C280" s="8"/>
      <c r="D280" s="8"/>
      <c r="E280" s="9"/>
      <c r="F280" s="8"/>
      <c r="G280" s="9"/>
      <c r="H280" s="9"/>
      <c r="I280" s="8"/>
      <c r="J280" s="49"/>
      <c r="K280" s="8"/>
    </row>
    <row r="281" customFormat="false" ht="15" hidden="false" customHeight="false" outlineLevel="0" collapsed="false">
      <c r="A281" s="8"/>
      <c r="B281" s="8"/>
      <c r="C281" s="8"/>
      <c r="D281" s="8"/>
      <c r="E281" s="9"/>
      <c r="F281" s="8"/>
      <c r="G281" s="9"/>
      <c r="H281" s="9"/>
      <c r="I281" s="8"/>
      <c r="J281" s="49"/>
      <c r="K281" s="8"/>
    </row>
    <row r="282" customFormat="false" ht="15" hidden="false" customHeight="false" outlineLevel="0" collapsed="false">
      <c r="A282" s="8"/>
      <c r="B282" s="8"/>
      <c r="C282" s="8"/>
      <c r="D282" s="8"/>
      <c r="E282" s="9"/>
      <c r="F282" s="8"/>
      <c r="G282" s="9"/>
      <c r="H282" s="9"/>
      <c r="I282" s="8"/>
      <c r="J282" s="49"/>
      <c r="K282" s="8"/>
    </row>
    <row r="283" customFormat="false" ht="15" hidden="false" customHeight="false" outlineLevel="0" collapsed="false">
      <c r="A283" s="8"/>
      <c r="B283" s="8"/>
      <c r="C283" s="8"/>
      <c r="D283" s="8"/>
      <c r="E283" s="9"/>
      <c r="F283" s="8"/>
      <c r="G283" s="9"/>
      <c r="H283" s="9"/>
      <c r="I283" s="8"/>
      <c r="J283" s="49"/>
      <c r="K283" s="8"/>
    </row>
    <row r="284" customFormat="false" ht="15" hidden="false" customHeight="false" outlineLevel="0" collapsed="false">
      <c r="A284" s="8"/>
      <c r="B284" s="8"/>
      <c r="C284" s="8"/>
      <c r="D284" s="8"/>
      <c r="E284" s="9"/>
      <c r="F284" s="8"/>
      <c r="G284" s="9"/>
      <c r="H284" s="9"/>
      <c r="I284" s="8"/>
      <c r="J284" s="49"/>
      <c r="K284" s="8"/>
    </row>
    <row r="285" customFormat="false" ht="15" hidden="false" customHeight="false" outlineLevel="0" collapsed="false">
      <c r="A285" s="8"/>
      <c r="B285" s="8"/>
      <c r="C285" s="8"/>
      <c r="D285" s="8"/>
      <c r="E285" s="9"/>
      <c r="F285" s="8"/>
      <c r="G285" s="9"/>
      <c r="H285" s="9"/>
      <c r="I285" s="8"/>
      <c r="J285" s="49"/>
      <c r="K285" s="8"/>
    </row>
    <row r="286" customFormat="false" ht="15" hidden="false" customHeight="false" outlineLevel="0" collapsed="false">
      <c r="A286" s="8"/>
      <c r="B286" s="8"/>
      <c r="C286" s="8"/>
      <c r="D286" s="8"/>
      <c r="E286" s="9"/>
      <c r="F286" s="8"/>
      <c r="G286" s="9"/>
      <c r="H286" s="9"/>
      <c r="I286" s="8"/>
      <c r="J286" s="49"/>
      <c r="K286" s="8"/>
    </row>
    <row r="287" customFormat="false" ht="15" hidden="false" customHeight="false" outlineLevel="0" collapsed="false">
      <c r="A287" s="8"/>
      <c r="B287" s="8"/>
      <c r="C287" s="8"/>
      <c r="D287" s="8"/>
      <c r="E287" s="9"/>
      <c r="F287" s="8"/>
      <c r="G287" s="9"/>
      <c r="H287" s="9"/>
      <c r="I287" s="8"/>
      <c r="J287" s="49"/>
      <c r="K287" s="8"/>
    </row>
    <row r="288" customFormat="false" ht="15" hidden="false" customHeight="false" outlineLevel="0" collapsed="false">
      <c r="A288" s="8"/>
      <c r="B288" s="8"/>
      <c r="C288" s="8"/>
      <c r="D288" s="8"/>
      <c r="E288" s="9"/>
      <c r="F288" s="8"/>
      <c r="G288" s="9"/>
      <c r="H288" s="9"/>
      <c r="I288" s="8"/>
      <c r="J288" s="49"/>
      <c r="K288" s="8"/>
    </row>
    <row r="289" customFormat="false" ht="15" hidden="false" customHeight="false" outlineLevel="0" collapsed="false">
      <c r="A289" s="8"/>
      <c r="B289" s="8"/>
      <c r="C289" s="8"/>
      <c r="D289" s="8"/>
      <c r="E289" s="9"/>
      <c r="F289" s="8"/>
      <c r="G289" s="9"/>
      <c r="H289" s="9"/>
      <c r="I289" s="8"/>
      <c r="J289" s="49"/>
      <c r="K289" s="8"/>
    </row>
    <row r="290" customFormat="false" ht="15" hidden="false" customHeight="false" outlineLevel="0" collapsed="false">
      <c r="A290" s="8"/>
      <c r="B290" s="8"/>
      <c r="C290" s="8"/>
      <c r="D290" s="8"/>
      <c r="E290" s="9"/>
      <c r="F290" s="8"/>
      <c r="G290" s="9"/>
      <c r="H290" s="9"/>
      <c r="I290" s="8"/>
      <c r="J290" s="49"/>
      <c r="K290" s="8"/>
    </row>
    <row r="291" customFormat="false" ht="15" hidden="false" customHeight="false" outlineLevel="0" collapsed="false">
      <c r="A291" s="8"/>
      <c r="B291" s="8"/>
      <c r="C291" s="8"/>
      <c r="D291" s="8"/>
      <c r="E291" s="9"/>
      <c r="F291" s="8"/>
      <c r="G291" s="9"/>
      <c r="H291" s="9"/>
      <c r="I291" s="8"/>
      <c r="J291" s="49"/>
      <c r="K291" s="8"/>
    </row>
    <row r="292" customFormat="false" ht="15" hidden="false" customHeight="false" outlineLevel="0" collapsed="false">
      <c r="A292" s="8"/>
      <c r="B292" s="8"/>
      <c r="C292" s="8"/>
      <c r="D292" s="8"/>
      <c r="E292" s="9"/>
      <c r="F292" s="8"/>
      <c r="G292" s="9"/>
      <c r="H292" s="9"/>
      <c r="I292" s="8"/>
      <c r="J292" s="49"/>
      <c r="K292" s="8"/>
    </row>
    <row r="293" customFormat="false" ht="15" hidden="false" customHeight="false" outlineLevel="0" collapsed="false">
      <c r="A293" s="8"/>
      <c r="B293" s="8"/>
      <c r="C293" s="8"/>
      <c r="D293" s="8"/>
      <c r="E293" s="9"/>
      <c r="F293" s="8"/>
      <c r="G293" s="9"/>
      <c r="H293" s="9"/>
      <c r="I293" s="8"/>
      <c r="J293" s="49"/>
      <c r="K293" s="8"/>
    </row>
    <row r="294" customFormat="false" ht="15" hidden="false" customHeight="false" outlineLevel="0" collapsed="false">
      <c r="A294" s="8"/>
      <c r="B294" s="8"/>
      <c r="C294" s="8"/>
      <c r="D294" s="8"/>
      <c r="E294" s="9"/>
      <c r="F294" s="8"/>
      <c r="G294" s="9"/>
      <c r="H294" s="9"/>
      <c r="I294" s="8"/>
      <c r="J294" s="49"/>
      <c r="K294" s="8"/>
    </row>
    <row r="295" customFormat="false" ht="15" hidden="false" customHeight="false" outlineLevel="0" collapsed="false">
      <c r="A295" s="8"/>
      <c r="B295" s="8"/>
      <c r="C295" s="8"/>
      <c r="D295" s="8"/>
      <c r="E295" s="9"/>
      <c r="F295" s="8"/>
      <c r="G295" s="9"/>
      <c r="H295" s="9"/>
      <c r="I295" s="8"/>
      <c r="J295" s="49"/>
      <c r="K295" s="8"/>
    </row>
    <row r="296" customFormat="false" ht="15" hidden="false" customHeight="false" outlineLevel="0" collapsed="false">
      <c r="A296" s="8"/>
      <c r="B296" s="8"/>
      <c r="C296" s="8"/>
      <c r="D296" s="8"/>
      <c r="E296" s="9"/>
      <c r="F296" s="8"/>
      <c r="G296" s="9"/>
      <c r="H296" s="9"/>
      <c r="I296" s="8"/>
      <c r="J296" s="49"/>
      <c r="K296" s="8"/>
    </row>
    <row r="297" customFormat="false" ht="15" hidden="false" customHeight="false" outlineLevel="0" collapsed="false">
      <c r="A297" s="8"/>
      <c r="B297" s="8"/>
      <c r="C297" s="8"/>
      <c r="D297" s="8"/>
      <c r="E297" s="9"/>
      <c r="F297" s="8"/>
      <c r="G297" s="9"/>
      <c r="H297" s="9"/>
      <c r="I297" s="8"/>
      <c r="J297" s="49"/>
      <c r="K297" s="8"/>
    </row>
    <row r="298" customFormat="false" ht="15" hidden="false" customHeight="false" outlineLevel="0" collapsed="false">
      <c r="A298" s="8"/>
      <c r="B298" s="8"/>
      <c r="C298" s="8"/>
      <c r="D298" s="8"/>
      <c r="E298" s="9"/>
      <c r="F298" s="8"/>
      <c r="G298" s="9"/>
      <c r="H298" s="9"/>
      <c r="I298" s="8"/>
      <c r="J298" s="49"/>
      <c r="K298" s="8"/>
    </row>
    <row r="299" customFormat="false" ht="15" hidden="false" customHeight="false" outlineLevel="0" collapsed="false">
      <c r="A299" s="8"/>
      <c r="B299" s="8"/>
      <c r="C299" s="8"/>
      <c r="D299" s="8"/>
      <c r="E299" s="9"/>
      <c r="F299" s="8"/>
      <c r="G299" s="9"/>
      <c r="H299" s="9"/>
      <c r="I299" s="8"/>
      <c r="J299" s="49"/>
      <c r="K299" s="8"/>
    </row>
    <row r="300" customFormat="false" ht="15" hidden="false" customHeight="false" outlineLevel="0" collapsed="false">
      <c r="A300" s="8"/>
      <c r="B300" s="8"/>
      <c r="C300" s="8"/>
      <c r="D300" s="8"/>
      <c r="E300" s="9"/>
      <c r="F300" s="8"/>
      <c r="G300" s="9"/>
      <c r="H300" s="9"/>
      <c r="I300" s="8"/>
      <c r="J300" s="49"/>
      <c r="K300" s="8"/>
    </row>
    <row r="301" customFormat="false" ht="15" hidden="false" customHeight="false" outlineLevel="0" collapsed="false">
      <c r="A301" s="8"/>
      <c r="B301" s="8"/>
      <c r="C301" s="8"/>
      <c r="D301" s="8"/>
      <c r="E301" s="9"/>
      <c r="F301" s="8"/>
      <c r="G301" s="9"/>
      <c r="H301" s="9"/>
      <c r="I301" s="8"/>
      <c r="J301" s="49"/>
      <c r="K301" s="8"/>
    </row>
    <row r="302" customFormat="false" ht="15" hidden="false" customHeight="false" outlineLevel="0" collapsed="false">
      <c r="A302" s="8"/>
      <c r="B302" s="8"/>
      <c r="C302" s="8"/>
      <c r="D302" s="8"/>
      <c r="E302" s="9"/>
      <c r="F302" s="8"/>
      <c r="G302" s="9"/>
      <c r="H302" s="9"/>
      <c r="I302" s="8"/>
      <c r="J302" s="49"/>
      <c r="K302" s="8"/>
    </row>
    <row r="303" customFormat="false" ht="15" hidden="false" customHeight="false" outlineLevel="0" collapsed="false">
      <c r="A303" s="8"/>
      <c r="B303" s="8"/>
      <c r="C303" s="8"/>
      <c r="D303" s="8"/>
      <c r="E303" s="9"/>
      <c r="F303" s="8"/>
      <c r="G303" s="9"/>
      <c r="H303" s="9"/>
      <c r="I303" s="8"/>
      <c r="J303" s="49"/>
      <c r="K303" s="8"/>
    </row>
    <row r="304" customFormat="false" ht="15" hidden="false" customHeight="false" outlineLevel="0" collapsed="false">
      <c r="A304" s="8"/>
      <c r="B304" s="8"/>
      <c r="C304" s="8"/>
      <c r="D304" s="8"/>
      <c r="E304" s="9"/>
      <c r="F304" s="8"/>
      <c r="G304" s="9"/>
      <c r="H304" s="9"/>
      <c r="I304" s="8"/>
      <c r="J304" s="49"/>
      <c r="K304" s="8"/>
    </row>
    <row r="305" customFormat="false" ht="15" hidden="false" customHeight="false" outlineLevel="0" collapsed="false">
      <c r="A305" s="8"/>
      <c r="B305" s="8"/>
      <c r="C305" s="8"/>
      <c r="D305" s="8"/>
      <c r="E305" s="9"/>
      <c r="F305" s="8"/>
      <c r="G305" s="9"/>
      <c r="H305" s="9"/>
      <c r="I305" s="8"/>
      <c r="J305" s="49"/>
      <c r="K305" s="8"/>
    </row>
    <row r="306" customFormat="false" ht="15" hidden="false" customHeight="false" outlineLevel="0" collapsed="false">
      <c r="A306" s="8"/>
      <c r="B306" s="8"/>
      <c r="C306" s="8"/>
      <c r="D306" s="8"/>
      <c r="E306" s="9"/>
      <c r="F306" s="8"/>
      <c r="G306" s="9"/>
      <c r="H306" s="9"/>
      <c r="I306" s="8"/>
      <c r="J306" s="49"/>
      <c r="K306" s="8"/>
    </row>
    <row r="307" customFormat="false" ht="15" hidden="false" customHeight="false" outlineLevel="0" collapsed="false">
      <c r="A307" s="8"/>
      <c r="B307" s="8"/>
      <c r="C307" s="8"/>
      <c r="D307" s="8"/>
      <c r="E307" s="9"/>
      <c r="F307" s="8"/>
      <c r="G307" s="9"/>
      <c r="H307" s="9"/>
      <c r="I307" s="8"/>
      <c r="J307" s="49"/>
      <c r="K307" s="8"/>
    </row>
    <row r="308" customFormat="false" ht="15" hidden="false" customHeight="false" outlineLevel="0" collapsed="false">
      <c r="A308" s="8"/>
      <c r="B308" s="8"/>
      <c r="C308" s="8"/>
      <c r="D308" s="8"/>
      <c r="E308" s="9"/>
      <c r="F308" s="8"/>
      <c r="G308" s="9"/>
      <c r="H308" s="9"/>
      <c r="I308" s="8"/>
      <c r="J308" s="49"/>
      <c r="K308" s="8"/>
    </row>
    <row r="309" customFormat="false" ht="15" hidden="false" customHeight="false" outlineLevel="0" collapsed="false">
      <c r="A309" s="8"/>
      <c r="B309" s="8"/>
      <c r="C309" s="8"/>
      <c r="D309" s="8"/>
      <c r="E309" s="9"/>
      <c r="F309" s="8"/>
      <c r="G309" s="9"/>
      <c r="H309" s="9"/>
      <c r="I309" s="8"/>
      <c r="J309" s="49"/>
      <c r="K309" s="8"/>
    </row>
    <row r="310" customFormat="false" ht="15" hidden="false" customHeight="false" outlineLevel="0" collapsed="false">
      <c r="A310" s="8"/>
      <c r="B310" s="8"/>
      <c r="C310" s="8"/>
      <c r="D310" s="8"/>
      <c r="E310" s="9"/>
      <c r="F310" s="8"/>
      <c r="G310" s="9"/>
      <c r="H310" s="9"/>
      <c r="I310" s="8"/>
      <c r="J310" s="49"/>
      <c r="K310" s="8"/>
    </row>
    <row r="311" customFormat="false" ht="15" hidden="false" customHeight="false" outlineLevel="0" collapsed="false">
      <c r="A311" s="8"/>
      <c r="B311" s="8"/>
      <c r="C311" s="8"/>
      <c r="D311" s="8"/>
      <c r="E311" s="9"/>
      <c r="F311" s="8"/>
      <c r="G311" s="9"/>
      <c r="H311" s="9"/>
      <c r="I311" s="8"/>
      <c r="J311" s="49"/>
      <c r="K311" s="8"/>
    </row>
    <row r="312" customFormat="false" ht="15" hidden="false" customHeight="false" outlineLevel="0" collapsed="false">
      <c r="A312" s="8"/>
      <c r="B312" s="8"/>
      <c r="C312" s="8"/>
      <c r="D312" s="8"/>
      <c r="E312" s="9"/>
      <c r="F312" s="8"/>
      <c r="G312" s="9"/>
      <c r="H312" s="9"/>
      <c r="I312" s="8"/>
      <c r="J312" s="49"/>
      <c r="K312" s="8"/>
    </row>
    <row r="313" customFormat="false" ht="15" hidden="false" customHeight="false" outlineLevel="0" collapsed="false">
      <c r="A313" s="8"/>
      <c r="B313" s="8"/>
      <c r="C313" s="8"/>
      <c r="D313" s="8"/>
      <c r="E313" s="9"/>
      <c r="F313" s="8"/>
      <c r="G313" s="9"/>
      <c r="H313" s="9"/>
      <c r="I313" s="8"/>
      <c r="J313" s="49"/>
      <c r="K313" s="8"/>
    </row>
    <row r="314" customFormat="false" ht="15" hidden="false" customHeight="false" outlineLevel="0" collapsed="false">
      <c r="A314" s="8"/>
      <c r="B314" s="8"/>
      <c r="C314" s="8"/>
      <c r="D314" s="8"/>
      <c r="E314" s="9"/>
      <c r="F314" s="8"/>
      <c r="G314" s="9"/>
      <c r="H314" s="9"/>
      <c r="I314" s="8"/>
      <c r="J314" s="49"/>
      <c r="K314" s="8"/>
    </row>
    <row r="315" customFormat="false" ht="15" hidden="false" customHeight="false" outlineLevel="0" collapsed="false">
      <c r="A315" s="8"/>
      <c r="B315" s="8"/>
      <c r="C315" s="8"/>
      <c r="D315" s="8"/>
      <c r="E315" s="9"/>
      <c r="F315" s="8"/>
      <c r="G315" s="9"/>
      <c r="H315" s="9"/>
      <c r="I315" s="8"/>
      <c r="J315" s="49"/>
      <c r="K315" s="8"/>
    </row>
    <row r="316" customFormat="false" ht="15" hidden="false" customHeight="false" outlineLevel="0" collapsed="false">
      <c r="A316" s="8"/>
      <c r="B316" s="8"/>
      <c r="C316" s="8"/>
      <c r="D316" s="8"/>
      <c r="E316" s="9"/>
      <c r="F316" s="8"/>
      <c r="G316" s="9"/>
      <c r="H316" s="9"/>
      <c r="I316" s="8"/>
      <c r="J316" s="49"/>
      <c r="K316" s="8"/>
    </row>
    <row r="317" customFormat="false" ht="15" hidden="false" customHeight="false" outlineLevel="0" collapsed="false">
      <c r="A317" s="8"/>
      <c r="B317" s="8"/>
      <c r="C317" s="8"/>
      <c r="D317" s="8"/>
      <c r="E317" s="9"/>
      <c r="F317" s="8"/>
      <c r="G317" s="9"/>
      <c r="H317" s="9"/>
      <c r="I317" s="8"/>
      <c r="J317" s="49"/>
      <c r="K317" s="8"/>
    </row>
    <row r="318" customFormat="false" ht="15" hidden="false" customHeight="false" outlineLevel="0" collapsed="false">
      <c r="A318" s="8"/>
      <c r="B318" s="8"/>
      <c r="C318" s="8"/>
      <c r="D318" s="8"/>
      <c r="E318" s="9"/>
      <c r="F318" s="8"/>
      <c r="G318" s="9"/>
      <c r="H318" s="9"/>
      <c r="I318" s="8"/>
      <c r="J318" s="49"/>
      <c r="K318" s="8"/>
    </row>
    <row r="319" customFormat="false" ht="15" hidden="false" customHeight="false" outlineLevel="0" collapsed="false">
      <c r="A319" s="8"/>
      <c r="B319" s="8"/>
      <c r="C319" s="8"/>
      <c r="D319" s="8"/>
      <c r="E319" s="9"/>
      <c r="F319" s="8"/>
      <c r="G319" s="9"/>
      <c r="H319" s="9"/>
      <c r="I319" s="8"/>
      <c r="J319" s="49"/>
      <c r="K319" s="8"/>
    </row>
    <row r="320" customFormat="false" ht="15" hidden="false" customHeight="false" outlineLevel="0" collapsed="false">
      <c r="A320" s="8"/>
      <c r="B320" s="8"/>
      <c r="C320" s="8"/>
      <c r="D320" s="8"/>
      <c r="E320" s="9"/>
      <c r="F320" s="8"/>
      <c r="G320" s="9"/>
      <c r="H320" s="9"/>
      <c r="I320" s="8"/>
      <c r="J320" s="49"/>
      <c r="K320" s="8"/>
    </row>
    <row r="321" customFormat="false" ht="15" hidden="false" customHeight="false" outlineLevel="0" collapsed="false">
      <c r="A321" s="8"/>
      <c r="B321" s="8"/>
      <c r="C321" s="8"/>
      <c r="D321" s="8"/>
      <c r="E321" s="9"/>
      <c r="F321" s="8"/>
      <c r="G321" s="9"/>
      <c r="H321" s="9"/>
      <c r="I321" s="8"/>
      <c r="J321" s="49"/>
      <c r="K321" s="8"/>
    </row>
    <row r="322" customFormat="false" ht="15" hidden="false" customHeight="false" outlineLevel="0" collapsed="false">
      <c r="A322" s="8"/>
      <c r="B322" s="8"/>
      <c r="C322" s="8"/>
      <c r="D322" s="8"/>
      <c r="E322" s="9"/>
      <c r="F322" s="8"/>
      <c r="G322" s="9"/>
      <c r="H322" s="9"/>
      <c r="I322" s="8"/>
      <c r="J322" s="49"/>
      <c r="K322" s="8"/>
    </row>
    <row r="323" customFormat="false" ht="15" hidden="false" customHeight="false" outlineLevel="0" collapsed="false">
      <c r="A323" s="8"/>
      <c r="B323" s="8"/>
      <c r="C323" s="8"/>
      <c r="D323" s="8"/>
      <c r="E323" s="9"/>
      <c r="F323" s="8"/>
      <c r="G323" s="9"/>
      <c r="H323" s="9"/>
      <c r="I323" s="8"/>
      <c r="J323" s="49"/>
      <c r="K323" s="8"/>
    </row>
    <row r="324" customFormat="false" ht="15" hidden="false" customHeight="false" outlineLevel="0" collapsed="false">
      <c r="A324" s="8"/>
      <c r="B324" s="8"/>
      <c r="C324" s="8"/>
      <c r="D324" s="8"/>
      <c r="E324" s="9"/>
      <c r="F324" s="8"/>
      <c r="G324" s="9"/>
      <c r="H324" s="9"/>
      <c r="I324" s="8"/>
      <c r="J324" s="49"/>
      <c r="K324" s="8"/>
    </row>
    <row r="325" customFormat="false" ht="15" hidden="false" customHeight="false" outlineLevel="0" collapsed="false">
      <c r="A325" s="8"/>
      <c r="B325" s="8"/>
      <c r="C325" s="8"/>
      <c r="D325" s="8"/>
      <c r="E325" s="9"/>
      <c r="F325" s="8"/>
      <c r="G325" s="9"/>
      <c r="H325" s="9"/>
      <c r="I325" s="8"/>
      <c r="J325" s="49"/>
      <c r="K325" s="8"/>
    </row>
    <row r="326" customFormat="false" ht="15" hidden="false" customHeight="false" outlineLevel="0" collapsed="false">
      <c r="A326" s="8"/>
      <c r="B326" s="8"/>
      <c r="C326" s="8"/>
      <c r="D326" s="8"/>
      <c r="E326" s="9"/>
      <c r="F326" s="8"/>
      <c r="G326" s="9"/>
      <c r="H326" s="9"/>
      <c r="I326" s="8"/>
      <c r="J326" s="49"/>
      <c r="K326" s="8"/>
    </row>
    <row r="327" customFormat="false" ht="15" hidden="false" customHeight="false" outlineLevel="0" collapsed="false">
      <c r="A327" s="8"/>
      <c r="B327" s="8"/>
      <c r="C327" s="8"/>
      <c r="D327" s="8"/>
      <c r="E327" s="9"/>
      <c r="F327" s="8"/>
      <c r="G327" s="9"/>
      <c r="H327" s="9"/>
      <c r="I327" s="8"/>
      <c r="J327" s="49"/>
      <c r="K327" s="8"/>
    </row>
    <row r="328" customFormat="false" ht="15" hidden="false" customHeight="false" outlineLevel="0" collapsed="false">
      <c r="A328" s="8"/>
      <c r="B328" s="8"/>
      <c r="C328" s="8"/>
      <c r="D328" s="8"/>
      <c r="E328" s="9"/>
      <c r="F328" s="8"/>
      <c r="G328" s="9"/>
      <c r="H328" s="9"/>
      <c r="I328" s="8"/>
      <c r="J328" s="49"/>
      <c r="K328" s="8"/>
    </row>
    <row r="329" customFormat="false" ht="15" hidden="false" customHeight="false" outlineLevel="0" collapsed="false">
      <c r="A329" s="8"/>
      <c r="B329" s="8"/>
      <c r="C329" s="8"/>
      <c r="D329" s="8"/>
      <c r="E329" s="9"/>
      <c r="F329" s="8"/>
      <c r="G329" s="9"/>
      <c r="H329" s="9"/>
      <c r="I329" s="8"/>
      <c r="J329" s="49"/>
      <c r="K329" s="8"/>
    </row>
    <row r="330" customFormat="false" ht="15" hidden="false" customHeight="false" outlineLevel="0" collapsed="false">
      <c r="A330" s="8"/>
      <c r="B330" s="8"/>
      <c r="C330" s="8"/>
      <c r="D330" s="8"/>
      <c r="E330" s="9"/>
      <c r="F330" s="8"/>
      <c r="G330" s="9"/>
      <c r="H330" s="9"/>
      <c r="I330" s="8"/>
      <c r="J330" s="49"/>
      <c r="K330" s="8"/>
    </row>
    <row r="331" customFormat="false" ht="15" hidden="false" customHeight="false" outlineLevel="0" collapsed="false">
      <c r="A331" s="8"/>
      <c r="B331" s="8"/>
      <c r="C331" s="8"/>
      <c r="D331" s="8"/>
      <c r="E331" s="9"/>
      <c r="F331" s="8"/>
      <c r="G331" s="9"/>
      <c r="H331" s="9"/>
      <c r="I331" s="8"/>
      <c r="J331" s="49"/>
      <c r="K331" s="8"/>
    </row>
    <row r="332" customFormat="false" ht="15" hidden="false" customHeight="false" outlineLevel="0" collapsed="false">
      <c r="A332" s="8"/>
      <c r="B332" s="8"/>
      <c r="C332" s="8"/>
      <c r="D332" s="8"/>
      <c r="E332" s="9"/>
      <c r="F332" s="8"/>
      <c r="G332" s="9"/>
      <c r="H332" s="9"/>
      <c r="I332" s="8"/>
      <c r="J332" s="49"/>
      <c r="K332" s="8"/>
    </row>
    <row r="333" customFormat="false" ht="15" hidden="false" customHeight="false" outlineLevel="0" collapsed="false">
      <c r="A333" s="8"/>
      <c r="B333" s="8"/>
      <c r="C333" s="8"/>
      <c r="D333" s="8"/>
      <c r="E333" s="9"/>
      <c r="F333" s="8"/>
      <c r="G333" s="9"/>
      <c r="H333" s="9"/>
      <c r="I333" s="8"/>
      <c r="J333" s="49"/>
      <c r="K333" s="8"/>
    </row>
    <row r="334" customFormat="false" ht="15" hidden="false" customHeight="false" outlineLevel="0" collapsed="false">
      <c r="A334" s="8"/>
      <c r="B334" s="8"/>
      <c r="C334" s="8"/>
      <c r="D334" s="8"/>
      <c r="E334" s="9"/>
      <c r="F334" s="8"/>
      <c r="G334" s="9"/>
      <c r="H334" s="9"/>
      <c r="I334" s="8"/>
      <c r="J334" s="49"/>
      <c r="K334" s="8"/>
    </row>
    <row r="335" customFormat="false" ht="15" hidden="false" customHeight="false" outlineLevel="0" collapsed="false">
      <c r="A335" s="8"/>
      <c r="B335" s="8"/>
      <c r="C335" s="8"/>
      <c r="D335" s="8"/>
      <c r="E335" s="9"/>
      <c r="F335" s="8"/>
      <c r="G335" s="9"/>
      <c r="H335" s="9"/>
      <c r="I335" s="8"/>
      <c r="J335" s="49"/>
      <c r="K335" s="8"/>
    </row>
    <row r="336" customFormat="false" ht="15" hidden="false" customHeight="false" outlineLevel="0" collapsed="false">
      <c r="A336" s="8"/>
      <c r="B336" s="8"/>
      <c r="C336" s="8"/>
      <c r="D336" s="8"/>
      <c r="E336" s="9"/>
      <c r="F336" s="8"/>
      <c r="G336" s="9"/>
      <c r="H336" s="9"/>
      <c r="I336" s="8"/>
      <c r="J336" s="49"/>
      <c r="K336" s="8"/>
    </row>
    <row r="337" customFormat="false" ht="15" hidden="false" customHeight="false" outlineLevel="0" collapsed="false">
      <c r="A337" s="8"/>
      <c r="B337" s="8"/>
      <c r="C337" s="8"/>
      <c r="D337" s="8"/>
      <c r="E337" s="9"/>
      <c r="F337" s="8"/>
      <c r="G337" s="9"/>
      <c r="H337" s="9"/>
      <c r="I337" s="8"/>
      <c r="J337" s="49"/>
      <c r="K337" s="8"/>
    </row>
    <row r="338" customFormat="false" ht="15" hidden="false" customHeight="false" outlineLevel="0" collapsed="false">
      <c r="A338" s="8"/>
      <c r="B338" s="8"/>
      <c r="C338" s="8"/>
      <c r="D338" s="8"/>
      <c r="E338" s="9"/>
      <c r="F338" s="8"/>
      <c r="G338" s="9"/>
      <c r="H338" s="9"/>
      <c r="I338" s="8"/>
      <c r="J338" s="49"/>
      <c r="K338" s="8"/>
    </row>
    <row r="339" customFormat="false" ht="15" hidden="false" customHeight="false" outlineLevel="0" collapsed="false">
      <c r="A339" s="8"/>
      <c r="B339" s="8"/>
      <c r="C339" s="8"/>
      <c r="D339" s="8"/>
      <c r="E339" s="9"/>
      <c r="F339" s="8"/>
      <c r="G339" s="9"/>
      <c r="H339" s="9"/>
      <c r="I339" s="8"/>
      <c r="J339" s="49"/>
      <c r="K339" s="8"/>
    </row>
    <row r="340" customFormat="false" ht="15" hidden="false" customHeight="false" outlineLevel="0" collapsed="false">
      <c r="A340" s="8"/>
      <c r="B340" s="8"/>
      <c r="C340" s="8"/>
      <c r="D340" s="8"/>
      <c r="E340" s="9"/>
      <c r="F340" s="8"/>
      <c r="G340" s="9"/>
      <c r="H340" s="9"/>
      <c r="I340" s="8"/>
      <c r="J340" s="49"/>
      <c r="K340" s="8"/>
    </row>
    <row r="341" customFormat="false" ht="15" hidden="false" customHeight="false" outlineLevel="0" collapsed="false">
      <c r="A341" s="8"/>
      <c r="B341" s="8"/>
      <c r="C341" s="8"/>
      <c r="D341" s="8"/>
      <c r="E341" s="9"/>
      <c r="F341" s="8"/>
      <c r="G341" s="9"/>
      <c r="H341" s="9"/>
      <c r="I341" s="8"/>
      <c r="J341" s="49"/>
      <c r="K341" s="8"/>
    </row>
    <row r="342" customFormat="false" ht="15" hidden="false" customHeight="false" outlineLevel="0" collapsed="false">
      <c r="A342" s="8"/>
      <c r="B342" s="8"/>
      <c r="C342" s="8"/>
      <c r="D342" s="8"/>
      <c r="E342" s="9"/>
      <c r="F342" s="8"/>
      <c r="G342" s="9"/>
      <c r="H342" s="9"/>
      <c r="I342" s="8"/>
      <c r="J342" s="49"/>
      <c r="K342" s="8"/>
    </row>
    <row r="343" customFormat="false" ht="15" hidden="false" customHeight="false" outlineLevel="0" collapsed="false">
      <c r="A343" s="8"/>
      <c r="B343" s="8"/>
      <c r="C343" s="8"/>
      <c r="D343" s="8"/>
      <c r="E343" s="9"/>
      <c r="F343" s="8"/>
      <c r="G343" s="9"/>
      <c r="H343" s="9"/>
      <c r="I343" s="8"/>
      <c r="J343" s="49"/>
      <c r="K343" s="8"/>
    </row>
    <row r="344" customFormat="false" ht="15" hidden="false" customHeight="false" outlineLevel="0" collapsed="false">
      <c r="A344" s="8"/>
      <c r="B344" s="8"/>
      <c r="C344" s="8"/>
      <c r="D344" s="8"/>
      <c r="E344" s="9"/>
      <c r="F344" s="8"/>
      <c r="G344" s="9"/>
      <c r="H344" s="9"/>
      <c r="I344" s="8"/>
      <c r="J344" s="49"/>
      <c r="K344" s="8"/>
    </row>
    <row r="345" customFormat="false" ht="15" hidden="false" customHeight="false" outlineLevel="0" collapsed="false">
      <c r="A345" s="8"/>
      <c r="B345" s="8"/>
      <c r="C345" s="8"/>
      <c r="D345" s="8"/>
      <c r="E345" s="9"/>
      <c r="F345" s="8"/>
      <c r="G345" s="9"/>
      <c r="H345" s="9"/>
      <c r="I345" s="8"/>
      <c r="J345" s="49"/>
      <c r="K345" s="8"/>
    </row>
    <row r="346" customFormat="false" ht="15" hidden="false" customHeight="false" outlineLevel="0" collapsed="false">
      <c r="A346" s="8"/>
      <c r="B346" s="8"/>
      <c r="C346" s="8"/>
      <c r="D346" s="8"/>
      <c r="E346" s="9"/>
      <c r="F346" s="8"/>
      <c r="G346" s="9"/>
      <c r="H346" s="9"/>
      <c r="I346" s="8"/>
      <c r="J346" s="49"/>
      <c r="K346" s="8"/>
    </row>
    <row r="347" customFormat="false" ht="15" hidden="false" customHeight="false" outlineLevel="0" collapsed="false">
      <c r="A347" s="8"/>
      <c r="B347" s="8"/>
      <c r="C347" s="8"/>
      <c r="D347" s="8"/>
      <c r="E347" s="9"/>
      <c r="F347" s="8"/>
      <c r="G347" s="9"/>
      <c r="H347" s="9"/>
      <c r="I347" s="8"/>
      <c r="J347" s="49"/>
      <c r="K347" s="8"/>
    </row>
    <row r="348" customFormat="false" ht="15" hidden="false" customHeight="false" outlineLevel="0" collapsed="false">
      <c r="A348" s="8"/>
      <c r="B348" s="8"/>
      <c r="C348" s="8"/>
      <c r="D348" s="8"/>
      <c r="E348" s="9"/>
      <c r="F348" s="8"/>
      <c r="G348" s="9"/>
      <c r="H348" s="9"/>
      <c r="I348" s="8"/>
      <c r="J348" s="49"/>
      <c r="K348" s="8"/>
    </row>
    <row r="349" customFormat="false" ht="15" hidden="false" customHeight="false" outlineLevel="0" collapsed="false">
      <c r="A349" s="8"/>
      <c r="B349" s="8"/>
      <c r="C349" s="8"/>
      <c r="D349" s="8"/>
      <c r="E349" s="9"/>
      <c r="F349" s="8"/>
      <c r="G349" s="9"/>
      <c r="H349" s="9"/>
      <c r="I349" s="8"/>
      <c r="J349" s="49"/>
      <c r="K349" s="8"/>
    </row>
    <row r="350" customFormat="false" ht="15" hidden="false" customHeight="false" outlineLevel="0" collapsed="false">
      <c r="A350" s="8"/>
      <c r="B350" s="8"/>
      <c r="C350" s="8"/>
      <c r="D350" s="8"/>
      <c r="E350" s="9"/>
      <c r="F350" s="8"/>
      <c r="G350" s="9"/>
      <c r="H350" s="9"/>
      <c r="I350" s="8"/>
      <c r="J350" s="49"/>
      <c r="K350" s="8"/>
    </row>
    <row r="351" customFormat="false" ht="15" hidden="false" customHeight="false" outlineLevel="0" collapsed="false">
      <c r="A351" s="8"/>
      <c r="B351" s="8"/>
      <c r="C351" s="8"/>
      <c r="D351" s="8"/>
      <c r="E351" s="9"/>
      <c r="F351" s="8"/>
      <c r="G351" s="9"/>
      <c r="H351" s="9"/>
      <c r="I351" s="8"/>
      <c r="J351" s="49"/>
      <c r="K351" s="8"/>
    </row>
    <row r="352" customFormat="false" ht="15" hidden="false" customHeight="false" outlineLevel="0" collapsed="false">
      <c r="A352" s="8"/>
      <c r="B352" s="8"/>
      <c r="C352" s="8"/>
      <c r="D352" s="8"/>
      <c r="E352" s="9"/>
      <c r="F352" s="8"/>
      <c r="G352" s="9"/>
      <c r="H352" s="9"/>
      <c r="I352" s="8"/>
      <c r="J352" s="49"/>
      <c r="K352" s="8"/>
    </row>
    <row r="353" customFormat="false" ht="15" hidden="false" customHeight="false" outlineLevel="0" collapsed="false">
      <c r="A353" s="8"/>
      <c r="B353" s="8"/>
      <c r="C353" s="8"/>
      <c r="D353" s="8"/>
      <c r="E353" s="9"/>
      <c r="F353" s="8"/>
      <c r="G353" s="9"/>
      <c r="H353" s="9"/>
      <c r="I353" s="8"/>
      <c r="J353" s="49"/>
      <c r="K353" s="8"/>
    </row>
    <row r="354" customFormat="false" ht="15" hidden="false" customHeight="false" outlineLevel="0" collapsed="false">
      <c r="A354" s="8"/>
      <c r="B354" s="8"/>
      <c r="C354" s="8"/>
      <c r="D354" s="8"/>
      <c r="E354" s="9"/>
      <c r="F354" s="8"/>
      <c r="G354" s="9"/>
      <c r="H354" s="9"/>
      <c r="I354" s="8"/>
      <c r="J354" s="49"/>
      <c r="K354" s="8"/>
    </row>
    <row r="355" customFormat="false" ht="15" hidden="false" customHeight="false" outlineLevel="0" collapsed="false">
      <c r="A355" s="8"/>
      <c r="B355" s="8"/>
      <c r="C355" s="8"/>
      <c r="D355" s="8"/>
      <c r="E355" s="9"/>
      <c r="F355" s="8"/>
      <c r="G355" s="9"/>
      <c r="H355" s="9"/>
      <c r="I355" s="8"/>
      <c r="J355" s="49"/>
      <c r="K355" s="8"/>
    </row>
    <row r="356" customFormat="false" ht="15" hidden="false" customHeight="false" outlineLevel="0" collapsed="false">
      <c r="A356" s="8"/>
      <c r="B356" s="8"/>
      <c r="C356" s="8"/>
      <c r="D356" s="8"/>
      <c r="E356" s="9"/>
      <c r="F356" s="8"/>
      <c r="G356" s="9"/>
      <c r="H356" s="9"/>
      <c r="I356" s="8"/>
      <c r="J356" s="49"/>
      <c r="K356" s="8"/>
    </row>
    <row r="357" customFormat="false" ht="15" hidden="false" customHeight="false" outlineLevel="0" collapsed="false">
      <c r="A357" s="8"/>
      <c r="B357" s="8"/>
      <c r="C357" s="8"/>
      <c r="D357" s="8"/>
      <c r="E357" s="9"/>
      <c r="F357" s="8"/>
      <c r="G357" s="9"/>
      <c r="H357" s="9"/>
      <c r="I357" s="8"/>
      <c r="J357" s="49"/>
      <c r="K357" s="8"/>
    </row>
    <row r="358" customFormat="false" ht="15" hidden="false" customHeight="false" outlineLevel="0" collapsed="false">
      <c r="A358" s="8"/>
      <c r="B358" s="8"/>
      <c r="C358" s="8"/>
      <c r="D358" s="8"/>
      <c r="E358" s="9"/>
      <c r="F358" s="8"/>
      <c r="G358" s="9"/>
      <c r="H358" s="9"/>
      <c r="I358" s="8"/>
      <c r="J358" s="49"/>
      <c r="K358" s="8"/>
    </row>
    <row r="359" customFormat="false" ht="15" hidden="false" customHeight="false" outlineLevel="0" collapsed="false">
      <c r="A359" s="8"/>
      <c r="B359" s="8"/>
      <c r="C359" s="8"/>
      <c r="D359" s="8"/>
      <c r="E359" s="9"/>
      <c r="F359" s="8"/>
      <c r="G359" s="9"/>
      <c r="H359" s="9"/>
      <c r="I359" s="8"/>
      <c r="J359" s="49"/>
      <c r="K359" s="8"/>
    </row>
    <row r="360" customFormat="false" ht="15" hidden="false" customHeight="false" outlineLevel="0" collapsed="false">
      <c r="A360" s="8"/>
      <c r="B360" s="8"/>
      <c r="C360" s="8"/>
      <c r="D360" s="8"/>
      <c r="E360" s="9"/>
      <c r="F360" s="8"/>
      <c r="G360" s="9"/>
      <c r="H360" s="9"/>
      <c r="I360" s="8"/>
      <c r="J360" s="49"/>
      <c r="K360" s="8"/>
    </row>
    <row r="361" customFormat="false" ht="15" hidden="false" customHeight="false" outlineLevel="0" collapsed="false">
      <c r="A361" s="8"/>
      <c r="B361" s="8"/>
      <c r="C361" s="8"/>
      <c r="D361" s="8"/>
      <c r="E361" s="9"/>
      <c r="F361" s="8"/>
      <c r="G361" s="9"/>
      <c r="H361" s="9"/>
      <c r="I361" s="8"/>
      <c r="J361" s="49"/>
      <c r="K361" s="8"/>
    </row>
    <row r="362" customFormat="false" ht="15" hidden="false" customHeight="false" outlineLevel="0" collapsed="false">
      <c r="A362" s="8"/>
      <c r="B362" s="8"/>
      <c r="C362" s="8"/>
      <c r="D362" s="8"/>
      <c r="E362" s="9"/>
      <c r="F362" s="8"/>
      <c r="G362" s="9"/>
      <c r="H362" s="9"/>
      <c r="I362" s="8"/>
      <c r="J362" s="49"/>
      <c r="K362" s="8"/>
    </row>
    <row r="363" customFormat="false" ht="15" hidden="false" customHeight="false" outlineLevel="0" collapsed="false">
      <c r="A363" s="8"/>
      <c r="B363" s="8"/>
      <c r="C363" s="8"/>
      <c r="D363" s="8"/>
      <c r="E363" s="9"/>
      <c r="F363" s="8"/>
      <c r="G363" s="9"/>
      <c r="H363" s="9"/>
      <c r="I363" s="8"/>
      <c r="J363" s="49"/>
      <c r="K363" s="8"/>
    </row>
    <row r="364" customFormat="false" ht="15" hidden="false" customHeight="false" outlineLevel="0" collapsed="false">
      <c r="A364" s="8"/>
      <c r="B364" s="8"/>
      <c r="C364" s="8"/>
      <c r="D364" s="8"/>
      <c r="E364" s="9"/>
      <c r="F364" s="8"/>
      <c r="G364" s="9"/>
      <c r="H364" s="9"/>
      <c r="I364" s="8"/>
      <c r="J364" s="49"/>
      <c r="K364" s="8"/>
    </row>
    <row r="365" customFormat="false" ht="15" hidden="false" customHeight="false" outlineLevel="0" collapsed="false">
      <c r="A365" s="8"/>
      <c r="B365" s="8"/>
      <c r="C365" s="8"/>
      <c r="D365" s="8"/>
      <c r="E365" s="9"/>
      <c r="F365" s="8"/>
      <c r="G365" s="9"/>
      <c r="H365" s="9"/>
      <c r="I365" s="8"/>
      <c r="J365" s="49"/>
      <c r="K365" s="8"/>
    </row>
    <row r="366" customFormat="false" ht="15" hidden="false" customHeight="false" outlineLevel="0" collapsed="false">
      <c r="A366" s="8"/>
      <c r="B366" s="8"/>
      <c r="C366" s="8"/>
      <c r="D366" s="8"/>
      <c r="E366" s="9"/>
      <c r="F366" s="8"/>
      <c r="G366" s="9"/>
      <c r="H366" s="9"/>
      <c r="I366" s="8"/>
      <c r="J366" s="49"/>
      <c r="K366" s="8"/>
    </row>
    <row r="367" customFormat="false" ht="15" hidden="false" customHeight="false" outlineLevel="0" collapsed="false">
      <c r="A367" s="8"/>
      <c r="B367" s="8"/>
      <c r="C367" s="8"/>
      <c r="D367" s="8"/>
      <c r="E367" s="9"/>
      <c r="F367" s="8"/>
      <c r="G367" s="9"/>
      <c r="H367" s="9"/>
      <c r="I367" s="8"/>
      <c r="J367" s="49"/>
      <c r="K367" s="8"/>
    </row>
    <row r="368" customFormat="false" ht="15" hidden="false" customHeight="false" outlineLevel="0" collapsed="false">
      <c r="A368" s="8"/>
      <c r="B368" s="8"/>
      <c r="C368" s="8"/>
      <c r="D368" s="8"/>
      <c r="E368" s="9"/>
      <c r="F368" s="8"/>
      <c r="G368" s="9"/>
      <c r="H368" s="9"/>
      <c r="I368" s="8"/>
      <c r="J368" s="49"/>
      <c r="K368" s="8"/>
    </row>
    <row r="369" customFormat="false" ht="15" hidden="false" customHeight="false" outlineLevel="0" collapsed="false">
      <c r="A369" s="8"/>
      <c r="B369" s="8"/>
      <c r="C369" s="8"/>
      <c r="D369" s="8"/>
      <c r="E369" s="9"/>
      <c r="F369" s="8"/>
      <c r="G369" s="9"/>
      <c r="H369" s="9"/>
      <c r="I369" s="8"/>
      <c r="J369" s="49"/>
      <c r="K369" s="8"/>
    </row>
    <row r="370" customFormat="false" ht="15" hidden="false" customHeight="false" outlineLevel="0" collapsed="false">
      <c r="A370" s="8"/>
      <c r="B370" s="8"/>
      <c r="C370" s="8"/>
      <c r="D370" s="8"/>
      <c r="E370" s="9"/>
      <c r="F370" s="8"/>
      <c r="G370" s="9"/>
      <c r="H370" s="9"/>
      <c r="I370" s="8"/>
      <c r="J370" s="49"/>
      <c r="K370" s="8"/>
    </row>
    <row r="371" customFormat="false" ht="15" hidden="false" customHeight="false" outlineLevel="0" collapsed="false">
      <c r="A371" s="8"/>
      <c r="B371" s="8"/>
      <c r="C371" s="8"/>
      <c r="D371" s="8"/>
      <c r="E371" s="9"/>
      <c r="F371" s="8"/>
      <c r="G371" s="9"/>
      <c r="H371" s="9"/>
      <c r="I371" s="8"/>
      <c r="J371" s="49"/>
      <c r="K371" s="8"/>
    </row>
    <row r="372" customFormat="false" ht="15" hidden="false" customHeight="false" outlineLevel="0" collapsed="false">
      <c r="A372" s="8"/>
      <c r="B372" s="8"/>
      <c r="C372" s="8"/>
      <c r="D372" s="8"/>
      <c r="E372" s="9"/>
      <c r="F372" s="8"/>
      <c r="G372" s="9"/>
      <c r="H372" s="9"/>
      <c r="I372" s="8"/>
      <c r="J372" s="49"/>
      <c r="K372" s="8"/>
    </row>
    <row r="373" customFormat="false" ht="15" hidden="false" customHeight="false" outlineLevel="0" collapsed="false">
      <c r="A373" s="8"/>
      <c r="B373" s="8"/>
      <c r="C373" s="8"/>
      <c r="D373" s="8"/>
      <c r="E373" s="9"/>
      <c r="F373" s="8"/>
      <c r="G373" s="9"/>
      <c r="H373" s="9"/>
      <c r="I373" s="8"/>
      <c r="J373" s="49"/>
      <c r="K373" s="8"/>
    </row>
    <row r="374" customFormat="false" ht="15" hidden="false" customHeight="false" outlineLevel="0" collapsed="false">
      <c r="A374" s="8"/>
      <c r="B374" s="8"/>
      <c r="C374" s="8"/>
      <c r="D374" s="8"/>
      <c r="E374" s="9"/>
      <c r="F374" s="8"/>
      <c r="G374" s="9"/>
      <c r="H374" s="9"/>
      <c r="I374" s="8"/>
      <c r="J374" s="49"/>
      <c r="K374" s="8"/>
    </row>
    <row r="375" customFormat="false" ht="15" hidden="false" customHeight="false" outlineLevel="0" collapsed="false">
      <c r="A375" s="8"/>
      <c r="B375" s="8"/>
      <c r="C375" s="8"/>
      <c r="D375" s="8"/>
      <c r="E375" s="9"/>
      <c r="F375" s="8"/>
      <c r="G375" s="9"/>
      <c r="H375" s="9"/>
      <c r="I375" s="8"/>
      <c r="J375" s="49"/>
      <c r="K375" s="8"/>
    </row>
    <row r="376" customFormat="false" ht="15" hidden="false" customHeight="false" outlineLevel="0" collapsed="false">
      <c r="A376" s="8"/>
      <c r="B376" s="8"/>
      <c r="C376" s="8"/>
      <c r="D376" s="8"/>
      <c r="E376" s="9"/>
      <c r="F376" s="8"/>
      <c r="G376" s="9"/>
      <c r="H376" s="9"/>
      <c r="I376" s="8"/>
      <c r="J376" s="49"/>
      <c r="K376" s="8"/>
    </row>
    <row r="377" customFormat="false" ht="15" hidden="false" customHeight="false" outlineLevel="0" collapsed="false">
      <c r="A377" s="8"/>
      <c r="B377" s="8"/>
      <c r="C377" s="8"/>
      <c r="D377" s="8"/>
      <c r="E377" s="9"/>
      <c r="F377" s="8"/>
      <c r="G377" s="9"/>
      <c r="H377" s="9"/>
      <c r="I377" s="8"/>
      <c r="J377" s="49"/>
      <c r="K377" s="8"/>
    </row>
    <row r="378" customFormat="false" ht="15" hidden="false" customHeight="false" outlineLevel="0" collapsed="false">
      <c r="A378" s="8"/>
      <c r="B378" s="8"/>
      <c r="C378" s="8"/>
      <c r="D378" s="8"/>
      <c r="E378" s="9"/>
      <c r="F378" s="8"/>
      <c r="G378" s="9"/>
      <c r="H378" s="9"/>
      <c r="I378" s="8"/>
      <c r="J378" s="49"/>
      <c r="K378" s="8"/>
    </row>
    <row r="379" customFormat="false" ht="15" hidden="false" customHeight="false" outlineLevel="0" collapsed="false">
      <c r="A379" s="8"/>
      <c r="B379" s="8"/>
      <c r="C379" s="8"/>
      <c r="D379" s="8"/>
      <c r="E379" s="9"/>
      <c r="F379" s="8"/>
      <c r="G379" s="9"/>
      <c r="H379" s="9"/>
      <c r="I379" s="8"/>
      <c r="J379" s="49"/>
      <c r="K379" s="8"/>
    </row>
    <row r="380" customFormat="false" ht="15" hidden="false" customHeight="false" outlineLevel="0" collapsed="false">
      <c r="A380" s="8"/>
      <c r="B380" s="8"/>
      <c r="C380" s="8"/>
      <c r="D380" s="8"/>
      <c r="E380" s="9"/>
      <c r="F380" s="8"/>
      <c r="G380" s="9"/>
      <c r="H380" s="9"/>
      <c r="I380" s="8"/>
      <c r="J380" s="49"/>
      <c r="K380" s="8"/>
    </row>
    <row r="381" customFormat="false" ht="15" hidden="false" customHeight="false" outlineLevel="0" collapsed="false">
      <c r="A381" s="8"/>
      <c r="B381" s="8"/>
      <c r="C381" s="8"/>
      <c r="D381" s="8"/>
      <c r="E381" s="9"/>
      <c r="F381" s="8"/>
      <c r="G381" s="9"/>
      <c r="H381" s="9"/>
      <c r="I381" s="8"/>
      <c r="J381" s="49"/>
      <c r="K381" s="8"/>
    </row>
    <row r="382" customFormat="false" ht="15" hidden="false" customHeight="false" outlineLevel="0" collapsed="false">
      <c r="A382" s="8"/>
      <c r="B382" s="8"/>
      <c r="C382" s="8"/>
      <c r="D382" s="8"/>
      <c r="E382" s="9"/>
      <c r="F382" s="8"/>
      <c r="G382" s="9"/>
      <c r="H382" s="9"/>
      <c r="I382" s="8"/>
      <c r="J382" s="49"/>
      <c r="K382" s="8"/>
    </row>
    <row r="383" customFormat="false" ht="15" hidden="false" customHeight="false" outlineLevel="0" collapsed="false">
      <c r="A383" s="8"/>
      <c r="B383" s="8"/>
      <c r="C383" s="8"/>
      <c r="D383" s="8"/>
      <c r="E383" s="9"/>
      <c r="F383" s="8"/>
      <c r="G383" s="9"/>
      <c r="H383" s="9"/>
      <c r="I383" s="8"/>
      <c r="J383" s="49"/>
      <c r="K383" s="8"/>
    </row>
    <row r="384" customFormat="false" ht="15" hidden="false" customHeight="false" outlineLevel="0" collapsed="false">
      <c r="A384" s="8"/>
      <c r="B384" s="8"/>
      <c r="C384" s="8"/>
      <c r="D384" s="8"/>
      <c r="E384" s="9"/>
      <c r="F384" s="8"/>
      <c r="G384" s="9"/>
      <c r="H384" s="9"/>
      <c r="I384" s="8"/>
      <c r="J384" s="49"/>
      <c r="K384" s="8"/>
    </row>
    <row r="385" customFormat="false" ht="15" hidden="false" customHeight="false" outlineLevel="0" collapsed="false">
      <c r="A385" s="8"/>
      <c r="B385" s="8"/>
      <c r="C385" s="8"/>
      <c r="D385" s="8"/>
      <c r="E385" s="9"/>
      <c r="F385" s="8"/>
      <c r="G385" s="9"/>
      <c r="H385" s="9"/>
      <c r="I385" s="8"/>
      <c r="J385" s="49"/>
      <c r="K385" s="8"/>
    </row>
    <row r="386" customFormat="false" ht="15" hidden="false" customHeight="false" outlineLevel="0" collapsed="false">
      <c r="A386" s="8"/>
      <c r="B386" s="8"/>
      <c r="C386" s="8"/>
      <c r="D386" s="8"/>
      <c r="E386" s="9"/>
      <c r="F386" s="8"/>
      <c r="G386" s="9"/>
      <c r="H386" s="9"/>
      <c r="I386" s="8"/>
      <c r="J386" s="49"/>
      <c r="K386" s="8"/>
    </row>
    <row r="387" customFormat="false" ht="15" hidden="false" customHeight="false" outlineLevel="0" collapsed="false">
      <c r="A387" s="8"/>
      <c r="B387" s="8"/>
      <c r="C387" s="8"/>
      <c r="D387" s="8"/>
      <c r="E387" s="9"/>
      <c r="F387" s="8"/>
      <c r="G387" s="9"/>
      <c r="H387" s="9"/>
      <c r="I387" s="8"/>
      <c r="J387" s="49"/>
      <c r="K387" s="8"/>
    </row>
    <row r="388" customFormat="false" ht="15" hidden="false" customHeight="false" outlineLevel="0" collapsed="false">
      <c r="A388" s="8"/>
      <c r="B388" s="8"/>
      <c r="C388" s="8"/>
      <c r="D388" s="8"/>
      <c r="E388" s="9"/>
      <c r="F388" s="8"/>
      <c r="G388" s="9"/>
      <c r="H388" s="9"/>
      <c r="I388" s="8"/>
      <c r="J388" s="49"/>
      <c r="K388" s="8"/>
    </row>
    <row r="389" customFormat="false" ht="15" hidden="false" customHeight="false" outlineLevel="0" collapsed="false">
      <c r="A389" s="8"/>
      <c r="B389" s="8"/>
      <c r="C389" s="8"/>
      <c r="D389" s="8"/>
      <c r="E389" s="9"/>
      <c r="F389" s="8"/>
      <c r="G389" s="9"/>
      <c r="H389" s="9"/>
      <c r="I389" s="8"/>
      <c r="J389" s="49"/>
      <c r="K389" s="8"/>
    </row>
    <row r="390" customFormat="false" ht="15" hidden="false" customHeight="false" outlineLevel="0" collapsed="false">
      <c r="A390" s="8"/>
      <c r="B390" s="8"/>
      <c r="C390" s="8"/>
      <c r="D390" s="8"/>
      <c r="E390" s="9"/>
      <c r="F390" s="8"/>
      <c r="G390" s="9"/>
      <c r="H390" s="9"/>
      <c r="I390" s="8"/>
      <c r="J390" s="49"/>
      <c r="K390" s="8"/>
    </row>
    <row r="391" customFormat="false" ht="15" hidden="false" customHeight="false" outlineLevel="0" collapsed="false">
      <c r="A391" s="8"/>
      <c r="B391" s="8"/>
      <c r="C391" s="8"/>
      <c r="D391" s="8"/>
      <c r="E391" s="9"/>
      <c r="F391" s="8"/>
      <c r="G391" s="9"/>
      <c r="H391" s="9"/>
      <c r="I391" s="8"/>
      <c r="J391" s="49"/>
      <c r="K391" s="8"/>
    </row>
    <row r="392" customFormat="false" ht="15" hidden="false" customHeight="false" outlineLevel="0" collapsed="false">
      <c r="A392" s="8"/>
      <c r="B392" s="8"/>
      <c r="C392" s="8"/>
      <c r="D392" s="8"/>
      <c r="E392" s="9"/>
      <c r="F392" s="8"/>
      <c r="G392" s="9"/>
      <c r="H392" s="9"/>
      <c r="I392" s="8"/>
      <c r="J392" s="49"/>
      <c r="K392" s="8"/>
    </row>
    <row r="393" customFormat="false" ht="15" hidden="false" customHeight="false" outlineLevel="0" collapsed="false">
      <c r="A393" s="8"/>
      <c r="B393" s="8"/>
      <c r="C393" s="8"/>
      <c r="D393" s="8"/>
      <c r="E393" s="9"/>
      <c r="F393" s="8"/>
      <c r="G393" s="9"/>
      <c r="H393" s="9"/>
      <c r="I393" s="8"/>
      <c r="J393" s="49"/>
      <c r="K393" s="8"/>
    </row>
    <row r="394" customFormat="false" ht="15" hidden="false" customHeight="false" outlineLevel="0" collapsed="false">
      <c r="A394" s="8"/>
      <c r="B394" s="8"/>
      <c r="C394" s="8"/>
      <c r="D394" s="8"/>
      <c r="E394" s="9"/>
      <c r="F394" s="8"/>
      <c r="G394" s="9"/>
      <c r="H394" s="9"/>
      <c r="I394" s="8"/>
      <c r="J394" s="49"/>
      <c r="K394" s="8"/>
    </row>
    <row r="395" customFormat="false" ht="15" hidden="false" customHeight="false" outlineLevel="0" collapsed="false">
      <c r="A395" s="8"/>
      <c r="B395" s="8"/>
      <c r="C395" s="8"/>
      <c r="D395" s="8"/>
      <c r="E395" s="9"/>
      <c r="F395" s="8"/>
      <c r="G395" s="9"/>
      <c r="H395" s="9"/>
      <c r="I395" s="8"/>
      <c r="J395" s="49"/>
      <c r="K395" s="8"/>
    </row>
    <row r="396" customFormat="false" ht="15" hidden="false" customHeight="false" outlineLevel="0" collapsed="false">
      <c r="A396" s="8"/>
      <c r="B396" s="8"/>
      <c r="C396" s="8"/>
      <c r="D396" s="8"/>
      <c r="E396" s="9"/>
      <c r="F396" s="8"/>
      <c r="G396" s="9"/>
      <c r="H396" s="9"/>
      <c r="I396" s="8"/>
      <c r="J396" s="49"/>
      <c r="K396" s="8"/>
    </row>
    <row r="397" customFormat="false" ht="15" hidden="false" customHeight="false" outlineLevel="0" collapsed="false">
      <c r="A397" s="8"/>
      <c r="B397" s="8"/>
      <c r="C397" s="8"/>
      <c r="D397" s="8"/>
      <c r="E397" s="9"/>
      <c r="F397" s="8"/>
      <c r="G397" s="9"/>
      <c r="H397" s="9"/>
      <c r="I397" s="8"/>
      <c r="J397" s="49"/>
      <c r="K397" s="8"/>
    </row>
    <row r="398" customFormat="false" ht="15" hidden="false" customHeight="false" outlineLevel="0" collapsed="false">
      <c r="A398" s="8"/>
      <c r="B398" s="8"/>
      <c r="C398" s="8"/>
      <c r="D398" s="8"/>
      <c r="E398" s="9"/>
      <c r="F398" s="8"/>
      <c r="G398" s="9"/>
      <c r="H398" s="9"/>
      <c r="I398" s="8"/>
      <c r="J398" s="49"/>
      <c r="K398" s="8"/>
    </row>
    <row r="399" customFormat="false" ht="15" hidden="false" customHeight="false" outlineLevel="0" collapsed="false">
      <c r="A399" s="8"/>
      <c r="B399" s="8"/>
      <c r="C399" s="8"/>
      <c r="D399" s="8"/>
      <c r="E399" s="9"/>
      <c r="F399" s="8"/>
      <c r="G399" s="9"/>
      <c r="H399" s="9"/>
      <c r="I399" s="8"/>
      <c r="J399" s="49"/>
      <c r="K399" s="8"/>
    </row>
    <row r="400" customFormat="false" ht="15" hidden="false" customHeight="false" outlineLevel="0" collapsed="false">
      <c r="A400" s="8"/>
      <c r="B400" s="8"/>
      <c r="C400" s="8"/>
      <c r="D400" s="8"/>
      <c r="E400" s="9"/>
      <c r="F400" s="8"/>
      <c r="G400" s="9"/>
      <c r="H400" s="9"/>
      <c r="I400" s="8"/>
      <c r="J400" s="49"/>
      <c r="K400" s="8"/>
    </row>
    <row r="401" customFormat="false" ht="15" hidden="false" customHeight="false" outlineLevel="0" collapsed="false">
      <c r="A401" s="8"/>
      <c r="B401" s="8"/>
      <c r="C401" s="8"/>
      <c r="D401" s="8"/>
      <c r="E401" s="9"/>
      <c r="F401" s="8"/>
      <c r="G401" s="9"/>
      <c r="H401" s="9"/>
      <c r="I401" s="8"/>
      <c r="J401" s="49"/>
      <c r="K401" s="8"/>
    </row>
    <row r="402" customFormat="false" ht="15" hidden="false" customHeight="false" outlineLevel="0" collapsed="false">
      <c r="A402" s="8"/>
      <c r="B402" s="8"/>
      <c r="C402" s="8"/>
      <c r="D402" s="8"/>
      <c r="E402" s="9"/>
      <c r="F402" s="8"/>
      <c r="G402" s="9"/>
      <c r="H402" s="9"/>
      <c r="I402" s="8"/>
      <c r="J402" s="49"/>
      <c r="K402" s="8"/>
    </row>
    <row r="403" customFormat="false" ht="15" hidden="false" customHeight="false" outlineLevel="0" collapsed="false">
      <c r="A403" s="8"/>
      <c r="B403" s="8"/>
      <c r="C403" s="8"/>
      <c r="D403" s="8"/>
      <c r="E403" s="9"/>
      <c r="F403" s="8"/>
      <c r="G403" s="9"/>
      <c r="H403" s="9"/>
      <c r="I403" s="8"/>
      <c r="J403" s="49"/>
      <c r="K403" s="8"/>
    </row>
    <row r="404" customFormat="false" ht="15" hidden="false" customHeight="false" outlineLevel="0" collapsed="false">
      <c r="A404" s="8"/>
      <c r="B404" s="8"/>
      <c r="C404" s="8"/>
      <c r="D404" s="8"/>
      <c r="E404" s="9"/>
      <c r="F404" s="8"/>
      <c r="G404" s="9"/>
      <c r="H404" s="9"/>
      <c r="I404" s="8"/>
      <c r="J404" s="49"/>
      <c r="K404" s="8"/>
    </row>
    <row r="405" customFormat="false" ht="15" hidden="false" customHeight="false" outlineLevel="0" collapsed="false">
      <c r="A405" s="8"/>
      <c r="B405" s="8"/>
      <c r="C405" s="8"/>
      <c r="D405" s="8"/>
      <c r="E405" s="9"/>
      <c r="F405" s="8"/>
      <c r="G405" s="9"/>
      <c r="H405" s="9"/>
      <c r="I405" s="8"/>
      <c r="J405" s="49"/>
      <c r="K405" s="8"/>
    </row>
    <row r="406" customFormat="false" ht="15" hidden="false" customHeight="false" outlineLevel="0" collapsed="false">
      <c r="A406" s="8"/>
      <c r="B406" s="8"/>
      <c r="C406" s="8"/>
      <c r="D406" s="8"/>
      <c r="E406" s="9"/>
      <c r="F406" s="8"/>
      <c r="G406" s="9"/>
      <c r="H406" s="9"/>
      <c r="I406" s="8"/>
      <c r="J406" s="49"/>
      <c r="K406" s="8"/>
    </row>
    <row r="407" customFormat="false" ht="15" hidden="false" customHeight="false" outlineLevel="0" collapsed="false">
      <c r="A407" s="8"/>
      <c r="B407" s="8"/>
      <c r="C407" s="8"/>
      <c r="D407" s="8"/>
      <c r="E407" s="9"/>
      <c r="F407" s="8"/>
      <c r="G407" s="9"/>
      <c r="H407" s="9"/>
      <c r="I407" s="8"/>
      <c r="J407" s="49"/>
      <c r="K407" s="8"/>
    </row>
    <row r="408" customFormat="false" ht="15" hidden="false" customHeight="false" outlineLevel="0" collapsed="false">
      <c r="A408" s="8"/>
      <c r="B408" s="8"/>
      <c r="C408" s="8"/>
      <c r="D408" s="8"/>
      <c r="E408" s="9"/>
      <c r="F408" s="8"/>
      <c r="G408" s="9"/>
      <c r="H408" s="9"/>
      <c r="I408" s="8"/>
      <c r="J408" s="49"/>
      <c r="K408" s="8"/>
    </row>
    <row r="409" customFormat="false" ht="15" hidden="false" customHeight="false" outlineLevel="0" collapsed="false">
      <c r="A409" s="8"/>
      <c r="B409" s="8"/>
      <c r="C409" s="8"/>
      <c r="D409" s="8"/>
      <c r="E409" s="9"/>
      <c r="F409" s="8"/>
      <c r="G409" s="9"/>
      <c r="H409" s="9"/>
      <c r="I409" s="8"/>
      <c r="J409" s="49"/>
      <c r="K409" s="8"/>
    </row>
    <row r="410" customFormat="false" ht="15" hidden="false" customHeight="false" outlineLevel="0" collapsed="false">
      <c r="A410" s="8"/>
      <c r="B410" s="8"/>
      <c r="C410" s="8"/>
      <c r="D410" s="8"/>
      <c r="E410" s="9"/>
      <c r="F410" s="8"/>
      <c r="G410" s="9"/>
      <c r="H410" s="9"/>
      <c r="I410" s="8"/>
      <c r="J410" s="49"/>
      <c r="K410" s="8"/>
    </row>
    <row r="411" customFormat="false" ht="15" hidden="false" customHeight="false" outlineLevel="0" collapsed="false">
      <c r="A411" s="8"/>
      <c r="B411" s="8"/>
      <c r="C411" s="8"/>
      <c r="D411" s="8"/>
      <c r="E411" s="9"/>
      <c r="F411" s="8"/>
      <c r="G411" s="9"/>
      <c r="H411" s="9"/>
      <c r="I411" s="8"/>
      <c r="J411" s="49"/>
      <c r="K411" s="8"/>
    </row>
    <row r="412" customFormat="false" ht="15" hidden="false" customHeight="false" outlineLevel="0" collapsed="false">
      <c r="A412" s="8"/>
      <c r="B412" s="8"/>
      <c r="C412" s="8"/>
      <c r="D412" s="8"/>
      <c r="E412" s="9"/>
      <c r="F412" s="8"/>
      <c r="G412" s="9"/>
      <c r="H412" s="9"/>
      <c r="I412" s="8"/>
      <c r="J412" s="49"/>
      <c r="K412" s="8"/>
    </row>
    <row r="413" customFormat="false" ht="15" hidden="false" customHeight="false" outlineLevel="0" collapsed="false">
      <c r="A413" s="8"/>
      <c r="B413" s="8"/>
      <c r="C413" s="8"/>
      <c r="D413" s="8"/>
      <c r="E413" s="9"/>
      <c r="F413" s="8"/>
      <c r="G413" s="9"/>
      <c r="H413" s="9"/>
      <c r="I413" s="8"/>
      <c r="J413" s="49"/>
      <c r="K413" s="8"/>
    </row>
    <row r="414" customFormat="false" ht="15" hidden="false" customHeight="false" outlineLevel="0" collapsed="false">
      <c r="A414" s="8"/>
      <c r="B414" s="8"/>
      <c r="C414" s="8"/>
      <c r="D414" s="8"/>
      <c r="E414" s="9"/>
      <c r="F414" s="8"/>
      <c r="G414" s="9"/>
      <c r="H414" s="9"/>
      <c r="I414" s="8"/>
      <c r="J414" s="49"/>
      <c r="K414" s="8"/>
    </row>
    <row r="415" customFormat="false" ht="15" hidden="false" customHeight="false" outlineLevel="0" collapsed="false">
      <c r="A415" s="8"/>
      <c r="B415" s="8"/>
      <c r="C415" s="8"/>
      <c r="D415" s="8"/>
      <c r="E415" s="9"/>
      <c r="F415" s="8"/>
      <c r="G415" s="9"/>
      <c r="H415" s="9"/>
      <c r="I415" s="8"/>
      <c r="J415" s="49"/>
      <c r="K415" s="8"/>
    </row>
    <row r="416" customFormat="false" ht="15" hidden="false" customHeight="false" outlineLevel="0" collapsed="false">
      <c r="A416" s="8"/>
      <c r="B416" s="8"/>
      <c r="C416" s="8"/>
      <c r="D416" s="8"/>
      <c r="E416" s="9"/>
      <c r="F416" s="8"/>
      <c r="G416" s="9"/>
      <c r="H416" s="9"/>
      <c r="I416" s="8"/>
      <c r="J416" s="49"/>
      <c r="K416" s="8"/>
    </row>
    <row r="417" customFormat="false" ht="15" hidden="false" customHeight="false" outlineLevel="0" collapsed="false">
      <c r="A417" s="8"/>
      <c r="B417" s="8"/>
      <c r="C417" s="8"/>
      <c r="D417" s="8"/>
      <c r="E417" s="9"/>
      <c r="F417" s="8"/>
      <c r="G417" s="9"/>
      <c r="H417" s="9"/>
      <c r="I417" s="8"/>
      <c r="J417" s="49"/>
      <c r="K417" s="8"/>
    </row>
    <row r="418" customFormat="false" ht="15" hidden="false" customHeight="false" outlineLevel="0" collapsed="false">
      <c r="A418" s="8"/>
      <c r="B418" s="8"/>
      <c r="C418" s="8"/>
      <c r="D418" s="8"/>
      <c r="E418" s="9"/>
      <c r="F418" s="8"/>
      <c r="G418" s="9"/>
      <c r="H418" s="9"/>
      <c r="I418" s="8"/>
      <c r="J418" s="49"/>
      <c r="K418" s="8"/>
    </row>
    <row r="419" customFormat="false" ht="15" hidden="false" customHeight="false" outlineLevel="0" collapsed="false">
      <c r="A419" s="8"/>
      <c r="B419" s="8"/>
      <c r="C419" s="8"/>
      <c r="D419" s="8"/>
      <c r="E419" s="9"/>
      <c r="F419" s="8"/>
      <c r="G419" s="9"/>
      <c r="H419" s="9"/>
      <c r="I419" s="8"/>
      <c r="J419" s="49"/>
      <c r="K419" s="8"/>
    </row>
    <row r="420" customFormat="false" ht="15" hidden="false" customHeight="false" outlineLevel="0" collapsed="false">
      <c r="A420" s="8"/>
      <c r="B420" s="8"/>
      <c r="C420" s="8"/>
      <c r="D420" s="8"/>
      <c r="E420" s="9"/>
      <c r="F420" s="8"/>
      <c r="G420" s="9"/>
      <c r="H420" s="9"/>
      <c r="I420" s="8"/>
      <c r="J420" s="49"/>
      <c r="K420" s="8"/>
    </row>
    <row r="421" customFormat="false" ht="15" hidden="false" customHeight="false" outlineLevel="0" collapsed="false">
      <c r="A421" s="8"/>
      <c r="B421" s="8"/>
      <c r="C421" s="8"/>
      <c r="D421" s="8"/>
      <c r="E421" s="9"/>
      <c r="F421" s="8"/>
      <c r="G421" s="9"/>
      <c r="H421" s="9"/>
      <c r="I421" s="8"/>
      <c r="J421" s="49"/>
      <c r="K421" s="8"/>
    </row>
    <row r="422" customFormat="false" ht="15" hidden="false" customHeight="false" outlineLevel="0" collapsed="false">
      <c r="A422" s="8"/>
      <c r="B422" s="8"/>
      <c r="C422" s="8"/>
      <c r="D422" s="8"/>
      <c r="E422" s="9"/>
      <c r="F422" s="8"/>
      <c r="G422" s="9"/>
      <c r="H422" s="9"/>
      <c r="I422" s="8"/>
      <c r="J422" s="49"/>
      <c r="K422" s="8"/>
    </row>
    <row r="423" customFormat="false" ht="15" hidden="false" customHeight="false" outlineLevel="0" collapsed="false">
      <c r="A423" s="8"/>
      <c r="B423" s="8"/>
      <c r="C423" s="8"/>
      <c r="D423" s="8"/>
      <c r="E423" s="9"/>
      <c r="F423" s="8"/>
      <c r="G423" s="9"/>
      <c r="H423" s="9"/>
      <c r="I423" s="8"/>
      <c r="J423" s="49"/>
      <c r="K423" s="8"/>
    </row>
    <row r="424" customFormat="false" ht="15" hidden="false" customHeight="false" outlineLevel="0" collapsed="false">
      <c r="A424" s="8"/>
      <c r="B424" s="8"/>
      <c r="C424" s="8"/>
      <c r="D424" s="8"/>
      <c r="E424" s="9"/>
      <c r="F424" s="8"/>
      <c r="G424" s="9"/>
      <c r="H424" s="9"/>
      <c r="I424" s="8"/>
      <c r="J424" s="49"/>
      <c r="K424" s="8"/>
    </row>
    <row r="425" customFormat="false" ht="15" hidden="false" customHeight="false" outlineLevel="0" collapsed="false">
      <c r="A425" s="8"/>
      <c r="B425" s="8"/>
      <c r="C425" s="8"/>
      <c r="D425" s="8"/>
      <c r="E425" s="9"/>
      <c r="F425" s="8"/>
      <c r="G425" s="9"/>
      <c r="H425" s="9"/>
      <c r="I425" s="8"/>
      <c r="J425" s="49"/>
      <c r="K425" s="8"/>
    </row>
    <row r="426" customFormat="false" ht="15" hidden="false" customHeight="false" outlineLevel="0" collapsed="false">
      <c r="A426" s="8"/>
      <c r="B426" s="8"/>
      <c r="C426" s="8"/>
      <c r="D426" s="8"/>
      <c r="E426" s="9"/>
      <c r="F426" s="8"/>
      <c r="G426" s="9"/>
      <c r="H426" s="9"/>
      <c r="I426" s="8"/>
      <c r="J426" s="49"/>
      <c r="K426" s="8"/>
    </row>
    <row r="427" customFormat="false" ht="15" hidden="false" customHeight="false" outlineLevel="0" collapsed="false">
      <c r="A427" s="8"/>
      <c r="B427" s="8"/>
      <c r="C427" s="8"/>
      <c r="D427" s="8"/>
      <c r="E427" s="9"/>
      <c r="F427" s="8"/>
      <c r="G427" s="9"/>
      <c r="H427" s="9"/>
      <c r="I427" s="8"/>
      <c r="J427" s="49"/>
      <c r="K427" s="8"/>
    </row>
    <row r="428" customFormat="false" ht="15" hidden="false" customHeight="false" outlineLevel="0" collapsed="false">
      <c r="A428" s="8"/>
      <c r="B428" s="8"/>
      <c r="C428" s="8"/>
      <c r="D428" s="8"/>
      <c r="E428" s="9"/>
      <c r="F428" s="8"/>
      <c r="G428" s="9"/>
      <c r="H428" s="9"/>
      <c r="I428" s="8"/>
      <c r="J428" s="49"/>
      <c r="K428" s="8"/>
    </row>
    <row r="429" customFormat="false" ht="15" hidden="false" customHeight="false" outlineLevel="0" collapsed="false">
      <c r="A429" s="8"/>
      <c r="B429" s="8"/>
      <c r="C429" s="8"/>
      <c r="D429" s="8"/>
      <c r="E429" s="9"/>
      <c r="F429" s="8"/>
      <c r="G429" s="9"/>
      <c r="H429" s="9"/>
      <c r="I429" s="8"/>
      <c r="J429" s="49"/>
      <c r="K429" s="8"/>
    </row>
    <row r="430" customFormat="false" ht="15" hidden="false" customHeight="false" outlineLevel="0" collapsed="false">
      <c r="A430" s="8"/>
      <c r="B430" s="8"/>
      <c r="C430" s="8"/>
      <c r="D430" s="8"/>
      <c r="E430" s="9"/>
      <c r="F430" s="8"/>
      <c r="G430" s="9"/>
      <c r="H430" s="9"/>
      <c r="I430" s="8"/>
      <c r="J430" s="49"/>
      <c r="K430" s="8"/>
    </row>
    <row r="431" customFormat="false" ht="15" hidden="false" customHeight="false" outlineLevel="0" collapsed="false">
      <c r="A431" s="8"/>
      <c r="B431" s="8"/>
      <c r="C431" s="8"/>
      <c r="D431" s="8"/>
      <c r="E431" s="9"/>
      <c r="F431" s="8"/>
      <c r="G431" s="9"/>
      <c r="H431" s="9"/>
      <c r="I431" s="8"/>
      <c r="J431" s="49"/>
      <c r="K431" s="8"/>
    </row>
    <row r="432" customFormat="false" ht="15" hidden="false" customHeight="false" outlineLevel="0" collapsed="false">
      <c r="A432" s="8"/>
      <c r="B432" s="8"/>
      <c r="C432" s="8"/>
      <c r="D432" s="8"/>
      <c r="E432" s="9"/>
      <c r="F432" s="8"/>
      <c r="G432" s="9"/>
      <c r="H432" s="9"/>
      <c r="I432" s="8"/>
      <c r="J432" s="49"/>
      <c r="K432" s="8"/>
    </row>
    <row r="433" customFormat="false" ht="15" hidden="false" customHeight="false" outlineLevel="0" collapsed="false">
      <c r="A433" s="8"/>
      <c r="B433" s="8"/>
      <c r="C433" s="8"/>
      <c r="D433" s="8"/>
      <c r="E433" s="9"/>
      <c r="F433" s="8"/>
      <c r="G433" s="9"/>
      <c r="H433" s="9"/>
      <c r="I433" s="8"/>
      <c r="J433" s="49"/>
      <c r="K433" s="8"/>
    </row>
    <row r="434" customFormat="false" ht="15" hidden="false" customHeight="false" outlineLevel="0" collapsed="false">
      <c r="A434" s="8"/>
      <c r="B434" s="8"/>
      <c r="C434" s="8"/>
      <c r="D434" s="8"/>
      <c r="E434" s="9"/>
      <c r="F434" s="8"/>
      <c r="G434" s="9"/>
      <c r="H434" s="9"/>
      <c r="I434" s="8"/>
      <c r="J434" s="49"/>
      <c r="K434" s="8"/>
    </row>
    <row r="435" customFormat="false" ht="15" hidden="false" customHeight="false" outlineLevel="0" collapsed="false">
      <c r="A435" s="8"/>
      <c r="B435" s="8"/>
      <c r="C435" s="8"/>
      <c r="D435" s="8"/>
      <c r="E435" s="9"/>
      <c r="F435" s="8"/>
      <c r="G435" s="9"/>
      <c r="H435" s="9"/>
      <c r="I435" s="8"/>
      <c r="J435" s="49"/>
      <c r="K435" s="8"/>
    </row>
    <row r="436" customFormat="false" ht="15" hidden="false" customHeight="false" outlineLevel="0" collapsed="false">
      <c r="A436" s="8"/>
      <c r="B436" s="8"/>
      <c r="C436" s="8"/>
      <c r="D436" s="8"/>
      <c r="E436" s="9"/>
      <c r="F436" s="8"/>
      <c r="G436" s="9"/>
      <c r="H436" s="9"/>
      <c r="I436" s="8"/>
      <c r="J436" s="49"/>
      <c r="K436" s="8"/>
    </row>
    <row r="437" customFormat="false" ht="15" hidden="false" customHeight="false" outlineLevel="0" collapsed="false">
      <c r="A437" s="8"/>
      <c r="B437" s="8"/>
      <c r="C437" s="8"/>
      <c r="D437" s="8"/>
      <c r="E437" s="9"/>
      <c r="F437" s="8"/>
      <c r="G437" s="9"/>
      <c r="H437" s="9"/>
      <c r="I437" s="8"/>
      <c r="J437" s="49"/>
      <c r="K437" s="8"/>
    </row>
    <row r="438" customFormat="false" ht="15" hidden="false" customHeight="false" outlineLevel="0" collapsed="false">
      <c r="A438" s="8"/>
      <c r="B438" s="8"/>
      <c r="C438" s="8"/>
      <c r="D438" s="8"/>
      <c r="E438" s="9"/>
      <c r="F438" s="8"/>
      <c r="G438" s="9"/>
      <c r="H438" s="9"/>
      <c r="I438" s="8"/>
      <c r="J438" s="49"/>
      <c r="K438" s="8"/>
    </row>
    <row r="439" customFormat="false" ht="15" hidden="false" customHeight="false" outlineLevel="0" collapsed="false">
      <c r="A439" s="8"/>
      <c r="B439" s="8"/>
      <c r="C439" s="8"/>
      <c r="D439" s="8"/>
      <c r="E439" s="9"/>
      <c r="F439" s="8"/>
      <c r="G439" s="9"/>
      <c r="H439" s="9"/>
      <c r="I439" s="8"/>
      <c r="J439" s="49"/>
      <c r="K439" s="8"/>
    </row>
    <row r="440" customFormat="false" ht="15" hidden="false" customHeight="false" outlineLevel="0" collapsed="false">
      <c r="A440" s="8"/>
      <c r="B440" s="8"/>
      <c r="C440" s="8"/>
      <c r="D440" s="8"/>
      <c r="E440" s="9"/>
      <c r="F440" s="8"/>
      <c r="G440" s="9"/>
      <c r="H440" s="9"/>
      <c r="I440" s="8"/>
      <c r="J440" s="49"/>
      <c r="K440" s="8"/>
    </row>
    <row r="441" customFormat="false" ht="15" hidden="false" customHeight="false" outlineLevel="0" collapsed="false">
      <c r="A441" s="8"/>
      <c r="B441" s="8"/>
      <c r="C441" s="8"/>
      <c r="D441" s="8"/>
      <c r="E441" s="9"/>
      <c r="F441" s="8"/>
      <c r="G441" s="9"/>
      <c r="H441" s="9"/>
      <c r="I441" s="8"/>
      <c r="J441" s="49"/>
      <c r="K441" s="8"/>
    </row>
    <row r="442" customFormat="false" ht="15" hidden="false" customHeight="false" outlineLevel="0" collapsed="false">
      <c r="A442" s="8"/>
      <c r="B442" s="8"/>
      <c r="C442" s="8"/>
      <c r="D442" s="8"/>
      <c r="E442" s="9"/>
      <c r="F442" s="8"/>
      <c r="G442" s="9"/>
      <c r="H442" s="9"/>
      <c r="I442" s="8"/>
      <c r="J442" s="49"/>
      <c r="K442" s="8"/>
    </row>
    <row r="443" customFormat="false" ht="15" hidden="false" customHeight="false" outlineLevel="0" collapsed="false">
      <c r="A443" s="8"/>
      <c r="B443" s="8"/>
      <c r="C443" s="8"/>
      <c r="D443" s="8"/>
      <c r="E443" s="9"/>
      <c r="F443" s="8"/>
      <c r="G443" s="9"/>
      <c r="H443" s="9"/>
      <c r="I443" s="8"/>
      <c r="J443" s="49"/>
      <c r="K443" s="8"/>
    </row>
    <row r="444" customFormat="false" ht="15" hidden="false" customHeight="false" outlineLevel="0" collapsed="false">
      <c r="A444" s="8"/>
      <c r="B444" s="8"/>
      <c r="C444" s="8"/>
      <c r="D444" s="8"/>
      <c r="E444" s="9"/>
      <c r="F444" s="8"/>
      <c r="G444" s="9"/>
      <c r="H444" s="9"/>
      <c r="I444" s="8"/>
      <c r="J444" s="49"/>
      <c r="K444" s="8"/>
    </row>
    <row r="445" customFormat="false" ht="15" hidden="false" customHeight="false" outlineLevel="0" collapsed="false">
      <c r="A445" s="8"/>
      <c r="B445" s="8"/>
      <c r="C445" s="8"/>
      <c r="D445" s="8"/>
      <c r="E445" s="9"/>
      <c r="F445" s="8"/>
      <c r="G445" s="9"/>
      <c r="H445" s="9"/>
      <c r="I445" s="8"/>
      <c r="J445" s="49"/>
      <c r="K445" s="8"/>
    </row>
    <row r="446" customFormat="false" ht="15" hidden="false" customHeight="false" outlineLevel="0" collapsed="false">
      <c r="A446" s="8"/>
      <c r="B446" s="8"/>
      <c r="C446" s="8"/>
      <c r="D446" s="8"/>
      <c r="E446" s="9"/>
      <c r="F446" s="8"/>
      <c r="G446" s="9"/>
      <c r="H446" s="9"/>
      <c r="I446" s="8"/>
      <c r="J446" s="49"/>
      <c r="K446" s="8"/>
    </row>
    <row r="447" customFormat="false" ht="15" hidden="false" customHeight="false" outlineLevel="0" collapsed="false">
      <c r="A447" s="8"/>
      <c r="B447" s="8"/>
      <c r="C447" s="8"/>
      <c r="D447" s="8"/>
      <c r="E447" s="9"/>
      <c r="F447" s="8"/>
      <c r="G447" s="9"/>
      <c r="H447" s="9"/>
      <c r="I447" s="8"/>
      <c r="J447" s="49"/>
      <c r="K447" s="8"/>
    </row>
    <row r="448" customFormat="false" ht="15" hidden="false" customHeight="false" outlineLevel="0" collapsed="false">
      <c r="A448" s="8"/>
      <c r="B448" s="8"/>
      <c r="C448" s="8"/>
      <c r="D448" s="8"/>
      <c r="E448" s="9"/>
      <c r="F448" s="8"/>
      <c r="G448" s="9"/>
      <c r="H448" s="9"/>
      <c r="I448" s="8"/>
      <c r="J448" s="49"/>
      <c r="K448" s="8"/>
    </row>
    <row r="449" customFormat="false" ht="15" hidden="false" customHeight="false" outlineLevel="0" collapsed="false">
      <c r="A449" s="8"/>
      <c r="B449" s="8"/>
      <c r="C449" s="8"/>
      <c r="D449" s="8"/>
      <c r="E449" s="9"/>
      <c r="F449" s="8"/>
      <c r="G449" s="9"/>
      <c r="H449" s="9"/>
      <c r="I449" s="8"/>
      <c r="J449" s="49"/>
      <c r="K449" s="8"/>
    </row>
    <row r="450" customFormat="false" ht="15" hidden="false" customHeight="false" outlineLevel="0" collapsed="false">
      <c r="A450" s="8"/>
      <c r="B450" s="8"/>
      <c r="C450" s="8"/>
      <c r="D450" s="8"/>
      <c r="E450" s="9"/>
      <c r="F450" s="8"/>
      <c r="G450" s="9"/>
      <c r="H450" s="9"/>
      <c r="I450" s="8"/>
      <c r="J450" s="49"/>
      <c r="K450" s="8"/>
    </row>
    <row r="451" customFormat="false" ht="15" hidden="false" customHeight="false" outlineLevel="0" collapsed="false">
      <c r="A451" s="8"/>
      <c r="B451" s="8"/>
      <c r="C451" s="8"/>
      <c r="D451" s="8"/>
      <c r="E451" s="9"/>
      <c r="F451" s="8"/>
      <c r="G451" s="9"/>
      <c r="H451" s="9"/>
      <c r="I451" s="8"/>
      <c r="J451" s="49"/>
      <c r="K451" s="8"/>
    </row>
    <row r="452" customFormat="false" ht="15" hidden="false" customHeight="false" outlineLevel="0" collapsed="false">
      <c r="A452" s="8"/>
      <c r="B452" s="8"/>
      <c r="C452" s="8"/>
      <c r="D452" s="8"/>
      <c r="E452" s="9"/>
      <c r="F452" s="8"/>
      <c r="G452" s="9"/>
      <c r="H452" s="9"/>
      <c r="I452" s="8"/>
      <c r="J452" s="49"/>
      <c r="K452" s="8"/>
    </row>
    <row r="453" customFormat="false" ht="15" hidden="false" customHeight="false" outlineLevel="0" collapsed="false">
      <c r="A453" s="8"/>
      <c r="B453" s="8"/>
      <c r="C453" s="8"/>
      <c r="D453" s="8"/>
      <c r="E453" s="9"/>
      <c r="F453" s="8"/>
      <c r="G453" s="9"/>
      <c r="H453" s="9"/>
      <c r="I453" s="8"/>
      <c r="J453" s="49"/>
      <c r="K453" s="8"/>
    </row>
    <row r="454" customFormat="false" ht="15" hidden="false" customHeight="false" outlineLevel="0" collapsed="false">
      <c r="A454" s="8"/>
      <c r="B454" s="8"/>
      <c r="C454" s="8"/>
      <c r="D454" s="8"/>
      <c r="E454" s="9"/>
      <c r="F454" s="8"/>
      <c r="G454" s="9"/>
      <c r="H454" s="9"/>
      <c r="I454" s="8"/>
      <c r="J454" s="49"/>
      <c r="K454" s="8"/>
    </row>
    <row r="455" customFormat="false" ht="15" hidden="false" customHeight="false" outlineLevel="0" collapsed="false">
      <c r="A455" s="8"/>
      <c r="B455" s="8"/>
      <c r="C455" s="8"/>
      <c r="D455" s="8"/>
      <c r="E455" s="9"/>
      <c r="F455" s="8"/>
      <c r="G455" s="9"/>
      <c r="H455" s="9"/>
      <c r="I455" s="8"/>
      <c r="J455" s="49"/>
      <c r="K455" s="8"/>
    </row>
    <row r="456" customFormat="false" ht="15" hidden="false" customHeight="false" outlineLevel="0" collapsed="false">
      <c r="A456" s="8"/>
      <c r="B456" s="8"/>
      <c r="C456" s="8"/>
      <c r="D456" s="8"/>
      <c r="E456" s="9"/>
      <c r="F456" s="8"/>
      <c r="G456" s="9"/>
      <c r="H456" s="9"/>
      <c r="I456" s="8"/>
      <c r="J456" s="49"/>
      <c r="K456" s="8"/>
    </row>
    <row r="457" customFormat="false" ht="15" hidden="false" customHeight="false" outlineLevel="0" collapsed="false">
      <c r="A457" s="8"/>
      <c r="B457" s="8"/>
      <c r="C457" s="8"/>
      <c r="D457" s="8"/>
      <c r="E457" s="9"/>
      <c r="F457" s="8"/>
      <c r="G457" s="9"/>
      <c r="H457" s="9"/>
      <c r="I457" s="8"/>
      <c r="J457" s="49"/>
      <c r="K457" s="8"/>
    </row>
    <row r="458" customFormat="false" ht="15" hidden="false" customHeight="false" outlineLevel="0" collapsed="false">
      <c r="A458" s="8"/>
      <c r="B458" s="8"/>
      <c r="C458" s="8"/>
      <c r="D458" s="8"/>
      <c r="E458" s="9"/>
      <c r="F458" s="8"/>
      <c r="G458" s="9"/>
      <c r="H458" s="9"/>
      <c r="I458" s="8"/>
      <c r="J458" s="49"/>
      <c r="K458" s="8"/>
    </row>
    <row r="459" customFormat="false" ht="15" hidden="false" customHeight="false" outlineLevel="0" collapsed="false">
      <c r="A459" s="8"/>
      <c r="B459" s="8"/>
      <c r="C459" s="8"/>
      <c r="D459" s="8"/>
      <c r="E459" s="9"/>
      <c r="F459" s="8"/>
      <c r="G459" s="9"/>
      <c r="H459" s="9"/>
      <c r="I459" s="8"/>
      <c r="J459" s="49"/>
      <c r="K459" s="8"/>
    </row>
    <row r="460" customFormat="false" ht="15" hidden="false" customHeight="false" outlineLevel="0" collapsed="false">
      <c r="A460" s="8"/>
      <c r="B460" s="8"/>
      <c r="C460" s="8"/>
      <c r="D460" s="8"/>
      <c r="E460" s="9"/>
      <c r="F460" s="8"/>
      <c r="G460" s="9"/>
      <c r="H460" s="9"/>
      <c r="I460" s="8"/>
      <c r="J460" s="49"/>
      <c r="K460" s="8"/>
    </row>
    <row r="461" customFormat="false" ht="15" hidden="false" customHeight="false" outlineLevel="0" collapsed="false">
      <c r="A461" s="8"/>
      <c r="B461" s="8"/>
      <c r="C461" s="8"/>
      <c r="D461" s="8"/>
      <c r="E461" s="9"/>
      <c r="F461" s="8"/>
      <c r="G461" s="9"/>
      <c r="H461" s="9"/>
      <c r="I461" s="8"/>
      <c r="J461" s="49"/>
      <c r="K461" s="8"/>
    </row>
    <row r="462" customFormat="false" ht="15" hidden="false" customHeight="false" outlineLevel="0" collapsed="false">
      <c r="A462" s="8"/>
      <c r="B462" s="8"/>
      <c r="C462" s="8"/>
      <c r="D462" s="8"/>
      <c r="E462" s="9"/>
      <c r="F462" s="8"/>
      <c r="G462" s="9"/>
      <c r="H462" s="9"/>
      <c r="I462" s="8"/>
      <c r="J462" s="49"/>
      <c r="K462" s="8"/>
    </row>
    <row r="463" customFormat="false" ht="15" hidden="false" customHeight="false" outlineLevel="0" collapsed="false">
      <c r="A463" s="8"/>
      <c r="B463" s="8"/>
      <c r="C463" s="8"/>
      <c r="D463" s="8"/>
      <c r="E463" s="9"/>
      <c r="F463" s="8"/>
      <c r="G463" s="9"/>
      <c r="H463" s="9"/>
      <c r="I463" s="8"/>
      <c r="J463" s="49"/>
      <c r="K463" s="8"/>
    </row>
    <row r="464" customFormat="false" ht="15" hidden="false" customHeight="false" outlineLevel="0" collapsed="false">
      <c r="A464" s="8"/>
      <c r="B464" s="8"/>
      <c r="C464" s="8"/>
      <c r="D464" s="8"/>
      <c r="E464" s="9"/>
      <c r="F464" s="8"/>
      <c r="G464" s="9"/>
      <c r="H464" s="9"/>
      <c r="I464" s="8"/>
      <c r="J464" s="49"/>
      <c r="K464" s="8"/>
    </row>
    <row r="465" customFormat="false" ht="15" hidden="false" customHeight="false" outlineLevel="0" collapsed="false">
      <c r="A465" s="8"/>
      <c r="B465" s="8"/>
      <c r="C465" s="8"/>
      <c r="D465" s="8"/>
      <c r="E465" s="9"/>
      <c r="F465" s="8"/>
      <c r="G465" s="9"/>
      <c r="H465" s="9"/>
      <c r="I465" s="8"/>
      <c r="J465" s="49"/>
      <c r="K465" s="8"/>
    </row>
    <row r="466" customFormat="false" ht="15" hidden="false" customHeight="false" outlineLevel="0" collapsed="false">
      <c r="A466" s="8"/>
      <c r="B466" s="8"/>
      <c r="C466" s="8"/>
      <c r="D466" s="8"/>
      <c r="E466" s="9"/>
      <c r="F466" s="8"/>
      <c r="G466" s="9"/>
      <c r="H466" s="9"/>
      <c r="I466" s="8"/>
      <c r="J466" s="49"/>
      <c r="K466" s="8"/>
    </row>
    <row r="467" customFormat="false" ht="15" hidden="false" customHeight="false" outlineLevel="0" collapsed="false">
      <c r="A467" s="8"/>
      <c r="B467" s="8"/>
      <c r="C467" s="8"/>
      <c r="D467" s="8"/>
      <c r="E467" s="9"/>
      <c r="F467" s="8"/>
      <c r="G467" s="9"/>
      <c r="H467" s="9"/>
      <c r="I467" s="8"/>
      <c r="J467" s="49"/>
      <c r="K467" s="8"/>
    </row>
    <row r="468" customFormat="false" ht="15" hidden="false" customHeight="false" outlineLevel="0" collapsed="false">
      <c r="A468" s="8"/>
      <c r="B468" s="8"/>
      <c r="C468" s="8"/>
      <c r="D468" s="8"/>
      <c r="E468" s="9"/>
      <c r="F468" s="8"/>
      <c r="G468" s="9"/>
      <c r="H468" s="9"/>
      <c r="I468" s="8"/>
      <c r="J468" s="49"/>
      <c r="K468" s="8"/>
    </row>
    <row r="469" customFormat="false" ht="15" hidden="false" customHeight="false" outlineLevel="0" collapsed="false">
      <c r="A469" s="8"/>
      <c r="B469" s="8"/>
      <c r="C469" s="8"/>
      <c r="D469" s="8"/>
      <c r="E469" s="9"/>
      <c r="F469" s="8"/>
      <c r="G469" s="9"/>
      <c r="H469" s="9"/>
      <c r="I469" s="8"/>
      <c r="J469" s="49"/>
      <c r="K469" s="8"/>
    </row>
    <row r="470" customFormat="false" ht="15" hidden="false" customHeight="false" outlineLevel="0" collapsed="false">
      <c r="A470" s="8"/>
      <c r="B470" s="8"/>
      <c r="C470" s="8"/>
      <c r="D470" s="8"/>
      <c r="E470" s="9"/>
      <c r="F470" s="8"/>
      <c r="G470" s="9"/>
      <c r="H470" s="9"/>
      <c r="I470" s="8"/>
      <c r="J470" s="49"/>
      <c r="K470" s="8"/>
    </row>
    <row r="471" customFormat="false" ht="15" hidden="false" customHeight="false" outlineLevel="0" collapsed="false">
      <c r="A471" s="8"/>
      <c r="B471" s="8"/>
      <c r="C471" s="8"/>
      <c r="D471" s="8"/>
      <c r="E471" s="9"/>
      <c r="F471" s="8"/>
      <c r="G471" s="9"/>
      <c r="H471" s="9"/>
      <c r="I471" s="8"/>
      <c r="J471" s="49"/>
      <c r="K471" s="8"/>
    </row>
    <row r="472" customFormat="false" ht="15" hidden="false" customHeight="false" outlineLevel="0" collapsed="false">
      <c r="A472" s="8"/>
      <c r="B472" s="8"/>
      <c r="C472" s="8"/>
      <c r="D472" s="8"/>
      <c r="E472" s="9"/>
      <c r="F472" s="8"/>
      <c r="G472" s="9"/>
      <c r="H472" s="9"/>
      <c r="I472" s="8"/>
      <c r="J472" s="49"/>
      <c r="K472" s="8"/>
    </row>
    <row r="473" customFormat="false" ht="15" hidden="false" customHeight="false" outlineLevel="0" collapsed="false">
      <c r="A473" s="8"/>
      <c r="B473" s="8"/>
      <c r="C473" s="8"/>
      <c r="D473" s="8"/>
      <c r="E473" s="9"/>
      <c r="F473" s="8"/>
      <c r="G473" s="9"/>
      <c r="H473" s="9"/>
      <c r="I473" s="8"/>
      <c r="J473" s="49"/>
      <c r="K473" s="8"/>
    </row>
    <row r="474" customFormat="false" ht="15" hidden="false" customHeight="false" outlineLevel="0" collapsed="false">
      <c r="A474" s="8"/>
      <c r="B474" s="8"/>
      <c r="C474" s="8"/>
      <c r="D474" s="8"/>
      <c r="E474" s="9"/>
      <c r="F474" s="8"/>
      <c r="G474" s="9"/>
      <c r="H474" s="9"/>
      <c r="I474" s="8"/>
      <c r="J474" s="49"/>
      <c r="K474" s="8"/>
    </row>
    <row r="475" customFormat="false" ht="15" hidden="false" customHeight="false" outlineLevel="0" collapsed="false">
      <c r="A475" s="8"/>
      <c r="B475" s="8"/>
      <c r="C475" s="8"/>
      <c r="D475" s="8"/>
      <c r="E475" s="9"/>
      <c r="F475" s="8"/>
      <c r="G475" s="9"/>
      <c r="H475" s="9"/>
      <c r="I475" s="8"/>
      <c r="J475" s="49"/>
      <c r="K475" s="8"/>
    </row>
    <row r="476" customFormat="false" ht="15" hidden="false" customHeight="false" outlineLevel="0" collapsed="false">
      <c r="A476" s="8"/>
      <c r="B476" s="8"/>
      <c r="C476" s="8"/>
      <c r="D476" s="8"/>
      <c r="E476" s="9"/>
      <c r="F476" s="8"/>
      <c r="G476" s="9"/>
      <c r="H476" s="9"/>
      <c r="I476" s="8"/>
      <c r="J476" s="49"/>
      <c r="K476" s="8"/>
    </row>
    <row r="477" customFormat="false" ht="15" hidden="false" customHeight="false" outlineLevel="0" collapsed="false">
      <c r="A477" s="8"/>
      <c r="B477" s="8"/>
      <c r="C477" s="8"/>
      <c r="D477" s="8"/>
      <c r="E477" s="9"/>
      <c r="F477" s="8"/>
      <c r="G477" s="9"/>
      <c r="H477" s="9"/>
      <c r="I477" s="8"/>
      <c r="J477" s="49"/>
      <c r="K477" s="8"/>
    </row>
    <row r="478" customFormat="false" ht="15" hidden="false" customHeight="false" outlineLevel="0" collapsed="false">
      <c r="A478" s="8"/>
      <c r="B478" s="8"/>
      <c r="C478" s="8"/>
      <c r="D478" s="8"/>
      <c r="E478" s="9"/>
      <c r="F478" s="8"/>
      <c r="G478" s="9"/>
      <c r="H478" s="9"/>
      <c r="I478" s="8"/>
      <c r="J478" s="49"/>
      <c r="K478" s="8"/>
    </row>
    <row r="479" customFormat="false" ht="15" hidden="false" customHeight="false" outlineLevel="0" collapsed="false">
      <c r="A479" s="8"/>
      <c r="B479" s="8"/>
      <c r="C479" s="8"/>
      <c r="D479" s="8"/>
      <c r="E479" s="9"/>
      <c r="F479" s="8"/>
      <c r="G479" s="9"/>
      <c r="H479" s="9"/>
      <c r="I479" s="8"/>
      <c r="J479" s="49"/>
      <c r="K479" s="8"/>
    </row>
    <row r="480" customFormat="false" ht="15" hidden="false" customHeight="false" outlineLevel="0" collapsed="false">
      <c r="A480" s="8"/>
      <c r="B480" s="8"/>
      <c r="C480" s="8"/>
      <c r="D480" s="8"/>
      <c r="E480" s="9"/>
      <c r="F480" s="8"/>
      <c r="G480" s="9"/>
      <c r="H480" s="9"/>
      <c r="I480" s="8"/>
      <c r="J480" s="49"/>
      <c r="K480" s="8"/>
    </row>
    <row r="481" customFormat="false" ht="15" hidden="false" customHeight="false" outlineLevel="0" collapsed="false">
      <c r="A481" s="8"/>
      <c r="B481" s="8"/>
      <c r="C481" s="8"/>
      <c r="D481" s="8"/>
      <c r="E481" s="9"/>
      <c r="F481" s="8"/>
      <c r="G481" s="9"/>
      <c r="H481" s="9"/>
      <c r="I481" s="8"/>
      <c r="J481" s="49"/>
      <c r="K481" s="8"/>
    </row>
    <row r="482" customFormat="false" ht="15" hidden="false" customHeight="false" outlineLevel="0" collapsed="false">
      <c r="A482" s="8"/>
      <c r="B482" s="8"/>
      <c r="C482" s="8"/>
      <c r="D482" s="8"/>
      <c r="E482" s="9"/>
      <c r="F482" s="8"/>
      <c r="G482" s="9"/>
      <c r="H482" s="9"/>
      <c r="I482" s="8"/>
      <c r="J482" s="49"/>
      <c r="K482" s="8"/>
    </row>
    <row r="483" customFormat="false" ht="15" hidden="false" customHeight="false" outlineLevel="0" collapsed="false">
      <c r="A483" s="8"/>
      <c r="B483" s="8"/>
      <c r="C483" s="8"/>
      <c r="D483" s="8"/>
      <c r="E483" s="9"/>
      <c r="F483" s="8"/>
      <c r="G483" s="9"/>
      <c r="H483" s="9"/>
      <c r="I483" s="8"/>
      <c r="J483" s="49"/>
      <c r="K483" s="8"/>
    </row>
  </sheetData>
  <mergeCells count="2">
    <mergeCell ref="A1:J1"/>
    <mergeCell ref="D171:F171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5.41"/>
  </cols>
  <sheetData>
    <row r="1" customFormat="false" ht="27.75" hidden="false" customHeight="true" outlineLevel="0" collapsed="false">
      <c r="A1" s="51" t="s">
        <v>337</v>
      </c>
      <c r="B1" s="51"/>
      <c r="C1" s="52" t="n">
        <v>42281</v>
      </c>
      <c r="D1" s="52"/>
      <c r="E1" s="53" t="s">
        <v>380</v>
      </c>
      <c r="F1" s="53"/>
    </row>
    <row r="2" customFormat="false" ht="21.75" hidden="false" customHeight="true" outlineLevel="0" collapsed="false">
      <c r="A2" s="54" t="s">
        <v>338</v>
      </c>
      <c r="B2" s="54"/>
      <c r="C2" s="55"/>
      <c r="D2" s="55"/>
      <c r="E2" s="55"/>
      <c r="F2" s="55"/>
    </row>
    <row r="3" customFormat="false" ht="24" hidden="false" customHeight="true" outlineLevel="0" collapsed="false">
      <c r="A3" s="56" t="s">
        <v>381</v>
      </c>
      <c r="B3" s="56"/>
      <c r="C3" s="56"/>
      <c r="D3" s="56"/>
      <c r="E3" s="57"/>
      <c r="F3" s="57"/>
    </row>
    <row r="4" customFormat="false" ht="31.5" hidden="false" customHeight="false" outlineLevel="0" collapsed="false">
      <c r="A4" s="58" t="s">
        <v>382</v>
      </c>
      <c r="B4" s="59" t="s">
        <v>7</v>
      </c>
      <c r="C4" s="60" t="s">
        <v>383</v>
      </c>
      <c r="D4" s="61" t="s">
        <v>384</v>
      </c>
      <c r="E4" s="62" t="s">
        <v>385</v>
      </c>
      <c r="F4" s="62" t="s">
        <v>386</v>
      </c>
    </row>
    <row r="5" customFormat="false" ht="17.25" hidden="false" customHeight="false" outlineLevel="0" collapsed="false">
      <c r="A5" s="63" t="n">
        <v>1</v>
      </c>
      <c r="B5" s="64" t="s">
        <v>30</v>
      </c>
      <c r="C5" s="65" t="n">
        <v>329</v>
      </c>
      <c r="D5" s="66" t="n">
        <v>44</v>
      </c>
      <c r="E5" s="67" t="n">
        <v>29</v>
      </c>
      <c r="F5" s="67" t="n">
        <v>15</v>
      </c>
    </row>
    <row r="6" customFormat="false" ht="16.5" hidden="false" customHeight="false" outlineLevel="0" collapsed="false">
      <c r="A6" s="63" t="n">
        <v>2</v>
      </c>
      <c r="B6" s="68" t="s">
        <v>38</v>
      </c>
      <c r="C6" s="69" t="n">
        <v>206</v>
      </c>
      <c r="D6" s="70" t="n">
        <v>20</v>
      </c>
      <c r="E6" s="67" t="n">
        <v>13</v>
      </c>
      <c r="F6" s="67" t="n">
        <v>7</v>
      </c>
    </row>
    <row r="7" customFormat="false" ht="16.5" hidden="false" customHeight="false" outlineLevel="0" collapsed="false">
      <c r="A7" s="63" t="n">
        <v>3</v>
      </c>
      <c r="B7" s="68" t="s">
        <v>26</v>
      </c>
      <c r="C7" s="69" t="n">
        <v>194</v>
      </c>
      <c r="D7" s="70" t="n">
        <v>24</v>
      </c>
      <c r="E7" s="67" t="n">
        <v>15</v>
      </c>
      <c r="F7" s="67" t="n">
        <v>9</v>
      </c>
    </row>
    <row r="8" customFormat="false" ht="16.5" hidden="false" customHeight="false" outlineLevel="0" collapsed="false">
      <c r="A8" s="63" t="n">
        <v>4</v>
      </c>
      <c r="B8" s="68" t="s">
        <v>16</v>
      </c>
      <c r="C8" s="69" t="n">
        <v>141</v>
      </c>
      <c r="D8" s="70" t="n">
        <v>9</v>
      </c>
      <c r="E8" s="67" t="n">
        <v>8</v>
      </c>
      <c r="F8" s="67" t="n">
        <v>1</v>
      </c>
    </row>
    <row r="9" customFormat="false" ht="16.5" hidden="false" customHeight="false" outlineLevel="0" collapsed="false">
      <c r="A9" s="63" t="n">
        <v>5</v>
      </c>
      <c r="B9" s="68" t="s">
        <v>80</v>
      </c>
      <c r="C9" s="69" t="n">
        <v>129</v>
      </c>
      <c r="D9" s="70" t="n">
        <v>15</v>
      </c>
      <c r="E9" s="67" t="n">
        <v>7</v>
      </c>
      <c r="F9" s="67" t="n">
        <v>8</v>
      </c>
    </row>
    <row r="10" customFormat="false" ht="16.5" hidden="false" customHeight="false" outlineLevel="0" collapsed="false">
      <c r="A10" s="63" t="n">
        <v>6</v>
      </c>
      <c r="B10" s="68" t="s">
        <v>52</v>
      </c>
      <c r="C10" s="69" t="n">
        <v>128</v>
      </c>
      <c r="D10" s="70" t="n">
        <v>10</v>
      </c>
      <c r="E10" s="67" t="n">
        <v>10</v>
      </c>
      <c r="F10" s="67" t="n">
        <v>0</v>
      </c>
    </row>
    <row r="11" customFormat="false" ht="16.5" hidden="false" customHeight="false" outlineLevel="0" collapsed="false">
      <c r="A11" s="63" t="n">
        <v>7</v>
      </c>
      <c r="B11" s="68" t="s">
        <v>56</v>
      </c>
      <c r="C11" s="69" t="n">
        <v>121</v>
      </c>
      <c r="D11" s="70" t="n">
        <v>10</v>
      </c>
      <c r="E11" s="67" t="n">
        <v>9</v>
      </c>
      <c r="F11" s="67" t="n">
        <v>1</v>
      </c>
    </row>
    <row r="12" customFormat="false" ht="16.5" hidden="false" customHeight="false" outlineLevel="0" collapsed="false">
      <c r="A12" s="63" t="n">
        <v>8</v>
      </c>
      <c r="B12" s="68" t="s">
        <v>77</v>
      </c>
      <c r="C12" s="69" t="n">
        <v>116</v>
      </c>
      <c r="D12" s="70" t="n">
        <v>9</v>
      </c>
      <c r="E12" s="67" t="n">
        <v>9</v>
      </c>
      <c r="F12" s="67" t="n">
        <v>0</v>
      </c>
    </row>
    <row r="13" customFormat="false" ht="16.5" hidden="false" customHeight="false" outlineLevel="0" collapsed="false">
      <c r="A13" s="63" t="n">
        <v>9</v>
      </c>
      <c r="B13" s="68" t="s">
        <v>28</v>
      </c>
      <c r="C13" s="69" t="n">
        <v>84</v>
      </c>
      <c r="D13" s="70" t="n">
        <v>6</v>
      </c>
      <c r="E13" s="67" t="n">
        <v>6</v>
      </c>
      <c r="F13" s="67" t="n">
        <v>0</v>
      </c>
    </row>
    <row r="14" customFormat="false" ht="16.5" hidden="false" customHeight="false" outlineLevel="0" collapsed="false">
      <c r="A14" s="63" t="n">
        <v>10</v>
      </c>
      <c r="B14" s="68" t="s">
        <v>67</v>
      </c>
      <c r="C14" s="69" t="n">
        <v>81</v>
      </c>
      <c r="D14" s="70" t="n">
        <v>6</v>
      </c>
      <c r="E14" s="67" t="n">
        <v>4</v>
      </c>
      <c r="F14" s="67" t="n">
        <v>2</v>
      </c>
    </row>
    <row r="15" customFormat="false" ht="16.5" hidden="false" customHeight="false" outlineLevel="0" collapsed="false">
      <c r="A15" s="63" t="n">
        <v>11</v>
      </c>
      <c r="B15" s="68" t="s">
        <v>111</v>
      </c>
      <c r="C15" s="69" t="n">
        <v>78</v>
      </c>
      <c r="D15" s="70" t="n">
        <v>6</v>
      </c>
      <c r="E15" s="67" t="n">
        <v>6</v>
      </c>
      <c r="F15" s="67" t="n">
        <v>0</v>
      </c>
    </row>
    <row r="16" customFormat="false" ht="16.5" hidden="false" customHeight="false" outlineLevel="0" collapsed="false">
      <c r="A16" s="63" t="n">
        <v>12</v>
      </c>
      <c r="B16" s="68" t="s">
        <v>45</v>
      </c>
      <c r="C16" s="69" t="n">
        <v>77</v>
      </c>
      <c r="D16" s="70" t="n">
        <v>9</v>
      </c>
      <c r="E16" s="67" t="n">
        <v>9</v>
      </c>
      <c r="F16" s="67" t="n">
        <v>0</v>
      </c>
    </row>
    <row r="17" customFormat="false" ht="16.5" hidden="false" customHeight="false" outlineLevel="0" collapsed="false">
      <c r="A17" s="63" t="n">
        <v>13</v>
      </c>
      <c r="B17" s="68" t="s">
        <v>21</v>
      </c>
      <c r="C17" s="69" t="n">
        <v>53</v>
      </c>
      <c r="D17" s="70" t="n">
        <v>3</v>
      </c>
      <c r="E17" s="67" t="n">
        <v>3</v>
      </c>
      <c r="F17" s="67" t="n">
        <v>0</v>
      </c>
    </row>
    <row r="18" customFormat="false" ht="16.5" hidden="false" customHeight="false" outlineLevel="0" collapsed="false">
      <c r="A18" s="63" t="n">
        <v>14</v>
      </c>
      <c r="B18" s="68" t="s">
        <v>70</v>
      </c>
      <c r="C18" s="69" t="n">
        <v>52</v>
      </c>
      <c r="D18" s="70" t="n">
        <v>4</v>
      </c>
      <c r="E18" s="67" t="n">
        <v>4</v>
      </c>
      <c r="F18" s="67" t="n">
        <v>0</v>
      </c>
    </row>
    <row r="19" customFormat="false" ht="16.5" hidden="false" customHeight="false" outlineLevel="0" collapsed="false">
      <c r="A19" s="63" t="n">
        <v>15</v>
      </c>
      <c r="B19" s="68" t="s">
        <v>40</v>
      </c>
      <c r="C19" s="69" t="n">
        <v>49</v>
      </c>
      <c r="D19" s="70" t="n">
        <v>3</v>
      </c>
      <c r="E19" s="67" t="n">
        <v>3</v>
      </c>
      <c r="F19" s="67" t="n">
        <v>0</v>
      </c>
    </row>
    <row r="20" customFormat="false" ht="16.5" hidden="false" customHeight="false" outlineLevel="0" collapsed="false">
      <c r="A20" s="63" t="n">
        <v>16</v>
      </c>
      <c r="B20" s="68" t="s">
        <v>72</v>
      </c>
      <c r="C20" s="69" t="n">
        <v>35</v>
      </c>
      <c r="D20" s="70" t="n">
        <v>2</v>
      </c>
      <c r="E20" s="67" t="n">
        <v>2</v>
      </c>
      <c r="F20" s="67" t="n">
        <v>0</v>
      </c>
    </row>
    <row r="21" customFormat="false" ht="16.5" hidden="false" customHeight="false" outlineLevel="0" collapsed="false">
      <c r="A21" s="63" t="n">
        <v>17</v>
      </c>
      <c r="B21" s="68" t="s">
        <v>106</v>
      </c>
      <c r="C21" s="69" t="n">
        <v>35</v>
      </c>
      <c r="D21" s="70" t="n">
        <v>6</v>
      </c>
      <c r="E21" s="67" t="n">
        <v>5</v>
      </c>
      <c r="F21" s="67" t="n">
        <v>1</v>
      </c>
    </row>
    <row r="22" customFormat="false" ht="16.5" hidden="false" customHeight="false" outlineLevel="0" collapsed="false">
      <c r="A22" s="71" t="n">
        <v>18</v>
      </c>
      <c r="B22" s="68" t="s">
        <v>204</v>
      </c>
      <c r="C22" s="69" t="n">
        <v>34</v>
      </c>
      <c r="D22" s="70" t="n">
        <v>2</v>
      </c>
      <c r="E22" s="67" t="n">
        <v>2</v>
      </c>
      <c r="F22" s="67" t="n">
        <v>0</v>
      </c>
    </row>
    <row r="23" customFormat="false" ht="16.5" hidden="false" customHeight="false" outlineLevel="0" collapsed="false">
      <c r="A23" s="63" t="n">
        <v>19</v>
      </c>
      <c r="B23" s="68" t="s">
        <v>179</v>
      </c>
      <c r="C23" s="69" t="n">
        <v>32</v>
      </c>
      <c r="D23" s="70" t="n">
        <v>2</v>
      </c>
      <c r="E23" s="67" t="n">
        <v>2</v>
      </c>
      <c r="F23" s="67" t="n">
        <v>0</v>
      </c>
    </row>
    <row r="24" customFormat="false" ht="16.5" hidden="false" customHeight="false" outlineLevel="0" collapsed="false">
      <c r="A24" s="63" t="n">
        <v>20</v>
      </c>
      <c r="B24" s="68" t="s">
        <v>86</v>
      </c>
      <c r="C24" s="69" t="n">
        <v>31</v>
      </c>
      <c r="D24" s="70" t="n">
        <v>6</v>
      </c>
      <c r="E24" s="67" t="n">
        <v>2</v>
      </c>
      <c r="F24" s="67" t="n">
        <v>4</v>
      </c>
    </row>
    <row r="25" customFormat="false" ht="16.5" hidden="false" customHeight="false" outlineLevel="0" collapsed="false">
      <c r="A25" s="63" t="n">
        <v>21</v>
      </c>
      <c r="B25" s="68" t="s">
        <v>165</v>
      </c>
      <c r="C25" s="69" t="n">
        <v>27</v>
      </c>
      <c r="D25" s="70" t="n">
        <v>2</v>
      </c>
      <c r="E25" s="67" t="n">
        <v>2</v>
      </c>
      <c r="F25" s="67" t="n">
        <v>0</v>
      </c>
    </row>
    <row r="26" customFormat="false" ht="16.5" hidden="false" customHeight="false" outlineLevel="0" collapsed="false">
      <c r="A26" s="63" t="n">
        <v>22</v>
      </c>
      <c r="B26" s="68" t="s">
        <v>145</v>
      </c>
      <c r="C26" s="69" t="n">
        <v>25</v>
      </c>
      <c r="D26" s="70" t="n">
        <v>2</v>
      </c>
      <c r="E26" s="67" t="n">
        <v>2</v>
      </c>
      <c r="F26" s="67" t="n">
        <v>0</v>
      </c>
    </row>
    <row r="27" customFormat="false" ht="16.5" hidden="false" customHeight="false" outlineLevel="0" collapsed="false">
      <c r="A27" s="63" t="n">
        <v>23</v>
      </c>
      <c r="B27" s="68" t="s">
        <v>62</v>
      </c>
      <c r="C27" s="69" t="n">
        <v>24</v>
      </c>
      <c r="D27" s="70" t="n">
        <v>2</v>
      </c>
      <c r="E27" s="67" t="n">
        <v>2</v>
      </c>
      <c r="F27" s="67" t="n">
        <v>0</v>
      </c>
    </row>
    <row r="28" customFormat="false" ht="16.5" hidden="false" customHeight="false" outlineLevel="0" collapsed="false">
      <c r="A28" s="63" t="n">
        <v>24</v>
      </c>
      <c r="B28" s="68" t="s">
        <v>218</v>
      </c>
      <c r="C28" s="69" t="n">
        <v>20</v>
      </c>
      <c r="D28" s="70" t="n">
        <v>1</v>
      </c>
      <c r="E28" s="67" t="n">
        <v>1</v>
      </c>
      <c r="F28" s="67" t="n">
        <v>0</v>
      </c>
    </row>
    <row r="29" customFormat="false" ht="16.5" hidden="false" customHeight="false" outlineLevel="0" collapsed="false">
      <c r="A29" s="63" t="n">
        <v>25</v>
      </c>
      <c r="B29" s="68" t="s">
        <v>223</v>
      </c>
      <c r="C29" s="69" t="n">
        <v>20</v>
      </c>
      <c r="D29" s="70" t="n">
        <v>1</v>
      </c>
      <c r="E29" s="67" t="n">
        <v>1</v>
      </c>
      <c r="F29" s="67" t="n">
        <v>0</v>
      </c>
    </row>
    <row r="30" customFormat="false" ht="16.5" hidden="false" customHeight="false" outlineLevel="0" collapsed="false">
      <c r="A30" s="63" t="n">
        <v>26</v>
      </c>
      <c r="B30" s="68" t="s">
        <v>199</v>
      </c>
      <c r="C30" s="69" t="n">
        <v>19</v>
      </c>
      <c r="D30" s="70" t="n">
        <v>1</v>
      </c>
      <c r="E30" s="67" t="n">
        <v>1</v>
      </c>
      <c r="F30" s="67" t="n">
        <v>0</v>
      </c>
    </row>
    <row r="31" customFormat="false" ht="16.5" hidden="false" customHeight="false" outlineLevel="0" collapsed="false">
      <c r="A31" s="63" t="n">
        <v>27</v>
      </c>
      <c r="B31" s="68" t="s">
        <v>136</v>
      </c>
      <c r="C31" s="69" t="n">
        <v>19</v>
      </c>
      <c r="D31" s="70" t="n">
        <v>3</v>
      </c>
      <c r="E31" s="67" t="n">
        <v>1</v>
      </c>
      <c r="F31" s="67" t="n">
        <v>2</v>
      </c>
    </row>
    <row r="32" customFormat="false" ht="16.5" hidden="false" customHeight="false" outlineLevel="0" collapsed="false">
      <c r="A32" s="63" t="n">
        <v>28</v>
      </c>
      <c r="B32" s="68" t="s">
        <v>131</v>
      </c>
      <c r="C32" s="69" t="n">
        <v>18</v>
      </c>
      <c r="D32" s="70" t="n">
        <v>1</v>
      </c>
      <c r="E32" s="67" t="n">
        <v>1</v>
      </c>
      <c r="F32" s="67" t="n">
        <v>0</v>
      </c>
    </row>
    <row r="33" customFormat="false" ht="16.5" hidden="false" customHeight="false" outlineLevel="0" collapsed="false">
      <c r="A33" s="63" t="n">
        <v>29</v>
      </c>
      <c r="B33" s="68" t="s">
        <v>161</v>
      </c>
      <c r="C33" s="69" t="n">
        <v>17</v>
      </c>
      <c r="D33" s="70" t="n">
        <v>1</v>
      </c>
      <c r="E33" s="67" t="n">
        <v>1</v>
      </c>
      <c r="F33" s="67" t="n">
        <v>0</v>
      </c>
    </row>
    <row r="34" customFormat="false" ht="16.5" hidden="false" customHeight="false" outlineLevel="0" collapsed="false">
      <c r="A34" s="63" t="n">
        <v>30</v>
      </c>
      <c r="B34" s="68" t="s">
        <v>134</v>
      </c>
      <c r="C34" s="69" t="n">
        <v>16</v>
      </c>
      <c r="D34" s="70" t="n">
        <v>1</v>
      </c>
      <c r="E34" s="67" t="n">
        <v>1</v>
      </c>
      <c r="F34" s="67" t="n">
        <v>0</v>
      </c>
    </row>
    <row r="35" customFormat="false" ht="16.5" hidden="false" customHeight="false" outlineLevel="0" collapsed="false">
      <c r="A35" s="63" t="n">
        <v>31</v>
      </c>
      <c r="B35" s="68" t="s">
        <v>74</v>
      </c>
      <c r="C35" s="69" t="n">
        <v>16</v>
      </c>
      <c r="D35" s="70" t="n">
        <v>1</v>
      </c>
      <c r="E35" s="67" t="n">
        <v>1</v>
      </c>
      <c r="F35" s="67" t="n">
        <v>0</v>
      </c>
    </row>
    <row r="36" customFormat="false" ht="16.5" hidden="false" customHeight="false" outlineLevel="0" collapsed="false">
      <c r="A36" s="63" t="n">
        <v>32</v>
      </c>
      <c r="B36" s="68" t="s">
        <v>50</v>
      </c>
      <c r="C36" s="69" t="n">
        <v>12</v>
      </c>
      <c r="D36" s="70" t="n">
        <v>1</v>
      </c>
      <c r="E36" s="67" t="n">
        <v>1</v>
      </c>
      <c r="F36" s="67" t="n">
        <v>0</v>
      </c>
    </row>
    <row r="37" customFormat="false" ht="16.5" hidden="false" customHeight="false" outlineLevel="0" collapsed="false">
      <c r="A37" s="63" t="n">
        <v>33</v>
      </c>
      <c r="B37" s="68" t="s">
        <v>113</v>
      </c>
      <c r="C37" s="69" t="n">
        <v>7</v>
      </c>
      <c r="D37" s="70" t="n">
        <v>1</v>
      </c>
      <c r="E37" s="67" t="n">
        <v>1</v>
      </c>
      <c r="F37" s="67" t="n">
        <v>0</v>
      </c>
    </row>
    <row r="38" customFormat="false" ht="16.5" hidden="false" customHeight="false" outlineLevel="0" collapsed="false">
      <c r="A38" s="63" t="n">
        <v>34</v>
      </c>
      <c r="B38" s="68" t="s">
        <v>301</v>
      </c>
      <c r="C38" s="69" t="n">
        <v>6</v>
      </c>
      <c r="D38" s="70" t="n">
        <v>3</v>
      </c>
      <c r="E38" s="67" t="n">
        <v>0</v>
      </c>
      <c r="F38" s="67" t="n">
        <v>3</v>
      </c>
    </row>
    <row r="39" customFormat="false" ht="16.5" hidden="false" customHeight="false" outlineLevel="0" collapsed="false">
      <c r="A39" s="63" t="n">
        <v>35</v>
      </c>
      <c r="B39" s="68" t="s">
        <v>59</v>
      </c>
      <c r="C39" s="69" t="n">
        <v>6</v>
      </c>
      <c r="D39" s="70" t="n">
        <v>1</v>
      </c>
      <c r="E39" s="67" t="n">
        <v>1</v>
      </c>
      <c r="F39" s="67" t="n">
        <v>0</v>
      </c>
    </row>
    <row r="40" customFormat="false" ht="16.5" hidden="false" customHeight="false" outlineLevel="0" collapsed="false">
      <c r="A40" s="63" t="n">
        <v>36</v>
      </c>
      <c r="B40" s="68" t="s">
        <v>370</v>
      </c>
      <c r="C40" s="69" t="n">
        <v>2</v>
      </c>
      <c r="D40" s="70" t="n">
        <v>1</v>
      </c>
      <c r="E40" s="67" t="n">
        <v>1</v>
      </c>
      <c r="F40" s="67" t="n">
        <v>0</v>
      </c>
    </row>
    <row r="41" customFormat="false" ht="16.5" hidden="false" customHeight="false" outlineLevel="0" collapsed="false">
      <c r="A41" s="63" t="n">
        <v>37</v>
      </c>
      <c r="B41" s="68" t="s">
        <v>47</v>
      </c>
      <c r="C41" s="69" t="n">
        <v>59</v>
      </c>
      <c r="D41" s="70" t="n">
        <v>10</v>
      </c>
      <c r="E41" s="72" t="n">
        <v>5</v>
      </c>
      <c r="F41" s="72" t="n">
        <v>5</v>
      </c>
    </row>
    <row r="42" customFormat="false" ht="20.25" hidden="false" customHeight="false" outlineLevel="0" collapsed="false">
      <c r="A42" s="63"/>
      <c r="B42" s="73" t="s">
        <v>387</v>
      </c>
      <c r="C42" s="65"/>
      <c r="D42" s="74" t="n">
        <f aca="false">SUM(D5:D41)</f>
        <v>229</v>
      </c>
      <c r="E42" s="75" t="n">
        <f aca="false">SUM(E5:E41)</f>
        <v>171</v>
      </c>
      <c r="F42" s="76" t="n">
        <f aca="false">SUM(F5:F41)</f>
        <v>58</v>
      </c>
    </row>
  </sheetData>
  <mergeCells count="7">
    <mergeCell ref="A1:B1"/>
    <mergeCell ref="C1:D1"/>
    <mergeCell ref="E1:F1"/>
    <mergeCell ref="A2:B2"/>
    <mergeCell ref="C2:F2"/>
    <mergeCell ref="A3:D3"/>
    <mergeCell ref="E3:F3"/>
  </mergeCells>
  <conditionalFormatting sqref="B5:B41">
    <cfRule type="expression" priority="2" aboveAverage="0" equalAverage="0" bottom="0" percent="0" rank="0" text="" dxfId="20">
      <formula>C5&lt;1</formula>
    </cfRule>
  </conditionalFormatting>
  <conditionalFormatting sqref="A5:A20 A23:A40">
    <cfRule type="expression" priority="3" aboveAverage="0" equalAverage="0" bottom="0" percent="0" rank="0" text="" dxfId="21">
      <formula>D5&lt;5</formula>
    </cfRule>
  </conditionalFormatting>
  <conditionalFormatting sqref="A22">
    <cfRule type="expression" priority="4" aboveAverage="0" equalAverage="0" bottom="0" percent="0" rank="0" text="" dxfId="22">
      <formula>D21&lt;5</formula>
    </cfRule>
  </conditionalFormatting>
  <conditionalFormatting sqref="A40">
    <cfRule type="expression" priority="5" aboveAverage="0" equalAverage="0" bottom="0" percent="0" rank="0" text="" dxfId="23">
      <formula>D41&lt;5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</cols>
  <sheetData>
    <row r="1" customFormat="false" ht="27.75" hidden="false" customHeight="true" outlineLevel="0" collapsed="false">
      <c r="A1" s="51" t="s">
        <v>337</v>
      </c>
      <c r="B1" s="51"/>
      <c r="C1" s="52" t="n">
        <v>42281</v>
      </c>
      <c r="D1" s="52"/>
    </row>
    <row r="2" customFormat="false" ht="21.75" hidden="false" customHeight="true" outlineLevel="0" collapsed="false">
      <c r="A2" s="54" t="s">
        <v>338</v>
      </c>
      <c r="B2" s="54"/>
      <c r="C2" s="77" t="s">
        <v>380</v>
      </c>
      <c r="D2" s="77"/>
    </row>
    <row r="3" customFormat="false" ht="24" hidden="false" customHeight="true" outlineLevel="0" collapsed="false">
      <c r="A3" s="56" t="s">
        <v>388</v>
      </c>
      <c r="B3" s="56"/>
      <c r="C3" s="56"/>
      <c r="D3" s="56"/>
    </row>
    <row r="4" customFormat="false" ht="31.5" hidden="false" customHeight="false" outlineLevel="0" collapsed="false">
      <c r="A4" s="58" t="s">
        <v>382</v>
      </c>
      <c r="B4" s="59" t="s">
        <v>7</v>
      </c>
      <c r="C4" s="60" t="s">
        <v>383</v>
      </c>
      <c r="D4" s="78" t="s">
        <v>384</v>
      </c>
    </row>
    <row r="5" customFormat="false" ht="17.25" hidden="false" customHeight="false" outlineLevel="0" collapsed="false">
      <c r="A5" s="79" t="n">
        <v>1</v>
      </c>
      <c r="B5" s="68" t="s">
        <v>30</v>
      </c>
      <c r="C5" s="69" t="n">
        <v>335</v>
      </c>
      <c r="D5" s="79" t="n">
        <v>29</v>
      </c>
    </row>
    <row r="6" customFormat="false" ht="16.5" hidden="false" customHeight="false" outlineLevel="0" collapsed="false">
      <c r="A6" s="79" t="n">
        <v>2</v>
      </c>
      <c r="B6" s="68" t="s">
        <v>38</v>
      </c>
      <c r="C6" s="69" t="n">
        <v>201</v>
      </c>
      <c r="D6" s="79" t="n">
        <v>13</v>
      </c>
    </row>
    <row r="7" customFormat="false" ht="16.5" hidden="false" customHeight="false" outlineLevel="0" collapsed="false">
      <c r="A7" s="79" t="n">
        <v>3</v>
      </c>
      <c r="B7" s="68" t="s">
        <v>26</v>
      </c>
      <c r="C7" s="69" t="n">
        <v>192</v>
      </c>
      <c r="D7" s="79" t="n">
        <v>15</v>
      </c>
    </row>
    <row r="8" customFormat="false" ht="16.5" hidden="false" customHeight="false" outlineLevel="0" collapsed="false">
      <c r="A8" s="79" t="n">
        <v>4</v>
      </c>
      <c r="B8" s="68" t="s">
        <v>16</v>
      </c>
      <c r="C8" s="69" t="n">
        <v>143</v>
      </c>
      <c r="D8" s="79" t="n">
        <v>8</v>
      </c>
    </row>
    <row r="9" customFormat="false" ht="16.5" hidden="false" customHeight="false" outlineLevel="0" collapsed="false">
      <c r="A9" s="79" t="n">
        <v>5</v>
      </c>
      <c r="B9" s="68" t="s">
        <v>52</v>
      </c>
      <c r="C9" s="69" t="n">
        <v>140</v>
      </c>
      <c r="D9" s="79" t="n">
        <v>10</v>
      </c>
    </row>
    <row r="10" customFormat="false" ht="16.5" hidden="false" customHeight="false" outlineLevel="0" collapsed="false">
      <c r="A10" s="79" t="n">
        <v>6</v>
      </c>
      <c r="B10" s="68" t="s">
        <v>56</v>
      </c>
      <c r="C10" s="69" t="n">
        <v>129</v>
      </c>
      <c r="D10" s="79" t="n">
        <v>9</v>
      </c>
    </row>
    <row r="11" customFormat="false" ht="16.5" hidden="false" customHeight="false" outlineLevel="0" collapsed="false">
      <c r="A11" s="79" t="n">
        <v>7</v>
      </c>
      <c r="B11" s="68" t="s">
        <v>77</v>
      </c>
      <c r="C11" s="69" t="n">
        <v>123</v>
      </c>
      <c r="D11" s="79" t="n">
        <v>9</v>
      </c>
    </row>
    <row r="12" customFormat="false" ht="16.5" hidden="false" customHeight="false" outlineLevel="0" collapsed="false">
      <c r="A12" s="79" t="n">
        <v>8</v>
      </c>
      <c r="B12" s="68" t="s">
        <v>80</v>
      </c>
      <c r="C12" s="69" t="n">
        <v>119</v>
      </c>
      <c r="D12" s="79" t="n">
        <v>7</v>
      </c>
    </row>
    <row r="13" customFormat="false" ht="16.5" hidden="false" customHeight="false" outlineLevel="0" collapsed="false">
      <c r="A13" s="79" t="n">
        <v>9</v>
      </c>
      <c r="B13" s="68" t="s">
        <v>45</v>
      </c>
      <c r="C13" s="69" t="n">
        <v>90</v>
      </c>
      <c r="D13" s="79" t="n">
        <v>9</v>
      </c>
    </row>
    <row r="14" customFormat="false" ht="16.5" hidden="false" customHeight="false" outlineLevel="0" collapsed="false">
      <c r="A14" s="79" t="n">
        <v>10</v>
      </c>
      <c r="B14" s="68" t="s">
        <v>28</v>
      </c>
      <c r="C14" s="69" t="n">
        <v>87</v>
      </c>
      <c r="D14" s="79" t="n">
        <v>6</v>
      </c>
    </row>
    <row r="15" customFormat="false" ht="16.5" hidden="false" customHeight="false" outlineLevel="0" collapsed="false">
      <c r="A15" s="79" t="n">
        <v>11</v>
      </c>
      <c r="B15" s="68" t="s">
        <v>111</v>
      </c>
      <c r="C15" s="69" t="n">
        <v>84</v>
      </c>
      <c r="D15" s="79" t="n">
        <v>6</v>
      </c>
    </row>
    <row r="16" customFormat="false" ht="16.5" hidden="false" customHeight="false" outlineLevel="0" collapsed="false">
      <c r="A16" s="79" t="n">
        <v>12</v>
      </c>
      <c r="B16" s="68" t="s">
        <v>67</v>
      </c>
      <c r="C16" s="69" t="n">
        <v>78</v>
      </c>
      <c r="D16" s="79" t="n">
        <v>4</v>
      </c>
    </row>
    <row r="17" customFormat="false" ht="16.5" hidden="false" customHeight="false" outlineLevel="0" collapsed="false">
      <c r="A17" s="79" t="n">
        <v>13</v>
      </c>
      <c r="B17" s="68" t="s">
        <v>21</v>
      </c>
      <c r="C17" s="69" t="n">
        <v>53</v>
      </c>
      <c r="D17" s="79" t="n">
        <v>3</v>
      </c>
    </row>
    <row r="18" customFormat="false" ht="16.5" hidden="false" customHeight="false" outlineLevel="0" collapsed="false">
      <c r="A18" s="79" t="n">
        <v>14</v>
      </c>
      <c r="B18" s="68" t="s">
        <v>40</v>
      </c>
      <c r="C18" s="69" t="n">
        <v>49</v>
      </c>
      <c r="D18" s="79" t="n">
        <v>3</v>
      </c>
    </row>
    <row r="19" customFormat="false" ht="16.5" hidden="false" customHeight="false" outlineLevel="0" collapsed="false">
      <c r="A19" s="79" t="n">
        <v>15</v>
      </c>
      <c r="B19" s="68" t="s">
        <v>204</v>
      </c>
      <c r="C19" s="69" t="n">
        <v>35</v>
      </c>
      <c r="D19" s="79" t="n">
        <v>2</v>
      </c>
    </row>
    <row r="20" customFormat="false" ht="16.5" hidden="false" customHeight="false" outlineLevel="0" collapsed="false">
      <c r="A20" s="79" t="n">
        <v>16</v>
      </c>
      <c r="B20" s="68" t="s">
        <v>106</v>
      </c>
      <c r="C20" s="69" t="n">
        <v>38</v>
      </c>
      <c r="D20" s="79" t="n">
        <v>5</v>
      </c>
    </row>
    <row r="21" customFormat="false" ht="16.5" hidden="false" customHeight="false" outlineLevel="0" collapsed="false">
      <c r="A21" s="79" t="n">
        <v>17</v>
      </c>
      <c r="B21" s="68" t="s">
        <v>223</v>
      </c>
      <c r="C21" s="69" t="n">
        <v>20</v>
      </c>
      <c r="D21" s="79" t="n">
        <v>1</v>
      </c>
    </row>
    <row r="22" customFormat="false" ht="16.5" hidden="false" customHeight="false" outlineLevel="0" collapsed="false">
      <c r="A22" s="79" t="n">
        <v>18</v>
      </c>
      <c r="B22" s="68" t="s">
        <v>131</v>
      </c>
      <c r="C22" s="69" t="n">
        <v>18</v>
      </c>
      <c r="D22" s="79" t="n">
        <v>1</v>
      </c>
    </row>
    <row r="23" customFormat="false" ht="16.5" hidden="false" customHeight="false" outlineLevel="0" collapsed="false">
      <c r="A23" s="79" t="n">
        <v>19</v>
      </c>
      <c r="B23" s="68" t="s">
        <v>136</v>
      </c>
      <c r="C23" s="69" t="n">
        <v>16</v>
      </c>
      <c r="D23" s="79" t="n">
        <v>1</v>
      </c>
    </row>
    <row r="24" customFormat="false" ht="16.5" hidden="false" customHeight="false" outlineLevel="0" collapsed="false">
      <c r="A24" s="79" t="n">
        <v>20</v>
      </c>
      <c r="B24" s="68" t="s">
        <v>50</v>
      </c>
      <c r="C24" s="69" t="n">
        <v>8</v>
      </c>
      <c r="D24" s="79" t="n">
        <v>1</v>
      </c>
    </row>
    <row r="25" customFormat="false" ht="16.5" hidden="false" customHeight="false" outlineLevel="0" collapsed="false">
      <c r="A25" s="79" t="n">
        <v>21</v>
      </c>
      <c r="B25" s="68" t="s">
        <v>113</v>
      </c>
      <c r="C25" s="69" t="n">
        <v>9</v>
      </c>
      <c r="D25" s="79" t="n">
        <v>1</v>
      </c>
    </row>
    <row r="26" customFormat="false" ht="16.5" hidden="false" customHeight="false" outlineLevel="0" collapsed="false">
      <c r="A26" s="79" t="n">
        <v>22</v>
      </c>
      <c r="B26" s="68" t="s">
        <v>370</v>
      </c>
      <c r="C26" s="69" t="n">
        <v>2</v>
      </c>
      <c r="D26" s="79" t="n">
        <v>1</v>
      </c>
    </row>
    <row r="27" customFormat="false" ht="20.25" hidden="false" customHeight="false" outlineLevel="0" collapsed="false">
      <c r="A27" s="63"/>
      <c r="B27" s="73" t="s">
        <v>387</v>
      </c>
      <c r="C27" s="65"/>
      <c r="D27" s="80" t="n">
        <v>144</v>
      </c>
    </row>
  </sheetData>
  <mergeCells count="5">
    <mergeCell ref="A1:B1"/>
    <mergeCell ref="C1:D1"/>
    <mergeCell ref="A2:B2"/>
    <mergeCell ref="C2:D2"/>
    <mergeCell ref="A3:D3"/>
  </mergeCells>
  <conditionalFormatting sqref="B5:B26">
    <cfRule type="expression" priority="2" aboveAverage="0" equalAverage="0" bottom="0" percent="0" rank="0" text="" dxfId="24">
      <formula>C5&lt;1</formula>
    </cfRule>
  </conditionalFormatting>
  <conditionalFormatting sqref="D5:D26">
    <cfRule type="expression" priority="3" aboveAverage="0" equalAverage="0" bottom="0" percent="0" rank="0" text="" dxfId="25">
      <formula>C5&lt;1</formula>
    </cfRule>
  </conditionalFormatting>
  <conditionalFormatting sqref="D5:D26">
    <cfRule type="expression" priority="4" aboveAverage="0" equalAverage="0" bottom="0" percent="0" rank="0" text="" dxfId="26">
      <formula>D5&lt;5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42"/>
    <col collapsed="false" customWidth="true" hidden="false" outlineLevel="0" max="2" min="2" style="81" width="13.28"/>
    <col collapsed="false" customWidth="true" hidden="false" outlineLevel="0" max="3" min="3" style="81" width="40.13"/>
    <col collapsed="false" customWidth="true" hidden="false" outlineLevel="0" max="4" min="4" style="81" width="36.42"/>
    <col collapsed="false" customWidth="false" hidden="false" outlineLevel="0" max="257" min="5" style="81" width="9.14"/>
  </cols>
  <sheetData>
    <row r="1" customFormat="false" ht="27.75" hidden="false" customHeight="true" outlineLevel="0" collapsed="false">
      <c r="C1" s="82" t="s">
        <v>389</v>
      </c>
      <c r="D1" s="82"/>
      <c r="E1" s="83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84" t="str">
        <f aca="false">Competitiva!A1</f>
        <v>6^ Maratonina del Chianti</v>
      </c>
      <c r="D4" s="85" t="n">
        <f aca="false">Competitiva!J1</f>
        <v>42281</v>
      </c>
    </row>
    <row r="5" customFormat="false" ht="27.75" hidden="false" customHeight="true" outlineLevel="0" collapsed="false">
      <c r="B5" s="86"/>
      <c r="C5" s="87" t="str">
        <f aca="false">Competitiva!E1</f>
        <v>Fontebecci (SI)</v>
      </c>
      <c r="D5" s="87"/>
    </row>
    <row r="6" customFormat="false" ht="27.75" hidden="false" customHeight="true" outlineLevel="0" collapsed="false">
      <c r="C6" s="88" t="n">
        <f aca="false">Competitiva!G1</f>
        <v>21.097</v>
      </c>
      <c r="D6" s="88"/>
    </row>
    <row r="7" customFormat="false" ht="5.25" hidden="false" customHeight="true" outlineLevel="0" collapsed="false">
      <c r="C7" s="89"/>
      <c r="D7" s="89"/>
      <c r="F7" s="90" t="str">
        <f aca="false">IF(E1&gt;0,IF(D8="","Controlla di aver inserito l'esatto numero di pettorale"," ")," ")</f>
        <v> </v>
      </c>
      <c r="G7" s="90"/>
      <c r="H7" s="90"/>
    </row>
    <row r="8" customFormat="false" ht="16.5" hidden="false" customHeight="true" outlineLevel="0" collapsed="false">
      <c r="C8" s="91" t="s">
        <v>5</v>
      </c>
      <c r="D8" s="92" t="str">
        <f aca="false">IF(ISNA(VLOOKUP($E$1,Competitiva!$B$3:$O$673,2,FALSE()))=TRUE(),"",(VLOOKUP($E$1,Competitiva!$B$3:$O$673,2,FALSE())))</f>
        <v/>
      </c>
      <c r="F8" s="90"/>
      <c r="G8" s="90"/>
      <c r="H8" s="90"/>
    </row>
    <row r="9" customFormat="false" ht="16.5" hidden="false" customHeight="true" outlineLevel="0" collapsed="false">
      <c r="C9" s="91" t="s">
        <v>390</v>
      </c>
      <c r="D9" s="92" t="str">
        <f aca="false">IF(ISNA(VLOOKUP(E1,Competitiva!$B$3:$Q$673,3,FALSE()))=TRUE(),"",IF((VLOOKUP(E1,Competitiva!$B$3:$Q$673,3,FALSE()))="M","Maschile","Femminile"))</f>
        <v/>
      </c>
      <c r="F9" s="90"/>
      <c r="G9" s="90"/>
      <c r="H9" s="90"/>
    </row>
    <row r="10" customFormat="false" ht="21" hidden="false" customHeight="true" outlineLevel="0" collapsed="false">
      <c r="C10" s="91" t="s">
        <v>7</v>
      </c>
      <c r="D10" s="92" t="str">
        <f aca="false">IF(ISNA(VLOOKUP($E$1,Competitiva!$B$3:$O$673,4,FALSE()))=TRUE(),"",(VLOOKUP($E$1,Competitiva!$B$3:$O$673,4,FALSE())))</f>
        <v/>
      </c>
      <c r="F10" s="90"/>
      <c r="G10" s="90"/>
      <c r="H10" s="90"/>
    </row>
    <row r="11" customFormat="false" ht="16.5" hidden="false" customHeight="true" outlineLevel="0" collapsed="false">
      <c r="C11" s="91" t="str">
        <f aca="false">IF(D11=0,"","Tempo")</f>
        <v>Tempo</v>
      </c>
      <c r="D11" s="93" t="str">
        <f aca="false">IF(ISNA(VLOOKUP($E$1,Competitiva!$B$3:$O$673,6,FALSE()))=TRUE(),"",(VLOOKUP($E$1,Competitiva!$B$3:$O$673,6,FALSE())))</f>
        <v/>
      </c>
    </row>
    <row r="12" customFormat="false" ht="16.5" hidden="false" customHeight="true" outlineLevel="0" collapsed="false">
      <c r="C12" s="91" t="str">
        <f aca="false">IF(D11=0,"","Velocità Km/h")</f>
        <v>Velocità Km/h</v>
      </c>
      <c r="D12" s="94" t="str">
        <f aca="false">IF(D11=0,"",IF(ISNA(VLOOKUP($E$1,Competitiva!$B$3:$O$673,7,FALSE()))=TRUE(),"",TEXT((VLOOKUP($E$1,Competitiva!$B$3:$O$673,7,FALSE())),"0,000")&amp;" Km/h"))</f>
        <v/>
      </c>
    </row>
    <row r="13" customFormat="false" ht="16.5" hidden="false" customHeight="true" outlineLevel="0" collapsed="false">
      <c r="C13" s="91" t="str">
        <f aca="false">IF(D12=0,"","Velocità m/Km")</f>
        <v>Velocità m/Km</v>
      </c>
      <c r="D13" s="93" t="str">
        <f aca="false">IF(ISNA(VLOOKUP($E$1,Competitiva!$B$3:$O$673,8,FALSE()))=TRUE(),"",(VLOOKUP($E$1,Competitiva!$B$3:$O$673,8,FALSE())))</f>
        <v/>
      </c>
    </row>
    <row r="14" customFormat="false" ht="16.5" hidden="false" customHeight="true" outlineLevel="0" collapsed="false">
      <c r="C14" s="91" t="s">
        <v>391</v>
      </c>
      <c r="D14" s="92" t="str">
        <f aca="false">IF(ISNA(VLOOKUP($E$1,Competitiva!$B$3:$O$673,13,FALSE()))=TRUE(),"",(VLOOKUP($E$1,Competitiva!$B$3:$O$673,13,FALSE()))&amp;IF($D$9="maschile"," °"," ª"))</f>
        <v/>
      </c>
    </row>
    <row r="15" customFormat="false" ht="16.5" hidden="false" customHeight="true" outlineLevel="0" collapsed="false">
      <c r="C15" s="95" t="s">
        <v>347</v>
      </c>
      <c r="D15" s="96" t="str">
        <f aca="false">IF(ISNA(VLOOKUP(E1,Competitiva!$B$3:$Q$673,12,FALSE()))=TRUE(),"",(VLOOKUP(E1,Competitiva!$B$3:$Q$673,12,FALSE()))&amp;IF($D$9="maschile"," °"," ª"))</f>
        <v/>
      </c>
    </row>
    <row r="16" customFormat="false" ht="16.5" hidden="false" customHeight="true" outlineLevel="0" collapsed="false">
      <c r="C16" s="91" t="str">
        <f aca="false">IF(D16="","","Categoria")</f>
        <v/>
      </c>
      <c r="D16" s="92" t="str">
        <f aca="false">IF(OR(D17="0 °",D17="0 ª"),"",IF(ISNA(VLOOKUP($E$1,Competitiva!$B$3:$O$673,9,FALSE()))=TRUE(),"",(VLOOKUP($E$1,Competitiva!$B$3:$O$673,9,FALSE()))))</f>
        <v/>
      </c>
    </row>
    <row r="17" customFormat="false" ht="16.5" hidden="false" customHeight="true" outlineLevel="0" collapsed="false">
      <c r="C17" s="91" t="str">
        <f aca="false">IF(OR(D17="0 °",D17="0 ª"),"","Posizione Categoria")</f>
        <v>Posizione Categoria</v>
      </c>
      <c r="D17" s="92" t="str">
        <f aca="false">IF(ISNA(VLOOKUP($E$1,Competitiva!$B$3:$O$673,10,FALSE()))=TRUE(),"",(VLOOKUP($E$1,Competitiva!$B$3:$O$673,10,FALSE()))&amp;IF($D$9="maschile"," °"," ª"))</f>
        <v/>
      </c>
    </row>
    <row r="18" customFormat="false" ht="16.5" hidden="true" customHeight="true" outlineLevel="0" collapsed="false">
      <c r="C18" s="91" t="str">
        <f aca="false">IF(D18="","","Cat. Campionato UISP")</f>
        <v>Cat. Campionato UISP</v>
      </c>
      <c r="D18" s="97" t="s">
        <v>392</v>
      </c>
    </row>
    <row r="19" customFormat="false" ht="16.5" hidden="true" customHeight="true" outlineLevel="0" collapsed="false">
      <c r="C19" s="91" t="str">
        <f aca="false">IF(OR(D19="  ª",D19="  °"),"","Pos. Camp. Naz. UISP")</f>
        <v>Pos. Camp. Naz. UISP</v>
      </c>
      <c r="D19" s="96" t="s">
        <v>393</v>
      </c>
    </row>
    <row r="20" customFormat="false" ht="16.5" hidden="true" customHeight="true" outlineLevel="0" collapsed="false">
      <c r="C20" s="91" t="str">
        <f aca="false">IF(OR(D20="  ª",D20="  °"),"","Pos. Camp. Reg. UISP")</f>
        <v>Pos. Camp. Reg. UISP</v>
      </c>
      <c r="D20" s="96" t="s">
        <v>394</v>
      </c>
    </row>
    <row r="21" customFormat="false" ht="16.5" hidden="true" customHeight="true" outlineLevel="0" collapsed="false">
      <c r="C21" s="91" t="str">
        <f aca="false">IF(OR(D21="  ª",D21="  °"),"","Pos. Camp. Prov. UISP")</f>
        <v>Pos. Camp. Prov. UISP</v>
      </c>
      <c r="D21" s="96" t="s">
        <v>395</v>
      </c>
    </row>
    <row r="22" customFormat="false" ht="15.75" hidden="false" customHeight="true" outlineLevel="0" collapsed="false">
      <c r="C22" s="91" t="str">
        <f aca="false">IF(D22="","","Punti")</f>
        <v/>
      </c>
      <c r="D22" s="92" t="str">
        <f aca="false">IF(ISNA(VLOOKUP($E$1,Competitiva!$B$3:$O$673,11,FALSE()))=TRUE(),"",(VLOOKUP($E$1,Competitiva!$B$3:$O$673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27">
      <formula>"  °"</formula>
    </cfRule>
    <cfRule type="cellIs" priority="3" operator="equal" aboveAverage="0" equalAverage="0" bottom="0" percent="0" rank="0" text="" dxfId="28">
      <formula>"  ª"</formula>
    </cfRule>
  </conditionalFormatting>
  <conditionalFormatting sqref="F7:H10">
    <cfRule type="cellIs" priority="4" operator="equal" aboveAverage="0" equalAverage="0" bottom="0" percent="0" rank="0" text="" dxfId="29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5-10-06T20:02:51Z</cp:lastPrinted>
  <dcterms:modified xsi:type="dcterms:W3CDTF">2015-10-06T20:03:18Z</dcterms:modified>
  <cp:revision>0</cp:revision>
  <dc:subject/>
  <dc:title/>
</cp:coreProperties>
</file>